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 H15" sheetId="4" state="visible" r:id="rId5"/>
    <sheet name="分配 H15" sheetId="5" state="visible" r:id="rId6"/>
    <sheet name="家計 H15" sheetId="6" state="visible" r:id="rId7"/>
  </sheets>
  <definedNames>
    <definedName function="false" hidden="false" localSheetId="1" name="_xlnm.Print_Area" vbProcedure="false">分配!$A$1:$ED$108</definedName>
    <definedName function="false" hidden="false" localSheetId="4" name="_xlnm.Print_Area" vbProcedure="false">'分配 H15'!$A$1:$ED$18</definedName>
    <definedName function="false" hidden="false" localSheetId="2" name="_xlnm.Print_Area" vbProcedure="false">家計!$A$1:$AO$95</definedName>
    <definedName function="false" hidden="false" localSheetId="5" name="_xlnm.Print_Area" vbProcedure="false">'家計 H15'!$A$1:$AO$7</definedName>
    <definedName function="false" hidden="false" localSheetId="0" name="_xlnm.Print_Area" vbProcedure="false">生産!$A$1:$CF$97</definedName>
    <definedName function="false" hidden="false" localSheetId="3" name="_xlnm.Print_Area" vbProcedure="false">'生産 H15'!$A$1:$C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69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本渡市</t>
  </si>
  <si>
    <t xml:space="preserve">山鹿市</t>
  </si>
  <si>
    <t xml:space="preserve">牛深市</t>
  </si>
  <si>
    <t xml:space="preserve">菊池市</t>
  </si>
  <si>
    <t xml:space="preserve">宇土市</t>
  </si>
  <si>
    <t xml:space="preserve">上天草市</t>
  </si>
  <si>
    <t xml:space="preserve">三角町</t>
  </si>
  <si>
    <t xml:space="preserve">不知火町</t>
  </si>
  <si>
    <t xml:space="preserve">城南町</t>
  </si>
  <si>
    <t xml:space="preserve">富合町</t>
  </si>
  <si>
    <t xml:space="preserve">松橋町</t>
  </si>
  <si>
    <t xml:space="preserve">小川町</t>
  </si>
  <si>
    <t xml:space="preserve">豊野町</t>
  </si>
  <si>
    <t xml:space="preserve">中央町</t>
  </si>
  <si>
    <t xml:space="preserve">砥用町</t>
  </si>
  <si>
    <t xml:space="preserve">※１</t>
  </si>
  <si>
    <t xml:space="preserve">岱明町</t>
  </si>
  <si>
    <t xml:space="preserve">横島町</t>
  </si>
  <si>
    <t xml:space="preserve">天水町</t>
  </si>
  <si>
    <t xml:space="preserve">玉東町</t>
  </si>
  <si>
    <t xml:space="preserve">菊水町</t>
  </si>
  <si>
    <t xml:space="preserve">三加和町</t>
  </si>
  <si>
    <t xml:space="preserve">南関町</t>
  </si>
  <si>
    <t xml:space="preserve">長洲町</t>
  </si>
  <si>
    <t xml:space="preserve">鹿北町</t>
  </si>
  <si>
    <t xml:space="preserve">菊鹿町</t>
  </si>
  <si>
    <t xml:space="preserve">鹿本町</t>
  </si>
  <si>
    <t xml:space="preserve">鹿央町</t>
  </si>
  <si>
    <t xml:space="preserve">植木町</t>
  </si>
  <si>
    <t xml:space="preserve">七城町</t>
  </si>
  <si>
    <t xml:space="preserve">旭志村</t>
  </si>
  <si>
    <t xml:space="preserve">大津町</t>
  </si>
  <si>
    <t xml:space="preserve">菊陽町</t>
  </si>
  <si>
    <t xml:space="preserve">合志町</t>
  </si>
  <si>
    <t xml:space="preserve">泗水町</t>
  </si>
  <si>
    <t xml:space="preserve">西合志町</t>
  </si>
  <si>
    <t xml:space="preserve">一の宮町</t>
  </si>
  <si>
    <t xml:space="preserve">阿蘇町</t>
  </si>
  <si>
    <t xml:space="preserve">南小国町</t>
  </si>
  <si>
    <t xml:space="preserve">小国町</t>
  </si>
  <si>
    <t xml:space="preserve">産山村</t>
  </si>
  <si>
    <t xml:space="preserve">波野村</t>
  </si>
  <si>
    <t xml:space="preserve">蘇陽町</t>
  </si>
  <si>
    <t xml:space="preserve">高森町</t>
  </si>
  <si>
    <t xml:space="preserve">白水村</t>
  </si>
  <si>
    <t xml:space="preserve">久木野村</t>
  </si>
  <si>
    <t xml:space="preserve">長陽村</t>
  </si>
  <si>
    <t xml:space="preserve">西原村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t xml:space="preserve">御船町</t>
  </si>
  <si>
    <t xml:space="preserve">嘉島町</t>
  </si>
  <si>
    <t xml:space="preserve">益城町</t>
  </si>
  <si>
    <t xml:space="preserve">甲佐町</t>
  </si>
  <si>
    <t xml:space="preserve">矢部町</t>
  </si>
  <si>
    <t xml:space="preserve">清和村</t>
  </si>
  <si>
    <t xml:space="preserve">坂本村</t>
  </si>
  <si>
    <t xml:space="preserve">千丁町</t>
  </si>
  <si>
    <t xml:space="preserve">鏡町</t>
  </si>
  <si>
    <t xml:space="preserve">竜北町</t>
  </si>
  <si>
    <t xml:space="preserve">宮原町</t>
  </si>
  <si>
    <t xml:space="preserve">東陽村</t>
  </si>
  <si>
    <t xml:space="preserve">泉村</t>
  </si>
  <si>
    <t xml:space="preserve">田浦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有明町</t>
  </si>
  <si>
    <t xml:space="preserve">御所浦町</t>
  </si>
  <si>
    <t xml:space="preserve">倉岳町</t>
  </si>
  <si>
    <t xml:space="preserve">栖本町</t>
  </si>
  <si>
    <t xml:space="preserve">新和町</t>
  </si>
  <si>
    <t xml:space="preserve">五和町</t>
  </si>
  <si>
    <t xml:space="preserve">苓北町</t>
  </si>
  <si>
    <t xml:space="preserve">天草町</t>
  </si>
  <si>
    <t xml:space="preserve">河浦町</t>
  </si>
  <si>
    <t xml:space="preserve">市町村計</t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▲#,##0"/>
    <numFmt numFmtId="166" formatCode="#,##0;[BLACK]\▲#,##0"/>
    <numFmt numFmtId="167" formatCode="#,##0.0;[BLACK]\▲#,##0.0"/>
    <numFmt numFmtId="168" formatCode="[$-409]#,##0_);[RED]\(#,##0\)"/>
    <numFmt numFmtId="169" formatCode="@"/>
    <numFmt numFmtId="170" formatCode="0.0;&quot;▲ &quot;0.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IV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3" min="12" style="1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0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N1" s="6" t="s">
        <v>3</v>
      </c>
      <c r="O1" s="3" t="str">
        <f aca="false">$A$1</f>
        <v>市町村内総生産（93SNA）</v>
      </c>
      <c r="P1" s="4"/>
      <c r="Q1" s="7" t="str">
        <f aca="false">$C$1</f>
        <v>平成15年度</v>
      </c>
      <c r="R1" s="4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6" t="str">
        <f aca="false">$C$1</f>
        <v>平成15年度</v>
      </c>
      <c r="AF1" s="8" t="s">
        <v>4</v>
      </c>
      <c r="AG1" s="5"/>
      <c r="AP1" s="6" t="s">
        <v>5</v>
      </c>
      <c r="AQ1" s="3" t="str">
        <f aca="false">$A$1</f>
        <v>市町村内総生産（93SNA）</v>
      </c>
      <c r="AR1" s="4"/>
      <c r="AS1" s="6" t="str">
        <f aca="false">$C$1</f>
        <v>平成15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6" t="str">
        <f aca="false">$C$1</f>
        <v>平成15年度</v>
      </c>
      <c r="BH1" s="9" t="s">
        <v>6</v>
      </c>
      <c r="BI1" s="5"/>
      <c r="BR1" s="6" t="str">
        <f aca="false">$AP$1</f>
        <v>（単位：％）</v>
      </c>
      <c r="BS1" s="3" t="str">
        <f aca="false">$A$1</f>
        <v>市町村内総生産（93SNA）</v>
      </c>
      <c r="BT1" s="4"/>
      <c r="BU1" s="7" t="str">
        <f aca="false">$C$1</f>
        <v>平成15年度</v>
      </c>
      <c r="BV1" s="3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0.5" hidden="false" customHeight="true" outlineLevel="0" collapsed="false">
      <c r="A2" s="10"/>
      <c r="B2" s="11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  <c r="O2" s="10"/>
      <c r="P2" s="15" t="s">
        <v>8</v>
      </c>
      <c r="Q2" s="13"/>
      <c r="R2" s="13"/>
      <c r="S2" s="13"/>
      <c r="T2" s="16" t="s">
        <v>9</v>
      </c>
      <c r="U2" s="13"/>
      <c r="V2" s="17" t="s">
        <v>10</v>
      </c>
      <c r="W2" s="18" t="s">
        <v>11</v>
      </c>
      <c r="X2" s="19" t="s">
        <v>12</v>
      </c>
      <c r="Y2" s="20" t="s">
        <v>13</v>
      </c>
      <c r="Z2" s="20" t="s">
        <v>14</v>
      </c>
      <c r="AA2" s="20"/>
      <c r="AB2" s="20"/>
      <c r="AC2" s="10"/>
      <c r="AD2" s="11" t="s">
        <v>7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4"/>
      <c r="AQ2" s="10"/>
      <c r="AR2" s="15" t="s">
        <v>8</v>
      </c>
      <c r="AS2" s="13"/>
      <c r="AT2" s="13"/>
      <c r="AU2" s="13"/>
      <c r="AV2" s="16" t="s">
        <v>9</v>
      </c>
      <c r="AW2" s="13"/>
      <c r="AX2" s="17" t="s">
        <v>10</v>
      </c>
      <c r="AY2" s="18" t="s">
        <v>11</v>
      </c>
      <c r="AZ2" s="19" t="s">
        <v>12</v>
      </c>
      <c r="BA2" s="20" t="s">
        <v>13</v>
      </c>
      <c r="BB2" s="20" t="s">
        <v>14</v>
      </c>
      <c r="BC2" s="20"/>
      <c r="BD2" s="20"/>
      <c r="BE2" s="10"/>
      <c r="BF2" s="11" t="s">
        <v>7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/>
      <c r="BR2" s="14"/>
      <c r="BS2" s="10"/>
      <c r="BT2" s="15" t="s">
        <v>8</v>
      </c>
      <c r="BU2" s="13"/>
      <c r="BV2" s="13"/>
      <c r="BW2" s="13"/>
      <c r="BX2" s="16" t="s">
        <v>9</v>
      </c>
      <c r="BY2" s="13"/>
      <c r="BZ2" s="17" t="s">
        <v>10</v>
      </c>
      <c r="CA2" s="18" t="s">
        <v>11</v>
      </c>
      <c r="CB2" s="19" t="s">
        <v>12</v>
      </c>
      <c r="CC2" s="20" t="s">
        <v>13</v>
      </c>
      <c r="CD2" s="20" t="s">
        <v>14</v>
      </c>
      <c r="CE2" s="20"/>
      <c r="CF2" s="20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4" customFormat="true" ht="10.5" hidden="false" customHeight="true" outlineLevel="0" collapsed="false">
      <c r="A3" s="21"/>
      <c r="B3" s="22"/>
      <c r="C3" s="23" t="s">
        <v>15</v>
      </c>
      <c r="D3" s="24" t="s">
        <v>16</v>
      </c>
      <c r="E3" s="24" t="s">
        <v>17</v>
      </c>
      <c r="F3" s="24" t="s">
        <v>18</v>
      </c>
      <c r="G3" s="24" t="s">
        <v>19</v>
      </c>
      <c r="H3" s="24" t="s">
        <v>20</v>
      </c>
      <c r="I3" s="24" t="s">
        <v>21</v>
      </c>
      <c r="J3" s="24" t="s">
        <v>22</v>
      </c>
      <c r="K3" s="24" t="s">
        <v>23</v>
      </c>
      <c r="L3" s="24" t="s">
        <v>24</v>
      </c>
      <c r="M3" s="25" t="s">
        <v>25</v>
      </c>
      <c r="N3" s="26" t="s">
        <v>26</v>
      </c>
      <c r="O3" s="21"/>
      <c r="P3" s="22"/>
      <c r="Q3" s="27" t="s">
        <v>20</v>
      </c>
      <c r="R3" s="25" t="s">
        <v>26</v>
      </c>
      <c r="S3" s="25" t="s">
        <v>27</v>
      </c>
      <c r="T3" s="28" t="s">
        <v>28</v>
      </c>
      <c r="U3" s="29" t="s">
        <v>26</v>
      </c>
      <c r="V3" s="30"/>
      <c r="W3" s="31" t="s">
        <v>29</v>
      </c>
      <c r="X3" s="32" t="s">
        <v>30</v>
      </c>
      <c r="Y3" s="33"/>
      <c r="Z3" s="34" t="s">
        <v>31</v>
      </c>
      <c r="AA3" s="27" t="s">
        <v>32</v>
      </c>
      <c r="AB3" s="35" t="s">
        <v>33</v>
      </c>
      <c r="AC3" s="36"/>
      <c r="AD3" s="24"/>
      <c r="AE3" s="23" t="s">
        <v>15</v>
      </c>
      <c r="AF3" s="24" t="s">
        <v>16</v>
      </c>
      <c r="AG3" s="24" t="s">
        <v>17</v>
      </c>
      <c r="AH3" s="24" t="s">
        <v>18</v>
      </c>
      <c r="AI3" s="24" t="s">
        <v>19</v>
      </c>
      <c r="AJ3" s="24" t="s">
        <v>20</v>
      </c>
      <c r="AK3" s="24" t="s">
        <v>21</v>
      </c>
      <c r="AL3" s="24" t="s">
        <v>22</v>
      </c>
      <c r="AM3" s="24" t="s">
        <v>23</v>
      </c>
      <c r="AN3" s="24" t="s">
        <v>24</v>
      </c>
      <c r="AO3" s="25" t="s">
        <v>25</v>
      </c>
      <c r="AP3" s="26" t="s">
        <v>26</v>
      </c>
      <c r="AQ3" s="21"/>
      <c r="AR3" s="22"/>
      <c r="AS3" s="29" t="s">
        <v>20</v>
      </c>
      <c r="AT3" s="37" t="s">
        <v>26</v>
      </c>
      <c r="AU3" s="37" t="s">
        <v>27</v>
      </c>
      <c r="AV3" s="28" t="s">
        <v>28</v>
      </c>
      <c r="AW3" s="29" t="s">
        <v>26</v>
      </c>
      <c r="AX3" s="30"/>
      <c r="AY3" s="31" t="s">
        <v>29</v>
      </c>
      <c r="AZ3" s="32" t="s">
        <v>30</v>
      </c>
      <c r="BA3" s="33"/>
      <c r="BB3" s="34" t="s">
        <v>31</v>
      </c>
      <c r="BC3" s="27" t="s">
        <v>32</v>
      </c>
      <c r="BD3" s="35" t="s">
        <v>33</v>
      </c>
      <c r="BE3" s="21"/>
      <c r="BF3" s="22"/>
      <c r="BG3" s="23" t="s">
        <v>15</v>
      </c>
      <c r="BH3" s="24" t="s">
        <v>16</v>
      </c>
      <c r="BI3" s="24" t="s">
        <v>17</v>
      </c>
      <c r="BJ3" s="24" t="s">
        <v>18</v>
      </c>
      <c r="BK3" s="24" t="s">
        <v>19</v>
      </c>
      <c r="BL3" s="24" t="s">
        <v>20</v>
      </c>
      <c r="BM3" s="24" t="s">
        <v>21</v>
      </c>
      <c r="BN3" s="24" t="s">
        <v>22</v>
      </c>
      <c r="BO3" s="24" t="s">
        <v>23</v>
      </c>
      <c r="BP3" s="24" t="s">
        <v>24</v>
      </c>
      <c r="BQ3" s="25" t="s">
        <v>25</v>
      </c>
      <c r="BR3" s="26" t="s">
        <v>26</v>
      </c>
      <c r="BS3" s="21"/>
      <c r="BT3" s="22"/>
      <c r="BU3" s="29" t="s">
        <v>20</v>
      </c>
      <c r="BV3" s="37" t="s">
        <v>26</v>
      </c>
      <c r="BW3" s="37" t="s">
        <v>27</v>
      </c>
      <c r="BX3" s="28" t="s">
        <v>28</v>
      </c>
      <c r="BY3" s="29" t="s">
        <v>26</v>
      </c>
      <c r="BZ3" s="38"/>
      <c r="CA3" s="39" t="s">
        <v>29</v>
      </c>
      <c r="CB3" s="40" t="s">
        <v>30</v>
      </c>
      <c r="CC3" s="41"/>
      <c r="CD3" s="42" t="s">
        <v>31</v>
      </c>
      <c r="CE3" s="29" t="s">
        <v>32</v>
      </c>
      <c r="CF3" s="43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4" t="s">
        <v>34</v>
      </c>
      <c r="B4" s="3" t="n">
        <v>1772414806.66307</v>
      </c>
      <c r="C4" s="3" t="n">
        <v>16657552.5055977</v>
      </c>
      <c r="D4" s="3" t="n">
        <v>126706.518667148</v>
      </c>
      <c r="E4" s="3" t="n">
        <v>2599575.11487818</v>
      </c>
      <c r="F4" s="3" t="n">
        <v>135230989.594093</v>
      </c>
      <c r="G4" s="3" t="n">
        <v>83923935.5609203</v>
      </c>
      <c r="H4" s="3" t="n">
        <v>40999400.6605682</v>
      </c>
      <c r="I4" s="3" t="n">
        <v>362189848.708344</v>
      </c>
      <c r="J4" s="3" t="n">
        <v>168107297</v>
      </c>
      <c r="K4" s="3" t="n">
        <v>230499027</v>
      </c>
      <c r="L4" s="3" t="n">
        <v>81264236</v>
      </c>
      <c r="M4" s="3" t="n">
        <v>96306963</v>
      </c>
      <c r="N4" s="45" t="n">
        <v>554509275</v>
      </c>
      <c r="O4" s="44" t="s">
        <v>34</v>
      </c>
      <c r="P4" s="3" t="n">
        <v>306441128.1217</v>
      </c>
      <c r="Q4" s="3" t="n">
        <v>15300988.2169111</v>
      </c>
      <c r="R4" s="3" t="n">
        <v>67868754.0482924</v>
      </c>
      <c r="S4" s="3" t="n">
        <v>223271385.856497</v>
      </c>
      <c r="T4" s="3" t="n">
        <v>57424248</v>
      </c>
      <c r="U4" s="3" t="n">
        <v>57424248</v>
      </c>
      <c r="V4" s="3" t="n">
        <v>2136280182.78477</v>
      </c>
      <c r="W4" s="3" t="n">
        <v>17436007</v>
      </c>
      <c r="X4" s="3" t="n">
        <v>10964555</v>
      </c>
      <c r="Y4" s="3" t="n">
        <v>2142751634.78477</v>
      </c>
      <c r="Z4" s="3" t="n">
        <v>19383834.139143</v>
      </c>
      <c r="AA4" s="3" t="n">
        <v>219154925.155013</v>
      </c>
      <c r="AB4" s="3" t="n">
        <v>1897741423.49061</v>
      </c>
      <c r="AC4" s="44" t="s">
        <v>34</v>
      </c>
      <c r="AD4" s="46" t="n">
        <v>-0.323714652813456</v>
      </c>
      <c r="AE4" s="46" t="n">
        <v>-6.11247735794994</v>
      </c>
      <c r="AF4" s="46" t="n">
        <v>3.90334658010845</v>
      </c>
      <c r="AG4" s="46" t="n">
        <v>-18.766687249439</v>
      </c>
      <c r="AH4" s="46" t="n">
        <v>-2.76877935257444</v>
      </c>
      <c r="AI4" s="46" t="n">
        <v>-6.68846648191342</v>
      </c>
      <c r="AJ4" s="46" t="n">
        <v>3.90321121977387</v>
      </c>
      <c r="AK4" s="46" t="n">
        <v>-2.88246498733213</v>
      </c>
      <c r="AL4" s="46" t="n">
        <v>2.98728328895076</v>
      </c>
      <c r="AM4" s="46" t="n">
        <v>1.75490067796862</v>
      </c>
      <c r="AN4" s="46" t="n">
        <v>5.0320539800944</v>
      </c>
      <c r="AO4" s="46" t="n">
        <v>-0.139732053522105</v>
      </c>
      <c r="AP4" s="46" t="n">
        <v>0.432908766788314</v>
      </c>
      <c r="AQ4" s="44" t="s">
        <v>34</v>
      </c>
      <c r="AR4" s="46" t="n">
        <v>-1.55522395613468</v>
      </c>
      <c r="AS4" s="46" t="n">
        <v>-11.4400733227634</v>
      </c>
      <c r="AT4" s="46" t="n">
        <v>-1.71111320905382</v>
      </c>
      <c r="AU4" s="46" t="n">
        <v>-0.748170696311676</v>
      </c>
      <c r="AV4" s="46" t="n">
        <v>-3.45858657888493</v>
      </c>
      <c r="AW4" s="46" t="n">
        <v>-3.45858657888493</v>
      </c>
      <c r="AX4" s="46" t="n">
        <v>-0.588875698733378</v>
      </c>
      <c r="AY4" s="46" t="n">
        <v>4.10767174594395</v>
      </c>
      <c r="AZ4" s="46" t="n">
        <v>7.56648349373636</v>
      </c>
      <c r="BA4" s="46" t="n">
        <v>-0.590950334319044</v>
      </c>
      <c r="BB4" s="46" t="n">
        <v>-7.97696508936558</v>
      </c>
      <c r="BC4" s="46" t="n">
        <v>-4.30808871710613</v>
      </c>
      <c r="BD4" s="46" t="n">
        <v>-0.0583423838014951</v>
      </c>
      <c r="BE4" s="44" t="s">
        <v>34</v>
      </c>
      <c r="BF4" s="46" t="n">
        <v>82.7167637112129</v>
      </c>
      <c r="BG4" s="46" t="n">
        <v>0.777390726726518</v>
      </c>
      <c r="BH4" s="46" t="n">
        <v>0.00591326202300974</v>
      </c>
      <c r="BI4" s="46" t="n">
        <v>0.121319478780344</v>
      </c>
      <c r="BJ4" s="46" t="n">
        <v>6.31109025417575</v>
      </c>
      <c r="BK4" s="46" t="n">
        <v>3.91664317032945</v>
      </c>
      <c r="BL4" s="46" t="n">
        <v>1.91339957440688</v>
      </c>
      <c r="BM4" s="46" t="n">
        <v>16.903025195672</v>
      </c>
      <c r="BN4" s="46" t="n">
        <v>7.84539347776</v>
      </c>
      <c r="BO4" s="46" t="n">
        <v>10.7571509109199</v>
      </c>
      <c r="BP4" s="46" t="n">
        <v>3.79251774591052</v>
      </c>
      <c r="BQ4" s="46" t="n">
        <v>4.49454623842458</v>
      </c>
      <c r="BR4" s="47" t="n">
        <v>25.878373676084</v>
      </c>
      <c r="BS4" s="44" t="s">
        <v>34</v>
      </c>
      <c r="BT4" s="46" t="n">
        <v>14.3012901330714</v>
      </c>
      <c r="BU4" s="46" t="n">
        <v>0.714081276080697</v>
      </c>
      <c r="BV4" s="46" t="n">
        <v>3.16736447409639</v>
      </c>
      <c r="BW4" s="46" t="n">
        <v>10.4198443828943</v>
      </c>
      <c r="BX4" s="46" t="n">
        <v>2.67993019199204</v>
      </c>
      <c r="BY4" s="46" t="n">
        <v>2.67993019199204</v>
      </c>
      <c r="BZ4" s="46" t="n">
        <v>99.6979840362763</v>
      </c>
      <c r="CA4" s="46" t="n">
        <v>0.813720391899334</v>
      </c>
      <c r="CB4" s="46" t="n">
        <v>0.51170442817566</v>
      </c>
      <c r="CC4" s="46" t="n">
        <v>100</v>
      </c>
      <c r="CD4" s="46" t="n">
        <v>0.907363851209583</v>
      </c>
      <c r="CE4" s="46" t="n">
        <v>10.258716385663</v>
      </c>
      <c r="CF4" s="46" t="n">
        <v>88.8339197631274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44" t="s">
        <v>35</v>
      </c>
      <c r="B5" s="3" t="n">
        <v>284481924.842519</v>
      </c>
      <c r="C5" s="3" t="n">
        <v>12762581.1323386</v>
      </c>
      <c r="D5" s="3" t="n">
        <v>91019.5268754918</v>
      </c>
      <c r="E5" s="3" t="n">
        <v>232860.233075607</v>
      </c>
      <c r="F5" s="3" t="n">
        <v>57884966.6575646</v>
      </c>
      <c r="G5" s="3" t="n">
        <v>17811148.1336011</v>
      </c>
      <c r="H5" s="3" t="n">
        <v>7101025.03186379</v>
      </c>
      <c r="I5" s="3" t="n">
        <v>36513760.1271998</v>
      </c>
      <c r="J5" s="3" t="n">
        <v>13992410</v>
      </c>
      <c r="K5" s="3" t="n">
        <v>38516965</v>
      </c>
      <c r="L5" s="3" t="n">
        <v>24689827</v>
      </c>
      <c r="M5" s="3" t="n">
        <v>7655384</v>
      </c>
      <c r="N5" s="45" t="n">
        <v>67229978</v>
      </c>
      <c r="O5" s="44" t="s">
        <v>35</v>
      </c>
      <c r="P5" s="3" t="n">
        <v>31545576.5622745</v>
      </c>
      <c r="Q5" s="3" t="n">
        <v>2992412.88417913</v>
      </c>
      <c r="R5" s="3" t="n">
        <v>10494441.998516</v>
      </c>
      <c r="S5" s="3" t="n">
        <v>18058721.6795794</v>
      </c>
      <c r="T5" s="3" t="n">
        <v>7231014</v>
      </c>
      <c r="U5" s="3" t="n">
        <v>7231014</v>
      </c>
      <c r="V5" s="3" t="n">
        <v>323258515.404793</v>
      </c>
      <c r="W5" s="3" t="n">
        <v>2638389</v>
      </c>
      <c r="X5" s="3" t="n">
        <v>1659139</v>
      </c>
      <c r="Y5" s="3" t="n">
        <v>324237765.404793</v>
      </c>
      <c r="Z5" s="3" t="n">
        <v>13086460.8922897</v>
      </c>
      <c r="AA5" s="3" t="n">
        <v>75696114.7911657</v>
      </c>
      <c r="AB5" s="3" t="n">
        <v>234475939.721338</v>
      </c>
      <c r="AC5" s="44" t="s">
        <v>35</v>
      </c>
      <c r="AD5" s="46" t="n">
        <v>-4.10252328191242</v>
      </c>
      <c r="AE5" s="46" t="n">
        <v>2.17299737458874</v>
      </c>
      <c r="AF5" s="46" t="n">
        <v>13.9223140869678</v>
      </c>
      <c r="AG5" s="46" t="n">
        <v>-22.5465474032249</v>
      </c>
      <c r="AH5" s="46" t="n">
        <v>-13.4908022482345</v>
      </c>
      <c r="AI5" s="46" t="n">
        <v>-16.7335845086946</v>
      </c>
      <c r="AJ5" s="46" t="n">
        <v>-0.675688920320145</v>
      </c>
      <c r="AK5" s="46" t="n">
        <v>-0.730614307404096</v>
      </c>
      <c r="AL5" s="46" t="n">
        <v>1.5026920058091</v>
      </c>
      <c r="AM5" s="46" t="n">
        <v>0.829328987103719</v>
      </c>
      <c r="AN5" s="46" t="n">
        <v>3.89175169453305</v>
      </c>
      <c r="AO5" s="46" t="n">
        <v>-2.36120969094505</v>
      </c>
      <c r="AP5" s="46" t="n">
        <v>-1.06729630444218</v>
      </c>
      <c r="AQ5" s="44" t="s">
        <v>35</v>
      </c>
      <c r="AR5" s="46" t="n">
        <v>-0.481782378958085</v>
      </c>
      <c r="AS5" s="46" t="n">
        <v>1.71178533495532</v>
      </c>
      <c r="AT5" s="46" t="n">
        <v>-1.81749864647342</v>
      </c>
      <c r="AU5" s="46" t="n">
        <v>-0.0487684192561666</v>
      </c>
      <c r="AV5" s="46" t="n">
        <v>-3.6833232079585</v>
      </c>
      <c r="AW5" s="46" t="n">
        <v>-3.6833232079585</v>
      </c>
      <c r="AX5" s="46" t="n">
        <v>-3.75142705929421</v>
      </c>
      <c r="AY5" s="46" t="n">
        <v>0.795702564333744</v>
      </c>
      <c r="AZ5" s="46" t="n">
        <v>4.14446432864461</v>
      </c>
      <c r="BA5" s="46" t="n">
        <v>-3.75343564742587</v>
      </c>
      <c r="BB5" s="46" t="n">
        <v>1.66854986503372</v>
      </c>
      <c r="BC5" s="46" t="n">
        <v>-14.2763398016523</v>
      </c>
      <c r="BD5" s="46" t="n">
        <v>-0.0885771489649382</v>
      </c>
      <c r="BE5" s="44" t="s">
        <v>35</v>
      </c>
      <c r="BF5" s="46" t="n">
        <v>87.7386767353761</v>
      </c>
      <c r="BG5" s="46" t="n">
        <v>3.93617970948117</v>
      </c>
      <c r="BH5" s="46" t="n">
        <v>0.0280718462150326</v>
      </c>
      <c r="BI5" s="46" t="n">
        <v>0.0718177393015565</v>
      </c>
      <c r="BJ5" s="46" t="n">
        <v>17.8526294077121</v>
      </c>
      <c r="BK5" s="46" t="n">
        <v>5.49323676449744</v>
      </c>
      <c r="BL5" s="46" t="n">
        <v>2.19006722520387</v>
      </c>
      <c r="BM5" s="46" t="n">
        <v>11.2614149316056</v>
      </c>
      <c r="BN5" s="46" t="n">
        <v>4.31547817464484</v>
      </c>
      <c r="BO5" s="46" t="n">
        <v>11.8792346572934</v>
      </c>
      <c r="BP5" s="46" t="n">
        <v>7.61472895335806</v>
      </c>
      <c r="BQ5" s="46" t="n">
        <v>2.36104020469135</v>
      </c>
      <c r="BR5" s="47" t="n">
        <v>20.7347771213717</v>
      </c>
      <c r="BS5" s="44" t="s">
        <v>35</v>
      </c>
      <c r="BT5" s="46" t="n">
        <v>9.72914938606599</v>
      </c>
      <c r="BU5" s="46" t="n">
        <v>0.922906953927241</v>
      </c>
      <c r="BV5" s="46" t="n">
        <v>3.23665011243038</v>
      </c>
      <c r="BW5" s="46" t="n">
        <v>5.56959231970837</v>
      </c>
      <c r="BX5" s="46" t="n">
        <v>2.23015785683462</v>
      </c>
      <c r="BY5" s="46" t="n">
        <v>2.23015785683462</v>
      </c>
      <c r="BZ5" s="46" t="n">
        <v>99.6979839782767</v>
      </c>
      <c r="CA5" s="46" t="n">
        <v>0.81372044885213</v>
      </c>
      <c r="CB5" s="46" t="n">
        <v>0.511704427128855</v>
      </c>
      <c r="CC5" s="46" t="n">
        <v>100</v>
      </c>
      <c r="CD5" s="46" t="n">
        <v>4.04829579691118</v>
      </c>
      <c r="CE5" s="46" t="n">
        <v>23.4165880197701</v>
      </c>
      <c r="CF5" s="46" t="n">
        <v>72.5351161833187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44" t="s">
        <v>36</v>
      </c>
      <c r="B6" s="3" t="n">
        <v>106820943.630292</v>
      </c>
      <c r="C6" s="3" t="n">
        <v>1970560.82541472</v>
      </c>
      <c r="D6" s="3" t="n">
        <v>224828.634955062</v>
      </c>
      <c r="E6" s="3" t="n">
        <v>150692.672238628</v>
      </c>
      <c r="F6" s="3" t="n">
        <v>14804696.5575838</v>
      </c>
      <c r="G6" s="3" t="n">
        <v>7911027.06672017</v>
      </c>
      <c r="H6" s="3" t="n">
        <v>2874453.02236307</v>
      </c>
      <c r="I6" s="3" t="n">
        <v>14068598.8510165</v>
      </c>
      <c r="J6" s="3" t="n">
        <v>6214762</v>
      </c>
      <c r="K6" s="3" t="n">
        <v>13755781</v>
      </c>
      <c r="L6" s="3" t="n">
        <v>8049445</v>
      </c>
      <c r="M6" s="3" t="n">
        <v>3151005</v>
      </c>
      <c r="N6" s="45" t="n">
        <v>33645093</v>
      </c>
      <c r="O6" s="44" t="s">
        <v>36</v>
      </c>
      <c r="P6" s="3" t="n">
        <v>15654190.9167944</v>
      </c>
      <c r="Q6" s="3" t="n">
        <v>1339449.34271858</v>
      </c>
      <c r="R6" s="3" t="n">
        <v>3732725.94042625</v>
      </c>
      <c r="S6" s="3" t="n">
        <v>10582015.6336496</v>
      </c>
      <c r="T6" s="3" t="n">
        <v>2857472</v>
      </c>
      <c r="U6" s="3" t="n">
        <v>2857472</v>
      </c>
      <c r="V6" s="3" t="n">
        <v>125332606.547086</v>
      </c>
      <c r="W6" s="3" t="n">
        <v>1022946</v>
      </c>
      <c r="X6" s="3" t="n">
        <v>643275</v>
      </c>
      <c r="Y6" s="3" t="n">
        <v>125712277.547086</v>
      </c>
      <c r="Z6" s="3" t="n">
        <v>2346082.13260841</v>
      </c>
      <c r="AA6" s="3" t="n">
        <v>22715723.624304</v>
      </c>
      <c r="AB6" s="3" t="n">
        <v>100270800.790174</v>
      </c>
      <c r="AC6" s="44" t="s">
        <v>36</v>
      </c>
      <c r="AD6" s="46" t="n">
        <v>1.64882391508022</v>
      </c>
      <c r="AE6" s="46" t="n">
        <v>5.4775545816596</v>
      </c>
      <c r="AF6" s="46" t="n">
        <v>2.0380340220305</v>
      </c>
      <c r="AG6" s="46" t="n">
        <v>-48.0096160446839</v>
      </c>
      <c r="AH6" s="46" t="n">
        <v>32.7944403522056</v>
      </c>
      <c r="AI6" s="46" t="n">
        <v>-18.0926503096433</v>
      </c>
      <c r="AJ6" s="46" t="n">
        <v>2.52351822876892</v>
      </c>
      <c r="AK6" s="46" t="n">
        <v>-2.02875293045715</v>
      </c>
      <c r="AL6" s="46" t="n">
        <v>3.17546909697504</v>
      </c>
      <c r="AM6" s="46" t="n">
        <v>0.339178959189839</v>
      </c>
      <c r="AN6" s="46" t="n">
        <v>4.12569264529576</v>
      </c>
      <c r="AO6" s="46" t="n">
        <v>-1.98853164994005</v>
      </c>
      <c r="AP6" s="46" t="n">
        <v>-1.220722939588</v>
      </c>
      <c r="AQ6" s="44" t="s">
        <v>36</v>
      </c>
      <c r="AR6" s="46" t="n">
        <v>0.534740499103598</v>
      </c>
      <c r="AS6" s="46" t="n">
        <v>21.9799330067648</v>
      </c>
      <c r="AT6" s="46" t="n">
        <v>-1.76189524643352</v>
      </c>
      <c r="AU6" s="46" t="n">
        <v>-0.854002857245635</v>
      </c>
      <c r="AV6" s="46" t="n">
        <v>-5.96195527332347</v>
      </c>
      <c r="AW6" s="46" t="n">
        <v>-5.96195527332347</v>
      </c>
      <c r="AX6" s="46" t="n">
        <v>1.32162578547126</v>
      </c>
      <c r="AY6" s="46" t="n">
        <v>6.10834617834197</v>
      </c>
      <c r="AZ6" s="46" t="n">
        <v>9.63357477631018</v>
      </c>
      <c r="BA6" s="46" t="n">
        <v>1.3195112596942</v>
      </c>
      <c r="BB6" s="46" t="n">
        <v>-1.3593423772205</v>
      </c>
      <c r="BC6" s="46" t="n">
        <v>9.17300395928218</v>
      </c>
      <c r="BD6" s="46" t="n">
        <v>-0.24025169521992</v>
      </c>
      <c r="BE6" s="44" t="s">
        <v>36</v>
      </c>
      <c r="BF6" s="46" t="n">
        <v>84.9725625170393</v>
      </c>
      <c r="BG6" s="46" t="n">
        <v>1.56751660527082</v>
      </c>
      <c r="BH6" s="46" t="n">
        <v>0.178843816484711</v>
      </c>
      <c r="BI6" s="46" t="n">
        <v>0.1198710859265</v>
      </c>
      <c r="BJ6" s="46" t="n">
        <v>11.7766512917074</v>
      </c>
      <c r="BK6" s="46" t="n">
        <v>6.29296296358726</v>
      </c>
      <c r="BL6" s="46" t="n">
        <v>2.2865332475473</v>
      </c>
      <c r="BM6" s="46" t="n">
        <v>11.1911096716445</v>
      </c>
      <c r="BN6" s="46" t="n">
        <v>4.94363965180109</v>
      </c>
      <c r="BO6" s="46" t="n">
        <v>10.9422733152279</v>
      </c>
      <c r="BP6" s="46" t="n">
        <v>6.40306989664158</v>
      </c>
      <c r="BQ6" s="46" t="n">
        <v>2.50652128931462</v>
      </c>
      <c r="BR6" s="47" t="n">
        <v>26.7635696818857</v>
      </c>
      <c r="BS6" s="44" t="s">
        <v>36</v>
      </c>
      <c r="BT6" s="46" t="n">
        <v>12.4523962354679</v>
      </c>
      <c r="BU6" s="46" t="n">
        <v>1.06548808823934</v>
      </c>
      <c r="BV6" s="46" t="n">
        <v>2.96926124739736</v>
      </c>
      <c r="BW6" s="46" t="n">
        <v>8.41764689983125</v>
      </c>
      <c r="BX6" s="46" t="n">
        <v>2.27302540034701</v>
      </c>
      <c r="BY6" s="46" t="n">
        <v>2.27302540034701</v>
      </c>
      <c r="BZ6" s="46" t="n">
        <v>99.6979841528543</v>
      </c>
      <c r="CA6" s="46" t="n">
        <v>0.813720043865126</v>
      </c>
      <c r="CB6" s="46" t="n">
        <v>0.511704196719415</v>
      </c>
      <c r="CC6" s="46" t="n">
        <v>100</v>
      </c>
      <c r="CD6" s="46" t="n">
        <v>1.87188489671043</v>
      </c>
      <c r="CE6" s="46" t="n">
        <v>18.1243526725584</v>
      </c>
      <c r="CF6" s="46" t="n">
        <v>80.0037624307312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44" t="s">
        <v>37</v>
      </c>
      <c r="B7" s="3" t="n">
        <v>93375108.7380221</v>
      </c>
      <c r="C7" s="3" t="n">
        <v>1594927.74030811</v>
      </c>
      <c r="D7" s="3" t="n">
        <v>20039.588382103</v>
      </c>
      <c r="E7" s="3" t="n">
        <v>118921.751533522</v>
      </c>
      <c r="F7" s="3" t="n">
        <v>10902412.1237549</v>
      </c>
      <c r="G7" s="3" t="n">
        <v>4345383.42592221</v>
      </c>
      <c r="H7" s="3" t="n">
        <v>2686607.24424034</v>
      </c>
      <c r="I7" s="3" t="n">
        <v>11503467.8638809</v>
      </c>
      <c r="J7" s="3" t="n">
        <v>3480068</v>
      </c>
      <c r="K7" s="3" t="n">
        <v>19160234</v>
      </c>
      <c r="L7" s="3" t="n">
        <v>1961335</v>
      </c>
      <c r="M7" s="3" t="n">
        <v>3817764</v>
      </c>
      <c r="N7" s="45" t="n">
        <v>33783948</v>
      </c>
      <c r="O7" s="44" t="s">
        <v>37</v>
      </c>
      <c r="P7" s="3" t="n">
        <v>11491836.4622526</v>
      </c>
      <c r="Q7" s="3" t="n">
        <v>1348808.34913047</v>
      </c>
      <c r="R7" s="3" t="n">
        <v>4169844.28846472</v>
      </c>
      <c r="S7" s="3" t="n">
        <v>5973183.82465741</v>
      </c>
      <c r="T7" s="3" t="n">
        <v>3551177</v>
      </c>
      <c r="U7" s="3" t="n">
        <v>3551177</v>
      </c>
      <c r="V7" s="3" t="n">
        <v>108418122.200275</v>
      </c>
      <c r="W7" s="3" t="n">
        <v>884893</v>
      </c>
      <c r="X7" s="3" t="n">
        <v>556461</v>
      </c>
      <c r="Y7" s="3" t="n">
        <v>108746554.200275</v>
      </c>
      <c r="Z7" s="3" t="n">
        <v>1733889.08022374</v>
      </c>
      <c r="AA7" s="3" t="n">
        <v>15247795.5496771</v>
      </c>
      <c r="AB7" s="3" t="n">
        <v>91436437.5703739</v>
      </c>
      <c r="AC7" s="44" t="s">
        <v>37</v>
      </c>
      <c r="AD7" s="46" t="n">
        <v>-1.6842025492717</v>
      </c>
      <c r="AE7" s="46" t="n">
        <v>-2.84931448117764</v>
      </c>
      <c r="AF7" s="46" t="n">
        <v>-1.43941162193846</v>
      </c>
      <c r="AG7" s="46" t="n">
        <v>40.1294841906332</v>
      </c>
      <c r="AH7" s="46" t="n">
        <v>9.39984787423998</v>
      </c>
      <c r="AI7" s="46" t="n">
        <v>-31.0470354484733</v>
      </c>
      <c r="AJ7" s="46" t="n">
        <v>3.48161667295666</v>
      </c>
      <c r="AK7" s="46" t="n">
        <v>-7.92613980458809</v>
      </c>
      <c r="AL7" s="46" t="n">
        <v>-4.81849679616568</v>
      </c>
      <c r="AM7" s="46" t="n">
        <v>1.55718227632556</v>
      </c>
      <c r="AN7" s="46" t="n">
        <v>6.63938339145574</v>
      </c>
      <c r="AO7" s="46" t="n">
        <v>-1.74345374836636</v>
      </c>
      <c r="AP7" s="46" t="n">
        <v>0.47932375383765</v>
      </c>
      <c r="AQ7" s="44" t="s">
        <v>37</v>
      </c>
      <c r="AR7" s="46" t="n">
        <v>-2.51069379038235</v>
      </c>
      <c r="AS7" s="46" t="n">
        <v>-7.03607634439082</v>
      </c>
      <c r="AT7" s="46" t="n">
        <v>-1.84132311237414</v>
      </c>
      <c r="AU7" s="46" t="n">
        <v>-1.89935786697415</v>
      </c>
      <c r="AV7" s="46" t="n">
        <v>-3.13588422491976</v>
      </c>
      <c r="AW7" s="46" t="n">
        <v>-3.13588422491976</v>
      </c>
      <c r="AX7" s="46" t="n">
        <v>-1.8206217198059</v>
      </c>
      <c r="AY7" s="46" t="n">
        <v>2.81778021523467</v>
      </c>
      <c r="AZ7" s="46" t="n">
        <v>6.23377268006598</v>
      </c>
      <c r="BA7" s="46" t="n">
        <v>-1.82267066843613</v>
      </c>
      <c r="BB7" s="46" t="n">
        <v>-0.74496817395143</v>
      </c>
      <c r="BC7" s="46" t="n">
        <v>-6.26897988139899</v>
      </c>
      <c r="BD7" s="46" t="n">
        <v>-1.05791246798431</v>
      </c>
      <c r="BE7" s="44" t="s">
        <v>37</v>
      </c>
      <c r="BF7" s="46" t="n">
        <v>85.8648896277269</v>
      </c>
      <c r="BG7" s="46" t="n">
        <v>1.46664669242833</v>
      </c>
      <c r="BH7" s="46" t="n">
        <v>0.0184277916017429</v>
      </c>
      <c r="BI7" s="46" t="n">
        <v>0.109356799769957</v>
      </c>
      <c r="BJ7" s="46" t="n">
        <v>10.0255242144742</v>
      </c>
      <c r="BK7" s="46" t="n">
        <v>3.99588148597285</v>
      </c>
      <c r="BL7" s="46" t="n">
        <v>2.47052172273202</v>
      </c>
      <c r="BM7" s="46" t="n">
        <v>10.5782366609018</v>
      </c>
      <c r="BN7" s="46" t="n">
        <v>3.20016392757685</v>
      </c>
      <c r="BO7" s="46" t="n">
        <v>17.6191642492996</v>
      </c>
      <c r="BP7" s="46" t="n">
        <v>1.80358358425581</v>
      </c>
      <c r="BQ7" s="46" t="n">
        <v>3.51069882450616</v>
      </c>
      <c r="BR7" s="47" t="n">
        <v>31.0666836742075</v>
      </c>
      <c r="BS7" s="44" t="s">
        <v>37</v>
      </c>
      <c r="BT7" s="46" t="n">
        <v>10.5675407802702</v>
      </c>
      <c r="BU7" s="46" t="n">
        <v>1.24032283969791</v>
      </c>
      <c r="BV7" s="46" t="n">
        <v>3.83446107247248</v>
      </c>
      <c r="BW7" s="46" t="n">
        <v>5.49275686809976</v>
      </c>
      <c r="BX7" s="46" t="n">
        <v>3.26555358568872</v>
      </c>
      <c r="BY7" s="46" t="n">
        <v>3.26555358568872</v>
      </c>
      <c r="BZ7" s="46" t="n">
        <v>99.6979839936858</v>
      </c>
      <c r="CA7" s="46" t="n">
        <v>0.813720495796422</v>
      </c>
      <c r="CB7" s="46" t="n">
        <v>0.5117044894822</v>
      </c>
      <c r="CC7" s="46" t="n">
        <v>100</v>
      </c>
      <c r="CD7" s="46" t="n">
        <v>1.59926130893581</v>
      </c>
      <c r="CE7" s="46" t="n">
        <v>14.0638808717888</v>
      </c>
      <c r="CF7" s="46" t="n">
        <v>84.3368578192754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44" t="s">
        <v>38</v>
      </c>
      <c r="B8" s="3" t="n">
        <v>78486797.4759918</v>
      </c>
      <c r="C8" s="3" t="n">
        <v>1467612.85351204</v>
      </c>
      <c r="D8" s="3" t="n">
        <v>209946.832799629</v>
      </c>
      <c r="E8" s="3" t="n">
        <v>60682.9096989265</v>
      </c>
      <c r="F8" s="3" t="n">
        <v>17650509.2696533</v>
      </c>
      <c r="G8" s="3" t="n">
        <v>7188675.62281656</v>
      </c>
      <c r="H8" s="3" t="n">
        <v>3010156.64143748</v>
      </c>
      <c r="I8" s="3" t="n">
        <v>7602215.34607385</v>
      </c>
      <c r="J8" s="3" t="n">
        <v>3024832</v>
      </c>
      <c r="K8" s="3" t="n">
        <v>11353196</v>
      </c>
      <c r="L8" s="3" t="n">
        <v>3515799</v>
      </c>
      <c r="M8" s="3" t="n">
        <v>2138574</v>
      </c>
      <c r="N8" s="45" t="n">
        <v>21264597</v>
      </c>
      <c r="O8" s="44" t="s">
        <v>38</v>
      </c>
      <c r="P8" s="3" t="n">
        <v>10355119.3630324</v>
      </c>
      <c r="Q8" s="3" t="n">
        <v>741810.64847652</v>
      </c>
      <c r="R8" s="3" t="n">
        <v>4089632.55399174</v>
      </c>
      <c r="S8" s="3" t="n">
        <v>5523676.16056415</v>
      </c>
      <c r="T8" s="3" t="n">
        <v>2497583</v>
      </c>
      <c r="U8" s="3" t="n">
        <v>2497583</v>
      </c>
      <c r="V8" s="3" t="n">
        <v>91339499.8390242</v>
      </c>
      <c r="W8" s="3" t="n">
        <v>745500</v>
      </c>
      <c r="X8" s="3" t="n">
        <v>468804</v>
      </c>
      <c r="Y8" s="3" t="n">
        <v>91616195.8390242</v>
      </c>
      <c r="Z8" s="3" t="n">
        <v>1738242.59601059</v>
      </c>
      <c r="AA8" s="3" t="n">
        <v>24839184.8924699</v>
      </c>
      <c r="AB8" s="3" t="n">
        <v>64762072.3505438</v>
      </c>
      <c r="AC8" s="44" t="s">
        <v>38</v>
      </c>
      <c r="AD8" s="46" t="n">
        <v>-1.95313277539265</v>
      </c>
      <c r="AE8" s="46" t="n">
        <v>-3.30362339704909</v>
      </c>
      <c r="AF8" s="46" t="n">
        <v>-2.47075029446961</v>
      </c>
      <c r="AG8" s="46" t="n">
        <v>-21.5944371536093</v>
      </c>
      <c r="AH8" s="46" t="n">
        <v>-4.34302266338695</v>
      </c>
      <c r="AI8" s="46" t="n">
        <v>-8.25443916583116</v>
      </c>
      <c r="AJ8" s="46" t="n">
        <v>3.67212790597597</v>
      </c>
      <c r="AK8" s="46" t="n">
        <v>1.2897551700821</v>
      </c>
      <c r="AL8" s="46" t="n">
        <v>0.12999415737999</v>
      </c>
      <c r="AM8" s="46" t="n">
        <v>0.380844698226951</v>
      </c>
      <c r="AN8" s="46" t="n">
        <v>-1.07743412382122</v>
      </c>
      <c r="AO8" s="46" t="n">
        <v>-2.19092074102735</v>
      </c>
      <c r="AP8" s="46" t="n">
        <v>-0.965913838106729</v>
      </c>
      <c r="AQ8" s="44" t="s">
        <v>38</v>
      </c>
      <c r="AR8" s="46" t="n">
        <v>0.023865969440911</v>
      </c>
      <c r="AS8" s="46" t="n">
        <v>5.5453544360916</v>
      </c>
      <c r="AT8" s="46" t="n">
        <v>-2.2791273335007</v>
      </c>
      <c r="AU8" s="46" t="n">
        <v>1.07740158754353</v>
      </c>
      <c r="AV8" s="46" t="n">
        <v>-6.42991505729596</v>
      </c>
      <c r="AW8" s="46" t="n">
        <v>-6.42991505729596</v>
      </c>
      <c r="AX8" s="46" t="n">
        <v>-1.86161563305682</v>
      </c>
      <c r="AY8" s="46" t="n">
        <v>2.77485207590037</v>
      </c>
      <c r="AZ8" s="46" t="n">
        <v>6.18918184289209</v>
      </c>
      <c r="BA8" s="46" t="n">
        <v>-1.86366265882958</v>
      </c>
      <c r="BB8" s="46" t="n">
        <v>-3.98653309861272</v>
      </c>
      <c r="BC8" s="46" t="n">
        <v>-5.50889627566227</v>
      </c>
      <c r="BD8" s="46" t="n">
        <v>-0.326792154070391</v>
      </c>
      <c r="BE8" s="44" t="s">
        <v>38</v>
      </c>
      <c r="BF8" s="46" t="n">
        <v>85.6691295214859</v>
      </c>
      <c r="BG8" s="46" t="n">
        <v>1.60191420312925</v>
      </c>
      <c r="BH8" s="46" t="n">
        <v>0.229159081401414</v>
      </c>
      <c r="BI8" s="46" t="n">
        <v>0.0662360067924567</v>
      </c>
      <c r="BJ8" s="46" t="n">
        <v>19.2657085442256</v>
      </c>
      <c r="BK8" s="46" t="n">
        <v>7.84651180610854</v>
      </c>
      <c r="BL8" s="46" t="n">
        <v>3.28561627545257</v>
      </c>
      <c r="BM8" s="46" t="n">
        <v>8.29789457688404</v>
      </c>
      <c r="BN8" s="46" t="n">
        <v>3.30163457705102</v>
      </c>
      <c r="BO8" s="46" t="n">
        <v>12.39212771937</v>
      </c>
      <c r="BP8" s="46" t="n">
        <v>3.8375299998021</v>
      </c>
      <c r="BQ8" s="46" t="n">
        <v>2.33427504865801</v>
      </c>
      <c r="BR8" s="47" t="n">
        <v>23.2105216826109</v>
      </c>
      <c r="BS8" s="44" t="s">
        <v>38</v>
      </c>
      <c r="BT8" s="46" t="n">
        <v>11.3027170231201</v>
      </c>
      <c r="BU8" s="46" t="n">
        <v>0.809693790145938</v>
      </c>
      <c r="BV8" s="46" t="n">
        <v>4.46387510039982</v>
      </c>
      <c r="BW8" s="46" t="n">
        <v>6.02914813257431</v>
      </c>
      <c r="BX8" s="46" t="n">
        <v>2.72613698607222</v>
      </c>
      <c r="BY8" s="46" t="n">
        <v>2.72613698607222</v>
      </c>
      <c r="BZ8" s="46" t="n">
        <v>99.6979835306782</v>
      </c>
      <c r="CA8" s="46" t="n">
        <v>0.81372075447216</v>
      </c>
      <c r="CB8" s="46" t="n">
        <v>0.511704285150324</v>
      </c>
      <c r="CC8" s="46" t="n">
        <v>100</v>
      </c>
      <c r="CD8" s="46" t="n">
        <v>1.90305683638957</v>
      </c>
      <c r="CE8" s="46" t="n">
        <v>27.1943517714091</v>
      </c>
      <c r="CF8" s="46" t="n">
        <v>70.9025913922013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44" t="s">
        <v>39</v>
      </c>
      <c r="B9" s="3" t="n">
        <v>125541804.886331</v>
      </c>
      <c r="C9" s="3" t="n">
        <v>4336970.35467306</v>
      </c>
      <c r="D9" s="3" t="n">
        <v>46053.4087727276</v>
      </c>
      <c r="E9" s="3" t="n">
        <v>770852.335203809</v>
      </c>
      <c r="F9" s="3" t="n">
        <v>32792051.1107577</v>
      </c>
      <c r="G9" s="3" t="n">
        <v>13693573.8827952</v>
      </c>
      <c r="H9" s="3" t="n">
        <v>2239911.74793752</v>
      </c>
      <c r="I9" s="3" t="n">
        <v>11866364.0461908</v>
      </c>
      <c r="J9" s="3" t="n">
        <v>7500326</v>
      </c>
      <c r="K9" s="3" t="n">
        <v>15923179</v>
      </c>
      <c r="L9" s="3" t="n">
        <v>3978582</v>
      </c>
      <c r="M9" s="3" t="n">
        <v>3358622</v>
      </c>
      <c r="N9" s="45" t="n">
        <v>29035319</v>
      </c>
      <c r="O9" s="44" t="s">
        <v>39</v>
      </c>
      <c r="P9" s="3" t="n">
        <v>15769290.1038814</v>
      </c>
      <c r="Q9" s="3" t="n">
        <v>399710.777962514</v>
      </c>
      <c r="R9" s="3" t="n">
        <v>4313019.99118832</v>
      </c>
      <c r="S9" s="3" t="n">
        <v>11056559.3347306</v>
      </c>
      <c r="T9" s="3" t="n">
        <v>3396324</v>
      </c>
      <c r="U9" s="3" t="n">
        <v>3396324</v>
      </c>
      <c r="V9" s="3" t="n">
        <v>144707418.990212</v>
      </c>
      <c r="W9" s="3" t="n">
        <v>1181081</v>
      </c>
      <c r="X9" s="3" t="n">
        <v>742717</v>
      </c>
      <c r="Y9" s="3" t="n">
        <v>145145782.990212</v>
      </c>
      <c r="Z9" s="3" t="n">
        <v>5153876.09864959</v>
      </c>
      <c r="AA9" s="3" t="n">
        <v>46485624.9935529</v>
      </c>
      <c r="AB9" s="3" t="n">
        <v>93067917.8980097</v>
      </c>
      <c r="AC9" s="44" t="s">
        <v>39</v>
      </c>
      <c r="AD9" s="46" t="n">
        <v>8.71538975856537</v>
      </c>
      <c r="AE9" s="46" t="n">
        <v>-6.39084771825397</v>
      </c>
      <c r="AF9" s="46" t="n">
        <v>0.224932222595236</v>
      </c>
      <c r="AG9" s="46" t="n">
        <v>39.0969934953234</v>
      </c>
      <c r="AH9" s="46" t="n">
        <v>28.8942473003013</v>
      </c>
      <c r="AI9" s="46" t="n">
        <v>18.3052188188938</v>
      </c>
      <c r="AJ9" s="46" t="n">
        <v>1.78171458998257</v>
      </c>
      <c r="AK9" s="46" t="n">
        <v>4.00407852490712</v>
      </c>
      <c r="AL9" s="46" t="n">
        <v>1.33056104968494</v>
      </c>
      <c r="AM9" s="46" t="n">
        <v>1.24342414725485</v>
      </c>
      <c r="AN9" s="46" t="n">
        <v>6.54976294940591</v>
      </c>
      <c r="AO9" s="46" t="n">
        <v>-0.10484372039652</v>
      </c>
      <c r="AP9" s="46" t="n">
        <v>-1.21562475046885</v>
      </c>
      <c r="AQ9" s="44" t="s">
        <v>39</v>
      </c>
      <c r="AR9" s="46" t="n">
        <v>-2.90577447029792</v>
      </c>
      <c r="AS9" s="46" t="n">
        <v>-13.9092209053778</v>
      </c>
      <c r="AT9" s="46" t="n">
        <v>-1.85528107519458</v>
      </c>
      <c r="AU9" s="46" t="n">
        <v>-2.86251974832743</v>
      </c>
      <c r="AV9" s="46" t="n">
        <v>-7.21214672742289</v>
      </c>
      <c r="AW9" s="46" t="n">
        <v>-7.21214672742289</v>
      </c>
      <c r="AX9" s="46" t="n">
        <v>6.89057487177462</v>
      </c>
      <c r="AY9" s="46" t="n">
        <v>11.9405135262445</v>
      </c>
      <c r="AZ9" s="46" t="n">
        <v>15.65954173272</v>
      </c>
      <c r="BA9" s="46" t="n">
        <v>6.88834434880293</v>
      </c>
      <c r="BB9" s="46" t="n">
        <v>-1.51570071473807</v>
      </c>
      <c r="BC9" s="46" t="n">
        <v>25.5830773708637</v>
      </c>
      <c r="BD9" s="46" t="n">
        <v>-0.0666563381310647</v>
      </c>
      <c r="BE9" s="44" t="s">
        <v>39</v>
      </c>
      <c r="BF9" s="46" t="n">
        <v>86.4935944400098</v>
      </c>
      <c r="BG9" s="46" t="n">
        <v>2.98800989276107</v>
      </c>
      <c r="BH9" s="46" t="n">
        <v>0.0317290711613944</v>
      </c>
      <c r="BI9" s="46" t="n">
        <v>0.531088343955395</v>
      </c>
      <c r="BJ9" s="46" t="n">
        <v>22.592493171482</v>
      </c>
      <c r="BK9" s="46" t="n">
        <v>9.43435875344627</v>
      </c>
      <c r="BL9" s="46" t="n">
        <v>1.54321517428348</v>
      </c>
      <c r="BM9" s="46" t="n">
        <v>8.17547971544648</v>
      </c>
      <c r="BN9" s="46" t="n">
        <v>5.16744327357122</v>
      </c>
      <c r="BO9" s="46" t="n">
        <v>10.970473045761</v>
      </c>
      <c r="BP9" s="46" t="n">
        <v>2.74109375969145</v>
      </c>
      <c r="BQ9" s="46" t="n">
        <v>2.3139645746556</v>
      </c>
      <c r="BR9" s="47" t="n">
        <v>20.0042456637944</v>
      </c>
      <c r="BS9" s="44" t="s">
        <v>39</v>
      </c>
      <c r="BT9" s="46" t="n">
        <v>10.8644493687734</v>
      </c>
      <c r="BU9" s="46" t="n">
        <v>0.275385732694327</v>
      </c>
      <c r="BV9" s="46" t="n">
        <v>2.97150899070844</v>
      </c>
      <c r="BW9" s="46" t="n">
        <v>7.61755464537068</v>
      </c>
      <c r="BX9" s="46" t="n">
        <v>2.33993983843749</v>
      </c>
      <c r="BY9" s="46" t="n">
        <v>2.33993983843749</v>
      </c>
      <c r="BZ9" s="46" t="n">
        <v>99.6979836472207</v>
      </c>
      <c r="CA9" s="46" t="n">
        <v>0.813720506147702</v>
      </c>
      <c r="CB9" s="46" t="n">
        <v>0.5117041533684</v>
      </c>
      <c r="CC9" s="46" t="n">
        <v>100</v>
      </c>
      <c r="CD9" s="46" t="n">
        <v>3.56158387359407</v>
      </c>
      <c r="CE9" s="46" t="n">
        <v>32.1238712693073</v>
      </c>
      <c r="CF9" s="46" t="n">
        <v>64.3145448570986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44" t="s">
        <v>40</v>
      </c>
      <c r="B10" s="3" t="n">
        <v>97391245.9097403</v>
      </c>
      <c r="C10" s="3" t="n">
        <v>1348658.97062504</v>
      </c>
      <c r="D10" s="3" t="n">
        <v>176661.267163935</v>
      </c>
      <c r="E10" s="3" t="n">
        <v>971160.958160181</v>
      </c>
      <c r="F10" s="3" t="n">
        <v>4623797.80759011</v>
      </c>
      <c r="G10" s="3" t="n">
        <v>5489825.79465459</v>
      </c>
      <c r="H10" s="3" t="n">
        <v>3902780.60228267</v>
      </c>
      <c r="I10" s="3" t="n">
        <v>18044877.5092638</v>
      </c>
      <c r="J10" s="3" t="n">
        <v>7544076</v>
      </c>
      <c r="K10" s="3" t="n">
        <v>14679649</v>
      </c>
      <c r="L10" s="3" t="n">
        <v>4629431</v>
      </c>
      <c r="M10" s="3" t="n">
        <v>3555277</v>
      </c>
      <c r="N10" s="45" t="n">
        <v>32425050</v>
      </c>
      <c r="O10" s="44" t="s">
        <v>40</v>
      </c>
      <c r="P10" s="3" t="n">
        <v>19089861.4904946</v>
      </c>
      <c r="Q10" s="3" t="n">
        <v>1359539.11533528</v>
      </c>
      <c r="R10" s="3" t="n">
        <v>5567907.40666066</v>
      </c>
      <c r="S10" s="3" t="n">
        <v>12162414.9684986</v>
      </c>
      <c r="T10" s="3" t="n">
        <v>2796437</v>
      </c>
      <c r="U10" s="3" t="n">
        <v>2796437</v>
      </c>
      <c r="V10" s="3" t="n">
        <v>119277544.400235</v>
      </c>
      <c r="W10" s="3" t="n">
        <v>973526</v>
      </c>
      <c r="X10" s="3" t="n">
        <v>612197</v>
      </c>
      <c r="Y10" s="3" t="n">
        <v>119638873.400235</v>
      </c>
      <c r="Z10" s="3" t="n">
        <v>2496481.19594916</v>
      </c>
      <c r="AA10" s="3" t="n">
        <v>10113623.6022447</v>
      </c>
      <c r="AB10" s="3" t="n">
        <v>106667439.602041</v>
      </c>
      <c r="AC10" s="44" t="s">
        <v>40</v>
      </c>
      <c r="AD10" s="46" t="n">
        <v>-0.329072364337444</v>
      </c>
      <c r="AE10" s="46" t="n">
        <v>-1.51586228162833</v>
      </c>
      <c r="AF10" s="46" t="n">
        <v>0.268123675769714</v>
      </c>
      <c r="AG10" s="46" t="n">
        <v>-23.9294930760419</v>
      </c>
      <c r="AH10" s="46" t="n">
        <v>21.4237200637351</v>
      </c>
      <c r="AI10" s="46" t="n">
        <v>-12.1437521970729</v>
      </c>
      <c r="AJ10" s="46" t="n">
        <v>0.16277634506734</v>
      </c>
      <c r="AK10" s="46" t="n">
        <v>-2.81814893049757</v>
      </c>
      <c r="AL10" s="46" t="n">
        <v>2.36794037751733</v>
      </c>
      <c r="AM10" s="46" t="n">
        <v>0.0288168924637251</v>
      </c>
      <c r="AN10" s="46" t="n">
        <v>3.97061604434589</v>
      </c>
      <c r="AO10" s="46" t="n">
        <v>3.93699014911969</v>
      </c>
      <c r="AP10" s="46" t="n">
        <v>-0.0801822559317767</v>
      </c>
      <c r="AQ10" s="44" t="s">
        <v>40</v>
      </c>
      <c r="AR10" s="46" t="n">
        <v>-3.47696607448305</v>
      </c>
      <c r="AS10" s="46" t="n">
        <v>-5.32583980083143</v>
      </c>
      <c r="AT10" s="46" t="n">
        <v>-2.77780855663806</v>
      </c>
      <c r="AU10" s="46" t="n">
        <v>-3.58391052192207</v>
      </c>
      <c r="AV10" s="46" t="n">
        <v>-6.33411990105659</v>
      </c>
      <c r="AW10" s="46" t="n">
        <v>-6.33411990105659</v>
      </c>
      <c r="AX10" s="46" t="n">
        <v>-0.994648608985509</v>
      </c>
      <c r="AY10" s="46" t="n">
        <v>3.68274247641241</v>
      </c>
      <c r="AZ10" s="46" t="n">
        <v>7.12727069104603</v>
      </c>
      <c r="BA10" s="46" t="n">
        <v>-0.996713981705216</v>
      </c>
      <c r="BB10" s="46" t="n">
        <v>-11.5433549531916</v>
      </c>
      <c r="BC10" s="46" t="n">
        <v>0.566711740478737</v>
      </c>
      <c r="BD10" s="46" t="n">
        <v>-0.863890060516629</v>
      </c>
      <c r="BE10" s="44" t="s">
        <v>40</v>
      </c>
      <c r="BF10" s="46" t="n">
        <v>81.4043488891204</v>
      </c>
      <c r="BG10" s="46" t="n">
        <v>1.12727488340123</v>
      </c>
      <c r="BH10" s="46" t="n">
        <v>0.147662095222963</v>
      </c>
      <c r="BI10" s="46" t="n">
        <v>0.811743650336208</v>
      </c>
      <c r="BJ10" s="46" t="n">
        <v>3.86479551016988</v>
      </c>
      <c r="BK10" s="46" t="n">
        <v>4.58866390047752</v>
      </c>
      <c r="BL10" s="46" t="n">
        <v>3.2621341971572</v>
      </c>
      <c r="BM10" s="46" t="n">
        <v>15.0827878902681</v>
      </c>
      <c r="BN10" s="46" t="n">
        <v>6.30570631901754</v>
      </c>
      <c r="BO10" s="46" t="n">
        <v>12.2699659256163</v>
      </c>
      <c r="BP10" s="46" t="n">
        <v>3.86950400687316</v>
      </c>
      <c r="BQ10" s="46" t="n">
        <v>2.97167375365223</v>
      </c>
      <c r="BR10" s="47" t="n">
        <v>27.1024367569282</v>
      </c>
      <c r="BS10" s="44" t="s">
        <v>40</v>
      </c>
      <c r="BT10" s="46" t="n">
        <v>15.9562364204418</v>
      </c>
      <c r="BU10" s="46" t="n">
        <v>1.13636903850401</v>
      </c>
      <c r="BV10" s="46" t="n">
        <v>4.65392831645448</v>
      </c>
      <c r="BW10" s="46" t="n">
        <v>10.1659390654833</v>
      </c>
      <c r="BX10" s="46" t="n">
        <v>2.33739830585408</v>
      </c>
      <c r="BY10" s="46" t="n">
        <v>2.33739830585408</v>
      </c>
      <c r="BZ10" s="46" t="n">
        <v>99.6979836154164</v>
      </c>
      <c r="CA10" s="46" t="n">
        <v>0.813720467546703</v>
      </c>
      <c r="CB10" s="46" t="n">
        <v>0.511704082963053</v>
      </c>
      <c r="CC10" s="46" t="n">
        <v>100</v>
      </c>
      <c r="CD10" s="46" t="n">
        <v>2.0930018374391</v>
      </c>
      <c r="CE10" s="46" t="n">
        <v>8.47906758401104</v>
      </c>
      <c r="CF10" s="46" t="n">
        <v>89.4279305785499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44" t="s">
        <v>41</v>
      </c>
      <c r="B11" s="3" t="n">
        <v>73054184.6166195</v>
      </c>
      <c r="C11" s="3" t="n">
        <v>3578187.00541026</v>
      </c>
      <c r="D11" s="3" t="n">
        <v>70798.0715288086</v>
      </c>
      <c r="E11" s="6" t="n">
        <v>203213.650650653</v>
      </c>
      <c r="F11" s="3" t="n">
        <v>9220348.90381172</v>
      </c>
      <c r="G11" s="3" t="n">
        <v>4529119.07464677</v>
      </c>
      <c r="H11" s="3" t="n">
        <v>2058832.24998588</v>
      </c>
      <c r="I11" s="3" t="n">
        <v>8622842.66058545</v>
      </c>
      <c r="J11" s="3" t="n">
        <v>4112691</v>
      </c>
      <c r="K11" s="3" t="n">
        <v>11811987</v>
      </c>
      <c r="L11" s="3" t="n">
        <v>2805115</v>
      </c>
      <c r="M11" s="3" t="n">
        <v>2294815</v>
      </c>
      <c r="N11" s="45" t="n">
        <v>23746235</v>
      </c>
      <c r="O11" s="44" t="s">
        <v>41</v>
      </c>
      <c r="P11" s="3" t="n">
        <v>12253716.1046415</v>
      </c>
      <c r="Q11" s="3" t="n">
        <v>618117.966537179</v>
      </c>
      <c r="R11" s="3" t="n">
        <v>3348484.89489579</v>
      </c>
      <c r="S11" s="3" t="n">
        <v>8287113.24320856</v>
      </c>
      <c r="T11" s="3" t="n">
        <v>2359676</v>
      </c>
      <c r="U11" s="3" t="n">
        <v>2359676</v>
      </c>
      <c r="V11" s="3" t="n">
        <v>87667576.7212611</v>
      </c>
      <c r="W11" s="3" t="n">
        <v>715530</v>
      </c>
      <c r="X11" s="3" t="n">
        <v>449958</v>
      </c>
      <c r="Y11" s="3" t="n">
        <v>87933148.7212611</v>
      </c>
      <c r="Z11" s="3" t="n">
        <v>3852198.72758972</v>
      </c>
      <c r="AA11" s="3" t="n">
        <v>13749467.9784585</v>
      </c>
      <c r="AB11" s="3" t="n">
        <v>70065910.0152129</v>
      </c>
      <c r="AC11" s="44" t="s">
        <v>41</v>
      </c>
      <c r="AD11" s="46" t="n">
        <v>-1.44608392526238</v>
      </c>
      <c r="AE11" s="46" t="n">
        <v>-8.43211141939855</v>
      </c>
      <c r="AF11" s="46" t="n">
        <v>-1.74277824754303</v>
      </c>
      <c r="AG11" s="46" t="n">
        <v>8.23463902785304</v>
      </c>
      <c r="AH11" s="46" t="n">
        <v>-1.09073768586369</v>
      </c>
      <c r="AI11" s="46" t="n">
        <v>-11.8956504955205</v>
      </c>
      <c r="AJ11" s="46" t="n">
        <v>1.06828527167979</v>
      </c>
      <c r="AK11" s="46" t="n">
        <v>-4.43082692199178</v>
      </c>
      <c r="AL11" s="46" t="n">
        <v>2.27351230346058</v>
      </c>
      <c r="AM11" s="46" t="n">
        <v>0.0729197907717959</v>
      </c>
      <c r="AN11" s="46" t="n">
        <v>3.24135108496507</v>
      </c>
      <c r="AO11" s="46" t="n">
        <v>-2.66106650503001</v>
      </c>
      <c r="AP11" s="46" t="n">
        <v>0.888859186276056</v>
      </c>
      <c r="AQ11" s="44" t="s">
        <v>41</v>
      </c>
      <c r="AR11" s="46" t="n">
        <v>-3.16075886209344</v>
      </c>
      <c r="AS11" s="46" t="n">
        <v>4.00851669927402</v>
      </c>
      <c r="AT11" s="46" t="n">
        <v>-1.86637934110731</v>
      </c>
      <c r="AU11" s="46" t="n">
        <v>-4.16424049504881</v>
      </c>
      <c r="AV11" s="46" t="n">
        <v>-5.02040127950256</v>
      </c>
      <c r="AW11" s="46" t="n">
        <v>-5.02040127950256</v>
      </c>
      <c r="AX11" s="46" t="n">
        <v>-1.78862862477636</v>
      </c>
      <c r="AY11" s="46" t="n">
        <v>2.8512535683792</v>
      </c>
      <c r="AZ11" s="46" t="n">
        <v>6.26828870829466</v>
      </c>
      <c r="BA11" s="46" t="n">
        <v>-1.79067804204354</v>
      </c>
      <c r="BB11" s="46" t="n">
        <v>-7.56559017495149</v>
      </c>
      <c r="BC11" s="46" t="n">
        <v>-4.93125326632649</v>
      </c>
      <c r="BD11" s="46" t="n">
        <v>-0.804313252226077</v>
      </c>
      <c r="BE11" s="44" t="s">
        <v>41</v>
      </c>
      <c r="BF11" s="46" t="n">
        <v>83.0792319835989</v>
      </c>
      <c r="BG11" s="46" t="n">
        <v>4.06921287073745</v>
      </c>
      <c r="BH11" s="46" t="n">
        <v>0.0805135180058559</v>
      </c>
      <c r="BI11" s="46" t="n">
        <v>0.231100163710524</v>
      </c>
      <c r="BJ11" s="46" t="n">
        <v>10.4856348690973</v>
      </c>
      <c r="BK11" s="46" t="n">
        <v>5.15063902579403</v>
      </c>
      <c r="BL11" s="46" t="n">
        <v>2.34136077227504</v>
      </c>
      <c r="BM11" s="46" t="n">
        <v>9.80613430313859</v>
      </c>
      <c r="BN11" s="46" t="n">
        <v>4.67706554332178</v>
      </c>
      <c r="BO11" s="46" t="n">
        <v>13.4329171328128</v>
      </c>
      <c r="BP11" s="46" t="n">
        <v>3.19005408175695</v>
      </c>
      <c r="BQ11" s="46" t="n">
        <v>2.60972685883719</v>
      </c>
      <c r="BR11" s="47" t="n">
        <v>27.0048728441115</v>
      </c>
      <c r="BS11" s="44" t="s">
        <v>41</v>
      </c>
      <c r="BT11" s="46" t="n">
        <v>13.9352636438444</v>
      </c>
      <c r="BU11" s="46" t="n">
        <v>0.702940785728655</v>
      </c>
      <c r="BV11" s="46" t="n">
        <v>3.80798930049706</v>
      </c>
      <c r="BW11" s="46" t="n">
        <v>9.42433355761869</v>
      </c>
      <c r="BX11" s="46" t="n">
        <v>2.68348857548582</v>
      </c>
      <c r="BY11" s="46" t="n">
        <v>2.68348857548582</v>
      </c>
      <c r="BZ11" s="46" t="n">
        <v>99.6979842029292</v>
      </c>
      <c r="CA11" s="46" t="n">
        <v>0.813720434677207</v>
      </c>
      <c r="CB11" s="46" t="n">
        <v>0.511704637606371</v>
      </c>
      <c r="CC11" s="46" t="n">
        <v>100</v>
      </c>
      <c r="CD11" s="46" t="n">
        <v>4.39409742080334</v>
      </c>
      <c r="CE11" s="46" t="n">
        <v>15.6836409681711</v>
      </c>
      <c r="CF11" s="46" t="n">
        <v>79.9222616110256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44" t="s">
        <v>42</v>
      </c>
      <c r="B12" s="3" t="n">
        <v>32249102.4623822</v>
      </c>
      <c r="C12" s="3" t="n">
        <v>603468.730512523</v>
      </c>
      <c r="D12" s="3" t="n">
        <v>119713.440545226</v>
      </c>
      <c r="E12" s="3" t="n">
        <v>3340811.2713905</v>
      </c>
      <c r="F12" s="3" t="n">
        <v>2819652.63777504</v>
      </c>
      <c r="G12" s="3" t="n">
        <v>2298093.45970921</v>
      </c>
      <c r="H12" s="3" t="n">
        <v>1166707.30980362</v>
      </c>
      <c r="I12" s="3" t="n">
        <v>2963714.61264607</v>
      </c>
      <c r="J12" s="3" t="n">
        <v>1350880</v>
      </c>
      <c r="K12" s="3" t="n">
        <v>6433135</v>
      </c>
      <c r="L12" s="3" t="n">
        <v>1691233</v>
      </c>
      <c r="M12" s="3" t="n">
        <v>1239310</v>
      </c>
      <c r="N12" s="45" t="n">
        <v>8222383</v>
      </c>
      <c r="O12" s="44" t="s">
        <v>42</v>
      </c>
      <c r="P12" s="3" t="n">
        <v>6166840.01986306</v>
      </c>
      <c r="Q12" s="3" t="n">
        <v>368160.302725667</v>
      </c>
      <c r="R12" s="3" t="n">
        <v>2579157.96068298</v>
      </c>
      <c r="S12" s="3" t="n">
        <v>3219521.75645441</v>
      </c>
      <c r="T12" s="3" t="n">
        <v>845793</v>
      </c>
      <c r="U12" s="3" t="n">
        <v>845793</v>
      </c>
      <c r="V12" s="3" t="n">
        <v>39261735.4822452</v>
      </c>
      <c r="W12" s="3" t="n">
        <v>320449</v>
      </c>
      <c r="X12" s="3" t="n">
        <v>201513</v>
      </c>
      <c r="Y12" s="3" t="n">
        <v>39380671.4822452</v>
      </c>
      <c r="Z12" s="3" t="n">
        <v>4063993.44244825</v>
      </c>
      <c r="AA12" s="3" t="n">
        <v>5117746.09748425</v>
      </c>
      <c r="AB12" s="3" t="n">
        <v>30079995.9423127</v>
      </c>
      <c r="AC12" s="44" t="s">
        <v>42</v>
      </c>
      <c r="AD12" s="46" t="n">
        <v>-3.0282668700302</v>
      </c>
      <c r="AE12" s="46" t="n">
        <v>-2.59356502297648</v>
      </c>
      <c r="AF12" s="46" t="n">
        <v>0.355176421894208</v>
      </c>
      <c r="AG12" s="46" t="n">
        <v>-6.59334789985304</v>
      </c>
      <c r="AH12" s="46" t="n">
        <v>7.53152271222153</v>
      </c>
      <c r="AI12" s="46" t="n">
        <v>-18.1023945234765</v>
      </c>
      <c r="AJ12" s="46" t="n">
        <v>1.78545168944363</v>
      </c>
      <c r="AK12" s="46" t="n">
        <v>-6.19840036977255</v>
      </c>
      <c r="AL12" s="46" t="n">
        <v>-0.496090570596229</v>
      </c>
      <c r="AM12" s="46" t="n">
        <v>0.370378113631924</v>
      </c>
      <c r="AN12" s="46" t="n">
        <v>5.74019505784274</v>
      </c>
      <c r="AO12" s="46" t="n">
        <v>-3.1947883550355</v>
      </c>
      <c r="AP12" s="46" t="n">
        <v>-3.94488688641258</v>
      </c>
      <c r="AQ12" s="44" t="s">
        <v>42</v>
      </c>
      <c r="AR12" s="46" t="n">
        <v>-2.89623090832825</v>
      </c>
      <c r="AS12" s="46" t="n">
        <v>-11.6933703559788</v>
      </c>
      <c r="AT12" s="46" t="n">
        <v>-1.90574681334146</v>
      </c>
      <c r="AU12" s="46" t="n">
        <v>-2.57444234102994</v>
      </c>
      <c r="AV12" s="46" t="n">
        <v>-15.8999859799005</v>
      </c>
      <c r="AW12" s="46" t="n">
        <v>-15.8999859799005</v>
      </c>
      <c r="AX12" s="46" t="n">
        <v>-3.32636466527924</v>
      </c>
      <c r="AY12" s="46" t="n">
        <v>1.24099190890968</v>
      </c>
      <c r="AZ12" s="46" t="n">
        <v>4.60437181729936</v>
      </c>
      <c r="BA12" s="46" t="n">
        <v>-3.32838095337496</v>
      </c>
      <c r="BB12" s="46" t="n">
        <v>-5.82705592396662</v>
      </c>
      <c r="BC12" s="46" t="n">
        <v>-5.71963920058525</v>
      </c>
      <c r="BD12" s="46" t="n">
        <v>-2.55591978310838</v>
      </c>
      <c r="BE12" s="44" t="s">
        <v>42</v>
      </c>
      <c r="BF12" s="46" t="n">
        <v>81.890687102483</v>
      </c>
      <c r="BG12" s="46" t="n">
        <v>1.53239827508933</v>
      </c>
      <c r="BH12" s="46" t="n">
        <v>0.303990348664315</v>
      </c>
      <c r="BI12" s="46" t="n">
        <v>8.48337812852354</v>
      </c>
      <c r="BJ12" s="46" t="n">
        <v>7.15999126385206</v>
      </c>
      <c r="BK12" s="46" t="n">
        <v>5.83558728993563</v>
      </c>
      <c r="BL12" s="46" t="n">
        <v>2.9626394520206</v>
      </c>
      <c r="BM12" s="46" t="n">
        <v>7.52581025435857</v>
      </c>
      <c r="BN12" s="46" t="n">
        <v>3.43031225510983</v>
      </c>
      <c r="BO12" s="46" t="n">
        <v>16.3357676694273</v>
      </c>
      <c r="BP12" s="46" t="n">
        <v>4.29457633997554</v>
      </c>
      <c r="BQ12" s="46" t="n">
        <v>3.14700068168909</v>
      </c>
      <c r="BR12" s="47" t="n">
        <v>20.8792351438371</v>
      </c>
      <c r="BS12" s="44" t="s">
        <v>42</v>
      </c>
      <c r="BT12" s="46" t="n">
        <v>15.6595603572767</v>
      </c>
      <c r="BU12" s="46" t="n">
        <v>0.934875635352363</v>
      </c>
      <c r="BV12" s="46" t="n">
        <v>6.5492990942163</v>
      </c>
      <c r="BW12" s="46" t="n">
        <v>8.17538562770807</v>
      </c>
      <c r="BX12" s="46" t="n">
        <v>2.14773635939988</v>
      </c>
      <c r="BY12" s="46" t="n">
        <v>2.14773635939988</v>
      </c>
      <c r="BZ12" s="46" t="n">
        <v>99.6979838191596</v>
      </c>
      <c r="CA12" s="46" t="n">
        <v>0.813721523627332</v>
      </c>
      <c r="CB12" s="46" t="n">
        <v>0.511705342786885</v>
      </c>
      <c r="CC12" s="46" t="n">
        <v>100</v>
      </c>
      <c r="CD12" s="46" t="n">
        <v>10.3510285333313</v>
      </c>
      <c r="CE12" s="46" t="n">
        <v>13.034946200477</v>
      </c>
      <c r="CF12" s="46" t="n">
        <v>76.6140252661918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44" t="s">
        <v>43</v>
      </c>
      <c r="B13" s="3" t="n">
        <v>64309102.6466986</v>
      </c>
      <c r="C13" s="3" t="n">
        <v>3832102.9989938</v>
      </c>
      <c r="D13" s="3" t="n">
        <v>286780.736437865</v>
      </c>
      <c r="E13" s="6" t="n">
        <v>51521.5782700694</v>
      </c>
      <c r="F13" s="3" t="n">
        <v>10293874.965544</v>
      </c>
      <c r="G13" s="3" t="n">
        <v>4332798.27214168</v>
      </c>
      <c r="H13" s="3" t="n">
        <v>3035844.70510212</v>
      </c>
      <c r="I13" s="3" t="n">
        <v>6721886.39020902</v>
      </c>
      <c r="J13" s="3" t="n">
        <v>3425397</v>
      </c>
      <c r="K13" s="3" t="n">
        <v>9465784</v>
      </c>
      <c r="L13" s="3" t="n">
        <v>1937617</v>
      </c>
      <c r="M13" s="3" t="n">
        <v>1821311</v>
      </c>
      <c r="N13" s="45" t="n">
        <v>19104184</v>
      </c>
      <c r="O13" s="44" t="s">
        <v>43</v>
      </c>
      <c r="P13" s="3" t="n">
        <v>13948719.8027938</v>
      </c>
      <c r="Q13" s="3" t="n">
        <v>524428.775250714</v>
      </c>
      <c r="R13" s="3" t="n">
        <v>2884717.45659654</v>
      </c>
      <c r="S13" s="3" t="n">
        <v>10539573.5709465</v>
      </c>
      <c r="T13" s="3" t="n">
        <v>1495097</v>
      </c>
      <c r="U13" s="3" t="n">
        <v>1495097</v>
      </c>
      <c r="V13" s="3" t="n">
        <v>79752919.4494924</v>
      </c>
      <c r="W13" s="3" t="n">
        <v>650932</v>
      </c>
      <c r="X13" s="3" t="n">
        <v>409335</v>
      </c>
      <c r="Y13" s="3" t="n">
        <v>79994516.4494924</v>
      </c>
      <c r="Z13" s="3" t="n">
        <v>4170405.31370173</v>
      </c>
      <c r="AA13" s="3" t="n">
        <v>14626673.2376857</v>
      </c>
      <c r="AB13" s="3" t="n">
        <v>60955840.8981049</v>
      </c>
      <c r="AC13" s="44" t="s">
        <v>43</v>
      </c>
      <c r="AD13" s="46" t="n">
        <v>-0.485729997050338</v>
      </c>
      <c r="AE13" s="46" t="n">
        <v>-0.445685621977508</v>
      </c>
      <c r="AF13" s="46" t="n">
        <v>4.20608823779616</v>
      </c>
      <c r="AG13" s="46" t="n">
        <v>-71.2841336619952</v>
      </c>
      <c r="AH13" s="46" t="n">
        <v>-3.85774697530867</v>
      </c>
      <c r="AI13" s="46" t="n">
        <v>-9.42782793408113</v>
      </c>
      <c r="AJ13" s="46" t="n">
        <v>4.27835810936966</v>
      </c>
      <c r="AK13" s="46" t="n">
        <v>2.93908974245173</v>
      </c>
      <c r="AL13" s="46" t="n">
        <v>0.783578741101547</v>
      </c>
      <c r="AM13" s="46" t="n">
        <v>1.08603219940182</v>
      </c>
      <c r="AN13" s="46" t="n">
        <v>6.92400824658526</v>
      </c>
      <c r="AO13" s="46" t="n">
        <v>-2.2827382772722</v>
      </c>
      <c r="AP13" s="46" t="n">
        <v>0.822803044308461</v>
      </c>
      <c r="AQ13" s="44" t="s">
        <v>43</v>
      </c>
      <c r="AR13" s="46" t="n">
        <v>6.35168473669208</v>
      </c>
      <c r="AS13" s="46" t="n">
        <v>-0.652413743551324</v>
      </c>
      <c r="AT13" s="46" t="n">
        <v>-1.90504708648751</v>
      </c>
      <c r="AU13" s="46" t="n">
        <v>9.25186625672591</v>
      </c>
      <c r="AV13" s="46" t="n">
        <v>-9.09473963260849</v>
      </c>
      <c r="AW13" s="46" t="n">
        <v>-9.09473963260849</v>
      </c>
      <c r="AX13" s="46" t="n">
        <v>0.465579840040755</v>
      </c>
      <c r="AY13" s="46" t="n">
        <v>5.21201384870516</v>
      </c>
      <c r="AZ13" s="46" t="n">
        <v>8.70725644539342</v>
      </c>
      <c r="BA13" s="46" t="n">
        <v>0.463484598625592</v>
      </c>
      <c r="BB13" s="46" t="n">
        <v>-3.10131935093408</v>
      </c>
      <c r="BC13" s="46" t="n">
        <v>-5.57788524348685</v>
      </c>
      <c r="BD13" s="46" t="n">
        <v>2.29426818509123</v>
      </c>
      <c r="BE13" s="44" t="s">
        <v>43</v>
      </c>
      <c r="BF13" s="46" t="n">
        <v>80.3918887206508</v>
      </c>
      <c r="BG13" s="46" t="n">
        <v>4.79045710766105</v>
      </c>
      <c r="BH13" s="46" t="n">
        <v>0.358500493741887</v>
      </c>
      <c r="BI13" s="46" t="n">
        <v>0.064406387533575</v>
      </c>
      <c r="BJ13" s="46" t="n">
        <v>12.8682257515032</v>
      </c>
      <c r="BK13" s="46" t="n">
        <v>5.41636910184633</v>
      </c>
      <c r="BL13" s="46" t="n">
        <v>3.7950660118296</v>
      </c>
      <c r="BM13" s="46" t="n">
        <v>8.40293396167116</v>
      </c>
      <c r="BN13" s="46" t="n">
        <v>4.28203975976623</v>
      </c>
      <c r="BO13" s="46" t="n">
        <v>11.8330410884808</v>
      </c>
      <c r="BP13" s="46" t="n">
        <v>2.42218727732843</v>
      </c>
      <c r="BQ13" s="46" t="n">
        <v>2.2767948114918</v>
      </c>
      <c r="BR13" s="47" t="n">
        <v>23.8818669677967</v>
      </c>
      <c r="BS13" s="44" t="s">
        <v>43</v>
      </c>
      <c r="BT13" s="46" t="n">
        <v>17.4370949683793</v>
      </c>
      <c r="BU13" s="46" t="n">
        <v>0.655580905450978</v>
      </c>
      <c r="BV13" s="46" t="n">
        <v>3.60614400165531</v>
      </c>
      <c r="BW13" s="46" t="n">
        <v>13.175370061273</v>
      </c>
      <c r="BX13" s="46" t="n">
        <v>1.86899935940483</v>
      </c>
      <c r="BY13" s="46" t="n">
        <v>1.86899935940483</v>
      </c>
      <c r="BZ13" s="46" t="n">
        <v>99.6979830484349</v>
      </c>
      <c r="CA13" s="46" t="n">
        <v>0.813720775987178</v>
      </c>
      <c r="CB13" s="46" t="n">
        <v>0.511703824422077</v>
      </c>
      <c r="CC13" s="46" t="n">
        <v>100</v>
      </c>
      <c r="CD13" s="46" t="n">
        <v>5.2291569292869</v>
      </c>
      <c r="CE13" s="46" t="n">
        <v>18.3399847161066</v>
      </c>
      <c r="CF13" s="46" t="n">
        <v>76.4308583546065</v>
      </c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3" customFormat="true" ht="10.5" hidden="false" customHeight="true" outlineLevel="0" collapsed="false">
      <c r="A14" s="44" t="s">
        <v>44</v>
      </c>
      <c r="B14" s="3" t="n">
        <v>85951759.7209714</v>
      </c>
      <c r="C14" s="3" t="n">
        <v>3593191.05230358</v>
      </c>
      <c r="D14" s="3" t="n">
        <v>48579.9906892611</v>
      </c>
      <c r="E14" s="3" t="n">
        <v>642243.561882167</v>
      </c>
      <c r="F14" s="3" t="n">
        <v>23972115.4890849</v>
      </c>
      <c r="G14" s="3" t="n">
        <v>5781489.30732277</v>
      </c>
      <c r="H14" s="3" t="n">
        <v>1736737.91303836</v>
      </c>
      <c r="I14" s="3" t="n">
        <v>9734930.40665031</v>
      </c>
      <c r="J14" s="3" t="n">
        <v>2507595</v>
      </c>
      <c r="K14" s="3" t="n">
        <v>13060440</v>
      </c>
      <c r="L14" s="3" t="n">
        <v>5000125</v>
      </c>
      <c r="M14" s="3" t="n">
        <v>2519188</v>
      </c>
      <c r="N14" s="45" t="n">
        <v>17355124</v>
      </c>
      <c r="O14" s="44" t="s">
        <v>44</v>
      </c>
      <c r="P14" s="3" t="n">
        <v>9846717.80023276</v>
      </c>
      <c r="Q14" s="3" t="n">
        <v>1068380.59607959</v>
      </c>
      <c r="R14" s="3" t="n">
        <v>3549306.47889205</v>
      </c>
      <c r="S14" s="3" t="n">
        <v>5229030.72526112</v>
      </c>
      <c r="T14" s="3" t="n">
        <v>1327229</v>
      </c>
      <c r="U14" s="3" t="n">
        <v>1327229</v>
      </c>
      <c r="V14" s="3" t="n">
        <v>97125706.5212041</v>
      </c>
      <c r="W14" s="3" t="n">
        <v>792726</v>
      </c>
      <c r="X14" s="3" t="n">
        <v>498502</v>
      </c>
      <c r="Y14" s="3" t="n">
        <v>97419930.5212041</v>
      </c>
      <c r="Z14" s="3" t="n">
        <v>4284014.60487501</v>
      </c>
      <c r="AA14" s="3" t="n">
        <v>29753604.7964077</v>
      </c>
      <c r="AB14" s="3" t="n">
        <v>63088087.1199214</v>
      </c>
      <c r="AC14" s="44" t="s">
        <v>44</v>
      </c>
      <c r="AD14" s="46" t="n">
        <v>0.509480086939897</v>
      </c>
      <c r="AE14" s="46" t="n">
        <v>-6.0827475239301</v>
      </c>
      <c r="AF14" s="46" t="n">
        <v>0.50717709515373</v>
      </c>
      <c r="AG14" s="46" t="n">
        <v>-29.6865944132614</v>
      </c>
      <c r="AH14" s="46" t="n">
        <v>13.4836348131139</v>
      </c>
      <c r="AI14" s="46" t="n">
        <v>-19.4952935982499</v>
      </c>
      <c r="AJ14" s="46" t="n">
        <v>3.81731630543722</v>
      </c>
      <c r="AK14" s="46" t="n">
        <v>-4.5163226342433</v>
      </c>
      <c r="AL14" s="46" t="n">
        <v>0.345383126767733</v>
      </c>
      <c r="AM14" s="46" t="n">
        <v>1.27003543866592</v>
      </c>
      <c r="AN14" s="46" t="n">
        <v>-4.21306390035802</v>
      </c>
      <c r="AO14" s="46" t="n">
        <v>-1.70951809264367</v>
      </c>
      <c r="AP14" s="46" t="n">
        <v>-0.120648560251306</v>
      </c>
      <c r="AQ14" s="44" t="s">
        <v>44</v>
      </c>
      <c r="AR14" s="46" t="n">
        <v>-0.861022120913526</v>
      </c>
      <c r="AS14" s="46" t="n">
        <v>-12.1293050468574</v>
      </c>
      <c r="AT14" s="46" t="n">
        <v>-1.90159127764855</v>
      </c>
      <c r="AU14" s="46" t="n">
        <v>2.5647446619692</v>
      </c>
      <c r="AV14" s="46" t="n">
        <v>-4.2726554092846</v>
      </c>
      <c r="AW14" s="46" t="n">
        <v>-4.2726554092846</v>
      </c>
      <c r="AX14" s="46" t="n">
        <v>0.300439176140163</v>
      </c>
      <c r="AY14" s="46" t="n">
        <v>5.03897590688714</v>
      </c>
      <c r="AZ14" s="46" t="n">
        <v>8.52878232718739</v>
      </c>
      <c r="BA14" s="46" t="n">
        <v>0.298345688938564</v>
      </c>
      <c r="BB14" s="46" t="n">
        <v>-10.5194276238847</v>
      </c>
      <c r="BC14" s="46" t="n">
        <v>5.11632990204542</v>
      </c>
      <c r="BD14" s="46" t="n">
        <v>-1.02544334013504</v>
      </c>
      <c r="BE14" s="44" t="s">
        <v>44</v>
      </c>
      <c r="BF14" s="46" t="n">
        <v>88.2281061597179</v>
      </c>
      <c r="BG14" s="46" t="n">
        <v>3.68835312556654</v>
      </c>
      <c r="BH14" s="46" t="n">
        <v>0.0498665831820598</v>
      </c>
      <c r="BI14" s="46" t="n">
        <v>0.659252740631321</v>
      </c>
      <c r="BJ14" s="46" t="n">
        <v>24.6069930052631</v>
      </c>
      <c r="BK14" s="46" t="n">
        <v>5.93460627244482</v>
      </c>
      <c r="BL14" s="46" t="n">
        <v>1.78273368062025</v>
      </c>
      <c r="BM14" s="46" t="n">
        <v>9.99275030742445</v>
      </c>
      <c r="BN14" s="46" t="n">
        <v>2.57400614698058</v>
      </c>
      <c r="BO14" s="46" t="n">
        <v>13.4063326981714</v>
      </c>
      <c r="BP14" s="46" t="n">
        <v>5.13254831249514</v>
      </c>
      <c r="BQ14" s="46" t="n">
        <v>2.5859061759972</v>
      </c>
      <c r="BR14" s="47" t="n">
        <v>17.814757110941</v>
      </c>
      <c r="BS14" s="44" t="s">
        <v>44</v>
      </c>
      <c r="BT14" s="46" t="n">
        <v>10.1074982783831</v>
      </c>
      <c r="BU14" s="46" t="n">
        <v>1.09667558821247</v>
      </c>
      <c r="BV14" s="46" t="n">
        <v>3.64330631309526</v>
      </c>
      <c r="BW14" s="46" t="n">
        <v>5.36751637707541</v>
      </c>
      <c r="BX14" s="46" t="n">
        <v>1.36237933336559</v>
      </c>
      <c r="BY14" s="46" t="n">
        <v>1.36237933336559</v>
      </c>
      <c r="BZ14" s="46" t="n">
        <v>99.6979837714666</v>
      </c>
      <c r="CA14" s="46" t="n">
        <v>0.813720555700312</v>
      </c>
      <c r="CB14" s="46" t="n">
        <v>0.511704327166911</v>
      </c>
      <c r="CC14" s="46" t="n">
        <v>100</v>
      </c>
      <c r="CD14" s="46" t="n">
        <v>4.41079376234936</v>
      </c>
      <c r="CE14" s="46" t="n">
        <v>30.6341192894303</v>
      </c>
      <c r="CF14" s="46" t="n">
        <v>64.9550869482203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48" t="s">
        <v>45</v>
      </c>
      <c r="B15" s="49" t="n">
        <v>70611483.2066573</v>
      </c>
      <c r="C15" s="49" t="n">
        <v>1641254.01842859</v>
      </c>
      <c r="D15" s="49" t="n">
        <v>141696.854333702</v>
      </c>
      <c r="E15" s="49" t="n">
        <v>2557507.13618447</v>
      </c>
      <c r="F15" s="49" t="n">
        <v>4930218.05628028</v>
      </c>
      <c r="G15" s="49" t="n">
        <v>5107001.62911962</v>
      </c>
      <c r="H15" s="49" t="n">
        <v>3299138.60730236</v>
      </c>
      <c r="I15" s="49" t="n">
        <v>6330676.90500825</v>
      </c>
      <c r="J15" s="49" t="n">
        <v>2408108</v>
      </c>
      <c r="K15" s="49" t="n">
        <v>12693619</v>
      </c>
      <c r="L15" s="49" t="n">
        <v>11185991</v>
      </c>
      <c r="M15" s="49" t="n">
        <v>2401247</v>
      </c>
      <c r="N15" s="50" t="n">
        <v>17915025</v>
      </c>
      <c r="O15" s="48" t="str">
        <f aca="false">$A$15</f>
        <v>上天草市</v>
      </c>
      <c r="P15" s="49" t="n">
        <v>11671970.9643577</v>
      </c>
      <c r="Q15" s="49" t="n">
        <v>394326.871096486</v>
      </c>
      <c r="R15" s="49" t="n">
        <v>5357289.3466524</v>
      </c>
      <c r="S15" s="49" t="n">
        <v>5920354.74660883</v>
      </c>
      <c r="T15" s="49" t="n">
        <v>1801587</v>
      </c>
      <c r="U15" s="49" t="n">
        <v>1801587</v>
      </c>
      <c r="V15" s="49" t="n">
        <v>84085041.171015</v>
      </c>
      <c r="W15" s="49" t="n">
        <v>686290</v>
      </c>
      <c r="X15" s="49" t="n">
        <v>431570</v>
      </c>
      <c r="Y15" s="49" t="n">
        <v>84339761.171015</v>
      </c>
      <c r="Z15" s="49" t="n">
        <v>4340458.00894676</v>
      </c>
      <c r="AA15" s="49" t="n">
        <v>10037219.6853999</v>
      </c>
      <c r="AB15" s="49" t="n">
        <v>69707363.4766683</v>
      </c>
      <c r="AC15" s="48" t="str">
        <f aca="false">$A$15</f>
        <v>上天草市</v>
      </c>
      <c r="AD15" s="51" t="n">
        <v>-3.6216024092247</v>
      </c>
      <c r="AE15" s="51" t="n">
        <v>2.95466498193367</v>
      </c>
      <c r="AF15" s="51" t="n">
        <v>-0.253378345648107</v>
      </c>
      <c r="AG15" s="51" t="n">
        <v>-20.0175528546784</v>
      </c>
      <c r="AH15" s="51" t="n">
        <v>10.2413894573372</v>
      </c>
      <c r="AI15" s="51" t="n">
        <v>-16.328081488567</v>
      </c>
      <c r="AJ15" s="51" t="n">
        <v>0.017580909559061</v>
      </c>
      <c r="AK15" s="51" t="n">
        <v>-3.8391896094105</v>
      </c>
      <c r="AL15" s="51" t="n">
        <v>-3.11646825476651</v>
      </c>
      <c r="AM15" s="51" t="n">
        <v>-0.232527907278701</v>
      </c>
      <c r="AN15" s="51" t="n">
        <v>-2.8457633127728</v>
      </c>
      <c r="AO15" s="51" t="n">
        <v>102.304654129168</v>
      </c>
      <c r="AP15" s="51" t="n">
        <v>-4.08948687331414</v>
      </c>
      <c r="AQ15" s="48" t="str">
        <f aca="false">$A$15</f>
        <v>上天草市</v>
      </c>
      <c r="AR15" s="51" t="n">
        <v>-1.15822202754639</v>
      </c>
      <c r="AS15" s="51" t="n">
        <v>15.3159898612745</v>
      </c>
      <c r="AT15" s="51" t="n">
        <v>-1.9350265365885</v>
      </c>
      <c r="AU15" s="51" t="n">
        <v>-1.38969730097735</v>
      </c>
      <c r="AV15" s="51" t="n">
        <v>-9.62965749714079</v>
      </c>
      <c r="AW15" s="51" t="n">
        <v>-9.62965749714079</v>
      </c>
      <c r="AX15" s="51" t="n">
        <v>-3.42506437279884</v>
      </c>
      <c r="AY15" s="51" t="n">
        <v>1.13753756055004</v>
      </c>
      <c r="AZ15" s="51" t="n">
        <v>4.49763314325839</v>
      </c>
      <c r="BA15" s="51" t="n">
        <v>-3.42707948349363</v>
      </c>
      <c r="BB15" s="51" t="n">
        <v>-12.0259661885219</v>
      </c>
      <c r="BC15" s="51" t="n">
        <v>-5.09262012676018</v>
      </c>
      <c r="BD15" s="51" t="n">
        <v>-2.58558860840517</v>
      </c>
      <c r="BE15" s="48" t="str">
        <f aca="false">$A$15</f>
        <v>上天草市</v>
      </c>
      <c r="BF15" s="51" t="n">
        <v>83.7226501785783</v>
      </c>
      <c r="BG15" s="51" t="n">
        <v>1.94600268679993</v>
      </c>
      <c r="BH15" s="51" t="n">
        <v>0.168007179966261</v>
      </c>
      <c r="BI15" s="51" t="n">
        <v>3.03238603082908</v>
      </c>
      <c r="BJ15" s="51" t="n">
        <v>5.84566281410652</v>
      </c>
      <c r="BK15" s="51" t="n">
        <v>6.05527162777257</v>
      </c>
      <c r="BL15" s="51" t="n">
        <v>3.91172391467024</v>
      </c>
      <c r="BM15" s="51" t="n">
        <v>7.50615939280595</v>
      </c>
      <c r="BN15" s="51" t="n">
        <v>2.85524640639793</v>
      </c>
      <c r="BO15" s="51" t="n">
        <v>15.0505749883039</v>
      </c>
      <c r="BP15" s="51" t="n">
        <v>13.2630100496944</v>
      </c>
      <c r="BQ15" s="51" t="n">
        <v>2.8471114533168</v>
      </c>
      <c r="BR15" s="52" t="n">
        <v>21.2414936339147</v>
      </c>
      <c r="BS15" s="48" t="str">
        <f aca="false">$A$15</f>
        <v>上天草市</v>
      </c>
      <c r="BT15" s="51" t="n">
        <v>13.839226958078</v>
      </c>
      <c r="BU15" s="51" t="n">
        <v>0.467545634018234</v>
      </c>
      <c r="BV15" s="51" t="n">
        <v>6.35203286358551</v>
      </c>
      <c r="BW15" s="51" t="n">
        <v>7.01964846047428</v>
      </c>
      <c r="BX15" s="51" t="n">
        <v>2.13610635717469</v>
      </c>
      <c r="BY15" s="51" t="n">
        <v>2.13610635717469</v>
      </c>
      <c r="BZ15" s="51" t="n">
        <v>99.697983493831</v>
      </c>
      <c r="CA15" s="51" t="n">
        <v>0.813720587385131</v>
      </c>
      <c r="CB15" s="51" t="n">
        <v>0.511704081216106</v>
      </c>
      <c r="CC15" s="51" t="n">
        <v>100</v>
      </c>
      <c r="CD15" s="51" t="n">
        <v>5.16198594720194</v>
      </c>
      <c r="CE15" s="51" t="n">
        <v>11.9369861102712</v>
      </c>
      <c r="CF15" s="51" t="n">
        <v>82.9010279425268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44" t="s">
        <v>46</v>
      </c>
      <c r="B16" s="3" t="n">
        <v>20456008.0669841</v>
      </c>
      <c r="C16" s="3" t="n">
        <v>2950101.66462819</v>
      </c>
      <c r="D16" s="3" t="n">
        <v>33300.232326386</v>
      </c>
      <c r="E16" s="3" t="n">
        <v>151641.07943497</v>
      </c>
      <c r="F16" s="3" t="n">
        <v>796515.64329519</v>
      </c>
      <c r="G16" s="3" t="n">
        <v>2119307.51168525</v>
      </c>
      <c r="H16" s="3" t="n">
        <v>912384.779080609</v>
      </c>
      <c r="I16" s="3" t="n">
        <v>1424038.15653353</v>
      </c>
      <c r="J16" s="3" t="n">
        <v>1968080</v>
      </c>
      <c r="K16" s="3" t="n">
        <v>3755048</v>
      </c>
      <c r="L16" s="3" t="n">
        <v>1404841</v>
      </c>
      <c r="M16" s="3" t="n">
        <v>713329</v>
      </c>
      <c r="N16" s="45" t="n">
        <v>4227421</v>
      </c>
      <c r="O16" s="44" t="s">
        <v>46</v>
      </c>
      <c r="P16" s="3" t="n">
        <v>3587415.63895499</v>
      </c>
      <c r="Q16" s="3" t="n">
        <v>13170.8965809421</v>
      </c>
      <c r="R16" s="3" t="n">
        <v>1071542.04493319</v>
      </c>
      <c r="S16" s="3" t="n">
        <v>2502702.69744086</v>
      </c>
      <c r="T16" s="3" t="n">
        <v>872007</v>
      </c>
      <c r="U16" s="3" t="n">
        <v>872007</v>
      </c>
      <c r="V16" s="3" t="n">
        <v>24915430.7059391</v>
      </c>
      <c r="W16" s="3" t="n">
        <v>203356</v>
      </c>
      <c r="X16" s="3" t="n">
        <v>127880</v>
      </c>
      <c r="Y16" s="3" t="n">
        <v>24990906.7059391</v>
      </c>
      <c r="Z16" s="3" t="n">
        <v>3135042.97638954</v>
      </c>
      <c r="AA16" s="3" t="n">
        <v>2915823.15498044</v>
      </c>
      <c r="AB16" s="3" t="n">
        <v>18864564.5745691</v>
      </c>
      <c r="AC16" s="44" t="s">
        <v>46</v>
      </c>
      <c r="AD16" s="46" t="n">
        <v>-7.42924920650054</v>
      </c>
      <c r="AE16" s="46" t="n">
        <v>-10.6356285729273</v>
      </c>
      <c r="AF16" s="46" t="n">
        <v>0.689624323961753</v>
      </c>
      <c r="AG16" s="46" t="n">
        <v>-24.6297477287671</v>
      </c>
      <c r="AH16" s="46" t="n">
        <v>-9.69010253042053</v>
      </c>
      <c r="AI16" s="46" t="n">
        <v>-24.6176551130515</v>
      </c>
      <c r="AJ16" s="46" t="n">
        <v>-3.13095079460636</v>
      </c>
      <c r="AK16" s="46" t="n">
        <v>-2.22626539174456</v>
      </c>
      <c r="AL16" s="46" t="n">
        <v>-22.0061980359676</v>
      </c>
      <c r="AM16" s="46" t="n">
        <v>-0.143706128944074</v>
      </c>
      <c r="AN16" s="46" t="n">
        <v>9.53934467005433</v>
      </c>
      <c r="AO16" s="46" t="n">
        <v>-3.34491846371686</v>
      </c>
      <c r="AP16" s="46" t="n">
        <v>1.47058894126333</v>
      </c>
      <c r="AQ16" s="44" t="s">
        <v>46</v>
      </c>
      <c r="AR16" s="46" t="n">
        <v>-2.4402709949257</v>
      </c>
      <c r="AS16" s="46" t="n">
        <v>58.3020394088701</v>
      </c>
      <c r="AT16" s="46" t="n">
        <v>-2.01116166886906</v>
      </c>
      <c r="AU16" s="46" t="n">
        <v>-2.8187243842242</v>
      </c>
      <c r="AV16" s="46" t="n">
        <v>9.33228849951415</v>
      </c>
      <c r="AW16" s="46" t="n">
        <v>9.33228849951415</v>
      </c>
      <c r="AX16" s="46" t="n">
        <v>-6.23576402409236</v>
      </c>
      <c r="AY16" s="46" t="n">
        <v>-1.80592575423958</v>
      </c>
      <c r="AZ16" s="46" t="n">
        <v>1.45663419123481</v>
      </c>
      <c r="BA16" s="46" t="n">
        <v>-6.2377216994651</v>
      </c>
      <c r="BB16" s="46" t="n">
        <v>-11.3260580083065</v>
      </c>
      <c r="BC16" s="46" t="n">
        <v>-21.0529612866113</v>
      </c>
      <c r="BD16" s="46" t="n">
        <v>-2.47625422726797</v>
      </c>
      <c r="BE16" s="44" t="s">
        <v>46</v>
      </c>
      <c r="BF16" s="46" t="n">
        <v>81.8538050967264</v>
      </c>
      <c r="BG16" s="46" t="n">
        <v>11.8047004029953</v>
      </c>
      <c r="BH16" s="46" t="n">
        <v>0.13324939634332</v>
      </c>
      <c r="BI16" s="46" t="n">
        <v>0.606785024726342</v>
      </c>
      <c r="BJ16" s="46" t="n">
        <v>3.18722186700772</v>
      </c>
      <c r="BK16" s="46" t="n">
        <v>8.48031460651882</v>
      </c>
      <c r="BL16" s="46" t="n">
        <v>3.65086705262991</v>
      </c>
      <c r="BM16" s="46" t="n">
        <v>5.69822525164768</v>
      </c>
      <c r="BN16" s="46" t="n">
        <v>7.87518445472122</v>
      </c>
      <c r="BO16" s="46" t="n">
        <v>15.0256573088147</v>
      </c>
      <c r="BP16" s="46" t="n">
        <v>5.62140868488833</v>
      </c>
      <c r="BQ16" s="46" t="n">
        <v>2.8543542192908</v>
      </c>
      <c r="BR16" s="47" t="n">
        <v>16.9158368271422</v>
      </c>
      <c r="BS16" s="44" t="s">
        <v>46</v>
      </c>
      <c r="BT16" s="46" t="n">
        <v>14.3548838830343</v>
      </c>
      <c r="BU16" s="46" t="n">
        <v>0.0527027559900897</v>
      </c>
      <c r="BV16" s="46" t="n">
        <v>4.28772776250866</v>
      </c>
      <c r="BW16" s="46" t="n">
        <v>10.0144533645355</v>
      </c>
      <c r="BX16" s="46" t="n">
        <v>3.48929716820865</v>
      </c>
      <c r="BY16" s="46" t="n">
        <v>3.48929716820865</v>
      </c>
      <c r="BZ16" s="46" t="n">
        <v>99.6979861479693</v>
      </c>
      <c r="CA16" s="46" t="n">
        <v>0.813719975800927</v>
      </c>
      <c r="CB16" s="46" t="n">
        <v>0.511706123770248</v>
      </c>
      <c r="CC16" s="46" t="n">
        <v>100</v>
      </c>
      <c r="CD16" s="46" t="n">
        <v>12.5827364310513</v>
      </c>
      <c r="CE16" s="46" t="n">
        <v>11.7028807946129</v>
      </c>
      <c r="CF16" s="46" t="n">
        <v>75.7143827743358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48" t="s">
        <v>47</v>
      </c>
      <c r="B17" s="49" t="n">
        <v>17486352.9230132</v>
      </c>
      <c r="C17" s="49" t="n">
        <v>1539971.56854929</v>
      </c>
      <c r="D17" s="49" t="n">
        <v>15207.4026887947</v>
      </c>
      <c r="E17" s="49" t="n">
        <v>63302.5346048763</v>
      </c>
      <c r="F17" s="49" t="n">
        <v>4869927.55092616</v>
      </c>
      <c r="G17" s="49" t="n">
        <v>2373556.40467963</v>
      </c>
      <c r="H17" s="49" t="n">
        <v>436729.083623963</v>
      </c>
      <c r="I17" s="49" t="n">
        <v>1181629.37794053</v>
      </c>
      <c r="J17" s="49" t="n">
        <v>95620</v>
      </c>
      <c r="K17" s="49" t="n">
        <v>3291671</v>
      </c>
      <c r="L17" s="49" t="n">
        <v>613636</v>
      </c>
      <c r="M17" s="49" t="n">
        <v>614793</v>
      </c>
      <c r="N17" s="50" t="n">
        <v>2390309</v>
      </c>
      <c r="O17" s="48" t="s">
        <v>47</v>
      </c>
      <c r="P17" s="49" t="n">
        <v>1930611.23414687</v>
      </c>
      <c r="Q17" s="49" t="n">
        <v>13866.7893225989</v>
      </c>
      <c r="R17" s="49" t="n">
        <v>570989.456633868</v>
      </c>
      <c r="S17" s="49" t="n">
        <v>1345754.9881904</v>
      </c>
      <c r="T17" s="49" t="n">
        <v>382915</v>
      </c>
      <c r="U17" s="49" t="n">
        <v>382915</v>
      </c>
      <c r="V17" s="49" t="n">
        <v>19799879.1571601</v>
      </c>
      <c r="W17" s="49" t="n">
        <v>161604</v>
      </c>
      <c r="X17" s="49" t="n">
        <v>101624</v>
      </c>
      <c r="Y17" s="49" t="n">
        <v>19859859.1571601</v>
      </c>
      <c r="Z17" s="49" t="n">
        <v>1618481.50584296</v>
      </c>
      <c r="AA17" s="49" t="n">
        <v>7243483.95560578</v>
      </c>
      <c r="AB17" s="49" t="n">
        <v>10937913.6957114</v>
      </c>
      <c r="AC17" s="48" t="s">
        <v>47</v>
      </c>
      <c r="AD17" s="51" t="n">
        <v>-2.32073034952874</v>
      </c>
      <c r="AE17" s="51" t="n">
        <v>-11.1919056800398</v>
      </c>
      <c r="AF17" s="51" t="n">
        <v>1.7645312847882</v>
      </c>
      <c r="AG17" s="51" t="n">
        <v>-16.1825821708572</v>
      </c>
      <c r="AH17" s="51" t="n">
        <v>-2.23353236523009</v>
      </c>
      <c r="AI17" s="51" t="n">
        <v>11.5601890603026</v>
      </c>
      <c r="AJ17" s="51" t="n">
        <v>-3.84869113411781</v>
      </c>
      <c r="AK17" s="51" t="n">
        <v>-7.84371333348951</v>
      </c>
      <c r="AL17" s="51" t="n">
        <v>-38.6059532064617</v>
      </c>
      <c r="AM17" s="51" t="n">
        <v>0.941127838524665</v>
      </c>
      <c r="AN17" s="51" t="n">
        <v>3.91609978476269</v>
      </c>
      <c r="AO17" s="51" t="n">
        <v>-2.35940976639366</v>
      </c>
      <c r="AP17" s="51" t="n">
        <v>-7.89524689167377</v>
      </c>
      <c r="AQ17" s="48" t="s">
        <v>47</v>
      </c>
      <c r="AR17" s="51" t="n">
        <v>-1.68408401799486</v>
      </c>
      <c r="AS17" s="51" t="n">
        <v>87.6910341377158</v>
      </c>
      <c r="AT17" s="51" t="n">
        <v>-1.72067048581829</v>
      </c>
      <c r="AU17" s="51" t="n">
        <v>-2.14874795509945</v>
      </c>
      <c r="AV17" s="51" t="n">
        <v>-16.9064545249379</v>
      </c>
      <c r="AW17" s="51" t="n">
        <v>-16.9064545249379</v>
      </c>
      <c r="AX17" s="51" t="n">
        <v>-2.58990272029866</v>
      </c>
      <c r="AY17" s="51" t="n">
        <v>2.01242298757701</v>
      </c>
      <c r="AZ17" s="51" t="n">
        <v>5.40159309658148</v>
      </c>
      <c r="BA17" s="51" t="n">
        <v>-2.59193457235732</v>
      </c>
      <c r="BB17" s="51" t="n">
        <v>-11.2923709614058</v>
      </c>
      <c r="BC17" s="51" t="n">
        <v>1.89481615148519</v>
      </c>
      <c r="BD17" s="51" t="n">
        <v>-3.99454827987856</v>
      </c>
      <c r="BE17" s="48" t="s">
        <v>47</v>
      </c>
      <c r="BF17" s="51" t="n">
        <v>88.0487257469238</v>
      </c>
      <c r="BG17" s="51" t="n">
        <v>7.75419179140593</v>
      </c>
      <c r="BH17" s="51" t="n">
        <v>0.0765735676595269</v>
      </c>
      <c r="BI17" s="51" t="n">
        <v>0.318746140664617</v>
      </c>
      <c r="BJ17" s="51" t="n">
        <v>24.5214606628789</v>
      </c>
      <c r="BK17" s="51" t="n">
        <v>11.9515268758786</v>
      </c>
      <c r="BL17" s="51" t="n">
        <v>2.19905428416147</v>
      </c>
      <c r="BM17" s="51" t="n">
        <v>5.94983765287435</v>
      </c>
      <c r="BN17" s="51" t="n">
        <v>0.481473706552073</v>
      </c>
      <c r="BO17" s="51" t="n">
        <v>16.5744931721394</v>
      </c>
      <c r="BP17" s="51" t="n">
        <v>3.08983057303689</v>
      </c>
      <c r="BQ17" s="51" t="n">
        <v>3.09565639481561</v>
      </c>
      <c r="BR17" s="52" t="n">
        <v>12.0358809248565</v>
      </c>
      <c r="BS17" s="48" t="s">
        <v>47</v>
      </c>
      <c r="BT17" s="51" t="n">
        <v>9.7211728384832</v>
      </c>
      <c r="BU17" s="51" t="n">
        <v>0.0698232007229494</v>
      </c>
      <c r="BV17" s="51" t="n">
        <v>2.87509318225959</v>
      </c>
      <c r="BW17" s="51" t="n">
        <v>6.77625645550066</v>
      </c>
      <c r="BX17" s="51" t="n">
        <v>1.92808517406805</v>
      </c>
      <c r="BY17" s="51" t="n">
        <v>1.92808517406805</v>
      </c>
      <c r="BZ17" s="51" t="n">
        <v>99.6979837594751</v>
      </c>
      <c r="CA17" s="51" t="n">
        <v>0.813721782824108</v>
      </c>
      <c r="CB17" s="51" t="n">
        <v>0.511705542299183</v>
      </c>
      <c r="CC17" s="51" t="n">
        <v>100</v>
      </c>
      <c r="CD17" s="51" t="n">
        <v>8.17419890796493</v>
      </c>
      <c r="CE17" s="51" t="n">
        <v>36.5834755763465</v>
      </c>
      <c r="CF17" s="51" t="n">
        <v>55.2423255156886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44" t="s">
        <v>48</v>
      </c>
      <c r="B18" s="3" t="n">
        <v>39008179.9460896</v>
      </c>
      <c r="C18" s="3" t="n">
        <v>2203140.66342581</v>
      </c>
      <c r="D18" s="3" t="n">
        <v>22331.5032475653</v>
      </c>
      <c r="E18" s="3" t="n">
        <v>0</v>
      </c>
      <c r="F18" s="3" t="n">
        <v>8174973.39009444</v>
      </c>
      <c r="G18" s="3" t="n">
        <v>2021162.10346794</v>
      </c>
      <c r="H18" s="3" t="n">
        <v>927495.404765692</v>
      </c>
      <c r="I18" s="3" t="n">
        <v>3938383.88108815</v>
      </c>
      <c r="J18" s="3" t="n">
        <v>716865</v>
      </c>
      <c r="K18" s="3" t="n">
        <v>6754114</v>
      </c>
      <c r="L18" s="3" t="n">
        <v>3794067</v>
      </c>
      <c r="M18" s="3" t="n">
        <v>1364684</v>
      </c>
      <c r="N18" s="45" t="n">
        <v>9090963</v>
      </c>
      <c r="O18" s="44" t="s">
        <v>48</v>
      </c>
      <c r="P18" s="3" t="n">
        <v>3389376.52843443</v>
      </c>
      <c r="Q18" s="3" t="n">
        <v>175212.77565044</v>
      </c>
      <c r="R18" s="3" t="n">
        <v>1391683.06028896</v>
      </c>
      <c r="S18" s="3" t="n">
        <v>1822480.69249503</v>
      </c>
      <c r="T18" s="3" t="n">
        <v>1128410</v>
      </c>
      <c r="U18" s="3" t="n">
        <v>1128410</v>
      </c>
      <c r="V18" s="3" t="n">
        <v>43525966.474524</v>
      </c>
      <c r="W18" s="3" t="n">
        <v>355253</v>
      </c>
      <c r="X18" s="3" t="n">
        <v>223399</v>
      </c>
      <c r="Y18" s="3" t="n">
        <v>43657820.474524</v>
      </c>
      <c r="Z18" s="3" t="n">
        <v>2225472.16667338</v>
      </c>
      <c r="AA18" s="3" t="n">
        <v>10196135.4935624</v>
      </c>
      <c r="AB18" s="3" t="n">
        <v>31104358.8142883</v>
      </c>
      <c r="AC18" s="44" t="s">
        <v>48</v>
      </c>
      <c r="AD18" s="46" t="n">
        <v>-2.71004771750112</v>
      </c>
      <c r="AE18" s="46" t="n">
        <v>-7.44870643032026</v>
      </c>
      <c r="AF18" s="46" t="n">
        <v>3.80395915062641</v>
      </c>
      <c r="AG18" s="46"/>
      <c r="AH18" s="46" t="n">
        <v>-4.72349988410478</v>
      </c>
      <c r="AI18" s="46" t="n">
        <v>-17.4930362090724</v>
      </c>
      <c r="AJ18" s="46" t="n">
        <v>-0.291462699659811</v>
      </c>
      <c r="AK18" s="46" t="n">
        <v>-0.226665033070422</v>
      </c>
      <c r="AL18" s="46" t="n">
        <v>-1.74574631100244</v>
      </c>
      <c r="AM18" s="46" t="n">
        <v>1.58635378678025</v>
      </c>
      <c r="AN18" s="46" t="n">
        <v>-5.56852147158183</v>
      </c>
      <c r="AO18" s="46" t="n">
        <v>-2.97505419369242</v>
      </c>
      <c r="AP18" s="46" t="n">
        <v>1.2047770274129</v>
      </c>
      <c r="AQ18" s="44" t="s">
        <v>48</v>
      </c>
      <c r="AR18" s="46" t="n">
        <v>-3.5441239170911</v>
      </c>
      <c r="AS18" s="46" t="n">
        <v>51.7118992693633</v>
      </c>
      <c r="AT18" s="46" t="n">
        <v>-1.89172603205382</v>
      </c>
      <c r="AU18" s="46" t="n">
        <v>-7.95115084826369</v>
      </c>
      <c r="AV18" s="46" t="n">
        <v>-3.96723136339111</v>
      </c>
      <c r="AW18" s="46" t="n">
        <v>-3.96723136339111</v>
      </c>
      <c r="AX18" s="46" t="n">
        <v>-2.80847850338777</v>
      </c>
      <c r="AY18" s="46" t="n">
        <v>1.78323291187838</v>
      </c>
      <c r="AZ18" s="46" t="n">
        <v>5.16457340840191</v>
      </c>
      <c r="BA18" s="46" t="n">
        <v>-2.81050562723161</v>
      </c>
      <c r="BB18" s="46" t="n">
        <v>-7.34792223127353</v>
      </c>
      <c r="BC18" s="46" t="n">
        <v>-7.55953872741114</v>
      </c>
      <c r="BD18" s="46" t="n">
        <v>-0.789214515337534</v>
      </c>
      <c r="BE18" s="44" t="s">
        <v>48</v>
      </c>
      <c r="BF18" s="46" t="n">
        <v>89.3498106916545</v>
      </c>
      <c r="BG18" s="46" t="n">
        <v>5.04638261708787</v>
      </c>
      <c r="BH18" s="46" t="n">
        <v>0.0511512095767505</v>
      </c>
      <c r="BI18" s="46" t="n">
        <v>0</v>
      </c>
      <c r="BJ18" s="46" t="n">
        <v>18.7251065244195</v>
      </c>
      <c r="BK18" s="46" t="n">
        <v>4.62955338012662</v>
      </c>
      <c r="BL18" s="46" t="n">
        <v>2.12446566201563</v>
      </c>
      <c r="BM18" s="46" t="n">
        <v>9.02102724845448</v>
      </c>
      <c r="BN18" s="46" t="n">
        <v>1.64200821801976</v>
      </c>
      <c r="BO18" s="46" t="n">
        <v>15.4705707398776</v>
      </c>
      <c r="BP18" s="46" t="n">
        <v>8.69046360711932</v>
      </c>
      <c r="BQ18" s="46" t="n">
        <v>3.12586378606862</v>
      </c>
      <c r="BR18" s="47" t="n">
        <v>20.8232176988884</v>
      </c>
      <c r="BS18" s="44" t="s">
        <v>48</v>
      </c>
      <c r="BT18" s="46" t="n">
        <v>7.76350374708298</v>
      </c>
      <c r="BU18" s="46" t="n">
        <v>0.401331934911142</v>
      </c>
      <c r="BV18" s="46" t="n">
        <v>3.18770622344985</v>
      </c>
      <c r="BW18" s="46" t="n">
        <v>4.17446558872199</v>
      </c>
      <c r="BX18" s="46" t="n">
        <v>2.58466865211118</v>
      </c>
      <c r="BY18" s="46" t="n">
        <v>2.58466865211118</v>
      </c>
      <c r="BZ18" s="46" t="n">
        <v>99.6979830908487</v>
      </c>
      <c r="CA18" s="46" t="n">
        <v>0.813721335922629</v>
      </c>
      <c r="CB18" s="46" t="n">
        <v>0.511704426771285</v>
      </c>
      <c r="CC18" s="46" t="n">
        <v>100</v>
      </c>
      <c r="CD18" s="46" t="n">
        <v>5.11297587837815</v>
      </c>
      <c r="CE18" s="46" t="n">
        <v>23.4254085995545</v>
      </c>
      <c r="CF18" s="46" t="n">
        <v>71.4616155220673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44" t="s">
        <v>49</v>
      </c>
      <c r="B19" s="3" t="n">
        <v>19120372.3898687</v>
      </c>
      <c r="C19" s="3" t="n">
        <v>1247294.38715571</v>
      </c>
      <c r="D19" s="3" t="n">
        <v>3990.31764759026</v>
      </c>
      <c r="E19" s="3" t="n">
        <v>0</v>
      </c>
      <c r="F19" s="3" t="n">
        <v>1586794.1550021</v>
      </c>
      <c r="G19" s="3" t="n">
        <v>1844859.00207973</v>
      </c>
      <c r="H19" s="3" t="n">
        <v>323319.38767315</v>
      </c>
      <c r="I19" s="3" t="n">
        <v>2782016.14031046</v>
      </c>
      <c r="J19" s="3" t="n">
        <v>116626</v>
      </c>
      <c r="K19" s="3" t="n">
        <v>2883446</v>
      </c>
      <c r="L19" s="3" t="n">
        <v>2307617</v>
      </c>
      <c r="M19" s="3" t="n">
        <v>479744</v>
      </c>
      <c r="N19" s="45" t="n">
        <v>5544666</v>
      </c>
      <c r="O19" s="44" t="s">
        <v>49</v>
      </c>
      <c r="P19" s="3" t="n">
        <v>1601431.66340352</v>
      </c>
      <c r="Q19" s="3" t="n">
        <v>20483.2774332014</v>
      </c>
      <c r="R19" s="3" t="n">
        <v>446414.709833887</v>
      </c>
      <c r="S19" s="3" t="n">
        <v>1134533.67613643</v>
      </c>
      <c r="T19" s="3" t="n">
        <v>459493</v>
      </c>
      <c r="U19" s="3" t="n">
        <v>459493</v>
      </c>
      <c r="V19" s="3" t="n">
        <v>21181297.0532723</v>
      </c>
      <c r="W19" s="3" t="n">
        <v>172879</v>
      </c>
      <c r="X19" s="3" t="n">
        <v>108714</v>
      </c>
      <c r="Y19" s="3" t="n">
        <v>21245462.0532723</v>
      </c>
      <c r="Z19" s="3" t="n">
        <v>1251284.7048033</v>
      </c>
      <c r="AA19" s="3" t="n">
        <v>3431653.15708183</v>
      </c>
      <c r="AB19" s="3" t="n">
        <v>16498359.1913871</v>
      </c>
      <c r="AC19" s="44" t="s">
        <v>49</v>
      </c>
      <c r="AD19" s="46" t="n">
        <v>-0.873414461162778</v>
      </c>
      <c r="AE19" s="46" t="n">
        <v>-0.863532843387559</v>
      </c>
      <c r="AF19" s="46" t="n">
        <v>6.61663016990522</v>
      </c>
      <c r="AG19" s="46"/>
      <c r="AH19" s="46" t="n">
        <v>11.5246110961684</v>
      </c>
      <c r="AI19" s="46" t="n">
        <v>-24.0927731801694</v>
      </c>
      <c r="AJ19" s="46" t="n">
        <v>-0.408924065211564</v>
      </c>
      <c r="AK19" s="46" t="n">
        <v>5.36871321327928</v>
      </c>
      <c r="AL19" s="46" t="n">
        <v>-15.6125409723378</v>
      </c>
      <c r="AM19" s="46" t="n">
        <v>1.39055522346074</v>
      </c>
      <c r="AN19" s="46" t="n">
        <v>6.65182475139715</v>
      </c>
      <c r="AO19" s="46" t="n">
        <v>-2.33224755700326</v>
      </c>
      <c r="AP19" s="46" t="n">
        <v>-0.486988046950716</v>
      </c>
      <c r="AQ19" s="44" t="s">
        <v>49</v>
      </c>
      <c r="AR19" s="46" t="n">
        <v>-0.342157432758093</v>
      </c>
      <c r="AS19" s="46" t="n">
        <v>16.0379439627071</v>
      </c>
      <c r="AT19" s="46" t="n">
        <v>-1.62800771986032</v>
      </c>
      <c r="AU19" s="46" t="n">
        <v>-0.0829028900124449</v>
      </c>
      <c r="AV19" s="46" t="n">
        <v>-14.6872064136889</v>
      </c>
      <c r="AW19" s="46" t="n">
        <v>-14.6872064136889</v>
      </c>
      <c r="AX19" s="46" t="n">
        <v>-1.18069605394582</v>
      </c>
      <c r="AY19" s="46" t="n">
        <v>3.4881354308838</v>
      </c>
      <c r="AZ19" s="46" t="n">
        <v>6.92619403572272</v>
      </c>
      <c r="BA19" s="46" t="n">
        <v>-1.18275682619712</v>
      </c>
      <c r="BB19" s="46" t="n">
        <v>-0.84134740266874</v>
      </c>
      <c r="BC19" s="46" t="n">
        <v>-10.9409284400294</v>
      </c>
      <c r="BD19" s="46" t="n">
        <v>1.09761018224398</v>
      </c>
      <c r="BE19" s="44" t="s">
        <v>49</v>
      </c>
      <c r="BF19" s="46" t="n">
        <v>89.9974420039681</v>
      </c>
      <c r="BG19" s="46" t="n">
        <v>5.87087437321043</v>
      </c>
      <c r="BH19" s="46" t="n">
        <v>0.0187819762996195</v>
      </c>
      <c r="BI19" s="46" t="n">
        <v>0</v>
      </c>
      <c r="BJ19" s="46" t="n">
        <v>7.46886159041053</v>
      </c>
      <c r="BK19" s="46" t="n">
        <v>8.68354379610015</v>
      </c>
      <c r="BL19" s="46" t="n">
        <v>1.52182798784248</v>
      </c>
      <c r="BM19" s="46" t="n">
        <v>13.0946370257077</v>
      </c>
      <c r="BN19" s="46" t="n">
        <v>0.548945462836084</v>
      </c>
      <c r="BO19" s="46" t="n">
        <v>13.5720559655039</v>
      </c>
      <c r="BP19" s="46" t="n">
        <v>10.8616936370399</v>
      </c>
      <c r="BQ19" s="46" t="n">
        <v>2.2581010419875</v>
      </c>
      <c r="BR19" s="47" t="n">
        <v>26.0981191470298</v>
      </c>
      <c r="BS19" s="44" t="s">
        <v>49</v>
      </c>
      <c r="BT19" s="46" t="n">
        <v>7.53775869589461</v>
      </c>
      <c r="BU19" s="46" t="n">
        <v>0.0964124827308548</v>
      </c>
      <c r="BV19" s="46" t="n">
        <v>2.10122382236036</v>
      </c>
      <c r="BW19" s="46" t="n">
        <v>5.3401223908034</v>
      </c>
      <c r="BX19" s="46" t="n">
        <v>2.16278186300603</v>
      </c>
      <c r="BY19" s="46" t="n">
        <v>2.16278186300603</v>
      </c>
      <c r="BZ19" s="46" t="n">
        <v>99.6979825628687</v>
      </c>
      <c r="CA19" s="46" t="n">
        <v>0.813722005981851</v>
      </c>
      <c r="CB19" s="46" t="n">
        <v>0.511704568850531</v>
      </c>
      <c r="CC19" s="46" t="n">
        <v>100</v>
      </c>
      <c r="CD19" s="46" t="n">
        <v>5.90749802363963</v>
      </c>
      <c r="CE19" s="46" t="n">
        <v>16.201336247025</v>
      </c>
      <c r="CF19" s="46" t="n">
        <v>77.8911657293354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44" t="s">
        <v>50</v>
      </c>
      <c r="B20" s="3" t="n">
        <v>73089685.5933889</v>
      </c>
      <c r="C20" s="3" t="n">
        <v>2555485.94241588</v>
      </c>
      <c r="D20" s="3" t="n">
        <v>12490.1537932659</v>
      </c>
      <c r="E20" s="3" t="n">
        <v>0</v>
      </c>
      <c r="F20" s="3" t="n">
        <v>17553969.3831446</v>
      </c>
      <c r="G20" s="3" t="n">
        <v>5271873.0409051</v>
      </c>
      <c r="H20" s="3" t="n">
        <v>2049361.85784572</v>
      </c>
      <c r="I20" s="3" t="n">
        <v>7600163.2152843</v>
      </c>
      <c r="J20" s="3" t="n">
        <v>2152666</v>
      </c>
      <c r="K20" s="3" t="n">
        <v>8402080</v>
      </c>
      <c r="L20" s="3" t="n">
        <v>6211621</v>
      </c>
      <c r="M20" s="3" t="n">
        <v>1951555</v>
      </c>
      <c r="N20" s="45" t="n">
        <v>19328420</v>
      </c>
      <c r="O20" s="44" t="s">
        <v>50</v>
      </c>
      <c r="P20" s="3" t="n">
        <v>13644689.9787525</v>
      </c>
      <c r="Q20" s="3" t="n">
        <v>784669.631086422</v>
      </c>
      <c r="R20" s="3" t="n">
        <v>3621952.69953728</v>
      </c>
      <c r="S20" s="3" t="n">
        <v>9238067.6481288</v>
      </c>
      <c r="T20" s="3" t="n">
        <v>1823855</v>
      </c>
      <c r="U20" s="3" t="n">
        <v>1823855</v>
      </c>
      <c r="V20" s="3" t="n">
        <v>88558230.5721414</v>
      </c>
      <c r="W20" s="3" t="n">
        <v>722799</v>
      </c>
      <c r="X20" s="3" t="n">
        <v>454529</v>
      </c>
      <c r="Y20" s="3" t="n">
        <v>88826500.5721414</v>
      </c>
      <c r="Z20" s="3" t="n">
        <v>2567976.09620915</v>
      </c>
      <c r="AA20" s="3" t="n">
        <v>22825842.4240497</v>
      </c>
      <c r="AB20" s="3" t="n">
        <v>63164412.0518825</v>
      </c>
      <c r="AC20" s="44" t="s">
        <v>50</v>
      </c>
      <c r="AD20" s="46" t="n">
        <v>0.0451199412051623</v>
      </c>
      <c r="AE20" s="46" t="n">
        <v>-7.76444097826785</v>
      </c>
      <c r="AF20" s="46" t="n">
        <v>3.76496808699579</v>
      </c>
      <c r="AG20" s="46"/>
      <c r="AH20" s="46" t="n">
        <v>0.367337861227296</v>
      </c>
      <c r="AI20" s="46" t="n">
        <v>-6.25165820562269</v>
      </c>
      <c r="AJ20" s="46" t="n">
        <v>6.58339865536684</v>
      </c>
      <c r="AK20" s="46" t="n">
        <v>1.1797352832437</v>
      </c>
      <c r="AL20" s="46" t="n">
        <v>4.9127548964039</v>
      </c>
      <c r="AM20" s="46" t="n">
        <v>1.39660975058747</v>
      </c>
      <c r="AN20" s="46" t="n">
        <v>-1.51709706944753</v>
      </c>
      <c r="AO20" s="46" t="n">
        <v>0.153137863593372</v>
      </c>
      <c r="AP20" s="46" t="n">
        <v>1.02399560454816</v>
      </c>
      <c r="AQ20" s="44" t="s">
        <v>50</v>
      </c>
      <c r="AR20" s="46" t="n">
        <v>-2.83450522154423</v>
      </c>
      <c r="AS20" s="46" t="n">
        <v>5.14096845631981</v>
      </c>
      <c r="AT20" s="46" t="n">
        <v>-5.81170072805941</v>
      </c>
      <c r="AU20" s="46" t="n">
        <v>-2.25292546702933</v>
      </c>
      <c r="AV20" s="46" t="n">
        <v>-4.43746181648229</v>
      </c>
      <c r="AW20" s="46" t="n">
        <v>-4.43746181648229</v>
      </c>
      <c r="AX20" s="46" t="n">
        <v>-0.505313924759153</v>
      </c>
      <c r="AY20" s="46" t="n">
        <v>4.19520338130337</v>
      </c>
      <c r="AZ20" s="46" t="n">
        <v>7.65676145541708</v>
      </c>
      <c r="BA20" s="46" t="n">
        <v>-0.507389539044195</v>
      </c>
      <c r="BB20" s="46" t="n">
        <v>-7.71456789126646</v>
      </c>
      <c r="BC20" s="46" t="n">
        <v>-1.24306399893126</v>
      </c>
      <c r="BD20" s="46" t="n">
        <v>0.0827265098773316</v>
      </c>
      <c r="BE20" s="44" t="s">
        <v>50</v>
      </c>
      <c r="BF20" s="46" t="n">
        <v>82.2836485987966</v>
      </c>
      <c r="BG20" s="46" t="n">
        <v>2.87694091960812</v>
      </c>
      <c r="BH20" s="46" t="n">
        <v>0.0140612921963776</v>
      </c>
      <c r="BI20" s="46" t="n">
        <v>0</v>
      </c>
      <c r="BJ20" s="46" t="n">
        <v>19.7620859429084</v>
      </c>
      <c r="BK20" s="46" t="n">
        <v>5.93502277692848</v>
      </c>
      <c r="BL20" s="46" t="n">
        <v>2.30715140712012</v>
      </c>
      <c r="BM20" s="46" t="n">
        <v>8.55618893723247</v>
      </c>
      <c r="BN20" s="46" t="n">
        <v>2.42345019350581</v>
      </c>
      <c r="BO20" s="46" t="n">
        <v>9.45897895997396</v>
      </c>
      <c r="BP20" s="46" t="n">
        <v>6.99298177907523</v>
      </c>
      <c r="BQ20" s="46" t="n">
        <v>2.1970414092977</v>
      </c>
      <c r="BR20" s="47" t="n">
        <v>21.7597449809499</v>
      </c>
      <c r="BS20" s="44" t="s">
        <v>50</v>
      </c>
      <c r="BT20" s="46" t="n">
        <v>15.3610576695756</v>
      </c>
      <c r="BU20" s="46" t="n">
        <v>0.883373346954206</v>
      </c>
      <c r="BV20" s="46" t="n">
        <v>4.0775586972445</v>
      </c>
      <c r="BW20" s="46" t="n">
        <v>10.4001256253769</v>
      </c>
      <c r="BX20" s="46" t="n">
        <v>2.05327800628455</v>
      </c>
      <c r="BY20" s="46" t="n">
        <v>2.05327800628455</v>
      </c>
      <c r="BZ20" s="46" t="n">
        <v>99.6979842746567</v>
      </c>
      <c r="CA20" s="46" t="n">
        <v>0.813719999487058</v>
      </c>
      <c r="CB20" s="46" t="n">
        <v>0.511704274143784</v>
      </c>
      <c r="CC20" s="46" t="n">
        <v>100</v>
      </c>
      <c r="CD20" s="46" t="n">
        <v>2.89975994282905</v>
      </c>
      <c r="CE20" s="46" t="n">
        <v>25.7749531314939</v>
      </c>
      <c r="CF20" s="46" t="n">
        <v>71.3252869256771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44" t="s">
        <v>51</v>
      </c>
      <c r="B21" s="3" t="n">
        <v>28726548.266906</v>
      </c>
      <c r="C21" s="3" t="n">
        <v>3012488.97072323</v>
      </c>
      <c r="D21" s="3" t="n">
        <v>24939.2408525943</v>
      </c>
      <c r="E21" s="3" t="n">
        <v>0</v>
      </c>
      <c r="F21" s="3" t="n">
        <v>2484114.04449651</v>
      </c>
      <c r="G21" s="3" t="n">
        <v>2435591.58728902</v>
      </c>
      <c r="H21" s="3" t="n">
        <v>674321.921621247</v>
      </c>
      <c r="I21" s="3" t="n">
        <v>5323376.50192345</v>
      </c>
      <c r="J21" s="3" t="n">
        <v>479061</v>
      </c>
      <c r="K21" s="3" t="n">
        <v>4995042</v>
      </c>
      <c r="L21" s="3" t="n">
        <v>1822952</v>
      </c>
      <c r="M21" s="3" t="n">
        <v>897990</v>
      </c>
      <c r="N21" s="45" t="n">
        <v>6576671</v>
      </c>
      <c r="O21" s="44" t="s">
        <v>51</v>
      </c>
      <c r="P21" s="3" t="n">
        <v>3197430.23898998</v>
      </c>
      <c r="Q21" s="3" t="n">
        <v>53312.3930025603</v>
      </c>
      <c r="R21" s="3" t="n">
        <v>1782646.8345785</v>
      </c>
      <c r="S21" s="3" t="n">
        <v>1361471.01140892</v>
      </c>
      <c r="T21" s="3" t="n">
        <v>701611</v>
      </c>
      <c r="U21" s="3" t="n">
        <v>701611</v>
      </c>
      <c r="V21" s="3" t="n">
        <v>32625589.505896</v>
      </c>
      <c r="W21" s="3" t="n">
        <v>266285</v>
      </c>
      <c r="X21" s="3" t="n">
        <v>167452</v>
      </c>
      <c r="Y21" s="3" t="n">
        <v>32724422.505896</v>
      </c>
      <c r="Z21" s="3" t="n">
        <v>3037428.21157582</v>
      </c>
      <c r="AA21" s="3" t="n">
        <v>4919705.63178552</v>
      </c>
      <c r="AB21" s="3" t="n">
        <v>24668455.6625347</v>
      </c>
      <c r="AC21" s="44" t="s">
        <v>51</v>
      </c>
      <c r="AD21" s="46" t="n">
        <v>-2.13706661683249</v>
      </c>
      <c r="AE21" s="46" t="n">
        <v>-3.0328337216574</v>
      </c>
      <c r="AF21" s="46" t="n">
        <v>1.00997673143681</v>
      </c>
      <c r="AG21" s="46"/>
      <c r="AH21" s="46" t="n">
        <v>-10.1508588195337</v>
      </c>
      <c r="AI21" s="46" t="n">
        <v>-12.3083746627524</v>
      </c>
      <c r="AJ21" s="46" t="n">
        <v>-2.65089442163436</v>
      </c>
      <c r="AK21" s="46" t="n">
        <v>-0.297852855494188</v>
      </c>
      <c r="AL21" s="46" t="n">
        <v>-18.9448607602647</v>
      </c>
      <c r="AM21" s="46" t="n">
        <v>1.11920507814556</v>
      </c>
      <c r="AN21" s="46" t="n">
        <v>0.706510960615149</v>
      </c>
      <c r="AO21" s="46" t="n">
        <v>-1.9068301134092</v>
      </c>
      <c r="AP21" s="46" t="n">
        <v>2.89089858896151</v>
      </c>
      <c r="AQ21" s="44" t="s">
        <v>51</v>
      </c>
      <c r="AR21" s="46" t="n">
        <v>-0.459247316945211</v>
      </c>
      <c r="AS21" s="46" t="n">
        <v>50.7982842355695</v>
      </c>
      <c r="AT21" s="46" t="n">
        <v>-1.83645702002285</v>
      </c>
      <c r="AU21" s="46" t="n">
        <v>0.0469709968886051</v>
      </c>
      <c r="AV21" s="46" t="n">
        <v>-8.2582015175864</v>
      </c>
      <c r="AW21" s="46" t="n">
        <v>-8.2582015175864</v>
      </c>
      <c r="AX21" s="46" t="n">
        <v>-2.11581843326768</v>
      </c>
      <c r="AY21" s="46" t="n">
        <v>2.50838244748219</v>
      </c>
      <c r="AZ21" s="46" t="n">
        <v>5.91390368243286</v>
      </c>
      <c r="BA21" s="46" t="n">
        <v>-2.11786109045943</v>
      </c>
      <c r="BB21" s="46" t="n">
        <v>-3.00095772575987</v>
      </c>
      <c r="BC21" s="46" t="n">
        <v>-11.2320866912741</v>
      </c>
      <c r="BD21" s="46" t="n">
        <v>0.0456605618639627</v>
      </c>
      <c r="BE21" s="44" t="s">
        <v>51</v>
      </c>
      <c r="BF21" s="46" t="n">
        <v>87.7832091971381</v>
      </c>
      <c r="BG21" s="46" t="n">
        <v>9.20562912968277</v>
      </c>
      <c r="BH21" s="46" t="n">
        <v>0.0762098730637673</v>
      </c>
      <c r="BI21" s="46" t="n">
        <v>0</v>
      </c>
      <c r="BJ21" s="46" t="n">
        <v>7.59100957105947</v>
      </c>
      <c r="BK21" s="46" t="n">
        <v>7.4427335940006</v>
      </c>
      <c r="BL21" s="46" t="n">
        <v>2.06060755235559</v>
      </c>
      <c r="BM21" s="46" t="n">
        <v>16.2672893645849</v>
      </c>
      <c r="BN21" s="46" t="n">
        <v>1.46392499337058</v>
      </c>
      <c r="BO21" s="46" t="n">
        <v>15.2639576728972</v>
      </c>
      <c r="BP21" s="46" t="n">
        <v>5.57061625662471</v>
      </c>
      <c r="BQ21" s="46" t="n">
        <v>2.74409731703656</v>
      </c>
      <c r="BR21" s="47" t="n">
        <v>20.097133872462</v>
      </c>
      <c r="BS21" s="44" t="s">
        <v>51</v>
      </c>
      <c r="BT21" s="46" t="n">
        <v>9.77077666814104</v>
      </c>
      <c r="BU21" s="46" t="n">
        <v>0.16291316674253</v>
      </c>
      <c r="BV21" s="46" t="n">
        <v>5.44745085801687</v>
      </c>
      <c r="BW21" s="46" t="n">
        <v>4.16041264338164</v>
      </c>
      <c r="BX21" s="46" t="n">
        <v>2.14399810989358</v>
      </c>
      <c r="BY21" s="46" t="n">
        <v>2.14399810989358</v>
      </c>
      <c r="BZ21" s="46" t="n">
        <v>99.6979839751727</v>
      </c>
      <c r="CA21" s="46" t="n">
        <v>0.813719478019888</v>
      </c>
      <c r="CB21" s="46" t="n">
        <v>0.511703453192581</v>
      </c>
      <c r="CC21" s="46" t="n">
        <v>100</v>
      </c>
      <c r="CD21" s="46" t="n">
        <v>9.30995656347269</v>
      </c>
      <c r="CE21" s="46" t="n">
        <v>15.0792850222567</v>
      </c>
      <c r="CF21" s="46" t="n">
        <v>75.6107584142706</v>
      </c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s="3" customFormat="true" ht="10.5" hidden="false" customHeight="true" outlineLevel="0" collapsed="false">
      <c r="A22" s="44" t="s">
        <v>52</v>
      </c>
      <c r="B22" s="3" t="n">
        <v>8302118.24157103</v>
      </c>
      <c r="C22" s="3" t="n">
        <v>796572.622924128</v>
      </c>
      <c r="D22" s="3" t="n">
        <v>34208.5893699076</v>
      </c>
      <c r="E22" s="3" t="n">
        <v>0</v>
      </c>
      <c r="F22" s="3" t="n">
        <v>2265997.51769366</v>
      </c>
      <c r="G22" s="3" t="n">
        <v>1090609.37593499</v>
      </c>
      <c r="H22" s="3" t="n">
        <v>370976.361003567</v>
      </c>
      <c r="I22" s="3" t="n">
        <v>416603.774644766</v>
      </c>
      <c r="J22" s="3" t="n">
        <v>54863</v>
      </c>
      <c r="K22" s="3" t="n">
        <v>1940467</v>
      </c>
      <c r="L22" s="3" t="n">
        <v>376487</v>
      </c>
      <c r="M22" s="3" t="n">
        <v>335746</v>
      </c>
      <c r="N22" s="45" t="n">
        <v>619587</v>
      </c>
      <c r="O22" s="44" t="s">
        <v>52</v>
      </c>
      <c r="P22" s="3" t="n">
        <v>1261359.54344423</v>
      </c>
      <c r="Q22" s="3" t="n">
        <v>61791.2703210503</v>
      </c>
      <c r="R22" s="3" t="n">
        <v>399160.090616795</v>
      </c>
      <c r="S22" s="3" t="n">
        <v>800408.182506383</v>
      </c>
      <c r="T22" s="3" t="n">
        <v>100735</v>
      </c>
      <c r="U22" s="3" t="n">
        <v>100735</v>
      </c>
      <c r="V22" s="3" t="n">
        <v>9664212.78501525</v>
      </c>
      <c r="W22" s="3" t="n">
        <v>78878</v>
      </c>
      <c r="X22" s="3" t="n">
        <v>49602</v>
      </c>
      <c r="Y22" s="3" t="n">
        <v>9693488.78501525</v>
      </c>
      <c r="Z22" s="3" t="n">
        <v>830781.212294035</v>
      </c>
      <c r="AA22" s="3" t="n">
        <v>3356606.89362866</v>
      </c>
      <c r="AB22" s="3" t="n">
        <v>5476824.67909256</v>
      </c>
      <c r="AC22" s="44" t="s">
        <v>52</v>
      </c>
      <c r="AD22" s="46" t="n">
        <v>0.217760640774976</v>
      </c>
      <c r="AE22" s="46" t="n">
        <v>-16.0621190168899</v>
      </c>
      <c r="AF22" s="46" t="n">
        <v>0.00739082767353131</v>
      </c>
      <c r="AG22" s="46"/>
      <c r="AH22" s="46" t="n">
        <v>23.1877004932045</v>
      </c>
      <c r="AI22" s="46" t="n">
        <v>-20.7333734378315</v>
      </c>
      <c r="AJ22" s="46" t="n">
        <v>-27.859798319493</v>
      </c>
      <c r="AK22" s="46" t="n">
        <v>8.99276867930401</v>
      </c>
      <c r="AL22" s="46" t="n">
        <v>-47.9655905003984</v>
      </c>
      <c r="AM22" s="46" t="n">
        <v>1.61082470852828</v>
      </c>
      <c r="AN22" s="46" t="n">
        <v>58.6049862242706</v>
      </c>
      <c r="AO22" s="46" t="n">
        <v>-1.92816060897277</v>
      </c>
      <c r="AP22" s="46" t="n">
        <v>4.27387107197673</v>
      </c>
      <c r="AQ22" s="44" t="s">
        <v>52</v>
      </c>
      <c r="AR22" s="46" t="n">
        <v>-0.377653760437186</v>
      </c>
      <c r="AS22" s="46" t="n">
        <v>18.2185798186674</v>
      </c>
      <c r="AT22" s="46" t="n">
        <v>-1.56849224940436</v>
      </c>
      <c r="AU22" s="46" t="n">
        <v>-0.982700497125478</v>
      </c>
      <c r="AV22" s="46" t="n">
        <v>-6.11748478550592</v>
      </c>
      <c r="AW22" s="46" t="n">
        <v>-6.11748478550592</v>
      </c>
      <c r="AX22" s="46" t="n">
        <v>0.0693121422891525</v>
      </c>
      <c r="AY22" s="46" t="n">
        <v>4.79758725603518</v>
      </c>
      <c r="AZ22" s="46" t="n">
        <v>8.27766863130321</v>
      </c>
      <c r="BA22" s="46" t="n">
        <v>0.0672328837180813</v>
      </c>
      <c r="BB22" s="46" t="n">
        <v>-15.5030569448216</v>
      </c>
      <c r="BC22" s="46" t="n">
        <v>4.39346616743356</v>
      </c>
      <c r="BD22" s="46" t="n">
        <v>0.327099578220896</v>
      </c>
      <c r="BE22" s="44" t="s">
        <v>52</v>
      </c>
      <c r="BF22" s="46" t="n">
        <v>85.6463387506561</v>
      </c>
      <c r="BG22" s="46" t="n">
        <v>8.21760503974085</v>
      </c>
      <c r="BH22" s="46" t="n">
        <v>0.35290275904367</v>
      </c>
      <c r="BI22" s="46" t="n">
        <v>0</v>
      </c>
      <c r="BJ22" s="46" t="n">
        <v>23.3764908378145</v>
      </c>
      <c r="BK22" s="46" t="n">
        <v>11.2509479313673</v>
      </c>
      <c r="BL22" s="46" t="n">
        <v>3.82706752162383</v>
      </c>
      <c r="BM22" s="46" t="n">
        <v>4.29776919212798</v>
      </c>
      <c r="BN22" s="46" t="n">
        <v>0.565977856030641</v>
      </c>
      <c r="BO22" s="46" t="n">
        <v>20.0182518702625</v>
      </c>
      <c r="BP22" s="46" t="n">
        <v>3.88391639325972</v>
      </c>
      <c r="BQ22" s="46" t="n">
        <v>3.46362395878577</v>
      </c>
      <c r="BR22" s="47" t="n">
        <v>6.39178539059944</v>
      </c>
      <c r="BS22" s="44" t="s">
        <v>52</v>
      </c>
      <c r="BT22" s="46" t="n">
        <v>13.012441355419</v>
      </c>
      <c r="BU22" s="46" t="n">
        <v>0.637451300470588</v>
      </c>
      <c r="BV22" s="46" t="n">
        <v>4.11781660318047</v>
      </c>
      <c r="BW22" s="46" t="n">
        <v>8.25717345176795</v>
      </c>
      <c r="BX22" s="46" t="n">
        <v>1.03920272911154</v>
      </c>
      <c r="BY22" s="46" t="n">
        <v>1.03920272911154</v>
      </c>
      <c r="BZ22" s="46" t="n">
        <v>99.6979828351867</v>
      </c>
      <c r="CA22" s="46" t="n">
        <v>0.813721475821317</v>
      </c>
      <c r="CB22" s="46" t="n">
        <v>0.511704311007999</v>
      </c>
      <c r="CC22" s="46" t="n">
        <v>100</v>
      </c>
      <c r="CD22" s="46" t="n">
        <v>8.5964706156118</v>
      </c>
      <c r="CE22" s="46" t="n">
        <v>34.7323363868106</v>
      </c>
      <c r="CF22" s="46" t="n">
        <v>56.6711929975776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44" t="s">
        <v>53</v>
      </c>
      <c r="B23" s="3" t="n">
        <v>10683432.716165</v>
      </c>
      <c r="C23" s="3" t="n">
        <v>600816.988891494</v>
      </c>
      <c r="D23" s="3" t="n">
        <v>65609.9741413756</v>
      </c>
      <c r="E23" s="3" t="n">
        <v>0</v>
      </c>
      <c r="F23" s="3" t="n">
        <v>1570246.91066337</v>
      </c>
      <c r="G23" s="3" t="n">
        <v>1454491.34074763</v>
      </c>
      <c r="H23" s="3" t="n">
        <v>1174602.63672511</v>
      </c>
      <c r="I23" s="3" t="n">
        <v>633760.86499603</v>
      </c>
      <c r="J23" s="3" t="n">
        <v>164857</v>
      </c>
      <c r="K23" s="3" t="n">
        <v>1862895</v>
      </c>
      <c r="L23" s="3" t="n">
        <v>352394</v>
      </c>
      <c r="M23" s="3" t="n">
        <v>356021</v>
      </c>
      <c r="N23" s="45" t="n">
        <v>2447737</v>
      </c>
      <c r="O23" s="44" t="s">
        <v>53</v>
      </c>
      <c r="P23" s="3" t="n">
        <v>1355407.41184103</v>
      </c>
      <c r="Q23" s="3" t="n">
        <v>53.0680795795901</v>
      </c>
      <c r="R23" s="3" t="n">
        <v>436325.986008091</v>
      </c>
      <c r="S23" s="3" t="n">
        <v>919028.357753361</v>
      </c>
      <c r="T23" s="3" t="n">
        <v>212958</v>
      </c>
      <c r="U23" s="3" t="n">
        <v>212958</v>
      </c>
      <c r="V23" s="3" t="n">
        <v>12251798.128006</v>
      </c>
      <c r="W23" s="3" t="n">
        <v>99997</v>
      </c>
      <c r="X23" s="3" t="n">
        <v>62883</v>
      </c>
      <c r="Y23" s="3" t="n">
        <v>12288912.128006</v>
      </c>
      <c r="Z23" s="3" t="n">
        <v>666426.963032869</v>
      </c>
      <c r="AA23" s="3" t="n">
        <v>3024738.25141101</v>
      </c>
      <c r="AB23" s="3" t="n">
        <v>8560632.91356217</v>
      </c>
      <c r="AC23" s="44" t="s">
        <v>53</v>
      </c>
      <c r="AD23" s="46" t="n">
        <v>10.8692577400661</v>
      </c>
      <c r="AE23" s="46" t="n">
        <v>-12.6324524047334</v>
      </c>
      <c r="AF23" s="46" t="n">
        <v>2.8941679206755</v>
      </c>
      <c r="AG23" s="46"/>
      <c r="AH23" s="46" t="n">
        <v>-0.186292330056024</v>
      </c>
      <c r="AI23" s="46" t="n">
        <v>20.5960064119323</v>
      </c>
      <c r="AJ23" s="46" t="n">
        <v>321.95940829488</v>
      </c>
      <c r="AK23" s="46" t="n">
        <v>-0.888685024264422</v>
      </c>
      <c r="AL23" s="46" t="n">
        <v>11.0798919232143</v>
      </c>
      <c r="AM23" s="46" t="n">
        <v>0.368307257474035</v>
      </c>
      <c r="AN23" s="46" t="n">
        <v>4.33173556606259</v>
      </c>
      <c r="AO23" s="46" t="n">
        <v>-1.93339576906126</v>
      </c>
      <c r="AP23" s="46" t="n">
        <v>-1.39078903902089</v>
      </c>
      <c r="AQ23" s="44" t="s">
        <v>53</v>
      </c>
      <c r="AR23" s="46" t="n">
        <v>-5.21766900560284</v>
      </c>
      <c r="AS23" s="46"/>
      <c r="AT23" s="46" t="n">
        <v>-1.98747436625354</v>
      </c>
      <c r="AU23" s="46" t="n">
        <v>-6.68317968304891</v>
      </c>
      <c r="AV23" s="46" t="n">
        <v>-19.3460057037029</v>
      </c>
      <c r="AW23" s="46" t="n">
        <v>-19.3460057037029</v>
      </c>
      <c r="AX23" s="46" t="n">
        <v>8.13471985990859</v>
      </c>
      <c r="AY23" s="46" t="n">
        <v>13.2430381753734</v>
      </c>
      <c r="AZ23" s="46" t="n">
        <v>17.0068660104572</v>
      </c>
      <c r="BA23" s="46" t="n">
        <v>8.13245530791838</v>
      </c>
      <c r="BB23" s="46" t="n">
        <v>-11.3149423658145</v>
      </c>
      <c r="BC23" s="46" t="n">
        <v>8.83236906674764</v>
      </c>
      <c r="BD23" s="46" t="n">
        <v>9.76004408646766</v>
      </c>
      <c r="BE23" s="44" t="s">
        <v>53</v>
      </c>
      <c r="BF23" s="46" t="n">
        <v>86.9355448625742</v>
      </c>
      <c r="BG23" s="46" t="n">
        <v>4.88909825892766</v>
      </c>
      <c r="BH23" s="46" t="n">
        <v>0.533895705803385</v>
      </c>
      <c r="BI23" s="46" t="n">
        <v>0</v>
      </c>
      <c r="BJ23" s="46" t="n">
        <v>12.7777535904486</v>
      </c>
      <c r="BK23" s="46" t="n">
        <v>11.8358022711619</v>
      </c>
      <c r="BL23" s="46" t="n">
        <v>9.55823122901358</v>
      </c>
      <c r="BM23" s="46" t="n">
        <v>5.15717630978668</v>
      </c>
      <c r="BN23" s="46" t="n">
        <v>1.34151012134179</v>
      </c>
      <c r="BO23" s="46" t="n">
        <v>15.1591530690054</v>
      </c>
      <c r="BP23" s="46" t="n">
        <v>2.8675768556999</v>
      </c>
      <c r="BQ23" s="46" t="n">
        <v>2.89709126643228</v>
      </c>
      <c r="BR23" s="47" t="n">
        <v>19.918256184953</v>
      </c>
      <c r="BS23" s="44" t="s">
        <v>53</v>
      </c>
      <c r="BT23" s="46" t="n">
        <v>11.0295150435009</v>
      </c>
      <c r="BU23" s="46" t="n">
        <v>0.000431837082296729</v>
      </c>
      <c r="BV23" s="46" t="n">
        <v>3.5505664086711</v>
      </c>
      <c r="BW23" s="46" t="n">
        <v>7.47851679774749</v>
      </c>
      <c r="BX23" s="46" t="n">
        <v>1.73292800682231</v>
      </c>
      <c r="BY23" s="46" t="n">
        <v>1.73292800682231</v>
      </c>
      <c r="BZ23" s="46" t="n">
        <v>99.6979879128974</v>
      </c>
      <c r="CA23" s="46" t="n">
        <v>0.813717267715748</v>
      </c>
      <c r="CB23" s="46" t="n">
        <v>0.511705180613112</v>
      </c>
      <c r="CC23" s="46" t="n">
        <v>100</v>
      </c>
      <c r="CD23" s="46" t="n">
        <v>5.43942167566002</v>
      </c>
      <c r="CE23" s="46" t="n">
        <v>24.6881169589045</v>
      </c>
      <c r="CF23" s="46" t="n">
        <v>69.8724613654355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0.5" hidden="false" customHeight="true" outlineLevel="0" collapsed="false">
      <c r="A24" s="48" t="s">
        <v>54</v>
      </c>
      <c r="B24" s="49" t="n">
        <v>10581405.0841758</v>
      </c>
      <c r="C24" s="49" t="n">
        <v>735291.186952013</v>
      </c>
      <c r="D24" s="49" t="n">
        <v>133903.273521616</v>
      </c>
      <c r="E24" s="4" t="s">
        <v>55</v>
      </c>
      <c r="F24" s="49" t="n">
        <v>558357.680963169</v>
      </c>
      <c r="G24" s="49" t="n">
        <v>1737354.94126557</v>
      </c>
      <c r="H24" s="49" t="n">
        <v>856843.479284196</v>
      </c>
      <c r="I24" s="49" t="n">
        <v>532414.522189278</v>
      </c>
      <c r="J24" s="49" t="n">
        <v>271943</v>
      </c>
      <c r="K24" s="49" t="n">
        <v>2630021</v>
      </c>
      <c r="L24" s="49" t="n">
        <v>110416</v>
      </c>
      <c r="M24" s="49" t="n">
        <v>509884</v>
      </c>
      <c r="N24" s="50" t="n">
        <v>2504976</v>
      </c>
      <c r="O24" s="48" t="s">
        <v>54</v>
      </c>
      <c r="P24" s="49" t="n">
        <v>1668766.97211878</v>
      </c>
      <c r="Q24" s="49" t="n">
        <v>0</v>
      </c>
      <c r="R24" s="49" t="n">
        <v>623642.428073534</v>
      </c>
      <c r="S24" s="49" t="n">
        <v>1045124.54404524</v>
      </c>
      <c r="T24" s="49" t="n">
        <v>525819</v>
      </c>
      <c r="U24" s="49" t="n">
        <v>525819</v>
      </c>
      <c r="V24" s="49" t="n">
        <v>12775991.0562946</v>
      </c>
      <c r="W24" s="49" t="n">
        <v>104276</v>
      </c>
      <c r="X24" s="49" t="n">
        <v>65573</v>
      </c>
      <c r="Y24" s="49" t="n">
        <v>12814694.0562946</v>
      </c>
      <c r="Z24" s="49" t="n">
        <v>869194.460473629</v>
      </c>
      <c r="AA24" s="49" t="n">
        <v>2295712.62222874</v>
      </c>
      <c r="AB24" s="49" t="n">
        <v>9611083.97359225</v>
      </c>
      <c r="AC24" s="48" t="s">
        <v>54</v>
      </c>
      <c r="AD24" s="51" t="n">
        <v>-5.44616395945846</v>
      </c>
      <c r="AE24" s="51" t="n">
        <v>-13.0409643236059</v>
      </c>
      <c r="AF24" s="51" t="n">
        <v>0.563798224223453</v>
      </c>
      <c r="AG24" s="53" t="s">
        <v>55</v>
      </c>
      <c r="AH24" s="51" t="n">
        <v>94.4007372802074</v>
      </c>
      <c r="AI24" s="51" t="n">
        <v>-29.4272581330109</v>
      </c>
      <c r="AJ24" s="51" t="n">
        <v>6.13576248546626</v>
      </c>
      <c r="AK24" s="51" t="n">
        <v>-3.54017261009567</v>
      </c>
      <c r="AL24" s="51" t="n">
        <v>-20.1189654412737</v>
      </c>
      <c r="AM24" s="51" t="n">
        <v>0.846722258457732</v>
      </c>
      <c r="AN24" s="51" t="n">
        <v>-23.4152939136466</v>
      </c>
      <c r="AO24" s="51" t="n">
        <v>-2.84204047644908</v>
      </c>
      <c r="AP24" s="51" t="n">
        <v>0.741391354496065</v>
      </c>
      <c r="AQ24" s="48" t="s">
        <v>54</v>
      </c>
      <c r="AR24" s="51" t="n">
        <v>-2.15653205978532</v>
      </c>
      <c r="AS24" s="51"/>
      <c r="AT24" s="51" t="n">
        <v>-1.79135716745868</v>
      </c>
      <c r="AU24" s="51" t="n">
        <v>-2.37314684575662</v>
      </c>
      <c r="AV24" s="51" t="n">
        <v>-15.2877663070796</v>
      </c>
      <c r="AW24" s="51" t="n">
        <v>-15.2877663070796</v>
      </c>
      <c r="AX24" s="51" t="n">
        <v>-5.48301914985547</v>
      </c>
      <c r="AY24" s="51" t="n">
        <v>-1.01757983065649</v>
      </c>
      <c r="AZ24" s="51" t="n">
        <v>2.27084860489418</v>
      </c>
      <c r="BA24" s="51" t="n">
        <v>-5.48499059913244</v>
      </c>
      <c r="BB24" s="51" t="n">
        <v>-11.1900549971056</v>
      </c>
      <c r="BC24" s="51" t="n">
        <v>-16.4895717886756</v>
      </c>
      <c r="BD24" s="51" t="n">
        <v>-1.82164431937531</v>
      </c>
      <c r="BE24" s="48" t="s">
        <v>54</v>
      </c>
      <c r="BF24" s="51" t="n">
        <v>82.5724362805074</v>
      </c>
      <c r="BG24" s="51" t="n">
        <v>5.73787547109512</v>
      </c>
      <c r="BH24" s="51" t="n">
        <v>1.04491978453315</v>
      </c>
      <c r="BI24" s="53" t="s">
        <v>55</v>
      </c>
      <c r="BJ24" s="51" t="n">
        <v>4.35716747126633</v>
      </c>
      <c r="BK24" s="51" t="n">
        <v>13.5575218076484</v>
      </c>
      <c r="BL24" s="51" t="n">
        <v>6.68641385834188</v>
      </c>
      <c r="BM24" s="51" t="n">
        <v>4.15471894881294</v>
      </c>
      <c r="BN24" s="51" t="n">
        <v>2.12211855238495</v>
      </c>
      <c r="BO24" s="51" t="n">
        <v>20.5234786600943</v>
      </c>
      <c r="BP24" s="51" t="n">
        <v>0.861635865163424</v>
      </c>
      <c r="BQ24" s="51" t="n">
        <v>3.97890107840338</v>
      </c>
      <c r="BR24" s="52" t="n">
        <v>19.5476847827635</v>
      </c>
      <c r="BS24" s="48" t="s">
        <v>54</v>
      </c>
      <c r="BT24" s="51" t="n">
        <v>13.0222927273014</v>
      </c>
      <c r="BU24" s="51" t="n">
        <v>0</v>
      </c>
      <c r="BV24" s="51" t="n">
        <v>4.86661972056367</v>
      </c>
      <c r="BW24" s="51" t="n">
        <v>8.1556730067377</v>
      </c>
      <c r="BX24" s="51" t="n">
        <v>4.10325051608795</v>
      </c>
      <c r="BY24" s="51" t="n">
        <v>4.10325051608795</v>
      </c>
      <c r="BZ24" s="51" t="n">
        <v>99.6979795238967</v>
      </c>
      <c r="CA24" s="51" t="n">
        <v>0.813722118857604</v>
      </c>
      <c r="CB24" s="51" t="n">
        <v>0.511701642754322</v>
      </c>
      <c r="CC24" s="51" t="n">
        <v>100</v>
      </c>
      <c r="CD24" s="51" t="n">
        <v>6.80334274377396</v>
      </c>
      <c r="CE24" s="51" t="n">
        <v>17.968959215087</v>
      </c>
      <c r="CF24" s="51" t="n">
        <v>75.2276980411391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44" t="s">
        <v>56</v>
      </c>
      <c r="B25" s="3" t="n">
        <v>19151932.1476306</v>
      </c>
      <c r="C25" s="3" t="n">
        <v>1752223.34302749</v>
      </c>
      <c r="D25" s="3" t="n">
        <v>3255.02755423376</v>
      </c>
      <c r="E25" s="54" t="n">
        <v>596472.212299325</v>
      </c>
      <c r="F25" s="3" t="n">
        <v>2466732.63359997</v>
      </c>
      <c r="G25" s="3" t="n">
        <v>1396172.43180642</v>
      </c>
      <c r="H25" s="3" t="n">
        <v>560723.217844195</v>
      </c>
      <c r="I25" s="3" t="n">
        <v>2152409.28149898</v>
      </c>
      <c r="J25" s="3" t="n">
        <v>290425</v>
      </c>
      <c r="K25" s="3" t="n">
        <v>5176721</v>
      </c>
      <c r="L25" s="3" t="n">
        <v>1089630</v>
      </c>
      <c r="M25" s="3" t="n">
        <v>922385</v>
      </c>
      <c r="N25" s="45" t="n">
        <v>2744783</v>
      </c>
      <c r="O25" s="44" t="s">
        <v>56</v>
      </c>
      <c r="P25" s="3" t="n">
        <v>3113009.44582615</v>
      </c>
      <c r="Q25" s="3" t="n">
        <v>559522.796405149</v>
      </c>
      <c r="R25" s="3" t="n">
        <v>1446674.01423906</v>
      </c>
      <c r="S25" s="3" t="n">
        <v>1106812.63518194</v>
      </c>
      <c r="T25" s="3" t="n">
        <v>1097521</v>
      </c>
      <c r="U25" s="3" t="n">
        <v>1097521</v>
      </c>
      <c r="V25" s="3" t="n">
        <v>23362462.5934568</v>
      </c>
      <c r="W25" s="3" t="n">
        <v>190681</v>
      </c>
      <c r="X25" s="3" t="n">
        <v>119909</v>
      </c>
      <c r="Y25" s="3" t="n">
        <v>23433234.5934568</v>
      </c>
      <c r="Z25" s="3" t="n">
        <v>2351950.58288105</v>
      </c>
      <c r="AA25" s="3" t="n">
        <v>3862905.06540639</v>
      </c>
      <c r="AB25" s="3" t="n">
        <v>17147606.9451693</v>
      </c>
      <c r="AC25" s="44" t="s">
        <v>56</v>
      </c>
      <c r="AD25" s="46" t="n">
        <v>-2.77166984921404</v>
      </c>
      <c r="AE25" s="46" t="n">
        <v>0.536582672819876</v>
      </c>
      <c r="AF25" s="46" t="n">
        <v>0.658849814956555</v>
      </c>
      <c r="AG25" s="46" t="n">
        <v>51.1237238192007</v>
      </c>
      <c r="AH25" s="46" t="n">
        <v>-11.8811469059099</v>
      </c>
      <c r="AI25" s="46" t="n">
        <v>-14.4064000515632</v>
      </c>
      <c r="AJ25" s="46" t="n">
        <v>2.5384641638297</v>
      </c>
      <c r="AK25" s="46" t="n">
        <v>-12.8652765350548</v>
      </c>
      <c r="AL25" s="46" t="n">
        <v>-9.63133755266384</v>
      </c>
      <c r="AM25" s="46" t="n">
        <v>1.27745198256846</v>
      </c>
      <c r="AN25" s="46" t="n">
        <v>8.13919560785933</v>
      </c>
      <c r="AO25" s="46" t="n">
        <v>-2.51546736054011</v>
      </c>
      <c r="AP25" s="46" t="n">
        <v>0.801814208854368</v>
      </c>
      <c r="AQ25" s="44" t="s">
        <v>56</v>
      </c>
      <c r="AR25" s="46" t="n">
        <v>-1.4448535986085</v>
      </c>
      <c r="AS25" s="46" t="n">
        <v>-3.66813422550633</v>
      </c>
      <c r="AT25" s="46" t="n">
        <v>-1.61517914584994</v>
      </c>
      <c r="AU25" s="46" t="n">
        <v>-0.0525813503251818</v>
      </c>
      <c r="AV25" s="46" t="n">
        <v>-6.14440913584386</v>
      </c>
      <c r="AW25" s="46" t="n">
        <v>-6.14440913584386</v>
      </c>
      <c r="AX25" s="46" t="n">
        <v>-2.76139104485086</v>
      </c>
      <c r="AY25" s="46" t="n">
        <v>1.83230974632844</v>
      </c>
      <c r="AZ25" s="46" t="n">
        <v>5.21563637959023</v>
      </c>
      <c r="BA25" s="46" t="n">
        <v>-2.76342146342989</v>
      </c>
      <c r="BB25" s="46" t="n">
        <v>9.86334550986067</v>
      </c>
      <c r="BC25" s="46" t="n">
        <v>-12.8108644435754</v>
      </c>
      <c r="BD25" s="46" t="n">
        <v>-1.75895822968875</v>
      </c>
      <c r="BE25" s="44" t="s">
        <v>56</v>
      </c>
      <c r="BF25" s="46" t="n">
        <v>81.7297845555576</v>
      </c>
      <c r="BG25" s="46" t="n">
        <v>7.47751376805984</v>
      </c>
      <c r="BH25" s="46" t="n">
        <v>0.0138906455327454</v>
      </c>
      <c r="BI25" s="46" t="n">
        <v>2.54541134695027</v>
      </c>
      <c r="BJ25" s="46" t="n">
        <v>10.5266416540239</v>
      </c>
      <c r="BK25" s="46" t="n">
        <v>5.95808669195106</v>
      </c>
      <c r="BL25" s="46" t="n">
        <v>2.39285454002481</v>
      </c>
      <c r="BM25" s="46" t="n">
        <v>9.18528457057308</v>
      </c>
      <c r="BN25" s="46" t="n">
        <v>1.2393722208589</v>
      </c>
      <c r="BO25" s="46" t="n">
        <v>22.0913633555544</v>
      </c>
      <c r="BP25" s="46" t="n">
        <v>4.64993424469133</v>
      </c>
      <c r="BQ25" s="46" t="n">
        <v>3.93622568972001</v>
      </c>
      <c r="BR25" s="47" t="n">
        <v>11.7132058276173</v>
      </c>
      <c r="BS25" s="44" t="s">
        <v>56</v>
      </c>
      <c r="BT25" s="46" t="n">
        <v>13.2845913073195</v>
      </c>
      <c r="BU25" s="46" t="n">
        <v>2.38773180959569</v>
      </c>
      <c r="BV25" s="46" t="n">
        <v>6.17359933162198</v>
      </c>
      <c r="BW25" s="46" t="n">
        <v>4.72326016610185</v>
      </c>
      <c r="BX25" s="46" t="n">
        <v>4.68360863978403</v>
      </c>
      <c r="BY25" s="46" t="n">
        <v>4.68360863978403</v>
      </c>
      <c r="BZ25" s="46" t="n">
        <v>99.6979845026612</v>
      </c>
      <c r="CA25" s="46" t="n">
        <v>0.813720356186951</v>
      </c>
      <c r="CB25" s="46" t="n">
        <v>0.511704858848134</v>
      </c>
      <c r="CC25" s="46" t="n">
        <v>100</v>
      </c>
      <c r="CD25" s="46" t="n">
        <v>10.0672203260789</v>
      </c>
      <c r="CE25" s="46" t="n">
        <v>16.5346655985157</v>
      </c>
      <c r="CF25" s="46" t="n">
        <v>73.3981140754055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44" t="s">
        <v>57</v>
      </c>
      <c r="B26" s="3" t="n">
        <v>10193420.8982249</v>
      </c>
      <c r="C26" s="3" t="n">
        <v>4001917.1297272</v>
      </c>
      <c r="D26" s="3" t="n">
        <v>0</v>
      </c>
      <c r="E26" s="3" t="n">
        <v>160142.348752603</v>
      </c>
      <c r="F26" s="3" t="n">
        <v>108295.753871517</v>
      </c>
      <c r="G26" s="3" t="n">
        <v>1320088.77517706</v>
      </c>
      <c r="H26" s="3" t="n">
        <v>185191.668224112</v>
      </c>
      <c r="I26" s="3" t="n">
        <v>685761.222472418</v>
      </c>
      <c r="J26" s="3" t="n">
        <v>92498</v>
      </c>
      <c r="K26" s="3" t="n">
        <v>2003040</v>
      </c>
      <c r="L26" s="3" t="n">
        <v>155570</v>
      </c>
      <c r="M26" s="3" t="n">
        <v>345380</v>
      </c>
      <c r="N26" s="45" t="n">
        <v>1135536</v>
      </c>
      <c r="O26" s="44" t="s">
        <v>57</v>
      </c>
      <c r="P26" s="3" t="n">
        <v>1800628.31626093</v>
      </c>
      <c r="Q26" s="3" t="n">
        <v>75036.2619564997</v>
      </c>
      <c r="R26" s="3" t="n">
        <v>505820.252238963</v>
      </c>
      <c r="S26" s="3" t="n">
        <v>1219771.80206546</v>
      </c>
      <c r="T26" s="3" t="n">
        <v>356012</v>
      </c>
      <c r="U26" s="3" t="n">
        <v>356012</v>
      </c>
      <c r="V26" s="3" t="n">
        <v>12350061.2144858</v>
      </c>
      <c r="W26" s="3" t="n">
        <v>100799</v>
      </c>
      <c r="X26" s="3" t="n">
        <v>63387</v>
      </c>
      <c r="Y26" s="3" t="n">
        <v>12387473.2144858</v>
      </c>
      <c r="Z26" s="3" t="n">
        <v>4162059.4784798</v>
      </c>
      <c r="AA26" s="3" t="n">
        <v>1428384.52904858</v>
      </c>
      <c r="AB26" s="3" t="n">
        <v>6759617.20695746</v>
      </c>
      <c r="AC26" s="44" t="s">
        <v>57</v>
      </c>
      <c r="AD26" s="46" t="n">
        <v>-2.88123394809274</v>
      </c>
      <c r="AE26" s="46" t="n">
        <v>-4.90637279702778</v>
      </c>
      <c r="AF26" s="46"/>
      <c r="AG26" s="46" t="n">
        <v>131.899442973252</v>
      </c>
      <c r="AH26" s="46" t="n">
        <v>9.003657771358</v>
      </c>
      <c r="AI26" s="46" t="n">
        <v>-0.480767629756831</v>
      </c>
      <c r="AJ26" s="46" t="n">
        <v>2.12872311288339</v>
      </c>
      <c r="AK26" s="46" t="n">
        <v>-17.1436297027944</v>
      </c>
      <c r="AL26" s="46" t="n">
        <v>-6.13818786974743</v>
      </c>
      <c r="AM26" s="46" t="n">
        <v>1.50989790426536</v>
      </c>
      <c r="AN26" s="46" t="n">
        <v>-9.95334730213121</v>
      </c>
      <c r="AO26" s="46" t="n">
        <v>-2.51021105192888</v>
      </c>
      <c r="AP26" s="46" t="n">
        <v>-4.15363293060285</v>
      </c>
      <c r="AQ26" s="44" t="s">
        <v>57</v>
      </c>
      <c r="AR26" s="46" t="n">
        <v>-0.991301796094446</v>
      </c>
      <c r="AS26" s="46" t="n">
        <v>5.02086985501476</v>
      </c>
      <c r="AT26" s="46" t="n">
        <v>3.6752024927215</v>
      </c>
      <c r="AU26" s="46" t="n">
        <v>-3.14032194909743</v>
      </c>
      <c r="AV26" s="46" t="n">
        <v>5.41913055837684</v>
      </c>
      <c r="AW26" s="46" t="n">
        <v>5.41913055837684</v>
      </c>
      <c r="AX26" s="46" t="n">
        <v>-2.38801829131239</v>
      </c>
      <c r="AY26" s="46" t="n">
        <v>2.22296591519872</v>
      </c>
      <c r="AZ26" s="46" t="n">
        <v>5.61859535116221</v>
      </c>
      <c r="BA26" s="46" t="n">
        <v>-2.39005453949444</v>
      </c>
      <c r="BB26" s="46" t="n">
        <v>-2.69772867198542</v>
      </c>
      <c r="BC26" s="46" t="n">
        <v>0.180104940824686</v>
      </c>
      <c r="BD26" s="46" t="n">
        <v>-2.72431489785688</v>
      </c>
      <c r="BE26" s="44" t="s">
        <v>57</v>
      </c>
      <c r="BF26" s="46" t="n">
        <v>82.2881367469258</v>
      </c>
      <c r="BG26" s="46" t="n">
        <v>32.3061617202722</v>
      </c>
      <c r="BH26" s="46" t="n">
        <v>0</v>
      </c>
      <c r="BI26" s="46" t="n">
        <v>1.29277654917819</v>
      </c>
      <c r="BJ26" s="46" t="n">
        <v>0.874236028578259</v>
      </c>
      <c r="BK26" s="46" t="n">
        <v>10.6566428223099</v>
      </c>
      <c r="BL26" s="46" t="n">
        <v>1.49499147257529</v>
      </c>
      <c r="BM26" s="46" t="n">
        <v>5.53592496709089</v>
      </c>
      <c r="BN26" s="46" t="n">
        <v>0.746705953655128</v>
      </c>
      <c r="BO26" s="46" t="n">
        <v>16.1698836019089</v>
      </c>
      <c r="BP26" s="46" t="n">
        <v>1.25586548044421</v>
      </c>
      <c r="BQ26" s="46" t="n">
        <v>2.78813922758771</v>
      </c>
      <c r="BR26" s="47" t="n">
        <v>9.16680892332514</v>
      </c>
      <c r="BS26" s="44" t="s">
        <v>57</v>
      </c>
      <c r="BT26" s="46" t="n">
        <v>14.5358806036027</v>
      </c>
      <c r="BU26" s="46" t="n">
        <v>0.60574308139575</v>
      </c>
      <c r="BV26" s="46" t="n">
        <v>4.08332065370248</v>
      </c>
      <c r="BW26" s="46" t="n">
        <v>9.84681686850446</v>
      </c>
      <c r="BX26" s="46" t="n">
        <v>2.87396786928009</v>
      </c>
      <c r="BY26" s="46" t="n">
        <v>2.87396786928009</v>
      </c>
      <c r="BZ26" s="46" t="n">
        <v>99.6979852198086</v>
      </c>
      <c r="CA26" s="46" t="n">
        <v>0.813717198452758</v>
      </c>
      <c r="CB26" s="46" t="n">
        <v>0.511702418261342</v>
      </c>
      <c r="CC26" s="46" t="n">
        <v>100</v>
      </c>
      <c r="CD26" s="46" t="n">
        <v>33.7007194231391</v>
      </c>
      <c r="CE26" s="46" t="n">
        <v>11.5658093044363</v>
      </c>
      <c r="CF26" s="46" t="n">
        <v>54.7334712724246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44" t="s">
        <v>58</v>
      </c>
      <c r="B27" s="3" t="n">
        <v>12747491.6538037</v>
      </c>
      <c r="C27" s="3" t="n">
        <v>2326678.38286125</v>
      </c>
      <c r="D27" s="3" t="n">
        <v>12381.6183898855</v>
      </c>
      <c r="E27" s="4" t="s">
        <v>55</v>
      </c>
      <c r="F27" s="3" t="n">
        <v>359700.729570323</v>
      </c>
      <c r="G27" s="3" t="n">
        <v>879226.57022771</v>
      </c>
      <c r="H27" s="3" t="n">
        <v>474171.634006172</v>
      </c>
      <c r="I27" s="3" t="n">
        <v>1151437.71874836</v>
      </c>
      <c r="J27" s="3" t="n">
        <v>488240</v>
      </c>
      <c r="K27" s="3" t="n">
        <v>2522630</v>
      </c>
      <c r="L27" s="3" t="n">
        <v>958226</v>
      </c>
      <c r="M27" s="3" t="n">
        <v>466926</v>
      </c>
      <c r="N27" s="45" t="n">
        <v>3107873</v>
      </c>
      <c r="O27" s="44" t="s">
        <v>58</v>
      </c>
      <c r="P27" s="3" t="n">
        <v>1598313.38901264</v>
      </c>
      <c r="Q27" s="3" t="n">
        <v>32761.0282219738</v>
      </c>
      <c r="R27" s="3" t="n">
        <v>593399.924552899</v>
      </c>
      <c r="S27" s="3" t="n">
        <v>972152.436237768</v>
      </c>
      <c r="T27" s="3" t="n">
        <v>487770</v>
      </c>
      <c r="U27" s="3" t="n">
        <v>487770</v>
      </c>
      <c r="V27" s="3" t="n">
        <v>14833575.0428163</v>
      </c>
      <c r="W27" s="3" t="n">
        <v>121069</v>
      </c>
      <c r="X27" s="3" t="n">
        <v>76134</v>
      </c>
      <c r="Y27" s="3" t="n">
        <v>14878510.0428163</v>
      </c>
      <c r="Z27" s="3" t="n">
        <v>2339060.00125114</v>
      </c>
      <c r="AA27" s="3" t="n">
        <v>1238927.29979803</v>
      </c>
      <c r="AB27" s="3" t="n">
        <v>11255587.7417672</v>
      </c>
      <c r="AC27" s="44" t="s">
        <v>58</v>
      </c>
      <c r="AD27" s="46" t="n">
        <v>-2.82994328852105</v>
      </c>
      <c r="AE27" s="46" t="n">
        <v>-14.4583889021666</v>
      </c>
      <c r="AF27" s="46" t="n">
        <v>-6.93284798827089</v>
      </c>
      <c r="AG27" s="55" t="s">
        <v>55</v>
      </c>
      <c r="AH27" s="46" t="n">
        <v>-11.5677524400367</v>
      </c>
      <c r="AI27" s="46" t="n">
        <v>-1.41993493413594</v>
      </c>
      <c r="AJ27" s="46" t="n">
        <v>23.3872650698751</v>
      </c>
      <c r="AK27" s="46" t="n">
        <v>-16.0358230988124</v>
      </c>
      <c r="AL27" s="46" t="n">
        <v>-2.96564525937968</v>
      </c>
      <c r="AM27" s="46" t="n">
        <v>1.67000242625123</v>
      </c>
      <c r="AN27" s="46" t="n">
        <v>10.4514531660277</v>
      </c>
      <c r="AO27" s="46" t="n">
        <v>-2.2942518152713</v>
      </c>
      <c r="AP27" s="46" t="n">
        <v>3.54675453618621</v>
      </c>
      <c r="AQ27" s="44" t="s">
        <v>58</v>
      </c>
      <c r="AR27" s="46" t="n">
        <v>-1.45534223321711</v>
      </c>
      <c r="AS27" s="46" t="n">
        <v>-5.19009934327642</v>
      </c>
      <c r="AT27" s="46" t="n">
        <v>-1.70305220514486</v>
      </c>
      <c r="AU27" s="46" t="n">
        <v>-1.17213070589778</v>
      </c>
      <c r="AV27" s="46" t="n">
        <v>-0.922585677375323</v>
      </c>
      <c r="AW27" s="46" t="n">
        <v>-0.922585677375323</v>
      </c>
      <c r="AX27" s="46" t="n">
        <v>-2.62194024788712</v>
      </c>
      <c r="AY27" s="46" t="n">
        <v>1.97774614432156</v>
      </c>
      <c r="AZ27" s="46" t="n">
        <v>5.36702834366696</v>
      </c>
      <c r="BA27" s="46" t="n">
        <v>-2.62398034538641</v>
      </c>
      <c r="BB27" s="46" t="n">
        <v>-14.4217585826366</v>
      </c>
      <c r="BC27" s="46" t="n">
        <v>-4.59836952515164</v>
      </c>
      <c r="BD27" s="46" t="n">
        <v>0.486545865285887</v>
      </c>
      <c r="BE27" s="44" t="s">
        <v>58</v>
      </c>
      <c r="BF27" s="46" t="n">
        <v>85.6772056954618</v>
      </c>
      <c r="BG27" s="46" t="n">
        <v>15.6378452961063</v>
      </c>
      <c r="BH27" s="46" t="n">
        <v>0.0832181337664491</v>
      </c>
      <c r="BI27" s="55" t="s">
        <v>55</v>
      </c>
      <c r="BJ27" s="46" t="n">
        <v>2.41758568926056</v>
      </c>
      <c r="BK27" s="46" t="n">
        <v>5.90937242840535</v>
      </c>
      <c r="BL27" s="46" t="n">
        <v>3.18695644013839</v>
      </c>
      <c r="BM27" s="46" t="n">
        <v>7.73893162309149</v>
      </c>
      <c r="BN27" s="46" t="n">
        <v>3.28151137845777</v>
      </c>
      <c r="BO27" s="46" t="n">
        <v>16.9548563178742</v>
      </c>
      <c r="BP27" s="46" t="n">
        <v>6.44033574089397</v>
      </c>
      <c r="BQ27" s="46" t="n">
        <v>3.13825778694448</v>
      </c>
      <c r="BR27" s="47" t="n">
        <v>20.8883348605229</v>
      </c>
      <c r="BS27" s="44" t="s">
        <v>58</v>
      </c>
      <c r="BT27" s="46" t="n">
        <v>10.7424290766557</v>
      </c>
      <c r="BU27" s="46" t="n">
        <v>0.22019024840321</v>
      </c>
      <c r="BV27" s="46" t="n">
        <v>3.98830207356284</v>
      </c>
      <c r="BW27" s="46" t="n">
        <v>6.53393675468965</v>
      </c>
      <c r="BX27" s="46" t="n">
        <v>3.27835245999989</v>
      </c>
      <c r="BY27" s="46" t="n">
        <v>3.27835245999989</v>
      </c>
      <c r="BZ27" s="46" t="n">
        <v>99.6979872321174</v>
      </c>
      <c r="CA27" s="46" t="n">
        <v>0.813717231440488</v>
      </c>
      <c r="CB27" s="46" t="n">
        <v>0.511704463557889</v>
      </c>
      <c r="CC27" s="46" t="n">
        <v>100</v>
      </c>
      <c r="CD27" s="46" t="n">
        <v>15.7686868775704</v>
      </c>
      <c r="CE27" s="46" t="n">
        <v>8.35218277604646</v>
      </c>
      <c r="CF27" s="46" t="n">
        <v>75.8791303463832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44" t="s">
        <v>59</v>
      </c>
      <c r="B28" s="3" t="n">
        <v>11554672.6002396</v>
      </c>
      <c r="C28" s="3" t="n">
        <v>1138252.26858006</v>
      </c>
      <c r="D28" s="3" t="n">
        <v>17794.606926855</v>
      </c>
      <c r="E28" s="3" t="n">
        <v>0</v>
      </c>
      <c r="F28" s="3" t="n">
        <v>1730445.38867117</v>
      </c>
      <c r="G28" s="3" t="n">
        <v>2658784.90662276</v>
      </c>
      <c r="H28" s="3" t="n">
        <v>194568.05647185</v>
      </c>
      <c r="I28" s="3" t="n">
        <v>941277.372966913</v>
      </c>
      <c r="J28" s="3" t="n">
        <v>288840</v>
      </c>
      <c r="K28" s="3" t="n">
        <v>2078275</v>
      </c>
      <c r="L28" s="3" t="n">
        <v>617258</v>
      </c>
      <c r="M28" s="3" t="n">
        <v>389095</v>
      </c>
      <c r="N28" s="45" t="n">
        <v>1500082</v>
      </c>
      <c r="O28" s="44" t="s">
        <v>59</v>
      </c>
      <c r="P28" s="3" t="n">
        <v>1396765.22440226</v>
      </c>
      <c r="Q28" s="3" t="n">
        <v>235400.989454379</v>
      </c>
      <c r="R28" s="3" t="n">
        <v>524672.294312461</v>
      </c>
      <c r="S28" s="3" t="n">
        <v>636691.940635416</v>
      </c>
      <c r="T28" s="3" t="n">
        <v>378198</v>
      </c>
      <c r="U28" s="3" t="n">
        <v>378198</v>
      </c>
      <c r="V28" s="3" t="n">
        <v>13329635.8246419</v>
      </c>
      <c r="W28" s="3" t="n">
        <v>108795</v>
      </c>
      <c r="X28" s="3" t="n">
        <v>68415</v>
      </c>
      <c r="Y28" s="3" t="n">
        <v>13370015.8246419</v>
      </c>
      <c r="Z28" s="3" t="n">
        <v>1156046.87550691</v>
      </c>
      <c r="AA28" s="3" t="n">
        <v>4389230.29529393</v>
      </c>
      <c r="AB28" s="3" t="n">
        <v>7784358.65384102</v>
      </c>
      <c r="AC28" s="44" t="s">
        <v>59</v>
      </c>
      <c r="AD28" s="46" t="n">
        <v>4.21401521785673</v>
      </c>
      <c r="AE28" s="46" t="n">
        <v>-14.6529833953932</v>
      </c>
      <c r="AF28" s="46" t="n">
        <v>3.7917631676854</v>
      </c>
      <c r="AG28" s="46"/>
      <c r="AH28" s="46" t="n">
        <v>0.000582928076437201</v>
      </c>
      <c r="AI28" s="46" t="n">
        <v>36.8333618574086</v>
      </c>
      <c r="AJ28" s="46" t="n">
        <v>2.71145583606495</v>
      </c>
      <c r="AK28" s="46" t="n">
        <v>-12.1241495783978</v>
      </c>
      <c r="AL28" s="46" t="n">
        <v>-5.42766119764126</v>
      </c>
      <c r="AM28" s="46" t="n">
        <v>1.41186849821479</v>
      </c>
      <c r="AN28" s="46" t="n">
        <v>6.96525861949455</v>
      </c>
      <c r="AO28" s="46" t="n">
        <v>-2.62619841887539</v>
      </c>
      <c r="AP28" s="46" t="n">
        <v>1.96863480298358</v>
      </c>
      <c r="AQ28" s="44" t="s">
        <v>59</v>
      </c>
      <c r="AR28" s="46" t="n">
        <v>-2.30555640109266</v>
      </c>
      <c r="AS28" s="46" t="n">
        <v>-12.8081257130422</v>
      </c>
      <c r="AT28" s="46" t="n">
        <v>-1.87571700356536</v>
      </c>
      <c r="AU28" s="46" t="n">
        <v>1.8631788766416</v>
      </c>
      <c r="AV28" s="46" t="n">
        <v>5.74173381572546</v>
      </c>
      <c r="AW28" s="46" t="n">
        <v>5.74173381572546</v>
      </c>
      <c r="AX28" s="46" t="n">
        <v>3.53246791956903</v>
      </c>
      <c r="AY28" s="46" t="n">
        <v>8.42418927268741</v>
      </c>
      <c r="AZ28" s="46" t="n">
        <v>12.0253475462986</v>
      </c>
      <c r="BA28" s="46" t="n">
        <v>3.53031341156528</v>
      </c>
      <c r="BB28" s="46" t="n">
        <v>-14.4188837778768</v>
      </c>
      <c r="BC28" s="46" t="n">
        <v>19.4830325779681</v>
      </c>
      <c r="BD28" s="46" t="n">
        <v>-0.842494307933102</v>
      </c>
      <c r="BE28" s="44" t="s">
        <v>59</v>
      </c>
      <c r="BF28" s="46" t="n">
        <v>86.4222806598594</v>
      </c>
      <c r="BG28" s="46" t="n">
        <v>8.51346986801751</v>
      </c>
      <c r="BH28" s="46" t="n">
        <v>0.133093387175042</v>
      </c>
      <c r="BI28" s="46" t="n">
        <v>0</v>
      </c>
      <c r="BJ28" s="46" t="n">
        <v>12.9427325394921</v>
      </c>
      <c r="BK28" s="46" t="n">
        <v>19.8861762132131</v>
      </c>
      <c r="BL28" s="46" t="n">
        <v>1.4552567403342</v>
      </c>
      <c r="BM28" s="46" t="n">
        <v>7.04021136034913</v>
      </c>
      <c r="BN28" s="46" t="n">
        <v>2.1603564557317</v>
      </c>
      <c r="BO28" s="46" t="n">
        <v>15.5442972338866</v>
      </c>
      <c r="BP28" s="46" t="n">
        <v>4.6167335035038</v>
      </c>
      <c r="BQ28" s="46" t="n">
        <v>2.91020597958359</v>
      </c>
      <c r="BR28" s="47" t="n">
        <v>11.2197473785726</v>
      </c>
      <c r="BS28" s="44" t="s">
        <v>59</v>
      </c>
      <c r="BT28" s="46" t="n">
        <v>10.4469975407802</v>
      </c>
      <c r="BU28" s="46" t="n">
        <v>1.76066350662442</v>
      </c>
      <c r="BV28" s="46" t="n">
        <v>3.92424587370685</v>
      </c>
      <c r="BW28" s="46" t="n">
        <v>4.76208816044892</v>
      </c>
      <c r="BX28" s="46" t="n">
        <v>2.82870271030611</v>
      </c>
      <c r="BY28" s="46" t="n">
        <v>2.82870271030611</v>
      </c>
      <c r="BZ28" s="46" t="n">
        <v>99.6979809109457</v>
      </c>
      <c r="CA28" s="46" t="n">
        <v>0.813723793800478</v>
      </c>
      <c r="CB28" s="46" t="n">
        <v>0.511704704746171</v>
      </c>
      <c r="CC28" s="46" t="n">
        <v>100</v>
      </c>
      <c r="CD28" s="46" t="n">
        <v>8.67275663577983</v>
      </c>
      <c r="CE28" s="46" t="n">
        <v>32.9283586816361</v>
      </c>
      <c r="CF28" s="46" t="n">
        <v>58.3988846825841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44" t="s">
        <v>60</v>
      </c>
      <c r="B29" s="3" t="n">
        <v>32238124.7883617</v>
      </c>
      <c r="C29" s="3" t="n">
        <v>815991.350281664</v>
      </c>
      <c r="D29" s="3" t="n">
        <v>152474.113209214</v>
      </c>
      <c r="E29" s="4" t="s">
        <v>55</v>
      </c>
      <c r="F29" s="3" t="n">
        <v>20976657.5685659</v>
      </c>
      <c r="G29" s="3" t="n">
        <v>1237161.29772845</v>
      </c>
      <c r="H29" s="3" t="n">
        <v>241758.010464417</v>
      </c>
      <c r="I29" s="3" t="n">
        <v>1051700.44811208</v>
      </c>
      <c r="J29" s="3" t="n">
        <v>328673</v>
      </c>
      <c r="K29" s="3" t="n">
        <v>2516947</v>
      </c>
      <c r="L29" s="3" t="n">
        <v>1961290</v>
      </c>
      <c r="M29" s="3" t="n">
        <v>453944</v>
      </c>
      <c r="N29" s="45" t="n">
        <v>2501528</v>
      </c>
      <c r="O29" s="44" t="s">
        <v>60</v>
      </c>
      <c r="P29" s="3" t="n">
        <v>2016852.7137155</v>
      </c>
      <c r="Q29" s="3" t="n">
        <v>8008.27359391626</v>
      </c>
      <c r="R29" s="3" t="n">
        <v>644583.424590767</v>
      </c>
      <c r="S29" s="3" t="n">
        <v>1364261.01553082</v>
      </c>
      <c r="T29" s="3" t="n">
        <v>347963</v>
      </c>
      <c r="U29" s="3" t="n">
        <v>347963</v>
      </c>
      <c r="V29" s="3" t="n">
        <v>34602940.5020772</v>
      </c>
      <c r="W29" s="3" t="n">
        <v>282424</v>
      </c>
      <c r="X29" s="3" t="n">
        <v>177601</v>
      </c>
      <c r="Y29" s="3" t="n">
        <v>34707763.5020772</v>
      </c>
      <c r="Z29" s="3" t="n">
        <v>968465.463490877</v>
      </c>
      <c r="AA29" s="3" t="n">
        <v>22213818.8662943</v>
      </c>
      <c r="AB29" s="3" t="n">
        <v>11420656.172292</v>
      </c>
      <c r="AC29" s="44" t="s">
        <v>60</v>
      </c>
      <c r="AD29" s="46" t="n">
        <v>-10.0483351894471</v>
      </c>
      <c r="AE29" s="46" t="n">
        <v>-1.0781917395476</v>
      </c>
      <c r="AF29" s="46" t="n">
        <v>3.91651416720016</v>
      </c>
      <c r="AG29" s="55" t="s">
        <v>55</v>
      </c>
      <c r="AH29" s="46" t="n">
        <v>-13.4595886670941</v>
      </c>
      <c r="AI29" s="46" t="n">
        <v>-20.6311147706455</v>
      </c>
      <c r="AJ29" s="46" t="n">
        <v>1.82440354165232</v>
      </c>
      <c r="AK29" s="46" t="n">
        <v>-0.933709303964901</v>
      </c>
      <c r="AL29" s="46" t="n">
        <v>1.39753133647804</v>
      </c>
      <c r="AM29" s="46" t="n">
        <v>0.620727426821565</v>
      </c>
      <c r="AN29" s="46" t="n">
        <v>4.75107539573602</v>
      </c>
      <c r="AO29" s="46" t="n">
        <v>-2.74969525192864</v>
      </c>
      <c r="AP29" s="46" t="n">
        <v>-4.01490620502248</v>
      </c>
      <c r="AQ29" s="44" t="s">
        <v>60</v>
      </c>
      <c r="AR29" s="46" t="n">
        <v>-7.09144799857684</v>
      </c>
      <c r="AS29" s="46" t="n">
        <v>-1.06038901957584</v>
      </c>
      <c r="AT29" s="46" t="n">
        <v>-1.70271552606708</v>
      </c>
      <c r="AU29" s="46" t="n">
        <v>-9.46874715018597</v>
      </c>
      <c r="AV29" s="46" t="n">
        <v>-0.981750817414268</v>
      </c>
      <c r="AW29" s="46" t="n">
        <v>-0.981750817414268</v>
      </c>
      <c r="AX29" s="46" t="n">
        <v>-9.79795698327179</v>
      </c>
      <c r="AY29" s="46" t="n">
        <v>-5.53654628951391</v>
      </c>
      <c r="AZ29" s="46" t="n">
        <v>-2.39826340230264</v>
      </c>
      <c r="BA29" s="46" t="n">
        <v>-9.79983910601815</v>
      </c>
      <c r="BB29" s="46" t="n">
        <v>-0.32391922380026</v>
      </c>
      <c r="BC29" s="46" t="n">
        <v>-13.8929032932414</v>
      </c>
      <c r="BD29" s="46" t="n">
        <v>-1.47884054356964</v>
      </c>
      <c r="BE29" s="44" t="s">
        <v>60</v>
      </c>
      <c r="BF29" s="46" t="n">
        <v>92.8844775216712</v>
      </c>
      <c r="BG29" s="46" t="n">
        <v>2.35103408559537</v>
      </c>
      <c r="BH29" s="46" t="n">
        <v>0.439308378945502</v>
      </c>
      <c r="BI29" s="55" t="s">
        <v>55</v>
      </c>
      <c r="BJ29" s="46" t="n">
        <v>60.4379408293204</v>
      </c>
      <c r="BK29" s="46" t="n">
        <v>3.5645088386476</v>
      </c>
      <c r="BL29" s="46" t="n">
        <v>0.696553122617503</v>
      </c>
      <c r="BM29" s="46" t="n">
        <v>3.03015908256129</v>
      </c>
      <c r="BN29" s="46" t="n">
        <v>0.94697256992756</v>
      </c>
      <c r="BO29" s="46" t="n">
        <v>7.25182710159174</v>
      </c>
      <c r="BP29" s="46" t="n">
        <v>5.65086828450534</v>
      </c>
      <c r="BQ29" s="46" t="n">
        <v>1.30790334552335</v>
      </c>
      <c r="BR29" s="47" t="n">
        <v>7.20740188243558</v>
      </c>
      <c r="BS29" s="44" t="s">
        <v>60</v>
      </c>
      <c r="BT29" s="46" t="n">
        <v>5.81095556213179</v>
      </c>
      <c r="BU29" s="46" t="n">
        <v>0.0230734359862657</v>
      </c>
      <c r="BV29" s="46" t="n">
        <v>1.8571736106021</v>
      </c>
      <c r="BW29" s="46" t="n">
        <v>3.93070851554342</v>
      </c>
      <c r="BX29" s="46" t="n">
        <v>1.00255091336892</v>
      </c>
      <c r="BY29" s="46" t="n">
        <v>1.00255091336892</v>
      </c>
      <c r="BZ29" s="46" t="n">
        <v>99.6979839971719</v>
      </c>
      <c r="CA29" s="46" t="n">
        <v>0.813719962057185</v>
      </c>
      <c r="CB29" s="46" t="n">
        <v>0.511703959229096</v>
      </c>
      <c r="CC29" s="46" t="n">
        <v>100</v>
      </c>
      <c r="CD29" s="46" t="n">
        <v>2.79879527415521</v>
      </c>
      <c r="CE29" s="46" t="n">
        <v>64.1963328664535</v>
      </c>
      <c r="CF29" s="46" t="n">
        <v>33.0048718593913</v>
      </c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s="3" customFormat="true" ht="10.5" hidden="false" customHeight="true" outlineLevel="0" collapsed="false">
      <c r="A30" s="44" t="s">
        <v>61</v>
      </c>
      <c r="B30" s="3" t="n">
        <v>12529106.4671904</v>
      </c>
      <c r="C30" s="3" t="n">
        <v>1290660.92269254</v>
      </c>
      <c r="D30" s="3" t="n">
        <v>110275.824924729</v>
      </c>
      <c r="E30" s="4" t="s">
        <v>55</v>
      </c>
      <c r="F30" s="3" t="n">
        <v>5233682.79409002</v>
      </c>
      <c r="G30" s="3" t="n">
        <v>1270802.67020016</v>
      </c>
      <c r="H30" s="3" t="n">
        <v>156746.490395754</v>
      </c>
      <c r="I30" s="3" t="n">
        <v>364470.764887217</v>
      </c>
      <c r="J30" s="3" t="n">
        <v>149405</v>
      </c>
      <c r="K30" s="3" t="n">
        <v>2095028</v>
      </c>
      <c r="L30" s="3" t="n">
        <v>42815</v>
      </c>
      <c r="M30" s="3" t="n">
        <v>385076</v>
      </c>
      <c r="N30" s="45" t="n">
        <v>1430143</v>
      </c>
      <c r="O30" s="44" t="s">
        <v>61</v>
      </c>
      <c r="P30" s="3" t="n">
        <v>1629439.51174459</v>
      </c>
      <c r="Q30" s="3" t="n">
        <v>184515.710129194</v>
      </c>
      <c r="R30" s="3" t="n">
        <v>640054.612518416</v>
      </c>
      <c r="S30" s="3" t="n">
        <v>804869.189096982</v>
      </c>
      <c r="T30" s="3" t="n">
        <v>410403</v>
      </c>
      <c r="U30" s="3" t="n">
        <v>410403</v>
      </c>
      <c r="V30" s="3" t="n">
        <v>14568948.978935</v>
      </c>
      <c r="W30" s="3" t="n">
        <v>118910</v>
      </c>
      <c r="X30" s="3" t="n">
        <v>74776</v>
      </c>
      <c r="Y30" s="3" t="n">
        <v>14613082.978935</v>
      </c>
      <c r="Z30" s="3" t="n">
        <v>1400936.74761727</v>
      </c>
      <c r="AA30" s="3" t="n">
        <v>6504485.46429018</v>
      </c>
      <c r="AB30" s="3" t="n">
        <v>6663526.76702756</v>
      </c>
      <c r="AC30" s="44" t="s">
        <v>61</v>
      </c>
      <c r="AD30" s="46" t="n">
        <v>-5.18363174007153</v>
      </c>
      <c r="AE30" s="46" t="n">
        <v>-16.2506547237018</v>
      </c>
      <c r="AF30" s="46" t="n">
        <v>0.579265994746112</v>
      </c>
      <c r="AG30" s="55" t="s">
        <v>55</v>
      </c>
      <c r="AH30" s="46" t="n">
        <v>-5.49510368928674</v>
      </c>
      <c r="AI30" s="46" t="n">
        <v>-4.81533273845582</v>
      </c>
      <c r="AJ30" s="46" t="n">
        <v>1.35940918376225</v>
      </c>
      <c r="AK30" s="46" t="n">
        <v>-9.18863637200589</v>
      </c>
      <c r="AL30" s="46" t="n">
        <v>-16.5008662605488</v>
      </c>
      <c r="AM30" s="46" t="n">
        <v>0.951631081893085</v>
      </c>
      <c r="AN30" s="46" t="n">
        <v>35.8861241589438</v>
      </c>
      <c r="AO30" s="46" t="n">
        <v>-1.86096060431523</v>
      </c>
      <c r="AP30" s="46" t="n">
        <v>-1.78621339927878</v>
      </c>
      <c r="AQ30" s="44" t="s">
        <v>61</v>
      </c>
      <c r="AR30" s="46" t="n">
        <v>-5.82781776314023</v>
      </c>
      <c r="AS30" s="46" t="n">
        <v>-17.9915055407083</v>
      </c>
      <c r="AT30" s="46" t="n">
        <v>-1.82172843902906</v>
      </c>
      <c r="AU30" s="46" t="n">
        <v>-5.6812362187533</v>
      </c>
      <c r="AV30" s="46" t="n">
        <v>7.17525794733722</v>
      </c>
      <c r="AW30" s="46" t="n">
        <v>7.17525794733722</v>
      </c>
      <c r="AX30" s="46" t="n">
        <v>-4.9475864334902</v>
      </c>
      <c r="AY30" s="46" t="n">
        <v>-0.456238750994098</v>
      </c>
      <c r="AZ30" s="46" t="n">
        <v>2.84991197183099</v>
      </c>
      <c r="BA30" s="46" t="n">
        <v>-4.94956349389067</v>
      </c>
      <c r="BB30" s="46" t="n">
        <v>-15.1328263341186</v>
      </c>
      <c r="BC30" s="46" t="n">
        <v>-5.36305883812465</v>
      </c>
      <c r="BD30" s="46" t="n">
        <v>-2.05658536860537</v>
      </c>
      <c r="BE30" s="44" t="s">
        <v>61</v>
      </c>
      <c r="BF30" s="46" t="n">
        <v>85.7389675077554</v>
      </c>
      <c r="BG30" s="46" t="n">
        <v>8.83222879493016</v>
      </c>
      <c r="BH30" s="46" t="n">
        <v>0.754637642745845</v>
      </c>
      <c r="BI30" s="55" t="s">
        <v>55</v>
      </c>
      <c r="BJ30" s="46" t="n">
        <v>35.8150487589406</v>
      </c>
      <c r="BK30" s="46" t="n">
        <v>8.69633514044944</v>
      </c>
      <c r="BL30" s="46" t="n">
        <v>1.07264490745523</v>
      </c>
      <c r="BM30" s="46" t="n">
        <v>2.49414011685698</v>
      </c>
      <c r="BN30" s="46" t="n">
        <v>1.0224057456963</v>
      </c>
      <c r="BO30" s="46" t="n">
        <v>14.3366598480281</v>
      </c>
      <c r="BP30" s="46" t="n">
        <v>0.292990877159313</v>
      </c>
      <c r="BQ30" s="46" t="n">
        <v>2.63514551005488</v>
      </c>
      <c r="BR30" s="47" t="n">
        <v>9.78673016543856</v>
      </c>
      <c r="BS30" s="44" t="s">
        <v>61</v>
      </c>
      <c r="BT30" s="46" t="n">
        <v>11.1505526526706</v>
      </c>
      <c r="BU30" s="46" t="n">
        <v>1.2626747579219</v>
      </c>
      <c r="BV30" s="46" t="n">
        <v>4.38001079882366</v>
      </c>
      <c r="BW30" s="46" t="n">
        <v>5.50786709592502</v>
      </c>
      <c r="BX30" s="46" t="n">
        <v>2.80846280412971</v>
      </c>
      <c r="BY30" s="46" t="n">
        <v>2.80846280412971</v>
      </c>
      <c r="BZ30" s="46" t="n">
        <v>99.6979829645557</v>
      </c>
      <c r="CA30" s="46" t="n">
        <v>0.81372288223786</v>
      </c>
      <c r="CB30" s="46" t="n">
        <v>0.511705846793526</v>
      </c>
      <c r="CC30" s="46" t="n">
        <v>100</v>
      </c>
      <c r="CD30" s="46" t="n">
        <v>9.61590811830597</v>
      </c>
      <c r="CE30" s="46" t="n">
        <v>44.646223098831</v>
      </c>
      <c r="CF30" s="46" t="n">
        <v>45.7378687828631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44" t="s">
        <v>62</v>
      </c>
      <c r="B31" s="3" t="n">
        <v>26810716.8171321</v>
      </c>
      <c r="C31" s="3" t="n">
        <v>1271221.66193749</v>
      </c>
      <c r="D31" s="3" t="n">
        <v>121591.754733175</v>
      </c>
      <c r="E31" s="3" t="n">
        <v>0</v>
      </c>
      <c r="F31" s="3" t="n">
        <v>7667249.95464319</v>
      </c>
      <c r="G31" s="3" t="n">
        <v>3282127.34347924</v>
      </c>
      <c r="H31" s="3" t="n">
        <v>743200.773685162</v>
      </c>
      <c r="I31" s="3" t="n">
        <v>1576968.32865383</v>
      </c>
      <c r="J31" s="3" t="n">
        <v>684642</v>
      </c>
      <c r="K31" s="3" t="n">
        <v>4209667</v>
      </c>
      <c r="L31" s="3" t="n">
        <v>2649079</v>
      </c>
      <c r="M31" s="3" t="n">
        <v>804030</v>
      </c>
      <c r="N31" s="45" t="n">
        <v>3800939</v>
      </c>
      <c r="O31" s="44" t="s">
        <v>62</v>
      </c>
      <c r="P31" s="3" t="n">
        <v>2893526.24914232</v>
      </c>
      <c r="Q31" s="3" t="n">
        <v>36100.3120974065</v>
      </c>
      <c r="R31" s="3" t="n">
        <v>1059928.28145931</v>
      </c>
      <c r="S31" s="3" t="n">
        <v>1797497.65558561</v>
      </c>
      <c r="T31" s="3" t="n">
        <v>443544</v>
      </c>
      <c r="U31" s="3" t="n">
        <v>443544</v>
      </c>
      <c r="V31" s="3" t="n">
        <v>30147787.0662744</v>
      </c>
      <c r="W31" s="3" t="n">
        <v>246062</v>
      </c>
      <c r="X31" s="3" t="n">
        <v>154735</v>
      </c>
      <c r="Y31" s="3" t="n">
        <v>30239114.0662744</v>
      </c>
      <c r="Z31" s="3" t="n">
        <v>1392813.41667067</v>
      </c>
      <c r="AA31" s="3" t="n">
        <v>10949377.2981224</v>
      </c>
      <c r="AB31" s="3" t="n">
        <v>17805596.3514813</v>
      </c>
      <c r="AC31" s="44" t="s">
        <v>62</v>
      </c>
      <c r="AD31" s="46" t="n">
        <v>-8.31488974257516</v>
      </c>
      <c r="AE31" s="46" t="n">
        <v>-4.38361302621162</v>
      </c>
      <c r="AF31" s="46" t="n">
        <v>21.6034170648155</v>
      </c>
      <c r="AG31" s="46"/>
      <c r="AH31" s="46" t="n">
        <v>-9.34540777932197</v>
      </c>
      <c r="AI31" s="46" t="n">
        <v>-23.1080954745866</v>
      </c>
      <c r="AJ31" s="46" t="n">
        <v>3.36707740057097</v>
      </c>
      <c r="AK31" s="46" t="n">
        <v>-11.5859185500528</v>
      </c>
      <c r="AL31" s="46" t="n">
        <v>-3.09562598281985</v>
      </c>
      <c r="AM31" s="46" t="n">
        <v>0.343985415838346</v>
      </c>
      <c r="AN31" s="46" t="n">
        <v>5.39009084203734</v>
      </c>
      <c r="AO31" s="46" t="n">
        <v>-4.05621809451303</v>
      </c>
      <c r="AP31" s="46" t="n">
        <v>-12.2298096457777</v>
      </c>
      <c r="AQ31" s="44" t="s">
        <v>62</v>
      </c>
      <c r="AR31" s="46" t="n">
        <v>-1.68747506977181</v>
      </c>
      <c r="AS31" s="46" t="n">
        <v>46.1946893160783</v>
      </c>
      <c r="AT31" s="46" t="n">
        <v>-1.72300258891766</v>
      </c>
      <c r="AU31" s="46" t="n">
        <v>-2.30924692392028</v>
      </c>
      <c r="AV31" s="46" t="n">
        <v>-12.7222066989638</v>
      </c>
      <c r="AW31" s="46" t="n">
        <v>-12.7222066989638</v>
      </c>
      <c r="AX31" s="46" t="n">
        <v>-7.78677463798771</v>
      </c>
      <c r="AY31" s="46" t="n">
        <v>-3.43011436330955</v>
      </c>
      <c r="AZ31" s="46" t="n">
        <v>-0.221822425989334</v>
      </c>
      <c r="BA31" s="46" t="n">
        <v>-7.78869818650492</v>
      </c>
      <c r="BB31" s="46" t="n">
        <v>-2.56586710247288</v>
      </c>
      <c r="BC31" s="46" t="n">
        <v>-13.9615705813174</v>
      </c>
      <c r="BD31" s="46" t="n">
        <v>-3.95041593465349</v>
      </c>
      <c r="BE31" s="44" t="s">
        <v>62</v>
      </c>
      <c r="BF31" s="46" t="n">
        <v>88.662375353893</v>
      </c>
      <c r="BG31" s="46" t="n">
        <v>4.20389849765897</v>
      </c>
      <c r="BH31" s="46" t="n">
        <v>0.402100916272497</v>
      </c>
      <c r="BI31" s="46" t="n">
        <v>0</v>
      </c>
      <c r="BJ31" s="46" t="n">
        <v>25.3554053794005</v>
      </c>
      <c r="BK31" s="46" t="n">
        <v>10.8539136969617</v>
      </c>
      <c r="BL31" s="46" t="n">
        <v>2.45774652014045</v>
      </c>
      <c r="BM31" s="46" t="n">
        <v>5.2149951390693</v>
      </c>
      <c r="BN31" s="46" t="n">
        <v>2.26409410837727</v>
      </c>
      <c r="BO31" s="46" t="n">
        <v>13.9212643292848</v>
      </c>
      <c r="BP31" s="46" t="n">
        <v>8.76043853068602</v>
      </c>
      <c r="BQ31" s="46" t="n">
        <v>2.6589072624212</v>
      </c>
      <c r="BR31" s="47" t="n">
        <v>12.5696109736203</v>
      </c>
      <c r="BS31" s="44" t="s">
        <v>62</v>
      </c>
      <c r="BT31" s="46" t="n">
        <v>9.56881951898672</v>
      </c>
      <c r="BU31" s="46" t="n">
        <v>0.119382836475587</v>
      </c>
      <c r="BV31" s="46" t="n">
        <v>3.50515653049982</v>
      </c>
      <c r="BW31" s="46" t="n">
        <v>5.94428015201131</v>
      </c>
      <c r="BX31" s="46" t="n">
        <v>1.46678900389705</v>
      </c>
      <c r="BY31" s="46" t="n">
        <v>1.46678900389705</v>
      </c>
      <c r="BZ31" s="46" t="n">
        <v>99.6979838767768</v>
      </c>
      <c r="CA31" s="46" t="n">
        <v>0.813720929325877</v>
      </c>
      <c r="CB31" s="46" t="n">
        <v>0.511704806102688</v>
      </c>
      <c r="CC31" s="46" t="n">
        <v>100</v>
      </c>
      <c r="CD31" s="46" t="n">
        <v>4.61995241511034</v>
      </c>
      <c r="CE31" s="46" t="n">
        <v>36.3190083373357</v>
      </c>
      <c r="CF31" s="46" t="n">
        <v>59.0610392475539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48" t="s">
        <v>63</v>
      </c>
      <c r="B32" s="49" t="n">
        <v>70780889.6398222</v>
      </c>
      <c r="C32" s="49" t="n">
        <v>688745.885924783</v>
      </c>
      <c r="D32" s="49" t="n">
        <v>730.401196459182</v>
      </c>
      <c r="E32" s="49" t="n">
        <v>111933.7966646</v>
      </c>
      <c r="F32" s="49" t="n">
        <v>45206111.276521</v>
      </c>
      <c r="G32" s="49" t="n">
        <v>2324340.26720051</v>
      </c>
      <c r="H32" s="49" t="n">
        <v>984137.750153056</v>
      </c>
      <c r="I32" s="49" t="n">
        <v>2292781.26216179</v>
      </c>
      <c r="J32" s="49" t="n">
        <v>1099760</v>
      </c>
      <c r="K32" s="49" t="n">
        <v>6402791</v>
      </c>
      <c r="L32" s="49" t="n">
        <v>3579453</v>
      </c>
      <c r="M32" s="49" t="n">
        <v>1352440</v>
      </c>
      <c r="N32" s="50" t="n">
        <v>6737665</v>
      </c>
      <c r="O32" s="48" t="s">
        <v>63</v>
      </c>
      <c r="P32" s="49" t="n">
        <v>3471828.42722456</v>
      </c>
      <c r="Q32" s="49" t="n">
        <v>807710.189184647</v>
      </c>
      <c r="R32" s="49" t="n">
        <v>985995.7588167</v>
      </c>
      <c r="S32" s="49" t="n">
        <v>1678122.47922321</v>
      </c>
      <c r="T32" s="49" t="n">
        <v>848358</v>
      </c>
      <c r="U32" s="49" t="n">
        <v>848358</v>
      </c>
      <c r="V32" s="49" t="n">
        <v>75101076.0670468</v>
      </c>
      <c r="W32" s="49" t="n">
        <v>612964</v>
      </c>
      <c r="X32" s="49" t="n">
        <v>385460</v>
      </c>
      <c r="Y32" s="49" t="n">
        <v>75328580.0670468</v>
      </c>
      <c r="Z32" s="49" t="n">
        <v>801410.083785842</v>
      </c>
      <c r="AA32" s="49" t="n">
        <v>47530451.5437215</v>
      </c>
      <c r="AB32" s="49" t="n">
        <v>26769214.4395394</v>
      </c>
      <c r="AC32" s="48" t="s">
        <v>63</v>
      </c>
      <c r="AD32" s="51" t="n">
        <v>35.4105761601532</v>
      </c>
      <c r="AE32" s="51" t="n">
        <v>0.625398937638154</v>
      </c>
      <c r="AF32" s="51" t="n">
        <v>9.02446975034967</v>
      </c>
      <c r="AG32" s="51" t="n">
        <v>13.3764271823209</v>
      </c>
      <c r="AH32" s="51" t="n">
        <v>65.5334145137909</v>
      </c>
      <c r="AI32" s="51" t="n">
        <v>16.251227587998</v>
      </c>
      <c r="AJ32" s="51" t="n">
        <v>1.41733834298789</v>
      </c>
      <c r="AK32" s="51" t="n">
        <v>-3.34965635804261</v>
      </c>
      <c r="AL32" s="51" t="n">
        <v>-6.02205374660751</v>
      </c>
      <c r="AM32" s="51" t="n">
        <v>1.29273876789331</v>
      </c>
      <c r="AN32" s="51" t="n">
        <v>9.16364514685821</v>
      </c>
      <c r="AO32" s="51" t="n">
        <v>5.99175853026601</v>
      </c>
      <c r="AP32" s="51" t="n">
        <v>-0.767609102145223</v>
      </c>
      <c r="AQ32" s="48" t="s">
        <v>63</v>
      </c>
      <c r="AR32" s="51" t="n">
        <v>-0.947975874992594</v>
      </c>
      <c r="AS32" s="51" t="n">
        <v>6.47693467811478</v>
      </c>
      <c r="AT32" s="51" t="n">
        <v>-1.57549392414703</v>
      </c>
      <c r="AU32" s="51" t="n">
        <v>-3.81594117767095</v>
      </c>
      <c r="AV32" s="51" t="n">
        <v>1.67074736013288</v>
      </c>
      <c r="AW32" s="51" t="n">
        <v>1.67074736013288</v>
      </c>
      <c r="AX32" s="51" t="n">
        <v>32.6621277644141</v>
      </c>
      <c r="AY32" s="51" t="n">
        <v>38.9295225575413</v>
      </c>
      <c r="AZ32" s="51" t="n">
        <v>43.5455520467139</v>
      </c>
      <c r="BA32" s="51" t="n">
        <v>32.6593576228661</v>
      </c>
      <c r="BB32" s="51" t="n">
        <v>2.23857032785579</v>
      </c>
      <c r="BC32" s="51" t="n">
        <v>62.1714388919204</v>
      </c>
      <c r="BD32" s="51" t="n">
        <v>0.946738302778091</v>
      </c>
      <c r="BE32" s="48" t="s">
        <v>63</v>
      </c>
      <c r="BF32" s="51" t="n">
        <v>93.9628618737047</v>
      </c>
      <c r="BG32" s="51" t="n">
        <v>0.914322140828567</v>
      </c>
      <c r="BH32" s="51" t="n">
        <v>0.000969620289947167</v>
      </c>
      <c r="BI32" s="51" t="n">
        <v>0.148594061596505</v>
      </c>
      <c r="BJ32" s="51" t="n">
        <v>60.0118988520492</v>
      </c>
      <c r="BK32" s="51" t="n">
        <v>3.08560212489299</v>
      </c>
      <c r="BL32" s="51" t="n">
        <v>1.30645997744431</v>
      </c>
      <c r="BM32" s="51" t="n">
        <v>3.04370699689426</v>
      </c>
      <c r="BN32" s="51" t="n">
        <v>1.45995052478243</v>
      </c>
      <c r="BO32" s="51" t="n">
        <v>8.49981639677948</v>
      </c>
      <c r="BP32" s="51" t="n">
        <v>4.75178610404455</v>
      </c>
      <c r="BQ32" s="51" t="n">
        <v>1.79538761887752</v>
      </c>
      <c r="BR32" s="52" t="n">
        <v>8.94436745522495</v>
      </c>
      <c r="BS32" s="48" t="s">
        <v>63</v>
      </c>
      <c r="BT32" s="51" t="n">
        <v>4.60891261209813</v>
      </c>
      <c r="BU32" s="51" t="n">
        <v>1.07224932219051</v>
      </c>
      <c r="BV32" s="51" t="n">
        <v>1.30892651625599</v>
      </c>
      <c r="BW32" s="51" t="n">
        <v>2.22773677365163</v>
      </c>
      <c r="BX32" s="51" t="n">
        <v>1.1262099979117</v>
      </c>
      <c r="BY32" s="51" t="n">
        <v>1.1262099979117</v>
      </c>
      <c r="BZ32" s="51" t="n">
        <v>99.6979844837145</v>
      </c>
      <c r="CA32" s="51" t="n">
        <v>0.813720369419451</v>
      </c>
      <c r="CB32" s="51" t="n">
        <v>0.511704853133988</v>
      </c>
      <c r="CC32" s="51" t="n">
        <v>100</v>
      </c>
      <c r="CD32" s="51" t="n">
        <v>1.06710865643307</v>
      </c>
      <c r="CE32" s="51" t="n">
        <v>63.2886424973306</v>
      </c>
      <c r="CF32" s="51" t="n">
        <v>35.6442488462364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0.5" hidden="false" customHeight="true" outlineLevel="0" collapsed="false">
      <c r="A33" s="44" t="s">
        <v>64</v>
      </c>
      <c r="B33" s="3" t="n">
        <v>9782299.98696464</v>
      </c>
      <c r="C33" s="3" t="n">
        <v>1146400.11626739</v>
      </c>
      <c r="D33" s="3" t="n">
        <v>215028.667707026</v>
      </c>
      <c r="E33" s="4" t="s">
        <v>55</v>
      </c>
      <c r="F33" s="3" t="n">
        <v>2392091.53413263</v>
      </c>
      <c r="G33" s="3" t="n">
        <v>1225012.94104125</v>
      </c>
      <c r="H33" s="3" t="n">
        <v>170949.078481759</v>
      </c>
      <c r="I33" s="3" t="n">
        <v>500381.649334599</v>
      </c>
      <c r="J33" s="3" t="n">
        <v>119098</v>
      </c>
      <c r="K33" s="3" t="n">
        <v>1825959</v>
      </c>
      <c r="L33" s="3" t="n">
        <v>141857</v>
      </c>
      <c r="M33" s="3" t="n">
        <v>357419</v>
      </c>
      <c r="N33" s="45" t="n">
        <v>1688103</v>
      </c>
      <c r="O33" s="44" t="s">
        <v>64</v>
      </c>
      <c r="P33" s="3" t="n">
        <v>1825438.56109625</v>
      </c>
      <c r="Q33" s="3" t="n">
        <v>71447.658235495</v>
      </c>
      <c r="R33" s="3" t="n">
        <v>669701.300953868</v>
      </c>
      <c r="S33" s="3" t="n">
        <v>1084289.60190688</v>
      </c>
      <c r="T33" s="3" t="n">
        <v>232398</v>
      </c>
      <c r="U33" s="3" t="n">
        <v>232398</v>
      </c>
      <c r="V33" s="3" t="n">
        <v>11840136.5480609</v>
      </c>
      <c r="W33" s="3" t="n">
        <v>96637</v>
      </c>
      <c r="X33" s="3" t="n">
        <v>60770</v>
      </c>
      <c r="Y33" s="3" t="n">
        <v>11876003.5480609</v>
      </c>
      <c r="Z33" s="3" t="n">
        <v>1361428.78397441</v>
      </c>
      <c r="AA33" s="3" t="n">
        <v>3617104.47517387</v>
      </c>
      <c r="AB33" s="3" t="n">
        <v>6861603.28891261</v>
      </c>
      <c r="AC33" s="44" t="s">
        <v>64</v>
      </c>
      <c r="AD33" s="46" t="n">
        <v>-8.59528869453674</v>
      </c>
      <c r="AE33" s="46" t="n">
        <v>-5.15038462375854</v>
      </c>
      <c r="AF33" s="46" t="n">
        <v>4.7849726932737</v>
      </c>
      <c r="AG33" s="55" t="s">
        <v>55</v>
      </c>
      <c r="AH33" s="46" t="n">
        <v>-8.23689025136486</v>
      </c>
      <c r="AI33" s="46" t="n">
        <v>-29.4068317616653</v>
      </c>
      <c r="AJ33" s="46" t="n">
        <v>1.62574054174521</v>
      </c>
      <c r="AK33" s="46" t="n">
        <v>-15.6060876386584</v>
      </c>
      <c r="AL33" s="46" t="n">
        <v>-28.6231406345515</v>
      </c>
      <c r="AM33" s="46" t="n">
        <v>1.0504278414015</v>
      </c>
      <c r="AN33" s="46" t="n">
        <v>3.94586435312738</v>
      </c>
      <c r="AO33" s="46" t="n">
        <v>-2.35947505299736</v>
      </c>
      <c r="AP33" s="46" t="n">
        <v>-1.20588187098088</v>
      </c>
      <c r="AQ33" s="44" t="s">
        <v>64</v>
      </c>
      <c r="AR33" s="46" t="n">
        <v>0.000751665446925858</v>
      </c>
      <c r="AS33" s="46" t="n">
        <v>35.0472598959171</v>
      </c>
      <c r="AT33" s="46" t="n">
        <v>-1.82467804687411</v>
      </c>
      <c r="AU33" s="46" t="n">
        <v>-0.557723658291286</v>
      </c>
      <c r="AV33" s="46" t="n">
        <v>-12.6792739241686</v>
      </c>
      <c r="AW33" s="46" t="n">
        <v>-12.6792739241686</v>
      </c>
      <c r="AX33" s="46" t="n">
        <v>-7.45375474874324</v>
      </c>
      <c r="AY33" s="46" t="n">
        <v>-3.08193761909538</v>
      </c>
      <c r="AZ33" s="46" t="n">
        <v>0.138417427413242</v>
      </c>
      <c r="BA33" s="46" t="n">
        <v>-7.45568922308024</v>
      </c>
      <c r="BB33" s="46" t="n">
        <v>-3.70835383468959</v>
      </c>
      <c r="BC33" s="46" t="n">
        <v>-16.697375853012</v>
      </c>
      <c r="BD33" s="46" t="n">
        <v>-2.50310843044901</v>
      </c>
      <c r="BE33" s="44" t="s">
        <v>64</v>
      </c>
      <c r="BF33" s="46" t="n">
        <v>82.3703019907054</v>
      </c>
      <c r="BG33" s="46" t="n">
        <v>9.65307994080694</v>
      </c>
      <c r="BH33" s="46" t="n">
        <v>1.81061471425828</v>
      </c>
      <c r="BI33" s="55" t="s">
        <v>55</v>
      </c>
      <c r="BJ33" s="46" t="n">
        <v>20.1422265028138</v>
      </c>
      <c r="BK33" s="46" t="n">
        <v>10.3150267350776</v>
      </c>
      <c r="BL33" s="46" t="n">
        <v>1.43944954032682</v>
      </c>
      <c r="BM33" s="46" t="n">
        <v>4.2133841347353</v>
      </c>
      <c r="BN33" s="46" t="n">
        <v>1.00284577651079</v>
      </c>
      <c r="BO33" s="46" t="n">
        <v>15.3751974947679</v>
      </c>
      <c r="BP33" s="46" t="n">
        <v>1.1944843181119</v>
      </c>
      <c r="BQ33" s="46" t="n">
        <v>3.00958987216166</v>
      </c>
      <c r="BR33" s="47" t="n">
        <v>14.2144029611345</v>
      </c>
      <c r="BS33" s="44" t="s">
        <v>64</v>
      </c>
      <c r="BT33" s="46" t="n">
        <v>15.3708152217107</v>
      </c>
      <c r="BU33" s="46" t="n">
        <v>0.601613648449616</v>
      </c>
      <c r="BV33" s="46" t="n">
        <v>5.6391133451894</v>
      </c>
      <c r="BW33" s="46" t="n">
        <v>9.13008822807168</v>
      </c>
      <c r="BX33" s="46" t="n">
        <v>1.95687041570433</v>
      </c>
      <c r="BY33" s="46" t="n">
        <v>1.95687041570433</v>
      </c>
      <c r="BZ33" s="46" t="n">
        <v>99.6979876281204</v>
      </c>
      <c r="CA33" s="46" t="n">
        <v>0.813716496537919</v>
      </c>
      <c r="CB33" s="46" t="n">
        <v>0.511704124658354</v>
      </c>
      <c r="CC33" s="46" t="n">
        <v>100</v>
      </c>
      <c r="CD33" s="46" t="n">
        <v>11.4984213099922</v>
      </c>
      <c r="CE33" s="46" t="n">
        <v>30.5495165574443</v>
      </c>
      <c r="CF33" s="46" t="n">
        <v>57.9520621325635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44" t="s">
        <v>65</v>
      </c>
      <c r="B34" s="3" t="n">
        <v>8926103.72506171</v>
      </c>
      <c r="C34" s="3" t="n">
        <v>1441434.72725105</v>
      </c>
      <c r="D34" s="3" t="n">
        <v>144207.623244552</v>
      </c>
      <c r="E34" s="4" t="s">
        <v>55</v>
      </c>
      <c r="F34" s="3" t="n">
        <v>645517.375388892</v>
      </c>
      <c r="G34" s="3" t="n">
        <v>1232715.36301192</v>
      </c>
      <c r="H34" s="3" t="n">
        <v>173723.193349424</v>
      </c>
      <c r="I34" s="3" t="n">
        <v>334213.442815874</v>
      </c>
      <c r="J34" s="3" t="n">
        <v>114374</v>
      </c>
      <c r="K34" s="3" t="n">
        <v>2600988</v>
      </c>
      <c r="L34" s="3" t="n">
        <v>184073</v>
      </c>
      <c r="M34" s="3" t="n">
        <v>500176</v>
      </c>
      <c r="N34" s="45" t="n">
        <v>1554681</v>
      </c>
      <c r="O34" s="44" t="s">
        <v>65</v>
      </c>
      <c r="P34" s="3" t="n">
        <v>2294643.50596746</v>
      </c>
      <c r="Q34" s="3" t="n">
        <v>97844.5220459994</v>
      </c>
      <c r="R34" s="3" t="n">
        <v>828607.962584533</v>
      </c>
      <c r="S34" s="3" t="n">
        <v>1368191.02133693</v>
      </c>
      <c r="T34" s="3" t="n">
        <v>379082</v>
      </c>
      <c r="U34" s="3" t="n">
        <v>379082</v>
      </c>
      <c r="V34" s="3" t="n">
        <v>11599829.2310292</v>
      </c>
      <c r="W34" s="3" t="n">
        <v>94676</v>
      </c>
      <c r="X34" s="3" t="n">
        <v>59537</v>
      </c>
      <c r="Y34" s="3" t="n">
        <v>11634968.2310292</v>
      </c>
      <c r="Z34" s="3" t="n">
        <v>1585642.3504956</v>
      </c>
      <c r="AA34" s="3" t="n">
        <v>1878232.73840081</v>
      </c>
      <c r="AB34" s="3" t="n">
        <v>8135954.14213276</v>
      </c>
      <c r="AC34" s="44" t="s">
        <v>65</v>
      </c>
      <c r="AD34" s="46" t="n">
        <v>-6.43633850414269</v>
      </c>
      <c r="AE34" s="46" t="n">
        <v>1.31799104884407</v>
      </c>
      <c r="AF34" s="46" t="n">
        <v>-3.65441438469393</v>
      </c>
      <c r="AG34" s="55" t="s">
        <v>55</v>
      </c>
      <c r="AH34" s="46" t="n">
        <v>2.44876561984651</v>
      </c>
      <c r="AI34" s="46" t="n">
        <v>-31.5182334605968</v>
      </c>
      <c r="AJ34" s="46" t="n">
        <v>4.40409118570257</v>
      </c>
      <c r="AK34" s="46" t="n">
        <v>8.26324718167986</v>
      </c>
      <c r="AL34" s="46" t="n">
        <v>-37.1063441350981</v>
      </c>
      <c r="AM34" s="46" t="n">
        <v>1.0504477553954</v>
      </c>
      <c r="AN34" s="46" t="n">
        <v>36.0842500591436</v>
      </c>
      <c r="AO34" s="46" t="n">
        <v>-1.69303641974095</v>
      </c>
      <c r="AP34" s="46" t="n">
        <v>-6.49491480570408</v>
      </c>
      <c r="AQ34" s="44" t="s">
        <v>65</v>
      </c>
      <c r="AR34" s="46" t="n">
        <v>-0.161806886280263</v>
      </c>
      <c r="AS34" s="46" t="n">
        <v>59.6502988550955</v>
      </c>
      <c r="AT34" s="46" t="n">
        <v>-1.68201423496364</v>
      </c>
      <c r="AU34" s="46" t="n">
        <v>-1.87198330344565</v>
      </c>
      <c r="AV34" s="46" t="n">
        <v>-11.6760446883118</v>
      </c>
      <c r="AW34" s="46" t="n">
        <v>-11.6760446883118</v>
      </c>
      <c r="AX34" s="46" t="n">
        <v>-5.44411542119156</v>
      </c>
      <c r="AY34" s="46" t="n">
        <v>-0.976885263047798</v>
      </c>
      <c r="AZ34" s="46" t="n">
        <v>2.3130724682511</v>
      </c>
      <c r="BA34" s="46" t="n">
        <v>-5.44608912427896</v>
      </c>
      <c r="BB34" s="46" t="n">
        <v>0.844653918234629</v>
      </c>
      <c r="BC34" s="46" t="n">
        <v>-22.7112938834616</v>
      </c>
      <c r="BD34" s="46" t="n">
        <v>-1.56354308469796</v>
      </c>
      <c r="BE34" s="44" t="s">
        <v>65</v>
      </c>
      <c r="BF34" s="46" t="n">
        <v>76.7179037176636</v>
      </c>
      <c r="BG34" s="46" t="n">
        <v>12.3888153248833</v>
      </c>
      <c r="BH34" s="46" t="n">
        <v>1.23943289213258</v>
      </c>
      <c r="BI34" s="55" t="s">
        <v>55</v>
      </c>
      <c r="BJ34" s="46" t="n">
        <v>5.5480802574722</v>
      </c>
      <c r="BK34" s="46" t="n">
        <v>10.5949181685293</v>
      </c>
      <c r="BL34" s="46" t="n">
        <v>1.49311274341191</v>
      </c>
      <c r="BM34" s="46" t="n">
        <v>2.87249123658596</v>
      </c>
      <c r="BN34" s="46" t="n">
        <v>0.983019443877614</v>
      </c>
      <c r="BO34" s="46" t="n">
        <v>22.3549213745462</v>
      </c>
      <c r="BP34" s="46" t="n">
        <v>1.58206706150772</v>
      </c>
      <c r="BQ34" s="46" t="n">
        <v>4.29890301432956</v>
      </c>
      <c r="BR34" s="47" t="n">
        <v>13.3621422003873</v>
      </c>
      <c r="BS34" s="44" t="s">
        <v>65</v>
      </c>
      <c r="BT34" s="46" t="n">
        <v>19.7219576401412</v>
      </c>
      <c r="BU34" s="46" t="n">
        <v>0.840952206341732</v>
      </c>
      <c r="BV34" s="46" t="n">
        <v>7.12170369640312</v>
      </c>
      <c r="BW34" s="46" t="n">
        <v>11.7593017373964</v>
      </c>
      <c r="BX34" s="46" t="n">
        <v>3.25812664437734</v>
      </c>
      <c r="BY34" s="46" t="n">
        <v>3.25812664437734</v>
      </c>
      <c r="BZ34" s="46" t="n">
        <v>99.6979880021822</v>
      </c>
      <c r="CA34" s="46" t="n">
        <v>0.81371945432141</v>
      </c>
      <c r="CB34" s="46" t="n">
        <v>0.511707456503589</v>
      </c>
      <c r="CC34" s="46" t="n">
        <v>100</v>
      </c>
      <c r="CD34" s="46" t="n">
        <v>13.669531843228</v>
      </c>
      <c r="CE34" s="46" t="n">
        <v>16.1918999063935</v>
      </c>
      <c r="CF34" s="46" t="n">
        <v>70.1385682503786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44" t="s">
        <v>66</v>
      </c>
      <c r="B35" s="3" t="n">
        <v>18391434.1266735</v>
      </c>
      <c r="C35" s="3" t="n">
        <v>1767288.99011334</v>
      </c>
      <c r="D35" s="3" t="n">
        <v>115366.476249334</v>
      </c>
      <c r="E35" s="4" t="s">
        <v>55</v>
      </c>
      <c r="F35" s="3" t="n">
        <v>2918052.15413378</v>
      </c>
      <c r="G35" s="3" t="n">
        <v>1471392.48960595</v>
      </c>
      <c r="H35" s="3" t="n">
        <v>656110.167527863</v>
      </c>
      <c r="I35" s="3" t="n">
        <v>2609436.84904324</v>
      </c>
      <c r="J35" s="3" t="n">
        <v>787629</v>
      </c>
      <c r="K35" s="3" t="n">
        <v>3015852</v>
      </c>
      <c r="L35" s="3" t="n">
        <v>880699</v>
      </c>
      <c r="M35" s="3" t="n">
        <v>567332</v>
      </c>
      <c r="N35" s="45" t="n">
        <v>3602275</v>
      </c>
      <c r="O35" s="44" t="s">
        <v>66</v>
      </c>
      <c r="P35" s="3" t="n">
        <v>3983046.86332562</v>
      </c>
      <c r="Q35" s="3" t="n">
        <v>103463.730774314</v>
      </c>
      <c r="R35" s="3" t="n">
        <v>2222865.68495144</v>
      </c>
      <c r="S35" s="3" t="n">
        <v>1656717.44759986</v>
      </c>
      <c r="T35" s="3" t="n">
        <v>526327</v>
      </c>
      <c r="U35" s="3" t="n">
        <v>526327</v>
      </c>
      <c r="V35" s="3" t="n">
        <v>22900807.9899991</v>
      </c>
      <c r="W35" s="3" t="n">
        <v>186913</v>
      </c>
      <c r="X35" s="3" t="n">
        <v>117539</v>
      </c>
      <c r="Y35" s="3" t="n">
        <v>22970181.9899991</v>
      </c>
      <c r="Z35" s="3" t="n">
        <v>1882655.46636267</v>
      </c>
      <c r="AA35" s="3" t="n">
        <v>4389444.64373972</v>
      </c>
      <c r="AB35" s="3" t="n">
        <v>16628707.8798967</v>
      </c>
      <c r="AC35" s="44" t="s">
        <v>66</v>
      </c>
      <c r="AD35" s="46" t="n">
        <v>0.229363367493121</v>
      </c>
      <c r="AE35" s="46" t="n">
        <v>1.50966967017937</v>
      </c>
      <c r="AF35" s="46" t="n">
        <v>11.7987123328094</v>
      </c>
      <c r="AG35" s="55" t="s">
        <v>55</v>
      </c>
      <c r="AH35" s="46" t="n">
        <v>9.67355981765033</v>
      </c>
      <c r="AI35" s="46" t="n">
        <v>-25.6077606986067</v>
      </c>
      <c r="AJ35" s="46" t="n">
        <v>6.78833414085258</v>
      </c>
      <c r="AK35" s="46" t="n">
        <v>10.4409848476242</v>
      </c>
      <c r="AL35" s="46" t="n">
        <v>5.41553014992652</v>
      </c>
      <c r="AM35" s="46" t="n">
        <v>0.992494174898383</v>
      </c>
      <c r="AN35" s="46" t="n">
        <v>0.600956321292884</v>
      </c>
      <c r="AO35" s="46" t="n">
        <v>-1.10619546156555</v>
      </c>
      <c r="AP35" s="46" t="n">
        <v>-2.82385484146822</v>
      </c>
      <c r="AQ35" s="44" t="s">
        <v>66</v>
      </c>
      <c r="AR35" s="46" t="n">
        <v>-2.11296194602682</v>
      </c>
      <c r="AS35" s="46" t="n">
        <v>7.32950162122492</v>
      </c>
      <c r="AT35" s="46" t="n">
        <v>-1.93027027916284</v>
      </c>
      <c r="AU35" s="46" t="n">
        <v>-2.88923544609947</v>
      </c>
      <c r="AV35" s="46" t="n">
        <v>-5.60866999879842</v>
      </c>
      <c r="AW35" s="46" t="n">
        <v>-5.60866999879842</v>
      </c>
      <c r="AX35" s="46" t="n">
        <v>-0.327142817849779</v>
      </c>
      <c r="AY35" s="46" t="n">
        <v>4.38160018317166</v>
      </c>
      <c r="AZ35" s="46" t="n">
        <v>7.84977611392498</v>
      </c>
      <c r="BA35" s="46" t="n">
        <v>-0.329224425717661</v>
      </c>
      <c r="BB35" s="46" t="n">
        <v>2.08538862867555</v>
      </c>
      <c r="BC35" s="46" t="n">
        <v>-5.37042982919379</v>
      </c>
      <c r="BD35" s="46" t="n">
        <v>0.821473451105334</v>
      </c>
      <c r="BE35" s="44" t="s">
        <v>66</v>
      </c>
      <c r="BF35" s="46" t="n">
        <v>80.0665581782542</v>
      </c>
      <c r="BG35" s="46" t="n">
        <v>7.69383973920097</v>
      </c>
      <c r="BH35" s="46" t="n">
        <v>0.50224450245785</v>
      </c>
      <c r="BI35" s="55" t="s">
        <v>55</v>
      </c>
      <c r="BJ35" s="46" t="n">
        <v>12.7036527416468</v>
      </c>
      <c r="BK35" s="46" t="n">
        <v>6.40566317779532</v>
      </c>
      <c r="BL35" s="46" t="n">
        <v>2.85635598278466</v>
      </c>
      <c r="BM35" s="46" t="n">
        <v>11.3601052450492</v>
      </c>
      <c r="BN35" s="46" t="n">
        <v>3.42891928476197</v>
      </c>
      <c r="BO35" s="46" t="n">
        <v>13.1294214443449</v>
      </c>
      <c r="BP35" s="46" t="n">
        <v>3.83409674500378</v>
      </c>
      <c r="BQ35" s="46" t="n">
        <v>2.46986288679388</v>
      </c>
      <c r="BR35" s="47" t="n">
        <v>15.6823964284148</v>
      </c>
      <c r="BS35" s="44" t="s">
        <v>66</v>
      </c>
      <c r="BT35" s="46" t="n">
        <v>17.3400753422841</v>
      </c>
      <c r="BU35" s="46" t="n">
        <v>0.450426256175769</v>
      </c>
      <c r="BV35" s="46" t="n">
        <v>9.67717924881589</v>
      </c>
      <c r="BW35" s="46" t="n">
        <v>7.21246983729242</v>
      </c>
      <c r="BX35" s="46" t="n">
        <v>2.29134884620921</v>
      </c>
      <c r="BY35" s="46" t="n">
        <v>2.29134884620921</v>
      </c>
      <c r="BZ35" s="46" t="n">
        <v>99.6979823667474</v>
      </c>
      <c r="CA35" s="46" t="n">
        <v>0.813720152854597</v>
      </c>
      <c r="CB35" s="46" t="n">
        <v>0.511702519602042</v>
      </c>
      <c r="CC35" s="46" t="n">
        <v>100</v>
      </c>
      <c r="CD35" s="46" t="n">
        <v>8.22091284807433</v>
      </c>
      <c r="CE35" s="46" t="n">
        <v>19.167204256097</v>
      </c>
      <c r="CF35" s="46" t="n">
        <v>72.6118828958286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44" t="s">
        <v>67</v>
      </c>
      <c r="B36" s="3" t="n">
        <v>9463052.62221899</v>
      </c>
      <c r="C36" s="3" t="n">
        <v>1839610.5494789</v>
      </c>
      <c r="D36" s="3" t="n">
        <v>28547.721110167</v>
      </c>
      <c r="E36" s="4" t="s">
        <v>55</v>
      </c>
      <c r="F36" s="3" t="n">
        <v>951176.271123464</v>
      </c>
      <c r="G36" s="3" t="n">
        <v>1073047.53399044</v>
      </c>
      <c r="H36" s="3" t="n">
        <v>133955.546692045</v>
      </c>
      <c r="I36" s="3" t="n">
        <v>574392.999823978</v>
      </c>
      <c r="J36" s="3" t="n">
        <v>69421</v>
      </c>
      <c r="K36" s="3" t="n">
        <v>1874265</v>
      </c>
      <c r="L36" s="3" t="n">
        <v>1497155</v>
      </c>
      <c r="M36" s="3" t="n">
        <v>322249</v>
      </c>
      <c r="N36" s="45" t="n">
        <v>1099232</v>
      </c>
      <c r="O36" s="44" t="s">
        <v>67</v>
      </c>
      <c r="P36" s="3" t="n">
        <v>2140630.11109846</v>
      </c>
      <c r="Q36" s="3" t="n">
        <v>432085.310359625</v>
      </c>
      <c r="R36" s="3" t="n">
        <v>815799.481815492</v>
      </c>
      <c r="S36" s="3" t="n">
        <v>892745.318923346</v>
      </c>
      <c r="T36" s="3" t="n">
        <v>261558</v>
      </c>
      <c r="U36" s="3" t="n">
        <v>261558</v>
      </c>
      <c r="V36" s="3" t="n">
        <v>11865240.7333175</v>
      </c>
      <c r="W36" s="3" t="n">
        <v>96842</v>
      </c>
      <c r="X36" s="3" t="n">
        <v>60899</v>
      </c>
      <c r="Y36" s="3" t="n">
        <v>11901183.7333175</v>
      </c>
      <c r="Z36" s="3" t="n">
        <v>1868158.27058907</v>
      </c>
      <c r="AA36" s="3" t="n">
        <v>2024223.8051139</v>
      </c>
      <c r="AB36" s="3" t="n">
        <v>7972858.65761449</v>
      </c>
      <c r="AC36" s="44" t="s">
        <v>67</v>
      </c>
      <c r="AD36" s="46" t="n">
        <v>-6.26749697541549</v>
      </c>
      <c r="AE36" s="46" t="n">
        <v>-5.00086459168932</v>
      </c>
      <c r="AF36" s="46" t="n">
        <v>-5.47244082968854</v>
      </c>
      <c r="AG36" s="55" t="s">
        <v>55</v>
      </c>
      <c r="AH36" s="46" t="n">
        <v>4.3203534675703</v>
      </c>
      <c r="AI36" s="46" t="n">
        <v>-36.5895763743849</v>
      </c>
      <c r="AJ36" s="46" t="n">
        <v>-0.216802612000621</v>
      </c>
      <c r="AK36" s="46" t="n">
        <v>6.42258775679553</v>
      </c>
      <c r="AL36" s="46" t="n">
        <v>-55.5984086780771</v>
      </c>
      <c r="AM36" s="46" t="n">
        <v>1.05041994153491</v>
      </c>
      <c r="AN36" s="46" t="n">
        <v>6.0812184827209</v>
      </c>
      <c r="AO36" s="46" t="n">
        <v>-2.71052782532825</v>
      </c>
      <c r="AP36" s="46" t="n">
        <v>0.159090867673938</v>
      </c>
      <c r="AQ36" s="44" t="s">
        <v>67</v>
      </c>
      <c r="AR36" s="46" t="n">
        <v>-8.61254822119814</v>
      </c>
      <c r="AS36" s="46" t="n">
        <v>-10.7822384239812</v>
      </c>
      <c r="AT36" s="46" t="n">
        <v>-1.91403665649878</v>
      </c>
      <c r="AU36" s="46" t="n">
        <v>-13.0170031157651</v>
      </c>
      <c r="AV36" s="46" t="n">
        <v>-10.237825594564</v>
      </c>
      <c r="AW36" s="46" t="n">
        <v>-10.237825594564</v>
      </c>
      <c r="AX36" s="46" t="n">
        <v>-6.78989396324124</v>
      </c>
      <c r="AY36" s="46" t="n">
        <v>-2.38685616369318</v>
      </c>
      <c r="AZ36" s="46" t="n">
        <v>0.856215428438939</v>
      </c>
      <c r="BA36" s="46" t="n">
        <v>-6.79184111491682</v>
      </c>
      <c r="BB36" s="46" t="n">
        <v>-5.00810624607441</v>
      </c>
      <c r="BC36" s="46" t="n">
        <v>-22.2651221134985</v>
      </c>
      <c r="BD36" s="46" t="n">
        <v>-2.28028229313636</v>
      </c>
      <c r="BE36" s="44" t="s">
        <v>67</v>
      </c>
      <c r="BF36" s="46" t="n">
        <v>79.513541125553</v>
      </c>
      <c r="BG36" s="46" t="n">
        <v>15.4573745830753</v>
      </c>
      <c r="BH36" s="46" t="n">
        <v>0.239872955076287</v>
      </c>
      <c r="BI36" s="55" t="s">
        <v>55</v>
      </c>
      <c r="BJ36" s="46" t="n">
        <v>7.99228288914353</v>
      </c>
      <c r="BK36" s="46" t="n">
        <v>9.01630928515481</v>
      </c>
      <c r="BL36" s="46" t="n">
        <v>1.1255648992044</v>
      </c>
      <c r="BM36" s="46" t="n">
        <v>4.82635183772485</v>
      </c>
      <c r="BN36" s="46" t="n">
        <v>0.58331172390571</v>
      </c>
      <c r="BO36" s="46" t="n">
        <v>15.7485594878515</v>
      </c>
      <c r="BP36" s="46" t="n">
        <v>12.5798830901896</v>
      </c>
      <c r="BQ36" s="46" t="n">
        <v>2.70770544528156</v>
      </c>
      <c r="BR36" s="47" t="n">
        <v>9.23632492894545</v>
      </c>
      <c r="BS36" s="44" t="s">
        <v>67</v>
      </c>
      <c r="BT36" s="46" t="n">
        <v>17.9866991306567</v>
      </c>
      <c r="BU36" s="46" t="n">
        <v>3.6306078457557</v>
      </c>
      <c r="BV36" s="46" t="n">
        <v>6.85477596259316</v>
      </c>
      <c r="BW36" s="46" t="n">
        <v>7.50131532230781</v>
      </c>
      <c r="BX36" s="46" t="n">
        <v>2.19774776913801</v>
      </c>
      <c r="BY36" s="46" t="n">
        <v>2.19774776913801</v>
      </c>
      <c r="BZ36" s="46" t="n">
        <v>99.6979880253476</v>
      </c>
      <c r="CA36" s="46" t="n">
        <v>0.813717376103438</v>
      </c>
      <c r="CB36" s="46" t="n">
        <v>0.511705401451057</v>
      </c>
      <c r="CC36" s="46" t="n">
        <v>100</v>
      </c>
      <c r="CD36" s="46" t="n">
        <v>15.7447987156578</v>
      </c>
      <c r="CE36" s="46" t="n">
        <v>17.0601157668036</v>
      </c>
      <c r="CF36" s="46" t="n">
        <v>67.1950855175386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48" t="s">
        <v>68</v>
      </c>
      <c r="B37" s="49" t="n">
        <v>85133886.1796315</v>
      </c>
      <c r="C37" s="49" t="n">
        <v>7326296.67522647</v>
      </c>
      <c r="D37" s="49" t="n">
        <v>205528.274396884</v>
      </c>
      <c r="E37" s="56" t="s">
        <v>55</v>
      </c>
      <c r="F37" s="49" t="n">
        <v>23939539.2280698</v>
      </c>
      <c r="G37" s="49" t="n">
        <v>3970260.68282223</v>
      </c>
      <c r="H37" s="49" t="n">
        <v>1626733.35808408</v>
      </c>
      <c r="I37" s="49" t="n">
        <v>10971581.9610321</v>
      </c>
      <c r="J37" s="49" t="n">
        <v>2741261</v>
      </c>
      <c r="K37" s="49" t="n">
        <v>10653068</v>
      </c>
      <c r="L37" s="49" t="n">
        <v>7976675</v>
      </c>
      <c r="M37" s="49" t="n">
        <v>2131831</v>
      </c>
      <c r="N37" s="50" t="n">
        <v>13591111</v>
      </c>
      <c r="O37" s="48" t="s">
        <v>68</v>
      </c>
      <c r="P37" s="49" t="n">
        <v>5673098.4134512</v>
      </c>
      <c r="Q37" s="49" t="n">
        <v>82802.2246964865</v>
      </c>
      <c r="R37" s="49" t="n">
        <v>2259347.26768013</v>
      </c>
      <c r="S37" s="49" t="n">
        <v>3330948.92107458</v>
      </c>
      <c r="T37" s="49" t="n">
        <v>1221298</v>
      </c>
      <c r="U37" s="49" t="n">
        <v>1221298</v>
      </c>
      <c r="V37" s="49" t="n">
        <v>92028282.5930827</v>
      </c>
      <c r="W37" s="49" t="n">
        <v>751121</v>
      </c>
      <c r="X37" s="49" t="n">
        <v>472339</v>
      </c>
      <c r="Y37" s="49" t="n">
        <v>92307064.5930827</v>
      </c>
      <c r="Z37" s="49" t="n">
        <v>7531824.94962335</v>
      </c>
      <c r="AA37" s="49" t="n">
        <v>27909799.910892</v>
      </c>
      <c r="AB37" s="49" t="n">
        <v>56586657.7325673</v>
      </c>
      <c r="AC37" s="48" t="s">
        <v>68</v>
      </c>
      <c r="AD37" s="51" t="n">
        <v>-1.21662282424684</v>
      </c>
      <c r="AE37" s="51" t="n">
        <v>-1.22236985202747</v>
      </c>
      <c r="AF37" s="51" t="n">
        <v>-17.0347133150485</v>
      </c>
      <c r="AG37" s="53" t="s">
        <v>55</v>
      </c>
      <c r="AH37" s="51" t="n">
        <v>-3.22045748909688</v>
      </c>
      <c r="AI37" s="51" t="n">
        <v>-29.5574956046896</v>
      </c>
      <c r="AJ37" s="51" t="n">
        <v>1.92689036223653</v>
      </c>
      <c r="AK37" s="51" t="n">
        <v>8.3172982293748</v>
      </c>
      <c r="AL37" s="51" t="n">
        <v>0.281243632418084</v>
      </c>
      <c r="AM37" s="51" t="n">
        <v>1.82518544290519</v>
      </c>
      <c r="AN37" s="51" t="n">
        <v>6.24692647897965</v>
      </c>
      <c r="AO37" s="51" t="n">
        <v>-0.876558749011361</v>
      </c>
      <c r="AP37" s="51" t="n">
        <v>0.183300550985225</v>
      </c>
      <c r="AQ37" s="48" t="s">
        <v>68</v>
      </c>
      <c r="AR37" s="51" t="n">
        <v>-1.02092254122566</v>
      </c>
      <c r="AS37" s="51" t="n">
        <v>48.0946064699429</v>
      </c>
      <c r="AT37" s="51" t="n">
        <v>-1.80043256901411</v>
      </c>
      <c r="AU37" s="51" t="n">
        <v>-1.30319764968417</v>
      </c>
      <c r="AV37" s="51" t="n">
        <v>-3.34261155031171</v>
      </c>
      <c r="AW37" s="51" t="n">
        <v>-3.34261155031171</v>
      </c>
      <c r="AX37" s="51" t="n">
        <v>-1.23341419211082</v>
      </c>
      <c r="AY37" s="51" t="n">
        <v>3.43269626669494</v>
      </c>
      <c r="AZ37" s="51" t="n">
        <v>6.86910464071822</v>
      </c>
      <c r="BA37" s="51" t="n">
        <v>-1.2354754245905</v>
      </c>
      <c r="BB37" s="51" t="n">
        <v>-1.73343580647678</v>
      </c>
      <c r="BC37" s="51" t="n">
        <v>-8.10780339438745</v>
      </c>
      <c r="BD37" s="51" t="n">
        <v>2.62261893927906</v>
      </c>
      <c r="BE37" s="48" t="s">
        <v>68</v>
      </c>
      <c r="BF37" s="51" t="n">
        <v>92.2290038741101</v>
      </c>
      <c r="BG37" s="51" t="n">
        <v>7.93687537083211</v>
      </c>
      <c r="BH37" s="51" t="n">
        <v>0.222657144719003</v>
      </c>
      <c r="BI37" s="53" t="s">
        <v>55</v>
      </c>
      <c r="BJ37" s="51" t="n">
        <v>25.9346771924798</v>
      </c>
      <c r="BK37" s="51" t="n">
        <v>4.30114498854918</v>
      </c>
      <c r="BL37" s="51" t="n">
        <v>1.76230645536743</v>
      </c>
      <c r="BM37" s="51" t="n">
        <v>11.8859612851932</v>
      </c>
      <c r="BN37" s="51" t="n">
        <v>2.96971961147752</v>
      </c>
      <c r="BO37" s="51" t="n">
        <v>11.5409021475896</v>
      </c>
      <c r="BP37" s="51" t="n">
        <v>8.64145668065991</v>
      </c>
      <c r="BQ37" s="51" t="n">
        <v>2.30949928848648</v>
      </c>
      <c r="BR37" s="52" t="n">
        <v>14.7238037087559</v>
      </c>
      <c r="BS37" s="48" t="s">
        <v>68</v>
      </c>
      <c r="BT37" s="51" t="n">
        <v>6.14589840816618</v>
      </c>
      <c r="BU37" s="51" t="n">
        <v>0.0897030200900696</v>
      </c>
      <c r="BV37" s="51" t="n">
        <v>2.44764285121623</v>
      </c>
      <c r="BW37" s="51" t="n">
        <v>3.60855253685989</v>
      </c>
      <c r="BX37" s="51" t="n">
        <v>1.32308183060944</v>
      </c>
      <c r="BY37" s="51" t="n">
        <v>1.32308183060944</v>
      </c>
      <c r="BZ37" s="51" t="n">
        <v>99.6979841128857</v>
      </c>
      <c r="CA37" s="51" t="n">
        <v>0.813719950158926</v>
      </c>
      <c r="CB37" s="51" t="n">
        <v>0.511704063044592</v>
      </c>
      <c r="CC37" s="51" t="n">
        <v>100</v>
      </c>
      <c r="CD37" s="51" t="n">
        <v>8.18425025155199</v>
      </c>
      <c r="CE37" s="51" t="n">
        <v>30.3274157948807</v>
      </c>
      <c r="CF37" s="51" t="n">
        <v>61.4883339535673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44" t="s">
        <v>69</v>
      </c>
      <c r="B38" s="3" t="n">
        <v>24480718.1549521</v>
      </c>
      <c r="C38" s="3" t="n">
        <v>2602250.26634986</v>
      </c>
      <c r="D38" s="3" t="n">
        <v>18864.0233726699</v>
      </c>
      <c r="E38" s="4" t="s">
        <v>55</v>
      </c>
      <c r="F38" s="3" t="n">
        <v>10684285.0188244</v>
      </c>
      <c r="G38" s="3" t="n">
        <v>1820323.39967717</v>
      </c>
      <c r="H38" s="3" t="n">
        <v>153450.35391276</v>
      </c>
      <c r="I38" s="3" t="n">
        <v>4969549.09281516</v>
      </c>
      <c r="J38" s="3" t="n">
        <v>65407</v>
      </c>
      <c r="K38" s="3" t="n">
        <v>2071098</v>
      </c>
      <c r="L38" s="3" t="n">
        <v>162816</v>
      </c>
      <c r="M38" s="3" t="n">
        <v>347331</v>
      </c>
      <c r="N38" s="45" t="n">
        <v>1585344</v>
      </c>
      <c r="O38" s="44" t="s">
        <v>69</v>
      </c>
      <c r="P38" s="3" t="n">
        <v>1990146.66475558</v>
      </c>
      <c r="Q38" s="3" t="n">
        <v>82992.4687553568</v>
      </c>
      <c r="R38" s="3" t="n">
        <v>387284.950577048</v>
      </c>
      <c r="S38" s="3" t="n">
        <v>1519869.24542318</v>
      </c>
      <c r="T38" s="3" t="n">
        <v>246099</v>
      </c>
      <c r="U38" s="3" t="n">
        <v>246099</v>
      </c>
      <c r="V38" s="3" t="n">
        <v>26716963.8197076</v>
      </c>
      <c r="W38" s="3" t="n">
        <v>218060</v>
      </c>
      <c r="X38" s="3" t="n">
        <v>137126</v>
      </c>
      <c r="Y38" s="3" t="n">
        <v>26797897.8197076</v>
      </c>
      <c r="Z38" s="3" t="n">
        <v>2621114.28972253</v>
      </c>
      <c r="AA38" s="3" t="n">
        <v>12504608.4185016</v>
      </c>
      <c r="AB38" s="3" t="n">
        <v>11591241.1114835</v>
      </c>
      <c r="AC38" s="44" t="s">
        <v>69</v>
      </c>
      <c r="AD38" s="46" t="n">
        <v>14.0519173969573</v>
      </c>
      <c r="AE38" s="46" t="n">
        <v>-1.90579333571496</v>
      </c>
      <c r="AF38" s="46" t="n">
        <v>-31.5798125883132</v>
      </c>
      <c r="AG38" s="55" t="s">
        <v>55</v>
      </c>
      <c r="AH38" s="46" t="n">
        <v>50.7523002360955</v>
      </c>
      <c r="AI38" s="46" t="n">
        <v>-30.9291958791242</v>
      </c>
      <c r="AJ38" s="46" t="n">
        <v>3.46698014876191</v>
      </c>
      <c r="AK38" s="46" t="n">
        <v>8.69384263495345</v>
      </c>
      <c r="AL38" s="46" t="n">
        <v>-48.5579683358632</v>
      </c>
      <c r="AM38" s="46" t="n">
        <v>1.41315556756852</v>
      </c>
      <c r="AN38" s="46" t="n">
        <v>6.46369931537752</v>
      </c>
      <c r="AO38" s="46" t="n">
        <v>-2.3239921821173</v>
      </c>
      <c r="AP38" s="46" t="n">
        <v>-4.67668356459504</v>
      </c>
      <c r="AQ38" s="44" t="s">
        <v>69</v>
      </c>
      <c r="AR38" s="46" t="n">
        <v>20.9906818716586</v>
      </c>
      <c r="AS38" s="46" t="n">
        <v>55.6011269527144</v>
      </c>
      <c r="AT38" s="46" t="n">
        <v>-1.72305165170005</v>
      </c>
      <c r="AU38" s="46" t="n">
        <v>26.9239780492894</v>
      </c>
      <c r="AV38" s="46" t="n">
        <v>-8.64209905003731</v>
      </c>
      <c r="AW38" s="46" t="n">
        <v>-8.64209905003731</v>
      </c>
      <c r="AX38" s="46" t="n">
        <v>14.2786235133458</v>
      </c>
      <c r="AY38" s="46" t="n">
        <v>19.6777274074399</v>
      </c>
      <c r="AZ38" s="46" t="n">
        <v>23.653906848821</v>
      </c>
      <c r="BA38" s="46" t="n">
        <v>14.2762387512439</v>
      </c>
      <c r="BB38" s="46" t="n">
        <v>-2.21102555469892</v>
      </c>
      <c r="BC38" s="46" t="n">
        <v>28.6117558634538</v>
      </c>
      <c r="BD38" s="46" t="n">
        <v>5.60861389936123</v>
      </c>
      <c r="BE38" s="44" t="s">
        <v>69</v>
      </c>
      <c r="BF38" s="46" t="n">
        <v>91.3531289642746</v>
      </c>
      <c r="BG38" s="46" t="n">
        <v>9.71065075274718</v>
      </c>
      <c r="BH38" s="46" t="n">
        <v>0.0703936685615579</v>
      </c>
      <c r="BI38" s="55" t="s">
        <v>55</v>
      </c>
      <c r="BJ38" s="46" t="n">
        <v>39.8698625194661</v>
      </c>
      <c r="BK38" s="46" t="n">
        <v>6.7927843143669</v>
      </c>
      <c r="BL38" s="46" t="n">
        <v>0.57262086356606</v>
      </c>
      <c r="BM38" s="46" t="n">
        <v>18.5445482561713</v>
      </c>
      <c r="BN38" s="46" t="n">
        <v>0.244075115294673</v>
      </c>
      <c r="BO38" s="46" t="n">
        <v>7.72858383868036</v>
      </c>
      <c r="BP38" s="46" t="n">
        <v>0.607570045588659</v>
      </c>
      <c r="BQ38" s="46" t="n">
        <v>1.29611286055642</v>
      </c>
      <c r="BR38" s="47" t="n">
        <v>5.91592672927542</v>
      </c>
      <c r="BS38" s="44" t="s">
        <v>69</v>
      </c>
      <c r="BT38" s="46" t="n">
        <v>7.426502922524</v>
      </c>
      <c r="BU38" s="46" t="n">
        <v>0.309697683429193</v>
      </c>
      <c r="BV38" s="46" t="n">
        <v>1.44520646053151</v>
      </c>
      <c r="BW38" s="46" t="n">
        <v>5.67159877856329</v>
      </c>
      <c r="BX38" s="46" t="n">
        <v>0.918351885867012</v>
      </c>
      <c r="BY38" s="46" t="n">
        <v>0.918351885867012</v>
      </c>
      <c r="BZ38" s="46" t="n">
        <v>99.6979837726656</v>
      </c>
      <c r="CA38" s="46" t="n">
        <v>0.81372054430193</v>
      </c>
      <c r="CB38" s="46" t="n">
        <v>0.511704316967561</v>
      </c>
      <c r="CC38" s="46" t="n">
        <v>100</v>
      </c>
      <c r="CD38" s="46" t="n">
        <v>9.81067424955331</v>
      </c>
      <c r="CE38" s="46" t="n">
        <v>46.8040025164747</v>
      </c>
      <c r="CF38" s="46" t="n">
        <v>43.385323233972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44" t="s">
        <v>70</v>
      </c>
      <c r="B39" s="3" t="n">
        <v>23266999.8790606</v>
      </c>
      <c r="C39" s="3" t="n">
        <v>3310106.87866956</v>
      </c>
      <c r="D39" s="3" t="n">
        <v>150500.60133946</v>
      </c>
      <c r="E39" s="4" t="s">
        <v>55</v>
      </c>
      <c r="F39" s="3" t="n">
        <v>10489356.9073971</v>
      </c>
      <c r="G39" s="3" t="n">
        <v>968932.89867621</v>
      </c>
      <c r="H39" s="3" t="n">
        <v>362286.00116218</v>
      </c>
      <c r="I39" s="3" t="n">
        <v>2259280.59181607</v>
      </c>
      <c r="J39" s="3" t="n">
        <v>229613</v>
      </c>
      <c r="K39" s="3" t="n">
        <v>1878612</v>
      </c>
      <c r="L39" s="3" t="n">
        <v>1061858</v>
      </c>
      <c r="M39" s="3" t="n">
        <v>320560</v>
      </c>
      <c r="N39" s="45" t="n">
        <v>2235893</v>
      </c>
      <c r="O39" s="44" t="s">
        <v>70</v>
      </c>
      <c r="P39" s="3" t="n">
        <v>1705372.81164395</v>
      </c>
      <c r="Q39" s="3" t="n">
        <v>147079.684481615</v>
      </c>
      <c r="R39" s="3" t="n">
        <v>488078.546049597</v>
      </c>
      <c r="S39" s="3" t="n">
        <v>1070214.58111274</v>
      </c>
      <c r="T39" s="3" t="n">
        <v>286300</v>
      </c>
      <c r="U39" s="3" t="n">
        <v>286300</v>
      </c>
      <c r="V39" s="3" t="n">
        <v>25258672.6907046</v>
      </c>
      <c r="W39" s="3" t="n">
        <v>206158</v>
      </c>
      <c r="X39" s="3" t="n">
        <v>129641</v>
      </c>
      <c r="Y39" s="3" t="n">
        <v>25335189.6907046</v>
      </c>
      <c r="Z39" s="3" t="n">
        <v>3460607.48000902</v>
      </c>
      <c r="AA39" s="3" t="n">
        <v>11458289.8060733</v>
      </c>
      <c r="AB39" s="3" t="n">
        <v>10339775.4046222</v>
      </c>
      <c r="AC39" s="44" t="s">
        <v>70</v>
      </c>
      <c r="AD39" s="46" t="n">
        <v>7.56319775685377</v>
      </c>
      <c r="AE39" s="46" t="n">
        <v>-8.25908762653988</v>
      </c>
      <c r="AF39" s="46" t="n">
        <v>39.1061278698715</v>
      </c>
      <c r="AG39" s="55" t="s">
        <v>55</v>
      </c>
      <c r="AH39" s="46" t="n">
        <v>12.0581397644305</v>
      </c>
      <c r="AI39" s="46" t="n">
        <v>-28.4432258684715</v>
      </c>
      <c r="AJ39" s="46" t="n">
        <v>1.78269518423414</v>
      </c>
      <c r="AK39" s="46" t="n">
        <v>62.3973548110542</v>
      </c>
      <c r="AL39" s="46" t="n">
        <v>17.429283036623</v>
      </c>
      <c r="AM39" s="46" t="n">
        <v>1.41316775658404</v>
      </c>
      <c r="AN39" s="46" t="n">
        <v>10.024784790925</v>
      </c>
      <c r="AO39" s="46" t="n">
        <v>-3.07091280736342</v>
      </c>
      <c r="AP39" s="46" t="n">
        <v>6.01377201870597</v>
      </c>
      <c r="AQ39" s="44" t="s">
        <v>70</v>
      </c>
      <c r="AR39" s="46" t="n">
        <v>35.6077752896374</v>
      </c>
      <c r="AS39" s="46"/>
      <c r="AT39" s="46" t="n">
        <v>-1.84300727289661</v>
      </c>
      <c r="AU39" s="46" t="n">
        <v>40.7557217488441</v>
      </c>
      <c r="AV39" s="46" t="n">
        <v>-13.5995461184679</v>
      </c>
      <c r="AW39" s="46" t="n">
        <v>-13.5995461184679</v>
      </c>
      <c r="AX39" s="46" t="n">
        <v>8.78006782983873</v>
      </c>
      <c r="AY39" s="46" t="n">
        <v>13.9195879934574</v>
      </c>
      <c r="AZ39" s="46" t="n">
        <v>17.7035100143451</v>
      </c>
      <c r="BA39" s="46" t="n">
        <v>8.77780268015719</v>
      </c>
      <c r="BB39" s="46" t="n">
        <v>-6.88016033150793</v>
      </c>
      <c r="BC39" s="46" t="n">
        <v>6.93976548562798</v>
      </c>
      <c r="BD39" s="46" t="n">
        <v>17.6453411904845</v>
      </c>
      <c r="BE39" s="44" t="s">
        <v>70</v>
      </c>
      <c r="BF39" s="46" t="n">
        <v>91.8366910337254</v>
      </c>
      <c r="BG39" s="46" t="n">
        <v>13.0652539770959</v>
      </c>
      <c r="BH39" s="46" t="n">
        <v>0.594037791612345</v>
      </c>
      <c r="BI39" s="55" t="s">
        <v>55</v>
      </c>
      <c r="BJ39" s="46" t="n">
        <v>41.4023223644766</v>
      </c>
      <c r="BK39" s="46" t="n">
        <v>3.82445488076101</v>
      </c>
      <c r="BL39" s="46" t="n">
        <v>1.42997153597434</v>
      </c>
      <c r="BM39" s="46" t="n">
        <v>8.91755940807105</v>
      </c>
      <c r="BN39" s="46" t="n">
        <v>0.906300694027346</v>
      </c>
      <c r="BO39" s="46" t="n">
        <v>7.41503033107054</v>
      </c>
      <c r="BP39" s="46" t="n">
        <v>4.19123761441421</v>
      </c>
      <c r="BQ39" s="46" t="n">
        <v>1.26527570510993</v>
      </c>
      <c r="BR39" s="47" t="n">
        <v>8.82524673111228</v>
      </c>
      <c r="BS39" s="44" t="s">
        <v>70</v>
      </c>
      <c r="BT39" s="46" t="n">
        <v>6.7312415358376</v>
      </c>
      <c r="BU39" s="46" t="n">
        <v>0.580535161872413</v>
      </c>
      <c r="BV39" s="46" t="n">
        <v>1.92648467214229</v>
      </c>
      <c r="BW39" s="46" t="n">
        <v>4.2242217018229</v>
      </c>
      <c r="BX39" s="46" t="n">
        <v>1.13004877206443</v>
      </c>
      <c r="BY39" s="46" t="n">
        <v>1.13004877206443</v>
      </c>
      <c r="BZ39" s="46" t="n">
        <v>99.6979813416275</v>
      </c>
      <c r="CA39" s="46" t="n">
        <v>0.813721951628564</v>
      </c>
      <c r="CB39" s="46" t="n">
        <v>0.51170329325604</v>
      </c>
      <c r="CC39" s="46" t="n">
        <v>100</v>
      </c>
      <c r="CD39" s="46" t="n">
        <v>13.7006703494858</v>
      </c>
      <c r="CE39" s="46" t="n">
        <v>45.3637843380824</v>
      </c>
      <c r="CF39" s="46" t="n">
        <v>40.9355453124318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44" t="s">
        <v>71</v>
      </c>
      <c r="B40" s="3" t="n">
        <v>183894311.544702</v>
      </c>
      <c r="C40" s="3" t="n">
        <v>3421644.29393285</v>
      </c>
      <c r="D40" s="3" t="n">
        <v>100169.586308511</v>
      </c>
      <c r="E40" s="3" t="n">
        <v>0</v>
      </c>
      <c r="F40" s="3" t="n">
        <v>122161322.396927</v>
      </c>
      <c r="G40" s="3" t="n">
        <v>5652062.43038054</v>
      </c>
      <c r="H40" s="3" t="n">
        <v>2702735.91207945</v>
      </c>
      <c r="I40" s="3" t="n">
        <v>11486120.9250735</v>
      </c>
      <c r="J40" s="3" t="n">
        <v>2162688</v>
      </c>
      <c r="K40" s="3" t="n">
        <v>10728698</v>
      </c>
      <c r="L40" s="3" t="n">
        <v>8065406</v>
      </c>
      <c r="M40" s="3" t="n">
        <v>2600920</v>
      </c>
      <c r="N40" s="45" t="n">
        <v>14812544</v>
      </c>
      <c r="O40" s="44" t="s">
        <v>71</v>
      </c>
      <c r="P40" s="3" t="n">
        <v>8618306.95258121</v>
      </c>
      <c r="Q40" s="3" t="n">
        <v>1078171.15611977</v>
      </c>
      <c r="R40" s="3" t="n">
        <v>4182548.83603238</v>
      </c>
      <c r="S40" s="3" t="n">
        <v>3357586.96042907</v>
      </c>
      <c r="T40" s="3" t="n">
        <v>1388508</v>
      </c>
      <c r="U40" s="3" t="n">
        <v>1388508</v>
      </c>
      <c r="V40" s="3" t="n">
        <v>193901126.497283</v>
      </c>
      <c r="W40" s="3" t="n">
        <v>1582593</v>
      </c>
      <c r="X40" s="3" t="n">
        <v>995206</v>
      </c>
      <c r="Y40" s="3" t="n">
        <v>194488513.497283</v>
      </c>
      <c r="Z40" s="3" t="n">
        <v>3521813.88024136</v>
      </c>
      <c r="AA40" s="3" t="n">
        <v>127813384.827307</v>
      </c>
      <c r="AB40" s="3" t="n">
        <v>62565927.7897342</v>
      </c>
      <c r="AC40" s="44" t="s">
        <v>71</v>
      </c>
      <c r="AD40" s="46" t="n">
        <v>2.4579134953476</v>
      </c>
      <c r="AE40" s="46" t="n">
        <v>-8.61948572010898</v>
      </c>
      <c r="AF40" s="46" t="n">
        <v>2.12989444877547</v>
      </c>
      <c r="AG40" s="46"/>
      <c r="AH40" s="46" t="n">
        <v>3.02405845380546</v>
      </c>
      <c r="AI40" s="46" t="n">
        <v>19.5080528217524</v>
      </c>
      <c r="AJ40" s="46" t="n">
        <v>0.144840172192887</v>
      </c>
      <c r="AK40" s="46" t="n">
        <v>5.7046959506478</v>
      </c>
      <c r="AL40" s="46" t="n">
        <v>-5.43063037850696</v>
      </c>
      <c r="AM40" s="46" t="n">
        <v>2.20494148938197</v>
      </c>
      <c r="AN40" s="46" t="n">
        <v>-6.8593562775366</v>
      </c>
      <c r="AO40" s="46" t="n">
        <v>-2.01761024864785</v>
      </c>
      <c r="AP40" s="46" t="n">
        <v>0.955876364263396</v>
      </c>
      <c r="AQ40" s="44" t="s">
        <v>71</v>
      </c>
      <c r="AR40" s="46" t="n">
        <v>-1.99780866839613</v>
      </c>
      <c r="AS40" s="46" t="n">
        <v>-9.01017928688086</v>
      </c>
      <c r="AT40" s="46" t="n">
        <v>-1.9198727622777</v>
      </c>
      <c r="AU40" s="46" t="n">
        <v>0.387160777086836</v>
      </c>
      <c r="AV40" s="46" t="n">
        <v>-7.77464863572358</v>
      </c>
      <c r="AW40" s="46" t="n">
        <v>-7.77464863572358</v>
      </c>
      <c r="AX40" s="46" t="n">
        <v>2.17027170285439</v>
      </c>
      <c r="AY40" s="46" t="n">
        <v>6.99716989678845</v>
      </c>
      <c r="AZ40" s="46" t="n">
        <v>10.5519119855679</v>
      </c>
      <c r="BA40" s="46" t="n">
        <v>2.16813980208179</v>
      </c>
      <c r="BB40" s="46" t="n">
        <v>-8.34510367454491</v>
      </c>
      <c r="BC40" s="46" t="n">
        <v>3.65631255684858</v>
      </c>
      <c r="BD40" s="46" t="n">
        <v>-0.110105576964075</v>
      </c>
      <c r="BE40" s="44" t="s">
        <v>71</v>
      </c>
      <c r="BF40" s="46" t="n">
        <v>94.552787842286</v>
      </c>
      <c r="BG40" s="46" t="n">
        <v>1.7593040495837</v>
      </c>
      <c r="BH40" s="46" t="n">
        <v>0.0515041143084833</v>
      </c>
      <c r="BI40" s="46" t="n">
        <v>0</v>
      </c>
      <c r="BJ40" s="46" t="n">
        <v>62.8115872758899</v>
      </c>
      <c r="BK40" s="46" t="n">
        <v>2.9061163195427</v>
      </c>
      <c r="BL40" s="46" t="n">
        <v>1.38966351455877</v>
      </c>
      <c r="BM40" s="46" t="n">
        <v>5.9058094067</v>
      </c>
      <c r="BN40" s="46" t="n">
        <v>1.11198752106777</v>
      </c>
      <c r="BO40" s="46" t="n">
        <v>5.51636588047133</v>
      </c>
      <c r="BP40" s="46" t="n">
        <v>4.14698320994298</v>
      </c>
      <c r="BQ40" s="46" t="n">
        <v>1.33731291027443</v>
      </c>
      <c r="BR40" s="47" t="n">
        <v>7.61615363994591</v>
      </c>
      <c r="BS40" s="44" t="s">
        <v>71</v>
      </c>
      <c r="BT40" s="46" t="n">
        <v>4.43126784076203</v>
      </c>
      <c r="BU40" s="46" t="n">
        <v>0.554362381989634</v>
      </c>
      <c r="BV40" s="46" t="n">
        <v>2.15053771599257</v>
      </c>
      <c r="BW40" s="46" t="n">
        <v>1.72636774277982</v>
      </c>
      <c r="BX40" s="46" t="n">
        <v>0.713928023322261</v>
      </c>
      <c r="BY40" s="46" t="n">
        <v>0.713928023322261</v>
      </c>
      <c r="BZ40" s="46" t="n">
        <v>99.6979837063703</v>
      </c>
      <c r="CA40" s="46" t="n">
        <v>0.813720549117215</v>
      </c>
      <c r="CB40" s="46" t="n">
        <v>0.511704255487512</v>
      </c>
      <c r="CC40" s="46" t="n">
        <v>100</v>
      </c>
      <c r="CD40" s="46" t="n">
        <v>1.8162936667058</v>
      </c>
      <c r="CE40" s="46" t="n">
        <v>65.9167830203907</v>
      </c>
      <c r="CF40" s="46" t="n">
        <v>32.2669233129034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44" t="s">
        <v>72</v>
      </c>
      <c r="B41" s="3" t="n">
        <v>96051778.2368679</v>
      </c>
      <c r="C41" s="3" t="n">
        <v>2018022.30708314</v>
      </c>
      <c r="D41" s="3" t="n">
        <v>21417.279527767</v>
      </c>
      <c r="E41" s="3" t="n">
        <v>0</v>
      </c>
      <c r="F41" s="3" t="n">
        <v>35469667.5157307</v>
      </c>
      <c r="G41" s="3" t="n">
        <v>7736336.21638811</v>
      </c>
      <c r="H41" s="3" t="n">
        <v>931915.587792036</v>
      </c>
      <c r="I41" s="3" t="n">
        <v>10278888.3303462</v>
      </c>
      <c r="J41" s="3" t="n">
        <v>556998</v>
      </c>
      <c r="K41" s="3" t="n">
        <v>10172556</v>
      </c>
      <c r="L41" s="3" t="n">
        <v>9969283</v>
      </c>
      <c r="M41" s="3" t="n">
        <v>1861085</v>
      </c>
      <c r="N41" s="45" t="n">
        <v>17035609</v>
      </c>
      <c r="O41" s="44" t="s">
        <v>72</v>
      </c>
      <c r="P41" s="3" t="n">
        <v>8145361.14454714</v>
      </c>
      <c r="Q41" s="3" t="n">
        <v>629600.697416778</v>
      </c>
      <c r="R41" s="3" t="n">
        <v>1850652.07761721</v>
      </c>
      <c r="S41" s="3" t="n">
        <v>5665108.36951315</v>
      </c>
      <c r="T41" s="3" t="n">
        <v>918996</v>
      </c>
      <c r="U41" s="3" t="n">
        <v>918996</v>
      </c>
      <c r="V41" s="3" t="n">
        <v>105116135.381415</v>
      </c>
      <c r="W41" s="3" t="n">
        <v>857943</v>
      </c>
      <c r="X41" s="3" t="n">
        <v>539513</v>
      </c>
      <c r="Y41" s="3" t="n">
        <v>105434565.381415</v>
      </c>
      <c r="Z41" s="3" t="n">
        <v>2039439.58661091</v>
      </c>
      <c r="AA41" s="3" t="n">
        <v>43206003.7321188</v>
      </c>
      <c r="AB41" s="3" t="n">
        <v>59870692.0626854</v>
      </c>
      <c r="AC41" s="44" t="s">
        <v>72</v>
      </c>
      <c r="AD41" s="46" t="n">
        <v>8.67890629022012</v>
      </c>
      <c r="AE41" s="46" t="n">
        <v>-4.2202356619258</v>
      </c>
      <c r="AF41" s="46" t="n">
        <v>1.44991023477934</v>
      </c>
      <c r="AG41" s="46"/>
      <c r="AH41" s="46" t="n">
        <v>5.8734334976663</v>
      </c>
      <c r="AI41" s="46" t="n">
        <v>21.6781363565143</v>
      </c>
      <c r="AJ41" s="46" t="n">
        <v>8.72917924712563</v>
      </c>
      <c r="AK41" s="46" t="n">
        <v>13.7647323904525</v>
      </c>
      <c r="AL41" s="46" t="n">
        <v>0.560396032453863</v>
      </c>
      <c r="AM41" s="46" t="n">
        <v>5.16238233327189</v>
      </c>
      <c r="AN41" s="46" t="n">
        <v>4.8404764243398</v>
      </c>
      <c r="AO41" s="46" t="n">
        <v>-0.832943912161503</v>
      </c>
      <c r="AP41" s="46" t="n">
        <v>14.424332184765</v>
      </c>
      <c r="AQ41" s="44" t="s">
        <v>72</v>
      </c>
      <c r="AR41" s="46" t="n">
        <v>-1.9935852222138</v>
      </c>
      <c r="AS41" s="46" t="n">
        <v>4.04565090293352</v>
      </c>
      <c r="AT41" s="46" t="n">
        <v>-1.49879973051872</v>
      </c>
      <c r="AU41" s="46" t="n">
        <v>-2.78026392541743</v>
      </c>
      <c r="AV41" s="46" t="n">
        <v>0.513177236455271</v>
      </c>
      <c r="AW41" s="46" t="n">
        <v>0.513177236455271</v>
      </c>
      <c r="AX41" s="46" t="n">
        <v>7.69367011319122</v>
      </c>
      <c r="AY41" s="46" t="n">
        <v>12.7815783108456</v>
      </c>
      <c r="AZ41" s="46" t="n">
        <v>16.528506138388</v>
      </c>
      <c r="BA41" s="46" t="n">
        <v>7.69142312122832</v>
      </c>
      <c r="BB41" s="46" t="n">
        <v>-4.1639853711553</v>
      </c>
      <c r="BC41" s="46" t="n">
        <v>8.39442848719814</v>
      </c>
      <c r="BD41" s="46" t="n">
        <v>7.6451517977076</v>
      </c>
      <c r="BE41" s="44" t="s">
        <v>72</v>
      </c>
      <c r="BF41" s="46" t="n">
        <v>91.1008433424045</v>
      </c>
      <c r="BG41" s="46" t="n">
        <v>1.91400448210019</v>
      </c>
      <c r="BH41" s="46" t="n">
        <v>0.0203133378985239</v>
      </c>
      <c r="BI41" s="46" t="n">
        <v>0</v>
      </c>
      <c r="BJ41" s="46" t="n">
        <v>33.641403450014</v>
      </c>
      <c r="BK41" s="46" t="n">
        <v>7.33757111664615</v>
      </c>
      <c r="BL41" s="46" t="n">
        <v>0.883880522882399</v>
      </c>
      <c r="BM41" s="46" t="n">
        <v>9.74906881169546</v>
      </c>
      <c r="BN41" s="46" t="n">
        <v>0.528287851318048</v>
      </c>
      <c r="BO41" s="46" t="n">
        <v>9.64821732152093</v>
      </c>
      <c r="BP41" s="46" t="n">
        <v>9.45542191399528</v>
      </c>
      <c r="BQ41" s="46" t="n">
        <v>1.76515642025689</v>
      </c>
      <c r="BR41" s="47" t="n">
        <v>16.1575181140765</v>
      </c>
      <c r="BS41" s="44" t="s">
        <v>72</v>
      </c>
      <c r="BT41" s="46" t="n">
        <v>7.72551308489855</v>
      </c>
      <c r="BU41" s="46" t="n">
        <v>0.597148283524634</v>
      </c>
      <c r="BV41" s="46" t="n">
        <v>1.75526125699137</v>
      </c>
      <c r="BW41" s="46" t="n">
        <v>5.37310354438255</v>
      </c>
      <c r="BX41" s="46" t="n">
        <v>0.871626867977768</v>
      </c>
      <c r="BY41" s="46" t="n">
        <v>0.871626867977768</v>
      </c>
      <c r="BZ41" s="46" t="n">
        <v>99.6979832952808</v>
      </c>
      <c r="CA41" s="46" t="n">
        <v>0.813720810529589</v>
      </c>
      <c r="CB41" s="46" t="n">
        <v>0.511704105810351</v>
      </c>
      <c r="CC41" s="46" t="n">
        <v>100</v>
      </c>
      <c r="CD41" s="46" t="n">
        <v>1.94017748008978</v>
      </c>
      <c r="CE41" s="46" t="n">
        <v>41.1031128335772</v>
      </c>
      <c r="CF41" s="46" t="n">
        <v>56.9567096863331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44" t="s">
        <v>73</v>
      </c>
      <c r="B42" s="3" t="n">
        <v>53584568.8255899</v>
      </c>
      <c r="C42" s="3" t="n">
        <v>2176692.66965471</v>
      </c>
      <c r="D42" s="3" t="n">
        <v>14530.779358206</v>
      </c>
      <c r="E42" s="3" t="n">
        <v>0</v>
      </c>
      <c r="F42" s="3" t="n">
        <v>17245087.2811016</v>
      </c>
      <c r="G42" s="3" t="n">
        <v>2770669.93233408</v>
      </c>
      <c r="H42" s="3" t="n">
        <v>1737206.93245902</v>
      </c>
      <c r="I42" s="3" t="n">
        <v>4503619.2306822</v>
      </c>
      <c r="J42" s="3" t="n">
        <v>731579</v>
      </c>
      <c r="K42" s="3" t="n">
        <v>7375006</v>
      </c>
      <c r="L42" s="3" t="n">
        <v>2869497</v>
      </c>
      <c r="M42" s="3" t="n">
        <v>4108544</v>
      </c>
      <c r="N42" s="45" t="n">
        <v>10052136</v>
      </c>
      <c r="O42" s="44" t="s">
        <v>73</v>
      </c>
      <c r="P42" s="3" t="n">
        <v>14640406.27159</v>
      </c>
      <c r="Q42" s="3" t="n">
        <v>261211.100535946</v>
      </c>
      <c r="R42" s="3" t="n">
        <v>3225665.69306182</v>
      </c>
      <c r="S42" s="3" t="n">
        <v>11153529.4779922</v>
      </c>
      <c r="T42" s="3" t="n">
        <v>955471</v>
      </c>
      <c r="U42" s="3" t="n">
        <v>955471</v>
      </c>
      <c r="V42" s="3" t="n">
        <v>69180446.0971798</v>
      </c>
      <c r="W42" s="3" t="n">
        <v>564641</v>
      </c>
      <c r="X42" s="3" t="n">
        <v>355072</v>
      </c>
      <c r="Y42" s="3" t="n">
        <v>69390015.0971798</v>
      </c>
      <c r="Z42" s="3" t="n">
        <v>2191223.44901292</v>
      </c>
      <c r="AA42" s="3" t="n">
        <v>20015757.2134357</v>
      </c>
      <c r="AB42" s="3" t="n">
        <v>46973465.4347312</v>
      </c>
      <c r="AC42" s="44" t="s">
        <v>73</v>
      </c>
      <c r="AD42" s="46" t="n">
        <v>-18.2872105285923</v>
      </c>
      <c r="AE42" s="46" t="n">
        <v>-14.6203233514842</v>
      </c>
      <c r="AF42" s="46" t="n">
        <v>65.550555243403</v>
      </c>
      <c r="AG42" s="46"/>
      <c r="AH42" s="46" t="n">
        <v>-32.8481770106492</v>
      </c>
      <c r="AI42" s="46" t="n">
        <v>-13.0148222750058</v>
      </c>
      <c r="AJ42" s="46" t="n">
        <v>19.1921378990656</v>
      </c>
      <c r="AK42" s="46" t="n">
        <v>-0.564513113565827</v>
      </c>
      <c r="AL42" s="46" t="n">
        <v>-1.10523078586829</v>
      </c>
      <c r="AM42" s="46" t="n">
        <v>2.84009960212418</v>
      </c>
      <c r="AN42" s="46" t="n">
        <v>-50.0416624592168</v>
      </c>
      <c r="AO42" s="46" t="n">
        <v>4.97470260679915</v>
      </c>
      <c r="AP42" s="46" t="n">
        <v>-5.14322122921096</v>
      </c>
      <c r="AQ42" s="44" t="s">
        <v>73</v>
      </c>
      <c r="AR42" s="46" t="n">
        <v>7.28633656295699</v>
      </c>
      <c r="AS42" s="46" t="n">
        <v>10.7878300138337</v>
      </c>
      <c r="AT42" s="46" t="n">
        <v>17.4238628314004</v>
      </c>
      <c r="AU42" s="46" t="n">
        <v>4.59733541786396</v>
      </c>
      <c r="AV42" s="46" t="n">
        <v>-7.51919361645289</v>
      </c>
      <c r="AW42" s="46" t="n">
        <v>-7.51919361645289</v>
      </c>
      <c r="AX42" s="46" t="n">
        <v>-13.800263399121</v>
      </c>
      <c r="AY42" s="46" t="n">
        <v>-9.72778011373538</v>
      </c>
      <c r="AZ42" s="46" t="n">
        <v>-6.728624828271</v>
      </c>
      <c r="BA42" s="46" t="n">
        <v>-13.8020620837324</v>
      </c>
      <c r="BB42" s="46" t="n">
        <v>-14.3452556069997</v>
      </c>
      <c r="BC42" s="46" t="n">
        <v>-30.6596613946725</v>
      </c>
      <c r="BD42" s="46" t="n">
        <v>-3.80561173974792</v>
      </c>
      <c r="BE42" s="44" t="s">
        <v>73</v>
      </c>
      <c r="BF42" s="46" t="n">
        <v>77.2223046075798</v>
      </c>
      <c r="BG42" s="46" t="n">
        <v>3.13689608887717</v>
      </c>
      <c r="BH42" s="46" t="n">
        <v>0.0209407352597573</v>
      </c>
      <c r="BI42" s="46" t="n">
        <v>0</v>
      </c>
      <c r="BJ42" s="46" t="n">
        <v>24.8524045670693</v>
      </c>
      <c r="BK42" s="46" t="n">
        <v>3.99289426361098</v>
      </c>
      <c r="BL42" s="46" t="n">
        <v>2.50354021400066</v>
      </c>
      <c r="BM42" s="46" t="n">
        <v>6.49029867535688</v>
      </c>
      <c r="BN42" s="46" t="n">
        <v>1.05430010207583</v>
      </c>
      <c r="BO42" s="46" t="n">
        <v>10.6283389471402</v>
      </c>
      <c r="BP42" s="46" t="n">
        <v>4.13531686941026</v>
      </c>
      <c r="BQ42" s="46" t="n">
        <v>5.92094409295925</v>
      </c>
      <c r="BR42" s="47" t="n">
        <v>14.4864300518196</v>
      </c>
      <c r="BS42" s="44" t="s">
        <v>73</v>
      </c>
      <c r="BT42" s="46" t="n">
        <v>21.0987218421646</v>
      </c>
      <c r="BU42" s="46" t="n">
        <v>0.376439031134557</v>
      </c>
      <c r="BV42" s="46" t="n">
        <v>4.64860209144546</v>
      </c>
      <c r="BW42" s="46" t="n">
        <v>16.0736807195846</v>
      </c>
      <c r="BX42" s="46" t="n">
        <v>1.37695747531093</v>
      </c>
      <c r="BY42" s="46" t="n">
        <v>1.37695747531093</v>
      </c>
      <c r="BZ42" s="46" t="n">
        <v>99.6979839250554</v>
      </c>
      <c r="CA42" s="46" t="n">
        <v>0.813720820220643</v>
      </c>
      <c r="CB42" s="46" t="n">
        <v>0.511704745275997</v>
      </c>
      <c r="CC42" s="46" t="n">
        <v>100</v>
      </c>
      <c r="CD42" s="46" t="n">
        <v>3.16740289002306</v>
      </c>
      <c r="CE42" s="46" t="n">
        <v>28.9326801757233</v>
      </c>
      <c r="CF42" s="46" t="n">
        <v>67.8999169342536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44" t="s">
        <v>74</v>
      </c>
      <c r="B43" s="3" t="n">
        <v>41411507.1704189</v>
      </c>
      <c r="C43" s="3" t="n">
        <v>2609259.97714675</v>
      </c>
      <c r="D43" s="3" t="n">
        <v>27342.8845078515</v>
      </c>
      <c r="E43" s="4" t="s">
        <v>55</v>
      </c>
      <c r="F43" s="3" t="n">
        <v>20992576.2160985</v>
      </c>
      <c r="G43" s="3" t="n">
        <v>1855811.91409046</v>
      </c>
      <c r="H43" s="3" t="n">
        <v>504438.887281136</v>
      </c>
      <c r="I43" s="3" t="n">
        <v>2737253.2912942</v>
      </c>
      <c r="J43" s="3" t="n">
        <v>536954</v>
      </c>
      <c r="K43" s="3" t="n">
        <v>4636744</v>
      </c>
      <c r="L43" s="3" t="n">
        <v>2817154</v>
      </c>
      <c r="M43" s="3" t="n">
        <v>918263</v>
      </c>
      <c r="N43" s="45" t="n">
        <v>3775709</v>
      </c>
      <c r="O43" s="44" t="s">
        <v>74</v>
      </c>
      <c r="P43" s="3" t="n">
        <v>4380420.76754624</v>
      </c>
      <c r="Q43" s="3" t="n">
        <v>151958.943949376</v>
      </c>
      <c r="R43" s="3" t="n">
        <v>1971742.48956671</v>
      </c>
      <c r="S43" s="3" t="n">
        <v>2256719.33403016</v>
      </c>
      <c r="T43" s="3" t="n">
        <v>712215</v>
      </c>
      <c r="U43" s="3" t="n">
        <v>712215</v>
      </c>
      <c r="V43" s="3" t="n">
        <v>46504142.9379651</v>
      </c>
      <c r="W43" s="3" t="n">
        <v>379560</v>
      </c>
      <c r="X43" s="3" t="n">
        <v>238685</v>
      </c>
      <c r="Y43" s="3" t="n">
        <v>46645017.9379651</v>
      </c>
      <c r="Z43" s="3" t="n">
        <v>2636602.8616546</v>
      </c>
      <c r="AA43" s="3" t="n">
        <v>22848388.130189</v>
      </c>
      <c r="AB43" s="3" t="n">
        <v>21019151.9461216</v>
      </c>
      <c r="AC43" s="44" t="s">
        <v>74</v>
      </c>
      <c r="AD43" s="46" t="n">
        <v>11.2372191639951</v>
      </c>
      <c r="AE43" s="46" t="n">
        <v>-5.95030785684915</v>
      </c>
      <c r="AF43" s="46" t="n">
        <v>8.64132933333213</v>
      </c>
      <c r="AG43" s="55" t="s">
        <v>55</v>
      </c>
      <c r="AH43" s="46" t="n">
        <v>23.5399275260146</v>
      </c>
      <c r="AI43" s="46" t="n">
        <v>-7.88916650910609</v>
      </c>
      <c r="AJ43" s="46" t="n">
        <v>4.3318395142447</v>
      </c>
      <c r="AK43" s="46" t="n">
        <v>8.19034916950488</v>
      </c>
      <c r="AL43" s="46" t="n">
        <v>1.12032843381889</v>
      </c>
      <c r="AM43" s="46" t="n">
        <v>1.170010567035</v>
      </c>
      <c r="AN43" s="46" t="n">
        <v>4.55476837578574</v>
      </c>
      <c r="AO43" s="46" t="n">
        <v>-1.32326502804174</v>
      </c>
      <c r="AP43" s="46" t="n">
        <v>2.91880154684488</v>
      </c>
      <c r="AQ43" s="44" t="s">
        <v>74</v>
      </c>
      <c r="AR43" s="46" t="n">
        <v>15.3480506226043</v>
      </c>
      <c r="AS43" s="46" t="n">
        <v>23.993911416875</v>
      </c>
      <c r="AT43" s="46" t="n">
        <v>-1.7668899539306</v>
      </c>
      <c r="AU43" s="46" t="n">
        <v>35.3105885474804</v>
      </c>
      <c r="AV43" s="46" t="n">
        <v>-3.27949220765817</v>
      </c>
      <c r="AW43" s="46" t="n">
        <v>-3.27949220765817</v>
      </c>
      <c r="AX43" s="46" t="n">
        <v>11.3550673161563</v>
      </c>
      <c r="AY43" s="46" t="n">
        <v>16.6158185320712</v>
      </c>
      <c r="AZ43" s="46" t="n">
        <v>20.490168858376</v>
      </c>
      <c r="BA43" s="46" t="n">
        <v>11.352743247316</v>
      </c>
      <c r="BB43" s="46" t="n">
        <v>-5.81912675524636</v>
      </c>
      <c r="BC43" s="46" t="n">
        <v>20.2084675368971</v>
      </c>
      <c r="BD43" s="46" t="n">
        <v>5.33158456310895</v>
      </c>
      <c r="BE43" s="44" t="s">
        <v>74</v>
      </c>
      <c r="BF43" s="46" t="n">
        <v>88.7801291565447</v>
      </c>
      <c r="BG43" s="46" t="n">
        <v>5.59386638165065</v>
      </c>
      <c r="BH43" s="46" t="n">
        <v>0.0586190888472071</v>
      </c>
      <c r="BI43" s="55" t="s">
        <v>55</v>
      </c>
      <c r="BJ43" s="46" t="n">
        <v>45.0049697569358</v>
      </c>
      <c r="BK43" s="46" t="n">
        <v>3.97858548700436</v>
      </c>
      <c r="BL43" s="46" t="n">
        <v>1.08144215519867</v>
      </c>
      <c r="BM43" s="46" t="n">
        <v>5.86826506302253</v>
      </c>
      <c r="BN43" s="46" t="n">
        <v>1.15114973417764</v>
      </c>
      <c r="BO43" s="46" t="n">
        <v>9.94049140717787</v>
      </c>
      <c r="BP43" s="46" t="n">
        <v>6.03956033149485</v>
      </c>
      <c r="BQ43" s="46" t="n">
        <v>1.96861967385505</v>
      </c>
      <c r="BR43" s="47" t="n">
        <v>8.09456007718005</v>
      </c>
      <c r="BS43" s="44" t="s">
        <v>74</v>
      </c>
      <c r="BT43" s="46" t="n">
        <v>9.39097241504316</v>
      </c>
      <c r="BU43" s="46" t="n">
        <v>0.325777437049057</v>
      </c>
      <c r="BV43" s="46" t="n">
        <v>4.22712344582866</v>
      </c>
      <c r="BW43" s="46" t="n">
        <v>4.83807153216545</v>
      </c>
      <c r="BX43" s="46" t="n">
        <v>1.52688332320335</v>
      </c>
      <c r="BY43" s="46" t="n">
        <v>1.52688332320335</v>
      </c>
      <c r="BZ43" s="46" t="n">
        <v>99.6979848947912</v>
      </c>
      <c r="CA43" s="46" t="n">
        <v>0.813720343091711</v>
      </c>
      <c r="CB43" s="46" t="n">
        <v>0.51170523788293</v>
      </c>
      <c r="CC43" s="46" t="n">
        <v>100</v>
      </c>
      <c r="CD43" s="46" t="n">
        <v>5.66960854470909</v>
      </c>
      <c r="CE43" s="46" t="n">
        <v>49.1319411276279</v>
      </c>
      <c r="CF43" s="46" t="n">
        <v>45.198450327663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48" t="s">
        <v>75</v>
      </c>
      <c r="B44" s="49" t="n">
        <v>86742941.0390048</v>
      </c>
      <c r="C44" s="49" t="n">
        <v>1818746.66204914</v>
      </c>
      <c r="D44" s="49" t="n">
        <v>8455.83607359974</v>
      </c>
      <c r="E44" s="49" t="n">
        <v>0</v>
      </c>
      <c r="F44" s="49" t="n">
        <v>49653688.6068499</v>
      </c>
      <c r="G44" s="49" t="n">
        <v>4806138.39002812</v>
      </c>
      <c r="H44" s="49" t="n">
        <v>1683976.72835806</v>
      </c>
      <c r="I44" s="49" t="n">
        <v>3760371.815646</v>
      </c>
      <c r="J44" s="49" t="n">
        <v>898675</v>
      </c>
      <c r="K44" s="49" t="n">
        <v>10182402</v>
      </c>
      <c r="L44" s="49" t="n">
        <v>1324874</v>
      </c>
      <c r="M44" s="49" t="n">
        <v>2000718</v>
      </c>
      <c r="N44" s="50" t="n">
        <v>10604894</v>
      </c>
      <c r="O44" s="48" t="s">
        <v>75</v>
      </c>
      <c r="P44" s="49" t="n">
        <v>11324512.4209619</v>
      </c>
      <c r="Q44" s="49" t="n">
        <v>265947.176317295</v>
      </c>
      <c r="R44" s="49" t="n">
        <v>6048930.84351506</v>
      </c>
      <c r="S44" s="49" t="n">
        <v>5009634.40112956</v>
      </c>
      <c r="T44" s="49" t="n">
        <v>1420021</v>
      </c>
      <c r="U44" s="49" t="n">
        <v>1420021</v>
      </c>
      <c r="V44" s="49" t="n">
        <v>99487474.4599668</v>
      </c>
      <c r="W44" s="49" t="n">
        <v>812002</v>
      </c>
      <c r="X44" s="49" t="n">
        <v>510624</v>
      </c>
      <c r="Y44" s="49" t="n">
        <v>99788852.4599668</v>
      </c>
      <c r="Z44" s="49" t="n">
        <v>1827202.49812274</v>
      </c>
      <c r="AA44" s="49" t="n">
        <v>54459826.996878</v>
      </c>
      <c r="AB44" s="49" t="n">
        <v>43200444.964966</v>
      </c>
      <c r="AC44" s="48" t="s">
        <v>75</v>
      </c>
      <c r="AD44" s="51" t="n">
        <v>65.5016039904883</v>
      </c>
      <c r="AE44" s="51" t="n">
        <v>-2.14902881592484</v>
      </c>
      <c r="AF44" s="51" t="n">
        <v>5.44342317711176</v>
      </c>
      <c r="AG44" s="51"/>
      <c r="AH44" s="51" t="n">
        <v>205.206426634951</v>
      </c>
      <c r="AI44" s="51" t="n">
        <v>17.2265154292665</v>
      </c>
      <c r="AJ44" s="51" t="n">
        <v>1.72657194633076</v>
      </c>
      <c r="AK44" s="51" t="n">
        <v>-4.32330439696432</v>
      </c>
      <c r="AL44" s="51" t="n">
        <v>-3.94286648787949</v>
      </c>
      <c r="AM44" s="51" t="n">
        <v>4.339338876223</v>
      </c>
      <c r="AN44" s="51" t="n">
        <v>-3.45834177394133</v>
      </c>
      <c r="AO44" s="51" t="n">
        <v>-1.22335407063057</v>
      </c>
      <c r="AP44" s="51" t="n">
        <v>1.01181416650323</v>
      </c>
      <c r="AQ44" s="48" t="s">
        <v>75</v>
      </c>
      <c r="AR44" s="51" t="n">
        <v>-0.481407601345084</v>
      </c>
      <c r="AS44" s="51" t="n">
        <v>15.3458966456416</v>
      </c>
      <c r="AT44" s="51" t="n">
        <v>-1.55011482864954</v>
      </c>
      <c r="AU44" s="51" t="n">
        <v>0.10148139832225</v>
      </c>
      <c r="AV44" s="51" t="n">
        <v>-5.41271087824331</v>
      </c>
      <c r="AW44" s="51" t="n">
        <v>-5.41271087824331</v>
      </c>
      <c r="AX44" s="51" t="n">
        <v>52.3714670265576</v>
      </c>
      <c r="AY44" s="51" t="n">
        <v>59.5699482578031</v>
      </c>
      <c r="AZ44" s="51" t="n">
        <v>64.8716541280553</v>
      </c>
      <c r="BA44" s="51" t="n">
        <v>52.3682857313111</v>
      </c>
      <c r="BB44" s="51" t="n">
        <v>-2.11641194362748</v>
      </c>
      <c r="BC44" s="51" t="n">
        <v>167.369377127201</v>
      </c>
      <c r="BD44" s="51" t="n">
        <v>0.332569769130224</v>
      </c>
      <c r="BE44" s="48" t="s">
        <v>75</v>
      </c>
      <c r="BF44" s="51" t="n">
        <v>86.9264841719713</v>
      </c>
      <c r="BG44" s="51" t="n">
        <v>1.8225950266126</v>
      </c>
      <c r="BH44" s="51" t="n">
        <v>0.00847372814212094</v>
      </c>
      <c r="BI44" s="51" t="n">
        <v>0</v>
      </c>
      <c r="BJ44" s="51" t="n">
        <v>49.758752989739</v>
      </c>
      <c r="BK44" s="51" t="n">
        <v>4.81630790569141</v>
      </c>
      <c r="BL44" s="51" t="n">
        <v>1.68753992740185</v>
      </c>
      <c r="BM44" s="51" t="n">
        <v>3.7683285486769</v>
      </c>
      <c r="BN44" s="51" t="n">
        <v>0.900576545221351</v>
      </c>
      <c r="BO44" s="51" t="n">
        <v>10.2039473838874</v>
      </c>
      <c r="BP44" s="51" t="n">
        <v>1.32767735808117</v>
      </c>
      <c r="BQ44" s="51" t="n">
        <v>2.00495140557173</v>
      </c>
      <c r="BR44" s="52" t="n">
        <v>10.6273333529459</v>
      </c>
      <c r="BS44" s="48" t="s">
        <v>75</v>
      </c>
      <c r="BT44" s="51" t="n">
        <v>11.3484744455851</v>
      </c>
      <c r="BU44" s="51" t="n">
        <v>0.266509905426548</v>
      </c>
      <c r="BV44" s="51" t="n">
        <v>6.06173003737243</v>
      </c>
      <c r="BW44" s="51" t="n">
        <v>5.02023450278609</v>
      </c>
      <c r="BX44" s="51" t="n">
        <v>1.42302568372523</v>
      </c>
      <c r="BY44" s="51" t="n">
        <v>1.42302568372523</v>
      </c>
      <c r="BZ44" s="51" t="n">
        <v>99.6979843012816</v>
      </c>
      <c r="CA44" s="51" t="n">
        <v>0.813720150079648</v>
      </c>
      <c r="CB44" s="51" t="n">
        <v>0.51170445136129</v>
      </c>
      <c r="CC44" s="51" t="n">
        <v>100</v>
      </c>
      <c r="CD44" s="51" t="n">
        <v>1.83661562225906</v>
      </c>
      <c r="CE44" s="51" t="n">
        <v>54.7403854530375</v>
      </c>
      <c r="CF44" s="51" t="n">
        <v>43.4229989247034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44" t="s">
        <v>76</v>
      </c>
      <c r="B45" s="3" t="n">
        <v>25885655.0730841</v>
      </c>
      <c r="C45" s="3" t="n">
        <v>2031964.48399105</v>
      </c>
      <c r="D45" s="3" t="n">
        <v>108976.726661146</v>
      </c>
      <c r="E45" s="4" t="s">
        <v>55</v>
      </c>
      <c r="F45" s="3" t="n">
        <v>6778761.61942432</v>
      </c>
      <c r="G45" s="3" t="n">
        <v>1866215.08147572</v>
      </c>
      <c r="H45" s="3" t="n">
        <v>625385.895329134</v>
      </c>
      <c r="I45" s="3" t="n">
        <v>1932900.26620274</v>
      </c>
      <c r="J45" s="3" t="n">
        <v>1537741</v>
      </c>
      <c r="K45" s="3" t="n">
        <v>3683768</v>
      </c>
      <c r="L45" s="3" t="n">
        <v>1017406</v>
      </c>
      <c r="M45" s="3" t="n">
        <v>723594</v>
      </c>
      <c r="N45" s="45" t="n">
        <v>5578942</v>
      </c>
      <c r="O45" s="44" t="s">
        <v>76</v>
      </c>
      <c r="P45" s="3" t="n">
        <v>7780733.05668816</v>
      </c>
      <c r="Q45" s="3" t="n">
        <v>0</v>
      </c>
      <c r="R45" s="3" t="n">
        <v>2444802.17349498</v>
      </c>
      <c r="S45" s="3" t="n">
        <v>5335930.88319319</v>
      </c>
      <c r="T45" s="3" t="n">
        <v>638208</v>
      </c>
      <c r="U45" s="3" t="n">
        <v>638208</v>
      </c>
      <c r="V45" s="3" t="n">
        <v>34304596.1297723</v>
      </c>
      <c r="W45" s="3" t="n">
        <v>279989</v>
      </c>
      <c r="X45" s="3" t="n">
        <v>176070</v>
      </c>
      <c r="Y45" s="3" t="n">
        <v>34408515.1297723</v>
      </c>
      <c r="Z45" s="3" t="n">
        <v>2140941.21065219</v>
      </c>
      <c r="AA45" s="3" t="n">
        <v>8644976.70090004</v>
      </c>
      <c r="AB45" s="3" t="n">
        <v>23518678.21822</v>
      </c>
      <c r="AC45" s="44" t="s">
        <v>76</v>
      </c>
      <c r="AD45" s="46" t="n">
        <v>-1.48614687637352</v>
      </c>
      <c r="AE45" s="46" t="n">
        <v>1.27365349539646</v>
      </c>
      <c r="AF45" s="46" t="n">
        <v>-0.101705103809151</v>
      </c>
      <c r="AG45" s="55" t="s">
        <v>55</v>
      </c>
      <c r="AH45" s="46" t="n">
        <v>-3.75272265365155</v>
      </c>
      <c r="AI45" s="46" t="n">
        <v>-3.77332388456176</v>
      </c>
      <c r="AJ45" s="46" t="n">
        <v>2.55234990182139</v>
      </c>
      <c r="AK45" s="46" t="n">
        <v>-7.7634605967275</v>
      </c>
      <c r="AL45" s="46" t="n">
        <v>-3.52512564863303</v>
      </c>
      <c r="AM45" s="46" t="n">
        <v>1.33529487979705</v>
      </c>
      <c r="AN45" s="46" t="n">
        <v>16.9929740234353</v>
      </c>
      <c r="AO45" s="46" t="n">
        <v>0.52988413126233</v>
      </c>
      <c r="AP45" s="46" t="n">
        <v>-1.33134213584582</v>
      </c>
      <c r="AQ45" s="44" t="s">
        <v>76</v>
      </c>
      <c r="AR45" s="46" t="n">
        <v>-1.21880304318384</v>
      </c>
      <c r="AS45" s="46"/>
      <c r="AT45" s="46" t="n">
        <v>-3.65349789163455</v>
      </c>
      <c r="AU45" s="46" t="n">
        <v>-0.0616945170345818</v>
      </c>
      <c r="AV45" s="46" t="n">
        <v>-3.40704596053693</v>
      </c>
      <c r="AW45" s="46" t="n">
        <v>-3.40704596053693</v>
      </c>
      <c r="AX45" s="46" t="n">
        <v>-1.46211541399482</v>
      </c>
      <c r="AY45" s="46" t="n">
        <v>3.19321846494057</v>
      </c>
      <c r="AZ45" s="46" t="n">
        <v>6.62185484603506</v>
      </c>
      <c r="BA45" s="46" t="n">
        <v>-1.46417264116965</v>
      </c>
      <c r="BB45" s="46" t="n">
        <v>1.20273179750718</v>
      </c>
      <c r="BC45" s="46" t="n">
        <v>-3.75717064501165</v>
      </c>
      <c r="BD45" s="46" t="n">
        <v>-0.830558987244987</v>
      </c>
      <c r="BE45" s="44" t="s">
        <v>76</v>
      </c>
      <c r="BF45" s="46" t="n">
        <v>75.2303753168538</v>
      </c>
      <c r="BG45" s="46" t="n">
        <v>5.9054117166273</v>
      </c>
      <c r="BH45" s="46" t="n">
        <v>0.316714412842688</v>
      </c>
      <c r="BI45" s="55" t="s">
        <v>55</v>
      </c>
      <c r="BJ45" s="46" t="n">
        <v>19.7008257806479</v>
      </c>
      <c r="BK45" s="46" t="n">
        <v>5.42370129730172</v>
      </c>
      <c r="BL45" s="46" t="n">
        <v>1.81753235491413</v>
      </c>
      <c r="BM45" s="46" t="n">
        <v>5.61750560555366</v>
      </c>
      <c r="BN45" s="46" t="n">
        <v>4.46907108371397</v>
      </c>
      <c r="BO45" s="46" t="n">
        <v>10.7059778258568</v>
      </c>
      <c r="BP45" s="46" t="n">
        <v>2.95684366547884</v>
      </c>
      <c r="BQ45" s="46" t="n">
        <v>2.10295038094772</v>
      </c>
      <c r="BR45" s="47" t="n">
        <v>16.213841192969</v>
      </c>
      <c r="BS45" s="44" t="s">
        <v>76</v>
      </c>
      <c r="BT45" s="46" t="n">
        <v>22.6128126347301</v>
      </c>
      <c r="BU45" s="46" t="n">
        <v>0</v>
      </c>
      <c r="BV45" s="46" t="n">
        <v>7.10522428612327</v>
      </c>
      <c r="BW45" s="46" t="n">
        <v>15.5075883486068</v>
      </c>
      <c r="BX45" s="46" t="n">
        <v>1.85479669085687</v>
      </c>
      <c r="BY45" s="46" t="n">
        <v>1.85479669085687</v>
      </c>
      <c r="BZ45" s="46" t="n">
        <v>99.6979846424408</v>
      </c>
      <c r="CA45" s="46" t="n">
        <v>0.813720089181463</v>
      </c>
      <c r="CB45" s="46" t="n">
        <v>0.511704731622243</v>
      </c>
      <c r="CC45" s="46" t="n">
        <v>100</v>
      </c>
      <c r="CD45" s="46" t="n">
        <v>6.2409748319238</v>
      </c>
      <c r="CE45" s="46" t="n">
        <v>25.2006368715043</v>
      </c>
      <c r="CF45" s="46" t="n">
        <v>68.5583882965719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44" t="s">
        <v>77</v>
      </c>
      <c r="B46" s="3" t="n">
        <v>50035564.8277206</v>
      </c>
      <c r="C46" s="3" t="n">
        <v>3376863.88731047</v>
      </c>
      <c r="D46" s="3" t="n">
        <v>182772.388285581</v>
      </c>
      <c r="E46" s="3" t="n">
        <v>0</v>
      </c>
      <c r="F46" s="3" t="n">
        <v>11441667.561476</v>
      </c>
      <c r="G46" s="3" t="n">
        <v>3039300.14473076</v>
      </c>
      <c r="H46" s="3" t="n">
        <v>1257542.070995</v>
      </c>
      <c r="I46" s="3" t="n">
        <v>4031052.77492278</v>
      </c>
      <c r="J46" s="3" t="n">
        <v>985118</v>
      </c>
      <c r="K46" s="3" t="n">
        <v>6941085</v>
      </c>
      <c r="L46" s="3" t="n">
        <v>1099103</v>
      </c>
      <c r="M46" s="3" t="n">
        <v>1227437</v>
      </c>
      <c r="N46" s="45" t="n">
        <v>16453623</v>
      </c>
      <c r="O46" s="44" t="s">
        <v>77</v>
      </c>
      <c r="P46" s="3" t="n">
        <v>7459145.32689271</v>
      </c>
      <c r="Q46" s="3" t="n">
        <v>700623.811015636</v>
      </c>
      <c r="R46" s="3" t="n">
        <v>1474584.70949885</v>
      </c>
      <c r="S46" s="3" t="n">
        <v>5283936.80637822</v>
      </c>
      <c r="T46" s="3" t="n">
        <v>1985548</v>
      </c>
      <c r="U46" s="3" t="n">
        <v>1985548</v>
      </c>
      <c r="V46" s="3" t="n">
        <v>59480258.1546133</v>
      </c>
      <c r="W46" s="3" t="n">
        <v>485469</v>
      </c>
      <c r="X46" s="3" t="n">
        <v>305285</v>
      </c>
      <c r="Y46" s="3" t="n">
        <v>59660442.1546133</v>
      </c>
      <c r="Z46" s="3" t="n">
        <v>3559636.27559605</v>
      </c>
      <c r="AA46" s="3" t="n">
        <v>14480967.7062068</v>
      </c>
      <c r="AB46" s="3" t="n">
        <v>41439654.1728105</v>
      </c>
      <c r="AC46" s="44" t="s">
        <v>77</v>
      </c>
      <c r="AD46" s="46" t="n">
        <v>0.231165297456762</v>
      </c>
      <c r="AE46" s="46" t="n">
        <v>-2.55580288064503</v>
      </c>
      <c r="AF46" s="46" t="n">
        <v>2.33979854727199</v>
      </c>
      <c r="AG46" s="46"/>
      <c r="AH46" s="46" t="n">
        <v>11.3570750938664</v>
      </c>
      <c r="AI46" s="46" t="n">
        <v>-17.5927032119757</v>
      </c>
      <c r="AJ46" s="46" t="n">
        <v>-0.590730003362774</v>
      </c>
      <c r="AK46" s="46" t="n">
        <v>-3.61349230019233</v>
      </c>
      <c r="AL46" s="46" t="n">
        <v>-3.85640893511036</v>
      </c>
      <c r="AM46" s="46" t="n">
        <v>0.90078395213108</v>
      </c>
      <c r="AN46" s="46" t="n">
        <v>-9.22663217767118</v>
      </c>
      <c r="AO46" s="46" t="n">
        <v>-2.36049163518576</v>
      </c>
      <c r="AP46" s="46" t="n">
        <v>-0.247011615966324</v>
      </c>
      <c r="AQ46" s="44" t="s">
        <v>77</v>
      </c>
      <c r="AR46" s="46" t="n">
        <v>-0.814136302858868</v>
      </c>
      <c r="AS46" s="46" t="n">
        <v>-21.8318435640501</v>
      </c>
      <c r="AT46" s="46" t="n">
        <v>-5.04616600693881</v>
      </c>
      <c r="AU46" s="46" t="n">
        <v>4.19666478353769</v>
      </c>
      <c r="AV46" s="46" t="n">
        <v>3.94684834806772</v>
      </c>
      <c r="AW46" s="46" t="n">
        <v>3.94684834806772</v>
      </c>
      <c r="AX46" s="46" t="n">
        <v>0.218300776334366</v>
      </c>
      <c r="AY46" s="46" t="n">
        <v>4.95288168644432</v>
      </c>
      <c r="AZ46" s="46" t="n">
        <v>8.43974780214901</v>
      </c>
      <c r="BA46" s="46" t="n">
        <v>0.216209120933621</v>
      </c>
      <c r="BB46" s="46" t="n">
        <v>-2.31586961087012</v>
      </c>
      <c r="BC46" s="46" t="n">
        <v>3.71031388233198</v>
      </c>
      <c r="BD46" s="46" t="n">
        <v>-0.728524275348613</v>
      </c>
      <c r="BE46" s="44" t="s">
        <v>77</v>
      </c>
      <c r="BF46" s="46" t="n">
        <v>83.8672376883341</v>
      </c>
      <c r="BG46" s="46" t="n">
        <v>5.66013888827565</v>
      </c>
      <c r="BH46" s="46" t="n">
        <v>0.306354397796645</v>
      </c>
      <c r="BI46" s="46" t="n">
        <v>0</v>
      </c>
      <c r="BJ46" s="46" t="n">
        <v>19.1779798276122</v>
      </c>
      <c r="BK46" s="46" t="n">
        <v>5.09433057310277</v>
      </c>
      <c r="BL46" s="46" t="n">
        <v>2.10783230157097</v>
      </c>
      <c r="BM46" s="46" t="n">
        <v>6.75665923573963</v>
      </c>
      <c r="BN46" s="46" t="n">
        <v>1.65120801057259</v>
      </c>
      <c r="BO46" s="46" t="n">
        <v>11.6343170605605</v>
      </c>
      <c r="BP46" s="46" t="n">
        <v>1.84226425468255</v>
      </c>
      <c r="BQ46" s="46" t="n">
        <v>2.05737161119093</v>
      </c>
      <c r="BR46" s="47" t="n">
        <v>27.5787815272296</v>
      </c>
      <c r="BS46" s="44" t="s">
        <v>77</v>
      </c>
      <c r="BT46" s="46" t="n">
        <v>12.502665178984</v>
      </c>
      <c r="BU46" s="46" t="n">
        <v>1.17435236098306</v>
      </c>
      <c r="BV46" s="46" t="n">
        <v>2.47162886536675</v>
      </c>
      <c r="BW46" s="46" t="n">
        <v>8.85668395263416</v>
      </c>
      <c r="BX46" s="46" t="n">
        <v>3.3280812684129</v>
      </c>
      <c r="BY46" s="46" t="n">
        <v>3.3280812684129</v>
      </c>
      <c r="BZ46" s="46" t="n">
        <v>99.6979841357309</v>
      </c>
      <c r="CA46" s="46" t="n">
        <v>0.813720083974371</v>
      </c>
      <c r="CB46" s="46" t="n">
        <v>0.511704219705307</v>
      </c>
      <c r="CC46" s="46" t="n">
        <v>100</v>
      </c>
      <c r="CD46" s="46" t="n">
        <v>5.98456762972197</v>
      </c>
      <c r="CE46" s="46" t="n">
        <v>24.3458386958659</v>
      </c>
      <c r="CF46" s="46" t="n">
        <v>69.6695936744122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44" t="s">
        <v>78</v>
      </c>
      <c r="B47" s="3" t="n">
        <v>12473652.6056446</v>
      </c>
      <c r="C47" s="3" t="n">
        <v>989929.760571664</v>
      </c>
      <c r="D47" s="3" t="n">
        <v>189175.865441687</v>
      </c>
      <c r="E47" s="3" t="n">
        <v>0</v>
      </c>
      <c r="F47" s="3" t="n">
        <v>246892.90472263</v>
      </c>
      <c r="G47" s="3" t="n">
        <v>1564474.25005483</v>
      </c>
      <c r="H47" s="3" t="n">
        <v>281581.659440681</v>
      </c>
      <c r="I47" s="3" t="n">
        <v>716287.165413112</v>
      </c>
      <c r="J47" s="3" t="n">
        <v>99090</v>
      </c>
      <c r="K47" s="3" t="n">
        <v>1703358</v>
      </c>
      <c r="L47" s="3" t="n">
        <v>76835</v>
      </c>
      <c r="M47" s="3" t="n">
        <v>336492</v>
      </c>
      <c r="N47" s="45" t="n">
        <v>6269536</v>
      </c>
      <c r="O47" s="44" t="s">
        <v>78</v>
      </c>
      <c r="P47" s="3" t="n">
        <v>1815706.28815678</v>
      </c>
      <c r="Q47" s="3" t="n">
        <v>19836.4476330426</v>
      </c>
      <c r="R47" s="3" t="n">
        <v>671185.178938038</v>
      </c>
      <c r="S47" s="3" t="n">
        <v>1124684.6615857</v>
      </c>
      <c r="T47" s="3" t="n">
        <v>209423</v>
      </c>
      <c r="U47" s="3" t="n">
        <v>209423</v>
      </c>
      <c r="V47" s="3" t="n">
        <v>14498781.8938014</v>
      </c>
      <c r="W47" s="3" t="n">
        <v>118337</v>
      </c>
      <c r="X47" s="3" t="n">
        <v>74416</v>
      </c>
      <c r="Y47" s="3" t="n">
        <v>14542702.8938014</v>
      </c>
      <c r="Z47" s="3" t="n">
        <v>1179105.62601335</v>
      </c>
      <c r="AA47" s="3" t="n">
        <v>1811367.15477746</v>
      </c>
      <c r="AB47" s="3" t="n">
        <v>11508309.1130106</v>
      </c>
      <c r="AC47" s="44" t="s">
        <v>78</v>
      </c>
      <c r="AD47" s="46" t="n">
        <v>-7.31920936569831</v>
      </c>
      <c r="AE47" s="46" t="n">
        <v>-14.3727348509813</v>
      </c>
      <c r="AF47" s="46" t="n">
        <v>0.641599951351894</v>
      </c>
      <c r="AG47" s="46"/>
      <c r="AH47" s="46" t="n">
        <v>23.098471651574</v>
      </c>
      <c r="AI47" s="46" t="n">
        <v>-36.6788006157557</v>
      </c>
      <c r="AJ47" s="46" t="n">
        <v>4.92713327381621</v>
      </c>
      <c r="AK47" s="46" t="n">
        <v>-1.55302519402553</v>
      </c>
      <c r="AL47" s="46" t="n">
        <v>-12.3926901075972</v>
      </c>
      <c r="AM47" s="46" t="n">
        <v>0.810934296685243</v>
      </c>
      <c r="AN47" s="46" t="n">
        <v>11.0476796115102</v>
      </c>
      <c r="AO47" s="46" t="n">
        <v>2.51588805547262</v>
      </c>
      <c r="AP47" s="46" t="n">
        <v>0.356443808717667</v>
      </c>
      <c r="AQ47" s="44" t="s">
        <v>78</v>
      </c>
      <c r="AR47" s="46" t="n">
        <v>4.97553527944573</v>
      </c>
      <c r="AS47" s="46" t="n">
        <v>30.5012912157314</v>
      </c>
      <c r="AT47" s="46" t="n">
        <v>-1.73419348779723</v>
      </c>
      <c r="AU47" s="46" t="n">
        <v>9.04270956683394</v>
      </c>
      <c r="AV47" s="46" t="n">
        <v>-13.817695473251</v>
      </c>
      <c r="AW47" s="46" t="n">
        <v>-13.817695473251</v>
      </c>
      <c r="AX47" s="46" t="n">
        <v>-6.04346815415044</v>
      </c>
      <c r="AY47" s="46" t="n">
        <v>-1.60476273624519</v>
      </c>
      <c r="AZ47" s="46" t="n">
        <v>1.66536879926773</v>
      </c>
      <c r="BA47" s="46" t="n">
        <v>-6.04543436974865</v>
      </c>
      <c r="BB47" s="46" t="n">
        <v>-12.2729484701538</v>
      </c>
      <c r="BC47" s="46" t="n">
        <v>-32.1905646512527</v>
      </c>
      <c r="BD47" s="46" t="n">
        <v>0.808160615423687</v>
      </c>
      <c r="BE47" s="44" t="s">
        <v>78</v>
      </c>
      <c r="BF47" s="46" t="n">
        <v>85.7725877832608</v>
      </c>
      <c r="BG47" s="46" t="n">
        <v>6.807054835684</v>
      </c>
      <c r="BH47" s="46" t="n">
        <v>1.30083016082465</v>
      </c>
      <c r="BI47" s="46" t="n">
        <v>0</v>
      </c>
      <c r="BJ47" s="46" t="n">
        <v>1.69770988602032</v>
      </c>
      <c r="BK47" s="46" t="n">
        <v>10.7577955864151</v>
      </c>
      <c r="BL47" s="46" t="n">
        <v>1.9362401989296</v>
      </c>
      <c r="BM47" s="46" t="n">
        <v>4.92540603107844</v>
      </c>
      <c r="BN47" s="46" t="n">
        <v>0.681372649387176</v>
      </c>
      <c r="BO47" s="46" t="n">
        <v>11.7128020316363</v>
      </c>
      <c r="BP47" s="46" t="n">
        <v>0.528340574383527</v>
      </c>
      <c r="BQ47" s="46" t="n">
        <v>2.31382021937218</v>
      </c>
      <c r="BR47" s="47" t="n">
        <v>43.1112156095295</v>
      </c>
      <c r="BS47" s="44" t="s">
        <v>78</v>
      </c>
      <c r="BT47" s="46" t="n">
        <v>12.4853426588994</v>
      </c>
      <c r="BU47" s="46" t="n">
        <v>0.136401381351864</v>
      </c>
      <c r="BV47" s="46" t="n">
        <v>4.61527120398039</v>
      </c>
      <c r="BW47" s="46" t="n">
        <v>7.73367007356715</v>
      </c>
      <c r="BX47" s="46" t="n">
        <v>1.44005554902221</v>
      </c>
      <c r="BY47" s="46" t="n">
        <v>1.44005554902221</v>
      </c>
      <c r="BZ47" s="46" t="n">
        <v>99.6979859911824</v>
      </c>
      <c r="CA47" s="46" t="n">
        <v>0.81372081148986</v>
      </c>
      <c r="CB47" s="46" t="n">
        <v>0.511706802672279</v>
      </c>
      <c r="CC47" s="46" t="n">
        <v>100</v>
      </c>
      <c r="CD47" s="46" t="n">
        <v>8.13244612305983</v>
      </c>
      <c r="CE47" s="46" t="n">
        <v>12.4932367977193</v>
      </c>
      <c r="CF47" s="46" t="n">
        <v>79.3743170792208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44" t="s">
        <v>79</v>
      </c>
      <c r="B48" s="3" t="n">
        <v>18843461.764528</v>
      </c>
      <c r="C48" s="3" t="n">
        <v>1303995.89770271</v>
      </c>
      <c r="D48" s="3" t="n">
        <v>241028.470482457</v>
      </c>
      <c r="E48" s="4" t="s">
        <v>55</v>
      </c>
      <c r="F48" s="3" t="n">
        <v>1242118.99345803</v>
      </c>
      <c r="G48" s="3" t="n">
        <v>1441751.25893629</v>
      </c>
      <c r="H48" s="3" t="n">
        <v>1090728.16373811</v>
      </c>
      <c r="I48" s="3" t="n">
        <v>2370226.98021042</v>
      </c>
      <c r="J48" s="3" t="n">
        <v>990015</v>
      </c>
      <c r="K48" s="3" t="n">
        <v>3319480</v>
      </c>
      <c r="L48" s="3" t="n">
        <v>1058382</v>
      </c>
      <c r="M48" s="3" t="n">
        <v>711187</v>
      </c>
      <c r="N48" s="45" t="n">
        <v>5074548</v>
      </c>
      <c r="O48" s="44" t="s">
        <v>79</v>
      </c>
      <c r="P48" s="3" t="n">
        <v>4316454.3745749</v>
      </c>
      <c r="Q48" s="3" t="n">
        <v>270490.004186212</v>
      </c>
      <c r="R48" s="3" t="n">
        <v>1384255.43803533</v>
      </c>
      <c r="S48" s="3" t="n">
        <v>2661708.93235336</v>
      </c>
      <c r="T48" s="3" t="n">
        <v>209082</v>
      </c>
      <c r="U48" s="3" t="n">
        <v>209082</v>
      </c>
      <c r="V48" s="3" t="n">
        <v>23368998.1391029</v>
      </c>
      <c r="W48" s="3" t="n">
        <v>190734</v>
      </c>
      <c r="X48" s="3" t="n">
        <v>119942</v>
      </c>
      <c r="Y48" s="3" t="n">
        <v>23439790.1391029</v>
      </c>
      <c r="Z48" s="3" t="n">
        <v>1545024.36818517</v>
      </c>
      <c r="AA48" s="3" t="n">
        <v>2683870.25239432</v>
      </c>
      <c r="AB48" s="3" t="n">
        <v>19140103.5185234</v>
      </c>
      <c r="AC48" s="44" t="s">
        <v>79</v>
      </c>
      <c r="AD48" s="46" t="n">
        <v>-0.0448590278612184</v>
      </c>
      <c r="AE48" s="46" t="n">
        <v>-6.76093028070362</v>
      </c>
      <c r="AF48" s="46" t="n">
        <v>-2.19779864194531</v>
      </c>
      <c r="AG48" s="55" t="s">
        <v>55</v>
      </c>
      <c r="AH48" s="46" t="n">
        <v>1.03916578379228</v>
      </c>
      <c r="AI48" s="46" t="n">
        <v>-6.66378045789652</v>
      </c>
      <c r="AJ48" s="46" t="n">
        <v>1.82275391039927</v>
      </c>
      <c r="AK48" s="46" t="n">
        <v>7.79711363786165</v>
      </c>
      <c r="AL48" s="46" t="n">
        <v>-0.985033964619188</v>
      </c>
      <c r="AM48" s="46" t="n">
        <v>-0.441813670460568</v>
      </c>
      <c r="AN48" s="46" t="n">
        <v>11.2063530756687</v>
      </c>
      <c r="AO48" s="46" t="n">
        <v>0.970108780527973</v>
      </c>
      <c r="AP48" s="46" t="n">
        <v>-1.89841067069186</v>
      </c>
      <c r="AQ48" s="44" t="s">
        <v>79</v>
      </c>
      <c r="AR48" s="46" t="n">
        <v>7.17534228297235</v>
      </c>
      <c r="AS48" s="46" t="n">
        <v>-9.30208547616379</v>
      </c>
      <c r="AT48" s="46" t="n">
        <v>-1.80598376356818</v>
      </c>
      <c r="AU48" s="46" t="n">
        <v>14.752416527467</v>
      </c>
      <c r="AV48" s="46" t="n">
        <v>-15.0798099183624</v>
      </c>
      <c r="AW48" s="46" t="n">
        <v>-15.0798099183624</v>
      </c>
      <c r="AX48" s="46" t="n">
        <v>1.05251307552594</v>
      </c>
      <c r="AY48" s="46" t="n">
        <v>5.82634700637508</v>
      </c>
      <c r="AZ48" s="46" t="n">
        <v>9.34235236202527</v>
      </c>
      <c r="BA48" s="46" t="n">
        <v>1.05040310267035</v>
      </c>
      <c r="BB48" s="46" t="n">
        <v>-6.07730530166216</v>
      </c>
      <c r="BC48" s="46" t="n">
        <v>-3.25012884349982</v>
      </c>
      <c r="BD48" s="46" t="n">
        <v>2.31753251758744</v>
      </c>
      <c r="BE48" s="44" t="s">
        <v>79</v>
      </c>
      <c r="BF48" s="46" t="n">
        <v>80.3909149898609</v>
      </c>
      <c r="BG48" s="46" t="n">
        <v>5.563172238165</v>
      </c>
      <c r="BH48" s="46" t="n">
        <v>1.02828766406217</v>
      </c>
      <c r="BI48" s="55" t="s">
        <v>55</v>
      </c>
      <c r="BJ48" s="46" t="n">
        <v>5.299189907788</v>
      </c>
      <c r="BK48" s="46" t="n">
        <v>6.15087102051788</v>
      </c>
      <c r="BL48" s="46" t="n">
        <v>4.6533188107283</v>
      </c>
      <c r="BM48" s="46" t="n">
        <v>10.1119803809862</v>
      </c>
      <c r="BN48" s="46" t="n">
        <v>4.22365129604309</v>
      </c>
      <c r="BO48" s="46" t="n">
        <v>14.1617308870968</v>
      </c>
      <c r="BP48" s="46" t="n">
        <v>4.51532199614013</v>
      </c>
      <c r="BQ48" s="46" t="n">
        <v>3.0341013967253</v>
      </c>
      <c r="BR48" s="47" t="n">
        <v>21.6492893916081</v>
      </c>
      <c r="BS48" s="44" t="s">
        <v>79</v>
      </c>
      <c r="BT48" s="46" t="n">
        <v>18.4150726135302</v>
      </c>
      <c r="BU48" s="46" t="n">
        <v>1.15397792634232</v>
      </c>
      <c r="BV48" s="46" t="n">
        <v>5.90557948608115</v>
      </c>
      <c r="BW48" s="46" t="n">
        <v>11.3555152011068</v>
      </c>
      <c r="BX48" s="46" t="n">
        <v>0.891996040746131</v>
      </c>
      <c r="BY48" s="46" t="n">
        <v>0.891996040746131</v>
      </c>
      <c r="BZ48" s="46" t="n">
        <v>99.6979836441372</v>
      </c>
      <c r="CA48" s="46" t="n">
        <v>0.813718889410243</v>
      </c>
      <c r="CB48" s="46" t="n">
        <v>0.511702533547471</v>
      </c>
      <c r="CC48" s="46" t="n">
        <v>100</v>
      </c>
      <c r="CD48" s="46" t="n">
        <v>6.61142749461693</v>
      </c>
      <c r="CE48" s="46" t="n">
        <v>11.4847467418958</v>
      </c>
      <c r="CF48" s="46" t="n">
        <v>81.9038257634873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44" t="s">
        <v>80</v>
      </c>
      <c r="B49" s="3" t="n">
        <v>4403136.60652742</v>
      </c>
      <c r="C49" s="3" t="n">
        <v>614126.541599992</v>
      </c>
      <c r="D49" s="3" t="n">
        <v>94179.7098299176</v>
      </c>
      <c r="E49" s="3" t="n">
        <v>0</v>
      </c>
      <c r="F49" s="3" t="n">
        <v>87752.850574394</v>
      </c>
      <c r="G49" s="3" t="n">
        <v>1574180.74106926</v>
      </c>
      <c r="H49" s="3" t="n">
        <v>66980.7734702487</v>
      </c>
      <c r="I49" s="3" t="n">
        <v>72847.9899835995</v>
      </c>
      <c r="J49" s="3" t="n">
        <v>49580</v>
      </c>
      <c r="K49" s="3" t="n">
        <v>662832</v>
      </c>
      <c r="L49" s="3" t="n">
        <v>34571</v>
      </c>
      <c r="M49" s="3" t="n">
        <v>131540</v>
      </c>
      <c r="N49" s="45" t="n">
        <v>1014545</v>
      </c>
      <c r="O49" s="44" t="s">
        <v>80</v>
      </c>
      <c r="P49" s="3" t="n">
        <v>985316.597426828</v>
      </c>
      <c r="Q49" s="3" t="n">
        <v>0</v>
      </c>
      <c r="R49" s="3" t="n">
        <v>341281.645943</v>
      </c>
      <c r="S49" s="3" t="n">
        <v>644034.951483828</v>
      </c>
      <c r="T49" s="3" t="n">
        <v>10604</v>
      </c>
      <c r="U49" s="3" t="n">
        <v>10604</v>
      </c>
      <c r="V49" s="3" t="n">
        <v>5399057.20395424</v>
      </c>
      <c r="W49" s="3" t="n">
        <v>44066</v>
      </c>
      <c r="X49" s="3" t="n">
        <v>27711</v>
      </c>
      <c r="Y49" s="3" t="n">
        <v>5415412.20395424</v>
      </c>
      <c r="Z49" s="3" t="n">
        <v>708306.25142991</v>
      </c>
      <c r="AA49" s="3" t="n">
        <v>1661933.59164366</v>
      </c>
      <c r="AB49" s="3" t="n">
        <v>3028817.36088068</v>
      </c>
      <c r="AC49" s="44" t="s">
        <v>80</v>
      </c>
      <c r="AD49" s="46" t="n">
        <v>-29.2914223244216</v>
      </c>
      <c r="AE49" s="46" t="n">
        <v>0.746893406190962</v>
      </c>
      <c r="AF49" s="46" t="n">
        <v>-1.34510528768101</v>
      </c>
      <c r="AG49" s="46"/>
      <c r="AH49" s="46" t="n">
        <v>-14.2391183038813</v>
      </c>
      <c r="AI49" s="46" t="n">
        <v>-53.9015049564711</v>
      </c>
      <c r="AJ49" s="46" t="n">
        <v>-0.213076082622855</v>
      </c>
      <c r="AK49" s="46" t="n">
        <v>-15.1996205583293</v>
      </c>
      <c r="AL49" s="46" t="n">
        <v>-15.9062383391567</v>
      </c>
      <c r="AM49" s="46" t="n">
        <v>1.50861969950121</v>
      </c>
      <c r="AN49" s="46" t="n">
        <v>-15.9572140512945</v>
      </c>
      <c r="AO49" s="46" t="n">
        <v>-1.75737342504836</v>
      </c>
      <c r="AP49" s="46" t="n">
        <v>5.13594007776295</v>
      </c>
      <c r="AQ49" s="44" t="s">
        <v>80</v>
      </c>
      <c r="AR49" s="46" t="n">
        <v>4.60161984810936</v>
      </c>
      <c r="AS49" s="46"/>
      <c r="AT49" s="46" t="n">
        <v>-1.80205313388008</v>
      </c>
      <c r="AU49" s="46" t="n">
        <v>8.34567121175594</v>
      </c>
      <c r="AV49" s="46" t="n">
        <v>-15.9946130080013</v>
      </c>
      <c r="AW49" s="46" t="n">
        <v>-15.9946130080013</v>
      </c>
      <c r="AX49" s="46" t="n">
        <v>-24.8225840577497</v>
      </c>
      <c r="AY49" s="46" t="n">
        <v>-21.2713499606946</v>
      </c>
      <c r="AZ49" s="46" t="n">
        <v>-18.6549638936183</v>
      </c>
      <c r="BA49" s="46" t="n">
        <v>-24.8241577679698</v>
      </c>
      <c r="BB49" s="46" t="n">
        <v>0.463631666398217</v>
      </c>
      <c r="BC49" s="46" t="n">
        <v>-52.7476244931321</v>
      </c>
      <c r="BD49" s="46" t="n">
        <v>2.33964810516509</v>
      </c>
      <c r="BE49" s="44" t="s">
        <v>80</v>
      </c>
      <c r="BF49" s="46" t="n">
        <v>81.3075060715105</v>
      </c>
      <c r="BG49" s="46" t="n">
        <v>11.3403471143262</v>
      </c>
      <c r="BH49" s="46" t="n">
        <v>1.73910510009098</v>
      </c>
      <c r="BI49" s="46" t="n">
        <v>0</v>
      </c>
      <c r="BJ49" s="46" t="n">
        <v>1.62042790593703</v>
      </c>
      <c r="BK49" s="46" t="n">
        <v>29.0685303681929</v>
      </c>
      <c r="BL49" s="46" t="n">
        <v>1.23685457260927</v>
      </c>
      <c r="BM49" s="46" t="n">
        <v>1.34519750741055</v>
      </c>
      <c r="BN49" s="46" t="n">
        <v>0.915535108551802</v>
      </c>
      <c r="BO49" s="46" t="n">
        <v>12.2397330994677</v>
      </c>
      <c r="BP49" s="46" t="n">
        <v>0.638381690958942</v>
      </c>
      <c r="BQ49" s="46" t="n">
        <v>2.4289933073599</v>
      </c>
      <c r="BR49" s="47" t="n">
        <v>18.7344002966052</v>
      </c>
      <c r="BS49" s="44" t="s">
        <v>80</v>
      </c>
      <c r="BT49" s="46" t="n">
        <v>18.1946740214414</v>
      </c>
      <c r="BU49" s="46" t="n">
        <v>0</v>
      </c>
      <c r="BV49" s="46" t="n">
        <v>6.30204374274228</v>
      </c>
      <c r="BW49" s="46" t="n">
        <v>11.8926302786991</v>
      </c>
      <c r="BX49" s="46" t="n">
        <v>0.19581150244218</v>
      </c>
      <c r="BY49" s="46" t="n">
        <v>0.19581150244218</v>
      </c>
      <c r="BZ49" s="46" t="n">
        <v>99.697991595394</v>
      </c>
      <c r="CA49" s="46" t="n">
        <v>0.813714604547069</v>
      </c>
      <c r="CB49" s="46" t="n">
        <v>0.511706199941085</v>
      </c>
      <c r="CC49" s="46" t="n">
        <v>100</v>
      </c>
      <c r="CD49" s="46" t="n">
        <v>13.1190729172336</v>
      </c>
      <c r="CE49" s="46" t="n">
        <v>30.781922266474</v>
      </c>
      <c r="CF49" s="46" t="n">
        <v>56.0990048162925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s="3" customFormat="true" ht="10.5" hidden="false" customHeight="true" outlineLevel="0" collapsed="false">
      <c r="A50" s="44" t="s">
        <v>81</v>
      </c>
      <c r="B50" s="3" t="n">
        <v>3016016.85956368</v>
      </c>
      <c r="C50" s="3" t="n">
        <v>614777.743635245</v>
      </c>
      <c r="D50" s="3" t="n">
        <v>99544.7852850334</v>
      </c>
      <c r="E50" s="3" t="n">
        <v>0</v>
      </c>
      <c r="F50" s="3" t="n">
        <v>94088.0923658221</v>
      </c>
      <c r="G50" s="3" t="n">
        <v>913828.49649047</v>
      </c>
      <c r="H50" s="3" t="n">
        <v>70626.9244462786</v>
      </c>
      <c r="I50" s="3" t="n">
        <v>208055.81734083</v>
      </c>
      <c r="J50" s="3" t="n">
        <v>25898</v>
      </c>
      <c r="K50" s="3" t="n">
        <v>650384</v>
      </c>
      <c r="L50" s="3" t="n">
        <v>0</v>
      </c>
      <c r="M50" s="3" t="n">
        <v>126026</v>
      </c>
      <c r="N50" s="45" t="n">
        <v>212787</v>
      </c>
      <c r="O50" s="44" t="s">
        <v>81</v>
      </c>
      <c r="P50" s="3" t="n">
        <v>898914.237049953</v>
      </c>
      <c r="Q50" s="3" t="n">
        <v>0</v>
      </c>
      <c r="R50" s="3" t="n">
        <v>266930.303370048</v>
      </c>
      <c r="S50" s="3" t="n">
        <v>631983.933679905</v>
      </c>
      <c r="T50" s="3" t="n">
        <v>31811</v>
      </c>
      <c r="U50" s="3" t="n">
        <v>31811</v>
      </c>
      <c r="V50" s="3" t="n">
        <v>3946742.09661363</v>
      </c>
      <c r="W50" s="3" t="n">
        <v>32213</v>
      </c>
      <c r="X50" s="3" t="n">
        <v>20257</v>
      </c>
      <c r="Y50" s="3" t="n">
        <v>3958698.09661363</v>
      </c>
      <c r="Z50" s="3" t="n">
        <v>714322.528920278</v>
      </c>
      <c r="AA50" s="3" t="n">
        <v>1007916.58885629</v>
      </c>
      <c r="AB50" s="3" t="n">
        <v>2224502.97883706</v>
      </c>
      <c r="AC50" s="44" t="s">
        <v>81</v>
      </c>
      <c r="AD50" s="46" t="n">
        <v>-6.82838486370881</v>
      </c>
      <c r="AE50" s="46" t="n">
        <v>-12.1315454206594</v>
      </c>
      <c r="AF50" s="46" t="n">
        <v>0.252094563033095</v>
      </c>
      <c r="AG50" s="46"/>
      <c r="AH50" s="46" t="n">
        <v>11.1936988569545</v>
      </c>
      <c r="AI50" s="46" t="n">
        <v>-10.1851448975442</v>
      </c>
      <c r="AJ50" s="46" t="n">
        <v>4.05512494036716</v>
      </c>
      <c r="AK50" s="46" t="n">
        <v>1.91767261306325</v>
      </c>
      <c r="AL50" s="46" t="n">
        <v>-45.4801903077765</v>
      </c>
      <c r="AM50" s="46" t="n">
        <v>1.05045966349866</v>
      </c>
      <c r="AN50" s="46"/>
      <c r="AO50" s="46" t="n">
        <v>0.00952275144031616</v>
      </c>
      <c r="AP50" s="46" t="n">
        <v>-13.8077974683544</v>
      </c>
      <c r="AQ50" s="44" t="s">
        <v>81</v>
      </c>
      <c r="AR50" s="46" t="n">
        <v>4.66304611034298</v>
      </c>
      <c r="AS50" s="46"/>
      <c r="AT50" s="46" t="n">
        <v>-1.68562423295678</v>
      </c>
      <c r="AU50" s="46" t="n">
        <v>7.59772565206103</v>
      </c>
      <c r="AV50" s="46" t="n">
        <v>-8.36262026847958</v>
      </c>
      <c r="AW50" s="46" t="n">
        <v>-8.36262026847958</v>
      </c>
      <c r="AX50" s="46" t="n">
        <v>-4.45191504932601</v>
      </c>
      <c r="AY50" s="46" t="n">
        <v>0.0621253067437021</v>
      </c>
      <c r="AZ50" s="46" t="n">
        <v>3.38896544684326</v>
      </c>
      <c r="BA50" s="46" t="n">
        <v>-4.45391973202348</v>
      </c>
      <c r="BB50" s="46" t="n">
        <v>-10.5924944336696</v>
      </c>
      <c r="BC50" s="46" t="n">
        <v>-8.54369451450018</v>
      </c>
      <c r="BD50" s="46" t="n">
        <v>-0.228989811983908</v>
      </c>
      <c r="BE50" s="44" t="s">
        <v>81</v>
      </c>
      <c r="BF50" s="46" t="n">
        <v>76.1870894409365</v>
      </c>
      <c r="BG50" s="46" t="n">
        <v>15.5297961256793</v>
      </c>
      <c r="BH50" s="46" t="n">
        <v>2.51458390752724</v>
      </c>
      <c r="BI50" s="46" t="n">
        <v>0</v>
      </c>
      <c r="BJ50" s="46" t="n">
        <v>2.37674331483645</v>
      </c>
      <c r="BK50" s="46" t="n">
        <v>23.0840663821316</v>
      </c>
      <c r="BL50" s="46" t="n">
        <v>1.78409473828516</v>
      </c>
      <c r="BM50" s="46" t="n">
        <v>5.25566265128443</v>
      </c>
      <c r="BN50" s="46" t="n">
        <v>0.65420497769592</v>
      </c>
      <c r="BO50" s="46" t="n">
        <v>16.4292397178849</v>
      </c>
      <c r="BP50" s="46" t="n">
        <v>0</v>
      </c>
      <c r="BQ50" s="46" t="n">
        <v>3.18352137304448</v>
      </c>
      <c r="BR50" s="47" t="n">
        <v>5.37517625256706</v>
      </c>
      <c r="BS50" s="44" t="s">
        <v>81</v>
      </c>
      <c r="BT50" s="46" t="n">
        <v>22.707319808472</v>
      </c>
      <c r="BU50" s="46" t="n">
        <v>0</v>
      </c>
      <c r="BV50" s="46" t="n">
        <v>6.74288103956164</v>
      </c>
      <c r="BW50" s="46" t="n">
        <v>15.9644387689104</v>
      </c>
      <c r="BX50" s="46" t="n">
        <v>0.80357226602382</v>
      </c>
      <c r="BY50" s="46" t="n">
        <v>0.80357226602382</v>
      </c>
      <c r="BZ50" s="46" t="n">
        <v>99.6979815154324</v>
      </c>
      <c r="CA50" s="46" t="n">
        <v>0.81372711972039</v>
      </c>
      <c r="CB50" s="46" t="n">
        <v>0.511708635152762</v>
      </c>
      <c r="CC50" s="46" t="n">
        <v>100</v>
      </c>
      <c r="CD50" s="46" t="n">
        <v>18.0990424870472</v>
      </c>
      <c r="CE50" s="46" t="n">
        <v>25.5379389933054</v>
      </c>
      <c r="CF50" s="46" t="n">
        <v>56.3630185196474</v>
      </c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s="3" customFormat="true" ht="10.5" hidden="false" customHeight="true" outlineLevel="0" collapsed="false">
      <c r="A51" s="44" t="s">
        <v>82</v>
      </c>
      <c r="B51" s="3" t="n">
        <v>7775073.42636418</v>
      </c>
      <c r="C51" s="3" t="n">
        <v>775820.202509408</v>
      </c>
      <c r="D51" s="3" t="n">
        <v>191298.624474502</v>
      </c>
      <c r="E51" s="3" t="n">
        <v>0</v>
      </c>
      <c r="F51" s="3" t="n">
        <v>297789.638868924</v>
      </c>
      <c r="G51" s="3" t="n">
        <v>1322637.59116788</v>
      </c>
      <c r="H51" s="3" t="n">
        <v>174809.238319245</v>
      </c>
      <c r="I51" s="3" t="n">
        <v>626697.131024224</v>
      </c>
      <c r="J51" s="3" t="n">
        <v>209344</v>
      </c>
      <c r="K51" s="3" t="n">
        <v>1657263</v>
      </c>
      <c r="L51" s="3" t="n">
        <v>149482</v>
      </c>
      <c r="M51" s="3" t="n">
        <v>331354</v>
      </c>
      <c r="N51" s="45" t="n">
        <v>2038578</v>
      </c>
      <c r="O51" s="44" t="s">
        <v>82</v>
      </c>
      <c r="P51" s="3" t="n">
        <v>2637228.97386762</v>
      </c>
      <c r="Q51" s="3" t="n">
        <v>0</v>
      </c>
      <c r="R51" s="3" t="n">
        <v>1076595.66822047</v>
      </c>
      <c r="S51" s="3" t="n">
        <v>1560633.30564715</v>
      </c>
      <c r="T51" s="3" t="n">
        <v>308391</v>
      </c>
      <c r="U51" s="3" t="n">
        <v>308391</v>
      </c>
      <c r="V51" s="3" t="n">
        <v>10720693.4002318</v>
      </c>
      <c r="W51" s="3" t="n">
        <v>87501</v>
      </c>
      <c r="X51" s="3" t="n">
        <v>55024</v>
      </c>
      <c r="Y51" s="3" t="n">
        <v>10753170.4002318</v>
      </c>
      <c r="Z51" s="3" t="n">
        <v>967118.82698391</v>
      </c>
      <c r="AA51" s="3" t="n">
        <v>1620427.2300368</v>
      </c>
      <c r="AB51" s="3" t="n">
        <v>8133147.34321109</v>
      </c>
      <c r="AC51" s="44" t="s">
        <v>82</v>
      </c>
      <c r="AD51" s="46" t="n">
        <v>3.68974468828215</v>
      </c>
      <c r="AE51" s="46" t="n">
        <v>-13.8489386540539</v>
      </c>
      <c r="AF51" s="46" t="n">
        <v>-2.01934902042467</v>
      </c>
      <c r="AG51" s="46"/>
      <c r="AH51" s="46" t="n">
        <v>17.3575895990087</v>
      </c>
      <c r="AI51" s="46" t="n">
        <v>21.2218261272168</v>
      </c>
      <c r="AJ51" s="46" t="n">
        <v>2.05142861458818</v>
      </c>
      <c r="AK51" s="46" t="n">
        <v>0.18398778091746</v>
      </c>
      <c r="AL51" s="46" t="n">
        <v>79.5526279676136</v>
      </c>
      <c r="AM51" s="46" t="n">
        <v>0.53389159107095</v>
      </c>
      <c r="AN51" s="46" t="n">
        <v>13.7584377830034</v>
      </c>
      <c r="AO51" s="46" t="n">
        <v>-2.05668140651233</v>
      </c>
      <c r="AP51" s="46" t="n">
        <v>0.61184069932548</v>
      </c>
      <c r="AQ51" s="44" t="s">
        <v>82</v>
      </c>
      <c r="AR51" s="46" t="n">
        <v>12.8139720829617</v>
      </c>
      <c r="AS51" s="46"/>
      <c r="AT51" s="46" t="n">
        <v>-2.03451082350487</v>
      </c>
      <c r="AU51" s="46" t="n">
        <v>25.987028841384</v>
      </c>
      <c r="AV51" s="46" t="n">
        <v>-13.26587148687</v>
      </c>
      <c r="AW51" s="46" t="n">
        <v>-13.26587148687</v>
      </c>
      <c r="AX51" s="46" t="n">
        <v>5.19105325882581</v>
      </c>
      <c r="AY51" s="46" t="n">
        <v>10.1611481807881</v>
      </c>
      <c r="AZ51" s="46" t="n">
        <v>13.8199946217653</v>
      </c>
      <c r="BA51" s="46" t="n">
        <v>5.18886457934898</v>
      </c>
      <c r="BB51" s="46" t="n">
        <v>-11.7411869419788</v>
      </c>
      <c r="BC51" s="46" t="n">
        <v>20.4927156089474</v>
      </c>
      <c r="BD51" s="46" t="n">
        <v>4.92989345707036</v>
      </c>
      <c r="BE51" s="44" t="s">
        <v>82</v>
      </c>
      <c r="BF51" s="46" t="n">
        <v>72.3049401895145</v>
      </c>
      <c r="BG51" s="46" t="n">
        <v>7.21480431940968</v>
      </c>
      <c r="BH51" s="46" t="n">
        <v>1.77899742452122</v>
      </c>
      <c r="BI51" s="46" t="n">
        <v>0</v>
      </c>
      <c r="BJ51" s="46" t="n">
        <v>2.76931944519827</v>
      </c>
      <c r="BK51" s="46" t="n">
        <v>12.2999779780237</v>
      </c>
      <c r="BL51" s="46" t="n">
        <v>1.62565301034825</v>
      </c>
      <c r="BM51" s="46" t="n">
        <v>5.82802194793374</v>
      </c>
      <c r="BN51" s="46" t="n">
        <v>1.9468118908958</v>
      </c>
      <c r="BO51" s="46" t="n">
        <v>15.4118547211367</v>
      </c>
      <c r="BP51" s="46" t="n">
        <v>1.39012025696884</v>
      </c>
      <c r="BQ51" s="46" t="n">
        <v>3.0814540053495</v>
      </c>
      <c r="BR51" s="47" t="n">
        <v>18.9579251897287</v>
      </c>
      <c r="BS51" s="44" t="s">
        <v>82</v>
      </c>
      <c r="BT51" s="46" t="n">
        <v>24.5251295730492</v>
      </c>
      <c r="BU51" s="46" t="n">
        <v>0</v>
      </c>
      <c r="BV51" s="46" t="n">
        <v>10.0118907089695</v>
      </c>
      <c r="BW51" s="46" t="n">
        <v>14.5132388640797</v>
      </c>
      <c r="BX51" s="46" t="n">
        <v>2.86790768230877</v>
      </c>
      <c r="BY51" s="46" t="n">
        <v>2.86790768230877</v>
      </c>
      <c r="BZ51" s="46" t="n">
        <v>99.6979774448725</v>
      </c>
      <c r="CA51" s="46" t="n">
        <v>0.813722806792997</v>
      </c>
      <c r="CB51" s="46" t="n">
        <v>0.511700251665443</v>
      </c>
      <c r="CC51" s="46" t="n">
        <v>100</v>
      </c>
      <c r="CD51" s="46" t="n">
        <v>9.02104734161131</v>
      </c>
      <c r="CE51" s="46" t="n">
        <v>15.1149479753032</v>
      </c>
      <c r="CF51" s="46" t="n">
        <v>75.8640046830855</v>
      </c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s="3" customFormat="true" ht="10.5" hidden="false" customHeight="true" outlineLevel="0" collapsed="false">
      <c r="A52" s="44" t="s">
        <v>83</v>
      </c>
      <c r="B52" s="3" t="n">
        <v>14526725.9354908</v>
      </c>
      <c r="C52" s="3" t="n">
        <v>1064396.5710864</v>
      </c>
      <c r="D52" s="3" t="n">
        <v>244588.578434639</v>
      </c>
      <c r="E52" s="3" t="n">
        <v>42589.7459905917</v>
      </c>
      <c r="F52" s="3" t="n">
        <v>2411111.58443371</v>
      </c>
      <c r="G52" s="3" t="n">
        <v>1308134.3284123</v>
      </c>
      <c r="H52" s="3" t="n">
        <v>370468.339967961</v>
      </c>
      <c r="I52" s="3" t="n">
        <v>1438263.7871652</v>
      </c>
      <c r="J52" s="3" t="n">
        <v>516418</v>
      </c>
      <c r="K52" s="3" t="n">
        <v>2738992</v>
      </c>
      <c r="L52" s="3" t="n">
        <v>448010</v>
      </c>
      <c r="M52" s="3" t="n">
        <v>528010</v>
      </c>
      <c r="N52" s="45" t="n">
        <v>3415743</v>
      </c>
      <c r="O52" s="44" t="s">
        <v>83</v>
      </c>
      <c r="P52" s="3" t="n">
        <v>3798597.41166878</v>
      </c>
      <c r="Q52" s="3" t="n">
        <v>0</v>
      </c>
      <c r="R52" s="3" t="n">
        <v>1292173.70873059</v>
      </c>
      <c r="S52" s="3" t="n">
        <v>2506423.70293819</v>
      </c>
      <c r="T52" s="3" t="n">
        <v>570754</v>
      </c>
      <c r="U52" s="3" t="n">
        <v>570754</v>
      </c>
      <c r="V52" s="3" t="n">
        <v>18896077.3471596</v>
      </c>
      <c r="W52" s="3" t="n">
        <v>154227</v>
      </c>
      <c r="X52" s="3" t="n">
        <v>96985</v>
      </c>
      <c r="Y52" s="3" t="n">
        <v>18953319.3471596</v>
      </c>
      <c r="Z52" s="3" t="n">
        <v>1351574.89551163</v>
      </c>
      <c r="AA52" s="3" t="n">
        <v>3719245.91284601</v>
      </c>
      <c r="AB52" s="3" t="n">
        <v>13825256.5388019</v>
      </c>
      <c r="AC52" s="44" t="s">
        <v>83</v>
      </c>
      <c r="AD52" s="46" t="n">
        <v>-4.1210923711666</v>
      </c>
      <c r="AE52" s="46" t="n">
        <v>-12.9379987434602</v>
      </c>
      <c r="AF52" s="46" t="n">
        <v>-0.901175793004161</v>
      </c>
      <c r="AG52" s="46" t="n">
        <v>-19.3101405084317</v>
      </c>
      <c r="AH52" s="46" t="n">
        <v>7.72307621394273</v>
      </c>
      <c r="AI52" s="46" t="n">
        <v>-32.0378793533174</v>
      </c>
      <c r="AJ52" s="46" t="n">
        <v>0.615448952250229</v>
      </c>
      <c r="AK52" s="46" t="n">
        <v>-6.47746283490764</v>
      </c>
      <c r="AL52" s="46" t="n">
        <v>-3.8773455139051</v>
      </c>
      <c r="AM52" s="46" t="n">
        <v>1.91696738275421</v>
      </c>
      <c r="AN52" s="46" t="n">
        <v>3.73291223650576</v>
      </c>
      <c r="AO52" s="46" t="n">
        <v>-2.24046538581884</v>
      </c>
      <c r="AP52" s="46" t="n">
        <v>1.56540236573611</v>
      </c>
      <c r="AQ52" s="44" t="s">
        <v>83</v>
      </c>
      <c r="AR52" s="46" t="n">
        <v>8.19086054560962</v>
      </c>
      <c r="AS52" s="46" t="n">
        <v>-100</v>
      </c>
      <c r="AT52" s="46" t="n">
        <v>-1.89506623514439</v>
      </c>
      <c r="AU52" s="46" t="n">
        <v>20.4089013982599</v>
      </c>
      <c r="AV52" s="46" t="n">
        <v>-3.46720698718317</v>
      </c>
      <c r="AW52" s="46" t="n">
        <v>-3.46720698718317</v>
      </c>
      <c r="AX52" s="46" t="n">
        <v>-1.85582519842182</v>
      </c>
      <c r="AY52" s="46" t="n">
        <v>2.78099884041745</v>
      </c>
      <c r="AZ52" s="46" t="n">
        <v>6.19532011343852</v>
      </c>
      <c r="BA52" s="46" t="n">
        <v>-1.85787121754229</v>
      </c>
      <c r="BB52" s="46" t="n">
        <v>-11.207238705923</v>
      </c>
      <c r="BC52" s="46" t="n">
        <v>-10.6605300929428</v>
      </c>
      <c r="BD52" s="46" t="n">
        <v>1.89477938135256</v>
      </c>
      <c r="BE52" s="44" t="s">
        <v>83</v>
      </c>
      <c r="BF52" s="46" t="n">
        <v>76.6447589966231</v>
      </c>
      <c r="BG52" s="46" t="n">
        <v>5.61588475132147</v>
      </c>
      <c r="BH52" s="46" t="n">
        <v>1.29047885467774</v>
      </c>
      <c r="BI52" s="46" t="n">
        <v>0.224708639212447</v>
      </c>
      <c r="BJ52" s="46" t="n">
        <v>12.7213156717852</v>
      </c>
      <c r="BK52" s="46" t="n">
        <v>6.9018745711597</v>
      </c>
      <c r="BL52" s="46" t="n">
        <v>1.95463566661995</v>
      </c>
      <c r="BM52" s="46" t="n">
        <v>7.58845329844953</v>
      </c>
      <c r="BN52" s="46" t="n">
        <v>2.724683684905</v>
      </c>
      <c r="BO52" s="46" t="n">
        <v>14.4512523101157</v>
      </c>
      <c r="BP52" s="46" t="n">
        <v>2.36375482201296</v>
      </c>
      <c r="BQ52" s="46" t="n">
        <v>2.78584447572836</v>
      </c>
      <c r="BR52" s="47" t="n">
        <v>18.0218722506351</v>
      </c>
      <c r="BS52" s="44" t="s">
        <v>83</v>
      </c>
      <c r="BT52" s="46" t="n">
        <v>20.0418583261937</v>
      </c>
      <c r="BU52" s="46" t="n">
        <v>0</v>
      </c>
      <c r="BV52" s="46" t="n">
        <v>6.81766441572802</v>
      </c>
      <c r="BW52" s="46" t="n">
        <v>13.2241939104657</v>
      </c>
      <c r="BX52" s="46" t="n">
        <v>3.0113669777085</v>
      </c>
      <c r="BY52" s="46" t="n">
        <v>3.0113669777085</v>
      </c>
      <c r="BZ52" s="46" t="n">
        <v>99.6979843005253</v>
      </c>
      <c r="CA52" s="46" t="n">
        <v>0.813720262794564</v>
      </c>
      <c r="CB52" s="46" t="n">
        <v>0.511704563319852</v>
      </c>
      <c r="CC52" s="46" t="n">
        <v>100</v>
      </c>
      <c r="CD52" s="46" t="n">
        <v>7.15267444496777</v>
      </c>
      <c r="CE52" s="46" t="n">
        <v>19.6826348903842</v>
      </c>
      <c r="CF52" s="46" t="n">
        <v>73.1646906646481</v>
      </c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s="3" customFormat="true" ht="10.5" hidden="false" customHeight="true" outlineLevel="0" collapsed="false">
      <c r="A53" s="44" t="s">
        <v>84</v>
      </c>
      <c r="B53" s="3" t="n">
        <v>9318268.56384227</v>
      </c>
      <c r="C53" s="3" t="n">
        <v>1082995.91810528</v>
      </c>
      <c r="D53" s="3" t="n">
        <v>41159.6229785131</v>
      </c>
      <c r="E53" s="3" t="n">
        <v>0</v>
      </c>
      <c r="F53" s="3" t="n">
        <v>1285186.59020059</v>
      </c>
      <c r="G53" s="3" t="n">
        <v>1095770.97820031</v>
      </c>
      <c r="H53" s="3" t="n">
        <v>1228865.88360124</v>
      </c>
      <c r="I53" s="3" t="n">
        <v>612652.570756338</v>
      </c>
      <c r="J53" s="3" t="n">
        <v>279871</v>
      </c>
      <c r="K53" s="3" t="n">
        <v>1600004</v>
      </c>
      <c r="L53" s="3" t="n">
        <v>12091</v>
      </c>
      <c r="M53" s="3" t="n">
        <v>309122</v>
      </c>
      <c r="N53" s="45" t="n">
        <v>1770549</v>
      </c>
      <c r="O53" s="44" t="s">
        <v>84</v>
      </c>
      <c r="P53" s="3" t="n">
        <v>1902836.09913255</v>
      </c>
      <c r="Q53" s="3" t="n">
        <v>0</v>
      </c>
      <c r="R53" s="3" t="n">
        <v>608858.187436528</v>
      </c>
      <c r="S53" s="3" t="n">
        <v>1293977.91169602</v>
      </c>
      <c r="T53" s="3" t="n">
        <v>294437</v>
      </c>
      <c r="U53" s="3" t="n">
        <v>294437</v>
      </c>
      <c r="V53" s="3" t="n">
        <v>11515541.6629748</v>
      </c>
      <c r="W53" s="3" t="n">
        <v>93988</v>
      </c>
      <c r="X53" s="3" t="n">
        <v>59104</v>
      </c>
      <c r="Y53" s="3" t="n">
        <v>11550425.6629748</v>
      </c>
      <c r="Z53" s="3" t="n">
        <v>1124155.54108379</v>
      </c>
      <c r="AA53" s="3" t="n">
        <v>2380957.5684009</v>
      </c>
      <c r="AB53" s="3" t="n">
        <v>8010428.55349013</v>
      </c>
      <c r="AC53" s="44" t="s">
        <v>84</v>
      </c>
      <c r="AD53" s="46" t="n">
        <v>0.544460008300985</v>
      </c>
      <c r="AE53" s="46" t="n">
        <v>-4.91288089845397</v>
      </c>
      <c r="AF53" s="46" t="n">
        <v>0.685270455054394</v>
      </c>
      <c r="AG53" s="46"/>
      <c r="AH53" s="46" t="n">
        <v>-7.29273758278618</v>
      </c>
      <c r="AI53" s="46" t="n">
        <v>-11.4077746454208</v>
      </c>
      <c r="AJ53" s="46" t="n">
        <v>15.9354655826548</v>
      </c>
      <c r="AK53" s="46" t="n">
        <v>7.10663567303101</v>
      </c>
      <c r="AL53" s="46" t="n">
        <v>18.8628921629002</v>
      </c>
      <c r="AM53" s="46" t="n">
        <v>2.26144222786221</v>
      </c>
      <c r="AN53" s="46" t="n">
        <v>-8.22770398481973</v>
      </c>
      <c r="AO53" s="46" t="n">
        <v>-2.01409932926752</v>
      </c>
      <c r="AP53" s="46" t="n">
        <v>3.89722645212967</v>
      </c>
      <c r="AQ53" s="44" t="s">
        <v>84</v>
      </c>
      <c r="AR53" s="46" t="n">
        <v>22.9366134777913</v>
      </c>
      <c r="AS53" s="46"/>
      <c r="AT53" s="46" t="n">
        <v>-5.70990417893463</v>
      </c>
      <c r="AU53" s="46" t="n">
        <v>43.4421882934937</v>
      </c>
      <c r="AV53" s="46" t="n">
        <v>-0.06516670117334</v>
      </c>
      <c r="AW53" s="46" t="n">
        <v>-0.06516670117334</v>
      </c>
      <c r="AX53" s="46" t="n">
        <v>3.64784314181852</v>
      </c>
      <c r="AY53" s="46" t="n">
        <v>8.5449652958228</v>
      </c>
      <c r="AZ53" s="46" t="n">
        <v>12.14967457923</v>
      </c>
      <c r="BA53" s="46" t="n">
        <v>3.64568791963084</v>
      </c>
      <c r="BB53" s="46" t="n">
        <v>-4.71891276721536</v>
      </c>
      <c r="BC53" s="46" t="n">
        <v>-9.23306031238894</v>
      </c>
      <c r="BD53" s="46" t="n">
        <v>9.62270870958248</v>
      </c>
      <c r="BE53" s="44" t="s">
        <v>84</v>
      </c>
      <c r="BF53" s="46" t="n">
        <v>80.6746767239255</v>
      </c>
      <c r="BG53" s="46" t="n">
        <v>9.37624248409174</v>
      </c>
      <c r="BH53" s="46" t="n">
        <v>0.356347239309555</v>
      </c>
      <c r="BI53" s="46" t="n">
        <v>0</v>
      </c>
      <c r="BJ53" s="46" t="n">
        <v>11.1267465606941</v>
      </c>
      <c r="BK53" s="46" t="n">
        <v>9.48684498886336</v>
      </c>
      <c r="BL53" s="46" t="n">
        <v>10.6391393655768</v>
      </c>
      <c r="BM53" s="46" t="n">
        <v>5.30415578293544</v>
      </c>
      <c r="BN53" s="46" t="n">
        <v>2.42303624269999</v>
      </c>
      <c r="BO53" s="46" t="n">
        <v>13.8523379716546</v>
      </c>
      <c r="BP53" s="46" t="n">
        <v>0.104680124809235</v>
      </c>
      <c r="BQ53" s="46" t="n">
        <v>2.67628232084033</v>
      </c>
      <c r="BR53" s="47" t="n">
        <v>15.3288636424503</v>
      </c>
      <c r="BS53" s="44" t="s">
        <v>84</v>
      </c>
      <c r="BT53" s="46" t="n">
        <v>16.4741642832449</v>
      </c>
      <c r="BU53" s="46" t="n">
        <v>0</v>
      </c>
      <c r="BV53" s="46" t="n">
        <v>5.27130518997441</v>
      </c>
      <c r="BW53" s="46" t="n">
        <v>11.2028590932705</v>
      </c>
      <c r="BX53" s="46" t="n">
        <v>2.54914414923967</v>
      </c>
      <c r="BY53" s="46" t="n">
        <v>2.54914414923967</v>
      </c>
      <c r="BZ53" s="46" t="n">
        <v>99.6979851564101</v>
      </c>
      <c r="CA53" s="46" t="n">
        <v>0.813718929002598</v>
      </c>
      <c r="CB53" s="46" t="n">
        <v>0.511704085412708</v>
      </c>
      <c r="CC53" s="46" t="n">
        <v>100</v>
      </c>
      <c r="CD53" s="46" t="n">
        <v>9.76207263179133</v>
      </c>
      <c r="CE53" s="46" t="n">
        <v>20.6760362480928</v>
      </c>
      <c r="CF53" s="46" t="n">
        <v>69.5618911201159</v>
      </c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s="3" customFormat="true" ht="10.5" hidden="false" customHeight="true" outlineLevel="0" collapsed="false">
      <c r="A54" s="44" t="s">
        <v>85</v>
      </c>
      <c r="B54" s="3" t="n">
        <v>5102783.65291019</v>
      </c>
      <c r="C54" s="3" t="n">
        <v>725404.844942343</v>
      </c>
      <c r="D54" s="3" t="n">
        <v>55712.7171880539</v>
      </c>
      <c r="E54" s="4" t="s">
        <v>55</v>
      </c>
      <c r="F54" s="3" t="n">
        <v>67167.2729129513</v>
      </c>
      <c r="G54" s="3" t="n">
        <v>1087134.98990202</v>
      </c>
      <c r="H54" s="3" t="n">
        <v>79973.3114517572</v>
      </c>
      <c r="I54" s="3" t="n">
        <v>75277.5165130572</v>
      </c>
      <c r="J54" s="3" t="n">
        <v>41685</v>
      </c>
      <c r="K54" s="3" t="n">
        <v>1047297</v>
      </c>
      <c r="L54" s="3" t="n">
        <v>6860</v>
      </c>
      <c r="M54" s="3" t="n">
        <v>153968</v>
      </c>
      <c r="N54" s="45" t="n">
        <v>1762303</v>
      </c>
      <c r="O54" s="44" t="s">
        <v>85</v>
      </c>
      <c r="P54" s="3" t="n">
        <v>1576066.4250527</v>
      </c>
      <c r="Q54" s="3" t="n">
        <v>0</v>
      </c>
      <c r="R54" s="3" t="n">
        <v>344256.605202524</v>
      </c>
      <c r="S54" s="3" t="n">
        <v>1231809.81985018</v>
      </c>
      <c r="T54" s="3" t="n">
        <v>66028</v>
      </c>
      <c r="U54" s="3" t="n">
        <v>66028</v>
      </c>
      <c r="V54" s="3" t="n">
        <v>6744878.07796289</v>
      </c>
      <c r="W54" s="3" t="n">
        <v>55051</v>
      </c>
      <c r="X54" s="3" t="n">
        <v>34618</v>
      </c>
      <c r="Y54" s="3" t="n">
        <v>6765311.07796289</v>
      </c>
      <c r="Z54" s="3" t="n">
        <v>781117.562130397</v>
      </c>
      <c r="AA54" s="3" t="n">
        <v>1154302.26281497</v>
      </c>
      <c r="AB54" s="3" t="n">
        <v>4809458.25301752</v>
      </c>
      <c r="AC54" s="44" t="s">
        <v>85</v>
      </c>
      <c r="AD54" s="46" t="n">
        <v>-3.60104702701073</v>
      </c>
      <c r="AE54" s="46" t="n">
        <v>8.81511564286129</v>
      </c>
      <c r="AF54" s="46" t="n">
        <v>0.811471030035067</v>
      </c>
      <c r="AG54" s="55" t="s">
        <v>55</v>
      </c>
      <c r="AH54" s="46" t="n">
        <v>-7.99034726821923</v>
      </c>
      <c r="AI54" s="46" t="n">
        <v>-7.40708794106117</v>
      </c>
      <c r="AJ54" s="46" t="n">
        <v>11.243876422758</v>
      </c>
      <c r="AK54" s="46" t="n">
        <v>-9.53246518808403</v>
      </c>
      <c r="AL54" s="46" t="n">
        <v>-35.669310781197</v>
      </c>
      <c r="AM54" s="46" t="n">
        <v>2.34355990091028</v>
      </c>
      <c r="AN54" s="46" t="n">
        <v>-7.75850477343015</v>
      </c>
      <c r="AO54" s="46" t="n">
        <v>-1.64868507623811</v>
      </c>
      <c r="AP54" s="46" t="n">
        <v>-8.07919061004164</v>
      </c>
      <c r="AQ54" s="44" t="s">
        <v>85</v>
      </c>
      <c r="AR54" s="46" t="n">
        <v>17.9978272048629</v>
      </c>
      <c r="AS54" s="46"/>
      <c r="AT54" s="46" t="n">
        <v>-2.06283424484382</v>
      </c>
      <c r="AU54" s="46" t="n">
        <v>25.1627485731108</v>
      </c>
      <c r="AV54" s="46" t="n">
        <v>-15.1888816102141</v>
      </c>
      <c r="AW54" s="46" t="n">
        <v>-15.1888816102141</v>
      </c>
      <c r="AX54" s="46" t="n">
        <v>0.565824409473609</v>
      </c>
      <c r="AY54" s="46" t="n">
        <v>5.3184366092097</v>
      </c>
      <c r="AZ54" s="46" t="n">
        <v>8.81372980448859</v>
      </c>
      <c r="BA54" s="46" t="n">
        <v>0.563747069077896</v>
      </c>
      <c r="BB54" s="46" t="n">
        <v>8.20240882711895</v>
      </c>
      <c r="BC54" s="46" t="n">
        <v>-7.44122955493855</v>
      </c>
      <c r="BD54" s="46" t="n">
        <v>1.50985243595446</v>
      </c>
      <c r="BE54" s="44" t="s">
        <v>85</v>
      </c>
      <c r="BF54" s="46" t="n">
        <v>75.4257061368816</v>
      </c>
      <c r="BG54" s="46" t="n">
        <v>10.722416701654</v>
      </c>
      <c r="BH54" s="46" t="n">
        <v>0.823505623703406</v>
      </c>
      <c r="BI54" s="55" t="s">
        <v>55</v>
      </c>
      <c r="BJ54" s="46" t="n">
        <v>0.992818691393805</v>
      </c>
      <c r="BK54" s="46" t="n">
        <v>16.0692535402137</v>
      </c>
      <c r="BL54" s="46" t="n">
        <v>1.18210841349572</v>
      </c>
      <c r="BM54" s="46" t="n">
        <v>1.11269852406734</v>
      </c>
      <c r="BN54" s="46" t="n">
        <v>0.61615791971168</v>
      </c>
      <c r="BO54" s="46" t="n">
        <v>15.4803968055724</v>
      </c>
      <c r="BP54" s="46" t="n">
        <v>0.101399624066742</v>
      </c>
      <c r="BQ54" s="46" t="n">
        <v>2.27584509013237</v>
      </c>
      <c r="BR54" s="47" t="n">
        <v>26.0491052028704</v>
      </c>
      <c r="BS54" s="44" t="s">
        <v>85</v>
      </c>
      <c r="BT54" s="46" t="n">
        <v>23.2962890677198</v>
      </c>
      <c r="BU54" s="46" t="n">
        <v>0</v>
      </c>
      <c r="BV54" s="46" t="n">
        <v>5.0885554446106</v>
      </c>
      <c r="BW54" s="46" t="n">
        <v>18.2077336231092</v>
      </c>
      <c r="BX54" s="46" t="n">
        <v>0.975978772285542</v>
      </c>
      <c r="BY54" s="46" t="n">
        <v>0.975978772285542</v>
      </c>
      <c r="BZ54" s="46" t="n">
        <v>99.6979739768869</v>
      </c>
      <c r="CA54" s="46" t="n">
        <v>0.813724592492449</v>
      </c>
      <c r="CB54" s="46" t="n">
        <v>0.511698569379368</v>
      </c>
      <c r="CC54" s="46" t="n">
        <v>100</v>
      </c>
      <c r="CD54" s="46" t="n">
        <v>11.5808996560293</v>
      </c>
      <c r="CE54" s="46" t="n">
        <v>17.1137602410687</v>
      </c>
      <c r="CF54" s="46" t="n">
        <v>71.305340102902</v>
      </c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s="3" customFormat="true" ht="10.5" hidden="false" customHeight="true" outlineLevel="0" collapsed="false">
      <c r="A55" s="44" t="s">
        <v>86</v>
      </c>
      <c r="B55" s="3" t="n">
        <v>11441695.5087801</v>
      </c>
      <c r="C55" s="3" t="n">
        <v>526679.690517723</v>
      </c>
      <c r="D55" s="3" t="n">
        <v>41140.0673909238</v>
      </c>
      <c r="E55" s="4" t="s">
        <v>55</v>
      </c>
      <c r="F55" s="3" t="n">
        <v>189362.828454527</v>
      </c>
      <c r="G55" s="3" t="n">
        <v>1107744.41614305</v>
      </c>
      <c r="H55" s="3" t="n">
        <v>368345.252057343</v>
      </c>
      <c r="I55" s="3" t="n">
        <v>807035.254216532</v>
      </c>
      <c r="J55" s="3" t="n">
        <v>44207</v>
      </c>
      <c r="K55" s="3" t="n">
        <v>2078845</v>
      </c>
      <c r="L55" s="3" t="n">
        <v>147512</v>
      </c>
      <c r="M55" s="3" t="n">
        <v>414017</v>
      </c>
      <c r="N55" s="45" t="n">
        <v>5716807</v>
      </c>
      <c r="O55" s="44" t="s">
        <v>86</v>
      </c>
      <c r="P55" s="3" t="n">
        <v>2008127.1749492</v>
      </c>
      <c r="Q55" s="3" t="n">
        <v>0</v>
      </c>
      <c r="R55" s="3" t="n">
        <v>533838.99686654</v>
      </c>
      <c r="S55" s="3" t="n">
        <v>1474288.17808266</v>
      </c>
      <c r="T55" s="3" t="n">
        <v>906558</v>
      </c>
      <c r="U55" s="3" t="n">
        <v>906558</v>
      </c>
      <c r="V55" s="3" t="n">
        <v>14356380.6837293</v>
      </c>
      <c r="W55" s="3" t="n">
        <v>117175</v>
      </c>
      <c r="X55" s="3" t="n">
        <v>73685</v>
      </c>
      <c r="Y55" s="3" t="n">
        <v>14399870.6837293</v>
      </c>
      <c r="Z55" s="3" t="n">
        <v>567819.757908647</v>
      </c>
      <c r="AA55" s="3" t="n">
        <v>1297107.24459758</v>
      </c>
      <c r="AB55" s="3" t="n">
        <v>12491453.6812231</v>
      </c>
      <c r="AC55" s="44" t="s">
        <v>86</v>
      </c>
      <c r="AD55" s="46" t="n">
        <v>-5.48448640247646</v>
      </c>
      <c r="AE55" s="46" t="n">
        <v>7.76737487983971</v>
      </c>
      <c r="AF55" s="46" t="n">
        <v>-67.3660092560202</v>
      </c>
      <c r="AG55" s="55" t="s">
        <v>55</v>
      </c>
      <c r="AH55" s="46" t="n">
        <v>18.9244617042969</v>
      </c>
      <c r="AI55" s="46" t="n">
        <v>-30.1685318298307</v>
      </c>
      <c r="AJ55" s="46" t="n">
        <v>12.5629093056449</v>
      </c>
      <c r="AK55" s="46" t="n">
        <v>-12.5711031465631</v>
      </c>
      <c r="AL55" s="46" t="n">
        <v>-57.4920430397031</v>
      </c>
      <c r="AM55" s="46" t="n">
        <v>3.76771270722645</v>
      </c>
      <c r="AN55" s="46" t="n">
        <v>-22.227025887067</v>
      </c>
      <c r="AO55" s="46" t="n">
        <v>1.04457249406327</v>
      </c>
      <c r="AP55" s="46" t="n">
        <v>-1.23381562873441</v>
      </c>
      <c r="AQ55" s="44" t="s">
        <v>86</v>
      </c>
      <c r="AR55" s="46" t="n">
        <v>24.7360750103123</v>
      </c>
      <c r="AS55" s="46"/>
      <c r="AT55" s="46" t="n">
        <v>-1.68531846044951</v>
      </c>
      <c r="AU55" s="46" t="n">
        <v>38.1828933066907</v>
      </c>
      <c r="AV55" s="46" t="n">
        <v>-2.91337621363902</v>
      </c>
      <c r="AW55" s="46" t="n">
        <v>-2.91337621363902</v>
      </c>
      <c r="AX55" s="46" t="n">
        <v>-1.99947695595176</v>
      </c>
      <c r="AY55" s="46" t="n">
        <v>2.63114100778657</v>
      </c>
      <c r="AZ55" s="46" t="n">
        <v>6.03989177987566</v>
      </c>
      <c r="BA55" s="46" t="n">
        <v>-2.00151570826643</v>
      </c>
      <c r="BB55" s="46" t="n">
        <v>-7.63916503959907</v>
      </c>
      <c r="BC55" s="46" t="n">
        <v>-25.6902330331095</v>
      </c>
      <c r="BD55" s="46" t="n">
        <v>1.64772769169943</v>
      </c>
      <c r="BE55" s="44" t="s">
        <v>86</v>
      </c>
      <c r="BF55" s="46" t="n">
        <v>79.4569323577906</v>
      </c>
      <c r="BG55" s="46" t="n">
        <v>3.65753069652791</v>
      </c>
      <c r="BH55" s="46" t="n">
        <v>0.285697478085055</v>
      </c>
      <c r="BI55" s="55" t="s">
        <v>55</v>
      </c>
      <c r="BJ55" s="46" t="n">
        <v>1.31503145141777</v>
      </c>
      <c r="BK55" s="46" t="n">
        <v>7.69273863962342</v>
      </c>
      <c r="BL55" s="46" t="n">
        <v>2.55797611067121</v>
      </c>
      <c r="BM55" s="46" t="n">
        <v>5.60446181734408</v>
      </c>
      <c r="BN55" s="46" t="n">
        <v>0.306995812468999</v>
      </c>
      <c r="BO55" s="46" t="n">
        <v>14.4365532556409</v>
      </c>
      <c r="BP55" s="46" t="n">
        <v>1.02439808828753</v>
      </c>
      <c r="BQ55" s="46" t="n">
        <v>2.87514387520026</v>
      </c>
      <c r="BR55" s="47" t="n">
        <v>39.7004051325234</v>
      </c>
      <c r="BS55" s="44" t="s">
        <v>86</v>
      </c>
      <c r="BT55" s="46" t="n">
        <v>13.9454528381163</v>
      </c>
      <c r="BU55" s="46" t="n">
        <v>0</v>
      </c>
      <c r="BV55" s="46" t="n">
        <v>3.70724854820909</v>
      </c>
      <c r="BW55" s="46" t="n">
        <v>10.2382042899072</v>
      </c>
      <c r="BX55" s="46" t="n">
        <v>6.29559820300566</v>
      </c>
      <c r="BY55" s="46" t="n">
        <v>6.29559820300566</v>
      </c>
      <c r="BZ55" s="46" t="n">
        <v>99.6979833989125</v>
      </c>
      <c r="CA55" s="46" t="n">
        <v>0.813722585247925</v>
      </c>
      <c r="CB55" s="46" t="n">
        <v>0.511705984160387</v>
      </c>
      <c r="CC55" s="46" t="n">
        <v>100</v>
      </c>
      <c r="CD55" s="46" t="n">
        <v>3.95517345504903</v>
      </c>
      <c r="CE55" s="46" t="n">
        <v>9.03505746450179</v>
      </c>
      <c r="CF55" s="46" t="n">
        <v>87.0097690804492</v>
      </c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s="3" customFormat="true" ht="10.5" hidden="false" customHeight="true" outlineLevel="0" collapsed="false">
      <c r="A56" s="57" t="s">
        <v>87</v>
      </c>
      <c r="B56" s="58" t="n">
        <v>24760257.0596436</v>
      </c>
      <c r="C56" s="58" t="n">
        <v>1345126.24847284</v>
      </c>
      <c r="D56" s="58" t="n">
        <v>99728.6078083726</v>
      </c>
      <c r="E56" s="58" t="n">
        <v>0</v>
      </c>
      <c r="F56" s="58" t="n">
        <v>11327211.6170225</v>
      </c>
      <c r="G56" s="58" t="n">
        <v>1716117.80661582</v>
      </c>
      <c r="H56" s="58" t="n">
        <v>755856.297711947</v>
      </c>
      <c r="I56" s="58" t="n">
        <v>882823.482012058</v>
      </c>
      <c r="J56" s="58" t="n">
        <v>96154</v>
      </c>
      <c r="K56" s="58" t="n">
        <v>2309088</v>
      </c>
      <c r="L56" s="58" t="n">
        <v>783477</v>
      </c>
      <c r="M56" s="58" t="n">
        <v>436773</v>
      </c>
      <c r="N56" s="59" t="n">
        <v>5007901</v>
      </c>
      <c r="O56" s="57" t="s">
        <v>87</v>
      </c>
      <c r="P56" s="58" t="n">
        <v>2931628.3780814</v>
      </c>
      <c r="Q56" s="58" t="n">
        <v>0</v>
      </c>
      <c r="R56" s="58" t="n">
        <v>584363.910281753</v>
      </c>
      <c r="S56" s="58" t="n">
        <v>2347264.46779965</v>
      </c>
      <c r="T56" s="58" t="n">
        <v>231514</v>
      </c>
      <c r="U56" s="58" t="n">
        <v>231514</v>
      </c>
      <c r="V56" s="58" t="n">
        <v>27923399.437725</v>
      </c>
      <c r="W56" s="58" t="n">
        <v>227907</v>
      </c>
      <c r="X56" s="58" t="n">
        <v>143318</v>
      </c>
      <c r="Y56" s="58" t="n">
        <v>28007988.437725</v>
      </c>
      <c r="Z56" s="58" t="n">
        <v>1444854.85628121</v>
      </c>
      <c r="AA56" s="58" t="n">
        <v>13043329.4236384</v>
      </c>
      <c r="AB56" s="58" t="n">
        <v>13435215.1578054</v>
      </c>
      <c r="AC56" s="57" t="s">
        <v>87</v>
      </c>
      <c r="AD56" s="60" t="n">
        <v>-1.21996582734956</v>
      </c>
      <c r="AE56" s="60" t="n">
        <v>1.95875013534438</v>
      </c>
      <c r="AF56" s="60" t="n">
        <v>-3.58434358355675</v>
      </c>
      <c r="AG56" s="60"/>
      <c r="AH56" s="60" t="n">
        <v>5.53842837520013</v>
      </c>
      <c r="AI56" s="60" t="n">
        <v>-33.4915920075843</v>
      </c>
      <c r="AJ56" s="60" t="n">
        <v>-3.76771436302186</v>
      </c>
      <c r="AK56" s="60" t="n">
        <v>1.12738856274739</v>
      </c>
      <c r="AL56" s="60" t="n">
        <v>-13.1847197016893</v>
      </c>
      <c r="AM56" s="60" t="n">
        <v>4.34183776524478</v>
      </c>
      <c r="AN56" s="60" t="n">
        <v>-1.04202584981945</v>
      </c>
      <c r="AO56" s="60" t="n">
        <v>-8.86911853380376</v>
      </c>
      <c r="AP56" s="60" t="n">
        <v>-1.36195285134196</v>
      </c>
      <c r="AQ56" s="57" t="s">
        <v>87</v>
      </c>
      <c r="AR56" s="60" t="n">
        <v>19.2550368931907</v>
      </c>
      <c r="AS56" s="60"/>
      <c r="AT56" s="60" t="n">
        <v>-1.87303144843901</v>
      </c>
      <c r="AU56" s="60" t="n">
        <v>26.0095858987317</v>
      </c>
      <c r="AV56" s="60" t="n">
        <v>-1.74930825510533</v>
      </c>
      <c r="AW56" s="60" t="n">
        <v>-1.74930825510533</v>
      </c>
      <c r="AX56" s="60" t="n">
        <v>0.588704911771258</v>
      </c>
      <c r="AY56" s="60" t="n">
        <v>5.34083345658926</v>
      </c>
      <c r="AZ56" s="60" t="n">
        <v>8.84057200574132</v>
      </c>
      <c r="BA56" s="60" t="n">
        <v>0.58660581595958</v>
      </c>
      <c r="BB56" s="60" t="n">
        <v>1.55575044428615</v>
      </c>
      <c r="BC56" s="60" t="n">
        <v>-2.02625199938062</v>
      </c>
      <c r="BD56" s="60" t="n">
        <v>3.15603284339354</v>
      </c>
      <c r="BE56" s="57" t="s">
        <v>87</v>
      </c>
      <c r="BF56" s="60" t="n">
        <v>88.4042676420599</v>
      </c>
      <c r="BG56" s="60" t="n">
        <v>4.80265211285592</v>
      </c>
      <c r="BH56" s="60" t="n">
        <v>0.356072011490995</v>
      </c>
      <c r="BI56" s="60" t="n">
        <v>0</v>
      </c>
      <c r="BJ56" s="60" t="n">
        <v>40.4427888215117</v>
      </c>
      <c r="BK56" s="60" t="n">
        <v>6.12724405550068</v>
      </c>
      <c r="BL56" s="60" t="n">
        <v>2.69871682999503</v>
      </c>
      <c r="BM56" s="60" t="n">
        <v>3.15204172543484</v>
      </c>
      <c r="BN56" s="60" t="n">
        <v>0.343309196280896</v>
      </c>
      <c r="BO56" s="60" t="n">
        <v>8.24439072136222</v>
      </c>
      <c r="BP56" s="60" t="n">
        <v>2.79733405968101</v>
      </c>
      <c r="BQ56" s="60" t="n">
        <v>1.55945865577299</v>
      </c>
      <c r="BR56" s="61" t="n">
        <v>17.8802594521736</v>
      </c>
      <c r="BS56" s="57" t="s">
        <v>87</v>
      </c>
      <c r="BT56" s="60" t="n">
        <v>10.4671150682592</v>
      </c>
      <c r="BU56" s="60" t="n">
        <v>0</v>
      </c>
      <c r="BV56" s="60" t="n">
        <v>2.08641870722373</v>
      </c>
      <c r="BW56" s="60" t="n">
        <v>8.38069636103547</v>
      </c>
      <c r="BX56" s="60" t="n">
        <v>0.82659988422505</v>
      </c>
      <c r="BY56" s="60" t="n">
        <v>0.82659988422505</v>
      </c>
      <c r="BZ56" s="60" t="n">
        <v>99.6979825945441</v>
      </c>
      <c r="CA56" s="60" t="n">
        <v>0.813721415612354</v>
      </c>
      <c r="CB56" s="60" t="n">
        <v>0.511704010156473</v>
      </c>
      <c r="CC56" s="60" t="n">
        <v>100</v>
      </c>
      <c r="CD56" s="60" t="n">
        <v>5.17435156669782</v>
      </c>
      <c r="CE56" s="60" t="n">
        <v>46.7111085551303</v>
      </c>
      <c r="CF56" s="60" t="n">
        <v>48.1145398781719</v>
      </c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s="8" customFormat="true" ht="10.5" hidden="false" customHeight="true" outlineLevel="0" collapsed="false">
      <c r="A57" s="8" t="s">
        <v>88</v>
      </c>
      <c r="O57" s="8" t="s">
        <v>89</v>
      </c>
      <c r="Z57" s="3"/>
      <c r="AA57" s="3"/>
      <c r="AB57" s="3"/>
      <c r="AC57" s="8" t="str">
        <f aca="false">$A$57</f>
        <v>注）統計表中、※1の「水産業」計数は秘匿情報となるため、「林業」に合算して計上している。　なお、市町村計は、合算前の計数であり、本表の計数とは一致しない。</v>
      </c>
      <c r="AP57" s="3"/>
      <c r="AQ57" s="8" t="s">
        <v>89</v>
      </c>
      <c r="BB57" s="3"/>
      <c r="BC57" s="3"/>
      <c r="BD57" s="3"/>
      <c r="BE57" s="8" t="str">
        <f aca="false">$A$57</f>
        <v>注）統計表中、※1の「水産業」計数は秘匿情報となるため、「林業」に合算して計上している。　なお、市町村計は、合算前の計数であり、本表の計数とは一致しない。</v>
      </c>
      <c r="BR57" s="3"/>
      <c r="BS57" s="8" t="s">
        <v>89</v>
      </c>
      <c r="CD57" s="3"/>
      <c r="CE57" s="3"/>
      <c r="CF57" s="3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s="8" customFormat="true" ht="10.5" hidden="false" customHeight="true" outlineLevel="0" collapsed="false">
      <c r="Z58" s="3"/>
      <c r="AA58" s="3"/>
      <c r="AB58" s="3"/>
      <c r="AP58" s="3"/>
      <c r="BB58" s="3"/>
      <c r="BC58" s="3"/>
      <c r="BD58" s="3"/>
      <c r="BR58" s="3"/>
      <c r="CD58" s="3"/>
      <c r="CE58" s="3"/>
      <c r="CF58" s="3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s="3" customFormat="true" ht="10.5" hidden="false" customHeight="true" outlineLevel="0" collapsed="false">
      <c r="A59" s="3" t="str">
        <f aca="false">$A$1</f>
        <v>市町村内総生産（93SNA）</v>
      </c>
      <c r="C59" s="4" t="str">
        <f aca="false">$C$1</f>
        <v>平成15年度</v>
      </c>
      <c r="D59" s="5" t="str">
        <f aca="false">$D$1</f>
        <v>(実数)</v>
      </c>
      <c r="E59" s="5"/>
      <c r="N59" s="6" t="str">
        <f aca="false">$N$1</f>
        <v>（単位：千円）</v>
      </c>
      <c r="O59" s="3" t="str">
        <f aca="false">$A$1</f>
        <v>市町村内総生産（93SNA）</v>
      </c>
      <c r="P59" s="4"/>
      <c r="Q59" s="6" t="str">
        <f aca="false">$C$1</f>
        <v>平成15年度</v>
      </c>
      <c r="R59" s="5" t="str">
        <f aca="false">$D$1</f>
        <v>(実数)</v>
      </c>
      <c r="AA59" s="4"/>
      <c r="AB59" s="6" t="str">
        <f aca="false">$N$1</f>
        <v>（単位：千円）</v>
      </c>
      <c r="AC59" s="3" t="str">
        <f aca="false">$A$1</f>
        <v>市町村内総生産（93SNA）</v>
      </c>
      <c r="AE59" s="6" t="str">
        <f aca="false">$C$1</f>
        <v>平成15年度</v>
      </c>
      <c r="AF59" s="3" t="str">
        <f aca="false">$AF$1</f>
        <v>（対前年度増加率）</v>
      </c>
      <c r="AG59" s="5"/>
      <c r="AP59" s="6" t="str">
        <f aca="false">$AP$1</f>
        <v>（単位：％）</v>
      </c>
      <c r="AQ59" s="3" t="str">
        <f aca="false">$A$1</f>
        <v>市町村内総生産（93SNA）</v>
      </c>
      <c r="AR59" s="4"/>
      <c r="AS59" s="6" t="str">
        <f aca="false">$C$1</f>
        <v>平成15年度</v>
      </c>
      <c r="AT59" s="3" t="str">
        <f aca="false">$AF$1</f>
        <v>（対前年度増加率）</v>
      </c>
      <c r="BC59" s="4"/>
      <c r="BD59" s="6" t="str">
        <f aca="false">$AP$1</f>
        <v>（単位：％）</v>
      </c>
      <c r="BE59" s="3" t="str">
        <f aca="false">$A$1</f>
        <v>市町村内総生産（93SNA）</v>
      </c>
      <c r="BG59" s="6" t="str">
        <f aca="false">$C$1</f>
        <v>平成15年度</v>
      </c>
      <c r="BH59" s="5" t="str">
        <f aca="false">$BH$1</f>
        <v>（構成比）</v>
      </c>
      <c r="BI59" s="5"/>
      <c r="BR59" s="6" t="str">
        <f aca="false">$AP$1</f>
        <v>（単位：％）</v>
      </c>
      <c r="BS59" s="3" t="str">
        <f aca="false">$A$1</f>
        <v>市町村内総生産（93SNA）</v>
      </c>
      <c r="BT59" s="4"/>
      <c r="BU59" s="7" t="str">
        <f aca="false">$C$1</f>
        <v>平成15年度</v>
      </c>
      <c r="BV59" s="3" t="str">
        <f aca="false">$BH$1</f>
        <v>（構成比）</v>
      </c>
      <c r="CE59" s="4"/>
      <c r="CF59" s="6" t="str">
        <f aca="false">$AP$1</f>
        <v>（単位：％）</v>
      </c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</row>
    <row r="60" s="3" customFormat="true" ht="10.5" hidden="false" customHeight="true" outlineLevel="0" collapsed="false">
      <c r="A60" s="10"/>
      <c r="B60" s="11" t="s">
        <v>7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3"/>
      <c r="N60" s="14"/>
      <c r="O60" s="10"/>
      <c r="P60" s="15" t="s">
        <v>8</v>
      </c>
      <c r="Q60" s="13"/>
      <c r="R60" s="13"/>
      <c r="S60" s="13"/>
      <c r="T60" s="16" t="s">
        <v>9</v>
      </c>
      <c r="U60" s="13"/>
      <c r="V60" s="17" t="s">
        <v>10</v>
      </c>
      <c r="W60" s="18" t="s">
        <v>11</v>
      </c>
      <c r="X60" s="19" t="s">
        <v>12</v>
      </c>
      <c r="Y60" s="20" t="s">
        <v>13</v>
      </c>
      <c r="Z60" s="20" t="s">
        <v>14</v>
      </c>
      <c r="AA60" s="20"/>
      <c r="AB60" s="20"/>
      <c r="AC60" s="10"/>
      <c r="AD60" s="11" t="s">
        <v>7</v>
      </c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3"/>
      <c r="AP60" s="14"/>
      <c r="AQ60" s="10"/>
      <c r="AR60" s="15" t="s">
        <v>8</v>
      </c>
      <c r="AS60" s="13"/>
      <c r="AT60" s="13"/>
      <c r="AU60" s="13"/>
      <c r="AV60" s="16" t="s">
        <v>9</v>
      </c>
      <c r="AW60" s="13"/>
      <c r="AX60" s="17" t="s">
        <v>10</v>
      </c>
      <c r="AY60" s="18" t="s">
        <v>11</v>
      </c>
      <c r="AZ60" s="19" t="s">
        <v>12</v>
      </c>
      <c r="BA60" s="20" t="s">
        <v>13</v>
      </c>
      <c r="BB60" s="20" t="s">
        <v>14</v>
      </c>
      <c r="BC60" s="20"/>
      <c r="BD60" s="20"/>
      <c r="BE60" s="10"/>
      <c r="BF60" s="11" t="s">
        <v>7</v>
      </c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3"/>
      <c r="BR60" s="14"/>
      <c r="BS60" s="10"/>
      <c r="BT60" s="15" t="s">
        <v>8</v>
      </c>
      <c r="BU60" s="13"/>
      <c r="BV60" s="13"/>
      <c r="BW60" s="13"/>
      <c r="BX60" s="16" t="s">
        <v>9</v>
      </c>
      <c r="BY60" s="13"/>
      <c r="BZ60" s="17" t="s">
        <v>10</v>
      </c>
      <c r="CA60" s="18" t="s">
        <v>11</v>
      </c>
      <c r="CB60" s="19" t="s">
        <v>12</v>
      </c>
      <c r="CC60" s="20" t="s">
        <v>13</v>
      </c>
      <c r="CD60" s="20" t="s">
        <v>14</v>
      </c>
      <c r="CE60" s="20"/>
      <c r="CF60" s="20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</row>
    <row r="61" s="4" customFormat="true" ht="10.5" hidden="false" customHeight="true" outlineLevel="0" collapsed="false">
      <c r="A61" s="21"/>
      <c r="B61" s="22"/>
      <c r="C61" s="23" t="s">
        <v>15</v>
      </c>
      <c r="D61" s="24" t="s">
        <v>16</v>
      </c>
      <c r="E61" s="24" t="s">
        <v>17</v>
      </c>
      <c r="F61" s="24" t="s">
        <v>18</v>
      </c>
      <c r="G61" s="24" t="s">
        <v>19</v>
      </c>
      <c r="H61" s="24" t="s">
        <v>20</v>
      </c>
      <c r="I61" s="24" t="s">
        <v>21</v>
      </c>
      <c r="J61" s="24" t="s">
        <v>22</v>
      </c>
      <c r="K61" s="24" t="s">
        <v>23</v>
      </c>
      <c r="L61" s="24" t="s">
        <v>24</v>
      </c>
      <c r="M61" s="25" t="s">
        <v>25</v>
      </c>
      <c r="N61" s="26" t="s">
        <v>26</v>
      </c>
      <c r="O61" s="21"/>
      <c r="P61" s="22"/>
      <c r="Q61" s="27" t="s">
        <v>20</v>
      </c>
      <c r="R61" s="25" t="s">
        <v>26</v>
      </c>
      <c r="S61" s="25" t="s">
        <v>27</v>
      </c>
      <c r="T61" s="28" t="s">
        <v>28</v>
      </c>
      <c r="U61" s="29" t="s">
        <v>26</v>
      </c>
      <c r="V61" s="30"/>
      <c r="W61" s="31" t="s">
        <v>29</v>
      </c>
      <c r="X61" s="32" t="s">
        <v>30</v>
      </c>
      <c r="Y61" s="33"/>
      <c r="Z61" s="34" t="s">
        <v>31</v>
      </c>
      <c r="AA61" s="27" t="s">
        <v>32</v>
      </c>
      <c r="AB61" s="35" t="s">
        <v>33</v>
      </c>
      <c r="AC61" s="36"/>
      <c r="AD61" s="24"/>
      <c r="AE61" s="23" t="s">
        <v>15</v>
      </c>
      <c r="AF61" s="24" t="s">
        <v>16</v>
      </c>
      <c r="AG61" s="24" t="s">
        <v>17</v>
      </c>
      <c r="AH61" s="24" t="s">
        <v>18</v>
      </c>
      <c r="AI61" s="24" t="s">
        <v>19</v>
      </c>
      <c r="AJ61" s="24" t="s">
        <v>20</v>
      </c>
      <c r="AK61" s="24" t="s">
        <v>21</v>
      </c>
      <c r="AL61" s="24" t="s">
        <v>22</v>
      </c>
      <c r="AM61" s="24" t="s">
        <v>23</v>
      </c>
      <c r="AN61" s="24" t="s">
        <v>24</v>
      </c>
      <c r="AO61" s="25" t="s">
        <v>25</v>
      </c>
      <c r="AP61" s="26" t="s">
        <v>26</v>
      </c>
      <c r="AQ61" s="21"/>
      <c r="AR61" s="22"/>
      <c r="AS61" s="29" t="s">
        <v>20</v>
      </c>
      <c r="AT61" s="37" t="s">
        <v>26</v>
      </c>
      <c r="AU61" s="37" t="s">
        <v>27</v>
      </c>
      <c r="AV61" s="28" t="s">
        <v>28</v>
      </c>
      <c r="AW61" s="29" t="s">
        <v>26</v>
      </c>
      <c r="AX61" s="30"/>
      <c r="AY61" s="31" t="s">
        <v>29</v>
      </c>
      <c r="AZ61" s="32" t="s">
        <v>30</v>
      </c>
      <c r="BA61" s="33"/>
      <c r="BB61" s="34" t="s">
        <v>31</v>
      </c>
      <c r="BC61" s="27" t="s">
        <v>32</v>
      </c>
      <c r="BD61" s="35" t="s">
        <v>33</v>
      </c>
      <c r="BE61" s="21"/>
      <c r="BF61" s="22"/>
      <c r="BG61" s="23" t="s">
        <v>15</v>
      </c>
      <c r="BH61" s="24" t="s">
        <v>16</v>
      </c>
      <c r="BI61" s="24" t="s">
        <v>17</v>
      </c>
      <c r="BJ61" s="24" t="s">
        <v>18</v>
      </c>
      <c r="BK61" s="24" t="s">
        <v>19</v>
      </c>
      <c r="BL61" s="24" t="s">
        <v>20</v>
      </c>
      <c r="BM61" s="24" t="s">
        <v>21</v>
      </c>
      <c r="BN61" s="24" t="s">
        <v>22</v>
      </c>
      <c r="BO61" s="24" t="s">
        <v>23</v>
      </c>
      <c r="BP61" s="24" t="s">
        <v>24</v>
      </c>
      <c r="BQ61" s="25" t="s">
        <v>25</v>
      </c>
      <c r="BR61" s="26" t="s">
        <v>26</v>
      </c>
      <c r="BS61" s="21"/>
      <c r="BT61" s="22"/>
      <c r="BU61" s="29" t="s">
        <v>20</v>
      </c>
      <c r="BV61" s="37" t="s">
        <v>26</v>
      </c>
      <c r="BW61" s="37" t="s">
        <v>27</v>
      </c>
      <c r="BX61" s="28" t="s">
        <v>28</v>
      </c>
      <c r="BY61" s="29" t="s">
        <v>26</v>
      </c>
      <c r="BZ61" s="38"/>
      <c r="CA61" s="39" t="s">
        <v>29</v>
      </c>
      <c r="CB61" s="40" t="s">
        <v>30</v>
      </c>
      <c r="CC61" s="41"/>
      <c r="CD61" s="42" t="s">
        <v>31</v>
      </c>
      <c r="CE61" s="29" t="s">
        <v>32</v>
      </c>
      <c r="CF61" s="43" t="s">
        <v>33</v>
      </c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</row>
    <row r="62" s="3" customFormat="true" ht="10.5" hidden="false" customHeight="true" outlineLevel="0" collapsed="false">
      <c r="A62" s="44" t="s">
        <v>90</v>
      </c>
      <c r="B62" s="3" t="n">
        <v>32378403.3185032</v>
      </c>
      <c r="C62" s="3" t="n">
        <v>1619892.44055447</v>
      </c>
      <c r="D62" s="3" t="n">
        <v>135567.155403846</v>
      </c>
      <c r="E62" s="4" t="s">
        <v>55</v>
      </c>
      <c r="F62" s="3" t="n">
        <v>3258528.21314436</v>
      </c>
      <c r="G62" s="3" t="n">
        <v>3091553.87114952</v>
      </c>
      <c r="H62" s="3" t="n">
        <v>1052468.57952502</v>
      </c>
      <c r="I62" s="3" t="n">
        <v>3871736.058726</v>
      </c>
      <c r="J62" s="3" t="n">
        <v>1147831</v>
      </c>
      <c r="K62" s="3" t="n">
        <v>6452280</v>
      </c>
      <c r="L62" s="3" t="n">
        <v>2597078</v>
      </c>
      <c r="M62" s="3" t="n">
        <v>1236008</v>
      </c>
      <c r="N62" s="45" t="n">
        <v>7915460</v>
      </c>
      <c r="O62" s="44" t="s">
        <v>90</v>
      </c>
      <c r="P62" s="3" t="n">
        <v>8671544.42929804</v>
      </c>
      <c r="Q62" s="3" t="n">
        <v>723053.585556436</v>
      </c>
      <c r="R62" s="3" t="n">
        <v>2599814.9417192</v>
      </c>
      <c r="S62" s="3" t="n">
        <v>5348675.90202241</v>
      </c>
      <c r="T62" s="3" t="n">
        <v>1225150</v>
      </c>
      <c r="U62" s="3" t="n">
        <v>1225150</v>
      </c>
      <c r="V62" s="3" t="n">
        <v>42275097.7478012</v>
      </c>
      <c r="W62" s="3" t="n">
        <v>345043</v>
      </c>
      <c r="X62" s="3" t="n">
        <v>216979</v>
      </c>
      <c r="Y62" s="3" t="n">
        <v>42403161.7478012</v>
      </c>
      <c r="Z62" s="3" t="n">
        <v>1755459.59595831</v>
      </c>
      <c r="AA62" s="3" t="n">
        <v>6350082.08429387</v>
      </c>
      <c r="AB62" s="3" t="n">
        <v>34169556.0675491</v>
      </c>
      <c r="AC62" s="44" t="s">
        <v>90</v>
      </c>
      <c r="AD62" s="46" t="n">
        <v>3.61775087730407</v>
      </c>
      <c r="AE62" s="46" t="n">
        <v>2.68871138981805</v>
      </c>
      <c r="AF62" s="46" t="n">
        <v>8.73007792112809</v>
      </c>
      <c r="AG62" s="55" t="s">
        <v>55</v>
      </c>
      <c r="AH62" s="46" t="n">
        <v>5.03600159346185</v>
      </c>
      <c r="AI62" s="46" t="n">
        <v>-5.92900734277966</v>
      </c>
      <c r="AJ62" s="46" t="n">
        <v>-0.446207991309331</v>
      </c>
      <c r="AK62" s="46" t="n">
        <v>8.70561481699069</v>
      </c>
      <c r="AL62" s="46" t="n">
        <v>-3.0650480312467</v>
      </c>
      <c r="AM62" s="46" t="n">
        <v>1.67779999716348</v>
      </c>
      <c r="AN62" s="46" t="n">
        <v>8.3156566267422</v>
      </c>
      <c r="AO62" s="46" t="n">
        <v>-2.42060080415641</v>
      </c>
      <c r="AP62" s="47" t="n">
        <v>7.78258024263356</v>
      </c>
      <c r="AQ62" s="44" t="s">
        <v>90</v>
      </c>
      <c r="AR62" s="46" t="n">
        <v>-3.59055868735593</v>
      </c>
      <c r="AS62" s="46" t="n">
        <v>5.18447947686096</v>
      </c>
      <c r="AT62" s="46" t="n">
        <v>-3.88145624781079</v>
      </c>
      <c r="AU62" s="46" t="n">
        <v>-4.52683261908616</v>
      </c>
      <c r="AV62" s="46" t="n">
        <v>7.49126795213408</v>
      </c>
      <c r="AW62" s="46" t="n">
        <v>7.49126795213408</v>
      </c>
      <c r="AX62" s="46" t="n">
        <v>2.1576975253442</v>
      </c>
      <c r="AY62" s="46" t="n">
        <v>6.98410631344607</v>
      </c>
      <c r="AZ62" s="46" t="n">
        <v>10.5383279077705</v>
      </c>
      <c r="BA62" s="46" t="n">
        <v>2.15556650301613</v>
      </c>
      <c r="BB62" s="46" t="n">
        <v>3.1312379707526</v>
      </c>
      <c r="BC62" s="46" t="n">
        <v>-0.60449679204586</v>
      </c>
      <c r="BD62" s="46" t="n">
        <v>2.6379940904036</v>
      </c>
      <c r="BE62" s="44" t="s">
        <v>90</v>
      </c>
      <c r="BF62" s="46" t="n">
        <v>76.358464755714</v>
      </c>
      <c r="BG62" s="46" t="n">
        <v>3.82021616734386</v>
      </c>
      <c r="BH62" s="46" t="n">
        <v>0.319710016460919</v>
      </c>
      <c r="BI62" s="55" t="s">
        <v>55</v>
      </c>
      <c r="BJ62" s="46" t="n">
        <v>7.6846350102969</v>
      </c>
      <c r="BK62" s="46" t="n">
        <v>7.29085696377304</v>
      </c>
      <c r="BL62" s="46" t="n">
        <v>2.48205213041594</v>
      </c>
      <c r="BM62" s="46" t="n">
        <v>9.13077209136832</v>
      </c>
      <c r="BN62" s="46" t="n">
        <v>2.70694672917762</v>
      </c>
      <c r="BO62" s="46" t="n">
        <v>15.2165068217692</v>
      </c>
      <c r="BP62" s="46" t="n">
        <v>6.12472724427128</v>
      </c>
      <c r="BQ62" s="46" t="n">
        <v>2.91489584515261</v>
      </c>
      <c r="BR62" s="47" t="n">
        <v>18.6671457356843</v>
      </c>
      <c r="BS62" s="44" t="s">
        <v>90</v>
      </c>
      <c r="BT62" s="46" t="n">
        <v>20.4502307655105</v>
      </c>
      <c r="BU62" s="46" t="n">
        <v>1.70518790522485</v>
      </c>
      <c r="BV62" s="46" t="n">
        <v>6.13118181418159</v>
      </c>
      <c r="BW62" s="46" t="n">
        <v>12.6138610461041</v>
      </c>
      <c r="BX62" s="46" t="n">
        <v>2.88928926405713</v>
      </c>
      <c r="BY62" s="46" t="n">
        <v>2.88928926405713</v>
      </c>
      <c r="BZ62" s="46" t="n">
        <v>99.6979847852816</v>
      </c>
      <c r="CA62" s="46" t="n">
        <v>0.81371998166597</v>
      </c>
      <c r="CB62" s="46" t="n">
        <v>0.5117047669476</v>
      </c>
      <c r="CC62" s="46" t="n">
        <v>100</v>
      </c>
      <c r="CD62" s="46" t="n">
        <v>4.15246726673652</v>
      </c>
      <c r="CE62" s="46" t="n">
        <v>15.0208572483411</v>
      </c>
      <c r="CF62" s="46" t="n">
        <v>80.8266754849224</v>
      </c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</row>
    <row r="63" s="3" customFormat="true" ht="10.5" hidden="false" customHeight="true" outlineLevel="0" collapsed="false">
      <c r="A63" s="44" t="s">
        <v>91</v>
      </c>
      <c r="B63" s="3" t="n">
        <v>42159966.392755</v>
      </c>
      <c r="C63" s="3" t="n">
        <v>1238144.31411382</v>
      </c>
      <c r="D63" s="3" t="n">
        <v>0</v>
      </c>
      <c r="E63" s="3" t="n">
        <v>47460.2279385314</v>
      </c>
      <c r="F63" s="3" t="n">
        <v>16749287.3602892</v>
      </c>
      <c r="G63" s="3" t="n">
        <v>4125798.43040292</v>
      </c>
      <c r="H63" s="3" t="n">
        <v>452706.745210367</v>
      </c>
      <c r="I63" s="3" t="n">
        <v>6774620.31480023</v>
      </c>
      <c r="J63" s="3" t="n">
        <v>292307</v>
      </c>
      <c r="K63" s="3" t="n">
        <v>3208579</v>
      </c>
      <c r="L63" s="3" t="n">
        <v>3140486</v>
      </c>
      <c r="M63" s="3" t="n">
        <v>754977</v>
      </c>
      <c r="N63" s="45" t="n">
        <v>5375600</v>
      </c>
      <c r="O63" s="44" t="s">
        <v>91</v>
      </c>
      <c r="P63" s="3" t="n">
        <v>1835749.98551265</v>
      </c>
      <c r="Q63" s="3" t="n">
        <v>0</v>
      </c>
      <c r="R63" s="3" t="n">
        <v>694398.29930343</v>
      </c>
      <c r="S63" s="3" t="n">
        <v>1141351.68620922</v>
      </c>
      <c r="T63" s="3" t="n">
        <v>364944</v>
      </c>
      <c r="U63" s="3" t="n">
        <v>364944</v>
      </c>
      <c r="V63" s="3" t="n">
        <v>44360660.3782677</v>
      </c>
      <c r="W63" s="3" t="n">
        <v>362065</v>
      </c>
      <c r="X63" s="3" t="n">
        <v>227683</v>
      </c>
      <c r="Y63" s="3" t="n">
        <v>44495042.3782677</v>
      </c>
      <c r="Z63" s="3" t="n">
        <v>1285604.54205235</v>
      </c>
      <c r="AA63" s="3" t="n">
        <v>20875085.7906921</v>
      </c>
      <c r="AB63" s="3" t="n">
        <v>22199970.0455232</v>
      </c>
      <c r="AC63" s="44" t="s">
        <v>91</v>
      </c>
      <c r="AD63" s="46" t="n">
        <v>53.4190982116419</v>
      </c>
      <c r="AE63" s="46" t="n">
        <v>-1.87216699431059</v>
      </c>
      <c r="AF63" s="46" t="n">
        <v>-100</v>
      </c>
      <c r="AG63" s="46" t="n">
        <v>64.0983179907155</v>
      </c>
      <c r="AH63" s="46" t="n">
        <v>309.584789883097</v>
      </c>
      <c r="AI63" s="46" t="n">
        <v>34.6564604349541</v>
      </c>
      <c r="AJ63" s="46" t="n">
        <v>-0.700129029042414</v>
      </c>
      <c r="AK63" s="46" t="n">
        <v>7.28418989123152</v>
      </c>
      <c r="AL63" s="46" t="n">
        <v>-5.99277676472385</v>
      </c>
      <c r="AM63" s="46" t="n">
        <v>2.04339369175226</v>
      </c>
      <c r="AN63" s="46" t="n">
        <v>7.59706134173329</v>
      </c>
      <c r="AO63" s="46" t="n">
        <v>2.60460552423717</v>
      </c>
      <c r="AP63" s="47" t="n">
        <v>4.28822163516932</v>
      </c>
      <c r="AQ63" s="44" t="s">
        <v>91</v>
      </c>
      <c r="AR63" s="46" t="n">
        <v>-0.996864772015651</v>
      </c>
      <c r="AS63" s="46"/>
      <c r="AT63" s="46" t="n">
        <v>-1.94055351803691</v>
      </c>
      <c r="AU63" s="46" t="n">
        <v>-0.413785333278728</v>
      </c>
      <c r="AV63" s="46" t="n">
        <v>-4.69171526394</v>
      </c>
      <c r="AW63" s="46" t="n">
        <v>-4.69171526394</v>
      </c>
      <c r="AX63" s="46" t="n">
        <v>49.2750249984877</v>
      </c>
      <c r="AY63" s="46" t="n">
        <v>56.3273130777567</v>
      </c>
      <c r="AZ63" s="46" t="n">
        <v>61.5208354024489</v>
      </c>
      <c r="BA63" s="46" t="n">
        <v>49.2719105831534</v>
      </c>
      <c r="BB63" s="46" t="n">
        <v>-0.498501043993675</v>
      </c>
      <c r="BC63" s="46" t="n">
        <v>191.825481411068</v>
      </c>
      <c r="BD63" s="46" t="n">
        <v>4.36200857633517</v>
      </c>
      <c r="BE63" s="44" t="s">
        <v>91</v>
      </c>
      <c r="BF63" s="46" t="n">
        <v>94.752053575629</v>
      </c>
      <c r="BG63" s="46" t="n">
        <v>2.78265678137337</v>
      </c>
      <c r="BH63" s="46" t="n">
        <v>0</v>
      </c>
      <c r="BI63" s="46" t="n">
        <v>0.106664080764449</v>
      </c>
      <c r="BJ63" s="46" t="n">
        <v>37.643041707653</v>
      </c>
      <c r="BK63" s="46" t="n">
        <v>9.27249016941727</v>
      </c>
      <c r="BL63" s="46" t="n">
        <v>1.01743187782978</v>
      </c>
      <c r="BM63" s="46" t="n">
        <v>15.2255621136549</v>
      </c>
      <c r="BN63" s="46" t="n">
        <v>0.656942851104619</v>
      </c>
      <c r="BO63" s="46" t="n">
        <v>7.21109325556489</v>
      </c>
      <c r="BP63" s="46" t="n">
        <v>7.05805822882839</v>
      </c>
      <c r="BQ63" s="46" t="n">
        <v>1.69676656015221</v>
      </c>
      <c r="BR63" s="47" t="n">
        <v>12.0813459492862</v>
      </c>
      <c r="BS63" s="44" t="s">
        <v>91</v>
      </c>
      <c r="BT63" s="46" t="n">
        <v>4.12574050364152</v>
      </c>
      <c r="BU63" s="46" t="n">
        <v>0</v>
      </c>
      <c r="BV63" s="46" t="n">
        <v>1.56061948070554</v>
      </c>
      <c r="BW63" s="46" t="n">
        <v>2.56512102293598</v>
      </c>
      <c r="BX63" s="46" t="n">
        <v>0.820190251528441</v>
      </c>
      <c r="BY63" s="46" t="n">
        <v>0.820190251528441</v>
      </c>
      <c r="BZ63" s="46" t="n">
        <v>99.697984330799</v>
      </c>
      <c r="CA63" s="46" t="n">
        <v>0.81371986775956</v>
      </c>
      <c r="CB63" s="46" t="n">
        <v>0.511704198558546</v>
      </c>
      <c r="CC63" s="46" t="n">
        <v>100</v>
      </c>
      <c r="CD63" s="46" t="n">
        <v>2.89807349820737</v>
      </c>
      <c r="CE63" s="46" t="n">
        <v>47.0576533637872</v>
      </c>
      <c r="CF63" s="46" t="n">
        <v>50.0442731380054</v>
      </c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</row>
    <row r="64" s="3" customFormat="true" ht="10.5" hidden="false" customHeight="true" outlineLevel="0" collapsed="false">
      <c r="A64" s="44" t="s">
        <v>92</v>
      </c>
      <c r="B64" s="3" t="n">
        <v>101978963.409684</v>
      </c>
      <c r="C64" s="3" t="n">
        <v>3085092.13096891</v>
      </c>
      <c r="D64" s="3" t="n">
        <v>40453.6662665405</v>
      </c>
      <c r="E64" s="3" t="n">
        <v>0</v>
      </c>
      <c r="F64" s="3" t="n">
        <v>32301059.6486164</v>
      </c>
      <c r="G64" s="3" t="n">
        <v>4065084.63396602</v>
      </c>
      <c r="H64" s="3" t="n">
        <v>1742660.15826053</v>
      </c>
      <c r="I64" s="3" t="n">
        <v>7329953.17160563</v>
      </c>
      <c r="J64" s="3" t="n">
        <v>1454429</v>
      </c>
      <c r="K64" s="3" t="n">
        <v>10783154</v>
      </c>
      <c r="L64" s="3" t="n">
        <v>17287450</v>
      </c>
      <c r="M64" s="3" t="n">
        <v>6293680</v>
      </c>
      <c r="N64" s="45" t="n">
        <v>17595947</v>
      </c>
      <c r="O64" s="44" t="s">
        <v>92</v>
      </c>
      <c r="P64" s="3" t="n">
        <v>15442798.0365267</v>
      </c>
      <c r="Q64" s="3" t="n">
        <v>541581.780369166</v>
      </c>
      <c r="R64" s="3" t="n">
        <v>2069000.29810888</v>
      </c>
      <c r="S64" s="3" t="n">
        <v>12832215.9580487</v>
      </c>
      <c r="T64" s="3" t="n">
        <v>1165969</v>
      </c>
      <c r="U64" s="3" t="n">
        <v>1165969</v>
      </c>
      <c r="V64" s="3" t="n">
        <v>118587730.446211</v>
      </c>
      <c r="W64" s="3" t="n">
        <v>967896</v>
      </c>
      <c r="X64" s="3" t="n">
        <v>608657</v>
      </c>
      <c r="Y64" s="3" t="n">
        <v>118946969.446211</v>
      </c>
      <c r="Z64" s="3" t="n">
        <v>3125545.79723545</v>
      </c>
      <c r="AA64" s="3" t="n">
        <v>36366144.2825825</v>
      </c>
      <c r="AB64" s="3" t="n">
        <v>79096040.3663929</v>
      </c>
      <c r="AC64" s="44" t="s">
        <v>92</v>
      </c>
      <c r="AD64" s="46" t="n">
        <v>3.46182325751431</v>
      </c>
      <c r="AE64" s="46" t="n">
        <v>-2.58894175824297</v>
      </c>
      <c r="AF64" s="46" t="n">
        <v>3.69637769420765</v>
      </c>
      <c r="AG64" s="46"/>
      <c r="AH64" s="46" t="n">
        <v>-1.83604794061986</v>
      </c>
      <c r="AI64" s="46" t="n">
        <v>14.4339312429726</v>
      </c>
      <c r="AJ64" s="46" t="n">
        <v>-0.606667557959884</v>
      </c>
      <c r="AK64" s="46" t="n">
        <v>16.5973953365876</v>
      </c>
      <c r="AL64" s="46" t="n">
        <v>-0.553087209866819</v>
      </c>
      <c r="AM64" s="46" t="n">
        <v>1.96474356701299</v>
      </c>
      <c r="AN64" s="46" t="n">
        <v>11.8052596709323</v>
      </c>
      <c r="AO64" s="46" t="n">
        <v>-0.493887825897506</v>
      </c>
      <c r="AP64" s="47" t="n">
        <v>3.2726846095769</v>
      </c>
      <c r="AQ64" s="44" t="s">
        <v>92</v>
      </c>
      <c r="AR64" s="46" t="n">
        <v>-2.71340103057072</v>
      </c>
      <c r="AS64" s="46" t="n">
        <v>-2.14900610090972</v>
      </c>
      <c r="AT64" s="46" t="n">
        <v>-1.90123645041437</v>
      </c>
      <c r="AU64" s="46" t="n">
        <v>-2.86670697080326</v>
      </c>
      <c r="AV64" s="46" t="n">
        <v>-4.37296192532035</v>
      </c>
      <c r="AW64" s="46" t="n">
        <v>-4.37296192532035</v>
      </c>
      <c r="AX64" s="46" t="n">
        <v>2.53171986387409</v>
      </c>
      <c r="AY64" s="46" t="n">
        <v>7.37577794788165</v>
      </c>
      <c r="AZ64" s="46" t="n">
        <v>10.9430736337107</v>
      </c>
      <c r="BA64" s="46" t="n">
        <v>2.5295807559869</v>
      </c>
      <c r="BB64" s="46" t="n">
        <v>-2.51246228437479</v>
      </c>
      <c r="BC64" s="46" t="n">
        <v>-0.250737917523569</v>
      </c>
      <c r="BD64" s="46" t="n">
        <v>4.07935277191122</v>
      </c>
      <c r="BE64" s="44" t="s">
        <v>92</v>
      </c>
      <c r="BF64" s="46" t="n">
        <v>85.734814333206</v>
      </c>
      <c r="BG64" s="46" t="n">
        <v>2.5936702257589</v>
      </c>
      <c r="BH64" s="46" t="n">
        <v>0.0340098335038575</v>
      </c>
      <c r="BI64" s="46" t="n">
        <v>0</v>
      </c>
      <c r="BJ64" s="46" t="n">
        <v>27.1558491981785</v>
      </c>
      <c r="BK64" s="46" t="n">
        <v>3.41756049178226</v>
      </c>
      <c r="BL64" s="46" t="n">
        <v>1.46507318881174</v>
      </c>
      <c r="BM64" s="46" t="n">
        <v>6.16237068143239</v>
      </c>
      <c r="BN64" s="46" t="n">
        <v>1.22275414562597</v>
      </c>
      <c r="BO64" s="46" t="n">
        <v>9.06551385899434</v>
      </c>
      <c r="BP64" s="46" t="n">
        <v>14.5337456519374</v>
      </c>
      <c r="BQ64" s="46" t="n">
        <v>5.29116465034956</v>
      </c>
      <c r="BR64" s="47" t="n">
        <v>14.7931024068311</v>
      </c>
      <c r="BS64" s="44" t="s">
        <v>92</v>
      </c>
      <c r="BT64" s="46" t="n">
        <v>12.9829268525501</v>
      </c>
      <c r="BU64" s="46" t="n">
        <v>0.45531364345863</v>
      </c>
      <c r="BV64" s="46" t="n">
        <v>1.73943086380566</v>
      </c>
      <c r="BW64" s="46" t="n">
        <v>10.7881823452859</v>
      </c>
      <c r="BX64" s="46" t="n">
        <v>0.980242712721878</v>
      </c>
      <c r="BY64" s="46" t="n">
        <v>0.980242712721878</v>
      </c>
      <c r="BZ64" s="46" t="n">
        <v>99.697983898478</v>
      </c>
      <c r="CA64" s="46" t="n">
        <v>0.81372060549865</v>
      </c>
      <c r="CB64" s="46" t="n">
        <v>0.511704503976658</v>
      </c>
      <c r="CC64" s="46" t="n">
        <v>100</v>
      </c>
      <c r="CD64" s="46" t="n">
        <v>2.63564011679365</v>
      </c>
      <c r="CE64" s="46" t="n">
        <v>30.666026026257</v>
      </c>
      <c r="CF64" s="46" t="n">
        <v>66.6983338569494</v>
      </c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</row>
    <row r="65" s="3" customFormat="true" ht="10.5" hidden="false" customHeight="true" outlineLevel="0" collapsed="false">
      <c r="A65" s="44" t="s">
        <v>93</v>
      </c>
      <c r="B65" s="3" t="n">
        <v>26170303.5250267</v>
      </c>
      <c r="C65" s="3" t="n">
        <v>1946327.50523198</v>
      </c>
      <c r="D65" s="3" t="n">
        <v>62136.9017855215</v>
      </c>
      <c r="E65" s="3" t="n">
        <v>361520.986973817</v>
      </c>
      <c r="F65" s="3" t="n">
        <v>5569371.98878014</v>
      </c>
      <c r="G65" s="3" t="n">
        <v>2011882.41419001</v>
      </c>
      <c r="H65" s="3" t="n">
        <v>823862.113626087</v>
      </c>
      <c r="I65" s="3" t="n">
        <v>1962178.61443911</v>
      </c>
      <c r="J65" s="3" t="n">
        <v>1145388</v>
      </c>
      <c r="K65" s="3" t="n">
        <v>4481116</v>
      </c>
      <c r="L65" s="3" t="n">
        <v>1428760</v>
      </c>
      <c r="M65" s="3" t="n">
        <v>776271</v>
      </c>
      <c r="N65" s="45" t="n">
        <v>5601488</v>
      </c>
      <c r="O65" s="44" t="s">
        <v>93</v>
      </c>
      <c r="P65" s="3" t="n">
        <v>3035665.3398887</v>
      </c>
      <c r="Q65" s="3" t="n">
        <v>0</v>
      </c>
      <c r="R65" s="3" t="n">
        <v>1543553.1354732</v>
      </c>
      <c r="S65" s="3" t="n">
        <v>1492112.2044155</v>
      </c>
      <c r="T65" s="3" t="n">
        <v>862434</v>
      </c>
      <c r="U65" s="3" t="n">
        <v>862434</v>
      </c>
      <c r="V65" s="3" t="n">
        <v>30068402.8649154</v>
      </c>
      <c r="W65" s="3" t="n">
        <v>245414</v>
      </c>
      <c r="X65" s="3" t="n">
        <v>154327</v>
      </c>
      <c r="Y65" s="3" t="n">
        <v>30159489.8649154</v>
      </c>
      <c r="Z65" s="3" t="n">
        <v>2369985.39399132</v>
      </c>
      <c r="AA65" s="3" t="n">
        <v>7581254.40297015</v>
      </c>
      <c r="AB65" s="3" t="n">
        <v>20117163.0679539</v>
      </c>
      <c r="AC65" s="44" t="s">
        <v>93</v>
      </c>
      <c r="AD65" s="46" t="n">
        <v>1.29971752066199</v>
      </c>
      <c r="AE65" s="46" t="n">
        <v>0.361000127264477</v>
      </c>
      <c r="AF65" s="46" t="n">
        <v>6.95738407146729</v>
      </c>
      <c r="AG65" s="46" t="n">
        <v>11.4994687985121</v>
      </c>
      <c r="AH65" s="46" t="n">
        <v>-0.189165252542857</v>
      </c>
      <c r="AI65" s="46" t="n">
        <v>-0.00900807236564841</v>
      </c>
      <c r="AJ65" s="46" t="n">
        <v>7.66426218544043</v>
      </c>
      <c r="AK65" s="46" t="n">
        <v>-5.38434788376315</v>
      </c>
      <c r="AL65" s="46" t="n">
        <v>-0.813486874578925</v>
      </c>
      <c r="AM65" s="46" t="n">
        <v>1.24106905632482</v>
      </c>
      <c r="AN65" s="46" t="n">
        <v>22.9972994587726</v>
      </c>
      <c r="AO65" s="46" t="n">
        <v>-2.30509686164007</v>
      </c>
      <c r="AP65" s="47" t="n">
        <v>1.02505982341182</v>
      </c>
      <c r="AQ65" s="44" t="s">
        <v>93</v>
      </c>
      <c r="AR65" s="46" t="n">
        <v>-1.54906674829442</v>
      </c>
      <c r="AS65" s="46"/>
      <c r="AT65" s="46" t="n">
        <v>-1.91263752277922</v>
      </c>
      <c r="AU65" s="46" t="n">
        <v>-1.1701146625161</v>
      </c>
      <c r="AV65" s="46" t="n">
        <v>-0.140797776877207</v>
      </c>
      <c r="AW65" s="46" t="n">
        <v>-0.140797776877207</v>
      </c>
      <c r="AX65" s="46" t="n">
        <v>0.962995361696617</v>
      </c>
      <c r="AY65" s="46" t="n">
        <v>5.73267616799076</v>
      </c>
      <c r="AZ65" s="46" t="n">
        <v>9.24567836563646</v>
      </c>
      <c r="BA65" s="46" t="n">
        <v>0.960887050326739</v>
      </c>
      <c r="BB65" s="46" t="n">
        <v>2.0816267918202</v>
      </c>
      <c r="BC65" s="46" t="n">
        <v>-0.141419184500208</v>
      </c>
      <c r="BD65" s="46" t="n">
        <v>1.25429989262666</v>
      </c>
      <c r="BE65" s="44" t="s">
        <v>93</v>
      </c>
      <c r="BF65" s="46" t="n">
        <v>86.7730311163872</v>
      </c>
      <c r="BG65" s="46" t="n">
        <v>6.45344969012938</v>
      </c>
      <c r="BH65" s="46" t="n">
        <v>0.206027694977048</v>
      </c>
      <c r="BI65" s="46" t="n">
        <v>1.19869728763011</v>
      </c>
      <c r="BJ65" s="46" t="n">
        <v>18.4663998420577</v>
      </c>
      <c r="BK65" s="46" t="n">
        <v>6.67081049182611</v>
      </c>
      <c r="BL65" s="46" t="n">
        <v>2.73168451229173</v>
      </c>
      <c r="BM65" s="46" t="n">
        <v>6.50600730724468</v>
      </c>
      <c r="BN65" s="46" t="n">
        <v>3.79776980688401</v>
      </c>
      <c r="BO65" s="46" t="n">
        <v>14.8580629847221</v>
      </c>
      <c r="BP65" s="46" t="n">
        <v>4.73734803340318</v>
      </c>
      <c r="BQ65" s="46" t="n">
        <v>2.57388637366522</v>
      </c>
      <c r="BR65" s="47" t="n">
        <v>18.572887091556</v>
      </c>
      <c r="BS65" s="44" t="s">
        <v>93</v>
      </c>
      <c r="BT65" s="46" t="n">
        <v>10.0653736302752</v>
      </c>
      <c r="BU65" s="46" t="n">
        <v>0</v>
      </c>
      <c r="BV65" s="46" t="n">
        <v>5.11796831573342</v>
      </c>
      <c r="BW65" s="46" t="n">
        <v>4.94740531454175</v>
      </c>
      <c r="BX65" s="46" t="n">
        <v>2.85957754545203</v>
      </c>
      <c r="BY65" s="46" t="n">
        <v>2.85957754545203</v>
      </c>
      <c r="BZ65" s="46" t="n">
        <v>99.6979822921144</v>
      </c>
      <c r="CA65" s="46" t="n">
        <v>0.813720660061598</v>
      </c>
      <c r="CB65" s="46" t="n">
        <v>0.511702952176022</v>
      </c>
      <c r="CC65" s="46" t="n">
        <v>100</v>
      </c>
      <c r="CD65" s="46" t="n">
        <v>7.88197964700242</v>
      </c>
      <c r="CE65" s="46" t="n">
        <v>25.2133591432492</v>
      </c>
      <c r="CF65" s="46" t="n">
        <v>66.9046612097484</v>
      </c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</row>
    <row r="66" s="3" customFormat="true" ht="10.5" hidden="false" customHeight="true" outlineLevel="0" collapsed="false">
      <c r="A66" s="44" t="s">
        <v>94</v>
      </c>
      <c r="B66" s="3" t="n">
        <v>23754560.093736</v>
      </c>
      <c r="C66" s="3" t="n">
        <v>2344794.70614828</v>
      </c>
      <c r="D66" s="3" t="n">
        <v>286339.757937727</v>
      </c>
      <c r="E66" s="3" t="n">
        <v>0</v>
      </c>
      <c r="F66" s="3" t="n">
        <v>2903535.093674</v>
      </c>
      <c r="G66" s="3" t="n">
        <v>2959506.21164732</v>
      </c>
      <c r="H66" s="3" t="n">
        <v>726431.079303087</v>
      </c>
      <c r="I66" s="3" t="n">
        <v>2059703.24502563</v>
      </c>
      <c r="J66" s="3" t="n">
        <v>690825</v>
      </c>
      <c r="K66" s="3" t="n">
        <v>4441793</v>
      </c>
      <c r="L66" s="3" t="n">
        <v>826417</v>
      </c>
      <c r="M66" s="3" t="n">
        <v>915043</v>
      </c>
      <c r="N66" s="45" t="n">
        <v>5600172</v>
      </c>
      <c r="O66" s="44" t="s">
        <v>94</v>
      </c>
      <c r="P66" s="3" t="n">
        <v>7004812.86755372</v>
      </c>
      <c r="Q66" s="3" t="n">
        <v>0</v>
      </c>
      <c r="R66" s="3" t="n">
        <v>2504119.21832263</v>
      </c>
      <c r="S66" s="3" t="n">
        <v>4500693.64923109</v>
      </c>
      <c r="T66" s="3" t="n">
        <v>786441</v>
      </c>
      <c r="U66" s="3" t="n">
        <v>786441</v>
      </c>
      <c r="V66" s="3" t="n">
        <v>31545813.9612898</v>
      </c>
      <c r="W66" s="3" t="n">
        <v>257472</v>
      </c>
      <c r="X66" s="3" t="n">
        <v>161910</v>
      </c>
      <c r="Y66" s="3" t="n">
        <v>31641375.9612898</v>
      </c>
      <c r="Z66" s="3" t="n">
        <v>2631134.46408601</v>
      </c>
      <c r="AA66" s="3" t="n">
        <v>5863041.30532132</v>
      </c>
      <c r="AB66" s="3" t="n">
        <v>23051638.1918824</v>
      </c>
      <c r="AC66" s="44" t="s">
        <v>94</v>
      </c>
      <c r="AD66" s="46" t="n">
        <v>-4.58781050609771</v>
      </c>
      <c r="AE66" s="46" t="n">
        <v>-3.20225741992479</v>
      </c>
      <c r="AF66" s="46" t="n">
        <v>-0.00197010506186004</v>
      </c>
      <c r="AG66" s="46"/>
      <c r="AH66" s="46" t="n">
        <v>-19.8142160640306</v>
      </c>
      <c r="AI66" s="46" t="n">
        <v>-8.06120753020052</v>
      </c>
      <c r="AJ66" s="46" t="n">
        <v>1.15732741462564</v>
      </c>
      <c r="AK66" s="46" t="n">
        <v>-11.3411169404764</v>
      </c>
      <c r="AL66" s="46" t="n">
        <v>-12.7407972534808</v>
      </c>
      <c r="AM66" s="46" t="n">
        <v>0.480460141421188</v>
      </c>
      <c r="AN66" s="46" t="n">
        <v>-1.56898009742851</v>
      </c>
      <c r="AO66" s="46" t="n">
        <v>-3.5858072333588</v>
      </c>
      <c r="AP66" s="47" t="n">
        <v>5.54710262312304</v>
      </c>
      <c r="AQ66" s="44" t="s">
        <v>94</v>
      </c>
      <c r="AR66" s="46" t="n">
        <v>-6.88483351381008</v>
      </c>
      <c r="AS66" s="46"/>
      <c r="AT66" s="46" t="n">
        <v>-2.66387929485243</v>
      </c>
      <c r="AU66" s="46" t="n">
        <v>-9.07854018953637</v>
      </c>
      <c r="AV66" s="46" t="n">
        <v>-2.40475838867041</v>
      </c>
      <c r="AW66" s="46" t="n">
        <v>-2.40475838867041</v>
      </c>
      <c r="AX66" s="46" t="n">
        <v>-5.05494690811622</v>
      </c>
      <c r="AY66" s="46" t="n">
        <v>-0.569614631565533</v>
      </c>
      <c r="AZ66" s="46" t="n">
        <v>2.73411970736226</v>
      </c>
      <c r="BA66" s="46" t="n">
        <v>-5.0569303443444</v>
      </c>
      <c r="BB66" s="46" t="n">
        <v>-2.86394605043601</v>
      </c>
      <c r="BC66" s="46" t="n">
        <v>-14.283096697975</v>
      </c>
      <c r="BD66" s="46" t="n">
        <v>-2.63966081165085</v>
      </c>
      <c r="BE66" s="44" t="s">
        <v>94</v>
      </c>
      <c r="BF66" s="46" t="n">
        <v>75.074358721939</v>
      </c>
      <c r="BG66" s="46" t="n">
        <v>7.41053331251118</v>
      </c>
      <c r="BH66" s="46" t="n">
        <v>0.904953559187934</v>
      </c>
      <c r="BI66" s="46" t="n">
        <v>0</v>
      </c>
      <c r="BJ66" s="46" t="n">
        <v>9.17638694735084</v>
      </c>
      <c r="BK66" s="46" t="n">
        <v>9.35327912183085</v>
      </c>
      <c r="BL66" s="46" t="n">
        <v>2.29582645265429</v>
      </c>
      <c r="BM66" s="46" t="n">
        <v>6.50952489406743</v>
      </c>
      <c r="BN66" s="46" t="n">
        <v>2.18329632960703</v>
      </c>
      <c r="BO66" s="46" t="n">
        <v>14.0379261806886</v>
      </c>
      <c r="BP66" s="46" t="n">
        <v>2.61182383791098</v>
      </c>
      <c r="BQ66" s="46" t="n">
        <v>2.89191911603171</v>
      </c>
      <c r="BR66" s="47" t="n">
        <v>17.6988889700981</v>
      </c>
      <c r="BS66" s="44" t="s">
        <v>94</v>
      </c>
      <c r="BT66" s="46" t="n">
        <v>22.1381423997599</v>
      </c>
      <c r="BU66" s="46" t="n">
        <v>0</v>
      </c>
      <c r="BV66" s="46" t="n">
        <v>7.91406549887776</v>
      </c>
      <c r="BW66" s="46" t="n">
        <v>14.2240769008821</v>
      </c>
      <c r="BX66" s="46" t="n">
        <v>2.48548293526216</v>
      </c>
      <c r="BY66" s="46" t="n">
        <v>2.48548293526216</v>
      </c>
      <c r="BZ66" s="46" t="n">
        <v>99.697984056961</v>
      </c>
      <c r="CA66" s="46" t="n">
        <v>0.813719353782189</v>
      </c>
      <c r="CB66" s="46" t="n">
        <v>0.511703410743204</v>
      </c>
      <c r="CC66" s="46" t="n">
        <v>100</v>
      </c>
      <c r="CD66" s="46" t="n">
        <v>8.34067704613584</v>
      </c>
      <c r="CE66" s="46" t="n">
        <v>18.5857981427137</v>
      </c>
      <c r="CF66" s="46" t="n">
        <v>73.0735248111504</v>
      </c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</row>
    <row r="67" s="3" customFormat="true" ht="10.5" hidden="false" customHeight="true" outlineLevel="0" collapsed="false">
      <c r="A67" s="48" t="s">
        <v>95</v>
      </c>
      <c r="B67" s="49" t="n">
        <v>5085533.30394378</v>
      </c>
      <c r="C67" s="49" t="n">
        <v>1041169.38738155</v>
      </c>
      <c r="D67" s="49" t="n">
        <v>216044.492788063</v>
      </c>
      <c r="E67" s="4" t="s">
        <v>55</v>
      </c>
      <c r="F67" s="49" t="n">
        <v>95513.2526433795</v>
      </c>
      <c r="G67" s="49" t="n">
        <v>882332.127593773</v>
      </c>
      <c r="H67" s="49" t="n">
        <v>133171.514227644</v>
      </c>
      <c r="I67" s="49" t="n">
        <v>279594.529309374</v>
      </c>
      <c r="J67" s="49" t="n">
        <v>55780</v>
      </c>
      <c r="K67" s="49" t="n">
        <v>1200380</v>
      </c>
      <c r="L67" s="49" t="n">
        <v>264891</v>
      </c>
      <c r="M67" s="49" t="n">
        <v>226327</v>
      </c>
      <c r="N67" s="50" t="n">
        <v>690330</v>
      </c>
      <c r="O67" s="48" t="s">
        <v>95</v>
      </c>
      <c r="P67" s="49" t="n">
        <v>1572239.39311917</v>
      </c>
      <c r="Q67" s="49" t="n">
        <v>229052.845595235</v>
      </c>
      <c r="R67" s="49" t="n">
        <v>513476.321727327</v>
      </c>
      <c r="S67" s="49" t="n">
        <v>829710.225796612</v>
      </c>
      <c r="T67" s="49" t="n">
        <v>144917</v>
      </c>
      <c r="U67" s="49" t="n">
        <v>144917</v>
      </c>
      <c r="V67" s="49" t="n">
        <v>6802689.69706296</v>
      </c>
      <c r="W67" s="49" t="n">
        <v>55523</v>
      </c>
      <c r="X67" s="49" t="n">
        <v>34915</v>
      </c>
      <c r="Y67" s="49" t="n">
        <v>6823297.69706296</v>
      </c>
      <c r="Z67" s="49" t="n">
        <v>1257213.88016961</v>
      </c>
      <c r="AA67" s="49" t="n">
        <v>977845.380237153</v>
      </c>
      <c r="AB67" s="49" t="n">
        <v>4567630.43665619</v>
      </c>
      <c r="AC67" s="48" t="s">
        <v>95</v>
      </c>
      <c r="AD67" s="51" t="n">
        <v>-13.951797680177</v>
      </c>
      <c r="AE67" s="51" t="n">
        <v>0.208331321920545</v>
      </c>
      <c r="AF67" s="51" t="n">
        <v>-0.214275162197184</v>
      </c>
      <c r="AG67" s="53" t="s">
        <v>55</v>
      </c>
      <c r="AH67" s="51" t="n">
        <v>-77.2929225726014</v>
      </c>
      <c r="AI67" s="51" t="n">
        <v>-37.4646569345677</v>
      </c>
      <c r="AJ67" s="51" t="n">
        <v>-1.53257760447032</v>
      </c>
      <c r="AK67" s="51" t="n">
        <v>-0.85130472796383</v>
      </c>
      <c r="AL67" s="51" t="n">
        <v>-35.902739474168</v>
      </c>
      <c r="AM67" s="51" t="n">
        <v>0.5339173621551</v>
      </c>
      <c r="AN67" s="51" t="n">
        <v>16.1512253515568</v>
      </c>
      <c r="AO67" s="51" t="n">
        <v>-2.42296731580922</v>
      </c>
      <c r="AP67" s="52" t="n">
        <v>3.84853184745475</v>
      </c>
      <c r="AQ67" s="48" t="s">
        <v>95</v>
      </c>
      <c r="AR67" s="51" t="n">
        <v>-3.9497491712351</v>
      </c>
      <c r="AS67" s="51" t="n">
        <v>-10.7553581754083</v>
      </c>
      <c r="AT67" s="51" t="n">
        <v>-1.88930301755342</v>
      </c>
      <c r="AU67" s="51" t="n">
        <v>-3.16976594213215</v>
      </c>
      <c r="AV67" s="51" t="n">
        <v>-18.4847479173581</v>
      </c>
      <c r="AW67" s="51" t="n">
        <v>-18.4847479173581</v>
      </c>
      <c r="AX67" s="51" t="n">
        <v>-11.9366676939744</v>
      </c>
      <c r="AY67" s="51" t="n">
        <v>-7.77523088166899</v>
      </c>
      <c r="AZ67" s="51" t="n">
        <v>-4.71317067845642</v>
      </c>
      <c r="BA67" s="51" t="n">
        <v>-11.9384936658305</v>
      </c>
      <c r="BB67" s="51" t="n">
        <v>0.135454462954389</v>
      </c>
      <c r="BC67" s="51" t="n">
        <v>-46.611501655951</v>
      </c>
      <c r="BD67" s="51" t="n">
        <v>-1.5106765741742</v>
      </c>
      <c r="BE67" s="48" t="s">
        <v>95</v>
      </c>
      <c r="BF67" s="51" t="n">
        <v>74.5318983536775</v>
      </c>
      <c r="BG67" s="51" t="n">
        <v>15.259035053237</v>
      </c>
      <c r="BH67" s="51" t="n">
        <v>3.16627681188611</v>
      </c>
      <c r="BI67" s="53" t="s">
        <v>55</v>
      </c>
      <c r="BJ67" s="51" t="n">
        <v>1.39981072032798</v>
      </c>
      <c r="BK67" s="51" t="n">
        <v>12.9311685751827</v>
      </c>
      <c r="BL67" s="51" t="n">
        <v>1.95171777841332</v>
      </c>
      <c r="BM67" s="51" t="n">
        <v>4.09764518159193</v>
      </c>
      <c r="BN67" s="51" t="n">
        <v>0.817493277832655</v>
      </c>
      <c r="BO67" s="51" t="n">
        <v>17.5923732672062</v>
      </c>
      <c r="BP67" s="51" t="n">
        <v>3.88215510681911</v>
      </c>
      <c r="BQ67" s="51" t="n">
        <v>3.31697384532146</v>
      </c>
      <c r="BR67" s="52" t="n">
        <v>10.117248735859</v>
      </c>
      <c r="BS67" s="48" t="s">
        <v>95</v>
      </c>
      <c r="BT67" s="51" t="n">
        <v>23.0422218540448</v>
      </c>
      <c r="BU67" s="51" t="n">
        <v>3.35692293909189</v>
      </c>
      <c r="BV67" s="51" t="n">
        <v>7.52533957221813</v>
      </c>
      <c r="BW67" s="51" t="n">
        <v>12.1599593427348</v>
      </c>
      <c r="BX67" s="51" t="n">
        <v>2.12385574298449</v>
      </c>
      <c r="BY67" s="51" t="n">
        <v>2.12385574298449</v>
      </c>
      <c r="BZ67" s="51" t="n">
        <v>99.6979759507068</v>
      </c>
      <c r="CA67" s="51" t="n">
        <v>0.813726770618546</v>
      </c>
      <c r="CB67" s="51" t="n">
        <v>0.511702721325334</v>
      </c>
      <c r="CC67" s="51" t="n">
        <v>100</v>
      </c>
      <c r="CD67" s="51" t="n">
        <v>18.4811293202512</v>
      </c>
      <c r="CE67" s="51" t="n">
        <v>14.3743934205809</v>
      </c>
      <c r="CF67" s="51" t="n">
        <v>67.1444772591679</v>
      </c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</row>
    <row r="68" s="3" customFormat="true" ht="10.5" hidden="false" customHeight="true" outlineLevel="0" collapsed="false">
      <c r="A68" s="44" t="s">
        <v>96</v>
      </c>
      <c r="B68" s="3" t="n">
        <v>14852339.5590474</v>
      </c>
      <c r="C68" s="3" t="n">
        <v>216994.011521709</v>
      </c>
      <c r="D68" s="3" t="n">
        <v>243890.443957702</v>
      </c>
      <c r="E68" s="54" t="n">
        <v>47951.5915019461</v>
      </c>
      <c r="F68" s="3" t="n">
        <v>2646123.79962952</v>
      </c>
      <c r="G68" s="3" t="n">
        <v>3660686.49025624</v>
      </c>
      <c r="H68" s="3" t="n">
        <v>1209001.06105931</v>
      </c>
      <c r="I68" s="3" t="n">
        <v>305766.161120968</v>
      </c>
      <c r="J68" s="3" t="n">
        <v>211252</v>
      </c>
      <c r="K68" s="3" t="n">
        <v>2178597</v>
      </c>
      <c r="L68" s="3" t="n">
        <v>2758339</v>
      </c>
      <c r="M68" s="3" t="n">
        <v>403662</v>
      </c>
      <c r="N68" s="45" t="n">
        <v>970076</v>
      </c>
      <c r="O68" s="44" t="s">
        <v>96</v>
      </c>
      <c r="P68" s="3" t="n">
        <v>1718564.83083157</v>
      </c>
      <c r="Q68" s="3" t="n">
        <v>0</v>
      </c>
      <c r="R68" s="3" t="n">
        <v>855168.555267888</v>
      </c>
      <c r="S68" s="3" t="n">
        <v>863396.275563681</v>
      </c>
      <c r="T68" s="3" t="n">
        <v>374664</v>
      </c>
      <c r="U68" s="3" t="n">
        <v>374664</v>
      </c>
      <c r="V68" s="3" t="n">
        <v>16945568.389879</v>
      </c>
      <c r="W68" s="3" t="n">
        <v>138307</v>
      </c>
      <c r="X68" s="3" t="n">
        <v>86974</v>
      </c>
      <c r="Y68" s="3" t="n">
        <v>16996901.389879</v>
      </c>
      <c r="Z68" s="3" t="n">
        <v>508836.046981357</v>
      </c>
      <c r="AA68" s="3" t="n">
        <v>6306810.28988576</v>
      </c>
      <c r="AB68" s="3" t="n">
        <v>10129922.0530119</v>
      </c>
      <c r="AC68" s="44" t="s">
        <v>96</v>
      </c>
      <c r="AD68" s="46" t="n">
        <v>-0.780740467835124</v>
      </c>
      <c r="AE68" s="46" t="n">
        <v>2.72544443563473</v>
      </c>
      <c r="AF68" s="46" t="n">
        <v>0.472638977532823</v>
      </c>
      <c r="AG68" s="46" t="n">
        <v>-35.7255086244975</v>
      </c>
      <c r="AH68" s="46" t="n">
        <v>421.335107633199</v>
      </c>
      <c r="AI68" s="46" t="n">
        <v>-40.9254857884774</v>
      </c>
      <c r="AJ68" s="46" t="n">
        <v>24.2140034340693</v>
      </c>
      <c r="AK68" s="46" t="n">
        <v>-8.08000538827759</v>
      </c>
      <c r="AL68" s="46" t="n">
        <v>-5.57599216902743</v>
      </c>
      <c r="AM68" s="46" t="n">
        <v>1.37531112714927</v>
      </c>
      <c r="AN68" s="46" t="n">
        <v>-0.355432345752332</v>
      </c>
      <c r="AO68" s="46" t="n">
        <v>-3.27464248744393</v>
      </c>
      <c r="AP68" s="47" t="n">
        <v>11.2353842996102</v>
      </c>
      <c r="AQ68" s="44" t="s">
        <v>96</v>
      </c>
      <c r="AR68" s="46" t="n">
        <v>-4.00276426442453</v>
      </c>
      <c r="AS68" s="46"/>
      <c r="AT68" s="46" t="n">
        <v>-1.97517702402748</v>
      </c>
      <c r="AU68" s="46" t="n">
        <v>-5.93000582467018</v>
      </c>
      <c r="AV68" s="46" t="n">
        <v>1.76054234047292</v>
      </c>
      <c r="AW68" s="46" t="n">
        <v>1.76054234047292</v>
      </c>
      <c r="AX68" s="46" t="n">
        <v>-1.06288641629641</v>
      </c>
      <c r="AY68" s="46" t="n">
        <v>3.61083850861882</v>
      </c>
      <c r="AZ68" s="46" t="n">
        <v>7.05414620336521</v>
      </c>
      <c r="BA68" s="46" t="n">
        <v>-1.06495689668021</v>
      </c>
      <c r="BB68" s="46" t="n">
        <v>-3.7360836072773</v>
      </c>
      <c r="BC68" s="46" t="n">
        <v>-5.92879261539738</v>
      </c>
      <c r="BD68" s="46" t="n">
        <v>2.37686903946169</v>
      </c>
      <c r="BE68" s="44" t="s">
        <v>96</v>
      </c>
      <c r="BF68" s="46" t="n">
        <v>87.3826306240232</v>
      </c>
      <c r="BG68" s="46" t="n">
        <v>1.27666806169106</v>
      </c>
      <c r="BH68" s="46" t="n">
        <v>1.43491121330462</v>
      </c>
      <c r="BI68" s="46" t="n">
        <v>0.282119607580353</v>
      </c>
      <c r="BJ68" s="46" t="n">
        <v>15.5682717627884</v>
      </c>
      <c r="BK68" s="46" t="n">
        <v>21.5373755856232</v>
      </c>
      <c r="BL68" s="46" t="n">
        <v>7.11306745463164</v>
      </c>
      <c r="BM68" s="46" t="n">
        <v>1.79895237436066</v>
      </c>
      <c r="BN68" s="46" t="n">
        <v>1.24288536571609</v>
      </c>
      <c r="BO68" s="46" t="n">
        <v>12.8176127520354</v>
      </c>
      <c r="BP68" s="46" t="n">
        <v>16.2284815139452</v>
      </c>
      <c r="BQ68" s="46" t="n">
        <v>2.37491523155136</v>
      </c>
      <c r="BR68" s="47" t="n">
        <v>5.70736970079526</v>
      </c>
      <c r="BS68" s="44" t="s">
        <v>96</v>
      </c>
      <c r="BT68" s="46" t="n">
        <v>10.1110478399016</v>
      </c>
      <c r="BU68" s="46" t="n">
        <v>0</v>
      </c>
      <c r="BV68" s="46" t="n">
        <v>5.03132033099345</v>
      </c>
      <c r="BW68" s="46" t="n">
        <v>5.07972750890819</v>
      </c>
      <c r="BX68" s="46" t="n">
        <v>2.20430766411988</v>
      </c>
      <c r="BY68" s="46" t="n">
        <v>2.20430766411988</v>
      </c>
      <c r="BZ68" s="46" t="n">
        <v>99.6979861280447</v>
      </c>
      <c r="CA68" s="46" t="n">
        <v>0.813718905743354</v>
      </c>
      <c r="CB68" s="46" t="n">
        <v>0.51170503378804</v>
      </c>
      <c r="CC68" s="46" t="n">
        <v>100</v>
      </c>
      <c r="CD68" s="46" t="n">
        <v>3.0027676574441</v>
      </c>
      <c r="CE68" s="46" t="n">
        <v>37.2180510253797</v>
      </c>
      <c r="CF68" s="46" t="n">
        <v>59.7791813171762</v>
      </c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</row>
    <row r="69" s="3" customFormat="true" ht="10.5" hidden="false" customHeight="true" outlineLevel="0" collapsed="false">
      <c r="A69" s="44" t="s">
        <v>97</v>
      </c>
      <c r="B69" s="3" t="n">
        <v>10207047.1122504</v>
      </c>
      <c r="C69" s="3" t="n">
        <v>1873144.52095192</v>
      </c>
      <c r="D69" s="3" t="n">
        <v>0</v>
      </c>
      <c r="E69" s="3" t="n">
        <v>1848.74314777813</v>
      </c>
      <c r="F69" s="3" t="n">
        <v>439434.615227534</v>
      </c>
      <c r="G69" s="3" t="n">
        <v>2028058.89967838</v>
      </c>
      <c r="H69" s="3" t="n">
        <v>219124.07326187</v>
      </c>
      <c r="I69" s="3" t="n">
        <v>1376947.2599829</v>
      </c>
      <c r="J69" s="3" t="n">
        <v>82831</v>
      </c>
      <c r="K69" s="3" t="n">
        <v>2392409</v>
      </c>
      <c r="L69" s="3" t="n">
        <v>65151</v>
      </c>
      <c r="M69" s="3" t="n">
        <v>445933</v>
      </c>
      <c r="N69" s="45" t="n">
        <v>1282165</v>
      </c>
      <c r="O69" s="44" t="s">
        <v>97</v>
      </c>
      <c r="P69" s="3" t="n">
        <v>1645884.68366643</v>
      </c>
      <c r="Q69" s="3" t="n">
        <v>37415.9999571722</v>
      </c>
      <c r="R69" s="3" t="n">
        <v>511660.063307036</v>
      </c>
      <c r="S69" s="3" t="n">
        <v>1096808.62040222</v>
      </c>
      <c r="T69" s="3" t="n">
        <v>250070</v>
      </c>
      <c r="U69" s="3" t="n">
        <v>250070</v>
      </c>
      <c r="V69" s="3" t="n">
        <v>12103001.7959168</v>
      </c>
      <c r="W69" s="3" t="n">
        <v>98783</v>
      </c>
      <c r="X69" s="3" t="n">
        <v>62119</v>
      </c>
      <c r="Y69" s="3" t="n">
        <v>12139665.7959168</v>
      </c>
      <c r="Z69" s="3" t="n">
        <v>1874993.26409969</v>
      </c>
      <c r="AA69" s="3" t="n">
        <v>2467493.51490592</v>
      </c>
      <c r="AB69" s="3" t="n">
        <v>7760515.0169112</v>
      </c>
      <c r="AC69" s="44" t="s">
        <v>97</v>
      </c>
      <c r="AD69" s="46" t="n">
        <v>-4.29204053321065</v>
      </c>
      <c r="AE69" s="46" t="n">
        <v>3.40846233042549</v>
      </c>
      <c r="AF69" s="46" t="n">
        <v>-100</v>
      </c>
      <c r="AG69" s="46" t="n">
        <v>8.5024762093841</v>
      </c>
      <c r="AH69" s="46" t="n">
        <v>19.322684227502</v>
      </c>
      <c r="AI69" s="46" t="n">
        <v>-15.1377644628093</v>
      </c>
      <c r="AJ69" s="46" t="n">
        <v>1.39324919876606</v>
      </c>
      <c r="AK69" s="46" t="n">
        <v>-13.7147410079411</v>
      </c>
      <c r="AL69" s="46" t="n">
        <v>-16.342463539773</v>
      </c>
      <c r="AM69" s="46" t="n">
        <v>1.11661503218526</v>
      </c>
      <c r="AN69" s="46" t="n">
        <v>-3.50001481174275</v>
      </c>
      <c r="AO69" s="46" t="n">
        <v>-2.09882478984309</v>
      </c>
      <c r="AP69" s="47" t="n">
        <v>-0.10961597791164</v>
      </c>
      <c r="AQ69" s="44" t="s">
        <v>97</v>
      </c>
      <c r="AR69" s="46" t="n">
        <v>-4.88007545774147</v>
      </c>
      <c r="AS69" s="46" t="n">
        <v>39.225741683918</v>
      </c>
      <c r="AT69" s="46" t="n">
        <v>-1.59860446636297</v>
      </c>
      <c r="AU69" s="46" t="n">
        <v>-7.32337062657865</v>
      </c>
      <c r="AV69" s="46" t="n">
        <v>-13.5561347593731</v>
      </c>
      <c r="AW69" s="46" t="n">
        <v>-13.5561347593731</v>
      </c>
      <c r="AX69" s="46" t="n">
        <v>-4.58353764984482</v>
      </c>
      <c r="AY69" s="46" t="n">
        <v>-0.0758663942220154</v>
      </c>
      <c r="AZ69" s="46" t="n">
        <v>3.24430335566008</v>
      </c>
      <c r="BA69" s="46" t="n">
        <v>-4.58553074673063</v>
      </c>
      <c r="BB69" s="46" t="n">
        <v>2.84177490383288</v>
      </c>
      <c r="BC69" s="46" t="n">
        <v>-10.5364458640318</v>
      </c>
      <c r="BD69" s="46" t="n">
        <v>-4.22799398093083</v>
      </c>
      <c r="BE69" s="44" t="s">
        <v>97</v>
      </c>
      <c r="BF69" s="46" t="n">
        <v>84.0801327140615</v>
      </c>
      <c r="BG69" s="46" t="n">
        <v>15.4299513054301</v>
      </c>
      <c r="BH69" s="46" t="n">
        <v>0</v>
      </c>
      <c r="BI69" s="46" t="n">
        <v>0.0152289459928951</v>
      </c>
      <c r="BJ69" s="46" t="n">
        <v>3.61982465263038</v>
      </c>
      <c r="BK69" s="46" t="n">
        <v>16.7060521580464</v>
      </c>
      <c r="BL69" s="46" t="n">
        <v>1.80502558262826</v>
      </c>
      <c r="BM69" s="46" t="n">
        <v>11.342546682348</v>
      </c>
      <c r="BN69" s="46" t="n">
        <v>0.682316971426514</v>
      </c>
      <c r="BO69" s="46" t="n">
        <v>19.7073711930743</v>
      </c>
      <c r="BP69" s="46" t="n">
        <v>0.536678695239812</v>
      </c>
      <c r="BQ69" s="46" t="n">
        <v>3.67335483115186</v>
      </c>
      <c r="BR69" s="47" t="n">
        <v>10.561781696093</v>
      </c>
      <c r="BS69" s="44" t="s">
        <v>97</v>
      </c>
      <c r="BT69" s="46" t="n">
        <v>13.5579076997327</v>
      </c>
      <c r="BU69" s="46" t="n">
        <v>0.308212767848659</v>
      </c>
      <c r="BV69" s="46" t="n">
        <v>4.21477882429954</v>
      </c>
      <c r="BW69" s="46" t="n">
        <v>9.03491610758454</v>
      </c>
      <c r="BX69" s="46" t="n">
        <v>2.05994138721769</v>
      </c>
      <c r="BY69" s="46" t="n">
        <v>2.05994138721769</v>
      </c>
      <c r="BZ69" s="46" t="n">
        <v>99.6979818010119</v>
      </c>
      <c r="CA69" s="46" t="n">
        <v>0.81372091835696</v>
      </c>
      <c r="CB69" s="46" t="n">
        <v>0.511702719368879</v>
      </c>
      <c r="CC69" s="46" t="n">
        <v>100</v>
      </c>
      <c r="CD69" s="46" t="n">
        <v>15.4919688166308</v>
      </c>
      <c r="CE69" s="46" t="n">
        <v>20.3874506218645</v>
      </c>
      <c r="CF69" s="46" t="n">
        <v>64.1205805615047</v>
      </c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</row>
    <row r="70" s="3" customFormat="true" ht="10.5" hidden="false" customHeight="true" outlineLevel="0" collapsed="false">
      <c r="A70" s="44" t="s">
        <v>98</v>
      </c>
      <c r="B70" s="3" t="n">
        <v>34752947.5407248</v>
      </c>
      <c r="C70" s="3" t="n">
        <v>4649419.24230514</v>
      </c>
      <c r="D70" s="3" t="n">
        <v>0</v>
      </c>
      <c r="E70" s="3" t="n">
        <v>90138.2428327306</v>
      </c>
      <c r="F70" s="3" t="n">
        <v>4712784.26727136</v>
      </c>
      <c r="G70" s="3" t="n">
        <v>4633064.78843063</v>
      </c>
      <c r="H70" s="3" t="n">
        <v>895571.082876553</v>
      </c>
      <c r="I70" s="3" t="n">
        <v>4008625.91700835</v>
      </c>
      <c r="J70" s="3" t="n">
        <v>985544</v>
      </c>
      <c r="K70" s="3" t="n">
        <v>6527695</v>
      </c>
      <c r="L70" s="3" t="n">
        <v>2316609</v>
      </c>
      <c r="M70" s="3" t="n">
        <v>1027667</v>
      </c>
      <c r="N70" s="45" t="n">
        <v>4905829</v>
      </c>
      <c r="O70" s="44" t="s">
        <v>98</v>
      </c>
      <c r="P70" s="3" t="n">
        <v>4603328.88801344</v>
      </c>
      <c r="Q70" s="3" t="n">
        <v>314974.071572673</v>
      </c>
      <c r="R70" s="3" t="n">
        <v>2253342.8099564</v>
      </c>
      <c r="S70" s="3" t="n">
        <v>2035012.00648437</v>
      </c>
      <c r="T70" s="3" t="n">
        <v>520763</v>
      </c>
      <c r="U70" s="3" t="n">
        <v>520763</v>
      </c>
      <c r="V70" s="3" t="n">
        <v>39877039.4287382</v>
      </c>
      <c r="W70" s="3" t="n">
        <v>325471</v>
      </c>
      <c r="X70" s="3" t="n">
        <v>204671</v>
      </c>
      <c r="Y70" s="3" t="n">
        <v>39997839.4287382</v>
      </c>
      <c r="Z70" s="3" t="n">
        <v>4739557.48513787</v>
      </c>
      <c r="AA70" s="3" t="n">
        <v>9345849.05570199</v>
      </c>
      <c r="AB70" s="3" t="n">
        <v>25791632.8878983</v>
      </c>
      <c r="AC70" s="44" t="s">
        <v>98</v>
      </c>
      <c r="AD70" s="46" t="n">
        <v>-0.988600602936254</v>
      </c>
      <c r="AE70" s="46" t="n">
        <v>3.75513043710796</v>
      </c>
      <c r="AF70" s="46"/>
      <c r="AG70" s="46" t="n">
        <v>-39.5786544570814</v>
      </c>
      <c r="AH70" s="46" t="n">
        <v>3.93939751630589</v>
      </c>
      <c r="AI70" s="46" t="n">
        <v>-10.7833242593453</v>
      </c>
      <c r="AJ70" s="46" t="n">
        <v>-0.62824745311836</v>
      </c>
      <c r="AK70" s="46" t="n">
        <v>-14.7998763949448</v>
      </c>
      <c r="AL70" s="46" t="n">
        <v>-2.30250473100436</v>
      </c>
      <c r="AM70" s="46" t="n">
        <v>4.9102138432988</v>
      </c>
      <c r="AN70" s="46" t="n">
        <v>13.5257634756802</v>
      </c>
      <c r="AO70" s="46" t="n">
        <v>-3.0002274758767</v>
      </c>
      <c r="AP70" s="47" t="n">
        <v>2.09378637972304</v>
      </c>
      <c r="AQ70" s="44" t="s">
        <v>98</v>
      </c>
      <c r="AR70" s="46" t="n">
        <v>-5.83246327252516</v>
      </c>
      <c r="AS70" s="46" t="n">
        <v>15.4781359723782</v>
      </c>
      <c r="AT70" s="46" t="n">
        <v>-5.08373408395656</v>
      </c>
      <c r="AU70" s="46" t="n">
        <v>-9.21840101462661</v>
      </c>
      <c r="AV70" s="46" t="n">
        <v>22.2210226645982</v>
      </c>
      <c r="AW70" s="46" t="n">
        <v>22.2210226645982</v>
      </c>
      <c r="AX70" s="46" t="n">
        <v>-1.32980839632393</v>
      </c>
      <c r="AY70" s="46" t="n">
        <v>3.33199989840496</v>
      </c>
      <c r="AZ70" s="46" t="n">
        <v>6.76518763497512</v>
      </c>
      <c r="BA70" s="46" t="n">
        <v>-1.3318674450583</v>
      </c>
      <c r="BB70" s="46" t="n">
        <v>2.35897601626255</v>
      </c>
      <c r="BC70" s="46" t="n">
        <v>-3.9205925096438</v>
      </c>
      <c r="BD70" s="46" t="n">
        <v>-1.01815143705363</v>
      </c>
      <c r="BE70" s="44" t="s">
        <v>98</v>
      </c>
      <c r="BF70" s="46" t="n">
        <v>86.8870619940411</v>
      </c>
      <c r="BG70" s="46" t="n">
        <v>11.6241759772768</v>
      </c>
      <c r="BH70" s="46" t="n">
        <v>0</v>
      </c>
      <c r="BI70" s="46" t="n">
        <v>0.225357779620383</v>
      </c>
      <c r="BJ70" s="46" t="n">
        <v>11.7825970966953</v>
      </c>
      <c r="BK70" s="46" t="n">
        <v>11.583287634036</v>
      </c>
      <c r="BL70" s="46" t="n">
        <v>2.23904864779544</v>
      </c>
      <c r="BM70" s="46" t="n">
        <v>10.022106129383</v>
      </c>
      <c r="BN70" s="46" t="n">
        <v>2.46399309081653</v>
      </c>
      <c r="BO70" s="46" t="n">
        <v>16.3201190195036</v>
      </c>
      <c r="BP70" s="46" t="n">
        <v>5.79183534182481</v>
      </c>
      <c r="BQ70" s="46" t="n">
        <v>2.56930627923274</v>
      </c>
      <c r="BR70" s="47" t="n">
        <v>12.2652349978564</v>
      </c>
      <c r="BS70" s="44" t="s">
        <v>98</v>
      </c>
      <c r="BT70" s="46" t="n">
        <v>11.5089438673679</v>
      </c>
      <c r="BU70" s="46" t="n">
        <v>0.787477713974636</v>
      </c>
      <c r="BV70" s="46" t="n">
        <v>5.63366132305982</v>
      </c>
      <c r="BW70" s="46" t="n">
        <v>5.08780483033347</v>
      </c>
      <c r="BX70" s="46" t="n">
        <v>1.30197782539683</v>
      </c>
      <c r="BY70" s="46" t="n">
        <v>1.30197782539683</v>
      </c>
      <c r="BZ70" s="46" t="n">
        <v>99.6979836868058</v>
      </c>
      <c r="CA70" s="46" t="n">
        <v>0.813721452579639</v>
      </c>
      <c r="CB70" s="46" t="n">
        <v>0.511705139385467</v>
      </c>
      <c r="CC70" s="46" t="n">
        <v>100</v>
      </c>
      <c r="CD70" s="46" t="n">
        <v>11.8854296934647</v>
      </c>
      <c r="CE70" s="46" t="n">
        <v>23.4366672892138</v>
      </c>
      <c r="CF70" s="46" t="n">
        <v>64.6779030173215</v>
      </c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</row>
    <row r="71" s="3" customFormat="true" ht="10.5" hidden="false" customHeight="true" outlineLevel="0" collapsed="false">
      <c r="A71" s="44" t="s">
        <v>99</v>
      </c>
      <c r="B71" s="3" t="n">
        <v>12529513.8971703</v>
      </c>
      <c r="C71" s="3" t="n">
        <v>3430255.60973535</v>
      </c>
      <c r="D71" s="3" t="n">
        <v>1234.93535626231</v>
      </c>
      <c r="E71" s="3" t="n">
        <v>4897.9433846175</v>
      </c>
      <c r="F71" s="3" t="n">
        <v>226574.601104718</v>
      </c>
      <c r="G71" s="3" t="n">
        <v>1318689.42522132</v>
      </c>
      <c r="H71" s="3" t="n">
        <v>178669.398156732</v>
      </c>
      <c r="I71" s="3" t="n">
        <v>1496722.98421131</v>
      </c>
      <c r="J71" s="3" t="n">
        <v>113047</v>
      </c>
      <c r="K71" s="3" t="n">
        <v>2996294</v>
      </c>
      <c r="L71" s="3" t="n">
        <v>628357</v>
      </c>
      <c r="M71" s="3" t="n">
        <v>560928</v>
      </c>
      <c r="N71" s="45" t="n">
        <v>1573843</v>
      </c>
      <c r="O71" s="44" t="s">
        <v>99</v>
      </c>
      <c r="P71" s="3" t="n">
        <v>1386180.55717264</v>
      </c>
      <c r="Q71" s="3" t="n">
        <v>45340.1656513774</v>
      </c>
      <c r="R71" s="3" t="n">
        <v>528637.191589164</v>
      </c>
      <c r="S71" s="3" t="n">
        <v>812203.199932097</v>
      </c>
      <c r="T71" s="3" t="n">
        <v>519144</v>
      </c>
      <c r="U71" s="3" t="n">
        <v>519144</v>
      </c>
      <c r="V71" s="3" t="n">
        <v>14434838.4543429</v>
      </c>
      <c r="W71" s="3" t="n">
        <v>117815</v>
      </c>
      <c r="X71" s="3" t="n">
        <v>74087</v>
      </c>
      <c r="Y71" s="3" t="n">
        <v>14478566.4543429</v>
      </c>
      <c r="Z71" s="3" t="n">
        <v>3436388.48847623</v>
      </c>
      <c r="AA71" s="3" t="n">
        <v>1545264.02632604</v>
      </c>
      <c r="AB71" s="3" t="n">
        <v>9453185.93954068</v>
      </c>
      <c r="AC71" s="44" t="s">
        <v>99</v>
      </c>
      <c r="AD71" s="46" t="n">
        <v>-1.3912269641228</v>
      </c>
      <c r="AE71" s="46" t="n">
        <v>10.9869510198386</v>
      </c>
      <c r="AF71" s="46" t="n">
        <v>5.0205317271847</v>
      </c>
      <c r="AG71" s="46" t="n">
        <v>10.6713006441545</v>
      </c>
      <c r="AH71" s="46" t="n">
        <v>63.0974412860357</v>
      </c>
      <c r="AI71" s="46" t="n">
        <v>-22.2790316576744</v>
      </c>
      <c r="AJ71" s="46" t="n">
        <v>3.00651703612787</v>
      </c>
      <c r="AK71" s="46" t="n">
        <v>-12.4183862911373</v>
      </c>
      <c r="AL71" s="46" t="n">
        <v>-11.3245583759531</v>
      </c>
      <c r="AM71" s="46" t="n">
        <v>1.18191574359047</v>
      </c>
      <c r="AN71" s="46" t="n">
        <v>-0.64795123763746</v>
      </c>
      <c r="AO71" s="46" t="n">
        <v>-0.458376145274893</v>
      </c>
      <c r="AP71" s="47" t="n">
        <v>-2.07790995744257</v>
      </c>
      <c r="AQ71" s="44" t="s">
        <v>99</v>
      </c>
      <c r="AR71" s="46" t="n">
        <v>-2.07707804093052</v>
      </c>
      <c r="AS71" s="46" t="n">
        <v>35.4917105429855</v>
      </c>
      <c r="AT71" s="46" t="n">
        <v>-1.63606879853306</v>
      </c>
      <c r="AU71" s="46" t="n">
        <v>-3.84600141248099</v>
      </c>
      <c r="AV71" s="46" t="n">
        <v>-16.2235870887784</v>
      </c>
      <c r="AW71" s="46" t="n">
        <v>-16.2235870887784</v>
      </c>
      <c r="AX71" s="46" t="n">
        <v>-2.08058240017161</v>
      </c>
      <c r="AY71" s="46" t="n">
        <v>2.54502093288421</v>
      </c>
      <c r="AZ71" s="46" t="n">
        <v>5.95209152663568</v>
      </c>
      <c r="BA71" s="46" t="n">
        <v>-2.08262781335918</v>
      </c>
      <c r="BB71" s="46" t="n">
        <v>10.9842339349804</v>
      </c>
      <c r="BC71" s="46" t="n">
        <v>-15.8177266741297</v>
      </c>
      <c r="BD71" s="46" t="n">
        <v>-3.63377441140274</v>
      </c>
      <c r="BE71" s="44" t="s">
        <v>99</v>
      </c>
      <c r="BF71" s="46" t="n">
        <v>86.538359558463</v>
      </c>
      <c r="BG71" s="46" t="n">
        <v>23.6919561101053</v>
      </c>
      <c r="BH71" s="46" t="n">
        <v>0.00852940351627067</v>
      </c>
      <c r="BI71" s="46" t="n">
        <v>0.0338289249841329</v>
      </c>
      <c r="BJ71" s="46" t="n">
        <v>1.56489664787743</v>
      </c>
      <c r="BK71" s="46" t="n">
        <v>9.1078728642073</v>
      </c>
      <c r="BL71" s="46" t="n">
        <v>1.23402685424798</v>
      </c>
      <c r="BM71" s="46" t="n">
        <v>10.3375081292137</v>
      </c>
      <c r="BN71" s="46" t="n">
        <v>0.780788625424244</v>
      </c>
      <c r="BO71" s="46" t="n">
        <v>20.6946869322221</v>
      </c>
      <c r="BP71" s="46" t="n">
        <v>4.33991170314738</v>
      </c>
      <c r="BQ71" s="46" t="n">
        <v>3.87419570693579</v>
      </c>
      <c r="BR71" s="47" t="n">
        <v>10.8701576565815</v>
      </c>
      <c r="BS71" s="44" t="s">
        <v>99</v>
      </c>
      <c r="BT71" s="46" t="n">
        <v>9.57401799096514</v>
      </c>
      <c r="BU71" s="46" t="n">
        <v>0.313153693733106</v>
      </c>
      <c r="BV71" s="46" t="n">
        <v>3.65117080655865</v>
      </c>
      <c r="BW71" s="46" t="n">
        <v>5.60969349067339</v>
      </c>
      <c r="BX71" s="46" t="n">
        <v>3.58560359989424</v>
      </c>
      <c r="BY71" s="46" t="n">
        <v>3.58560359989424</v>
      </c>
      <c r="BZ71" s="46" t="n">
        <v>99.6979811493224</v>
      </c>
      <c r="CA71" s="46" t="n">
        <v>0.813720062490445</v>
      </c>
      <c r="CB71" s="46" t="n">
        <v>0.511701211812839</v>
      </c>
      <c r="CC71" s="46" t="n">
        <v>100</v>
      </c>
      <c r="CD71" s="46" t="n">
        <v>23.8062136915868</v>
      </c>
      <c r="CE71" s="46" t="n">
        <v>10.7051009348922</v>
      </c>
      <c r="CF71" s="46" t="n">
        <v>65.488685373521</v>
      </c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</row>
    <row r="72" s="3" customFormat="true" ht="10.5" hidden="false" customHeight="true" outlineLevel="0" collapsed="false">
      <c r="A72" s="44" t="s">
        <v>100</v>
      </c>
      <c r="B72" s="3" t="n">
        <v>8095583.75970459</v>
      </c>
      <c r="C72" s="3" t="n">
        <v>514952.187198172</v>
      </c>
      <c r="D72" s="3" t="n">
        <v>6844.67957427361</v>
      </c>
      <c r="E72" s="4" t="s">
        <v>55</v>
      </c>
      <c r="F72" s="3" t="n">
        <v>237303.578644983</v>
      </c>
      <c r="G72" s="3" t="n">
        <v>1034042.6530455</v>
      </c>
      <c r="H72" s="3" t="n">
        <v>466869.331640025</v>
      </c>
      <c r="I72" s="3" t="n">
        <v>665808.329601636</v>
      </c>
      <c r="J72" s="3" t="n">
        <v>504344</v>
      </c>
      <c r="K72" s="3" t="n">
        <v>1787003</v>
      </c>
      <c r="L72" s="3" t="n">
        <v>702612</v>
      </c>
      <c r="M72" s="3" t="n">
        <v>331250</v>
      </c>
      <c r="N72" s="45" t="n">
        <v>1844554</v>
      </c>
      <c r="O72" s="44" t="s">
        <v>100</v>
      </c>
      <c r="P72" s="3" t="n">
        <v>2086646.62279328</v>
      </c>
      <c r="Q72" s="3" t="n">
        <v>458229.850470996</v>
      </c>
      <c r="R72" s="3" t="n">
        <v>404824.964613226</v>
      </c>
      <c r="S72" s="3" t="n">
        <v>1223591.80770906</v>
      </c>
      <c r="T72" s="3" t="n">
        <v>531760</v>
      </c>
      <c r="U72" s="3" t="n">
        <v>531760</v>
      </c>
      <c r="V72" s="3" t="n">
        <v>10713990.3824979</v>
      </c>
      <c r="W72" s="3" t="n">
        <v>87446</v>
      </c>
      <c r="X72" s="3" t="n">
        <v>54990</v>
      </c>
      <c r="Y72" s="3" t="n">
        <v>10746446.3824979</v>
      </c>
      <c r="Z72" s="3" t="n">
        <v>521796.866772446</v>
      </c>
      <c r="AA72" s="3" t="n">
        <v>1271346.23169049</v>
      </c>
      <c r="AB72" s="3" t="n">
        <v>8920847.28403495</v>
      </c>
      <c r="AC72" s="44" t="s">
        <v>100</v>
      </c>
      <c r="AD72" s="46" t="n">
        <v>0.0743060202079231</v>
      </c>
      <c r="AE72" s="46" t="n">
        <v>-3.90997903489771</v>
      </c>
      <c r="AF72" s="46" t="n">
        <v>16.6935489814458</v>
      </c>
      <c r="AG72" s="55" t="s">
        <v>55</v>
      </c>
      <c r="AH72" s="46" t="n">
        <v>2.38961919562867</v>
      </c>
      <c r="AI72" s="46" t="n">
        <v>11.3730967257322</v>
      </c>
      <c r="AJ72" s="46" t="n">
        <v>3.53880471241058</v>
      </c>
      <c r="AK72" s="46" t="n">
        <v>-5.98746417525037</v>
      </c>
      <c r="AL72" s="46" t="n">
        <v>-7.05409484704794</v>
      </c>
      <c r="AM72" s="46" t="n">
        <v>0.689953221791365</v>
      </c>
      <c r="AN72" s="46" t="n">
        <v>0.162658185441736</v>
      </c>
      <c r="AO72" s="46" t="n">
        <v>-2.75914504372536</v>
      </c>
      <c r="AP72" s="47" t="n">
        <v>-1.30601836419448</v>
      </c>
      <c r="AQ72" s="44" t="s">
        <v>100</v>
      </c>
      <c r="AR72" s="46" t="n">
        <v>-2.93824952478615</v>
      </c>
      <c r="AS72" s="46" t="n">
        <v>-5.07673139612964</v>
      </c>
      <c r="AT72" s="46" t="n">
        <v>-1.75938513757461</v>
      </c>
      <c r="AU72" s="46" t="n">
        <v>-2.50275672556106</v>
      </c>
      <c r="AV72" s="46" t="n">
        <v>2.73153523523968</v>
      </c>
      <c r="AW72" s="46" t="n">
        <v>2.73153523523968</v>
      </c>
      <c r="AX72" s="46" t="n">
        <v>-0.399896037339814</v>
      </c>
      <c r="AY72" s="46" t="n">
        <v>4.30602605086121</v>
      </c>
      <c r="AZ72" s="46" t="n">
        <v>7.77070063694268</v>
      </c>
      <c r="BA72" s="46" t="n">
        <v>-0.40197012335736</v>
      </c>
      <c r="BB72" s="46" t="n">
        <v>-3.68691389847951</v>
      </c>
      <c r="BC72" s="46" t="n">
        <v>9.57855087775521</v>
      </c>
      <c r="BD72" s="46" t="n">
        <v>-1.48176275787562</v>
      </c>
      <c r="BE72" s="44" t="s">
        <v>100</v>
      </c>
      <c r="BF72" s="46" t="n">
        <v>75.332658551104</v>
      </c>
      <c r="BG72" s="46" t="n">
        <v>4.79183693724881</v>
      </c>
      <c r="BH72" s="46" t="n">
        <v>0.0636924926682847</v>
      </c>
      <c r="BI72" s="55" t="s">
        <v>55</v>
      </c>
      <c r="BJ72" s="46" t="n">
        <v>2.20820511449688</v>
      </c>
      <c r="BK72" s="46" t="n">
        <v>9.62218221950643</v>
      </c>
      <c r="BL72" s="46" t="n">
        <v>4.34440665335091</v>
      </c>
      <c r="BM72" s="46" t="n">
        <v>6.19561393509579</v>
      </c>
      <c r="BN72" s="46" t="n">
        <v>4.69312349449206</v>
      </c>
      <c r="BO72" s="46" t="n">
        <v>16.6287806814948</v>
      </c>
      <c r="BP72" s="46" t="n">
        <v>6.53808687069155</v>
      </c>
      <c r="BQ72" s="46" t="n">
        <v>3.0824142996655</v>
      </c>
      <c r="BR72" s="47" t="n">
        <v>17.164315852393</v>
      </c>
      <c r="BS72" s="44" t="s">
        <v>100</v>
      </c>
      <c r="BT72" s="46" t="n">
        <v>19.4170849462543</v>
      </c>
      <c r="BU72" s="46" t="n">
        <v>4.26401281094455</v>
      </c>
      <c r="BV72" s="46" t="n">
        <v>3.76705889746531</v>
      </c>
      <c r="BW72" s="46" t="n">
        <v>11.3860132378444</v>
      </c>
      <c r="BX72" s="46" t="n">
        <v>4.94824038638528</v>
      </c>
      <c r="BY72" s="46" t="n">
        <v>4.94824038638528</v>
      </c>
      <c r="BZ72" s="46" t="n">
        <v>99.6979838837436</v>
      </c>
      <c r="CA72" s="46" t="n">
        <v>0.813720153505054</v>
      </c>
      <c r="CB72" s="46" t="n">
        <v>0.511704037248621</v>
      </c>
      <c r="CC72" s="46" t="n">
        <v>100</v>
      </c>
      <c r="CD72" s="46" t="n">
        <v>4.87023833458765</v>
      </c>
      <c r="CE72" s="46" t="n">
        <v>11.8662252466395</v>
      </c>
      <c r="CF72" s="46" t="n">
        <v>83.2635364187729</v>
      </c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</row>
    <row r="73" s="3" customFormat="true" ht="10.5" hidden="false" customHeight="true" outlineLevel="0" collapsed="false">
      <c r="A73" s="44" t="s">
        <v>101</v>
      </c>
      <c r="B73" s="3" t="n">
        <v>4396173.1210837</v>
      </c>
      <c r="C73" s="3" t="n">
        <v>613839.074034881</v>
      </c>
      <c r="D73" s="3" t="n">
        <v>96883.5802842491</v>
      </c>
      <c r="E73" s="4" t="s">
        <v>55</v>
      </c>
      <c r="F73" s="3" t="n">
        <v>338224.175935484</v>
      </c>
      <c r="G73" s="3" t="n">
        <v>1385062.59269351</v>
      </c>
      <c r="H73" s="3" t="n">
        <v>111377.611808385</v>
      </c>
      <c r="I73" s="3" t="n">
        <v>164049.086327184</v>
      </c>
      <c r="J73" s="3" t="n">
        <v>60147</v>
      </c>
      <c r="K73" s="3" t="n">
        <v>947441</v>
      </c>
      <c r="L73" s="3" t="n">
        <v>62535</v>
      </c>
      <c r="M73" s="3" t="n">
        <v>197236</v>
      </c>
      <c r="N73" s="45" t="n">
        <v>419378</v>
      </c>
      <c r="O73" s="44" t="s">
        <v>101</v>
      </c>
      <c r="P73" s="3" t="n">
        <v>1042242.91481489</v>
      </c>
      <c r="Q73" s="3" t="n">
        <v>34563.3403586391</v>
      </c>
      <c r="R73" s="3" t="n">
        <v>398436.674373472</v>
      </c>
      <c r="S73" s="3" t="n">
        <v>609242.900082775</v>
      </c>
      <c r="T73" s="3" t="n">
        <v>220027</v>
      </c>
      <c r="U73" s="3" t="n">
        <v>220027</v>
      </c>
      <c r="V73" s="3" t="n">
        <v>5658443.03589858</v>
      </c>
      <c r="W73" s="3" t="n">
        <v>46183</v>
      </c>
      <c r="X73" s="3" t="n">
        <v>29042</v>
      </c>
      <c r="Y73" s="3" t="n">
        <v>5675584.03589858</v>
      </c>
      <c r="Z73" s="3" t="n">
        <v>710722.65431913</v>
      </c>
      <c r="AA73" s="3" t="n">
        <v>1723286.768629</v>
      </c>
      <c r="AB73" s="3" t="n">
        <v>3224433.61295046</v>
      </c>
      <c r="AC73" s="44" t="s">
        <v>101</v>
      </c>
      <c r="AD73" s="46" t="n">
        <v>2.81377492071793</v>
      </c>
      <c r="AE73" s="46" t="n">
        <v>-2.56134810366617</v>
      </c>
      <c r="AF73" s="46" t="n">
        <v>0.68779125156648</v>
      </c>
      <c r="AG73" s="55" t="s">
        <v>55</v>
      </c>
      <c r="AH73" s="46" t="n">
        <v>-4.2288800970825</v>
      </c>
      <c r="AI73" s="46" t="n">
        <v>10.758464376187</v>
      </c>
      <c r="AJ73" s="46" t="n">
        <v>0.85155233978844</v>
      </c>
      <c r="AK73" s="46" t="n">
        <v>20.3605564099358</v>
      </c>
      <c r="AL73" s="46" t="n">
        <v>-16.9366532709119</v>
      </c>
      <c r="AM73" s="46" t="n">
        <v>0.462740582158191</v>
      </c>
      <c r="AN73" s="46" t="n">
        <v>-10.8832582796557</v>
      </c>
      <c r="AO73" s="46" t="n">
        <v>-1.50708600077901</v>
      </c>
      <c r="AP73" s="47" t="n">
        <v>1.46323760675489</v>
      </c>
      <c r="AQ73" s="44" t="s">
        <v>101</v>
      </c>
      <c r="AR73" s="46" t="n">
        <v>-4.0361820190105</v>
      </c>
      <c r="AS73" s="46" t="n">
        <v>56.8687984869</v>
      </c>
      <c r="AT73" s="46" t="n">
        <v>-1.7107168996434</v>
      </c>
      <c r="AU73" s="46" t="n">
        <v>-7.50468452428573</v>
      </c>
      <c r="AV73" s="46" t="n">
        <v>-10.614813370383</v>
      </c>
      <c r="AW73" s="46" t="n">
        <v>-10.614813370383</v>
      </c>
      <c r="AX73" s="46" t="n">
        <v>0.897772769288757</v>
      </c>
      <c r="AY73" s="46" t="n">
        <v>5.66257893291846</v>
      </c>
      <c r="AZ73" s="46" t="n">
        <v>9.17224268851966</v>
      </c>
      <c r="BA73" s="46" t="n">
        <v>0.895664880021946</v>
      </c>
      <c r="BB73" s="46" t="n">
        <v>-2.13083395096881</v>
      </c>
      <c r="BC73" s="46" t="n">
        <v>7.45799320925195</v>
      </c>
      <c r="BD73" s="46" t="n">
        <v>-1.64054731255081</v>
      </c>
      <c r="BE73" s="44" t="s">
        <v>101</v>
      </c>
      <c r="BF73" s="46" t="n">
        <v>77.4576341972474</v>
      </c>
      <c r="BG73" s="46" t="n">
        <v>10.8154345024634</v>
      </c>
      <c r="BH73" s="46" t="n">
        <v>1.70702397623666</v>
      </c>
      <c r="BI73" s="55" t="s">
        <v>55</v>
      </c>
      <c r="BJ73" s="46" t="n">
        <v>5.9592840806547</v>
      </c>
      <c r="BK73" s="46" t="n">
        <v>24.4038778024053</v>
      </c>
      <c r="BL73" s="46" t="n">
        <v>1.96239913115393</v>
      </c>
      <c r="BM73" s="46" t="n">
        <v>2.89043533299055</v>
      </c>
      <c r="BN73" s="46" t="n">
        <v>1.05974996792515</v>
      </c>
      <c r="BO73" s="46" t="n">
        <v>16.6932776258329</v>
      </c>
      <c r="BP73" s="46" t="n">
        <v>1.10182493298417</v>
      </c>
      <c r="BQ73" s="46" t="n">
        <v>3.47516658642467</v>
      </c>
      <c r="BR73" s="47" t="n">
        <v>7.38916025817601</v>
      </c>
      <c r="BS73" s="44" t="s">
        <v>101</v>
      </c>
      <c r="BT73" s="46" t="n">
        <v>18.36362404684</v>
      </c>
      <c r="BU73" s="46" t="n">
        <v>0.608982972325365</v>
      </c>
      <c r="BV73" s="46" t="n">
        <v>7.02018808731092</v>
      </c>
      <c r="BW73" s="46" t="n">
        <v>10.7344529872038</v>
      </c>
      <c r="BX73" s="46" t="n">
        <v>3.8767287843561</v>
      </c>
      <c r="BY73" s="46" t="n">
        <v>3.8767287843561</v>
      </c>
      <c r="BZ73" s="46" t="n">
        <v>99.6979870284436</v>
      </c>
      <c r="CA73" s="46" t="n">
        <v>0.813713614456034</v>
      </c>
      <c r="CB73" s="46" t="n">
        <v>0.511700642899598</v>
      </c>
      <c r="CC73" s="46" t="n">
        <v>100</v>
      </c>
      <c r="CD73" s="46" t="n">
        <v>12.5603924933083</v>
      </c>
      <c r="CE73" s="46" t="n">
        <v>30.4551403574452</v>
      </c>
      <c r="CF73" s="46" t="n">
        <v>56.9844671492465</v>
      </c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</row>
    <row r="74" s="3" customFormat="true" ht="10.5" hidden="false" customHeight="true" outlineLevel="0" collapsed="false">
      <c r="A74" s="48" t="s">
        <v>102</v>
      </c>
      <c r="B74" s="49" t="n">
        <v>5048203.28696945</v>
      </c>
      <c r="C74" s="49" t="n">
        <v>228258.046726081</v>
      </c>
      <c r="D74" s="49" t="n">
        <v>389765.538805426</v>
      </c>
      <c r="E74" s="56" t="s">
        <v>55</v>
      </c>
      <c r="F74" s="49" t="n">
        <v>243192.018888419</v>
      </c>
      <c r="G74" s="49" t="n">
        <v>1729340.6641619</v>
      </c>
      <c r="H74" s="49" t="n">
        <v>425179.605395173</v>
      </c>
      <c r="I74" s="49" t="n">
        <v>136262.412992458</v>
      </c>
      <c r="J74" s="49" t="n">
        <v>48002</v>
      </c>
      <c r="K74" s="49" t="n">
        <v>1000823</v>
      </c>
      <c r="L74" s="49" t="n">
        <v>2036</v>
      </c>
      <c r="M74" s="49" t="n">
        <v>217180</v>
      </c>
      <c r="N74" s="50" t="n">
        <v>628164</v>
      </c>
      <c r="O74" s="48" t="s">
        <v>102</v>
      </c>
      <c r="P74" s="49" t="n">
        <v>1642545.94420652</v>
      </c>
      <c r="Q74" s="49" t="n">
        <v>13773.6698622046</v>
      </c>
      <c r="R74" s="49" t="n">
        <v>638927.811968717</v>
      </c>
      <c r="S74" s="49" t="n">
        <v>989844.462375599</v>
      </c>
      <c r="T74" s="49" t="n">
        <v>106037</v>
      </c>
      <c r="U74" s="49" t="n">
        <v>106037</v>
      </c>
      <c r="V74" s="49" t="n">
        <v>6796786.23117597</v>
      </c>
      <c r="W74" s="49" t="n">
        <v>55474</v>
      </c>
      <c r="X74" s="49" t="n">
        <v>34885</v>
      </c>
      <c r="Y74" s="49" t="n">
        <v>6817375.23117597</v>
      </c>
      <c r="Z74" s="49" t="n">
        <v>618023.585531507</v>
      </c>
      <c r="AA74" s="49" t="n">
        <v>1972532.68305032</v>
      </c>
      <c r="AB74" s="49" t="n">
        <v>4206229.96259415</v>
      </c>
      <c r="AC74" s="48" t="s">
        <v>102</v>
      </c>
      <c r="AD74" s="51" t="n">
        <v>-18.6546032285259</v>
      </c>
      <c r="AE74" s="51" t="n">
        <v>-7.18270505029069</v>
      </c>
      <c r="AF74" s="51" t="n">
        <v>0.58573653803532</v>
      </c>
      <c r="AG74" s="53" t="s">
        <v>55</v>
      </c>
      <c r="AH74" s="51" t="n">
        <v>-8.35730404051263</v>
      </c>
      <c r="AI74" s="51" t="n">
        <v>-40.1381709927698</v>
      </c>
      <c r="AJ74" s="51" t="n">
        <v>11.0474691083582</v>
      </c>
      <c r="AK74" s="51" t="n">
        <v>-3.43073269853431</v>
      </c>
      <c r="AL74" s="51" t="n">
        <v>-13.5130265576015</v>
      </c>
      <c r="AM74" s="51" t="n">
        <v>1.31561498116573</v>
      </c>
      <c r="AN74" s="51" t="n">
        <v>86.9605142332415</v>
      </c>
      <c r="AO74" s="51" t="n">
        <v>-2.75638499838808</v>
      </c>
      <c r="AP74" s="52" t="n">
        <v>0.269763789079834</v>
      </c>
      <c r="AQ74" s="48" t="s">
        <v>102</v>
      </c>
      <c r="AR74" s="51" t="n">
        <v>1.78394619958124</v>
      </c>
      <c r="AS74" s="51" t="n">
        <v>6.28517109123826</v>
      </c>
      <c r="AT74" s="51" t="n">
        <v>-1.74843593070433</v>
      </c>
      <c r="AU74" s="51" t="n">
        <v>4.1393039567995</v>
      </c>
      <c r="AV74" s="51" t="n">
        <v>-15.9996514409747</v>
      </c>
      <c r="AW74" s="51" t="n">
        <v>-15.9996514409747</v>
      </c>
      <c r="AX74" s="51" t="n">
        <v>-14.4614852145595</v>
      </c>
      <c r="AY74" s="51" t="n">
        <v>-10.4203336186155</v>
      </c>
      <c r="AZ74" s="51" t="n">
        <v>-7.44474808309676</v>
      </c>
      <c r="BA74" s="51" t="n">
        <v>-14.4632683062337</v>
      </c>
      <c r="BB74" s="51" t="n">
        <v>-2.43032974616631</v>
      </c>
      <c r="BC74" s="51" t="n">
        <v>-37.464425036205</v>
      </c>
      <c r="BD74" s="51" t="n">
        <v>1.15497810803359</v>
      </c>
      <c r="BE74" s="48" t="s">
        <v>102</v>
      </c>
      <c r="BF74" s="51" t="n">
        <v>74.0490748387141</v>
      </c>
      <c r="BG74" s="51" t="n">
        <v>3.34818077318456</v>
      </c>
      <c r="BH74" s="51" t="n">
        <v>5.71723758174586</v>
      </c>
      <c r="BI74" s="53" t="s">
        <v>55</v>
      </c>
      <c r="BJ74" s="51" t="n">
        <v>3.56723827927642</v>
      </c>
      <c r="BK74" s="51" t="n">
        <v>25.3666639361963</v>
      </c>
      <c r="BL74" s="51" t="n">
        <v>6.23670534446776</v>
      </c>
      <c r="BM74" s="51" t="n">
        <v>1.99875184175469</v>
      </c>
      <c r="BN74" s="51" t="n">
        <v>0.70411262945431</v>
      </c>
      <c r="BO74" s="51" t="n">
        <v>14.6804740250063</v>
      </c>
      <c r="BP74" s="51" t="n">
        <v>0.0298648663299232</v>
      </c>
      <c r="BQ74" s="51" t="n">
        <v>3.18568353120468</v>
      </c>
      <c r="BR74" s="52" t="n">
        <v>9.21416203009327</v>
      </c>
      <c r="BS74" s="48" t="s">
        <v>102</v>
      </c>
      <c r="BT74" s="51" t="n">
        <v>24.0935240984702</v>
      </c>
      <c r="BU74" s="51" t="n">
        <v>0.202037725592943</v>
      </c>
      <c r="BV74" s="51" t="n">
        <v>9.3720499503517</v>
      </c>
      <c r="BW74" s="51" t="n">
        <v>14.5194364225255</v>
      </c>
      <c r="BX74" s="51" t="n">
        <v>1.55539333547449</v>
      </c>
      <c r="BY74" s="51" t="n">
        <v>1.55539333547449</v>
      </c>
      <c r="BZ74" s="51" t="n">
        <v>99.6979922726588</v>
      </c>
      <c r="CA74" s="51" t="n">
        <v>0.813714928676897</v>
      </c>
      <c r="CB74" s="51" t="n">
        <v>0.511707201335645</v>
      </c>
      <c r="CC74" s="51" t="n">
        <v>100</v>
      </c>
      <c r="CD74" s="51" t="n">
        <v>9.09287955382079</v>
      </c>
      <c r="CE74" s="51" t="n">
        <v>29.0215495376707</v>
      </c>
      <c r="CF74" s="51" t="n">
        <v>61.8855709085085</v>
      </c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</row>
    <row r="75" s="3" customFormat="true" ht="10.5" hidden="false" customHeight="true" outlineLevel="0" collapsed="false">
      <c r="A75" s="44" t="s">
        <v>103</v>
      </c>
      <c r="B75" s="3" t="n">
        <v>13437643.3892529</v>
      </c>
      <c r="C75" s="3" t="n">
        <v>941433.786781178</v>
      </c>
      <c r="D75" s="3" t="n">
        <v>38223.3515019844</v>
      </c>
      <c r="E75" s="3" t="n">
        <v>47837.8226928521</v>
      </c>
      <c r="F75" s="3" t="n">
        <v>5320622.70576983</v>
      </c>
      <c r="G75" s="3" t="n">
        <v>2055607.10262852</v>
      </c>
      <c r="H75" s="3" t="n">
        <v>315828.077480764</v>
      </c>
      <c r="I75" s="3" t="n">
        <v>371071.542397772</v>
      </c>
      <c r="J75" s="3" t="n">
        <v>369142</v>
      </c>
      <c r="K75" s="3" t="n">
        <v>1929492</v>
      </c>
      <c r="L75" s="3" t="n">
        <v>452975</v>
      </c>
      <c r="M75" s="3" t="n">
        <v>405763</v>
      </c>
      <c r="N75" s="45" t="n">
        <v>1189647</v>
      </c>
      <c r="O75" s="44" t="s">
        <v>103</v>
      </c>
      <c r="P75" s="3" t="n">
        <v>1596054.67081059</v>
      </c>
      <c r="Q75" s="3" t="n">
        <v>11311.5112266157</v>
      </c>
      <c r="R75" s="3" t="n">
        <v>556822.640955601</v>
      </c>
      <c r="S75" s="3" t="n">
        <v>1027920.51862837</v>
      </c>
      <c r="T75" s="3" t="n">
        <v>246536</v>
      </c>
      <c r="U75" s="3" t="n">
        <v>246536</v>
      </c>
      <c r="V75" s="3" t="n">
        <v>15280234.0600635</v>
      </c>
      <c r="W75" s="3" t="n">
        <v>124715</v>
      </c>
      <c r="X75" s="3" t="n">
        <v>78426</v>
      </c>
      <c r="Y75" s="3" t="n">
        <v>15326523.0600635</v>
      </c>
      <c r="Z75" s="3" t="n">
        <v>1027494.96097601</v>
      </c>
      <c r="AA75" s="3" t="n">
        <v>7376229.80839835</v>
      </c>
      <c r="AB75" s="3" t="n">
        <v>6876509.29068912</v>
      </c>
      <c r="AC75" s="44" t="s">
        <v>103</v>
      </c>
      <c r="AD75" s="46" t="n">
        <v>0.0999431271214557</v>
      </c>
      <c r="AE75" s="46" t="n">
        <v>-6.0629047854396</v>
      </c>
      <c r="AF75" s="46" t="n">
        <v>0.569943120444544</v>
      </c>
      <c r="AG75" s="46" t="n">
        <v>-0.980191142625656</v>
      </c>
      <c r="AH75" s="46" t="n">
        <v>20.7593670505218</v>
      </c>
      <c r="AI75" s="46" t="n">
        <v>-24.3917819332761</v>
      </c>
      <c r="AJ75" s="46" t="n">
        <v>5.91309863890952</v>
      </c>
      <c r="AK75" s="46" t="n">
        <v>-14.7085014021</v>
      </c>
      <c r="AL75" s="46" t="n">
        <v>16.2249299455307</v>
      </c>
      <c r="AM75" s="46" t="n">
        <v>0.967079729002083</v>
      </c>
      <c r="AN75" s="46" t="n">
        <v>4.04583782194547</v>
      </c>
      <c r="AO75" s="46" t="n">
        <v>4.68277555906422</v>
      </c>
      <c r="AP75" s="47" t="n">
        <v>-16.5820319073744</v>
      </c>
      <c r="AQ75" s="44" t="s">
        <v>103</v>
      </c>
      <c r="AR75" s="46" t="n">
        <v>-5.66749063279912</v>
      </c>
      <c r="AS75" s="46" t="n">
        <v>-62.6638239810649</v>
      </c>
      <c r="AT75" s="46" t="n">
        <v>-1.85229134023529</v>
      </c>
      <c r="AU75" s="46" t="n">
        <v>-6.06746496384977</v>
      </c>
      <c r="AV75" s="46" t="n">
        <v>-14.1533940149452</v>
      </c>
      <c r="AW75" s="46" t="n">
        <v>-14.1533940149452</v>
      </c>
      <c r="AX75" s="46" t="n">
        <v>-0.79930812153376</v>
      </c>
      <c r="AY75" s="46" t="n">
        <v>3.88761162201786</v>
      </c>
      <c r="AZ75" s="46" t="n">
        <v>7.33877148801051</v>
      </c>
      <c r="BA75" s="46" t="n">
        <v>-0.801375733682555</v>
      </c>
      <c r="BB75" s="46" t="n">
        <v>-5.60572582628851</v>
      </c>
      <c r="BC75" s="46" t="n">
        <v>3.52991954970022</v>
      </c>
      <c r="BD75" s="46" t="n">
        <v>-4.36152673322255</v>
      </c>
      <c r="BE75" s="44" t="s">
        <v>103</v>
      </c>
      <c r="BF75" s="46" t="n">
        <v>87.6757457421477</v>
      </c>
      <c r="BG75" s="46" t="n">
        <v>6.14251375273941</v>
      </c>
      <c r="BH75" s="46" t="n">
        <v>0.249393494872842</v>
      </c>
      <c r="BI75" s="46" t="n">
        <v>0.312124429692105</v>
      </c>
      <c r="BJ75" s="46" t="n">
        <v>34.7151319638428</v>
      </c>
      <c r="BK75" s="46" t="n">
        <v>13.4120902345088</v>
      </c>
      <c r="BL75" s="46" t="n">
        <v>2.06066357152929</v>
      </c>
      <c r="BM75" s="46" t="n">
        <v>2.42110712875693</v>
      </c>
      <c r="BN75" s="46" t="n">
        <v>2.40851756496474</v>
      </c>
      <c r="BO75" s="46" t="n">
        <v>12.5892349650241</v>
      </c>
      <c r="BP75" s="46" t="n">
        <v>2.95549746165406</v>
      </c>
      <c r="BQ75" s="46" t="n">
        <v>2.64745629788208</v>
      </c>
      <c r="BR75" s="47" t="n">
        <v>7.76201487668053</v>
      </c>
      <c r="BS75" s="44" t="s">
        <v>103</v>
      </c>
      <c r="BT75" s="46" t="n">
        <v>10.4136774176098</v>
      </c>
      <c r="BU75" s="46" t="n">
        <v>0.0738035050890975</v>
      </c>
      <c r="BV75" s="46" t="n">
        <v>3.63306562599655</v>
      </c>
      <c r="BW75" s="46" t="n">
        <v>6.70680828652414</v>
      </c>
      <c r="BX75" s="46" t="n">
        <v>1.60855791645531</v>
      </c>
      <c r="BY75" s="46" t="n">
        <v>1.60855791645531</v>
      </c>
      <c r="BZ75" s="46" t="n">
        <v>99.6979810762128</v>
      </c>
      <c r="CA75" s="46" t="n">
        <v>0.813720108019616</v>
      </c>
      <c r="CB75" s="46" t="n">
        <v>0.511701184232421</v>
      </c>
      <c r="CC75" s="46" t="n">
        <v>100</v>
      </c>
      <c r="CD75" s="46" t="n">
        <v>6.72434045798736</v>
      </c>
      <c r="CE75" s="46" t="n">
        <v>48.2730158412751</v>
      </c>
      <c r="CF75" s="46" t="n">
        <v>45.0026437007376</v>
      </c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</row>
    <row r="76" s="3" customFormat="true" ht="10.5" hidden="false" customHeight="true" outlineLevel="0" collapsed="false">
      <c r="A76" s="44" t="s">
        <v>104</v>
      </c>
      <c r="B76" s="3" t="n">
        <v>28174391.0191909</v>
      </c>
      <c r="C76" s="3" t="n">
        <v>1466366.18294906</v>
      </c>
      <c r="D76" s="3" t="n">
        <v>273353.869999073</v>
      </c>
      <c r="E76" s="3" t="n">
        <v>95849.2408961322</v>
      </c>
      <c r="F76" s="3" t="n">
        <v>3966624.57222539</v>
      </c>
      <c r="G76" s="3" t="n">
        <v>4038452.00570121</v>
      </c>
      <c r="H76" s="3" t="n">
        <v>1044510.24999478</v>
      </c>
      <c r="I76" s="3" t="n">
        <v>2502300.89742523</v>
      </c>
      <c r="J76" s="3" t="n">
        <v>800297</v>
      </c>
      <c r="K76" s="3" t="n">
        <v>5703600</v>
      </c>
      <c r="L76" s="3" t="n">
        <v>447202</v>
      </c>
      <c r="M76" s="3" t="n">
        <v>1101473</v>
      </c>
      <c r="N76" s="45" t="n">
        <v>6734362</v>
      </c>
      <c r="O76" s="44" t="s">
        <v>104</v>
      </c>
      <c r="P76" s="3" t="n">
        <v>7527137.82877447</v>
      </c>
      <c r="Q76" s="3" t="n">
        <v>199656.133361703</v>
      </c>
      <c r="R76" s="3" t="n">
        <v>3052952.38031215</v>
      </c>
      <c r="S76" s="3" t="n">
        <v>4274529.31510061</v>
      </c>
      <c r="T76" s="3" t="n">
        <v>1671849</v>
      </c>
      <c r="U76" s="3" t="n">
        <v>1671849</v>
      </c>
      <c r="V76" s="3" t="n">
        <v>37373377.8479653</v>
      </c>
      <c r="W76" s="3" t="n">
        <v>305036</v>
      </c>
      <c r="X76" s="3" t="n">
        <v>191821</v>
      </c>
      <c r="Y76" s="3" t="n">
        <v>37486592.8479653</v>
      </c>
      <c r="Z76" s="3" t="n">
        <v>1835569.29384426</v>
      </c>
      <c r="AA76" s="3" t="n">
        <v>8005076.5779266</v>
      </c>
      <c r="AB76" s="3" t="n">
        <v>27532731.9761945</v>
      </c>
      <c r="AC76" s="44" t="s">
        <v>104</v>
      </c>
      <c r="AD76" s="46" t="n">
        <v>-9.85219308702006</v>
      </c>
      <c r="AE76" s="46" t="n">
        <v>2.21401363900289</v>
      </c>
      <c r="AF76" s="46" t="n">
        <v>1.44512070018783</v>
      </c>
      <c r="AG76" s="46" t="n">
        <v>-14.6630375014952</v>
      </c>
      <c r="AH76" s="46" t="n">
        <v>-30.7067876131427</v>
      </c>
      <c r="AI76" s="46" t="n">
        <v>-22.6416847167724</v>
      </c>
      <c r="AJ76" s="46" t="n">
        <v>40.69309998544</v>
      </c>
      <c r="AK76" s="46" t="n">
        <v>-5.74037996447354</v>
      </c>
      <c r="AL76" s="46" t="n">
        <v>-11.7147458879855</v>
      </c>
      <c r="AM76" s="46" t="n">
        <v>0.926057984175581</v>
      </c>
      <c r="AN76" s="46" t="n">
        <v>0.289969478077366</v>
      </c>
      <c r="AO76" s="46" t="n">
        <v>-4.12970441806218</v>
      </c>
      <c r="AP76" s="47" t="n">
        <v>-2.9999128572941</v>
      </c>
      <c r="AQ76" s="44" t="s">
        <v>104</v>
      </c>
      <c r="AR76" s="46" t="n">
        <v>-1.20623623647558</v>
      </c>
      <c r="AS76" s="46" t="n">
        <v>3.96134431920449</v>
      </c>
      <c r="AT76" s="46" t="n">
        <v>-1.85174159097266</v>
      </c>
      <c r="AU76" s="46" t="n">
        <v>-0.970984092075833</v>
      </c>
      <c r="AV76" s="46" t="n">
        <v>-10.2604346428155</v>
      </c>
      <c r="AW76" s="46" t="n">
        <v>-10.2604346428155</v>
      </c>
      <c r="AX76" s="46" t="n">
        <v>-8.25375438929272</v>
      </c>
      <c r="AY76" s="46" t="n">
        <v>-3.9193143483506</v>
      </c>
      <c r="AZ76" s="46" t="n">
        <v>-0.727127819237577</v>
      </c>
      <c r="BA76" s="46" t="n">
        <v>-8.25566938071301</v>
      </c>
      <c r="BB76" s="46" t="n">
        <v>1.05633236560224</v>
      </c>
      <c r="BC76" s="46" t="n">
        <v>-26.8599149978876</v>
      </c>
      <c r="BD76" s="46" t="n">
        <v>-1.57867447234567</v>
      </c>
      <c r="BE76" s="44" t="s">
        <v>104</v>
      </c>
      <c r="BF76" s="46" t="n">
        <v>75.1585803848805</v>
      </c>
      <c r="BG76" s="46" t="n">
        <v>3.91170835102622</v>
      </c>
      <c r="BH76" s="46" t="n">
        <v>0.729204361430543</v>
      </c>
      <c r="BI76" s="46" t="n">
        <v>0.25568939083066</v>
      </c>
      <c r="BJ76" s="46" t="n">
        <v>10.5814486483551</v>
      </c>
      <c r="BK76" s="46" t="n">
        <v>10.7730569755432</v>
      </c>
      <c r="BL76" s="46" t="n">
        <v>2.7863568562526</v>
      </c>
      <c r="BM76" s="46" t="n">
        <v>6.67518893374448</v>
      </c>
      <c r="BN76" s="46" t="n">
        <v>2.13488860736363</v>
      </c>
      <c r="BO76" s="46" t="n">
        <v>15.2150397426945</v>
      </c>
      <c r="BP76" s="46" t="n">
        <v>1.19296518041456</v>
      </c>
      <c r="BQ76" s="46" t="n">
        <v>2.9383118504988</v>
      </c>
      <c r="BR76" s="47" t="n">
        <v>17.9647214867262</v>
      </c>
      <c r="BS76" s="44" t="s">
        <v>104</v>
      </c>
      <c r="BT76" s="46" t="n">
        <v>20.0795464642581</v>
      </c>
      <c r="BU76" s="46" t="n">
        <v>0.532606775364862</v>
      </c>
      <c r="BV76" s="46" t="n">
        <v>8.14411806560825</v>
      </c>
      <c r="BW76" s="46" t="n">
        <v>11.402821623285</v>
      </c>
      <c r="BX76" s="46" t="n">
        <v>4.45985850669473</v>
      </c>
      <c r="BY76" s="46" t="n">
        <v>4.45985850669473</v>
      </c>
      <c r="BZ76" s="46" t="n">
        <v>99.6979853558333</v>
      </c>
      <c r="CA76" s="46" t="n">
        <v>0.813720257898969</v>
      </c>
      <c r="CB76" s="46" t="n">
        <v>0.511705613732275</v>
      </c>
      <c r="CC76" s="46" t="n">
        <v>100</v>
      </c>
      <c r="CD76" s="46" t="n">
        <v>4.91143535730526</v>
      </c>
      <c r="CE76" s="46" t="n">
        <v>21.4191947286413</v>
      </c>
      <c r="CF76" s="46" t="n">
        <v>73.6693699140534</v>
      </c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</row>
    <row r="77" s="3" customFormat="true" ht="10.5" hidden="false" customHeight="true" outlineLevel="0" collapsed="false">
      <c r="A77" s="48" t="s">
        <v>105</v>
      </c>
      <c r="B77" s="49" t="n">
        <v>8393171.54787509</v>
      </c>
      <c r="C77" s="49" t="n">
        <v>557432.853299658</v>
      </c>
      <c r="D77" s="49" t="n">
        <v>42471.802905753</v>
      </c>
      <c r="E77" s="49" t="n">
        <v>319140.144055096</v>
      </c>
      <c r="F77" s="49" t="n">
        <v>881252.295894325</v>
      </c>
      <c r="G77" s="49" t="n">
        <v>1575933.92665667</v>
      </c>
      <c r="H77" s="49" t="n">
        <v>350995.533658237</v>
      </c>
      <c r="I77" s="49" t="n">
        <v>652174.991405348</v>
      </c>
      <c r="J77" s="49" t="n">
        <v>181377</v>
      </c>
      <c r="K77" s="49" t="n">
        <v>2048448</v>
      </c>
      <c r="L77" s="49" t="n">
        <v>474547</v>
      </c>
      <c r="M77" s="49" t="n">
        <v>360010</v>
      </c>
      <c r="N77" s="50" t="n">
        <v>949388</v>
      </c>
      <c r="O77" s="48" t="s">
        <v>105</v>
      </c>
      <c r="P77" s="49" t="n">
        <v>1673637.40198616</v>
      </c>
      <c r="Q77" s="49" t="n">
        <v>11626.9158505321</v>
      </c>
      <c r="R77" s="49" t="n">
        <v>639535.975553075</v>
      </c>
      <c r="S77" s="49" t="n">
        <v>1022474.51058255</v>
      </c>
      <c r="T77" s="49" t="n">
        <v>95433</v>
      </c>
      <c r="U77" s="49" t="n">
        <v>95433</v>
      </c>
      <c r="V77" s="49" t="n">
        <v>10162241.9498612</v>
      </c>
      <c r="W77" s="49" t="n">
        <v>82943</v>
      </c>
      <c r="X77" s="49" t="n">
        <v>52158</v>
      </c>
      <c r="Y77" s="49" t="n">
        <v>10193026.9498612</v>
      </c>
      <c r="Z77" s="49" t="n">
        <v>919044.800260507</v>
      </c>
      <c r="AA77" s="49" t="n">
        <v>2457186.222551</v>
      </c>
      <c r="AB77" s="49" t="n">
        <v>6786010.92704975</v>
      </c>
      <c r="AC77" s="48" t="s">
        <v>105</v>
      </c>
      <c r="AD77" s="51" t="n">
        <v>-6.446652314953</v>
      </c>
      <c r="AE77" s="51" t="n">
        <v>-0.729781263464819</v>
      </c>
      <c r="AF77" s="51" t="n">
        <v>0.33650291860372</v>
      </c>
      <c r="AG77" s="51" t="n">
        <v>9.52333708928598</v>
      </c>
      <c r="AH77" s="51" t="n">
        <v>21.2377965868745</v>
      </c>
      <c r="AI77" s="51" t="n">
        <v>-22.3698886890287</v>
      </c>
      <c r="AJ77" s="51" t="n">
        <v>17.6426336708462</v>
      </c>
      <c r="AK77" s="51" t="n">
        <v>-27.3241749112296</v>
      </c>
      <c r="AL77" s="51" t="n">
        <v>-5.02230740228729</v>
      </c>
      <c r="AM77" s="51" t="n">
        <v>0.886951048517094</v>
      </c>
      <c r="AN77" s="51" t="n">
        <v>-3.76408413572686</v>
      </c>
      <c r="AO77" s="51" t="n">
        <v>-3.50378737114093</v>
      </c>
      <c r="AP77" s="52" t="n">
        <v>-8.36208918545088</v>
      </c>
      <c r="AQ77" s="48" t="s">
        <v>105</v>
      </c>
      <c r="AR77" s="51" t="n">
        <v>-2.72820019788508</v>
      </c>
      <c r="AS77" s="51" t="n">
        <v>40.5557122073634</v>
      </c>
      <c r="AT77" s="51" t="n">
        <v>-1.90840507484751</v>
      </c>
      <c r="AU77" s="51" t="n">
        <v>-3.56995666610195</v>
      </c>
      <c r="AV77" s="51" t="n">
        <v>-13.6001086415282</v>
      </c>
      <c r="AW77" s="51" t="n">
        <v>-13.6001086415282</v>
      </c>
      <c r="AX77" s="51" t="n">
        <v>-5.92753940836887</v>
      </c>
      <c r="AY77" s="51" t="n">
        <v>-1.48234371844972</v>
      </c>
      <c r="AZ77" s="51" t="n">
        <v>1.78958256083995</v>
      </c>
      <c r="BA77" s="51" t="n">
        <v>-5.92949479025375</v>
      </c>
      <c r="BB77" s="51" t="n">
        <v>2.6578661108265</v>
      </c>
      <c r="BC77" s="51" t="n">
        <v>-10.8725090892896</v>
      </c>
      <c r="BD77" s="51" t="n">
        <v>-5.0958541100406</v>
      </c>
      <c r="BE77" s="48" t="s">
        <v>105</v>
      </c>
      <c r="BF77" s="51" t="n">
        <v>82.3422874202186</v>
      </c>
      <c r="BG77" s="51" t="n">
        <v>5.46876659937847</v>
      </c>
      <c r="BH77" s="51" t="n">
        <v>0.416675077135268</v>
      </c>
      <c r="BI77" s="51" t="n">
        <v>3.13096537098276</v>
      </c>
      <c r="BJ77" s="51" t="n">
        <v>8.64563882965424</v>
      </c>
      <c r="BK77" s="51" t="n">
        <v>15.4609021874324</v>
      </c>
      <c r="BL77" s="51" t="n">
        <v>3.44348676192811</v>
      </c>
      <c r="BM77" s="51" t="n">
        <v>6.39824651316384</v>
      </c>
      <c r="BN77" s="51" t="n">
        <v>1.77942235306725</v>
      </c>
      <c r="BO77" s="51" t="n">
        <v>20.096562189781</v>
      </c>
      <c r="BP77" s="51" t="n">
        <v>4.65560429040619</v>
      </c>
      <c r="BQ77" s="51" t="n">
        <v>3.53192434171775</v>
      </c>
      <c r="BR77" s="52" t="n">
        <v>9.31409290557133</v>
      </c>
      <c r="BS77" s="48" t="s">
        <v>105</v>
      </c>
      <c r="BT77" s="51" t="n">
        <v>16.4194346803816</v>
      </c>
      <c r="BU77" s="51" t="n">
        <v>0.114067351216906</v>
      </c>
      <c r="BV77" s="51" t="n">
        <v>6.27424982489407</v>
      </c>
      <c r="BW77" s="51" t="n">
        <v>10.0311175042706</v>
      </c>
      <c r="BX77" s="51" t="n">
        <v>0.936257703128108</v>
      </c>
      <c r="BY77" s="51" t="n">
        <v>0.936257703128108</v>
      </c>
      <c r="BZ77" s="51" t="n">
        <v>99.6979798037283</v>
      </c>
      <c r="CA77" s="51" t="n">
        <v>0.813722954015432</v>
      </c>
      <c r="CB77" s="51" t="n">
        <v>0.511702757743714</v>
      </c>
      <c r="CC77" s="51" t="n">
        <v>100</v>
      </c>
      <c r="CD77" s="51" t="n">
        <v>9.0437209111426</v>
      </c>
      <c r="CE77" s="51" t="n">
        <v>24.1795681964111</v>
      </c>
      <c r="CF77" s="51" t="n">
        <v>66.7767108924463</v>
      </c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</row>
    <row r="78" s="3" customFormat="true" ht="10.5" hidden="false" customHeight="true" outlineLevel="0" collapsed="false">
      <c r="A78" s="44" t="s">
        <v>106</v>
      </c>
      <c r="B78" s="3" t="n">
        <v>33419784.8234758</v>
      </c>
      <c r="C78" s="3" t="n">
        <v>2674533.69226291</v>
      </c>
      <c r="D78" s="3" t="n">
        <v>66913.3540542004</v>
      </c>
      <c r="E78" s="3" t="n">
        <v>18919.9491054578</v>
      </c>
      <c r="F78" s="3" t="n">
        <v>13582477.7313671</v>
      </c>
      <c r="G78" s="3" t="n">
        <v>1857204.26729642</v>
      </c>
      <c r="H78" s="3" t="n">
        <v>366438.173090999</v>
      </c>
      <c r="I78" s="3" t="n">
        <v>3164519.65629866</v>
      </c>
      <c r="J78" s="3" t="n">
        <v>283946</v>
      </c>
      <c r="K78" s="3" t="n">
        <v>3854496</v>
      </c>
      <c r="L78" s="3" t="n">
        <v>947002</v>
      </c>
      <c r="M78" s="3" t="n">
        <v>788370</v>
      </c>
      <c r="N78" s="45" t="n">
        <v>5814964</v>
      </c>
      <c r="O78" s="44" t="s">
        <v>106</v>
      </c>
      <c r="P78" s="3" t="n">
        <v>3980078.82586437</v>
      </c>
      <c r="Q78" s="3" t="n">
        <v>119033.705066061</v>
      </c>
      <c r="R78" s="3" t="n">
        <v>1274017.29877727</v>
      </c>
      <c r="S78" s="3" t="n">
        <v>2587027.82202104</v>
      </c>
      <c r="T78" s="3" t="n">
        <v>647325</v>
      </c>
      <c r="U78" s="3" t="n">
        <v>647325</v>
      </c>
      <c r="V78" s="3" t="n">
        <v>38047188.6493401</v>
      </c>
      <c r="W78" s="3" t="n">
        <v>310536</v>
      </c>
      <c r="X78" s="3" t="n">
        <v>195279</v>
      </c>
      <c r="Y78" s="3" t="n">
        <v>38162445.6493401</v>
      </c>
      <c r="Z78" s="3" t="n">
        <v>2760366.99542257</v>
      </c>
      <c r="AA78" s="3" t="n">
        <v>15439681.9986635</v>
      </c>
      <c r="AB78" s="3" t="n">
        <v>19847139.655254</v>
      </c>
      <c r="AC78" s="44" t="s">
        <v>106</v>
      </c>
      <c r="AD78" s="46" t="n">
        <v>4.70414330913892</v>
      </c>
      <c r="AE78" s="46" t="n">
        <v>3.64306687732555</v>
      </c>
      <c r="AF78" s="46" t="n">
        <v>0.768122954656237</v>
      </c>
      <c r="AG78" s="46" t="n">
        <v>-16.4914286164937</v>
      </c>
      <c r="AH78" s="46" t="n">
        <v>15.0783314276989</v>
      </c>
      <c r="AI78" s="46" t="n">
        <v>-6.2536585150284</v>
      </c>
      <c r="AJ78" s="46" t="n">
        <v>3.48106615238843</v>
      </c>
      <c r="AK78" s="46" t="n">
        <v>-4.64533825112449</v>
      </c>
      <c r="AL78" s="46" t="n">
        <v>-3.31646724733219</v>
      </c>
      <c r="AM78" s="46" t="n">
        <v>1.07992652062576</v>
      </c>
      <c r="AN78" s="46" t="n">
        <v>-3.88323105935274</v>
      </c>
      <c r="AO78" s="46" t="n">
        <v>-1.81641561482275</v>
      </c>
      <c r="AP78" s="47" t="n">
        <v>-1.38780355447022</v>
      </c>
      <c r="AQ78" s="44" t="s">
        <v>106</v>
      </c>
      <c r="AR78" s="46" t="n">
        <v>-1.04158979478295</v>
      </c>
      <c r="AS78" s="46" t="n">
        <v>103.404300523288</v>
      </c>
      <c r="AT78" s="46" t="n">
        <v>-1.85508297427198</v>
      </c>
      <c r="AU78" s="46" t="n">
        <v>-2.93862110299245</v>
      </c>
      <c r="AV78" s="46" t="n">
        <v>2.03092491015699</v>
      </c>
      <c r="AW78" s="46" t="n">
        <v>2.03092491015699</v>
      </c>
      <c r="AX78" s="46" t="n">
        <v>4.02593785454447</v>
      </c>
      <c r="AY78" s="46" t="n">
        <v>8.94050538324721</v>
      </c>
      <c r="AZ78" s="46" t="n">
        <v>12.5598741130562</v>
      </c>
      <c r="BA78" s="46" t="n">
        <v>4.02376696971018</v>
      </c>
      <c r="BB78" s="46" t="n">
        <v>3.40067740371944</v>
      </c>
      <c r="BC78" s="46" t="n">
        <v>12.0123860563202</v>
      </c>
      <c r="BD78" s="46" t="n">
        <v>-1.36216700131443</v>
      </c>
      <c r="BE78" s="44" t="s">
        <v>106</v>
      </c>
      <c r="BF78" s="46" t="n">
        <v>87.5724400122496</v>
      </c>
      <c r="BG78" s="46" t="n">
        <v>7.00828693432848</v>
      </c>
      <c r="BH78" s="46" t="n">
        <v>0.175338222998183</v>
      </c>
      <c r="BI78" s="46" t="n">
        <v>0.0495774020336795</v>
      </c>
      <c r="BJ78" s="46" t="n">
        <v>35.5912140856255</v>
      </c>
      <c r="BK78" s="46" t="n">
        <v>4.86657559728103</v>
      </c>
      <c r="BL78" s="46" t="n">
        <v>0.96020621020481</v>
      </c>
      <c r="BM78" s="46" t="n">
        <v>8.29223495102017</v>
      </c>
      <c r="BN78" s="46" t="n">
        <v>0.744045606010341</v>
      </c>
      <c r="BO78" s="46" t="n">
        <v>10.1002331858326</v>
      </c>
      <c r="BP78" s="46" t="n">
        <v>2.48150238771811</v>
      </c>
      <c r="BQ78" s="46" t="n">
        <v>2.06582672201888</v>
      </c>
      <c r="BR78" s="47" t="n">
        <v>15.2373987071778</v>
      </c>
      <c r="BS78" s="44" t="s">
        <v>106</v>
      </c>
      <c r="BT78" s="46" t="n">
        <v>10.4293075512921</v>
      </c>
      <c r="BU78" s="46" t="n">
        <v>0.311913199064378</v>
      </c>
      <c r="BV78" s="46" t="n">
        <v>3.3384057994703</v>
      </c>
      <c r="BW78" s="46" t="n">
        <v>6.77898855275742</v>
      </c>
      <c r="BX78" s="46" t="n">
        <v>1.69623562899511</v>
      </c>
      <c r="BY78" s="46" t="n">
        <v>1.69623562899511</v>
      </c>
      <c r="BZ78" s="46" t="n">
        <v>99.6979831925368</v>
      </c>
      <c r="CA78" s="46" t="n">
        <v>0.813721434033328</v>
      </c>
      <c r="CB78" s="46" t="n">
        <v>0.51170462657017</v>
      </c>
      <c r="CC78" s="46" t="n">
        <v>100</v>
      </c>
      <c r="CD78" s="46" t="n">
        <v>7.25511422371662</v>
      </c>
      <c r="CE78" s="46" t="n">
        <v>40.5803491578906</v>
      </c>
      <c r="CF78" s="46" t="n">
        <v>52.1645366183928</v>
      </c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</row>
    <row r="79" s="3" customFormat="true" ht="10.5" hidden="false" customHeight="true" outlineLevel="0" collapsed="false">
      <c r="A79" s="44" t="s">
        <v>107</v>
      </c>
      <c r="B79" s="3" t="n">
        <v>29385429.8809379</v>
      </c>
      <c r="C79" s="3" t="n">
        <v>2779974.644028</v>
      </c>
      <c r="D79" s="3" t="n">
        <v>235117.807365156</v>
      </c>
      <c r="E79" s="3" t="n">
        <v>10781.5561928515</v>
      </c>
      <c r="F79" s="3" t="n">
        <v>8694425.14300596</v>
      </c>
      <c r="G79" s="3" t="n">
        <v>1850208.5170534</v>
      </c>
      <c r="H79" s="3" t="n">
        <v>1362811.4298792</v>
      </c>
      <c r="I79" s="3" t="n">
        <v>2821884.7834133</v>
      </c>
      <c r="J79" s="3" t="n">
        <v>1125596</v>
      </c>
      <c r="K79" s="3" t="n">
        <v>4289354</v>
      </c>
      <c r="L79" s="3" t="n">
        <v>140474</v>
      </c>
      <c r="M79" s="3" t="n">
        <v>800077</v>
      </c>
      <c r="N79" s="45" t="n">
        <v>5274725</v>
      </c>
      <c r="O79" s="44" t="s">
        <v>107</v>
      </c>
      <c r="P79" s="3" t="n">
        <v>4541864.7518666</v>
      </c>
      <c r="Q79" s="3" t="n">
        <v>109976.085294798</v>
      </c>
      <c r="R79" s="3" t="n">
        <v>1957375.01077685</v>
      </c>
      <c r="S79" s="3" t="n">
        <v>2474513.65579495</v>
      </c>
      <c r="T79" s="3" t="n">
        <v>522232</v>
      </c>
      <c r="U79" s="3" t="n">
        <v>522232</v>
      </c>
      <c r="V79" s="3" t="n">
        <v>34449526.6328045</v>
      </c>
      <c r="W79" s="3" t="n">
        <v>281172</v>
      </c>
      <c r="X79" s="3" t="n">
        <v>176814</v>
      </c>
      <c r="Y79" s="3" t="n">
        <v>34553884.6328045</v>
      </c>
      <c r="Z79" s="3" t="n">
        <v>3025874.007586</v>
      </c>
      <c r="AA79" s="3" t="n">
        <v>10544633.6600594</v>
      </c>
      <c r="AB79" s="3" t="n">
        <v>20879018.9651591</v>
      </c>
      <c r="AC79" s="44" t="s">
        <v>107</v>
      </c>
      <c r="AD79" s="46" t="n">
        <v>-5.73515312077952</v>
      </c>
      <c r="AE79" s="46" t="n">
        <v>10.4506186065668</v>
      </c>
      <c r="AF79" s="46" t="n">
        <v>2.46423787924301</v>
      </c>
      <c r="AG79" s="46" t="n">
        <v>-37.9003220045042</v>
      </c>
      <c r="AH79" s="46" t="n">
        <v>-14.9729940561188</v>
      </c>
      <c r="AI79" s="46" t="n">
        <v>-9.28982518459369</v>
      </c>
      <c r="AJ79" s="46" t="n">
        <v>-2.34745287202325</v>
      </c>
      <c r="AK79" s="46" t="n">
        <v>-9.48968979761872</v>
      </c>
      <c r="AL79" s="46" t="n">
        <v>5.4003842970099</v>
      </c>
      <c r="AM79" s="46" t="n">
        <v>0.506450720990501</v>
      </c>
      <c r="AN79" s="46" t="n">
        <v>-4.29622564382068</v>
      </c>
      <c r="AO79" s="46" t="n">
        <v>-2.36855496182368</v>
      </c>
      <c r="AP79" s="47" t="n">
        <v>-1.01976536614557</v>
      </c>
      <c r="AQ79" s="44" t="s">
        <v>107</v>
      </c>
      <c r="AR79" s="46" t="n">
        <v>-0.476227892678563</v>
      </c>
      <c r="AS79" s="46" t="n">
        <v>10.3897571604045</v>
      </c>
      <c r="AT79" s="46" t="n">
        <v>-1.93703000894193</v>
      </c>
      <c r="AU79" s="46" t="n">
        <v>0.266616693238227</v>
      </c>
      <c r="AV79" s="46" t="n">
        <v>-11.0317604989548</v>
      </c>
      <c r="AW79" s="46" t="n">
        <v>-11.0317604989548</v>
      </c>
      <c r="AX79" s="46" t="n">
        <v>-5.16003289548445</v>
      </c>
      <c r="AY79" s="46" t="n">
        <v>-0.679277274413183</v>
      </c>
      <c r="AZ79" s="46" t="n">
        <v>2.62044469207598</v>
      </c>
      <c r="BA79" s="46" t="n">
        <v>-5.16201147919002</v>
      </c>
      <c r="BB79" s="46" t="n">
        <v>9.48380831621033</v>
      </c>
      <c r="BC79" s="46" t="n">
        <v>-14.027886269472</v>
      </c>
      <c r="BD79" s="46" t="n">
        <v>-1.95298947282905</v>
      </c>
      <c r="BE79" s="44" t="s">
        <v>107</v>
      </c>
      <c r="BF79" s="46" t="n">
        <v>85.0423337150353</v>
      </c>
      <c r="BG79" s="46" t="n">
        <v>8.04533172918211</v>
      </c>
      <c r="BH79" s="46" t="n">
        <v>0.680438132683761</v>
      </c>
      <c r="BI79" s="46" t="n">
        <v>0.0312021537011667</v>
      </c>
      <c r="BJ79" s="46" t="n">
        <v>25.1619325450654</v>
      </c>
      <c r="BK79" s="46" t="n">
        <v>5.35456009278003</v>
      </c>
      <c r="BL79" s="46" t="n">
        <v>3.94401800075868</v>
      </c>
      <c r="BM79" s="46" t="n">
        <v>8.16662095564874</v>
      </c>
      <c r="BN79" s="46" t="n">
        <v>3.25750928430024</v>
      </c>
      <c r="BO79" s="46" t="n">
        <v>12.4135217952537</v>
      </c>
      <c r="BP79" s="46" t="n">
        <v>0.406536056633812</v>
      </c>
      <c r="BQ79" s="46" t="n">
        <v>2.31544733248438</v>
      </c>
      <c r="BR79" s="47" t="n">
        <v>15.2652156365433</v>
      </c>
      <c r="BS79" s="44" t="s">
        <v>107</v>
      </c>
      <c r="BT79" s="46" t="n">
        <v>13.1442956418124</v>
      </c>
      <c r="BU79" s="46" t="n">
        <v>0.318274157778456</v>
      </c>
      <c r="BV79" s="46" t="n">
        <v>5.66470320653492</v>
      </c>
      <c r="BW79" s="46" t="n">
        <v>7.16131827749903</v>
      </c>
      <c r="BX79" s="46" t="n">
        <v>1.51135539621559</v>
      </c>
      <c r="BY79" s="46" t="n">
        <v>1.51135539621559</v>
      </c>
      <c r="BZ79" s="46" t="n">
        <v>99.6979847530633</v>
      </c>
      <c r="CA79" s="46" t="n">
        <v>0.81372037612542</v>
      </c>
      <c r="CB79" s="46" t="n">
        <v>0.511705129188681</v>
      </c>
      <c r="CC79" s="46" t="n">
        <v>100</v>
      </c>
      <c r="CD79" s="46" t="n">
        <v>8.78349952334214</v>
      </c>
      <c r="CE79" s="46" t="n">
        <v>30.6089362923735</v>
      </c>
      <c r="CF79" s="46" t="n">
        <v>60.6075641842844</v>
      </c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</row>
    <row r="80" s="3" customFormat="true" ht="10.5" hidden="false" customHeight="true" outlineLevel="0" collapsed="false">
      <c r="A80" s="44" t="s">
        <v>108</v>
      </c>
      <c r="B80" s="3" t="n">
        <v>7770195.19623687</v>
      </c>
      <c r="C80" s="3" t="n">
        <v>910405.86758497</v>
      </c>
      <c r="D80" s="3" t="n">
        <v>29156.40331622</v>
      </c>
      <c r="E80" s="3" t="n">
        <v>15985.4984433081</v>
      </c>
      <c r="F80" s="3" t="n">
        <v>958615.366941398</v>
      </c>
      <c r="G80" s="3" t="n">
        <v>719628.708704011</v>
      </c>
      <c r="H80" s="3" t="n">
        <v>265749.003858535</v>
      </c>
      <c r="I80" s="3" t="n">
        <v>697488.347388427</v>
      </c>
      <c r="J80" s="3" t="n">
        <v>213390</v>
      </c>
      <c r="K80" s="3" t="n">
        <v>1791983</v>
      </c>
      <c r="L80" s="3" t="n">
        <v>434987</v>
      </c>
      <c r="M80" s="3" t="n">
        <v>332326</v>
      </c>
      <c r="N80" s="45" t="n">
        <v>1400480</v>
      </c>
      <c r="O80" s="44" t="s">
        <v>108</v>
      </c>
      <c r="P80" s="3" t="n">
        <v>3650458.6427382</v>
      </c>
      <c r="Q80" s="3" t="n">
        <v>30034.5304730073</v>
      </c>
      <c r="R80" s="3" t="n">
        <v>371317.312102458</v>
      </c>
      <c r="S80" s="3" t="n">
        <v>3249106.80016274</v>
      </c>
      <c r="T80" s="3" t="n">
        <v>87480</v>
      </c>
      <c r="U80" s="3" t="n">
        <v>87480</v>
      </c>
      <c r="V80" s="3" t="n">
        <v>11508133.8389751</v>
      </c>
      <c r="W80" s="3" t="n">
        <v>93928</v>
      </c>
      <c r="X80" s="3" t="n">
        <v>59066</v>
      </c>
      <c r="Y80" s="3" t="n">
        <v>11542995.8389751</v>
      </c>
      <c r="Z80" s="3" t="n">
        <v>955547.769344498</v>
      </c>
      <c r="AA80" s="3" t="n">
        <v>1678244.07564541</v>
      </c>
      <c r="AB80" s="3" t="n">
        <v>8874341.99398517</v>
      </c>
      <c r="AC80" s="44" t="s">
        <v>108</v>
      </c>
      <c r="AD80" s="46" t="n">
        <v>1.63417118457715</v>
      </c>
      <c r="AE80" s="46" t="n">
        <v>3.21754333601553</v>
      </c>
      <c r="AF80" s="46" t="n">
        <v>-0.287562060280307</v>
      </c>
      <c r="AG80" s="46" t="n">
        <v>-7.46830620272596</v>
      </c>
      <c r="AH80" s="46" t="n">
        <v>32.3711823815795</v>
      </c>
      <c r="AI80" s="46" t="n">
        <v>-6.19236001972277</v>
      </c>
      <c r="AJ80" s="46" t="n">
        <v>1.48065809621424</v>
      </c>
      <c r="AK80" s="46" t="n">
        <v>-11.2509600465314</v>
      </c>
      <c r="AL80" s="46" t="n">
        <v>-8.67968776746893</v>
      </c>
      <c r="AM80" s="46" t="n">
        <v>0.985519823949912</v>
      </c>
      <c r="AN80" s="46" t="n">
        <v>5.46750170329044</v>
      </c>
      <c r="AO80" s="46" t="n">
        <v>-2.50023470872647</v>
      </c>
      <c r="AP80" s="47" t="n">
        <v>-1.10735918630778</v>
      </c>
      <c r="AQ80" s="44" t="s">
        <v>108</v>
      </c>
      <c r="AR80" s="46" t="n">
        <v>127.354437793078</v>
      </c>
      <c r="AS80" s="46" t="n">
        <v>50.7511412650978</v>
      </c>
      <c r="AT80" s="46" t="n">
        <v>-1.66124607555626</v>
      </c>
      <c r="AU80" s="46" t="n">
        <v>168.941021249764</v>
      </c>
      <c r="AV80" s="46" t="n">
        <v>-13.3749888599523</v>
      </c>
      <c r="AW80" s="46" t="n">
        <v>-13.3749888599523</v>
      </c>
      <c r="AX80" s="46" t="n">
        <v>23.0570323238279</v>
      </c>
      <c r="AY80" s="46" t="n">
        <v>28.8715099128764</v>
      </c>
      <c r="AZ80" s="46" t="n">
        <v>33.1514878268711</v>
      </c>
      <c r="BA80" s="46" t="n">
        <v>23.0544735993046</v>
      </c>
      <c r="BB80" s="46" t="n">
        <v>2.90835281795399</v>
      </c>
      <c r="BC80" s="46" t="n">
        <v>12.5341615972595</v>
      </c>
      <c r="BD80" s="46" t="n">
        <v>28.0197889831011</v>
      </c>
      <c r="BE80" s="44" t="s">
        <v>108</v>
      </c>
      <c r="BF80" s="46" t="n">
        <v>67.3152386488844</v>
      </c>
      <c r="BG80" s="46" t="n">
        <v>7.88708477664848</v>
      </c>
      <c r="BH80" s="46" t="n">
        <v>0.252589567933249</v>
      </c>
      <c r="BI80" s="46" t="n">
        <v>0.138486565067735</v>
      </c>
      <c r="BJ80" s="46" t="n">
        <v>8.30473631208131</v>
      </c>
      <c r="BK80" s="46" t="n">
        <v>6.23433221966671</v>
      </c>
      <c r="BL80" s="46" t="n">
        <v>2.30225331071532</v>
      </c>
      <c r="BM80" s="46" t="n">
        <v>6.04252446347896</v>
      </c>
      <c r="BN80" s="46" t="n">
        <v>1.84865352961045</v>
      </c>
      <c r="BO80" s="46" t="n">
        <v>15.524418660443</v>
      </c>
      <c r="BP80" s="46" t="n">
        <v>3.76840645243292</v>
      </c>
      <c r="BQ80" s="46" t="n">
        <v>2.87902728750795</v>
      </c>
      <c r="BR80" s="47" t="n">
        <v>12.1327255032984</v>
      </c>
      <c r="BS80" s="44" t="s">
        <v>108</v>
      </c>
      <c r="BT80" s="46" t="n">
        <v>31.6248805220252</v>
      </c>
      <c r="BU80" s="46" t="n">
        <v>0.260197013773455</v>
      </c>
      <c r="BV80" s="46" t="n">
        <v>3.21681924937286</v>
      </c>
      <c r="BW80" s="46" t="n">
        <v>28.1478642588788</v>
      </c>
      <c r="BX80" s="46" t="n">
        <v>0.757862180844098</v>
      </c>
      <c r="BY80" s="46" t="n">
        <v>0.757862180844098</v>
      </c>
      <c r="BZ80" s="46" t="n">
        <v>99.6979813517537</v>
      </c>
      <c r="CA80" s="46" t="n">
        <v>0.813722895774171</v>
      </c>
      <c r="CB80" s="46" t="n">
        <v>0.511704247527864</v>
      </c>
      <c r="CC80" s="46" t="n">
        <v>100</v>
      </c>
      <c r="CD80" s="46" t="n">
        <v>8.30323823753513</v>
      </c>
      <c r="CE80" s="46" t="n">
        <v>14.5831122502384</v>
      </c>
      <c r="CF80" s="46" t="n">
        <v>77.1136495122264</v>
      </c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</row>
    <row r="81" s="3" customFormat="true" ht="10.5" hidden="false" customHeight="true" outlineLevel="0" collapsed="false">
      <c r="A81" s="44" t="s">
        <v>109</v>
      </c>
      <c r="B81" s="3" t="n">
        <v>5469578.5580115</v>
      </c>
      <c r="C81" s="3" t="n">
        <v>325805.373820603</v>
      </c>
      <c r="D81" s="3" t="n">
        <v>314159.536842221</v>
      </c>
      <c r="E81" s="3" t="n">
        <v>9725.27164634905</v>
      </c>
      <c r="F81" s="3" t="n">
        <v>737852.960030185</v>
      </c>
      <c r="G81" s="3" t="n">
        <v>1198347.32809891</v>
      </c>
      <c r="H81" s="3" t="n">
        <v>598003.761518198</v>
      </c>
      <c r="I81" s="3" t="n">
        <v>128488.326055037</v>
      </c>
      <c r="J81" s="3" t="n">
        <v>59042</v>
      </c>
      <c r="K81" s="3" t="n">
        <v>932280</v>
      </c>
      <c r="L81" s="3" t="n">
        <v>9161</v>
      </c>
      <c r="M81" s="3" t="n">
        <v>203158</v>
      </c>
      <c r="N81" s="45" t="n">
        <v>953555</v>
      </c>
      <c r="O81" s="44" t="s">
        <v>109</v>
      </c>
      <c r="P81" s="3" t="n">
        <v>1591825.98143032</v>
      </c>
      <c r="Q81" s="3" t="n">
        <v>37806.5009201163</v>
      </c>
      <c r="R81" s="3" t="n">
        <v>436922.830134872</v>
      </c>
      <c r="S81" s="3" t="n">
        <v>1117096.65037533</v>
      </c>
      <c r="T81" s="3" t="n">
        <v>53902</v>
      </c>
      <c r="U81" s="3" t="n">
        <v>53902</v>
      </c>
      <c r="V81" s="3" t="n">
        <v>7115306.53944182</v>
      </c>
      <c r="W81" s="3" t="n">
        <v>58074</v>
      </c>
      <c r="X81" s="3" t="n">
        <v>36520</v>
      </c>
      <c r="Y81" s="3" t="n">
        <v>7136860.53944182</v>
      </c>
      <c r="Z81" s="3" t="n">
        <v>649690.182309173</v>
      </c>
      <c r="AA81" s="3" t="n">
        <v>1936200.28812909</v>
      </c>
      <c r="AB81" s="3" t="n">
        <v>4529416.06900356</v>
      </c>
      <c r="AC81" s="44" t="s">
        <v>109</v>
      </c>
      <c r="AD81" s="46" t="n">
        <v>-0.0880216862329482</v>
      </c>
      <c r="AE81" s="46" t="n">
        <v>5.63741995662743</v>
      </c>
      <c r="AF81" s="46" t="n">
        <v>0.649195025586676</v>
      </c>
      <c r="AG81" s="46" t="n">
        <v>7.18539893169564</v>
      </c>
      <c r="AH81" s="46" t="n">
        <v>29.043028173237</v>
      </c>
      <c r="AI81" s="46" t="n">
        <v>-20.5432872019389</v>
      </c>
      <c r="AJ81" s="46" t="n">
        <v>10.2909792403078</v>
      </c>
      <c r="AK81" s="46" t="n">
        <v>-3.39880388248471</v>
      </c>
      <c r="AL81" s="46" t="n">
        <v>-15.2328719921897</v>
      </c>
      <c r="AM81" s="46" t="n">
        <v>0.661988513727273</v>
      </c>
      <c r="AN81" s="46" t="n">
        <v>-6.52994592388532</v>
      </c>
      <c r="AO81" s="46" t="n">
        <v>-1.95361138190979</v>
      </c>
      <c r="AP81" s="47" t="n">
        <v>8.75585234692656</v>
      </c>
      <c r="AQ81" s="44" t="s">
        <v>109</v>
      </c>
      <c r="AR81" s="46" t="n">
        <v>-2.03119491652403</v>
      </c>
      <c r="AS81" s="46" t="n">
        <v>55.1334502857471</v>
      </c>
      <c r="AT81" s="46" t="n">
        <v>-1.73892232169248</v>
      </c>
      <c r="AU81" s="46" t="n">
        <v>-3.34896196024725</v>
      </c>
      <c r="AV81" s="46" t="n">
        <v>-13.1523402884073</v>
      </c>
      <c r="AW81" s="46" t="n">
        <v>-13.1523402884073</v>
      </c>
      <c r="AX81" s="46" t="n">
        <v>-0.642134294548996</v>
      </c>
      <c r="AY81" s="46" t="n">
        <v>4.05102753838711</v>
      </c>
      <c r="AZ81" s="46" t="n">
        <v>7.50978833642439</v>
      </c>
      <c r="BA81" s="46" t="n">
        <v>-0.644218790680131</v>
      </c>
      <c r="BB81" s="46" t="n">
        <v>3.18684198327932</v>
      </c>
      <c r="BC81" s="46" t="n">
        <v>-6.91186514726891</v>
      </c>
      <c r="BD81" s="46" t="n">
        <v>1.74571628885095</v>
      </c>
      <c r="BE81" s="44" t="s">
        <v>109</v>
      </c>
      <c r="BF81" s="46" t="n">
        <v>76.6384396582209</v>
      </c>
      <c r="BG81" s="46" t="n">
        <v>4.56510775319261</v>
      </c>
      <c r="BH81" s="46" t="n">
        <v>4.40192904297372</v>
      </c>
      <c r="BI81" s="46" t="n">
        <v>0.136268203541353</v>
      </c>
      <c r="BJ81" s="46" t="n">
        <v>10.3386209657936</v>
      </c>
      <c r="BK81" s="46" t="n">
        <v>16.7909590144889</v>
      </c>
      <c r="BL81" s="46" t="n">
        <v>8.37908710998812</v>
      </c>
      <c r="BM81" s="46" t="n">
        <v>1.80034800098652</v>
      </c>
      <c r="BN81" s="46" t="n">
        <v>0.82728252392918</v>
      </c>
      <c r="BO81" s="46" t="n">
        <v>13.0628866130669</v>
      </c>
      <c r="BP81" s="46" t="n">
        <v>0.128361762841964</v>
      </c>
      <c r="BQ81" s="46" t="n">
        <v>2.84660179188382</v>
      </c>
      <c r="BR81" s="47" t="n">
        <v>13.3609868755342</v>
      </c>
      <c r="BS81" s="44" t="s">
        <v>109</v>
      </c>
      <c r="BT81" s="46" t="n">
        <v>22.3042887363863</v>
      </c>
      <c r="BU81" s="46" t="n">
        <v>0.529735739001468</v>
      </c>
      <c r="BV81" s="46" t="n">
        <v>6.12205924047724</v>
      </c>
      <c r="BW81" s="46" t="n">
        <v>15.6524937569076</v>
      </c>
      <c r="BX81" s="46" t="n">
        <v>0.755262060987614</v>
      </c>
      <c r="BY81" s="46" t="n">
        <v>0.755262060987614</v>
      </c>
      <c r="BZ81" s="46" t="n">
        <v>99.6979904555949</v>
      </c>
      <c r="CA81" s="46" t="n">
        <v>0.813719137133959</v>
      </c>
      <c r="CB81" s="46" t="n">
        <v>0.511709592728798</v>
      </c>
      <c r="CC81" s="46" t="n">
        <v>100</v>
      </c>
      <c r="CD81" s="46" t="n">
        <v>9.13088113221527</v>
      </c>
      <c r="CE81" s="46" t="n">
        <v>27.2117620990224</v>
      </c>
      <c r="CF81" s="46" t="n">
        <v>63.6573567687623</v>
      </c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</row>
    <row r="82" s="3" customFormat="true" ht="10.5" hidden="false" customHeight="true" outlineLevel="0" collapsed="false">
      <c r="A82" s="44" t="s">
        <v>110</v>
      </c>
      <c r="B82" s="3" t="n">
        <v>11593165.910883</v>
      </c>
      <c r="C82" s="3" t="n">
        <v>1346866.69835685</v>
      </c>
      <c r="D82" s="3" t="n">
        <v>123228.557414397</v>
      </c>
      <c r="E82" s="3" t="n">
        <v>57406.171843899</v>
      </c>
      <c r="F82" s="3" t="n">
        <v>1890154.60542375</v>
      </c>
      <c r="G82" s="3" t="n">
        <v>2023725.912494</v>
      </c>
      <c r="H82" s="3" t="n">
        <v>188319.797750448</v>
      </c>
      <c r="I82" s="3" t="n">
        <v>736738.167599652</v>
      </c>
      <c r="J82" s="3" t="n">
        <v>109041</v>
      </c>
      <c r="K82" s="3" t="n">
        <v>1820446</v>
      </c>
      <c r="L82" s="3" t="n">
        <v>76263</v>
      </c>
      <c r="M82" s="3" t="n">
        <v>384521</v>
      </c>
      <c r="N82" s="45" t="n">
        <v>2836455</v>
      </c>
      <c r="O82" s="44" t="s">
        <v>110</v>
      </c>
      <c r="P82" s="3" t="n">
        <v>2196100.89379514</v>
      </c>
      <c r="Q82" s="3" t="n">
        <v>9199.80217315612</v>
      </c>
      <c r="R82" s="3" t="n">
        <v>594243.738663175</v>
      </c>
      <c r="S82" s="3" t="n">
        <v>1592657.35295881</v>
      </c>
      <c r="T82" s="3" t="n">
        <v>399406</v>
      </c>
      <c r="U82" s="3" t="n">
        <v>399406</v>
      </c>
      <c r="V82" s="3" t="n">
        <v>14188672.8046781</v>
      </c>
      <c r="W82" s="3" t="n">
        <v>115806</v>
      </c>
      <c r="X82" s="3" t="n">
        <v>72824</v>
      </c>
      <c r="Y82" s="3" t="n">
        <v>14231654.8046781</v>
      </c>
      <c r="Z82" s="3" t="n">
        <v>1527501.42761514</v>
      </c>
      <c r="AA82" s="3" t="n">
        <v>3913880.51791775</v>
      </c>
      <c r="AB82" s="3" t="n">
        <v>8747290.85914525</v>
      </c>
      <c r="AC82" s="44" t="s">
        <v>110</v>
      </c>
      <c r="AD82" s="46" t="n">
        <v>-6.41069596313752</v>
      </c>
      <c r="AE82" s="46" t="n">
        <v>-0.875478288369835</v>
      </c>
      <c r="AF82" s="46" t="n">
        <v>4.45677213644068</v>
      </c>
      <c r="AG82" s="46" t="n">
        <v>-27.4313764652431</v>
      </c>
      <c r="AH82" s="46" t="n">
        <v>8.11388505485026</v>
      </c>
      <c r="AI82" s="46" t="n">
        <v>-31.4211830757189</v>
      </c>
      <c r="AJ82" s="46" t="n">
        <v>6.55171673252489</v>
      </c>
      <c r="AK82" s="46" t="n">
        <v>-2.05520989740576</v>
      </c>
      <c r="AL82" s="46" t="n">
        <v>-3.921862333909</v>
      </c>
      <c r="AM82" s="46" t="n">
        <v>0.882114325740582</v>
      </c>
      <c r="AN82" s="46" t="n">
        <v>-5.25746940803777</v>
      </c>
      <c r="AO82" s="46" t="n">
        <v>0.182898710069069</v>
      </c>
      <c r="AP82" s="47" t="n">
        <v>0.55081379565581</v>
      </c>
      <c r="AQ82" s="44" t="s">
        <v>110</v>
      </c>
      <c r="AR82" s="46" t="n">
        <v>-1.53917503279846</v>
      </c>
      <c r="AS82" s="46" t="n">
        <v>19.0743669802997</v>
      </c>
      <c r="AT82" s="46" t="n">
        <v>-1.96186825239534</v>
      </c>
      <c r="AU82" s="46" t="n">
        <v>-1.47920419279973</v>
      </c>
      <c r="AV82" s="46" t="n">
        <v>-5.07938846758037</v>
      </c>
      <c r="AW82" s="46" t="n">
        <v>-5.07938846758037</v>
      </c>
      <c r="AX82" s="46" t="n">
        <v>-5.6509268170532</v>
      </c>
      <c r="AY82" s="46" t="n">
        <v>-1.19363508382748</v>
      </c>
      <c r="AZ82" s="46" t="n">
        <v>2.08876552555584</v>
      </c>
      <c r="BA82" s="46" t="n">
        <v>-5.65289483827106</v>
      </c>
      <c r="BB82" s="46" t="n">
        <v>-1.82138705896044</v>
      </c>
      <c r="BC82" s="46" t="n">
        <v>-16.712630849005</v>
      </c>
      <c r="BD82" s="46" t="n">
        <v>-0.411093167536389</v>
      </c>
      <c r="BE82" s="44" t="s">
        <v>110</v>
      </c>
      <c r="BF82" s="46" t="n">
        <v>81.4604209418582</v>
      </c>
      <c r="BG82" s="46" t="n">
        <v>9.46387975848118</v>
      </c>
      <c r="BH82" s="46" t="n">
        <v>0.865876520374073</v>
      </c>
      <c r="BI82" s="46" t="n">
        <v>0.403369619568266</v>
      </c>
      <c r="BJ82" s="46" t="n">
        <v>13.2813410061241</v>
      </c>
      <c r="BK82" s="46" t="n">
        <v>14.2198917853795</v>
      </c>
      <c r="BL82" s="46" t="n">
        <v>1.32324596355825</v>
      </c>
      <c r="BM82" s="46" t="n">
        <v>5.1767568684808</v>
      </c>
      <c r="BN82" s="46" t="n">
        <v>0.766186374645321</v>
      </c>
      <c r="BO82" s="46" t="n">
        <v>12.7915272326701</v>
      </c>
      <c r="BP82" s="46" t="n">
        <v>0.535868815304116</v>
      </c>
      <c r="BQ82" s="46" t="n">
        <v>2.70187132330952</v>
      </c>
      <c r="BR82" s="47" t="n">
        <v>19.9306056739629</v>
      </c>
      <c r="BS82" s="44" t="s">
        <v>110</v>
      </c>
      <c r="BT82" s="46" t="n">
        <v>15.4311000648586</v>
      </c>
      <c r="BU82" s="46" t="n">
        <v>0.0646432357966694</v>
      </c>
      <c r="BV82" s="46" t="n">
        <v>4.17550697244174</v>
      </c>
      <c r="BW82" s="46" t="n">
        <v>11.1909498566202</v>
      </c>
      <c r="BX82" s="46" t="n">
        <v>2.80646211197246</v>
      </c>
      <c r="BY82" s="46" t="n">
        <v>2.80646211197246</v>
      </c>
      <c r="BZ82" s="46" t="n">
        <v>99.6979831186893</v>
      </c>
      <c r="CA82" s="46" t="n">
        <v>0.813721254410506</v>
      </c>
      <c r="CB82" s="46" t="n">
        <v>0.511704373099759</v>
      </c>
      <c r="CC82" s="46" t="n">
        <v>100</v>
      </c>
      <c r="CD82" s="46" t="n">
        <v>10.765639948449</v>
      </c>
      <c r="CE82" s="46" t="n">
        <v>27.5845427672932</v>
      </c>
      <c r="CF82" s="46" t="n">
        <v>61.6498172842578</v>
      </c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</row>
    <row r="83" s="3" customFormat="true" ht="10.5" hidden="false" customHeight="true" outlineLevel="0" collapsed="false">
      <c r="A83" s="44" t="s">
        <v>111</v>
      </c>
      <c r="B83" s="3" t="n">
        <v>5573575.01861804</v>
      </c>
      <c r="C83" s="3" t="n">
        <v>56321.15380269</v>
      </c>
      <c r="D83" s="3" t="n">
        <v>434869.33457512</v>
      </c>
      <c r="E83" s="3" t="n">
        <v>23523.6628113838</v>
      </c>
      <c r="F83" s="3" t="n">
        <v>230460.217021612</v>
      </c>
      <c r="G83" s="3" t="n">
        <v>2986938.46845827</v>
      </c>
      <c r="H83" s="3" t="n">
        <v>655726.151626932</v>
      </c>
      <c r="I83" s="3" t="n">
        <v>100693.030322036</v>
      </c>
      <c r="J83" s="3" t="n">
        <v>25884</v>
      </c>
      <c r="K83" s="3" t="n">
        <v>569336</v>
      </c>
      <c r="L83" s="3" t="n">
        <v>0</v>
      </c>
      <c r="M83" s="3" t="n">
        <v>119481</v>
      </c>
      <c r="N83" s="45" t="n">
        <v>370342</v>
      </c>
      <c r="O83" s="44" t="s">
        <v>111</v>
      </c>
      <c r="P83" s="3" t="n">
        <v>1638144.48694671</v>
      </c>
      <c r="Q83" s="3" t="n">
        <v>2573.30121734994</v>
      </c>
      <c r="R83" s="3" t="n">
        <v>619576.684720238</v>
      </c>
      <c r="S83" s="3" t="n">
        <v>1015994.50100912</v>
      </c>
      <c r="T83" s="3" t="n">
        <v>28277</v>
      </c>
      <c r="U83" s="3" t="n">
        <v>28277</v>
      </c>
      <c r="V83" s="3" t="n">
        <v>7239996.50556475</v>
      </c>
      <c r="W83" s="3" t="n">
        <v>59092</v>
      </c>
      <c r="X83" s="3" t="n">
        <v>37160</v>
      </c>
      <c r="Y83" s="3" t="n">
        <v>7261928.50556475</v>
      </c>
      <c r="Z83" s="3" t="n">
        <v>514714.151189193</v>
      </c>
      <c r="AA83" s="3" t="n">
        <v>3217398.68547988</v>
      </c>
      <c r="AB83" s="3" t="n">
        <v>3507883.66889568</v>
      </c>
      <c r="AC83" s="44" t="s">
        <v>111</v>
      </c>
      <c r="AD83" s="46" t="n">
        <v>-18.07462739648</v>
      </c>
      <c r="AE83" s="46" t="n">
        <v>17.8022927240569</v>
      </c>
      <c r="AF83" s="46" t="n">
        <v>0.719942067998672</v>
      </c>
      <c r="AG83" s="46" t="n">
        <v>-9.46185320803292</v>
      </c>
      <c r="AH83" s="46" t="n">
        <v>-33.6907322261601</v>
      </c>
      <c r="AI83" s="46" t="n">
        <v>-28.6344605766602</v>
      </c>
      <c r="AJ83" s="46" t="n">
        <v>17.6293775455628</v>
      </c>
      <c r="AK83" s="46" t="n">
        <v>-9.80365165483832</v>
      </c>
      <c r="AL83" s="46" t="n">
        <v>-42.4927793823595</v>
      </c>
      <c r="AM83" s="46" t="n">
        <v>0.888499828112319</v>
      </c>
      <c r="AN83" s="46"/>
      <c r="AO83" s="46" t="n">
        <v>-0.853871048045805</v>
      </c>
      <c r="AP83" s="47" t="n">
        <v>1.24442986412969</v>
      </c>
      <c r="AQ83" s="44" t="s">
        <v>111</v>
      </c>
      <c r="AR83" s="46" t="n">
        <v>-1.58074279053829</v>
      </c>
      <c r="AS83" s="46" t="n">
        <v>-31.7254282734198</v>
      </c>
      <c r="AT83" s="46" t="n">
        <v>-1.91085813870438</v>
      </c>
      <c r="AU83" s="46" t="n">
        <v>-1.26770044633784</v>
      </c>
      <c r="AV83" s="46" t="n">
        <v>-3.99932099813275</v>
      </c>
      <c r="AW83" s="46" t="n">
        <v>-3.99932099813275</v>
      </c>
      <c r="AX83" s="46" t="n">
        <v>-14.7949466937995</v>
      </c>
      <c r="AY83" s="46" t="n">
        <v>-10.769509543368</v>
      </c>
      <c r="AZ83" s="46" t="n">
        <v>-7.80300210891949</v>
      </c>
      <c r="BA83" s="46" t="n">
        <v>-14.7967335837638</v>
      </c>
      <c r="BB83" s="46" t="n">
        <v>1.81213557656101</v>
      </c>
      <c r="BC83" s="46" t="n">
        <v>-29.0221376944263</v>
      </c>
      <c r="BD83" s="46" t="n">
        <v>1.42405559915957</v>
      </c>
      <c r="BE83" s="44" t="s">
        <v>111</v>
      </c>
      <c r="BF83" s="46" t="n">
        <v>76.7506181635782</v>
      </c>
      <c r="BG83" s="46" t="n">
        <v>0.775567450981259</v>
      </c>
      <c r="BH83" s="46" t="n">
        <v>5.98834502765874</v>
      </c>
      <c r="BI83" s="46" t="n">
        <v>0.323931346795247</v>
      </c>
      <c r="BJ83" s="46" t="n">
        <v>3.17354015321154</v>
      </c>
      <c r="BK83" s="46" t="n">
        <v>41.1314772125532</v>
      </c>
      <c r="BL83" s="46" t="n">
        <v>9.02964207268709</v>
      </c>
      <c r="BM83" s="46" t="n">
        <v>1.38658801508271</v>
      </c>
      <c r="BN83" s="46" t="n">
        <v>0.356434244431976</v>
      </c>
      <c r="BO83" s="46" t="n">
        <v>7.8400110874642</v>
      </c>
      <c r="BP83" s="46" t="n">
        <v>0</v>
      </c>
      <c r="BQ83" s="46" t="n">
        <v>1.64530675162173</v>
      </c>
      <c r="BR83" s="47" t="n">
        <v>5.09977480109051</v>
      </c>
      <c r="BS83" s="44" t="s">
        <v>111</v>
      </c>
      <c r="BT83" s="46" t="n">
        <v>22.5579814740866</v>
      </c>
      <c r="BU83" s="46" t="n">
        <v>0.0354355074602847</v>
      </c>
      <c r="BV83" s="46" t="n">
        <v>8.53184776255318</v>
      </c>
      <c r="BW83" s="46" t="n">
        <v>13.9906982040731</v>
      </c>
      <c r="BX83" s="46" t="n">
        <v>0.389386923574524</v>
      </c>
      <c r="BY83" s="46" t="n">
        <v>0.389386923574524</v>
      </c>
      <c r="BZ83" s="46" t="n">
        <v>99.6979865612393</v>
      </c>
      <c r="CA83" s="46" t="n">
        <v>0.813723241074576</v>
      </c>
      <c r="CB83" s="46" t="n">
        <v>0.511709802313871</v>
      </c>
      <c r="CC83" s="46" t="n">
        <v>100</v>
      </c>
      <c r="CD83" s="46" t="n">
        <v>7.10931491187292</v>
      </c>
      <c r="CE83" s="46" t="n">
        <v>44.4392298118784</v>
      </c>
      <c r="CF83" s="46" t="n">
        <v>48.4514552762487</v>
      </c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</row>
    <row r="84" s="3" customFormat="true" ht="10.5" hidden="false" customHeight="true" outlineLevel="0" collapsed="false">
      <c r="A84" s="44" t="s">
        <v>112</v>
      </c>
      <c r="B84" s="3" t="n">
        <v>8594857.49460698</v>
      </c>
      <c r="C84" s="3" t="n">
        <v>433416.021255697</v>
      </c>
      <c r="D84" s="3" t="n">
        <v>211039.012366489</v>
      </c>
      <c r="E84" s="3" t="n">
        <v>4597.8291123522</v>
      </c>
      <c r="F84" s="3" t="n">
        <v>90023.1740981636</v>
      </c>
      <c r="G84" s="3" t="n">
        <v>1015847.10547813</v>
      </c>
      <c r="H84" s="3" t="n">
        <v>199576.263846496</v>
      </c>
      <c r="I84" s="3" t="n">
        <v>141130.088449649</v>
      </c>
      <c r="J84" s="3" t="n">
        <v>68554</v>
      </c>
      <c r="K84" s="3" t="n">
        <v>1247135</v>
      </c>
      <c r="L84" s="3" t="n">
        <v>4015437</v>
      </c>
      <c r="M84" s="3" t="n">
        <v>245447</v>
      </c>
      <c r="N84" s="45" t="n">
        <v>922655</v>
      </c>
      <c r="O84" s="44" t="s">
        <v>112</v>
      </c>
      <c r="P84" s="3" t="n">
        <v>1411733.42727316</v>
      </c>
      <c r="Q84" s="3" t="n">
        <v>105936.903539627</v>
      </c>
      <c r="R84" s="3" t="n">
        <v>533746.383122729</v>
      </c>
      <c r="S84" s="3" t="n">
        <v>772050.140610803</v>
      </c>
      <c r="T84" s="3" t="n">
        <v>183797</v>
      </c>
      <c r="U84" s="3" t="n">
        <v>183797</v>
      </c>
      <c r="V84" s="3" t="n">
        <v>10190387.9218801</v>
      </c>
      <c r="W84" s="3" t="n">
        <v>83172</v>
      </c>
      <c r="X84" s="3" t="n">
        <v>52303</v>
      </c>
      <c r="Y84" s="3" t="n">
        <v>10221256.9218801</v>
      </c>
      <c r="Z84" s="3" t="n">
        <v>649052.862734538</v>
      </c>
      <c r="AA84" s="3" t="n">
        <v>1105870.27957629</v>
      </c>
      <c r="AB84" s="3" t="n">
        <v>8435464.77956931</v>
      </c>
      <c r="AC84" s="44" t="s">
        <v>112</v>
      </c>
      <c r="AD84" s="46" t="n">
        <v>-3.42014418857111</v>
      </c>
      <c r="AE84" s="46" t="n">
        <v>2.03821240794866</v>
      </c>
      <c r="AF84" s="46" t="n">
        <v>2.5076706145898</v>
      </c>
      <c r="AG84" s="46" t="n">
        <v>-43.7187892021216</v>
      </c>
      <c r="AH84" s="46" t="n">
        <v>15.5928805475338</v>
      </c>
      <c r="AI84" s="46" t="n">
        <v>-24.5136309775943</v>
      </c>
      <c r="AJ84" s="46" t="n">
        <v>7.74033183906868</v>
      </c>
      <c r="AK84" s="46" t="n">
        <v>-7.06259874113234</v>
      </c>
      <c r="AL84" s="46" t="n">
        <v>-11.0496950823926</v>
      </c>
      <c r="AM84" s="46" t="n">
        <v>1.0241459644939</v>
      </c>
      <c r="AN84" s="46" t="n">
        <v>0.817550136521985</v>
      </c>
      <c r="AO84" s="46" t="n">
        <v>-3.74816180074901</v>
      </c>
      <c r="AP84" s="47" t="n">
        <v>-2.90591400961202</v>
      </c>
      <c r="AQ84" s="44" t="s">
        <v>112</v>
      </c>
      <c r="AR84" s="46" t="n">
        <v>-14.0556163164675</v>
      </c>
      <c r="AS84" s="46" t="n">
        <v>-65.8244822637368</v>
      </c>
      <c r="AT84" s="46" t="n">
        <v>-1.78520706780208</v>
      </c>
      <c r="AU84" s="46" t="n">
        <v>-2.17130769359905</v>
      </c>
      <c r="AV84" s="46" t="n">
        <v>2.77692346405265</v>
      </c>
      <c r="AW84" s="46" t="n">
        <v>2.77692346405265</v>
      </c>
      <c r="AX84" s="46" t="n">
        <v>-4.94633036239352</v>
      </c>
      <c r="AY84" s="46" t="n">
        <v>-0.455997989300205</v>
      </c>
      <c r="AZ84" s="46" t="n">
        <v>2.85135586887696</v>
      </c>
      <c r="BA84" s="46" t="n">
        <v>-4.94831625165454</v>
      </c>
      <c r="BB84" s="46" t="n">
        <v>1.60434511723851</v>
      </c>
      <c r="BC84" s="46" t="n">
        <v>-22.3195862993875</v>
      </c>
      <c r="BD84" s="46" t="n">
        <v>-2.57307490736814</v>
      </c>
      <c r="BE84" s="44" t="s">
        <v>112</v>
      </c>
      <c r="BF84" s="46" t="n">
        <v>84.0880682316907</v>
      </c>
      <c r="BG84" s="46" t="n">
        <v>4.2403397602491</v>
      </c>
      <c r="BH84" s="46" t="n">
        <v>2.06470705099613</v>
      </c>
      <c r="BI84" s="46" t="n">
        <v>0.0449830108712936</v>
      </c>
      <c r="BJ84" s="46" t="n">
        <v>0.880744655830492</v>
      </c>
      <c r="BK84" s="46" t="n">
        <v>9.93857324243124</v>
      </c>
      <c r="BL84" s="46" t="n">
        <v>1.9525608775108</v>
      </c>
      <c r="BM84" s="46" t="n">
        <v>1.38075081693269</v>
      </c>
      <c r="BN84" s="46" t="n">
        <v>0.670700291793369</v>
      </c>
      <c r="BO84" s="46" t="n">
        <v>12.2013858914976</v>
      </c>
      <c r="BP84" s="46" t="n">
        <v>39.2851586716733</v>
      </c>
      <c r="BQ84" s="46" t="n">
        <v>2.40133871867151</v>
      </c>
      <c r="BR84" s="47" t="n">
        <v>9.02682524323323</v>
      </c>
      <c r="BS84" s="44" t="s">
        <v>112</v>
      </c>
      <c r="BT84" s="46" t="n">
        <v>13.8117399656703</v>
      </c>
      <c r="BU84" s="46" t="n">
        <v>1.0364371461288</v>
      </c>
      <c r="BV84" s="46" t="n">
        <v>5.22192512331986</v>
      </c>
      <c r="BW84" s="46" t="n">
        <v>7.55337769622162</v>
      </c>
      <c r="BX84" s="46" t="n">
        <v>1.79818393574038</v>
      </c>
      <c r="BY84" s="46" t="n">
        <v>1.79818393574038</v>
      </c>
      <c r="BZ84" s="46" t="n">
        <v>99.6979921331014</v>
      </c>
      <c r="CA84" s="46" t="n">
        <v>0.813715970899409</v>
      </c>
      <c r="CB84" s="46" t="n">
        <v>0.511708104000767</v>
      </c>
      <c r="CC84" s="46" t="n">
        <v>100</v>
      </c>
      <c r="CD84" s="46" t="n">
        <v>6.3692655050053</v>
      </c>
      <c r="CE84" s="46" t="n">
        <v>10.8520920700363</v>
      </c>
      <c r="CF84" s="46" t="n">
        <v>82.7786424249584</v>
      </c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</row>
    <row r="85" s="3" customFormat="true" ht="10.5" hidden="false" customHeight="true" outlineLevel="0" collapsed="false">
      <c r="A85" s="44" t="s">
        <v>113</v>
      </c>
      <c r="B85" s="3" t="n">
        <v>6048454.68761335</v>
      </c>
      <c r="C85" s="3" t="n">
        <v>336209.93967214</v>
      </c>
      <c r="D85" s="3" t="n">
        <v>337318.241444812</v>
      </c>
      <c r="E85" s="3" t="n">
        <v>272891.161627178</v>
      </c>
      <c r="F85" s="3" t="n">
        <v>140330.321091962</v>
      </c>
      <c r="G85" s="3" t="n">
        <v>1152158.78420261</v>
      </c>
      <c r="H85" s="3" t="n">
        <v>283138.723913988</v>
      </c>
      <c r="I85" s="3" t="n">
        <v>222917.515660666</v>
      </c>
      <c r="J85" s="3" t="n">
        <v>100453</v>
      </c>
      <c r="K85" s="3" t="n">
        <v>1675607</v>
      </c>
      <c r="L85" s="3" t="n">
        <v>31437</v>
      </c>
      <c r="M85" s="3" t="n">
        <v>367342</v>
      </c>
      <c r="N85" s="45" t="n">
        <v>1128651</v>
      </c>
      <c r="O85" s="44" t="s">
        <v>113</v>
      </c>
      <c r="P85" s="3" t="n">
        <v>3290595.42864363</v>
      </c>
      <c r="Q85" s="3" t="n">
        <v>0</v>
      </c>
      <c r="R85" s="3" t="n">
        <v>938521.953739256</v>
      </c>
      <c r="S85" s="3" t="n">
        <v>2352073.47490438</v>
      </c>
      <c r="T85" s="3" t="n">
        <v>299554</v>
      </c>
      <c r="U85" s="3" t="n">
        <v>299554</v>
      </c>
      <c r="V85" s="3" t="n">
        <v>9638604.11625699</v>
      </c>
      <c r="W85" s="3" t="n">
        <v>78669</v>
      </c>
      <c r="X85" s="3" t="n">
        <v>49471</v>
      </c>
      <c r="Y85" s="3" t="n">
        <v>9667802.11625699</v>
      </c>
      <c r="Z85" s="3" t="n">
        <v>946419.342744131</v>
      </c>
      <c r="AA85" s="3" t="n">
        <v>1292489.10529457</v>
      </c>
      <c r="AB85" s="3" t="n">
        <v>7399695.66821829</v>
      </c>
      <c r="AC85" s="44" t="s">
        <v>113</v>
      </c>
      <c r="AD85" s="46" t="n">
        <v>-2.66385464865736</v>
      </c>
      <c r="AE85" s="46" t="n">
        <v>10.35221956762</v>
      </c>
      <c r="AF85" s="46" t="n">
        <v>-0.199035138334133</v>
      </c>
      <c r="AG85" s="46" t="n">
        <v>-24.5814890736948</v>
      </c>
      <c r="AH85" s="46" t="n">
        <v>-38.2275795909288</v>
      </c>
      <c r="AI85" s="46" t="n">
        <v>-14.7561009278358</v>
      </c>
      <c r="AJ85" s="46" t="n">
        <v>-2.25424356960131</v>
      </c>
      <c r="AK85" s="46" t="n">
        <v>-10.3990972835016</v>
      </c>
      <c r="AL85" s="46" t="n">
        <v>-13.5233553141303</v>
      </c>
      <c r="AM85" s="46" t="n">
        <v>1.29893762306385</v>
      </c>
      <c r="AN85" s="46" t="n">
        <v>-4.29845657402052</v>
      </c>
      <c r="AO85" s="46" t="n">
        <v>-2.70915933691941</v>
      </c>
      <c r="AP85" s="47" t="n">
        <v>23.8162783732816</v>
      </c>
      <c r="AQ85" s="44" t="s">
        <v>113</v>
      </c>
      <c r="AR85" s="46" t="n">
        <v>-3.35401853572167</v>
      </c>
      <c r="AS85" s="46"/>
      <c r="AT85" s="46" t="n">
        <v>-1.83062431838838</v>
      </c>
      <c r="AU85" s="46" t="n">
        <v>-3.9487662382793</v>
      </c>
      <c r="AV85" s="46" t="n">
        <v>0.97927179933187</v>
      </c>
      <c r="AW85" s="46" t="n">
        <v>0.97927179933187</v>
      </c>
      <c r="AX85" s="46" t="n">
        <v>-2.79185065805802</v>
      </c>
      <c r="AY85" s="46" t="n">
        <v>1.80131216273924</v>
      </c>
      <c r="AZ85" s="46" t="n">
        <v>5.18359449748049</v>
      </c>
      <c r="BA85" s="46" t="n">
        <v>-2.79387799905382</v>
      </c>
      <c r="BB85" s="46" t="n">
        <v>-5.78172723791322</v>
      </c>
      <c r="BC85" s="46" t="n">
        <v>-18.1334574556605</v>
      </c>
      <c r="BD85" s="46" t="n">
        <v>0.921147036096875</v>
      </c>
      <c r="BE85" s="44" t="s">
        <v>113</v>
      </c>
      <c r="BF85" s="46" t="n">
        <v>62.5628722524483</v>
      </c>
      <c r="BG85" s="46" t="n">
        <v>3.47762537574888</v>
      </c>
      <c r="BH85" s="46" t="n">
        <v>3.48908921995405</v>
      </c>
      <c r="BI85" s="46" t="n">
        <v>2.82268046393187</v>
      </c>
      <c r="BJ85" s="46" t="n">
        <v>1.45152248054382</v>
      </c>
      <c r="BK85" s="46" t="n">
        <v>11.9174841432178</v>
      </c>
      <c r="BL85" s="46" t="n">
        <v>2.92867727854994</v>
      </c>
      <c r="BM85" s="46" t="n">
        <v>2.30577242872831</v>
      </c>
      <c r="BN85" s="46" t="n">
        <v>1.03904691875191</v>
      </c>
      <c r="BO85" s="46" t="n">
        <v>17.3318297152811</v>
      </c>
      <c r="BP85" s="46" t="n">
        <v>0.325172150008499</v>
      </c>
      <c r="BQ85" s="46" t="n">
        <v>3.79964334791558</v>
      </c>
      <c r="BR85" s="47" t="n">
        <v>11.6743287298165</v>
      </c>
      <c r="BS85" s="44" t="s">
        <v>113</v>
      </c>
      <c r="BT85" s="46" t="n">
        <v>34.0366444107322</v>
      </c>
      <c r="BU85" s="46" t="n">
        <v>0</v>
      </c>
      <c r="BV85" s="46" t="n">
        <v>9.70770752704045</v>
      </c>
      <c r="BW85" s="46" t="n">
        <v>24.3289368836918</v>
      </c>
      <c r="BX85" s="46" t="n">
        <v>3.0984705354724</v>
      </c>
      <c r="BY85" s="46" t="n">
        <v>3.0984705354724</v>
      </c>
      <c r="BZ85" s="46" t="n">
        <v>99.6979871986529</v>
      </c>
      <c r="CA85" s="46" t="n">
        <v>0.813721661386856</v>
      </c>
      <c r="CB85" s="46" t="n">
        <v>0.511708860039776</v>
      </c>
      <c r="CC85" s="46" t="n">
        <v>100</v>
      </c>
      <c r="CD85" s="46" t="n">
        <v>9.81904984714383</v>
      </c>
      <c r="CE85" s="46" t="n">
        <v>13.4095050455967</v>
      </c>
      <c r="CF85" s="46" t="n">
        <v>76.7714451072595</v>
      </c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</row>
    <row r="86" s="3" customFormat="true" ht="10.5" hidden="false" customHeight="true" outlineLevel="0" collapsed="false">
      <c r="A86" s="48" t="s">
        <v>114</v>
      </c>
      <c r="B86" s="49" t="n">
        <v>34403195.6569944</v>
      </c>
      <c r="C86" s="49" t="n">
        <v>4361487.23129757</v>
      </c>
      <c r="D86" s="49" t="n">
        <v>211923.902704904</v>
      </c>
      <c r="E86" s="62" t="n">
        <v>28157.7802507746</v>
      </c>
      <c r="F86" s="49" t="n">
        <v>4325448.59907449</v>
      </c>
      <c r="G86" s="49" t="n">
        <v>3664556.69241955</v>
      </c>
      <c r="H86" s="49" t="n">
        <v>651753.987151674</v>
      </c>
      <c r="I86" s="49" t="n">
        <v>3558133.46409547</v>
      </c>
      <c r="J86" s="49" t="n">
        <v>1034347</v>
      </c>
      <c r="K86" s="49" t="n">
        <v>6215296</v>
      </c>
      <c r="L86" s="49" t="n">
        <v>822745</v>
      </c>
      <c r="M86" s="49" t="n">
        <v>1308131</v>
      </c>
      <c r="N86" s="50" t="n">
        <v>8221215</v>
      </c>
      <c r="O86" s="48" t="str">
        <f aca="false">$A$86</f>
        <v>あさぎり町</v>
      </c>
      <c r="P86" s="49" t="n">
        <v>8267971.75647604</v>
      </c>
      <c r="Q86" s="49" t="n">
        <v>572460.393692844</v>
      </c>
      <c r="R86" s="49" t="n">
        <v>2499954.68697594</v>
      </c>
      <c r="S86" s="49" t="n">
        <v>5195556.67580726</v>
      </c>
      <c r="T86" s="49" t="n">
        <v>1225567</v>
      </c>
      <c r="U86" s="49" t="n">
        <v>1225567</v>
      </c>
      <c r="V86" s="49" t="n">
        <v>43896734.4134705</v>
      </c>
      <c r="W86" s="49" t="n">
        <v>358279</v>
      </c>
      <c r="X86" s="49" t="n">
        <v>225302</v>
      </c>
      <c r="Y86" s="49" t="n">
        <v>44029711.4134705</v>
      </c>
      <c r="Z86" s="49" t="n">
        <v>4601568.91425325</v>
      </c>
      <c r="AA86" s="49" t="n">
        <v>7990005.29149405</v>
      </c>
      <c r="AB86" s="49" t="n">
        <v>31305160.2077232</v>
      </c>
      <c r="AC86" s="48" t="str">
        <f aca="false">$A$86</f>
        <v>あさぎり町</v>
      </c>
      <c r="AD86" s="51" t="n">
        <v>-3.40834679652019</v>
      </c>
      <c r="AE86" s="51" t="n">
        <v>-5.47819952156625</v>
      </c>
      <c r="AF86" s="51" t="n">
        <v>-13.5464636722983</v>
      </c>
      <c r="AG86" s="51" t="n">
        <v>-18.7998377865022</v>
      </c>
      <c r="AH86" s="51" t="n">
        <v>12.093164537285</v>
      </c>
      <c r="AI86" s="51" t="n">
        <v>-30.1806114380988</v>
      </c>
      <c r="AJ86" s="51" t="n">
        <v>18.9329020692093</v>
      </c>
      <c r="AK86" s="51" t="n">
        <v>-5.73901186143242</v>
      </c>
      <c r="AL86" s="51" t="n">
        <v>-1.21104804365121</v>
      </c>
      <c r="AM86" s="51" t="n">
        <v>1.57767208464719</v>
      </c>
      <c r="AN86" s="51" t="n">
        <v>7.11891019924043</v>
      </c>
      <c r="AO86" s="51" t="n">
        <v>224.228979896346</v>
      </c>
      <c r="AP86" s="52" t="n">
        <v>1.7830321314476</v>
      </c>
      <c r="AQ86" s="48" t="str">
        <f aca="false">$A$86</f>
        <v>あさぎり町</v>
      </c>
      <c r="AR86" s="51" t="n">
        <v>18.756573806945</v>
      </c>
      <c r="AS86" s="51" t="n">
        <v>-6.98398052564093</v>
      </c>
      <c r="AT86" s="51" t="n">
        <v>-3.84571705923278</v>
      </c>
      <c r="AU86" s="51" t="n">
        <v>38.6689769173064</v>
      </c>
      <c r="AV86" s="51" t="n">
        <v>-10.110494603624</v>
      </c>
      <c r="AW86" s="51" t="n">
        <v>-10.110494603624</v>
      </c>
      <c r="AX86" s="51" t="n">
        <v>-0.104566696879255</v>
      </c>
      <c r="AY86" s="51" t="n">
        <v>4.61494887203116</v>
      </c>
      <c r="AZ86" s="51" t="n">
        <v>8.09013668267455</v>
      </c>
      <c r="BA86" s="51" t="n">
        <v>-0.106649075178446</v>
      </c>
      <c r="BB86" s="51" t="n">
        <v>-5.30574987575275</v>
      </c>
      <c r="BC86" s="51" t="n">
        <v>-12.2692891519923</v>
      </c>
      <c r="BD86" s="51" t="n">
        <v>4.43454683517316</v>
      </c>
      <c r="BE86" s="48" t="str">
        <f aca="false">$A$86</f>
        <v>あさぎり町</v>
      </c>
      <c r="BF86" s="51" t="n">
        <v>78.1363187551329</v>
      </c>
      <c r="BG86" s="51" t="n">
        <v>9.90578200783577</v>
      </c>
      <c r="BH86" s="51" t="n">
        <v>0.48132021742043</v>
      </c>
      <c r="BI86" s="51" t="n">
        <v>0.0639517710810161</v>
      </c>
      <c r="BJ86" s="51" t="n">
        <v>9.82393129597294</v>
      </c>
      <c r="BK86" s="51" t="n">
        <v>8.32291780885581</v>
      </c>
      <c r="BL86" s="51" t="n">
        <v>1.48025950256916</v>
      </c>
      <c r="BM86" s="51" t="n">
        <v>8.08121005082693</v>
      </c>
      <c r="BN86" s="51" t="n">
        <v>2.34920231542456</v>
      </c>
      <c r="BO86" s="51" t="n">
        <v>14.1161406706347</v>
      </c>
      <c r="BP86" s="51" t="n">
        <v>1.86861320137631</v>
      </c>
      <c r="BQ86" s="51" t="n">
        <v>2.97101879164211</v>
      </c>
      <c r="BR86" s="52" t="n">
        <v>18.6719711214932</v>
      </c>
      <c r="BS86" s="48" t="str">
        <f aca="false">$A$86</f>
        <v>あさぎり町</v>
      </c>
      <c r="BT86" s="51" t="n">
        <v>18.7781647688623</v>
      </c>
      <c r="BU86" s="51" t="n">
        <v>1.30016839837316</v>
      </c>
      <c r="BV86" s="51" t="n">
        <v>5.67788115506726</v>
      </c>
      <c r="BW86" s="51" t="n">
        <v>11.8001152154218</v>
      </c>
      <c r="BX86" s="51" t="n">
        <v>2.78349996094921</v>
      </c>
      <c r="BY86" s="51" t="n">
        <v>2.78349996094921</v>
      </c>
      <c r="BZ86" s="51" t="n">
        <v>99.6979834849444</v>
      </c>
      <c r="CA86" s="51" t="n">
        <v>0.813720981805908</v>
      </c>
      <c r="CB86" s="51" t="n">
        <v>0.511704466750311</v>
      </c>
      <c r="CC86" s="51" t="n">
        <v>100</v>
      </c>
      <c r="CD86" s="51" t="n">
        <v>10.4827135224008</v>
      </c>
      <c r="CE86" s="51" t="n">
        <v>18.2018216121384</v>
      </c>
      <c r="CF86" s="51" t="n">
        <v>71.3154648654608</v>
      </c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</row>
    <row r="87" s="3" customFormat="true" ht="10.5" hidden="false" customHeight="true" outlineLevel="0" collapsed="false">
      <c r="A87" s="44" t="s">
        <v>115</v>
      </c>
      <c r="B87" s="3" t="n">
        <v>16124943.5910949</v>
      </c>
      <c r="C87" s="3" t="n">
        <v>1100271.34987532</v>
      </c>
      <c r="D87" s="3" t="n">
        <v>71744.5619681292</v>
      </c>
      <c r="E87" s="3" t="n">
        <v>382703.562308412</v>
      </c>
      <c r="F87" s="3" t="n">
        <v>150975.785569469</v>
      </c>
      <c r="G87" s="3" t="n">
        <v>6266779.87383124</v>
      </c>
      <c r="H87" s="3" t="n">
        <v>574747.798559456</v>
      </c>
      <c r="I87" s="3" t="n">
        <v>592443.658982916</v>
      </c>
      <c r="J87" s="3" t="n">
        <v>234843</v>
      </c>
      <c r="K87" s="3" t="n">
        <v>2462809</v>
      </c>
      <c r="L87" s="3" t="n">
        <v>588176</v>
      </c>
      <c r="M87" s="3" t="n">
        <v>460179</v>
      </c>
      <c r="N87" s="45" t="n">
        <v>3239270</v>
      </c>
      <c r="O87" s="44" t="s">
        <v>115</v>
      </c>
      <c r="P87" s="3" t="n">
        <v>2749131.0258913</v>
      </c>
      <c r="Q87" s="3" t="n">
        <v>210286.771114468</v>
      </c>
      <c r="R87" s="3" t="n">
        <v>1082174.10272267</v>
      </c>
      <c r="S87" s="3" t="n">
        <v>1456670.15205415</v>
      </c>
      <c r="T87" s="3" t="n">
        <v>338190</v>
      </c>
      <c r="U87" s="3" t="n">
        <v>338190</v>
      </c>
      <c r="V87" s="3" t="n">
        <v>19212264.6169862</v>
      </c>
      <c r="W87" s="3" t="n">
        <v>156808</v>
      </c>
      <c r="X87" s="3" t="n">
        <v>98608</v>
      </c>
      <c r="Y87" s="3" t="n">
        <v>19270464.6169862</v>
      </c>
      <c r="Z87" s="3" t="n">
        <v>1554719.47415186</v>
      </c>
      <c r="AA87" s="3" t="n">
        <v>6417755.6594007</v>
      </c>
      <c r="AB87" s="3" t="n">
        <v>11239789.4834337</v>
      </c>
      <c r="AC87" s="44" t="s">
        <v>115</v>
      </c>
      <c r="AD87" s="46" t="n">
        <v>-4.0583323919337</v>
      </c>
      <c r="AE87" s="46" t="n">
        <v>4.9638847666672</v>
      </c>
      <c r="AF87" s="46" t="n">
        <v>-0.012923982918344</v>
      </c>
      <c r="AG87" s="46" t="n">
        <v>-19.0243232247718</v>
      </c>
      <c r="AH87" s="46" t="n">
        <v>-14.5198583481976</v>
      </c>
      <c r="AI87" s="46" t="n">
        <v>-10.991179309482</v>
      </c>
      <c r="AJ87" s="46" t="n">
        <v>0.0318432899406708</v>
      </c>
      <c r="AK87" s="46" t="n">
        <v>-7.39272807520995</v>
      </c>
      <c r="AL87" s="46" t="n">
        <v>-10.1767068273092</v>
      </c>
      <c r="AM87" s="46" t="n">
        <v>0.916307545298054</v>
      </c>
      <c r="AN87" s="46" t="n">
        <v>-10.708034327649</v>
      </c>
      <c r="AO87" s="46" t="n">
        <v>-3.12530919425293</v>
      </c>
      <c r="AP87" s="47" t="n">
        <v>9.90870432204807</v>
      </c>
      <c r="AQ87" s="44" t="s">
        <v>115</v>
      </c>
      <c r="AR87" s="46" t="n">
        <v>-4.75015790979117</v>
      </c>
      <c r="AS87" s="46" t="n">
        <v>-48.2793895492956</v>
      </c>
      <c r="AT87" s="46" t="n">
        <v>-1.86031450408095</v>
      </c>
      <c r="AU87" s="46" t="n">
        <v>5.78870638679142</v>
      </c>
      <c r="AV87" s="46" t="n">
        <v>-12.8773729509992</v>
      </c>
      <c r="AW87" s="46" t="n">
        <v>-12.8773729509992</v>
      </c>
      <c r="AX87" s="46" t="n">
        <v>-4.32823923654644</v>
      </c>
      <c r="AY87" s="46" t="n">
        <v>0.19168349221765</v>
      </c>
      <c r="AZ87" s="46" t="n">
        <v>3.52002519552779</v>
      </c>
      <c r="BA87" s="46" t="n">
        <v>-4.33023412211125</v>
      </c>
      <c r="BB87" s="46" t="n">
        <v>-2.37898176270691</v>
      </c>
      <c r="BC87" s="46" t="n">
        <v>-11.0775333266194</v>
      </c>
      <c r="BD87" s="46" t="n">
        <v>-0.282051540504493</v>
      </c>
      <c r="BE87" s="44" t="s">
        <v>115</v>
      </c>
      <c r="BF87" s="46" t="n">
        <v>83.6769839834654</v>
      </c>
      <c r="BG87" s="46" t="n">
        <v>5.70962543843114</v>
      </c>
      <c r="BH87" s="46" t="n">
        <v>0.372303228770566</v>
      </c>
      <c r="BI87" s="46" t="n">
        <v>1.9859591863243</v>
      </c>
      <c r="BJ87" s="46" t="n">
        <v>0.783456904492013</v>
      </c>
      <c r="BK87" s="46" t="n">
        <v>32.5201285925784</v>
      </c>
      <c r="BL87" s="46" t="n">
        <v>2.98253212874191</v>
      </c>
      <c r="BM87" s="46" t="n">
        <v>3.07436105334325</v>
      </c>
      <c r="BN87" s="46" t="n">
        <v>1.21866807400686</v>
      </c>
      <c r="BO87" s="46" t="n">
        <v>12.7802263668782</v>
      </c>
      <c r="BP87" s="46" t="n">
        <v>3.05221493975575</v>
      </c>
      <c r="BQ87" s="46" t="n">
        <v>2.38800158245468</v>
      </c>
      <c r="BR87" s="47" t="n">
        <v>16.8095064876884</v>
      </c>
      <c r="BS87" s="44" t="s">
        <v>115</v>
      </c>
      <c r="BT87" s="46" t="n">
        <v>14.2660339567943</v>
      </c>
      <c r="BU87" s="46" t="n">
        <v>1.09123871839139</v>
      </c>
      <c r="BV87" s="46" t="n">
        <v>5.61571360230088</v>
      </c>
      <c r="BW87" s="46" t="n">
        <v>7.55908163610207</v>
      </c>
      <c r="BX87" s="46" t="n">
        <v>1.75496547032861</v>
      </c>
      <c r="BY87" s="46" t="n">
        <v>1.75496547032861</v>
      </c>
      <c r="BZ87" s="46" t="n">
        <v>99.6979834105884</v>
      </c>
      <c r="CA87" s="46" t="n">
        <v>0.813721947636796</v>
      </c>
      <c r="CB87" s="46" t="n">
        <v>0.511705358225149</v>
      </c>
      <c r="CC87" s="46" t="n">
        <v>100</v>
      </c>
      <c r="CD87" s="46" t="n">
        <v>8.09232802663606</v>
      </c>
      <c r="CE87" s="46" t="n">
        <v>33.404472545764</v>
      </c>
      <c r="CF87" s="46" t="n">
        <v>58.5031994275999</v>
      </c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</row>
    <row r="88" s="3" customFormat="true" ht="10.5" hidden="false" customHeight="true" outlineLevel="0" collapsed="false">
      <c r="A88" s="44" t="s">
        <v>116</v>
      </c>
      <c r="B88" s="3" t="n">
        <v>8215965.54170302</v>
      </c>
      <c r="C88" s="3" t="n">
        <v>52489.2307153696</v>
      </c>
      <c r="D88" s="3" t="n">
        <v>28514.0022639126</v>
      </c>
      <c r="E88" s="3" t="n">
        <v>2047613.9683713</v>
      </c>
      <c r="F88" s="3" t="n">
        <v>290973.337729203</v>
      </c>
      <c r="G88" s="3" t="n">
        <v>1035367.03782504</v>
      </c>
      <c r="H88" s="3" t="n">
        <v>229183.489791734</v>
      </c>
      <c r="I88" s="3" t="n">
        <v>219419.475006459</v>
      </c>
      <c r="J88" s="3" t="n">
        <v>160912</v>
      </c>
      <c r="K88" s="3" t="n">
        <v>1400149</v>
      </c>
      <c r="L88" s="3" t="n">
        <v>1636800</v>
      </c>
      <c r="M88" s="3" t="n">
        <v>287979</v>
      </c>
      <c r="N88" s="45" t="n">
        <v>826565</v>
      </c>
      <c r="O88" s="44" t="s">
        <v>116</v>
      </c>
      <c r="P88" s="3" t="n">
        <v>1792431.90177946</v>
      </c>
      <c r="Q88" s="3" t="n">
        <v>20801.685910679</v>
      </c>
      <c r="R88" s="3" t="n">
        <v>800006.780412545</v>
      </c>
      <c r="S88" s="3" t="n">
        <v>971623.435456233</v>
      </c>
      <c r="T88" s="3" t="n">
        <v>153754</v>
      </c>
      <c r="U88" s="3" t="n">
        <v>153754</v>
      </c>
      <c r="V88" s="3" t="n">
        <v>10162151.4434825</v>
      </c>
      <c r="W88" s="3" t="n">
        <v>82942</v>
      </c>
      <c r="X88" s="3" t="n">
        <v>52158</v>
      </c>
      <c r="Y88" s="3" t="n">
        <v>10192935.4434825</v>
      </c>
      <c r="Z88" s="3" t="n">
        <v>2128617.20135058</v>
      </c>
      <c r="AA88" s="3" t="n">
        <v>1326340.37555425</v>
      </c>
      <c r="AB88" s="3" t="n">
        <v>6707193.86657765</v>
      </c>
      <c r="AC88" s="44" t="s">
        <v>116</v>
      </c>
      <c r="AD88" s="46" t="n">
        <v>-10.4996200755878</v>
      </c>
      <c r="AE88" s="46" t="n">
        <v>-16.0127096174918</v>
      </c>
      <c r="AF88" s="46" t="n">
        <v>-0.096510706690885</v>
      </c>
      <c r="AG88" s="46" t="n">
        <v>-21.4283861149268</v>
      </c>
      <c r="AH88" s="46" t="n">
        <v>-17.7923276302885</v>
      </c>
      <c r="AI88" s="46" t="n">
        <v>-15.4237025548047</v>
      </c>
      <c r="AJ88" s="46" t="n">
        <v>0.693992107743951</v>
      </c>
      <c r="AK88" s="46" t="n">
        <v>-5.34694661751355</v>
      </c>
      <c r="AL88" s="46" t="n">
        <v>-12.6252287375857</v>
      </c>
      <c r="AM88" s="46" t="n">
        <v>0.916294517368729</v>
      </c>
      <c r="AN88" s="46" t="n">
        <v>-7.87808930332242</v>
      </c>
      <c r="AO88" s="46" t="n">
        <v>-2.22953290827239</v>
      </c>
      <c r="AP88" s="47" t="n">
        <v>3.03020859951013</v>
      </c>
      <c r="AQ88" s="44" t="s">
        <v>116</v>
      </c>
      <c r="AR88" s="46" t="n">
        <v>-0.782061751801381</v>
      </c>
      <c r="AS88" s="46" t="n">
        <v>-26.4915460071746</v>
      </c>
      <c r="AT88" s="46" t="n">
        <v>-2.01969703537073</v>
      </c>
      <c r="AU88" s="46" t="n">
        <v>1.02509848952106</v>
      </c>
      <c r="AV88" s="46" t="n">
        <v>-14.5255527203794</v>
      </c>
      <c r="AW88" s="46" t="n">
        <v>-14.5255527203794</v>
      </c>
      <c r="AX88" s="46" t="n">
        <v>-8.99229646951905</v>
      </c>
      <c r="AY88" s="46" t="n">
        <v>-4.6928504125204</v>
      </c>
      <c r="AZ88" s="46" t="n">
        <v>-1.5255069289733</v>
      </c>
      <c r="BA88" s="46" t="n">
        <v>-8.99420020025579</v>
      </c>
      <c r="BB88" s="46" t="n">
        <v>-21.0771528797738</v>
      </c>
      <c r="BC88" s="46" t="n">
        <v>-15.9549469146394</v>
      </c>
      <c r="BD88" s="46" t="n">
        <v>-2.66786900952009</v>
      </c>
      <c r="BE88" s="44" t="s">
        <v>116</v>
      </c>
      <c r="BF88" s="46" t="n">
        <v>80.6045087527405</v>
      </c>
      <c r="BG88" s="46" t="n">
        <v>0.514956962166694</v>
      </c>
      <c r="BH88" s="46" t="n">
        <v>0.279742792662783</v>
      </c>
      <c r="BI88" s="46" t="n">
        <v>20.0885601574233</v>
      </c>
      <c r="BJ88" s="46" t="n">
        <v>2.85465692726677</v>
      </c>
      <c r="BK88" s="46" t="n">
        <v>10.1576924877619</v>
      </c>
      <c r="BL88" s="46" t="n">
        <v>2.24845424620322</v>
      </c>
      <c r="BM88" s="46" t="n">
        <v>2.15266226518445</v>
      </c>
      <c r="BN88" s="46" t="n">
        <v>1.57866201441401</v>
      </c>
      <c r="BO88" s="46" t="n">
        <v>13.7364649051641</v>
      </c>
      <c r="BP88" s="46" t="n">
        <v>16.0581807770263</v>
      </c>
      <c r="BQ88" s="46" t="n">
        <v>2.82528032868234</v>
      </c>
      <c r="BR88" s="47" t="n">
        <v>8.10919488878465</v>
      </c>
      <c r="BS88" s="44" t="s">
        <v>116</v>
      </c>
      <c r="BT88" s="46" t="n">
        <v>17.5850412446747</v>
      </c>
      <c r="BU88" s="46" t="n">
        <v>0.204079443316595</v>
      </c>
      <c r="BV88" s="46" t="n">
        <v>7.84863972550795</v>
      </c>
      <c r="BW88" s="46" t="n">
        <v>9.53232207585013</v>
      </c>
      <c r="BX88" s="46" t="n">
        <v>1.50843690566404</v>
      </c>
      <c r="BY88" s="46" t="n">
        <v>1.50843690566404</v>
      </c>
      <c r="BZ88" s="46" t="n">
        <v>99.6979869030792</v>
      </c>
      <c r="CA88" s="46" t="n">
        <v>0.813720448440929</v>
      </c>
      <c r="CB88" s="46" t="n">
        <v>0.511707351520122</v>
      </c>
      <c r="CC88" s="46" t="n">
        <v>100</v>
      </c>
      <c r="CD88" s="46" t="n">
        <v>20.9465211494735</v>
      </c>
      <c r="CE88" s="46" t="n">
        <v>13.051767462144</v>
      </c>
      <c r="CF88" s="46" t="n">
        <v>66.0017113883825</v>
      </c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</row>
    <row r="89" s="3" customFormat="true" ht="10.5" hidden="false" customHeight="true" outlineLevel="0" collapsed="false">
      <c r="A89" s="44" t="s">
        <v>117</v>
      </c>
      <c r="B89" s="3" t="n">
        <v>5626035.42110404</v>
      </c>
      <c r="C89" s="3" t="n">
        <v>313054.133968154</v>
      </c>
      <c r="D89" s="3" t="n">
        <v>32073.1192051594</v>
      </c>
      <c r="E89" s="3" t="n">
        <v>288847.237102617</v>
      </c>
      <c r="F89" s="3" t="n">
        <v>690333.296891632</v>
      </c>
      <c r="G89" s="3" t="n">
        <v>627915.312604704</v>
      </c>
      <c r="H89" s="3" t="n">
        <v>152091.297638371</v>
      </c>
      <c r="I89" s="3" t="n">
        <v>313519.023693404</v>
      </c>
      <c r="J89" s="3" t="n">
        <v>131901</v>
      </c>
      <c r="K89" s="3" t="n">
        <v>1381181</v>
      </c>
      <c r="L89" s="3" t="n">
        <v>330475</v>
      </c>
      <c r="M89" s="3" t="n">
        <v>263101</v>
      </c>
      <c r="N89" s="45" t="n">
        <v>1101544</v>
      </c>
      <c r="O89" s="44" t="s">
        <v>117</v>
      </c>
      <c r="P89" s="3" t="n">
        <v>1597287.47162421</v>
      </c>
      <c r="Q89" s="3" t="n">
        <v>45430.2812582106</v>
      </c>
      <c r="R89" s="3" t="n">
        <v>644952.850524412</v>
      </c>
      <c r="S89" s="3" t="n">
        <v>906904.339841589</v>
      </c>
      <c r="T89" s="3" t="n">
        <v>241532</v>
      </c>
      <c r="U89" s="3" t="n">
        <v>241532</v>
      </c>
      <c r="V89" s="3" t="n">
        <v>7464854.89272825</v>
      </c>
      <c r="W89" s="3" t="n">
        <v>60927</v>
      </c>
      <c r="X89" s="3" t="n">
        <v>38314</v>
      </c>
      <c r="Y89" s="3" t="n">
        <v>7487467.89272825</v>
      </c>
      <c r="Z89" s="3" t="n">
        <v>633974.490275931</v>
      </c>
      <c r="AA89" s="3" t="n">
        <v>1318248.60949634</v>
      </c>
      <c r="AB89" s="3" t="n">
        <v>5512631.79295599</v>
      </c>
      <c r="AC89" s="44" t="s">
        <v>117</v>
      </c>
      <c r="AD89" s="46" t="n">
        <v>-4.22765844745954</v>
      </c>
      <c r="AE89" s="46" t="n">
        <v>5.45602328333171</v>
      </c>
      <c r="AF89" s="46" t="n">
        <v>-3.14670360799237</v>
      </c>
      <c r="AG89" s="46" t="n">
        <v>-17.4825144257449</v>
      </c>
      <c r="AH89" s="46" t="n">
        <v>-16.4712948033666</v>
      </c>
      <c r="AI89" s="46" t="n">
        <v>3.05754961054975</v>
      </c>
      <c r="AJ89" s="46" t="n">
        <v>-1.47443398948599</v>
      </c>
      <c r="AK89" s="46" t="n">
        <v>-1.78750909246596</v>
      </c>
      <c r="AL89" s="46" t="n">
        <v>-4.81066920695404</v>
      </c>
      <c r="AM89" s="46" t="n">
        <v>0.916311082534487</v>
      </c>
      <c r="AN89" s="46" t="n">
        <v>-5.72456367567938</v>
      </c>
      <c r="AO89" s="46" t="n">
        <v>-3.26920178092819</v>
      </c>
      <c r="AP89" s="47" t="n">
        <v>-4.65175259784382</v>
      </c>
      <c r="AQ89" s="44" t="s">
        <v>117</v>
      </c>
      <c r="AR89" s="46" t="n">
        <v>-2.17388443897648</v>
      </c>
      <c r="AS89" s="46" t="n">
        <v>34.3239571978474</v>
      </c>
      <c r="AT89" s="46" t="n">
        <v>-1.78171222012709</v>
      </c>
      <c r="AU89" s="46" t="n">
        <v>-3.75715603017299</v>
      </c>
      <c r="AV89" s="46" t="n">
        <v>-8.17705224660794</v>
      </c>
      <c r="AW89" s="46" t="n">
        <v>-8.17705224660794</v>
      </c>
      <c r="AX89" s="46" t="n">
        <v>-3.92978824682634</v>
      </c>
      <c r="AY89" s="46" t="n">
        <v>0.609333201228574</v>
      </c>
      <c r="AZ89" s="46" t="n">
        <v>3.95311609734921</v>
      </c>
      <c r="BA89" s="46" t="n">
        <v>-3.93179751965342</v>
      </c>
      <c r="BB89" s="46" t="n">
        <v>-6.77069841991156</v>
      </c>
      <c r="BC89" s="46" t="n">
        <v>-8.18387276404256</v>
      </c>
      <c r="BD89" s="46" t="n">
        <v>-2.50795751959316</v>
      </c>
      <c r="BE89" s="44" t="s">
        <v>117</v>
      </c>
      <c r="BF89" s="46" t="n">
        <v>75.1393595499486</v>
      </c>
      <c r="BG89" s="46" t="n">
        <v>4.18104142085456</v>
      </c>
      <c r="BH89" s="46" t="n">
        <v>0.428357352107092</v>
      </c>
      <c r="BI89" s="46" t="n">
        <v>3.85774258054772</v>
      </c>
      <c r="BJ89" s="46" t="n">
        <v>9.21984984485979</v>
      </c>
      <c r="BK89" s="46" t="n">
        <v>8.38621709769906</v>
      </c>
      <c r="BL89" s="46" t="n">
        <v>2.03127812789795</v>
      </c>
      <c r="BM89" s="46" t="n">
        <v>4.18725032527872</v>
      </c>
      <c r="BN89" s="46" t="n">
        <v>1.7616235807582</v>
      </c>
      <c r="BO89" s="46" t="n">
        <v>18.4465699190695</v>
      </c>
      <c r="BP89" s="46" t="n">
        <v>4.41370840896632</v>
      </c>
      <c r="BQ89" s="46" t="n">
        <v>3.51388485091897</v>
      </c>
      <c r="BR89" s="47" t="n">
        <v>14.7118360409907</v>
      </c>
      <c r="BS89" s="44" t="s">
        <v>117</v>
      </c>
      <c r="BT89" s="46" t="n">
        <v>21.3328123006107</v>
      </c>
      <c r="BU89" s="46" t="n">
        <v>0.606750932479217</v>
      </c>
      <c r="BV89" s="46" t="n">
        <v>8.61376448973869</v>
      </c>
      <c r="BW89" s="46" t="n">
        <v>12.1122968783928</v>
      </c>
      <c r="BX89" s="46" t="n">
        <v>3.22581683768652</v>
      </c>
      <c r="BY89" s="46" t="n">
        <v>3.22581683768652</v>
      </c>
      <c r="BZ89" s="46" t="n">
        <v>99.6979886882458</v>
      </c>
      <c r="CA89" s="46" t="n">
        <v>0.813719682980833</v>
      </c>
      <c r="CB89" s="46" t="n">
        <v>0.511708371226675</v>
      </c>
      <c r="CC89" s="46" t="n">
        <v>100</v>
      </c>
      <c r="CD89" s="46" t="n">
        <v>8.49279054162868</v>
      </c>
      <c r="CE89" s="46" t="n">
        <v>17.6594003291408</v>
      </c>
      <c r="CF89" s="46" t="n">
        <v>73.8478091292305</v>
      </c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</row>
    <row r="90" s="3" customFormat="true" ht="10.5" hidden="false" customHeight="true" outlineLevel="0" collapsed="false">
      <c r="A90" s="44" t="s">
        <v>118</v>
      </c>
      <c r="B90" s="3" t="n">
        <v>5289932.40093595</v>
      </c>
      <c r="C90" s="3" t="n">
        <v>376180.642373485</v>
      </c>
      <c r="D90" s="3" t="n">
        <v>41322.9121348835</v>
      </c>
      <c r="E90" s="3" t="n">
        <v>129888.67242395</v>
      </c>
      <c r="F90" s="3" t="n">
        <v>311963.647449657</v>
      </c>
      <c r="G90" s="3" t="n">
        <v>1105345.53050464</v>
      </c>
      <c r="H90" s="3" t="n">
        <v>338827.029797477</v>
      </c>
      <c r="I90" s="3" t="n">
        <v>344109.966251866</v>
      </c>
      <c r="J90" s="3" t="n">
        <v>60317</v>
      </c>
      <c r="K90" s="3" t="n">
        <v>1049526</v>
      </c>
      <c r="L90" s="3" t="n">
        <v>80368</v>
      </c>
      <c r="M90" s="3" t="n">
        <v>206414</v>
      </c>
      <c r="N90" s="45" t="n">
        <v>1245669</v>
      </c>
      <c r="O90" s="44" t="s">
        <v>118</v>
      </c>
      <c r="P90" s="3" t="n">
        <v>681324.725420055</v>
      </c>
      <c r="Q90" s="3" t="n">
        <v>0</v>
      </c>
      <c r="R90" s="3" t="n">
        <v>50449.7933785663</v>
      </c>
      <c r="S90" s="3" t="n">
        <v>630874.932041489</v>
      </c>
      <c r="T90" s="3" t="n">
        <v>216492</v>
      </c>
      <c r="U90" s="3" t="n">
        <v>216492</v>
      </c>
      <c r="V90" s="3" t="n">
        <v>6187749.12635601</v>
      </c>
      <c r="W90" s="3" t="n">
        <v>50504</v>
      </c>
      <c r="X90" s="3" t="n">
        <v>31759</v>
      </c>
      <c r="Y90" s="3" t="n">
        <v>6206494.12635601</v>
      </c>
      <c r="Z90" s="3" t="n">
        <v>547392.226932318</v>
      </c>
      <c r="AA90" s="3" t="n">
        <v>1417309.17795429</v>
      </c>
      <c r="AB90" s="3" t="n">
        <v>4223047.7214694</v>
      </c>
      <c r="AC90" s="44" t="s">
        <v>118</v>
      </c>
      <c r="AD90" s="46" t="n">
        <v>0.957449164217528</v>
      </c>
      <c r="AE90" s="46" t="n">
        <v>4.50127013882492</v>
      </c>
      <c r="AF90" s="46" t="n">
        <v>1.315180939327</v>
      </c>
      <c r="AG90" s="46" t="n">
        <v>-29.6644855256691</v>
      </c>
      <c r="AH90" s="46" t="n">
        <v>-9.96982591843565</v>
      </c>
      <c r="AI90" s="46" t="n">
        <v>15.6438085062382</v>
      </c>
      <c r="AJ90" s="46" t="n">
        <v>-3.31979550946286</v>
      </c>
      <c r="AK90" s="46" t="n">
        <v>-1.7989801064379</v>
      </c>
      <c r="AL90" s="46" t="n">
        <v>-13.0916530985692</v>
      </c>
      <c r="AM90" s="46" t="n">
        <v>0.863493125210828</v>
      </c>
      <c r="AN90" s="46" t="n">
        <v>-7.4666390337697</v>
      </c>
      <c r="AO90" s="46" t="n">
        <v>-3.4753981837397</v>
      </c>
      <c r="AP90" s="47" t="n">
        <v>0.418062964184112</v>
      </c>
      <c r="AQ90" s="44" t="s">
        <v>118</v>
      </c>
      <c r="AR90" s="46" t="n">
        <v>-29.9141693104697</v>
      </c>
      <c r="AS90" s="46"/>
      <c r="AT90" s="46" t="n">
        <v>-85.0756952945104</v>
      </c>
      <c r="AU90" s="46" t="n">
        <v>-0.507231671488981</v>
      </c>
      <c r="AV90" s="46" t="n">
        <v>-16.6796879510143</v>
      </c>
      <c r="AW90" s="46" t="n">
        <v>-16.6796879510143</v>
      </c>
      <c r="AX90" s="46" t="n">
        <v>-4.38793798828257</v>
      </c>
      <c r="AY90" s="46" t="n">
        <v>0.130853721400531</v>
      </c>
      <c r="AZ90" s="46" t="n">
        <v>3.45625122157795</v>
      </c>
      <c r="BA90" s="46" t="n">
        <v>-4.38992245640246</v>
      </c>
      <c r="BB90" s="46" t="n">
        <v>-6.49799965809822</v>
      </c>
      <c r="BC90" s="46" t="n">
        <v>8.82880081260674</v>
      </c>
      <c r="BD90" s="46" t="n">
        <v>-7.87340413393508</v>
      </c>
      <c r="BE90" s="44" t="s">
        <v>118</v>
      </c>
      <c r="BF90" s="46" t="n">
        <v>85.2322147292808</v>
      </c>
      <c r="BG90" s="46" t="n">
        <v>6.0610810985227</v>
      </c>
      <c r="BH90" s="46" t="n">
        <v>0.665801196192306</v>
      </c>
      <c r="BI90" s="46" t="n">
        <v>2.09278651972576</v>
      </c>
      <c r="BJ90" s="46" t="n">
        <v>5.02640687477487</v>
      </c>
      <c r="BK90" s="46" t="n">
        <v>17.8094993405498</v>
      </c>
      <c r="BL90" s="46" t="n">
        <v>5.4592338750252</v>
      </c>
      <c r="BM90" s="46" t="n">
        <v>5.54435336997413</v>
      </c>
      <c r="BN90" s="46" t="n">
        <v>0.971836898126796</v>
      </c>
      <c r="BO90" s="46" t="n">
        <v>16.9101263713949</v>
      </c>
      <c r="BP90" s="46" t="n">
        <v>1.29490173298828</v>
      </c>
      <c r="BQ90" s="46" t="n">
        <v>3.32577451613881</v>
      </c>
      <c r="BR90" s="47" t="n">
        <v>20.0704129358673</v>
      </c>
      <c r="BS90" s="44" t="s">
        <v>118</v>
      </c>
      <c r="BT90" s="46" t="n">
        <v>10.9776100895157</v>
      </c>
      <c r="BU90" s="46" t="n">
        <v>0</v>
      </c>
      <c r="BV90" s="46" t="n">
        <v>0.812854928265061</v>
      </c>
      <c r="BW90" s="46" t="n">
        <v>10.1647551612506</v>
      </c>
      <c r="BX90" s="46" t="n">
        <v>3.48815282174621</v>
      </c>
      <c r="BY90" s="46" t="n">
        <v>3.48815282174621</v>
      </c>
      <c r="BZ90" s="46" t="n">
        <v>99.6979776405427</v>
      </c>
      <c r="CA90" s="46" t="n">
        <v>0.81372831379206</v>
      </c>
      <c r="CB90" s="46" t="n">
        <v>0.511705954334747</v>
      </c>
      <c r="CC90" s="46" t="n">
        <v>100</v>
      </c>
      <c r="CD90" s="46" t="n">
        <v>8.84638688082495</v>
      </c>
      <c r="CE90" s="46" t="n">
        <v>22.9050846925488</v>
      </c>
      <c r="CF90" s="46" t="n">
        <v>68.2485284266263</v>
      </c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</row>
    <row r="91" s="3" customFormat="true" ht="10.5" hidden="false" customHeight="true" outlineLevel="0" collapsed="false">
      <c r="A91" s="44" t="s">
        <v>119</v>
      </c>
      <c r="B91" s="3" t="n">
        <v>5773974.89226317</v>
      </c>
      <c r="C91" s="3" t="n">
        <v>570183.115371272</v>
      </c>
      <c r="D91" s="3" t="n">
        <v>77874.2608979854</v>
      </c>
      <c r="E91" s="3" t="n">
        <v>276684.762951107</v>
      </c>
      <c r="F91" s="3" t="n">
        <v>432016.574430817</v>
      </c>
      <c r="G91" s="3" t="n">
        <v>875603.253378021</v>
      </c>
      <c r="H91" s="3" t="n">
        <v>206443.548199869</v>
      </c>
      <c r="I91" s="3" t="n">
        <v>371428.377034094</v>
      </c>
      <c r="J91" s="3" t="n">
        <v>91740</v>
      </c>
      <c r="K91" s="3" t="n">
        <v>1410421</v>
      </c>
      <c r="L91" s="3" t="n">
        <v>213893</v>
      </c>
      <c r="M91" s="3" t="n">
        <v>309488</v>
      </c>
      <c r="N91" s="45" t="n">
        <v>938199</v>
      </c>
      <c r="O91" s="44" t="s">
        <v>119</v>
      </c>
      <c r="P91" s="3" t="n">
        <v>1316594.11317994</v>
      </c>
      <c r="Q91" s="3" t="n">
        <v>896.149645730815</v>
      </c>
      <c r="R91" s="3" t="n">
        <v>411403.62754859</v>
      </c>
      <c r="S91" s="3" t="n">
        <v>904294.335985624</v>
      </c>
      <c r="T91" s="3" t="n">
        <v>236816</v>
      </c>
      <c r="U91" s="3" t="n">
        <v>236816</v>
      </c>
      <c r="V91" s="3" t="n">
        <v>7327385.00544311</v>
      </c>
      <c r="W91" s="3" t="n">
        <v>59805</v>
      </c>
      <c r="X91" s="3" t="n">
        <v>37608</v>
      </c>
      <c r="Y91" s="3" t="n">
        <v>7349582.00544311</v>
      </c>
      <c r="Z91" s="3" t="n">
        <v>924742.139220365</v>
      </c>
      <c r="AA91" s="3" t="n">
        <v>1307619.82780884</v>
      </c>
      <c r="AB91" s="3" t="n">
        <v>5095023.03841391</v>
      </c>
      <c r="AC91" s="44" t="s">
        <v>119</v>
      </c>
      <c r="AD91" s="46" t="n">
        <v>-7.37233632214869</v>
      </c>
      <c r="AE91" s="46" t="n">
        <v>-2.94302381444653</v>
      </c>
      <c r="AF91" s="46" t="n">
        <v>-0.242152811855621</v>
      </c>
      <c r="AG91" s="46" t="n">
        <v>-28.4345739551053</v>
      </c>
      <c r="AH91" s="46" t="n">
        <v>16.4103521885935</v>
      </c>
      <c r="AI91" s="46" t="n">
        <v>-32.6313910987497</v>
      </c>
      <c r="AJ91" s="46" t="n">
        <v>-2.35833390247016</v>
      </c>
      <c r="AK91" s="46" t="n">
        <v>-0.488858748897984</v>
      </c>
      <c r="AL91" s="46" t="n">
        <v>-15.8510745636162</v>
      </c>
      <c r="AM91" s="46" t="n">
        <v>0.916275226010024</v>
      </c>
      <c r="AN91" s="46" t="n">
        <v>19.3219790580005</v>
      </c>
      <c r="AO91" s="46" t="n">
        <v>-4.43034261275032</v>
      </c>
      <c r="AP91" s="47" t="n">
        <v>2.40871402810949</v>
      </c>
      <c r="AQ91" s="44" t="s">
        <v>119</v>
      </c>
      <c r="AR91" s="46" t="n">
        <v>-3.25296983213819</v>
      </c>
      <c r="AS91" s="46"/>
      <c r="AT91" s="46" t="n">
        <v>-1.67598650260158</v>
      </c>
      <c r="AU91" s="46" t="n">
        <v>-4.04818792764155</v>
      </c>
      <c r="AV91" s="46" t="n">
        <v>-10.3102193236605</v>
      </c>
      <c r="AW91" s="46" t="n">
        <v>-10.3102193236605</v>
      </c>
      <c r="AX91" s="46" t="n">
        <v>-6.75768761188635</v>
      </c>
      <c r="AY91" s="46" t="n">
        <v>-2.35280671390785</v>
      </c>
      <c r="AZ91" s="46" t="n">
        <v>0.890653503594806</v>
      </c>
      <c r="BA91" s="46" t="n">
        <v>-6.75963095672616</v>
      </c>
      <c r="BB91" s="46" t="n">
        <v>-12.109603227256</v>
      </c>
      <c r="BC91" s="46" t="n">
        <v>-21.7385520415826</v>
      </c>
      <c r="BD91" s="46" t="n">
        <v>-0.787105178658827</v>
      </c>
      <c r="BE91" s="44" t="s">
        <v>119</v>
      </c>
      <c r="BF91" s="46" t="n">
        <v>78.5619493460574</v>
      </c>
      <c r="BG91" s="46" t="n">
        <v>7.75803460589995</v>
      </c>
      <c r="BH91" s="46" t="n">
        <v>1.05957401169633</v>
      </c>
      <c r="BI91" s="46" t="n">
        <v>3.76463263823975</v>
      </c>
      <c r="BJ91" s="46" t="n">
        <v>5.87811081107558</v>
      </c>
      <c r="BK91" s="46" t="n">
        <v>11.9136469629096</v>
      </c>
      <c r="BL91" s="46" t="n">
        <v>2.80891550086762</v>
      </c>
      <c r="BM91" s="46" t="n">
        <v>5.05373471251853</v>
      </c>
      <c r="BN91" s="46" t="n">
        <v>1.24823425239772</v>
      </c>
      <c r="BO91" s="46" t="n">
        <v>19.190492724014</v>
      </c>
      <c r="BP91" s="46" t="n">
        <v>2.91027435086227</v>
      </c>
      <c r="BQ91" s="46" t="n">
        <v>4.21096056579534</v>
      </c>
      <c r="BR91" s="47" t="n">
        <v>12.7653382097808</v>
      </c>
      <c r="BS91" s="44" t="s">
        <v>119</v>
      </c>
      <c r="BT91" s="46" t="n">
        <v>17.9138638388533</v>
      </c>
      <c r="BU91" s="46" t="n">
        <v>0.0121932056145115</v>
      </c>
      <c r="BV91" s="46" t="n">
        <v>5.59764660417292</v>
      </c>
      <c r="BW91" s="46" t="n">
        <v>12.3040240290659</v>
      </c>
      <c r="BX91" s="46" t="n">
        <v>3.22216963937015</v>
      </c>
      <c r="BY91" s="46" t="n">
        <v>3.22216963937015</v>
      </c>
      <c r="BZ91" s="46" t="n">
        <v>99.6979828242809</v>
      </c>
      <c r="CA91" s="46" t="n">
        <v>0.813719745635988</v>
      </c>
      <c r="CB91" s="46" t="n">
        <v>0.511702569916867</v>
      </c>
      <c r="CC91" s="46" t="n">
        <v>100</v>
      </c>
      <c r="CD91" s="46" t="n">
        <v>12.6203569013151</v>
      </c>
      <c r="CE91" s="46" t="n">
        <v>17.8456547163481</v>
      </c>
      <c r="CF91" s="46" t="n">
        <v>69.5339883823369</v>
      </c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</row>
    <row r="92" s="3" customFormat="true" ht="10.5" hidden="false" customHeight="true" outlineLevel="0" collapsed="false">
      <c r="A92" s="44" t="s">
        <v>120</v>
      </c>
      <c r="B92" s="3" t="n">
        <v>15215278.9975631</v>
      </c>
      <c r="C92" s="3" t="n">
        <v>868818.893165498</v>
      </c>
      <c r="D92" s="3" t="n">
        <v>43039.8927252213</v>
      </c>
      <c r="E92" s="3" t="n">
        <v>257568.660726522</v>
      </c>
      <c r="F92" s="3" t="n">
        <v>1316942.18644125</v>
      </c>
      <c r="G92" s="3" t="n">
        <v>1356393.9102431</v>
      </c>
      <c r="H92" s="3" t="n">
        <v>610934.296932369</v>
      </c>
      <c r="I92" s="3" t="n">
        <v>896391.157329171</v>
      </c>
      <c r="J92" s="3" t="n">
        <v>310497</v>
      </c>
      <c r="K92" s="3" t="n">
        <v>3819642</v>
      </c>
      <c r="L92" s="3" t="n">
        <v>1011317</v>
      </c>
      <c r="M92" s="3" t="n">
        <v>713542</v>
      </c>
      <c r="N92" s="45" t="n">
        <v>4010192</v>
      </c>
      <c r="O92" s="44" t="s">
        <v>120</v>
      </c>
      <c r="P92" s="3" t="n">
        <v>2573095.80331476</v>
      </c>
      <c r="Q92" s="3" t="n">
        <v>6798.72189330976</v>
      </c>
      <c r="R92" s="3" t="n">
        <v>1091804.90303741</v>
      </c>
      <c r="S92" s="3" t="n">
        <v>1474492.17838404</v>
      </c>
      <c r="T92" s="3" t="n">
        <v>813834</v>
      </c>
      <c r="U92" s="3" t="n">
        <v>813834</v>
      </c>
      <c r="V92" s="3" t="n">
        <v>18602208.8008779</v>
      </c>
      <c r="W92" s="3" t="n">
        <v>151829</v>
      </c>
      <c r="X92" s="3" t="n">
        <v>95477</v>
      </c>
      <c r="Y92" s="3" t="n">
        <v>18658560.8008779</v>
      </c>
      <c r="Z92" s="3" t="n">
        <v>1169427.44661724</v>
      </c>
      <c r="AA92" s="3" t="n">
        <v>2673336.09668435</v>
      </c>
      <c r="AB92" s="3" t="n">
        <v>14759445.2575763</v>
      </c>
      <c r="AC92" s="44" t="s">
        <v>120</v>
      </c>
      <c r="AD92" s="46" t="n">
        <v>-2.47317490817048</v>
      </c>
      <c r="AE92" s="46" t="n">
        <v>-4.03442041433185</v>
      </c>
      <c r="AF92" s="46" t="n">
        <v>-0.0845162343742945</v>
      </c>
      <c r="AG92" s="46" t="n">
        <v>2.71474314683081</v>
      </c>
      <c r="AH92" s="46" t="n">
        <v>23.6073045820994</v>
      </c>
      <c r="AI92" s="46" t="n">
        <v>-30.1302207074411</v>
      </c>
      <c r="AJ92" s="46" t="n">
        <v>1.72244815843143</v>
      </c>
      <c r="AK92" s="46" t="n">
        <v>-6.94933037950937</v>
      </c>
      <c r="AL92" s="46" t="n">
        <v>-11.1769383925302</v>
      </c>
      <c r="AM92" s="46" t="n">
        <v>0.45128418753856</v>
      </c>
      <c r="AN92" s="46" t="n">
        <v>-5.39447306458569</v>
      </c>
      <c r="AO92" s="46" t="n">
        <v>-2.65974934485068</v>
      </c>
      <c r="AP92" s="47" t="n">
        <v>3.43007752241888</v>
      </c>
      <c r="AQ92" s="44" t="s">
        <v>120</v>
      </c>
      <c r="AR92" s="46" t="n">
        <v>-1.08129830587538</v>
      </c>
      <c r="AS92" s="46" t="n">
        <v>27.4584878072022</v>
      </c>
      <c r="AT92" s="46" t="n">
        <v>-1.8617740819978</v>
      </c>
      <c r="AU92" s="46" t="n">
        <v>-0.598573712005681</v>
      </c>
      <c r="AV92" s="46" t="n">
        <v>-8.22728641295094</v>
      </c>
      <c r="AW92" s="46" t="n">
        <v>-8.22728641295094</v>
      </c>
      <c r="AX92" s="46" t="n">
        <v>-2.5508172140514</v>
      </c>
      <c r="AY92" s="46" t="n">
        <v>2.05345019963166</v>
      </c>
      <c r="AZ92" s="46" t="n">
        <v>5.44352166806556</v>
      </c>
      <c r="BA92" s="46" t="n">
        <v>-2.5528475779841</v>
      </c>
      <c r="BB92" s="46" t="n">
        <v>-2.48121529116493</v>
      </c>
      <c r="BC92" s="46" t="n">
        <v>-11.0885881526375</v>
      </c>
      <c r="BD92" s="46" t="n">
        <v>-0.831605135343445</v>
      </c>
      <c r="BE92" s="44" t="s">
        <v>120</v>
      </c>
      <c r="BF92" s="46" t="n">
        <v>81.5458338932939</v>
      </c>
      <c r="BG92" s="46" t="n">
        <v>4.65640893977535</v>
      </c>
      <c r="BH92" s="46" t="n">
        <v>0.230671021117536</v>
      </c>
      <c r="BI92" s="46" t="n">
        <v>1.3804315535119</v>
      </c>
      <c r="BJ92" s="46" t="n">
        <v>7.05811236190997</v>
      </c>
      <c r="BK92" s="46" t="n">
        <v>7.26955269872304</v>
      </c>
      <c r="BL92" s="46" t="n">
        <v>3.27428413934061</v>
      </c>
      <c r="BM92" s="46" t="n">
        <v>4.80418166703938</v>
      </c>
      <c r="BN92" s="46" t="n">
        <v>1.66409940891792</v>
      </c>
      <c r="BO92" s="46" t="n">
        <v>20.4712573534626</v>
      </c>
      <c r="BP92" s="46" t="n">
        <v>5.42012329242681</v>
      </c>
      <c r="BQ92" s="46" t="n">
        <v>3.82420706299292</v>
      </c>
      <c r="BR92" s="47" t="n">
        <v>21.4925043940759</v>
      </c>
      <c r="BS92" s="44" t="s">
        <v>120</v>
      </c>
      <c r="BT92" s="46" t="n">
        <v>13.790430198634</v>
      </c>
      <c r="BU92" s="46" t="n">
        <v>0.0364375471713224</v>
      </c>
      <c r="BV92" s="46" t="n">
        <v>5.85149580768328</v>
      </c>
      <c r="BW92" s="46" t="n">
        <v>7.90249684377944</v>
      </c>
      <c r="BX92" s="46" t="n">
        <v>4.36171904513508</v>
      </c>
      <c r="BY92" s="46" t="n">
        <v>4.36171904513508</v>
      </c>
      <c r="BZ92" s="46" t="n">
        <v>99.697983137063</v>
      </c>
      <c r="CA92" s="46" t="n">
        <v>0.813722996217674</v>
      </c>
      <c r="CB92" s="46" t="n">
        <v>0.511706133280697</v>
      </c>
      <c r="CC92" s="46" t="n">
        <v>100</v>
      </c>
      <c r="CD92" s="46" t="n">
        <v>6.28649779784244</v>
      </c>
      <c r="CE92" s="46" t="n">
        <v>14.3710681097085</v>
      </c>
      <c r="CF92" s="46" t="n">
        <v>79.3424340924491</v>
      </c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</row>
    <row r="93" s="3" customFormat="true" ht="10.5" hidden="false" customHeight="true" outlineLevel="0" collapsed="false">
      <c r="A93" s="44" t="s">
        <v>121</v>
      </c>
      <c r="B93" s="3" t="n">
        <v>47001518.4915361</v>
      </c>
      <c r="C93" s="3" t="n">
        <v>1015124.23931394</v>
      </c>
      <c r="D93" s="3" t="n">
        <v>79552.1303131447</v>
      </c>
      <c r="E93" s="3" t="n">
        <v>341505.522698031</v>
      </c>
      <c r="F93" s="3" t="n">
        <v>1118167.71784123</v>
      </c>
      <c r="G93" s="3" t="n">
        <v>2707863.10817767</v>
      </c>
      <c r="H93" s="3" t="n">
        <v>29278303.3255525</v>
      </c>
      <c r="I93" s="3" t="n">
        <v>1218363.44763954</v>
      </c>
      <c r="J93" s="3" t="n">
        <v>524485</v>
      </c>
      <c r="K93" s="3" t="n">
        <v>3357958</v>
      </c>
      <c r="L93" s="3" t="n">
        <v>448481</v>
      </c>
      <c r="M93" s="3" t="n">
        <v>638569</v>
      </c>
      <c r="N93" s="45" t="n">
        <v>6273146</v>
      </c>
      <c r="O93" s="44" t="s">
        <v>121</v>
      </c>
      <c r="P93" s="3" t="n">
        <v>3744676.93091799</v>
      </c>
      <c r="Q93" s="3" t="n">
        <v>202487.765985309</v>
      </c>
      <c r="R93" s="3" t="n">
        <v>1994291.87810146</v>
      </c>
      <c r="S93" s="3" t="n">
        <v>1547897.28683122</v>
      </c>
      <c r="T93" s="3" t="n">
        <v>1330554</v>
      </c>
      <c r="U93" s="3" t="n">
        <v>1330554</v>
      </c>
      <c r="V93" s="3" t="n">
        <v>52076749.4224541</v>
      </c>
      <c r="W93" s="3" t="n">
        <v>425043</v>
      </c>
      <c r="X93" s="3" t="n">
        <v>267286</v>
      </c>
      <c r="Y93" s="3" t="n">
        <v>52234506.4224541</v>
      </c>
      <c r="Z93" s="3" t="n">
        <v>1436181.89232512</v>
      </c>
      <c r="AA93" s="3" t="n">
        <v>3826030.8260189</v>
      </c>
      <c r="AB93" s="3" t="n">
        <v>46814536.7041101</v>
      </c>
      <c r="AC93" s="44" t="s">
        <v>121</v>
      </c>
      <c r="AD93" s="46" t="n">
        <v>13.7757741681988</v>
      </c>
      <c r="AE93" s="46" t="n">
        <v>1.4440399856625</v>
      </c>
      <c r="AF93" s="46" t="n">
        <v>0.217878297851347</v>
      </c>
      <c r="AG93" s="46" t="n">
        <v>21.6829576967729</v>
      </c>
      <c r="AH93" s="46" t="n">
        <v>-4.72329804001666</v>
      </c>
      <c r="AI93" s="46" t="n">
        <v>6.38215495790336</v>
      </c>
      <c r="AJ93" s="46" t="n">
        <v>21.9076477693339</v>
      </c>
      <c r="AK93" s="46" t="n">
        <v>-10.0408322318226</v>
      </c>
      <c r="AL93" s="46" t="n">
        <v>-3.22030051463547</v>
      </c>
      <c r="AM93" s="46" t="n">
        <v>1.70012141777436</v>
      </c>
      <c r="AN93" s="46" t="n">
        <v>10.529727225229</v>
      </c>
      <c r="AO93" s="46" t="n">
        <v>-2.80754625084663</v>
      </c>
      <c r="AP93" s="47" t="n">
        <v>5.3731673717977</v>
      </c>
      <c r="AQ93" s="44" t="s">
        <v>121</v>
      </c>
      <c r="AR93" s="46" t="n">
        <v>1.66557575698693</v>
      </c>
      <c r="AS93" s="46" t="n">
        <v>266.257031839204</v>
      </c>
      <c r="AT93" s="46" t="n">
        <v>-1.93664422077425</v>
      </c>
      <c r="AU93" s="46" t="n">
        <v>-2.91453562663271</v>
      </c>
      <c r="AV93" s="46" t="n">
        <v>-11.30385047656</v>
      </c>
      <c r="AW93" s="46" t="n">
        <v>-11.30385047656</v>
      </c>
      <c r="AX93" s="46" t="n">
        <v>12.0071967427131</v>
      </c>
      <c r="AY93" s="46" t="n">
        <v>17.2988665936268</v>
      </c>
      <c r="AZ93" s="46" t="n">
        <v>21.1956053522928</v>
      </c>
      <c r="BA93" s="46" t="n">
        <v>12.0048608477928</v>
      </c>
      <c r="BB93" s="46" t="n">
        <v>5.54688234003481</v>
      </c>
      <c r="BC93" s="46" t="n">
        <v>2.87763123685611</v>
      </c>
      <c r="BD93" s="46" t="n">
        <v>13.0392906040427</v>
      </c>
      <c r="BE93" s="44" t="s">
        <v>121</v>
      </c>
      <c r="BF93" s="46" t="n">
        <v>89.9817414017557</v>
      </c>
      <c r="BG93" s="46" t="n">
        <v>1.9433977821174</v>
      </c>
      <c r="BH93" s="46" t="n">
        <v>0.152298041585299</v>
      </c>
      <c r="BI93" s="46" t="n">
        <v>0.653792954289749</v>
      </c>
      <c r="BJ93" s="46" t="n">
        <v>2.1406686775173</v>
      </c>
      <c r="BK93" s="46" t="n">
        <v>5.18405034074111</v>
      </c>
      <c r="BL93" s="46" t="n">
        <v>56.0516511609396</v>
      </c>
      <c r="BM93" s="46" t="n">
        <v>2.3324877194892</v>
      </c>
      <c r="BN93" s="46" t="n">
        <v>1.00409678567297</v>
      </c>
      <c r="BO93" s="46" t="n">
        <v>6.42862014018479</v>
      </c>
      <c r="BP93" s="46" t="n">
        <v>0.858591438335504</v>
      </c>
      <c r="BQ93" s="46" t="n">
        <v>1.22250413325529</v>
      </c>
      <c r="BR93" s="47" t="n">
        <v>12.0095822276275</v>
      </c>
      <c r="BS93" s="44" t="s">
        <v>121</v>
      </c>
      <c r="BT93" s="46" t="n">
        <v>7.16897160017628</v>
      </c>
      <c r="BU93" s="46" t="n">
        <v>0.387651343630319</v>
      </c>
      <c r="BV93" s="46" t="n">
        <v>3.81795869185081</v>
      </c>
      <c r="BW93" s="46" t="n">
        <v>2.96336156469515</v>
      </c>
      <c r="BX93" s="46" t="n">
        <v>2.54727016895489</v>
      </c>
      <c r="BY93" s="46" t="n">
        <v>2.54727016895489</v>
      </c>
      <c r="BZ93" s="46" t="n">
        <v>99.6979831708869</v>
      </c>
      <c r="CA93" s="46" t="n">
        <v>0.81372071665118</v>
      </c>
      <c r="CB93" s="46" t="n">
        <v>0.511703887538031</v>
      </c>
      <c r="CC93" s="46" t="n">
        <v>100</v>
      </c>
      <c r="CD93" s="46" t="n">
        <v>2.75781785202184</v>
      </c>
      <c r="CE93" s="46" t="n">
        <v>7.34690791658594</v>
      </c>
      <c r="CF93" s="46" t="n">
        <v>89.8952742313922</v>
      </c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</row>
    <row r="94" s="3" customFormat="true" ht="10.5" hidden="false" customHeight="true" outlineLevel="0" collapsed="false">
      <c r="A94" s="44" t="s">
        <v>122</v>
      </c>
      <c r="B94" s="3" t="n">
        <v>7852656.92697213</v>
      </c>
      <c r="C94" s="3" t="n">
        <v>385890.983833087</v>
      </c>
      <c r="D94" s="3" t="n">
        <v>117917.259825151</v>
      </c>
      <c r="E94" s="3" t="n">
        <v>324691.277326409</v>
      </c>
      <c r="F94" s="3" t="n">
        <v>497378.462856946</v>
      </c>
      <c r="G94" s="3" t="n">
        <v>1239665.13461354</v>
      </c>
      <c r="H94" s="3" t="n">
        <v>348708.438956596</v>
      </c>
      <c r="I94" s="3" t="n">
        <v>395257.369560391</v>
      </c>
      <c r="J94" s="3" t="n">
        <v>75766</v>
      </c>
      <c r="K94" s="3" t="n">
        <v>1850839</v>
      </c>
      <c r="L94" s="3" t="n">
        <v>294971</v>
      </c>
      <c r="M94" s="3" t="n">
        <v>330032</v>
      </c>
      <c r="N94" s="45" t="n">
        <v>1991540</v>
      </c>
      <c r="O94" s="44" t="s">
        <v>122</v>
      </c>
      <c r="P94" s="3" t="n">
        <v>2082336.18808501</v>
      </c>
      <c r="Q94" s="3" t="n">
        <v>117287.464862537</v>
      </c>
      <c r="R94" s="3" t="n">
        <v>1056707.38125789</v>
      </c>
      <c r="S94" s="3" t="n">
        <v>908341.341964586</v>
      </c>
      <c r="T94" s="3" t="n">
        <v>272162</v>
      </c>
      <c r="U94" s="3" t="n">
        <v>272162</v>
      </c>
      <c r="V94" s="3" t="n">
        <v>10207155.1150571</v>
      </c>
      <c r="W94" s="3" t="n">
        <v>83309</v>
      </c>
      <c r="X94" s="3" t="n">
        <v>52389</v>
      </c>
      <c r="Y94" s="3" t="n">
        <v>10238075.1150571</v>
      </c>
      <c r="Z94" s="3" t="n">
        <v>828499.520984647</v>
      </c>
      <c r="AA94" s="3" t="n">
        <v>1737043.59747049</v>
      </c>
      <c r="AB94" s="3" t="n">
        <v>7641611.996602</v>
      </c>
      <c r="AC94" s="44" t="s">
        <v>122</v>
      </c>
      <c r="AD94" s="46" t="n">
        <v>-4.96707244790626</v>
      </c>
      <c r="AE94" s="46" t="n">
        <v>-15.9362410952606</v>
      </c>
      <c r="AF94" s="46" t="n">
        <v>0.673897826659307</v>
      </c>
      <c r="AG94" s="46" t="n">
        <v>-18.2819406385487</v>
      </c>
      <c r="AH94" s="46" t="n">
        <v>11.9857652647041</v>
      </c>
      <c r="AI94" s="46" t="n">
        <v>-13.6354427765748</v>
      </c>
      <c r="AJ94" s="46" t="n">
        <v>-1.59187556248737</v>
      </c>
      <c r="AK94" s="46" t="n">
        <v>-10.5475183219094</v>
      </c>
      <c r="AL94" s="46" t="n">
        <v>-19.9970434194965</v>
      </c>
      <c r="AM94" s="46" t="n">
        <v>0.886306885666957</v>
      </c>
      <c r="AN94" s="46" t="n">
        <v>1.95320060832296</v>
      </c>
      <c r="AO94" s="46" t="n">
        <v>-3.12181690624569</v>
      </c>
      <c r="AP94" s="47" t="n">
        <v>-3.06793674403392</v>
      </c>
      <c r="AQ94" s="44" t="s">
        <v>122</v>
      </c>
      <c r="AR94" s="46" t="n">
        <v>-2.44075992627645</v>
      </c>
      <c r="AS94" s="46" t="n">
        <v>-5.86924566719767</v>
      </c>
      <c r="AT94" s="46" t="n">
        <v>-1.88852381373651</v>
      </c>
      <c r="AU94" s="46" t="n">
        <v>-2.6204298856627</v>
      </c>
      <c r="AV94" s="46" t="n">
        <v>-18.126082980362</v>
      </c>
      <c r="AW94" s="46" t="n">
        <v>-18.126082980362</v>
      </c>
      <c r="AX94" s="46" t="n">
        <v>-4.87219976998558</v>
      </c>
      <c r="AY94" s="46" t="n">
        <v>-0.377877428998505</v>
      </c>
      <c r="AZ94" s="46" t="n">
        <v>2.93141049570702</v>
      </c>
      <c r="BA94" s="46" t="n">
        <v>-4.87418279571296</v>
      </c>
      <c r="BB94" s="46" t="n">
        <v>-14.8951655433884</v>
      </c>
      <c r="BC94" s="46" t="n">
        <v>-7.58099815047545</v>
      </c>
      <c r="BD94" s="46" t="n">
        <v>-2.98710960827293</v>
      </c>
      <c r="BE94" s="44" t="s">
        <v>122</v>
      </c>
      <c r="BF94" s="46" t="n">
        <v>76.7005207397163</v>
      </c>
      <c r="BG94" s="46" t="n">
        <v>3.76917515740393</v>
      </c>
      <c r="BH94" s="46" t="n">
        <v>1.15175224346352</v>
      </c>
      <c r="BI94" s="46" t="n">
        <v>3.17140940731022</v>
      </c>
      <c r="BJ94" s="46" t="n">
        <v>4.85812476727634</v>
      </c>
      <c r="BK94" s="46" t="n">
        <v>12.1083809278794</v>
      </c>
      <c r="BL94" s="46" t="n">
        <v>3.40599609826803</v>
      </c>
      <c r="BM94" s="46" t="n">
        <v>3.86066096525397</v>
      </c>
      <c r="BN94" s="46" t="n">
        <v>0.740041454555954</v>
      </c>
      <c r="BO94" s="46" t="n">
        <v>18.0779978579955</v>
      </c>
      <c r="BP94" s="46" t="n">
        <v>2.88111775587763</v>
      </c>
      <c r="BQ94" s="46" t="n">
        <v>3.22357470804861</v>
      </c>
      <c r="BR94" s="47" t="n">
        <v>19.4522893963831</v>
      </c>
      <c r="BS94" s="44" t="s">
        <v>122</v>
      </c>
      <c r="BT94" s="46" t="n">
        <v>20.3391376277609</v>
      </c>
      <c r="BU94" s="46" t="n">
        <v>1.14560074569137</v>
      </c>
      <c r="BV94" s="46" t="n">
        <v>10.321348196633</v>
      </c>
      <c r="BW94" s="46" t="n">
        <v>8.87218868543647</v>
      </c>
      <c r="BX94" s="46" t="n">
        <v>2.65833173659501</v>
      </c>
      <c r="BY94" s="46" t="n">
        <v>2.65833173659501</v>
      </c>
      <c r="BZ94" s="46" t="n">
        <v>99.6979901040722</v>
      </c>
      <c r="CA94" s="46" t="n">
        <v>0.813717413319985</v>
      </c>
      <c r="CB94" s="46" t="n">
        <v>0.511707517392127</v>
      </c>
      <c r="CC94" s="46" t="n">
        <v>100</v>
      </c>
      <c r="CD94" s="46" t="n">
        <v>8.11685049992512</v>
      </c>
      <c r="CE94" s="46" t="n">
        <v>17.0179014415886</v>
      </c>
      <c r="CF94" s="46" t="n">
        <v>74.8652480584863</v>
      </c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</row>
    <row r="95" s="3" customFormat="true" ht="10.5" hidden="false" customHeight="true" outlineLevel="0" collapsed="false">
      <c r="A95" s="48" t="s">
        <v>123</v>
      </c>
      <c r="B95" s="49" t="n">
        <v>9908921.11798261</v>
      </c>
      <c r="C95" s="49" t="n">
        <v>611916.756915801</v>
      </c>
      <c r="D95" s="49" t="n">
        <v>180651.584811525</v>
      </c>
      <c r="E95" s="49" t="n">
        <v>606030.753794415</v>
      </c>
      <c r="F95" s="49" t="n">
        <v>290531.075998016</v>
      </c>
      <c r="G95" s="49" t="n">
        <v>1903543.74108081</v>
      </c>
      <c r="H95" s="49" t="n">
        <v>397516.459948399</v>
      </c>
      <c r="I95" s="49" t="n">
        <v>602035.745433644</v>
      </c>
      <c r="J95" s="49" t="n">
        <v>146578</v>
      </c>
      <c r="K95" s="49" t="n">
        <v>2396327</v>
      </c>
      <c r="L95" s="49" t="n">
        <v>267467</v>
      </c>
      <c r="M95" s="49" t="n">
        <v>447983</v>
      </c>
      <c r="N95" s="50" t="n">
        <v>2058340</v>
      </c>
      <c r="O95" s="48" t="s">
        <v>123</v>
      </c>
      <c r="P95" s="49" t="n">
        <v>2766354.21794334</v>
      </c>
      <c r="Q95" s="49" t="n">
        <v>30105.6216739535</v>
      </c>
      <c r="R95" s="49" t="n">
        <v>1386741.60253586</v>
      </c>
      <c r="S95" s="49" t="n">
        <v>1349506.99373353</v>
      </c>
      <c r="T95" s="49" t="n">
        <v>486003</v>
      </c>
      <c r="U95" s="49" t="n">
        <v>486003</v>
      </c>
      <c r="V95" s="49" t="n">
        <v>13161278.335926</v>
      </c>
      <c r="W95" s="49" t="n">
        <v>107420</v>
      </c>
      <c r="X95" s="49" t="n">
        <v>67551</v>
      </c>
      <c r="Y95" s="49" t="n">
        <v>13201147.335926</v>
      </c>
      <c r="Z95" s="49" t="n">
        <v>1398599.09552174</v>
      </c>
      <c r="AA95" s="49" t="n">
        <v>2194074.81707882</v>
      </c>
      <c r="AB95" s="49" t="n">
        <v>9568604.42332539</v>
      </c>
      <c r="AC95" s="48" t="s">
        <v>123</v>
      </c>
      <c r="AD95" s="51" t="n">
        <v>-7.02141448173888</v>
      </c>
      <c r="AE95" s="51" t="n">
        <v>4.53543998149829</v>
      </c>
      <c r="AF95" s="51" t="n">
        <v>-0.122669090484886</v>
      </c>
      <c r="AG95" s="51" t="n">
        <v>-12.9079290785989</v>
      </c>
      <c r="AH95" s="51" t="n">
        <v>-19.7839558639972</v>
      </c>
      <c r="AI95" s="51" t="n">
        <v>-20.1319718080556</v>
      </c>
      <c r="AJ95" s="51" t="n">
        <v>0.1591288758021</v>
      </c>
      <c r="AK95" s="51" t="n">
        <v>-7.17074257815243</v>
      </c>
      <c r="AL95" s="51" t="n">
        <v>-18.1741043018076</v>
      </c>
      <c r="AM95" s="51" t="n">
        <v>0.91629259878319</v>
      </c>
      <c r="AN95" s="51" t="n">
        <v>-4.25620263676944</v>
      </c>
      <c r="AO95" s="51" t="n">
        <v>-3.85826281598675</v>
      </c>
      <c r="AP95" s="52" t="n">
        <v>-2.22229400481302</v>
      </c>
      <c r="AQ95" s="48" t="s">
        <v>123</v>
      </c>
      <c r="AR95" s="51" t="n">
        <v>0.414846280908418</v>
      </c>
      <c r="AS95" s="51" t="n">
        <v>30.6310864111826</v>
      </c>
      <c r="AT95" s="51" t="n">
        <v>-1.81905410191545</v>
      </c>
      <c r="AU95" s="51" t="n">
        <v>2.27840740508651</v>
      </c>
      <c r="AV95" s="51" t="n">
        <v>-2.94052447740985</v>
      </c>
      <c r="AW95" s="51" t="n">
        <v>-2.94052447740985</v>
      </c>
      <c r="AX95" s="51" t="n">
        <v>-5.40206693525054</v>
      </c>
      <c r="AY95" s="51" t="n">
        <v>-0.933303821750037</v>
      </c>
      <c r="AZ95" s="51" t="n">
        <v>2.35930539139922</v>
      </c>
      <c r="BA95" s="51" t="n">
        <v>-5.40404805257801</v>
      </c>
      <c r="BB95" s="51" t="n">
        <v>-4.34259869881462</v>
      </c>
      <c r="BC95" s="51" t="n">
        <v>-20.0860624108735</v>
      </c>
      <c r="BD95" s="51" t="n">
        <v>-1.40766431033725</v>
      </c>
      <c r="BE95" s="48" t="s">
        <v>123</v>
      </c>
      <c r="BF95" s="51" t="n">
        <v>75.0610599657214</v>
      </c>
      <c r="BG95" s="51" t="n">
        <v>4.63533010688029</v>
      </c>
      <c r="BH95" s="51" t="n">
        <v>1.36845366705282</v>
      </c>
      <c r="BI95" s="51" t="n">
        <v>4.59074304962226</v>
      </c>
      <c r="BJ95" s="51" t="n">
        <v>2.20080170764671</v>
      </c>
      <c r="BK95" s="51" t="n">
        <v>14.419532580327</v>
      </c>
      <c r="BL95" s="51" t="n">
        <v>3.01122659896831</v>
      </c>
      <c r="BM95" s="51" t="n">
        <v>4.56048046517326</v>
      </c>
      <c r="BN95" s="51" t="n">
        <v>1.11034288361511</v>
      </c>
      <c r="BO95" s="51" t="n">
        <v>18.1524146274663</v>
      </c>
      <c r="BP95" s="51" t="n">
        <v>2.02608904509465</v>
      </c>
      <c r="BQ95" s="51" t="n">
        <v>3.39351564375656</v>
      </c>
      <c r="BR95" s="52" t="n">
        <v>15.5921295901181</v>
      </c>
      <c r="BS95" s="48" t="s">
        <v>123</v>
      </c>
      <c r="BT95" s="51" t="n">
        <v>20.9554074926118</v>
      </c>
      <c r="BU95" s="51" t="n">
        <v>0.22805306923606</v>
      </c>
      <c r="BV95" s="51" t="n">
        <v>10.504705138484</v>
      </c>
      <c r="BW95" s="51" t="n">
        <v>10.2226492848917</v>
      </c>
      <c r="BX95" s="51" t="n">
        <v>3.68152091354498</v>
      </c>
      <c r="BY95" s="51" t="n">
        <v>3.68152091354498</v>
      </c>
      <c r="BZ95" s="51" t="n">
        <v>99.6979883718781</v>
      </c>
      <c r="CA95" s="51" t="n">
        <v>0.813717150990841</v>
      </c>
      <c r="CB95" s="51" t="n">
        <v>0.511705522868947</v>
      </c>
      <c r="CC95" s="51" t="n">
        <v>100</v>
      </c>
      <c r="CD95" s="51" t="n">
        <v>10.6266204529998</v>
      </c>
      <c r="CE95" s="51" t="n">
        <v>16.67068168515</v>
      </c>
      <c r="CF95" s="51" t="n">
        <v>72.7026978618502</v>
      </c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</row>
    <row r="96" s="3" customFormat="true" ht="10.5" hidden="false" customHeight="true" outlineLevel="0" collapsed="false">
      <c r="A96" s="57" t="s">
        <v>124</v>
      </c>
      <c r="B96" s="58" t="n">
        <v>4771542825.30056</v>
      </c>
      <c r="C96" s="58" t="n">
        <v>172530225</v>
      </c>
      <c r="D96" s="58" t="n">
        <v>8831451</v>
      </c>
      <c r="E96" s="58" t="n">
        <v>19545043.007</v>
      </c>
      <c r="F96" s="58" t="n">
        <v>897385380</v>
      </c>
      <c r="G96" s="58" t="n">
        <v>323931764</v>
      </c>
      <c r="H96" s="58" t="n">
        <v>149443473</v>
      </c>
      <c r="I96" s="58" t="n">
        <v>649454064.293558</v>
      </c>
      <c r="J96" s="58" t="n">
        <v>259900159</v>
      </c>
      <c r="K96" s="58" t="n">
        <v>655884412</v>
      </c>
      <c r="L96" s="58" t="n">
        <v>265346063</v>
      </c>
      <c r="M96" s="58" t="n">
        <v>187527978</v>
      </c>
      <c r="N96" s="59" t="n">
        <v>1181762813</v>
      </c>
      <c r="O96" s="57" t="s">
        <v>124</v>
      </c>
      <c r="P96" s="58" t="n">
        <v>730981000</v>
      </c>
      <c r="Q96" s="58" t="n">
        <v>38155000</v>
      </c>
      <c r="R96" s="58" t="n">
        <v>208184000</v>
      </c>
      <c r="S96" s="58" t="n">
        <v>484642000</v>
      </c>
      <c r="T96" s="58" t="n">
        <v>128794855</v>
      </c>
      <c r="U96" s="58" t="n">
        <v>128794855</v>
      </c>
      <c r="V96" s="58" t="n">
        <v>5631318680.30055</v>
      </c>
      <c r="W96" s="58" t="n">
        <v>45962004</v>
      </c>
      <c r="X96" s="58" t="n">
        <v>28902998</v>
      </c>
      <c r="Y96" s="58" t="n">
        <v>5648377686.30055</v>
      </c>
      <c r="Z96" s="58" t="n">
        <v>200906719.007</v>
      </c>
      <c r="AA96" s="58" t="n">
        <v>1221317144</v>
      </c>
      <c r="AB96" s="58" t="n">
        <v>4209094817.29356</v>
      </c>
      <c r="AC96" s="57" t="s">
        <v>124</v>
      </c>
      <c r="AD96" s="60" t="n">
        <v>0.81263117661216</v>
      </c>
      <c r="AE96" s="60" t="n">
        <v>-3.25026749979183</v>
      </c>
      <c r="AF96" s="60" t="n">
        <v>1.16471514611948</v>
      </c>
      <c r="AG96" s="60" t="n">
        <v>-13.7316375822207</v>
      </c>
      <c r="AH96" s="60" t="n">
        <v>8.38947490904556</v>
      </c>
      <c r="AI96" s="60" t="n">
        <v>-11.4800175719666</v>
      </c>
      <c r="AJ96" s="60" t="n">
        <v>7.18615008675901</v>
      </c>
      <c r="AK96" s="60" t="n">
        <v>-1.81064594986609</v>
      </c>
      <c r="AL96" s="60" t="n">
        <v>1.31265096535675</v>
      </c>
      <c r="AM96" s="60" t="n">
        <v>1.45497769123099</v>
      </c>
      <c r="AN96" s="60" t="n">
        <v>2.62056473845443</v>
      </c>
      <c r="AO96" s="60" t="n">
        <v>-0.672885032367917</v>
      </c>
      <c r="AP96" s="61" t="n">
        <v>0.296815521392259</v>
      </c>
      <c r="AQ96" s="57" t="s">
        <v>124</v>
      </c>
      <c r="AR96" s="60" t="n">
        <v>-0.471648659872421</v>
      </c>
      <c r="AS96" s="60" t="n">
        <v>-5.38127712337263</v>
      </c>
      <c r="AT96" s="60" t="n">
        <v>-1.92074851244456</v>
      </c>
      <c r="AU96" s="60" t="n">
        <v>0.577554844882046</v>
      </c>
      <c r="AV96" s="60" t="n">
        <v>-4.58380311142126</v>
      </c>
      <c r="AW96" s="60" t="n">
        <v>-4.58380311142126</v>
      </c>
      <c r="AX96" s="60" t="n">
        <v>0.514254900895801</v>
      </c>
      <c r="AY96" s="60" t="n">
        <v>5.26293321245877</v>
      </c>
      <c r="AZ96" s="60" t="n">
        <v>8.7600889918963</v>
      </c>
      <c r="BA96" s="60" t="n">
        <v>0.512157455217337</v>
      </c>
      <c r="BB96" s="60" t="n">
        <v>-4.19883009130176</v>
      </c>
      <c r="BC96" s="60" t="n">
        <v>2.29912219530642</v>
      </c>
      <c r="BD96" s="60" t="n">
        <v>0.242160180305394</v>
      </c>
      <c r="BE96" s="57" t="s">
        <v>124</v>
      </c>
      <c r="BF96" s="60" t="n">
        <v>84.4763415320713</v>
      </c>
      <c r="BG96" s="60" t="n">
        <v>3.05450935794274</v>
      </c>
      <c r="BH96" s="60" t="n">
        <v>0.15635376192034</v>
      </c>
      <c r="BI96" s="60" t="n">
        <v>0.346029321913159</v>
      </c>
      <c r="BJ96" s="60" t="n">
        <v>15.8874889364516</v>
      </c>
      <c r="BK96" s="60" t="n">
        <v>5.73495226400417</v>
      </c>
      <c r="BL96" s="60" t="n">
        <v>2.64577691683856</v>
      </c>
      <c r="BM96" s="60" t="n">
        <v>11.4980636983382</v>
      </c>
      <c r="BN96" s="60" t="n">
        <v>4.60132401610388</v>
      </c>
      <c r="BO96" s="60" t="n">
        <v>11.6119078508289</v>
      </c>
      <c r="BP96" s="60" t="n">
        <v>4.69773938176203</v>
      </c>
      <c r="BQ96" s="60" t="n">
        <v>3.32003255474268</v>
      </c>
      <c r="BR96" s="61" t="n">
        <v>20.922163471225</v>
      </c>
      <c r="BS96" s="57" t="s">
        <v>124</v>
      </c>
      <c r="BT96" s="60" t="n">
        <v>12.941432754628</v>
      </c>
      <c r="BU96" s="60" t="n">
        <v>0.675503695380362</v>
      </c>
      <c r="BV96" s="60" t="n">
        <v>3.68573086932421</v>
      </c>
      <c r="BW96" s="60" t="n">
        <v>8.58019818992345</v>
      </c>
      <c r="BX96" s="60" t="n">
        <v>2.28020968414304</v>
      </c>
      <c r="BY96" s="60" t="n">
        <v>2.28020968414304</v>
      </c>
      <c r="BZ96" s="60" t="n">
        <v>99.6979839708422</v>
      </c>
      <c r="CA96" s="60" t="n">
        <v>0.813720444216668</v>
      </c>
      <c r="CB96" s="60" t="n">
        <v>0.51170441505887</v>
      </c>
      <c r="CC96" s="60" t="n">
        <v>100</v>
      </c>
      <c r="CD96" s="60" t="n">
        <v>3.56766736909795</v>
      </c>
      <c r="CE96" s="60" t="n">
        <v>21.6879422624829</v>
      </c>
      <c r="CF96" s="60" t="n">
        <v>74.7443903684191</v>
      </c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</row>
    <row r="97" s="3" customFormat="true" ht="10.5" hidden="false" customHeight="true" outlineLevel="0" collapsed="false">
      <c r="A97" s="63" t="str">
        <f aca="false">$A$57</f>
        <v>注）統計表中、※1の「水産業」計数は秘匿情報となるため、「林業」に合算して計上している。　なお、市町村計は、合算前の計数であり、本表の計数とは一致しない。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64" t="s">
        <v>89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63" t="str">
        <f aca="false">$A$57</f>
        <v>注）統計表中、※1の「水産業」計数は秘匿情報となるため、「林業」に合算して計上している。　なお、市町村計は、合算前の計数であり、本表の計数とは一致しない。</v>
      </c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64" t="s">
        <v>89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63" t="str">
        <f aca="false">$A$57</f>
        <v>注）統計表中、※1の「水産業」計数は秘匿情報となるため、「林業」に合算して計上している。　なお、市町村計は、合算前の計数であり、本表の計数とは一致しない。</v>
      </c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64" t="s">
        <v>89</v>
      </c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</row>
    <row r="98" s="3" customFormat="true" ht="12" hidden="false" customHeight="tru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</row>
    <row r="99" s="3" customFormat="true" ht="14.25" hidden="false" customHeight="true" outlineLevel="0" collapsed="false"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</row>
    <row r="100" s="3" customFormat="true" ht="10.5" hidden="false" customHeight="true" outlineLevel="0" collapsed="false"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</row>
    <row r="101" s="3" customFormat="true" ht="10.5" hidden="false" customHeight="true" outlineLevel="0" collapsed="false"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</row>
    <row r="102" s="3" customFormat="true" ht="10.5" hidden="false" customHeight="true" outlineLevel="0" collapsed="false"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</row>
    <row r="103" s="3" customFormat="true" ht="10.5" hidden="false" customHeight="true" outlineLevel="0" collapsed="false"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</row>
    <row r="104" s="3" customFormat="true" ht="17.25" hidden="false" customHeight="true" outlineLevel="0" collapsed="false"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</row>
    <row r="105" customFormat="false" ht="17.25" hidden="false" customHeight="tru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</row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1.1" hidden="false" customHeight="true" outlineLevel="0" collapsed="false"/>
    <row r="115" s="2" customFormat="true" ht="11.1" hidden="false" customHeight="true" outlineLevel="0" collapsed="false"/>
    <row r="116" s="2" customFormat="true" ht="11.1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11.1" hidden="false" customHeight="true" outlineLevel="0" collapsed="false"/>
    <row r="171" s="2" customFormat="true" ht="11.1" hidden="false" customHeight="true" outlineLevel="0" collapsed="false"/>
    <row r="172" s="2" customFormat="true" ht="11.1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.95" hidden="false" customHeight="tru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</sheetData>
  <mergeCells count="6">
    <mergeCell ref="Z2:AB2"/>
    <mergeCell ref="BB2:BD2"/>
    <mergeCell ref="CD2:CF2"/>
    <mergeCell ref="Z60:AB60"/>
    <mergeCell ref="BB60:BD60"/>
    <mergeCell ref="CD60:CF60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J562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40" zoomScalePageLayoutView="94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" activeCellId="0" sqref="A4:IV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66" width="11.99"/>
    <col collapsed="false" customWidth="true" hidden="false" outlineLevel="0" max="15" min="15" style="66" width="3.13"/>
    <col collapsed="false" customWidth="true" hidden="false" outlineLevel="0" max="16" min="16" style="67" width="10.42"/>
    <col collapsed="false" customWidth="true" hidden="false" outlineLevel="0" max="17" min="17" style="66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1.56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68" width="13.28"/>
    <col collapsed="false" customWidth="true" hidden="false" outlineLevel="0" max="33" min="33" style="67" width="11.85"/>
    <col collapsed="false" customWidth="true" hidden="false" outlineLevel="0" max="34" min="34" style="68" width="10.7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true" hidden="false" outlineLevel="0" max="43" min="43" style="1" width="8.28"/>
    <col collapsed="false" customWidth="true" hidden="false" outlineLevel="0" max="44" min="44" style="1" width="6.85"/>
    <col collapsed="false" customWidth="false" hidden="false" outlineLevel="0" max="45" min="45" style="1" width="9.13"/>
    <col collapsed="false" customWidth="true" hidden="false" outlineLevel="0" max="56" min="46" style="1" width="11.42"/>
    <col collapsed="false" customWidth="true" hidden="false" outlineLevel="0" max="57" min="57" style="67" width="11.42"/>
    <col collapsed="false" customWidth="true" hidden="false" outlineLevel="0" max="60" min="58" style="67" width="1.13"/>
    <col collapsed="false" customWidth="true" hidden="false" outlineLevel="0" max="61" min="61" style="1" width="10.42"/>
    <col collapsed="false" customWidth="true" hidden="false" outlineLevel="0" max="62" min="62" style="66" width="11.42"/>
    <col collapsed="false" customWidth="true" hidden="false" outlineLevel="0" max="74" min="63" style="1" width="11.42"/>
    <col collapsed="false" customWidth="true" hidden="false" outlineLevel="0" max="75" min="75" style="66" width="4.28"/>
    <col collapsed="false" customWidth="true" hidden="false" outlineLevel="0" max="76" min="76" style="1" width="5.99"/>
    <col collapsed="false" customWidth="true" hidden="false" outlineLevel="0" max="77" min="77" style="1" width="9.42"/>
    <col collapsed="false" customWidth="true" hidden="false" outlineLevel="0" max="79" min="78" style="67" width="11.42"/>
    <col collapsed="false" customWidth="true" hidden="false" outlineLevel="0" max="80" min="80" style="68" width="11.42"/>
    <col collapsed="false" customWidth="true" hidden="false" outlineLevel="0" max="87" min="81" style="1" width="11.42"/>
    <col collapsed="false" customWidth="true" hidden="false" outlineLevel="0" max="89" min="88" style="1" width="11.28"/>
    <col collapsed="false" customWidth="false" hidden="false" outlineLevel="0" max="91" min="90" style="1" width="9.13"/>
    <col collapsed="false" customWidth="true" hidden="false" outlineLevel="0" max="102" min="92" style="1" width="11.42"/>
    <col collapsed="false" customWidth="true" hidden="false" outlineLevel="0" max="103" min="103" style="67" width="11.42"/>
    <col collapsed="false" customWidth="true" hidden="false" outlineLevel="0" max="104" min="104" style="67" width="1.42"/>
    <col collapsed="false" customWidth="true" hidden="false" outlineLevel="0" max="105" min="105" style="66" width="1.42"/>
    <col collapsed="false" customWidth="true" hidden="false" outlineLevel="0" max="106" min="106" style="1" width="1.42"/>
    <col collapsed="false" customWidth="true" hidden="false" outlineLevel="0" max="107" min="107" style="1" width="10.42"/>
    <col collapsed="false" customWidth="true" hidden="false" outlineLevel="0" max="108" min="108" style="67" width="10.42"/>
    <col collapsed="false" customWidth="true" hidden="false" outlineLevel="0" max="109" min="109" style="1" width="9.99"/>
    <col collapsed="false" customWidth="true" hidden="false" outlineLevel="0" max="110" min="110" style="1" width="9.56"/>
    <col collapsed="false" customWidth="true" hidden="false" outlineLevel="0" max="111" min="111" style="1" width="12.13"/>
    <col collapsed="false" customWidth="true" hidden="false" outlineLevel="0" max="112" min="112" style="1" width="10.85"/>
    <col collapsed="false" customWidth="true" hidden="false" outlineLevel="0" max="113" min="113" style="1" width="11.13"/>
    <col collapsed="false" customWidth="true" hidden="false" outlineLevel="0" max="114" min="114" style="1" width="10.99"/>
    <col collapsed="false" customWidth="true" hidden="false" outlineLevel="0" max="116" min="115" style="1" width="9.99"/>
    <col collapsed="false" customWidth="true" hidden="false" outlineLevel="0" max="117" min="117" style="1" width="10.7"/>
    <col collapsed="false" customWidth="true" hidden="false" outlineLevel="0" max="118" min="118" style="1" width="11.42"/>
    <col collapsed="false" customWidth="true" hidden="false" outlineLevel="0" max="119" min="119" style="1" width="9.99"/>
    <col collapsed="false" customWidth="true" hidden="false" outlineLevel="0" max="120" min="120" style="1" width="11.56"/>
    <col collapsed="false" customWidth="true" hidden="false" outlineLevel="0" max="121" min="121" style="66" width="4.56"/>
    <col collapsed="false" customWidth="true" hidden="false" outlineLevel="0" max="122" min="122" style="66" width="6.85"/>
    <col collapsed="false" customWidth="true" hidden="false" outlineLevel="0" max="123" min="123" style="1" width="5.56"/>
    <col collapsed="false" customWidth="true" hidden="false" outlineLevel="0" max="124" min="124" style="1" width="9.42"/>
    <col collapsed="false" customWidth="true" hidden="false" outlineLevel="0" max="126" min="125" style="67" width="11.42"/>
    <col collapsed="false" customWidth="true" hidden="false" outlineLevel="0" max="127" min="127" style="68" width="11.42"/>
    <col collapsed="false" customWidth="true" hidden="false" outlineLevel="0" max="132" min="128" style="1" width="11.42"/>
    <col collapsed="false" customWidth="true" hidden="false" outlineLevel="0" max="134" min="133" style="1" width="11.28"/>
    <col collapsed="false" customWidth="false" hidden="false" outlineLevel="0" max="136" min="135" style="2" width="9.13"/>
    <col collapsed="false" customWidth="true" hidden="false" outlineLevel="0" max="137" min="137" style="2" width="5.99"/>
    <col collapsed="false" customWidth="true" hidden="false" outlineLevel="0" max="138" min="138" style="2" width="9.7"/>
    <col collapsed="false" customWidth="true" hidden="false" outlineLevel="0" max="139" min="139" style="2" width="11.7"/>
    <col collapsed="false" customWidth="true" hidden="false" outlineLevel="0" max="140" min="140" style="2" width="10.7"/>
    <col collapsed="false" customWidth="true" hidden="false" outlineLevel="0" max="141" min="141" style="2" width="10.56"/>
    <col collapsed="false" customWidth="true" hidden="false" outlineLevel="0" max="142" min="142" style="2" width="10.99"/>
    <col collapsed="false" customWidth="true" hidden="false" outlineLevel="0" max="143" min="143" style="2" width="11.28"/>
    <col collapsed="false" customWidth="true" hidden="false" outlineLevel="0" max="145" min="144" style="2" width="9.85"/>
    <col collapsed="false" customWidth="true" hidden="false" outlineLevel="0" max="146" min="146" style="2" width="11.56"/>
    <col collapsed="false" customWidth="true" hidden="false" outlineLevel="0" max="148" min="147" style="2" width="9.56"/>
    <col collapsed="false" customWidth="true" hidden="false" outlineLevel="0" max="149" min="149" style="2" width="10.42"/>
    <col collapsed="false" customWidth="true" hidden="false" outlineLevel="0" max="150" min="150" style="2" width="9.99"/>
    <col collapsed="false" customWidth="true" hidden="false" outlineLevel="0" max="151" min="151" style="2" width="9.56"/>
    <col collapsed="false" customWidth="true" hidden="false" outlineLevel="0" max="153" min="152" style="2" width="10.85"/>
    <col collapsed="false" customWidth="true" hidden="false" outlineLevel="0" max="154" min="154" style="2" width="9.99"/>
    <col collapsed="false" customWidth="true" hidden="false" outlineLevel="0" max="155" min="155" style="2" width="10.99"/>
    <col collapsed="false" customWidth="true" hidden="false" outlineLevel="0" max="157" min="156" style="2" width="9.99"/>
    <col collapsed="false" customWidth="true" hidden="false" outlineLevel="0" max="158" min="158" style="2" width="10.7"/>
    <col collapsed="false" customWidth="true" hidden="false" outlineLevel="0" max="159" min="159" style="2" width="11.42"/>
    <col collapsed="false" customWidth="true" hidden="false" outlineLevel="0" max="160" min="160" style="2" width="9.99"/>
    <col collapsed="false" customWidth="true" hidden="false" outlineLevel="0" max="161" min="161" style="2" width="11.56"/>
    <col collapsed="false" customWidth="true" hidden="false" outlineLevel="0" max="164" min="162" style="2" width="9.42"/>
    <col collapsed="false" customWidth="true" hidden="false" outlineLevel="0" max="165" min="165" style="2" width="9.56"/>
    <col collapsed="false" customWidth="true" hidden="false" outlineLevel="0" max="175" min="166" style="2" width="11.28"/>
    <col collapsed="false" customWidth="false" hidden="false" outlineLevel="0" max="179" min="176" style="2" width="9.13"/>
    <col collapsed="false" customWidth="false" hidden="false" outlineLevel="0" max="257" min="180" style="1" width="9.13"/>
  </cols>
  <sheetData>
    <row r="1" customFormat="false" ht="10.5" hidden="false" customHeight="true" outlineLevel="0" collapsed="false">
      <c r="B1" s="3" t="s">
        <v>125</v>
      </c>
      <c r="C1" s="3"/>
      <c r="D1" s="3" t="str">
        <f aca="false">生産!$C$1</f>
        <v>平成15年度</v>
      </c>
      <c r="E1" s="9" t="s">
        <v>126</v>
      </c>
      <c r="F1" s="5"/>
      <c r="G1" s="3"/>
      <c r="H1" s="3"/>
      <c r="I1" s="3"/>
      <c r="J1" s="3"/>
      <c r="K1" s="3"/>
      <c r="L1" s="3"/>
      <c r="N1" s="6" t="s">
        <v>3</v>
      </c>
      <c r="O1" s="6"/>
      <c r="P1" s="3" t="str">
        <f aca="false">$B$1</f>
        <v>市町村民所得（93SNA）</v>
      </c>
      <c r="Q1" s="6"/>
      <c r="R1" s="6" t="str">
        <f aca="false">$D$1</f>
        <v>平成15年度</v>
      </c>
      <c r="S1" s="9" t="s">
        <v>126</v>
      </c>
      <c r="T1" s="3"/>
      <c r="U1" s="3"/>
      <c r="V1" s="5"/>
      <c r="W1" s="5"/>
      <c r="X1" s="3"/>
      <c r="Y1" s="3"/>
      <c r="Z1" s="3"/>
      <c r="AA1" s="3"/>
      <c r="AB1" s="3"/>
      <c r="AC1" s="6" t="s">
        <v>3</v>
      </c>
      <c r="AD1" s="3"/>
      <c r="AE1" s="3" t="str">
        <f aca="false">$B$1</f>
        <v>市町村民所得（93SNA）</v>
      </c>
      <c r="AF1" s="6"/>
      <c r="AG1" s="3" t="str">
        <f aca="false">$D$1</f>
        <v>平成15年度</v>
      </c>
      <c r="AH1" s="9" t="s">
        <v>126</v>
      </c>
      <c r="AI1" s="3"/>
      <c r="AJ1" s="3"/>
      <c r="AK1" s="3"/>
      <c r="AL1" s="5"/>
      <c r="AM1" s="5"/>
      <c r="AN1" s="3"/>
      <c r="AO1" s="6" t="s">
        <v>3</v>
      </c>
      <c r="AP1" s="3"/>
      <c r="AS1" s="3" t="str">
        <f aca="false">$B$1</f>
        <v>市町村民所得（93SNA）</v>
      </c>
      <c r="AU1" s="6" t="str">
        <f aca="false">$D$1</f>
        <v>平成15年度</v>
      </c>
      <c r="AV1" s="8" t="s">
        <v>4</v>
      </c>
      <c r="AW1" s="3"/>
      <c r="AX1" s="8"/>
      <c r="AY1" s="5"/>
      <c r="AZ1" s="3"/>
      <c r="BA1" s="3"/>
      <c r="BB1" s="3"/>
      <c r="BC1" s="3"/>
      <c r="BD1" s="3"/>
      <c r="BE1" s="6" t="s">
        <v>5</v>
      </c>
      <c r="BF1" s="6"/>
      <c r="BG1" s="6"/>
      <c r="BH1" s="6"/>
      <c r="BI1" s="3" t="str">
        <f aca="false">$B$1</f>
        <v>市町村民所得（93SNA）</v>
      </c>
      <c r="BJ1" s="6"/>
      <c r="BK1" s="6" t="str">
        <f aca="false">$D$1</f>
        <v>平成15年度</v>
      </c>
      <c r="BL1" s="8" t="s">
        <v>4</v>
      </c>
      <c r="BM1" s="3"/>
      <c r="BN1" s="3"/>
      <c r="BO1" s="8"/>
      <c r="BP1" s="5"/>
      <c r="BQ1" s="3"/>
      <c r="BR1" s="3"/>
      <c r="BS1" s="3"/>
      <c r="BT1" s="3"/>
      <c r="BU1" s="3"/>
      <c r="BV1" s="6" t="s">
        <v>5</v>
      </c>
      <c r="BW1" s="6"/>
      <c r="BX1" s="3"/>
      <c r="BY1" s="3" t="str">
        <f aca="false">$B$1</f>
        <v>市町村民所得（93SNA）</v>
      </c>
      <c r="BZ1" s="6"/>
      <c r="CA1" s="6" t="str">
        <f aca="false">$D$1</f>
        <v>平成15年度</v>
      </c>
      <c r="CB1" s="8" t="s">
        <v>4</v>
      </c>
      <c r="CC1" s="3"/>
      <c r="CD1" s="3"/>
      <c r="CE1" s="6"/>
      <c r="CF1" s="8"/>
      <c r="CG1" s="5"/>
      <c r="CH1" s="3"/>
      <c r="CI1" s="6" t="s">
        <v>5</v>
      </c>
      <c r="CJ1" s="3"/>
      <c r="CM1" s="3" t="str">
        <f aca="false">$B$1</f>
        <v>市町村民所得（93SNA）</v>
      </c>
      <c r="CO1" s="6" t="str">
        <f aca="false">$D$1</f>
        <v>平成15年度</v>
      </c>
      <c r="CP1" s="9" t="s">
        <v>6</v>
      </c>
      <c r="CQ1" s="6"/>
      <c r="CR1" s="5"/>
      <c r="CS1" s="69"/>
      <c r="CT1" s="46"/>
      <c r="CU1" s="46"/>
      <c r="CV1" s="46"/>
      <c r="CW1" s="46"/>
      <c r="CX1" s="46"/>
      <c r="CY1" s="6" t="s">
        <v>5</v>
      </c>
      <c r="CZ1" s="6"/>
      <c r="DA1" s="46"/>
      <c r="DB1" s="46"/>
      <c r="DC1" s="3" t="str">
        <f aca="false">$B$1</f>
        <v>市町村民所得（93SNA）</v>
      </c>
      <c r="DD1" s="6"/>
      <c r="DE1" s="6" t="str">
        <f aca="false">$D$1</f>
        <v>平成15年度</v>
      </c>
      <c r="DF1" s="9" t="s">
        <v>6</v>
      </c>
      <c r="DG1" s="3"/>
      <c r="DH1" s="6"/>
      <c r="DI1" s="5"/>
      <c r="DJ1" s="69"/>
      <c r="DK1" s="46"/>
      <c r="DL1" s="46"/>
      <c r="DM1" s="46"/>
      <c r="DN1" s="46"/>
      <c r="DO1" s="46"/>
      <c r="DP1" s="6" t="s">
        <v>5</v>
      </c>
      <c r="DQ1" s="46"/>
      <c r="DR1" s="46"/>
      <c r="DS1" s="46"/>
      <c r="DT1" s="3" t="str">
        <f aca="false">$B$1</f>
        <v>市町村民所得（93SNA）</v>
      </c>
      <c r="DU1" s="6"/>
      <c r="DV1" s="6" t="str">
        <f aca="false">$D$1</f>
        <v>平成15年度</v>
      </c>
      <c r="DW1" s="9" t="s">
        <v>6</v>
      </c>
      <c r="DX1" s="3"/>
      <c r="DY1" s="3"/>
      <c r="DZ1" s="6"/>
      <c r="EA1" s="5"/>
      <c r="EB1" s="6" t="s">
        <v>5</v>
      </c>
      <c r="EC1" s="46"/>
      <c r="FX1" s="2"/>
    </row>
    <row r="2" customFormat="false" ht="10.5" hidden="false" customHeight="true" outlineLevel="0" collapsed="false">
      <c r="B2" s="10"/>
      <c r="C2" s="70" t="s">
        <v>127</v>
      </c>
      <c r="D2" s="13"/>
      <c r="E2" s="13"/>
      <c r="F2" s="13"/>
      <c r="G2" s="14"/>
      <c r="H2" s="15" t="s">
        <v>128</v>
      </c>
      <c r="I2" s="13"/>
      <c r="J2" s="13"/>
      <c r="K2" s="13"/>
      <c r="L2" s="13"/>
      <c r="M2" s="71"/>
      <c r="N2" s="72"/>
      <c r="O2" s="3"/>
      <c r="P2" s="10"/>
      <c r="Q2" s="13"/>
      <c r="R2" s="13"/>
      <c r="S2" s="13"/>
      <c r="T2" s="73"/>
      <c r="U2" s="13"/>
      <c r="V2" s="13"/>
      <c r="W2" s="11"/>
      <c r="X2" s="11"/>
      <c r="Y2" s="14"/>
      <c r="Z2" s="74" t="s">
        <v>129</v>
      </c>
      <c r="AA2" s="13"/>
      <c r="AB2" s="13"/>
      <c r="AC2" s="14"/>
      <c r="AD2" s="3"/>
      <c r="AE2" s="10"/>
      <c r="AF2" s="13"/>
      <c r="AG2" s="13"/>
      <c r="AH2" s="13"/>
      <c r="AI2" s="13"/>
      <c r="AJ2" s="13"/>
      <c r="AK2" s="13"/>
      <c r="AL2" s="13"/>
      <c r="AM2" s="75" t="s">
        <v>130</v>
      </c>
      <c r="AN2" s="75" t="s">
        <v>131</v>
      </c>
      <c r="AO2" s="75" t="s">
        <v>132</v>
      </c>
      <c r="AP2" s="66"/>
      <c r="AQ2" s="66"/>
      <c r="AR2" s="66"/>
      <c r="AS2" s="10"/>
      <c r="AT2" s="76" t="s">
        <v>127</v>
      </c>
      <c r="AU2" s="13"/>
      <c r="AV2" s="13"/>
      <c r="AW2" s="13"/>
      <c r="AX2" s="14"/>
      <c r="AY2" s="15" t="s">
        <v>128</v>
      </c>
      <c r="AZ2" s="13"/>
      <c r="BA2" s="13"/>
      <c r="BB2" s="13"/>
      <c r="BC2" s="13"/>
      <c r="BD2" s="13"/>
      <c r="BE2" s="14"/>
      <c r="BF2" s="3"/>
      <c r="BG2" s="3"/>
      <c r="BH2" s="3"/>
      <c r="BI2" s="10"/>
      <c r="BJ2" s="13"/>
      <c r="BK2" s="13"/>
      <c r="BL2" s="13"/>
      <c r="BM2" s="13"/>
      <c r="BN2" s="13"/>
      <c r="BO2" s="13"/>
      <c r="BP2" s="11"/>
      <c r="BQ2" s="11"/>
      <c r="BR2" s="14"/>
      <c r="BS2" s="74" t="s">
        <v>129</v>
      </c>
      <c r="BT2" s="13"/>
      <c r="BU2" s="13"/>
      <c r="BV2" s="14"/>
      <c r="BW2" s="3"/>
      <c r="BX2" s="3"/>
      <c r="BY2" s="10"/>
      <c r="BZ2" s="13"/>
      <c r="CA2" s="13"/>
      <c r="CB2" s="13"/>
      <c r="CC2" s="13"/>
      <c r="CD2" s="13"/>
      <c r="CE2" s="13"/>
      <c r="CF2" s="13"/>
      <c r="CG2" s="77" t="s">
        <v>130</v>
      </c>
      <c r="CH2" s="75" t="s">
        <v>131</v>
      </c>
      <c r="CI2" s="75" t="s">
        <v>132</v>
      </c>
      <c r="CM2" s="78"/>
      <c r="CN2" s="79" t="s">
        <v>127</v>
      </c>
      <c r="CO2" s="13"/>
      <c r="CP2" s="13"/>
      <c r="CQ2" s="13"/>
      <c r="CR2" s="14"/>
      <c r="CS2" s="15" t="s">
        <v>128</v>
      </c>
      <c r="CT2" s="13"/>
      <c r="CU2" s="13"/>
      <c r="CV2" s="13"/>
      <c r="CW2" s="13"/>
      <c r="CX2" s="71"/>
      <c r="CY2" s="72"/>
      <c r="CZ2" s="3"/>
      <c r="DA2" s="3"/>
      <c r="DB2" s="3"/>
      <c r="DC2" s="10"/>
      <c r="DD2" s="13"/>
      <c r="DE2" s="13"/>
      <c r="DF2" s="13"/>
      <c r="DG2" s="13"/>
      <c r="DH2" s="13"/>
      <c r="DI2" s="13"/>
      <c r="DJ2" s="11"/>
      <c r="DK2" s="11"/>
      <c r="DL2" s="14"/>
      <c r="DM2" s="74" t="s">
        <v>129</v>
      </c>
      <c r="DN2" s="13"/>
      <c r="DO2" s="13"/>
      <c r="DP2" s="14"/>
      <c r="DQ2" s="3"/>
      <c r="DR2" s="3"/>
      <c r="DS2" s="3"/>
      <c r="DT2" s="10"/>
      <c r="DU2" s="13"/>
      <c r="DV2" s="13"/>
      <c r="DW2" s="13"/>
      <c r="DX2" s="13"/>
      <c r="DY2" s="13"/>
      <c r="DZ2" s="13"/>
      <c r="EA2" s="13"/>
      <c r="EB2" s="77" t="s">
        <v>130</v>
      </c>
      <c r="EC2" s="66"/>
      <c r="ED2" s="66"/>
      <c r="FX2" s="2"/>
    </row>
    <row r="3" customFormat="false" ht="10.5" hidden="false" customHeight="true" outlineLevel="0" collapsed="false">
      <c r="B3" s="80"/>
      <c r="C3" s="81"/>
      <c r="D3" s="82" t="s">
        <v>133</v>
      </c>
      <c r="E3" s="83" t="s">
        <v>134</v>
      </c>
      <c r="F3" s="84"/>
      <c r="G3" s="85"/>
      <c r="H3" s="86"/>
      <c r="I3" s="86"/>
      <c r="J3" s="86"/>
      <c r="K3" s="87" t="s">
        <v>135</v>
      </c>
      <c r="L3" s="84"/>
      <c r="M3" s="85"/>
      <c r="N3" s="82" t="s">
        <v>136</v>
      </c>
      <c r="O3" s="3"/>
      <c r="P3" s="44"/>
      <c r="Q3" s="84"/>
      <c r="R3" s="84"/>
      <c r="S3" s="84"/>
      <c r="T3" s="73"/>
      <c r="U3" s="13"/>
      <c r="V3" s="14"/>
      <c r="W3" s="83" t="s">
        <v>137</v>
      </c>
      <c r="X3" s="13"/>
      <c r="Y3" s="14"/>
      <c r="Z3" s="88"/>
      <c r="AA3" s="83" t="s">
        <v>138</v>
      </c>
      <c r="AB3" s="13"/>
      <c r="AC3" s="14"/>
      <c r="AD3" s="3"/>
      <c r="AE3" s="44"/>
      <c r="AF3" s="15" t="s">
        <v>139</v>
      </c>
      <c r="AG3" s="13"/>
      <c r="AH3" s="14"/>
      <c r="AI3" s="83" t="s">
        <v>140</v>
      </c>
      <c r="AJ3" s="13"/>
      <c r="AK3" s="13"/>
      <c r="AL3" s="13"/>
      <c r="AM3" s="80"/>
      <c r="AN3" s="89" t="s">
        <v>141</v>
      </c>
      <c r="AO3" s="90" t="s">
        <v>130</v>
      </c>
      <c r="AP3" s="66"/>
      <c r="AQ3" s="66"/>
      <c r="AR3" s="66"/>
      <c r="AS3" s="80"/>
      <c r="AT3" s="91"/>
      <c r="AU3" s="82" t="s">
        <v>133</v>
      </c>
      <c r="AV3" s="83" t="s">
        <v>134</v>
      </c>
      <c r="AW3" s="13"/>
      <c r="AX3" s="14"/>
      <c r="AY3" s="88"/>
      <c r="AZ3" s="88"/>
      <c r="BA3" s="88"/>
      <c r="BB3" s="83" t="s">
        <v>135</v>
      </c>
      <c r="BC3" s="13"/>
      <c r="BD3" s="14"/>
      <c r="BE3" s="92" t="s">
        <v>136</v>
      </c>
      <c r="BF3" s="3"/>
      <c r="BG3" s="3"/>
      <c r="BH3" s="3"/>
      <c r="BI3" s="44"/>
      <c r="BJ3" s="13"/>
      <c r="BK3" s="13"/>
      <c r="BL3" s="13"/>
      <c r="BM3" s="13"/>
      <c r="BN3" s="13"/>
      <c r="BO3" s="14"/>
      <c r="BP3" s="83" t="s">
        <v>137</v>
      </c>
      <c r="BQ3" s="13"/>
      <c r="BR3" s="14"/>
      <c r="BS3" s="88"/>
      <c r="BT3" s="83" t="s">
        <v>138</v>
      </c>
      <c r="BU3" s="13"/>
      <c r="BV3" s="14"/>
      <c r="BW3" s="3"/>
      <c r="BX3" s="3"/>
      <c r="BY3" s="44"/>
      <c r="BZ3" s="15" t="s">
        <v>139</v>
      </c>
      <c r="CA3" s="13"/>
      <c r="CB3" s="14"/>
      <c r="CC3" s="83" t="s">
        <v>140</v>
      </c>
      <c r="CD3" s="13"/>
      <c r="CE3" s="13"/>
      <c r="CF3" s="13"/>
      <c r="CG3" s="80"/>
      <c r="CH3" s="80"/>
      <c r="CI3" s="90" t="s">
        <v>130</v>
      </c>
      <c r="CM3" s="93"/>
      <c r="CN3" s="88"/>
      <c r="CO3" s="82" t="s">
        <v>133</v>
      </c>
      <c r="CP3" s="83" t="s">
        <v>134</v>
      </c>
      <c r="CQ3" s="13"/>
      <c r="CR3" s="14"/>
      <c r="CS3" s="88"/>
      <c r="CT3" s="88"/>
      <c r="CU3" s="88"/>
      <c r="CV3" s="83" t="s">
        <v>135</v>
      </c>
      <c r="CW3" s="13"/>
      <c r="CX3" s="14"/>
      <c r="CY3" s="94" t="s">
        <v>136</v>
      </c>
      <c r="CZ3" s="3"/>
      <c r="DA3" s="3"/>
      <c r="DB3" s="3"/>
      <c r="DC3" s="44"/>
      <c r="DD3" s="13"/>
      <c r="DE3" s="13"/>
      <c r="DF3" s="13"/>
      <c r="DG3" s="13"/>
      <c r="DH3" s="13"/>
      <c r="DI3" s="14"/>
      <c r="DJ3" s="83" t="s">
        <v>137</v>
      </c>
      <c r="DK3" s="13"/>
      <c r="DL3" s="14"/>
      <c r="DM3" s="88"/>
      <c r="DN3" s="83" t="s">
        <v>138</v>
      </c>
      <c r="DO3" s="13"/>
      <c r="DP3" s="14"/>
      <c r="DQ3" s="3"/>
      <c r="DR3" s="3"/>
      <c r="DS3" s="45"/>
      <c r="DT3" s="44"/>
      <c r="DU3" s="15" t="s">
        <v>139</v>
      </c>
      <c r="DV3" s="13"/>
      <c r="DW3" s="14"/>
      <c r="DX3" s="83" t="s">
        <v>140</v>
      </c>
      <c r="DY3" s="13"/>
      <c r="DZ3" s="13"/>
      <c r="EA3" s="13"/>
      <c r="EB3" s="80"/>
      <c r="EC3" s="66"/>
      <c r="ED3" s="66"/>
      <c r="FX3" s="2"/>
    </row>
    <row r="4" customFormat="false" ht="10.5" hidden="false" customHeight="true" outlineLevel="0" collapsed="false">
      <c r="B4" s="80"/>
      <c r="C4" s="95"/>
      <c r="D4" s="96"/>
      <c r="E4" s="95"/>
      <c r="F4" s="97"/>
      <c r="G4" s="98"/>
      <c r="H4" s="97"/>
      <c r="I4" s="99"/>
      <c r="J4" s="100"/>
      <c r="K4" s="95"/>
      <c r="L4" s="99"/>
      <c r="M4" s="100"/>
      <c r="N4" s="96"/>
      <c r="O4" s="101"/>
      <c r="P4" s="96"/>
      <c r="Q4" s="11" t="s">
        <v>142</v>
      </c>
      <c r="R4" s="79"/>
      <c r="S4" s="102"/>
      <c r="T4" s="103" t="s">
        <v>143</v>
      </c>
      <c r="U4" s="103" t="s">
        <v>144</v>
      </c>
      <c r="V4" s="77" t="s">
        <v>145</v>
      </c>
      <c r="W4" s="95"/>
      <c r="X4" s="99"/>
      <c r="Y4" s="100"/>
      <c r="Z4" s="97"/>
      <c r="AA4" s="95"/>
      <c r="AB4" s="75" t="s">
        <v>146</v>
      </c>
      <c r="AC4" s="75" t="s">
        <v>147</v>
      </c>
      <c r="AD4" s="4"/>
      <c r="AE4" s="80"/>
      <c r="AF4" s="97"/>
      <c r="AG4" s="75" t="s">
        <v>146</v>
      </c>
      <c r="AH4" s="75" t="s">
        <v>147</v>
      </c>
      <c r="AI4" s="95"/>
      <c r="AJ4" s="75" t="s">
        <v>148</v>
      </c>
      <c r="AK4" s="82" t="s">
        <v>149</v>
      </c>
      <c r="AL4" s="75" t="s">
        <v>150</v>
      </c>
      <c r="AM4" s="96"/>
      <c r="AN4" s="96"/>
      <c r="AO4" s="96"/>
      <c r="AP4" s="66"/>
      <c r="AQ4" s="66"/>
      <c r="AR4" s="66"/>
      <c r="AS4" s="80"/>
      <c r="AT4" s="95"/>
      <c r="AU4" s="96"/>
      <c r="AV4" s="95"/>
      <c r="AW4" s="97"/>
      <c r="AX4" s="98"/>
      <c r="AY4" s="97"/>
      <c r="AZ4" s="99"/>
      <c r="BA4" s="100"/>
      <c r="BB4" s="95"/>
      <c r="BC4" s="99"/>
      <c r="BD4" s="100"/>
      <c r="BE4" s="98"/>
      <c r="BF4" s="101"/>
      <c r="BG4" s="101"/>
      <c r="BH4" s="101"/>
      <c r="BI4" s="96"/>
      <c r="BJ4" s="70" t="s">
        <v>142</v>
      </c>
      <c r="BK4" s="79"/>
      <c r="BL4" s="102"/>
      <c r="BM4" s="103" t="s">
        <v>143</v>
      </c>
      <c r="BN4" s="103" t="s">
        <v>144</v>
      </c>
      <c r="BO4" s="77" t="s">
        <v>145</v>
      </c>
      <c r="BP4" s="95"/>
      <c r="BQ4" s="99"/>
      <c r="BR4" s="100"/>
      <c r="BS4" s="97"/>
      <c r="BT4" s="95"/>
      <c r="BU4" s="75" t="s">
        <v>146</v>
      </c>
      <c r="BV4" s="75" t="s">
        <v>147</v>
      </c>
      <c r="BW4" s="4"/>
      <c r="BX4" s="4"/>
      <c r="BY4" s="80"/>
      <c r="BZ4" s="97"/>
      <c r="CA4" s="75" t="s">
        <v>146</v>
      </c>
      <c r="CB4" s="77" t="s">
        <v>147</v>
      </c>
      <c r="CC4" s="95"/>
      <c r="CD4" s="77" t="s">
        <v>148</v>
      </c>
      <c r="CE4" s="82" t="s">
        <v>149</v>
      </c>
      <c r="CF4" s="75" t="s">
        <v>150</v>
      </c>
      <c r="CG4" s="96"/>
      <c r="CH4" s="96"/>
      <c r="CI4" s="96"/>
      <c r="CM4" s="93"/>
      <c r="CN4" s="97"/>
      <c r="CO4" s="96"/>
      <c r="CP4" s="95"/>
      <c r="CQ4" s="97"/>
      <c r="CR4" s="98"/>
      <c r="CS4" s="97"/>
      <c r="CT4" s="99"/>
      <c r="CU4" s="100"/>
      <c r="CV4" s="95"/>
      <c r="CW4" s="99"/>
      <c r="CX4" s="100"/>
      <c r="CY4" s="96"/>
      <c r="CZ4" s="101"/>
      <c r="DA4" s="101"/>
      <c r="DB4" s="101"/>
      <c r="DC4" s="96"/>
      <c r="DD4" s="70" t="s">
        <v>142</v>
      </c>
      <c r="DE4" s="79"/>
      <c r="DF4" s="102"/>
      <c r="DG4" s="103" t="s">
        <v>143</v>
      </c>
      <c r="DH4" s="103" t="s">
        <v>144</v>
      </c>
      <c r="DI4" s="77" t="s">
        <v>145</v>
      </c>
      <c r="DJ4" s="95"/>
      <c r="DK4" s="99"/>
      <c r="DL4" s="100"/>
      <c r="DM4" s="97"/>
      <c r="DN4" s="95"/>
      <c r="DO4" s="75" t="s">
        <v>146</v>
      </c>
      <c r="DP4" s="75" t="s">
        <v>147</v>
      </c>
      <c r="DQ4" s="4"/>
      <c r="DR4" s="4"/>
      <c r="DS4" s="104"/>
      <c r="DT4" s="80"/>
      <c r="DU4" s="97"/>
      <c r="DV4" s="75" t="s">
        <v>146</v>
      </c>
      <c r="DW4" s="77" t="s">
        <v>147</v>
      </c>
      <c r="DX4" s="95"/>
      <c r="DY4" s="75" t="s">
        <v>148</v>
      </c>
      <c r="DZ4" s="82" t="s">
        <v>149</v>
      </c>
      <c r="EA4" s="75" t="s">
        <v>150</v>
      </c>
      <c r="EB4" s="96"/>
      <c r="EC4" s="66"/>
      <c r="ED4" s="66"/>
      <c r="FX4" s="2"/>
    </row>
    <row r="5" customFormat="false" ht="10.5" hidden="false" customHeight="true" outlineLevel="0" collapsed="false">
      <c r="B5" s="21"/>
      <c r="C5" s="105"/>
      <c r="D5" s="21"/>
      <c r="E5" s="106"/>
      <c r="F5" s="107" t="s">
        <v>151</v>
      </c>
      <c r="G5" s="107" t="s">
        <v>152</v>
      </c>
      <c r="H5" s="22"/>
      <c r="I5" s="108" t="s">
        <v>153</v>
      </c>
      <c r="J5" s="108" t="s">
        <v>154</v>
      </c>
      <c r="K5" s="106"/>
      <c r="L5" s="108" t="s">
        <v>153</v>
      </c>
      <c r="M5" s="108" t="s">
        <v>154</v>
      </c>
      <c r="N5" s="21"/>
      <c r="O5" s="4"/>
      <c r="P5" s="21"/>
      <c r="Q5" s="22"/>
      <c r="R5" s="108" t="s">
        <v>153</v>
      </c>
      <c r="S5" s="108" t="s">
        <v>154</v>
      </c>
      <c r="T5" s="21"/>
      <c r="U5" s="109" t="s">
        <v>155</v>
      </c>
      <c r="V5" s="21"/>
      <c r="W5" s="106"/>
      <c r="X5" s="108" t="s">
        <v>153</v>
      </c>
      <c r="Y5" s="108" t="s">
        <v>154</v>
      </c>
      <c r="Z5" s="22"/>
      <c r="AA5" s="106"/>
      <c r="AB5" s="110" t="s">
        <v>156</v>
      </c>
      <c r="AC5" s="21"/>
      <c r="AD5" s="4"/>
      <c r="AE5" s="21"/>
      <c r="AF5" s="22"/>
      <c r="AG5" s="110" t="s">
        <v>156</v>
      </c>
      <c r="AH5" s="21"/>
      <c r="AI5" s="106"/>
      <c r="AJ5" s="21"/>
      <c r="AK5" s="111" t="s">
        <v>157</v>
      </c>
      <c r="AL5" s="21"/>
      <c r="AM5" s="21"/>
      <c r="AN5" s="21"/>
      <c r="AO5" s="21"/>
      <c r="AP5" s="66"/>
      <c r="AQ5" s="66"/>
      <c r="AR5" s="66"/>
      <c r="AS5" s="21"/>
      <c r="AT5" s="105"/>
      <c r="AU5" s="21"/>
      <c r="AV5" s="106"/>
      <c r="AW5" s="107" t="s">
        <v>151</v>
      </c>
      <c r="AX5" s="107" t="s">
        <v>152</v>
      </c>
      <c r="AY5" s="22"/>
      <c r="AZ5" s="108" t="s">
        <v>153</v>
      </c>
      <c r="BA5" s="108" t="s">
        <v>154</v>
      </c>
      <c r="BB5" s="106"/>
      <c r="BC5" s="108" t="s">
        <v>153</v>
      </c>
      <c r="BD5" s="108" t="s">
        <v>154</v>
      </c>
      <c r="BE5" s="112"/>
      <c r="BF5" s="4"/>
      <c r="BG5" s="4"/>
      <c r="BH5" s="4"/>
      <c r="BI5" s="21"/>
      <c r="BJ5" s="106"/>
      <c r="BK5" s="108" t="s">
        <v>153</v>
      </c>
      <c r="BL5" s="108" t="s">
        <v>154</v>
      </c>
      <c r="BM5" s="21"/>
      <c r="BN5" s="109" t="s">
        <v>155</v>
      </c>
      <c r="BO5" s="21"/>
      <c r="BP5" s="106"/>
      <c r="BQ5" s="108" t="s">
        <v>153</v>
      </c>
      <c r="BR5" s="108" t="s">
        <v>154</v>
      </c>
      <c r="BS5" s="22"/>
      <c r="BT5" s="106"/>
      <c r="BU5" s="110" t="s">
        <v>156</v>
      </c>
      <c r="BV5" s="21"/>
      <c r="BW5" s="4"/>
      <c r="BX5" s="4"/>
      <c r="BY5" s="21"/>
      <c r="BZ5" s="22"/>
      <c r="CA5" s="110" t="s">
        <v>156</v>
      </c>
      <c r="CB5" s="21"/>
      <c r="CC5" s="106"/>
      <c r="CD5" s="21"/>
      <c r="CE5" s="111" t="s">
        <v>157</v>
      </c>
      <c r="CF5" s="21"/>
      <c r="CG5" s="21"/>
      <c r="CH5" s="21"/>
      <c r="CI5" s="21"/>
      <c r="CM5" s="113"/>
      <c r="CN5" s="114"/>
      <c r="CO5" s="21"/>
      <c r="CP5" s="106"/>
      <c r="CQ5" s="107" t="s">
        <v>151</v>
      </c>
      <c r="CR5" s="107" t="s">
        <v>152</v>
      </c>
      <c r="CS5" s="22"/>
      <c r="CT5" s="108" t="s">
        <v>153</v>
      </c>
      <c r="CU5" s="108" t="s">
        <v>154</v>
      </c>
      <c r="CV5" s="106"/>
      <c r="CW5" s="108" t="s">
        <v>153</v>
      </c>
      <c r="CX5" s="108" t="s">
        <v>154</v>
      </c>
      <c r="CY5" s="21"/>
      <c r="CZ5" s="4"/>
      <c r="DA5" s="4"/>
      <c r="DB5" s="4"/>
      <c r="DC5" s="21"/>
      <c r="DD5" s="106"/>
      <c r="DE5" s="108" t="s">
        <v>153</v>
      </c>
      <c r="DF5" s="108" t="s">
        <v>154</v>
      </c>
      <c r="DG5" s="21"/>
      <c r="DH5" s="109" t="s">
        <v>155</v>
      </c>
      <c r="DI5" s="21"/>
      <c r="DJ5" s="106"/>
      <c r="DK5" s="108" t="s">
        <v>153</v>
      </c>
      <c r="DL5" s="108" t="s">
        <v>154</v>
      </c>
      <c r="DM5" s="22"/>
      <c r="DN5" s="106"/>
      <c r="DO5" s="110" t="s">
        <v>156</v>
      </c>
      <c r="DP5" s="21"/>
      <c r="DQ5" s="4"/>
      <c r="DR5" s="4"/>
      <c r="DS5" s="104"/>
      <c r="DT5" s="21"/>
      <c r="DU5" s="22"/>
      <c r="DV5" s="110" t="s">
        <v>156</v>
      </c>
      <c r="DW5" s="21"/>
      <c r="DX5" s="106"/>
      <c r="DY5" s="21"/>
      <c r="DZ5" s="111" t="s">
        <v>157</v>
      </c>
      <c r="EA5" s="21"/>
      <c r="EB5" s="21"/>
      <c r="EC5" s="66"/>
      <c r="ED5" s="66"/>
      <c r="FX5" s="2"/>
    </row>
    <row r="6" customFormat="false" ht="10.5" hidden="false" customHeight="true" outlineLevel="0" collapsed="false">
      <c r="B6" s="94" t="s">
        <v>34</v>
      </c>
      <c r="C6" s="3" t="n">
        <v>1243798009</v>
      </c>
      <c r="D6" s="3" t="n">
        <v>1060094443</v>
      </c>
      <c r="E6" s="3" t="n">
        <v>183703566</v>
      </c>
      <c r="F6" s="3" t="n">
        <v>138331790</v>
      </c>
      <c r="G6" s="3" t="n">
        <v>45371776</v>
      </c>
      <c r="H6" s="3" t="n">
        <v>135232717</v>
      </c>
      <c r="I6" s="3" t="n">
        <v>198403730</v>
      </c>
      <c r="J6" s="3" t="n">
        <v>63171013</v>
      </c>
      <c r="K6" s="3" t="n">
        <v>14747312</v>
      </c>
      <c r="L6" s="3" t="n">
        <v>72230148</v>
      </c>
      <c r="M6" s="3" t="n">
        <v>57482836</v>
      </c>
      <c r="N6" s="115" t="n">
        <v>118662291</v>
      </c>
      <c r="O6" s="3"/>
      <c r="P6" s="94" t="s">
        <v>34</v>
      </c>
      <c r="Q6" s="3" t="n">
        <v>52627636</v>
      </c>
      <c r="R6" s="3" t="n">
        <v>57883776</v>
      </c>
      <c r="S6" s="3" t="n">
        <v>5256140</v>
      </c>
      <c r="T6" s="3" t="n">
        <v>18610623</v>
      </c>
      <c r="U6" s="3" t="n">
        <v>44727999</v>
      </c>
      <c r="V6" s="3" t="n">
        <v>2696033</v>
      </c>
      <c r="W6" s="3" t="n">
        <v>1823114</v>
      </c>
      <c r="X6" s="3" t="n">
        <v>2255151</v>
      </c>
      <c r="Y6" s="3" t="n">
        <v>432037</v>
      </c>
      <c r="Z6" s="3" t="n">
        <v>418913815.962607</v>
      </c>
      <c r="AA6" s="3" t="n">
        <v>202432832.962607</v>
      </c>
      <c r="AB6" s="3" t="n">
        <v>166970558.907892</v>
      </c>
      <c r="AC6" s="115" t="n">
        <v>35462274.054715</v>
      </c>
      <c r="AD6" s="45"/>
      <c r="AE6" s="94" t="s">
        <v>34</v>
      </c>
      <c r="AF6" s="3" t="n">
        <v>27395580</v>
      </c>
      <c r="AG6" s="116" t="n">
        <v>8401131</v>
      </c>
      <c r="AH6" s="3" t="n">
        <v>18994449</v>
      </c>
      <c r="AI6" s="3" t="n">
        <v>189085403</v>
      </c>
      <c r="AJ6" s="3" t="n">
        <v>7267037</v>
      </c>
      <c r="AK6" s="3" t="n">
        <v>75390365</v>
      </c>
      <c r="AL6" s="3" t="n">
        <v>106428001</v>
      </c>
      <c r="AM6" s="116" t="n">
        <v>1797944541.96261</v>
      </c>
      <c r="AN6" s="116" t="n">
        <v>670003</v>
      </c>
      <c r="AO6" s="115" t="n">
        <v>2683.48730074732</v>
      </c>
      <c r="AS6" s="94" t="s">
        <v>34</v>
      </c>
      <c r="AT6" s="46" t="n">
        <v>-5.83945054186625</v>
      </c>
      <c r="AU6" s="46" t="n">
        <v>-2.95863890781586</v>
      </c>
      <c r="AV6" s="46" t="n">
        <v>-19.6109668169834</v>
      </c>
      <c r="AW6" s="46" t="n">
        <v>-3.84456940263963</v>
      </c>
      <c r="AX6" s="46" t="n">
        <v>-46.4042207203496</v>
      </c>
      <c r="AY6" s="46" t="n">
        <v>3.32846047133137</v>
      </c>
      <c r="AZ6" s="46" t="n">
        <v>-1.81526649183877</v>
      </c>
      <c r="BA6" s="46" t="n">
        <v>-11.270847399682</v>
      </c>
      <c r="BB6" s="46" t="n">
        <v>36.6599556714767</v>
      </c>
      <c r="BC6" s="46" t="n">
        <v>-5.07348772867396</v>
      </c>
      <c r="BD6" s="46" t="n">
        <v>-11.9702770696841</v>
      </c>
      <c r="BE6" s="117" t="n">
        <v>0.328520946285818</v>
      </c>
      <c r="BF6" s="46"/>
      <c r="BG6" s="46"/>
      <c r="BH6" s="46"/>
      <c r="BI6" s="94" t="s">
        <v>34</v>
      </c>
      <c r="BJ6" s="46" t="n">
        <v>8.45344478800912</v>
      </c>
      <c r="BK6" s="46" t="n">
        <v>7.45032120501053</v>
      </c>
      <c r="BL6" s="46" t="n">
        <v>-1.65720778646113</v>
      </c>
      <c r="BM6" s="46" t="n">
        <v>10.6232510995975</v>
      </c>
      <c r="BN6" s="46" t="n">
        <v>-11.362194536405</v>
      </c>
      <c r="BO6" s="46" t="n">
        <v>9.45170482340776</v>
      </c>
      <c r="BP6" s="46" t="n">
        <v>0.637792841528848</v>
      </c>
      <c r="BQ6" s="46" t="n">
        <v>-4.55712392099637</v>
      </c>
      <c r="BR6" s="46" t="n">
        <v>-21.628500112468</v>
      </c>
      <c r="BS6" s="46" t="n">
        <v>28.8840820006587</v>
      </c>
      <c r="BT6" s="46" t="n">
        <v>46.4662941687216</v>
      </c>
      <c r="BU6" s="118" t="n">
        <v>42.062157567308</v>
      </c>
      <c r="BV6" s="119" t="n">
        <v>71.4996405009676</v>
      </c>
      <c r="BW6" s="3"/>
      <c r="BX6" s="3"/>
      <c r="BY6" s="94" t="s">
        <v>34</v>
      </c>
      <c r="BZ6" s="46" t="n">
        <v>189.986484872965</v>
      </c>
      <c r="CA6" s="46" t="n">
        <v>3.69521217257399</v>
      </c>
      <c r="CB6" s="46" t="n">
        <v>1311.76694875572</v>
      </c>
      <c r="CC6" s="46" t="n">
        <v>6.60322362477328</v>
      </c>
      <c r="CD6" s="46" t="n">
        <v>7.16397951935276</v>
      </c>
      <c r="CE6" s="46" t="n">
        <v>10.626541293266</v>
      </c>
      <c r="CF6" s="46" t="n">
        <v>3.88966583358468</v>
      </c>
      <c r="CG6" s="46" t="n">
        <v>1.18768538868549</v>
      </c>
      <c r="CH6" s="46" t="n">
        <v>0.232928314329056</v>
      </c>
      <c r="CI6" s="120" t="n">
        <v>0.952538342851095</v>
      </c>
      <c r="CM6" s="121" t="s">
        <v>34</v>
      </c>
      <c r="CN6" s="46" t="n">
        <v>69.1788862209448</v>
      </c>
      <c r="CO6" s="46" t="n">
        <v>58.961465065147</v>
      </c>
      <c r="CP6" s="46" t="n">
        <v>10.2174211557978</v>
      </c>
      <c r="CQ6" s="46" t="n">
        <v>7.69388525460297</v>
      </c>
      <c r="CR6" s="46" t="n">
        <v>2.52353590119487</v>
      </c>
      <c r="CS6" s="46" t="n">
        <v>7.52151770223025</v>
      </c>
      <c r="CT6" s="46" t="n">
        <v>11.0350305790537</v>
      </c>
      <c r="CU6" s="46" t="n">
        <v>3.51351287682342</v>
      </c>
      <c r="CV6" s="46" t="n">
        <v>0.820231751080713</v>
      </c>
      <c r="CW6" s="46" t="n">
        <v>4.01737352372141</v>
      </c>
      <c r="CX6" s="46" t="n">
        <v>3.1971417726407</v>
      </c>
      <c r="CY6" s="117" t="n">
        <v>6.59988604934778</v>
      </c>
      <c r="CZ6" s="46"/>
      <c r="DA6" s="46"/>
      <c r="DB6" s="46"/>
      <c r="DC6" s="121" t="s">
        <v>34</v>
      </c>
      <c r="DD6" s="46" t="n">
        <v>2.92710007298404</v>
      </c>
      <c r="DE6" s="46" t="n">
        <v>3.21944168182268</v>
      </c>
      <c r="DF6" s="46" t="n">
        <v>0.29234160883864</v>
      </c>
      <c r="DG6" s="46" t="n">
        <v>1.03510550885429</v>
      </c>
      <c r="DH6" s="46" t="n">
        <v>2.48772962436181</v>
      </c>
      <c r="DI6" s="46" t="n">
        <v>0.149950843147645</v>
      </c>
      <c r="DJ6" s="46" t="n">
        <v>0.10139990180175</v>
      </c>
      <c r="DK6" s="46" t="n">
        <v>0.125429397145827</v>
      </c>
      <c r="DL6" s="46" t="n">
        <v>0.0240294953440775</v>
      </c>
      <c r="DM6" s="46" t="n">
        <v>23.2995960768249</v>
      </c>
      <c r="DN6" s="46" t="n">
        <v>11.2591255312934</v>
      </c>
      <c r="DO6" s="122" t="n">
        <v>9.28674689407439</v>
      </c>
      <c r="DP6" s="47" t="n">
        <v>1.97237863721897</v>
      </c>
      <c r="DQ6" s="46"/>
      <c r="DR6" s="46"/>
      <c r="DS6" s="47"/>
      <c r="DT6" s="121" t="s">
        <v>34</v>
      </c>
      <c r="DU6" s="46" t="n">
        <v>1.52371663088648</v>
      </c>
      <c r="DV6" s="46" t="n">
        <v>0.467263077582441</v>
      </c>
      <c r="DW6" s="46" t="n">
        <v>1.05645355330404</v>
      </c>
      <c r="DX6" s="46" t="n">
        <v>10.5167539146451</v>
      </c>
      <c r="DY6" s="46" t="n">
        <v>0.404185826113826</v>
      </c>
      <c r="DZ6" s="46" t="n">
        <v>4.19314184839679</v>
      </c>
      <c r="EA6" s="46" t="n">
        <v>5.91942624013447</v>
      </c>
      <c r="EB6" s="47" t="n">
        <v>100</v>
      </c>
      <c r="EC6" s="123"/>
      <c r="ED6" s="123"/>
      <c r="FX6" s="2"/>
    </row>
    <row r="7" customFormat="false" ht="10.5" hidden="false" customHeight="true" outlineLevel="0" collapsed="false">
      <c r="B7" s="44" t="s">
        <v>35</v>
      </c>
      <c r="C7" s="3" t="n">
        <v>156885795</v>
      </c>
      <c r="D7" s="3" t="n">
        <v>133777347</v>
      </c>
      <c r="E7" s="3" t="n">
        <v>23108448</v>
      </c>
      <c r="F7" s="3" t="n">
        <v>17468879</v>
      </c>
      <c r="G7" s="3" t="n">
        <v>5639569</v>
      </c>
      <c r="H7" s="3" t="n">
        <v>8249427</v>
      </c>
      <c r="I7" s="3" t="n">
        <v>12532838</v>
      </c>
      <c r="J7" s="3" t="n">
        <v>4283411</v>
      </c>
      <c r="K7" s="3" t="n">
        <v>-289199</v>
      </c>
      <c r="L7" s="3" t="n">
        <v>3229306</v>
      </c>
      <c r="M7" s="3" t="n">
        <v>3518505</v>
      </c>
      <c r="N7" s="45" t="n">
        <v>8309054</v>
      </c>
      <c r="O7" s="3"/>
      <c r="P7" s="44" t="s">
        <v>35</v>
      </c>
      <c r="Q7" s="3" t="n">
        <v>-573549</v>
      </c>
      <c r="R7" s="3" t="n">
        <v>136954</v>
      </c>
      <c r="S7" s="3" t="n">
        <v>710503</v>
      </c>
      <c r="T7" s="3" t="n">
        <v>2220006</v>
      </c>
      <c r="U7" s="3" t="n">
        <v>6443986</v>
      </c>
      <c r="V7" s="3" t="n">
        <v>218611</v>
      </c>
      <c r="W7" s="3" t="n">
        <v>229572</v>
      </c>
      <c r="X7" s="3" t="n">
        <v>283975</v>
      </c>
      <c r="Y7" s="3" t="n">
        <v>54403</v>
      </c>
      <c r="Z7" s="3" t="n">
        <v>68394389.0666934</v>
      </c>
      <c r="AA7" s="3" t="n">
        <v>30786959.0666934</v>
      </c>
      <c r="AB7" s="3" t="n">
        <v>27835256.8683889</v>
      </c>
      <c r="AC7" s="45" t="n">
        <v>2951702.19830454</v>
      </c>
      <c r="AD7" s="45"/>
      <c r="AE7" s="44" t="s">
        <v>35</v>
      </c>
      <c r="AF7" s="3" t="n">
        <v>1827917</v>
      </c>
      <c r="AG7" s="3" t="n">
        <v>1223727</v>
      </c>
      <c r="AH7" s="3" t="n">
        <v>604190</v>
      </c>
      <c r="AI7" s="3" t="n">
        <v>35779513</v>
      </c>
      <c r="AJ7" s="3" t="n">
        <v>5316675</v>
      </c>
      <c r="AK7" s="3" t="n">
        <v>10597308</v>
      </c>
      <c r="AL7" s="3" t="n">
        <v>19865530</v>
      </c>
      <c r="AM7" s="3" t="n">
        <v>233529611.066693</v>
      </c>
      <c r="AN7" s="3" t="n">
        <v>104728</v>
      </c>
      <c r="AO7" s="45" t="n">
        <v>2229.86795381076</v>
      </c>
      <c r="AS7" s="44" t="s">
        <v>35</v>
      </c>
      <c r="AT7" s="46" t="n">
        <v>-6.6636092314348</v>
      </c>
      <c r="AU7" s="46" t="n">
        <v>-3.85987614552155</v>
      </c>
      <c r="AV7" s="46" t="n">
        <v>-20.1452976313111</v>
      </c>
      <c r="AW7" s="46" t="n">
        <v>-4.73901723620067</v>
      </c>
      <c r="AX7" s="46" t="n">
        <v>-46.7975327262631</v>
      </c>
      <c r="AY7" s="46" t="n">
        <v>1.99532791859194</v>
      </c>
      <c r="AZ7" s="46" t="n">
        <v>-4.44262522443845</v>
      </c>
      <c r="BA7" s="46" t="n">
        <v>-14.7998186760848</v>
      </c>
      <c r="BB7" s="46" t="n">
        <v>65.9856720616965</v>
      </c>
      <c r="BC7" s="46" t="n">
        <v>-4.4926493813461</v>
      </c>
      <c r="BD7" s="46" t="n">
        <v>-16.8485000020088</v>
      </c>
      <c r="BE7" s="47" t="n">
        <v>-4.5991433382528</v>
      </c>
      <c r="BF7" s="46"/>
      <c r="BG7" s="46"/>
      <c r="BH7" s="46"/>
      <c r="BI7" s="44" t="s">
        <v>35</v>
      </c>
      <c r="BJ7" s="46" t="n">
        <v>6.85313935756082</v>
      </c>
      <c r="BK7" s="46" t="n">
        <v>23.7141153728027</v>
      </c>
      <c r="BL7" s="46" t="n">
        <v>-2.19506118117032</v>
      </c>
      <c r="BM7" s="46" t="n">
        <v>17.5452799608607</v>
      </c>
      <c r="BN7" s="46" t="n">
        <v>-11.6018684365719</v>
      </c>
      <c r="BO7" s="46" t="n">
        <v>48.715977659712</v>
      </c>
      <c r="BP7" s="46" t="n">
        <v>0.403675502626296</v>
      </c>
      <c r="BQ7" s="46" t="n">
        <v>-4.77922931448422</v>
      </c>
      <c r="BR7" s="46" t="n">
        <v>-21.8111786602279</v>
      </c>
      <c r="BS7" s="46" t="n">
        <v>22.6396449284433</v>
      </c>
      <c r="BT7" s="46" t="n">
        <v>46.6970946589526</v>
      </c>
      <c r="BU7" s="124" t="n">
        <v>44.6703695405014</v>
      </c>
      <c r="BV7" s="125" t="n">
        <v>69.0274239008334</v>
      </c>
      <c r="BW7" s="3"/>
      <c r="BX7" s="3"/>
      <c r="BY7" s="44" t="s">
        <v>35</v>
      </c>
      <c r="BZ7" s="46" t="n">
        <v>93.4395817790265</v>
      </c>
      <c r="CA7" s="46" t="n">
        <v>37.3397065392325</v>
      </c>
      <c r="CB7" s="46" t="n">
        <v>1020.26032299334</v>
      </c>
      <c r="CC7" s="46" t="n">
        <v>5.74119870599146</v>
      </c>
      <c r="CD7" s="46" t="n">
        <v>19.3824024926108</v>
      </c>
      <c r="CE7" s="46" t="n">
        <v>5.35234398921554</v>
      </c>
      <c r="CF7" s="46" t="n">
        <v>2.79988044172807</v>
      </c>
      <c r="CG7" s="46" t="n">
        <v>0.684034144497938</v>
      </c>
      <c r="CH7" s="46" t="n">
        <v>-0.693160375122085</v>
      </c>
      <c r="CI7" s="126" t="n">
        <v>1.38680731843066</v>
      </c>
      <c r="CM7" s="127" t="s">
        <v>35</v>
      </c>
      <c r="CN7" s="46" t="n">
        <v>67.1802579053648</v>
      </c>
      <c r="CO7" s="46" t="n">
        <v>57.2849611614326</v>
      </c>
      <c r="CP7" s="46" t="n">
        <v>9.89529674393218</v>
      </c>
      <c r="CQ7" s="46" t="n">
        <v>7.48037001398126</v>
      </c>
      <c r="CR7" s="46" t="n">
        <v>2.41492672995092</v>
      </c>
      <c r="CS7" s="46" t="n">
        <v>3.53249721194631</v>
      </c>
      <c r="CT7" s="46" t="n">
        <v>5.36670186823579</v>
      </c>
      <c r="CU7" s="46" t="n">
        <v>1.83420465628948</v>
      </c>
      <c r="CV7" s="46" t="n">
        <v>-0.123838257032599</v>
      </c>
      <c r="CW7" s="46" t="n">
        <v>1.38282506670118</v>
      </c>
      <c r="CX7" s="46" t="n">
        <v>1.50666332373377</v>
      </c>
      <c r="CY7" s="47" t="n">
        <v>3.55803016244781</v>
      </c>
      <c r="CZ7" s="46"/>
      <c r="DA7" s="46"/>
      <c r="DB7" s="46"/>
      <c r="DC7" s="127" t="s">
        <v>35</v>
      </c>
      <c r="DD7" s="46" t="n">
        <v>-0.245600117852378</v>
      </c>
      <c r="DE7" s="46" t="n">
        <v>0.0586452396226907</v>
      </c>
      <c r="DF7" s="46" t="n">
        <v>0.304245357475069</v>
      </c>
      <c r="DG7" s="46" t="n">
        <v>0.950631480890015</v>
      </c>
      <c r="DH7" s="46" t="n">
        <v>2.7593871160774</v>
      </c>
      <c r="DI7" s="46" t="n">
        <v>0.093611683332769</v>
      </c>
      <c r="DJ7" s="46" t="n">
        <v>0.0983053065311006</v>
      </c>
      <c r="DK7" s="46" t="n">
        <v>0.121601281611735</v>
      </c>
      <c r="DL7" s="46" t="n">
        <v>0.0232959750806347</v>
      </c>
      <c r="DM7" s="46" t="n">
        <v>29.2872448826889</v>
      </c>
      <c r="DN7" s="46" t="n">
        <v>13.1833213467311</v>
      </c>
      <c r="DO7" s="46" t="n">
        <v>11.9193693430335</v>
      </c>
      <c r="DP7" s="47" t="n">
        <v>1.26395200369754</v>
      </c>
      <c r="DQ7" s="46"/>
      <c r="DR7" s="46"/>
      <c r="DS7" s="47"/>
      <c r="DT7" s="127" t="s">
        <v>35</v>
      </c>
      <c r="DU7" s="46" t="n">
        <v>0.782734571282255</v>
      </c>
      <c r="DV7" s="46" t="n">
        <v>0.524013633393376</v>
      </c>
      <c r="DW7" s="46" t="n">
        <v>0.258720937888879</v>
      </c>
      <c r="DX7" s="46" t="n">
        <v>15.3211889646756</v>
      </c>
      <c r="DY7" s="46" t="n">
        <v>2.27665989581151</v>
      </c>
      <c r="DZ7" s="46" t="n">
        <v>4.53788620277945</v>
      </c>
      <c r="EA7" s="46" t="n">
        <v>8.5066428660846</v>
      </c>
      <c r="EB7" s="47" t="n">
        <v>100</v>
      </c>
      <c r="EC7" s="123"/>
      <c r="ED7" s="123"/>
      <c r="FT7" s="1"/>
      <c r="FU7" s="1"/>
      <c r="FV7" s="1"/>
      <c r="FW7" s="1"/>
    </row>
    <row r="8" customFormat="false" ht="10.5" hidden="false" customHeight="true" outlineLevel="0" collapsed="false">
      <c r="B8" s="44" t="s">
        <v>36</v>
      </c>
      <c r="C8" s="3" t="n">
        <v>57058985</v>
      </c>
      <c r="D8" s="3" t="n">
        <v>48655730</v>
      </c>
      <c r="E8" s="3" t="n">
        <v>8403255</v>
      </c>
      <c r="F8" s="3" t="n">
        <v>6340829</v>
      </c>
      <c r="G8" s="3" t="n">
        <v>2062426</v>
      </c>
      <c r="H8" s="3" t="n">
        <v>3394695</v>
      </c>
      <c r="I8" s="3" t="n">
        <v>4851139</v>
      </c>
      <c r="J8" s="3" t="n">
        <v>1456444</v>
      </c>
      <c r="K8" s="3" t="n">
        <v>-342622</v>
      </c>
      <c r="L8" s="3" t="n">
        <v>814133</v>
      </c>
      <c r="M8" s="3" t="n">
        <v>1156755</v>
      </c>
      <c r="N8" s="45" t="n">
        <v>3646597</v>
      </c>
      <c r="O8" s="3"/>
      <c r="P8" s="44" t="s">
        <v>36</v>
      </c>
      <c r="Q8" s="3" t="n">
        <v>-231976</v>
      </c>
      <c r="R8" s="3" t="n">
        <v>46215</v>
      </c>
      <c r="S8" s="3" t="n">
        <v>278191</v>
      </c>
      <c r="T8" s="3" t="n">
        <v>1498914</v>
      </c>
      <c r="U8" s="3" t="n">
        <v>2336439</v>
      </c>
      <c r="V8" s="3" t="n">
        <v>43220</v>
      </c>
      <c r="W8" s="3" t="n">
        <v>90720</v>
      </c>
      <c r="X8" s="3" t="n">
        <v>112218</v>
      </c>
      <c r="Y8" s="3" t="n">
        <v>21498</v>
      </c>
      <c r="Z8" s="3" t="n">
        <v>25149990.0119074</v>
      </c>
      <c r="AA8" s="3" t="n">
        <v>11080542.0119074</v>
      </c>
      <c r="AB8" s="3" t="n">
        <v>9769536.49839404</v>
      </c>
      <c r="AC8" s="45" t="n">
        <v>1311005.51351336</v>
      </c>
      <c r="AD8" s="45"/>
      <c r="AE8" s="44" t="s">
        <v>36</v>
      </c>
      <c r="AF8" s="3" t="n">
        <v>1438198</v>
      </c>
      <c r="AG8" s="3" t="n">
        <v>1322222</v>
      </c>
      <c r="AH8" s="3" t="n">
        <v>115976</v>
      </c>
      <c r="AI8" s="3" t="n">
        <v>12631250</v>
      </c>
      <c r="AJ8" s="3" t="n">
        <v>1013835</v>
      </c>
      <c r="AK8" s="3" t="n">
        <v>4191635</v>
      </c>
      <c r="AL8" s="3" t="n">
        <v>7425780</v>
      </c>
      <c r="AM8" s="3" t="n">
        <v>85603670.0119074</v>
      </c>
      <c r="AN8" s="3" t="n">
        <v>38356</v>
      </c>
      <c r="AO8" s="45" t="n">
        <v>2231.81953310844</v>
      </c>
      <c r="AS8" s="44" t="s">
        <v>36</v>
      </c>
      <c r="AT8" s="46" t="n">
        <v>-7.53789867110994</v>
      </c>
      <c r="AU8" s="46" t="n">
        <v>-4.72418589453091</v>
      </c>
      <c r="AV8" s="46" t="n">
        <v>-21.0397164845239</v>
      </c>
      <c r="AW8" s="46" t="n">
        <v>-5.60714064543175</v>
      </c>
      <c r="AX8" s="46" t="n">
        <v>-47.4526955377648</v>
      </c>
      <c r="AY8" s="46" t="n">
        <v>-3.79961884790048</v>
      </c>
      <c r="AZ8" s="46" t="n">
        <v>-6.15316579383809</v>
      </c>
      <c r="BA8" s="46" t="n">
        <v>-11.2159343198202</v>
      </c>
      <c r="BB8" s="46" t="n">
        <v>26.1041075799894</v>
      </c>
      <c r="BC8" s="46" t="n">
        <v>-5.99099785685253</v>
      </c>
      <c r="BD8" s="46" t="n">
        <v>-13.0044198903338</v>
      </c>
      <c r="BE8" s="47" t="n">
        <v>-6.49477959099317</v>
      </c>
      <c r="BF8" s="46"/>
      <c r="BG8" s="46"/>
      <c r="BH8" s="46"/>
      <c r="BI8" s="44" t="s">
        <v>36</v>
      </c>
      <c r="BJ8" s="46" t="n">
        <v>4.06167156747189</v>
      </c>
      <c r="BK8" s="46" t="n">
        <v>13.2609548083521</v>
      </c>
      <c r="BL8" s="46" t="n">
        <v>-1.56050403218672</v>
      </c>
      <c r="BM8" s="46" t="n">
        <v>4.19124465285434</v>
      </c>
      <c r="BN8" s="46" t="n">
        <v>-12.0577223541067</v>
      </c>
      <c r="BO8" s="46" t="n">
        <v>-6.60789143869657</v>
      </c>
      <c r="BP8" s="46" t="n">
        <v>-1.97095435684647</v>
      </c>
      <c r="BQ8" s="46" t="n">
        <v>-7.03196195715209</v>
      </c>
      <c r="BR8" s="46" t="n">
        <v>-23.6630921099354</v>
      </c>
      <c r="BS8" s="46" t="n">
        <v>22.6140771659058</v>
      </c>
      <c r="BT8" s="46" t="n">
        <v>51.156847712832</v>
      </c>
      <c r="BU8" s="124" t="n">
        <v>48.756902073335</v>
      </c>
      <c r="BV8" s="125" t="n">
        <v>71.8130170402147</v>
      </c>
      <c r="BW8" s="3"/>
      <c r="BX8" s="3"/>
      <c r="BY8" s="44" t="s">
        <v>36</v>
      </c>
      <c r="BZ8" s="46" t="n">
        <v>29.4909760456667</v>
      </c>
      <c r="CA8" s="46" t="n">
        <v>20.3631772364266</v>
      </c>
      <c r="CB8" s="46" t="n">
        <v>856.266490765172</v>
      </c>
      <c r="CC8" s="46" t="n">
        <v>4.64688072554618</v>
      </c>
      <c r="CD8" s="46" t="n">
        <v>19.7947560586546</v>
      </c>
      <c r="CE8" s="46" t="n">
        <v>4.99840434619025</v>
      </c>
      <c r="CF8" s="46" t="n">
        <v>2.68017579212027</v>
      </c>
      <c r="CG8" s="46" t="n">
        <v>-0.171754250391817</v>
      </c>
      <c r="CH8" s="46" t="n">
        <v>-0.420582584765564</v>
      </c>
      <c r="CI8" s="126" t="n">
        <v>0.249879283121496</v>
      </c>
      <c r="CM8" s="127" t="s">
        <v>36</v>
      </c>
      <c r="CN8" s="46" t="n">
        <v>66.6548349995545</v>
      </c>
      <c r="CO8" s="46" t="n">
        <v>56.8383691881809</v>
      </c>
      <c r="CP8" s="46" t="n">
        <v>9.81646581137364</v>
      </c>
      <c r="CQ8" s="46" t="n">
        <v>7.40719293824435</v>
      </c>
      <c r="CR8" s="46" t="n">
        <v>2.40927287312929</v>
      </c>
      <c r="CS8" s="46" t="n">
        <v>3.96559516610421</v>
      </c>
      <c r="CT8" s="46" t="n">
        <v>5.66697549220169</v>
      </c>
      <c r="CU8" s="46" t="n">
        <v>1.70138032609748</v>
      </c>
      <c r="CV8" s="46" t="n">
        <v>-0.400242185822572</v>
      </c>
      <c r="CW8" s="46" t="n">
        <v>0.951049178016264</v>
      </c>
      <c r="CX8" s="46" t="n">
        <v>1.35129136383884</v>
      </c>
      <c r="CY8" s="47" t="n">
        <v>4.2598605871603</v>
      </c>
      <c r="CZ8" s="46"/>
      <c r="DA8" s="46"/>
      <c r="DB8" s="46"/>
      <c r="DC8" s="127" t="s">
        <v>36</v>
      </c>
      <c r="DD8" s="46" t="n">
        <v>-0.270988381652016</v>
      </c>
      <c r="DE8" s="46" t="n">
        <v>0.0539871713368966</v>
      </c>
      <c r="DF8" s="46" t="n">
        <v>0.324975552988913</v>
      </c>
      <c r="DG8" s="46" t="n">
        <v>1.75099268499996</v>
      </c>
      <c r="DH8" s="46" t="n">
        <v>2.72936779424878</v>
      </c>
      <c r="DI8" s="46" t="n">
        <v>0.0504884895635761</v>
      </c>
      <c r="DJ8" s="46" t="n">
        <v>0.105976764766488</v>
      </c>
      <c r="DK8" s="46" t="n">
        <v>0.131090174036219</v>
      </c>
      <c r="DL8" s="46" t="n">
        <v>0.0251134092697307</v>
      </c>
      <c r="DM8" s="46" t="n">
        <v>29.3795698343413</v>
      </c>
      <c r="DN8" s="46" t="n">
        <v>12.9440034642979</v>
      </c>
      <c r="DO8" s="46" t="n">
        <v>11.4125206279533</v>
      </c>
      <c r="DP8" s="47" t="n">
        <v>1.53148283634452</v>
      </c>
      <c r="DQ8" s="46"/>
      <c r="DR8" s="46"/>
      <c r="DS8" s="46"/>
      <c r="DT8" s="127" t="s">
        <v>36</v>
      </c>
      <c r="DU8" s="46" t="n">
        <v>1.68006581937427</v>
      </c>
      <c r="DV8" s="46" t="n">
        <v>1.54458564663884</v>
      </c>
      <c r="DW8" s="46" t="n">
        <v>0.13548017273543</v>
      </c>
      <c r="DX8" s="46" t="n">
        <v>14.7555005506692</v>
      </c>
      <c r="DY8" s="46" t="n">
        <v>1.18433590505988</v>
      </c>
      <c r="DZ8" s="46" t="n">
        <v>4.89655992484545</v>
      </c>
      <c r="EA8" s="46" t="n">
        <v>8.67460472076382</v>
      </c>
      <c r="EB8" s="47" t="n">
        <v>100</v>
      </c>
      <c r="EC8" s="123"/>
      <c r="ED8" s="123"/>
      <c r="FT8" s="1"/>
      <c r="FU8" s="1"/>
      <c r="FV8" s="1"/>
      <c r="FW8" s="1"/>
    </row>
    <row r="9" customFormat="false" ht="10.5" hidden="false" customHeight="true" outlineLevel="0" collapsed="false">
      <c r="B9" s="44" t="s">
        <v>37</v>
      </c>
      <c r="C9" s="3" t="n">
        <v>80103997</v>
      </c>
      <c r="D9" s="3" t="n">
        <v>68305177</v>
      </c>
      <c r="E9" s="3" t="n">
        <v>11798820</v>
      </c>
      <c r="F9" s="3" t="n">
        <v>8933325</v>
      </c>
      <c r="G9" s="3" t="n">
        <v>2865495</v>
      </c>
      <c r="H9" s="3" t="n">
        <v>3249019</v>
      </c>
      <c r="I9" s="3" t="n">
        <v>4471001</v>
      </c>
      <c r="J9" s="3" t="n">
        <v>1221982</v>
      </c>
      <c r="K9" s="3" t="n">
        <v>-394623</v>
      </c>
      <c r="L9" s="3" t="n">
        <v>408190</v>
      </c>
      <c r="M9" s="3" t="n">
        <v>802813</v>
      </c>
      <c r="N9" s="45" t="n">
        <v>3530899</v>
      </c>
      <c r="O9" s="3"/>
      <c r="P9" s="44" t="s">
        <v>37</v>
      </c>
      <c r="Q9" s="3" t="n">
        <v>-323104</v>
      </c>
      <c r="R9" s="3" t="n">
        <v>69347</v>
      </c>
      <c r="S9" s="3" t="n">
        <v>392451</v>
      </c>
      <c r="T9" s="3" t="n">
        <v>413264</v>
      </c>
      <c r="U9" s="3" t="n">
        <v>3396018</v>
      </c>
      <c r="V9" s="3" t="n">
        <v>44721</v>
      </c>
      <c r="W9" s="3" t="n">
        <v>112743</v>
      </c>
      <c r="X9" s="3" t="n">
        <v>139461</v>
      </c>
      <c r="Y9" s="3" t="n">
        <v>26718</v>
      </c>
      <c r="Z9" s="3" t="n">
        <v>27314618.4573026</v>
      </c>
      <c r="AA9" s="3" t="n">
        <v>10229428.4573026</v>
      </c>
      <c r="AB9" s="3" t="n">
        <v>9495307.28976614</v>
      </c>
      <c r="AC9" s="45" t="n">
        <v>734121.167536492</v>
      </c>
      <c r="AD9" s="45"/>
      <c r="AE9" s="44" t="s">
        <v>37</v>
      </c>
      <c r="AF9" s="3" t="n">
        <v>-403289</v>
      </c>
      <c r="AG9" s="3" t="n">
        <v>-553833</v>
      </c>
      <c r="AH9" s="3" t="n">
        <v>150544</v>
      </c>
      <c r="AI9" s="3" t="n">
        <v>17488479</v>
      </c>
      <c r="AJ9" s="3" t="n">
        <v>661292</v>
      </c>
      <c r="AK9" s="3" t="n">
        <v>4696523</v>
      </c>
      <c r="AL9" s="3" t="n">
        <v>12130664</v>
      </c>
      <c r="AM9" s="3" t="n">
        <v>110667634.457303</v>
      </c>
      <c r="AN9" s="3" t="n">
        <v>56780</v>
      </c>
      <c r="AO9" s="45" t="n">
        <v>1949.06013485915</v>
      </c>
      <c r="AS9" s="44" t="s">
        <v>37</v>
      </c>
      <c r="AT9" s="46" t="n">
        <v>-6.1382586173932</v>
      </c>
      <c r="AU9" s="46" t="n">
        <v>-3.33404617301959</v>
      </c>
      <c r="AV9" s="46" t="n">
        <v>-19.6347456192129</v>
      </c>
      <c r="AW9" s="46" t="n">
        <v>-4.21137238675066</v>
      </c>
      <c r="AX9" s="46" t="n">
        <v>-46.4934823887532</v>
      </c>
      <c r="AY9" s="46" t="n">
        <v>-3.67177676650371</v>
      </c>
      <c r="AZ9" s="46" t="n">
        <v>-7.65046815067574</v>
      </c>
      <c r="BA9" s="46" t="n">
        <v>-16.7885915614762</v>
      </c>
      <c r="BB9" s="46" t="n">
        <v>38.2881833293977</v>
      </c>
      <c r="BC9" s="46" t="n">
        <v>3.65887724680153</v>
      </c>
      <c r="BD9" s="46" t="n">
        <v>-22.3016270132002</v>
      </c>
      <c r="BE9" s="47" t="n">
        <v>-9.47963271931885</v>
      </c>
      <c r="BF9" s="46"/>
      <c r="BG9" s="46"/>
      <c r="BH9" s="46"/>
      <c r="BI9" s="44" t="s">
        <v>37</v>
      </c>
      <c r="BJ9" s="46" t="n">
        <v>6.75316879458823</v>
      </c>
      <c r="BK9" s="46" t="n">
        <v>26.538693137237</v>
      </c>
      <c r="BL9" s="46" t="n">
        <v>-2.20678931591026</v>
      </c>
      <c r="BM9" s="46" t="n">
        <v>13.4268713084338</v>
      </c>
      <c r="BN9" s="46" t="n">
        <v>-11.8812551716944</v>
      </c>
      <c r="BO9" s="46" t="n">
        <v>54.6529723000311</v>
      </c>
      <c r="BP9" s="46" t="n">
        <v>0.973525829332951</v>
      </c>
      <c r="BQ9" s="46" t="n">
        <v>-4.23805044186414</v>
      </c>
      <c r="BR9" s="46" t="n">
        <v>-21.3644524236984</v>
      </c>
      <c r="BS9" s="46" t="n">
        <v>18.9504365580052</v>
      </c>
      <c r="BT9" s="46" t="n">
        <v>41.2586460439189</v>
      </c>
      <c r="BU9" s="124" t="n">
        <v>40.0804914559333</v>
      </c>
      <c r="BV9" s="125" t="n">
        <v>58.5010601357479</v>
      </c>
      <c r="BW9" s="3"/>
      <c r="BX9" s="3"/>
      <c r="BY9" s="44" t="s">
        <v>37</v>
      </c>
      <c r="BZ9" s="46" t="n">
        <v>63.977419398059</v>
      </c>
      <c r="CA9" s="46" t="n">
        <v>51.2138552147326</v>
      </c>
      <c r="CB9" s="46" t="n">
        <v>860.040813723615</v>
      </c>
      <c r="CC9" s="46" t="n">
        <v>3.8450288404329</v>
      </c>
      <c r="CD9" s="46" t="n">
        <v>16.2196266445461</v>
      </c>
      <c r="CE9" s="46" t="n">
        <v>4.04254192640253</v>
      </c>
      <c r="CF9" s="46" t="n">
        <v>3.17035435843672</v>
      </c>
      <c r="CG9" s="46" t="n">
        <v>-0.905095559681789</v>
      </c>
      <c r="CH9" s="46" t="n">
        <v>-0.258225446624625</v>
      </c>
      <c r="CI9" s="126" t="n">
        <v>-0.648544820817277</v>
      </c>
      <c r="CM9" s="127" t="s">
        <v>37</v>
      </c>
      <c r="CN9" s="46" t="n">
        <v>72.3824968273858</v>
      </c>
      <c r="CO9" s="46" t="n">
        <v>61.7210057258008</v>
      </c>
      <c r="CP9" s="46" t="n">
        <v>10.6614911015851</v>
      </c>
      <c r="CQ9" s="46" t="n">
        <v>8.07221103424473</v>
      </c>
      <c r="CR9" s="46" t="n">
        <v>2.58928006734033</v>
      </c>
      <c r="CS9" s="46" t="n">
        <v>2.9358348680106</v>
      </c>
      <c r="CT9" s="46" t="n">
        <v>4.04002581416429</v>
      </c>
      <c r="CU9" s="46" t="n">
        <v>1.10419094615369</v>
      </c>
      <c r="CV9" s="46" t="n">
        <v>-0.356583929832034</v>
      </c>
      <c r="CW9" s="46" t="n">
        <v>0.368843159973286</v>
      </c>
      <c r="CX9" s="46" t="n">
        <v>0.72542708980532</v>
      </c>
      <c r="CY9" s="47" t="n">
        <v>3.19054348393276</v>
      </c>
      <c r="CZ9" s="46"/>
      <c r="DA9" s="46"/>
      <c r="DB9" s="46"/>
      <c r="DC9" s="127" t="s">
        <v>37</v>
      </c>
      <c r="DD9" s="46" t="n">
        <v>-0.291958892574557</v>
      </c>
      <c r="DE9" s="46" t="n">
        <v>0.0626624038184852</v>
      </c>
      <c r="DF9" s="46" t="n">
        <v>0.354621296393043</v>
      </c>
      <c r="DG9" s="46" t="n">
        <v>0.373428059636934</v>
      </c>
      <c r="DH9" s="46" t="n">
        <v>3.0686641280927</v>
      </c>
      <c r="DI9" s="46" t="n">
        <v>0.0404101887776901</v>
      </c>
      <c r="DJ9" s="46" t="n">
        <v>0.101875313909866</v>
      </c>
      <c r="DK9" s="46" t="n">
        <v>0.126017873865196</v>
      </c>
      <c r="DL9" s="46" t="n">
        <v>0.0241425599553302</v>
      </c>
      <c r="DM9" s="46" t="n">
        <v>24.6816683046036</v>
      </c>
      <c r="DN9" s="46" t="n">
        <v>9.24337861513549</v>
      </c>
      <c r="DO9" s="46" t="n">
        <v>8.5800219154676</v>
      </c>
      <c r="DP9" s="47" t="n">
        <v>0.663356699667895</v>
      </c>
      <c r="DQ9" s="46"/>
      <c r="DR9" s="46"/>
      <c r="DS9" s="46"/>
      <c r="DT9" s="127" t="s">
        <v>37</v>
      </c>
      <c r="DU9" s="46" t="n">
        <v>-0.364414584243775</v>
      </c>
      <c r="DV9" s="46" t="n">
        <v>-0.500447129565851</v>
      </c>
      <c r="DW9" s="46" t="n">
        <v>0.136032545322076</v>
      </c>
      <c r="DX9" s="46" t="n">
        <v>15.8027042737119</v>
      </c>
      <c r="DY9" s="46" t="n">
        <v>0.597547786435371</v>
      </c>
      <c r="DZ9" s="46" t="n">
        <v>4.24380897182003</v>
      </c>
      <c r="EA9" s="46" t="n">
        <v>10.9613475154565</v>
      </c>
      <c r="EB9" s="47" t="n">
        <v>100</v>
      </c>
      <c r="EC9" s="123"/>
      <c r="ED9" s="123"/>
      <c r="FT9" s="1"/>
      <c r="FU9" s="1"/>
      <c r="FV9" s="1"/>
      <c r="FW9" s="1"/>
    </row>
    <row r="10" customFormat="false" ht="10.5" hidden="false" customHeight="true" outlineLevel="0" collapsed="false">
      <c r="B10" s="44" t="s">
        <v>38</v>
      </c>
      <c r="C10" s="3" t="n">
        <v>42161487</v>
      </c>
      <c r="D10" s="3" t="n">
        <v>35946442</v>
      </c>
      <c r="E10" s="3" t="n">
        <v>6215045</v>
      </c>
      <c r="F10" s="3" t="n">
        <v>4680581</v>
      </c>
      <c r="G10" s="3" t="n">
        <v>1534464</v>
      </c>
      <c r="H10" s="3" t="n">
        <v>1598688</v>
      </c>
      <c r="I10" s="3" t="n">
        <v>2561201</v>
      </c>
      <c r="J10" s="3" t="n">
        <v>962513</v>
      </c>
      <c r="K10" s="3" t="n">
        <v>-249856</v>
      </c>
      <c r="L10" s="3" t="n">
        <v>467900</v>
      </c>
      <c r="M10" s="3" t="n">
        <v>717756</v>
      </c>
      <c r="N10" s="45" t="n">
        <v>1769251</v>
      </c>
      <c r="O10" s="3"/>
      <c r="P10" s="44" t="s">
        <v>38</v>
      </c>
      <c r="Q10" s="3" t="n">
        <v>-182410</v>
      </c>
      <c r="R10" s="3" t="n">
        <v>43556</v>
      </c>
      <c r="S10" s="3" t="n">
        <v>225966</v>
      </c>
      <c r="T10" s="3" t="n">
        <v>234240</v>
      </c>
      <c r="U10" s="3" t="n">
        <v>1704103</v>
      </c>
      <c r="V10" s="3" t="n">
        <v>13318</v>
      </c>
      <c r="W10" s="3" t="n">
        <v>79293</v>
      </c>
      <c r="X10" s="3" t="n">
        <v>98084</v>
      </c>
      <c r="Y10" s="3" t="n">
        <v>18791</v>
      </c>
      <c r="Z10" s="3" t="n">
        <v>18028737.9538057</v>
      </c>
      <c r="AA10" s="3" t="n">
        <v>7805387.95380567</v>
      </c>
      <c r="AB10" s="3" t="n">
        <v>7167298.92811946</v>
      </c>
      <c r="AC10" s="45" t="n">
        <v>638089.025686206</v>
      </c>
      <c r="AD10" s="45"/>
      <c r="AE10" s="44" t="s">
        <v>38</v>
      </c>
      <c r="AF10" s="3" t="n">
        <v>846590</v>
      </c>
      <c r="AG10" s="3" t="n">
        <v>736047</v>
      </c>
      <c r="AH10" s="3" t="n">
        <v>110543</v>
      </c>
      <c r="AI10" s="3" t="n">
        <v>9376760</v>
      </c>
      <c r="AJ10" s="3" t="n">
        <v>724094</v>
      </c>
      <c r="AK10" s="3" t="n">
        <v>1802200</v>
      </c>
      <c r="AL10" s="3" t="n">
        <v>6850466</v>
      </c>
      <c r="AM10" s="3" t="n">
        <v>61788912.9538057</v>
      </c>
      <c r="AN10" s="3" t="n">
        <v>30021</v>
      </c>
      <c r="AO10" s="45" t="n">
        <v>2058.18969900422</v>
      </c>
      <c r="AS10" s="44" t="s">
        <v>38</v>
      </c>
      <c r="AT10" s="46" t="n">
        <v>-7.36844822686372</v>
      </c>
      <c r="AU10" s="46" t="n">
        <v>-4.59425840518203</v>
      </c>
      <c r="AV10" s="46" t="n">
        <v>-20.7043571077344</v>
      </c>
      <c r="AW10" s="46" t="n">
        <v>-5.48124570755368</v>
      </c>
      <c r="AX10" s="46" t="n">
        <v>-46.8271027697336</v>
      </c>
      <c r="AY10" s="46" t="n">
        <v>3.28182447190981</v>
      </c>
      <c r="AZ10" s="46" t="n">
        <v>-5.98216334179464</v>
      </c>
      <c r="BA10" s="46" t="n">
        <v>-18.1728607911749</v>
      </c>
      <c r="BB10" s="46" t="n">
        <v>43.5291139583818</v>
      </c>
      <c r="BC10" s="46" t="n">
        <v>-1.71716641285512</v>
      </c>
      <c r="BD10" s="46" t="n">
        <v>-21.857846157866</v>
      </c>
      <c r="BE10" s="47" t="n">
        <v>-7.32281604381663</v>
      </c>
      <c r="BF10" s="46"/>
      <c r="BG10" s="46"/>
      <c r="BH10" s="46"/>
      <c r="BI10" s="44" t="s">
        <v>38</v>
      </c>
      <c r="BJ10" s="46" t="n">
        <v>7.64190923682172</v>
      </c>
      <c r="BK10" s="46" t="n">
        <v>22.6618603734265</v>
      </c>
      <c r="BL10" s="46" t="n">
        <v>-3.02387859852711</v>
      </c>
      <c r="BM10" s="46" t="n">
        <v>38.7447579785344</v>
      </c>
      <c r="BN10" s="46" t="n">
        <v>-11.7291138532368</v>
      </c>
      <c r="BO10" s="46" t="n">
        <v>85.3841870824054</v>
      </c>
      <c r="BP10" s="46" t="n">
        <v>-2.4602364287208</v>
      </c>
      <c r="BQ10" s="46" t="n">
        <v>-7.49497788382643</v>
      </c>
      <c r="BR10" s="46" t="n">
        <v>-24.0399385560676</v>
      </c>
      <c r="BS10" s="46" t="n">
        <v>27.7258000001948</v>
      </c>
      <c r="BT10" s="46" t="n">
        <v>46.3922360838113</v>
      </c>
      <c r="BU10" s="124" t="n">
        <v>44.8187738118803</v>
      </c>
      <c r="BV10" s="125" t="n">
        <v>66.7415379156528</v>
      </c>
      <c r="BW10" s="3"/>
      <c r="BX10" s="3"/>
      <c r="BY10" s="44" t="s">
        <v>38</v>
      </c>
      <c r="BZ10" s="46" t="n">
        <v>429.290729107917</v>
      </c>
      <c r="CA10" s="46" t="n">
        <v>373.98091934085</v>
      </c>
      <c r="CB10" s="46" t="n">
        <v>856.750908776182</v>
      </c>
      <c r="CC10" s="46" t="n">
        <v>3.72003523717619</v>
      </c>
      <c r="CD10" s="46" t="n">
        <v>-3.08676757361572</v>
      </c>
      <c r="CE10" s="46" t="n">
        <v>11.008382605032</v>
      </c>
      <c r="CF10" s="46" t="n">
        <v>2.70850131652847</v>
      </c>
      <c r="CG10" s="46" t="n">
        <v>0.998033155137336</v>
      </c>
      <c r="CH10" s="46" t="n">
        <v>-1.2856767065632</v>
      </c>
      <c r="CI10" s="126" t="n">
        <v>2.31345339309272</v>
      </c>
      <c r="CM10" s="127" t="s">
        <v>38</v>
      </c>
      <c r="CN10" s="46" t="n">
        <v>68.2347123205106</v>
      </c>
      <c r="CO10" s="46" t="n">
        <v>58.1762006832425</v>
      </c>
      <c r="CP10" s="46" t="n">
        <v>10.0585116372681</v>
      </c>
      <c r="CQ10" s="46" t="n">
        <v>7.57511465446766</v>
      </c>
      <c r="CR10" s="46" t="n">
        <v>2.48339698280044</v>
      </c>
      <c r="CS10" s="46" t="n">
        <v>2.5873379601211</v>
      </c>
      <c r="CT10" s="46" t="n">
        <v>4.14508182384564</v>
      </c>
      <c r="CU10" s="46" t="n">
        <v>1.55774386372453</v>
      </c>
      <c r="CV10" s="46" t="n">
        <v>-0.404370279481687</v>
      </c>
      <c r="CW10" s="46" t="n">
        <v>0.757255594300242</v>
      </c>
      <c r="CX10" s="46" t="n">
        <v>1.16162587378193</v>
      </c>
      <c r="CY10" s="47" t="n">
        <v>2.86337939190275</v>
      </c>
      <c r="CZ10" s="46"/>
      <c r="DA10" s="46"/>
      <c r="DB10" s="46"/>
      <c r="DC10" s="127" t="s">
        <v>38</v>
      </c>
      <c r="DD10" s="46" t="n">
        <v>-0.29521477443109</v>
      </c>
      <c r="DE10" s="46" t="n">
        <v>0.0704916107402037</v>
      </c>
      <c r="DF10" s="46" t="n">
        <v>0.365706385171294</v>
      </c>
      <c r="DG10" s="46" t="n">
        <v>0.379097137014081</v>
      </c>
      <c r="DH10" s="46" t="n">
        <v>2.75794300067071</v>
      </c>
      <c r="DI10" s="46" t="n">
        <v>0.0215540286490503</v>
      </c>
      <c r="DJ10" s="46" t="n">
        <v>0.128328847700041</v>
      </c>
      <c r="DK10" s="46" t="n">
        <v>0.15874045247135</v>
      </c>
      <c r="DL10" s="46" t="n">
        <v>0.0304116047713098</v>
      </c>
      <c r="DM10" s="46" t="n">
        <v>29.1779497193683</v>
      </c>
      <c r="DN10" s="46" t="n">
        <v>12.6323438634389</v>
      </c>
      <c r="DO10" s="46" t="n">
        <v>11.5996520823693</v>
      </c>
      <c r="DP10" s="47" t="n">
        <v>1.03269178106961</v>
      </c>
      <c r="DQ10" s="46"/>
      <c r="DR10" s="46"/>
      <c r="DS10" s="46"/>
      <c r="DT10" s="127" t="s">
        <v>38</v>
      </c>
      <c r="DU10" s="46" t="n">
        <v>1.37013253596632</v>
      </c>
      <c r="DV10" s="46" t="n">
        <v>1.19122827189124</v>
      </c>
      <c r="DW10" s="46" t="n">
        <v>0.178904264075084</v>
      </c>
      <c r="DX10" s="46" t="n">
        <v>15.1754733199631</v>
      </c>
      <c r="DY10" s="46" t="n">
        <v>1.17188337742945</v>
      </c>
      <c r="DZ10" s="46" t="n">
        <v>2.91670449251527</v>
      </c>
      <c r="EA10" s="46" t="n">
        <v>11.0868854500184</v>
      </c>
      <c r="EB10" s="47" t="n">
        <v>100</v>
      </c>
      <c r="EC10" s="123"/>
      <c r="ED10" s="123"/>
      <c r="FT10" s="1"/>
      <c r="FU10" s="1"/>
      <c r="FV10" s="1"/>
      <c r="FW10" s="1"/>
    </row>
    <row r="11" customFormat="false" ht="10.5" hidden="false" customHeight="true" outlineLevel="0" collapsed="false">
      <c r="B11" s="44" t="s">
        <v>39</v>
      </c>
      <c r="C11" s="3" t="n">
        <v>70659120</v>
      </c>
      <c r="D11" s="3" t="n">
        <v>60229287</v>
      </c>
      <c r="E11" s="3" t="n">
        <v>10429833</v>
      </c>
      <c r="F11" s="3" t="n">
        <v>7880267</v>
      </c>
      <c r="G11" s="3" t="n">
        <v>2549566</v>
      </c>
      <c r="H11" s="3" t="n">
        <v>4334590</v>
      </c>
      <c r="I11" s="3" t="n">
        <v>5840978</v>
      </c>
      <c r="J11" s="3" t="n">
        <v>1506388</v>
      </c>
      <c r="K11" s="3" t="n">
        <v>-176235</v>
      </c>
      <c r="L11" s="3" t="n">
        <v>1001138</v>
      </c>
      <c r="M11" s="3" t="n">
        <v>1177373</v>
      </c>
      <c r="N11" s="45" t="n">
        <v>4402998</v>
      </c>
      <c r="O11" s="3"/>
      <c r="P11" s="44" t="s">
        <v>39</v>
      </c>
      <c r="Q11" s="3" t="n">
        <v>-249837</v>
      </c>
      <c r="R11" s="3" t="n">
        <v>53625</v>
      </c>
      <c r="S11" s="3" t="n">
        <v>303462</v>
      </c>
      <c r="T11" s="3" t="n">
        <v>355821</v>
      </c>
      <c r="U11" s="3" t="n">
        <v>2925691</v>
      </c>
      <c r="V11" s="3" t="n">
        <v>1371323</v>
      </c>
      <c r="W11" s="3" t="n">
        <v>107827</v>
      </c>
      <c r="X11" s="3" t="n">
        <v>133380</v>
      </c>
      <c r="Y11" s="3" t="n">
        <v>25553</v>
      </c>
      <c r="Z11" s="3" t="n">
        <v>26622047.1415572</v>
      </c>
      <c r="AA11" s="3" t="n">
        <v>12559590.1415572</v>
      </c>
      <c r="AB11" s="3" t="n">
        <v>10977394.5982447</v>
      </c>
      <c r="AC11" s="45" t="n">
        <v>1582195.54331246</v>
      </c>
      <c r="AD11" s="45"/>
      <c r="AE11" s="44" t="s">
        <v>39</v>
      </c>
      <c r="AF11" s="3" t="n">
        <v>-608997</v>
      </c>
      <c r="AG11" s="3" t="n">
        <v>-755178</v>
      </c>
      <c r="AH11" s="3" t="n">
        <v>146181</v>
      </c>
      <c r="AI11" s="3" t="n">
        <v>14671454</v>
      </c>
      <c r="AJ11" s="3" t="n">
        <v>1933592</v>
      </c>
      <c r="AK11" s="3" t="n">
        <v>4010439</v>
      </c>
      <c r="AL11" s="3" t="n">
        <v>8727423</v>
      </c>
      <c r="AM11" s="3" t="n">
        <v>101615757.141557</v>
      </c>
      <c r="AN11" s="3" t="n">
        <v>45377</v>
      </c>
      <c r="AO11" s="45" t="n">
        <v>2239.36701724568</v>
      </c>
      <c r="AS11" s="44" t="s">
        <v>39</v>
      </c>
      <c r="AT11" s="46" t="n">
        <v>-6.09951449149981</v>
      </c>
      <c r="AU11" s="46" t="n">
        <v>-3.2548751012559</v>
      </c>
      <c r="AV11" s="46" t="n">
        <v>-19.7292067994991</v>
      </c>
      <c r="AW11" s="46" t="n">
        <v>-4.13158200158202</v>
      </c>
      <c r="AX11" s="46" t="n">
        <v>-46.5884085077571</v>
      </c>
      <c r="AY11" s="46" t="n">
        <v>-0.439485828683674</v>
      </c>
      <c r="AZ11" s="46" t="n">
        <v>-7.0823673930262</v>
      </c>
      <c r="BA11" s="46" t="n">
        <v>-22.0483682757514</v>
      </c>
      <c r="BB11" s="46" t="n">
        <v>55.9322161043014</v>
      </c>
      <c r="BC11" s="46" t="n">
        <v>-15.756921958411</v>
      </c>
      <c r="BD11" s="46" t="n">
        <v>-25.8725941409423</v>
      </c>
      <c r="BE11" s="47" t="n">
        <v>-5.15203685177861</v>
      </c>
      <c r="BF11" s="46"/>
      <c r="BG11" s="46"/>
      <c r="BH11" s="46"/>
      <c r="BI11" s="44" t="s">
        <v>39</v>
      </c>
      <c r="BJ11" s="46" t="n">
        <v>6.73060410802416</v>
      </c>
      <c r="BK11" s="46" t="n">
        <v>26.5755558702733</v>
      </c>
      <c r="BL11" s="46" t="n">
        <v>-2.18223780912349</v>
      </c>
      <c r="BM11" s="46" t="n">
        <v>22.033287947952</v>
      </c>
      <c r="BN11" s="46" t="n">
        <v>-11.4327135390273</v>
      </c>
      <c r="BO11" s="46" t="n">
        <v>4.27526748936772</v>
      </c>
      <c r="BP11" s="46" t="n">
        <v>-3.27508566712715</v>
      </c>
      <c r="BQ11" s="46" t="n">
        <v>-8.26748096643077</v>
      </c>
      <c r="BR11" s="46" t="n">
        <v>-24.6735253367921</v>
      </c>
      <c r="BS11" s="46" t="n">
        <v>24.9687966324971</v>
      </c>
      <c r="BT11" s="46" t="n">
        <v>55.1289565001126</v>
      </c>
      <c r="BU11" s="124" t="n">
        <v>53.3460449568795</v>
      </c>
      <c r="BV11" s="125" t="n">
        <v>68.7407827141585</v>
      </c>
      <c r="BW11" s="3"/>
      <c r="BX11" s="3"/>
      <c r="BY11" s="44" t="s">
        <v>39</v>
      </c>
      <c r="BZ11" s="46" t="n">
        <v>21.3736821312098</v>
      </c>
      <c r="CA11" s="46" t="n">
        <v>4.40058738638378</v>
      </c>
      <c r="CB11" s="46" t="n">
        <v>849.597245680135</v>
      </c>
      <c r="CC11" s="46" t="n">
        <v>4.93644499972678</v>
      </c>
      <c r="CD11" s="46" t="n">
        <v>16.0230847051228</v>
      </c>
      <c r="CE11" s="46" t="n">
        <v>4.47742258184689</v>
      </c>
      <c r="CF11" s="46" t="n">
        <v>2.96449519286355</v>
      </c>
      <c r="CG11" s="46" t="n">
        <v>0.703764210754618</v>
      </c>
      <c r="CH11" s="46" t="n">
        <v>-0.149631422598746</v>
      </c>
      <c r="CI11" s="126" t="n">
        <v>0.854674494958768</v>
      </c>
      <c r="CM11" s="127" t="s">
        <v>39</v>
      </c>
      <c r="CN11" s="46" t="n">
        <v>69.5355936792041</v>
      </c>
      <c r="CO11" s="46" t="n">
        <v>59.2716018600312</v>
      </c>
      <c r="CP11" s="46" t="n">
        <v>10.2639918191729</v>
      </c>
      <c r="CQ11" s="46" t="n">
        <v>7.75496558965977</v>
      </c>
      <c r="CR11" s="46" t="n">
        <v>2.5090262295131</v>
      </c>
      <c r="CS11" s="46" t="n">
        <v>4.26566717793742</v>
      </c>
      <c r="CT11" s="46" t="n">
        <v>5.74810262139084</v>
      </c>
      <c r="CU11" s="46" t="n">
        <v>1.48243544345343</v>
      </c>
      <c r="CV11" s="46" t="n">
        <v>-0.173432747988576</v>
      </c>
      <c r="CW11" s="46" t="n">
        <v>0.98521924961436</v>
      </c>
      <c r="CX11" s="46" t="n">
        <v>1.15865199760294</v>
      </c>
      <c r="CY11" s="47" t="n">
        <v>4.33298744590009</v>
      </c>
      <c r="CZ11" s="46"/>
      <c r="DA11" s="46"/>
      <c r="DB11" s="46"/>
      <c r="DC11" s="127" t="s">
        <v>39</v>
      </c>
      <c r="DD11" s="46" t="n">
        <v>-0.245864427946899</v>
      </c>
      <c r="DE11" s="46" t="n">
        <v>0.0527723273520434</v>
      </c>
      <c r="DF11" s="46" t="n">
        <v>0.298636755298943</v>
      </c>
      <c r="DG11" s="46" t="n">
        <v>0.350163212880773</v>
      </c>
      <c r="DH11" s="46" t="n">
        <v>2.87917059548582</v>
      </c>
      <c r="DI11" s="46" t="n">
        <v>1.3495180654804</v>
      </c>
      <c r="DJ11" s="46" t="n">
        <v>0.106112480025898</v>
      </c>
      <c r="DK11" s="46" t="n">
        <v>0.131259170577446</v>
      </c>
      <c r="DL11" s="46" t="n">
        <v>0.0251466905515481</v>
      </c>
      <c r="DM11" s="46" t="n">
        <v>26.1987391428585</v>
      </c>
      <c r="DN11" s="46" t="n">
        <v>12.3598844262518</v>
      </c>
      <c r="DO11" s="46" t="n">
        <v>10.8028468291119</v>
      </c>
      <c r="DP11" s="47" t="n">
        <v>1.55703759713994</v>
      </c>
      <c r="DQ11" s="46"/>
      <c r="DR11" s="46"/>
      <c r="DS11" s="46"/>
      <c r="DT11" s="127" t="s">
        <v>39</v>
      </c>
      <c r="DU11" s="46" t="n">
        <v>-0.599313548539159</v>
      </c>
      <c r="DV11" s="46" t="n">
        <v>-0.743170174826321</v>
      </c>
      <c r="DW11" s="46" t="n">
        <v>0.143856626287162</v>
      </c>
      <c r="DX11" s="46" t="n">
        <v>14.4381682651459</v>
      </c>
      <c r="DY11" s="46" t="n">
        <v>1.90284661984694</v>
      </c>
      <c r="DZ11" s="46" t="n">
        <v>3.94667039129887</v>
      </c>
      <c r="EA11" s="46" t="n">
        <v>8.58865125400005</v>
      </c>
      <c r="EB11" s="47" t="n">
        <v>100</v>
      </c>
      <c r="EC11" s="123"/>
      <c r="ED11" s="123"/>
      <c r="FT11" s="1"/>
      <c r="FU11" s="1"/>
      <c r="FV11" s="1"/>
      <c r="FW11" s="1"/>
    </row>
    <row r="12" customFormat="false" ht="10.5" hidden="false" customHeight="true" outlineLevel="0" collapsed="false">
      <c r="B12" s="44" t="s">
        <v>40</v>
      </c>
      <c r="C12" s="3" t="n">
        <v>61668613</v>
      </c>
      <c r="D12" s="3" t="n">
        <v>52588718</v>
      </c>
      <c r="E12" s="3" t="n">
        <v>9079895</v>
      </c>
      <c r="F12" s="3" t="n">
        <v>6854856</v>
      </c>
      <c r="G12" s="3" t="n">
        <v>2225039</v>
      </c>
      <c r="H12" s="3" t="n">
        <v>3113536</v>
      </c>
      <c r="I12" s="3" t="n">
        <v>4875560</v>
      </c>
      <c r="J12" s="3" t="n">
        <v>1762024</v>
      </c>
      <c r="K12" s="3" t="n">
        <v>-375224</v>
      </c>
      <c r="L12" s="3" t="n">
        <v>1077528</v>
      </c>
      <c r="M12" s="3" t="n">
        <v>1452752</v>
      </c>
      <c r="N12" s="45" t="n">
        <v>3399978</v>
      </c>
      <c r="O12" s="3"/>
      <c r="P12" s="44" t="s">
        <v>40</v>
      </c>
      <c r="Q12" s="3" t="n">
        <v>-219736</v>
      </c>
      <c r="R12" s="3" t="n">
        <v>68497</v>
      </c>
      <c r="S12" s="3" t="n">
        <v>288233</v>
      </c>
      <c r="T12" s="3" t="n">
        <v>731212</v>
      </c>
      <c r="U12" s="3" t="n">
        <v>2719618</v>
      </c>
      <c r="V12" s="3" t="n">
        <v>168884</v>
      </c>
      <c r="W12" s="3" t="n">
        <v>88782</v>
      </c>
      <c r="X12" s="3" t="n">
        <v>109821</v>
      </c>
      <c r="Y12" s="3" t="n">
        <v>21039</v>
      </c>
      <c r="Z12" s="3" t="n">
        <v>23748922.0446491</v>
      </c>
      <c r="AA12" s="3" t="n">
        <v>11127735.0446491</v>
      </c>
      <c r="AB12" s="3" t="n">
        <v>9536310.42849099</v>
      </c>
      <c r="AC12" s="45" t="n">
        <v>1591424.61615808</v>
      </c>
      <c r="AD12" s="45"/>
      <c r="AE12" s="44" t="s">
        <v>40</v>
      </c>
      <c r="AF12" s="3" t="n">
        <v>250631</v>
      </c>
      <c r="AG12" s="3" t="n">
        <v>121473</v>
      </c>
      <c r="AH12" s="3" t="n">
        <v>129158</v>
      </c>
      <c r="AI12" s="3" t="n">
        <v>12370556</v>
      </c>
      <c r="AJ12" s="3" t="n">
        <v>904724</v>
      </c>
      <c r="AK12" s="3" t="n">
        <v>4006747</v>
      </c>
      <c r="AL12" s="3" t="n">
        <v>7459085</v>
      </c>
      <c r="AM12" s="3" t="n">
        <v>88531071.0446491</v>
      </c>
      <c r="AN12" s="3" t="n">
        <v>40889</v>
      </c>
      <c r="AO12" s="45" t="n">
        <v>2165.15618001538</v>
      </c>
      <c r="AS12" s="44" t="s">
        <v>40</v>
      </c>
      <c r="AT12" s="46" t="n">
        <v>-7.5073920383986</v>
      </c>
      <c r="AU12" s="46" t="n">
        <v>-4.69796828476209</v>
      </c>
      <c r="AV12" s="46" t="n">
        <v>-20.9962333561588</v>
      </c>
      <c r="AW12" s="46" t="n">
        <v>-5.58010570291613</v>
      </c>
      <c r="AX12" s="46" t="n">
        <v>-47.4361330681169</v>
      </c>
      <c r="AY12" s="46" t="n">
        <v>-0.678162367874135</v>
      </c>
      <c r="AZ12" s="46" t="n">
        <v>-9.5802408691169</v>
      </c>
      <c r="BA12" s="46" t="n">
        <v>-21.9426361499904</v>
      </c>
      <c r="BB12" s="46" t="n">
        <v>42.443862579706</v>
      </c>
      <c r="BC12" s="46" t="n">
        <v>-16.0620696101954</v>
      </c>
      <c r="BD12" s="46" t="n">
        <v>-24.9474723438726</v>
      </c>
      <c r="BE12" s="47" t="n">
        <v>-8.00415066311849</v>
      </c>
      <c r="BF12" s="46"/>
      <c r="BG12" s="46"/>
      <c r="BH12" s="46"/>
      <c r="BI12" s="44" t="s">
        <v>40</v>
      </c>
      <c r="BJ12" s="46" t="n">
        <v>7.20294604547451</v>
      </c>
      <c r="BK12" s="46" t="n">
        <v>19.674680271158</v>
      </c>
      <c r="BL12" s="46" t="n">
        <v>-1.97090073054267</v>
      </c>
      <c r="BM12" s="46" t="n">
        <v>5.53181417353291</v>
      </c>
      <c r="BN12" s="46" t="n">
        <v>-11.9439548157233</v>
      </c>
      <c r="BO12" s="46" t="n">
        <v>11.6987221884177</v>
      </c>
      <c r="BP12" s="46" t="n">
        <v>-2.3590352700518</v>
      </c>
      <c r="BQ12" s="46" t="n">
        <v>-7.39984991188647</v>
      </c>
      <c r="BR12" s="46" t="n">
        <v>-23.964582580412</v>
      </c>
      <c r="BS12" s="46" t="n">
        <v>20.7652412177187</v>
      </c>
      <c r="BT12" s="46" t="n">
        <v>44.113062799276</v>
      </c>
      <c r="BU12" s="124" t="n">
        <v>40.4883873209306</v>
      </c>
      <c r="BV12" s="125" t="n">
        <v>70.4682793147555</v>
      </c>
      <c r="BW12" s="3"/>
      <c r="BX12" s="3"/>
      <c r="BY12" s="44" t="s">
        <v>40</v>
      </c>
      <c r="BZ12" s="46" t="n">
        <v>93.1571037724943</v>
      </c>
      <c r="CA12" s="46" t="n">
        <v>4.6315118522602</v>
      </c>
      <c r="CB12" s="46" t="n">
        <v>845.588988945018</v>
      </c>
      <c r="CC12" s="46" t="n">
        <v>4.71031335840399</v>
      </c>
      <c r="CD12" s="46" t="n">
        <v>2.97852385050014</v>
      </c>
      <c r="CE12" s="46" t="n">
        <v>10.1609931226826</v>
      </c>
      <c r="CF12" s="46" t="n">
        <v>2.20240311983016</v>
      </c>
      <c r="CG12" s="46" t="n">
        <v>-1.05414132777206</v>
      </c>
      <c r="CH12" s="46" t="n">
        <v>-0.375216236629876</v>
      </c>
      <c r="CI12" s="126" t="n">
        <v>-0.681482122716347</v>
      </c>
      <c r="CM12" s="127" t="s">
        <v>40</v>
      </c>
      <c r="CN12" s="46" t="n">
        <v>69.6575928341571</v>
      </c>
      <c r="CO12" s="46" t="n">
        <v>59.4014252617342</v>
      </c>
      <c r="CP12" s="46" t="n">
        <v>10.2561675724229</v>
      </c>
      <c r="CQ12" s="46" t="n">
        <v>7.74288158847968</v>
      </c>
      <c r="CR12" s="46" t="n">
        <v>2.51328598394324</v>
      </c>
      <c r="CS12" s="46" t="n">
        <v>3.51688504754421</v>
      </c>
      <c r="CT12" s="46" t="n">
        <v>5.50717385712085</v>
      </c>
      <c r="CU12" s="46" t="n">
        <v>1.99028880957665</v>
      </c>
      <c r="CV12" s="46" t="n">
        <v>-0.423833119347175</v>
      </c>
      <c r="CW12" s="46" t="n">
        <v>1.2171184503761</v>
      </c>
      <c r="CX12" s="46" t="n">
        <v>1.64095156972328</v>
      </c>
      <c r="CY12" s="47" t="n">
        <v>3.84043473085882</v>
      </c>
      <c r="CZ12" s="46"/>
      <c r="DA12" s="46"/>
      <c r="DB12" s="46"/>
      <c r="DC12" s="127" t="s">
        <v>40</v>
      </c>
      <c r="DD12" s="46" t="n">
        <v>-0.248202125431398</v>
      </c>
      <c r="DE12" s="46" t="n">
        <v>0.0773705764447995</v>
      </c>
      <c r="DF12" s="46" t="n">
        <v>0.325572701876198</v>
      </c>
      <c r="DG12" s="46" t="n">
        <v>0.82593827384199</v>
      </c>
      <c r="DH12" s="46" t="n">
        <v>3.07193617778374</v>
      </c>
      <c r="DI12" s="46" t="n">
        <v>0.190762404664489</v>
      </c>
      <c r="DJ12" s="46" t="n">
        <v>0.100283436032559</v>
      </c>
      <c r="DK12" s="46" t="n">
        <v>0.124047974009728</v>
      </c>
      <c r="DL12" s="46" t="n">
        <v>0.0237645379771689</v>
      </c>
      <c r="DM12" s="46" t="n">
        <v>26.8255221182987</v>
      </c>
      <c r="DN12" s="46" t="n">
        <v>12.5692990193657</v>
      </c>
      <c r="DO12" s="46" t="n">
        <v>10.7717102210155</v>
      </c>
      <c r="DP12" s="47" t="n">
        <v>1.79758879835022</v>
      </c>
      <c r="DQ12" s="46"/>
      <c r="DR12" s="46"/>
      <c r="DS12" s="46"/>
      <c r="DT12" s="127" t="s">
        <v>40</v>
      </c>
      <c r="DU12" s="46" t="n">
        <v>0.28309947800541</v>
      </c>
      <c r="DV12" s="46" t="n">
        <v>0.13720945490283</v>
      </c>
      <c r="DW12" s="46" t="n">
        <v>0.14589002310258</v>
      </c>
      <c r="DX12" s="46" t="n">
        <v>13.9731236209275</v>
      </c>
      <c r="DY12" s="46" t="n">
        <v>1.02192822172423</v>
      </c>
      <c r="DZ12" s="46" t="n">
        <v>4.52580879539938</v>
      </c>
      <c r="EA12" s="46" t="n">
        <v>8.42538660380393</v>
      </c>
      <c r="EB12" s="47" t="n">
        <v>100</v>
      </c>
      <c r="EC12" s="123"/>
      <c r="ED12" s="123"/>
      <c r="FT12" s="1"/>
      <c r="FU12" s="1"/>
      <c r="FV12" s="1"/>
      <c r="FW12" s="1"/>
    </row>
    <row r="13" customFormat="false" ht="10.5" hidden="false" customHeight="true" outlineLevel="0" collapsed="false">
      <c r="B13" s="44" t="s">
        <v>41</v>
      </c>
      <c r="C13" s="3" t="n">
        <v>45871637</v>
      </c>
      <c r="D13" s="3" t="n">
        <v>39113909</v>
      </c>
      <c r="E13" s="3" t="n">
        <v>6757728</v>
      </c>
      <c r="F13" s="3" t="n">
        <v>5112683</v>
      </c>
      <c r="G13" s="3" t="n">
        <v>1645045</v>
      </c>
      <c r="H13" s="3" t="n">
        <v>2787279</v>
      </c>
      <c r="I13" s="3" t="n">
        <v>4260368</v>
      </c>
      <c r="J13" s="3" t="n">
        <v>1473089</v>
      </c>
      <c r="K13" s="3" t="n">
        <v>-388327</v>
      </c>
      <c r="L13" s="3" t="n">
        <v>844100</v>
      </c>
      <c r="M13" s="3" t="n">
        <v>1232427</v>
      </c>
      <c r="N13" s="45" t="n">
        <v>3100690</v>
      </c>
      <c r="O13" s="3"/>
      <c r="P13" s="44" t="s">
        <v>41</v>
      </c>
      <c r="Q13" s="3" t="n">
        <v>-167683</v>
      </c>
      <c r="R13" s="3" t="n">
        <v>55226</v>
      </c>
      <c r="S13" s="3" t="n">
        <v>222909</v>
      </c>
      <c r="T13" s="3" t="n">
        <v>295770</v>
      </c>
      <c r="U13" s="3" t="n">
        <v>2007106</v>
      </c>
      <c r="V13" s="3" t="n">
        <v>965497</v>
      </c>
      <c r="W13" s="3" t="n">
        <v>74916</v>
      </c>
      <c r="X13" s="3" t="n">
        <v>92669</v>
      </c>
      <c r="Y13" s="3" t="n">
        <v>17753</v>
      </c>
      <c r="Z13" s="3" t="n">
        <v>19103368.8853916</v>
      </c>
      <c r="AA13" s="3" t="n">
        <v>7933370.88539163</v>
      </c>
      <c r="AB13" s="3" t="n">
        <v>7065797.7464079</v>
      </c>
      <c r="AC13" s="45" t="n">
        <v>867573.138983728</v>
      </c>
      <c r="AD13" s="45"/>
      <c r="AE13" s="44" t="s">
        <v>41</v>
      </c>
      <c r="AF13" s="3" t="n">
        <v>317134</v>
      </c>
      <c r="AG13" s="3" t="n">
        <v>145953</v>
      </c>
      <c r="AH13" s="3" t="n">
        <v>171181</v>
      </c>
      <c r="AI13" s="3" t="n">
        <v>10852864</v>
      </c>
      <c r="AJ13" s="3" t="n">
        <v>1445470</v>
      </c>
      <c r="AK13" s="3" t="n">
        <v>2831205</v>
      </c>
      <c r="AL13" s="3" t="n">
        <v>6576189</v>
      </c>
      <c r="AM13" s="3" t="n">
        <v>67762284.8853916</v>
      </c>
      <c r="AN13" s="3" t="n">
        <v>32474</v>
      </c>
      <c r="AO13" s="45" t="n">
        <v>2086.66271125798</v>
      </c>
      <c r="AS13" s="44" t="s">
        <v>41</v>
      </c>
      <c r="AT13" s="46" t="n">
        <v>-6.79179311824497</v>
      </c>
      <c r="AU13" s="46" t="n">
        <v>-3.99360672612823</v>
      </c>
      <c r="AV13" s="46" t="n">
        <v>-20.2460363646921</v>
      </c>
      <c r="AW13" s="46" t="n">
        <v>-4.86838721729944</v>
      </c>
      <c r="AX13" s="46" t="n">
        <v>-46.9150758028754</v>
      </c>
      <c r="AY13" s="46" t="n">
        <v>20.2696411041952</v>
      </c>
      <c r="AZ13" s="46" t="n">
        <v>3.98455889459805</v>
      </c>
      <c r="BA13" s="46" t="n">
        <v>-17.2231709420873</v>
      </c>
      <c r="BB13" s="46" t="n">
        <v>31.2453412794949</v>
      </c>
      <c r="BC13" s="46" t="n">
        <v>-12.5053770685518</v>
      </c>
      <c r="BD13" s="46" t="n">
        <v>-19.4253065942443</v>
      </c>
      <c r="BE13" s="47" t="n">
        <v>10.4761137878782</v>
      </c>
      <c r="BF13" s="46"/>
      <c r="BG13" s="46"/>
      <c r="BH13" s="46"/>
      <c r="BI13" s="44" t="s">
        <v>41</v>
      </c>
      <c r="BJ13" s="46" t="n">
        <v>12.3414065481387</v>
      </c>
      <c r="BK13" s="46" t="n">
        <v>54.5691175235803</v>
      </c>
      <c r="BL13" s="46" t="n">
        <v>-1.81085366928024</v>
      </c>
      <c r="BM13" s="46" t="n">
        <v>-2.39998944044245</v>
      </c>
      <c r="BN13" s="46" t="n">
        <v>-11.9355860603194</v>
      </c>
      <c r="BO13" s="46" t="n">
        <v>132.216222716614</v>
      </c>
      <c r="BP13" s="46" t="n">
        <v>-0.989889645146369</v>
      </c>
      <c r="BQ13" s="46" t="n">
        <v>-6.10092207923802</v>
      </c>
      <c r="BR13" s="46" t="n">
        <v>-22.8968512486428</v>
      </c>
      <c r="BS13" s="46" t="n">
        <v>19.0549972580025</v>
      </c>
      <c r="BT13" s="46" t="n">
        <v>44.4085101117796</v>
      </c>
      <c r="BU13" s="124" t="n">
        <v>41.7612195110988</v>
      </c>
      <c r="BV13" s="125" t="n">
        <v>70.3110329029971</v>
      </c>
      <c r="BW13" s="3"/>
      <c r="BX13" s="3"/>
      <c r="BY13" s="44" t="s">
        <v>41</v>
      </c>
      <c r="BZ13" s="46" t="n">
        <v>89.5272188323602</v>
      </c>
      <c r="CA13" s="46" t="n">
        <v>-7.04104249464996</v>
      </c>
      <c r="CB13" s="46" t="n">
        <v>1558.56990601686</v>
      </c>
      <c r="CC13" s="46" t="n">
        <v>4.50714245408147</v>
      </c>
      <c r="CD13" s="46" t="n">
        <v>3.04676873415592</v>
      </c>
      <c r="CE13" s="46" t="n">
        <v>9.70988080812856</v>
      </c>
      <c r="CF13" s="46" t="n">
        <v>2.72975867167491</v>
      </c>
      <c r="CG13" s="46" t="n">
        <v>0.273409693152721</v>
      </c>
      <c r="CH13" s="46" t="n">
        <v>-0.383447345010583</v>
      </c>
      <c r="CI13" s="126" t="n">
        <v>0.659385434103772</v>
      </c>
      <c r="CM13" s="127" t="s">
        <v>41</v>
      </c>
      <c r="CN13" s="46" t="n">
        <v>67.6949383828837</v>
      </c>
      <c r="CO13" s="46" t="n">
        <v>57.7222404264474</v>
      </c>
      <c r="CP13" s="46" t="n">
        <v>9.97269795643631</v>
      </c>
      <c r="CQ13" s="46" t="n">
        <v>7.54502745686223</v>
      </c>
      <c r="CR13" s="46" t="n">
        <v>2.42767049957408</v>
      </c>
      <c r="CS13" s="46" t="n">
        <v>4.11331908998377</v>
      </c>
      <c r="CT13" s="46" t="n">
        <v>6.28722600957994</v>
      </c>
      <c r="CU13" s="46" t="n">
        <v>2.17390691959617</v>
      </c>
      <c r="CV13" s="46" t="n">
        <v>-0.573072470411511</v>
      </c>
      <c r="CW13" s="46" t="n">
        <v>1.2456781842992</v>
      </c>
      <c r="CX13" s="46" t="n">
        <v>1.81875065471072</v>
      </c>
      <c r="CY13" s="47" t="n">
        <v>4.575834485576</v>
      </c>
      <c r="CZ13" s="46"/>
      <c r="DA13" s="46"/>
      <c r="DB13" s="46"/>
      <c r="DC13" s="127" t="s">
        <v>41</v>
      </c>
      <c r="DD13" s="46" t="n">
        <v>-0.247457712330107</v>
      </c>
      <c r="DE13" s="46" t="n">
        <v>0.081499613086255</v>
      </c>
      <c r="DF13" s="46" t="n">
        <v>0.328957325416362</v>
      </c>
      <c r="DG13" s="46" t="n">
        <v>0.436481739805918</v>
      </c>
      <c r="DH13" s="46" t="n">
        <v>2.96198099487743</v>
      </c>
      <c r="DI13" s="46" t="n">
        <v>1.42482946322276</v>
      </c>
      <c r="DJ13" s="46" t="n">
        <v>0.110557074819286</v>
      </c>
      <c r="DK13" s="46" t="n">
        <v>0.136756014288382</v>
      </c>
      <c r="DL13" s="46" t="n">
        <v>0.0261989394690958</v>
      </c>
      <c r="DM13" s="46" t="n">
        <v>28.1917425271325</v>
      </c>
      <c r="DN13" s="46" t="n">
        <v>11.7076496148404</v>
      </c>
      <c r="DO13" s="46" t="n">
        <v>10.4273310121678</v>
      </c>
      <c r="DP13" s="47" t="n">
        <v>1.28031860267268</v>
      </c>
      <c r="DQ13" s="46"/>
      <c r="DR13" s="46"/>
      <c r="DS13" s="46"/>
      <c r="DT13" s="127" t="s">
        <v>41</v>
      </c>
      <c r="DU13" s="46" t="n">
        <v>0.468009602297765</v>
      </c>
      <c r="DV13" s="46" t="n">
        <v>0.215389726374863</v>
      </c>
      <c r="DW13" s="46" t="n">
        <v>0.252619875922902</v>
      </c>
      <c r="DX13" s="46" t="n">
        <v>16.0160833099943</v>
      </c>
      <c r="DY13" s="46" t="n">
        <v>2.13314825857004</v>
      </c>
      <c r="DZ13" s="46" t="n">
        <v>4.17814276007443</v>
      </c>
      <c r="EA13" s="46" t="n">
        <v>9.70479229134983</v>
      </c>
      <c r="EB13" s="47" t="n">
        <v>100</v>
      </c>
      <c r="EC13" s="123"/>
      <c r="ED13" s="123"/>
      <c r="FT13" s="1"/>
      <c r="FU13" s="1"/>
      <c r="FV13" s="1"/>
      <c r="FW13" s="1"/>
    </row>
    <row r="14" customFormat="false" ht="10.5" hidden="false" customHeight="true" outlineLevel="0" collapsed="false">
      <c r="B14" s="44" t="s">
        <v>42</v>
      </c>
      <c r="C14" s="3" t="n">
        <v>18676831</v>
      </c>
      <c r="D14" s="3" t="n">
        <v>15941346</v>
      </c>
      <c r="E14" s="3" t="n">
        <v>2735485</v>
      </c>
      <c r="F14" s="3" t="n">
        <v>2077941</v>
      </c>
      <c r="G14" s="3" t="n">
        <v>657544</v>
      </c>
      <c r="H14" s="3" t="n">
        <v>1070164</v>
      </c>
      <c r="I14" s="3" t="n">
        <v>1449743</v>
      </c>
      <c r="J14" s="3" t="n">
        <v>379579</v>
      </c>
      <c r="K14" s="3" t="n">
        <v>66633</v>
      </c>
      <c r="L14" s="3" t="n">
        <v>304304</v>
      </c>
      <c r="M14" s="3" t="n">
        <v>237671</v>
      </c>
      <c r="N14" s="45" t="n">
        <v>976678</v>
      </c>
      <c r="O14" s="3"/>
      <c r="P14" s="44" t="s">
        <v>42</v>
      </c>
      <c r="Q14" s="3" t="n">
        <v>-103334</v>
      </c>
      <c r="R14" s="3" t="n">
        <v>32211</v>
      </c>
      <c r="S14" s="3" t="n">
        <v>135545</v>
      </c>
      <c r="T14" s="3" t="n">
        <v>160522</v>
      </c>
      <c r="U14" s="3" t="n">
        <v>776470</v>
      </c>
      <c r="V14" s="3" t="n">
        <v>143020</v>
      </c>
      <c r="W14" s="3" t="n">
        <v>26853</v>
      </c>
      <c r="X14" s="3" t="n">
        <v>33216</v>
      </c>
      <c r="Y14" s="3" t="n">
        <v>6363</v>
      </c>
      <c r="Z14" s="3" t="n">
        <v>11555325.5422346</v>
      </c>
      <c r="AA14" s="3" t="n">
        <v>3985258.54223457</v>
      </c>
      <c r="AB14" s="3" t="n">
        <v>3700290.08679011</v>
      </c>
      <c r="AC14" s="45" t="n">
        <v>284968.455444462</v>
      </c>
      <c r="AD14" s="45"/>
      <c r="AE14" s="44" t="s">
        <v>42</v>
      </c>
      <c r="AF14" s="3" t="n">
        <v>319142</v>
      </c>
      <c r="AG14" s="3" t="n">
        <v>260472</v>
      </c>
      <c r="AH14" s="3" t="n">
        <v>58670</v>
      </c>
      <c r="AI14" s="3" t="n">
        <v>7250925</v>
      </c>
      <c r="AJ14" s="3" t="n">
        <v>1503215</v>
      </c>
      <c r="AK14" s="3" t="n">
        <v>1246046</v>
      </c>
      <c r="AL14" s="3" t="n">
        <v>4501664</v>
      </c>
      <c r="AM14" s="3" t="n">
        <v>31302320.5422346</v>
      </c>
      <c r="AN14" s="3" t="n">
        <v>17362</v>
      </c>
      <c r="AO14" s="45" t="n">
        <v>1802.9213536594</v>
      </c>
      <c r="AS14" s="44" t="s">
        <v>42</v>
      </c>
      <c r="AT14" s="46" t="n">
        <v>-9.28468062449541</v>
      </c>
      <c r="AU14" s="46" t="n">
        <v>-6.62249514319819</v>
      </c>
      <c r="AV14" s="46" t="n">
        <v>-22.2092135736353</v>
      </c>
      <c r="AW14" s="46" t="n">
        <v>-7.49680035791475</v>
      </c>
      <c r="AX14" s="46" t="n">
        <v>-48.229732804564</v>
      </c>
      <c r="AY14" s="46" t="n">
        <v>-6.61859279206013</v>
      </c>
      <c r="AZ14" s="46" t="n">
        <v>-12.7280159019684</v>
      </c>
      <c r="BA14" s="46" t="n">
        <v>-26.318803332531</v>
      </c>
      <c r="BB14" s="46" t="n">
        <v>387.297891605226</v>
      </c>
      <c r="BC14" s="46" t="n">
        <v>-11.2718027070054</v>
      </c>
      <c r="BD14" s="46" t="n">
        <v>-35.0900574893146</v>
      </c>
      <c r="BE14" s="47" t="n">
        <v>-14.2194913304139</v>
      </c>
      <c r="BF14" s="46"/>
      <c r="BG14" s="46"/>
      <c r="BH14" s="46"/>
      <c r="BI14" s="44" t="s">
        <v>42</v>
      </c>
      <c r="BJ14" s="46" t="n">
        <v>8.14347304324637</v>
      </c>
      <c r="BK14" s="46" t="n">
        <v>18.4532784172397</v>
      </c>
      <c r="BL14" s="46" t="n">
        <v>-2.96589542408797</v>
      </c>
      <c r="BM14" s="46" t="n">
        <v>-29.0986828738262</v>
      </c>
      <c r="BN14" s="46" t="n">
        <v>-13.1640161936076</v>
      </c>
      <c r="BO14" s="46" t="n">
        <v>9.60142845100428</v>
      </c>
      <c r="BP14" s="46" t="n">
        <v>-12.3281857063567</v>
      </c>
      <c r="BQ14" s="46" t="n">
        <v>-16.8560700876095</v>
      </c>
      <c r="BR14" s="46" t="n">
        <v>-31.7347924042485</v>
      </c>
      <c r="BS14" s="46" t="n">
        <v>15.9561547816571</v>
      </c>
      <c r="BT14" s="46" t="n">
        <v>38.6446378800436</v>
      </c>
      <c r="BU14" s="124" t="n">
        <v>36.9229516442868</v>
      </c>
      <c r="BV14" s="125" t="n">
        <v>65.6989499150565</v>
      </c>
      <c r="BW14" s="3"/>
      <c r="BX14" s="3"/>
      <c r="BY14" s="44" t="s">
        <v>42</v>
      </c>
      <c r="BZ14" s="46" t="n">
        <v>123.218369902009</v>
      </c>
      <c r="CA14" s="46" t="n">
        <v>90.3464604906424</v>
      </c>
      <c r="CB14" s="46" t="n">
        <v>856.784083496412</v>
      </c>
      <c r="CC14" s="46" t="n">
        <v>4.3622910141857</v>
      </c>
      <c r="CD14" s="46" t="n">
        <v>10.3052810547874</v>
      </c>
      <c r="CE14" s="46" t="n">
        <v>5.56205057302998</v>
      </c>
      <c r="CF14" s="46" t="n">
        <v>2.20204868876699</v>
      </c>
      <c r="CG14" s="46" t="n">
        <v>-1.25346941899599</v>
      </c>
      <c r="CH14" s="46" t="n">
        <v>-1.81530283322966</v>
      </c>
      <c r="CI14" s="126" t="n">
        <v>0.572220957487267</v>
      </c>
      <c r="CM14" s="127" t="s">
        <v>42</v>
      </c>
      <c r="CN14" s="46" t="n">
        <v>59.6659630227744</v>
      </c>
      <c r="CO14" s="46" t="n">
        <v>50.9270422251641</v>
      </c>
      <c r="CP14" s="46" t="n">
        <v>8.73892079761037</v>
      </c>
      <c r="CQ14" s="46" t="n">
        <v>6.63829698247561</v>
      </c>
      <c r="CR14" s="46" t="n">
        <v>2.10062381513476</v>
      </c>
      <c r="CS14" s="46" t="n">
        <v>3.41880084754766</v>
      </c>
      <c r="CT14" s="46" t="n">
        <v>4.63142340531571</v>
      </c>
      <c r="CU14" s="46" t="n">
        <v>1.21262255776805</v>
      </c>
      <c r="CV14" s="46" t="n">
        <v>0.212869202173352</v>
      </c>
      <c r="CW14" s="46" t="n">
        <v>0.972145178787683</v>
      </c>
      <c r="CX14" s="46" t="n">
        <v>0.759275976614331</v>
      </c>
      <c r="CY14" s="47" t="n">
        <v>3.12014567316893</v>
      </c>
      <c r="CZ14" s="46"/>
      <c r="DA14" s="46"/>
      <c r="DB14" s="46"/>
      <c r="DC14" s="127" t="s">
        <v>42</v>
      </c>
      <c r="DD14" s="46" t="n">
        <v>-0.330116100691567</v>
      </c>
      <c r="DE14" s="46" t="n">
        <v>0.102902914039678</v>
      </c>
      <c r="DF14" s="46" t="n">
        <v>0.433019014731244</v>
      </c>
      <c r="DG14" s="46" t="n">
        <v>0.512811821038687</v>
      </c>
      <c r="DH14" s="46" t="n">
        <v>2.48055091938743</v>
      </c>
      <c r="DI14" s="46" t="n">
        <v>0.456899033434376</v>
      </c>
      <c r="DJ14" s="46" t="n">
        <v>0.085785972205379</v>
      </c>
      <c r="DK14" s="46" t="n">
        <v>0.106113538627858</v>
      </c>
      <c r="DL14" s="46" t="n">
        <v>0.0203275664224789</v>
      </c>
      <c r="DM14" s="46" t="n">
        <v>36.9152361296779</v>
      </c>
      <c r="DN14" s="46" t="n">
        <v>12.7315115084119</v>
      </c>
      <c r="DO14" s="46" t="n">
        <v>11.8211366527843</v>
      </c>
      <c r="DP14" s="47" t="n">
        <v>0.910374855627616</v>
      </c>
      <c r="DQ14" s="46"/>
      <c r="DR14" s="46"/>
      <c r="DS14" s="46"/>
      <c r="DT14" s="127" t="s">
        <v>42</v>
      </c>
      <c r="DU14" s="46" t="n">
        <v>1.01954741524482</v>
      </c>
      <c r="DV14" s="46" t="n">
        <v>0.83211722162438</v>
      </c>
      <c r="DW14" s="46" t="n">
        <v>0.187430193620437</v>
      </c>
      <c r="DX14" s="46" t="n">
        <v>23.1641772060212</v>
      </c>
      <c r="DY14" s="46" t="n">
        <v>4.80224780131489</v>
      </c>
      <c r="DZ14" s="46" t="n">
        <v>3.98068251303853</v>
      </c>
      <c r="EA14" s="46" t="n">
        <v>14.3812468916678</v>
      </c>
      <c r="EB14" s="47" t="n">
        <v>100</v>
      </c>
      <c r="EC14" s="123"/>
      <c r="ED14" s="123"/>
      <c r="FT14" s="1"/>
      <c r="FU14" s="1"/>
      <c r="FV14" s="1"/>
      <c r="FW14" s="1"/>
    </row>
    <row r="15" customFormat="false" ht="10.5" hidden="false" customHeight="true" outlineLevel="0" collapsed="false">
      <c r="B15" s="44" t="s">
        <v>43</v>
      </c>
      <c r="C15" s="3" t="n">
        <v>38685650</v>
      </c>
      <c r="D15" s="3" t="n">
        <v>32983577</v>
      </c>
      <c r="E15" s="3" t="n">
        <v>5702073</v>
      </c>
      <c r="F15" s="3" t="n">
        <v>4311173</v>
      </c>
      <c r="G15" s="3" t="n">
        <v>1390900</v>
      </c>
      <c r="H15" s="3" t="n">
        <v>1893032</v>
      </c>
      <c r="I15" s="3" t="n">
        <v>2739045</v>
      </c>
      <c r="J15" s="3" t="n">
        <v>846013</v>
      </c>
      <c r="K15" s="3" t="n">
        <v>74448</v>
      </c>
      <c r="L15" s="3" t="n">
        <v>736535</v>
      </c>
      <c r="M15" s="3" t="n">
        <v>662087</v>
      </c>
      <c r="N15" s="45" t="n">
        <v>1771118</v>
      </c>
      <c r="O15" s="3"/>
      <c r="P15" s="44" t="s">
        <v>43</v>
      </c>
      <c r="Q15" s="3" t="n">
        <v>-147411</v>
      </c>
      <c r="R15" s="3" t="n">
        <v>25266</v>
      </c>
      <c r="S15" s="3" t="n">
        <v>172677</v>
      </c>
      <c r="T15" s="3" t="n">
        <v>341875</v>
      </c>
      <c r="U15" s="3" t="n">
        <v>1537022</v>
      </c>
      <c r="V15" s="3" t="n">
        <v>39632</v>
      </c>
      <c r="W15" s="3" t="n">
        <v>47466</v>
      </c>
      <c r="X15" s="3" t="n">
        <v>58715</v>
      </c>
      <c r="Y15" s="3" t="n">
        <v>11249</v>
      </c>
      <c r="Z15" s="3" t="n">
        <v>16876011.7336063</v>
      </c>
      <c r="AA15" s="3" t="n">
        <v>6874390.73360631</v>
      </c>
      <c r="AB15" s="3" t="n">
        <v>6151802.42644795</v>
      </c>
      <c r="AC15" s="45" t="n">
        <v>722588.307158365</v>
      </c>
      <c r="AD15" s="45"/>
      <c r="AE15" s="44" t="s">
        <v>43</v>
      </c>
      <c r="AF15" s="3" t="n">
        <v>253159</v>
      </c>
      <c r="AG15" s="3" t="n">
        <v>126213</v>
      </c>
      <c r="AH15" s="3" t="n">
        <v>126946</v>
      </c>
      <c r="AI15" s="3" t="n">
        <v>9748462</v>
      </c>
      <c r="AJ15" s="3" t="n">
        <v>1617384</v>
      </c>
      <c r="AK15" s="3" t="n">
        <v>2796155</v>
      </c>
      <c r="AL15" s="3" t="n">
        <v>5334923</v>
      </c>
      <c r="AM15" s="3" t="n">
        <v>57454693.7336063</v>
      </c>
      <c r="AN15" s="3" t="n">
        <v>27055</v>
      </c>
      <c r="AO15" s="45" t="n">
        <v>2123.62571552786</v>
      </c>
      <c r="AS15" s="44" t="s">
        <v>43</v>
      </c>
      <c r="AT15" s="46" t="n">
        <v>-5.9778422042808</v>
      </c>
      <c r="AU15" s="46" t="n">
        <v>-3.15149556574152</v>
      </c>
      <c r="AV15" s="46" t="n">
        <v>-19.5573453417358</v>
      </c>
      <c r="AW15" s="46" t="n">
        <v>-4.03181537094411</v>
      </c>
      <c r="AX15" s="46" t="n">
        <v>-46.4229860759084</v>
      </c>
      <c r="AY15" s="46" t="n">
        <v>5.51735516552511</v>
      </c>
      <c r="AZ15" s="46" t="n">
        <v>-9.09300605140558</v>
      </c>
      <c r="BA15" s="46" t="n">
        <v>-30.5961339523254</v>
      </c>
      <c r="BB15" s="46" t="n">
        <v>142.386941396842</v>
      </c>
      <c r="BC15" s="46" t="n">
        <v>-13.512945434135</v>
      </c>
      <c r="BD15" s="46" t="n">
        <v>-35.5477526449206</v>
      </c>
      <c r="BE15" s="47" t="n">
        <v>-7.73490477428335</v>
      </c>
      <c r="BF15" s="46"/>
      <c r="BG15" s="46"/>
      <c r="BH15" s="46"/>
      <c r="BI15" s="44" t="s">
        <v>43</v>
      </c>
      <c r="BJ15" s="46" t="n">
        <v>4.73140656102164</v>
      </c>
      <c r="BK15" s="46" t="n">
        <v>16.1975717439294</v>
      </c>
      <c r="BL15" s="46" t="n">
        <v>-2.15270065051338</v>
      </c>
      <c r="BM15" s="46" t="n">
        <v>29.7492494942863</v>
      </c>
      <c r="BN15" s="46" t="n">
        <v>-12.7522386365249</v>
      </c>
      <c r="BO15" s="46" t="n">
        <v>-19.3898098240618</v>
      </c>
      <c r="BP15" s="46" t="n">
        <v>-5.23857057296866</v>
      </c>
      <c r="BQ15" s="46" t="n">
        <v>-10.1296435185894</v>
      </c>
      <c r="BR15" s="46" t="n">
        <v>-26.2021911697173</v>
      </c>
      <c r="BS15" s="46" t="n">
        <v>19.7163015070261</v>
      </c>
      <c r="BT15" s="46" t="n">
        <v>46.9818481356423</v>
      </c>
      <c r="BU15" s="124" t="n">
        <v>44.8680779989637</v>
      </c>
      <c r="BV15" s="125" t="n">
        <v>67.8299200689205</v>
      </c>
      <c r="BW15" s="3"/>
      <c r="BX15" s="3"/>
      <c r="BY15" s="44" t="s">
        <v>43</v>
      </c>
      <c r="BZ15" s="46" t="n">
        <v>90.6202939581953</v>
      </c>
      <c r="CA15" s="46" t="n">
        <v>0.358613889728217</v>
      </c>
      <c r="CB15" s="46" t="n">
        <v>1701.67470905478</v>
      </c>
      <c r="CC15" s="46" t="n">
        <v>4.9708468811956</v>
      </c>
      <c r="CD15" s="46" t="n">
        <v>17.0388177037616</v>
      </c>
      <c r="CE15" s="46" t="n">
        <v>2.6338285985276</v>
      </c>
      <c r="CF15" s="46" t="n">
        <v>2.98069224099258</v>
      </c>
      <c r="CG15" s="46" t="n">
        <v>0.734147158670106</v>
      </c>
      <c r="CH15" s="46" t="n">
        <v>-0.401266381976145</v>
      </c>
      <c r="CI15" s="126" t="n">
        <v>1.13998792896378</v>
      </c>
      <c r="CM15" s="127" t="s">
        <v>43</v>
      </c>
      <c r="CN15" s="46" t="n">
        <v>67.3324448988787</v>
      </c>
      <c r="CO15" s="46" t="n">
        <v>57.4079763664414</v>
      </c>
      <c r="CP15" s="46" t="n">
        <v>9.92446853243733</v>
      </c>
      <c r="CQ15" s="46" t="n">
        <v>7.50360452705418</v>
      </c>
      <c r="CR15" s="46" t="n">
        <v>2.42086400538314</v>
      </c>
      <c r="CS15" s="46" t="n">
        <v>3.29482567390788</v>
      </c>
      <c r="CT15" s="46" t="n">
        <v>4.76731285471614</v>
      </c>
      <c r="CU15" s="46" t="n">
        <v>1.47248718080826</v>
      </c>
      <c r="CV15" s="46" t="n">
        <v>0.129576880777025</v>
      </c>
      <c r="CW15" s="46" t="n">
        <v>1.28194052067357</v>
      </c>
      <c r="CX15" s="46" t="n">
        <v>1.15236363989655</v>
      </c>
      <c r="CY15" s="47" t="n">
        <v>3.08263413292558</v>
      </c>
      <c r="CZ15" s="46"/>
      <c r="DA15" s="46"/>
      <c r="DB15" s="46"/>
      <c r="DC15" s="127" t="s">
        <v>43</v>
      </c>
      <c r="DD15" s="46" t="n">
        <v>-0.256569116325785</v>
      </c>
      <c r="DE15" s="46" t="n">
        <v>0.0439755194190887</v>
      </c>
      <c r="DF15" s="46" t="n">
        <v>0.300544635744874</v>
      </c>
      <c r="DG15" s="46" t="n">
        <v>0.595034065598075</v>
      </c>
      <c r="DH15" s="46" t="n">
        <v>2.67518961484076</v>
      </c>
      <c r="DI15" s="46" t="n">
        <v>0.0689795688125277</v>
      </c>
      <c r="DJ15" s="46" t="n">
        <v>0.0826146602052745</v>
      </c>
      <c r="DK15" s="46" t="n">
        <v>0.102193565372113</v>
      </c>
      <c r="DL15" s="46" t="n">
        <v>0.019578905166838</v>
      </c>
      <c r="DM15" s="46" t="n">
        <v>29.3727294272134</v>
      </c>
      <c r="DN15" s="46" t="n">
        <v>11.9648897015795</v>
      </c>
      <c r="DO15" s="46" t="n">
        <v>10.7072234254199</v>
      </c>
      <c r="DP15" s="47" t="n">
        <v>1.25766627615963</v>
      </c>
      <c r="DQ15" s="46"/>
      <c r="DR15" s="46"/>
      <c r="DS15" s="46"/>
      <c r="DT15" s="127" t="s">
        <v>43</v>
      </c>
      <c r="DU15" s="46" t="n">
        <v>0.440623704607658</v>
      </c>
      <c r="DV15" s="46" t="n">
        <v>0.219673958380489</v>
      </c>
      <c r="DW15" s="46" t="n">
        <v>0.220949746227168</v>
      </c>
      <c r="DX15" s="46" t="n">
        <v>16.9672160210262</v>
      </c>
      <c r="DY15" s="46" t="n">
        <v>2.81505982348308</v>
      </c>
      <c r="DZ15" s="46" t="n">
        <v>4.86671291463952</v>
      </c>
      <c r="EA15" s="46" t="n">
        <v>9.28544328290363</v>
      </c>
      <c r="EB15" s="47" t="n">
        <v>100</v>
      </c>
      <c r="EC15" s="123"/>
      <c r="ED15" s="123"/>
      <c r="FT15" s="1"/>
      <c r="FU15" s="1"/>
      <c r="FV15" s="1"/>
      <c r="FW15" s="1"/>
    </row>
    <row r="16" customFormat="false" ht="10.5" hidden="false" customHeight="true" outlineLevel="0" collapsed="false">
      <c r="B16" s="44" t="s">
        <v>44</v>
      </c>
      <c r="C16" s="3" t="n">
        <v>59114343</v>
      </c>
      <c r="D16" s="3" t="n">
        <v>50392414</v>
      </c>
      <c r="E16" s="3" t="n">
        <v>8721929</v>
      </c>
      <c r="F16" s="3" t="n">
        <v>6593184</v>
      </c>
      <c r="G16" s="3" t="n">
        <v>2128745</v>
      </c>
      <c r="H16" s="3" t="n">
        <v>2656908</v>
      </c>
      <c r="I16" s="3" t="n">
        <v>3583187</v>
      </c>
      <c r="J16" s="3" t="n">
        <v>926279</v>
      </c>
      <c r="K16" s="3" t="n">
        <v>-227514</v>
      </c>
      <c r="L16" s="3" t="n">
        <v>450468</v>
      </c>
      <c r="M16" s="3" t="n">
        <v>677982</v>
      </c>
      <c r="N16" s="45" t="n">
        <v>2842285</v>
      </c>
      <c r="O16" s="3"/>
      <c r="P16" s="44" t="s">
        <v>44</v>
      </c>
      <c r="Q16" s="3" t="n">
        <v>-203410</v>
      </c>
      <c r="R16" s="3" t="n">
        <v>34901</v>
      </c>
      <c r="S16" s="3" t="n">
        <v>238311</v>
      </c>
      <c r="T16" s="3" t="n">
        <v>155705</v>
      </c>
      <c r="U16" s="3" t="n">
        <v>2281484</v>
      </c>
      <c r="V16" s="3" t="n">
        <v>608506</v>
      </c>
      <c r="W16" s="3" t="n">
        <v>42137</v>
      </c>
      <c r="X16" s="3" t="n">
        <v>52123</v>
      </c>
      <c r="Y16" s="3" t="n">
        <v>9986</v>
      </c>
      <c r="Z16" s="3" t="n">
        <v>21675233.1062929</v>
      </c>
      <c r="AA16" s="3" t="n">
        <v>9066939.10629286</v>
      </c>
      <c r="AB16" s="3" t="n">
        <v>8537961.34806841</v>
      </c>
      <c r="AC16" s="45" t="n">
        <v>528977.758224457</v>
      </c>
      <c r="AD16" s="45"/>
      <c r="AE16" s="44" t="s">
        <v>44</v>
      </c>
      <c r="AF16" s="3" t="n">
        <v>172055</v>
      </c>
      <c r="AG16" s="3" t="n">
        <v>88553</v>
      </c>
      <c r="AH16" s="3" t="n">
        <v>83502</v>
      </c>
      <c r="AI16" s="3" t="n">
        <v>12436239</v>
      </c>
      <c r="AJ16" s="3" t="n">
        <v>1453776</v>
      </c>
      <c r="AK16" s="3" t="n">
        <v>3473770</v>
      </c>
      <c r="AL16" s="3" t="n">
        <v>7508693</v>
      </c>
      <c r="AM16" s="3" t="n">
        <v>83446484.1062929</v>
      </c>
      <c r="AN16" s="3" t="n">
        <v>38178</v>
      </c>
      <c r="AO16" s="45" t="n">
        <v>2185.72172733755</v>
      </c>
      <c r="AS16" s="44" t="s">
        <v>44</v>
      </c>
      <c r="AT16" s="46" t="n">
        <v>-5.46568721324253</v>
      </c>
      <c r="AU16" s="46" t="n">
        <v>-2.61608890278751</v>
      </c>
      <c r="AV16" s="46" t="n">
        <v>-19.1366951430445</v>
      </c>
      <c r="AW16" s="46" t="n">
        <v>-3.49745723701303</v>
      </c>
      <c r="AX16" s="46" t="n">
        <v>-46.1606204132092</v>
      </c>
      <c r="AY16" s="46" t="n">
        <v>-2.46650450901546</v>
      </c>
      <c r="AZ16" s="46" t="n">
        <v>-6.40165673221169</v>
      </c>
      <c r="BA16" s="46" t="n">
        <v>-16.1101506030371</v>
      </c>
      <c r="BB16" s="46" t="n">
        <v>42.5147431135637</v>
      </c>
      <c r="BC16" s="46" t="n">
        <v>-0.494360578388623</v>
      </c>
      <c r="BD16" s="46" t="n">
        <v>-20.0948986663272</v>
      </c>
      <c r="BE16" s="47" t="n">
        <v>-7.64755576495053</v>
      </c>
      <c r="BF16" s="46"/>
      <c r="BG16" s="46"/>
      <c r="BH16" s="46"/>
      <c r="BI16" s="44" t="s">
        <v>44</v>
      </c>
      <c r="BJ16" s="46" t="n">
        <v>4.96769340739945</v>
      </c>
      <c r="BK16" s="46" t="n">
        <v>21.2513896609227</v>
      </c>
      <c r="BL16" s="46" t="n">
        <v>-1.85976024082989</v>
      </c>
      <c r="BM16" s="46" t="n">
        <v>-5.15681819566184</v>
      </c>
      <c r="BN16" s="46" t="n">
        <v>-11.3189872374631</v>
      </c>
      <c r="BO16" s="46" t="n">
        <v>9.67312863620962</v>
      </c>
      <c r="BP16" s="46" t="n">
        <v>-0.21077061526074</v>
      </c>
      <c r="BQ16" s="46" t="n">
        <v>-5.36168203936379</v>
      </c>
      <c r="BR16" s="46" t="n">
        <v>-22.2879377431907</v>
      </c>
      <c r="BS16" s="46" t="n">
        <v>18.2165350109774</v>
      </c>
      <c r="BT16" s="46" t="n">
        <v>45.5578701354603</v>
      </c>
      <c r="BU16" s="124" t="n">
        <v>44.4044704650864</v>
      </c>
      <c r="BV16" s="125" t="n">
        <v>67.1002145370589</v>
      </c>
      <c r="BW16" s="3"/>
      <c r="BX16" s="3"/>
      <c r="BY16" s="44" t="s">
        <v>44</v>
      </c>
      <c r="BZ16" s="46" t="n">
        <v>2955.49635943882</v>
      </c>
      <c r="CA16" s="46" t="n">
        <v>3114.0571817563</v>
      </c>
      <c r="CB16" s="46" t="n">
        <v>874.466098727973</v>
      </c>
      <c r="CC16" s="46" t="n">
        <v>2.7748511235391</v>
      </c>
      <c r="CD16" s="46" t="n">
        <v>2.40621237981794</v>
      </c>
      <c r="CE16" s="46" t="n">
        <v>1.91452988443934</v>
      </c>
      <c r="CF16" s="46" t="n">
        <v>3.25004101156451</v>
      </c>
      <c r="CG16" s="46" t="n">
        <v>-0.173420425827917</v>
      </c>
      <c r="CH16" s="46" t="n">
        <v>0.00523889354568315</v>
      </c>
      <c r="CI16" s="126" t="n">
        <v>-0.178649960092361</v>
      </c>
      <c r="CM16" s="127" t="s">
        <v>44</v>
      </c>
      <c r="CN16" s="46" t="n">
        <v>70.8410230018811</v>
      </c>
      <c r="CO16" s="46" t="n">
        <v>60.3889001911823</v>
      </c>
      <c r="CP16" s="46" t="n">
        <v>10.4521228106988</v>
      </c>
      <c r="CQ16" s="46" t="n">
        <v>7.90109262314959</v>
      </c>
      <c r="CR16" s="46" t="n">
        <v>2.55103018754923</v>
      </c>
      <c r="CS16" s="46" t="n">
        <v>3.18396638091507</v>
      </c>
      <c r="CT16" s="46" t="n">
        <v>4.29399397515154</v>
      </c>
      <c r="CU16" s="46" t="n">
        <v>1.11002759423647</v>
      </c>
      <c r="CV16" s="46" t="n">
        <v>-0.272646597920406</v>
      </c>
      <c r="CW16" s="46" t="n">
        <v>0.539828615698417</v>
      </c>
      <c r="CX16" s="46" t="n">
        <v>0.812475213618823</v>
      </c>
      <c r="CY16" s="47" t="n">
        <v>3.40611714255036</v>
      </c>
      <c r="CZ16" s="46"/>
      <c r="DA16" s="46"/>
      <c r="DB16" s="46"/>
      <c r="DC16" s="127" t="s">
        <v>44</v>
      </c>
      <c r="DD16" s="46" t="n">
        <v>-0.243761019027356</v>
      </c>
      <c r="DE16" s="46" t="n">
        <v>0.0418244104275785</v>
      </c>
      <c r="DF16" s="46" t="n">
        <v>0.285585429454934</v>
      </c>
      <c r="DG16" s="46" t="n">
        <v>0.186592642778892</v>
      </c>
      <c r="DH16" s="46" t="n">
        <v>2.73406845648989</v>
      </c>
      <c r="DI16" s="46" t="n">
        <v>0.729217062308934</v>
      </c>
      <c r="DJ16" s="46" t="n">
        <v>0.0504958362851172</v>
      </c>
      <c r="DK16" s="46" t="n">
        <v>0.0624627874478289</v>
      </c>
      <c r="DL16" s="46" t="n">
        <v>0.0119669511627116</v>
      </c>
      <c r="DM16" s="46" t="n">
        <v>25.9750106172038</v>
      </c>
      <c r="DN16" s="46" t="n">
        <v>10.8655735510001</v>
      </c>
      <c r="DO16" s="46" t="n">
        <v>10.2316609735083</v>
      </c>
      <c r="DP16" s="47" t="n">
        <v>0.633912577491765</v>
      </c>
      <c r="DQ16" s="46"/>
      <c r="DR16" s="46"/>
      <c r="DS16" s="46"/>
      <c r="DT16" s="127" t="s">
        <v>44</v>
      </c>
      <c r="DU16" s="46" t="n">
        <v>0.206186038684193</v>
      </c>
      <c r="DV16" s="46" t="n">
        <v>0.106119509945084</v>
      </c>
      <c r="DW16" s="46" t="n">
        <v>0.10006652873911</v>
      </c>
      <c r="DX16" s="46" t="n">
        <v>14.9032510275195</v>
      </c>
      <c r="DY16" s="46" t="n">
        <v>1.74216567129204</v>
      </c>
      <c r="DZ16" s="46" t="n">
        <v>4.16287161430932</v>
      </c>
      <c r="EA16" s="46" t="n">
        <v>8.99821374191816</v>
      </c>
      <c r="EB16" s="47" t="n">
        <v>100</v>
      </c>
      <c r="EC16" s="123"/>
      <c r="ED16" s="123"/>
      <c r="FT16" s="1"/>
      <c r="FU16" s="1"/>
      <c r="FV16" s="1"/>
      <c r="FW16" s="1"/>
    </row>
    <row r="17" customFormat="false" ht="10.5" hidden="false" customHeight="true" outlineLevel="0" collapsed="false">
      <c r="B17" s="48" t="s">
        <v>45</v>
      </c>
      <c r="C17" s="49" t="n">
        <v>41170339</v>
      </c>
      <c r="D17" s="49" t="n">
        <v>35116958</v>
      </c>
      <c r="E17" s="49" t="n">
        <v>6053381</v>
      </c>
      <c r="F17" s="49" t="n">
        <v>4592093</v>
      </c>
      <c r="G17" s="49" t="n">
        <v>1461288</v>
      </c>
      <c r="H17" s="49" t="n">
        <v>1597650</v>
      </c>
      <c r="I17" s="49" t="n">
        <v>2414165</v>
      </c>
      <c r="J17" s="49" t="n">
        <v>816515</v>
      </c>
      <c r="K17" s="49" t="n">
        <v>-382554</v>
      </c>
      <c r="L17" s="49" t="n">
        <v>193512</v>
      </c>
      <c r="M17" s="49" t="n">
        <v>576066</v>
      </c>
      <c r="N17" s="50" t="n">
        <v>1923007</v>
      </c>
      <c r="O17" s="3"/>
      <c r="P17" s="48" t="str">
        <f aca="false">$B$17</f>
        <v>上天草市</v>
      </c>
      <c r="Q17" s="49" t="n">
        <v>-172975</v>
      </c>
      <c r="R17" s="49" t="n">
        <v>53920</v>
      </c>
      <c r="S17" s="49" t="n">
        <v>226895</v>
      </c>
      <c r="T17" s="49" t="n">
        <v>228172</v>
      </c>
      <c r="U17" s="49" t="n">
        <v>1810161</v>
      </c>
      <c r="V17" s="49" t="n">
        <v>57649</v>
      </c>
      <c r="W17" s="49" t="n">
        <v>57197</v>
      </c>
      <c r="X17" s="49" t="n">
        <v>70751</v>
      </c>
      <c r="Y17" s="49" t="n">
        <v>13554</v>
      </c>
      <c r="Z17" s="49" t="n">
        <v>21010521.9095589</v>
      </c>
      <c r="AA17" s="49" t="n">
        <v>8404210.90955886</v>
      </c>
      <c r="AB17" s="49" t="n">
        <v>7896219.95751023</v>
      </c>
      <c r="AC17" s="50" t="n">
        <v>507990.952048629</v>
      </c>
      <c r="AD17" s="128"/>
      <c r="AE17" s="48" t="str">
        <f aca="false">$B$17</f>
        <v>上天草市</v>
      </c>
      <c r="AF17" s="49" t="n">
        <v>26650</v>
      </c>
      <c r="AG17" s="49" t="n">
        <v>-84787</v>
      </c>
      <c r="AH17" s="49" t="n">
        <v>111437</v>
      </c>
      <c r="AI17" s="49" t="n">
        <v>12579661</v>
      </c>
      <c r="AJ17" s="49" t="n">
        <v>1645001</v>
      </c>
      <c r="AK17" s="49" t="n">
        <v>2917490</v>
      </c>
      <c r="AL17" s="49" t="n">
        <v>8017170</v>
      </c>
      <c r="AM17" s="49" t="n">
        <v>63778510.9095589</v>
      </c>
      <c r="AN17" s="129" t="n">
        <v>34166</v>
      </c>
      <c r="AO17" s="130" t="n">
        <v>1866.72454807583</v>
      </c>
      <c r="AS17" s="48" t="str">
        <f aca="false">$B$17</f>
        <v>上天草市</v>
      </c>
      <c r="AT17" s="51" t="n">
        <v>-9.34568291710639</v>
      </c>
      <c r="AU17" s="51" t="n">
        <v>-6.65132624415626</v>
      </c>
      <c r="AV17" s="51" t="n">
        <v>-22.3479411697925</v>
      </c>
      <c r="AW17" s="51" t="n">
        <v>-7.50639304797324</v>
      </c>
      <c r="AX17" s="51" t="n">
        <v>-48.3780805870951</v>
      </c>
      <c r="AY17" s="51" t="n">
        <v>4.78227991392591</v>
      </c>
      <c r="AZ17" s="51" t="n">
        <v>-5.84508401796387</v>
      </c>
      <c r="BA17" s="51" t="n">
        <v>-21.4362139204966</v>
      </c>
      <c r="BB17" s="51" t="n">
        <v>36.9509325000495</v>
      </c>
      <c r="BC17" s="51" t="n">
        <v>6.92511285839794</v>
      </c>
      <c r="BD17" s="51" t="n">
        <v>-26.8705846509296</v>
      </c>
      <c r="BE17" s="52" t="n">
        <v>-7.13578938879346</v>
      </c>
      <c r="BF17" s="46"/>
      <c r="BG17" s="46"/>
      <c r="BH17" s="46"/>
      <c r="BI17" s="48" t="str">
        <f aca="false">$B$17</f>
        <v>上天草市</v>
      </c>
      <c r="BJ17" s="51" t="n">
        <v>7.85429285261481</v>
      </c>
      <c r="BK17" s="51" t="n">
        <v>18.8398131005907</v>
      </c>
      <c r="BL17" s="51" t="n">
        <v>-2.65818929087781</v>
      </c>
      <c r="BM17" s="51" t="n">
        <v>58.5441608705018</v>
      </c>
      <c r="BN17" s="51" t="n">
        <v>-13.3534820425507</v>
      </c>
      <c r="BO17" s="51" t="n">
        <v>126.589890731861</v>
      </c>
      <c r="BP17" s="51" t="n">
        <v>-5.79583635285592</v>
      </c>
      <c r="BQ17" s="51" t="n">
        <v>-10.6589049398929</v>
      </c>
      <c r="BR17" s="51" t="n">
        <v>-26.6399653604676</v>
      </c>
      <c r="BS17" s="51" t="n">
        <v>17.2611253036519</v>
      </c>
      <c r="BT17" s="51" t="n">
        <v>43.4792599824689</v>
      </c>
      <c r="BU17" s="131" t="n">
        <v>42.4648776216589</v>
      </c>
      <c r="BV17" s="132" t="n">
        <v>61.3353642716611</v>
      </c>
      <c r="BW17" s="3"/>
      <c r="BX17" s="3"/>
      <c r="BY17" s="48" t="str">
        <f aca="false">$B$17</f>
        <v>上天草市</v>
      </c>
      <c r="BZ17" s="51" t="n">
        <v>132.16384855836</v>
      </c>
      <c r="CA17" s="51" t="n">
        <v>10.2830538066769</v>
      </c>
      <c r="CB17" s="51" t="n">
        <v>856.705013736264</v>
      </c>
      <c r="CC17" s="51" t="n">
        <v>3.59480361708781</v>
      </c>
      <c r="CD17" s="51" t="n">
        <v>3.09284617553975</v>
      </c>
      <c r="CE17" s="51" t="n">
        <v>8.22867173751109</v>
      </c>
      <c r="CF17" s="51" t="n">
        <v>2.10592019656087</v>
      </c>
      <c r="CG17" s="51" t="n">
        <v>-1.66302778061205</v>
      </c>
      <c r="CH17" s="51" t="n">
        <v>-1.37690153855036</v>
      </c>
      <c r="CI17" s="133" t="n">
        <v>-0.29012092149339</v>
      </c>
      <c r="CM17" s="134" t="str">
        <f aca="false">$B$17</f>
        <v>上天草市</v>
      </c>
      <c r="CN17" s="51" t="n">
        <v>64.552054309298</v>
      </c>
      <c r="CO17" s="51" t="n">
        <v>55.0607994749166</v>
      </c>
      <c r="CP17" s="51" t="n">
        <v>9.49125483438144</v>
      </c>
      <c r="CQ17" s="51" t="n">
        <v>7.20006305338771</v>
      </c>
      <c r="CR17" s="51" t="n">
        <v>2.29119178099373</v>
      </c>
      <c r="CS17" s="51" t="n">
        <v>2.50499733721527</v>
      </c>
      <c r="CT17" s="51" t="n">
        <v>3.78523262078572</v>
      </c>
      <c r="CU17" s="51" t="n">
        <v>1.28023528357045</v>
      </c>
      <c r="CV17" s="51" t="n">
        <v>-0.599816449999093</v>
      </c>
      <c r="CW17" s="51" t="n">
        <v>0.303412540117799</v>
      </c>
      <c r="CX17" s="51" t="n">
        <v>0.903228990116891</v>
      </c>
      <c r="CY17" s="52" t="n">
        <v>3.01513311078542</v>
      </c>
      <c r="CZ17" s="46"/>
      <c r="DA17" s="46"/>
      <c r="DB17" s="46"/>
      <c r="DC17" s="134" t="str">
        <f aca="false">$B$17</f>
        <v>上天草市</v>
      </c>
      <c r="DD17" s="51" t="n">
        <v>-0.271212039185561</v>
      </c>
      <c r="DE17" s="51" t="n">
        <v>0.084542582181734</v>
      </c>
      <c r="DF17" s="51" t="n">
        <v>0.355754621367295</v>
      </c>
      <c r="DG17" s="51" t="n">
        <v>0.357756863159692</v>
      </c>
      <c r="DH17" s="51" t="n">
        <v>2.83819890772756</v>
      </c>
      <c r="DI17" s="51" t="n">
        <v>0.0903893790837312</v>
      </c>
      <c r="DJ17" s="51" t="n">
        <v>0.0896806764289436</v>
      </c>
      <c r="DK17" s="51" t="n">
        <v>0.110932348515205</v>
      </c>
      <c r="DL17" s="51" t="n">
        <v>0.0212516720862616</v>
      </c>
      <c r="DM17" s="51" t="n">
        <v>32.9429483534867</v>
      </c>
      <c r="DN17" s="51" t="n">
        <v>13.1771827057494</v>
      </c>
      <c r="DO17" s="51" t="n">
        <v>12.3806903687474</v>
      </c>
      <c r="DP17" s="52" t="n">
        <v>0.796492337002013</v>
      </c>
      <c r="DQ17" s="46"/>
      <c r="DR17" s="46"/>
      <c r="DS17" s="46"/>
      <c r="DT17" s="134" t="str">
        <f aca="false">$B$17</f>
        <v>上天草市</v>
      </c>
      <c r="DU17" s="135" t="n">
        <v>0.0417852339603711</v>
      </c>
      <c r="DV17" s="136" t="n">
        <v>-0.132939761043076</v>
      </c>
      <c r="DW17" s="137" t="n">
        <v>0.174724995003448</v>
      </c>
      <c r="DX17" s="51" t="n">
        <v>19.723980413777</v>
      </c>
      <c r="DY17" s="51" t="n">
        <v>2.57924021200917</v>
      </c>
      <c r="DZ17" s="51" t="n">
        <v>4.57440908919487</v>
      </c>
      <c r="EA17" s="51" t="n">
        <v>12.5703311125729</v>
      </c>
      <c r="EB17" s="52" t="n">
        <v>100</v>
      </c>
      <c r="EC17" s="123"/>
      <c r="ED17" s="123"/>
      <c r="FT17" s="1"/>
      <c r="FU17" s="1"/>
      <c r="FV17" s="1"/>
      <c r="FW17" s="1"/>
    </row>
    <row r="18" customFormat="false" ht="10.5" hidden="false" customHeight="true" outlineLevel="0" collapsed="false">
      <c r="B18" s="44" t="s">
        <v>46</v>
      </c>
      <c r="C18" s="3" t="n">
        <v>11351229</v>
      </c>
      <c r="D18" s="3" t="n">
        <v>9683996</v>
      </c>
      <c r="E18" s="3" t="n">
        <v>1667233</v>
      </c>
      <c r="F18" s="3" t="n">
        <v>1265195</v>
      </c>
      <c r="G18" s="3" t="n">
        <v>402038</v>
      </c>
      <c r="H18" s="3" t="n">
        <v>847632</v>
      </c>
      <c r="I18" s="3" t="n">
        <v>1128489</v>
      </c>
      <c r="J18" s="3" t="n">
        <v>280857</v>
      </c>
      <c r="K18" s="3" t="n">
        <v>67023</v>
      </c>
      <c r="L18" s="3" t="n">
        <v>274504</v>
      </c>
      <c r="M18" s="3" t="n">
        <v>207481</v>
      </c>
      <c r="N18" s="45" t="n">
        <v>752925</v>
      </c>
      <c r="O18" s="3"/>
      <c r="P18" s="44" t="s">
        <v>46</v>
      </c>
      <c r="Q18" s="3" t="n">
        <v>-57028</v>
      </c>
      <c r="R18" s="3" t="n">
        <v>9787</v>
      </c>
      <c r="S18" s="3" t="n">
        <v>66815</v>
      </c>
      <c r="T18" s="3" t="n">
        <v>202950</v>
      </c>
      <c r="U18" s="3" t="n">
        <v>530709</v>
      </c>
      <c r="V18" s="3" t="n">
        <v>76294</v>
      </c>
      <c r="W18" s="3" t="n">
        <v>27684</v>
      </c>
      <c r="X18" s="3" t="n">
        <v>34245</v>
      </c>
      <c r="Y18" s="3" t="n">
        <v>6561</v>
      </c>
      <c r="Z18" s="3" t="n">
        <v>7409511.01918287</v>
      </c>
      <c r="AA18" s="3" t="n">
        <v>2667509.01918287</v>
      </c>
      <c r="AB18" s="3" t="n">
        <v>2252342.07778827</v>
      </c>
      <c r="AC18" s="45" t="n">
        <v>415166.941394599</v>
      </c>
      <c r="AD18" s="45"/>
      <c r="AE18" s="44" t="s">
        <v>46</v>
      </c>
      <c r="AF18" s="138" t="n">
        <v>224847</v>
      </c>
      <c r="AG18" s="3" t="n">
        <v>59893</v>
      </c>
      <c r="AH18" s="3" t="n">
        <v>164954</v>
      </c>
      <c r="AI18" s="3" t="n">
        <v>4517155</v>
      </c>
      <c r="AJ18" s="3" t="n">
        <v>1183782</v>
      </c>
      <c r="AK18" s="3" t="n">
        <v>877638</v>
      </c>
      <c r="AL18" s="3" t="n">
        <v>2455735</v>
      </c>
      <c r="AM18" s="3" t="n">
        <v>19608372.0191829</v>
      </c>
      <c r="AN18" s="3" t="n">
        <v>9840</v>
      </c>
      <c r="AO18" s="45" t="n">
        <v>1992.7207336568</v>
      </c>
      <c r="AS18" s="44" t="s">
        <v>46</v>
      </c>
      <c r="AT18" s="46" t="n">
        <v>-9.00987652975111</v>
      </c>
      <c r="AU18" s="46" t="n">
        <v>-6.34655174998271</v>
      </c>
      <c r="AV18" s="46" t="n">
        <v>-21.9089858626774</v>
      </c>
      <c r="AW18" s="46" t="n">
        <v>-7.20886961151812</v>
      </c>
      <c r="AX18" s="46" t="n">
        <v>-47.8887880751782</v>
      </c>
      <c r="AY18" s="46" t="n">
        <v>12.2884735119954</v>
      </c>
      <c r="AZ18" s="46" t="n">
        <v>-2.1941315906934</v>
      </c>
      <c r="BA18" s="46" t="n">
        <v>-29.5983054883628</v>
      </c>
      <c r="BB18" s="46" t="n">
        <v>392.306685856339</v>
      </c>
      <c r="BC18" s="46" t="n">
        <v>-8.3691617486047</v>
      </c>
      <c r="BD18" s="46" t="n">
        <v>-35.6658036309515</v>
      </c>
      <c r="BE18" s="47" t="n">
        <v>-0.0773714413118374</v>
      </c>
      <c r="BF18" s="46"/>
      <c r="BG18" s="46"/>
      <c r="BH18" s="46"/>
      <c r="BI18" s="44" t="s">
        <v>46</v>
      </c>
      <c r="BJ18" s="46" t="n">
        <v>6.28717915009695</v>
      </c>
      <c r="BK18" s="46" t="n">
        <v>19.5869990224829</v>
      </c>
      <c r="BL18" s="46" t="n">
        <v>-3.21996581592746</v>
      </c>
      <c r="BM18" s="46" t="n">
        <v>27.2126667335272</v>
      </c>
      <c r="BN18" s="46" t="n">
        <v>-11.4295203222996</v>
      </c>
      <c r="BO18" s="46" t="n">
        <v>37.1404946793213</v>
      </c>
      <c r="BP18" s="46" t="n">
        <v>13.9681363467951</v>
      </c>
      <c r="BQ18" s="46" t="n">
        <v>8.08635545876338</v>
      </c>
      <c r="BR18" s="46" t="n">
        <v>-11.2418831168831</v>
      </c>
      <c r="BS18" s="46" t="n">
        <v>11.1426165440761</v>
      </c>
      <c r="BT18" s="46" t="n">
        <v>32.9751564800395</v>
      </c>
      <c r="BU18" s="124" t="n">
        <v>33.5620000341399</v>
      </c>
      <c r="BV18" s="125" t="n">
        <v>29.8792294637631</v>
      </c>
      <c r="BW18" s="3"/>
      <c r="BX18" s="3"/>
      <c r="BY18" s="44" t="s">
        <v>46</v>
      </c>
      <c r="BZ18" s="46" t="n">
        <v>3.54693868152617</v>
      </c>
      <c r="CA18" s="46" t="n">
        <v>-71.8624622988095</v>
      </c>
      <c r="CB18" s="46" t="n">
        <v>3747.77233496618</v>
      </c>
      <c r="CC18" s="46" t="n">
        <v>1.65749822662475</v>
      </c>
      <c r="CD18" s="46" t="n">
        <v>-2.60986174470693</v>
      </c>
      <c r="CE18" s="46" t="n">
        <v>4.13360227812055</v>
      </c>
      <c r="CF18" s="46" t="n">
        <v>2.95723753028573</v>
      </c>
      <c r="CG18" s="46" t="n">
        <v>-1.44947922814319</v>
      </c>
      <c r="CH18" s="46" t="n">
        <v>-1.53107175022516</v>
      </c>
      <c r="CI18" s="126" t="n">
        <v>0.082861186297259</v>
      </c>
      <c r="CM18" s="127" t="s">
        <v>46</v>
      </c>
      <c r="CN18" s="46" t="n">
        <v>57.8897064422028</v>
      </c>
      <c r="CO18" s="46" t="n">
        <v>49.3870474842386</v>
      </c>
      <c r="CP18" s="46" t="n">
        <v>8.50265895796421</v>
      </c>
      <c r="CQ18" s="46" t="n">
        <v>6.45232046170003</v>
      </c>
      <c r="CR18" s="46" t="n">
        <v>2.05033849626418</v>
      </c>
      <c r="CS18" s="46" t="n">
        <v>4.32280660103124</v>
      </c>
      <c r="CT18" s="46" t="n">
        <v>5.75513866676948</v>
      </c>
      <c r="CU18" s="46" t="n">
        <v>1.43233206573823</v>
      </c>
      <c r="CV18" s="46" t="n">
        <v>0.341808080418055</v>
      </c>
      <c r="CW18" s="46" t="n">
        <v>1.39993263964725</v>
      </c>
      <c r="CX18" s="46" t="n">
        <v>1.0581245592292</v>
      </c>
      <c r="CY18" s="47" t="n">
        <v>3.83981392878212</v>
      </c>
      <c r="CZ18" s="46"/>
      <c r="DA18" s="46"/>
      <c r="DB18" s="46"/>
      <c r="DC18" s="127" t="s">
        <v>46</v>
      </c>
      <c r="DD18" s="46" t="n">
        <v>-0.290834955315054</v>
      </c>
      <c r="DE18" s="46" t="n">
        <v>0.049912353715165</v>
      </c>
      <c r="DF18" s="46" t="n">
        <v>0.340747309030219</v>
      </c>
      <c r="DG18" s="46" t="n">
        <v>1.03501708250667</v>
      </c>
      <c r="DH18" s="46" t="n">
        <v>2.70654289647711</v>
      </c>
      <c r="DI18" s="46" t="n">
        <v>0.389088905113395</v>
      </c>
      <c r="DJ18" s="46" t="n">
        <v>0.141184591831065</v>
      </c>
      <c r="DK18" s="46" t="n">
        <v>0.174644789309883</v>
      </c>
      <c r="DL18" s="46" t="n">
        <v>0.0334601974788186</v>
      </c>
      <c r="DM18" s="46" t="n">
        <v>37.7874869567659</v>
      </c>
      <c r="DN18" s="46" t="n">
        <v>13.603929059349</v>
      </c>
      <c r="DO18" s="46" t="n">
        <v>11.4866347679695</v>
      </c>
      <c r="DP18" s="47" t="n">
        <v>2.11729429137942</v>
      </c>
      <c r="DQ18" s="46"/>
      <c r="DR18" s="46"/>
      <c r="DS18" s="46"/>
      <c r="DT18" s="127" t="s">
        <v>46</v>
      </c>
      <c r="DU18" s="46" t="n">
        <v>1.14668877038865</v>
      </c>
      <c r="DV18" s="46" t="n">
        <v>0.305446061210011</v>
      </c>
      <c r="DW18" s="46" t="n">
        <v>0.841242709178638</v>
      </c>
      <c r="DX18" s="46" t="n">
        <v>23.0368691270283</v>
      </c>
      <c r="DY18" s="46" t="n">
        <v>6.03712536074849</v>
      </c>
      <c r="DZ18" s="46" t="n">
        <v>4.47583307345152</v>
      </c>
      <c r="EA18" s="46" t="n">
        <v>12.5239106928283</v>
      </c>
      <c r="EB18" s="47" t="n">
        <v>100</v>
      </c>
      <c r="EC18" s="123"/>
      <c r="ED18" s="123"/>
      <c r="FT18" s="1"/>
      <c r="FU18" s="1"/>
      <c r="FV18" s="1"/>
      <c r="FW18" s="1"/>
    </row>
    <row r="19" customFormat="false" ht="10.5" hidden="false" customHeight="true" outlineLevel="0" collapsed="false">
      <c r="B19" s="48" t="s">
        <v>47</v>
      </c>
      <c r="C19" s="49" t="n">
        <v>13217036</v>
      </c>
      <c r="D19" s="49" t="n">
        <v>11269236</v>
      </c>
      <c r="E19" s="49" t="n">
        <v>1947800</v>
      </c>
      <c r="F19" s="49" t="n">
        <v>1476184</v>
      </c>
      <c r="G19" s="49" t="n">
        <v>471616</v>
      </c>
      <c r="H19" s="49" t="n">
        <v>734702</v>
      </c>
      <c r="I19" s="49" t="n">
        <v>862933</v>
      </c>
      <c r="J19" s="49" t="n">
        <v>128231</v>
      </c>
      <c r="K19" s="49" t="n">
        <v>-8177</v>
      </c>
      <c r="L19" s="49" t="n">
        <v>56163</v>
      </c>
      <c r="M19" s="49" t="n">
        <v>64340</v>
      </c>
      <c r="N19" s="50" t="n">
        <v>730722</v>
      </c>
      <c r="O19" s="3"/>
      <c r="P19" s="48" t="s">
        <v>47</v>
      </c>
      <c r="Q19" s="49" t="n">
        <v>-52073</v>
      </c>
      <c r="R19" s="49" t="n">
        <v>8937</v>
      </c>
      <c r="S19" s="49" t="n">
        <v>61010</v>
      </c>
      <c r="T19" s="49" t="n">
        <v>134396</v>
      </c>
      <c r="U19" s="49" t="n">
        <v>573038</v>
      </c>
      <c r="V19" s="49" t="n">
        <v>75361</v>
      </c>
      <c r="W19" s="49" t="n">
        <v>12157</v>
      </c>
      <c r="X19" s="49" t="n">
        <v>15038</v>
      </c>
      <c r="Y19" s="49" t="n">
        <v>2881</v>
      </c>
      <c r="Z19" s="49" t="n">
        <v>5199850.19099657</v>
      </c>
      <c r="AA19" s="49" t="n">
        <v>1872751.19099657</v>
      </c>
      <c r="AB19" s="49" t="n">
        <v>1852580.12938518</v>
      </c>
      <c r="AC19" s="50" t="n">
        <v>20171.0616113936</v>
      </c>
      <c r="AD19" s="45"/>
      <c r="AE19" s="48" t="s">
        <v>47</v>
      </c>
      <c r="AF19" s="139" t="n">
        <v>20544</v>
      </c>
      <c r="AG19" s="49" t="n">
        <v>20544</v>
      </c>
      <c r="AH19" s="49" t="n">
        <v>0</v>
      </c>
      <c r="AI19" s="49" t="n">
        <v>3306555</v>
      </c>
      <c r="AJ19" s="49" t="n">
        <v>530220</v>
      </c>
      <c r="AK19" s="49" t="n">
        <v>723613</v>
      </c>
      <c r="AL19" s="49" t="n">
        <v>2052722</v>
      </c>
      <c r="AM19" s="49" t="n">
        <v>19151588.1909966</v>
      </c>
      <c r="AN19" s="49" t="n">
        <v>9656</v>
      </c>
      <c r="AO19" s="50" t="n">
        <v>1983.38734372375</v>
      </c>
      <c r="AS19" s="48" t="s">
        <v>47</v>
      </c>
      <c r="AT19" s="51" t="n">
        <v>-5.94071341963393</v>
      </c>
      <c r="AU19" s="51" t="n">
        <v>-3.15137735468972</v>
      </c>
      <c r="AV19" s="51" t="n">
        <v>-19.3753347633125</v>
      </c>
      <c r="AW19" s="51" t="n">
        <v>-4.02548598920746</v>
      </c>
      <c r="AX19" s="51" t="n">
        <v>-46.2720982107256</v>
      </c>
      <c r="AY19" s="51" t="n">
        <v>6.52857283710032</v>
      </c>
      <c r="AZ19" s="51" t="n">
        <v>1.32317439741494</v>
      </c>
      <c r="BA19" s="51" t="n">
        <v>-20.8391979652814</v>
      </c>
      <c r="BB19" s="51" t="n">
        <v>81.5891385599136</v>
      </c>
      <c r="BC19" s="51" t="n">
        <v>10.5244514415035</v>
      </c>
      <c r="BD19" s="51" t="n">
        <v>-32.4365476903044</v>
      </c>
      <c r="BE19" s="52" t="n">
        <v>1.48141461416142</v>
      </c>
      <c r="BF19" s="46"/>
      <c r="BG19" s="46"/>
      <c r="BH19" s="46"/>
      <c r="BI19" s="48" t="s">
        <v>47</v>
      </c>
      <c r="BJ19" s="51" t="n">
        <v>5.46104827435958</v>
      </c>
      <c r="BK19" s="51" t="n">
        <v>20.6561360874848</v>
      </c>
      <c r="BL19" s="51" t="n">
        <v>-2.36525412879273</v>
      </c>
      <c r="BM19" s="51" t="n">
        <v>143.528367187925</v>
      </c>
      <c r="BN19" s="51" t="n">
        <v>-10.2632885305922</v>
      </c>
      <c r="BO19" s="51" t="n">
        <v>-7.38706188861033</v>
      </c>
      <c r="BP19" s="51" t="n">
        <v>-13.3808336302102</v>
      </c>
      <c r="BQ19" s="51" t="n">
        <v>-17.852070359445</v>
      </c>
      <c r="BR19" s="51" t="n">
        <v>-32.5450714118473</v>
      </c>
      <c r="BS19" s="51" t="n">
        <v>13.1954570018452</v>
      </c>
      <c r="BT19" s="51" t="n">
        <v>36.2068630672494</v>
      </c>
      <c r="BU19" s="131" t="n">
        <v>36.7014235473449</v>
      </c>
      <c r="BV19" s="132" t="n">
        <v>2.23647636621398</v>
      </c>
      <c r="BW19" s="3"/>
      <c r="BX19" s="3"/>
      <c r="BY19" s="48" t="s">
        <v>47</v>
      </c>
      <c r="BZ19" s="51" t="n">
        <v>-33.0421745648915</v>
      </c>
      <c r="CA19" s="51" t="n">
        <v>-29.1072845853894</v>
      </c>
      <c r="CB19" s="51" t="n">
        <v>-100</v>
      </c>
      <c r="CC19" s="51" t="n">
        <v>3.71625160990415</v>
      </c>
      <c r="CD19" s="51" t="n">
        <v>-0.195948883881934</v>
      </c>
      <c r="CE19" s="51" t="n">
        <v>9.13103935041353</v>
      </c>
      <c r="CF19" s="51" t="n">
        <v>2.95789490051155</v>
      </c>
      <c r="CG19" s="51" t="n">
        <v>-0.949530265772766</v>
      </c>
      <c r="CH19" s="51" t="n">
        <v>-0.81150487930149</v>
      </c>
      <c r="CI19" s="140" t="n">
        <v>-0.13915463310873</v>
      </c>
      <c r="CM19" s="141" t="s">
        <v>47</v>
      </c>
      <c r="CN19" s="51" t="n">
        <v>69.0127412316307</v>
      </c>
      <c r="CO19" s="51" t="n">
        <v>58.8423053357936</v>
      </c>
      <c r="CP19" s="51" t="n">
        <v>10.170435895837</v>
      </c>
      <c r="CQ19" s="51" t="n">
        <v>7.70789338867455</v>
      </c>
      <c r="CR19" s="51" t="n">
        <v>2.46254250716248</v>
      </c>
      <c r="CS19" s="51" t="n">
        <v>3.83624581247728</v>
      </c>
      <c r="CT19" s="51" t="n">
        <v>4.50580386020245</v>
      </c>
      <c r="CU19" s="51" t="n">
        <v>0.669558047725166</v>
      </c>
      <c r="CV19" s="51" t="n">
        <v>-0.0426961979259982</v>
      </c>
      <c r="CW19" s="51" t="n">
        <v>0.29325505247864</v>
      </c>
      <c r="CX19" s="51" t="n">
        <v>0.335951250404638</v>
      </c>
      <c r="CY19" s="52" t="n">
        <v>3.81546424616379</v>
      </c>
      <c r="CZ19" s="46"/>
      <c r="DA19" s="46"/>
      <c r="DB19" s="46"/>
      <c r="DC19" s="141" t="s">
        <v>47</v>
      </c>
      <c r="DD19" s="51" t="n">
        <v>-0.27189912126703</v>
      </c>
      <c r="DE19" s="51" t="n">
        <v>0.0466645372220431</v>
      </c>
      <c r="DF19" s="51" t="n">
        <v>0.318563658489073</v>
      </c>
      <c r="DG19" s="51" t="n">
        <v>0.701748589514793</v>
      </c>
      <c r="DH19" s="51" t="n">
        <v>2.99211738621966</v>
      </c>
      <c r="DI19" s="51" t="n">
        <v>0.393497391696362</v>
      </c>
      <c r="DJ19" s="51" t="n">
        <v>0.0634777642394962</v>
      </c>
      <c r="DK19" s="51" t="n">
        <v>0.0785209030709504</v>
      </c>
      <c r="DL19" s="51" t="n">
        <v>0.0150431388314542</v>
      </c>
      <c r="DM19" s="51" t="n">
        <v>27.151012955892</v>
      </c>
      <c r="DN19" s="51" t="n">
        <v>9.77856860914008</v>
      </c>
      <c r="DO19" s="51" t="n">
        <v>9.67324542961977</v>
      </c>
      <c r="DP19" s="52" t="n">
        <v>0.105323179520309</v>
      </c>
      <c r="DQ19" s="46"/>
      <c r="DR19" s="46"/>
      <c r="DS19" s="46"/>
      <c r="DT19" s="141" t="s">
        <v>47</v>
      </c>
      <c r="DU19" s="51" t="n">
        <v>0.107270476970981</v>
      </c>
      <c r="DV19" s="51" t="n">
        <v>0.107270476970981</v>
      </c>
      <c r="DW19" s="51" t="n">
        <v>0</v>
      </c>
      <c r="DX19" s="51" t="n">
        <v>17.265173869781</v>
      </c>
      <c r="DY19" s="51" t="n">
        <v>2.76854323888013</v>
      </c>
      <c r="DZ19" s="51" t="n">
        <v>3.77834460924855</v>
      </c>
      <c r="EA19" s="51" t="n">
        <v>10.7182860216523</v>
      </c>
      <c r="EB19" s="52" t="n">
        <v>100</v>
      </c>
      <c r="EC19" s="123"/>
      <c r="ED19" s="123"/>
      <c r="FT19" s="1"/>
      <c r="FU19" s="1"/>
      <c r="FV19" s="1"/>
      <c r="FW19" s="1"/>
    </row>
    <row r="20" customFormat="false" ht="10.5" hidden="false" customHeight="true" outlineLevel="0" collapsed="false">
      <c r="B20" s="44" t="s">
        <v>48</v>
      </c>
      <c r="C20" s="3" t="n">
        <v>29222859</v>
      </c>
      <c r="D20" s="3" t="n">
        <v>24913170</v>
      </c>
      <c r="E20" s="3" t="n">
        <v>4309689</v>
      </c>
      <c r="F20" s="3" t="n">
        <v>3262445</v>
      </c>
      <c r="G20" s="3" t="n">
        <v>1047244</v>
      </c>
      <c r="H20" s="3" t="n">
        <v>1570062</v>
      </c>
      <c r="I20" s="3" t="n">
        <v>1922408</v>
      </c>
      <c r="J20" s="3" t="n">
        <v>352346</v>
      </c>
      <c r="K20" s="3" t="n">
        <v>-185884</v>
      </c>
      <c r="L20" s="3" t="n">
        <v>40287</v>
      </c>
      <c r="M20" s="3" t="n">
        <v>226171</v>
      </c>
      <c r="N20" s="142" t="n">
        <v>1720121</v>
      </c>
      <c r="O20" s="3"/>
      <c r="P20" s="44" t="s">
        <v>48</v>
      </c>
      <c r="Q20" s="3" t="n">
        <v>-100449</v>
      </c>
      <c r="R20" s="3" t="n">
        <v>17236</v>
      </c>
      <c r="S20" s="3" t="n">
        <v>117685</v>
      </c>
      <c r="T20" s="3" t="n">
        <v>245047</v>
      </c>
      <c r="U20" s="3" t="n">
        <v>1171063</v>
      </c>
      <c r="V20" s="3" t="n">
        <v>404460</v>
      </c>
      <c r="W20" s="3" t="n">
        <v>35825</v>
      </c>
      <c r="X20" s="3" t="n">
        <v>44315</v>
      </c>
      <c r="Y20" s="3" t="n">
        <v>8490</v>
      </c>
      <c r="Z20" s="3" t="n">
        <v>11416822.7707302</v>
      </c>
      <c r="AA20" s="3" t="n">
        <v>4312371.7707302</v>
      </c>
      <c r="AB20" s="3" t="n">
        <v>4161148.92946214</v>
      </c>
      <c r="AC20" s="45" t="n">
        <v>151222.841268058</v>
      </c>
      <c r="AD20" s="45"/>
      <c r="AE20" s="44" t="s">
        <v>48</v>
      </c>
      <c r="AF20" s="3" t="n">
        <v>396270</v>
      </c>
      <c r="AG20" s="3" t="n">
        <v>363661</v>
      </c>
      <c r="AH20" s="3" t="n">
        <v>32609</v>
      </c>
      <c r="AI20" s="3" t="n">
        <v>6708181</v>
      </c>
      <c r="AJ20" s="3" t="n">
        <v>770236</v>
      </c>
      <c r="AK20" s="3" t="n">
        <v>1709387</v>
      </c>
      <c r="AL20" s="3" t="n">
        <v>4228558</v>
      </c>
      <c r="AM20" s="3" t="n">
        <v>42209743.7707302</v>
      </c>
      <c r="AN20" s="3" t="n">
        <v>19885</v>
      </c>
      <c r="AO20" s="45" t="n">
        <v>2122.69267139704</v>
      </c>
      <c r="AS20" s="44" t="s">
        <v>48</v>
      </c>
      <c r="AT20" s="46" t="n">
        <v>-6.19841357297497</v>
      </c>
      <c r="AU20" s="46" t="n">
        <v>-3.38657732154502</v>
      </c>
      <c r="AV20" s="46" t="n">
        <v>-19.7070904500621</v>
      </c>
      <c r="AW20" s="46" t="n">
        <v>-4.25965863921115</v>
      </c>
      <c r="AX20" s="46" t="n">
        <v>-46.5654214429383</v>
      </c>
      <c r="AY20" s="46" t="n">
        <v>-3.21928042369789</v>
      </c>
      <c r="AZ20" s="46" t="n">
        <v>-5.3098474097987</v>
      </c>
      <c r="BA20" s="46" t="n">
        <v>-13.6239615023497</v>
      </c>
      <c r="BB20" s="46" t="n">
        <v>22.9077758285328</v>
      </c>
      <c r="BC20" s="46" t="n">
        <v>9.69015465040296</v>
      </c>
      <c r="BD20" s="46" t="n">
        <v>-18.5987251976807</v>
      </c>
      <c r="BE20" s="47" t="n">
        <v>-5.88196349243087</v>
      </c>
      <c r="BF20" s="46"/>
      <c r="BG20" s="46"/>
      <c r="BH20" s="46"/>
      <c r="BI20" s="44" t="s">
        <v>48</v>
      </c>
      <c r="BJ20" s="46" t="n">
        <v>4.38437009185665</v>
      </c>
      <c r="BK20" s="46" t="n">
        <v>21.9902328544129</v>
      </c>
      <c r="BL20" s="46" t="n">
        <v>-1.25771915693382</v>
      </c>
      <c r="BM20" s="46" t="n">
        <v>12.7155559030924</v>
      </c>
      <c r="BN20" s="46" t="n">
        <v>-12.3857185181638</v>
      </c>
      <c r="BO20" s="46" t="n">
        <v>6.81321815555338</v>
      </c>
      <c r="BP20" s="46" t="n">
        <v>0.108981165819035</v>
      </c>
      <c r="BQ20" s="46" t="n">
        <v>-5.05827405947382</v>
      </c>
      <c r="BR20" s="46" t="n">
        <v>-22.038567493113</v>
      </c>
      <c r="BS20" s="46" t="n">
        <v>19.3861144357876</v>
      </c>
      <c r="BT20" s="46" t="n">
        <v>44.8203295321529</v>
      </c>
      <c r="BU20" s="124" t="n">
        <v>44.2181911520576</v>
      </c>
      <c r="BV20" s="125" t="n">
        <v>63.6179598803128</v>
      </c>
      <c r="BW20" s="3"/>
      <c r="BX20" s="3"/>
      <c r="BY20" s="44" t="s">
        <v>48</v>
      </c>
      <c r="BZ20" s="46" t="n">
        <v>41.5184295014874</v>
      </c>
      <c r="CA20" s="46" t="n">
        <v>31.4730391713816</v>
      </c>
      <c r="CB20" s="46" t="n">
        <v>856.836854460094</v>
      </c>
      <c r="CC20" s="46" t="n">
        <v>6.39145097656089</v>
      </c>
      <c r="CD20" s="46" t="n">
        <v>6.73484517796393</v>
      </c>
      <c r="CE20" s="46" t="n">
        <v>14.9522440874192</v>
      </c>
      <c r="CF20" s="46" t="n">
        <v>3.22337637482815</v>
      </c>
      <c r="CG20" s="46" t="n">
        <v>-0.305607240609366</v>
      </c>
      <c r="CH20" s="46" t="n">
        <v>0.419149580850419</v>
      </c>
      <c r="CI20" s="126" t="n">
        <v>-0.72173168612253</v>
      </c>
      <c r="CM20" s="127" t="s">
        <v>48</v>
      </c>
      <c r="CN20" s="46" t="n">
        <v>69.2324956027433</v>
      </c>
      <c r="CO20" s="46" t="n">
        <v>59.0223199063239</v>
      </c>
      <c r="CP20" s="46" t="n">
        <v>10.2101756964194</v>
      </c>
      <c r="CQ20" s="46" t="n">
        <v>7.72912770501654</v>
      </c>
      <c r="CR20" s="46" t="n">
        <v>2.48104799140287</v>
      </c>
      <c r="CS20" s="46" t="n">
        <v>3.71966721363691</v>
      </c>
      <c r="CT20" s="46" t="n">
        <v>4.55441760187388</v>
      </c>
      <c r="CU20" s="46" t="n">
        <v>0.834750388236969</v>
      </c>
      <c r="CV20" s="46" t="n">
        <v>-0.440381730364587</v>
      </c>
      <c r="CW20" s="46" t="n">
        <v>0.0954447869165614</v>
      </c>
      <c r="CX20" s="46" t="n">
        <v>0.535826517281148</v>
      </c>
      <c r="CY20" s="47" t="n">
        <v>4.07517517600473</v>
      </c>
      <c r="CZ20" s="46"/>
      <c r="DA20" s="46"/>
      <c r="DB20" s="46"/>
      <c r="DC20" s="127" t="s">
        <v>48</v>
      </c>
      <c r="DD20" s="46" t="n">
        <v>-0.237975858241658</v>
      </c>
      <c r="DE20" s="46" t="n">
        <v>0.040834173487573</v>
      </c>
      <c r="DF20" s="46" t="n">
        <v>0.278810031729231</v>
      </c>
      <c r="DG20" s="46" t="n">
        <v>0.580546049582809</v>
      </c>
      <c r="DH20" s="46" t="n">
        <v>2.77439021274528</v>
      </c>
      <c r="DI20" s="46" t="n">
        <v>0.958214771918297</v>
      </c>
      <c r="DJ20" s="46" t="n">
        <v>0.0848737679967685</v>
      </c>
      <c r="DK20" s="46" t="n">
        <v>0.104987607223358</v>
      </c>
      <c r="DL20" s="46" t="n">
        <v>0.0201138392265894</v>
      </c>
      <c r="DM20" s="46" t="n">
        <v>27.0478371836198</v>
      </c>
      <c r="DN20" s="46" t="n">
        <v>10.2165315055065</v>
      </c>
      <c r="DO20" s="46" t="n">
        <v>9.85826626208434</v>
      </c>
      <c r="DP20" s="47" t="n">
        <v>0.358265243422116</v>
      </c>
      <c r="DQ20" s="46"/>
      <c r="DR20" s="46"/>
      <c r="DS20" s="46"/>
      <c r="DT20" s="127" t="s">
        <v>48</v>
      </c>
      <c r="DU20" s="46" t="n">
        <v>0.938811669060139</v>
      </c>
      <c r="DV20" s="46" t="n">
        <v>0.861556994932947</v>
      </c>
      <c r="DW20" s="46" t="n">
        <v>0.0772546741271912</v>
      </c>
      <c r="DX20" s="46" t="n">
        <v>15.8924940090532</v>
      </c>
      <c r="DY20" s="46" t="n">
        <v>1.82478245824868</v>
      </c>
      <c r="DZ20" s="46" t="n">
        <v>4.04974502874228</v>
      </c>
      <c r="EA20" s="46" t="n">
        <v>10.0179665220622</v>
      </c>
      <c r="EB20" s="47" t="n">
        <v>100</v>
      </c>
      <c r="EC20" s="123"/>
      <c r="ED20" s="123"/>
      <c r="FT20" s="1"/>
      <c r="FU20" s="1"/>
      <c r="FV20" s="1"/>
      <c r="FW20" s="1"/>
    </row>
    <row r="21" customFormat="false" ht="10.5" hidden="false" customHeight="true" outlineLevel="0" collapsed="false">
      <c r="B21" s="44" t="s">
        <v>49</v>
      </c>
      <c r="C21" s="3" t="n">
        <v>11069077</v>
      </c>
      <c r="D21" s="3" t="n">
        <v>9434826</v>
      </c>
      <c r="E21" s="3" t="n">
        <v>1634251</v>
      </c>
      <c r="F21" s="3" t="n">
        <v>1236227</v>
      </c>
      <c r="G21" s="3" t="n">
        <v>398024</v>
      </c>
      <c r="H21" s="3" t="n">
        <v>589398</v>
      </c>
      <c r="I21" s="3" t="n">
        <v>692550</v>
      </c>
      <c r="J21" s="3" t="n">
        <v>103152</v>
      </c>
      <c r="K21" s="3" t="n">
        <v>-40821</v>
      </c>
      <c r="L21" s="3" t="n">
        <v>15685</v>
      </c>
      <c r="M21" s="3" t="n">
        <v>56506</v>
      </c>
      <c r="N21" s="45" t="n">
        <v>615631</v>
      </c>
      <c r="O21" s="3"/>
      <c r="P21" s="44" t="s">
        <v>49</v>
      </c>
      <c r="Q21" s="3" t="n">
        <v>-36864</v>
      </c>
      <c r="R21" s="3" t="n">
        <v>6325</v>
      </c>
      <c r="S21" s="3" t="n">
        <v>43189</v>
      </c>
      <c r="T21" s="3" t="n">
        <v>46479</v>
      </c>
      <c r="U21" s="3" t="n">
        <v>503662</v>
      </c>
      <c r="V21" s="3" t="n">
        <v>102354</v>
      </c>
      <c r="W21" s="3" t="n">
        <v>14588</v>
      </c>
      <c r="X21" s="3" t="n">
        <v>18045</v>
      </c>
      <c r="Y21" s="3" t="n">
        <v>3457</v>
      </c>
      <c r="Z21" s="3" t="n">
        <v>5205580.79711447</v>
      </c>
      <c r="AA21" s="3" t="n">
        <v>2048707.79711447</v>
      </c>
      <c r="AB21" s="3" t="n">
        <v>2024105.51483576</v>
      </c>
      <c r="AC21" s="45" t="n">
        <v>24602.2822787115</v>
      </c>
      <c r="AD21" s="45"/>
      <c r="AE21" s="44" t="s">
        <v>49</v>
      </c>
      <c r="AF21" s="3" t="n">
        <v>241491</v>
      </c>
      <c r="AG21" s="3" t="n">
        <v>222474</v>
      </c>
      <c r="AH21" s="3" t="n">
        <v>19017</v>
      </c>
      <c r="AI21" s="3" t="n">
        <v>2915382</v>
      </c>
      <c r="AJ21" s="3" t="n">
        <v>523192</v>
      </c>
      <c r="AK21" s="3" t="n">
        <v>668787</v>
      </c>
      <c r="AL21" s="3" t="n">
        <v>1723403</v>
      </c>
      <c r="AM21" s="3" t="n">
        <v>16864055.7971145</v>
      </c>
      <c r="AN21" s="3" t="n">
        <v>7764</v>
      </c>
      <c r="AO21" s="45" t="n">
        <v>2172.08343600135</v>
      </c>
      <c r="AS21" s="44" t="s">
        <v>49</v>
      </c>
      <c r="AT21" s="46" t="n">
        <v>-5.07088931466187</v>
      </c>
      <c r="AU21" s="46" t="n">
        <v>-2.22720888197472</v>
      </c>
      <c r="AV21" s="46" t="n">
        <v>-18.7188497051897</v>
      </c>
      <c r="AW21" s="46" t="n">
        <v>-3.10857762705063</v>
      </c>
      <c r="AX21" s="46" t="n">
        <v>-45.8268796803162</v>
      </c>
      <c r="AY21" s="46" t="n">
        <v>6.42084223336469</v>
      </c>
      <c r="AZ21" s="46" t="n">
        <v>-7.60197403969693</v>
      </c>
      <c r="BA21" s="46" t="n">
        <v>-47.2885963657176</v>
      </c>
      <c r="BB21" s="46" t="n">
        <v>62.0181437543615</v>
      </c>
      <c r="BC21" s="46" t="n">
        <v>-59.6288479357562</v>
      </c>
      <c r="BD21" s="46" t="n">
        <v>-61.3837500939676</v>
      </c>
      <c r="BE21" s="47" t="n">
        <v>-4.53986531433117</v>
      </c>
      <c r="BF21" s="46"/>
      <c r="BG21" s="46"/>
      <c r="BH21" s="46"/>
      <c r="BI21" s="44" t="s">
        <v>49</v>
      </c>
      <c r="BJ21" s="46" t="n">
        <v>5.74759664553078</v>
      </c>
      <c r="BK21" s="46" t="n">
        <v>20.2242919597035</v>
      </c>
      <c r="BL21" s="46" t="n">
        <v>-2.66828927500958</v>
      </c>
      <c r="BM21" s="46" t="n">
        <v>26.6768417323049</v>
      </c>
      <c r="BN21" s="46" t="n">
        <v>-10.1521303240262</v>
      </c>
      <c r="BO21" s="46" t="n">
        <v>17.9764402130063</v>
      </c>
      <c r="BP21" s="46" t="n">
        <v>-11.0650490763885</v>
      </c>
      <c r="BQ21" s="46" t="n">
        <v>-15.6578639869128</v>
      </c>
      <c r="BR21" s="46" t="n">
        <v>-30.7491987179487</v>
      </c>
      <c r="BS21" s="46" t="n">
        <v>28.6856512319291</v>
      </c>
      <c r="BT21" s="46" t="n">
        <v>46.9750539248651</v>
      </c>
      <c r="BU21" s="124" t="n">
        <v>47.0570793364217</v>
      </c>
      <c r="BV21" s="125" t="n">
        <v>40.526271048718</v>
      </c>
      <c r="BW21" s="3"/>
      <c r="BX21" s="3"/>
      <c r="BY21" s="44" t="s">
        <v>49</v>
      </c>
      <c r="BZ21" s="46" t="n">
        <v>549.69553639597</v>
      </c>
      <c r="CA21" s="46" t="n">
        <v>499.493616333567</v>
      </c>
      <c r="CB21" s="46" t="n">
        <v>856.58953722334</v>
      </c>
      <c r="CC21" s="46" t="n">
        <v>7.77843952092754</v>
      </c>
      <c r="CD21" s="46" t="n">
        <v>20.2245512766011</v>
      </c>
      <c r="CE21" s="46" t="n">
        <v>11.3353509928483</v>
      </c>
      <c r="CF21" s="46" t="n">
        <v>3.25330626887991</v>
      </c>
      <c r="CG21" s="46" t="n">
        <v>3.7188756753267</v>
      </c>
      <c r="CH21" s="46" t="n">
        <v>-0.244121803931646</v>
      </c>
      <c r="CI21" s="126" t="n">
        <v>3.97269569565528</v>
      </c>
      <c r="CM21" s="127" t="s">
        <v>49</v>
      </c>
      <c r="CN21" s="46" t="n">
        <v>65.6370990061239</v>
      </c>
      <c r="CO21" s="46" t="n">
        <v>55.9463637544081</v>
      </c>
      <c r="CP21" s="46" t="n">
        <v>9.69073525171584</v>
      </c>
      <c r="CQ21" s="46" t="n">
        <v>7.33054381978222</v>
      </c>
      <c r="CR21" s="46" t="n">
        <v>2.36019143193362</v>
      </c>
      <c r="CS21" s="46" t="n">
        <v>3.49499555202402</v>
      </c>
      <c r="CT21" s="46" t="n">
        <v>4.10666335744987</v>
      </c>
      <c r="CU21" s="46" t="n">
        <v>0.611667805425845</v>
      </c>
      <c r="CV21" s="46" t="n">
        <v>-0.242059208597879</v>
      </c>
      <c r="CW21" s="46" t="n">
        <v>0.0930084683583874</v>
      </c>
      <c r="CX21" s="46" t="n">
        <v>0.335067676956266</v>
      </c>
      <c r="CY21" s="47" t="n">
        <v>3.65055125176553</v>
      </c>
      <c r="CZ21" s="46"/>
      <c r="DA21" s="46"/>
      <c r="DB21" s="46"/>
      <c r="DC21" s="127" t="s">
        <v>49</v>
      </c>
      <c r="DD21" s="46" t="n">
        <v>-0.21859510217173</v>
      </c>
      <c r="DE21" s="46" t="n">
        <v>0.0375058056975964</v>
      </c>
      <c r="DF21" s="46" t="n">
        <v>0.256100907869327</v>
      </c>
      <c r="DG21" s="46" t="n">
        <v>0.275609856603729</v>
      </c>
      <c r="DH21" s="46" t="n">
        <v>2.98660064968582</v>
      </c>
      <c r="DI21" s="46" t="n">
        <v>0.606935847647713</v>
      </c>
      <c r="DJ21" s="46" t="n">
        <v>0.0865035088563694</v>
      </c>
      <c r="DK21" s="46" t="n">
        <v>0.107002729456621</v>
      </c>
      <c r="DL21" s="46" t="n">
        <v>0.0204992206002515</v>
      </c>
      <c r="DM21" s="46" t="n">
        <v>30.8679054418521</v>
      </c>
      <c r="DN21" s="46" t="n">
        <v>12.1483694181385</v>
      </c>
      <c r="DO21" s="46" t="n">
        <v>12.0024835021128</v>
      </c>
      <c r="DP21" s="47" t="n">
        <v>0.145885916025735</v>
      </c>
      <c r="DQ21" s="46"/>
      <c r="DR21" s="46"/>
      <c r="DS21" s="46"/>
      <c r="DT21" s="127" t="s">
        <v>49</v>
      </c>
      <c r="DU21" s="46" t="n">
        <v>1.43198648596336</v>
      </c>
      <c r="DV21" s="46" t="n">
        <v>1.3192200184612</v>
      </c>
      <c r="DW21" s="46" t="n">
        <v>0.112766467502165</v>
      </c>
      <c r="DX21" s="46" t="n">
        <v>17.2875495377502</v>
      </c>
      <c r="DY21" s="46" t="n">
        <v>3.10240909004536</v>
      </c>
      <c r="DZ21" s="46" t="n">
        <v>3.96575419368829</v>
      </c>
      <c r="EA21" s="46" t="n">
        <v>10.2193862540166</v>
      </c>
      <c r="EB21" s="47" t="n">
        <v>100</v>
      </c>
      <c r="EC21" s="123"/>
      <c r="ED21" s="123"/>
      <c r="FT21" s="1"/>
      <c r="FU21" s="1"/>
      <c r="FV21" s="1"/>
      <c r="FW21" s="1"/>
    </row>
    <row r="22" customFormat="false" ht="10.5" hidden="false" customHeight="true" outlineLevel="0" collapsed="false">
      <c r="B22" s="44" t="s">
        <v>50</v>
      </c>
      <c r="C22" s="3" t="n">
        <v>40856318</v>
      </c>
      <c r="D22" s="3" t="n">
        <v>34825884</v>
      </c>
      <c r="E22" s="3" t="n">
        <v>6030434</v>
      </c>
      <c r="F22" s="3" t="n">
        <v>4556264</v>
      </c>
      <c r="G22" s="3" t="n">
        <v>1474170</v>
      </c>
      <c r="H22" s="3" t="n">
        <v>1449451</v>
      </c>
      <c r="I22" s="3" t="n">
        <v>2519014</v>
      </c>
      <c r="J22" s="3" t="n">
        <v>1069563</v>
      </c>
      <c r="K22" s="3" t="n">
        <v>-554086</v>
      </c>
      <c r="L22" s="3" t="n">
        <v>346067</v>
      </c>
      <c r="M22" s="3" t="n">
        <v>900153</v>
      </c>
      <c r="N22" s="45" t="n">
        <v>1945633</v>
      </c>
      <c r="O22" s="3"/>
      <c r="P22" s="44" t="s">
        <v>50</v>
      </c>
      <c r="Q22" s="3" t="n">
        <v>-132886</v>
      </c>
      <c r="R22" s="3" t="n">
        <v>22802</v>
      </c>
      <c r="S22" s="3" t="n">
        <v>155688</v>
      </c>
      <c r="T22" s="3" t="n">
        <v>258897</v>
      </c>
      <c r="U22" s="3" t="n">
        <v>1627155</v>
      </c>
      <c r="V22" s="3" t="n">
        <v>192467</v>
      </c>
      <c r="W22" s="3" t="n">
        <v>57904</v>
      </c>
      <c r="X22" s="3" t="n">
        <v>71626</v>
      </c>
      <c r="Y22" s="3" t="n">
        <v>13722</v>
      </c>
      <c r="Z22" s="3" t="n">
        <v>15556337.4558082</v>
      </c>
      <c r="AA22" s="3" t="n">
        <v>7233434.45580816</v>
      </c>
      <c r="AB22" s="3" t="n">
        <v>6779329.05406426</v>
      </c>
      <c r="AC22" s="45" t="n">
        <v>454105.401743906</v>
      </c>
      <c r="AD22" s="45"/>
      <c r="AE22" s="44" t="s">
        <v>50</v>
      </c>
      <c r="AF22" s="3" t="n">
        <v>965013</v>
      </c>
      <c r="AG22" s="3" t="n">
        <v>965123</v>
      </c>
      <c r="AH22" s="3" t="n">
        <v>-110</v>
      </c>
      <c r="AI22" s="3" t="n">
        <v>7357890</v>
      </c>
      <c r="AJ22" s="3" t="n">
        <v>861907</v>
      </c>
      <c r="AK22" s="3" t="n">
        <v>1864561</v>
      </c>
      <c r="AL22" s="3" t="n">
        <v>4631422</v>
      </c>
      <c r="AM22" s="3" t="n">
        <v>57862106.4558082</v>
      </c>
      <c r="AN22" s="3" t="n">
        <v>25166</v>
      </c>
      <c r="AO22" s="45" t="n">
        <v>2299.21745433554</v>
      </c>
      <c r="AS22" s="44" t="s">
        <v>50</v>
      </c>
      <c r="AT22" s="46" t="n">
        <v>-5.72468633730912</v>
      </c>
      <c r="AU22" s="46" t="n">
        <v>-2.87234263592332</v>
      </c>
      <c r="AV22" s="46" t="n">
        <v>-19.3948930248051</v>
      </c>
      <c r="AW22" s="46" t="n">
        <v>-3.75197670915896</v>
      </c>
      <c r="AX22" s="46" t="n">
        <v>-46.3465250824727</v>
      </c>
      <c r="AY22" s="46" t="n">
        <v>-4.96406608876047</v>
      </c>
      <c r="AZ22" s="46" t="n">
        <v>-10.1734829601578</v>
      </c>
      <c r="BA22" s="46" t="n">
        <v>-16.3847995815968</v>
      </c>
      <c r="BB22" s="46" t="n">
        <v>26.7093644016233</v>
      </c>
      <c r="BC22" s="46" t="n">
        <v>-0.288416102896262</v>
      </c>
      <c r="BD22" s="46" t="n">
        <v>-18.3963991732241</v>
      </c>
      <c r="BE22" s="47" t="n">
        <v>-12.4789590498802</v>
      </c>
      <c r="BF22" s="46"/>
      <c r="BG22" s="46"/>
      <c r="BH22" s="46"/>
      <c r="BI22" s="44" t="s">
        <v>50</v>
      </c>
      <c r="BJ22" s="46" t="n">
        <v>4.81422851289692</v>
      </c>
      <c r="BK22" s="46" t="n">
        <v>21.4552040055396</v>
      </c>
      <c r="BL22" s="46" t="n">
        <v>-1.70033021637696</v>
      </c>
      <c r="BM22" s="46" t="n">
        <v>-25.4916914646851</v>
      </c>
      <c r="BN22" s="46" t="n">
        <v>-10.4135559402212</v>
      </c>
      <c r="BO22" s="46" t="n">
        <v>-3.22601730665768</v>
      </c>
      <c r="BP22" s="46" t="n">
        <v>-0.383642713369002</v>
      </c>
      <c r="BQ22" s="46" t="n">
        <v>-5.52529182879377</v>
      </c>
      <c r="BR22" s="46" t="n">
        <v>-22.4219810040706</v>
      </c>
      <c r="BS22" s="46" t="n">
        <v>25.1039649573115</v>
      </c>
      <c r="BT22" s="46" t="n">
        <v>52.2056461361126</v>
      </c>
      <c r="BU22" s="124" t="n">
        <v>50.9038221104097</v>
      </c>
      <c r="BV22" s="125" t="n">
        <v>74.7060333480004</v>
      </c>
      <c r="BW22" s="3"/>
      <c r="BX22" s="3"/>
      <c r="BY22" s="44" t="s">
        <v>50</v>
      </c>
      <c r="BZ22" s="46" t="n">
        <v>32.2151145186681</v>
      </c>
      <c r="CA22" s="46" t="n">
        <v>33.4855197042393</v>
      </c>
      <c r="CB22" s="46" t="n">
        <v>-101.602564102564</v>
      </c>
      <c r="CC22" s="46" t="n">
        <v>5.83179598293433</v>
      </c>
      <c r="CD22" s="46" t="n">
        <v>5.48469450196551</v>
      </c>
      <c r="CE22" s="46" t="n">
        <v>13.902769496926</v>
      </c>
      <c r="CF22" s="46" t="n">
        <v>2.95778248565592</v>
      </c>
      <c r="CG22" s="46" t="n">
        <v>0.98605064651778</v>
      </c>
      <c r="CH22" s="46" t="n">
        <v>0.159197643874871</v>
      </c>
      <c r="CI22" s="126" t="n">
        <v>0.825538764380745</v>
      </c>
      <c r="CM22" s="127" t="s">
        <v>50</v>
      </c>
      <c r="CN22" s="46" t="n">
        <v>70.6098006148528</v>
      </c>
      <c r="CO22" s="46" t="n">
        <v>60.187722385458</v>
      </c>
      <c r="CP22" s="46" t="n">
        <v>10.4220782293948</v>
      </c>
      <c r="CQ22" s="46" t="n">
        <v>7.87434865248091</v>
      </c>
      <c r="CR22" s="46" t="n">
        <v>2.54772957691385</v>
      </c>
      <c r="CS22" s="46" t="n">
        <v>2.50500904440285</v>
      </c>
      <c r="CT22" s="46" t="n">
        <v>4.35347787057127</v>
      </c>
      <c r="CU22" s="46" t="n">
        <v>1.84846882616842</v>
      </c>
      <c r="CV22" s="46" t="n">
        <v>-0.957597353326879</v>
      </c>
      <c r="CW22" s="46" t="n">
        <v>0.598089183400723</v>
      </c>
      <c r="CX22" s="46" t="n">
        <v>1.5556865367276</v>
      </c>
      <c r="CY22" s="47" t="n">
        <v>3.36253399534627</v>
      </c>
      <c r="CZ22" s="46"/>
      <c r="DA22" s="46"/>
      <c r="DB22" s="46"/>
      <c r="DC22" s="127" t="s">
        <v>50</v>
      </c>
      <c r="DD22" s="46" t="n">
        <v>-0.229659803521828</v>
      </c>
      <c r="DE22" s="46" t="n">
        <v>0.0394074834061129</v>
      </c>
      <c r="DF22" s="46" t="n">
        <v>0.269067286927941</v>
      </c>
      <c r="DG22" s="46" t="n">
        <v>0.447437910332095</v>
      </c>
      <c r="DH22" s="46" t="n">
        <v>2.8121254127565</v>
      </c>
      <c r="DI22" s="46" t="n">
        <v>0.332630475779508</v>
      </c>
      <c r="DJ22" s="46" t="n">
        <v>0.100072402383456</v>
      </c>
      <c r="DK22" s="46" t="n">
        <v>0.123787404896336</v>
      </c>
      <c r="DL22" s="46" t="n">
        <v>0.0237150025128796</v>
      </c>
      <c r="DM22" s="46" t="n">
        <v>26.8851903407444</v>
      </c>
      <c r="DN22" s="46" t="n">
        <v>12.5011599108177</v>
      </c>
      <c r="DO22" s="46" t="n">
        <v>11.71635370593</v>
      </c>
      <c r="DP22" s="47" t="n">
        <v>0.784806204887695</v>
      </c>
      <c r="DQ22" s="46"/>
      <c r="DR22" s="46"/>
      <c r="DS22" s="46"/>
      <c r="DT22" s="127" t="s">
        <v>50</v>
      </c>
      <c r="DU22" s="46" t="n">
        <v>1.66778062381297</v>
      </c>
      <c r="DV22" s="46" t="n">
        <v>1.66797073096035</v>
      </c>
      <c r="DW22" s="46" t="n">
        <v>-0.000190107147384985</v>
      </c>
      <c r="DX22" s="46" t="n">
        <v>12.7162498061137</v>
      </c>
      <c r="DY22" s="46" t="n">
        <v>1.48958800982864</v>
      </c>
      <c r="DZ22" s="46" t="n">
        <v>3.22242157122995</v>
      </c>
      <c r="EA22" s="46" t="n">
        <v>8.0042402250551</v>
      </c>
      <c r="EB22" s="47" t="n">
        <v>100</v>
      </c>
      <c r="EC22" s="123"/>
      <c r="ED22" s="123"/>
      <c r="FT22" s="1"/>
      <c r="FU22" s="1"/>
      <c r="FV22" s="1"/>
      <c r="FW22" s="1"/>
    </row>
    <row r="23" customFormat="false" ht="10.5" hidden="false" customHeight="true" outlineLevel="0" collapsed="false">
      <c r="B23" s="44" t="s">
        <v>51</v>
      </c>
      <c r="C23" s="3" t="n">
        <v>17828440</v>
      </c>
      <c r="D23" s="3" t="n">
        <v>15202454</v>
      </c>
      <c r="E23" s="3" t="n">
        <v>2625986</v>
      </c>
      <c r="F23" s="3" t="n">
        <v>1990368</v>
      </c>
      <c r="G23" s="3" t="n">
        <v>635618</v>
      </c>
      <c r="H23" s="3" t="n">
        <v>950952</v>
      </c>
      <c r="I23" s="3" t="n">
        <v>1221453</v>
      </c>
      <c r="J23" s="3" t="n">
        <v>270501</v>
      </c>
      <c r="K23" s="3" t="n">
        <v>-120084</v>
      </c>
      <c r="L23" s="3" t="n">
        <v>64701</v>
      </c>
      <c r="M23" s="3" t="n">
        <v>184785</v>
      </c>
      <c r="N23" s="45" t="n">
        <v>1048762</v>
      </c>
      <c r="O23" s="3"/>
      <c r="P23" s="44" t="s">
        <v>51</v>
      </c>
      <c r="Q23" s="3" t="n">
        <v>-68659</v>
      </c>
      <c r="R23" s="3" t="n">
        <v>11778</v>
      </c>
      <c r="S23" s="3" t="n">
        <v>80437</v>
      </c>
      <c r="T23" s="3" t="n">
        <v>98914</v>
      </c>
      <c r="U23" s="3" t="n">
        <v>768044</v>
      </c>
      <c r="V23" s="3" t="n">
        <v>250463</v>
      </c>
      <c r="W23" s="3" t="n">
        <v>22274</v>
      </c>
      <c r="X23" s="3" t="n">
        <v>27553</v>
      </c>
      <c r="Y23" s="3" t="n">
        <v>5279</v>
      </c>
      <c r="Z23" s="3" t="n">
        <v>8462007.48518654</v>
      </c>
      <c r="AA23" s="3" t="n">
        <v>3375237.48518654</v>
      </c>
      <c r="AB23" s="3" t="n">
        <v>3274179.45395232</v>
      </c>
      <c r="AC23" s="45" t="n">
        <v>101058.031234217</v>
      </c>
      <c r="AD23" s="45"/>
      <c r="AE23" s="44" t="s">
        <v>51</v>
      </c>
      <c r="AF23" s="3" t="n">
        <v>331704</v>
      </c>
      <c r="AG23" s="3" t="n">
        <v>331704</v>
      </c>
      <c r="AH23" s="3" t="n">
        <v>0</v>
      </c>
      <c r="AI23" s="3" t="n">
        <v>4755066</v>
      </c>
      <c r="AJ23" s="3" t="n">
        <v>1128712</v>
      </c>
      <c r="AK23" s="3" t="n">
        <v>828198</v>
      </c>
      <c r="AL23" s="3" t="n">
        <v>2798156</v>
      </c>
      <c r="AM23" s="3" t="n">
        <v>27241399.4851865</v>
      </c>
      <c r="AN23" s="3" t="n">
        <v>13701</v>
      </c>
      <c r="AO23" s="45" t="n">
        <v>1988.2781902917</v>
      </c>
      <c r="AS23" s="44" t="s">
        <v>51</v>
      </c>
      <c r="AT23" s="46" t="n">
        <v>-5.93192030327712</v>
      </c>
      <c r="AU23" s="46" t="n">
        <v>-3.1490833967116</v>
      </c>
      <c r="AV23" s="46" t="n">
        <v>-19.3478628758936</v>
      </c>
      <c r="AW23" s="46" t="n">
        <v>-4.02471943270291</v>
      </c>
      <c r="AX23" s="46" t="n">
        <v>-46.2300790030006</v>
      </c>
      <c r="AY23" s="46" t="n">
        <v>-3.80617027066122</v>
      </c>
      <c r="AZ23" s="46" t="n">
        <v>-7.40296837403514</v>
      </c>
      <c r="BA23" s="46" t="n">
        <v>-18.1606948902813</v>
      </c>
      <c r="BB23" s="46" t="n">
        <v>34.0020115305769</v>
      </c>
      <c r="BC23" s="46" t="n">
        <v>9.15946821433392</v>
      </c>
      <c r="BD23" s="46" t="n">
        <v>-23.3966081177997</v>
      </c>
      <c r="BE23" s="47" t="n">
        <v>-8.58382603799208</v>
      </c>
      <c r="BF23" s="46"/>
      <c r="BG23" s="46"/>
      <c r="BH23" s="46"/>
      <c r="BI23" s="44" t="s">
        <v>51</v>
      </c>
      <c r="BJ23" s="46" t="n">
        <v>5.25872774941355</v>
      </c>
      <c r="BK23" s="46" t="n">
        <v>20.8495793145906</v>
      </c>
      <c r="BL23" s="46" t="n">
        <v>-2.1638123966138</v>
      </c>
      <c r="BM23" s="46" t="n">
        <v>-38.3667314690195</v>
      </c>
      <c r="BN23" s="46" t="n">
        <v>-10.8500218799585</v>
      </c>
      <c r="BO23" s="46" t="n">
        <v>26.6871351832556</v>
      </c>
      <c r="BP23" s="46" t="n">
        <v>-4.36649349534155</v>
      </c>
      <c r="BQ23" s="46" t="n">
        <v>-9.30247868593436</v>
      </c>
      <c r="BR23" s="46" t="n">
        <v>-25.5220090293454</v>
      </c>
      <c r="BS23" s="46" t="n">
        <v>16.7087209005399</v>
      </c>
      <c r="BT23" s="46" t="n">
        <v>38.1196382132968</v>
      </c>
      <c r="BU23" s="124" t="n">
        <v>38.2189619736077</v>
      </c>
      <c r="BV23" s="125" t="n">
        <v>34.9771233538488</v>
      </c>
      <c r="BW23" s="3"/>
      <c r="BX23" s="3"/>
      <c r="BY23" s="44" t="s">
        <v>51</v>
      </c>
      <c r="BZ23" s="46" t="n">
        <v>20.563957735882</v>
      </c>
      <c r="CA23" s="46" t="n">
        <v>22.0904938403383</v>
      </c>
      <c r="CB23" s="46" t="n">
        <v>-100</v>
      </c>
      <c r="CC23" s="46" t="n">
        <v>4.92889759103807</v>
      </c>
      <c r="CD23" s="46" t="n">
        <v>12.6373648306117</v>
      </c>
      <c r="CE23" s="46" t="n">
        <v>2.01442641689783</v>
      </c>
      <c r="CF23" s="46" t="n">
        <v>2.95730012293108</v>
      </c>
      <c r="CG23" s="46" t="n">
        <v>0.182355528216303</v>
      </c>
      <c r="CH23" s="46" t="n">
        <v>-0.341867908059354</v>
      </c>
      <c r="CI23" s="126" t="n">
        <v>0.526021735779696</v>
      </c>
      <c r="CM23" s="127" t="s">
        <v>51</v>
      </c>
      <c r="CN23" s="46" t="n">
        <v>65.446123682797</v>
      </c>
      <c r="CO23" s="46" t="n">
        <v>55.8064353788683</v>
      </c>
      <c r="CP23" s="46" t="n">
        <v>9.63968830392863</v>
      </c>
      <c r="CQ23" s="46" t="n">
        <v>7.30640876612207</v>
      </c>
      <c r="CR23" s="46" t="n">
        <v>2.33327953780656</v>
      </c>
      <c r="CS23" s="46" t="n">
        <v>3.4908338704005</v>
      </c>
      <c r="CT23" s="46" t="n">
        <v>4.48381148943617</v>
      </c>
      <c r="CU23" s="46" t="n">
        <v>0.992977619035668</v>
      </c>
      <c r="CV23" s="46" t="n">
        <v>-0.440814357079194</v>
      </c>
      <c r="CW23" s="46" t="n">
        <v>0.237509824101304</v>
      </c>
      <c r="CX23" s="46" t="n">
        <v>0.678324181180498</v>
      </c>
      <c r="CY23" s="47" t="n">
        <v>3.84988297157898</v>
      </c>
      <c r="CZ23" s="46"/>
      <c r="DA23" s="46"/>
      <c r="DB23" s="46"/>
      <c r="DC23" s="127" t="s">
        <v>51</v>
      </c>
      <c r="DD23" s="46" t="n">
        <v>-0.252039180429536</v>
      </c>
      <c r="DE23" s="46" t="n">
        <v>0.0432356641823953</v>
      </c>
      <c r="DF23" s="46" t="n">
        <v>0.295274844611931</v>
      </c>
      <c r="DG23" s="46" t="n">
        <v>0.363101756404945</v>
      </c>
      <c r="DH23" s="46" t="n">
        <v>2.81939993728168</v>
      </c>
      <c r="DI23" s="46" t="n">
        <v>0.919420458321894</v>
      </c>
      <c r="DJ23" s="46" t="n">
        <v>0.0817652559007193</v>
      </c>
      <c r="DK23" s="46" t="n">
        <v>0.101143849143958</v>
      </c>
      <c r="DL23" s="46" t="n">
        <v>0.0193785932432386</v>
      </c>
      <c r="DM23" s="46" t="n">
        <v>31.0630424468025</v>
      </c>
      <c r="DN23" s="46" t="n">
        <v>12.3901031113396</v>
      </c>
      <c r="DO23" s="46" t="n">
        <v>12.0191308663594</v>
      </c>
      <c r="DP23" s="47" t="n">
        <v>0.370972244980185</v>
      </c>
      <c r="DQ23" s="46"/>
      <c r="DR23" s="46"/>
      <c r="DS23" s="46"/>
      <c r="DT23" s="127" t="s">
        <v>51</v>
      </c>
      <c r="DU23" s="46" t="n">
        <v>1.2176466931531</v>
      </c>
      <c r="DV23" s="46" t="n">
        <v>1.2176466931531</v>
      </c>
      <c r="DW23" s="46" t="n">
        <v>0</v>
      </c>
      <c r="DX23" s="46" t="n">
        <v>17.4552926423099</v>
      </c>
      <c r="DY23" s="46" t="n">
        <v>4.1433700959959</v>
      </c>
      <c r="DZ23" s="46" t="n">
        <v>3.04021825475729</v>
      </c>
      <c r="EA23" s="46" t="n">
        <v>10.2717042915567</v>
      </c>
      <c r="EB23" s="47" t="n">
        <v>100</v>
      </c>
      <c r="EC23" s="123"/>
      <c r="ED23" s="123"/>
      <c r="FT23" s="1"/>
      <c r="FU23" s="1"/>
      <c r="FV23" s="1"/>
      <c r="FW23" s="1"/>
    </row>
    <row r="24" customFormat="false" ht="10.5" hidden="false" customHeight="true" outlineLevel="0" collapsed="false">
      <c r="B24" s="44" t="s">
        <v>52</v>
      </c>
      <c r="C24" s="3" t="n">
        <v>6159667</v>
      </c>
      <c r="D24" s="3" t="n">
        <v>5244388</v>
      </c>
      <c r="E24" s="3" t="n">
        <v>915279</v>
      </c>
      <c r="F24" s="3" t="n">
        <v>687094</v>
      </c>
      <c r="G24" s="3" t="n">
        <v>228185</v>
      </c>
      <c r="H24" s="3" t="n">
        <v>675809</v>
      </c>
      <c r="I24" s="3" t="n">
        <v>637717</v>
      </c>
      <c r="J24" s="3" t="n">
        <v>-38092</v>
      </c>
      <c r="K24" s="3" t="n">
        <v>103257</v>
      </c>
      <c r="L24" s="3" t="n">
        <v>34492</v>
      </c>
      <c r="M24" s="3" t="n">
        <v>-68765</v>
      </c>
      <c r="N24" s="45" t="n">
        <v>569354</v>
      </c>
      <c r="O24" s="3"/>
      <c r="P24" s="44" t="s">
        <v>52</v>
      </c>
      <c r="Q24" s="3" t="n">
        <v>-25533</v>
      </c>
      <c r="R24" s="3" t="n">
        <v>4382</v>
      </c>
      <c r="S24" s="3" t="n">
        <v>29915</v>
      </c>
      <c r="T24" s="3" t="n">
        <v>127466</v>
      </c>
      <c r="U24" s="3" t="n">
        <v>263299</v>
      </c>
      <c r="V24" s="3" t="n">
        <v>204122</v>
      </c>
      <c r="W24" s="3" t="n">
        <v>3198</v>
      </c>
      <c r="X24" s="3" t="n">
        <v>3956</v>
      </c>
      <c r="Y24" s="3" t="n">
        <v>758</v>
      </c>
      <c r="Z24" s="3" t="n">
        <v>2908828.29701797</v>
      </c>
      <c r="AA24" s="3" t="n">
        <v>966511.297017968</v>
      </c>
      <c r="AB24" s="3" t="n">
        <v>954937.934194438</v>
      </c>
      <c r="AC24" s="45" t="n">
        <v>11573.3628235295</v>
      </c>
      <c r="AD24" s="45"/>
      <c r="AE24" s="44" t="s">
        <v>52</v>
      </c>
      <c r="AF24" s="3" t="n">
        <v>36</v>
      </c>
      <c r="AG24" s="3" t="n">
        <v>36</v>
      </c>
      <c r="AH24" s="3" t="n">
        <v>0</v>
      </c>
      <c r="AI24" s="3" t="n">
        <v>1942281</v>
      </c>
      <c r="AJ24" s="3" t="n">
        <v>298416</v>
      </c>
      <c r="AK24" s="3" t="n">
        <v>472356</v>
      </c>
      <c r="AL24" s="3" t="n">
        <v>1171509</v>
      </c>
      <c r="AM24" s="3" t="n">
        <v>9744304.29701797</v>
      </c>
      <c r="AN24" s="3" t="n">
        <v>4925</v>
      </c>
      <c r="AO24" s="45" t="n">
        <v>1978.53894355695</v>
      </c>
      <c r="AS24" s="44" t="s">
        <v>52</v>
      </c>
      <c r="AT24" s="46" t="n">
        <v>-7.55990734480743</v>
      </c>
      <c r="AU24" s="46" t="n">
        <v>-4.81282238323145</v>
      </c>
      <c r="AV24" s="46" t="n">
        <v>-20.6769093704446</v>
      </c>
      <c r="AW24" s="46" t="n">
        <v>-5.67220978266391</v>
      </c>
      <c r="AX24" s="46" t="n">
        <v>-46.3663265569948</v>
      </c>
      <c r="AY24" s="46" t="n">
        <v>-14.1814584640235</v>
      </c>
      <c r="AZ24" s="46" t="n">
        <v>-29.669332256951</v>
      </c>
      <c r="BA24" s="46" t="n">
        <v>-131.941637667184</v>
      </c>
      <c r="BB24" s="46" t="n">
        <v>271.258686746389</v>
      </c>
      <c r="BC24" s="46" t="n">
        <v>25.8326949035059</v>
      </c>
      <c r="BD24" s="46" t="n">
        <v>-178.40577396698</v>
      </c>
      <c r="BE24" s="47" t="n">
        <v>-32.5818136175846</v>
      </c>
      <c r="BF24" s="46"/>
      <c r="BG24" s="46"/>
      <c r="BH24" s="46"/>
      <c r="BI24" s="44" t="s">
        <v>52</v>
      </c>
      <c r="BJ24" s="46" t="n">
        <v>5.20160392069503</v>
      </c>
      <c r="BK24" s="46" t="n">
        <v>20.9494893734474</v>
      </c>
      <c r="BL24" s="46" t="n">
        <v>-2.1009915894885</v>
      </c>
      <c r="BM24" s="46" t="n">
        <v>-9.99816417889371</v>
      </c>
      <c r="BN24" s="46" t="n">
        <v>-12.5328044753609</v>
      </c>
      <c r="BO24" s="46" t="n">
        <v>-52.3961445266131</v>
      </c>
      <c r="BP24" s="46" t="n">
        <v>-2.14198286413709</v>
      </c>
      <c r="BQ24" s="46" t="n">
        <v>-7.17972782731112</v>
      </c>
      <c r="BR24" s="46" t="n">
        <v>-23.7424547283702</v>
      </c>
      <c r="BS24" s="46" t="n">
        <v>12.5583884064971</v>
      </c>
      <c r="BT24" s="46" t="n">
        <v>34.8640696601399</v>
      </c>
      <c r="BU24" s="124" t="n">
        <v>35.7796992151629</v>
      </c>
      <c r="BV24" s="125" t="n">
        <v>-13.3496657269409</v>
      </c>
      <c r="BW24" s="3"/>
      <c r="BX24" s="3"/>
      <c r="BY24" s="44" t="s">
        <v>52</v>
      </c>
      <c r="BZ24" s="46" t="n">
        <v>-99.8204757392909</v>
      </c>
      <c r="CA24" s="46" t="n">
        <v>-99.8063058215861</v>
      </c>
      <c r="CB24" s="46" t="n">
        <v>-100</v>
      </c>
      <c r="CC24" s="46" t="n">
        <v>5.12596241018633</v>
      </c>
      <c r="CD24" s="46" t="n">
        <v>6.26593547468129</v>
      </c>
      <c r="CE24" s="46" t="n">
        <v>10.1386421186642</v>
      </c>
      <c r="CF24" s="46" t="n">
        <v>2.95531782321701</v>
      </c>
      <c r="CG24" s="46" t="n">
        <v>-2.89860720006674</v>
      </c>
      <c r="CH24" s="46" t="n">
        <v>-0.525146435063624</v>
      </c>
      <c r="CI24" s="126" t="n">
        <v>-2.38599071015846</v>
      </c>
      <c r="CM24" s="127" t="s">
        <v>52</v>
      </c>
      <c r="CN24" s="46" t="n">
        <v>63.212999227508</v>
      </c>
      <c r="CO24" s="46" t="n">
        <v>53.8200351728028</v>
      </c>
      <c r="CP24" s="46" t="n">
        <v>9.39296405470528</v>
      </c>
      <c r="CQ24" s="46" t="n">
        <v>7.05123710278906</v>
      </c>
      <c r="CR24" s="46" t="n">
        <v>2.34172695191622</v>
      </c>
      <c r="CS24" s="46" t="n">
        <v>6.93542585905098</v>
      </c>
      <c r="CT24" s="46" t="n">
        <v>6.54451031660782</v>
      </c>
      <c r="CU24" s="46" t="n">
        <v>-0.390915542443161</v>
      </c>
      <c r="CV24" s="46" t="n">
        <v>1.05966518339949</v>
      </c>
      <c r="CW24" s="46" t="n">
        <v>0.353970883386262</v>
      </c>
      <c r="CX24" s="46" t="n">
        <v>-0.70569430001323</v>
      </c>
      <c r="CY24" s="47" t="n">
        <v>5.84294150352261</v>
      </c>
      <c r="CZ24" s="46"/>
      <c r="DA24" s="46"/>
      <c r="DB24" s="46"/>
      <c r="DC24" s="127" t="s">
        <v>52</v>
      </c>
      <c r="DD24" s="46" t="n">
        <v>-0.262029994361053</v>
      </c>
      <c r="DE24" s="46" t="n">
        <v>0.0449698599964804</v>
      </c>
      <c r="DF24" s="46" t="n">
        <v>0.306999854357533</v>
      </c>
      <c r="DG24" s="46" t="n">
        <v>1.30810775315184</v>
      </c>
      <c r="DH24" s="46" t="n">
        <v>2.70208105139509</v>
      </c>
      <c r="DI24" s="46" t="n">
        <v>2.09478269333673</v>
      </c>
      <c r="DJ24" s="46" t="n">
        <v>0.0328191721288782</v>
      </c>
      <c r="DK24" s="46" t="n">
        <v>0.040598075341414</v>
      </c>
      <c r="DL24" s="46" t="n">
        <v>0.00777890321253586</v>
      </c>
      <c r="DM24" s="46" t="n">
        <v>29.851574913441</v>
      </c>
      <c r="DN24" s="46" t="n">
        <v>9.91873065082489</v>
      </c>
      <c r="DO24" s="46" t="n">
        <v>9.79996011092015</v>
      </c>
      <c r="DP24" s="47" t="n">
        <v>0.118770539904745</v>
      </c>
      <c r="DQ24" s="46"/>
      <c r="DR24" s="46"/>
      <c r="DS24" s="46"/>
      <c r="DT24" s="127" t="s">
        <v>52</v>
      </c>
      <c r="DU24" s="46" t="n">
        <v>0.000369446590568985</v>
      </c>
      <c r="DV24" s="46" t="n">
        <v>0.000369446590568985</v>
      </c>
      <c r="DW24" s="46" t="n">
        <v>0</v>
      </c>
      <c r="DX24" s="46" t="n">
        <v>19.9324748160255</v>
      </c>
      <c r="DY24" s="46" t="n">
        <v>3.06246593808984</v>
      </c>
      <c r="DZ24" s="46" t="n">
        <v>4.84750871485566</v>
      </c>
      <c r="EA24" s="46" t="n">
        <v>12.02250016308</v>
      </c>
      <c r="EB24" s="47" t="n">
        <v>100</v>
      </c>
      <c r="EC24" s="123"/>
      <c r="ED24" s="123"/>
      <c r="FT24" s="1"/>
      <c r="FU24" s="1"/>
      <c r="FV24" s="1"/>
      <c r="FW24" s="1"/>
    </row>
    <row r="25" customFormat="false" ht="10.5" hidden="false" customHeight="true" outlineLevel="0" collapsed="false">
      <c r="B25" s="44" t="s">
        <v>53</v>
      </c>
      <c r="C25" s="3" t="n">
        <v>6209119</v>
      </c>
      <c r="D25" s="3" t="n">
        <v>5294678</v>
      </c>
      <c r="E25" s="3" t="n">
        <v>914441</v>
      </c>
      <c r="F25" s="3" t="n">
        <v>693639</v>
      </c>
      <c r="G25" s="3" t="n">
        <v>220802</v>
      </c>
      <c r="H25" s="3" t="n">
        <v>1036035</v>
      </c>
      <c r="I25" s="3" t="n">
        <v>1121794</v>
      </c>
      <c r="J25" s="3" t="n">
        <v>85759</v>
      </c>
      <c r="K25" s="3" t="n">
        <v>-20610</v>
      </c>
      <c r="L25" s="3" t="n">
        <v>32607</v>
      </c>
      <c r="M25" s="3" t="n">
        <v>53217</v>
      </c>
      <c r="N25" s="45" t="n">
        <v>1049884</v>
      </c>
      <c r="O25" s="3"/>
      <c r="P25" s="44" t="s">
        <v>53</v>
      </c>
      <c r="Q25" s="3" t="n">
        <v>-26411</v>
      </c>
      <c r="R25" s="3" t="n">
        <v>4529</v>
      </c>
      <c r="S25" s="3" t="n">
        <v>30940</v>
      </c>
      <c r="T25" s="3" t="n">
        <v>533540</v>
      </c>
      <c r="U25" s="3" t="n">
        <v>294489</v>
      </c>
      <c r="V25" s="3" t="n">
        <v>248266</v>
      </c>
      <c r="W25" s="3" t="n">
        <v>6761</v>
      </c>
      <c r="X25" s="3" t="n">
        <v>8363</v>
      </c>
      <c r="Y25" s="3" t="n">
        <v>1602</v>
      </c>
      <c r="Z25" s="3" t="n">
        <v>2915731.0366014</v>
      </c>
      <c r="AA25" s="3" t="n">
        <v>1114679.0366014</v>
      </c>
      <c r="AB25" s="3" t="n">
        <v>1079902.41346744</v>
      </c>
      <c r="AC25" s="45" t="n">
        <v>34776.6231339628</v>
      </c>
      <c r="AD25" s="45"/>
      <c r="AE25" s="44" t="s">
        <v>53</v>
      </c>
      <c r="AF25" s="3" t="n">
        <v>40375</v>
      </c>
      <c r="AG25" s="3" t="n">
        <v>-1585</v>
      </c>
      <c r="AH25" s="3" t="n">
        <v>41960</v>
      </c>
      <c r="AI25" s="3" t="n">
        <v>1760677</v>
      </c>
      <c r="AJ25" s="3" t="n">
        <v>221334</v>
      </c>
      <c r="AK25" s="3" t="n">
        <v>389734</v>
      </c>
      <c r="AL25" s="3" t="n">
        <v>1149609</v>
      </c>
      <c r="AM25" s="3" t="n">
        <v>10160885.0366014</v>
      </c>
      <c r="AN25" s="3" t="n">
        <v>5120</v>
      </c>
      <c r="AO25" s="45" t="n">
        <v>1984.54785871121</v>
      </c>
      <c r="AS25" s="44" t="s">
        <v>53</v>
      </c>
      <c r="AT25" s="46" t="n">
        <v>-6.97289860390107</v>
      </c>
      <c r="AU25" s="46" t="n">
        <v>-4.20196286645882</v>
      </c>
      <c r="AV25" s="46" t="n">
        <v>-20.3177908871481</v>
      </c>
      <c r="AW25" s="46" t="n">
        <v>-5.06678893055594</v>
      </c>
      <c r="AX25" s="46" t="n">
        <v>-47.0435303993285</v>
      </c>
      <c r="AY25" s="46" t="n">
        <v>9.60665658093797</v>
      </c>
      <c r="AZ25" s="46" t="n">
        <v>5.12439661853359</v>
      </c>
      <c r="BA25" s="46" t="n">
        <v>-29.637105045085</v>
      </c>
      <c r="BB25" s="46" t="n">
        <v>45.3880600969819</v>
      </c>
      <c r="BC25" s="46" t="n">
        <v>-34.5818955140037</v>
      </c>
      <c r="BD25" s="46" t="n">
        <v>-39.2382083281002</v>
      </c>
      <c r="BE25" s="47" t="n">
        <v>7.68847308567719</v>
      </c>
      <c r="BF25" s="46"/>
      <c r="BG25" s="46"/>
      <c r="BH25" s="46"/>
      <c r="BI25" s="44" t="s">
        <v>53</v>
      </c>
      <c r="BJ25" s="46" t="n">
        <v>5.92363040535727</v>
      </c>
      <c r="BK25" s="46" t="n">
        <v>19.9099814667726</v>
      </c>
      <c r="BL25" s="46" t="n">
        <v>-2.86019277259741</v>
      </c>
      <c r="BM25" s="46" t="n">
        <v>20.3208616447655</v>
      </c>
      <c r="BN25" s="46" t="n">
        <v>-13.2817814265901</v>
      </c>
      <c r="BO25" s="46" t="n">
        <v>12.8599808161762</v>
      </c>
      <c r="BP25" s="46" t="n">
        <v>-15.9288734145735</v>
      </c>
      <c r="BQ25" s="46" t="n">
        <v>-20.2688530841834</v>
      </c>
      <c r="BR25" s="46" t="n">
        <v>-34.5320800980793</v>
      </c>
      <c r="BS25" s="46" t="n">
        <v>22.6856193526783</v>
      </c>
      <c r="BT25" s="46" t="n">
        <v>61.3579264204023</v>
      </c>
      <c r="BU25" s="124" t="n">
        <v>60.6971751325832</v>
      </c>
      <c r="BV25" s="125" t="n">
        <v>84.9758622942667</v>
      </c>
      <c r="BW25" s="3"/>
      <c r="BX25" s="3"/>
      <c r="BY25" s="44" t="s">
        <v>53</v>
      </c>
      <c r="BZ25" s="46" t="n">
        <v>453.732258629753</v>
      </c>
      <c r="CA25" s="46" t="n">
        <v>88.6453184325525</v>
      </c>
      <c r="CB25" s="46" t="n">
        <v>1548.72298624754</v>
      </c>
      <c r="CC25" s="46" t="n">
        <v>3.74071258963345</v>
      </c>
      <c r="CD25" s="46" t="n">
        <v>6.38346959668931</v>
      </c>
      <c r="CE25" s="46" t="n">
        <v>7.07595767887708</v>
      </c>
      <c r="CF25" s="46" t="n">
        <v>2.17311702000963</v>
      </c>
      <c r="CG25" s="46" t="n">
        <v>1.64600753824071</v>
      </c>
      <c r="CH25" s="46" t="n">
        <v>-0.427849085958771</v>
      </c>
      <c r="CI25" s="126" t="n">
        <v>2.08276772688159</v>
      </c>
      <c r="CM25" s="127" t="s">
        <v>53</v>
      </c>
      <c r="CN25" s="46" t="n">
        <v>61.1080528677728</v>
      </c>
      <c r="CO25" s="46" t="n">
        <v>52.1084332804434</v>
      </c>
      <c r="CP25" s="46" t="n">
        <v>8.99961958732938</v>
      </c>
      <c r="CQ25" s="46" t="n">
        <v>6.82656085076628</v>
      </c>
      <c r="CR25" s="46" t="n">
        <v>2.17305873656311</v>
      </c>
      <c r="CS25" s="46" t="n">
        <v>10.1963066826168</v>
      </c>
      <c r="CT25" s="46" t="n">
        <v>11.04031780656</v>
      </c>
      <c r="CU25" s="46" t="n">
        <v>0.84401112394324</v>
      </c>
      <c r="CV25" s="46" t="n">
        <v>-0.202836661627003</v>
      </c>
      <c r="CW25" s="46" t="n">
        <v>0.320907085185429</v>
      </c>
      <c r="CX25" s="46" t="n">
        <v>0.523743746812433</v>
      </c>
      <c r="CY25" s="47" t="n">
        <v>10.3326038649008</v>
      </c>
      <c r="CZ25" s="46"/>
      <c r="DA25" s="46"/>
      <c r="DB25" s="46"/>
      <c r="DC25" s="127" t="s">
        <v>53</v>
      </c>
      <c r="DD25" s="46" t="n">
        <v>-0.259928145086404</v>
      </c>
      <c r="DE25" s="46" t="n">
        <v>0.044572888913571</v>
      </c>
      <c r="DF25" s="46" t="n">
        <v>0.304501033999975</v>
      </c>
      <c r="DG25" s="46" t="n">
        <v>5.25092054558328</v>
      </c>
      <c r="DH25" s="46" t="n">
        <v>2.89826131226951</v>
      </c>
      <c r="DI25" s="46" t="n">
        <v>2.44335015213438</v>
      </c>
      <c r="DJ25" s="46" t="n">
        <v>0.0665394793430456</v>
      </c>
      <c r="DK25" s="46" t="n">
        <v>0.0823058224738782</v>
      </c>
      <c r="DL25" s="46" t="n">
        <v>0.0157663431308326</v>
      </c>
      <c r="DM25" s="46" t="n">
        <v>28.6956404496104</v>
      </c>
      <c r="DN25" s="46" t="n">
        <v>10.9702947389536</v>
      </c>
      <c r="DO25" s="46" t="n">
        <v>10.6280349553944</v>
      </c>
      <c r="DP25" s="47" t="n">
        <v>0.342259783559118</v>
      </c>
      <c r="DQ25" s="46"/>
      <c r="DR25" s="46"/>
      <c r="DS25" s="46"/>
      <c r="DT25" s="127" t="s">
        <v>53</v>
      </c>
      <c r="DU25" s="46" t="n">
        <v>0.397357118543923</v>
      </c>
      <c r="DV25" s="46" t="n">
        <v>-0.015599034870393</v>
      </c>
      <c r="DW25" s="46" t="n">
        <v>0.412956153414316</v>
      </c>
      <c r="DX25" s="46" t="n">
        <v>17.3279885921129</v>
      </c>
      <c r="DY25" s="46" t="n">
        <v>2.17829450094862</v>
      </c>
      <c r="DZ25" s="46" t="n">
        <v>3.83563044553802</v>
      </c>
      <c r="EA25" s="46" t="n">
        <v>11.3140636456263</v>
      </c>
      <c r="EB25" s="47" t="n">
        <v>100</v>
      </c>
      <c r="EC25" s="123"/>
      <c r="ED25" s="123"/>
      <c r="FT25" s="1"/>
      <c r="FU25" s="1"/>
      <c r="FV25" s="1"/>
      <c r="FW25" s="1"/>
    </row>
    <row r="26" customFormat="false" ht="10.5" hidden="false" customHeight="true" outlineLevel="0" collapsed="false">
      <c r="B26" s="48" t="s">
        <v>54</v>
      </c>
      <c r="C26" s="49" t="n">
        <v>7875651</v>
      </c>
      <c r="D26" s="49" t="n">
        <v>6718126</v>
      </c>
      <c r="E26" s="49" t="n">
        <v>1157525</v>
      </c>
      <c r="F26" s="49" t="n">
        <v>880099</v>
      </c>
      <c r="G26" s="49" t="n">
        <v>277426</v>
      </c>
      <c r="H26" s="49" t="n">
        <v>440632</v>
      </c>
      <c r="I26" s="49" t="n">
        <v>561670</v>
      </c>
      <c r="J26" s="49" t="n">
        <v>121038</v>
      </c>
      <c r="K26" s="49" t="n">
        <v>42978</v>
      </c>
      <c r="L26" s="49" t="n">
        <v>114395</v>
      </c>
      <c r="M26" s="49" t="n">
        <v>71417</v>
      </c>
      <c r="N26" s="45" t="n">
        <v>380960</v>
      </c>
      <c r="O26" s="3"/>
      <c r="P26" s="48" t="s">
        <v>54</v>
      </c>
      <c r="Q26" s="49" t="n">
        <v>-38975</v>
      </c>
      <c r="R26" s="49" t="n">
        <v>6690</v>
      </c>
      <c r="S26" s="49" t="n">
        <v>45665</v>
      </c>
      <c r="T26" s="49" t="n">
        <v>42245</v>
      </c>
      <c r="U26" s="49" t="n">
        <v>351334</v>
      </c>
      <c r="V26" s="49" t="n">
        <v>26356</v>
      </c>
      <c r="W26" s="49" t="n">
        <v>16694</v>
      </c>
      <c r="X26" s="49" t="n">
        <v>20650</v>
      </c>
      <c r="Y26" s="49" t="n">
        <v>3956</v>
      </c>
      <c r="Z26" s="49" t="n">
        <v>3969915.3388198</v>
      </c>
      <c r="AA26" s="49" t="n">
        <v>1212236.3388198</v>
      </c>
      <c r="AB26" s="49" t="n">
        <v>1154869.89866306</v>
      </c>
      <c r="AC26" s="45" t="n">
        <v>57366.4401567373</v>
      </c>
      <c r="AD26" s="45"/>
      <c r="AE26" s="48" t="s">
        <v>54</v>
      </c>
      <c r="AF26" s="3" t="n">
        <v>96686</v>
      </c>
      <c r="AG26" s="3" t="n">
        <v>96686</v>
      </c>
      <c r="AH26" s="49" t="n">
        <v>0</v>
      </c>
      <c r="AI26" s="49" t="n">
        <v>2660993</v>
      </c>
      <c r="AJ26" s="49" t="n">
        <v>282594</v>
      </c>
      <c r="AK26" s="49" t="n">
        <v>593907</v>
      </c>
      <c r="AL26" s="49" t="n">
        <v>1784492</v>
      </c>
      <c r="AM26" s="49" t="n">
        <v>12286198.3388198</v>
      </c>
      <c r="AN26" s="49" t="n">
        <v>7409</v>
      </c>
      <c r="AO26" s="50" t="n">
        <v>1658.28024548789</v>
      </c>
      <c r="AS26" s="48" t="s">
        <v>54</v>
      </c>
      <c r="AT26" s="51" t="n">
        <v>-8.40399211606738</v>
      </c>
      <c r="AU26" s="51" t="n">
        <v>-5.7216668961132</v>
      </c>
      <c r="AV26" s="51" t="n">
        <v>-21.3853670595842</v>
      </c>
      <c r="AW26" s="51" t="n">
        <v>-6.57371088877684</v>
      </c>
      <c r="AX26" s="51" t="n">
        <v>-47.6928762262458</v>
      </c>
      <c r="AY26" s="51" t="n">
        <v>0.250038108628931</v>
      </c>
      <c r="AZ26" s="51" t="n">
        <v>-4.81024585927027</v>
      </c>
      <c r="BA26" s="51" t="n">
        <v>-19.5867658782886</v>
      </c>
      <c r="BB26" s="51" t="n">
        <v>139.151967058038</v>
      </c>
      <c r="BC26" s="51" t="n">
        <v>-1.32918161744411</v>
      </c>
      <c r="BD26" s="51" t="n">
        <v>-27.0994743020467</v>
      </c>
      <c r="BE26" s="52" t="n">
        <v>-5.38869214072488</v>
      </c>
      <c r="BF26" s="46"/>
      <c r="BG26" s="46"/>
      <c r="BH26" s="46"/>
      <c r="BI26" s="48" t="s">
        <v>54</v>
      </c>
      <c r="BJ26" s="51" t="n">
        <v>5.52202264077764</v>
      </c>
      <c r="BK26" s="51" t="n">
        <v>20.5622634708957</v>
      </c>
      <c r="BL26" s="51" t="n">
        <v>-2.42938335968548</v>
      </c>
      <c r="BM26" s="51" t="n">
        <v>49.5080690826727</v>
      </c>
      <c r="BN26" s="51" t="n">
        <v>-13.1311782653631</v>
      </c>
      <c r="BO26" s="51" t="n">
        <v>135.048604298582</v>
      </c>
      <c r="BP26" s="51" t="n">
        <v>-11.6906474820144</v>
      </c>
      <c r="BQ26" s="51" t="n">
        <v>-16.2509632153141</v>
      </c>
      <c r="BR26" s="51" t="n">
        <v>-31.2358769337737</v>
      </c>
      <c r="BS26" s="51" t="n">
        <v>9.84594265351896</v>
      </c>
      <c r="BT26" s="51" t="n">
        <v>30.9880695442685</v>
      </c>
      <c r="BU26" s="124" t="n">
        <v>30.8886600477655</v>
      </c>
      <c r="BV26" s="125" t="n">
        <v>33.0219447699202</v>
      </c>
      <c r="BW26" s="3"/>
      <c r="BX26" s="3"/>
      <c r="BY26" s="48" t="s">
        <v>54</v>
      </c>
      <c r="BZ26" s="51" t="n">
        <v>-7.20400798525798</v>
      </c>
      <c r="CA26" s="51" t="n">
        <v>-5.53487508671141</v>
      </c>
      <c r="CB26" s="51" t="n">
        <v>-100</v>
      </c>
      <c r="CC26" s="51" t="n">
        <v>2.96255109447816</v>
      </c>
      <c r="CD26" s="51" t="n">
        <v>13.2800192411761</v>
      </c>
      <c r="CE26" s="51" t="n">
        <v>0.928723646510616</v>
      </c>
      <c r="CF26" s="51" t="n">
        <v>2.17409352650212</v>
      </c>
      <c r="CG26" s="51" t="n">
        <v>-2.89014678085392</v>
      </c>
      <c r="CH26" s="51" t="n">
        <v>-1.48916367504321</v>
      </c>
      <c r="CI26" s="126" t="n">
        <v>-1.42216141703365</v>
      </c>
      <c r="CM26" s="141" t="s">
        <v>54</v>
      </c>
      <c r="CN26" s="51" t="n">
        <v>64.1016104641245</v>
      </c>
      <c r="CO26" s="51" t="n">
        <v>54.6802665456997</v>
      </c>
      <c r="CP26" s="51" t="n">
        <v>9.42134391842473</v>
      </c>
      <c r="CQ26" s="51" t="n">
        <v>7.16331427939931</v>
      </c>
      <c r="CR26" s="51" t="n">
        <v>2.25802963902542</v>
      </c>
      <c r="CS26" s="51" t="n">
        <v>3.58639823197195</v>
      </c>
      <c r="CT26" s="51" t="n">
        <v>4.57155244047569</v>
      </c>
      <c r="CU26" s="51" t="n">
        <v>0.985154208503741</v>
      </c>
      <c r="CV26" s="51" t="n">
        <v>0.349807147945883</v>
      </c>
      <c r="CW26" s="51" t="n">
        <v>0.931085408564133</v>
      </c>
      <c r="CX26" s="51" t="n">
        <v>0.58127826061825</v>
      </c>
      <c r="CY26" s="52" t="n">
        <v>3.10071504214862</v>
      </c>
      <c r="CZ26" s="46"/>
      <c r="DA26" s="46"/>
      <c r="DB26" s="46"/>
      <c r="DC26" s="141" t="s">
        <v>54</v>
      </c>
      <c r="DD26" s="51" t="n">
        <v>-0.317225873497854</v>
      </c>
      <c r="DE26" s="51" t="n">
        <v>0.0544513430070724</v>
      </c>
      <c r="DF26" s="51" t="n">
        <v>0.371677216504927</v>
      </c>
      <c r="DG26" s="51" t="n">
        <v>0.343841103936289</v>
      </c>
      <c r="DH26" s="51" t="n">
        <v>2.85958268221925</v>
      </c>
      <c r="DI26" s="51" t="n">
        <v>0.214517129490942</v>
      </c>
      <c r="DJ26" s="51" t="n">
        <v>0.135876041877439</v>
      </c>
      <c r="DK26" s="51" t="n">
        <v>0.168074773258004</v>
      </c>
      <c r="DL26" s="51" t="n">
        <v>0.0321987313805648</v>
      </c>
      <c r="DM26" s="51" t="n">
        <v>32.3119913039036</v>
      </c>
      <c r="DN26" s="51" t="n">
        <v>9.86665122432207</v>
      </c>
      <c r="DO26" s="46" t="n">
        <v>9.39973347991711</v>
      </c>
      <c r="DP26" s="47" t="n">
        <v>0.466917744404962</v>
      </c>
      <c r="DQ26" s="46"/>
      <c r="DR26" s="46"/>
      <c r="DS26" s="46"/>
      <c r="DT26" s="141" t="s">
        <v>54</v>
      </c>
      <c r="DU26" s="51" t="n">
        <v>0.786948064272317</v>
      </c>
      <c r="DV26" s="51" t="n">
        <v>0.786948064272317</v>
      </c>
      <c r="DW26" s="51" t="n">
        <v>0</v>
      </c>
      <c r="DX26" s="51" t="n">
        <v>21.6583920153092</v>
      </c>
      <c r="DY26" s="51" t="n">
        <v>2.30009309801803</v>
      </c>
      <c r="DZ26" s="51" t="n">
        <v>4.8339362886848</v>
      </c>
      <c r="EA26" s="51" t="n">
        <v>14.5243626286064</v>
      </c>
      <c r="EB26" s="52" t="n">
        <v>100</v>
      </c>
      <c r="EC26" s="123"/>
      <c r="ED26" s="123"/>
      <c r="FT26" s="1"/>
      <c r="FU26" s="1"/>
      <c r="FV26" s="1"/>
      <c r="FW26" s="1"/>
    </row>
    <row r="27" customFormat="false" ht="10.5" hidden="false" customHeight="true" outlineLevel="0" collapsed="false">
      <c r="B27" s="44" t="s">
        <v>56</v>
      </c>
      <c r="C27" s="3" t="n">
        <v>21836135</v>
      </c>
      <c r="D27" s="3" t="n">
        <v>18613478</v>
      </c>
      <c r="E27" s="3" t="n">
        <v>3222657</v>
      </c>
      <c r="F27" s="3" t="n">
        <v>2437639</v>
      </c>
      <c r="G27" s="3" t="n">
        <v>785018</v>
      </c>
      <c r="H27" s="3" t="n">
        <v>895954</v>
      </c>
      <c r="I27" s="3" t="n">
        <v>1255292</v>
      </c>
      <c r="J27" s="3" t="n">
        <v>359338</v>
      </c>
      <c r="K27" s="3" t="n">
        <v>-213765</v>
      </c>
      <c r="L27" s="3" t="n">
        <v>48133</v>
      </c>
      <c r="M27" s="3" t="n">
        <v>261898</v>
      </c>
      <c r="N27" s="142" t="n">
        <v>1074874</v>
      </c>
      <c r="O27" s="3"/>
      <c r="P27" s="44" t="s">
        <v>56</v>
      </c>
      <c r="Q27" s="3" t="n">
        <v>-73422</v>
      </c>
      <c r="R27" s="3" t="n">
        <v>15761</v>
      </c>
      <c r="S27" s="3" t="n">
        <v>89183</v>
      </c>
      <c r="T27" s="3" t="n">
        <v>127849</v>
      </c>
      <c r="U27" s="3" t="n">
        <v>902417</v>
      </c>
      <c r="V27" s="3" t="n">
        <v>118030</v>
      </c>
      <c r="W27" s="3" t="n">
        <v>34845</v>
      </c>
      <c r="X27" s="3" t="n">
        <v>43102</v>
      </c>
      <c r="Y27" s="3" t="n">
        <v>8257</v>
      </c>
      <c r="Z27" s="3" t="n">
        <v>8355772.636047</v>
      </c>
      <c r="AA27" s="3" t="n">
        <v>2549651.636047</v>
      </c>
      <c r="AB27" s="3" t="n">
        <v>2488386.4136198</v>
      </c>
      <c r="AC27" s="142" t="n">
        <v>61265.2224272014</v>
      </c>
      <c r="AD27" s="45"/>
      <c r="AE27" s="44" t="s">
        <v>56</v>
      </c>
      <c r="AF27" s="143" t="n">
        <v>27386</v>
      </c>
      <c r="AG27" s="54" t="n">
        <v>166</v>
      </c>
      <c r="AH27" s="3" t="n">
        <v>27220</v>
      </c>
      <c r="AI27" s="3" t="n">
        <v>5778735</v>
      </c>
      <c r="AJ27" s="3" t="n">
        <v>991667</v>
      </c>
      <c r="AK27" s="3" t="n">
        <v>1472003</v>
      </c>
      <c r="AL27" s="3" t="n">
        <v>3315065</v>
      </c>
      <c r="AM27" s="3" t="n">
        <v>31087861.636047</v>
      </c>
      <c r="AN27" s="3" t="n">
        <v>14329</v>
      </c>
      <c r="AO27" s="45" t="n">
        <v>2169.57649773515</v>
      </c>
      <c r="AS27" s="44" t="s">
        <v>56</v>
      </c>
      <c r="AT27" s="46" t="n">
        <v>-6.87828569084277</v>
      </c>
      <c r="AU27" s="46" t="n">
        <v>-4.07899857603769</v>
      </c>
      <c r="AV27" s="46" t="n">
        <v>-20.3105179057067</v>
      </c>
      <c r="AW27" s="46" t="n">
        <v>-4.94621920043174</v>
      </c>
      <c r="AX27" s="46" t="n">
        <v>-46.94153699746</v>
      </c>
      <c r="AY27" s="46" t="n">
        <v>0.110283395924096</v>
      </c>
      <c r="AZ27" s="46" t="n">
        <v>-4.48947231866161</v>
      </c>
      <c r="BA27" s="46" t="n">
        <v>-14.3066320082036</v>
      </c>
      <c r="BB27" s="46" t="n">
        <v>21.8643770423493</v>
      </c>
      <c r="BC27" s="46" t="n">
        <v>9.60491859273597</v>
      </c>
      <c r="BD27" s="46" t="n">
        <v>-17.5116615275105</v>
      </c>
      <c r="BE27" s="47" t="n">
        <v>-5.124830639004</v>
      </c>
      <c r="BF27" s="46"/>
      <c r="BG27" s="46"/>
      <c r="BH27" s="46"/>
      <c r="BI27" s="44" t="s">
        <v>56</v>
      </c>
      <c r="BJ27" s="46" t="n">
        <v>6.55211912943872</v>
      </c>
      <c r="BK27" s="46" t="n">
        <v>26.8490945674044</v>
      </c>
      <c r="BL27" s="46" t="n">
        <v>-1.99131820429694</v>
      </c>
      <c r="BM27" s="46" t="n">
        <v>41.0031873476635</v>
      </c>
      <c r="BN27" s="46" t="n">
        <v>-11.9314788284297</v>
      </c>
      <c r="BO27" s="46" t="n">
        <v>22.7458973772333</v>
      </c>
      <c r="BP27" s="46" t="n">
        <v>-2.15926321109676</v>
      </c>
      <c r="BQ27" s="46" t="n">
        <v>-7.21174545767674</v>
      </c>
      <c r="BR27" s="46" t="n">
        <v>-23.8143568924156</v>
      </c>
      <c r="BS27" s="46" t="n">
        <v>15.6673777718728</v>
      </c>
      <c r="BT27" s="46" t="n">
        <v>36.4826202612858</v>
      </c>
      <c r="BU27" s="144" t="n">
        <v>36.1706380991448</v>
      </c>
      <c r="BV27" s="145" t="n">
        <v>50.486473934731</v>
      </c>
      <c r="BW27" s="3"/>
      <c r="BX27" s="3"/>
      <c r="BY27" s="44" t="s">
        <v>56</v>
      </c>
      <c r="BZ27" s="46" t="n">
        <v>268.716116313455</v>
      </c>
      <c r="CA27" s="46" t="n">
        <v>100.870157781622</v>
      </c>
      <c r="CB27" s="46" t="n">
        <v>856.76625659051</v>
      </c>
      <c r="CC27" s="46" t="n">
        <v>7.56970665387958</v>
      </c>
      <c r="CD27" s="46" t="n">
        <v>29.4195567457801</v>
      </c>
      <c r="CE27" s="46" t="n">
        <v>6.18711834573503</v>
      </c>
      <c r="CF27" s="46" t="n">
        <v>2.9648960261299</v>
      </c>
      <c r="CG27" s="46" t="n">
        <v>-1.52083911598663</v>
      </c>
      <c r="CH27" s="46" t="n">
        <v>-0.994956125198646</v>
      </c>
      <c r="CI27" s="146" t="n">
        <v>-0.531167878126498</v>
      </c>
      <c r="CM27" s="127" t="s">
        <v>56</v>
      </c>
      <c r="CN27" s="46" t="n">
        <v>70.240067508151</v>
      </c>
      <c r="CO27" s="46" t="n">
        <v>59.8737803774104</v>
      </c>
      <c r="CP27" s="46" t="n">
        <v>10.3662871307407</v>
      </c>
      <c r="CQ27" s="46" t="n">
        <v>7.84112792490529</v>
      </c>
      <c r="CR27" s="46" t="n">
        <v>2.52515920583536</v>
      </c>
      <c r="CS27" s="46" t="n">
        <v>2.88200587897986</v>
      </c>
      <c r="CT27" s="46" t="n">
        <v>4.03788467246799</v>
      </c>
      <c r="CU27" s="46" t="n">
        <v>1.15587879348813</v>
      </c>
      <c r="CV27" s="46" t="n">
        <v>-0.687615644017584</v>
      </c>
      <c r="CW27" s="46" t="n">
        <v>0.154828918641959</v>
      </c>
      <c r="CX27" s="46" t="n">
        <v>0.842444562659543</v>
      </c>
      <c r="CY27" s="47" t="n">
        <v>3.4575359752427</v>
      </c>
      <c r="CZ27" s="46"/>
      <c r="DA27" s="46"/>
      <c r="DB27" s="46"/>
      <c r="DC27" s="127" t="s">
        <v>56</v>
      </c>
      <c r="DD27" s="46" t="n">
        <v>-0.236175780951321</v>
      </c>
      <c r="DE27" s="46" t="n">
        <v>0.0506982441716892</v>
      </c>
      <c r="DF27" s="46" t="n">
        <v>0.28687402512301</v>
      </c>
      <c r="DG27" s="46" t="n">
        <v>0.41125054369052</v>
      </c>
      <c r="DH27" s="46" t="n">
        <v>2.90279534361292</v>
      </c>
      <c r="DI27" s="46" t="n">
        <v>0.379665868890583</v>
      </c>
      <c r="DJ27" s="46" t="n">
        <v>0.112085547754743</v>
      </c>
      <c r="DK27" s="46" t="n">
        <v>0.138645753460323</v>
      </c>
      <c r="DL27" s="46" t="n">
        <v>0.0265602057055794</v>
      </c>
      <c r="DM27" s="46" t="n">
        <v>26.8779266128691</v>
      </c>
      <c r="DN27" s="46" t="n">
        <v>8.20143780198324</v>
      </c>
      <c r="DO27" s="147" t="n">
        <v>8.00436660054633</v>
      </c>
      <c r="DP27" s="148" t="n">
        <v>0.197071201436908</v>
      </c>
      <c r="DQ27" s="46"/>
      <c r="DR27" s="46"/>
      <c r="DS27" s="46"/>
      <c r="DT27" s="127" t="s">
        <v>56</v>
      </c>
      <c r="DU27" s="46" t="n">
        <v>0.0880922603188808</v>
      </c>
      <c r="DV27" s="46" t="n">
        <v>0.000533970467134091</v>
      </c>
      <c r="DW27" s="46" t="n">
        <v>0.0875582898517467</v>
      </c>
      <c r="DX27" s="46" t="n">
        <v>18.588396550567</v>
      </c>
      <c r="DY27" s="46" t="n">
        <v>3.18988488693652</v>
      </c>
      <c r="DZ27" s="46" t="n">
        <v>4.73497668393243</v>
      </c>
      <c r="EA27" s="46" t="n">
        <v>10.663534979698</v>
      </c>
      <c r="EB27" s="47" t="n">
        <v>100</v>
      </c>
      <c r="EC27" s="123"/>
      <c r="ED27" s="123"/>
      <c r="FT27" s="1"/>
      <c r="FU27" s="1"/>
      <c r="FV27" s="1"/>
      <c r="FW27" s="1"/>
    </row>
    <row r="28" customFormat="false" ht="10.5" hidden="false" customHeight="true" outlineLevel="0" collapsed="false">
      <c r="B28" s="44" t="s">
        <v>57</v>
      </c>
      <c r="C28" s="3" t="n">
        <v>7135950</v>
      </c>
      <c r="D28" s="3" t="n">
        <v>6085469</v>
      </c>
      <c r="E28" s="3" t="n">
        <v>1050481</v>
      </c>
      <c r="F28" s="3" t="n">
        <v>796199</v>
      </c>
      <c r="G28" s="3" t="n">
        <v>254282</v>
      </c>
      <c r="H28" s="3" t="n">
        <v>659985</v>
      </c>
      <c r="I28" s="3" t="n">
        <v>831548</v>
      </c>
      <c r="J28" s="3" t="n">
        <v>171563</v>
      </c>
      <c r="K28" s="3" t="n">
        <v>-52258</v>
      </c>
      <c r="L28" s="3" t="n">
        <v>88531</v>
      </c>
      <c r="M28" s="3" t="n">
        <v>140789</v>
      </c>
      <c r="N28" s="45" t="n">
        <v>700940</v>
      </c>
      <c r="O28" s="3"/>
      <c r="P28" s="44" t="s">
        <v>57</v>
      </c>
      <c r="Q28" s="3" t="n">
        <v>-23133</v>
      </c>
      <c r="R28" s="3" t="n">
        <v>4963</v>
      </c>
      <c r="S28" s="3" t="n">
        <v>28096</v>
      </c>
      <c r="T28" s="3" t="n">
        <v>21049</v>
      </c>
      <c r="U28" s="3" t="n">
        <v>371719</v>
      </c>
      <c r="V28" s="3" t="n">
        <v>331305</v>
      </c>
      <c r="W28" s="3" t="n">
        <v>11303</v>
      </c>
      <c r="X28" s="3" t="n">
        <v>13981</v>
      </c>
      <c r="Y28" s="3" t="n">
        <v>2678</v>
      </c>
      <c r="Z28" s="3" t="n">
        <v>4720317.07909086</v>
      </c>
      <c r="AA28" s="3" t="n">
        <v>1458652.07909086</v>
      </c>
      <c r="AB28" s="3" t="n">
        <v>1439139.60411773</v>
      </c>
      <c r="AC28" s="45" t="n">
        <v>19512.47497313</v>
      </c>
      <c r="AD28" s="45"/>
      <c r="AE28" s="44" t="s">
        <v>57</v>
      </c>
      <c r="AF28" s="138" t="n">
        <v>6121</v>
      </c>
      <c r="AG28" s="3" t="n">
        <v>-276</v>
      </c>
      <c r="AH28" s="3" t="n">
        <v>6397</v>
      </c>
      <c r="AI28" s="3" t="n">
        <v>3255544</v>
      </c>
      <c r="AJ28" s="3" t="n">
        <v>1627188</v>
      </c>
      <c r="AK28" s="3" t="n">
        <v>442211</v>
      </c>
      <c r="AL28" s="3" t="n">
        <v>1186145</v>
      </c>
      <c r="AM28" s="3" t="n">
        <v>12516252.0790909</v>
      </c>
      <c r="AN28" s="3" t="n">
        <v>5687</v>
      </c>
      <c r="AO28" s="45" t="n">
        <v>2200.85318781271</v>
      </c>
      <c r="AS28" s="44" t="s">
        <v>57</v>
      </c>
      <c r="AT28" s="46" t="n">
        <v>-5.05343841748945</v>
      </c>
      <c r="AU28" s="46" t="n">
        <v>-2.24369179048446</v>
      </c>
      <c r="AV28" s="46" t="n">
        <v>-18.6059791788702</v>
      </c>
      <c r="AW28" s="46" t="n">
        <v>-3.12784779786521</v>
      </c>
      <c r="AX28" s="46" t="n">
        <v>-45.7479651379866</v>
      </c>
      <c r="AY28" s="46" t="n">
        <v>0.226577959067143</v>
      </c>
      <c r="AZ28" s="46" t="n">
        <v>-0.333202289746958</v>
      </c>
      <c r="BA28" s="46" t="n">
        <v>-2.4295504308016</v>
      </c>
      <c r="BB28" s="46" t="n">
        <v>16.4313242607903</v>
      </c>
      <c r="BC28" s="46" t="n">
        <v>9.09953541104416</v>
      </c>
      <c r="BD28" s="46" t="n">
        <v>-2.01211024498886</v>
      </c>
      <c r="BE28" s="47" t="n">
        <v>-1.37898334273667</v>
      </c>
      <c r="BF28" s="46"/>
      <c r="BG28" s="46"/>
      <c r="BH28" s="46"/>
      <c r="BI28" s="44" t="s">
        <v>57</v>
      </c>
      <c r="BJ28" s="46" t="n">
        <v>7.69691165908547</v>
      </c>
      <c r="BK28" s="46" t="n">
        <v>25.2334090335604</v>
      </c>
      <c r="BL28" s="46" t="n">
        <v>-3.20068906115418</v>
      </c>
      <c r="BM28" s="46" t="n">
        <v>296.477679412319</v>
      </c>
      <c r="BN28" s="46" t="n">
        <v>-12.2238095800324</v>
      </c>
      <c r="BO28" s="46" t="n">
        <v>7.91377451475364</v>
      </c>
      <c r="BP28" s="46" t="n">
        <v>9.89790957705396</v>
      </c>
      <c r="BQ28" s="46" t="n">
        <v>4.21915765933656</v>
      </c>
      <c r="BR28" s="46" t="n">
        <v>-14.4408945686901</v>
      </c>
      <c r="BS28" s="46" t="n">
        <v>14.7936853035494</v>
      </c>
      <c r="BT28" s="46" t="n">
        <v>32.429729283473</v>
      </c>
      <c r="BU28" s="124" t="n">
        <v>32.1560462218837</v>
      </c>
      <c r="BV28" s="125" t="n">
        <v>56.3034437168682</v>
      </c>
      <c r="BW28" s="3"/>
      <c r="BX28" s="3"/>
      <c r="BY28" s="44" t="s">
        <v>57</v>
      </c>
      <c r="BZ28" s="46" t="n">
        <v>447.981807845367</v>
      </c>
      <c r="CA28" s="46" t="n">
        <v>88.6326194398682</v>
      </c>
      <c r="CB28" s="46" t="n">
        <v>856.203288490284</v>
      </c>
      <c r="CC28" s="46" t="n">
        <v>8.07481046082304</v>
      </c>
      <c r="CD28" s="46" t="n">
        <v>14.7955577064988</v>
      </c>
      <c r="CE28" s="46" t="n">
        <v>-0.146772915203642</v>
      </c>
      <c r="CF28" s="46" t="n">
        <v>2.96585267613385</v>
      </c>
      <c r="CG28" s="46" t="n">
        <v>1.87204785084318</v>
      </c>
      <c r="CH28" s="46" t="n">
        <v>-0.906081198815125</v>
      </c>
      <c r="CI28" s="126" t="n">
        <v>2.80353131985036</v>
      </c>
      <c r="CM28" s="127" t="s">
        <v>57</v>
      </c>
      <c r="CN28" s="46" t="n">
        <v>57.0134730022019</v>
      </c>
      <c r="CO28" s="46" t="n">
        <v>48.6205372146997</v>
      </c>
      <c r="CP28" s="46" t="n">
        <v>8.39293578750216</v>
      </c>
      <c r="CQ28" s="46" t="n">
        <v>6.36132122434716</v>
      </c>
      <c r="CR28" s="46" t="n">
        <v>2.031614563155</v>
      </c>
      <c r="CS28" s="46" t="n">
        <v>5.27302419150333</v>
      </c>
      <c r="CT28" s="46" t="n">
        <v>6.6437460251312</v>
      </c>
      <c r="CU28" s="46" t="n">
        <v>1.37072183362786</v>
      </c>
      <c r="CV28" s="46" t="n">
        <v>-0.417521153055874</v>
      </c>
      <c r="CW28" s="46" t="n">
        <v>0.70732835548987</v>
      </c>
      <c r="CX28" s="46" t="n">
        <v>1.12484950854574</v>
      </c>
      <c r="CY28" s="47" t="n">
        <v>5.600238758142</v>
      </c>
      <c r="CZ28" s="46"/>
      <c r="DA28" s="46"/>
      <c r="DB28" s="46"/>
      <c r="DC28" s="127" t="s">
        <v>57</v>
      </c>
      <c r="DD28" s="46" t="n">
        <v>-0.184823698450793</v>
      </c>
      <c r="DE28" s="46" t="n">
        <v>0.0396524452259234</v>
      </c>
      <c r="DF28" s="46" t="n">
        <v>0.224476143676716</v>
      </c>
      <c r="DG28" s="46" t="n">
        <v>0.168173346677506</v>
      </c>
      <c r="DH28" s="46" t="n">
        <v>2.96989064818356</v>
      </c>
      <c r="DI28" s="46" t="n">
        <v>2.64699846173172</v>
      </c>
      <c r="DJ28" s="46" t="n">
        <v>0.0903065864172098</v>
      </c>
      <c r="DK28" s="46" t="n">
        <v>0.111702767822614</v>
      </c>
      <c r="DL28" s="46" t="n">
        <v>0.0213961814054046</v>
      </c>
      <c r="DM28" s="46" t="n">
        <v>37.7135028062948</v>
      </c>
      <c r="DN28" s="46" t="n">
        <v>11.6540644106044</v>
      </c>
      <c r="DO28" s="46" t="n">
        <v>11.4981673029892</v>
      </c>
      <c r="DP28" s="47" t="n">
        <v>0.1558971076152</v>
      </c>
      <c r="DQ28" s="46"/>
      <c r="DR28" s="46"/>
      <c r="DS28" s="46"/>
      <c r="DT28" s="127" t="s">
        <v>57</v>
      </c>
      <c r="DU28" s="46" t="n">
        <v>0.0489044161248997</v>
      </c>
      <c r="DV28" s="46" t="n">
        <v>-0.00220513296037777</v>
      </c>
      <c r="DW28" s="46" t="n">
        <v>0.0511095490852774</v>
      </c>
      <c r="DX28" s="46" t="n">
        <v>26.0105339795655</v>
      </c>
      <c r="DY28" s="46" t="n">
        <v>13.0006010562724</v>
      </c>
      <c r="DZ28" s="46" t="n">
        <v>3.53309438964352</v>
      </c>
      <c r="EA28" s="46" t="n">
        <v>9.47683853364959</v>
      </c>
      <c r="EB28" s="47" t="n">
        <v>100</v>
      </c>
      <c r="EC28" s="123"/>
      <c r="ED28" s="123"/>
      <c r="FT28" s="1"/>
      <c r="FU28" s="1"/>
      <c r="FV28" s="1"/>
      <c r="FW28" s="1"/>
    </row>
    <row r="29" customFormat="false" ht="10.5" hidden="false" customHeight="true" outlineLevel="0" collapsed="false">
      <c r="B29" s="44" t="s">
        <v>58</v>
      </c>
      <c r="C29" s="3" t="n">
        <v>7491077</v>
      </c>
      <c r="D29" s="3" t="n">
        <v>6392185</v>
      </c>
      <c r="E29" s="3" t="n">
        <v>1098892</v>
      </c>
      <c r="F29" s="3" t="n">
        <v>837468</v>
      </c>
      <c r="G29" s="3" t="n">
        <v>261424</v>
      </c>
      <c r="H29" s="3" t="n">
        <v>576124</v>
      </c>
      <c r="I29" s="3" t="n">
        <v>677415</v>
      </c>
      <c r="J29" s="3" t="n">
        <v>101291</v>
      </c>
      <c r="K29" s="3" t="n">
        <v>-47826</v>
      </c>
      <c r="L29" s="3" t="n">
        <v>13766</v>
      </c>
      <c r="M29" s="3" t="n">
        <v>61592</v>
      </c>
      <c r="N29" s="45" t="n">
        <v>608464</v>
      </c>
      <c r="O29" s="3"/>
      <c r="P29" s="44" t="s">
        <v>58</v>
      </c>
      <c r="Q29" s="3" t="n">
        <v>-29660</v>
      </c>
      <c r="R29" s="3" t="n">
        <v>6369</v>
      </c>
      <c r="S29" s="3" t="n">
        <v>36029</v>
      </c>
      <c r="T29" s="3" t="n">
        <v>25935</v>
      </c>
      <c r="U29" s="3" t="n">
        <v>347016</v>
      </c>
      <c r="V29" s="3" t="n">
        <v>265173</v>
      </c>
      <c r="W29" s="3" t="n">
        <v>15486</v>
      </c>
      <c r="X29" s="3" t="n">
        <v>19156</v>
      </c>
      <c r="Y29" s="3" t="n">
        <v>3670</v>
      </c>
      <c r="Z29" s="3" t="n">
        <v>4580091.28751609</v>
      </c>
      <c r="AA29" s="3" t="n">
        <v>1654218.28751609</v>
      </c>
      <c r="AB29" s="3" t="n">
        <v>1551223.9440613</v>
      </c>
      <c r="AC29" s="45" t="n">
        <v>102994.343454788</v>
      </c>
      <c r="AD29" s="45"/>
      <c r="AE29" s="44" t="s">
        <v>58</v>
      </c>
      <c r="AF29" s="138" t="n">
        <v>43956</v>
      </c>
      <c r="AG29" s="3" t="n">
        <v>27307</v>
      </c>
      <c r="AH29" s="3" t="n">
        <v>16649</v>
      </c>
      <c r="AI29" s="3" t="n">
        <v>2881917</v>
      </c>
      <c r="AJ29" s="3" t="n">
        <v>888658</v>
      </c>
      <c r="AK29" s="3" t="n">
        <v>509931</v>
      </c>
      <c r="AL29" s="3" t="n">
        <v>1483328</v>
      </c>
      <c r="AM29" s="3" t="n">
        <v>12647292.2875161</v>
      </c>
      <c r="AN29" s="3" t="n">
        <v>6918</v>
      </c>
      <c r="AO29" s="45" t="n">
        <v>1828.17176749293</v>
      </c>
      <c r="AS29" s="44" t="s">
        <v>58</v>
      </c>
      <c r="AT29" s="46" t="n">
        <v>-6.55318523622865</v>
      </c>
      <c r="AU29" s="46" t="n">
        <v>-3.88469323835154</v>
      </c>
      <c r="AV29" s="46" t="n">
        <v>-19.5463108101875</v>
      </c>
      <c r="AW29" s="46" t="n">
        <v>-4.75200454933182</v>
      </c>
      <c r="AX29" s="46" t="n">
        <v>-46.2774778625578</v>
      </c>
      <c r="AY29" s="46" t="n">
        <v>0.336647561525694</v>
      </c>
      <c r="AZ29" s="46" t="n">
        <v>-4.73247209119829</v>
      </c>
      <c r="BA29" s="46" t="n">
        <v>-25.9974429223744</v>
      </c>
      <c r="BB29" s="46" t="n">
        <v>43.1028944644705</v>
      </c>
      <c r="BC29" s="46" t="n">
        <v>23.9287000360101</v>
      </c>
      <c r="BD29" s="46" t="n">
        <v>-35.2787264225293</v>
      </c>
      <c r="BE29" s="47" t="n">
        <v>-5.40858601954124</v>
      </c>
      <c r="BF29" s="46"/>
      <c r="BG29" s="46"/>
      <c r="BH29" s="46"/>
      <c r="BI29" s="44" t="s">
        <v>58</v>
      </c>
      <c r="BJ29" s="46" t="n">
        <v>7.52922837100546</v>
      </c>
      <c r="BK29" s="46" t="n">
        <v>25.5717665615142</v>
      </c>
      <c r="BL29" s="46" t="n">
        <v>-3.00966430667349</v>
      </c>
      <c r="BM29" s="46" t="n">
        <v>-0.814593850390087</v>
      </c>
      <c r="BN29" s="46" t="n">
        <v>-14.8544003768807</v>
      </c>
      <c r="BO29" s="46" t="n">
        <v>9.74522609321845</v>
      </c>
      <c r="BP29" s="46" t="n">
        <v>3.28820116054159</v>
      </c>
      <c r="BQ29" s="46" t="n">
        <v>-2.04540805890775</v>
      </c>
      <c r="BR29" s="46" t="n">
        <v>-19.5704580319965</v>
      </c>
      <c r="BS29" s="46" t="n">
        <v>11.3790140386488</v>
      </c>
      <c r="BT29" s="46" t="n">
        <v>36.1091897596939</v>
      </c>
      <c r="BU29" s="124" t="n">
        <v>34.6990819043232</v>
      </c>
      <c r="BV29" s="125" t="n">
        <v>61.5865223628552</v>
      </c>
      <c r="BW29" s="3"/>
      <c r="BX29" s="3"/>
      <c r="BY29" s="44" t="s">
        <v>58</v>
      </c>
      <c r="BZ29" s="46" t="n">
        <v>66.2229617304492</v>
      </c>
      <c r="CA29" s="46" t="n">
        <v>10.5367551813472</v>
      </c>
      <c r="CB29" s="46" t="n">
        <v>856.83908045977</v>
      </c>
      <c r="CC29" s="46" t="n">
        <v>0.40256246424667</v>
      </c>
      <c r="CD29" s="46" t="n">
        <v>-1.61844041196665</v>
      </c>
      <c r="CE29" s="46" t="n">
        <v>-3.14351325119045</v>
      </c>
      <c r="CF29" s="46" t="n">
        <v>2.96570049784674</v>
      </c>
      <c r="CG29" s="46" t="n">
        <v>-0.436699534823734</v>
      </c>
      <c r="CH29" s="46" t="n">
        <v>-0.817204301075269</v>
      </c>
      <c r="CI29" s="126" t="n">
        <v>0.383639887916234</v>
      </c>
      <c r="CM29" s="127" t="s">
        <v>58</v>
      </c>
      <c r="CN29" s="46" t="n">
        <v>59.2306782329551</v>
      </c>
      <c r="CO29" s="46" t="n">
        <v>50.541925138471</v>
      </c>
      <c r="CP29" s="46" t="n">
        <v>8.68875309448407</v>
      </c>
      <c r="CQ29" s="46" t="n">
        <v>6.62171776346665</v>
      </c>
      <c r="CR29" s="46" t="n">
        <v>2.06703533101743</v>
      </c>
      <c r="CS29" s="46" t="n">
        <v>4.55531497891198</v>
      </c>
      <c r="CT29" s="46" t="n">
        <v>5.35620577590876</v>
      </c>
      <c r="CU29" s="46" t="n">
        <v>0.800890796996781</v>
      </c>
      <c r="CV29" s="46" t="n">
        <v>-0.378152089101382</v>
      </c>
      <c r="CW29" s="46" t="n">
        <v>0.108845432579969</v>
      </c>
      <c r="CX29" s="46" t="n">
        <v>0.486997521681351</v>
      </c>
      <c r="CY29" s="47" t="n">
        <v>4.81102188648398</v>
      </c>
      <c r="CZ29" s="46"/>
      <c r="DA29" s="46"/>
      <c r="DB29" s="46"/>
      <c r="DC29" s="127" t="s">
        <v>58</v>
      </c>
      <c r="DD29" s="46" t="n">
        <v>-0.234516601069439</v>
      </c>
      <c r="DE29" s="46" t="n">
        <v>0.0503586052667315</v>
      </c>
      <c r="DF29" s="46" t="n">
        <v>0.28487520633617</v>
      </c>
      <c r="DG29" s="46" t="n">
        <v>0.205063656397029</v>
      </c>
      <c r="DH29" s="46" t="n">
        <v>2.74379679152773</v>
      </c>
      <c r="DI29" s="46" t="n">
        <v>2.09667803962867</v>
      </c>
      <c r="DJ29" s="46" t="n">
        <v>0.122445181529377</v>
      </c>
      <c r="DK29" s="46" t="n">
        <v>0.151463250508637</v>
      </c>
      <c r="DL29" s="46" t="n">
        <v>0.0290180689792596</v>
      </c>
      <c r="DM29" s="46" t="n">
        <v>36.2140067881329</v>
      </c>
      <c r="DN29" s="46" t="n">
        <v>13.0796240800803</v>
      </c>
      <c r="DO29" s="46" t="n">
        <v>12.2652652346185</v>
      </c>
      <c r="DP29" s="47" t="n">
        <v>0.814358845461742</v>
      </c>
      <c r="DQ29" s="46"/>
      <c r="DR29" s="46"/>
      <c r="DS29" s="46"/>
      <c r="DT29" s="127" t="s">
        <v>58</v>
      </c>
      <c r="DU29" s="46" t="n">
        <v>0.347552653965214</v>
      </c>
      <c r="DV29" s="46" t="n">
        <v>0.215911828233417</v>
      </c>
      <c r="DW29" s="46" t="n">
        <v>0.131640825731797</v>
      </c>
      <c r="DX29" s="46" t="n">
        <v>22.7868300540874</v>
      </c>
      <c r="DY29" s="46" t="n">
        <v>7.02646843132722</v>
      </c>
      <c r="DZ29" s="46" t="n">
        <v>4.03193812879096</v>
      </c>
      <c r="EA29" s="46" t="n">
        <v>11.7284234939693</v>
      </c>
      <c r="EB29" s="47" t="n">
        <v>100</v>
      </c>
      <c r="EC29" s="123"/>
      <c r="ED29" s="123"/>
      <c r="FT29" s="1"/>
      <c r="FU29" s="1"/>
      <c r="FV29" s="1"/>
      <c r="FW29" s="1"/>
    </row>
    <row r="30" customFormat="false" ht="10.5" hidden="false" customHeight="true" outlineLevel="0" collapsed="false">
      <c r="B30" s="44" t="s">
        <v>59</v>
      </c>
      <c r="C30" s="3" t="n">
        <v>7364671</v>
      </c>
      <c r="D30" s="3" t="n">
        <v>6279951</v>
      </c>
      <c r="E30" s="3" t="n">
        <v>1084720</v>
      </c>
      <c r="F30" s="3" t="n">
        <v>822573</v>
      </c>
      <c r="G30" s="3" t="n">
        <v>262147</v>
      </c>
      <c r="H30" s="3" t="n">
        <v>446861</v>
      </c>
      <c r="I30" s="3" t="n">
        <v>500721</v>
      </c>
      <c r="J30" s="3" t="n">
        <v>53860</v>
      </c>
      <c r="K30" s="3" t="n">
        <v>11933</v>
      </c>
      <c r="L30" s="3" t="n">
        <v>28525</v>
      </c>
      <c r="M30" s="3" t="n">
        <v>16592</v>
      </c>
      <c r="N30" s="45" t="n">
        <v>422921</v>
      </c>
      <c r="O30" s="3"/>
      <c r="P30" s="44" t="s">
        <v>59</v>
      </c>
      <c r="Q30" s="3" t="n">
        <v>-28341</v>
      </c>
      <c r="R30" s="3" t="n">
        <v>6082</v>
      </c>
      <c r="S30" s="3" t="n">
        <v>34423</v>
      </c>
      <c r="T30" s="3" t="n">
        <v>15224</v>
      </c>
      <c r="U30" s="3" t="n">
        <v>330257</v>
      </c>
      <c r="V30" s="3" t="n">
        <v>105781</v>
      </c>
      <c r="W30" s="3" t="n">
        <v>12007</v>
      </c>
      <c r="X30" s="3" t="n">
        <v>14852</v>
      </c>
      <c r="Y30" s="3" t="n">
        <v>2845</v>
      </c>
      <c r="Z30" s="3" t="n">
        <v>3327726.78592669</v>
      </c>
      <c r="AA30" s="3" t="n">
        <v>1203821.78592669</v>
      </c>
      <c r="AB30" s="3" t="n">
        <v>1142890.91962429</v>
      </c>
      <c r="AC30" s="45" t="n">
        <v>60930.8663023942</v>
      </c>
      <c r="AD30" s="45"/>
      <c r="AE30" s="44" t="s">
        <v>59</v>
      </c>
      <c r="AF30" s="138" t="n">
        <v>25548</v>
      </c>
      <c r="AG30" s="3" t="n">
        <v>5178</v>
      </c>
      <c r="AH30" s="3" t="n">
        <v>20370</v>
      </c>
      <c r="AI30" s="3" t="n">
        <v>2098357</v>
      </c>
      <c r="AJ30" s="3" t="n">
        <v>456359</v>
      </c>
      <c r="AK30" s="3" t="n">
        <v>326390</v>
      </c>
      <c r="AL30" s="3" t="n">
        <v>1315608</v>
      </c>
      <c r="AM30" s="3" t="n">
        <v>11139258.7859267</v>
      </c>
      <c r="AN30" s="3" t="n">
        <v>5601</v>
      </c>
      <c r="AO30" s="45" t="n">
        <v>1988.79821209189</v>
      </c>
      <c r="AS30" s="44" t="s">
        <v>59</v>
      </c>
      <c r="AT30" s="46" t="n">
        <v>-6.54439276203794</v>
      </c>
      <c r="AU30" s="46" t="n">
        <v>-3.78413219427974</v>
      </c>
      <c r="AV30" s="46" t="n">
        <v>-19.8555401874904</v>
      </c>
      <c r="AW30" s="46" t="n">
        <v>-4.65309557258704</v>
      </c>
      <c r="AX30" s="46" t="n">
        <v>-46.5812854057138</v>
      </c>
      <c r="AY30" s="46" t="n">
        <v>0.648903103743412</v>
      </c>
      <c r="AZ30" s="46" t="n">
        <v>-5.60733392903598</v>
      </c>
      <c r="BA30" s="46" t="n">
        <v>-37.7240246976389</v>
      </c>
      <c r="BB30" s="46" t="n">
        <v>156.404802420117</v>
      </c>
      <c r="BC30" s="46" t="n">
        <v>4.95621458532637</v>
      </c>
      <c r="BD30" s="46" t="n">
        <v>-65.6721976248604</v>
      </c>
      <c r="BE30" s="47" t="n">
        <v>-6.89542821793621</v>
      </c>
      <c r="BF30" s="46"/>
      <c r="BG30" s="46"/>
      <c r="BH30" s="46"/>
      <c r="BI30" s="44" t="s">
        <v>59</v>
      </c>
      <c r="BJ30" s="46" t="n">
        <v>5.78125</v>
      </c>
      <c r="BK30" s="46" t="n">
        <v>27.853689299979</v>
      </c>
      <c r="BL30" s="46" t="n">
        <v>-1.18839165255332</v>
      </c>
      <c r="BM30" s="46" t="n">
        <v>42.4134705332086</v>
      </c>
      <c r="BN30" s="46" t="n">
        <v>-12.4752868841598</v>
      </c>
      <c r="BO30" s="46" t="n">
        <v>9.84185331713446</v>
      </c>
      <c r="BP30" s="46" t="n">
        <v>10.2267511245754</v>
      </c>
      <c r="BQ30" s="46" t="n">
        <v>4.53265765765766</v>
      </c>
      <c r="BR30" s="46" t="n">
        <v>-14.1779788838612</v>
      </c>
      <c r="BS30" s="46" t="n">
        <v>14.8328098839242</v>
      </c>
      <c r="BT30" s="46" t="n">
        <v>38.1720362281965</v>
      </c>
      <c r="BU30" s="124" t="n">
        <v>37.2744738997259</v>
      </c>
      <c r="BV30" s="125" t="n">
        <v>57.4866487198652</v>
      </c>
      <c r="BW30" s="3"/>
      <c r="BX30" s="3"/>
      <c r="BY30" s="44" t="s">
        <v>59</v>
      </c>
      <c r="BZ30" s="46" t="n">
        <v>379.88606485539</v>
      </c>
      <c r="CA30" s="46" t="n">
        <v>145.998045660478</v>
      </c>
      <c r="CB30" s="46" t="n">
        <v>856.787224048849</v>
      </c>
      <c r="CC30" s="46" t="n">
        <v>3.07446624566257</v>
      </c>
      <c r="CD30" s="46" t="n">
        <v>-1.80781089635318</v>
      </c>
      <c r="CE30" s="46" t="n">
        <v>13.1420766921568</v>
      </c>
      <c r="CF30" s="46" t="n">
        <v>2.57920093814643</v>
      </c>
      <c r="CG30" s="46" t="n">
        <v>-0.739643200772968</v>
      </c>
      <c r="CH30" s="46" t="n">
        <v>-1.25176304654443</v>
      </c>
      <c r="CI30" s="126" t="n">
        <v>0.518611634568064</v>
      </c>
      <c r="CM30" s="127" t="s">
        <v>59</v>
      </c>
      <c r="CN30" s="46" t="n">
        <v>66.1145516190405</v>
      </c>
      <c r="CO30" s="46" t="n">
        <v>56.3767403261524</v>
      </c>
      <c r="CP30" s="46" t="n">
        <v>9.73781129288811</v>
      </c>
      <c r="CQ30" s="46" t="n">
        <v>7.38445004113951</v>
      </c>
      <c r="CR30" s="46" t="n">
        <v>2.3533612517486</v>
      </c>
      <c r="CS30" s="46" t="n">
        <v>4.01158648513098</v>
      </c>
      <c r="CT30" s="46" t="n">
        <v>4.49510160076907</v>
      </c>
      <c r="CU30" s="46" t="n">
        <v>0.483515115638094</v>
      </c>
      <c r="CV30" s="46" t="n">
        <v>0.107125619660404</v>
      </c>
      <c r="CW30" s="46" t="n">
        <v>0.256076284321883</v>
      </c>
      <c r="CX30" s="46" t="n">
        <v>0.148950664661479</v>
      </c>
      <c r="CY30" s="47" t="n">
        <v>3.7966709287185</v>
      </c>
      <c r="CZ30" s="46"/>
      <c r="DA30" s="46"/>
      <c r="DB30" s="46"/>
      <c r="DC30" s="127" t="s">
        <v>59</v>
      </c>
      <c r="DD30" s="46" t="n">
        <v>-0.25442446885071</v>
      </c>
      <c r="DE30" s="46" t="n">
        <v>0.0545996831286834</v>
      </c>
      <c r="DF30" s="46" t="n">
        <v>0.309024151979393</v>
      </c>
      <c r="DG30" s="46" t="n">
        <v>0.136669775723623</v>
      </c>
      <c r="DH30" s="46" t="n">
        <v>2.96480229382269</v>
      </c>
      <c r="DI30" s="46" t="n">
        <v>0.949623328022897</v>
      </c>
      <c r="DJ30" s="46" t="n">
        <v>0.107789936752072</v>
      </c>
      <c r="DK30" s="46" t="n">
        <v>0.133330235749294</v>
      </c>
      <c r="DL30" s="46" t="n">
        <v>0.025540298997222</v>
      </c>
      <c r="DM30" s="46" t="n">
        <v>29.8738618958286</v>
      </c>
      <c r="DN30" s="46" t="n">
        <v>10.8070187528778</v>
      </c>
      <c r="DO30" s="46" t="n">
        <v>10.2600266461914</v>
      </c>
      <c r="DP30" s="47" t="n">
        <v>0.546992106686435</v>
      </c>
      <c r="DQ30" s="46"/>
      <c r="DR30" s="46"/>
      <c r="DS30" s="46"/>
      <c r="DT30" s="127" t="s">
        <v>59</v>
      </c>
      <c r="DU30" s="46" t="n">
        <v>0.229350987269254</v>
      </c>
      <c r="DV30" s="46" t="n">
        <v>0.0464842419007436</v>
      </c>
      <c r="DW30" s="46" t="n">
        <v>0.182866745368511</v>
      </c>
      <c r="DX30" s="46" t="n">
        <v>18.8374921556815</v>
      </c>
      <c r="DY30" s="46" t="n">
        <v>4.09685248157232</v>
      </c>
      <c r="DZ30" s="46" t="n">
        <v>2.93008723715406</v>
      </c>
      <c r="EA30" s="46" t="n">
        <v>11.8105524369551</v>
      </c>
      <c r="EB30" s="47" t="n">
        <v>100</v>
      </c>
      <c r="EC30" s="123"/>
      <c r="ED30" s="123"/>
      <c r="FT30" s="1"/>
      <c r="FU30" s="1"/>
      <c r="FV30" s="1"/>
      <c r="FW30" s="1"/>
    </row>
    <row r="31" customFormat="false" ht="10.5" hidden="false" customHeight="true" outlineLevel="0" collapsed="false">
      <c r="B31" s="44" t="s">
        <v>60</v>
      </c>
      <c r="C31" s="3" t="n">
        <v>9310123</v>
      </c>
      <c r="D31" s="3" t="n">
        <v>7935669</v>
      </c>
      <c r="E31" s="3" t="n">
        <v>1374454</v>
      </c>
      <c r="F31" s="3" t="n">
        <v>1039308</v>
      </c>
      <c r="G31" s="3" t="n">
        <v>335146</v>
      </c>
      <c r="H31" s="3" t="n">
        <v>527099</v>
      </c>
      <c r="I31" s="3" t="n">
        <v>627912</v>
      </c>
      <c r="J31" s="3" t="n">
        <v>100813</v>
      </c>
      <c r="K31" s="3" t="n">
        <v>-30075</v>
      </c>
      <c r="L31" s="3" t="n">
        <v>29188</v>
      </c>
      <c r="M31" s="3" t="n">
        <v>59263</v>
      </c>
      <c r="N31" s="45" t="n">
        <v>546127</v>
      </c>
      <c r="O31" s="3"/>
      <c r="P31" s="44" t="s">
        <v>60</v>
      </c>
      <c r="Q31" s="3" t="n">
        <v>-32052</v>
      </c>
      <c r="R31" s="3" t="n">
        <v>6880</v>
      </c>
      <c r="S31" s="3" t="n">
        <v>38932</v>
      </c>
      <c r="T31" s="3" t="n">
        <v>39933</v>
      </c>
      <c r="U31" s="3" t="n">
        <v>422863</v>
      </c>
      <c r="V31" s="3" t="n">
        <v>115383</v>
      </c>
      <c r="W31" s="3" t="n">
        <v>11047</v>
      </c>
      <c r="X31" s="3" t="n">
        <v>13665</v>
      </c>
      <c r="Y31" s="3" t="n">
        <v>2618</v>
      </c>
      <c r="Z31" s="3" t="n">
        <v>5692363.45906067</v>
      </c>
      <c r="AA31" s="3" t="n">
        <v>2708798.45906067</v>
      </c>
      <c r="AB31" s="3" t="n">
        <v>2639464.81198891</v>
      </c>
      <c r="AC31" s="45" t="n">
        <v>69333.6470717588</v>
      </c>
      <c r="AD31" s="45"/>
      <c r="AE31" s="44" t="s">
        <v>60</v>
      </c>
      <c r="AF31" s="138" t="n">
        <v>579909</v>
      </c>
      <c r="AG31" s="3" t="n">
        <v>559919</v>
      </c>
      <c r="AH31" s="3" t="n">
        <v>19990</v>
      </c>
      <c r="AI31" s="3" t="n">
        <v>2403656</v>
      </c>
      <c r="AJ31" s="3" t="n">
        <v>339007</v>
      </c>
      <c r="AK31" s="3" t="n">
        <v>517464</v>
      </c>
      <c r="AL31" s="3" t="n">
        <v>1547185</v>
      </c>
      <c r="AM31" s="3" t="n">
        <v>15529585.4590607</v>
      </c>
      <c r="AN31" s="3" t="n">
        <v>6659</v>
      </c>
      <c r="AO31" s="45" t="n">
        <v>2332.11975657917</v>
      </c>
      <c r="AS31" s="44" t="s">
        <v>60</v>
      </c>
      <c r="AT31" s="46" t="n">
        <v>-7.62871560070852</v>
      </c>
      <c r="AU31" s="46" t="n">
        <v>-4.83101103399495</v>
      </c>
      <c r="AV31" s="46" t="n">
        <v>-21.0319904396387</v>
      </c>
      <c r="AW31" s="46" t="n">
        <v>-5.69192448515701</v>
      </c>
      <c r="AX31" s="46" t="n">
        <v>-47.5091818915088</v>
      </c>
      <c r="AY31" s="46" t="n">
        <v>-7.41880467982935</v>
      </c>
      <c r="AZ31" s="46" t="n">
        <v>-9.68998324428112</v>
      </c>
      <c r="BA31" s="46" t="n">
        <v>-19.9566487756852</v>
      </c>
      <c r="BB31" s="46" t="n">
        <v>43.7619207898575</v>
      </c>
      <c r="BC31" s="46" t="n">
        <v>0.233516483516484</v>
      </c>
      <c r="BD31" s="46" t="n">
        <v>-28.2512893774668</v>
      </c>
      <c r="BE31" s="47" t="n">
        <v>-10.7800357123603</v>
      </c>
      <c r="BF31" s="46"/>
      <c r="BG31" s="46"/>
      <c r="BH31" s="46"/>
      <c r="BI31" s="44" t="s">
        <v>60</v>
      </c>
      <c r="BJ31" s="46" t="n">
        <v>7.40965421613658</v>
      </c>
      <c r="BK31" s="46" t="n">
        <v>25.6391526661797</v>
      </c>
      <c r="BL31" s="46" t="n">
        <v>-2.89576734093233</v>
      </c>
      <c r="BM31" s="46" t="n">
        <v>-12.6842174312328</v>
      </c>
      <c r="BN31" s="46" t="n">
        <v>-12.9977758894899</v>
      </c>
      <c r="BO31" s="46" t="n">
        <v>0.368827147069825</v>
      </c>
      <c r="BP31" s="46" t="n">
        <v>3.22369650532611</v>
      </c>
      <c r="BQ31" s="46" t="n">
        <v>-2.10616806361487</v>
      </c>
      <c r="BR31" s="46" t="n">
        <v>-19.6192815474363</v>
      </c>
      <c r="BS31" s="46" t="n">
        <v>25.2704200038207</v>
      </c>
      <c r="BT31" s="46" t="n">
        <v>52.9734897414213</v>
      </c>
      <c r="BU31" s="124" t="n">
        <v>52.5965395595636</v>
      </c>
      <c r="BV31" s="125" t="n">
        <v>68.8523050278119</v>
      </c>
      <c r="BW31" s="3"/>
      <c r="BX31" s="3"/>
      <c r="BY31" s="44" t="s">
        <v>60</v>
      </c>
      <c r="BZ31" s="46" t="n">
        <v>16.8422261533936</v>
      </c>
      <c r="CA31" s="46" t="n">
        <v>13.2914094478471</v>
      </c>
      <c r="CB31" s="46" t="n">
        <v>856.917185256103</v>
      </c>
      <c r="CC31" s="46" t="n">
        <v>5.56338025076208</v>
      </c>
      <c r="CD31" s="46" t="n">
        <v>18.7535686637172</v>
      </c>
      <c r="CE31" s="46" t="n">
        <v>7.16757618746829</v>
      </c>
      <c r="CF31" s="46" t="n">
        <v>2.55406644205129</v>
      </c>
      <c r="CG31" s="46" t="n">
        <v>2.21929832776971</v>
      </c>
      <c r="CH31" s="46" t="n">
        <v>-1.36276107243371</v>
      </c>
      <c r="CI31" s="126" t="n">
        <v>3.63154873265856</v>
      </c>
      <c r="CM31" s="127" t="s">
        <v>60</v>
      </c>
      <c r="CN31" s="46" t="n">
        <v>59.9508790787976</v>
      </c>
      <c r="CO31" s="46" t="n">
        <v>51.1003273134375</v>
      </c>
      <c r="CP31" s="46" t="n">
        <v>8.85055176536011</v>
      </c>
      <c r="CQ31" s="46" t="n">
        <v>6.69243878234767</v>
      </c>
      <c r="CR31" s="46" t="n">
        <v>2.15811298301244</v>
      </c>
      <c r="CS31" s="46" t="n">
        <v>3.39416014284185</v>
      </c>
      <c r="CT31" s="46" t="n">
        <v>4.04332750320549</v>
      </c>
      <c r="CU31" s="46" t="n">
        <v>0.649167360363641</v>
      </c>
      <c r="CV31" s="46" t="n">
        <v>-0.193662606637403</v>
      </c>
      <c r="CW31" s="46" t="n">
        <v>0.187950928097507</v>
      </c>
      <c r="CX31" s="46" t="n">
        <v>0.38161353473491</v>
      </c>
      <c r="CY31" s="47" t="n">
        <v>3.51668756026816</v>
      </c>
      <c r="CZ31" s="46"/>
      <c r="DA31" s="46"/>
      <c r="DB31" s="46"/>
      <c r="DC31" s="127" t="s">
        <v>60</v>
      </c>
      <c r="DD31" s="46" t="n">
        <v>-0.206393146066236</v>
      </c>
      <c r="DE31" s="46" t="n">
        <v>0.0443025347852147</v>
      </c>
      <c r="DF31" s="46" t="n">
        <v>0.250695680851451</v>
      </c>
      <c r="DG31" s="46" t="n">
        <v>0.257141442089823</v>
      </c>
      <c r="DH31" s="46" t="n">
        <v>2.72295098355818</v>
      </c>
      <c r="DI31" s="46" t="n">
        <v>0.7429882806864</v>
      </c>
      <c r="DJ31" s="46" t="n">
        <v>0.0711351892110854</v>
      </c>
      <c r="DK31" s="46" t="n">
        <v>0.0879933339883662</v>
      </c>
      <c r="DL31" s="46" t="n">
        <v>0.0168581447772808</v>
      </c>
      <c r="DM31" s="46" t="n">
        <v>36.6549607783605</v>
      </c>
      <c r="DN31" s="46" t="n">
        <v>17.4428252846906</v>
      </c>
      <c r="DO31" s="46" t="n">
        <v>16.9963636115536</v>
      </c>
      <c r="DP31" s="47" t="n">
        <v>0.446461673136976</v>
      </c>
      <c r="DQ31" s="46"/>
      <c r="DR31" s="46"/>
      <c r="DS31" s="46"/>
      <c r="DT31" s="127" t="s">
        <v>60</v>
      </c>
      <c r="DU31" s="46" t="n">
        <v>3.73422073324987</v>
      </c>
      <c r="DV31" s="46" t="n">
        <v>3.60549868813992</v>
      </c>
      <c r="DW31" s="46" t="n">
        <v>0.128722045109948</v>
      </c>
      <c r="DX31" s="46" t="n">
        <v>15.4779147604201</v>
      </c>
      <c r="DY31" s="46" t="n">
        <v>2.18297520493187</v>
      </c>
      <c r="DZ31" s="46" t="n">
        <v>3.3321172761768</v>
      </c>
      <c r="EA31" s="46" t="n">
        <v>9.9628222793114</v>
      </c>
      <c r="EB31" s="47" t="n">
        <v>100</v>
      </c>
      <c r="EC31" s="123"/>
      <c r="ED31" s="123"/>
      <c r="FT31" s="1"/>
      <c r="FU31" s="1"/>
      <c r="FV31" s="1"/>
      <c r="FW31" s="1"/>
    </row>
    <row r="32" customFormat="false" ht="10.5" hidden="false" customHeight="true" outlineLevel="0" collapsed="false">
      <c r="B32" s="44" t="s">
        <v>61</v>
      </c>
      <c r="C32" s="3" t="n">
        <v>5891364</v>
      </c>
      <c r="D32" s="3" t="n">
        <v>5024677</v>
      </c>
      <c r="E32" s="3" t="n">
        <v>866687</v>
      </c>
      <c r="F32" s="3" t="n">
        <v>658499</v>
      </c>
      <c r="G32" s="3" t="n">
        <v>208188</v>
      </c>
      <c r="H32" s="3" t="n">
        <v>493620</v>
      </c>
      <c r="I32" s="3" t="n">
        <v>580153</v>
      </c>
      <c r="J32" s="3" t="n">
        <v>86533</v>
      </c>
      <c r="K32" s="3" t="n">
        <v>-1482</v>
      </c>
      <c r="L32" s="3" t="n">
        <v>49417</v>
      </c>
      <c r="M32" s="3" t="n">
        <v>50899</v>
      </c>
      <c r="N32" s="45" t="n">
        <v>482073</v>
      </c>
      <c r="O32" s="3"/>
      <c r="P32" s="44" t="s">
        <v>61</v>
      </c>
      <c r="Q32" s="3" t="n">
        <v>-26793</v>
      </c>
      <c r="R32" s="3" t="n">
        <v>5753</v>
      </c>
      <c r="S32" s="3" t="n">
        <v>32546</v>
      </c>
      <c r="T32" s="3" t="n">
        <v>365</v>
      </c>
      <c r="U32" s="3" t="n">
        <v>287872</v>
      </c>
      <c r="V32" s="3" t="n">
        <v>220629</v>
      </c>
      <c r="W32" s="3" t="n">
        <v>13029</v>
      </c>
      <c r="X32" s="3" t="n">
        <v>16117</v>
      </c>
      <c r="Y32" s="3" t="n">
        <v>3088</v>
      </c>
      <c r="Z32" s="3" t="n">
        <v>3438608.98952156</v>
      </c>
      <c r="AA32" s="3" t="n">
        <v>1213664.98952156</v>
      </c>
      <c r="AB32" s="3" t="n">
        <v>1182147.96944155</v>
      </c>
      <c r="AC32" s="45" t="n">
        <v>31517.020080007</v>
      </c>
      <c r="AD32" s="45"/>
      <c r="AE32" s="44" t="s">
        <v>61</v>
      </c>
      <c r="AF32" s="138" t="n">
        <v>24030</v>
      </c>
      <c r="AG32" s="3" t="n">
        <v>-1722</v>
      </c>
      <c r="AH32" s="3" t="n">
        <v>25752</v>
      </c>
      <c r="AI32" s="3" t="n">
        <v>2200914</v>
      </c>
      <c r="AJ32" s="3" t="n">
        <v>467799</v>
      </c>
      <c r="AK32" s="3" t="n">
        <v>385963</v>
      </c>
      <c r="AL32" s="3" t="n">
        <v>1347152</v>
      </c>
      <c r="AM32" s="3" t="n">
        <v>9823592.98952156</v>
      </c>
      <c r="AN32" s="3" t="n">
        <v>5533</v>
      </c>
      <c r="AO32" s="45" t="n">
        <v>1775.45508576207</v>
      </c>
      <c r="AS32" s="44" t="s">
        <v>61</v>
      </c>
      <c r="AT32" s="46" t="n">
        <v>-7.17786952103999</v>
      </c>
      <c r="AU32" s="46" t="n">
        <v>-4.43296002416242</v>
      </c>
      <c r="AV32" s="46" t="n">
        <v>-20.4281538173392</v>
      </c>
      <c r="AW32" s="46" t="n">
        <v>-5.29445773983478</v>
      </c>
      <c r="AX32" s="46" t="n">
        <v>-47.1437711360936</v>
      </c>
      <c r="AY32" s="46" t="n">
        <v>0.857952560270197</v>
      </c>
      <c r="AZ32" s="46" t="n">
        <v>-3.88452617627568</v>
      </c>
      <c r="BA32" s="46" t="n">
        <v>-24.2128587568642</v>
      </c>
      <c r="BB32" s="46" t="n">
        <v>91.044776119403</v>
      </c>
      <c r="BC32" s="46" t="n">
        <v>-18.3702798242426</v>
      </c>
      <c r="BD32" s="46" t="n">
        <v>-33.9720056559472</v>
      </c>
      <c r="BE32" s="47" t="n">
        <v>-2.47517741974639</v>
      </c>
      <c r="BF32" s="46"/>
      <c r="BG32" s="46"/>
      <c r="BH32" s="46"/>
      <c r="BI32" s="44" t="s">
        <v>61</v>
      </c>
      <c r="BJ32" s="46" t="n">
        <v>7.48912367930392</v>
      </c>
      <c r="BK32" s="46" t="n">
        <v>25.5839336389435</v>
      </c>
      <c r="BL32" s="46" t="n">
        <v>-2.97230420654086</v>
      </c>
      <c r="BM32" s="46" t="n">
        <v>-87.7228388832829</v>
      </c>
      <c r="BN32" s="46" t="n">
        <v>-12.2980511151935</v>
      </c>
      <c r="BO32" s="46" t="n">
        <v>14.8762353039186</v>
      </c>
      <c r="BP32" s="46" t="n">
        <v>11.7218315897788</v>
      </c>
      <c r="BQ32" s="46" t="n">
        <v>5.95621589639077</v>
      </c>
      <c r="BR32" s="46" t="n">
        <v>-12.9895745280361</v>
      </c>
      <c r="BS32" s="46" t="n">
        <v>15.3524892297382</v>
      </c>
      <c r="BT32" s="46" t="n">
        <v>39.9392713620409</v>
      </c>
      <c r="BU32" s="124" t="n">
        <v>39.9632171442899</v>
      </c>
      <c r="BV32" s="125" t="n">
        <v>39.0469867845757</v>
      </c>
      <c r="BW32" s="3"/>
      <c r="BX32" s="3"/>
      <c r="BY32" s="44" t="s">
        <v>61</v>
      </c>
      <c r="BZ32" s="46" t="n">
        <v>292.532649627434</v>
      </c>
      <c r="CA32" s="46" t="n">
        <v>88.6508930336782</v>
      </c>
      <c r="CB32" s="46" t="n">
        <v>856.612184249629</v>
      </c>
      <c r="CC32" s="46" t="n">
        <v>3.51596470442709</v>
      </c>
      <c r="CD32" s="46" t="n">
        <v>-5.04223173561168</v>
      </c>
      <c r="CE32" s="46" t="n">
        <v>20.6326633307183</v>
      </c>
      <c r="CF32" s="46" t="n">
        <v>2.55646630444795</v>
      </c>
      <c r="CG32" s="46" t="n">
        <v>0.0639199075421955</v>
      </c>
      <c r="CH32" s="46" t="n">
        <v>-0.342219020172911</v>
      </c>
      <c r="CI32" s="126" t="n">
        <v>0.407533585157109</v>
      </c>
      <c r="CM32" s="127" t="s">
        <v>61</v>
      </c>
      <c r="CN32" s="46" t="n">
        <v>59.9715807269711</v>
      </c>
      <c r="CO32" s="46" t="n">
        <v>51.1490755506628</v>
      </c>
      <c r="CP32" s="46" t="n">
        <v>8.82250517630831</v>
      </c>
      <c r="CQ32" s="46" t="n">
        <v>6.70323985025026</v>
      </c>
      <c r="CR32" s="46" t="n">
        <v>2.11926532605805</v>
      </c>
      <c r="CS32" s="46" t="n">
        <v>5.02484173078552</v>
      </c>
      <c r="CT32" s="46" t="n">
        <v>5.90571088011104</v>
      </c>
      <c r="CU32" s="46" t="n">
        <v>0.88086914932552</v>
      </c>
      <c r="CV32" s="46" t="n">
        <v>-0.0150861299076702</v>
      </c>
      <c r="CW32" s="46" t="n">
        <v>0.503044049694559</v>
      </c>
      <c r="CX32" s="46" t="n">
        <v>0.518130179602229</v>
      </c>
      <c r="CY32" s="47" t="n">
        <v>4.90729818014863</v>
      </c>
      <c r="CZ32" s="46"/>
      <c r="DA32" s="46"/>
      <c r="DB32" s="46"/>
      <c r="DC32" s="127" t="s">
        <v>61</v>
      </c>
      <c r="DD32" s="46" t="n">
        <v>-0.272741348593931</v>
      </c>
      <c r="DE32" s="46" t="n">
        <v>0.0585630940342958</v>
      </c>
      <c r="DF32" s="46" t="n">
        <v>0.331304442628227</v>
      </c>
      <c r="DG32" s="46" t="n">
        <v>0.00371554481531687</v>
      </c>
      <c r="DH32" s="46" t="n">
        <v>2.93041456732849</v>
      </c>
      <c r="DI32" s="46" t="n">
        <v>2.24590941659876</v>
      </c>
      <c r="DJ32" s="46" t="n">
        <v>0.132629680544558</v>
      </c>
      <c r="DK32" s="46" t="n">
        <v>0.164064207639622</v>
      </c>
      <c r="DL32" s="46" t="n">
        <v>0.0314345270950644</v>
      </c>
      <c r="DM32" s="46" t="n">
        <v>35.0035775422433</v>
      </c>
      <c r="DN32" s="46" t="n">
        <v>12.354593587256</v>
      </c>
      <c r="DO32" s="46" t="n">
        <v>12.0337637227286</v>
      </c>
      <c r="DP32" s="47" t="n">
        <v>0.320829864527418</v>
      </c>
      <c r="DQ32" s="46"/>
      <c r="DR32" s="46"/>
      <c r="DS32" s="46"/>
      <c r="DT32" s="127" t="s">
        <v>61</v>
      </c>
      <c r="DU32" s="46" t="n">
        <v>0.244615183320724</v>
      </c>
      <c r="DV32" s="46" t="n">
        <v>-0.0175292278684264</v>
      </c>
      <c r="DW32" s="46" t="n">
        <v>0.262144411189151</v>
      </c>
      <c r="DX32" s="46" t="n">
        <v>22.4043687716666</v>
      </c>
      <c r="DY32" s="46" t="n">
        <v>4.76199492893265</v>
      </c>
      <c r="DZ32" s="46" t="n">
        <v>3.9289392426141</v>
      </c>
      <c r="EA32" s="46" t="n">
        <v>13.7134346001199</v>
      </c>
      <c r="EB32" s="47" t="n">
        <v>100</v>
      </c>
      <c r="EC32" s="123"/>
      <c r="ED32" s="123"/>
      <c r="FT32" s="1"/>
      <c r="FU32" s="1"/>
      <c r="FV32" s="1"/>
      <c r="FW32" s="1"/>
    </row>
    <row r="33" customFormat="false" ht="10.5" hidden="false" customHeight="true" outlineLevel="0" collapsed="false">
      <c r="B33" s="44" t="s">
        <v>62</v>
      </c>
      <c r="C33" s="3" t="n">
        <v>14365894</v>
      </c>
      <c r="D33" s="3" t="n">
        <v>12250025</v>
      </c>
      <c r="E33" s="3" t="n">
        <v>2115869</v>
      </c>
      <c r="F33" s="3" t="n">
        <v>1603952</v>
      </c>
      <c r="G33" s="3" t="n">
        <v>511917</v>
      </c>
      <c r="H33" s="3" t="n">
        <v>690405</v>
      </c>
      <c r="I33" s="3" t="n">
        <v>852457</v>
      </c>
      <c r="J33" s="3" t="n">
        <v>162052</v>
      </c>
      <c r="K33" s="3" t="n">
        <v>-10245</v>
      </c>
      <c r="L33" s="3" t="n">
        <v>76063</v>
      </c>
      <c r="M33" s="3" t="n">
        <v>86308</v>
      </c>
      <c r="N33" s="45" t="n">
        <v>686568</v>
      </c>
      <c r="O33" s="3"/>
      <c r="P33" s="44" t="s">
        <v>62</v>
      </c>
      <c r="Q33" s="3" t="n">
        <v>-59614</v>
      </c>
      <c r="R33" s="3" t="n">
        <v>12793</v>
      </c>
      <c r="S33" s="3" t="n">
        <v>72407</v>
      </c>
      <c r="T33" s="3" t="n">
        <v>26657</v>
      </c>
      <c r="U33" s="3" t="n">
        <v>618927</v>
      </c>
      <c r="V33" s="3" t="n">
        <v>100598</v>
      </c>
      <c r="W33" s="3" t="n">
        <v>14082</v>
      </c>
      <c r="X33" s="3" t="n">
        <v>17419</v>
      </c>
      <c r="Y33" s="3" t="n">
        <v>3337</v>
      </c>
      <c r="Z33" s="3" t="n">
        <v>7477252.35744465</v>
      </c>
      <c r="AA33" s="3" t="n">
        <v>2756926.35744465</v>
      </c>
      <c r="AB33" s="3" t="n">
        <v>2612500.96564641</v>
      </c>
      <c r="AC33" s="45" t="n">
        <v>144425.39179824</v>
      </c>
      <c r="AD33" s="45"/>
      <c r="AE33" s="44" t="s">
        <v>62</v>
      </c>
      <c r="AF33" s="138" t="n">
        <v>774205</v>
      </c>
      <c r="AG33" s="3" t="n">
        <v>748664</v>
      </c>
      <c r="AH33" s="3" t="n">
        <v>25541</v>
      </c>
      <c r="AI33" s="3" t="n">
        <v>3946121</v>
      </c>
      <c r="AJ33" s="3" t="n">
        <v>478275</v>
      </c>
      <c r="AK33" s="3" t="n">
        <v>807865</v>
      </c>
      <c r="AL33" s="3" t="n">
        <v>2659981</v>
      </c>
      <c r="AM33" s="3" t="n">
        <v>22533551.3574447</v>
      </c>
      <c r="AN33" s="3" t="n">
        <v>11553</v>
      </c>
      <c r="AO33" s="45" t="n">
        <v>1950.4502170384</v>
      </c>
      <c r="AS33" s="44" t="s">
        <v>62</v>
      </c>
      <c r="AT33" s="46" t="n">
        <v>-6.42730482595324</v>
      </c>
      <c r="AU33" s="46" t="n">
        <v>-3.64761085103448</v>
      </c>
      <c r="AV33" s="46" t="n">
        <v>-19.8194917393048</v>
      </c>
      <c r="AW33" s="46" t="n">
        <v>-4.51899408583428</v>
      </c>
      <c r="AX33" s="46" t="n">
        <v>-46.6206542741161</v>
      </c>
      <c r="AY33" s="46" t="n">
        <v>-4.50578922544299</v>
      </c>
      <c r="AZ33" s="46" t="n">
        <v>-7.67960336507221</v>
      </c>
      <c r="BA33" s="46" t="n">
        <v>-19.1304825163309</v>
      </c>
      <c r="BB33" s="46" t="n">
        <v>80.7750046913117</v>
      </c>
      <c r="BC33" s="46" t="n">
        <v>11.1187401390756</v>
      </c>
      <c r="BD33" s="46" t="n">
        <v>-29.1058139343858</v>
      </c>
      <c r="BE33" s="47" t="n">
        <v>-9.75626747354405</v>
      </c>
      <c r="BF33" s="46"/>
      <c r="BG33" s="46"/>
      <c r="BH33" s="46"/>
      <c r="BI33" s="44" t="s">
        <v>62</v>
      </c>
      <c r="BJ33" s="46" t="n">
        <v>6.61821143814909</v>
      </c>
      <c r="BK33" s="46" t="n">
        <v>26.7135499207607</v>
      </c>
      <c r="BL33" s="46" t="n">
        <v>-2.06668019206059</v>
      </c>
      <c r="BM33" s="46" t="n">
        <v>4.13704195640284</v>
      </c>
      <c r="BN33" s="46" t="n">
        <v>-12.5069090939934</v>
      </c>
      <c r="BO33" s="46" t="n">
        <v>9.78359324697435</v>
      </c>
      <c r="BP33" s="46" t="n">
        <v>-9.01925313347978</v>
      </c>
      <c r="BQ33" s="46" t="n">
        <v>-13.7160689518526</v>
      </c>
      <c r="BR33" s="46" t="n">
        <v>-29.1507430997877</v>
      </c>
      <c r="BS33" s="46" t="n">
        <v>18.1485484542351</v>
      </c>
      <c r="BT33" s="46" t="n">
        <v>40.8889234181528</v>
      </c>
      <c r="BU33" s="124" t="n">
        <v>39.9072688618323</v>
      </c>
      <c r="BV33" s="125" t="n">
        <v>61.3700718785804</v>
      </c>
      <c r="BW33" s="3"/>
      <c r="BX33" s="3"/>
      <c r="BY33" s="44" t="s">
        <v>62</v>
      </c>
      <c r="BZ33" s="46" t="n">
        <v>26.878500935768</v>
      </c>
      <c r="CA33" s="46" t="n">
        <v>23.232004003134</v>
      </c>
      <c r="CB33" s="46" t="n">
        <v>856.591760299625</v>
      </c>
      <c r="CC33" s="46" t="n">
        <v>4.90301553692029</v>
      </c>
      <c r="CD33" s="46" t="n">
        <v>12.8270515993121</v>
      </c>
      <c r="CE33" s="46" t="n">
        <v>9.45108155197221</v>
      </c>
      <c r="CF33" s="46" t="n">
        <v>2.31963343152498</v>
      </c>
      <c r="CG33" s="46" t="n">
        <v>0.576794486839273</v>
      </c>
      <c r="CH33" s="46" t="n">
        <v>-0.790038643194504</v>
      </c>
      <c r="CI33" s="126" t="n">
        <v>1.37771763171846</v>
      </c>
      <c r="CM33" s="127" t="s">
        <v>62</v>
      </c>
      <c r="CN33" s="46" t="n">
        <v>63.7533506020292</v>
      </c>
      <c r="CO33" s="46" t="n">
        <v>54.3634902713763</v>
      </c>
      <c r="CP33" s="46" t="n">
        <v>9.38986033065293</v>
      </c>
      <c r="CQ33" s="46" t="n">
        <v>7.11806130581403</v>
      </c>
      <c r="CR33" s="46" t="n">
        <v>2.2717990248389</v>
      </c>
      <c r="CS33" s="46" t="n">
        <v>3.06389786966227</v>
      </c>
      <c r="CT33" s="46" t="n">
        <v>3.78305659182464</v>
      </c>
      <c r="CU33" s="46" t="n">
        <v>0.719158722162369</v>
      </c>
      <c r="CV33" s="46" t="n">
        <v>-0.0454655364238236</v>
      </c>
      <c r="CW33" s="46" t="n">
        <v>0.337554426257228</v>
      </c>
      <c r="CX33" s="46" t="n">
        <v>0.383019962681051</v>
      </c>
      <c r="CY33" s="47" t="n">
        <v>3.04686992790939</v>
      </c>
      <c r="CZ33" s="46"/>
      <c r="DA33" s="46"/>
      <c r="DB33" s="46"/>
      <c r="DC33" s="127" t="s">
        <v>62</v>
      </c>
      <c r="DD33" s="46" t="n">
        <v>-0.264556611846737</v>
      </c>
      <c r="DE33" s="46" t="n">
        <v>0.0567731193235701</v>
      </c>
      <c r="DF33" s="46" t="n">
        <v>0.321329731170307</v>
      </c>
      <c r="DG33" s="46" t="n">
        <v>0.118299151239616</v>
      </c>
      <c r="DH33" s="46" t="n">
        <v>2.74669087966695</v>
      </c>
      <c r="DI33" s="46" t="n">
        <v>0.446436508849566</v>
      </c>
      <c r="DJ33" s="46" t="n">
        <v>0.0624934781766993</v>
      </c>
      <c r="DK33" s="46" t="n">
        <v>0.0773025064877095</v>
      </c>
      <c r="DL33" s="46" t="n">
        <v>0.0148090283110102</v>
      </c>
      <c r="DM33" s="46" t="n">
        <v>33.1827515283085</v>
      </c>
      <c r="DN33" s="46" t="n">
        <v>12.2347619055343</v>
      </c>
      <c r="DO33" s="46" t="n">
        <v>11.5938270191187</v>
      </c>
      <c r="DP33" s="47" t="n">
        <v>0.640934886415608</v>
      </c>
      <c r="DQ33" s="46"/>
      <c r="DR33" s="46"/>
      <c r="DS33" s="46"/>
      <c r="DT33" s="127" t="s">
        <v>62</v>
      </c>
      <c r="DU33" s="46" t="n">
        <v>3.43578776251892</v>
      </c>
      <c r="DV33" s="46" t="n">
        <v>3.32244122608155</v>
      </c>
      <c r="DW33" s="46" t="n">
        <v>0.113346536437372</v>
      </c>
      <c r="DX33" s="46" t="n">
        <v>17.5122018602553</v>
      </c>
      <c r="DY33" s="46" t="n">
        <v>2.12250165281642</v>
      </c>
      <c r="DZ33" s="46" t="n">
        <v>3.58516501542531</v>
      </c>
      <c r="EA33" s="46" t="n">
        <v>11.8045351920135</v>
      </c>
      <c r="EB33" s="47" t="n">
        <v>100</v>
      </c>
      <c r="EC33" s="123"/>
      <c r="ED33" s="123"/>
      <c r="FT33" s="1"/>
      <c r="FU33" s="1"/>
      <c r="FV33" s="1"/>
      <c r="FW33" s="1"/>
    </row>
    <row r="34" customFormat="false" ht="10.5" hidden="false" customHeight="true" outlineLevel="0" collapsed="false">
      <c r="B34" s="48" t="s">
        <v>63</v>
      </c>
      <c r="C34" s="49" t="n">
        <v>27381750</v>
      </c>
      <c r="D34" s="49" t="n">
        <v>23353246</v>
      </c>
      <c r="E34" s="49" t="n">
        <v>4028504</v>
      </c>
      <c r="F34" s="49" t="n">
        <v>3044200</v>
      </c>
      <c r="G34" s="49" t="n">
        <v>984304</v>
      </c>
      <c r="H34" s="49" t="n">
        <v>1114137</v>
      </c>
      <c r="I34" s="49" t="n">
        <v>1755875</v>
      </c>
      <c r="J34" s="49" t="n">
        <v>641738</v>
      </c>
      <c r="K34" s="49" t="n">
        <v>-454939</v>
      </c>
      <c r="L34" s="49" t="n">
        <v>63370</v>
      </c>
      <c r="M34" s="49" t="n">
        <v>518309</v>
      </c>
      <c r="N34" s="50" t="n">
        <v>1542142</v>
      </c>
      <c r="O34" s="3"/>
      <c r="P34" s="48" t="s">
        <v>63</v>
      </c>
      <c r="Q34" s="49" t="n">
        <v>-96361</v>
      </c>
      <c r="R34" s="49" t="n">
        <v>20685</v>
      </c>
      <c r="S34" s="49" t="n">
        <v>117046</v>
      </c>
      <c r="T34" s="49" t="n">
        <v>244187</v>
      </c>
      <c r="U34" s="49" t="n">
        <v>1081071</v>
      </c>
      <c r="V34" s="49" t="n">
        <v>313245</v>
      </c>
      <c r="W34" s="49" t="n">
        <v>26934</v>
      </c>
      <c r="X34" s="49" t="n">
        <v>33317</v>
      </c>
      <c r="Y34" s="49" t="n">
        <v>6383</v>
      </c>
      <c r="Z34" s="49" t="n">
        <v>11592085.9756866</v>
      </c>
      <c r="AA34" s="49" t="n">
        <v>6037907.97568661</v>
      </c>
      <c r="AB34" s="49" t="n">
        <v>5805913.34362484</v>
      </c>
      <c r="AC34" s="50" t="n">
        <v>231994.632061768</v>
      </c>
      <c r="AD34" s="45"/>
      <c r="AE34" s="48" t="s">
        <v>63</v>
      </c>
      <c r="AF34" s="139" t="n">
        <v>71295</v>
      </c>
      <c r="AG34" s="49" t="n">
        <v>20473</v>
      </c>
      <c r="AH34" s="49" t="n">
        <v>50822</v>
      </c>
      <c r="AI34" s="49" t="n">
        <v>5482883</v>
      </c>
      <c r="AJ34" s="49" t="n">
        <v>315025</v>
      </c>
      <c r="AK34" s="49" t="n">
        <v>1271798</v>
      </c>
      <c r="AL34" s="49" t="n">
        <v>3896060</v>
      </c>
      <c r="AM34" s="49" t="n">
        <v>40087972.9756866</v>
      </c>
      <c r="AN34" s="49" t="n">
        <v>17683</v>
      </c>
      <c r="AO34" s="50" t="n">
        <v>2267.034608137</v>
      </c>
      <c r="AS34" s="48" t="s">
        <v>63</v>
      </c>
      <c r="AT34" s="51" t="n">
        <v>-6.25100145469426</v>
      </c>
      <c r="AU34" s="51" t="n">
        <v>-3.42973620712406</v>
      </c>
      <c r="AV34" s="51" t="n">
        <v>-19.8286123109775</v>
      </c>
      <c r="AW34" s="51" t="n">
        <v>-4.31665711153355</v>
      </c>
      <c r="AX34" s="51" t="n">
        <v>-46.6018274545673</v>
      </c>
      <c r="AY34" s="51" t="n">
        <v>2.91935403414581</v>
      </c>
      <c r="AZ34" s="51" t="n">
        <v>-2.82330569282341</v>
      </c>
      <c r="BA34" s="51" t="n">
        <v>-11.4055953227354</v>
      </c>
      <c r="BB34" s="51" t="n">
        <v>16.4426232820228</v>
      </c>
      <c r="BC34" s="51" t="n">
        <v>19.0404628620806</v>
      </c>
      <c r="BD34" s="51" t="n">
        <v>-13.2823152868427</v>
      </c>
      <c r="BE34" s="52" t="n">
        <v>-3.7114506638428</v>
      </c>
      <c r="BF34" s="46"/>
      <c r="BG34" s="46"/>
      <c r="BH34" s="46"/>
      <c r="BI34" s="48" t="s">
        <v>63</v>
      </c>
      <c r="BJ34" s="51" t="n">
        <v>6.15772661758405</v>
      </c>
      <c r="BK34" s="51" t="n">
        <v>27.3628471153254</v>
      </c>
      <c r="BL34" s="51" t="n">
        <v>-1.57998738700862</v>
      </c>
      <c r="BM34" s="51" t="n">
        <v>8.80561434777765</v>
      </c>
      <c r="BN34" s="51" t="n">
        <v>-11.1315068673324</v>
      </c>
      <c r="BO34" s="51" t="n">
        <v>18.9422043674224</v>
      </c>
      <c r="BP34" s="51" t="n">
        <v>5.98512572305513</v>
      </c>
      <c r="BQ34" s="51" t="n">
        <v>0.515899354371568</v>
      </c>
      <c r="BR34" s="51" t="n">
        <v>-17.4576490365964</v>
      </c>
      <c r="BS34" s="51" t="n">
        <v>39.6130109579335</v>
      </c>
      <c r="BT34" s="51" t="n">
        <v>93.4243885051611</v>
      </c>
      <c r="BU34" s="131" t="n">
        <v>95.265490481126</v>
      </c>
      <c r="BV34" s="132" t="n">
        <v>56.4968361409844</v>
      </c>
      <c r="BW34" s="3"/>
      <c r="BX34" s="3"/>
      <c r="BY34" s="48" t="s">
        <v>63</v>
      </c>
      <c r="BZ34" s="51" t="n">
        <v>328.920498330337</v>
      </c>
      <c r="CA34" s="51" t="n">
        <v>156.158108404652</v>
      </c>
      <c r="CB34" s="51" t="n">
        <v>856.739457831325</v>
      </c>
      <c r="CC34" s="51" t="n">
        <v>5.18577109069594</v>
      </c>
      <c r="CD34" s="51" t="n">
        <v>23.0157955366382</v>
      </c>
      <c r="CE34" s="51" t="n">
        <v>8.63429613526776</v>
      </c>
      <c r="CF34" s="51" t="n">
        <v>2.9132506958292</v>
      </c>
      <c r="CG34" s="51" t="n">
        <v>3.87353158045858</v>
      </c>
      <c r="CH34" s="51" t="n">
        <v>-0.377464788732394</v>
      </c>
      <c r="CI34" s="140" t="n">
        <v>4.26710318119887</v>
      </c>
      <c r="CM34" s="141" t="s">
        <v>63</v>
      </c>
      <c r="CN34" s="51" t="n">
        <v>68.304152012393</v>
      </c>
      <c r="CO34" s="51" t="n">
        <v>58.2549933721113</v>
      </c>
      <c r="CP34" s="51" t="n">
        <v>10.0491586402817</v>
      </c>
      <c r="CQ34" s="51" t="n">
        <v>7.59379877312906</v>
      </c>
      <c r="CR34" s="51" t="n">
        <v>2.45535986715263</v>
      </c>
      <c r="CS34" s="51" t="n">
        <v>2.77923007151228</v>
      </c>
      <c r="CT34" s="51" t="n">
        <v>4.3800543396518</v>
      </c>
      <c r="CU34" s="51" t="n">
        <v>1.60082426813951</v>
      </c>
      <c r="CV34" s="51" t="n">
        <v>-1.13485159320957</v>
      </c>
      <c r="CW34" s="51" t="n">
        <v>0.15807733665764</v>
      </c>
      <c r="CX34" s="51" t="n">
        <v>1.29292892986721</v>
      </c>
      <c r="CY34" s="52" t="n">
        <v>3.84689443124328</v>
      </c>
      <c r="CZ34" s="46"/>
      <c r="DA34" s="46"/>
      <c r="DB34" s="46"/>
      <c r="DC34" s="141" t="s">
        <v>63</v>
      </c>
      <c r="DD34" s="51" t="n">
        <v>-0.240373839950558</v>
      </c>
      <c r="DE34" s="51" t="n">
        <v>0.051599017023249</v>
      </c>
      <c r="DF34" s="51" t="n">
        <v>0.291972856973807</v>
      </c>
      <c r="DG34" s="51" t="n">
        <v>0.609127830304864</v>
      </c>
      <c r="DH34" s="51" t="n">
        <v>2.69674647968774</v>
      </c>
      <c r="DI34" s="51" t="n">
        <v>0.78139396120124</v>
      </c>
      <c r="DJ34" s="51" t="n">
        <v>0.0671872334785685</v>
      </c>
      <c r="DK34" s="51" t="n">
        <v>0.0831097147770649</v>
      </c>
      <c r="DL34" s="51" t="n">
        <v>0.0159224812984964</v>
      </c>
      <c r="DM34" s="51" t="n">
        <v>28.9166179160947</v>
      </c>
      <c r="DN34" s="51" t="n">
        <v>15.0616444970879</v>
      </c>
      <c r="DO34" s="51" t="n">
        <v>14.4829306963117</v>
      </c>
      <c r="DP34" s="52" t="n">
        <v>0.57871380077629</v>
      </c>
      <c r="DQ34" s="46"/>
      <c r="DR34" s="46"/>
      <c r="DS34" s="46"/>
      <c r="DT34" s="141" t="s">
        <v>63</v>
      </c>
      <c r="DU34" s="51" t="n">
        <v>0.177846358166427</v>
      </c>
      <c r="DV34" s="51" t="n">
        <v>0.051070180107178</v>
      </c>
      <c r="DW34" s="51" t="n">
        <v>0.126776178059249</v>
      </c>
      <c r="DX34" s="51" t="n">
        <v>13.6771270608404</v>
      </c>
      <c r="DY34" s="51" t="n">
        <v>0.785834195685232</v>
      </c>
      <c r="DZ34" s="51" t="n">
        <v>3.17251760464753</v>
      </c>
      <c r="EA34" s="51" t="n">
        <v>9.71877526050759</v>
      </c>
      <c r="EB34" s="52" t="n">
        <v>100</v>
      </c>
      <c r="EC34" s="123"/>
      <c r="ED34" s="123"/>
      <c r="FT34" s="1"/>
      <c r="FU34" s="1"/>
      <c r="FV34" s="1"/>
      <c r="FW34" s="1"/>
    </row>
    <row r="35" customFormat="false" ht="10.5" hidden="false" customHeight="true" outlineLevel="0" collapsed="false">
      <c r="B35" s="44" t="s">
        <v>64</v>
      </c>
      <c r="C35" s="3" t="n">
        <v>6206202</v>
      </c>
      <c r="D35" s="3" t="n">
        <v>5291611</v>
      </c>
      <c r="E35" s="3" t="n">
        <v>914591</v>
      </c>
      <c r="F35" s="3" t="n">
        <v>692977</v>
      </c>
      <c r="G35" s="3" t="n">
        <v>221614</v>
      </c>
      <c r="H35" s="3" t="n">
        <v>365437</v>
      </c>
      <c r="I35" s="3" t="n">
        <v>493149</v>
      </c>
      <c r="J35" s="3" t="n">
        <v>127712</v>
      </c>
      <c r="K35" s="3" t="n">
        <v>-54672</v>
      </c>
      <c r="L35" s="3" t="n">
        <v>42674</v>
      </c>
      <c r="M35" s="3" t="n">
        <v>97346</v>
      </c>
      <c r="N35" s="45" t="n">
        <v>412730</v>
      </c>
      <c r="O35" s="3"/>
      <c r="P35" s="44" t="s">
        <v>64</v>
      </c>
      <c r="Q35" s="3" t="n">
        <v>-21529</v>
      </c>
      <c r="R35" s="3" t="n">
        <v>7089</v>
      </c>
      <c r="S35" s="3" t="n">
        <v>28618</v>
      </c>
      <c r="T35" s="3" t="n">
        <v>68015</v>
      </c>
      <c r="U35" s="3" t="n">
        <v>321446</v>
      </c>
      <c r="V35" s="3" t="n">
        <v>44798</v>
      </c>
      <c r="W35" s="3" t="n">
        <v>7379</v>
      </c>
      <c r="X35" s="3" t="n">
        <v>9127</v>
      </c>
      <c r="Y35" s="3" t="n">
        <v>1748</v>
      </c>
      <c r="Z35" s="3" t="n">
        <v>2984803.03062769</v>
      </c>
      <c r="AA35" s="3" t="n">
        <v>940489.030627693</v>
      </c>
      <c r="AB35" s="3" t="n">
        <v>915365.279364424</v>
      </c>
      <c r="AC35" s="45" t="n">
        <v>25123.7512632688</v>
      </c>
      <c r="AD35" s="45"/>
      <c r="AE35" s="44" t="s">
        <v>64</v>
      </c>
      <c r="AF35" s="3" t="n">
        <v>2571</v>
      </c>
      <c r="AG35" s="3" t="n">
        <v>2571</v>
      </c>
      <c r="AH35" s="3" t="n">
        <v>0</v>
      </c>
      <c r="AI35" s="3" t="n">
        <v>2041743</v>
      </c>
      <c r="AJ35" s="3" t="n">
        <v>503972</v>
      </c>
      <c r="AK35" s="3" t="n">
        <v>359615</v>
      </c>
      <c r="AL35" s="3" t="n">
        <v>1178156</v>
      </c>
      <c r="AM35" s="3" t="n">
        <v>9556442.03062769</v>
      </c>
      <c r="AN35" s="3" t="n">
        <v>5065</v>
      </c>
      <c r="AO35" s="45" t="n">
        <v>1886.76051937368</v>
      </c>
      <c r="AS35" s="44" t="s">
        <v>64</v>
      </c>
      <c r="AT35" s="46" t="n">
        <v>-6.57608585206656</v>
      </c>
      <c r="AU35" s="46" t="n">
        <v>-3.78306541105125</v>
      </c>
      <c r="AV35" s="46" t="n">
        <v>-20.0104426493894</v>
      </c>
      <c r="AW35" s="46" t="n">
        <v>-4.65276908280625</v>
      </c>
      <c r="AX35" s="46" t="n">
        <v>-46.8034902003145</v>
      </c>
      <c r="AY35" s="46" t="n">
        <v>-2.05124768822536</v>
      </c>
      <c r="AZ35" s="46" t="n">
        <v>-6.62126006169088</v>
      </c>
      <c r="BA35" s="46" t="n">
        <v>-17.6195114399427</v>
      </c>
      <c r="BB35" s="46" t="n">
        <v>6.36592508862971</v>
      </c>
      <c r="BC35" s="46" t="n">
        <v>-34.0921727312041</v>
      </c>
      <c r="BD35" s="46" t="n">
        <v>-20.9449637395746</v>
      </c>
      <c r="BE35" s="47" t="n">
        <v>-2.51408919773061</v>
      </c>
      <c r="BF35" s="46"/>
      <c r="BG35" s="46"/>
      <c r="BH35" s="46"/>
      <c r="BI35" s="44" t="s">
        <v>64</v>
      </c>
      <c r="BJ35" s="46" t="n">
        <v>13.1650062517646</v>
      </c>
      <c r="BK35" s="46" t="n">
        <v>53.110151187905</v>
      </c>
      <c r="BL35" s="46" t="n">
        <v>-2.73595486524148</v>
      </c>
      <c r="BM35" s="46" t="n">
        <v>106.193536651913</v>
      </c>
      <c r="BN35" s="46" t="n">
        <v>-14.1443845268334</v>
      </c>
      <c r="BO35" s="46" t="n">
        <v>9.85825690323214</v>
      </c>
      <c r="BP35" s="46" t="n">
        <v>-8.95743368291178</v>
      </c>
      <c r="BQ35" s="46" t="n">
        <v>-13.6681800983731</v>
      </c>
      <c r="BR35" s="46" t="n">
        <v>-29.1447101743008</v>
      </c>
      <c r="BS35" s="46" t="n">
        <v>13.0577866283385</v>
      </c>
      <c r="BT35" s="46" t="n">
        <v>39.5544750480953</v>
      </c>
      <c r="BU35" s="124" t="n">
        <v>40.2245507781891</v>
      </c>
      <c r="BV35" s="125" t="n">
        <v>18.8603614964553</v>
      </c>
      <c r="BW35" s="3"/>
      <c r="BX35" s="3"/>
      <c r="BY35" s="44" t="s">
        <v>64</v>
      </c>
      <c r="BZ35" s="46" t="n">
        <v>129.701940850277</v>
      </c>
      <c r="CA35" s="46" t="n">
        <v>125.579544323948</v>
      </c>
      <c r="CB35" s="46" t="n">
        <v>-100</v>
      </c>
      <c r="CC35" s="46" t="n">
        <v>3.389757555441</v>
      </c>
      <c r="CD35" s="46" t="n">
        <v>13.6531132309496</v>
      </c>
      <c r="CE35" s="46" t="n">
        <v>-6.47228485751663</v>
      </c>
      <c r="CF35" s="46" t="n">
        <v>2.72785692549554</v>
      </c>
      <c r="CG35" s="46" t="n">
        <v>-1.03323612359031</v>
      </c>
      <c r="CH35" s="46" t="n">
        <v>-0.958154086820493</v>
      </c>
      <c r="CI35" s="126" t="n">
        <v>-0.075808398033734</v>
      </c>
      <c r="CM35" s="127" t="s">
        <v>64</v>
      </c>
      <c r="CN35" s="46" t="n">
        <v>64.9426008142945</v>
      </c>
      <c r="CO35" s="46" t="n">
        <v>55.3721875049394</v>
      </c>
      <c r="CP35" s="46" t="n">
        <v>9.57041330935513</v>
      </c>
      <c r="CQ35" s="46" t="n">
        <v>7.25141216552206</v>
      </c>
      <c r="CR35" s="46" t="n">
        <v>2.31900114383307</v>
      </c>
      <c r="CS35" s="46" t="n">
        <v>3.82398594402395</v>
      </c>
      <c r="CT35" s="46" t="n">
        <v>5.16038289584653</v>
      </c>
      <c r="CU35" s="46" t="n">
        <v>1.33639695182258</v>
      </c>
      <c r="CV35" s="46" t="n">
        <v>-0.572095763515127</v>
      </c>
      <c r="CW35" s="46" t="n">
        <v>0.446546945643922</v>
      </c>
      <c r="CX35" s="46" t="n">
        <v>1.01864270915905</v>
      </c>
      <c r="CY35" s="47" t="n">
        <v>4.31886677779482</v>
      </c>
      <c r="CZ35" s="46"/>
      <c r="DA35" s="46"/>
      <c r="DB35" s="46"/>
      <c r="DC35" s="127" t="s">
        <v>64</v>
      </c>
      <c r="DD35" s="46" t="n">
        <v>-0.225282588760557</v>
      </c>
      <c r="DE35" s="46" t="n">
        <v>0.0741803275453383</v>
      </c>
      <c r="DF35" s="46" t="n">
        <v>0.299462916305895</v>
      </c>
      <c r="DG35" s="46" t="n">
        <v>0.711718857102015</v>
      </c>
      <c r="DH35" s="46" t="n">
        <v>3.36365771873872</v>
      </c>
      <c r="DI35" s="46" t="n">
        <v>0.468772790714637</v>
      </c>
      <c r="DJ35" s="46" t="n">
        <v>0.0772149297442589</v>
      </c>
      <c r="DK35" s="46" t="n">
        <v>0.0955062561018906</v>
      </c>
      <c r="DL35" s="46" t="n">
        <v>0.0182913263576317</v>
      </c>
      <c r="DM35" s="46" t="n">
        <v>31.2334132416816</v>
      </c>
      <c r="DN35" s="46" t="n">
        <v>9.84141407035688</v>
      </c>
      <c r="DO35" s="46" t="n">
        <v>9.57851548129257</v>
      </c>
      <c r="DP35" s="47" t="n">
        <v>0.262898589064308</v>
      </c>
      <c r="DQ35" s="46"/>
      <c r="DR35" s="46"/>
      <c r="DS35" s="46"/>
      <c r="DT35" s="127" t="s">
        <v>64</v>
      </c>
      <c r="DU35" s="46" t="n">
        <v>0.0269033181152581</v>
      </c>
      <c r="DV35" s="46" t="n">
        <v>0.0269033181152581</v>
      </c>
      <c r="DW35" s="46" t="n">
        <v>0</v>
      </c>
      <c r="DX35" s="46" t="n">
        <v>21.3650958532094</v>
      </c>
      <c r="DY35" s="46" t="n">
        <v>5.27363634273935</v>
      </c>
      <c r="DZ35" s="46" t="n">
        <v>3.76306368884424</v>
      </c>
      <c r="EA35" s="46" t="n">
        <v>12.3283958216258</v>
      </c>
      <c r="EB35" s="47" t="n">
        <v>100</v>
      </c>
      <c r="EC35" s="123"/>
      <c r="ED35" s="123"/>
      <c r="FT35" s="1"/>
      <c r="FU35" s="1"/>
      <c r="FV35" s="1"/>
      <c r="FW35" s="1"/>
    </row>
    <row r="36" customFormat="false" ht="10.5" hidden="false" customHeight="true" outlineLevel="0" collapsed="false">
      <c r="B36" s="44" t="s">
        <v>65</v>
      </c>
      <c r="C36" s="3" t="n">
        <v>8719574</v>
      </c>
      <c r="D36" s="3" t="n">
        <v>7434700</v>
      </c>
      <c r="E36" s="3" t="n">
        <v>1284874</v>
      </c>
      <c r="F36" s="3" t="n">
        <v>974246</v>
      </c>
      <c r="G36" s="3" t="n">
        <v>310628</v>
      </c>
      <c r="H36" s="3" t="n">
        <v>614170</v>
      </c>
      <c r="I36" s="3" t="n">
        <v>790397</v>
      </c>
      <c r="J36" s="3" t="n">
        <v>176227</v>
      </c>
      <c r="K36" s="3" t="n">
        <v>-80600</v>
      </c>
      <c r="L36" s="3" t="n">
        <v>52586</v>
      </c>
      <c r="M36" s="3" t="n">
        <v>133186</v>
      </c>
      <c r="N36" s="45" t="n">
        <v>682735</v>
      </c>
      <c r="O36" s="3"/>
      <c r="P36" s="44" t="s">
        <v>65</v>
      </c>
      <c r="Q36" s="3" t="n">
        <v>-30233</v>
      </c>
      <c r="R36" s="3" t="n">
        <v>9956</v>
      </c>
      <c r="S36" s="3" t="n">
        <v>40189</v>
      </c>
      <c r="T36" s="3" t="n">
        <v>17719</v>
      </c>
      <c r="U36" s="3" t="n">
        <v>431527</v>
      </c>
      <c r="V36" s="3" t="n">
        <v>263722</v>
      </c>
      <c r="W36" s="3" t="n">
        <v>12035</v>
      </c>
      <c r="X36" s="3" t="n">
        <v>14887</v>
      </c>
      <c r="Y36" s="3" t="n">
        <v>2852</v>
      </c>
      <c r="Z36" s="3" t="n">
        <v>4149798.39168869</v>
      </c>
      <c r="AA36" s="3" t="n">
        <v>1130735.39168869</v>
      </c>
      <c r="AB36" s="3" t="n">
        <v>1106608.16934251</v>
      </c>
      <c r="AC36" s="45" t="n">
        <v>24127.2223461779</v>
      </c>
      <c r="AD36" s="45"/>
      <c r="AE36" s="44" t="s">
        <v>65</v>
      </c>
      <c r="AF36" s="3" t="n">
        <v>419</v>
      </c>
      <c r="AG36" s="3" t="n">
        <v>419</v>
      </c>
      <c r="AH36" s="3" t="n">
        <v>0</v>
      </c>
      <c r="AI36" s="3" t="n">
        <v>3018644</v>
      </c>
      <c r="AJ36" s="3" t="n">
        <v>619220</v>
      </c>
      <c r="AK36" s="3" t="n">
        <v>747954</v>
      </c>
      <c r="AL36" s="3" t="n">
        <v>1651470</v>
      </c>
      <c r="AM36" s="3" t="n">
        <v>13483542.3916887</v>
      </c>
      <c r="AN36" s="3" t="n">
        <v>7402</v>
      </c>
      <c r="AO36" s="45" t="n">
        <v>1821.60799671558</v>
      </c>
      <c r="AS36" s="44" t="s">
        <v>65</v>
      </c>
      <c r="AT36" s="46" t="n">
        <v>-7.16975170208637</v>
      </c>
      <c r="AU36" s="46" t="n">
        <v>-4.38649015970608</v>
      </c>
      <c r="AV36" s="46" t="n">
        <v>-20.5517771867872</v>
      </c>
      <c r="AW36" s="46" t="n">
        <v>-5.2488049678326</v>
      </c>
      <c r="AX36" s="46" t="n">
        <v>-47.2646647380788</v>
      </c>
      <c r="AY36" s="46" t="n">
        <v>-9.05415850996722</v>
      </c>
      <c r="AZ36" s="46" t="n">
        <v>-12.2238522370009</v>
      </c>
      <c r="BA36" s="46" t="n">
        <v>-21.7308076658302</v>
      </c>
      <c r="BB36" s="46" t="n">
        <v>9.82120879858578</v>
      </c>
      <c r="BC36" s="46" t="n">
        <v>-41.8630876044753</v>
      </c>
      <c r="BD36" s="46" t="n">
        <v>-25.9378301729411</v>
      </c>
      <c r="BE36" s="47" t="n">
        <v>-9.16499139859051</v>
      </c>
      <c r="BF36" s="46"/>
      <c r="BG36" s="46"/>
      <c r="BH36" s="46"/>
      <c r="BI36" s="44" t="s">
        <v>65</v>
      </c>
      <c r="BJ36" s="46" t="n">
        <v>13.2233065442021</v>
      </c>
      <c r="BK36" s="46" t="n">
        <v>53.0044567388966</v>
      </c>
      <c r="BL36" s="46" t="n">
        <v>-2.80068686966406</v>
      </c>
      <c r="BM36" s="46" t="n">
        <v>139.607843137255</v>
      </c>
      <c r="BN36" s="46" t="n">
        <v>-12.1403630218566</v>
      </c>
      <c r="BO36" s="46" t="n">
        <v>-8.4015546470958</v>
      </c>
      <c r="BP36" s="46" t="n">
        <v>-7.92594292709051</v>
      </c>
      <c r="BQ36" s="46" t="n">
        <v>-12.6810956654349</v>
      </c>
      <c r="BR36" s="46" t="n">
        <v>-28.3056812468577</v>
      </c>
      <c r="BS36" s="46" t="n">
        <v>16.3332565343433</v>
      </c>
      <c r="BT36" s="46" t="n">
        <v>32.2116677646443</v>
      </c>
      <c r="BU36" s="124" t="n">
        <v>32.9722965561226</v>
      </c>
      <c r="BV36" s="125" t="n">
        <v>4.7337013479554</v>
      </c>
      <c r="BW36" s="3"/>
      <c r="BX36" s="3"/>
      <c r="BY36" s="44" t="s">
        <v>65</v>
      </c>
      <c r="BZ36" s="46" t="n">
        <v>103.457951638194</v>
      </c>
      <c r="CA36" s="46" t="n">
        <v>102.970156659814</v>
      </c>
      <c r="CB36" s="46" t="n">
        <v>-100</v>
      </c>
      <c r="CC36" s="46" t="n">
        <v>10.8151694086163</v>
      </c>
      <c r="CD36" s="46" t="n">
        <v>25.2206761131884</v>
      </c>
      <c r="CE36" s="46" t="n">
        <v>20.2618267415723</v>
      </c>
      <c r="CF36" s="46" t="n">
        <v>2.72929607848748</v>
      </c>
      <c r="CG36" s="46" t="n">
        <v>-1.11449379117931</v>
      </c>
      <c r="CH36" s="46" t="n">
        <v>-0.121441101065983</v>
      </c>
      <c r="CI36" s="126" t="n">
        <v>-0.994260130563342</v>
      </c>
      <c r="CM36" s="127" t="s">
        <v>65</v>
      </c>
      <c r="CN36" s="46" t="n">
        <v>64.6682729708684</v>
      </c>
      <c r="CO36" s="46" t="n">
        <v>55.139070906046</v>
      </c>
      <c r="CP36" s="46" t="n">
        <v>9.52920206482239</v>
      </c>
      <c r="CQ36" s="46" t="n">
        <v>7.22544544822679</v>
      </c>
      <c r="CR36" s="46" t="n">
        <v>2.30375661659559</v>
      </c>
      <c r="CS36" s="46" t="n">
        <v>4.5549602779354</v>
      </c>
      <c r="CT36" s="46" t="n">
        <v>5.86193877721039</v>
      </c>
      <c r="CU36" s="46" t="n">
        <v>1.30697849927499</v>
      </c>
      <c r="CV36" s="46" t="n">
        <v>-0.597765762576474</v>
      </c>
      <c r="CW36" s="46" t="n">
        <v>0.39000136961348</v>
      </c>
      <c r="CX36" s="46" t="n">
        <v>0.987767132189953</v>
      </c>
      <c r="CY36" s="47" t="n">
        <v>5.0634690808021</v>
      </c>
      <c r="CZ36" s="46"/>
      <c r="DA36" s="46"/>
      <c r="DB36" s="46"/>
      <c r="DC36" s="127" t="s">
        <v>65</v>
      </c>
      <c r="DD36" s="46" t="n">
        <v>-0.224221492555515</v>
      </c>
      <c r="DE36" s="46" t="n">
        <v>0.0738381629306622</v>
      </c>
      <c r="DF36" s="46" t="n">
        <v>0.298059655486177</v>
      </c>
      <c r="DG36" s="46" t="n">
        <v>0.131412053934151</v>
      </c>
      <c r="DH36" s="46" t="n">
        <v>3.20039784401164</v>
      </c>
      <c r="DI36" s="46" t="n">
        <v>1.95588067541182</v>
      </c>
      <c r="DJ36" s="46" t="n">
        <v>0.089256959709775</v>
      </c>
      <c r="DK36" s="46" t="n">
        <v>0.110408671308635</v>
      </c>
      <c r="DL36" s="46" t="n">
        <v>0.0211517115988598</v>
      </c>
      <c r="DM36" s="46" t="n">
        <v>30.7767667511962</v>
      </c>
      <c r="DN36" s="46" t="n">
        <v>8.3860409886476</v>
      </c>
      <c r="DO36" s="46" t="n">
        <v>8.207102682635</v>
      </c>
      <c r="DP36" s="47" t="n">
        <v>0.178938306012596</v>
      </c>
      <c r="DQ36" s="46"/>
      <c r="DR36" s="46"/>
      <c r="DS36" s="46"/>
      <c r="DT36" s="127" t="s">
        <v>65</v>
      </c>
      <c r="DU36" s="46" t="n">
        <v>0.0031074919915576</v>
      </c>
      <c r="DV36" s="46" t="n">
        <v>0.0031074919915576</v>
      </c>
      <c r="DW36" s="46" t="n">
        <v>0</v>
      </c>
      <c r="DX36" s="46" t="n">
        <v>22.387618270557</v>
      </c>
      <c r="DY36" s="46" t="n">
        <v>4.59241334370477</v>
      </c>
      <c r="DZ36" s="46" t="n">
        <v>5.54716244642834</v>
      </c>
      <c r="EA36" s="46" t="n">
        <v>12.2480424804239</v>
      </c>
      <c r="EB36" s="47" t="n">
        <v>100</v>
      </c>
      <c r="EC36" s="123"/>
      <c r="ED36" s="123"/>
      <c r="FT36" s="1"/>
      <c r="FU36" s="1"/>
      <c r="FV36" s="1"/>
      <c r="FW36" s="1"/>
    </row>
    <row r="37" customFormat="false" ht="10.5" hidden="false" customHeight="true" outlineLevel="0" collapsed="false">
      <c r="B37" s="44" t="s">
        <v>66</v>
      </c>
      <c r="C37" s="3" t="n">
        <v>11331888</v>
      </c>
      <c r="D37" s="3" t="n">
        <v>9661944</v>
      </c>
      <c r="E37" s="3" t="n">
        <v>1669944</v>
      </c>
      <c r="F37" s="3" t="n">
        <v>1265335</v>
      </c>
      <c r="G37" s="3" t="n">
        <v>404609</v>
      </c>
      <c r="H37" s="3" t="n">
        <v>934579</v>
      </c>
      <c r="I37" s="3" t="n">
        <v>1177941</v>
      </c>
      <c r="J37" s="3" t="n">
        <v>243362</v>
      </c>
      <c r="K37" s="3" t="n">
        <v>-89841</v>
      </c>
      <c r="L37" s="3" t="n">
        <v>96253</v>
      </c>
      <c r="M37" s="3" t="n">
        <v>186094</v>
      </c>
      <c r="N37" s="45" t="n">
        <v>1007710</v>
      </c>
      <c r="O37" s="3"/>
      <c r="P37" s="44" t="s">
        <v>66</v>
      </c>
      <c r="Q37" s="3" t="n">
        <v>-40102</v>
      </c>
      <c r="R37" s="3" t="n">
        <v>13206</v>
      </c>
      <c r="S37" s="3" t="n">
        <v>53308</v>
      </c>
      <c r="T37" s="3" t="n">
        <v>107817</v>
      </c>
      <c r="U37" s="3" t="n">
        <v>533583</v>
      </c>
      <c r="V37" s="3" t="n">
        <v>406412</v>
      </c>
      <c r="W37" s="3" t="n">
        <v>16710</v>
      </c>
      <c r="X37" s="3" t="n">
        <v>20670</v>
      </c>
      <c r="Y37" s="3" t="n">
        <v>3960</v>
      </c>
      <c r="Z37" s="3" t="n">
        <v>5343425.50561073</v>
      </c>
      <c r="AA37" s="3" t="n">
        <v>2163846.50561073</v>
      </c>
      <c r="AB37" s="3" t="n">
        <v>1997695.98180901</v>
      </c>
      <c r="AC37" s="45" t="n">
        <v>166150.523801719</v>
      </c>
      <c r="AD37" s="45"/>
      <c r="AE37" s="44" t="s">
        <v>66</v>
      </c>
      <c r="AF37" s="3" t="n">
        <v>-1722</v>
      </c>
      <c r="AG37" s="3" t="n">
        <v>-1722</v>
      </c>
      <c r="AH37" s="3" t="n">
        <v>0</v>
      </c>
      <c r="AI37" s="3" t="n">
        <v>3181301</v>
      </c>
      <c r="AJ37" s="3" t="n">
        <v>751578</v>
      </c>
      <c r="AK37" s="3" t="n">
        <v>717178</v>
      </c>
      <c r="AL37" s="3" t="n">
        <v>1712545</v>
      </c>
      <c r="AM37" s="3" t="n">
        <v>17609892.5056107</v>
      </c>
      <c r="AN37" s="3" t="n">
        <v>8617</v>
      </c>
      <c r="AO37" s="45" t="n">
        <v>2043.62220095285</v>
      </c>
      <c r="AS37" s="44" t="s">
        <v>66</v>
      </c>
      <c r="AT37" s="46" t="n">
        <v>-4.56929944145708</v>
      </c>
      <c r="AU37" s="46" t="n">
        <v>-1.7166624079008</v>
      </c>
      <c r="AV37" s="46" t="n">
        <v>-18.2907615556395</v>
      </c>
      <c r="AW37" s="46" t="n">
        <v>-2.60315559202373</v>
      </c>
      <c r="AX37" s="46" t="n">
        <v>-45.6616215199903</v>
      </c>
      <c r="AY37" s="46" t="n">
        <v>3.37039753038081</v>
      </c>
      <c r="AZ37" s="46" t="n">
        <v>-4.34869812707319</v>
      </c>
      <c r="BA37" s="46" t="n">
        <v>-25.6655711266143</v>
      </c>
      <c r="BB37" s="46" t="n">
        <v>31.3677407526241</v>
      </c>
      <c r="BC37" s="46" t="n">
        <v>-29.7382328895118</v>
      </c>
      <c r="BD37" s="46" t="n">
        <v>-30.5344651242656</v>
      </c>
      <c r="BE37" s="47" t="n">
        <v>-1.01343088149921</v>
      </c>
      <c r="BF37" s="46"/>
      <c r="BG37" s="46"/>
      <c r="BH37" s="46"/>
      <c r="BI37" s="44" t="s">
        <v>66</v>
      </c>
      <c r="BJ37" s="46" t="n">
        <v>12.393227744402</v>
      </c>
      <c r="BK37" s="46" t="n">
        <v>54.4380774178459</v>
      </c>
      <c r="BL37" s="46" t="n">
        <v>-1.87387254721496</v>
      </c>
      <c r="BM37" s="46" t="n">
        <v>112.602291325696</v>
      </c>
      <c r="BN37" s="46" t="n">
        <v>-8.5015973290395</v>
      </c>
      <c r="BO37" s="46" t="n">
        <v>-5.46975307493348</v>
      </c>
      <c r="BP37" s="46" t="n">
        <v>-1.60169591331999</v>
      </c>
      <c r="BQ37" s="46" t="n">
        <v>-6.68171557562077</v>
      </c>
      <c r="BR37" s="46" t="n">
        <v>-23.374613003096</v>
      </c>
      <c r="BS37" s="46" t="n">
        <v>23.2376466709006</v>
      </c>
      <c r="BT37" s="46" t="n">
        <v>45.3452538185281</v>
      </c>
      <c r="BU37" s="124" t="n">
        <v>43.2950461861898</v>
      </c>
      <c r="BV37" s="125" t="n">
        <v>75.5432801660371</v>
      </c>
      <c r="BW37" s="3"/>
      <c r="BX37" s="3"/>
      <c r="BY37" s="44" t="s">
        <v>66</v>
      </c>
      <c r="BZ37" s="46" t="n">
        <v>87.1020897311063</v>
      </c>
      <c r="CA37" s="46" t="n">
        <v>88.6508930336782</v>
      </c>
      <c r="CB37" s="46" t="n">
        <v>-100</v>
      </c>
      <c r="CC37" s="46" t="n">
        <v>11.216451625421</v>
      </c>
      <c r="CD37" s="46" t="n">
        <v>23.9266575428298</v>
      </c>
      <c r="CE37" s="46" t="n">
        <v>22.1886963470047</v>
      </c>
      <c r="CF37" s="46" t="n">
        <v>2.72931880703952</v>
      </c>
      <c r="CG37" s="46" t="n">
        <v>2.89490178829684</v>
      </c>
      <c r="CH37" s="46" t="n">
        <v>0.560158711634963</v>
      </c>
      <c r="CI37" s="126" t="n">
        <v>2.32173766089307</v>
      </c>
      <c r="CM37" s="127" t="s">
        <v>66</v>
      </c>
      <c r="CN37" s="46" t="n">
        <v>64.3495580474982</v>
      </c>
      <c r="CO37" s="46" t="n">
        <v>54.866570008429</v>
      </c>
      <c r="CP37" s="46" t="n">
        <v>9.48298803906915</v>
      </c>
      <c r="CQ37" s="46" t="n">
        <v>7.18536470110109</v>
      </c>
      <c r="CR37" s="46" t="n">
        <v>2.29762333796806</v>
      </c>
      <c r="CS37" s="46" t="n">
        <v>5.30712495662442</v>
      </c>
      <c r="CT37" s="46" t="n">
        <v>6.68908682789911</v>
      </c>
      <c r="CU37" s="46" t="n">
        <v>1.38196187127469</v>
      </c>
      <c r="CV37" s="46" t="n">
        <v>-0.510173471935593</v>
      </c>
      <c r="CW37" s="46" t="n">
        <v>0.546584824236336</v>
      </c>
      <c r="CX37" s="46" t="n">
        <v>1.05675829617193</v>
      </c>
      <c r="CY37" s="47" t="n">
        <v>5.72240858187483</v>
      </c>
      <c r="CZ37" s="46"/>
      <c r="DA37" s="46"/>
      <c r="DB37" s="46"/>
      <c r="DC37" s="127" t="s">
        <v>66</v>
      </c>
      <c r="DD37" s="46" t="n">
        <v>-0.2277242747917</v>
      </c>
      <c r="DE37" s="46" t="n">
        <v>0.0749919398757966</v>
      </c>
      <c r="DF37" s="46" t="n">
        <v>0.302716214667497</v>
      </c>
      <c r="DG37" s="46" t="n">
        <v>0.612252459608417</v>
      </c>
      <c r="DH37" s="46" t="n">
        <v>3.03001849574036</v>
      </c>
      <c r="DI37" s="46" t="n">
        <v>2.30786190131775</v>
      </c>
      <c r="DJ37" s="46" t="n">
        <v>0.0948898466851856</v>
      </c>
      <c r="DK37" s="46" t="n">
        <v>0.117377207120454</v>
      </c>
      <c r="DL37" s="46" t="n">
        <v>0.0224873604352684</v>
      </c>
      <c r="DM37" s="46" t="n">
        <v>30.3433169958775</v>
      </c>
      <c r="DN37" s="46" t="n">
        <v>12.2876758328951</v>
      </c>
      <c r="DO37" s="46" t="n">
        <v>11.3441690866229</v>
      </c>
      <c r="DP37" s="47" t="n">
        <v>0.943506746272194</v>
      </c>
      <c r="DQ37" s="46"/>
      <c r="DR37" s="46"/>
      <c r="DS37" s="46"/>
      <c r="DT37" s="127" t="s">
        <v>66</v>
      </c>
      <c r="DU37" s="46" t="n">
        <v>-0.00977859461351822</v>
      </c>
      <c r="DV37" s="46" t="n">
        <v>-0.00977859461351822</v>
      </c>
      <c r="DW37" s="46" t="n">
        <v>0</v>
      </c>
      <c r="DX37" s="46" t="n">
        <v>18.0654197575959</v>
      </c>
      <c r="DY37" s="46" t="n">
        <v>4.26793065182276</v>
      </c>
      <c r="DZ37" s="46" t="n">
        <v>4.0725859046073</v>
      </c>
      <c r="EA37" s="46" t="n">
        <v>9.72490320116584</v>
      </c>
      <c r="EB37" s="47" t="n">
        <v>100</v>
      </c>
      <c r="EC37" s="123"/>
      <c r="ED37" s="123"/>
      <c r="FT37" s="1"/>
      <c r="FU37" s="1"/>
      <c r="FV37" s="1"/>
      <c r="FW37" s="1"/>
    </row>
    <row r="38" customFormat="false" ht="10.5" hidden="false" customHeight="true" outlineLevel="0" collapsed="false">
      <c r="B38" s="44" t="s">
        <v>67</v>
      </c>
      <c r="C38" s="3" t="n">
        <v>6033324</v>
      </c>
      <c r="D38" s="3" t="n">
        <v>5145114</v>
      </c>
      <c r="E38" s="3" t="n">
        <v>888210</v>
      </c>
      <c r="F38" s="3" t="n">
        <v>674390</v>
      </c>
      <c r="G38" s="3" t="n">
        <v>213820</v>
      </c>
      <c r="H38" s="3" t="n">
        <v>260167</v>
      </c>
      <c r="I38" s="3" t="n">
        <v>380327</v>
      </c>
      <c r="J38" s="3" t="n">
        <v>120160</v>
      </c>
      <c r="K38" s="3" t="n">
        <v>-65365</v>
      </c>
      <c r="L38" s="3" t="n">
        <v>23764</v>
      </c>
      <c r="M38" s="3" t="n">
        <v>89129</v>
      </c>
      <c r="N38" s="45" t="n">
        <v>317228</v>
      </c>
      <c r="O38" s="3"/>
      <c r="P38" s="44" t="s">
        <v>67</v>
      </c>
      <c r="Q38" s="3" t="n">
        <v>-21862</v>
      </c>
      <c r="R38" s="3" t="n">
        <v>7201</v>
      </c>
      <c r="S38" s="3" t="n">
        <v>29063</v>
      </c>
      <c r="T38" s="3" t="n">
        <v>1017</v>
      </c>
      <c r="U38" s="3" t="n">
        <v>299807</v>
      </c>
      <c r="V38" s="3" t="n">
        <v>38266</v>
      </c>
      <c r="W38" s="3" t="n">
        <v>8304</v>
      </c>
      <c r="X38" s="3" t="n">
        <v>10272</v>
      </c>
      <c r="Y38" s="3" t="n">
        <v>1968</v>
      </c>
      <c r="Z38" s="3" t="n">
        <v>3703415.2666636</v>
      </c>
      <c r="AA38" s="3" t="n">
        <v>1211049.2666636</v>
      </c>
      <c r="AB38" s="3" t="n">
        <v>1196404.89029752</v>
      </c>
      <c r="AC38" s="45" t="n">
        <v>14644.3763660799</v>
      </c>
      <c r="AD38" s="45"/>
      <c r="AE38" s="44" t="s">
        <v>67</v>
      </c>
      <c r="AF38" s="3" t="n">
        <v>272704</v>
      </c>
      <c r="AG38" s="3" t="n">
        <v>272704</v>
      </c>
      <c r="AH38" s="3" t="n">
        <v>0</v>
      </c>
      <c r="AI38" s="3" t="n">
        <v>2219662</v>
      </c>
      <c r="AJ38" s="3" t="n">
        <v>780118</v>
      </c>
      <c r="AK38" s="3" t="n">
        <v>281721</v>
      </c>
      <c r="AL38" s="3" t="n">
        <v>1157823</v>
      </c>
      <c r="AM38" s="3" t="n">
        <v>9996906.2666636</v>
      </c>
      <c r="AN38" s="3" t="n">
        <v>5099</v>
      </c>
      <c r="AO38" s="45" t="n">
        <v>1960.56212329155</v>
      </c>
      <c r="AS38" s="44" t="s">
        <v>67</v>
      </c>
      <c r="AT38" s="46" t="n">
        <v>-7.04364276909097</v>
      </c>
      <c r="AU38" s="46" t="n">
        <v>-4.31573879166009</v>
      </c>
      <c r="AV38" s="46" t="n">
        <v>-20.2191299474002</v>
      </c>
      <c r="AW38" s="46" t="n">
        <v>-5.17775918674381</v>
      </c>
      <c r="AX38" s="46" t="n">
        <v>-46.8237763524722</v>
      </c>
      <c r="AY38" s="46" t="n">
        <v>-23.3906160741103</v>
      </c>
      <c r="AZ38" s="46" t="n">
        <v>-20.8784510502676</v>
      </c>
      <c r="BA38" s="46" t="n">
        <v>-14.8314845660417</v>
      </c>
      <c r="BB38" s="46" t="n">
        <v>20.3720397622064</v>
      </c>
      <c r="BC38" s="46" t="n">
        <v>-10.3752592871959</v>
      </c>
      <c r="BD38" s="46" t="n">
        <v>-17.9313646952662</v>
      </c>
      <c r="BE38" s="47" t="n">
        <v>-23.1551102670439</v>
      </c>
      <c r="BF38" s="46"/>
      <c r="BG38" s="46"/>
      <c r="BH38" s="46"/>
      <c r="BI38" s="44" t="s">
        <v>67</v>
      </c>
      <c r="BJ38" s="46" t="n">
        <v>12.8830444311616</v>
      </c>
      <c r="BK38" s="46" t="n">
        <v>53.67050789586</v>
      </c>
      <c r="BL38" s="46" t="n">
        <v>-2.41093314529398</v>
      </c>
      <c r="BM38" s="46" t="n">
        <v>-93.0170282889316</v>
      </c>
      <c r="BN38" s="46" t="n">
        <v>-12.9897116654332</v>
      </c>
      <c r="BO38" s="46" t="n">
        <v>-51.4279911654947</v>
      </c>
      <c r="BP38" s="46" t="n">
        <v>-6.42325895875592</v>
      </c>
      <c r="BQ38" s="46" t="n">
        <v>-11.2570194384449</v>
      </c>
      <c r="BR38" s="46" t="n">
        <v>-27.1380970011107</v>
      </c>
      <c r="BS38" s="46" t="n">
        <v>15.3157164032782</v>
      </c>
      <c r="BT38" s="46" t="n">
        <v>38.1504458851206</v>
      </c>
      <c r="BU38" s="124" t="n">
        <v>39.6347235981514</v>
      </c>
      <c r="BV38" s="125" t="n">
        <v>-26.0602211632702</v>
      </c>
      <c r="BW38" s="3"/>
      <c r="BX38" s="3"/>
      <c r="BY38" s="44" t="s">
        <v>67</v>
      </c>
      <c r="BZ38" s="46" t="n">
        <v>21.7743880111815</v>
      </c>
      <c r="CA38" s="46" t="n">
        <v>23.15195744162</v>
      </c>
      <c r="CB38" s="46" t="n">
        <v>-100</v>
      </c>
      <c r="CC38" s="46" t="n">
        <v>5.14811561990463</v>
      </c>
      <c r="CD38" s="46" t="n">
        <v>10.6101638200673</v>
      </c>
      <c r="CE38" s="46" t="n">
        <v>1.10318790440952</v>
      </c>
      <c r="CF38" s="46" t="n">
        <v>2.73012892916305</v>
      </c>
      <c r="CG38" s="46" t="n">
        <v>-0.445455142531922</v>
      </c>
      <c r="CH38" s="46" t="n">
        <v>-1.18217054263566</v>
      </c>
      <c r="CI38" s="126" t="n">
        <v>0.745528822226964</v>
      </c>
      <c r="CM38" s="127" t="s">
        <v>67</v>
      </c>
      <c r="CN38" s="46" t="n">
        <v>60.3519112719818</v>
      </c>
      <c r="CO38" s="46" t="n">
        <v>51.4670625367096</v>
      </c>
      <c r="CP38" s="46" t="n">
        <v>8.88484873527212</v>
      </c>
      <c r="CQ38" s="46" t="n">
        <v>6.7459870284957</v>
      </c>
      <c r="CR38" s="46" t="n">
        <v>2.13886170677642</v>
      </c>
      <c r="CS38" s="46" t="n">
        <v>2.60247513640867</v>
      </c>
      <c r="CT38" s="46" t="n">
        <v>3.80444699444933</v>
      </c>
      <c r="CU38" s="46" t="n">
        <v>1.20197185804066</v>
      </c>
      <c r="CV38" s="46" t="n">
        <v>-0.653852284460952</v>
      </c>
      <c r="CW38" s="46" t="n">
        <v>0.237713542231011</v>
      </c>
      <c r="CX38" s="46" t="n">
        <v>0.891565826691963</v>
      </c>
      <c r="CY38" s="47" t="n">
        <v>3.17326172255762</v>
      </c>
      <c r="CZ38" s="46"/>
      <c r="DA38" s="46"/>
      <c r="DB38" s="46"/>
      <c r="DC38" s="127" t="s">
        <v>67</v>
      </c>
      <c r="DD38" s="46" t="n">
        <v>-0.218687656129203</v>
      </c>
      <c r="DE38" s="46" t="n">
        <v>0.0720322848680994</v>
      </c>
      <c r="DF38" s="46" t="n">
        <v>0.290719940997302</v>
      </c>
      <c r="DG38" s="46" t="n">
        <v>0.010173147300494</v>
      </c>
      <c r="DH38" s="46" t="n">
        <v>2.99899780995004</v>
      </c>
      <c r="DI38" s="46" t="n">
        <v>0.382778421436285</v>
      </c>
      <c r="DJ38" s="46" t="n">
        <v>0.0830656983119979</v>
      </c>
      <c r="DK38" s="46" t="n">
        <v>0.102751788663396</v>
      </c>
      <c r="DL38" s="46" t="n">
        <v>0.0196860903513984</v>
      </c>
      <c r="DM38" s="46" t="n">
        <v>37.0456135916096</v>
      </c>
      <c r="DN38" s="46" t="n">
        <v>12.1142404896008</v>
      </c>
      <c r="DO38" s="46" t="n">
        <v>11.9677514061239</v>
      </c>
      <c r="DP38" s="47" t="n">
        <v>0.146489083476896</v>
      </c>
      <c r="DQ38" s="46"/>
      <c r="DR38" s="46"/>
      <c r="DS38" s="46"/>
      <c r="DT38" s="127" t="s">
        <v>67</v>
      </c>
      <c r="DU38" s="46" t="n">
        <v>2.72788393454661</v>
      </c>
      <c r="DV38" s="46" t="n">
        <v>2.72788393454661</v>
      </c>
      <c r="DW38" s="46" t="n">
        <v>0</v>
      </c>
      <c r="DX38" s="46" t="n">
        <v>22.2034891674622</v>
      </c>
      <c r="DY38" s="46" t="n">
        <v>7.80359422395944</v>
      </c>
      <c r="DZ38" s="46" t="n">
        <v>2.81808183937312</v>
      </c>
      <c r="EA38" s="46" t="n">
        <v>11.5818131041296</v>
      </c>
      <c r="EB38" s="47" t="n">
        <v>100</v>
      </c>
      <c r="EC38" s="123"/>
      <c r="ED38" s="123"/>
      <c r="FT38" s="1"/>
      <c r="FU38" s="1"/>
      <c r="FV38" s="1"/>
      <c r="FW38" s="1"/>
    </row>
    <row r="39" customFormat="false" ht="10.5" hidden="false" customHeight="true" outlineLevel="0" collapsed="false">
      <c r="B39" s="48" t="s">
        <v>68</v>
      </c>
      <c r="C39" s="49" t="n">
        <v>46905855</v>
      </c>
      <c r="D39" s="49" t="n">
        <v>39986334</v>
      </c>
      <c r="E39" s="49" t="n">
        <v>6919521</v>
      </c>
      <c r="F39" s="49" t="n">
        <v>5234045</v>
      </c>
      <c r="G39" s="49" t="n">
        <v>1685476</v>
      </c>
      <c r="H39" s="49" t="n">
        <v>2061788</v>
      </c>
      <c r="I39" s="49" t="n">
        <v>2495780</v>
      </c>
      <c r="J39" s="49" t="n">
        <v>433992</v>
      </c>
      <c r="K39" s="49" t="n">
        <v>-121675</v>
      </c>
      <c r="L39" s="49" t="n">
        <v>112417</v>
      </c>
      <c r="M39" s="49" t="n">
        <v>234092</v>
      </c>
      <c r="N39" s="45" t="n">
        <v>2144689</v>
      </c>
      <c r="O39" s="3"/>
      <c r="P39" s="48" t="s">
        <v>68</v>
      </c>
      <c r="Q39" s="49" t="n">
        <v>-143459</v>
      </c>
      <c r="R39" s="49" t="n">
        <v>47252</v>
      </c>
      <c r="S39" s="49" t="n">
        <v>190711</v>
      </c>
      <c r="T39" s="49" t="n">
        <v>98045</v>
      </c>
      <c r="U39" s="49" t="n">
        <v>2038939</v>
      </c>
      <c r="V39" s="49" t="n">
        <v>151164</v>
      </c>
      <c r="W39" s="49" t="n">
        <v>38774</v>
      </c>
      <c r="X39" s="49" t="n">
        <v>47963</v>
      </c>
      <c r="Y39" s="49" t="n">
        <v>9189</v>
      </c>
      <c r="Z39" s="49" t="n">
        <v>21627104.7032256</v>
      </c>
      <c r="AA39" s="49" t="n">
        <v>9384926.7032256</v>
      </c>
      <c r="AB39" s="49" t="n">
        <v>8806657.04704582</v>
      </c>
      <c r="AC39" s="45" t="n">
        <v>578269.656179779</v>
      </c>
      <c r="AD39" s="45"/>
      <c r="AE39" s="48" t="s">
        <v>68</v>
      </c>
      <c r="AF39" s="3" t="n">
        <v>362038</v>
      </c>
      <c r="AG39" s="3" t="n">
        <v>288911</v>
      </c>
      <c r="AH39" s="49" t="n">
        <v>73127</v>
      </c>
      <c r="AI39" s="49" t="n">
        <v>11880140</v>
      </c>
      <c r="AJ39" s="49" t="n">
        <v>2788777</v>
      </c>
      <c r="AK39" s="49" t="n">
        <v>2841593</v>
      </c>
      <c r="AL39" s="49" t="n">
        <v>6249770</v>
      </c>
      <c r="AM39" s="49" t="n">
        <v>70594747.7032256</v>
      </c>
      <c r="AN39" s="49" t="n">
        <v>31088</v>
      </c>
      <c r="AO39" s="50" t="n">
        <v>2270.80377326382</v>
      </c>
      <c r="AS39" s="48" t="s">
        <v>68</v>
      </c>
      <c r="AT39" s="51" t="n">
        <v>-6.24928046809867</v>
      </c>
      <c r="AU39" s="51" t="n">
        <v>-3.43760090446138</v>
      </c>
      <c r="AV39" s="51" t="n">
        <v>-19.7521677982356</v>
      </c>
      <c r="AW39" s="51" t="n">
        <v>-4.31160801369682</v>
      </c>
      <c r="AX39" s="51" t="n">
        <v>-46.5404129149798</v>
      </c>
      <c r="AY39" s="51" t="n">
        <v>-6.90365479107159</v>
      </c>
      <c r="AZ39" s="51" t="n">
        <v>-8.34999287593402</v>
      </c>
      <c r="BA39" s="51" t="n">
        <v>-14.6494861175027</v>
      </c>
      <c r="BB39" s="51" t="n">
        <v>39.2899910188604</v>
      </c>
      <c r="BC39" s="51" t="n">
        <v>9.89168898707697</v>
      </c>
      <c r="BD39" s="51" t="n">
        <v>-22.6699436439194</v>
      </c>
      <c r="BE39" s="52" t="n">
        <v>-9.75885922023714</v>
      </c>
      <c r="BF39" s="46"/>
      <c r="BG39" s="46"/>
      <c r="BH39" s="46"/>
      <c r="BI39" s="48" t="s">
        <v>68</v>
      </c>
      <c r="BJ39" s="51" t="n">
        <v>12.2639316992025</v>
      </c>
      <c r="BK39" s="51" t="n">
        <v>54.7115447580381</v>
      </c>
      <c r="BL39" s="51" t="n">
        <v>-1.72271635730261</v>
      </c>
      <c r="BM39" s="51" t="n">
        <v>-17.7812811847479</v>
      </c>
      <c r="BN39" s="51" t="n">
        <v>-10.6725606724073</v>
      </c>
      <c r="BO39" s="51" t="n">
        <v>9.27149445560873</v>
      </c>
      <c r="BP39" s="51" t="n">
        <v>0.75879632035757</v>
      </c>
      <c r="BQ39" s="51" t="n">
        <v>-4.44094676442461</v>
      </c>
      <c r="BR39" s="51" t="n">
        <v>-21.5286080273271</v>
      </c>
      <c r="BS39" s="51" t="n">
        <v>21.8879105008226</v>
      </c>
      <c r="BT39" s="51" t="n">
        <v>50.4369291418324</v>
      </c>
      <c r="BU39" s="124" t="n">
        <v>49.4639035813325</v>
      </c>
      <c r="BV39" s="125" t="n">
        <v>66.9934062023636</v>
      </c>
      <c r="BW39" s="3"/>
      <c r="BX39" s="3"/>
      <c r="BY39" s="48" t="s">
        <v>68</v>
      </c>
      <c r="BZ39" s="51" t="n">
        <v>-28.8732505049076</v>
      </c>
      <c r="CA39" s="51" t="n">
        <v>-42.3739665506477</v>
      </c>
      <c r="CB39" s="51" t="n">
        <v>856.033468427245</v>
      </c>
      <c r="CC39" s="51" t="n">
        <v>8.04068793460742</v>
      </c>
      <c r="CD39" s="51" t="n">
        <v>11.7495024164907</v>
      </c>
      <c r="CE39" s="51" t="n">
        <v>16.668637425532</v>
      </c>
      <c r="CF39" s="51" t="n">
        <v>3.04962261015009</v>
      </c>
      <c r="CG39" s="51" t="n">
        <v>0.863116219448159</v>
      </c>
      <c r="CH39" s="51" t="n">
        <v>-0.247072035937751</v>
      </c>
      <c r="CI39" s="126" t="n">
        <v>1.11293801399581</v>
      </c>
      <c r="CM39" s="141" t="s">
        <v>68</v>
      </c>
      <c r="CN39" s="51" t="n">
        <v>66.4438312000041</v>
      </c>
      <c r="CO39" s="51" t="n">
        <v>56.6420807509635</v>
      </c>
      <c r="CP39" s="51" t="n">
        <v>9.80175044904061</v>
      </c>
      <c r="CQ39" s="51" t="n">
        <v>7.41421305449449</v>
      </c>
      <c r="CR39" s="51" t="n">
        <v>2.38753739454612</v>
      </c>
      <c r="CS39" s="51" t="n">
        <v>2.92059688160879</v>
      </c>
      <c r="CT39" s="51" t="n">
        <v>3.53536216389929</v>
      </c>
      <c r="CU39" s="51" t="n">
        <v>0.614765282290498</v>
      </c>
      <c r="CV39" s="51" t="n">
        <v>-0.172357015158566</v>
      </c>
      <c r="CW39" s="51" t="n">
        <v>0.159242725071547</v>
      </c>
      <c r="CX39" s="51" t="n">
        <v>0.331599740230113</v>
      </c>
      <c r="CY39" s="52" t="n">
        <v>3.0380291307451</v>
      </c>
      <c r="CZ39" s="46"/>
      <c r="DA39" s="46"/>
      <c r="DB39" s="46"/>
      <c r="DC39" s="141" t="s">
        <v>68</v>
      </c>
      <c r="DD39" s="51" t="n">
        <v>-0.203214834909659</v>
      </c>
      <c r="DE39" s="51" t="n">
        <v>0.0669341580462097</v>
      </c>
      <c r="DF39" s="51" t="n">
        <v>0.270148992955868</v>
      </c>
      <c r="DG39" s="51" t="n">
        <v>0.138884269991548</v>
      </c>
      <c r="DH39" s="51" t="n">
        <v>2.88823045104082</v>
      </c>
      <c r="DI39" s="51" t="n">
        <v>0.214129244622391</v>
      </c>
      <c r="DJ39" s="51" t="n">
        <v>0.054924766022258</v>
      </c>
      <c r="DK39" s="51" t="n">
        <v>0.0679413151267746</v>
      </c>
      <c r="DL39" s="51" t="n">
        <v>0.0130165491045167</v>
      </c>
      <c r="DM39" s="51" t="n">
        <v>30.6355719183871</v>
      </c>
      <c r="DN39" s="51" t="n">
        <v>13.2940863287437</v>
      </c>
      <c r="DO39" s="46" t="n">
        <v>12.474946555611</v>
      </c>
      <c r="DP39" s="47" t="n">
        <v>0.819139773132665</v>
      </c>
      <c r="DQ39" s="46"/>
      <c r="DR39" s="46"/>
      <c r="DS39" s="46"/>
      <c r="DT39" s="141" t="s">
        <v>68</v>
      </c>
      <c r="DU39" s="51" t="n">
        <v>0.512839852508543</v>
      </c>
      <c r="DV39" s="51" t="n">
        <v>0.409252826024052</v>
      </c>
      <c r="DW39" s="51" t="n">
        <v>0.103587026484491</v>
      </c>
      <c r="DX39" s="51" t="n">
        <v>16.8286457371349</v>
      </c>
      <c r="DY39" s="51" t="n">
        <v>3.95040295593064</v>
      </c>
      <c r="DZ39" s="51" t="n">
        <v>4.02521872016006</v>
      </c>
      <c r="EA39" s="51" t="n">
        <v>8.85302406104419</v>
      </c>
      <c r="EB39" s="52" t="n">
        <v>100</v>
      </c>
      <c r="EC39" s="123"/>
      <c r="ED39" s="123"/>
      <c r="FT39" s="1"/>
      <c r="FU39" s="1"/>
      <c r="FV39" s="1"/>
      <c r="FW39" s="1"/>
    </row>
    <row r="40" customFormat="false" ht="10.5" hidden="false" customHeight="true" outlineLevel="0" collapsed="false">
      <c r="B40" s="44" t="s">
        <v>69</v>
      </c>
      <c r="C40" s="3" t="n">
        <v>7800058</v>
      </c>
      <c r="D40" s="3" t="n">
        <v>6649531</v>
      </c>
      <c r="E40" s="3" t="n">
        <v>1150527</v>
      </c>
      <c r="F40" s="3" t="n">
        <v>870877</v>
      </c>
      <c r="G40" s="3" t="n">
        <v>279650</v>
      </c>
      <c r="H40" s="3" t="n">
        <v>366928</v>
      </c>
      <c r="I40" s="3" t="n">
        <v>479788</v>
      </c>
      <c r="J40" s="3" t="n">
        <v>112860</v>
      </c>
      <c r="K40" s="3" t="n">
        <v>-41777</v>
      </c>
      <c r="L40" s="3" t="n">
        <v>38136</v>
      </c>
      <c r="M40" s="3" t="n">
        <v>79913</v>
      </c>
      <c r="N40" s="142" t="n">
        <v>400892</v>
      </c>
      <c r="O40" s="3"/>
      <c r="P40" s="44" t="s">
        <v>69</v>
      </c>
      <c r="Q40" s="3" t="n">
        <v>-26544</v>
      </c>
      <c r="R40" s="3" t="n">
        <v>4551</v>
      </c>
      <c r="S40" s="3" t="n">
        <v>31095</v>
      </c>
      <c r="T40" s="3" t="n">
        <v>32030</v>
      </c>
      <c r="U40" s="3" t="n">
        <v>355291</v>
      </c>
      <c r="V40" s="3" t="n">
        <v>40115</v>
      </c>
      <c r="W40" s="3" t="n">
        <v>7813</v>
      </c>
      <c r="X40" s="3" t="n">
        <v>9665</v>
      </c>
      <c r="Y40" s="3" t="n">
        <v>1852</v>
      </c>
      <c r="Z40" s="3" t="n">
        <v>5004240.04226925</v>
      </c>
      <c r="AA40" s="3" t="n">
        <v>2428933.04226925</v>
      </c>
      <c r="AB40" s="3" t="n">
        <v>2415135.42015236</v>
      </c>
      <c r="AC40" s="142" t="n">
        <v>13797.6221168837</v>
      </c>
      <c r="AD40" s="45"/>
      <c r="AE40" s="44" t="s">
        <v>69</v>
      </c>
      <c r="AF40" s="143" t="n">
        <v>-276</v>
      </c>
      <c r="AG40" s="54" t="n">
        <v>-276</v>
      </c>
      <c r="AH40" s="3" t="n">
        <v>0</v>
      </c>
      <c r="AI40" s="3" t="n">
        <v>2575583</v>
      </c>
      <c r="AJ40" s="3" t="n">
        <v>1064916</v>
      </c>
      <c r="AK40" s="3" t="n">
        <v>337574</v>
      </c>
      <c r="AL40" s="3" t="n">
        <v>1173093</v>
      </c>
      <c r="AM40" s="3" t="n">
        <v>13171226.0422692</v>
      </c>
      <c r="AN40" s="3" t="n">
        <v>5720</v>
      </c>
      <c r="AO40" s="45" t="n">
        <v>2302.66189550162</v>
      </c>
      <c r="AS40" s="44" t="s">
        <v>69</v>
      </c>
      <c r="AT40" s="46" t="n">
        <v>-5.63899587088994</v>
      </c>
      <c r="AU40" s="46" t="n">
        <v>-2.8135346886613</v>
      </c>
      <c r="AV40" s="46" t="n">
        <v>-19.2133013704979</v>
      </c>
      <c r="AW40" s="46" t="n">
        <v>-3.69100240751206</v>
      </c>
      <c r="AX40" s="46" t="n">
        <v>-46.2109132315576</v>
      </c>
      <c r="AY40" s="46" t="n">
        <v>-2.04439034026899</v>
      </c>
      <c r="AZ40" s="46" t="n">
        <v>-4.25552719646068</v>
      </c>
      <c r="BA40" s="46" t="n">
        <v>-10.8016470792795</v>
      </c>
      <c r="BB40" s="46" t="n">
        <v>21.0533277901659</v>
      </c>
      <c r="BC40" s="46" t="n">
        <v>-3.69453774085204</v>
      </c>
      <c r="BD40" s="46" t="n">
        <v>-13.6234421781943</v>
      </c>
      <c r="BE40" s="47" t="n">
        <v>-4.39017409968996</v>
      </c>
      <c r="BF40" s="46"/>
      <c r="BG40" s="46"/>
      <c r="BH40" s="46"/>
      <c r="BI40" s="44" t="s">
        <v>69</v>
      </c>
      <c r="BJ40" s="46" t="n">
        <v>3.93398718830299</v>
      </c>
      <c r="BK40" s="46" t="n">
        <v>17.2333848531685</v>
      </c>
      <c r="BL40" s="46" t="n">
        <v>-1.32643670865992</v>
      </c>
      <c r="BM40" s="46" t="n">
        <v>7.00564594260515</v>
      </c>
      <c r="BN40" s="46" t="n">
        <v>-9.6953507050702</v>
      </c>
      <c r="BO40" s="46" t="n">
        <v>70.2529496647144</v>
      </c>
      <c r="BP40" s="46" t="n">
        <v>-4.76596782057533</v>
      </c>
      <c r="BQ40" s="46" t="n">
        <v>-9.68133819269227</v>
      </c>
      <c r="BR40" s="46" t="n">
        <v>-25.830997196636</v>
      </c>
      <c r="BS40" s="46" t="n">
        <v>27.9206386194926</v>
      </c>
      <c r="BT40" s="46" t="n">
        <v>54.1874263812213</v>
      </c>
      <c r="BU40" s="144" t="n">
        <v>54.8952793689368</v>
      </c>
      <c r="BV40" s="145" t="n">
        <v>-14.3361233028528</v>
      </c>
      <c r="BW40" s="3"/>
      <c r="BX40" s="3"/>
      <c r="BY40" s="44" t="s">
        <v>69</v>
      </c>
      <c r="BZ40" s="46" t="n">
        <v>57.0093457943925</v>
      </c>
      <c r="CA40" s="46" t="n">
        <v>88.6326194398682</v>
      </c>
      <c r="CB40" s="46" t="n">
        <v>-100</v>
      </c>
      <c r="CC40" s="46" t="n">
        <v>10.1939487908791</v>
      </c>
      <c r="CD40" s="46" t="n">
        <v>16.3388710634212</v>
      </c>
      <c r="CE40" s="46" t="n">
        <v>19.3629712919845</v>
      </c>
      <c r="CF40" s="46" t="n">
        <v>2.97985863118752</v>
      </c>
      <c r="CG40" s="46" t="n">
        <v>4.92691595767264</v>
      </c>
      <c r="CH40" s="46" t="n">
        <v>-0.711681999652838</v>
      </c>
      <c r="CI40" s="146" t="n">
        <v>5.67901448114546</v>
      </c>
      <c r="CM40" s="127" t="s">
        <v>69</v>
      </c>
      <c r="CN40" s="46" t="n">
        <v>59.2204398813593</v>
      </c>
      <c r="CO40" s="46" t="n">
        <v>50.4852849587446</v>
      </c>
      <c r="CP40" s="46" t="n">
        <v>8.73515492261477</v>
      </c>
      <c r="CQ40" s="46" t="n">
        <v>6.61196609340066</v>
      </c>
      <c r="CR40" s="46" t="n">
        <v>2.12318882921411</v>
      </c>
      <c r="CS40" s="46" t="n">
        <v>2.78583025469649</v>
      </c>
      <c r="CT40" s="46" t="n">
        <v>3.64269809401387</v>
      </c>
      <c r="CU40" s="46" t="n">
        <v>0.856867839317376</v>
      </c>
      <c r="CV40" s="46" t="n">
        <v>-0.317183835930906</v>
      </c>
      <c r="CW40" s="46" t="n">
        <v>0.289540243843766</v>
      </c>
      <c r="CX40" s="46" t="n">
        <v>0.606724079774672</v>
      </c>
      <c r="CY40" s="47" t="n">
        <v>3.04369539110067</v>
      </c>
      <c r="CZ40" s="46"/>
      <c r="DA40" s="46"/>
      <c r="DB40" s="46"/>
      <c r="DC40" s="127" t="s">
        <v>69</v>
      </c>
      <c r="DD40" s="46" t="n">
        <v>-0.201530213776718</v>
      </c>
      <c r="DE40" s="46" t="n">
        <v>0.0345525920320165</v>
      </c>
      <c r="DF40" s="46" t="n">
        <v>0.236082805808735</v>
      </c>
      <c r="DG40" s="46" t="n">
        <v>0.243181613444405</v>
      </c>
      <c r="DH40" s="46" t="n">
        <v>2.69747857078602</v>
      </c>
      <c r="DI40" s="46" t="n">
        <v>0.304565420646966</v>
      </c>
      <c r="DJ40" s="46" t="n">
        <v>0.0593186995267292</v>
      </c>
      <c r="DK40" s="46" t="n">
        <v>0.0733796532606985</v>
      </c>
      <c r="DL40" s="46" t="n">
        <v>0.0140609537339693</v>
      </c>
      <c r="DM40" s="46" t="n">
        <v>37.9937298639442</v>
      </c>
      <c r="DN40" s="46" t="n">
        <v>18.441206873789</v>
      </c>
      <c r="DO40" s="147" t="n">
        <v>18.3364510820912</v>
      </c>
      <c r="DP40" s="148" t="n">
        <v>0.104755791697783</v>
      </c>
      <c r="DQ40" s="46"/>
      <c r="DR40" s="46"/>
      <c r="DS40" s="46"/>
      <c r="DT40" s="127" t="s">
        <v>69</v>
      </c>
      <c r="DU40" s="46" t="n">
        <v>-0.00209547690635828</v>
      </c>
      <c r="DV40" s="46" t="n">
        <v>-0.00209547690635828</v>
      </c>
      <c r="DW40" s="46" t="n">
        <v>0</v>
      </c>
      <c r="DX40" s="46" t="n">
        <v>19.5546184670615</v>
      </c>
      <c r="DY40" s="46" t="n">
        <v>8.08516987395448</v>
      </c>
      <c r="DZ40" s="46" t="n">
        <v>2.5629656564746</v>
      </c>
      <c r="EA40" s="46" t="n">
        <v>8.90648293663245</v>
      </c>
      <c r="EB40" s="47" t="n">
        <v>100</v>
      </c>
      <c r="EC40" s="123"/>
      <c r="ED40" s="123"/>
      <c r="FT40" s="1"/>
      <c r="FU40" s="1"/>
      <c r="FV40" s="1"/>
      <c r="FW40" s="1"/>
    </row>
    <row r="41" customFormat="false" ht="10.5" hidden="false" customHeight="true" outlineLevel="0" collapsed="false">
      <c r="B41" s="44" t="s">
        <v>70</v>
      </c>
      <c r="C41" s="3" t="n">
        <v>6833084</v>
      </c>
      <c r="D41" s="3" t="n">
        <v>5826310</v>
      </c>
      <c r="E41" s="3" t="n">
        <v>1006774</v>
      </c>
      <c r="F41" s="3" t="n">
        <v>762905</v>
      </c>
      <c r="G41" s="3" t="n">
        <v>243869</v>
      </c>
      <c r="H41" s="3" t="n">
        <v>284604</v>
      </c>
      <c r="I41" s="3" t="n">
        <v>361436</v>
      </c>
      <c r="J41" s="3" t="n">
        <v>76832</v>
      </c>
      <c r="K41" s="3" t="n">
        <v>-8892</v>
      </c>
      <c r="L41" s="3" t="n">
        <v>37381</v>
      </c>
      <c r="M41" s="3" t="n">
        <v>46273</v>
      </c>
      <c r="N41" s="45" t="n">
        <v>284406</v>
      </c>
      <c r="O41" s="3"/>
      <c r="P41" s="44" t="s">
        <v>70</v>
      </c>
      <c r="Q41" s="3" t="n">
        <v>-24249</v>
      </c>
      <c r="R41" s="3" t="n">
        <v>4156</v>
      </c>
      <c r="S41" s="3" t="n">
        <v>28405</v>
      </c>
      <c r="T41" s="3" t="n">
        <v>1626</v>
      </c>
      <c r="U41" s="3" t="n">
        <v>294220</v>
      </c>
      <c r="V41" s="3" t="n">
        <v>12809</v>
      </c>
      <c r="W41" s="3" t="n">
        <v>9090</v>
      </c>
      <c r="X41" s="3" t="n">
        <v>11244</v>
      </c>
      <c r="Y41" s="3" t="n">
        <v>2154</v>
      </c>
      <c r="Z41" s="3" t="n">
        <v>4882899.06676811</v>
      </c>
      <c r="AA41" s="3" t="n">
        <v>2343563.06676811</v>
      </c>
      <c r="AB41" s="3" t="n">
        <v>2295126.15012121</v>
      </c>
      <c r="AC41" s="45" t="n">
        <v>48436.9166469036</v>
      </c>
      <c r="AD41" s="45"/>
      <c r="AE41" s="44" t="s">
        <v>70</v>
      </c>
      <c r="AF41" s="138" t="n">
        <v>37326</v>
      </c>
      <c r="AG41" s="3" t="n">
        <v>37399</v>
      </c>
      <c r="AH41" s="3" t="n">
        <v>-73</v>
      </c>
      <c r="AI41" s="3" t="n">
        <v>2502010</v>
      </c>
      <c r="AJ41" s="3" t="n">
        <v>1104668</v>
      </c>
      <c r="AK41" s="3" t="n">
        <v>301997</v>
      </c>
      <c r="AL41" s="3" t="n">
        <v>1095345</v>
      </c>
      <c r="AM41" s="3" t="n">
        <v>12000587.0667681</v>
      </c>
      <c r="AN41" s="3" t="n">
        <v>5267</v>
      </c>
      <c r="AO41" s="45" t="n">
        <v>2278.44827544487</v>
      </c>
      <c r="AS41" s="44" t="s">
        <v>70</v>
      </c>
      <c r="AT41" s="46" t="n">
        <v>-6.35970532105495</v>
      </c>
      <c r="AU41" s="46" t="n">
        <v>-3.57295651663013</v>
      </c>
      <c r="AV41" s="46" t="n">
        <v>-19.776854690203</v>
      </c>
      <c r="AW41" s="46" t="n">
        <v>-4.44480906622311</v>
      </c>
      <c r="AX41" s="46" t="n">
        <v>-46.5873076712479</v>
      </c>
      <c r="AY41" s="46" t="n">
        <v>-2.96289729759218</v>
      </c>
      <c r="AZ41" s="46" t="n">
        <v>-6.21868537608685</v>
      </c>
      <c r="BA41" s="46" t="n">
        <v>-16.5857842338968</v>
      </c>
      <c r="BB41" s="46" t="n">
        <v>66.1695327956171</v>
      </c>
      <c r="BC41" s="46" t="n">
        <v>11.8823142078956</v>
      </c>
      <c r="BD41" s="46" t="n">
        <v>-22.4842951670994</v>
      </c>
      <c r="BE41" s="47" t="n">
        <v>-8.10375913611601</v>
      </c>
      <c r="BF41" s="46"/>
      <c r="BG41" s="46"/>
      <c r="BH41" s="46"/>
      <c r="BI41" s="44" t="s">
        <v>70</v>
      </c>
      <c r="BJ41" s="46" t="n">
        <v>5.74860074626866</v>
      </c>
      <c r="BK41" s="46" t="n">
        <v>14.9654218533887</v>
      </c>
      <c r="BL41" s="46" t="n">
        <v>-3.19667382339911</v>
      </c>
      <c r="BM41" s="46" t="n">
        <v>-9.71682398667407</v>
      </c>
      <c r="BN41" s="46" t="n">
        <v>-11.3643004973745</v>
      </c>
      <c r="BO41" s="46" t="n">
        <v>771.360544217687</v>
      </c>
      <c r="BP41" s="46" t="n">
        <v>-9.92865636147444</v>
      </c>
      <c r="BQ41" s="46" t="n">
        <v>-14.5787434475424</v>
      </c>
      <c r="BR41" s="46" t="n">
        <v>-29.8599804623901</v>
      </c>
      <c r="BS41" s="46" t="n">
        <v>24.7751805783038</v>
      </c>
      <c r="BT41" s="46" t="n">
        <v>61.7005762477645</v>
      </c>
      <c r="BU41" s="124" t="n">
        <v>61.1120270723315</v>
      </c>
      <c r="BV41" s="125" t="n">
        <v>95.5491899768162</v>
      </c>
      <c r="BW41" s="3"/>
      <c r="BX41" s="3"/>
      <c r="BY41" s="44" t="s">
        <v>70</v>
      </c>
      <c r="BZ41" s="46" t="n">
        <v>-13.0213916204502</v>
      </c>
      <c r="CA41" s="46" t="n">
        <v>-9.29397783221363</v>
      </c>
      <c r="CB41" s="46" t="n">
        <v>-104.337492572787</v>
      </c>
      <c r="CC41" s="46" t="n">
        <v>3.34097304513075</v>
      </c>
      <c r="CD41" s="46" t="n">
        <v>5.89864993764002</v>
      </c>
      <c r="CE41" s="46" t="n">
        <v>-3.9217495323297</v>
      </c>
      <c r="CF41" s="46" t="n">
        <v>2.97886542692214</v>
      </c>
      <c r="CG41" s="46" t="n">
        <v>4.31833684302507</v>
      </c>
      <c r="CH41" s="46" t="n">
        <v>-1.49616607443426</v>
      </c>
      <c r="CI41" s="126" t="n">
        <v>5.9028188911439</v>
      </c>
      <c r="CM41" s="127" t="s">
        <v>70</v>
      </c>
      <c r="CN41" s="46" t="n">
        <v>56.9395810553477</v>
      </c>
      <c r="CO41" s="46" t="n">
        <v>48.5502081488509</v>
      </c>
      <c r="CP41" s="46" t="n">
        <v>8.38937290649678</v>
      </c>
      <c r="CQ41" s="46" t="n">
        <v>6.35723065676202</v>
      </c>
      <c r="CR41" s="46" t="n">
        <v>2.03214224973476</v>
      </c>
      <c r="CS41" s="46" t="n">
        <v>2.37158397682162</v>
      </c>
      <c r="CT41" s="46" t="n">
        <v>3.01181932174705</v>
      </c>
      <c r="CU41" s="46" t="n">
        <v>0.640235344925435</v>
      </c>
      <c r="CV41" s="46" t="n">
        <v>-0.074096375040048</v>
      </c>
      <c r="CW41" s="46" t="n">
        <v>0.311493094396315</v>
      </c>
      <c r="CX41" s="46" t="n">
        <v>0.385589469436363</v>
      </c>
      <c r="CY41" s="47" t="n">
        <v>2.36993405753935</v>
      </c>
      <c r="CZ41" s="46"/>
      <c r="DA41" s="46"/>
      <c r="DB41" s="46"/>
      <c r="DC41" s="127" t="s">
        <v>70</v>
      </c>
      <c r="DD41" s="46" t="n">
        <v>-0.202065114523856</v>
      </c>
      <c r="DE41" s="46" t="n">
        <v>0.0346316390762978</v>
      </c>
      <c r="DF41" s="46" t="n">
        <v>0.236696753600154</v>
      </c>
      <c r="DG41" s="46" t="n">
        <v>0.0135493371362031</v>
      </c>
      <c r="DH41" s="46" t="n">
        <v>2.45171339004531</v>
      </c>
      <c r="DI41" s="46" t="n">
        <v>0.106736444881689</v>
      </c>
      <c r="DJ41" s="46" t="n">
        <v>0.0757462943223163</v>
      </c>
      <c r="DK41" s="46" t="n">
        <v>0.0936954162112348</v>
      </c>
      <c r="DL41" s="46" t="n">
        <v>0.0179491218889185</v>
      </c>
      <c r="DM41" s="46" t="n">
        <v>40.6888349678307</v>
      </c>
      <c r="DN41" s="46" t="n">
        <v>19.5287368336994</v>
      </c>
      <c r="DO41" s="46" t="n">
        <v>19.1251156076926</v>
      </c>
      <c r="DP41" s="47" t="n">
        <v>0.403621226006806</v>
      </c>
      <c r="DQ41" s="46"/>
      <c r="DR41" s="46"/>
      <c r="DS41" s="46"/>
      <c r="DT41" s="127" t="s">
        <v>70</v>
      </c>
      <c r="DU41" s="46" t="n">
        <v>0.311034783484574</v>
      </c>
      <c r="DV41" s="46" t="n">
        <v>0.31164308705834</v>
      </c>
      <c r="DW41" s="46" t="n">
        <v>-0.000608303573765577</v>
      </c>
      <c r="DX41" s="46" t="n">
        <v>20.8490633506467</v>
      </c>
      <c r="DY41" s="46" t="n">
        <v>9.20511633184208</v>
      </c>
      <c r="DZ41" s="46" t="n">
        <v>2.51651855296552</v>
      </c>
      <c r="EA41" s="46" t="n">
        <v>9.12742846583912</v>
      </c>
      <c r="EB41" s="47" t="n">
        <v>100</v>
      </c>
      <c r="EC41" s="123"/>
      <c r="ED41" s="123"/>
      <c r="FT41" s="1"/>
      <c r="FU41" s="1"/>
      <c r="FV41" s="1"/>
      <c r="FW41" s="1"/>
    </row>
    <row r="42" customFormat="false" ht="10.5" hidden="false" customHeight="true" outlineLevel="0" collapsed="false">
      <c r="B42" s="44" t="s">
        <v>71</v>
      </c>
      <c r="C42" s="3" t="n">
        <v>50668954</v>
      </c>
      <c r="D42" s="3" t="n">
        <v>43179440</v>
      </c>
      <c r="E42" s="3" t="n">
        <v>7489514</v>
      </c>
      <c r="F42" s="3" t="n">
        <v>5647959</v>
      </c>
      <c r="G42" s="3" t="n">
        <v>1841555</v>
      </c>
      <c r="H42" s="3" t="n">
        <v>1924004</v>
      </c>
      <c r="I42" s="3" t="n">
        <v>2798159</v>
      </c>
      <c r="J42" s="3" t="n">
        <v>874155</v>
      </c>
      <c r="K42" s="3" t="n">
        <v>-348002</v>
      </c>
      <c r="L42" s="3" t="n">
        <v>328826</v>
      </c>
      <c r="M42" s="3" t="n">
        <v>676828</v>
      </c>
      <c r="N42" s="45" t="n">
        <v>2227924</v>
      </c>
      <c r="O42" s="3"/>
      <c r="P42" s="44" t="s">
        <v>71</v>
      </c>
      <c r="Q42" s="3" t="n">
        <v>-159536</v>
      </c>
      <c r="R42" s="3" t="n">
        <v>27344</v>
      </c>
      <c r="S42" s="3" t="n">
        <v>186880</v>
      </c>
      <c r="T42" s="3" t="n">
        <v>183205</v>
      </c>
      <c r="U42" s="3" t="n">
        <v>1789954</v>
      </c>
      <c r="V42" s="3" t="n">
        <v>414301</v>
      </c>
      <c r="W42" s="3" t="n">
        <v>44082</v>
      </c>
      <c r="X42" s="3" t="n">
        <v>54529</v>
      </c>
      <c r="Y42" s="3" t="n">
        <v>10447</v>
      </c>
      <c r="Z42" s="3" t="n">
        <v>24108424.7405394</v>
      </c>
      <c r="AA42" s="3" t="n">
        <v>15063820.7405394</v>
      </c>
      <c r="AB42" s="3" t="n">
        <v>14607601.1955256</v>
      </c>
      <c r="AC42" s="45" t="n">
        <v>456219.545013822</v>
      </c>
      <c r="AD42" s="45"/>
      <c r="AE42" s="44" t="s">
        <v>71</v>
      </c>
      <c r="AF42" s="138" t="n">
        <v>723474</v>
      </c>
      <c r="AG42" s="3" t="n">
        <v>673214</v>
      </c>
      <c r="AH42" s="3" t="n">
        <v>50260</v>
      </c>
      <c r="AI42" s="3" t="n">
        <v>8321130</v>
      </c>
      <c r="AJ42" s="3" t="n">
        <v>1228864</v>
      </c>
      <c r="AK42" s="3" t="n">
        <v>1893290</v>
      </c>
      <c r="AL42" s="3" t="n">
        <v>5198976</v>
      </c>
      <c r="AM42" s="3" t="n">
        <v>76701382.7405394</v>
      </c>
      <c r="AN42" s="3" t="n">
        <v>28673</v>
      </c>
      <c r="AO42" s="45" t="n">
        <v>2675.03863357652</v>
      </c>
      <c r="AS42" s="44" t="s">
        <v>71</v>
      </c>
      <c r="AT42" s="46" t="n">
        <v>-4.61075064492615</v>
      </c>
      <c r="AU42" s="46" t="n">
        <v>-1.68536869876553</v>
      </c>
      <c r="AV42" s="46" t="n">
        <v>-18.5785125296667</v>
      </c>
      <c r="AW42" s="46" t="n">
        <v>-2.57385931411361</v>
      </c>
      <c r="AX42" s="46" t="n">
        <v>-45.8569849753578</v>
      </c>
      <c r="AY42" s="46" t="n">
        <v>4.02450734441772</v>
      </c>
      <c r="AZ42" s="46" t="n">
        <v>-4.94056745014335</v>
      </c>
      <c r="BA42" s="46" t="n">
        <v>-20.097054809734</v>
      </c>
      <c r="BB42" s="46" t="n">
        <v>37.3343105283156</v>
      </c>
      <c r="BC42" s="46" t="n">
        <v>-1.9892697466468</v>
      </c>
      <c r="BD42" s="46" t="n">
        <v>-24.0228505743514</v>
      </c>
      <c r="BE42" s="47" t="n">
        <v>-5.5582237727555</v>
      </c>
      <c r="BF42" s="46"/>
      <c r="BG42" s="46"/>
      <c r="BH42" s="46"/>
      <c r="BI42" s="44" t="s">
        <v>71</v>
      </c>
      <c r="BJ42" s="46" t="n">
        <v>3.84705790174724</v>
      </c>
      <c r="BK42" s="46" t="n">
        <v>17.265631700832</v>
      </c>
      <c r="BL42" s="46" t="n">
        <v>-1.24552809440014</v>
      </c>
      <c r="BM42" s="46" t="n">
        <v>24.7098464994384</v>
      </c>
      <c r="BN42" s="46" t="n">
        <v>-11.0642405957955</v>
      </c>
      <c r="BO42" s="46" t="n">
        <v>13.376041946024</v>
      </c>
      <c r="BP42" s="46" t="n">
        <v>-3.86443930736686</v>
      </c>
      <c r="BQ42" s="46" t="n">
        <v>-8.82505392345378</v>
      </c>
      <c r="BR42" s="46" t="n">
        <v>-25.1272127857808</v>
      </c>
      <c r="BS42" s="46" t="n">
        <v>41.5467203283953</v>
      </c>
      <c r="BT42" s="46" t="n">
        <v>66.0620259952113</v>
      </c>
      <c r="BU42" s="124" t="n">
        <v>66.3450859444221</v>
      </c>
      <c r="BV42" s="125" t="n">
        <v>57.4817042894969</v>
      </c>
      <c r="BW42" s="3"/>
      <c r="BX42" s="3"/>
      <c r="BY42" s="44" t="s">
        <v>71</v>
      </c>
      <c r="BZ42" s="46" t="n">
        <v>943.778223421292</v>
      </c>
      <c r="CA42" s="46" t="n">
        <v>953.90588308964</v>
      </c>
      <c r="CB42" s="46" t="n">
        <v>824.747010119595</v>
      </c>
      <c r="CC42" s="46" t="n">
        <v>5.44263546461575</v>
      </c>
      <c r="CD42" s="46" t="n">
        <v>6.58386493835406</v>
      </c>
      <c r="CE42" s="46" t="n">
        <v>9.19704307633567</v>
      </c>
      <c r="CF42" s="46" t="n">
        <v>3.87908969608183</v>
      </c>
      <c r="CG42" s="46" t="n">
        <v>6.52999809131387</v>
      </c>
      <c r="CH42" s="46" t="n">
        <v>0.769663316229704</v>
      </c>
      <c r="CI42" s="126" t="n">
        <v>5.71633821679785</v>
      </c>
      <c r="CM42" s="127" t="s">
        <v>71</v>
      </c>
      <c r="CN42" s="46" t="n">
        <v>66.060026807339</v>
      </c>
      <c r="CO42" s="46" t="n">
        <v>56.2955170522345</v>
      </c>
      <c r="CP42" s="46" t="n">
        <v>9.76450975510448</v>
      </c>
      <c r="CQ42" s="46" t="n">
        <v>7.36356868442067</v>
      </c>
      <c r="CR42" s="46" t="n">
        <v>2.40094107068382</v>
      </c>
      <c r="CS42" s="46" t="n">
        <v>2.50843456956754</v>
      </c>
      <c r="CT42" s="46" t="n">
        <v>3.6481206726943</v>
      </c>
      <c r="CU42" s="46" t="n">
        <v>1.13968610312677</v>
      </c>
      <c r="CV42" s="46" t="n">
        <v>-0.453710203865814</v>
      </c>
      <c r="CW42" s="46" t="n">
        <v>0.428709350797927</v>
      </c>
      <c r="CX42" s="46" t="n">
        <v>0.882419554663742</v>
      </c>
      <c r="CY42" s="47" t="n">
        <v>2.90467253704732</v>
      </c>
      <c r="CZ42" s="46"/>
      <c r="DA42" s="46"/>
      <c r="DB42" s="46"/>
      <c r="DC42" s="127" t="s">
        <v>71</v>
      </c>
      <c r="DD42" s="46" t="n">
        <v>-0.207996250262747</v>
      </c>
      <c r="DE42" s="46" t="n">
        <v>0.0356499440075253</v>
      </c>
      <c r="DF42" s="46" t="n">
        <v>0.243646194270273</v>
      </c>
      <c r="DG42" s="46" t="n">
        <v>0.238854885601912</v>
      </c>
      <c r="DH42" s="46" t="n">
        <v>2.33366588195019</v>
      </c>
      <c r="DI42" s="46" t="n">
        <v>0.540148019757963</v>
      </c>
      <c r="DJ42" s="46" t="n">
        <v>0.0574722363860346</v>
      </c>
      <c r="DK42" s="46" t="n">
        <v>0.0710925905787869</v>
      </c>
      <c r="DL42" s="46" t="n">
        <v>0.0136203541927522</v>
      </c>
      <c r="DM42" s="46" t="n">
        <v>31.4315386230935</v>
      </c>
      <c r="DN42" s="46" t="n">
        <v>19.6395686783071</v>
      </c>
      <c r="DO42" s="46" t="n">
        <v>19.0447690427424</v>
      </c>
      <c r="DP42" s="47" t="n">
        <v>0.59479963556471</v>
      </c>
      <c r="DQ42" s="46"/>
      <c r="DR42" s="46"/>
      <c r="DS42" s="46"/>
      <c r="DT42" s="127" t="s">
        <v>71</v>
      </c>
      <c r="DU42" s="46" t="n">
        <v>0.943234625179212</v>
      </c>
      <c r="DV42" s="46" t="n">
        <v>0.877707775200488</v>
      </c>
      <c r="DW42" s="46" t="n">
        <v>0.0655268499787238</v>
      </c>
      <c r="DX42" s="46" t="n">
        <v>10.8487353196072</v>
      </c>
      <c r="DY42" s="46" t="n">
        <v>1.60214060828202</v>
      </c>
      <c r="DZ42" s="46" t="n">
        <v>2.46839096291719</v>
      </c>
      <c r="EA42" s="46" t="n">
        <v>6.77820374840799</v>
      </c>
      <c r="EB42" s="47" t="n">
        <v>100</v>
      </c>
      <c r="EC42" s="123"/>
      <c r="ED42" s="123"/>
      <c r="FT42" s="1"/>
      <c r="FU42" s="1"/>
      <c r="FV42" s="1"/>
      <c r="FW42" s="1"/>
    </row>
    <row r="43" customFormat="false" ht="10.5" hidden="false" customHeight="true" outlineLevel="0" collapsed="false">
      <c r="B43" s="44" t="s">
        <v>72</v>
      </c>
      <c r="C43" s="3" t="n">
        <v>54232422</v>
      </c>
      <c r="D43" s="3" t="n">
        <v>46218616</v>
      </c>
      <c r="E43" s="3" t="n">
        <v>8013806</v>
      </c>
      <c r="F43" s="3" t="n">
        <v>6043787</v>
      </c>
      <c r="G43" s="3" t="n">
        <v>1970019</v>
      </c>
      <c r="H43" s="3" t="n">
        <v>1721835</v>
      </c>
      <c r="I43" s="3" t="n">
        <v>2484177</v>
      </c>
      <c r="J43" s="3" t="n">
        <v>762342</v>
      </c>
      <c r="K43" s="3" t="n">
        <v>-463188</v>
      </c>
      <c r="L43" s="3" t="n">
        <v>99478</v>
      </c>
      <c r="M43" s="3" t="n">
        <v>562666</v>
      </c>
      <c r="N43" s="45" t="n">
        <v>2155846</v>
      </c>
      <c r="O43" s="3"/>
      <c r="P43" s="44" t="s">
        <v>72</v>
      </c>
      <c r="Q43" s="3" t="n">
        <v>-164559</v>
      </c>
      <c r="R43" s="3" t="n">
        <v>28203</v>
      </c>
      <c r="S43" s="3" t="n">
        <v>192762</v>
      </c>
      <c r="T43" s="3" t="n">
        <v>114286</v>
      </c>
      <c r="U43" s="3" t="n">
        <v>1949132</v>
      </c>
      <c r="V43" s="3" t="n">
        <v>256987</v>
      </c>
      <c r="W43" s="3" t="n">
        <v>29177</v>
      </c>
      <c r="X43" s="3" t="n">
        <v>36091</v>
      </c>
      <c r="Y43" s="3" t="n">
        <v>6914</v>
      </c>
      <c r="Z43" s="3" t="n">
        <v>17633066.502183</v>
      </c>
      <c r="AA43" s="3" t="n">
        <v>8917825.50218301</v>
      </c>
      <c r="AB43" s="3" t="n">
        <v>8800326.64236892</v>
      </c>
      <c r="AC43" s="45" t="n">
        <v>117498.859814087</v>
      </c>
      <c r="AD43" s="45"/>
      <c r="AE43" s="44" t="s">
        <v>72</v>
      </c>
      <c r="AF43" s="138" t="n">
        <v>73612</v>
      </c>
      <c r="AG43" s="3" t="n">
        <v>52318</v>
      </c>
      <c r="AH43" s="3" t="n">
        <v>21294</v>
      </c>
      <c r="AI43" s="3" t="n">
        <v>8641629</v>
      </c>
      <c r="AJ43" s="3" t="n">
        <v>788795</v>
      </c>
      <c r="AK43" s="3" t="n">
        <v>2636090</v>
      </c>
      <c r="AL43" s="3" t="n">
        <v>5216744</v>
      </c>
      <c r="AM43" s="3" t="n">
        <v>73587323.502183</v>
      </c>
      <c r="AN43" s="3" t="n">
        <v>29627</v>
      </c>
      <c r="AO43" s="45" t="n">
        <v>2483.79260479235</v>
      </c>
      <c r="AS43" s="44" t="s">
        <v>72</v>
      </c>
      <c r="AT43" s="46" t="n">
        <v>0.0927352936138999</v>
      </c>
      <c r="AU43" s="46" t="n">
        <v>3.11668928668066</v>
      </c>
      <c r="AV43" s="46" t="n">
        <v>-14.3870976288477</v>
      </c>
      <c r="AW43" s="46" t="n">
        <v>2.19624839974548</v>
      </c>
      <c r="AX43" s="46" t="n">
        <v>-42.8418193070348</v>
      </c>
      <c r="AY43" s="46" t="n">
        <v>0.47769409021334</v>
      </c>
      <c r="AZ43" s="46" t="n">
        <v>-2.71703246998893</v>
      </c>
      <c r="BA43" s="46" t="n">
        <v>-9.23516714310717</v>
      </c>
      <c r="BB43" s="46" t="n">
        <v>16.1966173820535</v>
      </c>
      <c r="BC43" s="46" t="n">
        <v>12.7408314066821</v>
      </c>
      <c r="BD43" s="46" t="n">
        <v>-12.2129234379291</v>
      </c>
      <c r="BE43" s="47" t="n">
        <v>-3.69285654615948</v>
      </c>
      <c r="BF43" s="46"/>
      <c r="BG43" s="46"/>
      <c r="BH43" s="46"/>
      <c r="BI43" s="44" t="s">
        <v>72</v>
      </c>
      <c r="BJ43" s="46" t="n">
        <v>1.47288631832307</v>
      </c>
      <c r="BK43" s="46" t="n">
        <v>20.1559304703477</v>
      </c>
      <c r="BL43" s="46" t="n">
        <v>1.19218230782557</v>
      </c>
      <c r="BM43" s="46" t="n">
        <v>34.6457898891363</v>
      </c>
      <c r="BN43" s="46" t="n">
        <v>-6.01741911126176</v>
      </c>
      <c r="BO43" s="46" t="n">
        <v>4.16055317320709</v>
      </c>
      <c r="BP43" s="46" t="n">
        <v>4.7798606622136</v>
      </c>
      <c r="BQ43" s="46" t="n">
        <v>-0.630506607929515</v>
      </c>
      <c r="BR43" s="46" t="n">
        <v>-18.4092518291244</v>
      </c>
      <c r="BS43" s="46" t="n">
        <v>31.1179557045546</v>
      </c>
      <c r="BT43" s="46" t="n">
        <v>64.542600360612</v>
      </c>
      <c r="BU43" s="124" t="n">
        <v>64.5043581280089</v>
      </c>
      <c r="BV43" s="125" t="n">
        <v>67.4582649181412</v>
      </c>
      <c r="BW43" s="3"/>
      <c r="BX43" s="3"/>
      <c r="BY43" s="44" t="s">
        <v>72</v>
      </c>
      <c r="BZ43" s="46" t="n">
        <v>411.33648235621</v>
      </c>
      <c r="CA43" s="46" t="n">
        <v>329.893179950698</v>
      </c>
      <c r="CB43" s="46" t="n">
        <v>856.603773584906</v>
      </c>
      <c r="CC43" s="46" t="n">
        <v>7.83052685746743</v>
      </c>
      <c r="CD43" s="46" t="n">
        <v>6.88554312373896</v>
      </c>
      <c r="CE43" s="46" t="n">
        <v>12.867529471506</v>
      </c>
      <c r="CF43" s="46" t="n">
        <v>5.59052023037149</v>
      </c>
      <c r="CG43" s="46" t="n">
        <v>6.11912657282535</v>
      </c>
      <c r="CH43" s="46" t="n">
        <v>2.19025938189846</v>
      </c>
      <c r="CI43" s="126" t="n">
        <v>3.84465918248059</v>
      </c>
      <c r="CM43" s="127" t="s">
        <v>72</v>
      </c>
      <c r="CN43" s="46" t="n">
        <v>73.6980493636124</v>
      </c>
      <c r="CO43" s="46" t="n">
        <v>62.8078503203461</v>
      </c>
      <c r="CP43" s="46" t="n">
        <v>10.8901990432663</v>
      </c>
      <c r="CQ43" s="46" t="n">
        <v>8.21308169989456</v>
      </c>
      <c r="CR43" s="46" t="n">
        <v>2.67711734337173</v>
      </c>
      <c r="CS43" s="46" t="n">
        <v>2.33985273285408</v>
      </c>
      <c r="CT43" s="46" t="n">
        <v>3.37582192390284</v>
      </c>
      <c r="CU43" s="46" t="n">
        <v>1.03596919104876</v>
      </c>
      <c r="CV43" s="46" t="n">
        <v>-0.629439933341589</v>
      </c>
      <c r="CW43" s="46" t="n">
        <v>0.135183609439266</v>
      </c>
      <c r="CX43" s="46" t="n">
        <v>0.764623542780854</v>
      </c>
      <c r="CY43" s="47" t="n">
        <v>2.92964317412094</v>
      </c>
      <c r="CZ43" s="46"/>
      <c r="DA43" s="46"/>
      <c r="DB43" s="46"/>
      <c r="DC43" s="127" t="s">
        <v>72</v>
      </c>
      <c r="DD43" s="46" t="n">
        <v>-0.223624113730836</v>
      </c>
      <c r="DE43" s="46" t="n">
        <v>0.0383258945396531</v>
      </c>
      <c r="DF43" s="46" t="n">
        <v>0.261950008270489</v>
      </c>
      <c r="DG43" s="46" t="n">
        <v>0.155306640547417</v>
      </c>
      <c r="DH43" s="46" t="n">
        <v>2.64873337857189</v>
      </c>
      <c r="DI43" s="46" t="n">
        <v>0.349227268732469</v>
      </c>
      <c r="DJ43" s="46" t="n">
        <v>0.0396494920747246</v>
      </c>
      <c r="DK43" s="46" t="n">
        <v>0.0490451320721419</v>
      </c>
      <c r="DL43" s="46" t="n">
        <v>0.00939563999741734</v>
      </c>
      <c r="DM43" s="46" t="n">
        <v>23.9620979035335</v>
      </c>
      <c r="DN43" s="46" t="n">
        <v>12.1186980009111</v>
      </c>
      <c r="DO43" s="46" t="n">
        <v>11.9590253097164</v>
      </c>
      <c r="DP43" s="47" t="n">
        <v>0.159672691194702</v>
      </c>
      <c r="DQ43" s="46"/>
      <c r="DR43" s="46"/>
      <c r="DS43" s="46"/>
      <c r="DT43" s="127" t="s">
        <v>72</v>
      </c>
      <c r="DU43" s="46" t="n">
        <v>0.10003353362596</v>
      </c>
      <c r="DV43" s="46" t="n">
        <v>0.0710964844351867</v>
      </c>
      <c r="DW43" s="46" t="n">
        <v>0.0289370491907731</v>
      </c>
      <c r="DX43" s="46" t="n">
        <v>11.7433663689965</v>
      </c>
      <c r="DY43" s="46" t="n">
        <v>1.07191695860035</v>
      </c>
      <c r="DZ43" s="46" t="n">
        <v>3.58226101255306</v>
      </c>
      <c r="EA43" s="46" t="n">
        <v>7.08918839784306</v>
      </c>
      <c r="EB43" s="47" t="n">
        <v>100</v>
      </c>
      <c r="EC43" s="123"/>
      <c r="ED43" s="123"/>
      <c r="FT43" s="1"/>
      <c r="FU43" s="1"/>
      <c r="FV43" s="1"/>
      <c r="FW43" s="1"/>
    </row>
    <row r="44" customFormat="false" ht="10.5" hidden="false" customHeight="true" outlineLevel="0" collapsed="false">
      <c r="B44" s="44" t="s">
        <v>73</v>
      </c>
      <c r="C44" s="3" t="n">
        <v>42632052</v>
      </c>
      <c r="D44" s="3" t="n">
        <v>36324861</v>
      </c>
      <c r="E44" s="3" t="n">
        <v>6307191</v>
      </c>
      <c r="F44" s="3" t="n">
        <v>4750505</v>
      </c>
      <c r="G44" s="3" t="n">
        <v>1556686</v>
      </c>
      <c r="H44" s="3" t="n">
        <v>1511886</v>
      </c>
      <c r="I44" s="3" t="n">
        <v>2201132</v>
      </c>
      <c r="J44" s="3" t="n">
        <v>689246</v>
      </c>
      <c r="K44" s="3" t="n">
        <v>-449934</v>
      </c>
      <c r="L44" s="3" t="n">
        <v>92457</v>
      </c>
      <c r="M44" s="3" t="n">
        <v>542391</v>
      </c>
      <c r="N44" s="45" t="n">
        <v>1931486</v>
      </c>
      <c r="O44" s="3"/>
      <c r="P44" s="44" t="s">
        <v>73</v>
      </c>
      <c r="Q44" s="3" t="n">
        <v>-119229</v>
      </c>
      <c r="R44" s="3" t="n">
        <v>20437</v>
      </c>
      <c r="S44" s="3" t="n">
        <v>139666</v>
      </c>
      <c r="T44" s="3" t="n">
        <v>294839</v>
      </c>
      <c r="U44" s="3" t="n">
        <v>1547479</v>
      </c>
      <c r="V44" s="3" t="n">
        <v>208397</v>
      </c>
      <c r="W44" s="3" t="n">
        <v>30334</v>
      </c>
      <c r="X44" s="3" t="n">
        <v>37523</v>
      </c>
      <c r="Y44" s="3" t="n">
        <v>7189</v>
      </c>
      <c r="Z44" s="3" t="n">
        <v>14724394.6069494</v>
      </c>
      <c r="AA44" s="3" t="n">
        <v>5536491.60694939</v>
      </c>
      <c r="AB44" s="3" t="n">
        <v>5382164.84390189</v>
      </c>
      <c r="AC44" s="45" t="n">
        <v>154326.763047498</v>
      </c>
      <c r="AD44" s="45"/>
      <c r="AE44" s="44" t="s">
        <v>73</v>
      </c>
      <c r="AF44" s="138" t="n">
        <v>1847725</v>
      </c>
      <c r="AG44" s="3" t="n">
        <v>1823930</v>
      </c>
      <c r="AH44" s="3" t="n">
        <v>23795</v>
      </c>
      <c r="AI44" s="3" t="n">
        <v>7340178</v>
      </c>
      <c r="AJ44" s="3" t="n">
        <v>761065</v>
      </c>
      <c r="AK44" s="3" t="n">
        <v>2040438</v>
      </c>
      <c r="AL44" s="3" t="n">
        <v>4538675</v>
      </c>
      <c r="AM44" s="3" t="n">
        <v>58868332.6069494</v>
      </c>
      <c r="AN44" s="3" t="n">
        <v>22225</v>
      </c>
      <c r="AO44" s="45" t="n">
        <v>2648.74387432843</v>
      </c>
      <c r="AS44" s="44" t="s">
        <v>73</v>
      </c>
      <c r="AT44" s="46" t="n">
        <v>-5.93544582930164</v>
      </c>
      <c r="AU44" s="46" t="n">
        <v>-3.04678220847597</v>
      </c>
      <c r="AV44" s="46" t="n">
        <v>-19.7123454410799</v>
      </c>
      <c r="AW44" s="46" t="n">
        <v>-3.92624827995706</v>
      </c>
      <c r="AX44" s="46" t="n">
        <v>-46.5258125971712</v>
      </c>
      <c r="AY44" s="46" t="n">
        <v>0.0939444555889007</v>
      </c>
      <c r="AZ44" s="46" t="n">
        <v>-2.56852218015642</v>
      </c>
      <c r="BA44" s="46" t="n">
        <v>-7.93998065960368</v>
      </c>
      <c r="BB44" s="46" t="n">
        <v>15.5404048272923</v>
      </c>
      <c r="BC44" s="46" t="n">
        <v>43.3930953193337</v>
      </c>
      <c r="BD44" s="46" t="n">
        <v>-9.17751034412315</v>
      </c>
      <c r="BE44" s="47" t="n">
        <v>-3.98842384782788</v>
      </c>
      <c r="BF44" s="46"/>
      <c r="BG44" s="46"/>
      <c r="BH44" s="46"/>
      <c r="BI44" s="44" t="s">
        <v>73</v>
      </c>
      <c r="BJ44" s="46" t="n">
        <v>4.18140028288543</v>
      </c>
      <c r="BK44" s="46" t="n">
        <v>16.8763582294407</v>
      </c>
      <c r="BL44" s="46" t="n">
        <v>-1.58683183246664</v>
      </c>
      <c r="BM44" s="46" t="n">
        <v>37.7623586580693</v>
      </c>
      <c r="BN44" s="46" t="n">
        <v>-10.2587135767216</v>
      </c>
      <c r="BO44" s="46" t="n">
        <v>5.38087339954287</v>
      </c>
      <c r="BP44" s="46" t="n">
        <v>-3.59753384605606</v>
      </c>
      <c r="BQ44" s="46" t="n">
        <v>-8.57191588898906</v>
      </c>
      <c r="BR44" s="46" t="n">
        <v>-24.9190600522193</v>
      </c>
      <c r="BS44" s="46" t="n">
        <v>10.5240922867662</v>
      </c>
      <c r="BT44" s="46" t="n">
        <v>32.2635456845785</v>
      </c>
      <c r="BU44" s="124" t="n">
        <v>31.5211188464946</v>
      </c>
      <c r="BV44" s="125" t="n">
        <v>64.6845787752651</v>
      </c>
      <c r="BW44" s="3"/>
      <c r="BX44" s="3"/>
      <c r="BY44" s="44" t="s">
        <v>73</v>
      </c>
      <c r="BZ44" s="46" t="n">
        <v>-14.2993836336625</v>
      </c>
      <c r="CA44" s="46" t="n">
        <v>-15.3053396832001</v>
      </c>
      <c r="CB44" s="46" t="n">
        <v>856.775231202252</v>
      </c>
      <c r="CC44" s="46" t="n">
        <v>5.15468968514813</v>
      </c>
      <c r="CD44" s="46" t="n">
        <v>-3.67765525114444</v>
      </c>
      <c r="CE44" s="46" t="n">
        <v>10.5346725381926</v>
      </c>
      <c r="CF44" s="46" t="n">
        <v>4.47502317996956</v>
      </c>
      <c r="CG44" s="46" t="n">
        <v>-2.13880350437094</v>
      </c>
      <c r="CH44" s="46" t="n">
        <v>0.0270039155677573</v>
      </c>
      <c r="CI44" s="126" t="n">
        <v>-2.16522272502218</v>
      </c>
      <c r="CM44" s="127" t="s">
        <v>73</v>
      </c>
      <c r="CN44" s="46" t="n">
        <v>72.4193299046613</v>
      </c>
      <c r="CO44" s="46" t="n">
        <v>61.7052656179901</v>
      </c>
      <c r="CP44" s="46" t="n">
        <v>10.7140642866712</v>
      </c>
      <c r="CQ44" s="46" t="n">
        <v>8.06971216888043</v>
      </c>
      <c r="CR44" s="46" t="n">
        <v>2.6443521177908</v>
      </c>
      <c r="CS44" s="46" t="n">
        <v>2.56825008123556</v>
      </c>
      <c r="CT44" s="46" t="n">
        <v>3.73907651622556</v>
      </c>
      <c r="CU44" s="46" t="n">
        <v>1.17082643499</v>
      </c>
      <c r="CV44" s="46" t="n">
        <v>-0.764305663291176</v>
      </c>
      <c r="CW44" s="46" t="n">
        <v>0.157057276647047</v>
      </c>
      <c r="CX44" s="46" t="n">
        <v>0.921362939938222</v>
      </c>
      <c r="CY44" s="47" t="n">
        <v>3.28102719147168</v>
      </c>
      <c r="CZ44" s="46"/>
      <c r="DA44" s="46"/>
      <c r="DB44" s="46"/>
      <c r="DC44" s="127" t="s">
        <v>73</v>
      </c>
      <c r="DD44" s="46" t="n">
        <v>-0.202535038313494</v>
      </c>
      <c r="DE44" s="46" t="n">
        <v>0.0347164580598082</v>
      </c>
      <c r="DF44" s="46" t="n">
        <v>0.237251496373302</v>
      </c>
      <c r="DG44" s="46" t="n">
        <v>0.50084482937299</v>
      </c>
      <c r="DH44" s="46" t="n">
        <v>2.628712130055</v>
      </c>
      <c r="DI44" s="46" t="n">
        <v>0.354005270357188</v>
      </c>
      <c r="DJ44" s="46" t="n">
        <v>0.0515285530550581</v>
      </c>
      <c r="DK44" s="46" t="n">
        <v>0.0637405517335316</v>
      </c>
      <c r="DL44" s="46" t="n">
        <v>0.0122119986784734</v>
      </c>
      <c r="DM44" s="46" t="n">
        <v>25.0124200141031</v>
      </c>
      <c r="DN44" s="46" t="n">
        <v>9.40487247008557</v>
      </c>
      <c r="DO44" s="46" t="n">
        <v>9.14271664502101</v>
      </c>
      <c r="DP44" s="47" t="n">
        <v>0.26215582506456</v>
      </c>
      <c r="DQ44" s="46"/>
      <c r="DR44" s="46"/>
      <c r="DS44" s="46"/>
      <c r="DT44" s="127" t="s">
        <v>73</v>
      </c>
      <c r="DU44" s="46" t="n">
        <v>3.13874186370598</v>
      </c>
      <c r="DV44" s="46" t="n">
        <v>3.09832115031688</v>
      </c>
      <c r="DW44" s="46" t="n">
        <v>0.0404207133891049</v>
      </c>
      <c r="DX44" s="46" t="n">
        <v>12.4688056803115</v>
      </c>
      <c r="DY44" s="46" t="n">
        <v>1.29282581363644</v>
      </c>
      <c r="DZ44" s="46" t="n">
        <v>3.46610462644415</v>
      </c>
      <c r="EA44" s="46" t="n">
        <v>7.70987524023096</v>
      </c>
      <c r="EB44" s="47" t="n">
        <v>100</v>
      </c>
      <c r="EC44" s="123"/>
      <c r="ED44" s="123"/>
      <c r="FT44" s="1"/>
      <c r="FU44" s="1"/>
      <c r="FV44" s="1"/>
      <c r="FW44" s="1"/>
    </row>
    <row r="45" customFormat="false" ht="10.5" hidden="false" customHeight="true" outlineLevel="0" collapsed="false">
      <c r="B45" s="44" t="s">
        <v>74</v>
      </c>
      <c r="C45" s="3" t="n">
        <v>21960971</v>
      </c>
      <c r="D45" s="3" t="n">
        <v>18719211</v>
      </c>
      <c r="E45" s="3" t="n">
        <v>3241760</v>
      </c>
      <c r="F45" s="3" t="n">
        <v>2450744</v>
      </c>
      <c r="G45" s="3" t="n">
        <v>791016</v>
      </c>
      <c r="H45" s="3" t="n">
        <v>804688</v>
      </c>
      <c r="I45" s="3" t="n">
        <v>1145981</v>
      </c>
      <c r="J45" s="3" t="n">
        <v>341293</v>
      </c>
      <c r="K45" s="3" t="n">
        <v>-166367</v>
      </c>
      <c r="L45" s="3" t="n">
        <v>83268</v>
      </c>
      <c r="M45" s="3" t="n">
        <v>249635</v>
      </c>
      <c r="N45" s="45" t="n">
        <v>948443</v>
      </c>
      <c r="O45" s="3"/>
      <c r="P45" s="44" t="s">
        <v>74</v>
      </c>
      <c r="Q45" s="3" t="n">
        <v>-73671</v>
      </c>
      <c r="R45" s="3" t="n">
        <v>12629</v>
      </c>
      <c r="S45" s="3" t="n">
        <v>86300</v>
      </c>
      <c r="T45" s="3" t="n">
        <v>111356</v>
      </c>
      <c r="U45" s="3" t="n">
        <v>875164</v>
      </c>
      <c r="V45" s="3" t="n">
        <v>35594</v>
      </c>
      <c r="W45" s="3" t="n">
        <v>22612</v>
      </c>
      <c r="X45" s="3" t="n">
        <v>27970</v>
      </c>
      <c r="Y45" s="3" t="n">
        <v>5358</v>
      </c>
      <c r="Z45" s="3" t="n">
        <v>9185781.48806718</v>
      </c>
      <c r="AA45" s="3" t="n">
        <v>4022986.48806718</v>
      </c>
      <c r="AB45" s="3" t="n">
        <v>3909715.91479292</v>
      </c>
      <c r="AC45" s="45" t="n">
        <v>113270.573274255</v>
      </c>
      <c r="AD45" s="45"/>
      <c r="AE45" s="44" t="s">
        <v>74</v>
      </c>
      <c r="AF45" s="138" t="n">
        <v>-38643</v>
      </c>
      <c r="AG45" s="3" t="n">
        <v>-38643</v>
      </c>
      <c r="AH45" s="3" t="n">
        <v>0</v>
      </c>
      <c r="AI45" s="3" t="n">
        <v>5201438</v>
      </c>
      <c r="AJ45" s="3" t="n">
        <v>955629</v>
      </c>
      <c r="AK45" s="3" t="n">
        <v>1212654</v>
      </c>
      <c r="AL45" s="3" t="n">
        <v>3033155</v>
      </c>
      <c r="AM45" s="3" t="n">
        <v>31951440.4880672</v>
      </c>
      <c r="AN45" s="3" t="n">
        <v>14162</v>
      </c>
      <c r="AO45" s="45" t="n">
        <v>2256.1389978864</v>
      </c>
      <c r="AS45" s="44" t="s">
        <v>74</v>
      </c>
      <c r="AT45" s="46" t="n">
        <v>-6.03187902986569</v>
      </c>
      <c r="AU45" s="46" t="n">
        <v>-3.19713720357011</v>
      </c>
      <c r="AV45" s="46" t="n">
        <v>-19.6232276812113</v>
      </c>
      <c r="AW45" s="46" t="n">
        <v>-4.07243502978332</v>
      </c>
      <c r="AX45" s="46" t="n">
        <v>-46.495817491523</v>
      </c>
      <c r="AY45" s="46" t="n">
        <v>-10.8362151974054</v>
      </c>
      <c r="AZ45" s="46" t="n">
        <v>-11.8738498616181</v>
      </c>
      <c r="BA45" s="46" t="n">
        <v>-14.2273010575415</v>
      </c>
      <c r="BB45" s="46" t="n">
        <v>25.853147632312</v>
      </c>
      <c r="BC45" s="46" t="n">
        <v>4.22961859580168</v>
      </c>
      <c r="BD45" s="46" t="n">
        <v>-17.9544737464833</v>
      </c>
      <c r="BE45" s="47" t="n">
        <v>-14.1239116577571</v>
      </c>
      <c r="BF45" s="46"/>
      <c r="BG45" s="46"/>
      <c r="BH45" s="46"/>
      <c r="BI45" s="44" t="s">
        <v>74</v>
      </c>
      <c r="BJ45" s="46" t="n">
        <v>3.21474552668226</v>
      </c>
      <c r="BK45" s="46" t="n">
        <v>18.061138637001</v>
      </c>
      <c r="BL45" s="46" t="n">
        <v>-0.593215458158152</v>
      </c>
      <c r="BM45" s="46" t="n">
        <v>-34.6087896084373</v>
      </c>
      <c r="BN45" s="46" t="n">
        <v>-11.085327866021</v>
      </c>
      <c r="BO45" s="46" t="n">
        <v>36.9842980295567</v>
      </c>
      <c r="BP45" s="46" t="n">
        <v>0.829394452867208</v>
      </c>
      <c r="BQ45" s="46" t="n">
        <v>-4.37933745854843</v>
      </c>
      <c r="BR45" s="46" t="n">
        <v>-21.4945054945055</v>
      </c>
      <c r="BS45" s="46" t="n">
        <v>25.5824684188324</v>
      </c>
      <c r="BT45" s="46" t="n">
        <v>62.6478021634035</v>
      </c>
      <c r="BU45" s="124" t="n">
        <v>62.4872546242085</v>
      </c>
      <c r="BV45" s="125" t="n">
        <v>68.3906927138091</v>
      </c>
      <c r="BW45" s="3"/>
      <c r="BX45" s="3"/>
      <c r="BY45" s="44" t="s">
        <v>74</v>
      </c>
      <c r="BZ45" s="46" t="n">
        <v>46.1871605625957</v>
      </c>
      <c r="CA45" s="46" t="n">
        <v>48.2836150479785</v>
      </c>
      <c r="CB45" s="46" t="n">
        <v>-100</v>
      </c>
      <c r="CC45" s="46" t="n">
        <v>5.87270251054516</v>
      </c>
      <c r="CD45" s="46" t="n">
        <v>10.9537366217493</v>
      </c>
      <c r="CE45" s="46" t="n">
        <v>9.61695434638174</v>
      </c>
      <c r="CF45" s="46" t="n">
        <v>2.98058034213745</v>
      </c>
      <c r="CG45" s="46" t="n">
        <v>1.15157286381194</v>
      </c>
      <c r="CH45" s="46" t="n">
        <v>0.596675664156841</v>
      </c>
      <c r="CI45" s="126" t="n">
        <v>0.551605901478925</v>
      </c>
      <c r="CM45" s="127" t="s">
        <v>74</v>
      </c>
      <c r="CN45" s="46" t="n">
        <v>68.7323346445106</v>
      </c>
      <c r="CO45" s="46" t="n">
        <v>58.5864384017084</v>
      </c>
      <c r="CP45" s="46" t="n">
        <v>10.1458962428022</v>
      </c>
      <c r="CQ45" s="46" t="n">
        <v>7.67021443341584</v>
      </c>
      <c r="CR45" s="46" t="n">
        <v>2.4756818093864</v>
      </c>
      <c r="CS45" s="46" t="n">
        <v>2.5184717424572</v>
      </c>
      <c r="CT45" s="46" t="n">
        <v>3.58663328630829</v>
      </c>
      <c r="CU45" s="46" t="n">
        <v>1.06816154385109</v>
      </c>
      <c r="CV45" s="46" t="n">
        <v>-0.520687009595491</v>
      </c>
      <c r="CW45" s="46" t="n">
        <v>0.260607968617558</v>
      </c>
      <c r="CX45" s="46" t="n">
        <v>0.78129497821305</v>
      </c>
      <c r="CY45" s="47" t="n">
        <v>2.96838885982062</v>
      </c>
      <c r="CZ45" s="46"/>
      <c r="DA45" s="46"/>
      <c r="DB45" s="46"/>
      <c r="DC45" s="127" t="s">
        <v>74</v>
      </c>
      <c r="DD45" s="46" t="n">
        <v>-0.230571764135372</v>
      </c>
      <c r="DE45" s="46" t="n">
        <v>0.0395256045019833</v>
      </c>
      <c r="DF45" s="46" t="n">
        <v>0.270097368637355</v>
      </c>
      <c r="DG45" s="46" t="n">
        <v>0.348516368273248</v>
      </c>
      <c r="DH45" s="46" t="n">
        <v>2.73904395742923</v>
      </c>
      <c r="DI45" s="46" t="n">
        <v>0.111400298253511</v>
      </c>
      <c r="DJ45" s="46" t="n">
        <v>0.0707698922320727</v>
      </c>
      <c r="DK45" s="46" t="n">
        <v>0.0875390892327558</v>
      </c>
      <c r="DL45" s="46" t="n">
        <v>0.0167691970006831</v>
      </c>
      <c r="DM45" s="46" t="n">
        <v>28.7491936130322</v>
      </c>
      <c r="DN45" s="46" t="n">
        <v>12.5909393336104</v>
      </c>
      <c r="DO45" s="46" t="n">
        <v>12.2364308308825</v>
      </c>
      <c r="DP45" s="47" t="n">
        <v>0.354508502727937</v>
      </c>
      <c r="DQ45" s="46"/>
      <c r="DR45" s="46"/>
      <c r="DS45" s="46"/>
      <c r="DT45" s="127" t="s">
        <v>74</v>
      </c>
      <c r="DU45" s="46" t="n">
        <v>-0.120942904012205</v>
      </c>
      <c r="DV45" s="46" t="n">
        <v>-0.120942904012205</v>
      </c>
      <c r="DW45" s="46" t="n">
        <v>0</v>
      </c>
      <c r="DX45" s="46" t="n">
        <v>16.2791971834339</v>
      </c>
      <c r="DY45" s="46" t="n">
        <v>2.99087923862743</v>
      </c>
      <c r="DZ45" s="46" t="n">
        <v>3.79530306451406</v>
      </c>
      <c r="EA45" s="46" t="n">
        <v>9.49301488029244</v>
      </c>
      <c r="EB45" s="47" t="n">
        <v>100</v>
      </c>
      <c r="EC45" s="123"/>
      <c r="ED45" s="123"/>
      <c r="FT45" s="1"/>
      <c r="FU45" s="1"/>
      <c r="FV45" s="1"/>
      <c r="FW45" s="1"/>
    </row>
    <row r="46" customFormat="false" ht="10.5" hidden="false" customHeight="true" outlineLevel="0" collapsed="false">
      <c r="B46" s="48" t="s">
        <v>75</v>
      </c>
      <c r="C46" s="49" t="n">
        <v>52444330</v>
      </c>
      <c r="D46" s="49" t="n">
        <v>44684100</v>
      </c>
      <c r="E46" s="49" t="n">
        <v>7760230</v>
      </c>
      <c r="F46" s="49" t="n">
        <v>5843828</v>
      </c>
      <c r="G46" s="49" t="n">
        <v>1916402</v>
      </c>
      <c r="H46" s="49" t="n">
        <v>2860506</v>
      </c>
      <c r="I46" s="49" t="n">
        <v>4824590</v>
      </c>
      <c r="J46" s="49" t="n">
        <v>1964084</v>
      </c>
      <c r="K46" s="49" t="n">
        <v>369241</v>
      </c>
      <c r="L46" s="49" t="n">
        <v>2137193</v>
      </c>
      <c r="M46" s="49" t="n">
        <v>1767952</v>
      </c>
      <c r="N46" s="50" t="n">
        <v>2446182</v>
      </c>
      <c r="O46" s="3"/>
      <c r="P46" s="48" t="s">
        <v>75</v>
      </c>
      <c r="Q46" s="49" t="n">
        <v>-158312</v>
      </c>
      <c r="R46" s="49" t="n">
        <v>27136</v>
      </c>
      <c r="S46" s="49" t="n">
        <v>185448</v>
      </c>
      <c r="T46" s="49" t="n">
        <v>337997</v>
      </c>
      <c r="U46" s="49" t="n">
        <v>2006660</v>
      </c>
      <c r="V46" s="49" t="n">
        <v>259837</v>
      </c>
      <c r="W46" s="49" t="n">
        <v>45083</v>
      </c>
      <c r="X46" s="49" t="n">
        <v>55767</v>
      </c>
      <c r="Y46" s="49" t="n">
        <v>10684</v>
      </c>
      <c r="Z46" s="49" t="n">
        <v>17319397.9380136</v>
      </c>
      <c r="AA46" s="49" t="n">
        <v>7597147.93801361</v>
      </c>
      <c r="AB46" s="49" t="n">
        <v>7407572.23425269</v>
      </c>
      <c r="AC46" s="50" t="n">
        <v>189575.70376092</v>
      </c>
      <c r="AD46" s="45"/>
      <c r="AE46" s="48" t="s">
        <v>75</v>
      </c>
      <c r="AF46" s="139" t="n">
        <v>875751</v>
      </c>
      <c r="AG46" s="49" t="n">
        <v>811470</v>
      </c>
      <c r="AH46" s="49" t="n">
        <v>64281</v>
      </c>
      <c r="AI46" s="49" t="n">
        <v>8846499</v>
      </c>
      <c r="AJ46" s="49" t="n">
        <v>663450</v>
      </c>
      <c r="AK46" s="49" t="n">
        <v>2481135</v>
      </c>
      <c r="AL46" s="49" t="n">
        <v>5701914</v>
      </c>
      <c r="AM46" s="49" t="n">
        <v>72624233.9380136</v>
      </c>
      <c r="AN46" s="49" t="n">
        <v>28479</v>
      </c>
      <c r="AO46" s="50" t="n">
        <v>2550.09775406488</v>
      </c>
      <c r="AS46" s="48" t="s">
        <v>75</v>
      </c>
      <c r="AT46" s="51" t="n">
        <v>-4.18228257801534</v>
      </c>
      <c r="AU46" s="51" t="n">
        <v>-1.2615944281117</v>
      </c>
      <c r="AV46" s="51" t="n">
        <v>-18.1272328394596</v>
      </c>
      <c r="AW46" s="51" t="n">
        <v>-2.15319536818037</v>
      </c>
      <c r="AX46" s="51" t="n">
        <v>-45.338986918336</v>
      </c>
      <c r="AY46" s="51" t="n">
        <v>6.06998639132902</v>
      </c>
      <c r="AZ46" s="51" t="n">
        <v>5.46667669322831</v>
      </c>
      <c r="BA46" s="51" t="n">
        <v>4.60018767581293</v>
      </c>
      <c r="BB46" s="51" t="n">
        <v>272.741038350108</v>
      </c>
      <c r="BC46" s="51" t="n">
        <v>20.2521973443375</v>
      </c>
      <c r="BD46" s="51" t="n">
        <v>5.34823662047029</v>
      </c>
      <c r="BE46" s="52" t="n">
        <v>-4.1474499084257</v>
      </c>
      <c r="BF46" s="46"/>
      <c r="BG46" s="46"/>
      <c r="BH46" s="46"/>
      <c r="BI46" s="48" t="s">
        <v>75</v>
      </c>
      <c r="BJ46" s="51" t="n">
        <v>2.71253518183941</v>
      </c>
      <c r="BK46" s="51" t="n">
        <v>18.6636347734826</v>
      </c>
      <c r="BL46" s="51" t="n">
        <v>-0.0786663361962132</v>
      </c>
      <c r="BM46" s="51" t="n">
        <v>29.5191272325962</v>
      </c>
      <c r="BN46" s="51" t="n">
        <v>-9.59133948234412</v>
      </c>
      <c r="BO46" s="51" t="n">
        <v>10.9253132404107</v>
      </c>
      <c r="BP46" s="51" t="n">
        <v>-1.39973317586335</v>
      </c>
      <c r="BQ46" s="51" t="n">
        <v>-6.48926002314</v>
      </c>
      <c r="BR46" s="51" t="n">
        <v>-23.2140290355038</v>
      </c>
      <c r="BS46" s="51" t="n">
        <v>34.5828141939995</v>
      </c>
      <c r="BT46" s="51" t="n">
        <v>100.252509670141</v>
      </c>
      <c r="BU46" s="131" t="n">
        <v>101.551832881288</v>
      </c>
      <c r="BV46" s="132" t="n">
        <v>59.9592040763109</v>
      </c>
      <c r="BW46" s="3"/>
      <c r="BX46" s="3"/>
      <c r="BY46" s="48" t="s">
        <v>75</v>
      </c>
      <c r="BZ46" s="51" t="n">
        <v>-0.533365438237623</v>
      </c>
      <c r="CA46" s="51" t="n">
        <v>-7.12555852622326</v>
      </c>
      <c r="CB46" s="51" t="n">
        <v>856.704866795654</v>
      </c>
      <c r="CC46" s="51" t="n">
        <v>7.95363258858965</v>
      </c>
      <c r="CD46" s="51" t="n">
        <v>13.2729734390286</v>
      </c>
      <c r="CE46" s="51" t="n">
        <v>15.3305521016118</v>
      </c>
      <c r="CF46" s="51" t="n">
        <v>4.47491767116729</v>
      </c>
      <c r="CG46" s="51" t="n">
        <v>3.307341809833</v>
      </c>
      <c r="CH46" s="51" t="n">
        <v>1.52941176470588</v>
      </c>
      <c r="CI46" s="140" t="n">
        <v>1.75114778488767</v>
      </c>
      <c r="CM46" s="141" t="s">
        <v>75</v>
      </c>
      <c r="CN46" s="51" t="n">
        <v>72.2132643006774</v>
      </c>
      <c r="CO46" s="51" t="n">
        <v>61.5278090756026</v>
      </c>
      <c r="CP46" s="51" t="n">
        <v>10.6854552250748</v>
      </c>
      <c r="CQ46" s="51" t="n">
        <v>8.04666387942603</v>
      </c>
      <c r="CR46" s="51" t="n">
        <v>2.63879134564874</v>
      </c>
      <c r="CS46" s="51" t="n">
        <v>3.93877614246713</v>
      </c>
      <c r="CT46" s="51" t="n">
        <v>6.6432232581178</v>
      </c>
      <c r="CU46" s="51" t="n">
        <v>2.70444711565066</v>
      </c>
      <c r="CV46" s="51" t="n">
        <v>0.508426705492213</v>
      </c>
      <c r="CW46" s="51" t="n">
        <v>2.94280969879027</v>
      </c>
      <c r="CX46" s="51" t="n">
        <v>2.43438299329806</v>
      </c>
      <c r="CY46" s="52" t="n">
        <v>3.36827236220883</v>
      </c>
      <c r="CZ46" s="46"/>
      <c r="DA46" s="46"/>
      <c r="DB46" s="46"/>
      <c r="DC46" s="141" t="s">
        <v>75</v>
      </c>
      <c r="DD46" s="51" t="n">
        <v>-0.217987841544907</v>
      </c>
      <c r="DE46" s="51" t="n">
        <v>0.03736493802215</v>
      </c>
      <c r="DF46" s="51" t="n">
        <v>0.255352779567057</v>
      </c>
      <c r="DG46" s="51" t="n">
        <v>0.465405253415117</v>
      </c>
      <c r="DH46" s="51" t="n">
        <v>2.76307217465829</v>
      </c>
      <c r="DI46" s="51" t="n">
        <v>0.357782775680328</v>
      </c>
      <c r="DJ46" s="51" t="n">
        <v>0.0620770747660889</v>
      </c>
      <c r="DK46" s="51" t="n">
        <v>0.0767884175516376</v>
      </c>
      <c r="DL46" s="51" t="n">
        <v>0.0147113427855487</v>
      </c>
      <c r="DM46" s="51" t="n">
        <v>23.8479595568555</v>
      </c>
      <c r="DN46" s="51" t="n">
        <v>10.4608992426659</v>
      </c>
      <c r="DO46" s="51" t="n">
        <v>10.1998628179338</v>
      </c>
      <c r="DP46" s="52" t="n">
        <v>0.261036424732173</v>
      </c>
      <c r="DQ46" s="46"/>
      <c r="DR46" s="46"/>
      <c r="DS46" s="46"/>
      <c r="DT46" s="141" t="s">
        <v>75</v>
      </c>
      <c r="DU46" s="51" t="n">
        <v>1.20586607598157</v>
      </c>
      <c r="DV46" s="51" t="n">
        <v>1.11735429896942</v>
      </c>
      <c r="DW46" s="51" t="n">
        <v>0.0885117770121544</v>
      </c>
      <c r="DX46" s="51" t="n">
        <v>12.181194238208</v>
      </c>
      <c r="DY46" s="51" t="n">
        <v>0.913538035480373</v>
      </c>
      <c r="DZ46" s="51" t="n">
        <v>3.4164009249553</v>
      </c>
      <c r="EA46" s="51" t="n">
        <v>7.85125527777231</v>
      </c>
      <c r="EB46" s="52" t="n">
        <v>100</v>
      </c>
      <c r="EC46" s="123"/>
      <c r="ED46" s="123"/>
      <c r="FT46" s="1"/>
      <c r="FU46" s="1"/>
      <c r="FV46" s="1"/>
      <c r="FW46" s="1"/>
    </row>
    <row r="47" customFormat="false" ht="10.5" hidden="false" customHeight="true" outlineLevel="0" collapsed="false">
      <c r="B47" s="44" t="s">
        <v>76</v>
      </c>
      <c r="C47" s="3" t="n">
        <v>14368392</v>
      </c>
      <c r="D47" s="3" t="n">
        <v>12251237</v>
      </c>
      <c r="E47" s="3" t="n">
        <v>2117155</v>
      </c>
      <c r="F47" s="3" t="n">
        <v>1599217</v>
      </c>
      <c r="G47" s="3" t="n">
        <v>517938</v>
      </c>
      <c r="H47" s="3" t="n">
        <v>1347888</v>
      </c>
      <c r="I47" s="3" t="n">
        <v>1960449</v>
      </c>
      <c r="J47" s="3" t="n">
        <v>612561</v>
      </c>
      <c r="K47" s="3" t="n">
        <v>33737</v>
      </c>
      <c r="L47" s="3" t="n">
        <v>577178</v>
      </c>
      <c r="M47" s="3" t="n">
        <v>543441</v>
      </c>
      <c r="N47" s="45" t="n">
        <v>1293889</v>
      </c>
      <c r="O47" s="3"/>
      <c r="P47" s="44" t="s">
        <v>76</v>
      </c>
      <c r="Q47" s="3" t="n">
        <v>-53407</v>
      </c>
      <c r="R47" s="3" t="n">
        <v>10911</v>
      </c>
      <c r="S47" s="3" t="n">
        <v>64318</v>
      </c>
      <c r="T47" s="3" t="n">
        <v>128092</v>
      </c>
      <c r="U47" s="3" t="n">
        <v>641694</v>
      </c>
      <c r="V47" s="3" t="n">
        <v>577510</v>
      </c>
      <c r="W47" s="3" t="n">
        <v>20262</v>
      </c>
      <c r="X47" s="3" t="n">
        <v>25064</v>
      </c>
      <c r="Y47" s="3" t="n">
        <v>4802</v>
      </c>
      <c r="Z47" s="3" t="n">
        <v>6493380.4839749</v>
      </c>
      <c r="AA47" s="3" t="n">
        <v>2760742.4839749</v>
      </c>
      <c r="AB47" s="3" t="n">
        <v>2436355.65639316</v>
      </c>
      <c r="AC47" s="45" t="n">
        <v>324386.827581741</v>
      </c>
      <c r="AD47" s="45"/>
      <c r="AE47" s="44" t="s">
        <v>76</v>
      </c>
      <c r="AF47" s="3" t="n">
        <v>152443</v>
      </c>
      <c r="AG47" s="3" t="n">
        <v>77788</v>
      </c>
      <c r="AH47" s="3" t="n">
        <v>74655</v>
      </c>
      <c r="AI47" s="3" t="n">
        <v>3580195</v>
      </c>
      <c r="AJ47" s="3" t="n">
        <v>814775</v>
      </c>
      <c r="AK47" s="3" t="n">
        <v>846189</v>
      </c>
      <c r="AL47" s="3" t="n">
        <v>1919231</v>
      </c>
      <c r="AM47" s="3" t="n">
        <v>22209660.4839749</v>
      </c>
      <c r="AN47" s="3" t="n">
        <v>9977</v>
      </c>
      <c r="AO47" s="45" t="n">
        <v>2226.08604630399</v>
      </c>
      <c r="AS47" s="44" t="s">
        <v>76</v>
      </c>
      <c r="AT47" s="46" t="n">
        <v>-7.63306874778017</v>
      </c>
      <c r="AU47" s="46" t="n">
        <v>-4.8454928385405</v>
      </c>
      <c r="AV47" s="46" t="n">
        <v>-21.0216005216595</v>
      </c>
      <c r="AW47" s="46" t="n">
        <v>-5.7207756376396</v>
      </c>
      <c r="AX47" s="46" t="n">
        <v>-47.3864813798988</v>
      </c>
      <c r="AY47" s="46" t="n">
        <v>9.18360651753928</v>
      </c>
      <c r="AZ47" s="46" t="n">
        <v>-5.96559608714609</v>
      </c>
      <c r="BA47" s="46" t="n">
        <v>-27.9599344236075</v>
      </c>
      <c r="BB47" s="46" t="n">
        <v>170.257606364148</v>
      </c>
      <c r="BC47" s="46" t="n">
        <v>-20.9509800699033</v>
      </c>
      <c r="BD47" s="46" t="n">
        <v>-30.1643212096056</v>
      </c>
      <c r="BE47" s="47" t="n">
        <v>2.49348270888007</v>
      </c>
      <c r="BF47" s="46"/>
      <c r="BG47" s="46"/>
      <c r="BH47" s="46"/>
      <c r="BI47" s="44" t="s">
        <v>76</v>
      </c>
      <c r="BJ47" s="46" t="n">
        <v>7.41774434004785</v>
      </c>
      <c r="BK47" s="46" t="n">
        <v>31.0473216430459</v>
      </c>
      <c r="BL47" s="46" t="n">
        <v>-2.56620008483306</v>
      </c>
      <c r="BM47" s="46" t="n">
        <v>65.5512905018547</v>
      </c>
      <c r="BN47" s="46" t="n">
        <v>-12.6036113827472</v>
      </c>
      <c r="BO47" s="46" t="n">
        <v>13.573521603178</v>
      </c>
      <c r="BP47" s="46" t="n">
        <v>0.690751875962829</v>
      </c>
      <c r="BQ47" s="46" t="n">
        <v>-4.50354339708908</v>
      </c>
      <c r="BR47" s="46" t="n">
        <v>-21.5743916380859</v>
      </c>
      <c r="BS47" s="46" t="n">
        <v>22.2066278299245</v>
      </c>
      <c r="BT47" s="46" t="n">
        <v>47.509853294241</v>
      </c>
      <c r="BU47" s="124" t="n">
        <v>45.9201924539372</v>
      </c>
      <c r="BV47" s="125" t="n">
        <v>60.6548472806503</v>
      </c>
      <c r="BW47" s="3"/>
      <c r="BX47" s="3"/>
      <c r="BY47" s="44" t="s">
        <v>76</v>
      </c>
      <c r="BZ47" s="46" t="n">
        <v>100.287733865882</v>
      </c>
      <c r="CA47" s="46" t="n">
        <v>5.88299349358887</v>
      </c>
      <c r="CB47" s="46" t="n">
        <v>2721.42857142857</v>
      </c>
      <c r="CC47" s="46" t="n">
        <v>6.37085098285175</v>
      </c>
      <c r="CD47" s="46" t="n">
        <v>20.9841474424461</v>
      </c>
      <c r="CE47" s="46" t="n">
        <v>2.55170675308495</v>
      </c>
      <c r="CF47" s="46" t="n">
        <v>2.78784496595663</v>
      </c>
      <c r="CG47" s="46" t="n">
        <v>0.479225318099251</v>
      </c>
      <c r="CH47" s="46" t="n">
        <v>-0.864467408585056</v>
      </c>
      <c r="CI47" s="126" t="n">
        <v>1.35540980268125</v>
      </c>
      <c r="CM47" s="127" t="s">
        <v>76</v>
      </c>
      <c r="CN47" s="46" t="n">
        <v>64.6943342982092</v>
      </c>
      <c r="CO47" s="46" t="n">
        <v>55.1617482349166</v>
      </c>
      <c r="CP47" s="46" t="n">
        <v>9.53258606329262</v>
      </c>
      <c r="CQ47" s="46" t="n">
        <v>7.20054681229321</v>
      </c>
      <c r="CR47" s="46" t="n">
        <v>2.33203925099941</v>
      </c>
      <c r="CS47" s="46" t="n">
        <v>6.06892663205073</v>
      </c>
      <c r="CT47" s="46" t="n">
        <v>8.82701021663315</v>
      </c>
      <c r="CU47" s="46" t="n">
        <v>2.75808358458242</v>
      </c>
      <c r="CV47" s="46" t="n">
        <v>0.15190236709986</v>
      </c>
      <c r="CW47" s="46" t="n">
        <v>2.59877002809861</v>
      </c>
      <c r="CX47" s="46" t="n">
        <v>2.44686766099875</v>
      </c>
      <c r="CY47" s="47" t="n">
        <v>5.82579369429618</v>
      </c>
      <c r="CZ47" s="46"/>
      <c r="DA47" s="46"/>
      <c r="DB47" s="46"/>
      <c r="DC47" s="127" t="s">
        <v>76</v>
      </c>
      <c r="DD47" s="46" t="n">
        <v>-0.240467431001636</v>
      </c>
      <c r="DE47" s="46" t="n">
        <v>0.0491272705761202</v>
      </c>
      <c r="DF47" s="46" t="n">
        <v>0.289594701577756</v>
      </c>
      <c r="DG47" s="46" t="n">
        <v>0.576740018571752</v>
      </c>
      <c r="DH47" s="46" t="n">
        <v>2.88925623362413</v>
      </c>
      <c r="DI47" s="46" t="n">
        <v>2.60026487310193</v>
      </c>
      <c r="DJ47" s="46" t="n">
        <v>0.0912305706546923</v>
      </c>
      <c r="DK47" s="46" t="n">
        <v>0.112851792660606</v>
      </c>
      <c r="DL47" s="46" t="n">
        <v>0.0216212220059141</v>
      </c>
      <c r="DM47" s="46" t="n">
        <v>29.23673906974</v>
      </c>
      <c r="DN47" s="46" t="n">
        <v>12.4303677940817</v>
      </c>
      <c r="DO47" s="46" t="n">
        <v>10.9698014436154</v>
      </c>
      <c r="DP47" s="47" t="n">
        <v>1.46056635046627</v>
      </c>
      <c r="DQ47" s="46"/>
      <c r="DR47" s="46"/>
      <c r="DS47" s="46"/>
      <c r="DT47" s="127" t="s">
        <v>76</v>
      </c>
      <c r="DU47" s="46" t="n">
        <v>0.686381496511364</v>
      </c>
      <c r="DV47" s="46" t="n">
        <v>0.35024398529697</v>
      </c>
      <c r="DW47" s="46" t="n">
        <v>0.336137511214394</v>
      </c>
      <c r="DX47" s="46" t="n">
        <v>16.119989779147</v>
      </c>
      <c r="DY47" s="46" t="n">
        <v>3.6685612577819</v>
      </c>
      <c r="DZ47" s="46" t="n">
        <v>3.81000421240368</v>
      </c>
      <c r="EA47" s="46" t="n">
        <v>8.64142430896139</v>
      </c>
      <c r="EB47" s="47" t="n">
        <v>100</v>
      </c>
      <c r="EC47" s="123"/>
      <c r="ED47" s="123"/>
      <c r="FT47" s="1"/>
      <c r="FU47" s="1"/>
      <c r="FV47" s="1"/>
      <c r="FW47" s="1"/>
    </row>
    <row r="48" customFormat="false" ht="10.5" hidden="false" customHeight="true" outlineLevel="0" collapsed="false">
      <c r="B48" s="44" t="s">
        <v>77</v>
      </c>
      <c r="C48" s="3" t="n">
        <v>25136309</v>
      </c>
      <c r="D48" s="3" t="n">
        <v>21432138</v>
      </c>
      <c r="E48" s="3" t="n">
        <v>3704171</v>
      </c>
      <c r="F48" s="3" t="n">
        <v>2801723</v>
      </c>
      <c r="G48" s="3" t="n">
        <v>902448</v>
      </c>
      <c r="H48" s="3" t="n">
        <v>1776152</v>
      </c>
      <c r="I48" s="3" t="n">
        <v>2274967</v>
      </c>
      <c r="J48" s="3" t="n">
        <v>498815</v>
      </c>
      <c r="K48" s="3" t="n">
        <v>-130186</v>
      </c>
      <c r="L48" s="3" t="n">
        <v>236180</v>
      </c>
      <c r="M48" s="3" t="n">
        <v>366366</v>
      </c>
      <c r="N48" s="45" t="n">
        <v>1843300</v>
      </c>
      <c r="O48" s="3"/>
      <c r="P48" s="44" t="s">
        <v>77</v>
      </c>
      <c r="Q48" s="3" t="n">
        <v>-97577</v>
      </c>
      <c r="R48" s="3" t="n">
        <v>19934</v>
      </c>
      <c r="S48" s="3" t="n">
        <v>117511</v>
      </c>
      <c r="T48" s="3" t="n">
        <v>92037</v>
      </c>
      <c r="U48" s="3" t="n">
        <v>1130753</v>
      </c>
      <c r="V48" s="3" t="n">
        <v>718087</v>
      </c>
      <c r="W48" s="3" t="n">
        <v>63038</v>
      </c>
      <c r="X48" s="3" t="n">
        <v>77976</v>
      </c>
      <c r="Y48" s="3" t="n">
        <v>14938</v>
      </c>
      <c r="Z48" s="3" t="n">
        <v>11399915.8513412</v>
      </c>
      <c r="AA48" s="3" t="n">
        <v>4852034.85134118</v>
      </c>
      <c r="AB48" s="3" t="n">
        <v>4644223.97628897</v>
      </c>
      <c r="AC48" s="45" t="n">
        <v>207810.875052216</v>
      </c>
      <c r="AD48" s="45"/>
      <c r="AE48" s="44" t="s">
        <v>77</v>
      </c>
      <c r="AF48" s="3" t="n">
        <v>109938</v>
      </c>
      <c r="AG48" s="3" t="n">
        <v>109979</v>
      </c>
      <c r="AH48" s="3" t="n">
        <v>-41</v>
      </c>
      <c r="AI48" s="3" t="n">
        <v>6437943</v>
      </c>
      <c r="AJ48" s="3" t="n">
        <v>1432247</v>
      </c>
      <c r="AK48" s="3" t="n">
        <v>1245431</v>
      </c>
      <c r="AL48" s="3" t="n">
        <v>3760265</v>
      </c>
      <c r="AM48" s="3" t="n">
        <v>38312376.8513412</v>
      </c>
      <c r="AN48" s="3" t="n">
        <v>18332</v>
      </c>
      <c r="AO48" s="45" t="n">
        <v>2089.91800410982</v>
      </c>
      <c r="AS48" s="44" t="s">
        <v>77</v>
      </c>
      <c r="AT48" s="46" t="n">
        <v>-7.43386146743219</v>
      </c>
      <c r="AU48" s="46" t="n">
        <v>-4.64780242895613</v>
      </c>
      <c r="AV48" s="46" t="n">
        <v>-20.8198486754183</v>
      </c>
      <c r="AW48" s="46" t="n">
        <v>-5.51796583877114</v>
      </c>
      <c r="AX48" s="46" t="n">
        <v>-47.3117212340452</v>
      </c>
      <c r="AY48" s="46" t="n">
        <v>-8.39368981436353</v>
      </c>
      <c r="AZ48" s="46" t="n">
        <v>-8.50368986845656</v>
      </c>
      <c r="BA48" s="46" t="n">
        <v>-8.89323587321418</v>
      </c>
      <c r="BB48" s="46" t="n">
        <v>27.7491037039504</v>
      </c>
      <c r="BC48" s="46" t="n">
        <v>2.68918889541077</v>
      </c>
      <c r="BD48" s="46" t="n">
        <v>-10.6818697111763</v>
      </c>
      <c r="BE48" s="47" t="n">
        <v>-10.5587976555953</v>
      </c>
      <c r="BF48" s="46"/>
      <c r="BG48" s="46"/>
      <c r="BH48" s="46"/>
      <c r="BI48" s="44" t="s">
        <v>77</v>
      </c>
      <c r="BJ48" s="46" t="n">
        <v>6.65525092314462</v>
      </c>
      <c r="BK48" s="46" t="n">
        <v>32.1182396606575</v>
      </c>
      <c r="BL48" s="46" t="n">
        <v>-1.76472555215596</v>
      </c>
      <c r="BM48" s="46" t="n">
        <v>-67.7974997113437</v>
      </c>
      <c r="BN48" s="46" t="n">
        <v>-13.2524842750167</v>
      </c>
      <c r="BO48" s="46" t="n">
        <v>24.6386697562203</v>
      </c>
      <c r="BP48" s="46" t="n">
        <v>8.35739823982398</v>
      </c>
      <c r="BQ48" s="46" t="n">
        <v>2.76361048511446</v>
      </c>
      <c r="BR48" s="46" t="n">
        <v>-15.6188216686437</v>
      </c>
      <c r="BS48" s="46" t="n">
        <v>20.4025229980454</v>
      </c>
      <c r="BT48" s="46" t="n">
        <v>48.1665736804288</v>
      </c>
      <c r="BU48" s="124" t="n">
        <v>47.6739222413933</v>
      </c>
      <c r="BV48" s="125" t="n">
        <v>60.1031775723094</v>
      </c>
      <c r="BW48" s="3"/>
      <c r="BX48" s="3"/>
      <c r="BY48" s="44" t="s">
        <v>77</v>
      </c>
      <c r="BZ48" s="46" t="n">
        <v>17.9453068843806</v>
      </c>
      <c r="CA48" s="46" t="n">
        <v>24.1480126880919</v>
      </c>
      <c r="CB48" s="46" t="n">
        <v>-100.886678200692</v>
      </c>
      <c r="CC48" s="46" t="n">
        <v>5.53584504748417</v>
      </c>
      <c r="CD48" s="46" t="n">
        <v>14.2079901504622</v>
      </c>
      <c r="CE48" s="46" t="n">
        <v>4.84573227710103</v>
      </c>
      <c r="CF48" s="46" t="n">
        <v>2.78711118594846</v>
      </c>
      <c r="CG48" s="46" t="n">
        <v>-0.647430462963164</v>
      </c>
      <c r="CH48" s="46" t="n">
        <v>-0.461530108052343</v>
      </c>
      <c r="CI48" s="126" t="n">
        <v>-0.186762319244619</v>
      </c>
      <c r="CM48" s="127" t="s">
        <v>77</v>
      </c>
      <c r="CN48" s="46" t="n">
        <v>65.6088477557353</v>
      </c>
      <c r="CO48" s="46" t="n">
        <v>55.9405073800576</v>
      </c>
      <c r="CP48" s="46" t="n">
        <v>9.66834037567766</v>
      </c>
      <c r="CQ48" s="46" t="n">
        <v>7.31284047155618</v>
      </c>
      <c r="CR48" s="46" t="n">
        <v>2.35549990412148</v>
      </c>
      <c r="CS48" s="46" t="n">
        <v>4.63597444473828</v>
      </c>
      <c r="CT48" s="46" t="n">
        <v>5.93794274061167</v>
      </c>
      <c r="CU48" s="46" t="n">
        <v>1.3019682958734</v>
      </c>
      <c r="CV48" s="46" t="n">
        <v>-0.339801418494981</v>
      </c>
      <c r="CW48" s="46" t="n">
        <v>0.616458751479764</v>
      </c>
      <c r="CX48" s="46" t="n">
        <v>0.956260169974745</v>
      </c>
      <c r="CY48" s="47" t="n">
        <v>4.81123895589232</v>
      </c>
      <c r="CZ48" s="46"/>
      <c r="DA48" s="46"/>
      <c r="DB48" s="46"/>
      <c r="DC48" s="127" t="s">
        <v>77</v>
      </c>
      <c r="DD48" s="46" t="n">
        <v>-0.254687931209844</v>
      </c>
      <c r="DE48" s="46" t="n">
        <v>0.0520301835549056</v>
      </c>
      <c r="DF48" s="46" t="n">
        <v>0.30671811476475</v>
      </c>
      <c r="DG48" s="46" t="n">
        <v>0.240227852104086</v>
      </c>
      <c r="DH48" s="46" t="n">
        <v>2.95140394026589</v>
      </c>
      <c r="DI48" s="46" t="n">
        <v>1.87429509473219</v>
      </c>
      <c r="DJ48" s="46" t="n">
        <v>0.164536907340932</v>
      </c>
      <c r="DK48" s="46" t="n">
        <v>0.203526918474833</v>
      </c>
      <c r="DL48" s="46" t="n">
        <v>0.0389900111339009</v>
      </c>
      <c r="DM48" s="46" t="n">
        <v>29.7551777995265</v>
      </c>
      <c r="DN48" s="46" t="n">
        <v>12.664405735431</v>
      </c>
      <c r="DO48" s="46" t="n">
        <v>12.1219938776166</v>
      </c>
      <c r="DP48" s="47" t="n">
        <v>0.542411857814405</v>
      </c>
      <c r="DQ48" s="46"/>
      <c r="DR48" s="46"/>
      <c r="DS48" s="46"/>
      <c r="DT48" s="127" t="s">
        <v>77</v>
      </c>
      <c r="DU48" s="46" t="n">
        <v>0.286951656449243</v>
      </c>
      <c r="DV48" s="46" t="n">
        <v>0.287058671475116</v>
      </c>
      <c r="DW48" s="46" t="n">
        <v>-0.000107015025872937</v>
      </c>
      <c r="DX48" s="46" t="n">
        <v>16.8038204076462</v>
      </c>
      <c r="DY48" s="46" t="n">
        <v>3.73834023808382</v>
      </c>
      <c r="DZ48" s="46" t="n">
        <v>3.25072757775508</v>
      </c>
      <c r="EA48" s="46" t="n">
        <v>9.81475259180733</v>
      </c>
      <c r="EB48" s="47" t="n">
        <v>100</v>
      </c>
      <c r="EC48" s="123"/>
      <c r="ED48" s="123"/>
      <c r="FT48" s="1"/>
      <c r="FU48" s="1"/>
      <c r="FV48" s="1"/>
      <c r="FW48" s="1"/>
    </row>
    <row r="49" customFormat="false" ht="10.5" hidden="false" customHeight="true" outlineLevel="0" collapsed="false">
      <c r="B49" s="44" t="s">
        <v>78</v>
      </c>
      <c r="C49" s="3" t="n">
        <v>6260476</v>
      </c>
      <c r="D49" s="3" t="n">
        <v>5339180</v>
      </c>
      <c r="E49" s="3" t="n">
        <v>921296</v>
      </c>
      <c r="F49" s="3" t="n">
        <v>695896</v>
      </c>
      <c r="G49" s="3" t="n">
        <v>225400</v>
      </c>
      <c r="H49" s="3" t="n">
        <v>735315</v>
      </c>
      <c r="I49" s="3" t="n">
        <v>812948</v>
      </c>
      <c r="J49" s="3" t="n">
        <v>77633</v>
      </c>
      <c r="K49" s="3" t="n">
        <v>18678</v>
      </c>
      <c r="L49" s="3" t="n">
        <v>63621</v>
      </c>
      <c r="M49" s="3" t="n">
        <v>44943</v>
      </c>
      <c r="N49" s="45" t="n">
        <v>709989</v>
      </c>
      <c r="O49" s="3"/>
      <c r="P49" s="44" t="s">
        <v>78</v>
      </c>
      <c r="Q49" s="3" t="n">
        <v>-25834</v>
      </c>
      <c r="R49" s="3" t="n">
        <v>5280</v>
      </c>
      <c r="S49" s="3" t="n">
        <v>31114</v>
      </c>
      <c r="T49" s="3" t="n">
        <v>300012</v>
      </c>
      <c r="U49" s="3" t="n">
        <v>255500</v>
      </c>
      <c r="V49" s="3" t="n">
        <v>180311</v>
      </c>
      <c r="W49" s="3" t="n">
        <v>6648</v>
      </c>
      <c r="X49" s="3" t="n">
        <v>8224</v>
      </c>
      <c r="Y49" s="3" t="n">
        <v>1576</v>
      </c>
      <c r="Z49" s="3" t="n">
        <v>3015142.54022631</v>
      </c>
      <c r="AA49" s="3" t="n">
        <v>1081030.54022631</v>
      </c>
      <c r="AB49" s="3" t="n">
        <v>1060127.48129436</v>
      </c>
      <c r="AC49" s="45" t="n">
        <v>20903.0589319493</v>
      </c>
      <c r="AD49" s="45"/>
      <c r="AE49" s="44" t="s">
        <v>78</v>
      </c>
      <c r="AF49" s="3" t="n">
        <v>49281</v>
      </c>
      <c r="AG49" s="3" t="n">
        <v>35272</v>
      </c>
      <c r="AH49" s="3" t="n">
        <v>14009</v>
      </c>
      <c r="AI49" s="3" t="n">
        <v>1884831</v>
      </c>
      <c r="AJ49" s="3" t="n">
        <v>474789</v>
      </c>
      <c r="AK49" s="3" t="n">
        <v>470081</v>
      </c>
      <c r="AL49" s="3" t="n">
        <v>939961</v>
      </c>
      <c r="AM49" s="3" t="n">
        <v>10010933.5402263</v>
      </c>
      <c r="AN49" s="3" t="n">
        <v>4643</v>
      </c>
      <c r="AO49" s="45" t="n">
        <v>2156.13472759559</v>
      </c>
      <c r="AS49" s="44" t="s">
        <v>78</v>
      </c>
      <c r="AT49" s="46" t="n">
        <v>-6.31116902948594</v>
      </c>
      <c r="AU49" s="46" t="n">
        <v>-3.46634363304345</v>
      </c>
      <c r="AV49" s="46" t="n">
        <v>-19.9778337724018</v>
      </c>
      <c r="AW49" s="46" t="n">
        <v>-4.35352700973513</v>
      </c>
      <c r="AX49" s="46" t="n">
        <v>-46.805748943903</v>
      </c>
      <c r="AY49" s="46" t="n">
        <v>-8.98440401039733</v>
      </c>
      <c r="AZ49" s="46" t="n">
        <v>-9.08859117443135</v>
      </c>
      <c r="BA49" s="46" t="n">
        <v>-10.0637164040779</v>
      </c>
      <c r="BB49" s="46" t="n">
        <v>230.525570695452</v>
      </c>
      <c r="BC49" s="46" t="n">
        <v>8.96805686392053</v>
      </c>
      <c r="BD49" s="46" t="n">
        <v>-14.7741495050631</v>
      </c>
      <c r="BE49" s="47" t="n">
        <v>-10.676129272515</v>
      </c>
      <c r="BF49" s="46"/>
      <c r="BG49" s="46"/>
      <c r="BH49" s="46"/>
      <c r="BI49" s="44" t="s">
        <v>78</v>
      </c>
      <c r="BJ49" s="46" t="n">
        <v>5.64990321755962</v>
      </c>
      <c r="BK49" s="46" t="n">
        <v>33.5694409309385</v>
      </c>
      <c r="BL49" s="46" t="n">
        <v>-0.702112721005936</v>
      </c>
      <c r="BM49" s="46" t="n">
        <v>-16.4549348096084</v>
      </c>
      <c r="BN49" s="46" t="n">
        <v>-14.6712086297298</v>
      </c>
      <c r="BO49" s="46" t="n">
        <v>10.1492391430509</v>
      </c>
      <c r="BP49" s="46" t="n">
        <v>-10.1743007701662</v>
      </c>
      <c r="BQ49" s="46" t="n">
        <v>-14.803687972651</v>
      </c>
      <c r="BR49" s="46" t="n">
        <v>-30.0177619893428</v>
      </c>
      <c r="BS49" s="46" t="n">
        <v>12.6126678290814</v>
      </c>
      <c r="BT49" s="46" t="n">
        <v>38.6727268302876</v>
      </c>
      <c r="BU49" s="124" t="n">
        <v>38.5376253445395</v>
      </c>
      <c r="BV49" s="125" t="n">
        <v>45.8881297960784</v>
      </c>
      <c r="BW49" s="3"/>
      <c r="BX49" s="3"/>
      <c r="BY49" s="44" t="s">
        <v>78</v>
      </c>
      <c r="BZ49" s="46" t="n">
        <v>48.7189546428464</v>
      </c>
      <c r="CA49" s="46" t="n">
        <v>11.3629905597828</v>
      </c>
      <c r="CB49" s="46" t="n">
        <v>856.898907103825</v>
      </c>
      <c r="CC49" s="46" t="n">
        <v>1.07671096386492</v>
      </c>
      <c r="CD49" s="46" t="n">
        <v>-5.30582857325207</v>
      </c>
      <c r="CE49" s="46" t="n">
        <v>4.4406279577155</v>
      </c>
      <c r="CF49" s="46" t="n">
        <v>2.92291301448536</v>
      </c>
      <c r="CG49" s="46" t="n">
        <v>-1.54031974513843</v>
      </c>
      <c r="CH49" s="46" t="n">
        <v>0.0430941607412196</v>
      </c>
      <c r="CI49" s="126" t="n">
        <v>-1.58273184087604</v>
      </c>
      <c r="CM49" s="127" t="s">
        <v>78</v>
      </c>
      <c r="CN49" s="46" t="n">
        <v>62.536385591253</v>
      </c>
      <c r="CO49" s="46" t="n">
        <v>53.3334876167733</v>
      </c>
      <c r="CP49" s="46" t="n">
        <v>9.20289797447974</v>
      </c>
      <c r="CQ49" s="46" t="n">
        <v>6.95135970290607</v>
      </c>
      <c r="CR49" s="46" t="n">
        <v>2.25153827157367</v>
      </c>
      <c r="CS49" s="46" t="n">
        <v>7.34511918439304</v>
      </c>
      <c r="CT49" s="46" t="n">
        <v>8.12060130789383</v>
      </c>
      <c r="CU49" s="46" t="n">
        <v>0.775482123500792</v>
      </c>
      <c r="CV49" s="46" t="n">
        <v>0.186576006372906</v>
      </c>
      <c r="CW49" s="46" t="n">
        <v>0.635515156946709</v>
      </c>
      <c r="CX49" s="46" t="n">
        <v>0.448939150573804</v>
      </c>
      <c r="CY49" s="47" t="n">
        <v>7.09213578481063</v>
      </c>
      <c r="CZ49" s="46"/>
      <c r="DA49" s="46"/>
      <c r="DB49" s="46"/>
      <c r="DC49" s="127" t="s">
        <v>78</v>
      </c>
      <c r="DD49" s="46" t="n">
        <v>-0.258057851410089</v>
      </c>
      <c r="DE49" s="46" t="n">
        <v>0.0527423339570052</v>
      </c>
      <c r="DF49" s="46" t="n">
        <v>0.310800185367094</v>
      </c>
      <c r="DG49" s="46" t="n">
        <v>2.9968433892252</v>
      </c>
      <c r="DH49" s="46" t="n">
        <v>2.5522095314422</v>
      </c>
      <c r="DI49" s="46" t="n">
        <v>1.80114071555333</v>
      </c>
      <c r="DJ49" s="46" t="n">
        <v>0.066407393209502</v>
      </c>
      <c r="DK49" s="46" t="n">
        <v>0.0821501807693959</v>
      </c>
      <c r="DL49" s="46" t="n">
        <v>0.015742787559894</v>
      </c>
      <c r="DM49" s="46" t="n">
        <v>30.118495224354</v>
      </c>
      <c r="DN49" s="46" t="n">
        <v>10.7984988201397</v>
      </c>
      <c r="DO49" s="46" t="n">
        <v>10.5896965256488</v>
      </c>
      <c r="DP49" s="47" t="n">
        <v>0.208802294490877</v>
      </c>
      <c r="DQ49" s="46"/>
      <c r="DR49" s="46"/>
      <c r="DS49" s="46"/>
      <c r="DT49" s="127" t="s">
        <v>78</v>
      </c>
      <c r="DU49" s="46" t="n">
        <v>0.492271772677116</v>
      </c>
      <c r="DV49" s="46" t="n">
        <v>0.352334773358236</v>
      </c>
      <c r="DW49" s="46" t="n">
        <v>0.13993699931888</v>
      </c>
      <c r="DX49" s="46" t="n">
        <v>18.8277246315371</v>
      </c>
      <c r="DY49" s="46" t="n">
        <v>4.74270454490768</v>
      </c>
      <c r="DZ49" s="46" t="n">
        <v>4.69567596379601</v>
      </c>
      <c r="EA49" s="46" t="n">
        <v>9.38934412283343</v>
      </c>
      <c r="EB49" s="47" t="n">
        <v>100</v>
      </c>
      <c r="EC49" s="123"/>
      <c r="ED49" s="123"/>
      <c r="FT49" s="1"/>
      <c r="FU49" s="1"/>
      <c r="FV49" s="1"/>
      <c r="FW49" s="1"/>
    </row>
    <row r="50" customFormat="false" ht="10.5" hidden="false" customHeight="true" outlineLevel="0" collapsed="false">
      <c r="B50" s="44" t="s">
        <v>79</v>
      </c>
      <c r="C50" s="3" t="n">
        <v>10634166</v>
      </c>
      <c r="D50" s="3" t="n">
        <v>9077307</v>
      </c>
      <c r="E50" s="3" t="n">
        <v>1556859</v>
      </c>
      <c r="F50" s="3" t="n">
        <v>1178391</v>
      </c>
      <c r="G50" s="3" t="n">
        <v>378468</v>
      </c>
      <c r="H50" s="3" t="n">
        <v>570133</v>
      </c>
      <c r="I50" s="3" t="n">
        <v>733174</v>
      </c>
      <c r="J50" s="3" t="n">
        <v>163041</v>
      </c>
      <c r="K50" s="3" t="n">
        <v>-13368</v>
      </c>
      <c r="L50" s="3" t="n">
        <v>88522</v>
      </c>
      <c r="M50" s="3" t="n">
        <v>101890</v>
      </c>
      <c r="N50" s="45" t="n">
        <v>576863</v>
      </c>
      <c r="O50" s="3"/>
      <c r="P50" s="44" t="s">
        <v>79</v>
      </c>
      <c r="Q50" s="3" t="n">
        <v>-49470</v>
      </c>
      <c r="R50" s="3" t="n">
        <v>10108</v>
      </c>
      <c r="S50" s="3" t="n">
        <v>59578</v>
      </c>
      <c r="T50" s="3" t="n">
        <v>63616</v>
      </c>
      <c r="U50" s="3" t="n">
        <v>496865</v>
      </c>
      <c r="V50" s="3" t="n">
        <v>65852</v>
      </c>
      <c r="W50" s="3" t="n">
        <v>6638</v>
      </c>
      <c r="X50" s="3" t="n">
        <v>8211</v>
      </c>
      <c r="Y50" s="3" t="n">
        <v>1573</v>
      </c>
      <c r="Z50" s="3" t="n">
        <v>5765413.90536439</v>
      </c>
      <c r="AA50" s="3" t="n">
        <v>2171122.90536439</v>
      </c>
      <c r="AB50" s="3" t="n">
        <v>1962279.00700418</v>
      </c>
      <c r="AC50" s="45" t="n">
        <v>208843.898360216</v>
      </c>
      <c r="AD50" s="45"/>
      <c r="AE50" s="44" t="s">
        <v>79</v>
      </c>
      <c r="AF50" s="3" t="n">
        <v>21171</v>
      </c>
      <c r="AG50" s="3" t="n">
        <v>-10785</v>
      </c>
      <c r="AH50" s="3" t="n">
        <v>31956</v>
      </c>
      <c r="AI50" s="3" t="n">
        <v>3573120</v>
      </c>
      <c r="AJ50" s="3" t="n">
        <v>846275</v>
      </c>
      <c r="AK50" s="3" t="n">
        <v>1007672</v>
      </c>
      <c r="AL50" s="3" t="n">
        <v>1719173</v>
      </c>
      <c r="AM50" s="3" t="n">
        <v>16969712.9053644</v>
      </c>
      <c r="AN50" s="3" t="n">
        <v>8735</v>
      </c>
      <c r="AO50" s="45" t="n">
        <v>1942.72614829587</v>
      </c>
      <c r="AS50" s="44" t="s">
        <v>79</v>
      </c>
      <c r="AT50" s="46" t="n">
        <v>-9.28804596501033</v>
      </c>
      <c r="AU50" s="46" t="n">
        <v>-6.55795418972572</v>
      </c>
      <c r="AV50" s="46" t="n">
        <v>-22.4916149440938</v>
      </c>
      <c r="AW50" s="46" t="n">
        <v>-7.45676138599166</v>
      </c>
      <c r="AX50" s="46" t="n">
        <v>-48.5282037612268</v>
      </c>
      <c r="AY50" s="46" t="n">
        <v>-21.7950300675972</v>
      </c>
      <c r="AZ50" s="46" t="n">
        <v>-20.65680144234</v>
      </c>
      <c r="BA50" s="46" t="n">
        <v>-16.4020919858483</v>
      </c>
      <c r="BB50" s="46" t="n">
        <v>67.7179425259599</v>
      </c>
      <c r="BC50" s="46" t="n">
        <v>-2.46691861041637</v>
      </c>
      <c r="BD50" s="46" t="n">
        <v>-22.9104720400088</v>
      </c>
      <c r="BE50" s="47" t="n">
        <v>-24.3890706428849</v>
      </c>
      <c r="BF50" s="46"/>
      <c r="BG50" s="46"/>
      <c r="BH50" s="46"/>
      <c r="BI50" s="44" t="s">
        <v>79</v>
      </c>
      <c r="BJ50" s="46" t="n">
        <v>6.54576367242845</v>
      </c>
      <c r="BK50" s="46" t="n">
        <v>32.2690395184507</v>
      </c>
      <c r="BL50" s="46" t="n">
        <v>-1.64914076299586</v>
      </c>
      <c r="BM50" s="46" t="n">
        <v>-61.1218060368272</v>
      </c>
      <c r="BN50" s="46" t="n">
        <v>-15.8027180912357</v>
      </c>
      <c r="BO50" s="46" t="n">
        <v>6.00431409162616</v>
      </c>
      <c r="BP50" s="46" t="n">
        <v>-11.4697252600694</v>
      </c>
      <c r="BQ50" s="46" t="n">
        <v>-16.0429447852761</v>
      </c>
      <c r="BR50" s="46" t="n">
        <v>-31.0692375109553</v>
      </c>
      <c r="BS50" s="46" t="n">
        <v>19.5520530531602</v>
      </c>
      <c r="BT50" s="46" t="n">
        <v>44.8442209834214</v>
      </c>
      <c r="BU50" s="124" t="n">
        <v>42.9944891498611</v>
      </c>
      <c r="BV50" s="125" t="n">
        <v>64.8847366100508</v>
      </c>
      <c r="BW50" s="3"/>
      <c r="BX50" s="3"/>
      <c r="BY50" s="44" t="s">
        <v>79</v>
      </c>
      <c r="BZ50" s="46" t="n">
        <v>303.410837817064</v>
      </c>
      <c r="CA50" s="46" t="n">
        <v>21.8364980431947</v>
      </c>
      <c r="CB50" s="46" t="n">
        <v>842.654867256637</v>
      </c>
      <c r="CC50" s="46" t="n">
        <v>7.17264774736539</v>
      </c>
      <c r="CD50" s="46" t="n">
        <v>14.4860287204324</v>
      </c>
      <c r="CE50" s="46" t="n">
        <v>10.4298082191781</v>
      </c>
      <c r="CF50" s="46" t="n">
        <v>2.19242817825702</v>
      </c>
      <c r="CG50" s="46" t="n">
        <v>-1.76461181718717</v>
      </c>
      <c r="CH50" s="46" t="n">
        <v>-0.828792007266122</v>
      </c>
      <c r="CI50" s="126" t="n">
        <v>-0.943640628023425</v>
      </c>
      <c r="CM50" s="127" t="s">
        <v>79</v>
      </c>
      <c r="CN50" s="46" t="n">
        <v>62.6655622243224</v>
      </c>
      <c r="CO50" s="46" t="n">
        <v>53.491223161062</v>
      </c>
      <c r="CP50" s="46" t="n">
        <v>9.17433906326048</v>
      </c>
      <c r="CQ50" s="46" t="n">
        <v>6.94408330047524</v>
      </c>
      <c r="CR50" s="46" t="n">
        <v>2.23025576278524</v>
      </c>
      <c r="CS50" s="46" t="n">
        <v>3.35970916643953</v>
      </c>
      <c r="CT50" s="46" t="n">
        <v>4.32048558563553</v>
      </c>
      <c r="CU50" s="46" t="n">
        <v>0.960776419195991</v>
      </c>
      <c r="CV50" s="46" t="n">
        <v>-0.0787756403101797</v>
      </c>
      <c r="CW50" s="46" t="n">
        <v>0.521647010138968</v>
      </c>
      <c r="CX50" s="46" t="n">
        <v>0.600422650449148</v>
      </c>
      <c r="CY50" s="47" t="n">
        <v>3.39936805776864</v>
      </c>
      <c r="CZ50" s="46"/>
      <c r="DA50" s="46"/>
      <c r="DB50" s="46"/>
      <c r="DC50" s="127" t="s">
        <v>79</v>
      </c>
      <c r="DD50" s="46" t="n">
        <v>-0.291519369101181</v>
      </c>
      <c r="DE50" s="46" t="n">
        <v>0.0595649440645793</v>
      </c>
      <c r="DF50" s="46" t="n">
        <v>0.35108431316576</v>
      </c>
      <c r="DG50" s="46" t="n">
        <v>0.374879647963225</v>
      </c>
      <c r="DH50" s="46" t="n">
        <v>2.92795171474547</v>
      </c>
      <c r="DI50" s="46" t="n">
        <v>0.388056064161128</v>
      </c>
      <c r="DJ50" s="46" t="n">
        <v>0.0391167489810722</v>
      </c>
      <c r="DK50" s="46" t="n">
        <v>0.0483862045621548</v>
      </c>
      <c r="DL50" s="46" t="n">
        <v>0.00926945558108263</v>
      </c>
      <c r="DM50" s="46" t="n">
        <v>33.974728609238</v>
      </c>
      <c r="DN50" s="46" t="n">
        <v>12.7941051063867</v>
      </c>
      <c r="DO50" s="46" t="n">
        <v>11.5634190038882</v>
      </c>
      <c r="DP50" s="47" t="n">
        <v>1.23068610249851</v>
      </c>
      <c r="DQ50" s="46"/>
      <c r="DR50" s="46"/>
      <c r="DS50" s="46"/>
      <c r="DT50" s="127" t="s">
        <v>79</v>
      </c>
      <c r="DU50" s="46" t="n">
        <v>0.12475756141583</v>
      </c>
      <c r="DV50" s="46" t="n">
        <v>-0.0635544046039264</v>
      </c>
      <c r="DW50" s="46" t="n">
        <v>0.188311966019756</v>
      </c>
      <c r="DX50" s="46" t="n">
        <v>21.0558659414355</v>
      </c>
      <c r="DY50" s="46" t="n">
        <v>4.98697299547407</v>
      </c>
      <c r="DZ50" s="46" t="n">
        <v>5.93806156662473</v>
      </c>
      <c r="EA50" s="46" t="n">
        <v>10.1308313793367</v>
      </c>
      <c r="EB50" s="47" t="n">
        <v>100</v>
      </c>
      <c r="EC50" s="123"/>
      <c r="ED50" s="123"/>
      <c r="FT50" s="1"/>
      <c r="FU50" s="1"/>
      <c r="FV50" s="1"/>
      <c r="FW50" s="1"/>
    </row>
    <row r="51" customFormat="false" ht="10.5" hidden="false" customHeight="true" outlineLevel="0" collapsed="false">
      <c r="B51" s="44" t="s">
        <v>80</v>
      </c>
      <c r="C51" s="3" t="n">
        <v>1728615</v>
      </c>
      <c r="D51" s="3" t="n">
        <v>1474450</v>
      </c>
      <c r="E51" s="3" t="n">
        <v>254165</v>
      </c>
      <c r="F51" s="3" t="n">
        <v>192110</v>
      </c>
      <c r="G51" s="3" t="n">
        <v>62055</v>
      </c>
      <c r="H51" s="3" t="n">
        <v>109930</v>
      </c>
      <c r="I51" s="3" t="n">
        <v>161030</v>
      </c>
      <c r="J51" s="3" t="n">
        <v>51100</v>
      </c>
      <c r="K51" s="3" t="n">
        <v>23146</v>
      </c>
      <c r="L51" s="3" t="n">
        <v>62479</v>
      </c>
      <c r="M51" s="3" t="n">
        <v>39333</v>
      </c>
      <c r="N51" s="45" t="n">
        <v>86448</v>
      </c>
      <c r="O51" s="3"/>
      <c r="P51" s="44" t="s">
        <v>80</v>
      </c>
      <c r="Q51" s="3" t="n">
        <v>-9704</v>
      </c>
      <c r="R51" s="3" t="n">
        <v>1983</v>
      </c>
      <c r="S51" s="3" t="n">
        <v>11687</v>
      </c>
      <c r="T51" s="3" t="n">
        <v>3356</v>
      </c>
      <c r="U51" s="3" t="n">
        <v>85323</v>
      </c>
      <c r="V51" s="3" t="n">
        <v>7473</v>
      </c>
      <c r="W51" s="3" t="n">
        <v>336</v>
      </c>
      <c r="X51" s="3" t="n">
        <v>416</v>
      </c>
      <c r="Y51" s="3" t="n">
        <v>80</v>
      </c>
      <c r="Z51" s="3" t="n">
        <v>1171301.45516999</v>
      </c>
      <c r="AA51" s="3" t="n">
        <v>387376.455169991</v>
      </c>
      <c r="AB51" s="3" t="n">
        <v>376917.54244574</v>
      </c>
      <c r="AC51" s="45" t="n">
        <v>10458.9127242512</v>
      </c>
      <c r="AD51" s="45"/>
      <c r="AE51" s="44" t="s">
        <v>80</v>
      </c>
      <c r="AF51" s="3" t="n">
        <v>8478</v>
      </c>
      <c r="AG51" s="3" t="n">
        <v>57</v>
      </c>
      <c r="AH51" s="3" t="n">
        <v>8421</v>
      </c>
      <c r="AI51" s="3" t="n">
        <v>775447</v>
      </c>
      <c r="AJ51" s="3" t="n">
        <v>234856</v>
      </c>
      <c r="AK51" s="3" t="n">
        <v>169175</v>
      </c>
      <c r="AL51" s="3" t="n">
        <v>371416</v>
      </c>
      <c r="AM51" s="3" t="n">
        <v>3009846.45516999</v>
      </c>
      <c r="AN51" s="3" t="n">
        <v>1754</v>
      </c>
      <c r="AO51" s="45" t="n">
        <v>1715.98999724629</v>
      </c>
      <c r="AS51" s="44" t="s">
        <v>80</v>
      </c>
      <c r="AT51" s="46" t="n">
        <v>-9.10211909170216</v>
      </c>
      <c r="AU51" s="46" t="n">
        <v>-6.58098901426138</v>
      </c>
      <c r="AV51" s="46" t="n">
        <v>-21.4065283000198</v>
      </c>
      <c r="AW51" s="46" t="n">
        <v>-7.45789818490115</v>
      </c>
      <c r="AX51" s="46" t="n">
        <v>-46.4119170984456</v>
      </c>
      <c r="AY51" s="46" t="n">
        <v>-7.00448354623128</v>
      </c>
      <c r="AZ51" s="46" t="n">
        <v>-18.5717825411996</v>
      </c>
      <c r="BA51" s="46" t="n">
        <v>-35.7612480671804</v>
      </c>
      <c r="BB51" s="46" t="n">
        <v>2554.35779816514</v>
      </c>
      <c r="BC51" s="46" t="n">
        <v>-8.25269093525602</v>
      </c>
      <c r="BD51" s="46" t="n">
        <v>-41.4922575750814</v>
      </c>
      <c r="BE51" s="47" t="n">
        <v>-26.0837594267832</v>
      </c>
      <c r="BF51" s="46"/>
      <c r="BG51" s="46"/>
      <c r="BH51" s="46"/>
      <c r="BI51" s="44" t="s">
        <v>80</v>
      </c>
      <c r="BJ51" s="46" t="n">
        <v>8.99371659007784</v>
      </c>
      <c r="BK51" s="46" t="n">
        <v>28.7662337662338</v>
      </c>
      <c r="BL51" s="46" t="n">
        <v>-4.22846840940752</v>
      </c>
      <c r="BM51" s="46" t="n">
        <v>-79.6297420333839</v>
      </c>
      <c r="BN51" s="46" t="n">
        <v>-13.7219014490409</v>
      </c>
      <c r="BO51" s="46" t="n">
        <v>-38.990938035758</v>
      </c>
      <c r="BP51" s="46" t="n">
        <v>-12.5</v>
      </c>
      <c r="BQ51" s="46" t="n">
        <v>-16.9660678642715</v>
      </c>
      <c r="BR51" s="46" t="n">
        <v>-31.6239316239316</v>
      </c>
      <c r="BS51" s="46" t="n">
        <v>8.83589921992615</v>
      </c>
      <c r="BT51" s="46" t="n">
        <v>9.19310739261452</v>
      </c>
      <c r="BU51" s="124" t="n">
        <v>8.52979569211294</v>
      </c>
      <c r="BV51" s="125" t="n">
        <v>40.0371913175419</v>
      </c>
      <c r="BW51" s="3"/>
      <c r="BX51" s="3"/>
      <c r="BY51" s="44" t="s">
        <v>80</v>
      </c>
      <c r="BZ51" s="46" t="n">
        <v>278.597008637034</v>
      </c>
      <c r="CA51" s="46" t="n">
        <v>101.012973165097</v>
      </c>
      <c r="CB51" s="46" t="n">
        <v>856.931818181818</v>
      </c>
      <c r="CC51" s="46" t="n">
        <v>6.78249446083892</v>
      </c>
      <c r="CD51" s="46" t="n">
        <v>19.1358118630569</v>
      </c>
      <c r="CE51" s="46" t="n">
        <v>1.67316741891088</v>
      </c>
      <c r="CF51" s="46" t="n">
        <v>2.41184110028704</v>
      </c>
      <c r="CG51" s="46" t="n">
        <v>-2.78681089175922</v>
      </c>
      <c r="CH51" s="46" t="n">
        <v>-2.44716351501669</v>
      </c>
      <c r="CI51" s="126" t="n">
        <v>-0.348167607401983</v>
      </c>
      <c r="CM51" s="127" t="s">
        <v>80</v>
      </c>
      <c r="CN51" s="46" t="n">
        <v>57.431999463985</v>
      </c>
      <c r="CO51" s="46" t="n">
        <v>48.9875487657302</v>
      </c>
      <c r="CP51" s="46" t="n">
        <v>8.44445069825481</v>
      </c>
      <c r="CQ51" s="46" t="n">
        <v>6.38271761903383</v>
      </c>
      <c r="CR51" s="46" t="n">
        <v>2.06173307922099</v>
      </c>
      <c r="CS51" s="46" t="n">
        <v>3.65234578033621</v>
      </c>
      <c r="CT51" s="46" t="n">
        <v>5.35010680439861</v>
      </c>
      <c r="CU51" s="46" t="n">
        <v>1.6977610240624</v>
      </c>
      <c r="CV51" s="46" t="n">
        <v>0.769009328042043</v>
      </c>
      <c r="CW51" s="46" t="n">
        <v>2.0758201765635</v>
      </c>
      <c r="CX51" s="46" t="n">
        <v>1.30681084852146</v>
      </c>
      <c r="CY51" s="47" t="n">
        <v>2.87217309213594</v>
      </c>
      <c r="CZ51" s="46"/>
      <c r="DA51" s="46"/>
      <c r="DB51" s="46"/>
      <c r="DC51" s="127" t="s">
        <v>80</v>
      </c>
      <c r="DD51" s="46" t="n">
        <v>-0.322408473140931</v>
      </c>
      <c r="DE51" s="46" t="n">
        <v>0.0658837595052005</v>
      </c>
      <c r="DF51" s="46" t="n">
        <v>0.388292232646131</v>
      </c>
      <c r="DG51" s="46" t="n">
        <v>0.111500704437445</v>
      </c>
      <c r="DH51" s="46" t="n">
        <v>2.83479577017762</v>
      </c>
      <c r="DI51" s="46" t="n">
        <v>0.248285090661807</v>
      </c>
      <c r="DJ51" s="46" t="n">
        <v>0.0111633601582185</v>
      </c>
      <c r="DK51" s="46" t="n">
        <v>0.0138213030530325</v>
      </c>
      <c r="DL51" s="46" t="n">
        <v>0.00265794289481394</v>
      </c>
      <c r="DM51" s="46" t="n">
        <v>38.9156547556788</v>
      </c>
      <c r="DN51" s="46" t="n">
        <v>12.8703062079661</v>
      </c>
      <c r="DO51" s="46" t="n">
        <v>12.5228162984298</v>
      </c>
      <c r="DP51" s="47" t="n">
        <v>0.347489909536281</v>
      </c>
      <c r="DQ51" s="46"/>
      <c r="DR51" s="46"/>
      <c r="DS51" s="46"/>
      <c r="DT51" s="127" t="s">
        <v>80</v>
      </c>
      <c r="DU51" s="46" t="n">
        <v>0.281675498277907</v>
      </c>
      <c r="DV51" s="46" t="n">
        <v>0.00189378431255493</v>
      </c>
      <c r="DW51" s="46" t="n">
        <v>0.279781713965352</v>
      </c>
      <c r="DX51" s="46" t="n">
        <v>25.7636730494348</v>
      </c>
      <c r="DY51" s="46" t="n">
        <v>7.80292295630528</v>
      </c>
      <c r="DZ51" s="46" t="n">
        <v>5.62071861537685</v>
      </c>
      <c r="EA51" s="46" t="n">
        <v>12.3400314777527</v>
      </c>
      <c r="EB51" s="47" t="n">
        <v>100</v>
      </c>
      <c r="EC51" s="123"/>
      <c r="ED51" s="123"/>
      <c r="FT51" s="1"/>
      <c r="FU51" s="1"/>
      <c r="FV51" s="1"/>
      <c r="FW51" s="1"/>
    </row>
    <row r="52" customFormat="false" ht="10.5" hidden="false" customHeight="true" outlineLevel="0" collapsed="false">
      <c r="B52" s="44" t="s">
        <v>81</v>
      </c>
      <c r="C52" s="3" t="n">
        <v>1645059</v>
      </c>
      <c r="D52" s="3" t="n">
        <v>1404217</v>
      </c>
      <c r="E52" s="3" t="n">
        <v>240842</v>
      </c>
      <c r="F52" s="3" t="n">
        <v>183655</v>
      </c>
      <c r="G52" s="3" t="n">
        <v>57187</v>
      </c>
      <c r="H52" s="3" t="n">
        <v>82370</v>
      </c>
      <c r="I52" s="3" t="n">
        <v>122298</v>
      </c>
      <c r="J52" s="3" t="n">
        <v>39928</v>
      </c>
      <c r="K52" s="3" t="n">
        <v>-17309</v>
      </c>
      <c r="L52" s="3" t="n">
        <v>12299</v>
      </c>
      <c r="M52" s="3" t="n">
        <v>29608</v>
      </c>
      <c r="N52" s="45" t="n">
        <v>98669</v>
      </c>
      <c r="O52" s="3"/>
      <c r="P52" s="44" t="s">
        <v>81</v>
      </c>
      <c r="Q52" s="3" t="n">
        <v>-8372</v>
      </c>
      <c r="R52" s="3" t="n">
        <v>1709</v>
      </c>
      <c r="S52" s="3" t="n">
        <v>10081</v>
      </c>
      <c r="T52" s="3" t="n">
        <v>16458</v>
      </c>
      <c r="U52" s="3" t="n">
        <v>72939</v>
      </c>
      <c r="V52" s="3" t="n">
        <v>17644</v>
      </c>
      <c r="W52" s="3" t="n">
        <v>1010</v>
      </c>
      <c r="X52" s="3" t="n">
        <v>1249</v>
      </c>
      <c r="Y52" s="3" t="n">
        <v>239</v>
      </c>
      <c r="Z52" s="3" t="n">
        <v>1120697.05917458</v>
      </c>
      <c r="AA52" s="3" t="n">
        <v>333163.059174585</v>
      </c>
      <c r="AB52" s="3" t="n">
        <v>327699.869950449</v>
      </c>
      <c r="AC52" s="45" t="n">
        <v>5463.18922413587</v>
      </c>
      <c r="AD52" s="45"/>
      <c r="AE52" s="44" t="s">
        <v>81</v>
      </c>
      <c r="AF52" s="3" t="n">
        <v>5015</v>
      </c>
      <c r="AG52" s="3" t="n">
        <v>5015</v>
      </c>
      <c r="AH52" s="3" t="n">
        <v>0</v>
      </c>
      <c r="AI52" s="3" t="n">
        <v>782519</v>
      </c>
      <c r="AJ52" s="3" t="n">
        <v>281868</v>
      </c>
      <c r="AK52" s="3" t="n">
        <v>86051</v>
      </c>
      <c r="AL52" s="3" t="n">
        <v>414600</v>
      </c>
      <c r="AM52" s="3" t="n">
        <v>2848126.05917458</v>
      </c>
      <c r="AN52" s="3" t="n">
        <v>1700</v>
      </c>
      <c r="AO52" s="45" t="n">
        <v>1675.3682701027</v>
      </c>
      <c r="AS52" s="44" t="s">
        <v>81</v>
      </c>
      <c r="AT52" s="46" t="n">
        <v>-8.4596396610958</v>
      </c>
      <c r="AU52" s="46" t="n">
        <v>-5.82550902701398</v>
      </c>
      <c r="AV52" s="46" t="n">
        <v>-21.2950072874388</v>
      </c>
      <c r="AW52" s="46" t="n">
        <v>-6.68553398403561</v>
      </c>
      <c r="AX52" s="46" t="n">
        <v>-47.6275951755149</v>
      </c>
      <c r="AY52" s="46" t="n">
        <v>17.8330281528954</v>
      </c>
      <c r="AZ52" s="46" t="n">
        <v>1.91924663527647</v>
      </c>
      <c r="BA52" s="46" t="n">
        <v>-20.2890738855283</v>
      </c>
      <c r="BB52" s="46" t="n">
        <v>41.7342713838489</v>
      </c>
      <c r="BC52" s="46" t="n">
        <v>26.6632337796087</v>
      </c>
      <c r="BD52" s="46" t="n">
        <v>-24.8852018164751</v>
      </c>
      <c r="BE52" s="47" t="n">
        <v>0.116687298333908</v>
      </c>
      <c r="BF52" s="46"/>
      <c r="BG52" s="46"/>
      <c r="BH52" s="46"/>
      <c r="BI52" s="44" t="s">
        <v>81</v>
      </c>
      <c r="BJ52" s="46" t="n">
        <v>7.46103680778159</v>
      </c>
      <c r="BK52" s="46" t="n">
        <v>30.9578544061303</v>
      </c>
      <c r="BL52" s="46" t="n">
        <v>-2.61785162287481</v>
      </c>
      <c r="BM52" s="46" t="n">
        <v>290.926365795725</v>
      </c>
      <c r="BN52" s="46" t="n">
        <v>-17.0893342275471</v>
      </c>
      <c r="BO52" s="46" t="n">
        <v>14.4376702555455</v>
      </c>
      <c r="BP52" s="46" t="n">
        <v>-4.44654683065279</v>
      </c>
      <c r="BQ52" s="46" t="n">
        <v>-9.42712110224801</v>
      </c>
      <c r="BR52" s="46" t="n">
        <v>-25.776397515528</v>
      </c>
      <c r="BS52" s="46" t="n">
        <v>11.8973797980795</v>
      </c>
      <c r="BT52" s="46" t="n">
        <v>23.3347820423735</v>
      </c>
      <c r="BU52" s="124" t="n">
        <v>24.0762929941576</v>
      </c>
      <c r="BV52" s="125" t="n">
        <v>-9.21085143916359</v>
      </c>
      <c r="BW52" s="3"/>
      <c r="BX52" s="3"/>
      <c r="BY52" s="44" t="s">
        <v>81</v>
      </c>
      <c r="BZ52" s="46" t="n">
        <v>585.949612403101</v>
      </c>
      <c r="CA52" s="46" t="n">
        <v>402.10843373494</v>
      </c>
      <c r="CB52" s="46" t="n">
        <v>-100</v>
      </c>
      <c r="CC52" s="46" t="n">
        <v>6.83684600712957</v>
      </c>
      <c r="CD52" s="46" t="n">
        <v>16.6841222859272</v>
      </c>
      <c r="CE52" s="46" t="n">
        <v>-1.66948532772648</v>
      </c>
      <c r="CF52" s="46" t="n">
        <v>2.78506368905659</v>
      </c>
      <c r="CG52" s="46" t="n">
        <v>-0.711304315764635</v>
      </c>
      <c r="CH52" s="46" t="n">
        <v>-0.351699882766706</v>
      </c>
      <c r="CI52" s="126" t="n">
        <v>-0.360873625114394</v>
      </c>
      <c r="CM52" s="127" t="s">
        <v>81</v>
      </c>
      <c r="CN52" s="46" t="n">
        <v>57.7593465254398</v>
      </c>
      <c r="CO52" s="46" t="n">
        <v>49.3031899159322</v>
      </c>
      <c r="CP52" s="46" t="n">
        <v>8.4561566095076</v>
      </c>
      <c r="CQ52" s="46" t="n">
        <v>6.44827497745044</v>
      </c>
      <c r="CR52" s="46" t="n">
        <v>2.00788163205716</v>
      </c>
      <c r="CS52" s="46" t="n">
        <v>2.89207704605152</v>
      </c>
      <c r="CT52" s="46" t="n">
        <v>4.29398128660931</v>
      </c>
      <c r="CU52" s="46" t="n">
        <v>1.40190424055779</v>
      </c>
      <c r="CV52" s="46" t="n">
        <v>-0.607732931772561</v>
      </c>
      <c r="CW52" s="46" t="n">
        <v>0.431827796399025</v>
      </c>
      <c r="CX52" s="46" t="n">
        <v>1.03956072817159</v>
      </c>
      <c r="CY52" s="47" t="n">
        <v>3.46434806430567</v>
      </c>
      <c r="CZ52" s="46"/>
      <c r="DA52" s="46"/>
      <c r="DB52" s="46"/>
      <c r="DC52" s="127" t="s">
        <v>81</v>
      </c>
      <c r="DD52" s="46" t="n">
        <v>-0.293947663342763</v>
      </c>
      <c r="DE52" s="46" t="n">
        <v>0.0600043665375993</v>
      </c>
      <c r="DF52" s="46" t="n">
        <v>0.353952029880362</v>
      </c>
      <c r="DG52" s="46" t="n">
        <v>0.577853636322884</v>
      </c>
      <c r="DH52" s="46" t="n">
        <v>2.56094703972262</v>
      </c>
      <c r="DI52" s="46" t="n">
        <v>0.619495051602927</v>
      </c>
      <c r="DJ52" s="46" t="n">
        <v>0.0354619135184174</v>
      </c>
      <c r="DK52" s="46" t="n">
        <v>0.0438533960242607</v>
      </c>
      <c r="DL52" s="46" t="n">
        <v>0.00839148250584332</v>
      </c>
      <c r="DM52" s="46" t="n">
        <v>39.3485764285087</v>
      </c>
      <c r="DN52" s="46" t="n">
        <v>11.6976233583965</v>
      </c>
      <c r="DO52" s="46" t="n">
        <v>11.5058063843361</v>
      </c>
      <c r="DP52" s="47" t="n">
        <v>0.191816974060451</v>
      </c>
      <c r="DQ52" s="46"/>
      <c r="DR52" s="46"/>
      <c r="DS52" s="46"/>
      <c r="DT52" s="127" t="s">
        <v>81</v>
      </c>
      <c r="DU52" s="46" t="n">
        <v>0.176080689400855</v>
      </c>
      <c r="DV52" s="46" t="n">
        <v>0.176080689400855</v>
      </c>
      <c r="DW52" s="46" t="n">
        <v>0</v>
      </c>
      <c r="DX52" s="46" t="n">
        <v>27.4748723807113</v>
      </c>
      <c r="DY52" s="46" t="n">
        <v>9.89661251446462</v>
      </c>
      <c r="DZ52" s="46" t="n">
        <v>3.0213199209637</v>
      </c>
      <c r="EA52" s="46" t="n">
        <v>14.556939945283</v>
      </c>
      <c r="EB52" s="47" t="n">
        <v>100</v>
      </c>
      <c r="EC52" s="123"/>
      <c r="ED52" s="123"/>
      <c r="FT52" s="1"/>
      <c r="FU52" s="1"/>
      <c r="FV52" s="1"/>
      <c r="FW52" s="1"/>
    </row>
    <row r="53" customFormat="false" ht="10.5" hidden="false" customHeight="true" outlineLevel="0" collapsed="false">
      <c r="B53" s="44" t="s">
        <v>82</v>
      </c>
      <c r="C53" s="3" t="n">
        <v>4668788</v>
      </c>
      <c r="D53" s="3" t="n">
        <v>3984277</v>
      </c>
      <c r="E53" s="3" t="n">
        <v>684511</v>
      </c>
      <c r="F53" s="3" t="n">
        <v>520753</v>
      </c>
      <c r="G53" s="3" t="n">
        <v>163758</v>
      </c>
      <c r="H53" s="3" t="n">
        <v>218651</v>
      </c>
      <c r="I53" s="3" t="n">
        <v>337750</v>
      </c>
      <c r="J53" s="3" t="n">
        <v>119099</v>
      </c>
      <c r="K53" s="3" t="n">
        <v>-41305</v>
      </c>
      <c r="L53" s="3" t="n">
        <v>46778</v>
      </c>
      <c r="M53" s="3" t="n">
        <v>88083</v>
      </c>
      <c r="N53" s="45" t="n">
        <v>250165</v>
      </c>
      <c r="O53" s="3"/>
      <c r="P53" s="44" t="s">
        <v>82</v>
      </c>
      <c r="Q53" s="3" t="n">
        <v>-23828</v>
      </c>
      <c r="R53" s="3" t="n">
        <v>4868</v>
      </c>
      <c r="S53" s="3" t="n">
        <v>28696</v>
      </c>
      <c r="T53" s="3" t="n">
        <v>9</v>
      </c>
      <c r="U53" s="3" t="n">
        <v>206393</v>
      </c>
      <c r="V53" s="3" t="n">
        <v>67591</v>
      </c>
      <c r="W53" s="3" t="n">
        <v>9791</v>
      </c>
      <c r="X53" s="3" t="n">
        <v>12111</v>
      </c>
      <c r="Y53" s="3" t="n">
        <v>2320</v>
      </c>
      <c r="Z53" s="3" t="n">
        <v>2462982.88567971</v>
      </c>
      <c r="AA53" s="3" t="n">
        <v>830839.885679709</v>
      </c>
      <c r="AB53" s="3" t="n">
        <v>786678.719375844</v>
      </c>
      <c r="AC53" s="45" t="n">
        <v>44161.1663038652</v>
      </c>
      <c r="AD53" s="45"/>
      <c r="AE53" s="44" t="s">
        <v>82</v>
      </c>
      <c r="AF53" s="3" t="n">
        <v>22685</v>
      </c>
      <c r="AG53" s="3" t="n">
        <v>-32819</v>
      </c>
      <c r="AH53" s="3" t="n">
        <v>55504</v>
      </c>
      <c r="AI53" s="3" t="n">
        <v>1609458</v>
      </c>
      <c r="AJ53" s="3" t="n">
        <v>305758</v>
      </c>
      <c r="AK53" s="3" t="n">
        <v>258410</v>
      </c>
      <c r="AL53" s="3" t="n">
        <v>1045290</v>
      </c>
      <c r="AM53" s="3" t="n">
        <v>7350421.88567971</v>
      </c>
      <c r="AN53" s="3" t="n">
        <v>4506</v>
      </c>
      <c r="AO53" s="45" t="n">
        <v>1631.25208292936</v>
      </c>
      <c r="AS53" s="44" t="s">
        <v>82</v>
      </c>
      <c r="AT53" s="46" t="n">
        <v>-9.75590851164712</v>
      </c>
      <c r="AU53" s="46" t="n">
        <v>-7.11580110548757</v>
      </c>
      <c r="AV53" s="46" t="n">
        <v>-22.5667165534881</v>
      </c>
      <c r="AW53" s="46" t="n">
        <v>-7.97075581066561</v>
      </c>
      <c r="AX53" s="46" t="n">
        <v>-48.5272438667903</v>
      </c>
      <c r="AY53" s="46" t="n">
        <v>-10.0941611842105</v>
      </c>
      <c r="AZ53" s="46" t="n">
        <v>-18.1830954526516</v>
      </c>
      <c r="BA53" s="46" t="n">
        <v>-29.7815013088697</v>
      </c>
      <c r="BB53" s="46" t="n">
        <v>56.0734643525608</v>
      </c>
      <c r="BC53" s="46" t="n">
        <v>9.79720214064407</v>
      </c>
      <c r="BD53" s="46" t="n">
        <v>-35.5345589742089</v>
      </c>
      <c r="BE53" s="47" t="n">
        <v>-23.3570157137036</v>
      </c>
      <c r="BF53" s="46"/>
      <c r="BG53" s="46"/>
      <c r="BH53" s="46"/>
      <c r="BI53" s="44" t="s">
        <v>82</v>
      </c>
      <c r="BJ53" s="46" t="n">
        <v>8.13478294394325</v>
      </c>
      <c r="BK53" s="46" t="n">
        <v>30.0561047288271</v>
      </c>
      <c r="BL53" s="46" t="n">
        <v>-3.31862134025134</v>
      </c>
      <c r="BM53" s="46" t="n">
        <v>28.5714285714286</v>
      </c>
      <c r="BN53" s="46" t="n">
        <v>-14.8044646616417</v>
      </c>
      <c r="BO53" s="46" t="n">
        <v>-38.5960609033759</v>
      </c>
      <c r="BP53" s="46" t="n">
        <v>-9.5853726105827</v>
      </c>
      <c r="BQ53" s="46" t="n">
        <v>-14.2523364485981</v>
      </c>
      <c r="BR53" s="46" t="n">
        <v>-29.5902883156297</v>
      </c>
      <c r="BS53" s="46" t="n">
        <v>23.0669318321982</v>
      </c>
      <c r="BT53" s="46" t="n">
        <v>40.857548781761</v>
      </c>
      <c r="BU53" s="124" t="n">
        <v>36.7959790743005</v>
      </c>
      <c r="BV53" s="125" t="n">
        <v>199.000130540908</v>
      </c>
      <c r="BW53" s="3"/>
      <c r="BX53" s="3"/>
      <c r="BY53" s="44" t="s">
        <v>82</v>
      </c>
      <c r="BZ53" s="46" t="n">
        <v>115.215947735215</v>
      </c>
      <c r="CA53" s="46" t="n">
        <v>78.1811775343049</v>
      </c>
      <c r="CB53" s="46" t="n">
        <v>4076.37321294206</v>
      </c>
      <c r="CC53" s="46" t="n">
        <v>3.13210673730712</v>
      </c>
      <c r="CD53" s="46" t="n">
        <v>-0.456115562298354</v>
      </c>
      <c r="CE53" s="46" t="n">
        <v>13.0456846129954</v>
      </c>
      <c r="CF53" s="46" t="n">
        <v>1.99632915085512</v>
      </c>
      <c r="CG53" s="46" t="n">
        <v>-0.911630440835002</v>
      </c>
      <c r="CH53" s="46" t="n">
        <v>-0.639470782800441</v>
      </c>
      <c r="CI53" s="126" t="n">
        <v>-0.273911240387643</v>
      </c>
      <c r="CM53" s="127" t="s">
        <v>82</v>
      </c>
      <c r="CN53" s="46" t="n">
        <v>63.5172793155704</v>
      </c>
      <c r="CO53" s="46" t="n">
        <v>54.2047390199776</v>
      </c>
      <c r="CP53" s="46" t="n">
        <v>9.31254029559287</v>
      </c>
      <c r="CQ53" s="46" t="n">
        <v>7.08466817414311</v>
      </c>
      <c r="CR53" s="46" t="n">
        <v>2.22787212144976</v>
      </c>
      <c r="CS53" s="46" t="n">
        <v>2.97467279294515</v>
      </c>
      <c r="CT53" s="46" t="n">
        <v>4.59497434641151</v>
      </c>
      <c r="CU53" s="46" t="n">
        <v>1.62030155346637</v>
      </c>
      <c r="CV53" s="46" t="n">
        <v>-0.561940534059297</v>
      </c>
      <c r="CW53" s="46" t="n">
        <v>0.636398845230016</v>
      </c>
      <c r="CX53" s="46" t="n">
        <v>1.19833937928931</v>
      </c>
      <c r="CY53" s="47" t="n">
        <v>3.4034100884383</v>
      </c>
      <c r="CZ53" s="46"/>
      <c r="DA53" s="46"/>
      <c r="DB53" s="46"/>
      <c r="DC53" s="127" t="s">
        <v>82</v>
      </c>
      <c r="DD53" s="46" t="n">
        <v>-0.324171868915747</v>
      </c>
      <c r="DE53" s="46" t="n">
        <v>0.066227491097946</v>
      </c>
      <c r="DF53" s="46" t="n">
        <v>0.390399360013693</v>
      </c>
      <c r="DG53" s="46" t="n">
        <v>0.000122441951495792</v>
      </c>
      <c r="DH53" s="46" t="n">
        <v>2.80790685500788</v>
      </c>
      <c r="DI53" s="46" t="n">
        <v>0.919552660394672</v>
      </c>
      <c r="DJ53" s="46" t="n">
        <v>0.133203238566144</v>
      </c>
      <c r="DK53" s="46" t="n">
        <v>0.164766052729504</v>
      </c>
      <c r="DL53" s="46" t="n">
        <v>0.0315628141633596</v>
      </c>
      <c r="DM53" s="46" t="n">
        <v>33.5080478914844</v>
      </c>
      <c r="DN53" s="46" t="n">
        <v>11.3032952203516</v>
      </c>
      <c r="DO53" s="46" t="n">
        <v>10.7024975111765</v>
      </c>
      <c r="DP53" s="47" t="n">
        <v>0.60079770917505</v>
      </c>
      <c r="DQ53" s="46"/>
      <c r="DR53" s="46"/>
      <c r="DS53" s="46"/>
      <c r="DT53" s="127" t="s">
        <v>82</v>
      </c>
      <c r="DU53" s="46" t="n">
        <v>0.308621741075781</v>
      </c>
      <c r="DV53" s="46" t="n">
        <v>-0.446491378460043</v>
      </c>
      <c r="DW53" s="46" t="n">
        <v>0.755113119535824</v>
      </c>
      <c r="DX53" s="46" t="n">
        <v>21.8961309300571</v>
      </c>
      <c r="DY53" s="46" t="n">
        <v>4.15973402282781</v>
      </c>
      <c r="DZ53" s="46" t="n">
        <v>3.51558052066972</v>
      </c>
      <c r="EA53" s="46" t="n">
        <v>14.2208163865596</v>
      </c>
      <c r="EB53" s="47" t="n">
        <v>100</v>
      </c>
      <c r="EC53" s="123"/>
      <c r="ED53" s="123"/>
      <c r="FT53" s="1"/>
      <c r="FU53" s="1"/>
      <c r="FV53" s="1"/>
      <c r="FW53" s="1"/>
    </row>
    <row r="54" customFormat="false" ht="10.5" hidden="false" customHeight="true" outlineLevel="0" collapsed="false">
      <c r="B54" s="44" t="s">
        <v>83</v>
      </c>
      <c r="C54" s="3" t="n">
        <v>8860065</v>
      </c>
      <c r="D54" s="3" t="n">
        <v>7556865</v>
      </c>
      <c r="E54" s="3" t="n">
        <v>1303200</v>
      </c>
      <c r="F54" s="3" t="n">
        <v>987160</v>
      </c>
      <c r="G54" s="3" t="n">
        <v>316040</v>
      </c>
      <c r="H54" s="3" t="n">
        <v>662294</v>
      </c>
      <c r="I54" s="3" t="n">
        <v>841928</v>
      </c>
      <c r="J54" s="3" t="n">
        <v>179634</v>
      </c>
      <c r="K54" s="3" t="n">
        <v>-29883</v>
      </c>
      <c r="L54" s="3" t="n">
        <v>96618</v>
      </c>
      <c r="M54" s="3" t="n">
        <v>126501</v>
      </c>
      <c r="N54" s="45" t="n">
        <v>674056</v>
      </c>
      <c r="O54" s="3"/>
      <c r="P54" s="44" t="s">
        <v>83</v>
      </c>
      <c r="Q54" s="3" t="n">
        <v>-40553</v>
      </c>
      <c r="R54" s="3" t="n">
        <v>8286</v>
      </c>
      <c r="S54" s="3" t="n">
        <v>48839</v>
      </c>
      <c r="T54" s="3" t="n">
        <v>27726</v>
      </c>
      <c r="U54" s="3" t="n">
        <v>365622</v>
      </c>
      <c r="V54" s="3" t="n">
        <v>321261</v>
      </c>
      <c r="W54" s="3" t="n">
        <v>18121</v>
      </c>
      <c r="X54" s="3" t="n">
        <v>22415</v>
      </c>
      <c r="Y54" s="3" t="n">
        <v>4294</v>
      </c>
      <c r="Z54" s="3" t="n">
        <v>4247203.21140665</v>
      </c>
      <c r="AA54" s="3" t="n">
        <v>1570142.21140665</v>
      </c>
      <c r="AB54" s="3" t="n">
        <v>1461203.71218857</v>
      </c>
      <c r="AC54" s="45" t="n">
        <v>108938.499218079</v>
      </c>
      <c r="AD54" s="45"/>
      <c r="AE54" s="44" t="s">
        <v>83</v>
      </c>
      <c r="AF54" s="3" t="n">
        <v>43841</v>
      </c>
      <c r="AG54" s="3" t="n">
        <v>19611</v>
      </c>
      <c r="AH54" s="3" t="n">
        <v>24230</v>
      </c>
      <c r="AI54" s="3" t="n">
        <v>2633220</v>
      </c>
      <c r="AJ54" s="3" t="n">
        <v>503493</v>
      </c>
      <c r="AK54" s="3" t="n">
        <v>479084</v>
      </c>
      <c r="AL54" s="3" t="n">
        <v>1650643</v>
      </c>
      <c r="AM54" s="3" t="n">
        <v>13769562.2114067</v>
      </c>
      <c r="AN54" s="3" t="n">
        <v>7176</v>
      </c>
      <c r="AO54" s="45" t="n">
        <v>1918.83531374117</v>
      </c>
      <c r="AS54" s="44" t="s">
        <v>83</v>
      </c>
      <c r="AT54" s="46" t="n">
        <v>-7.80231254245641</v>
      </c>
      <c r="AU54" s="46" t="n">
        <v>-5.03940991437938</v>
      </c>
      <c r="AV54" s="46" t="n">
        <v>-21.1118913290879</v>
      </c>
      <c r="AW54" s="46" t="n">
        <v>-5.91029662523388</v>
      </c>
      <c r="AX54" s="46" t="n">
        <v>-47.5705509869922</v>
      </c>
      <c r="AY54" s="46" t="n">
        <v>1.42063682875025</v>
      </c>
      <c r="AZ54" s="46" t="n">
        <v>-4.35092805711261</v>
      </c>
      <c r="BA54" s="46" t="n">
        <v>-20.9388712595012</v>
      </c>
      <c r="BB54" s="46" t="n">
        <v>56.9496067075806</v>
      </c>
      <c r="BC54" s="46" t="n">
        <v>-6.00081723191874</v>
      </c>
      <c r="BD54" s="46" t="n">
        <v>-26.5383275261324</v>
      </c>
      <c r="BE54" s="47" t="n">
        <v>-4.3110399418532</v>
      </c>
      <c r="BF54" s="46"/>
      <c r="BG54" s="46"/>
      <c r="BH54" s="46"/>
      <c r="BI54" s="44" t="s">
        <v>83</v>
      </c>
      <c r="BJ54" s="46" t="n">
        <v>6.30732620197306</v>
      </c>
      <c r="BK54" s="46" t="n">
        <v>32.6609029779059</v>
      </c>
      <c r="BL54" s="46" t="n">
        <v>-1.39312322073936</v>
      </c>
      <c r="BM54" s="46" t="n">
        <v>-9.73727903115539</v>
      </c>
      <c r="BN54" s="46" t="n">
        <v>-14.1335312339274</v>
      </c>
      <c r="BO54" s="46" t="n">
        <v>10.3280709647065</v>
      </c>
      <c r="BP54" s="46" t="n">
        <v>0.633087132781696</v>
      </c>
      <c r="BQ54" s="46" t="n">
        <v>-4.56422701920211</v>
      </c>
      <c r="BR54" s="46" t="n">
        <v>-21.6423357664234</v>
      </c>
      <c r="BS54" s="46" t="n">
        <v>15.1650697111722</v>
      </c>
      <c r="BT54" s="46" t="n">
        <v>38.7576575446751</v>
      </c>
      <c r="BU54" s="124" t="n">
        <v>37.3939238027515</v>
      </c>
      <c r="BV54" s="125" t="n">
        <v>60.06831292085</v>
      </c>
      <c r="BW54" s="3"/>
      <c r="BX54" s="3"/>
      <c r="BY54" s="44" t="s">
        <v>83</v>
      </c>
      <c r="BZ54" s="46" t="n">
        <v>296.822954380883</v>
      </c>
      <c r="CA54" s="46" t="n">
        <v>130.311215502055</v>
      </c>
      <c r="CB54" s="46" t="n">
        <v>856.573233320174</v>
      </c>
      <c r="CC54" s="46" t="n">
        <v>3.45392520430738</v>
      </c>
      <c r="CD54" s="46" t="n">
        <v>8.76364154807269</v>
      </c>
      <c r="CE54" s="46" t="n">
        <v>0.316601475798414</v>
      </c>
      <c r="CF54" s="46" t="n">
        <v>2.85591262771753</v>
      </c>
      <c r="CG54" s="46" t="n">
        <v>-1.29911811126882</v>
      </c>
      <c r="CH54" s="46" t="n">
        <v>-0.443951165371809</v>
      </c>
      <c r="CI54" s="126" t="n">
        <v>-0.858980399390417</v>
      </c>
      <c r="CM54" s="127" t="s">
        <v>83</v>
      </c>
      <c r="CN54" s="46" t="n">
        <v>64.3452919124789</v>
      </c>
      <c r="CO54" s="46" t="n">
        <v>54.8809387254151</v>
      </c>
      <c r="CP54" s="46" t="n">
        <v>9.46435318706381</v>
      </c>
      <c r="CQ54" s="46" t="n">
        <v>7.16914586567059</v>
      </c>
      <c r="CR54" s="46" t="n">
        <v>2.29520732139322</v>
      </c>
      <c r="CS54" s="46" t="n">
        <v>4.80984064585117</v>
      </c>
      <c r="CT54" s="46" t="n">
        <v>6.1144137124603</v>
      </c>
      <c r="CU54" s="46" t="n">
        <v>1.30457306660913</v>
      </c>
      <c r="CV54" s="46" t="n">
        <v>-0.217022150313864</v>
      </c>
      <c r="CW54" s="46" t="n">
        <v>0.701678081819929</v>
      </c>
      <c r="CX54" s="46" t="n">
        <v>0.918700232133793</v>
      </c>
      <c r="CY54" s="47" t="n">
        <v>4.89526093604933</v>
      </c>
      <c r="CZ54" s="46"/>
      <c r="DA54" s="46"/>
      <c r="DB54" s="46"/>
      <c r="DC54" s="127" t="s">
        <v>83</v>
      </c>
      <c r="DD54" s="46" t="n">
        <v>-0.2945119051527</v>
      </c>
      <c r="DE54" s="46" t="n">
        <v>0.0601762051166442</v>
      </c>
      <c r="DF54" s="46" t="n">
        <v>0.354688110269344</v>
      </c>
      <c r="DG54" s="46" t="n">
        <v>0.20135716426069</v>
      </c>
      <c r="DH54" s="46" t="n">
        <v>2.65529139116072</v>
      </c>
      <c r="DI54" s="46" t="n">
        <v>2.33312428578062</v>
      </c>
      <c r="DJ54" s="46" t="n">
        <v>0.131601860115702</v>
      </c>
      <c r="DK54" s="46" t="n">
        <v>0.162786584321697</v>
      </c>
      <c r="DL54" s="46" t="n">
        <v>0.0311847242059945</v>
      </c>
      <c r="DM54" s="46" t="n">
        <v>30.8448674416699</v>
      </c>
      <c r="DN54" s="46" t="n">
        <v>11.4029929731967</v>
      </c>
      <c r="DO54" s="46" t="n">
        <v>10.6118385592399</v>
      </c>
      <c r="DP54" s="47" t="n">
        <v>0.791154413956853</v>
      </c>
      <c r="DQ54" s="46"/>
      <c r="DR54" s="46"/>
      <c r="DS54" s="46"/>
      <c r="DT54" s="127" t="s">
        <v>83</v>
      </c>
      <c r="DU54" s="46" t="n">
        <v>0.318390659970891</v>
      </c>
      <c r="DV54" s="46" t="n">
        <v>0.142422828692072</v>
      </c>
      <c r="DW54" s="46" t="n">
        <v>0.175967831278818</v>
      </c>
      <c r="DX54" s="46" t="n">
        <v>19.1234838085023</v>
      </c>
      <c r="DY54" s="46" t="n">
        <v>3.65656505464573</v>
      </c>
      <c r="DZ54" s="46" t="n">
        <v>3.47929725465875</v>
      </c>
      <c r="EA54" s="46" t="n">
        <v>11.9876214991978</v>
      </c>
      <c r="EB54" s="47" t="n">
        <v>100</v>
      </c>
      <c r="EC54" s="123"/>
      <c r="ED54" s="123"/>
      <c r="FT54" s="1"/>
      <c r="FU54" s="1"/>
      <c r="FV54" s="1"/>
      <c r="FW54" s="1"/>
    </row>
    <row r="55" customFormat="false" ht="10.5" hidden="false" customHeight="true" outlineLevel="0" collapsed="false">
      <c r="B55" s="44" t="s">
        <v>84</v>
      </c>
      <c r="C55" s="3" t="n">
        <v>4873092</v>
      </c>
      <c r="D55" s="3" t="n">
        <v>4158212</v>
      </c>
      <c r="E55" s="3" t="n">
        <v>714880</v>
      </c>
      <c r="F55" s="3" t="n">
        <v>544220</v>
      </c>
      <c r="G55" s="3" t="n">
        <v>170660</v>
      </c>
      <c r="H55" s="3" t="n">
        <v>252056</v>
      </c>
      <c r="I55" s="3" t="n">
        <v>323938</v>
      </c>
      <c r="J55" s="3" t="n">
        <v>71882</v>
      </c>
      <c r="K55" s="3" t="n">
        <v>-10622</v>
      </c>
      <c r="L55" s="3" t="n">
        <v>33174</v>
      </c>
      <c r="M55" s="3" t="n">
        <v>43796</v>
      </c>
      <c r="N55" s="45" t="n">
        <v>253330</v>
      </c>
      <c r="O55" s="3"/>
      <c r="P55" s="44" t="s">
        <v>84</v>
      </c>
      <c r="Q55" s="3" t="n">
        <v>-21481</v>
      </c>
      <c r="R55" s="3" t="n">
        <v>4390</v>
      </c>
      <c r="S55" s="3" t="n">
        <v>25871</v>
      </c>
      <c r="T55" s="3" t="n">
        <v>12224</v>
      </c>
      <c r="U55" s="3" t="n">
        <v>214354</v>
      </c>
      <c r="V55" s="3" t="n">
        <v>48233</v>
      </c>
      <c r="W55" s="3" t="n">
        <v>9348</v>
      </c>
      <c r="X55" s="3" t="n">
        <v>11563</v>
      </c>
      <c r="Y55" s="3" t="n">
        <v>2215</v>
      </c>
      <c r="Z55" s="3" t="n">
        <v>2843340.28140386</v>
      </c>
      <c r="AA55" s="3" t="n">
        <v>1080422.28140386</v>
      </c>
      <c r="AB55" s="3" t="n">
        <v>1021383.42777238</v>
      </c>
      <c r="AC55" s="45" t="n">
        <v>59038.8536314824</v>
      </c>
      <c r="AD55" s="45"/>
      <c r="AE55" s="44" t="s">
        <v>84</v>
      </c>
      <c r="AF55" s="3" t="n">
        <v>49981</v>
      </c>
      <c r="AG55" s="3" t="n">
        <v>15194</v>
      </c>
      <c r="AH55" s="3" t="n">
        <v>34787</v>
      </c>
      <c r="AI55" s="3" t="n">
        <v>1712937</v>
      </c>
      <c r="AJ55" s="3" t="n">
        <v>478541</v>
      </c>
      <c r="AK55" s="3" t="n">
        <v>223525</v>
      </c>
      <c r="AL55" s="3" t="n">
        <v>1010871</v>
      </c>
      <c r="AM55" s="3" t="n">
        <v>7968488.28140386</v>
      </c>
      <c r="AN55" s="3" t="n">
        <v>4523</v>
      </c>
      <c r="AO55" s="45" t="n">
        <v>1761.77056851733</v>
      </c>
      <c r="AS55" s="44" t="s">
        <v>84</v>
      </c>
      <c r="AT55" s="46" t="n">
        <v>-6.88721604528639</v>
      </c>
      <c r="AU55" s="46" t="n">
        <v>-4.199634281512</v>
      </c>
      <c r="AV55" s="46" t="n">
        <v>-19.9498342739407</v>
      </c>
      <c r="AW55" s="46" t="n">
        <v>-5.06824822292966</v>
      </c>
      <c r="AX55" s="46" t="n">
        <v>-46.6295560802464</v>
      </c>
      <c r="AY55" s="46" t="n">
        <v>-43.7830507869739</v>
      </c>
      <c r="AZ55" s="46" t="n">
        <v>-41.7249828199713</v>
      </c>
      <c r="BA55" s="46" t="n">
        <v>-33.1423522299214</v>
      </c>
      <c r="BB55" s="46" t="n">
        <v>77.7171746837567</v>
      </c>
      <c r="BC55" s="46" t="n">
        <v>8.7707793698154</v>
      </c>
      <c r="BD55" s="46" t="n">
        <v>-43.9719578344079</v>
      </c>
      <c r="BE55" s="47" t="n">
        <v>-47.9878207773596</v>
      </c>
      <c r="BF55" s="46"/>
      <c r="BG55" s="46"/>
      <c r="BH55" s="46"/>
      <c r="BI55" s="44" t="s">
        <v>84</v>
      </c>
      <c r="BJ55" s="46" t="n">
        <v>7.64832330180568</v>
      </c>
      <c r="BK55" s="46" t="n">
        <v>30.8104886769964</v>
      </c>
      <c r="BL55" s="46" t="n">
        <v>-2.79906822963631</v>
      </c>
      <c r="BM55" s="46" t="n">
        <v>35.9430604982206</v>
      </c>
      <c r="BN55" s="46" t="n">
        <v>-12.3744506898314</v>
      </c>
      <c r="BO55" s="46" t="n">
        <v>-81.2105086832202</v>
      </c>
      <c r="BP55" s="46" t="n">
        <v>4.17920427950518</v>
      </c>
      <c r="BQ55" s="46" t="n">
        <v>-1.20471633629528</v>
      </c>
      <c r="BR55" s="46" t="n">
        <v>-18.8941779567924</v>
      </c>
      <c r="BS55" s="46" t="n">
        <v>18.7287018063421</v>
      </c>
      <c r="BT55" s="46" t="n">
        <v>42.9182301588106</v>
      </c>
      <c r="BU55" s="124" t="n">
        <v>40.6582972019949</v>
      </c>
      <c r="BV55" s="125" t="n">
        <v>97.9365085070626</v>
      </c>
      <c r="BW55" s="3"/>
      <c r="BX55" s="3"/>
      <c r="BY55" s="44" t="s">
        <v>84</v>
      </c>
      <c r="BZ55" s="46" t="n">
        <v>7.34059231578721</v>
      </c>
      <c r="CA55" s="46" t="n">
        <v>-66.4050235478807</v>
      </c>
      <c r="CB55" s="46" t="n">
        <v>2503.81736526946</v>
      </c>
      <c r="CC55" s="46" t="n">
        <v>7.5772191679133</v>
      </c>
      <c r="CD55" s="46" t="n">
        <v>25.3716288793758</v>
      </c>
      <c r="CE55" s="46" t="n">
        <v>-5.76319062374839</v>
      </c>
      <c r="CF55" s="46" t="n">
        <v>3.85024342685842</v>
      </c>
      <c r="CG55" s="46" t="n">
        <v>-1.34006175181323</v>
      </c>
      <c r="CH55" s="46" t="n">
        <v>-0.505939287285526</v>
      </c>
      <c r="CI55" s="126" t="n">
        <v>-0.838364077767606</v>
      </c>
      <c r="CM55" s="127" t="s">
        <v>84</v>
      </c>
      <c r="CN55" s="46" t="n">
        <v>61.154535564448</v>
      </c>
      <c r="CO55" s="46" t="n">
        <v>52.1831977804882</v>
      </c>
      <c r="CP55" s="46" t="n">
        <v>8.97133778395988</v>
      </c>
      <c r="CQ55" s="46" t="n">
        <v>6.82965175803862</v>
      </c>
      <c r="CR55" s="46" t="n">
        <v>2.14168602592126</v>
      </c>
      <c r="CS55" s="46" t="n">
        <v>3.16315957429749</v>
      </c>
      <c r="CT55" s="46" t="n">
        <v>4.06523782881098</v>
      </c>
      <c r="CU55" s="46" t="n">
        <v>0.90207825451349</v>
      </c>
      <c r="CV55" s="46" t="n">
        <v>-0.133300064264243</v>
      </c>
      <c r="CW55" s="46" t="n">
        <v>0.416314849548295</v>
      </c>
      <c r="CX55" s="46" t="n">
        <v>0.549614913812538</v>
      </c>
      <c r="CY55" s="47" t="n">
        <v>3.17914755037287</v>
      </c>
      <c r="CZ55" s="46"/>
      <c r="DA55" s="46"/>
      <c r="DB55" s="46"/>
      <c r="DC55" s="127" t="s">
        <v>84</v>
      </c>
      <c r="DD55" s="46" t="n">
        <v>-0.269574343858049</v>
      </c>
      <c r="DE55" s="46" t="n">
        <v>0.055092005471665</v>
      </c>
      <c r="DF55" s="46" t="n">
        <v>0.324666349329714</v>
      </c>
      <c r="DG55" s="46" t="n">
        <v>0.153404253960281</v>
      </c>
      <c r="DH55" s="46" t="n">
        <v>2.69002089769323</v>
      </c>
      <c r="DI55" s="46" t="n">
        <v>0.605296742577407</v>
      </c>
      <c r="DJ55" s="46" t="n">
        <v>0.117312088188867</v>
      </c>
      <c r="DK55" s="46" t="n">
        <v>0.145109079560105</v>
      </c>
      <c r="DL55" s="46" t="n">
        <v>0.0277969913712387</v>
      </c>
      <c r="DM55" s="46" t="n">
        <v>35.6823048612545</v>
      </c>
      <c r="DN55" s="46" t="n">
        <v>13.5586857036015</v>
      </c>
      <c r="DO55" s="46" t="n">
        <v>12.8177816381558</v>
      </c>
      <c r="DP55" s="47" t="n">
        <v>0.740904065445662</v>
      </c>
      <c r="DQ55" s="46"/>
      <c r="DR55" s="46"/>
      <c r="DS55" s="46"/>
      <c r="DT55" s="127" t="s">
        <v>84</v>
      </c>
      <c r="DU55" s="46" t="n">
        <v>0.627233149311911</v>
      </c>
      <c r="DV55" s="46" t="n">
        <v>0.190676066318104</v>
      </c>
      <c r="DW55" s="46" t="n">
        <v>0.436557082993806</v>
      </c>
      <c r="DX55" s="46" t="n">
        <v>21.4963860083411</v>
      </c>
      <c r="DY55" s="46" t="n">
        <v>6.00541762879636</v>
      </c>
      <c r="DZ55" s="46" t="n">
        <v>2.80511173645875</v>
      </c>
      <c r="EA55" s="46" t="n">
        <v>12.685856643086</v>
      </c>
      <c r="EB55" s="47" t="n">
        <v>100</v>
      </c>
      <c r="EC55" s="123"/>
      <c r="ED55" s="123"/>
      <c r="FT55" s="1"/>
      <c r="FU55" s="1"/>
      <c r="FV55" s="1"/>
      <c r="FW55" s="1"/>
    </row>
    <row r="56" customFormat="false" ht="10.5" hidden="false" customHeight="true" outlineLevel="0" collapsed="false">
      <c r="B56" s="44" t="s">
        <v>85</v>
      </c>
      <c r="C56" s="3" t="n">
        <v>3162444</v>
      </c>
      <c r="D56" s="3" t="n">
        <v>2696349</v>
      </c>
      <c r="E56" s="3" t="n">
        <v>466095</v>
      </c>
      <c r="F56" s="3" t="n">
        <v>353265</v>
      </c>
      <c r="G56" s="3" t="n">
        <v>112830</v>
      </c>
      <c r="H56" s="3" t="n">
        <v>195482</v>
      </c>
      <c r="I56" s="3" t="n">
        <v>228387</v>
      </c>
      <c r="J56" s="3" t="n">
        <v>32905</v>
      </c>
      <c r="K56" s="3" t="n">
        <v>12719</v>
      </c>
      <c r="L56" s="3" t="n">
        <v>29570</v>
      </c>
      <c r="M56" s="3" t="n">
        <v>16851</v>
      </c>
      <c r="N56" s="45" t="n">
        <v>180667</v>
      </c>
      <c r="O56" s="3"/>
      <c r="P56" s="44" t="s">
        <v>85</v>
      </c>
      <c r="Q56" s="3" t="n">
        <v>-12919</v>
      </c>
      <c r="R56" s="3" t="n">
        <v>2638</v>
      </c>
      <c r="S56" s="3" t="n">
        <v>15557</v>
      </c>
      <c r="T56" s="3" t="n">
        <v>9</v>
      </c>
      <c r="U56" s="3" t="n">
        <v>146659</v>
      </c>
      <c r="V56" s="3" t="n">
        <v>46918</v>
      </c>
      <c r="W56" s="3" t="n">
        <v>2096</v>
      </c>
      <c r="X56" s="3" t="n">
        <v>2593</v>
      </c>
      <c r="Y56" s="3" t="n">
        <v>497</v>
      </c>
      <c r="Z56" s="3" t="n">
        <v>1667400.07220926</v>
      </c>
      <c r="AA56" s="3" t="n">
        <v>515966.072209256</v>
      </c>
      <c r="AB56" s="3" t="n">
        <v>507172.611601946</v>
      </c>
      <c r="AC56" s="45" t="n">
        <v>8793.46060730959</v>
      </c>
      <c r="AD56" s="45"/>
      <c r="AE56" s="44" t="s">
        <v>85</v>
      </c>
      <c r="AF56" s="3" t="n">
        <v>-6</v>
      </c>
      <c r="AG56" s="3" t="n">
        <v>-6</v>
      </c>
      <c r="AH56" s="3" t="n">
        <v>0</v>
      </c>
      <c r="AI56" s="3" t="n">
        <v>1151440</v>
      </c>
      <c r="AJ56" s="3" t="n">
        <v>396157</v>
      </c>
      <c r="AK56" s="3" t="n">
        <v>162248</v>
      </c>
      <c r="AL56" s="3" t="n">
        <v>593035</v>
      </c>
      <c r="AM56" s="3" t="n">
        <v>5025326.07220926</v>
      </c>
      <c r="AN56" s="3" t="n">
        <v>2566</v>
      </c>
      <c r="AO56" s="45" t="n">
        <v>1958.42793149231</v>
      </c>
      <c r="AS56" s="44" t="s">
        <v>85</v>
      </c>
      <c r="AT56" s="46" t="n">
        <v>-7.49387474287961</v>
      </c>
      <c r="AU56" s="46" t="n">
        <v>-4.75115751575412</v>
      </c>
      <c r="AV56" s="46" t="n">
        <v>-20.703148259993</v>
      </c>
      <c r="AW56" s="46" t="n">
        <v>-5.61099755520821</v>
      </c>
      <c r="AX56" s="46" t="n">
        <v>-47.1571749718996</v>
      </c>
      <c r="AY56" s="46" t="n">
        <v>-29.2999873415433</v>
      </c>
      <c r="AZ56" s="46" t="n">
        <v>-34.6041954197424</v>
      </c>
      <c r="BA56" s="46" t="n">
        <v>-54.7654069807404</v>
      </c>
      <c r="BB56" s="46" t="n">
        <v>149.363502289839</v>
      </c>
      <c r="BC56" s="46" t="n">
        <v>-3.82801574137314</v>
      </c>
      <c r="BD56" s="46" t="n">
        <v>-70.1820819988321</v>
      </c>
      <c r="BE56" s="47" t="n">
        <v>-39.7555770449165</v>
      </c>
      <c r="BF56" s="46"/>
      <c r="BG56" s="46"/>
      <c r="BH56" s="46"/>
      <c r="BI56" s="44" t="s">
        <v>85</v>
      </c>
      <c r="BJ56" s="46" t="n">
        <v>4.67089728453365</v>
      </c>
      <c r="BK56" s="46" t="n">
        <v>34.8670756646217</v>
      </c>
      <c r="BL56" s="46" t="n">
        <v>0.315965953056487</v>
      </c>
      <c r="BM56" s="46" t="n">
        <v>28.5714285714286</v>
      </c>
      <c r="BN56" s="46" t="n">
        <v>-11.4003503896575</v>
      </c>
      <c r="BO56" s="46" t="n">
        <v>-68.2782867381089</v>
      </c>
      <c r="BP56" s="46" t="n">
        <v>-11.5984816533108</v>
      </c>
      <c r="BQ56" s="46" t="n">
        <v>-16.1655350792111</v>
      </c>
      <c r="BR56" s="46" t="n">
        <v>-31.1634349030471</v>
      </c>
      <c r="BS56" s="46" t="n">
        <v>24.3908099060829</v>
      </c>
      <c r="BT56" s="46" t="n">
        <v>37.777675428208</v>
      </c>
      <c r="BU56" s="124" t="n">
        <v>38.4645680568155</v>
      </c>
      <c r="BV56" s="125" t="n">
        <v>7.1267220754804</v>
      </c>
      <c r="BW56" s="3"/>
      <c r="BX56" s="3"/>
      <c r="BY56" s="44" t="s">
        <v>85</v>
      </c>
      <c r="BZ56" s="46" t="n">
        <v>-100.376175548589</v>
      </c>
      <c r="CA56" s="46" t="n">
        <v>-100.652173913043</v>
      </c>
      <c r="CB56" s="46" t="n">
        <v>-100</v>
      </c>
      <c r="CC56" s="46" t="n">
        <v>19.398651549308</v>
      </c>
      <c r="CD56" s="46" t="n">
        <v>51.6756193838131</v>
      </c>
      <c r="CE56" s="46" t="n">
        <v>22.7858542898009</v>
      </c>
      <c r="CF56" s="46" t="n">
        <v>3.85174418604651</v>
      </c>
      <c r="CG56" s="46" t="n">
        <v>-0.203625212029869</v>
      </c>
      <c r="CH56" s="46" t="n">
        <v>0</v>
      </c>
      <c r="CI56" s="126" t="n">
        <v>-0.20362521202988</v>
      </c>
      <c r="CM56" s="127" t="s">
        <v>85</v>
      </c>
      <c r="CN56" s="46" t="n">
        <v>62.9301254198956</v>
      </c>
      <c r="CO56" s="46" t="n">
        <v>53.6552048813545</v>
      </c>
      <c r="CP56" s="46" t="n">
        <v>9.27492053854116</v>
      </c>
      <c r="CQ56" s="46" t="n">
        <v>7.02969309700328</v>
      </c>
      <c r="CR56" s="46" t="n">
        <v>2.24522744153788</v>
      </c>
      <c r="CS56" s="46" t="n">
        <v>3.88993663676955</v>
      </c>
      <c r="CT56" s="46" t="n">
        <v>4.54472001852798</v>
      </c>
      <c r="CU56" s="46" t="n">
        <v>0.654783381758433</v>
      </c>
      <c r="CV56" s="46" t="n">
        <v>0.253098004333248</v>
      </c>
      <c r="CW56" s="46" t="n">
        <v>0.588419528904327</v>
      </c>
      <c r="CX56" s="46" t="n">
        <v>0.335321524571079</v>
      </c>
      <c r="CY56" s="47" t="n">
        <v>3.59512989612979</v>
      </c>
      <c r="CZ56" s="46"/>
      <c r="DA56" s="46"/>
      <c r="DB56" s="46"/>
      <c r="DC56" s="127" t="s">
        <v>85</v>
      </c>
      <c r="DD56" s="46" t="n">
        <v>-0.257077845583869</v>
      </c>
      <c r="DE56" s="46" t="n">
        <v>0.052494106095692</v>
      </c>
      <c r="DF56" s="46" t="n">
        <v>0.309571951679561</v>
      </c>
      <c r="DG56" s="46" t="n">
        <v>0.000179092856277949</v>
      </c>
      <c r="DH56" s="46" t="n">
        <v>2.91839768987418</v>
      </c>
      <c r="DI56" s="46" t="n">
        <v>0.933630958983199</v>
      </c>
      <c r="DJ56" s="46" t="n">
        <v>0.0417087363065089</v>
      </c>
      <c r="DK56" s="46" t="n">
        <v>0.0515986418143023</v>
      </c>
      <c r="DL56" s="46" t="n">
        <v>0.00988990550779338</v>
      </c>
      <c r="DM56" s="46" t="n">
        <v>33.1799379433348</v>
      </c>
      <c r="DN56" s="46" t="n">
        <v>10.2673152904967</v>
      </c>
      <c r="DO56" s="46" t="n">
        <v>10.0923324041932</v>
      </c>
      <c r="DP56" s="47" t="n">
        <v>0.174982886303411</v>
      </c>
      <c r="DQ56" s="46"/>
      <c r="DR56" s="46"/>
      <c r="DS56" s="46"/>
      <c r="DT56" s="127" t="s">
        <v>85</v>
      </c>
      <c r="DU56" s="46" t="n">
        <v>-0.000119395237518632</v>
      </c>
      <c r="DV56" s="46" t="n">
        <v>-0.000119395237518632</v>
      </c>
      <c r="DW56" s="46" t="n">
        <v>0</v>
      </c>
      <c r="DX56" s="46" t="n">
        <v>22.9127420480757</v>
      </c>
      <c r="DY56" s="46" t="n">
        <v>7.88320985161147</v>
      </c>
      <c r="DZ56" s="46" t="n">
        <v>3.22860641615384</v>
      </c>
      <c r="EA56" s="46" t="n">
        <v>11.8009257803104</v>
      </c>
      <c r="EB56" s="47" t="n">
        <v>100</v>
      </c>
      <c r="EC56" s="123"/>
      <c r="ED56" s="123"/>
      <c r="FT56" s="1"/>
      <c r="FU56" s="1"/>
      <c r="FV56" s="1"/>
      <c r="FW56" s="1"/>
    </row>
    <row r="57" customFormat="false" ht="10.5" hidden="false" customHeight="true" outlineLevel="0" collapsed="false">
      <c r="B57" s="44" t="s">
        <v>86</v>
      </c>
      <c r="C57" s="3" t="n">
        <v>6588215</v>
      </c>
      <c r="D57" s="3" t="n">
        <v>5621726</v>
      </c>
      <c r="E57" s="3" t="n">
        <v>966489</v>
      </c>
      <c r="F57" s="3" t="n">
        <v>736016</v>
      </c>
      <c r="G57" s="3" t="n">
        <v>230473</v>
      </c>
      <c r="H57" s="3" t="n">
        <v>338207</v>
      </c>
      <c r="I57" s="3" t="n">
        <v>448455</v>
      </c>
      <c r="J57" s="3" t="n">
        <v>110248</v>
      </c>
      <c r="K57" s="3" t="n">
        <v>16795</v>
      </c>
      <c r="L57" s="3" t="n">
        <v>76279</v>
      </c>
      <c r="M57" s="3" t="n">
        <v>59484</v>
      </c>
      <c r="N57" s="45" t="n">
        <v>292631</v>
      </c>
      <c r="O57" s="3"/>
      <c r="P57" s="44" t="s">
        <v>86</v>
      </c>
      <c r="Q57" s="3" t="n">
        <v>-36490</v>
      </c>
      <c r="R57" s="3" t="n">
        <v>7453</v>
      </c>
      <c r="S57" s="3" t="n">
        <v>43943</v>
      </c>
      <c r="T57" s="3" t="n">
        <v>7581</v>
      </c>
      <c r="U57" s="3" t="n">
        <v>264247</v>
      </c>
      <c r="V57" s="3" t="n">
        <v>57293</v>
      </c>
      <c r="W57" s="3" t="n">
        <v>28781</v>
      </c>
      <c r="X57" s="3" t="n">
        <v>35602</v>
      </c>
      <c r="Y57" s="3" t="n">
        <v>6821</v>
      </c>
      <c r="Z57" s="3" t="n">
        <v>2668803.22172968</v>
      </c>
      <c r="AA57" s="3" t="n">
        <v>1091429.22172968</v>
      </c>
      <c r="AB57" s="3" t="n">
        <v>1082103.74462599</v>
      </c>
      <c r="AC57" s="45" t="n">
        <v>9325.47710369042</v>
      </c>
      <c r="AD57" s="45"/>
      <c r="AE57" s="44" t="s">
        <v>86</v>
      </c>
      <c r="AF57" s="3" t="n">
        <v>12982</v>
      </c>
      <c r="AG57" s="3" t="n">
        <v>12982</v>
      </c>
      <c r="AH57" s="3" t="n">
        <v>0</v>
      </c>
      <c r="AI57" s="3" t="n">
        <v>1564392</v>
      </c>
      <c r="AJ57" s="3" t="n">
        <v>260131</v>
      </c>
      <c r="AK57" s="3" t="n">
        <v>357326</v>
      </c>
      <c r="AL57" s="3" t="n">
        <v>946935</v>
      </c>
      <c r="AM57" s="3" t="n">
        <v>9595225.22172968</v>
      </c>
      <c r="AN57" s="3" t="n">
        <v>5436</v>
      </c>
      <c r="AO57" s="45" t="n">
        <v>1765.12605256249</v>
      </c>
      <c r="AS57" s="44" t="s">
        <v>86</v>
      </c>
      <c r="AT57" s="46" t="n">
        <v>-6.76264366547279</v>
      </c>
      <c r="AU57" s="46" t="n">
        <v>-4.05350191066062</v>
      </c>
      <c r="AV57" s="46" t="n">
        <v>-19.9155976195645</v>
      </c>
      <c r="AW57" s="46" t="n">
        <v>-4.9219886373912</v>
      </c>
      <c r="AX57" s="46" t="n">
        <v>-46.7385376224811</v>
      </c>
      <c r="AY57" s="46" t="n">
        <v>-10.7360036317184</v>
      </c>
      <c r="AZ57" s="46" t="n">
        <v>-12.4704545942496</v>
      </c>
      <c r="BA57" s="46" t="n">
        <v>-17.3943340101751</v>
      </c>
      <c r="BB57" s="46" t="n">
        <v>-33.1063050145378</v>
      </c>
      <c r="BC57" s="46" t="n">
        <v>-27.7544680488336</v>
      </c>
      <c r="BD57" s="46" t="n">
        <v>-26.0847954669715</v>
      </c>
      <c r="BE57" s="47" t="n">
        <v>-10.0532369412734</v>
      </c>
      <c r="BF57" s="46"/>
      <c r="BG57" s="46"/>
      <c r="BH57" s="46"/>
      <c r="BI57" s="44" t="s">
        <v>86</v>
      </c>
      <c r="BJ57" s="46" t="n">
        <v>5.81281296783852</v>
      </c>
      <c r="BK57" s="46" t="n">
        <v>33.3035235199428</v>
      </c>
      <c r="BL57" s="46" t="n">
        <v>-0.879705862450094</v>
      </c>
      <c r="BM57" s="46" t="n">
        <v>-46.1614942120588</v>
      </c>
      <c r="BN57" s="46" t="n">
        <v>-10.7608295537822</v>
      </c>
      <c r="BO57" s="46" t="n">
        <v>6.3186609263658</v>
      </c>
      <c r="BP57" s="46" t="n">
        <v>1.20257393016632</v>
      </c>
      <c r="BQ57" s="46" t="n">
        <v>-4.01962634459332</v>
      </c>
      <c r="BR57" s="46" t="n">
        <v>-21.1809567829905</v>
      </c>
      <c r="BS57" s="46" t="n">
        <v>18.1527051384074</v>
      </c>
      <c r="BT57" s="46" t="n">
        <v>39.224535512062</v>
      </c>
      <c r="BU57" s="124" t="n">
        <v>40.3943040999602</v>
      </c>
      <c r="BV57" s="125" t="n">
        <v>-29.2135970159758</v>
      </c>
      <c r="BW57" s="3"/>
      <c r="BX57" s="3"/>
      <c r="BY57" s="44" t="s">
        <v>86</v>
      </c>
      <c r="BZ57" s="46" t="n">
        <v>626.062639821029</v>
      </c>
      <c r="CA57" s="46" t="n">
        <v>15927.1604938272</v>
      </c>
      <c r="CB57" s="46" t="n">
        <v>-100</v>
      </c>
      <c r="CC57" s="46" t="n">
        <v>6.20073154240312</v>
      </c>
      <c r="CD57" s="46" t="n">
        <v>4.40906135358384</v>
      </c>
      <c r="CE57" s="46" t="n">
        <v>14.4985724768408</v>
      </c>
      <c r="CF57" s="46" t="n">
        <v>3.85029177683925</v>
      </c>
      <c r="CG57" s="46" t="n">
        <v>-1.11814072260997</v>
      </c>
      <c r="CH57" s="46" t="n">
        <v>0.685312094832376</v>
      </c>
      <c r="CI57" s="126" t="n">
        <v>-1.79117766029641</v>
      </c>
      <c r="CM57" s="127" t="s">
        <v>86</v>
      </c>
      <c r="CN57" s="46" t="n">
        <v>68.6613898867126</v>
      </c>
      <c r="CO57" s="46" t="n">
        <v>58.5887862983023</v>
      </c>
      <c r="CP57" s="46" t="n">
        <v>10.0726035884104</v>
      </c>
      <c r="CQ57" s="46" t="n">
        <v>7.67064850477082</v>
      </c>
      <c r="CR57" s="46" t="n">
        <v>2.40195508363955</v>
      </c>
      <c r="CS57" s="46" t="n">
        <v>3.5247426942526</v>
      </c>
      <c r="CT57" s="46" t="n">
        <v>4.67373083629567</v>
      </c>
      <c r="CU57" s="46" t="n">
        <v>1.14898814204307</v>
      </c>
      <c r="CV57" s="46" t="n">
        <v>0.175034974290811</v>
      </c>
      <c r="CW57" s="46" t="n">
        <v>0.794968312231546</v>
      </c>
      <c r="CX57" s="46" t="n">
        <v>0.619933337940734</v>
      </c>
      <c r="CY57" s="47" t="n">
        <v>3.04975644904403</v>
      </c>
      <c r="CZ57" s="46"/>
      <c r="DA57" s="46"/>
      <c r="DB57" s="46"/>
      <c r="DC57" s="127" t="s">
        <v>86</v>
      </c>
      <c r="DD57" s="46" t="n">
        <v>-0.380293314193016</v>
      </c>
      <c r="DE57" s="46" t="n">
        <v>0.0776740496212812</v>
      </c>
      <c r="DF57" s="46" t="n">
        <v>0.457967363814298</v>
      </c>
      <c r="DG57" s="46" t="n">
        <v>0.0790080464482668</v>
      </c>
      <c r="DH57" s="46" t="n">
        <v>2.75394265265996</v>
      </c>
      <c r="DI57" s="46" t="n">
        <v>0.597099064128816</v>
      </c>
      <c r="DJ57" s="46" t="n">
        <v>0.299951270917764</v>
      </c>
      <c r="DK57" s="46" t="n">
        <v>0.371038711205803</v>
      </c>
      <c r="DL57" s="46" t="n">
        <v>0.0710874402880396</v>
      </c>
      <c r="DM57" s="46" t="n">
        <v>27.8138674190348</v>
      </c>
      <c r="DN57" s="46" t="n">
        <v>11.3747118645844</v>
      </c>
      <c r="DO57" s="46" t="n">
        <v>11.2775231390652</v>
      </c>
      <c r="DP57" s="47" t="n">
        <v>0.0971887255191428</v>
      </c>
      <c r="DQ57" s="46"/>
      <c r="DR57" s="46"/>
      <c r="DS57" s="46"/>
      <c r="DT57" s="127" t="s">
        <v>86</v>
      </c>
      <c r="DU57" s="46" t="n">
        <v>0.135296459436934</v>
      </c>
      <c r="DV57" s="46" t="n">
        <v>0.135296459436934</v>
      </c>
      <c r="DW57" s="46" t="n">
        <v>0</v>
      </c>
      <c r="DX57" s="46" t="n">
        <v>16.3038590950135</v>
      </c>
      <c r="DY57" s="46" t="n">
        <v>2.7110463171922</v>
      </c>
      <c r="DZ57" s="46" t="n">
        <v>3.72399804843337</v>
      </c>
      <c r="EA57" s="46" t="n">
        <v>9.86881472938789</v>
      </c>
      <c r="EB57" s="47" t="n">
        <v>100</v>
      </c>
      <c r="EC57" s="123"/>
      <c r="ED57" s="123"/>
      <c r="FT57" s="1"/>
      <c r="FU57" s="1"/>
      <c r="FV57" s="1"/>
      <c r="FW57" s="1"/>
    </row>
    <row r="58" customFormat="false" ht="10.5" hidden="false" customHeight="true" outlineLevel="0" collapsed="false">
      <c r="B58" s="57" t="s">
        <v>87</v>
      </c>
      <c r="C58" s="58" t="n">
        <v>8928663</v>
      </c>
      <c r="D58" s="58" t="n">
        <v>7610278</v>
      </c>
      <c r="E58" s="58" t="n">
        <v>1318385</v>
      </c>
      <c r="F58" s="58" t="n">
        <v>996610</v>
      </c>
      <c r="G58" s="58" t="n">
        <v>321775</v>
      </c>
      <c r="H58" s="58" t="n">
        <v>446765</v>
      </c>
      <c r="I58" s="58" t="n">
        <v>537471</v>
      </c>
      <c r="J58" s="58" t="n">
        <v>90706</v>
      </c>
      <c r="K58" s="58" t="n">
        <v>-12635</v>
      </c>
      <c r="L58" s="58" t="n">
        <v>40203</v>
      </c>
      <c r="M58" s="58" t="n">
        <v>52838</v>
      </c>
      <c r="N58" s="59" t="n">
        <v>452050</v>
      </c>
      <c r="O58" s="3"/>
      <c r="P58" s="57" t="s">
        <v>87</v>
      </c>
      <c r="Q58" s="58" t="n">
        <v>-29996</v>
      </c>
      <c r="R58" s="58" t="n">
        <v>6130</v>
      </c>
      <c r="S58" s="58" t="n">
        <v>36126</v>
      </c>
      <c r="T58" s="58" t="n">
        <v>23196</v>
      </c>
      <c r="U58" s="58" t="n">
        <v>372834</v>
      </c>
      <c r="V58" s="58" t="n">
        <v>86016</v>
      </c>
      <c r="W58" s="58" t="n">
        <v>7350</v>
      </c>
      <c r="X58" s="58" t="n">
        <v>9092</v>
      </c>
      <c r="Y58" s="58" t="n">
        <v>1742</v>
      </c>
      <c r="Z58" s="58" t="n">
        <v>4687904.89943957</v>
      </c>
      <c r="AA58" s="58" t="n">
        <v>2112624.89943957</v>
      </c>
      <c r="AB58" s="58" t="n">
        <v>2092341.1904019</v>
      </c>
      <c r="AC58" s="59" t="n">
        <v>20283.7090376694</v>
      </c>
      <c r="AD58" s="45"/>
      <c r="AE58" s="57" t="s">
        <v>87</v>
      </c>
      <c r="AF58" s="58" t="n">
        <v>32796</v>
      </c>
      <c r="AG58" s="58" t="n">
        <v>19597</v>
      </c>
      <c r="AH58" s="58" t="n">
        <v>13199</v>
      </c>
      <c r="AI58" s="58" t="n">
        <v>2542484</v>
      </c>
      <c r="AJ58" s="58" t="n">
        <v>468423</v>
      </c>
      <c r="AK58" s="58" t="n">
        <v>709382</v>
      </c>
      <c r="AL58" s="58" t="n">
        <v>1364679</v>
      </c>
      <c r="AM58" s="58" t="n">
        <v>14063332.8994396</v>
      </c>
      <c r="AN58" s="58" t="n">
        <v>6008</v>
      </c>
      <c r="AO58" s="59" t="n">
        <v>2340.76779284946</v>
      </c>
      <c r="AS58" s="57" t="s">
        <v>87</v>
      </c>
      <c r="AT58" s="60" t="n">
        <v>-3.8391065972266</v>
      </c>
      <c r="AU58" s="60" t="n">
        <v>-0.950270001522785</v>
      </c>
      <c r="AV58" s="60" t="n">
        <v>-17.6955361930881</v>
      </c>
      <c r="AW58" s="60" t="n">
        <v>-1.84296213418009</v>
      </c>
      <c r="AX58" s="60" t="n">
        <v>-45.1379925901551</v>
      </c>
      <c r="AY58" s="60" t="n">
        <v>-0.521922295033054</v>
      </c>
      <c r="AZ58" s="60" t="n">
        <v>-4.72416378755622</v>
      </c>
      <c r="BA58" s="60" t="n">
        <v>-21.1334469446666</v>
      </c>
      <c r="BB58" s="60" t="n">
        <v>67.5368053236042</v>
      </c>
      <c r="BC58" s="60" t="n">
        <v>7.15942106245169</v>
      </c>
      <c r="BD58" s="60" t="n">
        <v>-30.8746958319161</v>
      </c>
      <c r="BE58" s="61" t="n">
        <v>-5.99017581220079</v>
      </c>
      <c r="BF58" s="46"/>
      <c r="BG58" s="46"/>
      <c r="BH58" s="46"/>
      <c r="BI58" s="57" t="s">
        <v>87</v>
      </c>
      <c r="BJ58" s="60" t="n">
        <v>5.66998962231517</v>
      </c>
      <c r="BK58" s="60" t="n">
        <v>33.5221084730995</v>
      </c>
      <c r="BL58" s="60" t="n">
        <v>-0.725474031327288</v>
      </c>
      <c r="BM58" s="60" t="n">
        <v>-5.997730588426</v>
      </c>
      <c r="BN58" s="60" t="n">
        <v>-9.83436477476366</v>
      </c>
      <c r="BO58" s="60" t="n">
        <v>15.4918230886973</v>
      </c>
      <c r="BP58" s="60" t="n">
        <v>2.4247491638796</v>
      </c>
      <c r="BQ58" s="60" t="n">
        <v>-2.86324786324786</v>
      </c>
      <c r="BR58" s="60" t="n">
        <v>-20.2380952380952</v>
      </c>
      <c r="BS58" s="60" t="n">
        <v>26.6261876578408</v>
      </c>
      <c r="BT58" s="60" t="n">
        <v>55.9362176536054</v>
      </c>
      <c r="BU58" s="149" t="n">
        <v>56.0551674479941</v>
      </c>
      <c r="BV58" s="150" t="n">
        <v>44.5692019992182</v>
      </c>
      <c r="BW58" s="3"/>
      <c r="BX58" s="3"/>
      <c r="BY58" s="57" t="s">
        <v>87</v>
      </c>
      <c r="BZ58" s="60" t="n">
        <v>323.392718822618</v>
      </c>
      <c r="CA58" s="60" t="n">
        <v>207.838517122212</v>
      </c>
      <c r="CB58" s="60" t="n">
        <v>856.449275362319</v>
      </c>
      <c r="CC58" s="60" t="n">
        <v>8.67108847869777</v>
      </c>
      <c r="CD58" s="60" t="n">
        <v>17.229720429354</v>
      </c>
      <c r="CE58" s="60" t="n">
        <v>11.6692089608392</v>
      </c>
      <c r="CF58" s="60" t="n">
        <v>4.59041496523563</v>
      </c>
      <c r="CG58" s="60" t="n">
        <v>4.66593958450985</v>
      </c>
      <c r="CH58" s="60" t="n">
        <v>1.00874243443174</v>
      </c>
      <c r="CI58" s="151" t="n">
        <v>3.62067387627573</v>
      </c>
      <c r="CM58" s="152" t="s">
        <v>87</v>
      </c>
      <c r="CN58" s="60" t="n">
        <v>63.4889543171933</v>
      </c>
      <c r="CO58" s="60" t="n">
        <v>54.1143273391706</v>
      </c>
      <c r="CP58" s="60" t="n">
        <v>9.37462697802267</v>
      </c>
      <c r="CQ58" s="60" t="n">
        <v>7.08658471733763</v>
      </c>
      <c r="CR58" s="60" t="n">
        <v>2.28804226068504</v>
      </c>
      <c r="CS58" s="60" t="n">
        <v>3.17680739832166</v>
      </c>
      <c r="CT58" s="60" t="n">
        <v>3.82178964149685</v>
      </c>
      <c r="CU58" s="60" t="n">
        <v>0.644982243175191</v>
      </c>
      <c r="CV58" s="60" t="n">
        <v>-0.0898435675977173</v>
      </c>
      <c r="CW58" s="60" t="n">
        <v>0.285871068312705</v>
      </c>
      <c r="CX58" s="60" t="n">
        <v>0.375714635910422</v>
      </c>
      <c r="CY58" s="61" t="n">
        <v>3.21438739474065</v>
      </c>
      <c r="CZ58" s="46"/>
      <c r="DA58" s="46"/>
      <c r="DB58" s="46"/>
      <c r="DC58" s="152" t="s">
        <v>87</v>
      </c>
      <c r="DD58" s="60" t="n">
        <v>-0.213292255928858</v>
      </c>
      <c r="DE58" s="60" t="n">
        <v>0.0435885294320544</v>
      </c>
      <c r="DF58" s="60" t="n">
        <v>0.256880785360913</v>
      </c>
      <c r="DG58" s="60" t="n">
        <v>0.16493956422609</v>
      </c>
      <c r="DH58" s="60" t="n">
        <v>2.65110697916322</v>
      </c>
      <c r="DI58" s="60" t="n">
        <v>0.611633107280194</v>
      </c>
      <c r="DJ58" s="60" t="n">
        <v>0.0522635711787275</v>
      </c>
      <c r="DK58" s="60" t="n">
        <v>0.0646503930825837</v>
      </c>
      <c r="DL58" s="60" t="n">
        <v>0.0123868219038562</v>
      </c>
      <c r="DM58" s="60" t="n">
        <v>33.3342382844851</v>
      </c>
      <c r="DN58" s="60" t="n">
        <v>15.022220653852</v>
      </c>
      <c r="DO58" s="60" t="n">
        <v>14.8779894877215</v>
      </c>
      <c r="DP58" s="61" t="n">
        <v>0.144231166130453</v>
      </c>
      <c r="DQ58" s="46"/>
      <c r="DR58" s="46"/>
      <c r="DS58" s="46"/>
      <c r="DT58" s="152" t="s">
        <v>87</v>
      </c>
      <c r="DU58" s="60" t="n">
        <v>0.233202187806469</v>
      </c>
      <c r="DV58" s="60" t="n">
        <v>0.139348191073404</v>
      </c>
      <c r="DW58" s="60" t="n">
        <v>0.0938539967330645</v>
      </c>
      <c r="DX58" s="60" t="n">
        <v>18.0788154428266</v>
      </c>
      <c r="DY58" s="60" t="n">
        <v>3.33081072139498</v>
      </c>
      <c r="DZ58" s="60" t="n">
        <v>5.04419546257253</v>
      </c>
      <c r="EA58" s="60" t="n">
        <v>9.70380925885914</v>
      </c>
      <c r="EB58" s="61" t="n">
        <v>100</v>
      </c>
      <c r="EC58" s="123"/>
      <c r="ED58" s="123"/>
      <c r="FX58" s="2"/>
    </row>
    <row r="59" customFormat="false" ht="10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T59" s="66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124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66"/>
      <c r="CO59" s="66"/>
      <c r="CP59" s="6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FX59" s="2"/>
      <c r="FY59" s="2"/>
    </row>
    <row r="60" customFormat="false" ht="10.5" hidden="false" customHeight="true" outlineLevel="0" collapsed="false">
      <c r="B60" s="3" t="str">
        <f aca="false">$B$1</f>
        <v>市町村民所得（93SNA）</v>
      </c>
      <c r="C60" s="3"/>
      <c r="D60" s="3" t="str">
        <f aca="false">$D$1</f>
        <v>平成15年度</v>
      </c>
      <c r="E60" s="9" t="s">
        <v>126</v>
      </c>
      <c r="F60" s="5"/>
      <c r="G60" s="3"/>
      <c r="H60" s="3"/>
      <c r="I60" s="3"/>
      <c r="J60" s="3"/>
      <c r="K60" s="3"/>
      <c r="L60" s="3"/>
      <c r="N60" s="6" t="s">
        <v>3</v>
      </c>
      <c r="O60" s="6"/>
      <c r="P60" s="3" t="str">
        <f aca="false">$B$1</f>
        <v>市町村民所得（93SNA）</v>
      </c>
      <c r="Q60" s="3"/>
      <c r="R60" s="6" t="str">
        <f aca="false">$D$1</f>
        <v>平成15年度</v>
      </c>
      <c r="S60" s="9" t="s">
        <v>126</v>
      </c>
      <c r="T60" s="3"/>
      <c r="U60" s="3"/>
      <c r="V60" s="5"/>
      <c r="W60" s="5"/>
      <c r="X60" s="3"/>
      <c r="Y60" s="3"/>
      <c r="Z60" s="3"/>
      <c r="AA60" s="3"/>
      <c r="AB60" s="3"/>
      <c r="AC60" s="6" t="s">
        <v>3</v>
      </c>
      <c r="AD60" s="3"/>
      <c r="AE60" s="3" t="str">
        <f aca="false">$B$1</f>
        <v>市町村民所得（93SNA）</v>
      </c>
      <c r="AF60" s="6"/>
      <c r="AG60" s="3" t="str">
        <f aca="false">$D$1</f>
        <v>平成15年度</v>
      </c>
      <c r="AH60" s="9" t="s">
        <v>126</v>
      </c>
      <c r="AI60" s="3"/>
      <c r="AJ60" s="3"/>
      <c r="AK60" s="3"/>
      <c r="AL60" s="5"/>
      <c r="AM60" s="5"/>
      <c r="AN60" s="3"/>
      <c r="AO60" s="6" t="s">
        <v>3</v>
      </c>
      <c r="AP60" s="3"/>
      <c r="AS60" s="3" t="str">
        <f aca="false">$B$1</f>
        <v>市町村民所得（93SNA）</v>
      </c>
      <c r="AT60" s="66"/>
      <c r="AU60" s="6" t="str">
        <f aca="false">$D$1</f>
        <v>平成15年度</v>
      </c>
      <c r="AV60" s="8" t="s">
        <v>4</v>
      </c>
      <c r="AW60" s="3"/>
      <c r="AX60" s="8"/>
      <c r="AY60" s="5"/>
      <c r="AZ60" s="3"/>
      <c r="BA60" s="3"/>
      <c r="BB60" s="3"/>
      <c r="BC60" s="3"/>
      <c r="BD60" s="3"/>
      <c r="BE60" s="6" t="s">
        <v>5</v>
      </c>
      <c r="BF60" s="6"/>
      <c r="BG60" s="6"/>
      <c r="BH60" s="6"/>
      <c r="BI60" s="3" t="str">
        <f aca="false">$B$1</f>
        <v>市町村民所得（93SNA）</v>
      </c>
      <c r="BJ60" s="6"/>
      <c r="BK60" s="6" t="str">
        <f aca="false">$D$1</f>
        <v>平成15年度</v>
      </c>
      <c r="BL60" s="8" t="s">
        <v>4</v>
      </c>
      <c r="BM60" s="3"/>
      <c r="BN60" s="3"/>
      <c r="BO60" s="8"/>
      <c r="BP60" s="5"/>
      <c r="BQ60" s="3"/>
      <c r="BR60" s="3"/>
      <c r="BS60" s="3"/>
      <c r="BT60" s="3"/>
      <c r="BU60" s="3"/>
      <c r="BV60" s="153" t="s">
        <v>5</v>
      </c>
      <c r="BW60" s="6"/>
      <c r="BX60" s="3"/>
      <c r="BY60" s="3" t="str">
        <f aca="false">$B$1</f>
        <v>市町村民所得（93SNA）</v>
      </c>
      <c r="BZ60" s="6"/>
      <c r="CA60" s="6" t="str">
        <f aca="false">$D$1</f>
        <v>平成15年度</v>
      </c>
      <c r="CB60" s="8" t="s">
        <v>4</v>
      </c>
      <c r="CC60" s="3"/>
      <c r="CD60" s="3"/>
      <c r="CE60" s="3"/>
      <c r="CF60" s="8"/>
      <c r="CG60" s="5"/>
      <c r="CH60" s="3"/>
      <c r="CI60" s="6" t="s">
        <v>5</v>
      </c>
      <c r="CJ60" s="3"/>
      <c r="CL60" s="6"/>
      <c r="CM60" s="3" t="str">
        <f aca="false">$B$1</f>
        <v>市町村民所得（93SNA）</v>
      </c>
      <c r="CN60" s="66"/>
      <c r="CO60" s="6" t="str">
        <f aca="false">$D$1</f>
        <v>平成15年度</v>
      </c>
      <c r="CP60" s="9" t="s">
        <v>6</v>
      </c>
      <c r="CQ60" s="3"/>
      <c r="CR60" s="3"/>
      <c r="CS60" s="3"/>
      <c r="CT60" s="5"/>
      <c r="CU60" s="69"/>
      <c r="CV60" s="46"/>
      <c r="CW60" s="46"/>
      <c r="CX60" s="46"/>
      <c r="CY60" s="6" t="s">
        <v>5</v>
      </c>
      <c r="CZ60" s="46"/>
      <c r="DA60" s="46"/>
      <c r="DB60" s="46"/>
      <c r="DC60" s="3" t="str">
        <f aca="false">$B$1</f>
        <v>市町村民所得（93SNA）</v>
      </c>
      <c r="DD60" s="46"/>
      <c r="DE60" s="6" t="str">
        <f aca="false">$D$1</f>
        <v>平成15年度</v>
      </c>
      <c r="DF60" s="9" t="s">
        <v>6</v>
      </c>
      <c r="DG60" s="46"/>
      <c r="DH60" s="3"/>
      <c r="DI60" s="3"/>
      <c r="DJ60" s="6"/>
      <c r="DK60" s="5"/>
      <c r="DL60" s="69"/>
      <c r="DM60" s="46"/>
      <c r="DN60" s="46"/>
      <c r="DO60" s="46"/>
      <c r="DP60" s="6" t="s">
        <v>5</v>
      </c>
      <c r="DQ60" s="46"/>
      <c r="DR60" s="46"/>
      <c r="DS60" s="46"/>
      <c r="DT60" s="3" t="str">
        <f aca="false">$B$1</f>
        <v>市町村民所得（93SNA）</v>
      </c>
      <c r="DU60" s="46"/>
      <c r="DV60" s="6" t="str">
        <f aca="false">$D$1</f>
        <v>平成15年度</v>
      </c>
      <c r="DW60" s="9" t="s">
        <v>6</v>
      </c>
      <c r="DX60" s="6"/>
      <c r="DY60" s="46"/>
      <c r="DZ60" s="3"/>
      <c r="EA60" s="3"/>
      <c r="EB60" s="6" t="s">
        <v>5</v>
      </c>
      <c r="EC60" s="46"/>
      <c r="ED60" s="46"/>
      <c r="EE60" s="46"/>
      <c r="FX60" s="2"/>
      <c r="FY60" s="2"/>
    </row>
    <row r="61" customFormat="false" ht="10.5" hidden="false" customHeight="true" outlineLevel="0" collapsed="false">
      <c r="B61" s="10"/>
      <c r="C61" s="70" t="s">
        <v>127</v>
      </c>
      <c r="D61" s="13"/>
      <c r="E61" s="13"/>
      <c r="F61" s="13"/>
      <c r="G61" s="14"/>
      <c r="H61" s="15" t="s">
        <v>128</v>
      </c>
      <c r="I61" s="13"/>
      <c r="J61" s="13"/>
      <c r="K61" s="13"/>
      <c r="L61" s="13"/>
      <c r="M61" s="71"/>
      <c r="N61" s="72"/>
      <c r="O61" s="3"/>
      <c r="P61" s="10"/>
      <c r="Q61" s="13"/>
      <c r="R61" s="13"/>
      <c r="S61" s="13"/>
      <c r="T61" s="73"/>
      <c r="U61" s="13"/>
      <c r="V61" s="13"/>
      <c r="W61" s="11"/>
      <c r="X61" s="11"/>
      <c r="Y61" s="14"/>
      <c r="Z61" s="74" t="s">
        <v>129</v>
      </c>
      <c r="AA61" s="13"/>
      <c r="AB61" s="13"/>
      <c r="AC61" s="14"/>
      <c r="AD61" s="3"/>
      <c r="AE61" s="10"/>
      <c r="AF61" s="13"/>
      <c r="AG61" s="13"/>
      <c r="AH61" s="13"/>
      <c r="AI61" s="13"/>
      <c r="AJ61" s="13"/>
      <c r="AK61" s="13"/>
      <c r="AL61" s="13"/>
      <c r="AM61" s="75" t="s">
        <v>130</v>
      </c>
      <c r="AN61" s="75" t="s">
        <v>131</v>
      </c>
      <c r="AO61" s="75" t="s">
        <v>132</v>
      </c>
      <c r="AP61" s="66"/>
      <c r="AQ61" s="66"/>
      <c r="AR61" s="66"/>
      <c r="AS61" s="10"/>
      <c r="AT61" s="76" t="s">
        <v>127</v>
      </c>
      <c r="AU61" s="13"/>
      <c r="AV61" s="13"/>
      <c r="AW61" s="13"/>
      <c r="AX61" s="14"/>
      <c r="AY61" s="15" t="s">
        <v>128</v>
      </c>
      <c r="AZ61" s="13"/>
      <c r="BA61" s="13"/>
      <c r="BB61" s="13"/>
      <c r="BC61" s="13"/>
      <c r="BD61" s="13"/>
      <c r="BE61" s="14"/>
      <c r="BF61" s="3"/>
      <c r="BG61" s="3"/>
      <c r="BH61" s="3"/>
      <c r="BI61" s="10"/>
      <c r="BJ61" s="13"/>
      <c r="BK61" s="13"/>
      <c r="BL61" s="13"/>
      <c r="BM61" s="13"/>
      <c r="BN61" s="13"/>
      <c r="BO61" s="13"/>
      <c r="BP61" s="11"/>
      <c r="BQ61" s="11"/>
      <c r="BR61" s="14"/>
      <c r="BS61" s="74" t="s">
        <v>129</v>
      </c>
      <c r="BT61" s="13"/>
      <c r="BU61" s="13"/>
      <c r="BV61" s="14"/>
      <c r="BW61" s="3"/>
      <c r="BX61" s="3"/>
      <c r="BY61" s="10"/>
      <c r="BZ61" s="13"/>
      <c r="CA61" s="13"/>
      <c r="CB61" s="13"/>
      <c r="CC61" s="13"/>
      <c r="CD61" s="13"/>
      <c r="CE61" s="13"/>
      <c r="CF61" s="13"/>
      <c r="CG61" s="77" t="s">
        <v>130</v>
      </c>
      <c r="CH61" s="75" t="s">
        <v>131</v>
      </c>
      <c r="CI61" s="75" t="s">
        <v>132</v>
      </c>
      <c r="CM61" s="78"/>
      <c r="CN61" s="79" t="s">
        <v>127</v>
      </c>
      <c r="CO61" s="13"/>
      <c r="CP61" s="13"/>
      <c r="CQ61" s="13"/>
      <c r="CR61" s="14"/>
      <c r="CS61" s="15" t="s">
        <v>128</v>
      </c>
      <c r="CT61" s="13"/>
      <c r="CU61" s="13"/>
      <c r="CV61" s="13"/>
      <c r="CW61" s="13"/>
      <c r="CX61" s="71"/>
      <c r="CY61" s="72"/>
      <c r="CZ61" s="3"/>
      <c r="DA61" s="3"/>
      <c r="DB61" s="3"/>
      <c r="DC61" s="10"/>
      <c r="DD61" s="13"/>
      <c r="DE61" s="13"/>
      <c r="DF61" s="13"/>
      <c r="DG61" s="13"/>
      <c r="DH61" s="13"/>
      <c r="DI61" s="13"/>
      <c r="DJ61" s="11"/>
      <c r="DK61" s="11"/>
      <c r="DL61" s="14"/>
      <c r="DM61" s="74" t="s">
        <v>129</v>
      </c>
      <c r="DN61" s="13"/>
      <c r="DO61" s="13"/>
      <c r="DP61" s="14"/>
      <c r="DQ61" s="3"/>
      <c r="DR61" s="3"/>
      <c r="DS61" s="3"/>
      <c r="DT61" s="10"/>
      <c r="DU61" s="13"/>
      <c r="DV61" s="13"/>
      <c r="DW61" s="13"/>
      <c r="DX61" s="13"/>
      <c r="DY61" s="13"/>
      <c r="DZ61" s="13"/>
      <c r="EA61" s="13"/>
      <c r="EB61" s="77" t="s">
        <v>130</v>
      </c>
      <c r="EC61" s="66"/>
      <c r="ED61" s="66"/>
      <c r="FX61" s="2"/>
    </row>
    <row r="62" customFormat="false" ht="10.5" hidden="false" customHeight="true" outlineLevel="0" collapsed="false">
      <c r="B62" s="80"/>
      <c r="C62" s="81"/>
      <c r="D62" s="82" t="s">
        <v>133</v>
      </c>
      <c r="E62" s="83" t="s">
        <v>134</v>
      </c>
      <c r="F62" s="84"/>
      <c r="G62" s="85"/>
      <c r="H62" s="86"/>
      <c r="I62" s="86"/>
      <c r="J62" s="86"/>
      <c r="K62" s="87" t="s">
        <v>135</v>
      </c>
      <c r="L62" s="84"/>
      <c r="M62" s="85"/>
      <c r="N62" s="82" t="s">
        <v>136</v>
      </c>
      <c r="O62" s="3"/>
      <c r="P62" s="44"/>
      <c r="Q62" s="84"/>
      <c r="R62" s="84"/>
      <c r="S62" s="84"/>
      <c r="T62" s="73"/>
      <c r="U62" s="13"/>
      <c r="V62" s="14"/>
      <c r="W62" s="83" t="s">
        <v>137</v>
      </c>
      <c r="X62" s="13"/>
      <c r="Y62" s="14"/>
      <c r="Z62" s="88"/>
      <c r="AA62" s="83" t="s">
        <v>138</v>
      </c>
      <c r="AB62" s="13"/>
      <c r="AC62" s="14"/>
      <c r="AD62" s="3"/>
      <c r="AE62" s="44"/>
      <c r="AF62" s="15" t="s">
        <v>139</v>
      </c>
      <c r="AG62" s="13"/>
      <c r="AH62" s="14"/>
      <c r="AI62" s="83" t="s">
        <v>140</v>
      </c>
      <c r="AJ62" s="13"/>
      <c r="AK62" s="13"/>
      <c r="AL62" s="13"/>
      <c r="AM62" s="80"/>
      <c r="AN62" s="89" t="s">
        <v>141</v>
      </c>
      <c r="AO62" s="90" t="s">
        <v>130</v>
      </c>
      <c r="AP62" s="66"/>
      <c r="AQ62" s="66"/>
      <c r="AR62" s="66"/>
      <c r="AS62" s="80"/>
      <c r="AT62" s="91"/>
      <c r="AU62" s="82" t="s">
        <v>133</v>
      </c>
      <c r="AV62" s="83" t="s">
        <v>134</v>
      </c>
      <c r="AW62" s="13"/>
      <c r="AX62" s="14"/>
      <c r="AY62" s="88"/>
      <c r="AZ62" s="88"/>
      <c r="BA62" s="88"/>
      <c r="BB62" s="83" t="s">
        <v>135</v>
      </c>
      <c r="BC62" s="13"/>
      <c r="BD62" s="14"/>
      <c r="BE62" s="92" t="s">
        <v>136</v>
      </c>
      <c r="BF62" s="3"/>
      <c r="BG62" s="3"/>
      <c r="BH62" s="3"/>
      <c r="BI62" s="44"/>
      <c r="BJ62" s="13"/>
      <c r="BK62" s="13"/>
      <c r="BL62" s="13"/>
      <c r="BM62" s="13"/>
      <c r="BN62" s="13"/>
      <c r="BO62" s="14"/>
      <c r="BP62" s="83" t="s">
        <v>137</v>
      </c>
      <c r="BQ62" s="13"/>
      <c r="BR62" s="14"/>
      <c r="BS62" s="88"/>
      <c r="BT62" s="83" t="s">
        <v>138</v>
      </c>
      <c r="BU62" s="13"/>
      <c r="BV62" s="14"/>
      <c r="BW62" s="3"/>
      <c r="BX62" s="3"/>
      <c r="BY62" s="44"/>
      <c r="BZ62" s="15" t="s">
        <v>139</v>
      </c>
      <c r="CA62" s="13"/>
      <c r="CB62" s="14"/>
      <c r="CC62" s="83" t="s">
        <v>140</v>
      </c>
      <c r="CD62" s="13"/>
      <c r="CE62" s="13"/>
      <c r="CF62" s="13"/>
      <c r="CG62" s="80"/>
      <c r="CH62" s="80"/>
      <c r="CI62" s="90" t="s">
        <v>130</v>
      </c>
      <c r="CM62" s="93"/>
      <c r="CN62" s="88"/>
      <c r="CO62" s="82" t="s">
        <v>133</v>
      </c>
      <c r="CP62" s="83" t="s">
        <v>134</v>
      </c>
      <c r="CQ62" s="13"/>
      <c r="CR62" s="14"/>
      <c r="CS62" s="88"/>
      <c r="CT62" s="88"/>
      <c r="CU62" s="88"/>
      <c r="CV62" s="83" t="s">
        <v>135</v>
      </c>
      <c r="CW62" s="13"/>
      <c r="CX62" s="14"/>
      <c r="CY62" s="94" t="s">
        <v>136</v>
      </c>
      <c r="CZ62" s="3"/>
      <c r="DA62" s="3"/>
      <c r="DB62" s="3"/>
      <c r="DC62" s="44"/>
      <c r="DD62" s="13"/>
      <c r="DE62" s="13"/>
      <c r="DF62" s="13"/>
      <c r="DG62" s="13"/>
      <c r="DH62" s="13"/>
      <c r="DI62" s="14"/>
      <c r="DJ62" s="83" t="s">
        <v>137</v>
      </c>
      <c r="DK62" s="13"/>
      <c r="DL62" s="14"/>
      <c r="DM62" s="88"/>
      <c r="DN62" s="83" t="s">
        <v>138</v>
      </c>
      <c r="DO62" s="13"/>
      <c r="DP62" s="14"/>
      <c r="DQ62" s="3"/>
      <c r="DR62" s="3"/>
      <c r="DS62" s="45"/>
      <c r="DT62" s="44"/>
      <c r="DU62" s="15" t="s">
        <v>139</v>
      </c>
      <c r="DV62" s="13"/>
      <c r="DW62" s="14"/>
      <c r="DX62" s="83" t="s">
        <v>140</v>
      </c>
      <c r="DY62" s="13"/>
      <c r="DZ62" s="13"/>
      <c r="EA62" s="13"/>
      <c r="EB62" s="80"/>
      <c r="EC62" s="66"/>
      <c r="ED62" s="66"/>
      <c r="FX62" s="2"/>
    </row>
    <row r="63" customFormat="false" ht="10.5" hidden="false" customHeight="true" outlineLevel="0" collapsed="false">
      <c r="B63" s="80"/>
      <c r="C63" s="95"/>
      <c r="D63" s="96"/>
      <c r="E63" s="95"/>
      <c r="F63" s="97"/>
      <c r="G63" s="98"/>
      <c r="H63" s="97"/>
      <c r="I63" s="99"/>
      <c r="J63" s="100"/>
      <c r="K63" s="95"/>
      <c r="L63" s="99"/>
      <c r="M63" s="100"/>
      <c r="N63" s="96"/>
      <c r="O63" s="101"/>
      <c r="P63" s="96"/>
      <c r="Q63" s="11" t="s">
        <v>142</v>
      </c>
      <c r="R63" s="79"/>
      <c r="S63" s="102"/>
      <c r="T63" s="103" t="s">
        <v>143</v>
      </c>
      <c r="U63" s="103" t="s">
        <v>144</v>
      </c>
      <c r="V63" s="77" t="s">
        <v>145</v>
      </c>
      <c r="W63" s="95"/>
      <c r="X63" s="99"/>
      <c r="Y63" s="100"/>
      <c r="Z63" s="97"/>
      <c r="AA63" s="95"/>
      <c r="AB63" s="75" t="s">
        <v>146</v>
      </c>
      <c r="AC63" s="75" t="s">
        <v>147</v>
      </c>
      <c r="AD63" s="4"/>
      <c r="AE63" s="80"/>
      <c r="AF63" s="97"/>
      <c r="AG63" s="75" t="s">
        <v>146</v>
      </c>
      <c r="AH63" s="75" t="s">
        <v>147</v>
      </c>
      <c r="AI63" s="95"/>
      <c r="AJ63" s="75" t="s">
        <v>148</v>
      </c>
      <c r="AK63" s="82" t="s">
        <v>149</v>
      </c>
      <c r="AL63" s="75" t="s">
        <v>150</v>
      </c>
      <c r="AM63" s="96"/>
      <c r="AN63" s="96"/>
      <c r="AO63" s="96"/>
      <c r="AP63" s="66"/>
      <c r="AQ63" s="66"/>
      <c r="AR63" s="66"/>
      <c r="AS63" s="80"/>
      <c r="AT63" s="95"/>
      <c r="AU63" s="96"/>
      <c r="AV63" s="95"/>
      <c r="AW63" s="97"/>
      <c r="AX63" s="98"/>
      <c r="AY63" s="97"/>
      <c r="AZ63" s="99"/>
      <c r="BA63" s="100"/>
      <c r="BB63" s="95"/>
      <c r="BC63" s="99"/>
      <c r="BD63" s="100"/>
      <c r="BE63" s="98"/>
      <c r="BF63" s="101"/>
      <c r="BG63" s="101"/>
      <c r="BH63" s="101"/>
      <c r="BI63" s="96"/>
      <c r="BJ63" s="70" t="s">
        <v>142</v>
      </c>
      <c r="BK63" s="79"/>
      <c r="BL63" s="102"/>
      <c r="BM63" s="103" t="s">
        <v>143</v>
      </c>
      <c r="BN63" s="103" t="s">
        <v>144</v>
      </c>
      <c r="BO63" s="77" t="s">
        <v>145</v>
      </c>
      <c r="BP63" s="95"/>
      <c r="BQ63" s="99"/>
      <c r="BR63" s="100"/>
      <c r="BS63" s="97"/>
      <c r="BT63" s="95"/>
      <c r="BU63" s="75" t="s">
        <v>146</v>
      </c>
      <c r="BV63" s="75" t="s">
        <v>147</v>
      </c>
      <c r="BW63" s="4"/>
      <c r="BX63" s="4"/>
      <c r="BY63" s="80"/>
      <c r="BZ63" s="97"/>
      <c r="CA63" s="75" t="s">
        <v>146</v>
      </c>
      <c r="CB63" s="77" t="s">
        <v>147</v>
      </c>
      <c r="CC63" s="95"/>
      <c r="CD63" s="77" t="s">
        <v>148</v>
      </c>
      <c r="CE63" s="82" t="s">
        <v>149</v>
      </c>
      <c r="CF63" s="75" t="s">
        <v>150</v>
      </c>
      <c r="CG63" s="96"/>
      <c r="CH63" s="96"/>
      <c r="CI63" s="96"/>
      <c r="CM63" s="93"/>
      <c r="CN63" s="97"/>
      <c r="CO63" s="96"/>
      <c r="CP63" s="95"/>
      <c r="CQ63" s="97"/>
      <c r="CR63" s="98"/>
      <c r="CS63" s="97"/>
      <c r="CT63" s="99"/>
      <c r="CU63" s="100"/>
      <c r="CV63" s="95"/>
      <c r="CW63" s="99"/>
      <c r="CX63" s="100"/>
      <c r="CY63" s="96"/>
      <c r="CZ63" s="101"/>
      <c r="DA63" s="101"/>
      <c r="DB63" s="101"/>
      <c r="DC63" s="96"/>
      <c r="DD63" s="70" t="s">
        <v>142</v>
      </c>
      <c r="DE63" s="79"/>
      <c r="DF63" s="102"/>
      <c r="DG63" s="103" t="s">
        <v>143</v>
      </c>
      <c r="DH63" s="103" t="s">
        <v>144</v>
      </c>
      <c r="DI63" s="77" t="s">
        <v>145</v>
      </c>
      <c r="DJ63" s="95"/>
      <c r="DK63" s="99"/>
      <c r="DL63" s="100"/>
      <c r="DM63" s="97"/>
      <c r="DN63" s="95"/>
      <c r="DO63" s="75" t="s">
        <v>146</v>
      </c>
      <c r="DP63" s="75" t="s">
        <v>147</v>
      </c>
      <c r="DQ63" s="4"/>
      <c r="DR63" s="4"/>
      <c r="DS63" s="104"/>
      <c r="DT63" s="80"/>
      <c r="DU63" s="97"/>
      <c r="DV63" s="75" t="s">
        <v>146</v>
      </c>
      <c r="DW63" s="77" t="s">
        <v>147</v>
      </c>
      <c r="DX63" s="95"/>
      <c r="DY63" s="75" t="s">
        <v>148</v>
      </c>
      <c r="DZ63" s="82" t="s">
        <v>149</v>
      </c>
      <c r="EA63" s="75" t="s">
        <v>150</v>
      </c>
      <c r="EB63" s="96"/>
      <c r="EC63" s="66"/>
      <c r="ED63" s="66"/>
      <c r="FX63" s="2"/>
    </row>
    <row r="64" customFormat="false" ht="10.5" hidden="false" customHeight="true" outlineLevel="0" collapsed="false">
      <c r="B64" s="21"/>
      <c r="C64" s="105"/>
      <c r="D64" s="21"/>
      <c r="E64" s="106"/>
      <c r="F64" s="107" t="s">
        <v>151</v>
      </c>
      <c r="G64" s="107" t="s">
        <v>152</v>
      </c>
      <c r="H64" s="22"/>
      <c r="I64" s="108" t="s">
        <v>153</v>
      </c>
      <c r="J64" s="108" t="s">
        <v>154</v>
      </c>
      <c r="K64" s="106"/>
      <c r="L64" s="108" t="s">
        <v>153</v>
      </c>
      <c r="M64" s="108" t="s">
        <v>154</v>
      </c>
      <c r="N64" s="21"/>
      <c r="O64" s="4"/>
      <c r="P64" s="21"/>
      <c r="Q64" s="22"/>
      <c r="R64" s="108" t="s">
        <v>153</v>
      </c>
      <c r="S64" s="108" t="s">
        <v>154</v>
      </c>
      <c r="T64" s="21"/>
      <c r="U64" s="109" t="s">
        <v>155</v>
      </c>
      <c r="V64" s="21"/>
      <c r="W64" s="106"/>
      <c r="X64" s="108" t="s">
        <v>153</v>
      </c>
      <c r="Y64" s="108" t="s">
        <v>154</v>
      </c>
      <c r="Z64" s="22"/>
      <c r="AA64" s="106"/>
      <c r="AB64" s="110" t="s">
        <v>156</v>
      </c>
      <c r="AC64" s="21"/>
      <c r="AD64" s="4"/>
      <c r="AE64" s="21"/>
      <c r="AF64" s="22"/>
      <c r="AG64" s="110" t="s">
        <v>156</v>
      </c>
      <c r="AH64" s="21"/>
      <c r="AI64" s="106"/>
      <c r="AJ64" s="21"/>
      <c r="AK64" s="111" t="s">
        <v>157</v>
      </c>
      <c r="AL64" s="21"/>
      <c r="AM64" s="21"/>
      <c r="AN64" s="21"/>
      <c r="AO64" s="21"/>
      <c r="AP64" s="66"/>
      <c r="AQ64" s="66"/>
      <c r="AR64" s="66"/>
      <c r="AS64" s="21"/>
      <c r="AT64" s="105"/>
      <c r="AU64" s="21"/>
      <c r="AV64" s="106"/>
      <c r="AW64" s="107" t="s">
        <v>151</v>
      </c>
      <c r="AX64" s="107" t="s">
        <v>152</v>
      </c>
      <c r="AY64" s="22"/>
      <c r="AZ64" s="108" t="s">
        <v>153</v>
      </c>
      <c r="BA64" s="108" t="s">
        <v>154</v>
      </c>
      <c r="BB64" s="106"/>
      <c r="BC64" s="108" t="s">
        <v>153</v>
      </c>
      <c r="BD64" s="108" t="s">
        <v>154</v>
      </c>
      <c r="BE64" s="112"/>
      <c r="BF64" s="4"/>
      <c r="BG64" s="4"/>
      <c r="BH64" s="4"/>
      <c r="BI64" s="21"/>
      <c r="BJ64" s="106"/>
      <c r="BK64" s="108" t="s">
        <v>153</v>
      </c>
      <c r="BL64" s="108" t="s">
        <v>154</v>
      </c>
      <c r="BM64" s="21"/>
      <c r="BN64" s="109" t="s">
        <v>155</v>
      </c>
      <c r="BO64" s="21"/>
      <c r="BP64" s="106"/>
      <c r="BQ64" s="108" t="s">
        <v>153</v>
      </c>
      <c r="BR64" s="108" t="s">
        <v>154</v>
      </c>
      <c r="BS64" s="22"/>
      <c r="BT64" s="106"/>
      <c r="BU64" s="110" t="s">
        <v>156</v>
      </c>
      <c r="BV64" s="21"/>
      <c r="BW64" s="4"/>
      <c r="BX64" s="4"/>
      <c r="BY64" s="21"/>
      <c r="BZ64" s="22"/>
      <c r="CA64" s="110" t="s">
        <v>156</v>
      </c>
      <c r="CB64" s="21"/>
      <c r="CC64" s="106"/>
      <c r="CD64" s="21"/>
      <c r="CE64" s="111" t="s">
        <v>157</v>
      </c>
      <c r="CF64" s="21"/>
      <c r="CG64" s="21"/>
      <c r="CH64" s="21"/>
      <c r="CI64" s="21"/>
      <c r="CM64" s="113"/>
      <c r="CN64" s="114"/>
      <c r="CO64" s="21"/>
      <c r="CP64" s="106"/>
      <c r="CQ64" s="107" t="s">
        <v>151</v>
      </c>
      <c r="CR64" s="107" t="s">
        <v>152</v>
      </c>
      <c r="CS64" s="22"/>
      <c r="CT64" s="108" t="s">
        <v>153</v>
      </c>
      <c r="CU64" s="108" t="s">
        <v>154</v>
      </c>
      <c r="CV64" s="106"/>
      <c r="CW64" s="108" t="s">
        <v>153</v>
      </c>
      <c r="CX64" s="108" t="s">
        <v>154</v>
      </c>
      <c r="CY64" s="21"/>
      <c r="CZ64" s="4"/>
      <c r="DA64" s="4"/>
      <c r="DB64" s="4"/>
      <c r="DC64" s="21"/>
      <c r="DD64" s="106"/>
      <c r="DE64" s="108" t="s">
        <v>153</v>
      </c>
      <c r="DF64" s="108" t="s">
        <v>154</v>
      </c>
      <c r="DG64" s="21"/>
      <c r="DH64" s="109" t="s">
        <v>155</v>
      </c>
      <c r="DI64" s="21"/>
      <c r="DJ64" s="106"/>
      <c r="DK64" s="108" t="s">
        <v>153</v>
      </c>
      <c r="DL64" s="108" t="s">
        <v>154</v>
      </c>
      <c r="DM64" s="22"/>
      <c r="DN64" s="106"/>
      <c r="DO64" s="110" t="s">
        <v>156</v>
      </c>
      <c r="DP64" s="21"/>
      <c r="DQ64" s="4"/>
      <c r="DR64" s="4"/>
      <c r="DS64" s="104"/>
      <c r="DT64" s="21"/>
      <c r="DU64" s="22"/>
      <c r="DV64" s="110" t="s">
        <v>156</v>
      </c>
      <c r="DW64" s="21"/>
      <c r="DX64" s="106"/>
      <c r="DY64" s="21"/>
      <c r="DZ64" s="111" t="s">
        <v>157</v>
      </c>
      <c r="EA64" s="21"/>
      <c r="EB64" s="21"/>
      <c r="EC64" s="66"/>
      <c r="ED64" s="66"/>
      <c r="FX64" s="2"/>
    </row>
    <row r="65" customFormat="false" ht="10.5" hidden="false" customHeight="true" outlineLevel="0" collapsed="false">
      <c r="B65" s="94" t="s">
        <v>90</v>
      </c>
      <c r="C65" s="3" t="n">
        <v>25206940</v>
      </c>
      <c r="D65" s="3" t="n">
        <v>21492774</v>
      </c>
      <c r="E65" s="3" t="n">
        <v>3714166</v>
      </c>
      <c r="F65" s="3" t="n">
        <v>2814400</v>
      </c>
      <c r="G65" s="3" t="n">
        <v>899766</v>
      </c>
      <c r="H65" s="3" t="n">
        <v>3408491</v>
      </c>
      <c r="I65" s="3" t="n">
        <v>4038863</v>
      </c>
      <c r="J65" s="3" t="n">
        <v>630372</v>
      </c>
      <c r="K65" s="3" t="n">
        <v>-196382</v>
      </c>
      <c r="L65" s="3" t="n">
        <v>309428</v>
      </c>
      <c r="M65" s="3" t="n">
        <v>505810</v>
      </c>
      <c r="N65" s="115" t="n">
        <v>3565977</v>
      </c>
      <c r="O65" s="3"/>
      <c r="P65" s="94" t="s">
        <v>90</v>
      </c>
      <c r="Q65" s="3" t="n">
        <v>2373155</v>
      </c>
      <c r="R65" s="3" t="n">
        <v>2488499</v>
      </c>
      <c r="S65" s="3" t="n">
        <v>115344</v>
      </c>
      <c r="T65" s="3" t="n">
        <v>96689</v>
      </c>
      <c r="U65" s="3" t="n">
        <v>1056586</v>
      </c>
      <c r="V65" s="3" t="n">
        <v>39547</v>
      </c>
      <c r="W65" s="3" t="n">
        <v>38896</v>
      </c>
      <c r="X65" s="3" t="n">
        <v>48114</v>
      </c>
      <c r="Y65" s="3" t="n">
        <v>9218</v>
      </c>
      <c r="Z65" s="3" t="n">
        <v>10161513.4873991</v>
      </c>
      <c r="AA65" s="3" t="n">
        <v>3723448.48739906</v>
      </c>
      <c r="AB65" s="3" t="n">
        <v>3481313.26651987</v>
      </c>
      <c r="AC65" s="115" t="n">
        <v>242135.220879184</v>
      </c>
      <c r="AD65" s="128"/>
      <c r="AE65" s="44" t="s">
        <v>90</v>
      </c>
      <c r="AF65" s="3" t="n">
        <v>248421</v>
      </c>
      <c r="AG65" s="3" t="n">
        <v>208565</v>
      </c>
      <c r="AH65" s="3" t="n">
        <v>39856</v>
      </c>
      <c r="AI65" s="3" t="n">
        <v>6189644</v>
      </c>
      <c r="AJ65" s="3" t="n">
        <v>669586</v>
      </c>
      <c r="AK65" s="3" t="n">
        <v>1538547</v>
      </c>
      <c r="AL65" s="3" t="n">
        <v>3981511</v>
      </c>
      <c r="AM65" s="116" t="n">
        <v>38776944.4873991</v>
      </c>
      <c r="AN65" s="154" t="n">
        <v>18282</v>
      </c>
      <c r="AO65" s="155" t="n">
        <v>2121.04498891801</v>
      </c>
      <c r="AS65" s="94" t="s">
        <v>90</v>
      </c>
      <c r="AT65" s="46" t="n">
        <v>-6.73742409979959</v>
      </c>
      <c r="AU65" s="46" t="n">
        <v>-3.95616891147408</v>
      </c>
      <c r="AV65" s="46" t="n">
        <v>-20.1226623642936</v>
      </c>
      <c r="AW65" s="46" t="n">
        <v>-4.82480479852882</v>
      </c>
      <c r="AX65" s="46" t="n">
        <v>-46.8463412501684</v>
      </c>
      <c r="AY65" s="46" t="n">
        <v>-1.85716054466036</v>
      </c>
      <c r="AZ65" s="46" t="n">
        <v>-6.01260483766437</v>
      </c>
      <c r="BA65" s="46" t="n">
        <v>-23.5216542573907</v>
      </c>
      <c r="BB65" s="46" t="n">
        <v>37.9113669919979</v>
      </c>
      <c r="BC65" s="46" t="n">
        <v>-18.5846482538329</v>
      </c>
      <c r="BD65" s="46" t="n">
        <v>-27.3630940584818</v>
      </c>
      <c r="BE65" s="117" t="n">
        <v>-5.02302527320039</v>
      </c>
      <c r="BF65" s="46"/>
      <c r="BG65" s="46"/>
      <c r="BH65" s="46"/>
      <c r="BI65" s="44" t="s">
        <v>90</v>
      </c>
      <c r="BJ65" s="46" t="n">
        <v>7.63437543937628</v>
      </c>
      <c r="BK65" s="46" t="n">
        <v>7.1630230793545</v>
      </c>
      <c r="BL65" s="46" t="n">
        <v>-1.69433743565268</v>
      </c>
      <c r="BM65" s="46" t="n">
        <v>-64.6415850563532</v>
      </c>
      <c r="BN65" s="46" t="n">
        <v>-13.1536984553877</v>
      </c>
      <c r="BO65" s="46" t="n">
        <v>-33.7238143120496</v>
      </c>
      <c r="BP65" s="46" t="n">
        <v>12.0502405438885</v>
      </c>
      <c r="BQ65" s="46" t="n">
        <v>6.26822157434402</v>
      </c>
      <c r="BR65" s="46" t="n">
        <v>-12.7331250591688</v>
      </c>
      <c r="BS65" s="46" t="n">
        <v>20.6047786061697</v>
      </c>
      <c r="BT65" s="46" t="n">
        <v>46.4689381296096</v>
      </c>
      <c r="BU65" s="118" t="n">
        <v>45.531349665993</v>
      </c>
      <c r="BV65" s="125" t="n">
        <v>61.4209918323317</v>
      </c>
      <c r="BW65" s="3"/>
      <c r="BX65" s="3"/>
      <c r="BY65" s="94" t="s">
        <v>90</v>
      </c>
      <c r="BZ65" s="46" t="n">
        <v>122.93306291673</v>
      </c>
      <c r="CA65" s="46" t="n">
        <v>94.6131810504903</v>
      </c>
      <c r="CB65" s="46" t="n">
        <v>834.709193245779</v>
      </c>
      <c r="CC65" s="46" t="n">
        <v>7.23773322083408</v>
      </c>
      <c r="CD65" s="46" t="n">
        <v>25.9989236426042</v>
      </c>
      <c r="CE65" s="46" t="n">
        <v>11.7810016608616</v>
      </c>
      <c r="CF65" s="46" t="n">
        <v>3.03920163019652</v>
      </c>
      <c r="CG65" s="46" t="n">
        <v>-0.383895376001052</v>
      </c>
      <c r="CH65" s="46" t="n">
        <v>-0.196528005240747</v>
      </c>
      <c r="CI65" s="156" t="n">
        <v>-0.187736325215361</v>
      </c>
      <c r="CJ65" s="66"/>
      <c r="CK65" s="66"/>
      <c r="CM65" s="121" t="s">
        <v>90</v>
      </c>
      <c r="CN65" s="46" t="n">
        <v>65.0049670834463</v>
      </c>
      <c r="CO65" s="46" t="n">
        <v>55.4266827469717</v>
      </c>
      <c r="CP65" s="46" t="n">
        <v>9.57828433647461</v>
      </c>
      <c r="CQ65" s="46" t="n">
        <v>7.25792100745474</v>
      </c>
      <c r="CR65" s="46" t="n">
        <v>2.32036332901987</v>
      </c>
      <c r="CS65" s="46" t="n">
        <v>8.78999375803739</v>
      </c>
      <c r="CT65" s="46" t="n">
        <v>10.4156298372412</v>
      </c>
      <c r="CU65" s="46" t="n">
        <v>1.62563607920383</v>
      </c>
      <c r="CV65" s="46" t="n">
        <v>-0.506440109183477</v>
      </c>
      <c r="CW65" s="46" t="n">
        <v>0.797969009911422</v>
      </c>
      <c r="CX65" s="46" t="n">
        <v>1.3044091190949</v>
      </c>
      <c r="CY65" s="117" t="n">
        <v>9.19612684067668</v>
      </c>
      <c r="CZ65" s="46"/>
      <c r="DA65" s="46"/>
      <c r="DB65" s="46"/>
      <c r="DC65" s="121" t="s">
        <v>90</v>
      </c>
      <c r="DD65" s="46" t="n">
        <v>6.12001546633253</v>
      </c>
      <c r="DE65" s="46" t="n">
        <v>6.41747056890638</v>
      </c>
      <c r="DF65" s="46" t="n">
        <v>0.297455102573856</v>
      </c>
      <c r="DG65" s="46" t="n">
        <v>0.249346618920477</v>
      </c>
      <c r="DH65" s="46" t="n">
        <v>2.72477889624168</v>
      </c>
      <c r="DI65" s="46" t="n">
        <v>0.101985859181997</v>
      </c>
      <c r="DJ65" s="46" t="n">
        <v>0.100307026544187</v>
      </c>
      <c r="DK65" s="46" t="n">
        <v>0.124078884079263</v>
      </c>
      <c r="DL65" s="46" t="n">
        <v>0.023771857535076</v>
      </c>
      <c r="DM65" s="46" t="n">
        <v>26.2050391585163</v>
      </c>
      <c r="DN65" s="46" t="n">
        <v>9.60222249746632</v>
      </c>
      <c r="DO65" s="122" t="n">
        <v>8.97779160410939</v>
      </c>
      <c r="DP65" s="47" t="n">
        <v>0.624430893356923</v>
      </c>
      <c r="DQ65" s="46"/>
      <c r="DR65" s="46"/>
      <c r="DS65" s="47"/>
      <c r="DT65" s="127" t="s">
        <v>90</v>
      </c>
      <c r="DU65" s="46" t="n">
        <v>0.640640987277187</v>
      </c>
      <c r="DV65" s="46" t="n">
        <v>0.537858262833925</v>
      </c>
      <c r="DW65" s="157" t="n">
        <v>0.102782724443262</v>
      </c>
      <c r="DX65" s="46" t="n">
        <v>15.9621756737728</v>
      </c>
      <c r="DY65" s="46" t="n">
        <v>1.72676318067709</v>
      </c>
      <c r="DZ65" s="46" t="n">
        <v>3.96768497450841</v>
      </c>
      <c r="EA65" s="46" t="n">
        <v>10.2677275185873</v>
      </c>
      <c r="EB65" s="117" t="n">
        <v>100</v>
      </c>
      <c r="EC65" s="123"/>
      <c r="ED65" s="123"/>
      <c r="FX65" s="2"/>
    </row>
    <row r="66" customFormat="false" ht="10.5" hidden="false" customHeight="true" outlineLevel="0" collapsed="false">
      <c r="B66" s="44" t="s">
        <v>91</v>
      </c>
      <c r="C66" s="3" t="n">
        <v>13068760</v>
      </c>
      <c r="D66" s="3" t="n">
        <v>11137126</v>
      </c>
      <c r="E66" s="3" t="n">
        <v>1931634</v>
      </c>
      <c r="F66" s="3" t="n">
        <v>1458744</v>
      </c>
      <c r="G66" s="3" t="n">
        <v>472890</v>
      </c>
      <c r="H66" s="3" t="n">
        <v>1899305</v>
      </c>
      <c r="I66" s="3" t="n">
        <v>1991656</v>
      </c>
      <c r="J66" s="3" t="n">
        <v>92351</v>
      </c>
      <c r="K66" s="3" t="n">
        <v>-21571</v>
      </c>
      <c r="L66" s="3" t="n">
        <v>18034</v>
      </c>
      <c r="M66" s="3" t="n">
        <v>39605</v>
      </c>
      <c r="N66" s="45" t="n">
        <v>1909290</v>
      </c>
      <c r="O66" s="3"/>
      <c r="P66" s="44" t="s">
        <v>91</v>
      </c>
      <c r="Q66" s="3" t="n">
        <v>1028726</v>
      </c>
      <c r="R66" s="3" t="n">
        <v>1078726</v>
      </c>
      <c r="S66" s="3" t="n">
        <v>50000</v>
      </c>
      <c r="T66" s="3" t="n">
        <v>116016</v>
      </c>
      <c r="U66" s="3" t="n">
        <v>535716</v>
      </c>
      <c r="V66" s="3" t="n">
        <v>228832</v>
      </c>
      <c r="W66" s="3" t="n">
        <v>11586</v>
      </c>
      <c r="X66" s="3" t="n">
        <v>14332</v>
      </c>
      <c r="Y66" s="3" t="n">
        <v>2746</v>
      </c>
      <c r="Z66" s="3" t="n">
        <v>6833466.50933264</v>
      </c>
      <c r="AA66" s="3" t="n">
        <v>3843106.50933264</v>
      </c>
      <c r="AB66" s="3" t="n">
        <v>3781444.2785604</v>
      </c>
      <c r="AC66" s="45" t="n">
        <v>61662.2307722405</v>
      </c>
      <c r="AD66" s="128"/>
      <c r="AE66" s="44" t="s">
        <v>91</v>
      </c>
      <c r="AF66" s="3" t="n">
        <v>135914</v>
      </c>
      <c r="AG66" s="3" t="n">
        <v>120485</v>
      </c>
      <c r="AH66" s="3" t="n">
        <v>15429</v>
      </c>
      <c r="AI66" s="3" t="n">
        <v>2854446</v>
      </c>
      <c r="AJ66" s="3" t="n">
        <v>462110</v>
      </c>
      <c r="AK66" s="3" t="n">
        <v>700236</v>
      </c>
      <c r="AL66" s="3" t="n">
        <v>1692100</v>
      </c>
      <c r="AM66" s="3" t="n">
        <v>21801531.5093326</v>
      </c>
      <c r="AN66" s="158" t="n">
        <v>8265</v>
      </c>
      <c r="AO66" s="159" t="n">
        <v>2637.81385472869</v>
      </c>
      <c r="AS66" s="44" t="s">
        <v>91</v>
      </c>
      <c r="AT66" s="46" t="n">
        <v>-5.42679538430288</v>
      </c>
      <c r="AU66" s="46" t="n">
        <v>-2.56079273339388</v>
      </c>
      <c r="AV66" s="46" t="n">
        <v>-19.1396198423426</v>
      </c>
      <c r="AW66" s="46" t="n">
        <v>-3.44003129648054</v>
      </c>
      <c r="AX66" s="46" t="n">
        <v>-46.1485552384705</v>
      </c>
      <c r="AY66" s="46" t="n">
        <v>4.79224783276541</v>
      </c>
      <c r="AZ66" s="46" t="n">
        <v>2.82316935918537</v>
      </c>
      <c r="BA66" s="46" t="n">
        <v>-25.836786482927</v>
      </c>
      <c r="BB66" s="46" t="n">
        <v>61.0061642473653</v>
      </c>
      <c r="BC66" s="46" t="n">
        <v>17.4776887499186</v>
      </c>
      <c r="BD66" s="46" t="n">
        <v>-43.9578321777275</v>
      </c>
      <c r="BE66" s="47" t="n">
        <v>2.86540901511499</v>
      </c>
      <c r="BF66" s="46"/>
      <c r="BG66" s="46"/>
      <c r="BH66" s="46"/>
      <c r="BI66" s="44" t="s">
        <v>91</v>
      </c>
      <c r="BJ66" s="46" t="n">
        <v>8.82523132843401</v>
      </c>
      <c r="BK66" s="46" t="n">
        <v>8.34868411801456</v>
      </c>
      <c r="BL66" s="46" t="n">
        <v>-0.606301560481066</v>
      </c>
      <c r="BM66" s="46" t="n">
        <v>18.0223804679552</v>
      </c>
      <c r="BN66" s="46" t="n">
        <v>-11.3063259200638</v>
      </c>
      <c r="BO66" s="46" t="n">
        <v>9.75313793483839</v>
      </c>
      <c r="BP66" s="46" t="n">
        <v>-0.651689247127423</v>
      </c>
      <c r="BQ66" s="46" t="n">
        <v>-5.77871277365065</v>
      </c>
      <c r="BR66" s="46" t="n">
        <v>-22.6260918568611</v>
      </c>
      <c r="BS66" s="46" t="n">
        <v>43.8310642864784</v>
      </c>
      <c r="BT66" s="46" t="n">
        <v>88.9899700646645</v>
      </c>
      <c r="BU66" s="124" t="n">
        <v>89.6308388830231</v>
      </c>
      <c r="BV66" s="125" t="n">
        <v>56.545589654114</v>
      </c>
      <c r="BW66" s="3"/>
      <c r="BX66" s="3"/>
      <c r="BY66" s="44" t="s">
        <v>91</v>
      </c>
      <c r="BZ66" s="46" t="n">
        <v>53.481491519299</v>
      </c>
      <c r="CA66" s="46" t="n">
        <v>38.5824869739248</v>
      </c>
      <c r="CB66" s="46" t="n">
        <v>856.540607563546</v>
      </c>
      <c r="CC66" s="46" t="n">
        <v>8.57597133494486</v>
      </c>
      <c r="CD66" s="46" t="n">
        <v>19.5732612959484</v>
      </c>
      <c r="CE66" s="46" t="n">
        <v>17.0681307511235</v>
      </c>
      <c r="CF66" s="46" t="n">
        <v>2.90231851007222</v>
      </c>
      <c r="CG66" s="46" t="n">
        <v>6.96381646289986</v>
      </c>
      <c r="CH66" s="46" t="n">
        <v>0.291226792864944</v>
      </c>
      <c r="CI66" s="160" t="n">
        <v>6.65321372906929</v>
      </c>
      <c r="CJ66" s="66"/>
      <c r="CK66" s="66"/>
      <c r="CM66" s="127" t="s">
        <v>91</v>
      </c>
      <c r="CN66" s="46" t="n">
        <v>59.9442291217276</v>
      </c>
      <c r="CO66" s="46" t="n">
        <v>51.084145144723</v>
      </c>
      <c r="CP66" s="46" t="n">
        <v>8.86008397700464</v>
      </c>
      <c r="CQ66" s="46" t="n">
        <v>6.69101617643491</v>
      </c>
      <c r="CR66" s="46" t="n">
        <v>2.16906780056974</v>
      </c>
      <c r="CS66" s="46" t="n">
        <v>8.71179622948488</v>
      </c>
      <c r="CT66" s="46" t="n">
        <v>9.13539491089159</v>
      </c>
      <c r="CU66" s="46" t="n">
        <v>0.423598681406703</v>
      </c>
      <c r="CV66" s="46" t="n">
        <v>-0.0989425902981451</v>
      </c>
      <c r="CW66" s="46" t="n">
        <v>0.0827189594101687</v>
      </c>
      <c r="CX66" s="46" t="n">
        <v>0.181661549708314</v>
      </c>
      <c r="CY66" s="47" t="n">
        <v>8.7575957642365</v>
      </c>
      <c r="CZ66" s="46"/>
      <c r="DA66" s="46"/>
      <c r="DB66" s="46"/>
      <c r="DC66" s="127" t="s">
        <v>91</v>
      </c>
      <c r="DD66" s="46" t="n">
        <v>4.71859511135551</v>
      </c>
      <c r="DE66" s="46" t="n">
        <v>4.94793679764299</v>
      </c>
      <c r="DF66" s="46" t="n">
        <v>0.229341686287481</v>
      </c>
      <c r="DG66" s="46" t="n">
        <v>0.532146101526568</v>
      </c>
      <c r="DH66" s="46" t="n">
        <v>2.45724021622368</v>
      </c>
      <c r="DI66" s="46" t="n">
        <v>1.04961433513074</v>
      </c>
      <c r="DJ66" s="46" t="n">
        <v>0.0531430555465351</v>
      </c>
      <c r="DK66" s="46" t="n">
        <v>0.0657385009574436</v>
      </c>
      <c r="DL66" s="46" t="n">
        <v>0.0125954454109085</v>
      </c>
      <c r="DM66" s="46" t="n">
        <v>31.3439746487875</v>
      </c>
      <c r="DN66" s="46" t="n">
        <v>17.6276905486548</v>
      </c>
      <c r="DO66" s="46" t="n">
        <v>17.3448561489438</v>
      </c>
      <c r="DP66" s="47" t="n">
        <v>0.282834399711069</v>
      </c>
      <c r="DQ66" s="46"/>
      <c r="DR66" s="46"/>
      <c r="DS66" s="47"/>
      <c r="DT66" s="127" t="s">
        <v>91</v>
      </c>
      <c r="DU66" s="46" t="n">
        <v>0.623414919001534</v>
      </c>
      <c r="DV66" s="46" t="n">
        <v>0.552644661446943</v>
      </c>
      <c r="DW66" s="157" t="n">
        <v>0.0707702575545909</v>
      </c>
      <c r="DX66" s="46" t="n">
        <v>13.0928691811311</v>
      </c>
      <c r="DY66" s="46" t="n">
        <v>2.11962173300616</v>
      </c>
      <c r="DZ66" s="46" t="n">
        <v>3.21186610078401</v>
      </c>
      <c r="EA66" s="46" t="n">
        <v>7.76138134734094</v>
      </c>
      <c r="EB66" s="47" t="n">
        <v>100</v>
      </c>
      <c r="EC66" s="2"/>
      <c r="ED66" s="2"/>
      <c r="FV66" s="1"/>
      <c r="FW66" s="1"/>
    </row>
    <row r="67" customFormat="false" ht="10.5" hidden="false" customHeight="true" outlineLevel="0" collapsed="false">
      <c r="B67" s="44" t="s">
        <v>92</v>
      </c>
      <c r="C67" s="3" t="n">
        <v>51018038</v>
      </c>
      <c r="D67" s="3" t="n">
        <v>43485074</v>
      </c>
      <c r="E67" s="3" t="n">
        <v>7532964</v>
      </c>
      <c r="F67" s="3" t="n">
        <v>5695054</v>
      </c>
      <c r="G67" s="3" t="n">
        <v>1837910</v>
      </c>
      <c r="H67" s="3" t="n">
        <v>8483628</v>
      </c>
      <c r="I67" s="3" t="n">
        <v>11068777</v>
      </c>
      <c r="J67" s="3" t="n">
        <v>2585149</v>
      </c>
      <c r="K67" s="3" t="n">
        <v>750570</v>
      </c>
      <c r="L67" s="3" t="n">
        <v>3124220</v>
      </c>
      <c r="M67" s="3" t="n">
        <v>2373650</v>
      </c>
      <c r="N67" s="45" t="n">
        <v>7696040</v>
      </c>
      <c r="O67" s="3"/>
      <c r="P67" s="44" t="s">
        <v>92</v>
      </c>
      <c r="Q67" s="3" t="n">
        <v>4171034</v>
      </c>
      <c r="R67" s="3" t="n">
        <v>4373761</v>
      </c>
      <c r="S67" s="3" t="n">
        <v>202727</v>
      </c>
      <c r="T67" s="3" t="n">
        <v>257341</v>
      </c>
      <c r="U67" s="3" t="n">
        <v>2062571</v>
      </c>
      <c r="V67" s="3" t="n">
        <v>1205094</v>
      </c>
      <c r="W67" s="3" t="n">
        <v>37018</v>
      </c>
      <c r="X67" s="3" t="n">
        <v>45790</v>
      </c>
      <c r="Y67" s="3" t="n">
        <v>8772</v>
      </c>
      <c r="Z67" s="3" t="n">
        <v>21557606.2144249</v>
      </c>
      <c r="AA67" s="3" t="n">
        <v>10483512.2144249</v>
      </c>
      <c r="AB67" s="3" t="n">
        <v>10176700.0729441</v>
      </c>
      <c r="AC67" s="45" t="n">
        <v>306812.141480837</v>
      </c>
      <c r="AD67" s="128"/>
      <c r="AE67" s="44" t="s">
        <v>92</v>
      </c>
      <c r="AF67" s="3" t="n">
        <v>369016</v>
      </c>
      <c r="AG67" s="3" t="n">
        <v>319039</v>
      </c>
      <c r="AH67" s="3" t="n">
        <v>49977</v>
      </c>
      <c r="AI67" s="3" t="n">
        <v>10705078</v>
      </c>
      <c r="AJ67" s="3" t="n">
        <v>1223633</v>
      </c>
      <c r="AK67" s="3" t="n">
        <v>3106459</v>
      </c>
      <c r="AL67" s="3" t="n">
        <v>6374986</v>
      </c>
      <c r="AM67" s="3" t="n">
        <v>81059272.2144249</v>
      </c>
      <c r="AN67" s="158" t="n">
        <v>32600</v>
      </c>
      <c r="AO67" s="159" t="n">
        <v>2486.48074277377</v>
      </c>
      <c r="AS67" s="44" t="s">
        <v>92</v>
      </c>
      <c r="AT67" s="46" t="n">
        <v>-5.67597512227421</v>
      </c>
      <c r="AU67" s="46" t="n">
        <v>-2.84556228618827</v>
      </c>
      <c r="AV67" s="46" t="n">
        <v>-19.2552280158365</v>
      </c>
      <c r="AW67" s="46" t="n">
        <v>-3.72275798294751</v>
      </c>
      <c r="AX67" s="46" t="n">
        <v>-46.166866866603</v>
      </c>
      <c r="AY67" s="46" t="n">
        <v>2.14580616730541</v>
      </c>
      <c r="AZ67" s="46" t="n">
        <v>-2.90885458560306</v>
      </c>
      <c r="BA67" s="46" t="n">
        <v>-16.4730525611085</v>
      </c>
      <c r="BB67" s="46" t="n">
        <v>2.25373181095518</v>
      </c>
      <c r="BC67" s="46" t="n">
        <v>-13.5209976383262</v>
      </c>
      <c r="BD67" s="46" t="n">
        <v>-17.5433751409073</v>
      </c>
      <c r="BE67" s="47" t="n">
        <v>2.14742068485136</v>
      </c>
      <c r="BF67" s="46"/>
      <c r="BG67" s="46"/>
      <c r="BH67" s="46"/>
      <c r="BI67" s="44" t="s">
        <v>92</v>
      </c>
      <c r="BJ67" s="46" t="n">
        <v>8.26391365536589</v>
      </c>
      <c r="BK67" s="46" t="n">
        <v>7.78977725432557</v>
      </c>
      <c r="BL67" s="46" t="n">
        <v>-1.11987435556011</v>
      </c>
      <c r="BM67" s="46" t="n">
        <v>-8.40164444998131</v>
      </c>
      <c r="BN67" s="46" t="n">
        <v>-10.8323026262604</v>
      </c>
      <c r="BO67" s="46" t="n">
        <v>10.8120186260014</v>
      </c>
      <c r="BP67" s="46" t="n">
        <v>-0.315066648714151</v>
      </c>
      <c r="BQ67" s="46" t="n">
        <v>-5.4609270155879</v>
      </c>
      <c r="BR67" s="46" t="n">
        <v>-22.3716814159292</v>
      </c>
      <c r="BS67" s="46" t="n">
        <v>30.7325108222839</v>
      </c>
      <c r="BT67" s="46" t="n">
        <v>64.1274496383693</v>
      </c>
      <c r="BU67" s="124" t="n">
        <v>64.0833415678851</v>
      </c>
      <c r="BV67" s="125" t="n">
        <v>65.6040362244289</v>
      </c>
      <c r="BW67" s="3"/>
      <c r="BX67" s="3"/>
      <c r="BY67" s="44" t="s">
        <v>92</v>
      </c>
      <c r="BZ67" s="46" t="n">
        <v>70.7838128031397</v>
      </c>
      <c r="CA67" s="46" t="n">
        <v>51.3123197753832</v>
      </c>
      <c r="CB67" s="46" t="n">
        <v>856.680704441041</v>
      </c>
      <c r="CC67" s="46" t="n">
        <v>8.28123380028959</v>
      </c>
      <c r="CD67" s="46" t="n">
        <v>20.7517471821076</v>
      </c>
      <c r="CE67" s="46" t="n">
        <v>14.520034358307</v>
      </c>
      <c r="CF67" s="46" t="n">
        <v>3.48282562789053</v>
      </c>
      <c r="CG67" s="46" t="n">
        <v>2.75842886235565</v>
      </c>
      <c r="CH67" s="46" t="n">
        <v>0.651455741146686</v>
      </c>
      <c r="CI67" s="160" t="n">
        <v>2.0933359638907</v>
      </c>
      <c r="CM67" s="127" t="s">
        <v>92</v>
      </c>
      <c r="CN67" s="46" t="n">
        <v>62.9391759958598</v>
      </c>
      <c r="CO67" s="46" t="n">
        <v>53.6460207599318</v>
      </c>
      <c r="CP67" s="46" t="n">
        <v>9.29315523592805</v>
      </c>
      <c r="CQ67" s="46" t="n">
        <v>7.02578970229952</v>
      </c>
      <c r="CR67" s="46" t="n">
        <v>2.26736553362853</v>
      </c>
      <c r="CS67" s="46" t="n">
        <v>10.4659562912906</v>
      </c>
      <c r="CT67" s="46" t="n">
        <v>13.6551645451737</v>
      </c>
      <c r="CU67" s="46" t="n">
        <v>3.18920825388309</v>
      </c>
      <c r="CV67" s="46" t="n">
        <v>0.925952058901452</v>
      </c>
      <c r="CW67" s="46" t="n">
        <v>3.85424136517726</v>
      </c>
      <c r="CX67" s="46" t="n">
        <v>2.92828930627581</v>
      </c>
      <c r="CY67" s="47" t="n">
        <v>9.49433641550812</v>
      </c>
      <c r="CZ67" s="46"/>
      <c r="DA67" s="46"/>
      <c r="DB67" s="46"/>
      <c r="DC67" s="127" t="s">
        <v>92</v>
      </c>
      <c r="DD67" s="46" t="n">
        <v>5.14565932564312</v>
      </c>
      <c r="DE67" s="46" t="n">
        <v>5.39575656246969</v>
      </c>
      <c r="DF67" s="46" t="n">
        <v>0.250097236826565</v>
      </c>
      <c r="DG67" s="46" t="n">
        <v>0.31747262585736</v>
      </c>
      <c r="DH67" s="46" t="n">
        <v>2.54452198206753</v>
      </c>
      <c r="DI67" s="46" t="n">
        <v>1.48668248194011</v>
      </c>
      <c r="DJ67" s="46" t="n">
        <v>0.0456678168810557</v>
      </c>
      <c r="DK67" s="46" t="n">
        <v>0.0564895276617737</v>
      </c>
      <c r="DL67" s="46" t="n">
        <v>0.010821710780718</v>
      </c>
      <c r="DM67" s="46" t="n">
        <v>26.5948677128495</v>
      </c>
      <c r="DN67" s="46" t="n">
        <v>12.9331437700218</v>
      </c>
      <c r="DO67" s="46" t="n">
        <v>12.5546403205099</v>
      </c>
      <c r="DP67" s="47" t="n">
        <v>0.378503449511897</v>
      </c>
      <c r="DQ67" s="46"/>
      <c r="DR67" s="46"/>
      <c r="DS67" s="46"/>
      <c r="DT67" s="127" t="s">
        <v>92</v>
      </c>
      <c r="DU67" s="46" t="n">
        <v>0.455242182564688</v>
      </c>
      <c r="DV67" s="46" t="n">
        <v>0.393587298879332</v>
      </c>
      <c r="DW67" s="157" t="n">
        <v>0.0616548836853563</v>
      </c>
      <c r="DX67" s="46" t="n">
        <v>13.2064817602631</v>
      </c>
      <c r="DY67" s="46" t="n">
        <v>1.50955340033543</v>
      </c>
      <c r="DZ67" s="46" t="n">
        <v>3.83233023827617</v>
      </c>
      <c r="EA67" s="46" t="n">
        <v>7.86459812165145</v>
      </c>
      <c r="EB67" s="47" t="n">
        <v>100</v>
      </c>
      <c r="EC67" s="2"/>
      <c r="ED67" s="2"/>
      <c r="FV67" s="1"/>
      <c r="FW67" s="1"/>
    </row>
    <row r="68" customFormat="false" ht="10.5" hidden="false" customHeight="true" outlineLevel="0" collapsed="false">
      <c r="B68" s="44" t="s">
        <v>93</v>
      </c>
      <c r="C68" s="3" t="n">
        <v>14525228</v>
      </c>
      <c r="D68" s="3" t="n">
        <v>12386090</v>
      </c>
      <c r="E68" s="3" t="n">
        <v>2139138</v>
      </c>
      <c r="F68" s="3" t="n">
        <v>1622351</v>
      </c>
      <c r="G68" s="3" t="n">
        <v>516787</v>
      </c>
      <c r="H68" s="3" t="n">
        <v>2577963</v>
      </c>
      <c r="I68" s="3" t="n">
        <v>2795384</v>
      </c>
      <c r="J68" s="3" t="n">
        <v>217421</v>
      </c>
      <c r="K68" s="3" t="n">
        <v>-86165</v>
      </c>
      <c r="L68" s="3" t="n">
        <v>53599</v>
      </c>
      <c r="M68" s="3" t="n">
        <v>139764</v>
      </c>
      <c r="N68" s="45" t="n">
        <v>2636748</v>
      </c>
      <c r="O68" s="3"/>
      <c r="P68" s="44" t="s">
        <v>93</v>
      </c>
      <c r="Q68" s="3" t="n">
        <v>1464262</v>
      </c>
      <c r="R68" s="3" t="n">
        <v>1535430</v>
      </c>
      <c r="S68" s="3" t="n">
        <v>71168</v>
      </c>
      <c r="T68" s="3" t="n">
        <v>36481</v>
      </c>
      <c r="U68" s="3" t="n">
        <v>660153</v>
      </c>
      <c r="V68" s="3" t="n">
        <v>475852</v>
      </c>
      <c r="W68" s="3" t="n">
        <v>27380</v>
      </c>
      <c r="X68" s="3" t="n">
        <v>33869</v>
      </c>
      <c r="Y68" s="3" t="n">
        <v>6489</v>
      </c>
      <c r="Z68" s="3" t="n">
        <v>7579843.34032511</v>
      </c>
      <c r="AA68" s="3" t="n">
        <v>2932546.34032511</v>
      </c>
      <c r="AB68" s="3" t="n">
        <v>2690926.47087363</v>
      </c>
      <c r="AC68" s="45" t="n">
        <v>241619.869451484</v>
      </c>
      <c r="AD68" s="128"/>
      <c r="AE68" s="44" t="s">
        <v>93</v>
      </c>
      <c r="AF68" s="3" t="n">
        <v>147477</v>
      </c>
      <c r="AG68" s="3" t="n">
        <v>121138</v>
      </c>
      <c r="AH68" s="3" t="n">
        <v>26339</v>
      </c>
      <c r="AI68" s="3" t="n">
        <v>4499820</v>
      </c>
      <c r="AJ68" s="3" t="n">
        <v>919833</v>
      </c>
      <c r="AK68" s="3" t="n">
        <v>969923</v>
      </c>
      <c r="AL68" s="3" t="n">
        <v>2610064</v>
      </c>
      <c r="AM68" s="3" t="n">
        <v>24683034.3403251</v>
      </c>
      <c r="AN68" s="158" t="n">
        <v>11720</v>
      </c>
      <c r="AO68" s="159" t="n">
        <v>2106.06095053969</v>
      </c>
      <c r="AS68" s="44" t="s">
        <v>93</v>
      </c>
      <c r="AT68" s="46" t="n">
        <v>-6.04634206796485</v>
      </c>
      <c r="AU68" s="46" t="n">
        <v>-3.27749170512515</v>
      </c>
      <c r="AV68" s="46" t="n">
        <v>-19.4053333725166</v>
      </c>
      <c r="AW68" s="46" t="n">
        <v>-4.15075679115117</v>
      </c>
      <c r="AX68" s="46" t="n">
        <v>-46.2568090633599</v>
      </c>
      <c r="AY68" s="46" t="n">
        <v>1.54473901682169</v>
      </c>
      <c r="AZ68" s="46" t="n">
        <v>-0.0402287280319856</v>
      </c>
      <c r="BA68" s="46" t="n">
        <v>-15.6508110163212</v>
      </c>
      <c r="BB68" s="46" t="n">
        <v>31.6725611786909</v>
      </c>
      <c r="BC68" s="46" t="n">
        <v>4.78583018904811</v>
      </c>
      <c r="BD68" s="46" t="n">
        <v>-21.1517739778965</v>
      </c>
      <c r="BE68" s="47" t="n">
        <v>-0.0682572125816121</v>
      </c>
      <c r="BF68" s="46"/>
      <c r="BG68" s="46"/>
      <c r="BH68" s="46"/>
      <c r="BI68" s="44" t="s">
        <v>93</v>
      </c>
      <c r="BJ68" s="46" t="n">
        <v>7.47665883734586</v>
      </c>
      <c r="BK68" s="46" t="n">
        <v>7.0059139927326</v>
      </c>
      <c r="BL68" s="46" t="n">
        <v>-1.83994924277951</v>
      </c>
      <c r="BM68" s="46" t="n">
        <v>-80.4179325596625</v>
      </c>
      <c r="BN68" s="46" t="n">
        <v>-11.0036062148226</v>
      </c>
      <c r="BO68" s="46" t="n">
        <v>36.7092244222526</v>
      </c>
      <c r="BP68" s="46" t="n">
        <v>4.09458997072577</v>
      </c>
      <c r="BQ68" s="46" t="n">
        <v>-1.27670737750313</v>
      </c>
      <c r="BR68" s="46" t="n">
        <v>-18.928035982009</v>
      </c>
      <c r="BS68" s="46" t="n">
        <v>23.7886244537161</v>
      </c>
      <c r="BT68" s="46" t="n">
        <v>47.8155490556459</v>
      </c>
      <c r="BU68" s="124" t="n">
        <v>46.4340150611139</v>
      </c>
      <c r="BV68" s="125" t="n">
        <v>65.1704055133497</v>
      </c>
      <c r="BW68" s="3"/>
      <c r="BX68" s="3"/>
      <c r="BY68" s="44" t="s">
        <v>93</v>
      </c>
      <c r="BZ68" s="46" t="n">
        <v>56.05371201219</v>
      </c>
      <c r="CA68" s="46" t="n">
        <v>32.0290787021395</v>
      </c>
      <c r="CB68" s="46" t="n">
        <v>856.738103886669</v>
      </c>
      <c r="CC68" s="46" t="n">
        <v>11.2498355908888</v>
      </c>
      <c r="CD68" s="46" t="n">
        <v>20.3946257599654</v>
      </c>
      <c r="CE68" s="46" t="n">
        <v>31.138548735359</v>
      </c>
      <c r="CF68" s="46" t="n">
        <v>2.71167925149027</v>
      </c>
      <c r="CG68" s="46" t="n">
        <v>2.32602050176873</v>
      </c>
      <c r="CH68" s="46" t="n">
        <v>-0.804062632247144</v>
      </c>
      <c r="CI68" s="160" t="n">
        <v>3.1554549682933</v>
      </c>
      <c r="CM68" s="127" t="s">
        <v>93</v>
      </c>
      <c r="CN68" s="46" t="n">
        <v>58.8470112698822</v>
      </c>
      <c r="CO68" s="46" t="n">
        <v>50.180580836306</v>
      </c>
      <c r="CP68" s="46" t="n">
        <v>8.6664304335762</v>
      </c>
      <c r="CQ68" s="46" t="n">
        <v>6.57273728031702</v>
      </c>
      <c r="CR68" s="46" t="n">
        <v>2.09369315325918</v>
      </c>
      <c r="CS68" s="46" t="n">
        <v>10.4442710100206</v>
      </c>
      <c r="CT68" s="46" t="n">
        <v>11.3251230033462</v>
      </c>
      <c r="CU68" s="46" t="n">
        <v>0.880851993325616</v>
      </c>
      <c r="CV68" s="46" t="n">
        <v>-0.349085930084498</v>
      </c>
      <c r="CW68" s="46" t="n">
        <v>0.217149152980897</v>
      </c>
      <c r="CX68" s="46" t="n">
        <v>0.566235083065396</v>
      </c>
      <c r="CY68" s="47" t="n">
        <v>10.6824305457952</v>
      </c>
      <c r="CZ68" s="46"/>
      <c r="DA68" s="46"/>
      <c r="DB68" s="46"/>
      <c r="DC68" s="127" t="s">
        <v>93</v>
      </c>
      <c r="DD68" s="46" t="n">
        <v>5.93226091983273</v>
      </c>
      <c r="DE68" s="46" t="n">
        <v>6.22058851772345</v>
      </c>
      <c r="DF68" s="46" t="n">
        <v>0.288327597890716</v>
      </c>
      <c r="DG68" s="46" t="n">
        <v>0.147797874025562</v>
      </c>
      <c r="DH68" s="46" t="n">
        <v>2.67452125576593</v>
      </c>
      <c r="DI68" s="46" t="n">
        <v>1.92785049617094</v>
      </c>
      <c r="DJ68" s="46" t="n">
        <v>0.110926394309912</v>
      </c>
      <c r="DK68" s="46" t="n">
        <v>0.137215706679416</v>
      </c>
      <c r="DL68" s="46" t="n">
        <v>0.026289312369504</v>
      </c>
      <c r="DM68" s="46" t="n">
        <v>30.7087177200973</v>
      </c>
      <c r="DN68" s="46" t="n">
        <v>11.8808178115045</v>
      </c>
      <c r="DO68" s="46" t="n">
        <v>10.9019273472282</v>
      </c>
      <c r="DP68" s="47" t="n">
        <v>0.978890464276289</v>
      </c>
      <c r="DQ68" s="46"/>
      <c r="DR68" s="46"/>
      <c r="DS68" s="46"/>
      <c r="DT68" s="127" t="s">
        <v>93</v>
      </c>
      <c r="DU68" s="46" t="n">
        <v>0.597483267116248</v>
      </c>
      <c r="DV68" s="46" t="n">
        <v>0.490774344554935</v>
      </c>
      <c r="DW68" s="157" t="n">
        <v>0.106708922561314</v>
      </c>
      <c r="DX68" s="46" t="n">
        <v>18.2304166414766</v>
      </c>
      <c r="DY68" s="46" t="n">
        <v>3.72657991443642</v>
      </c>
      <c r="DZ68" s="46" t="n">
        <v>3.92951282499097</v>
      </c>
      <c r="EA68" s="46" t="n">
        <v>10.5743239020492</v>
      </c>
      <c r="EB68" s="47" t="n">
        <v>100</v>
      </c>
      <c r="EC68" s="2"/>
      <c r="ED68" s="2"/>
      <c r="FV68" s="1"/>
      <c r="FW68" s="1"/>
    </row>
    <row r="69" customFormat="false" ht="10.5" hidden="false" customHeight="true" outlineLevel="0" collapsed="false">
      <c r="B69" s="44" t="s">
        <v>94</v>
      </c>
      <c r="C69" s="3" t="n">
        <v>13185174</v>
      </c>
      <c r="D69" s="3" t="n">
        <v>11248933</v>
      </c>
      <c r="E69" s="3" t="n">
        <v>1936241</v>
      </c>
      <c r="F69" s="3" t="n">
        <v>1468070</v>
      </c>
      <c r="G69" s="3" t="n">
        <v>468171</v>
      </c>
      <c r="H69" s="3" t="n">
        <v>2512780</v>
      </c>
      <c r="I69" s="3" t="n">
        <v>2826658</v>
      </c>
      <c r="J69" s="3" t="n">
        <v>313878</v>
      </c>
      <c r="K69" s="3" t="n">
        <v>-121378</v>
      </c>
      <c r="L69" s="3" t="n">
        <v>112009</v>
      </c>
      <c r="M69" s="3" t="n">
        <v>233387</v>
      </c>
      <c r="N69" s="45" t="n">
        <v>2609190</v>
      </c>
      <c r="O69" s="3"/>
      <c r="P69" s="44" t="s">
        <v>94</v>
      </c>
      <c r="Q69" s="3" t="n">
        <v>1534329</v>
      </c>
      <c r="R69" s="3" t="n">
        <v>1608903</v>
      </c>
      <c r="S69" s="3" t="n">
        <v>74574</v>
      </c>
      <c r="T69" s="3" t="n">
        <v>86621</v>
      </c>
      <c r="U69" s="3" t="n">
        <v>596852</v>
      </c>
      <c r="V69" s="3" t="n">
        <v>391388</v>
      </c>
      <c r="W69" s="3" t="n">
        <v>24968</v>
      </c>
      <c r="X69" s="3" t="n">
        <v>30885</v>
      </c>
      <c r="Y69" s="3" t="n">
        <v>5917</v>
      </c>
      <c r="Z69" s="3" t="n">
        <v>6835100.80875712</v>
      </c>
      <c r="AA69" s="3" t="n">
        <v>2586696.80875712</v>
      </c>
      <c r="AB69" s="3" t="n">
        <v>2440967.11164678</v>
      </c>
      <c r="AC69" s="45" t="n">
        <v>145729.697110343</v>
      </c>
      <c r="AD69" s="128"/>
      <c r="AE69" s="44" t="s">
        <v>94</v>
      </c>
      <c r="AF69" s="3" t="n">
        <v>29663</v>
      </c>
      <c r="AG69" s="3" t="n">
        <v>29671</v>
      </c>
      <c r="AH69" s="3" t="n">
        <v>-8</v>
      </c>
      <c r="AI69" s="3" t="n">
        <v>4218741</v>
      </c>
      <c r="AJ69" s="3" t="n">
        <v>998752</v>
      </c>
      <c r="AK69" s="3" t="n">
        <v>617953</v>
      </c>
      <c r="AL69" s="3" t="n">
        <v>2602036</v>
      </c>
      <c r="AM69" s="3" t="n">
        <v>22533054.8087571</v>
      </c>
      <c r="AN69" s="158" t="n">
        <v>11820</v>
      </c>
      <c r="AO69" s="159" t="n">
        <v>1906.34981461566</v>
      </c>
      <c r="AS69" s="44" t="s">
        <v>94</v>
      </c>
      <c r="AT69" s="46" t="n">
        <v>-9.55502689407692</v>
      </c>
      <c r="AU69" s="46" t="n">
        <v>-6.87381164886491</v>
      </c>
      <c r="AV69" s="46" t="n">
        <v>-22.5156470098604</v>
      </c>
      <c r="AW69" s="46" t="n">
        <v>-7.73957657752774</v>
      </c>
      <c r="AX69" s="46" t="n">
        <v>-48.4197757740818</v>
      </c>
      <c r="AY69" s="46" t="n">
        <v>4.4496625352855</v>
      </c>
      <c r="AZ69" s="46" t="n">
        <v>-0.322518763638108</v>
      </c>
      <c r="BA69" s="46" t="n">
        <v>-27.0171669329018</v>
      </c>
      <c r="BB69" s="46" t="n">
        <v>48.3752700794502</v>
      </c>
      <c r="BC69" s="46" t="n">
        <v>1.70801249455179</v>
      </c>
      <c r="BD69" s="46" t="n">
        <v>-32.399404479151</v>
      </c>
      <c r="BE69" s="47" t="n">
        <v>-0.272024651541276</v>
      </c>
      <c r="BF69" s="46"/>
      <c r="BG69" s="46"/>
      <c r="BH69" s="46"/>
      <c r="BI69" s="44" t="s">
        <v>94</v>
      </c>
      <c r="BJ69" s="46" t="n">
        <v>5.54806497725081</v>
      </c>
      <c r="BK69" s="46" t="n">
        <v>5.08583398049819</v>
      </c>
      <c r="BL69" s="46" t="n">
        <v>-3.60009824325547</v>
      </c>
      <c r="BM69" s="46" t="n">
        <v>-26.8267752454003</v>
      </c>
      <c r="BN69" s="46" t="n">
        <v>-13.8162169655208</v>
      </c>
      <c r="BO69" s="46" t="n">
        <v>11.2792387061188</v>
      </c>
      <c r="BP69" s="46" t="n">
        <v>1.73579985331269</v>
      </c>
      <c r="BQ69" s="46" t="n">
        <v>-3.514526710403</v>
      </c>
      <c r="BR69" s="46" t="n">
        <v>-20.7686127477236</v>
      </c>
      <c r="BS69" s="46" t="n">
        <v>17.1747580554861</v>
      </c>
      <c r="BT69" s="46" t="n">
        <v>36.2707049558183</v>
      </c>
      <c r="BU69" s="124" t="n">
        <v>35.7665687043078</v>
      </c>
      <c r="BV69" s="125" t="n">
        <v>45.3084441449154</v>
      </c>
      <c r="BW69" s="3"/>
      <c r="BX69" s="3"/>
      <c r="BY69" s="44" t="s">
        <v>94</v>
      </c>
      <c r="BZ69" s="46" t="n">
        <v>159.863574902626</v>
      </c>
      <c r="CA69" s="46" t="n">
        <v>155.860757587168</v>
      </c>
      <c r="CB69" s="46" t="n">
        <v>-100.224403927069</v>
      </c>
      <c r="CC69" s="46" t="n">
        <v>5.87614817045626</v>
      </c>
      <c r="CD69" s="46" t="n">
        <v>15.3303956618537</v>
      </c>
      <c r="CE69" s="46" t="n">
        <v>8.88157083302499</v>
      </c>
      <c r="CF69" s="46" t="n">
        <v>1.99814822219139</v>
      </c>
      <c r="CG69" s="46" t="n">
        <v>-1.24489422439828</v>
      </c>
      <c r="CH69" s="46" t="n">
        <v>-1.93312868165602</v>
      </c>
      <c r="CI69" s="160" t="n">
        <v>0.701801177100473</v>
      </c>
      <c r="CM69" s="127" t="s">
        <v>94</v>
      </c>
      <c r="CN69" s="46" t="n">
        <v>58.5148090745148</v>
      </c>
      <c r="CO69" s="46" t="n">
        <v>49.9219173586188</v>
      </c>
      <c r="CP69" s="46" t="n">
        <v>8.59289171589602</v>
      </c>
      <c r="CQ69" s="46" t="n">
        <v>6.51518408160733</v>
      </c>
      <c r="CR69" s="46" t="n">
        <v>2.07770763428868</v>
      </c>
      <c r="CS69" s="46" t="n">
        <v>11.1515283716589</v>
      </c>
      <c r="CT69" s="46" t="n">
        <v>12.5444952936495</v>
      </c>
      <c r="CU69" s="46" t="n">
        <v>1.3929669219906</v>
      </c>
      <c r="CV69" s="46" t="n">
        <v>-0.538666421531218</v>
      </c>
      <c r="CW69" s="46" t="n">
        <v>0.497087505225743</v>
      </c>
      <c r="CX69" s="46" t="n">
        <v>1.03575392675696</v>
      </c>
      <c r="CY69" s="47" t="n">
        <v>11.579388689837</v>
      </c>
      <c r="CZ69" s="46"/>
      <c r="DA69" s="46"/>
      <c r="DB69" s="46"/>
      <c r="DC69" s="127" t="s">
        <v>94</v>
      </c>
      <c r="DD69" s="46" t="n">
        <v>6.80923653282779</v>
      </c>
      <c r="DE69" s="46" t="n">
        <v>7.14019032774342</v>
      </c>
      <c r="DF69" s="46" t="n">
        <v>0.330953794915628</v>
      </c>
      <c r="DG69" s="46" t="n">
        <v>0.384417473508013</v>
      </c>
      <c r="DH69" s="46" t="n">
        <v>2.64878421974123</v>
      </c>
      <c r="DI69" s="46" t="n">
        <v>1.73695046375999</v>
      </c>
      <c r="DJ69" s="46" t="n">
        <v>0.110806103353091</v>
      </c>
      <c r="DK69" s="46" t="n">
        <v>0.137065303671107</v>
      </c>
      <c r="DL69" s="46" t="n">
        <v>0.0262592003180166</v>
      </c>
      <c r="DM69" s="46" t="n">
        <v>30.3336625538263</v>
      </c>
      <c r="DN69" s="46" t="n">
        <v>11.4795656013398</v>
      </c>
      <c r="DO69" s="46" t="n">
        <v>10.8328281822584</v>
      </c>
      <c r="DP69" s="47" t="n">
        <v>0.646737419081355</v>
      </c>
      <c r="DQ69" s="46"/>
      <c r="DR69" s="46"/>
      <c r="DS69" s="46"/>
      <c r="DT69" s="127" t="s">
        <v>94</v>
      </c>
      <c r="DU69" s="46" t="n">
        <v>0.131642159714944</v>
      </c>
      <c r="DV69" s="46" t="n">
        <v>0.131677663112366</v>
      </c>
      <c r="DW69" s="157" t="n">
        <v>-3.55033974216888E-005</v>
      </c>
      <c r="DX69" s="46" t="n">
        <v>18.7224547927716</v>
      </c>
      <c r="DY69" s="46" t="n">
        <v>4.43238614771332</v>
      </c>
      <c r="DZ69" s="46" t="n">
        <v>2.74242886836561</v>
      </c>
      <c r="EA69" s="46" t="n">
        <v>11.5476397766927</v>
      </c>
      <c r="EB69" s="47" t="n">
        <v>100</v>
      </c>
      <c r="EC69" s="2"/>
      <c r="ED69" s="2"/>
      <c r="FV69" s="1"/>
      <c r="FW69" s="1"/>
    </row>
    <row r="70" customFormat="false" ht="10.5" hidden="false" customHeight="true" outlineLevel="0" collapsed="false">
      <c r="B70" s="48" t="s">
        <v>95</v>
      </c>
      <c r="C70" s="49" t="n">
        <v>2924441</v>
      </c>
      <c r="D70" s="49" t="n">
        <v>2495665</v>
      </c>
      <c r="E70" s="49" t="n">
        <v>428776</v>
      </c>
      <c r="F70" s="49" t="n">
        <v>326550</v>
      </c>
      <c r="G70" s="49" t="n">
        <v>102226</v>
      </c>
      <c r="H70" s="49" t="n">
        <v>565795</v>
      </c>
      <c r="I70" s="49" t="n">
        <v>616952</v>
      </c>
      <c r="J70" s="49" t="n">
        <v>51157</v>
      </c>
      <c r="K70" s="49" t="n">
        <v>-9381</v>
      </c>
      <c r="L70" s="49" t="n">
        <v>21491</v>
      </c>
      <c r="M70" s="49" t="n">
        <v>30872</v>
      </c>
      <c r="N70" s="45" t="n">
        <v>570575</v>
      </c>
      <c r="O70" s="3"/>
      <c r="P70" s="48" t="s">
        <v>95</v>
      </c>
      <c r="Q70" s="49" t="n">
        <v>394929</v>
      </c>
      <c r="R70" s="49" t="n">
        <v>414124</v>
      </c>
      <c r="S70" s="49" t="n">
        <v>19195</v>
      </c>
      <c r="T70" s="49" t="n">
        <v>17754</v>
      </c>
      <c r="U70" s="49" t="n">
        <v>153956</v>
      </c>
      <c r="V70" s="49" t="n">
        <v>3936</v>
      </c>
      <c r="W70" s="49" t="n">
        <v>4601</v>
      </c>
      <c r="X70" s="49" t="n">
        <v>5691</v>
      </c>
      <c r="Y70" s="49" t="n">
        <v>1090</v>
      </c>
      <c r="Z70" s="49" t="n">
        <v>2047923.72945672</v>
      </c>
      <c r="AA70" s="49" t="n">
        <v>602041.729456719</v>
      </c>
      <c r="AB70" s="49" t="n">
        <v>590274.925266346</v>
      </c>
      <c r="AC70" s="45" t="n">
        <v>11766.8041903737</v>
      </c>
      <c r="AD70" s="128"/>
      <c r="AE70" s="48" t="s">
        <v>95</v>
      </c>
      <c r="AF70" s="49" t="n">
        <v>335</v>
      </c>
      <c r="AG70" s="49" t="n">
        <v>335</v>
      </c>
      <c r="AH70" s="49" t="n">
        <v>0</v>
      </c>
      <c r="AI70" s="49" t="n">
        <v>1445547</v>
      </c>
      <c r="AJ70" s="49" t="n">
        <v>473774</v>
      </c>
      <c r="AK70" s="49" t="n">
        <v>213742</v>
      </c>
      <c r="AL70" s="49" t="n">
        <v>758031</v>
      </c>
      <c r="AM70" s="49" t="n">
        <v>5538159.72945672</v>
      </c>
      <c r="AN70" s="158" t="n">
        <v>3122</v>
      </c>
      <c r="AO70" s="159" t="n">
        <v>1773.91407093425</v>
      </c>
      <c r="AS70" s="48" t="s">
        <v>95</v>
      </c>
      <c r="AT70" s="51" t="n">
        <v>-10.3262571058944</v>
      </c>
      <c r="AU70" s="51" t="n">
        <v>-7.7282765387987</v>
      </c>
      <c r="AV70" s="51" t="n">
        <v>-22.9526872832474</v>
      </c>
      <c r="AW70" s="51" t="n">
        <v>-8.57141257237572</v>
      </c>
      <c r="AX70" s="51" t="n">
        <v>-48.7193121507329</v>
      </c>
      <c r="AY70" s="51" t="n">
        <v>-1.15184105886217</v>
      </c>
      <c r="AZ70" s="51" t="n">
        <v>-5.57979587120511</v>
      </c>
      <c r="BA70" s="51" t="n">
        <v>-36.8611381953273</v>
      </c>
      <c r="BB70" s="51" t="n">
        <v>77.4901019796041</v>
      </c>
      <c r="BC70" s="51" t="n">
        <v>20.512532944541</v>
      </c>
      <c r="BD70" s="51" t="n">
        <v>-48.1212610069234</v>
      </c>
      <c r="BE70" s="52" t="n">
        <v>-6.25549372462618</v>
      </c>
      <c r="BF70" s="46"/>
      <c r="BG70" s="46"/>
      <c r="BH70" s="46"/>
      <c r="BI70" s="48" t="s">
        <v>95</v>
      </c>
      <c r="BJ70" s="51" t="n">
        <v>5.78493137475491</v>
      </c>
      <c r="BK70" s="51" t="n">
        <v>5.32173276127355</v>
      </c>
      <c r="BL70" s="51" t="n">
        <v>-3.38249358232244</v>
      </c>
      <c r="BM70" s="51" t="n">
        <v>-63.1055048731323</v>
      </c>
      <c r="BN70" s="51" t="n">
        <v>-16.7850386465596</v>
      </c>
      <c r="BO70" s="51" t="n">
        <v>80.0548947849954</v>
      </c>
      <c r="BP70" s="51" t="n">
        <v>-15.016623568526</v>
      </c>
      <c r="BQ70" s="51" t="n">
        <v>-19.4137638062872</v>
      </c>
      <c r="BR70" s="51" t="n">
        <v>-33.8592233009709</v>
      </c>
      <c r="BS70" s="51" t="n">
        <v>16.6678207160204</v>
      </c>
      <c r="BT70" s="51" t="n">
        <v>29.2484672088962</v>
      </c>
      <c r="BU70" s="124" t="n">
        <v>29.7941303018424</v>
      </c>
      <c r="BV70" s="125" t="n">
        <v>6.73800479264043</v>
      </c>
      <c r="BW70" s="3"/>
      <c r="BX70" s="3"/>
      <c r="BY70" s="48" t="s">
        <v>95</v>
      </c>
      <c r="BZ70" s="51" t="n">
        <v>104.494834294915</v>
      </c>
      <c r="CA70" s="51" t="n">
        <v>104.00478182905</v>
      </c>
      <c r="CB70" s="51" t="n">
        <v>-100</v>
      </c>
      <c r="CC70" s="51" t="n">
        <v>11.4533803856138</v>
      </c>
      <c r="CD70" s="51" t="n">
        <v>25.664162794152</v>
      </c>
      <c r="CE70" s="51" t="n">
        <v>20.8845403387722</v>
      </c>
      <c r="CF70" s="51" t="n">
        <v>2.00022605985742</v>
      </c>
      <c r="CG70" s="51" t="n">
        <v>-0.908493391256916</v>
      </c>
      <c r="CH70" s="51" t="n">
        <v>-1.07731305449937</v>
      </c>
      <c r="CI70" s="160" t="n">
        <v>0.170658186160522</v>
      </c>
      <c r="CM70" s="141" t="s">
        <v>95</v>
      </c>
      <c r="CN70" s="51" t="n">
        <v>52.805284478259</v>
      </c>
      <c r="CO70" s="51" t="n">
        <v>45.0630736908128</v>
      </c>
      <c r="CP70" s="51" t="n">
        <v>7.74221078744621</v>
      </c>
      <c r="CQ70" s="51" t="n">
        <v>5.89636297889938</v>
      </c>
      <c r="CR70" s="51" t="n">
        <v>1.84584780854683</v>
      </c>
      <c r="CS70" s="51" t="n">
        <v>10.2162997753679</v>
      </c>
      <c r="CT70" s="51" t="n">
        <v>11.14001816738</v>
      </c>
      <c r="CU70" s="51" t="n">
        <v>0.923718392012113</v>
      </c>
      <c r="CV70" s="51" t="n">
        <v>-0.169388397198148</v>
      </c>
      <c r="CW70" s="51" t="n">
        <v>0.388053090735038</v>
      </c>
      <c r="CX70" s="51" t="n">
        <v>0.557441487933185</v>
      </c>
      <c r="CY70" s="52" t="n">
        <v>10.3026100342536</v>
      </c>
      <c r="CZ70" s="46"/>
      <c r="DA70" s="46"/>
      <c r="DB70" s="46"/>
      <c r="DC70" s="141" t="s">
        <v>95</v>
      </c>
      <c r="DD70" s="51" t="n">
        <v>7.13105109445339</v>
      </c>
      <c r="DE70" s="51" t="n">
        <v>7.47764637046004</v>
      </c>
      <c r="DF70" s="51" t="n">
        <v>0.346595276006656</v>
      </c>
      <c r="DG70" s="51" t="n">
        <v>0.320575802564323</v>
      </c>
      <c r="DH70" s="51" t="n">
        <v>2.77991259770152</v>
      </c>
      <c r="DI70" s="51" t="n">
        <v>0.0710705395343683</v>
      </c>
      <c r="DJ70" s="51" t="n">
        <v>0.0830781383124056</v>
      </c>
      <c r="DK70" s="51" t="n">
        <v>0.102759766384677</v>
      </c>
      <c r="DL70" s="51" t="n">
        <v>0.0196816280722717</v>
      </c>
      <c r="DM70" s="51" t="n">
        <v>36.9784157463731</v>
      </c>
      <c r="DN70" s="51" t="n">
        <v>10.8707902781233</v>
      </c>
      <c r="DO70" s="46" t="n">
        <v>10.6583225132846</v>
      </c>
      <c r="DP70" s="47" t="n">
        <v>0.212467764838701</v>
      </c>
      <c r="DQ70" s="46"/>
      <c r="DR70" s="46"/>
      <c r="DS70" s="46"/>
      <c r="DT70" s="141" t="s">
        <v>95</v>
      </c>
      <c r="DU70" s="46" t="n">
        <v>0.00604894073780828</v>
      </c>
      <c r="DV70" s="46" t="n">
        <v>0.00604894073780828</v>
      </c>
      <c r="DW70" s="137" t="n">
        <v>0</v>
      </c>
      <c r="DX70" s="51" t="n">
        <v>26.1015765275121</v>
      </c>
      <c r="DY70" s="51" t="n">
        <v>8.55471895258023</v>
      </c>
      <c r="DZ70" s="51" t="n">
        <v>3.85944086919587</v>
      </c>
      <c r="EA70" s="51" t="n">
        <v>13.687416705736</v>
      </c>
      <c r="EB70" s="52" t="n">
        <v>100</v>
      </c>
      <c r="EC70" s="2"/>
      <c r="ED70" s="2"/>
      <c r="FV70" s="1"/>
      <c r="FW70" s="1"/>
    </row>
    <row r="71" customFormat="false" ht="10.5" hidden="false" customHeight="true" outlineLevel="0" collapsed="false">
      <c r="B71" s="44" t="s">
        <v>96</v>
      </c>
      <c r="C71" s="3" t="n">
        <v>5972671</v>
      </c>
      <c r="D71" s="3" t="n">
        <v>5093967</v>
      </c>
      <c r="E71" s="3" t="n">
        <v>878704</v>
      </c>
      <c r="F71" s="3" t="n">
        <v>666368</v>
      </c>
      <c r="G71" s="3" t="n">
        <v>212336</v>
      </c>
      <c r="H71" s="3" t="n">
        <v>357418</v>
      </c>
      <c r="I71" s="3" t="n">
        <v>391198</v>
      </c>
      <c r="J71" s="3" t="n">
        <v>33780</v>
      </c>
      <c r="K71" s="3" t="n">
        <v>31685</v>
      </c>
      <c r="L71" s="3" t="n">
        <v>24179</v>
      </c>
      <c r="M71" s="3" t="n">
        <v>-7506</v>
      </c>
      <c r="N71" s="142" t="n">
        <v>313838</v>
      </c>
      <c r="O71" s="3"/>
      <c r="P71" s="44" t="s">
        <v>96</v>
      </c>
      <c r="Q71" s="3" t="n">
        <v>-31053</v>
      </c>
      <c r="R71" s="3" t="n">
        <v>7414</v>
      </c>
      <c r="S71" s="3" t="n">
        <v>38467</v>
      </c>
      <c r="T71" s="3" t="n">
        <v>61355</v>
      </c>
      <c r="U71" s="3" t="n">
        <v>278455</v>
      </c>
      <c r="V71" s="3" t="n">
        <v>5081</v>
      </c>
      <c r="W71" s="3" t="n">
        <v>11895</v>
      </c>
      <c r="X71" s="3" t="n">
        <v>14714</v>
      </c>
      <c r="Y71" s="3" t="n">
        <v>2819</v>
      </c>
      <c r="Z71" s="3" t="n">
        <v>4800450.0646783</v>
      </c>
      <c r="AA71" s="3" t="n">
        <v>1467056.0646783</v>
      </c>
      <c r="AB71" s="3" t="n">
        <v>1422492.40532325</v>
      </c>
      <c r="AC71" s="142" t="n">
        <v>44563.6593550526</v>
      </c>
      <c r="AD71" s="128"/>
      <c r="AE71" s="44" t="s">
        <v>96</v>
      </c>
      <c r="AF71" s="3" t="n">
        <v>1179285</v>
      </c>
      <c r="AG71" s="3" t="n">
        <v>1157719</v>
      </c>
      <c r="AH71" s="3" t="n">
        <v>21566</v>
      </c>
      <c r="AI71" s="3" t="n">
        <v>2154109</v>
      </c>
      <c r="AJ71" s="3" t="n">
        <v>115410</v>
      </c>
      <c r="AK71" s="3" t="n">
        <v>452847</v>
      </c>
      <c r="AL71" s="3" t="n">
        <v>1585852</v>
      </c>
      <c r="AM71" s="3" t="n">
        <v>11130539.0646783</v>
      </c>
      <c r="AN71" s="161" t="n">
        <v>5415</v>
      </c>
      <c r="AO71" s="162" t="n">
        <v>2055.50121231363</v>
      </c>
      <c r="AS71" s="44" t="s">
        <v>96</v>
      </c>
      <c r="AT71" s="46" t="n">
        <v>-10.0112940314298</v>
      </c>
      <c r="AU71" s="46" t="n">
        <v>-7.31231258551923</v>
      </c>
      <c r="AV71" s="46" t="n">
        <v>-23.0080943210076</v>
      </c>
      <c r="AW71" s="46" t="n">
        <v>-8.16026417595927</v>
      </c>
      <c r="AX71" s="46" t="n">
        <v>-48.9229451766466</v>
      </c>
      <c r="AY71" s="46" t="n">
        <v>-7.02674862329001</v>
      </c>
      <c r="AZ71" s="46" t="n">
        <v>-16.5567095190255</v>
      </c>
      <c r="BA71" s="46" t="n">
        <v>-59.9706119353463</v>
      </c>
      <c r="BB71" s="46" t="n">
        <v>836.51789865179</v>
      </c>
      <c r="BC71" s="46" t="n">
        <v>-34.4387201735358</v>
      </c>
      <c r="BD71" s="46" t="n">
        <v>-118.226409596426</v>
      </c>
      <c r="BE71" s="47" t="n">
        <v>-16.8682900728175</v>
      </c>
      <c r="BF71" s="46"/>
      <c r="BG71" s="46"/>
      <c r="BH71" s="46"/>
      <c r="BI71" s="44" t="s">
        <v>96</v>
      </c>
      <c r="BJ71" s="46" t="n">
        <v>7.93382549141688</v>
      </c>
      <c r="BK71" s="46" t="n">
        <v>22.242374278648</v>
      </c>
      <c r="BL71" s="46" t="n">
        <v>-3.33467356887973</v>
      </c>
      <c r="BM71" s="46" t="n">
        <v>-25.0772368147904</v>
      </c>
      <c r="BN71" s="46" t="n">
        <v>-14.2993881495525</v>
      </c>
      <c r="BO71" s="46" t="n">
        <v>14.4111686557082</v>
      </c>
      <c r="BP71" s="46" t="n">
        <v>6.07276618512574</v>
      </c>
      <c r="BQ71" s="46" t="n">
        <v>0.60166826199918</v>
      </c>
      <c r="BR71" s="46" t="n">
        <v>-17.379835873388</v>
      </c>
      <c r="BS71" s="46" t="n">
        <v>16.2823276137742</v>
      </c>
      <c r="BT71" s="46" t="n">
        <v>47.3596783343327</v>
      </c>
      <c r="BU71" s="144" t="n">
        <v>47.0701782155092</v>
      </c>
      <c r="BV71" s="145" t="n">
        <v>57.2396404732596</v>
      </c>
      <c r="BW71" s="3"/>
      <c r="BX71" s="3"/>
      <c r="BY71" s="44" t="s">
        <v>96</v>
      </c>
      <c r="BZ71" s="46" t="n">
        <v>21.9476506708085</v>
      </c>
      <c r="CA71" s="46" t="n">
        <v>19.9972429176151</v>
      </c>
      <c r="CB71" s="46" t="n">
        <v>856.78793256433</v>
      </c>
      <c r="CC71" s="46" t="n">
        <v>-0.533738320001034</v>
      </c>
      <c r="CD71" s="46" t="n">
        <v>6.94329901683701</v>
      </c>
      <c r="CE71" s="46" t="n">
        <v>-12.0880038205135</v>
      </c>
      <c r="CF71" s="46" t="n">
        <v>2.80137193649575</v>
      </c>
      <c r="CG71" s="46" t="n">
        <v>-0.173072738576878</v>
      </c>
      <c r="CH71" s="46" t="n">
        <v>-1.50963986904329</v>
      </c>
      <c r="CI71" s="163" t="n">
        <v>1.35705375499618</v>
      </c>
      <c r="CM71" s="127" t="s">
        <v>96</v>
      </c>
      <c r="CN71" s="46" t="n">
        <v>53.6602132681399</v>
      </c>
      <c r="CO71" s="46" t="n">
        <v>45.7656809827407</v>
      </c>
      <c r="CP71" s="46" t="n">
        <v>7.89453228539921</v>
      </c>
      <c r="CQ71" s="46" t="n">
        <v>5.98684390870749</v>
      </c>
      <c r="CR71" s="46" t="n">
        <v>1.90768837669173</v>
      </c>
      <c r="CS71" s="46" t="n">
        <v>3.2111472582153</v>
      </c>
      <c r="CT71" s="46" t="n">
        <v>3.51463660229565</v>
      </c>
      <c r="CU71" s="46" t="n">
        <v>0.303489344080356</v>
      </c>
      <c r="CV71" s="46" t="n">
        <v>0.284667254801246</v>
      </c>
      <c r="CW71" s="46" t="n">
        <v>0.217231167866161</v>
      </c>
      <c r="CX71" s="46" t="n">
        <v>-0.0674360869350845</v>
      </c>
      <c r="CY71" s="47" t="n">
        <v>2.8196118640465</v>
      </c>
      <c r="CZ71" s="46"/>
      <c r="DA71" s="46"/>
      <c r="DB71" s="46"/>
      <c r="DC71" s="127" t="s">
        <v>96</v>
      </c>
      <c r="DD71" s="46" t="n">
        <v>-0.278989182999624</v>
      </c>
      <c r="DE71" s="46" t="n">
        <v>0.0666095321791522</v>
      </c>
      <c r="DF71" s="46" t="n">
        <v>0.345598715178776</v>
      </c>
      <c r="DG71" s="46" t="n">
        <v>0.55123116358941</v>
      </c>
      <c r="DH71" s="46" t="n">
        <v>2.50172070177311</v>
      </c>
      <c r="DI71" s="46" t="n">
        <v>0.0456491816836084</v>
      </c>
      <c r="DJ71" s="46" t="n">
        <v>0.10686813936755</v>
      </c>
      <c r="DK71" s="46" t="n">
        <v>0.132194855204214</v>
      </c>
      <c r="DL71" s="46" t="n">
        <v>0.0253267158366644</v>
      </c>
      <c r="DM71" s="46" t="n">
        <v>43.1286394736448</v>
      </c>
      <c r="DN71" s="46" t="n">
        <v>13.1804583421648</v>
      </c>
      <c r="DO71" s="147" t="n">
        <v>12.7800854662771</v>
      </c>
      <c r="DP71" s="148" t="n">
        <v>0.400372875887665</v>
      </c>
      <c r="DQ71" s="46"/>
      <c r="DR71" s="46"/>
      <c r="DS71" s="46"/>
      <c r="DT71" s="127" t="s">
        <v>96</v>
      </c>
      <c r="DU71" s="164" t="n">
        <v>10.595039405974</v>
      </c>
      <c r="DV71" s="165" t="n">
        <v>10.4012841900345</v>
      </c>
      <c r="DW71" s="157" t="n">
        <v>0.193755215939519</v>
      </c>
      <c r="DX71" s="46" t="n">
        <v>19.353141725506</v>
      </c>
      <c r="DY71" s="46" t="n">
        <v>1.03687700415376</v>
      </c>
      <c r="DZ71" s="46" t="n">
        <v>4.06850914738772</v>
      </c>
      <c r="EA71" s="46" t="n">
        <v>14.2477555739645</v>
      </c>
      <c r="EB71" s="47" t="n">
        <v>100</v>
      </c>
      <c r="EC71" s="2"/>
      <c r="ED71" s="2"/>
      <c r="FV71" s="1"/>
      <c r="FW71" s="1"/>
    </row>
    <row r="72" customFormat="false" ht="10.5" hidden="false" customHeight="true" outlineLevel="0" collapsed="false">
      <c r="B72" s="44" t="s">
        <v>97</v>
      </c>
      <c r="C72" s="3" t="n">
        <v>8907484</v>
      </c>
      <c r="D72" s="3" t="n">
        <v>7596747</v>
      </c>
      <c r="E72" s="3" t="n">
        <v>1310737</v>
      </c>
      <c r="F72" s="3" t="n">
        <v>995091</v>
      </c>
      <c r="G72" s="3" t="n">
        <v>315646</v>
      </c>
      <c r="H72" s="3" t="n">
        <v>668745</v>
      </c>
      <c r="I72" s="3" t="n">
        <v>782055</v>
      </c>
      <c r="J72" s="3" t="n">
        <v>113310</v>
      </c>
      <c r="K72" s="3" t="n">
        <v>-59105</v>
      </c>
      <c r="L72" s="3" t="n">
        <v>14998</v>
      </c>
      <c r="M72" s="3" t="n">
        <v>74103</v>
      </c>
      <c r="N72" s="45" t="n">
        <v>719910</v>
      </c>
      <c r="O72" s="3"/>
      <c r="P72" s="44" t="s">
        <v>97</v>
      </c>
      <c r="Q72" s="3" t="n">
        <v>-30133</v>
      </c>
      <c r="R72" s="3" t="n">
        <v>7193</v>
      </c>
      <c r="S72" s="3" t="n">
        <v>37326</v>
      </c>
      <c r="T72" s="3" t="n">
        <v>97741</v>
      </c>
      <c r="U72" s="3" t="n">
        <v>447595</v>
      </c>
      <c r="V72" s="3" t="n">
        <v>204707</v>
      </c>
      <c r="W72" s="3" t="n">
        <v>7940</v>
      </c>
      <c r="X72" s="3" t="n">
        <v>9821</v>
      </c>
      <c r="Y72" s="3" t="n">
        <v>1881</v>
      </c>
      <c r="Z72" s="3" t="n">
        <v>4042324.83688426</v>
      </c>
      <c r="AA72" s="3" t="n">
        <v>1284338.83688426</v>
      </c>
      <c r="AB72" s="3" t="n">
        <v>1266865.61784709</v>
      </c>
      <c r="AC72" s="45" t="n">
        <v>17473.2190371611</v>
      </c>
      <c r="AD72" s="128"/>
      <c r="AE72" s="44" t="s">
        <v>97</v>
      </c>
      <c r="AF72" s="3" t="n">
        <v>11995</v>
      </c>
      <c r="AG72" s="3" t="n">
        <v>-1241</v>
      </c>
      <c r="AH72" s="3" t="n">
        <v>13236</v>
      </c>
      <c r="AI72" s="3" t="n">
        <v>2745991</v>
      </c>
      <c r="AJ72" s="3" t="n">
        <v>827854</v>
      </c>
      <c r="AK72" s="3" t="n">
        <v>502280</v>
      </c>
      <c r="AL72" s="3" t="n">
        <v>1415857</v>
      </c>
      <c r="AM72" s="3" t="n">
        <v>13618553.8368843</v>
      </c>
      <c r="AN72" s="158" t="n">
        <v>6838</v>
      </c>
      <c r="AO72" s="159" t="n">
        <v>1991.59898170287</v>
      </c>
      <c r="AS72" s="44" t="s">
        <v>97</v>
      </c>
      <c r="AT72" s="46" t="n">
        <v>-5.50694725416433</v>
      </c>
      <c r="AU72" s="46" t="n">
        <v>-2.73878123550059</v>
      </c>
      <c r="AV72" s="46" t="n">
        <v>-18.8869251171765</v>
      </c>
      <c r="AW72" s="46" t="n">
        <v>-3.61642652078402</v>
      </c>
      <c r="AX72" s="46" t="n">
        <v>-45.9056400061696</v>
      </c>
      <c r="AY72" s="46" t="n">
        <v>2.13464921926545</v>
      </c>
      <c r="AZ72" s="46" t="n">
        <v>-0.567690586380512</v>
      </c>
      <c r="BA72" s="46" t="n">
        <v>-13.9975104742243</v>
      </c>
      <c r="BB72" s="46" t="n">
        <v>22.9450492145232</v>
      </c>
      <c r="BC72" s="46" t="n">
        <v>3.12865296018703</v>
      </c>
      <c r="BD72" s="46" t="n">
        <v>-18.789452919516</v>
      </c>
      <c r="BE72" s="47" t="n">
        <v>-0.380814267250803</v>
      </c>
      <c r="BF72" s="46"/>
      <c r="BG72" s="46"/>
      <c r="BH72" s="46"/>
      <c r="BI72" s="44" t="s">
        <v>97</v>
      </c>
      <c r="BJ72" s="46" t="n">
        <v>6.00767335225678</v>
      </c>
      <c r="BK72" s="46" t="n">
        <v>24.7918112421929</v>
      </c>
      <c r="BL72" s="46" t="n">
        <v>-1.3140152817069</v>
      </c>
      <c r="BM72" s="46" t="n">
        <v>18.4337436991082</v>
      </c>
      <c r="BN72" s="46" t="n">
        <v>-10.6652083404021</v>
      </c>
      <c r="BO72" s="46" t="n">
        <v>19.5983921664856</v>
      </c>
      <c r="BP72" s="46" t="n">
        <v>-9.88537055952786</v>
      </c>
      <c r="BQ72" s="46" t="n">
        <v>-14.5405499477898</v>
      </c>
      <c r="BR72" s="46" t="n">
        <v>-29.8396120850429</v>
      </c>
      <c r="BS72" s="46" t="n">
        <v>15.7723940640238</v>
      </c>
      <c r="BT72" s="46" t="n">
        <v>28.4244116070654</v>
      </c>
      <c r="BU72" s="124" t="n">
        <v>28.2861441585748</v>
      </c>
      <c r="BV72" s="125" t="n">
        <v>39.3107670184054</v>
      </c>
      <c r="BW72" s="3"/>
      <c r="BX72" s="3"/>
      <c r="BY72" s="44" t="s">
        <v>97</v>
      </c>
      <c r="BZ72" s="46" t="n">
        <v>225.707398868162</v>
      </c>
      <c r="CA72" s="46" t="n">
        <v>88.6407322654462</v>
      </c>
      <c r="CB72" s="46" t="n">
        <v>857.04989154013</v>
      </c>
      <c r="CC72" s="46" t="n">
        <v>9.79212196961155</v>
      </c>
      <c r="CD72" s="46" t="n">
        <v>24.5039267763738</v>
      </c>
      <c r="CE72" s="46" t="n">
        <v>9.46448963936084</v>
      </c>
      <c r="CF72" s="46" t="n">
        <v>2.7988656132107</v>
      </c>
      <c r="CG72" s="46" t="n">
        <v>0.335741069331261</v>
      </c>
      <c r="CH72" s="46" t="n">
        <v>-0.552646887725422</v>
      </c>
      <c r="CI72" s="160" t="n">
        <v>0.89332488925443</v>
      </c>
      <c r="CM72" s="127" t="s">
        <v>97</v>
      </c>
      <c r="CN72" s="46" t="n">
        <v>65.4069742403568</v>
      </c>
      <c r="CO72" s="46" t="n">
        <v>55.7823326249598</v>
      </c>
      <c r="CP72" s="46" t="n">
        <v>9.62464161539695</v>
      </c>
      <c r="CQ72" s="46" t="n">
        <v>7.30687716125124</v>
      </c>
      <c r="CR72" s="46" t="n">
        <v>2.31776445414571</v>
      </c>
      <c r="CS72" s="46" t="n">
        <v>4.91054342487367</v>
      </c>
      <c r="CT72" s="46" t="n">
        <v>5.74257009493839</v>
      </c>
      <c r="CU72" s="46" t="n">
        <v>0.832026670064726</v>
      </c>
      <c r="CV72" s="46" t="n">
        <v>-0.434003497786388</v>
      </c>
      <c r="CW72" s="46" t="n">
        <v>0.110129167748926</v>
      </c>
      <c r="CX72" s="46" t="n">
        <v>0.544132665535313</v>
      </c>
      <c r="CY72" s="47" t="n">
        <v>5.28624410948987</v>
      </c>
      <c r="CZ72" s="46"/>
      <c r="DA72" s="46"/>
      <c r="DB72" s="46"/>
      <c r="DC72" s="127" t="s">
        <v>97</v>
      </c>
      <c r="DD72" s="46" t="n">
        <v>-0.221264316027362</v>
      </c>
      <c r="DE72" s="46" t="n">
        <v>0.0528176492611029</v>
      </c>
      <c r="DF72" s="46" t="n">
        <v>0.274081965288465</v>
      </c>
      <c r="DG72" s="46" t="n">
        <v>0.717704692955576</v>
      </c>
      <c r="DH72" s="46" t="n">
        <v>3.28665587668891</v>
      </c>
      <c r="DI72" s="46" t="n">
        <v>1.50314785587274</v>
      </c>
      <c r="DJ72" s="46" t="n">
        <v>0.0583028131701873</v>
      </c>
      <c r="DK72" s="46" t="n">
        <v>0.0721148524111347</v>
      </c>
      <c r="DL72" s="46" t="n">
        <v>0.0138120392409474</v>
      </c>
      <c r="DM72" s="46" t="n">
        <v>29.6824823347696</v>
      </c>
      <c r="DN72" s="46" t="n">
        <v>9.43080192116856</v>
      </c>
      <c r="DO72" s="46" t="n">
        <v>9.30249740920315</v>
      </c>
      <c r="DP72" s="47" t="n">
        <v>0.128304511965411</v>
      </c>
      <c r="DQ72" s="46"/>
      <c r="DR72" s="46"/>
      <c r="DS72" s="46"/>
      <c r="DT72" s="127" t="s">
        <v>97</v>
      </c>
      <c r="DU72" s="166" t="n">
        <v>0.088078368258992</v>
      </c>
      <c r="DV72" s="167" t="n">
        <v>-0.00911256815418167</v>
      </c>
      <c r="DW72" s="157" t="n">
        <v>0.0971909364131737</v>
      </c>
      <c r="DX72" s="46" t="n">
        <v>20.163602045342</v>
      </c>
      <c r="DY72" s="46" t="n">
        <v>6.07886865166149</v>
      </c>
      <c r="DZ72" s="46" t="n">
        <v>3.68820365228233</v>
      </c>
      <c r="EA72" s="46" t="n">
        <v>10.3965297413982</v>
      </c>
      <c r="EB72" s="47" t="n">
        <v>100</v>
      </c>
      <c r="EC72" s="2"/>
      <c r="ED72" s="2"/>
      <c r="FV72" s="1"/>
      <c r="FW72" s="1"/>
    </row>
    <row r="73" customFormat="false" ht="10.5" hidden="false" customHeight="true" outlineLevel="0" collapsed="false">
      <c r="B73" s="44" t="s">
        <v>98</v>
      </c>
      <c r="C73" s="3" t="n">
        <v>19525080</v>
      </c>
      <c r="D73" s="3" t="n">
        <v>16653747</v>
      </c>
      <c r="E73" s="3" t="n">
        <v>2871333</v>
      </c>
      <c r="F73" s="3" t="n">
        <v>2180151</v>
      </c>
      <c r="G73" s="3" t="n">
        <v>691182</v>
      </c>
      <c r="H73" s="3" t="n">
        <v>894811</v>
      </c>
      <c r="I73" s="3" t="n">
        <v>1204811</v>
      </c>
      <c r="J73" s="3" t="n">
        <v>310000</v>
      </c>
      <c r="K73" s="3" t="n">
        <v>-142240</v>
      </c>
      <c r="L73" s="3" t="n">
        <v>72995</v>
      </c>
      <c r="M73" s="3" t="n">
        <v>215235</v>
      </c>
      <c r="N73" s="45" t="n">
        <v>1020518</v>
      </c>
      <c r="O73" s="3"/>
      <c r="P73" s="44" t="s">
        <v>98</v>
      </c>
      <c r="Q73" s="3" t="n">
        <v>-73338</v>
      </c>
      <c r="R73" s="3" t="n">
        <v>17509</v>
      </c>
      <c r="S73" s="3" t="n">
        <v>90847</v>
      </c>
      <c r="T73" s="3" t="n">
        <v>171442</v>
      </c>
      <c r="U73" s="3" t="n">
        <v>883308</v>
      </c>
      <c r="V73" s="3" t="n">
        <v>39106</v>
      </c>
      <c r="W73" s="3" t="n">
        <v>16533</v>
      </c>
      <c r="X73" s="3" t="n">
        <v>20451</v>
      </c>
      <c r="Y73" s="3" t="n">
        <v>3918</v>
      </c>
      <c r="Z73" s="3" t="n">
        <v>10810815.8848257</v>
      </c>
      <c r="AA73" s="3" t="n">
        <v>4189005.88482566</v>
      </c>
      <c r="AB73" s="3" t="n">
        <v>3981105.14497271</v>
      </c>
      <c r="AC73" s="45" t="n">
        <v>207900.739852953</v>
      </c>
      <c r="AD73" s="128"/>
      <c r="AE73" s="44" t="s">
        <v>98</v>
      </c>
      <c r="AF73" s="3" t="n">
        <v>29720</v>
      </c>
      <c r="AG73" s="3" t="n">
        <v>-8235</v>
      </c>
      <c r="AH73" s="3" t="n">
        <v>37955</v>
      </c>
      <c r="AI73" s="3" t="n">
        <v>6592090</v>
      </c>
      <c r="AJ73" s="3" t="n">
        <v>1966513</v>
      </c>
      <c r="AK73" s="3" t="n">
        <v>1273727</v>
      </c>
      <c r="AL73" s="3" t="n">
        <v>3351850</v>
      </c>
      <c r="AM73" s="3" t="n">
        <v>31230706.8848257</v>
      </c>
      <c r="AN73" s="158" t="n">
        <v>15738</v>
      </c>
      <c r="AO73" s="159" t="n">
        <v>1984.41395887824</v>
      </c>
      <c r="AS73" s="44" t="s">
        <v>98</v>
      </c>
      <c r="AT73" s="46" t="n">
        <v>-6.39227177762289</v>
      </c>
      <c r="AU73" s="46" t="n">
        <v>-3.65939056667986</v>
      </c>
      <c r="AV73" s="46" t="n">
        <v>-19.6174503126325</v>
      </c>
      <c r="AW73" s="46" t="n">
        <v>-4.53133826407956</v>
      </c>
      <c r="AX73" s="46" t="n">
        <v>-46.3557516560532</v>
      </c>
      <c r="AY73" s="46" t="n">
        <v>1.2886180748381</v>
      </c>
      <c r="AZ73" s="46" t="n">
        <v>-5.75346087685716</v>
      </c>
      <c r="BA73" s="46" t="n">
        <v>-21.5058718671981</v>
      </c>
      <c r="BB73" s="46" t="n">
        <v>36.8380854266671</v>
      </c>
      <c r="BC73" s="46" t="n">
        <v>0.819038148117455</v>
      </c>
      <c r="BD73" s="46" t="n">
        <v>-27.6766543123175</v>
      </c>
      <c r="BE73" s="47" t="n">
        <v>-6.85721430859701</v>
      </c>
      <c r="BF73" s="46"/>
      <c r="BG73" s="46"/>
      <c r="BH73" s="46"/>
      <c r="BI73" s="44" t="s">
        <v>98</v>
      </c>
      <c r="BJ73" s="46" t="n">
        <v>7.34887246541596</v>
      </c>
      <c r="BK73" s="46" t="n">
        <v>23.0515145126151</v>
      </c>
      <c r="BL73" s="46" t="n">
        <v>-2.71673948427996</v>
      </c>
      <c r="BM73" s="46" t="n">
        <v>21.6064576077627</v>
      </c>
      <c r="BN73" s="46" t="n">
        <v>-11.2676862804189</v>
      </c>
      <c r="BO73" s="46" t="n">
        <v>1.97663502659852</v>
      </c>
      <c r="BP73" s="46" t="n">
        <v>27.4023271942668</v>
      </c>
      <c r="BQ73" s="46" t="n">
        <v>20.8259482453031</v>
      </c>
      <c r="BR73" s="46" t="n">
        <v>-0.785008863003292</v>
      </c>
      <c r="BS73" s="46" t="n">
        <v>18.6331206820185</v>
      </c>
      <c r="BT73" s="46" t="n">
        <v>39.1609752510172</v>
      </c>
      <c r="BU73" s="124" t="n">
        <v>38.1177982380018</v>
      </c>
      <c r="BV73" s="125" t="n">
        <v>62.6908175591748</v>
      </c>
      <c r="BW73" s="3"/>
      <c r="BX73" s="3"/>
      <c r="BY73" s="44" t="s">
        <v>98</v>
      </c>
      <c r="BZ73" s="46" t="n">
        <v>186.035201482168</v>
      </c>
      <c r="CA73" s="46" t="n">
        <v>78.6164991820519</v>
      </c>
      <c r="CB73" s="46" t="n">
        <v>856.768338795059</v>
      </c>
      <c r="CC73" s="46" t="n">
        <v>7.41251954687266</v>
      </c>
      <c r="CD73" s="46" t="n">
        <v>21.9378093380244</v>
      </c>
      <c r="CE73" s="46" t="n">
        <v>0.777992458228301</v>
      </c>
      <c r="CF73" s="46" t="n">
        <v>2.79985732507831</v>
      </c>
      <c r="CG73" s="46" t="n">
        <v>1.21881046810343</v>
      </c>
      <c r="CH73" s="46" t="n">
        <v>-1.56367275456592</v>
      </c>
      <c r="CI73" s="160" t="n">
        <v>2.82668329927804</v>
      </c>
      <c r="CM73" s="127" t="s">
        <v>98</v>
      </c>
      <c r="CN73" s="46" t="n">
        <v>62.5188538703452</v>
      </c>
      <c r="CO73" s="46" t="n">
        <v>53.3249121174766</v>
      </c>
      <c r="CP73" s="46" t="n">
        <v>9.19394175286862</v>
      </c>
      <c r="CQ73" s="46" t="n">
        <v>6.9807929997873</v>
      </c>
      <c r="CR73" s="46" t="n">
        <v>2.21314875308132</v>
      </c>
      <c r="CS73" s="46" t="n">
        <v>2.86516409410755</v>
      </c>
      <c r="CT73" s="46" t="n">
        <v>3.85777691309764</v>
      </c>
      <c r="CU73" s="46" t="n">
        <v>0.99261281899009</v>
      </c>
      <c r="CV73" s="46" t="n">
        <v>-0.455449185074679</v>
      </c>
      <c r="CW73" s="46" t="n">
        <v>0.233728299103812</v>
      </c>
      <c r="CX73" s="46" t="n">
        <v>0.68917748417849</v>
      </c>
      <c r="CY73" s="47" t="n">
        <v>3.2676749961617</v>
      </c>
      <c r="CZ73" s="46"/>
      <c r="DA73" s="46"/>
      <c r="DB73" s="46"/>
      <c r="DC73" s="127" t="s">
        <v>98</v>
      </c>
      <c r="DD73" s="46" t="n">
        <v>-0.234826577158372</v>
      </c>
      <c r="DE73" s="46" t="n">
        <v>0.0560634124119274</v>
      </c>
      <c r="DF73" s="46" t="n">
        <v>0.290889989570299</v>
      </c>
      <c r="DG73" s="46" t="n">
        <v>0.548953312623545</v>
      </c>
      <c r="DH73" s="46" t="n">
        <v>2.82833175456935</v>
      </c>
      <c r="DI73" s="46" t="n">
        <v>0.125216506127182</v>
      </c>
      <c r="DJ73" s="46" t="n">
        <v>0.0529382830205263</v>
      </c>
      <c r="DK73" s="46" t="n">
        <v>0.0654836282618268</v>
      </c>
      <c r="DL73" s="46" t="n">
        <v>0.0125453452413006</v>
      </c>
      <c r="DM73" s="46" t="n">
        <v>34.6159820355472</v>
      </c>
      <c r="DN73" s="46" t="n">
        <v>13.4130998067835</v>
      </c>
      <c r="DO73" s="46" t="n">
        <v>12.747406453701</v>
      </c>
      <c r="DP73" s="47" t="n">
        <v>0.665693353082466</v>
      </c>
      <c r="DQ73" s="46"/>
      <c r="DR73" s="46"/>
      <c r="DS73" s="46"/>
      <c r="DT73" s="127" t="s">
        <v>98</v>
      </c>
      <c r="DU73" s="166" t="n">
        <v>0.0951627515496305</v>
      </c>
      <c r="DV73" s="167" t="n">
        <v>-0.0263682792399464</v>
      </c>
      <c r="DW73" s="157" t="n">
        <v>0.121531030789577</v>
      </c>
      <c r="DX73" s="46" t="n">
        <v>21.1077194772141</v>
      </c>
      <c r="DY73" s="46" t="n">
        <v>6.29672907261503</v>
      </c>
      <c r="DZ73" s="46" t="n">
        <v>4.07844434868965</v>
      </c>
      <c r="EA73" s="46" t="n">
        <v>10.7325460559095</v>
      </c>
      <c r="EB73" s="47" t="n">
        <v>100</v>
      </c>
      <c r="EC73" s="2"/>
      <c r="ED73" s="2"/>
      <c r="FV73" s="1"/>
      <c r="FW73" s="1"/>
    </row>
    <row r="74" customFormat="false" ht="10.5" hidden="false" customHeight="true" outlineLevel="0" collapsed="false">
      <c r="B74" s="44" t="s">
        <v>99</v>
      </c>
      <c r="C74" s="3" t="n">
        <v>9824184</v>
      </c>
      <c r="D74" s="3" t="n">
        <v>8381732</v>
      </c>
      <c r="E74" s="3" t="n">
        <v>1442452</v>
      </c>
      <c r="F74" s="3" t="n">
        <v>1097766</v>
      </c>
      <c r="G74" s="3" t="n">
        <v>344686</v>
      </c>
      <c r="H74" s="3" t="n">
        <v>891251</v>
      </c>
      <c r="I74" s="3" t="n">
        <v>974121</v>
      </c>
      <c r="J74" s="3" t="n">
        <v>82870</v>
      </c>
      <c r="K74" s="3" t="n">
        <v>-9475</v>
      </c>
      <c r="L74" s="3" t="n">
        <v>23727</v>
      </c>
      <c r="M74" s="3" t="n">
        <v>33202</v>
      </c>
      <c r="N74" s="45" t="n">
        <v>884244</v>
      </c>
      <c r="O74" s="3"/>
      <c r="P74" s="44" t="s">
        <v>99</v>
      </c>
      <c r="Q74" s="3" t="n">
        <v>-36942</v>
      </c>
      <c r="R74" s="3" t="n">
        <v>8820</v>
      </c>
      <c r="S74" s="3" t="n">
        <v>45762</v>
      </c>
      <c r="T74" s="3" t="n">
        <v>265018</v>
      </c>
      <c r="U74" s="3" t="n">
        <v>521376</v>
      </c>
      <c r="V74" s="3" t="n">
        <v>134792</v>
      </c>
      <c r="W74" s="3" t="n">
        <v>16482</v>
      </c>
      <c r="X74" s="3" t="n">
        <v>20388</v>
      </c>
      <c r="Y74" s="3" t="n">
        <v>3906</v>
      </c>
      <c r="Z74" s="3" t="n">
        <v>5961937.8451478</v>
      </c>
      <c r="AA74" s="3" t="n">
        <v>1769391.8451478</v>
      </c>
      <c r="AB74" s="3" t="n">
        <v>1745544.55376542</v>
      </c>
      <c r="AC74" s="45" t="n">
        <v>23847.2913823804</v>
      </c>
      <c r="AD74" s="128"/>
      <c r="AE74" s="44" t="s">
        <v>99</v>
      </c>
      <c r="AF74" s="3" t="n">
        <v>176628</v>
      </c>
      <c r="AG74" s="3" t="n">
        <v>163574</v>
      </c>
      <c r="AH74" s="3" t="n">
        <v>13054</v>
      </c>
      <c r="AI74" s="3" t="n">
        <v>4015918</v>
      </c>
      <c r="AJ74" s="3" t="n">
        <v>1485966</v>
      </c>
      <c r="AK74" s="3" t="n">
        <v>750935</v>
      </c>
      <c r="AL74" s="3" t="n">
        <v>1779017</v>
      </c>
      <c r="AM74" s="3" t="n">
        <v>16677372.8451478</v>
      </c>
      <c r="AN74" s="158" t="n">
        <v>8430</v>
      </c>
      <c r="AO74" s="159" t="n">
        <v>1978.33604331528</v>
      </c>
      <c r="AS74" s="44" t="s">
        <v>99</v>
      </c>
      <c r="AT74" s="46" t="n">
        <v>-6.32400303297059</v>
      </c>
      <c r="AU74" s="46" t="n">
        <v>-3.61905795713245</v>
      </c>
      <c r="AV74" s="46" t="n">
        <v>-19.4586548114795</v>
      </c>
      <c r="AW74" s="46" t="n">
        <v>-4.48984705547643</v>
      </c>
      <c r="AX74" s="46" t="n">
        <v>-46.2750263024588</v>
      </c>
      <c r="AY74" s="46" t="n">
        <v>27.5334591614354</v>
      </c>
      <c r="AZ74" s="46" t="n">
        <v>21.0914027081824</v>
      </c>
      <c r="BA74" s="46" t="n">
        <v>-21.5350237657886</v>
      </c>
      <c r="BB74" s="46" t="n">
        <v>70.3887742983937</v>
      </c>
      <c r="BC74" s="46" t="n">
        <v>12.3916441665482</v>
      </c>
      <c r="BD74" s="46" t="n">
        <v>-37.4832890847126</v>
      </c>
      <c r="BE74" s="47" t="n">
        <v>24.1982015894107</v>
      </c>
      <c r="BF74" s="46"/>
      <c r="BG74" s="46"/>
      <c r="BH74" s="46"/>
      <c r="BI74" s="44" t="s">
        <v>99</v>
      </c>
      <c r="BJ74" s="46" t="n">
        <v>6.79685134726007</v>
      </c>
      <c r="BK74" s="46" t="n">
        <v>23.7721021611002</v>
      </c>
      <c r="BL74" s="46" t="n">
        <v>-2.13848851631667</v>
      </c>
      <c r="BM74" s="46" t="n">
        <v>267.040607168578</v>
      </c>
      <c r="BN74" s="46" t="n">
        <v>-8.0123291030701</v>
      </c>
      <c r="BO74" s="46" t="n">
        <v>19.7033879490254</v>
      </c>
      <c r="BP74" s="46" t="n">
        <v>-12.6688920680337</v>
      </c>
      <c r="BQ74" s="46" t="n">
        <v>-17.1758206044849</v>
      </c>
      <c r="BR74" s="46" t="n">
        <v>-31.9867664983458</v>
      </c>
      <c r="BS74" s="46" t="n">
        <v>21.6594989097712</v>
      </c>
      <c r="BT74" s="46" t="n">
        <v>36.9155417426564</v>
      </c>
      <c r="BU74" s="124" t="n">
        <v>36.7794891230665</v>
      </c>
      <c r="BV74" s="125" t="n">
        <v>47.6668368571307</v>
      </c>
      <c r="BW74" s="3"/>
      <c r="BX74" s="3"/>
      <c r="BY74" s="44" t="s">
        <v>99</v>
      </c>
      <c r="BZ74" s="46" t="n">
        <v>41.5980567424783</v>
      </c>
      <c r="CA74" s="46" t="n">
        <v>32.5827760891591</v>
      </c>
      <c r="CB74" s="46" t="n">
        <v>857.038123167155</v>
      </c>
      <c r="CC74" s="46" t="n">
        <v>15.2856838150925</v>
      </c>
      <c r="CD74" s="46" t="n">
        <v>34.0135170965839</v>
      </c>
      <c r="CE74" s="46" t="n">
        <v>17.1649860123167</v>
      </c>
      <c r="CF74" s="46" t="n">
        <v>2.61329749496744</v>
      </c>
      <c r="CG74" s="46" t="n">
        <v>3.67144396829874</v>
      </c>
      <c r="CH74" s="46" t="n">
        <v>-0.56617126680821</v>
      </c>
      <c r="CI74" s="160" t="n">
        <v>4.2617440051289</v>
      </c>
      <c r="CM74" s="127" t="s">
        <v>99</v>
      </c>
      <c r="CN74" s="46" t="n">
        <v>58.90726369926</v>
      </c>
      <c r="CO74" s="46" t="n">
        <v>50.2581076637537</v>
      </c>
      <c r="CP74" s="46" t="n">
        <v>8.64915603550636</v>
      </c>
      <c r="CQ74" s="46" t="n">
        <v>6.58236767980749</v>
      </c>
      <c r="CR74" s="46" t="n">
        <v>2.06678835569887</v>
      </c>
      <c r="CS74" s="46" t="n">
        <v>5.34407312395912</v>
      </c>
      <c r="CT74" s="46" t="n">
        <v>5.84097392943647</v>
      </c>
      <c r="CU74" s="46" t="n">
        <v>0.496900805477349</v>
      </c>
      <c r="CV74" s="46" t="n">
        <v>-0.0568135046687327</v>
      </c>
      <c r="CW74" s="46" t="n">
        <v>0.142270609527707</v>
      </c>
      <c r="CX74" s="46" t="n">
        <v>0.199084114196439</v>
      </c>
      <c r="CY74" s="47" t="n">
        <v>5.30205811317138</v>
      </c>
      <c r="CZ74" s="46"/>
      <c r="DA74" s="46"/>
      <c r="DB74" s="46"/>
      <c r="DC74" s="127" t="s">
        <v>99</v>
      </c>
      <c r="DD74" s="46" t="n">
        <v>-0.221509708651432</v>
      </c>
      <c r="DE74" s="46" t="n">
        <v>0.0528860275649839</v>
      </c>
      <c r="DF74" s="46" t="n">
        <v>0.274395736216416</v>
      </c>
      <c r="DG74" s="46" t="n">
        <v>1.58908721691802</v>
      </c>
      <c r="DH74" s="46" t="n">
        <v>3.12624778999105</v>
      </c>
      <c r="DI74" s="46" t="n">
        <v>0.808232814913754</v>
      </c>
      <c r="DJ74" s="46" t="n">
        <v>0.0988285154564699</v>
      </c>
      <c r="DK74" s="46" t="n">
        <v>0.122249470520963</v>
      </c>
      <c r="DL74" s="46" t="n">
        <v>0.0234209550644929</v>
      </c>
      <c r="DM74" s="46" t="n">
        <v>35.7486631767809</v>
      </c>
      <c r="DN74" s="46" t="n">
        <v>10.609535815844</v>
      </c>
      <c r="DO74" s="46" t="n">
        <v>10.4665439213544</v>
      </c>
      <c r="DP74" s="47" t="n">
        <v>0.142991894489657</v>
      </c>
      <c r="DQ74" s="46"/>
      <c r="DR74" s="46"/>
      <c r="DS74" s="46"/>
      <c r="DT74" s="127" t="s">
        <v>99</v>
      </c>
      <c r="DU74" s="166" t="n">
        <v>1.05908767310068</v>
      </c>
      <c r="DV74" s="167" t="n">
        <v>0.980813953845201</v>
      </c>
      <c r="DW74" s="157" t="n">
        <v>0.0782737192554761</v>
      </c>
      <c r="DX74" s="46" t="n">
        <v>24.0800396878362</v>
      </c>
      <c r="DY74" s="46" t="n">
        <v>8.91007243045678</v>
      </c>
      <c r="DZ74" s="46" t="n">
        <v>4.50271758611238</v>
      </c>
      <c r="EA74" s="46" t="n">
        <v>10.667249671267</v>
      </c>
      <c r="EB74" s="47" t="n">
        <v>100</v>
      </c>
      <c r="EC74" s="2"/>
      <c r="ED74" s="2"/>
      <c r="FV74" s="1"/>
      <c r="FW74" s="1"/>
    </row>
    <row r="75" customFormat="false" ht="10.5" hidden="false" customHeight="true" outlineLevel="0" collapsed="false">
      <c r="B75" s="44" t="s">
        <v>100</v>
      </c>
      <c r="C75" s="3" t="n">
        <v>6856123</v>
      </c>
      <c r="D75" s="3" t="n">
        <v>5846926</v>
      </c>
      <c r="E75" s="3" t="n">
        <v>1009197</v>
      </c>
      <c r="F75" s="3" t="n">
        <v>764414</v>
      </c>
      <c r="G75" s="3" t="n">
        <v>244783</v>
      </c>
      <c r="H75" s="3" t="n">
        <v>350117</v>
      </c>
      <c r="I75" s="3" t="n">
        <v>496758</v>
      </c>
      <c r="J75" s="3" t="n">
        <v>146641</v>
      </c>
      <c r="K75" s="3" t="n">
        <v>-65018</v>
      </c>
      <c r="L75" s="3" t="n">
        <v>46217</v>
      </c>
      <c r="M75" s="3" t="n">
        <v>111235</v>
      </c>
      <c r="N75" s="45" t="n">
        <v>398253</v>
      </c>
      <c r="O75" s="3"/>
      <c r="P75" s="44" t="s">
        <v>100</v>
      </c>
      <c r="Q75" s="3" t="n">
        <v>-25353</v>
      </c>
      <c r="R75" s="3" t="n">
        <v>6052</v>
      </c>
      <c r="S75" s="3" t="n">
        <v>31405</v>
      </c>
      <c r="T75" s="3" t="n">
        <v>32273</v>
      </c>
      <c r="U75" s="3" t="n">
        <v>325744</v>
      </c>
      <c r="V75" s="3" t="n">
        <v>65589</v>
      </c>
      <c r="W75" s="3" t="n">
        <v>16882</v>
      </c>
      <c r="X75" s="3" t="n">
        <v>20883</v>
      </c>
      <c r="Y75" s="3" t="n">
        <v>4001</v>
      </c>
      <c r="Z75" s="3" t="n">
        <v>3135628.68758877</v>
      </c>
      <c r="AA75" s="3" t="n">
        <v>1004906.68758877</v>
      </c>
      <c r="AB75" s="3" t="n">
        <v>898515.201525849</v>
      </c>
      <c r="AC75" s="45" t="n">
        <v>106391.486062923</v>
      </c>
      <c r="AD75" s="128"/>
      <c r="AE75" s="44" t="s">
        <v>100</v>
      </c>
      <c r="AF75" s="3" t="n">
        <v>413221</v>
      </c>
      <c r="AG75" s="3" t="n">
        <v>384116</v>
      </c>
      <c r="AH75" s="3" t="n">
        <v>29105</v>
      </c>
      <c r="AI75" s="3" t="n">
        <v>1717501</v>
      </c>
      <c r="AJ75" s="3" t="n">
        <v>218799</v>
      </c>
      <c r="AK75" s="3" t="n">
        <v>454450</v>
      </c>
      <c r="AL75" s="3" t="n">
        <v>1044252</v>
      </c>
      <c r="AM75" s="3" t="n">
        <v>10341868.6875888</v>
      </c>
      <c r="AN75" s="158" t="n">
        <v>5094</v>
      </c>
      <c r="AO75" s="159" t="n">
        <v>2030.20586721413</v>
      </c>
      <c r="AS75" s="44" t="s">
        <v>100</v>
      </c>
      <c r="AT75" s="46" t="n">
        <v>-5.38611872559486</v>
      </c>
      <c r="AU75" s="46" t="n">
        <v>-2.54865087258146</v>
      </c>
      <c r="AV75" s="46" t="n">
        <v>-19.0429357692187</v>
      </c>
      <c r="AW75" s="46" t="n">
        <v>-3.43223641740664</v>
      </c>
      <c r="AX75" s="46" t="n">
        <v>-46.2015384615385</v>
      </c>
      <c r="AY75" s="46" t="n">
        <v>11.0629294319919</v>
      </c>
      <c r="AZ75" s="46" t="n">
        <v>0.526147507477366</v>
      </c>
      <c r="BA75" s="46" t="n">
        <v>-18.0391915759351</v>
      </c>
      <c r="BB75" s="46" t="n">
        <v>34.9689937987598</v>
      </c>
      <c r="BC75" s="46" t="n">
        <v>7.92060712200817</v>
      </c>
      <c r="BD75" s="46" t="n">
        <v>-22.1070690802143</v>
      </c>
      <c r="BE75" s="47" t="n">
        <v>-0.301409162938689</v>
      </c>
      <c r="BF75" s="46"/>
      <c r="BG75" s="46"/>
      <c r="BH75" s="46"/>
      <c r="BI75" s="44" t="s">
        <v>100</v>
      </c>
      <c r="BJ75" s="46" t="n">
        <v>4.47969256273077</v>
      </c>
      <c r="BK75" s="46" t="n">
        <v>26.8231349538977</v>
      </c>
      <c r="BL75" s="46" t="n">
        <v>0.290604841285048</v>
      </c>
      <c r="BM75" s="46" t="n">
        <v>1075.27312454479</v>
      </c>
      <c r="BN75" s="46" t="n">
        <v>-9.87879408273874</v>
      </c>
      <c r="BO75" s="46" t="n">
        <v>6.12763340992201</v>
      </c>
      <c r="BP75" s="46" t="n">
        <v>7.08531557247066</v>
      </c>
      <c r="BQ75" s="46" t="n">
        <v>1.56113218558506</v>
      </c>
      <c r="BR75" s="46" t="n">
        <v>-16.5937043985825</v>
      </c>
      <c r="BS75" s="46" t="n">
        <v>13.8693038112471</v>
      </c>
      <c r="BT75" s="46" t="n">
        <v>39.9734792230653</v>
      </c>
      <c r="BU75" s="124" t="n">
        <v>38.4059080294598</v>
      </c>
      <c r="BV75" s="125" t="n">
        <v>54.7782290270249</v>
      </c>
      <c r="BW75" s="3"/>
      <c r="BX75" s="3"/>
      <c r="BY75" s="44" t="s">
        <v>100</v>
      </c>
      <c r="BZ75" s="46" t="n">
        <v>-6.56034262481543</v>
      </c>
      <c r="CA75" s="46" t="n">
        <v>-12.5401021423481</v>
      </c>
      <c r="CB75" s="46" t="n">
        <v>856.771860618015</v>
      </c>
      <c r="CC75" s="46" t="n">
        <v>7.77836138079218</v>
      </c>
      <c r="CD75" s="46" t="n">
        <v>15.2653538578247</v>
      </c>
      <c r="CE75" s="46" t="n">
        <v>17.7032774062544</v>
      </c>
      <c r="CF75" s="46" t="n">
        <v>2.61617937381895</v>
      </c>
      <c r="CG75" s="46" t="n">
        <v>0.256841830643811</v>
      </c>
      <c r="CH75" s="46" t="n">
        <v>1.79856115107914</v>
      </c>
      <c r="CI75" s="160" t="n">
        <v>-1.51448046318381</v>
      </c>
      <c r="CM75" s="127" t="s">
        <v>100</v>
      </c>
      <c r="CN75" s="46" t="n">
        <v>66.294817765652</v>
      </c>
      <c r="CO75" s="46" t="n">
        <v>56.5364556119038</v>
      </c>
      <c r="CP75" s="46" t="n">
        <v>9.75836215374822</v>
      </c>
      <c r="CQ75" s="46" t="n">
        <v>7.39144948646824</v>
      </c>
      <c r="CR75" s="46" t="n">
        <v>2.36691266727998</v>
      </c>
      <c r="CS75" s="46" t="n">
        <v>3.38543265802798</v>
      </c>
      <c r="CT75" s="46" t="n">
        <v>4.80336789226648</v>
      </c>
      <c r="CU75" s="46" t="n">
        <v>1.4179352342385</v>
      </c>
      <c r="CV75" s="46" t="n">
        <v>-0.628687154750164</v>
      </c>
      <c r="CW75" s="46" t="n">
        <v>0.446892156496483</v>
      </c>
      <c r="CX75" s="46" t="n">
        <v>1.07557931124665</v>
      </c>
      <c r="CY75" s="47" t="n">
        <v>3.85088045526957</v>
      </c>
      <c r="CZ75" s="46"/>
      <c r="DA75" s="46"/>
      <c r="DB75" s="46"/>
      <c r="DC75" s="127" t="s">
        <v>100</v>
      </c>
      <c r="DD75" s="46" t="n">
        <v>-0.24514911923438</v>
      </c>
      <c r="DE75" s="46" t="n">
        <v>0.0585194047886431</v>
      </c>
      <c r="DF75" s="46" t="n">
        <v>0.303668524023023</v>
      </c>
      <c r="DG75" s="46" t="n">
        <v>0.312061591332432</v>
      </c>
      <c r="DH75" s="46" t="n">
        <v>3.14975958253003</v>
      </c>
      <c r="DI75" s="46" t="n">
        <v>0.634208400641492</v>
      </c>
      <c r="DJ75" s="46" t="n">
        <v>0.163239357508571</v>
      </c>
      <c r="DK75" s="46" t="n">
        <v>0.201926756477401</v>
      </c>
      <c r="DL75" s="46" t="n">
        <v>0.0386873989688303</v>
      </c>
      <c r="DM75" s="46" t="n">
        <v>30.31974957632</v>
      </c>
      <c r="DN75" s="46" t="n">
        <v>9.71687726798113</v>
      </c>
      <c r="DO75" s="46" t="n">
        <v>8.68813198725055</v>
      </c>
      <c r="DP75" s="47" t="n">
        <v>1.02874528073058</v>
      </c>
      <c r="DQ75" s="46"/>
      <c r="DR75" s="46"/>
      <c r="DS75" s="46"/>
      <c r="DT75" s="127" t="s">
        <v>100</v>
      </c>
      <c r="DU75" s="166" t="n">
        <v>3.99561251919496</v>
      </c>
      <c r="DV75" s="167" t="n">
        <v>3.71418368965539</v>
      </c>
      <c r="DW75" s="157" t="n">
        <v>0.281428829539566</v>
      </c>
      <c r="DX75" s="46" t="n">
        <v>16.607259789144</v>
      </c>
      <c r="DY75" s="46" t="n">
        <v>2.11566213621122</v>
      </c>
      <c r="DZ75" s="46" t="n">
        <v>4.39427354695949</v>
      </c>
      <c r="EA75" s="46" t="n">
        <v>10.0973241059732</v>
      </c>
      <c r="EB75" s="47" t="n">
        <v>100</v>
      </c>
      <c r="EC75" s="2"/>
      <c r="ED75" s="2"/>
      <c r="FV75" s="1"/>
      <c r="FW75" s="1"/>
    </row>
    <row r="76" customFormat="false" ht="10.5" hidden="false" customHeight="true" outlineLevel="0" collapsed="false">
      <c r="B76" s="44" t="s">
        <v>101</v>
      </c>
      <c r="C76" s="3" t="n">
        <v>2946241</v>
      </c>
      <c r="D76" s="3" t="n">
        <v>2513435</v>
      </c>
      <c r="E76" s="3" t="n">
        <v>432806</v>
      </c>
      <c r="F76" s="3" t="n">
        <v>329391</v>
      </c>
      <c r="G76" s="3" t="n">
        <v>103415</v>
      </c>
      <c r="H76" s="3" t="n">
        <v>154197</v>
      </c>
      <c r="I76" s="3" t="n">
        <v>199173</v>
      </c>
      <c r="J76" s="3" t="n">
        <v>44976</v>
      </c>
      <c r="K76" s="3" t="n">
        <v>-16346</v>
      </c>
      <c r="L76" s="3" t="n">
        <v>11186</v>
      </c>
      <c r="M76" s="3" t="n">
        <v>27532</v>
      </c>
      <c r="N76" s="45" t="n">
        <v>163557</v>
      </c>
      <c r="O76" s="3"/>
      <c r="P76" s="44" t="s">
        <v>101</v>
      </c>
      <c r="Q76" s="3" t="n">
        <v>-12744</v>
      </c>
      <c r="R76" s="3" t="n">
        <v>3045</v>
      </c>
      <c r="S76" s="3" t="n">
        <v>15789</v>
      </c>
      <c r="T76" s="3" t="n">
        <v>2478</v>
      </c>
      <c r="U76" s="3" t="n">
        <v>149011</v>
      </c>
      <c r="V76" s="3" t="n">
        <v>24812</v>
      </c>
      <c r="W76" s="3" t="n">
        <v>6986</v>
      </c>
      <c r="X76" s="3" t="n">
        <v>8641</v>
      </c>
      <c r="Y76" s="3" t="n">
        <v>1655</v>
      </c>
      <c r="Z76" s="3" t="n">
        <v>1548613.35729927</v>
      </c>
      <c r="AA76" s="3" t="n">
        <v>463975.357299272</v>
      </c>
      <c r="AB76" s="3" t="n">
        <v>451287.333426227</v>
      </c>
      <c r="AC76" s="45" t="n">
        <v>12688.0238730443</v>
      </c>
      <c r="AD76" s="128"/>
      <c r="AE76" s="44" t="s">
        <v>101</v>
      </c>
      <c r="AF76" s="3" t="n">
        <v>25653</v>
      </c>
      <c r="AG76" s="3" t="n">
        <v>14864</v>
      </c>
      <c r="AH76" s="3" t="n">
        <v>10789</v>
      </c>
      <c r="AI76" s="3" t="n">
        <v>1058985</v>
      </c>
      <c r="AJ76" s="3" t="n">
        <v>230459</v>
      </c>
      <c r="AK76" s="3" t="n">
        <v>204719</v>
      </c>
      <c r="AL76" s="3" t="n">
        <v>623807</v>
      </c>
      <c r="AM76" s="3" t="n">
        <v>4649051.35729927</v>
      </c>
      <c r="AN76" s="158" t="n">
        <v>2787</v>
      </c>
      <c r="AO76" s="159" t="n">
        <v>1668.12032913501</v>
      </c>
      <c r="AS76" s="44" t="s">
        <v>101</v>
      </c>
      <c r="AT76" s="46" t="n">
        <v>-5.57488843620961</v>
      </c>
      <c r="AU76" s="46" t="n">
        <v>-2.8673706307543</v>
      </c>
      <c r="AV76" s="46" t="n">
        <v>-18.7304245938455</v>
      </c>
      <c r="AW76" s="46" t="n">
        <v>-3.74257009099995</v>
      </c>
      <c r="AX76" s="46" t="n">
        <v>-45.6734153542273</v>
      </c>
      <c r="AY76" s="46" t="n">
        <v>36.8827064598887</v>
      </c>
      <c r="AZ76" s="46" t="n">
        <v>-0.451328495171835</v>
      </c>
      <c r="BA76" s="46" t="n">
        <v>-48.5559380969266</v>
      </c>
      <c r="BB76" s="46" t="n">
        <v>73.1239723775074</v>
      </c>
      <c r="BC76" s="46" t="n">
        <v>36.3980002438727</v>
      </c>
      <c r="BD76" s="46" t="n">
        <v>-60.1106909491314</v>
      </c>
      <c r="BE76" s="47" t="n">
        <v>-1.45506470971007</v>
      </c>
      <c r="BF76" s="46"/>
      <c r="BG76" s="46"/>
      <c r="BH76" s="46"/>
      <c r="BI76" s="44" t="s">
        <v>101</v>
      </c>
      <c r="BJ76" s="46" t="n">
        <v>6.7603160667252</v>
      </c>
      <c r="BK76" s="46" t="n">
        <v>23.9316239316239</v>
      </c>
      <c r="BL76" s="46" t="n">
        <v>-2.08372093023256</v>
      </c>
      <c r="BM76" s="46" t="n">
        <v>577.049180327869</v>
      </c>
      <c r="BN76" s="46" t="n">
        <v>-5.04680400940541</v>
      </c>
      <c r="BO76" s="46" t="n">
        <v>11.0504408539587</v>
      </c>
      <c r="BP76" s="46" t="n">
        <v>-6.81605975723623</v>
      </c>
      <c r="BQ76" s="46" t="n">
        <v>-11.6281448148906</v>
      </c>
      <c r="BR76" s="46" t="n">
        <v>-27.4441034633932</v>
      </c>
      <c r="BS76" s="46" t="n">
        <v>9.90593132306585</v>
      </c>
      <c r="BT76" s="46" t="n">
        <v>33.0508638666528</v>
      </c>
      <c r="BU76" s="124" t="n">
        <v>32.9084833977951</v>
      </c>
      <c r="BV76" s="125" t="n">
        <v>38.3212921820434</v>
      </c>
      <c r="BW76" s="3"/>
      <c r="BX76" s="3"/>
      <c r="BY76" s="44" t="s">
        <v>101</v>
      </c>
      <c r="BZ76" s="46" t="n">
        <v>-41.4114422747516</v>
      </c>
      <c r="CA76" s="46" t="n">
        <v>-65.1546053402724</v>
      </c>
      <c r="CB76" s="46" t="n">
        <v>856.471631205674</v>
      </c>
      <c r="CC76" s="46" t="n">
        <v>4.17646306552684</v>
      </c>
      <c r="CD76" s="46" t="n">
        <v>8.59950049479289</v>
      </c>
      <c r="CE76" s="46" t="n">
        <v>3.65309057031756</v>
      </c>
      <c r="CF76" s="46" t="n">
        <v>2.8000250487792</v>
      </c>
      <c r="CG76" s="46" t="n">
        <v>0.154658888086555</v>
      </c>
      <c r="CH76" s="46" t="n">
        <v>0.0718132854578097</v>
      </c>
      <c r="CI76" s="160" t="n">
        <v>0.0827861511736739</v>
      </c>
      <c r="CM76" s="127" t="s">
        <v>101</v>
      </c>
      <c r="CN76" s="46" t="n">
        <v>63.3729501691616</v>
      </c>
      <c r="CO76" s="46" t="n">
        <v>54.0633950204436</v>
      </c>
      <c r="CP76" s="46" t="n">
        <v>9.30955514871803</v>
      </c>
      <c r="CQ76" s="46" t="n">
        <v>7.08512284947848</v>
      </c>
      <c r="CR76" s="46" t="n">
        <v>2.22443229923956</v>
      </c>
      <c r="CS76" s="46" t="n">
        <v>3.31674116178351</v>
      </c>
      <c r="CT76" s="46" t="n">
        <v>4.28416433144554</v>
      </c>
      <c r="CU76" s="46" t="n">
        <v>0.967423169662025</v>
      </c>
      <c r="CV76" s="46" t="n">
        <v>-0.351598611065801</v>
      </c>
      <c r="CW76" s="46" t="n">
        <v>0.240608226072559</v>
      </c>
      <c r="CX76" s="46" t="n">
        <v>0.59220683713836</v>
      </c>
      <c r="CY76" s="47" t="n">
        <v>3.51807255781777</v>
      </c>
      <c r="CZ76" s="46"/>
      <c r="DA76" s="46"/>
      <c r="DB76" s="46"/>
      <c r="DC76" s="127" t="s">
        <v>101</v>
      </c>
      <c r="DD76" s="46" t="n">
        <v>-0.274120439215867</v>
      </c>
      <c r="DE76" s="46" t="n">
        <v>0.0654972330047329</v>
      </c>
      <c r="DF76" s="46" t="n">
        <v>0.3396176722206</v>
      </c>
      <c r="DG76" s="46" t="n">
        <v>0.0533011965141964</v>
      </c>
      <c r="DH76" s="46" t="n">
        <v>3.2051915229124</v>
      </c>
      <c r="DI76" s="46" t="n">
        <v>0.533700277607038</v>
      </c>
      <c r="DJ76" s="46" t="n">
        <v>0.150267215031548</v>
      </c>
      <c r="DK76" s="46" t="n">
        <v>0.185865875334613</v>
      </c>
      <c r="DL76" s="46" t="n">
        <v>0.035598660303065</v>
      </c>
      <c r="DM76" s="46" t="n">
        <v>33.3103086690549</v>
      </c>
      <c r="DN76" s="46" t="n">
        <v>9.9800006848882</v>
      </c>
      <c r="DO76" s="46" t="n">
        <v>9.70708427898265</v>
      </c>
      <c r="DP76" s="47" t="n">
        <v>0.272916405905548</v>
      </c>
      <c r="DQ76" s="46"/>
      <c r="DR76" s="46"/>
      <c r="DS76" s="46"/>
      <c r="DT76" s="127" t="s">
        <v>101</v>
      </c>
      <c r="DU76" s="166" t="n">
        <v>0.551789989579774</v>
      </c>
      <c r="DV76" s="167" t="n">
        <v>0.319721140027044</v>
      </c>
      <c r="DW76" s="157" t="n">
        <v>0.23206884955273</v>
      </c>
      <c r="DX76" s="46" t="n">
        <v>22.7785179945869</v>
      </c>
      <c r="DY76" s="46" t="n">
        <v>4.95711882464293</v>
      </c>
      <c r="DZ76" s="46" t="n">
        <v>4.40345748554874</v>
      </c>
      <c r="EA76" s="46" t="n">
        <v>13.4179416843952</v>
      </c>
      <c r="EB76" s="47" t="n">
        <v>100</v>
      </c>
      <c r="EC76" s="2"/>
      <c r="ED76" s="2"/>
      <c r="FV76" s="1"/>
      <c r="FW76" s="1"/>
    </row>
    <row r="77" customFormat="false" ht="10.5" hidden="false" customHeight="true" outlineLevel="0" collapsed="false">
      <c r="B77" s="48" t="s">
        <v>102</v>
      </c>
      <c r="C77" s="49" t="n">
        <v>2677218</v>
      </c>
      <c r="D77" s="49" t="n">
        <v>2284297</v>
      </c>
      <c r="E77" s="49" t="n">
        <v>392921</v>
      </c>
      <c r="F77" s="49" t="n">
        <v>299032</v>
      </c>
      <c r="G77" s="49" t="n">
        <v>93889</v>
      </c>
      <c r="H77" s="49" t="n">
        <v>31068</v>
      </c>
      <c r="I77" s="49" t="n">
        <v>146743</v>
      </c>
      <c r="J77" s="49" t="n">
        <v>115675</v>
      </c>
      <c r="K77" s="49" t="n">
        <v>-74785</v>
      </c>
      <c r="L77" s="49" t="n">
        <v>23006</v>
      </c>
      <c r="M77" s="49" t="n">
        <v>97791</v>
      </c>
      <c r="N77" s="50" t="n">
        <v>102487</v>
      </c>
      <c r="O77" s="3"/>
      <c r="P77" s="48" t="s">
        <v>102</v>
      </c>
      <c r="Q77" s="49" t="n">
        <v>-13793</v>
      </c>
      <c r="R77" s="49" t="n">
        <v>3293</v>
      </c>
      <c r="S77" s="49" t="n">
        <v>17086</v>
      </c>
      <c r="T77" s="49" t="n">
        <v>9</v>
      </c>
      <c r="U77" s="49" t="n">
        <v>113862</v>
      </c>
      <c r="V77" s="49" t="n">
        <v>2409</v>
      </c>
      <c r="W77" s="49" t="n">
        <v>3366</v>
      </c>
      <c r="X77" s="49" t="n">
        <v>4164</v>
      </c>
      <c r="Y77" s="49" t="n">
        <v>798</v>
      </c>
      <c r="Z77" s="49" t="n">
        <v>1420257.52821251</v>
      </c>
      <c r="AA77" s="49" t="n">
        <v>408119.528212508</v>
      </c>
      <c r="AB77" s="49" t="n">
        <v>397993.494961409</v>
      </c>
      <c r="AC77" s="50" t="n">
        <v>10126.0332510993</v>
      </c>
      <c r="AD77" s="128"/>
      <c r="AE77" s="48" t="s">
        <v>102</v>
      </c>
      <c r="AF77" s="49" t="n">
        <v>10869</v>
      </c>
      <c r="AG77" s="49" t="n">
        <v>4145</v>
      </c>
      <c r="AH77" s="49" t="n">
        <v>6724</v>
      </c>
      <c r="AI77" s="49" t="n">
        <v>1001269</v>
      </c>
      <c r="AJ77" s="49" t="n">
        <v>126781</v>
      </c>
      <c r="AK77" s="49" t="n">
        <v>178458</v>
      </c>
      <c r="AL77" s="49" t="n">
        <v>696030</v>
      </c>
      <c r="AM77" s="49" t="n">
        <v>4128543.52821251</v>
      </c>
      <c r="AN77" s="129" t="n">
        <v>2692</v>
      </c>
      <c r="AO77" s="130" t="n">
        <v>1533.63429725576</v>
      </c>
      <c r="AS77" s="48" t="s">
        <v>102</v>
      </c>
      <c r="AT77" s="51" t="n">
        <v>-9.58161005254445</v>
      </c>
      <c r="AU77" s="51" t="n">
        <v>-7.00331919158774</v>
      </c>
      <c r="AV77" s="51" t="n">
        <v>-22.1323382236658</v>
      </c>
      <c r="AW77" s="51" t="n">
        <v>-7.84895008351258</v>
      </c>
      <c r="AX77" s="51" t="n">
        <v>-47.8681169801054</v>
      </c>
      <c r="AY77" s="51" t="n">
        <v>1263.82791922739</v>
      </c>
      <c r="AZ77" s="51" t="n">
        <v>-11.8162806629569</v>
      </c>
      <c r="BA77" s="51" t="n">
        <v>-29.5214710469877</v>
      </c>
      <c r="BB77" s="51" t="n">
        <v>40.4559062390522</v>
      </c>
      <c r="BC77" s="51" t="n">
        <v>17.4674495787593</v>
      </c>
      <c r="BD77" s="51" t="n">
        <v>-32.6420123845407</v>
      </c>
      <c r="BE77" s="52" t="n">
        <v>-17.3691848746271</v>
      </c>
      <c r="BF77" s="46"/>
      <c r="BG77" s="46"/>
      <c r="BH77" s="46"/>
      <c r="BI77" s="48" t="s">
        <v>102</v>
      </c>
      <c r="BJ77" s="51" t="n">
        <v>8.46164056278206</v>
      </c>
      <c r="BK77" s="51" t="n">
        <v>21.5577703949797</v>
      </c>
      <c r="BL77" s="51" t="n">
        <v>-3.8870450582213</v>
      </c>
      <c r="BM77" s="51" t="n">
        <v>-97.4930362116992</v>
      </c>
      <c r="BN77" s="51" t="n">
        <v>-16.7888332663427</v>
      </c>
      <c r="BO77" s="51" t="n">
        <v>26.5231092436975</v>
      </c>
      <c r="BP77" s="51" t="n">
        <v>-12.4349635796046</v>
      </c>
      <c r="BQ77" s="51" t="n">
        <v>-16.952532907858</v>
      </c>
      <c r="BR77" s="51" t="n">
        <v>-31.7948717948718</v>
      </c>
      <c r="BS77" s="51" t="n">
        <v>3.2780532886614</v>
      </c>
      <c r="BT77" s="51" t="n">
        <v>19.9298830427192</v>
      </c>
      <c r="BU77" s="131" t="n">
        <v>19.4216068731973</v>
      </c>
      <c r="BV77" s="132" t="n">
        <v>44.0224887938122</v>
      </c>
      <c r="BW77" s="3"/>
      <c r="BX77" s="3"/>
      <c r="BY77" s="48" t="s">
        <v>102</v>
      </c>
      <c r="BZ77" s="51" t="n">
        <v>183.453624078624</v>
      </c>
      <c r="CA77" s="51" t="n">
        <v>130.195964158228</v>
      </c>
      <c r="CB77" s="51" t="n">
        <v>856.47226173542</v>
      </c>
      <c r="CC77" s="51" t="n">
        <v>-4.45031224234281</v>
      </c>
      <c r="CD77" s="51" t="n">
        <v>-16.2426420554018</v>
      </c>
      <c r="CE77" s="51" t="n">
        <v>-18.6764612061501</v>
      </c>
      <c r="CF77" s="51" t="n">
        <v>2.79650566021016</v>
      </c>
      <c r="CG77" s="51" t="n">
        <v>-4.83671307938198</v>
      </c>
      <c r="CH77" s="51" t="n">
        <v>-1.71595472800292</v>
      </c>
      <c r="CI77" s="133" t="n">
        <v>-3.17524410268471</v>
      </c>
      <c r="CM77" s="141" t="s">
        <v>102</v>
      </c>
      <c r="CN77" s="51" t="n">
        <v>64.8465489513472</v>
      </c>
      <c r="CO77" s="51" t="n">
        <v>55.329366988387</v>
      </c>
      <c r="CP77" s="51" t="n">
        <v>9.51718196296016</v>
      </c>
      <c r="CQ77" s="51" t="n">
        <v>7.24303856690761</v>
      </c>
      <c r="CR77" s="51" t="n">
        <v>2.27414339605256</v>
      </c>
      <c r="CS77" s="51" t="n">
        <v>0.752517196141836</v>
      </c>
      <c r="CT77" s="51" t="n">
        <v>3.55435273958547</v>
      </c>
      <c r="CU77" s="51" t="n">
        <v>2.80183554344364</v>
      </c>
      <c r="CV77" s="51" t="n">
        <v>-1.81141362538519</v>
      </c>
      <c r="CW77" s="51" t="n">
        <v>0.557242520099108</v>
      </c>
      <c r="CX77" s="51" t="n">
        <v>2.3686561454843</v>
      </c>
      <c r="CY77" s="52" t="n">
        <v>2.48240085879324</v>
      </c>
      <c r="CZ77" s="46"/>
      <c r="DA77" s="46"/>
      <c r="DB77" s="46"/>
      <c r="DC77" s="141" t="s">
        <v>102</v>
      </c>
      <c r="DD77" s="51" t="n">
        <v>-0.334088762919543</v>
      </c>
      <c r="DE77" s="51" t="n">
        <v>0.0797617846947041</v>
      </c>
      <c r="DF77" s="51" t="n">
        <v>0.413850547614247</v>
      </c>
      <c r="DG77" s="51" t="n">
        <v>0.000217994552764147</v>
      </c>
      <c r="DH77" s="51" t="n">
        <v>2.75792175187015</v>
      </c>
      <c r="DI77" s="51" t="n">
        <v>0.0583498752898701</v>
      </c>
      <c r="DJ77" s="51" t="n">
        <v>0.0815299627337911</v>
      </c>
      <c r="DK77" s="51" t="n">
        <v>0.100858813078879</v>
      </c>
      <c r="DL77" s="51" t="n">
        <v>0.0193288503450877</v>
      </c>
      <c r="DM77" s="51" t="n">
        <v>34.400933852511</v>
      </c>
      <c r="DN77" s="51" t="n">
        <v>9.88531489188894</v>
      </c>
      <c r="DO77" s="51" t="n">
        <v>9.64004599301691</v>
      </c>
      <c r="DP77" s="52" t="n">
        <v>0.245268898872031</v>
      </c>
      <c r="DQ77" s="46"/>
      <c r="DR77" s="46"/>
      <c r="DS77" s="46"/>
      <c r="DT77" s="141" t="s">
        <v>102</v>
      </c>
      <c r="DU77" s="135" t="n">
        <v>0.263264754888168</v>
      </c>
      <c r="DV77" s="136" t="n">
        <v>0.100398602356377</v>
      </c>
      <c r="DW77" s="137" t="n">
        <v>0.162866152531792</v>
      </c>
      <c r="DX77" s="51" t="n">
        <v>24.2523542057339</v>
      </c>
      <c r="DY77" s="51" t="n">
        <v>3.07084082155459</v>
      </c>
      <c r="DZ77" s="51" t="n">
        <v>4.32254132190935</v>
      </c>
      <c r="EA77" s="51" t="n">
        <v>16.8589720622699</v>
      </c>
      <c r="EB77" s="52" t="n">
        <v>100</v>
      </c>
      <c r="EC77" s="2"/>
      <c r="ED77" s="2"/>
      <c r="FV77" s="1"/>
      <c r="FW77" s="1"/>
    </row>
    <row r="78" customFormat="false" ht="10.5" hidden="false" customHeight="true" outlineLevel="0" collapsed="false">
      <c r="B78" s="44" t="s">
        <v>103</v>
      </c>
      <c r="C78" s="3" t="n">
        <v>5629152</v>
      </c>
      <c r="D78" s="3" t="n">
        <v>4802606</v>
      </c>
      <c r="E78" s="3" t="n">
        <v>826546</v>
      </c>
      <c r="F78" s="3" t="n">
        <v>628411</v>
      </c>
      <c r="G78" s="3" t="n">
        <v>198135</v>
      </c>
      <c r="H78" s="3" t="n">
        <v>260153</v>
      </c>
      <c r="I78" s="3" t="n">
        <v>337053</v>
      </c>
      <c r="J78" s="3" t="n">
        <v>76900</v>
      </c>
      <c r="K78" s="3" t="n">
        <v>-621</v>
      </c>
      <c r="L78" s="3" t="n">
        <v>41704</v>
      </c>
      <c r="M78" s="3" t="n">
        <v>42325</v>
      </c>
      <c r="N78" s="45" t="n">
        <v>252947</v>
      </c>
      <c r="O78" s="3"/>
      <c r="P78" s="44" t="s">
        <v>103</v>
      </c>
      <c r="Q78" s="3" t="n">
        <v>-26412</v>
      </c>
      <c r="R78" s="3" t="n">
        <v>6308</v>
      </c>
      <c r="S78" s="3" t="n">
        <v>32720</v>
      </c>
      <c r="T78" s="3" t="n">
        <v>1878</v>
      </c>
      <c r="U78" s="3" t="n">
        <v>257385</v>
      </c>
      <c r="V78" s="3" t="n">
        <v>20096</v>
      </c>
      <c r="W78" s="3" t="n">
        <v>7827</v>
      </c>
      <c r="X78" s="3" t="n">
        <v>9682</v>
      </c>
      <c r="Y78" s="3" t="n">
        <v>1855</v>
      </c>
      <c r="Z78" s="3" t="n">
        <v>3380439.36665002</v>
      </c>
      <c r="AA78" s="3" t="n">
        <v>1316662.36665002</v>
      </c>
      <c r="AB78" s="3" t="n">
        <v>1238791.7744585</v>
      </c>
      <c r="AC78" s="45" t="n">
        <v>77870.5921915192</v>
      </c>
      <c r="AD78" s="128"/>
      <c r="AE78" s="44" t="s">
        <v>103</v>
      </c>
      <c r="AF78" s="3" t="n">
        <v>68402</v>
      </c>
      <c r="AG78" s="3" t="n">
        <v>16780</v>
      </c>
      <c r="AH78" s="3" t="n">
        <v>51622</v>
      </c>
      <c r="AI78" s="3" t="n">
        <v>1995375</v>
      </c>
      <c r="AJ78" s="3" t="n">
        <v>388636</v>
      </c>
      <c r="AK78" s="3" t="n">
        <v>403999</v>
      </c>
      <c r="AL78" s="3" t="n">
        <v>1202740</v>
      </c>
      <c r="AM78" s="3" t="n">
        <v>9269744.36665002</v>
      </c>
      <c r="AN78" s="158" t="n">
        <v>5136</v>
      </c>
      <c r="AO78" s="159" t="n">
        <v>1804.85676920756</v>
      </c>
      <c r="AS78" s="44" t="s">
        <v>103</v>
      </c>
      <c r="AT78" s="46" t="n">
        <v>-7.94864624879195</v>
      </c>
      <c r="AU78" s="46" t="n">
        <v>-5.25563645007955</v>
      </c>
      <c r="AV78" s="46" t="n">
        <v>-20.9965446872775</v>
      </c>
      <c r="AW78" s="46" t="n">
        <v>-6.11735424092937</v>
      </c>
      <c r="AX78" s="46" t="n">
        <v>-47.4243545960404</v>
      </c>
      <c r="AY78" s="46" t="n">
        <v>-7.72000269582891</v>
      </c>
      <c r="AZ78" s="46" t="n">
        <v>-13.8483048421397</v>
      </c>
      <c r="BA78" s="46" t="n">
        <v>-29.6528381283447</v>
      </c>
      <c r="BB78" s="46" t="n">
        <v>97.1081307627829</v>
      </c>
      <c r="BC78" s="46" t="n">
        <v>-19.0465098221912</v>
      </c>
      <c r="BD78" s="46" t="n">
        <v>-42.0126044663653</v>
      </c>
      <c r="BE78" s="47" t="n">
        <v>-14.151945561608</v>
      </c>
      <c r="BF78" s="46"/>
      <c r="BG78" s="46"/>
      <c r="BH78" s="46"/>
      <c r="BI78" s="44" t="s">
        <v>103</v>
      </c>
      <c r="BJ78" s="46" t="n">
        <v>7.43674213219317</v>
      </c>
      <c r="BK78" s="46" t="n">
        <v>22.9869370247612</v>
      </c>
      <c r="BL78" s="46" t="n">
        <v>-2.80129519056531</v>
      </c>
      <c r="BM78" s="46" t="n">
        <v>-89.0207541654487</v>
      </c>
      <c r="BN78" s="46" t="n">
        <v>-12.9659248839309</v>
      </c>
      <c r="BO78" s="46" t="n">
        <v>94.258095698405</v>
      </c>
      <c r="BP78" s="46" t="n">
        <v>-10.5076606448662</v>
      </c>
      <c r="BQ78" s="46" t="n">
        <v>-15.1297335203366</v>
      </c>
      <c r="BR78" s="46" t="n">
        <v>-30.3155522163787</v>
      </c>
      <c r="BS78" s="46" t="n">
        <v>18.9181256893425</v>
      </c>
      <c r="BT78" s="46" t="n">
        <v>45.3911373179687</v>
      </c>
      <c r="BU78" s="124" t="n">
        <v>43.1523460965023</v>
      </c>
      <c r="BV78" s="125" t="n">
        <v>93.5436402083166</v>
      </c>
      <c r="BW78" s="3"/>
      <c r="BX78" s="3"/>
      <c r="BY78" s="44" t="s">
        <v>103</v>
      </c>
      <c r="BZ78" s="46" t="n">
        <v>1712.45363010069</v>
      </c>
      <c r="CA78" s="46" t="n">
        <v>566.666666666667</v>
      </c>
      <c r="CB78" s="46" t="n">
        <v>4006.76213206046</v>
      </c>
      <c r="CC78" s="46" t="n">
        <v>3.21152524172562</v>
      </c>
      <c r="CD78" s="46" t="n">
        <v>6.88617649161987</v>
      </c>
      <c r="CE78" s="46" t="n">
        <v>2.04571861581207</v>
      </c>
      <c r="CF78" s="46" t="n">
        <v>2.46645691857736</v>
      </c>
      <c r="CG78" s="46" t="n">
        <v>0.323991688416505</v>
      </c>
      <c r="CH78" s="46" t="n">
        <v>-1.21177149451818</v>
      </c>
      <c r="CI78" s="160" t="n">
        <v>1.55460139954779</v>
      </c>
      <c r="CM78" s="127" t="s">
        <v>103</v>
      </c>
      <c r="CN78" s="46" t="n">
        <v>60.7260759018569</v>
      </c>
      <c r="CO78" s="46" t="n">
        <v>51.8094761844614</v>
      </c>
      <c r="CP78" s="46" t="n">
        <v>8.91659971739549</v>
      </c>
      <c r="CQ78" s="46" t="n">
        <v>6.77916213375688</v>
      </c>
      <c r="CR78" s="46" t="n">
        <v>2.13743758363861</v>
      </c>
      <c r="CS78" s="46" t="n">
        <v>2.80647437200058</v>
      </c>
      <c r="CT78" s="46" t="n">
        <v>3.63605496191053</v>
      </c>
      <c r="CU78" s="46" t="n">
        <v>0.829580589909954</v>
      </c>
      <c r="CV78" s="46" t="n">
        <v>-0.00669921386650301</v>
      </c>
      <c r="CW78" s="46" t="n">
        <v>0.449893744104093</v>
      </c>
      <c r="CX78" s="46" t="n">
        <v>0.456592957970596</v>
      </c>
      <c r="CY78" s="47" t="n">
        <v>2.72873760046753</v>
      </c>
      <c r="CZ78" s="46"/>
      <c r="DA78" s="46"/>
      <c r="DB78" s="46"/>
      <c r="DC78" s="127" t="s">
        <v>103</v>
      </c>
      <c r="DD78" s="46" t="n">
        <v>-0.284926951114457</v>
      </c>
      <c r="DE78" s="46" t="n">
        <v>0.0680493414974251</v>
      </c>
      <c r="DF78" s="46" t="n">
        <v>0.352976292611882</v>
      </c>
      <c r="DG78" s="46" t="n">
        <v>0.0202594583595695</v>
      </c>
      <c r="DH78" s="46" t="n">
        <v>2.77661378587742</v>
      </c>
      <c r="DI78" s="46" t="n">
        <v>0.216791307344999</v>
      </c>
      <c r="DJ78" s="46" t="n">
        <v>0.0844359853995476</v>
      </c>
      <c r="DK78" s="46" t="n">
        <v>0.104447324727024</v>
      </c>
      <c r="DL78" s="46" t="n">
        <v>0.0200113393274768</v>
      </c>
      <c r="DM78" s="46" t="n">
        <v>36.4674497261425</v>
      </c>
      <c r="DN78" s="46" t="n">
        <v>14.2038692176562</v>
      </c>
      <c r="DO78" s="46" t="n">
        <v>13.3638180888281</v>
      </c>
      <c r="DP78" s="47" t="n">
        <v>0.840051128828062</v>
      </c>
      <c r="DQ78" s="46"/>
      <c r="DR78" s="46"/>
      <c r="DS78" s="46"/>
      <c r="DT78" s="127" t="s">
        <v>103</v>
      </c>
      <c r="DU78" s="46" t="n">
        <v>0.737906001443702</v>
      </c>
      <c r="DV78" s="46" t="n">
        <v>0.181019015587634</v>
      </c>
      <c r="DW78" s="157" t="n">
        <v>0.556886985856068</v>
      </c>
      <c r="DX78" s="46" t="n">
        <v>21.5256745070426</v>
      </c>
      <c r="DY78" s="46" t="n">
        <v>4.19252122419044</v>
      </c>
      <c r="DZ78" s="46" t="n">
        <v>4.35825394984436</v>
      </c>
      <c r="EA78" s="46" t="n">
        <v>12.9748993330078</v>
      </c>
      <c r="EB78" s="47" t="n">
        <v>100</v>
      </c>
      <c r="EC78" s="2"/>
      <c r="ED78" s="2"/>
      <c r="FV78" s="1"/>
      <c r="FW78" s="1"/>
    </row>
    <row r="79" customFormat="false" ht="10.5" hidden="false" customHeight="true" outlineLevel="0" collapsed="false">
      <c r="B79" s="44" t="s">
        <v>104</v>
      </c>
      <c r="C79" s="3" t="n">
        <v>20675406</v>
      </c>
      <c r="D79" s="3" t="n">
        <v>17631531</v>
      </c>
      <c r="E79" s="3" t="n">
        <v>3043875</v>
      </c>
      <c r="F79" s="3" t="n">
        <v>2306298</v>
      </c>
      <c r="G79" s="3" t="n">
        <v>737577</v>
      </c>
      <c r="H79" s="3" t="n">
        <v>1232364</v>
      </c>
      <c r="I79" s="3" t="n">
        <v>1695037</v>
      </c>
      <c r="J79" s="3" t="n">
        <v>462673</v>
      </c>
      <c r="K79" s="3" t="n">
        <v>-175056</v>
      </c>
      <c r="L79" s="3" t="n">
        <v>168635</v>
      </c>
      <c r="M79" s="3" t="n">
        <v>343691</v>
      </c>
      <c r="N79" s="45" t="n">
        <v>1354342</v>
      </c>
      <c r="O79" s="3"/>
      <c r="P79" s="44" t="s">
        <v>104</v>
      </c>
      <c r="Q79" s="3" t="n">
        <v>-85893</v>
      </c>
      <c r="R79" s="3" t="n">
        <v>20511</v>
      </c>
      <c r="S79" s="3" t="n">
        <v>106404</v>
      </c>
      <c r="T79" s="3" t="n">
        <v>449423</v>
      </c>
      <c r="U79" s="3" t="n">
        <v>916248</v>
      </c>
      <c r="V79" s="3" t="n">
        <v>74564</v>
      </c>
      <c r="W79" s="3" t="n">
        <v>53078</v>
      </c>
      <c r="X79" s="3" t="n">
        <v>65656</v>
      </c>
      <c r="Y79" s="3" t="n">
        <v>12578</v>
      </c>
      <c r="Z79" s="3" t="n">
        <v>8381536.39191039</v>
      </c>
      <c r="AA79" s="3" t="n">
        <v>2918959.39191039</v>
      </c>
      <c r="AB79" s="3" t="n">
        <v>2750136.55051306</v>
      </c>
      <c r="AC79" s="45" t="n">
        <v>168822.841397338</v>
      </c>
      <c r="AD79" s="128"/>
      <c r="AE79" s="44" t="s">
        <v>104</v>
      </c>
      <c r="AF79" s="3" t="n">
        <v>25157</v>
      </c>
      <c r="AG79" s="3" t="n">
        <v>25177</v>
      </c>
      <c r="AH79" s="3" t="n">
        <v>-20</v>
      </c>
      <c r="AI79" s="3" t="n">
        <v>5437420</v>
      </c>
      <c r="AJ79" s="3" t="n">
        <v>607153</v>
      </c>
      <c r="AK79" s="3" t="n">
        <v>1152991</v>
      </c>
      <c r="AL79" s="3" t="n">
        <v>3677276</v>
      </c>
      <c r="AM79" s="3" t="n">
        <v>30289306.3919104</v>
      </c>
      <c r="AN79" s="158" t="n">
        <v>16508</v>
      </c>
      <c r="AO79" s="159" t="n">
        <v>1834.82592633332</v>
      </c>
      <c r="AS79" s="44" t="s">
        <v>104</v>
      </c>
      <c r="AT79" s="46" t="n">
        <v>-8.69561070109707</v>
      </c>
      <c r="AU79" s="46" t="n">
        <v>-5.96251990456051</v>
      </c>
      <c r="AV79" s="46" t="n">
        <v>-21.8519336278983</v>
      </c>
      <c r="AW79" s="46" t="n">
        <v>-6.82072255919816</v>
      </c>
      <c r="AX79" s="46" t="n">
        <v>-48.0539703399768</v>
      </c>
      <c r="AY79" s="46" t="n">
        <v>15.6601946121272</v>
      </c>
      <c r="AZ79" s="46" t="n">
        <v>2.79249891903463</v>
      </c>
      <c r="BA79" s="46" t="n">
        <v>-20.7052452076746</v>
      </c>
      <c r="BB79" s="46" t="n">
        <v>36.0009359153874</v>
      </c>
      <c r="BC79" s="46" t="n">
        <v>-8.35901030883016</v>
      </c>
      <c r="BD79" s="46" t="n">
        <v>-24.8838368164075</v>
      </c>
      <c r="BE79" s="47" t="n">
        <v>5.61868027145101</v>
      </c>
      <c r="BF79" s="46"/>
      <c r="BG79" s="46"/>
      <c r="BH79" s="46"/>
      <c r="BI79" s="44" t="s">
        <v>104</v>
      </c>
      <c r="BJ79" s="46" t="n">
        <v>6.75358794537204</v>
      </c>
      <c r="BK79" s="46" t="n">
        <v>23.8661754936892</v>
      </c>
      <c r="BL79" s="46" t="n">
        <v>-2.08791512151132</v>
      </c>
      <c r="BM79" s="46" t="n">
        <v>66.1342313635322</v>
      </c>
      <c r="BN79" s="46" t="n">
        <v>-12.9525881520257</v>
      </c>
      <c r="BO79" s="46" t="n">
        <v>45.3347626936946</v>
      </c>
      <c r="BP79" s="46" t="n">
        <v>-6.45235199774406</v>
      </c>
      <c r="BQ79" s="46" t="n">
        <v>-11.2816701574218</v>
      </c>
      <c r="BR79" s="46" t="n">
        <v>-27.1516274759643</v>
      </c>
      <c r="BS79" s="46" t="n">
        <v>14.1919295861412</v>
      </c>
      <c r="BT79" s="46" t="n">
        <v>36.3862337583076</v>
      </c>
      <c r="BU79" s="124" t="n">
        <v>35.7835022733627</v>
      </c>
      <c r="BV79" s="125" t="n">
        <v>47.0170768488607</v>
      </c>
      <c r="BW79" s="3"/>
      <c r="BX79" s="3"/>
      <c r="BY79" s="44" t="s">
        <v>104</v>
      </c>
      <c r="BZ79" s="46" t="n">
        <v>594.924257328349</v>
      </c>
      <c r="CA79" s="46" t="n">
        <v>371.479404787578</v>
      </c>
      <c r="CB79" s="46" t="n">
        <v>-100.477213075638</v>
      </c>
      <c r="CC79" s="46" t="n">
        <v>4.47064067623039</v>
      </c>
      <c r="CD79" s="46" t="n">
        <v>3.55459209431156</v>
      </c>
      <c r="CE79" s="46" t="n">
        <v>11.9726174799069</v>
      </c>
      <c r="CF79" s="46" t="n">
        <v>2.46776353095746</v>
      </c>
      <c r="CG79" s="46" t="n">
        <v>-2.44943881384337</v>
      </c>
      <c r="CH79" s="46" t="n">
        <v>-0.876666266362436</v>
      </c>
      <c r="CI79" s="160" t="n">
        <v>-1.58668245733871</v>
      </c>
      <c r="CM79" s="127" t="s">
        <v>104</v>
      </c>
      <c r="CN79" s="46" t="n">
        <v>68.2597538962528</v>
      </c>
      <c r="CO79" s="46" t="n">
        <v>58.2104151606093</v>
      </c>
      <c r="CP79" s="46" t="n">
        <v>10.0493387356435</v>
      </c>
      <c r="CQ79" s="46" t="n">
        <v>7.61423180233656</v>
      </c>
      <c r="CR79" s="46" t="n">
        <v>2.43510693330697</v>
      </c>
      <c r="CS79" s="46" t="n">
        <v>4.06864384431443</v>
      </c>
      <c r="CT79" s="46" t="n">
        <v>5.59615653811309</v>
      </c>
      <c r="CU79" s="46" t="n">
        <v>1.52751269379866</v>
      </c>
      <c r="CV79" s="46" t="n">
        <v>-0.57794654567182</v>
      </c>
      <c r="CW79" s="46" t="n">
        <v>0.556747644921439</v>
      </c>
      <c r="CX79" s="46" t="n">
        <v>1.13469419059326</v>
      </c>
      <c r="CY79" s="47" t="n">
        <v>4.47135362717224</v>
      </c>
      <c r="CZ79" s="46"/>
      <c r="DA79" s="46"/>
      <c r="DB79" s="46"/>
      <c r="DC79" s="127" t="s">
        <v>104</v>
      </c>
      <c r="DD79" s="46" t="n">
        <v>-0.283575328165785</v>
      </c>
      <c r="DE79" s="46" t="n">
        <v>0.067716968274579</v>
      </c>
      <c r="DF79" s="46" t="n">
        <v>0.351292296440364</v>
      </c>
      <c r="DG79" s="46" t="n">
        <v>1.48376788225177</v>
      </c>
      <c r="DH79" s="46" t="n">
        <v>3.02498838416686</v>
      </c>
      <c r="DI79" s="46" t="n">
        <v>0.246172688919395</v>
      </c>
      <c r="DJ79" s="46" t="n">
        <v>0.175236762814007</v>
      </c>
      <c r="DK79" s="46" t="n">
        <v>0.216762969579043</v>
      </c>
      <c r="DL79" s="46" t="n">
        <v>0.0415262067650361</v>
      </c>
      <c r="DM79" s="46" t="n">
        <v>27.6716022594328</v>
      </c>
      <c r="DN79" s="46" t="n">
        <v>9.63693045374582</v>
      </c>
      <c r="DO79" s="46" t="n">
        <v>9.07956265135063</v>
      </c>
      <c r="DP79" s="47" t="n">
        <v>0.557367802395195</v>
      </c>
      <c r="DQ79" s="46"/>
      <c r="DR79" s="46"/>
      <c r="DS79" s="46"/>
      <c r="DT79" s="127" t="s">
        <v>104</v>
      </c>
      <c r="DU79" s="46" t="n">
        <v>0.0830557150252833</v>
      </c>
      <c r="DV79" s="46" t="n">
        <v>0.083121744929505</v>
      </c>
      <c r="DW79" s="157" t="n">
        <v>-6.60299042217142E-005</v>
      </c>
      <c r="DX79" s="46" t="n">
        <v>17.9516160906617</v>
      </c>
      <c r="DY79" s="46" t="n">
        <v>2.00451272189632</v>
      </c>
      <c r="DZ79" s="46" t="n">
        <v>3.80659426492493</v>
      </c>
      <c r="EA79" s="46" t="n">
        <v>12.1405091038404</v>
      </c>
      <c r="EB79" s="47" t="n">
        <v>100</v>
      </c>
      <c r="EC79" s="2"/>
      <c r="ED79" s="2"/>
      <c r="FV79" s="1"/>
      <c r="FW79" s="1"/>
    </row>
    <row r="80" customFormat="false" ht="10.5" hidden="false" customHeight="true" outlineLevel="0" collapsed="false">
      <c r="B80" s="48" t="s">
        <v>105</v>
      </c>
      <c r="C80" s="49" t="n">
        <v>5929993</v>
      </c>
      <c r="D80" s="49" t="n">
        <v>5059197</v>
      </c>
      <c r="E80" s="49" t="n">
        <v>870796</v>
      </c>
      <c r="F80" s="49" t="n">
        <v>662880</v>
      </c>
      <c r="G80" s="49" t="n">
        <v>207916</v>
      </c>
      <c r="H80" s="49" t="n">
        <v>293952</v>
      </c>
      <c r="I80" s="49" t="n">
        <v>362597</v>
      </c>
      <c r="J80" s="49" t="n">
        <v>68645</v>
      </c>
      <c r="K80" s="49" t="n">
        <v>14858</v>
      </c>
      <c r="L80" s="49" t="n">
        <v>45614</v>
      </c>
      <c r="M80" s="49" t="n">
        <v>30756</v>
      </c>
      <c r="N80" s="45" t="n">
        <v>276064</v>
      </c>
      <c r="O80" s="3"/>
      <c r="P80" s="48" t="s">
        <v>105</v>
      </c>
      <c r="Q80" s="49" t="n">
        <v>-30004</v>
      </c>
      <c r="R80" s="49" t="n">
        <v>7167</v>
      </c>
      <c r="S80" s="49" t="n">
        <v>37171</v>
      </c>
      <c r="T80" s="49" t="n">
        <v>12841</v>
      </c>
      <c r="U80" s="49" t="n">
        <v>265251</v>
      </c>
      <c r="V80" s="49" t="n">
        <v>27976</v>
      </c>
      <c r="W80" s="49" t="n">
        <v>3030</v>
      </c>
      <c r="X80" s="49" t="n">
        <v>3748</v>
      </c>
      <c r="Y80" s="49" t="n">
        <v>718</v>
      </c>
      <c r="Z80" s="49" t="n">
        <v>3255765.28116726</v>
      </c>
      <c r="AA80" s="49" t="n">
        <v>1025458.28116726</v>
      </c>
      <c r="AB80" s="49" t="n">
        <v>987196.760126794</v>
      </c>
      <c r="AC80" s="45" t="n">
        <v>38261.52104047</v>
      </c>
      <c r="AD80" s="128"/>
      <c r="AE80" s="48" t="s">
        <v>105</v>
      </c>
      <c r="AF80" s="49" t="n">
        <v>28533</v>
      </c>
      <c r="AG80" s="49" t="n">
        <v>16119</v>
      </c>
      <c r="AH80" s="49" t="n">
        <v>12414</v>
      </c>
      <c r="AI80" s="49" t="n">
        <v>2201774</v>
      </c>
      <c r="AJ80" s="49" t="n">
        <v>362374</v>
      </c>
      <c r="AK80" s="49" t="n">
        <v>486567</v>
      </c>
      <c r="AL80" s="49" t="n">
        <v>1352833</v>
      </c>
      <c r="AM80" s="49" t="n">
        <v>9479710.28116727</v>
      </c>
      <c r="AN80" s="158" t="n">
        <v>5620</v>
      </c>
      <c r="AO80" s="159" t="n">
        <v>1686.7811888198</v>
      </c>
      <c r="AS80" s="48" t="s">
        <v>105</v>
      </c>
      <c r="AT80" s="51" t="n">
        <v>-6.78053707364425</v>
      </c>
      <c r="AU80" s="51" t="n">
        <v>-4.07281232810713</v>
      </c>
      <c r="AV80" s="51" t="n">
        <v>-19.9141381441479</v>
      </c>
      <c r="AW80" s="51" t="n">
        <v>-4.9383636686954</v>
      </c>
      <c r="AX80" s="51" t="n">
        <v>-46.6898454406531</v>
      </c>
      <c r="AY80" s="51" t="n">
        <v>3.89052250622031</v>
      </c>
      <c r="AZ80" s="51" t="n">
        <v>-7.83673801372039</v>
      </c>
      <c r="BA80" s="51" t="n">
        <v>-37.8693940353894</v>
      </c>
      <c r="BB80" s="51" t="n">
        <v>160.251419302514</v>
      </c>
      <c r="BC80" s="51" t="n">
        <v>-2.6132627353858</v>
      </c>
      <c r="BD80" s="51" t="n">
        <v>-56.983412123416</v>
      </c>
      <c r="BE80" s="52" t="n">
        <v>-9.2611096502761</v>
      </c>
      <c r="BF80" s="46"/>
      <c r="BG80" s="46"/>
      <c r="BH80" s="46"/>
      <c r="BI80" s="48" t="s">
        <v>105</v>
      </c>
      <c r="BJ80" s="51" t="n">
        <v>6.75327096994748</v>
      </c>
      <c r="BK80" s="51" t="n">
        <v>23.8679571379191</v>
      </c>
      <c r="BL80" s="51" t="n">
        <v>-2.08624186708111</v>
      </c>
      <c r="BM80" s="51" t="n">
        <v>20.0317816414283</v>
      </c>
      <c r="BN80" s="51" t="n">
        <v>-11.1002744904833</v>
      </c>
      <c r="BO80" s="51" t="n">
        <v>2.29632879918093</v>
      </c>
      <c r="BP80" s="51" t="n">
        <v>-9.92865636147444</v>
      </c>
      <c r="BQ80" s="51" t="n">
        <v>-14.5852324521422</v>
      </c>
      <c r="BR80" s="51" t="n">
        <v>-29.8828125</v>
      </c>
      <c r="BS80" s="51" t="n">
        <v>11.6970010689738</v>
      </c>
      <c r="BT80" s="51" t="n">
        <v>30.3367706970412</v>
      </c>
      <c r="BU80" s="124" t="n">
        <v>29.4540840577868</v>
      </c>
      <c r="BV80" s="125" t="n">
        <v>58.1616643913037</v>
      </c>
      <c r="BW80" s="3"/>
      <c r="BX80" s="3"/>
      <c r="BY80" s="48" t="s">
        <v>105</v>
      </c>
      <c r="BZ80" s="51" t="n">
        <v>41.3364374876164</v>
      </c>
      <c r="CA80" s="51" t="n">
        <v>-14.6691371095818</v>
      </c>
      <c r="CB80" s="51" t="n">
        <v>856.394453004623</v>
      </c>
      <c r="CC80" s="51" t="n">
        <v>4.45566701694377</v>
      </c>
      <c r="CD80" s="51" t="n">
        <v>20.9150697547157</v>
      </c>
      <c r="CE80" s="51" t="n">
        <v>-0.235792478014914</v>
      </c>
      <c r="CF80" s="51" t="n">
        <v>2.45280946953489</v>
      </c>
      <c r="CG80" s="51" t="n">
        <v>-0.830388890806972</v>
      </c>
      <c r="CH80" s="51" t="n">
        <v>-0.724253665430136</v>
      </c>
      <c r="CI80" s="160" t="n">
        <v>-0.106909521505028</v>
      </c>
      <c r="CM80" s="141" t="s">
        <v>105</v>
      </c>
      <c r="CN80" s="51" t="n">
        <v>62.5545805105536</v>
      </c>
      <c r="CO80" s="51" t="n">
        <v>53.3686879656099</v>
      </c>
      <c r="CP80" s="51" t="n">
        <v>9.18589254494365</v>
      </c>
      <c r="CQ80" s="51" t="n">
        <v>6.99261876512093</v>
      </c>
      <c r="CR80" s="51" t="n">
        <v>2.19327377982272</v>
      </c>
      <c r="CS80" s="51" t="n">
        <v>3.10085425905869</v>
      </c>
      <c r="CT80" s="51" t="n">
        <v>3.82497976462792</v>
      </c>
      <c r="CU80" s="51" t="n">
        <v>0.724125505569222</v>
      </c>
      <c r="CV80" s="51" t="n">
        <v>0.156734747785673</v>
      </c>
      <c r="CW80" s="51" t="n">
        <v>0.48117504277128</v>
      </c>
      <c r="CX80" s="51" t="n">
        <v>0.324440294985607</v>
      </c>
      <c r="CY80" s="52" t="n">
        <v>2.91215650913339</v>
      </c>
      <c r="CZ80" s="46"/>
      <c r="DA80" s="46"/>
      <c r="DB80" s="46"/>
      <c r="DC80" s="141" t="s">
        <v>105</v>
      </c>
      <c r="DD80" s="51" t="n">
        <v>-0.316507563101449</v>
      </c>
      <c r="DE80" s="51" t="n">
        <v>0.0756035763480897</v>
      </c>
      <c r="DF80" s="51" t="n">
        <v>0.392111139449538</v>
      </c>
      <c r="DG80" s="51" t="n">
        <v>0.13545772622936</v>
      </c>
      <c r="DH80" s="51" t="n">
        <v>2.79809184176184</v>
      </c>
      <c r="DI80" s="51" t="n">
        <v>0.295114504243639</v>
      </c>
      <c r="DJ80" s="51" t="n">
        <v>0.0319630021396277</v>
      </c>
      <c r="DK80" s="51" t="n">
        <v>0.0395370732737045</v>
      </c>
      <c r="DL80" s="51" t="n">
        <v>0.0075740711340768</v>
      </c>
      <c r="DM80" s="51" t="n">
        <v>34.3445652303877</v>
      </c>
      <c r="DN80" s="51" t="n">
        <v>10.8174010676727</v>
      </c>
      <c r="DO80" s="46" t="n">
        <v>10.4137861901539</v>
      </c>
      <c r="DP80" s="47" t="n">
        <v>0.403614877518797</v>
      </c>
      <c r="DQ80" s="46"/>
      <c r="DR80" s="46"/>
      <c r="DS80" s="46"/>
      <c r="DT80" s="141" t="s">
        <v>105</v>
      </c>
      <c r="DU80" s="46" t="n">
        <v>0.300990211237623</v>
      </c>
      <c r="DV80" s="46" t="n">
        <v>0.170036842075465</v>
      </c>
      <c r="DW80" s="137" t="n">
        <v>0.130953369162158</v>
      </c>
      <c r="DX80" s="51" t="n">
        <v>23.2261739514774</v>
      </c>
      <c r="DY80" s="51" t="n">
        <v>3.8226273720612</v>
      </c>
      <c r="DZ80" s="51" t="n">
        <v>5.13272015249909</v>
      </c>
      <c r="EA80" s="51" t="n">
        <v>14.2708264269172</v>
      </c>
      <c r="EB80" s="52" t="n">
        <v>100</v>
      </c>
      <c r="EC80" s="2"/>
      <c r="ED80" s="2"/>
      <c r="FV80" s="1"/>
      <c r="FW80" s="1"/>
    </row>
    <row r="81" customFormat="false" ht="10.5" hidden="false" customHeight="true" outlineLevel="0" collapsed="false">
      <c r="B81" s="44" t="s">
        <v>106</v>
      </c>
      <c r="C81" s="3" t="n">
        <v>15731551</v>
      </c>
      <c r="D81" s="3" t="n">
        <v>13416451</v>
      </c>
      <c r="E81" s="3" t="n">
        <v>2315100</v>
      </c>
      <c r="F81" s="3" t="n">
        <v>1754723</v>
      </c>
      <c r="G81" s="3" t="n">
        <v>560377</v>
      </c>
      <c r="H81" s="3" t="n">
        <v>1287529</v>
      </c>
      <c r="I81" s="3" t="n">
        <v>1711274</v>
      </c>
      <c r="J81" s="3" t="n">
        <v>423745</v>
      </c>
      <c r="K81" s="3" t="n">
        <v>74060</v>
      </c>
      <c r="L81" s="3" t="n">
        <v>424147</v>
      </c>
      <c r="M81" s="3" t="n">
        <v>350087</v>
      </c>
      <c r="N81" s="142" t="n">
        <v>1192917</v>
      </c>
      <c r="O81" s="3"/>
      <c r="P81" s="44" t="s">
        <v>106</v>
      </c>
      <c r="Q81" s="3" t="n">
        <v>-57361</v>
      </c>
      <c r="R81" s="3" t="n">
        <v>11427</v>
      </c>
      <c r="S81" s="3" t="n">
        <v>68788</v>
      </c>
      <c r="T81" s="3" t="n">
        <v>20892</v>
      </c>
      <c r="U81" s="3" t="n">
        <v>690032</v>
      </c>
      <c r="V81" s="3" t="n">
        <v>539354</v>
      </c>
      <c r="W81" s="3" t="n">
        <v>20552</v>
      </c>
      <c r="X81" s="3" t="n">
        <v>25422</v>
      </c>
      <c r="Y81" s="3" t="n">
        <v>4870</v>
      </c>
      <c r="Z81" s="3" t="n">
        <v>7554838.48219085</v>
      </c>
      <c r="AA81" s="3" t="n">
        <v>3198770.48219085</v>
      </c>
      <c r="AB81" s="3" t="n">
        <v>3138872.00634574</v>
      </c>
      <c r="AC81" s="142" t="n">
        <v>59898.4758451033</v>
      </c>
      <c r="AD81" s="128"/>
      <c r="AE81" s="44" t="s">
        <v>106</v>
      </c>
      <c r="AF81" s="3" t="n">
        <v>9161</v>
      </c>
      <c r="AG81" s="3" t="n">
        <v>-11682</v>
      </c>
      <c r="AH81" s="3" t="n">
        <v>20843</v>
      </c>
      <c r="AI81" s="3" t="n">
        <v>4346907</v>
      </c>
      <c r="AJ81" s="3" t="n">
        <v>1023279</v>
      </c>
      <c r="AK81" s="3" t="n">
        <v>927614</v>
      </c>
      <c r="AL81" s="3" t="n">
        <v>2396014</v>
      </c>
      <c r="AM81" s="3" t="n">
        <v>24573918.4821908</v>
      </c>
      <c r="AN81" s="161" t="n">
        <v>11904</v>
      </c>
      <c r="AO81" s="162" t="n">
        <v>2064.34127034533</v>
      </c>
      <c r="AS81" s="44" t="s">
        <v>106</v>
      </c>
      <c r="AT81" s="46" t="n">
        <v>-6.49549718866278</v>
      </c>
      <c r="AU81" s="46" t="n">
        <v>-3.72349910834567</v>
      </c>
      <c r="AV81" s="46" t="n">
        <v>-19.8662533813077</v>
      </c>
      <c r="AW81" s="46" t="n">
        <v>-4.59806610685072</v>
      </c>
      <c r="AX81" s="46" t="n">
        <v>-46.6180519171231</v>
      </c>
      <c r="AY81" s="46" t="n">
        <v>9.63226547525687</v>
      </c>
      <c r="AZ81" s="46" t="n">
        <v>8.52078338065164</v>
      </c>
      <c r="BA81" s="46" t="n">
        <v>5.27773775037143</v>
      </c>
      <c r="BB81" s="46" t="n">
        <v>216.455696202532</v>
      </c>
      <c r="BC81" s="46" t="n">
        <v>61.5699614499688</v>
      </c>
      <c r="BD81" s="46" t="n">
        <v>7.35209790531445</v>
      </c>
      <c r="BE81" s="47" t="n">
        <v>-2.11400859946828</v>
      </c>
      <c r="BF81" s="46"/>
      <c r="BG81" s="46"/>
      <c r="BH81" s="46"/>
      <c r="BI81" s="44" t="s">
        <v>106</v>
      </c>
      <c r="BJ81" s="46" t="n">
        <v>4.92126636830764</v>
      </c>
      <c r="BK81" s="46" t="n">
        <v>12.2384834495629</v>
      </c>
      <c r="BL81" s="46" t="n">
        <v>-2.44359036178752</v>
      </c>
      <c r="BM81" s="46" t="n">
        <v>-27.5463846020461</v>
      </c>
      <c r="BN81" s="46" t="n">
        <v>-10.6110166165118</v>
      </c>
      <c r="BO81" s="46" t="n">
        <v>12.7808260425902</v>
      </c>
      <c r="BP81" s="46" t="n">
        <v>6.36580064175551</v>
      </c>
      <c r="BQ81" s="46" t="n">
        <v>0.872946591540354</v>
      </c>
      <c r="BR81" s="46" t="n">
        <v>-17.1768707482993</v>
      </c>
      <c r="BS81" s="46" t="n">
        <v>25.0968601168494</v>
      </c>
      <c r="BT81" s="46" t="n">
        <v>55.2088350595776</v>
      </c>
      <c r="BU81" s="144" t="n">
        <v>55.1023305653136</v>
      </c>
      <c r="BV81" s="145" t="n">
        <v>61.0023158191708</v>
      </c>
      <c r="BW81" s="3"/>
      <c r="BX81" s="3"/>
      <c r="BY81" s="44" t="s">
        <v>106</v>
      </c>
      <c r="BZ81" s="46" t="n">
        <v>624.08466819222</v>
      </c>
      <c r="CA81" s="46" t="n">
        <v>-196.271874207456</v>
      </c>
      <c r="CB81" s="46" t="n">
        <v>849.567198177677</v>
      </c>
      <c r="CC81" s="46" t="n">
        <v>9.218960937871</v>
      </c>
      <c r="CD81" s="46" t="n">
        <v>19.9769960229618</v>
      </c>
      <c r="CE81" s="46" t="n">
        <v>17.1226840336262</v>
      </c>
      <c r="CF81" s="46" t="n">
        <v>2.60884460803522</v>
      </c>
      <c r="CG81" s="46" t="n">
        <v>2.22956519954814</v>
      </c>
      <c r="CH81" s="46" t="n">
        <v>0.0840760047082563</v>
      </c>
      <c r="CI81" s="163" t="n">
        <v>2.14368686856733</v>
      </c>
      <c r="CM81" s="127" t="s">
        <v>106</v>
      </c>
      <c r="CN81" s="46" t="n">
        <v>64.0172669710813</v>
      </c>
      <c r="CO81" s="46" t="n">
        <v>54.5963030264105</v>
      </c>
      <c r="CP81" s="46" t="n">
        <v>9.42096394467083</v>
      </c>
      <c r="CQ81" s="46" t="n">
        <v>7.14059095325672</v>
      </c>
      <c r="CR81" s="46" t="n">
        <v>2.28037299141411</v>
      </c>
      <c r="CS81" s="46" t="n">
        <v>5.2394126762205</v>
      </c>
      <c r="CT81" s="46" t="n">
        <v>6.96378154440526</v>
      </c>
      <c r="CU81" s="46" t="n">
        <v>1.72436886818476</v>
      </c>
      <c r="CV81" s="46" t="n">
        <v>0.301376437191621</v>
      </c>
      <c r="CW81" s="46" t="n">
        <v>1.72600474892674</v>
      </c>
      <c r="CX81" s="46" t="n">
        <v>1.42462831173512</v>
      </c>
      <c r="CY81" s="47" t="n">
        <v>4.85440285343393</v>
      </c>
      <c r="CZ81" s="46"/>
      <c r="DA81" s="46"/>
      <c r="DB81" s="46"/>
      <c r="DC81" s="127" t="s">
        <v>106</v>
      </c>
      <c r="DD81" s="46" t="n">
        <v>-0.233422276718182</v>
      </c>
      <c r="DE81" s="46" t="n">
        <v>0.0465005204940407</v>
      </c>
      <c r="DF81" s="46" t="n">
        <v>0.279922797212223</v>
      </c>
      <c r="DG81" s="46" t="n">
        <v>0.0850169663220003</v>
      </c>
      <c r="DH81" s="46" t="n">
        <v>2.80798522425342</v>
      </c>
      <c r="DI81" s="46" t="n">
        <v>2.19482293957669</v>
      </c>
      <c r="DJ81" s="46" t="n">
        <v>0.0836333855949526</v>
      </c>
      <c r="DK81" s="46" t="n">
        <v>0.103451144832371</v>
      </c>
      <c r="DL81" s="46" t="n">
        <v>0.0198177592374182</v>
      </c>
      <c r="DM81" s="46" t="n">
        <v>30.7433203526982</v>
      </c>
      <c r="DN81" s="46" t="n">
        <v>13.0169329100243</v>
      </c>
      <c r="DO81" s="147" t="n">
        <v>12.7731847430866</v>
      </c>
      <c r="DP81" s="148" t="n">
        <v>0.243748166937694</v>
      </c>
      <c r="DQ81" s="46"/>
      <c r="DR81" s="46"/>
      <c r="DS81" s="46"/>
      <c r="DT81" s="127" t="s">
        <v>106</v>
      </c>
      <c r="DU81" s="164" t="n">
        <v>0.0372793618837758</v>
      </c>
      <c r="DV81" s="165" t="n">
        <v>-0.0475382060393264</v>
      </c>
      <c r="DW81" s="157" t="n">
        <v>0.0848175679231022</v>
      </c>
      <c r="DX81" s="46" t="n">
        <v>17.6891080807901</v>
      </c>
      <c r="DY81" s="46" t="n">
        <v>4.16408559644889</v>
      </c>
      <c r="DZ81" s="46" t="n">
        <v>3.77479074276355</v>
      </c>
      <c r="EA81" s="46" t="n">
        <v>9.7502317415777</v>
      </c>
      <c r="EB81" s="47" t="n">
        <v>100</v>
      </c>
      <c r="EC81" s="2"/>
      <c r="ED81" s="2"/>
      <c r="FV81" s="1"/>
      <c r="FW81" s="1"/>
    </row>
    <row r="82" customFormat="false" ht="10.5" hidden="false" customHeight="true" outlineLevel="0" collapsed="false">
      <c r="B82" s="44" t="s">
        <v>107</v>
      </c>
      <c r="C82" s="3" t="n">
        <v>14685393</v>
      </c>
      <c r="D82" s="3" t="n">
        <v>12525276</v>
      </c>
      <c r="E82" s="3" t="n">
        <v>2160117</v>
      </c>
      <c r="F82" s="3" t="n">
        <v>1636116</v>
      </c>
      <c r="G82" s="3" t="n">
        <v>524001</v>
      </c>
      <c r="H82" s="3" t="n">
        <v>4433714</v>
      </c>
      <c r="I82" s="3" t="n">
        <v>4695251</v>
      </c>
      <c r="J82" s="3" t="n">
        <v>261537</v>
      </c>
      <c r="K82" s="3" t="n">
        <v>-79311</v>
      </c>
      <c r="L82" s="3" t="n">
        <v>105136</v>
      </c>
      <c r="M82" s="3" t="n">
        <v>184447</v>
      </c>
      <c r="N82" s="45" t="n">
        <v>4496445</v>
      </c>
      <c r="O82" s="3"/>
      <c r="P82" s="44" t="s">
        <v>107</v>
      </c>
      <c r="Q82" s="3" t="n">
        <v>-61005</v>
      </c>
      <c r="R82" s="3" t="n">
        <v>12156</v>
      </c>
      <c r="S82" s="3" t="n">
        <v>73161</v>
      </c>
      <c r="T82" s="3" t="n">
        <v>2683261</v>
      </c>
      <c r="U82" s="3" t="n">
        <v>667161</v>
      </c>
      <c r="V82" s="3" t="n">
        <v>1207028</v>
      </c>
      <c r="W82" s="3" t="n">
        <v>16580</v>
      </c>
      <c r="X82" s="3" t="n">
        <v>20509</v>
      </c>
      <c r="Y82" s="3" t="n">
        <v>3929</v>
      </c>
      <c r="Z82" s="3" t="n">
        <v>8353027.68855198</v>
      </c>
      <c r="AA82" s="3" t="n">
        <v>3137490.68855198</v>
      </c>
      <c r="AB82" s="3" t="n">
        <v>2900045.94618073</v>
      </c>
      <c r="AC82" s="45" t="n">
        <v>237444.742371243</v>
      </c>
      <c r="AD82" s="128"/>
      <c r="AE82" s="44" t="s">
        <v>107</v>
      </c>
      <c r="AF82" s="3" t="n">
        <v>290174</v>
      </c>
      <c r="AG82" s="3" t="n">
        <v>265156</v>
      </c>
      <c r="AH82" s="3" t="n">
        <v>25018</v>
      </c>
      <c r="AI82" s="3" t="n">
        <v>4925363</v>
      </c>
      <c r="AJ82" s="3" t="n">
        <v>1342877</v>
      </c>
      <c r="AK82" s="3" t="n">
        <v>976653</v>
      </c>
      <c r="AL82" s="3" t="n">
        <v>2605833</v>
      </c>
      <c r="AM82" s="3" t="n">
        <v>27472134.688552</v>
      </c>
      <c r="AN82" s="158" t="n">
        <v>11759</v>
      </c>
      <c r="AO82" s="159" t="n">
        <v>2336.26453682728</v>
      </c>
      <c r="AS82" s="44" t="s">
        <v>107</v>
      </c>
      <c r="AT82" s="46" t="n">
        <v>-8.94860306342396</v>
      </c>
      <c r="AU82" s="46" t="n">
        <v>-6.21857830048298</v>
      </c>
      <c r="AV82" s="46" t="n">
        <v>-22.098066730211</v>
      </c>
      <c r="AW82" s="46" t="n">
        <v>-7.08268259854728</v>
      </c>
      <c r="AX82" s="46" t="n">
        <v>-48.2231380868486</v>
      </c>
      <c r="AY82" s="46" t="n">
        <v>42.649979553471</v>
      </c>
      <c r="AZ82" s="46" t="n">
        <v>35.7904548606914</v>
      </c>
      <c r="BA82" s="46" t="n">
        <v>-25.1919991075796</v>
      </c>
      <c r="BB82" s="46" t="n">
        <v>52.5705810942536</v>
      </c>
      <c r="BC82" s="46" t="n">
        <v>3.35519007500762</v>
      </c>
      <c r="BD82" s="46" t="n">
        <v>-31.4175547143994</v>
      </c>
      <c r="BE82" s="47" t="n">
        <v>38.0357758479104</v>
      </c>
      <c r="BF82" s="46"/>
      <c r="BG82" s="46"/>
      <c r="BH82" s="46"/>
      <c r="BI82" s="44" t="s">
        <v>107</v>
      </c>
      <c r="BJ82" s="46" t="n">
        <v>5.22464578672632</v>
      </c>
      <c r="BK82" s="46" t="n">
        <v>11.923395635761</v>
      </c>
      <c r="BL82" s="46" t="n">
        <v>-2.74893990349466</v>
      </c>
      <c r="BM82" s="46" t="n">
        <v>79.9999463339731</v>
      </c>
      <c r="BN82" s="46" t="n">
        <v>-12.0328946587713</v>
      </c>
      <c r="BO82" s="46" t="n">
        <v>12.522944546213</v>
      </c>
      <c r="BP82" s="46" t="n">
        <v>-7.25513229289031</v>
      </c>
      <c r="BQ82" s="46" t="n">
        <v>-12.0427156152164</v>
      </c>
      <c r="BR82" s="46" t="n">
        <v>-27.7757352941177</v>
      </c>
      <c r="BS82" s="46" t="n">
        <v>22.3081173906698</v>
      </c>
      <c r="BT82" s="46" t="n">
        <v>41.8790690484405</v>
      </c>
      <c r="BU82" s="124" t="n">
        <v>39.6870965341319</v>
      </c>
      <c r="BV82" s="125" t="n">
        <v>75.5180585246137</v>
      </c>
      <c r="BW82" s="3"/>
      <c r="BX82" s="3"/>
      <c r="BY82" s="44" t="s">
        <v>107</v>
      </c>
      <c r="BZ82" s="46" t="n">
        <v>-0.508132868859204</v>
      </c>
      <c r="CA82" s="46" t="n">
        <v>-8.26194660872694</v>
      </c>
      <c r="CB82" s="46" t="n">
        <v>854.885496183206</v>
      </c>
      <c r="CC82" s="46" t="n">
        <v>13.8429005171901</v>
      </c>
      <c r="CD82" s="46" t="n">
        <v>47.8197072835668</v>
      </c>
      <c r="CE82" s="46" t="n">
        <v>11.592616502608</v>
      </c>
      <c r="CF82" s="46" t="n">
        <v>2.47868004034914</v>
      </c>
      <c r="CG82" s="46" t="n">
        <v>5.39335306926423</v>
      </c>
      <c r="CH82" s="46" t="n">
        <v>-0.976842105263158</v>
      </c>
      <c r="CI82" s="160" t="n">
        <v>6.43303577664024</v>
      </c>
      <c r="CM82" s="127" t="s">
        <v>107</v>
      </c>
      <c r="CN82" s="46" t="n">
        <v>53.4555947926377</v>
      </c>
      <c r="CO82" s="46" t="n">
        <v>45.5926564935613</v>
      </c>
      <c r="CP82" s="46" t="n">
        <v>7.86293829907638</v>
      </c>
      <c r="CQ82" s="46" t="n">
        <v>5.95554738846629</v>
      </c>
      <c r="CR82" s="46" t="n">
        <v>1.90739091061008</v>
      </c>
      <c r="CS82" s="46" t="n">
        <v>16.138949703998</v>
      </c>
      <c r="CT82" s="46" t="n">
        <v>17.0909579951811</v>
      </c>
      <c r="CU82" s="46" t="n">
        <v>0.952008291183088</v>
      </c>
      <c r="CV82" s="46" t="n">
        <v>-0.288696167586314</v>
      </c>
      <c r="CW82" s="46" t="n">
        <v>0.382700511598073</v>
      </c>
      <c r="CX82" s="46" t="n">
        <v>0.671396679184387</v>
      </c>
      <c r="CY82" s="47" t="n">
        <v>16.3672938087106</v>
      </c>
      <c r="CZ82" s="46"/>
      <c r="DA82" s="46"/>
      <c r="DB82" s="46"/>
      <c r="DC82" s="127" t="s">
        <v>107</v>
      </c>
      <c r="DD82" s="46" t="n">
        <v>-0.222061374886247</v>
      </c>
      <c r="DE82" s="46" t="n">
        <v>0.0442484726353121</v>
      </c>
      <c r="DF82" s="46" t="n">
        <v>0.266309847521559</v>
      </c>
      <c r="DG82" s="46" t="n">
        <v>9.76720968508557</v>
      </c>
      <c r="DH82" s="46" t="n">
        <v>2.42850076109308</v>
      </c>
      <c r="DI82" s="46" t="n">
        <v>4.39364473741819</v>
      </c>
      <c r="DJ82" s="46" t="n">
        <v>0.0603520628737639</v>
      </c>
      <c r="DK82" s="46" t="n">
        <v>0.0746538273509062</v>
      </c>
      <c r="DL82" s="46" t="n">
        <v>0.0143017644771422</v>
      </c>
      <c r="DM82" s="46" t="n">
        <v>30.4054555033643</v>
      </c>
      <c r="DN82" s="46" t="n">
        <v>11.420629390913</v>
      </c>
      <c r="DO82" s="46" t="n">
        <v>10.5563181713332</v>
      </c>
      <c r="DP82" s="47" t="n">
        <v>0.86431121957985</v>
      </c>
      <c r="DQ82" s="46"/>
      <c r="DR82" s="46"/>
      <c r="DS82" s="46"/>
      <c r="DT82" s="127" t="s">
        <v>107</v>
      </c>
      <c r="DU82" s="166" t="n">
        <v>1.0562484615399</v>
      </c>
      <c r="DV82" s="167" t="n">
        <v>0.965181639526885</v>
      </c>
      <c r="DW82" s="157" t="n">
        <v>0.0910668220130173</v>
      </c>
      <c r="DX82" s="46" t="n">
        <v>17.9285776509114</v>
      </c>
      <c r="DY82" s="46" t="n">
        <v>4.88814216741444</v>
      </c>
      <c r="DZ82" s="46" t="n">
        <v>3.55506774800061</v>
      </c>
      <c r="EA82" s="46" t="n">
        <v>9.48536773549632</v>
      </c>
      <c r="EB82" s="47" t="n">
        <v>100</v>
      </c>
      <c r="EC82" s="2"/>
      <c r="ED82" s="2"/>
      <c r="FV82" s="1"/>
      <c r="FW82" s="1"/>
    </row>
    <row r="83" customFormat="false" ht="10.5" hidden="false" customHeight="true" outlineLevel="0" collapsed="false">
      <c r="B83" s="44" t="s">
        <v>108</v>
      </c>
      <c r="C83" s="3" t="n">
        <v>5225580</v>
      </c>
      <c r="D83" s="3" t="n">
        <v>4457426</v>
      </c>
      <c r="E83" s="3" t="n">
        <v>768154</v>
      </c>
      <c r="F83" s="3" t="n">
        <v>583669</v>
      </c>
      <c r="G83" s="3" t="n">
        <v>184485</v>
      </c>
      <c r="H83" s="3" t="n">
        <v>220587</v>
      </c>
      <c r="I83" s="3" t="n">
        <v>327426</v>
      </c>
      <c r="J83" s="3" t="n">
        <v>106839</v>
      </c>
      <c r="K83" s="3" t="n">
        <v>-45469</v>
      </c>
      <c r="L83" s="3" t="n">
        <v>30197</v>
      </c>
      <c r="M83" s="3" t="n">
        <v>75666</v>
      </c>
      <c r="N83" s="45" t="n">
        <v>263279</v>
      </c>
      <c r="O83" s="3"/>
      <c r="P83" s="44" t="s">
        <v>108</v>
      </c>
      <c r="Q83" s="3" t="n">
        <v>-25444</v>
      </c>
      <c r="R83" s="3" t="n">
        <v>5071</v>
      </c>
      <c r="S83" s="3" t="n">
        <v>30515</v>
      </c>
      <c r="T83" s="3" t="n">
        <v>14572</v>
      </c>
      <c r="U83" s="3" t="n">
        <v>250611</v>
      </c>
      <c r="V83" s="3" t="n">
        <v>23540</v>
      </c>
      <c r="W83" s="3" t="n">
        <v>2777</v>
      </c>
      <c r="X83" s="3" t="n">
        <v>3435</v>
      </c>
      <c r="Y83" s="3" t="n">
        <v>658</v>
      </c>
      <c r="Z83" s="3" t="n">
        <v>2804748.05126211</v>
      </c>
      <c r="AA83" s="3" t="n">
        <v>965603.051262112</v>
      </c>
      <c r="AB83" s="3" t="n">
        <v>920588.380301483</v>
      </c>
      <c r="AC83" s="45" t="n">
        <v>45014.6709606284</v>
      </c>
      <c r="AD83" s="128"/>
      <c r="AE83" s="44" t="s">
        <v>108</v>
      </c>
      <c r="AF83" s="3" t="n">
        <v>35185</v>
      </c>
      <c r="AG83" s="3" t="n">
        <v>24257</v>
      </c>
      <c r="AH83" s="3" t="n">
        <v>10928</v>
      </c>
      <c r="AI83" s="3" t="n">
        <v>1803960</v>
      </c>
      <c r="AJ83" s="3" t="n">
        <v>393848</v>
      </c>
      <c r="AK83" s="3" t="n">
        <v>300094</v>
      </c>
      <c r="AL83" s="3" t="n">
        <v>1110018</v>
      </c>
      <c r="AM83" s="3" t="n">
        <v>8250915.05126211</v>
      </c>
      <c r="AN83" s="158" t="n">
        <v>4837</v>
      </c>
      <c r="AO83" s="159" t="n">
        <v>1705.79182370521</v>
      </c>
      <c r="AS83" s="44" t="s">
        <v>108</v>
      </c>
      <c r="AT83" s="46" t="n">
        <v>-6.24022696497326</v>
      </c>
      <c r="AU83" s="46" t="n">
        <v>-3.50611455589237</v>
      </c>
      <c r="AV83" s="46" t="n">
        <v>-19.4793623373138</v>
      </c>
      <c r="AW83" s="46" t="n">
        <v>-4.37847623260348</v>
      </c>
      <c r="AX83" s="46" t="n">
        <v>-46.3064882752358</v>
      </c>
      <c r="AY83" s="46" t="n">
        <v>-9.1048816769201</v>
      </c>
      <c r="AZ83" s="46" t="n">
        <v>-12.3835977136985</v>
      </c>
      <c r="BA83" s="46" t="n">
        <v>-18.4565832958075</v>
      </c>
      <c r="BB83" s="46" t="n">
        <v>33.0323872925166</v>
      </c>
      <c r="BC83" s="46" t="n">
        <v>-1.75044737270213</v>
      </c>
      <c r="BD83" s="46" t="n">
        <v>-23.2845324032768</v>
      </c>
      <c r="BE83" s="47" t="n">
        <v>-14.3819267391644</v>
      </c>
      <c r="BF83" s="46"/>
      <c r="BG83" s="46"/>
      <c r="BH83" s="46"/>
      <c r="BI83" s="44" t="s">
        <v>108</v>
      </c>
      <c r="BJ83" s="46" t="n">
        <v>5.45130244138085</v>
      </c>
      <c r="BK83" s="46" t="n">
        <v>11.6468516072215</v>
      </c>
      <c r="BL83" s="46" t="n">
        <v>-2.98222745048167</v>
      </c>
      <c r="BM83" s="46" t="n">
        <v>-17.6257772752968</v>
      </c>
      <c r="BN83" s="46" t="n">
        <v>-9.98911727838577</v>
      </c>
      <c r="BO83" s="46" t="n">
        <v>-38.5410683515221</v>
      </c>
      <c r="BP83" s="46" t="n">
        <v>-9.72041612483745</v>
      </c>
      <c r="BQ83" s="46" t="n">
        <v>-14.3818544366899</v>
      </c>
      <c r="BR83" s="46" t="n">
        <v>-29.7008547008547</v>
      </c>
      <c r="BS83" s="46" t="n">
        <v>14.9223139600488</v>
      </c>
      <c r="BT83" s="46" t="n">
        <v>39.9373964702563</v>
      </c>
      <c r="BU83" s="124" t="n">
        <v>39.3935434520158</v>
      </c>
      <c r="BV83" s="125" t="n">
        <v>52.0712093586749</v>
      </c>
      <c r="BW83" s="3"/>
      <c r="BX83" s="3"/>
      <c r="BY83" s="44" t="s">
        <v>108</v>
      </c>
      <c r="BZ83" s="46" t="n">
        <v>-54.4406893783423</v>
      </c>
      <c r="CA83" s="46" t="n">
        <v>-68.1193896460631</v>
      </c>
      <c r="CB83" s="46" t="n">
        <v>856.9176882662</v>
      </c>
      <c r="CC83" s="46" t="n">
        <v>7.80813551137688</v>
      </c>
      <c r="CD83" s="46" t="n">
        <v>15.1949271271757</v>
      </c>
      <c r="CE83" s="46" t="n">
        <v>20.4369689891681</v>
      </c>
      <c r="CF83" s="46" t="n">
        <v>2.56690302872381</v>
      </c>
      <c r="CG83" s="46" t="n">
        <v>-0.0690231015632219</v>
      </c>
      <c r="CH83" s="46" t="n">
        <v>-1.0838445807771</v>
      </c>
      <c r="CI83" s="160" t="n">
        <v>1.02594108607729</v>
      </c>
      <c r="CM83" s="127" t="s">
        <v>108</v>
      </c>
      <c r="CN83" s="46" t="n">
        <v>63.3333389997836</v>
      </c>
      <c r="CO83" s="46" t="n">
        <v>54.0234140371881</v>
      </c>
      <c r="CP83" s="46" t="n">
        <v>9.30992496259549</v>
      </c>
      <c r="CQ83" s="46" t="n">
        <v>7.07399114369404</v>
      </c>
      <c r="CR83" s="46" t="n">
        <v>2.23593381890146</v>
      </c>
      <c r="CS83" s="46" t="n">
        <v>2.67348528774706</v>
      </c>
      <c r="CT83" s="46" t="n">
        <v>3.96835984815908</v>
      </c>
      <c r="CU83" s="46" t="n">
        <v>1.29487456041203</v>
      </c>
      <c r="CV83" s="46" t="n">
        <v>-0.551078270925172</v>
      </c>
      <c r="CW83" s="46" t="n">
        <v>0.365983649236346</v>
      </c>
      <c r="CX83" s="46" t="n">
        <v>0.917061920161518</v>
      </c>
      <c r="CY83" s="47" t="n">
        <v>3.19090668567394</v>
      </c>
      <c r="CZ83" s="46"/>
      <c r="DA83" s="46"/>
      <c r="DB83" s="46"/>
      <c r="DC83" s="127" t="s">
        <v>108</v>
      </c>
      <c r="DD83" s="46" t="n">
        <v>-0.308377917381514</v>
      </c>
      <c r="DE83" s="46" t="n">
        <v>0.0614598498287085</v>
      </c>
      <c r="DF83" s="46" t="n">
        <v>0.369837767210223</v>
      </c>
      <c r="DG83" s="46" t="n">
        <v>0.17661071419916</v>
      </c>
      <c r="DH83" s="46" t="n">
        <v>3.03737219984667</v>
      </c>
      <c r="DI83" s="46" t="n">
        <v>0.285301689009623</v>
      </c>
      <c r="DJ83" s="46" t="n">
        <v>0.033656872998289</v>
      </c>
      <c r="DK83" s="46" t="n">
        <v>0.041631746038575</v>
      </c>
      <c r="DL83" s="46" t="n">
        <v>0.00797487304028598</v>
      </c>
      <c r="DM83" s="46" t="n">
        <v>33.9931757124694</v>
      </c>
      <c r="DN83" s="46" t="n">
        <v>11.7029813694956</v>
      </c>
      <c r="DO83" s="46" t="n">
        <v>11.1574095064845</v>
      </c>
      <c r="DP83" s="47" t="n">
        <v>0.545571863011033</v>
      </c>
      <c r="DQ83" s="46"/>
      <c r="DR83" s="46"/>
      <c r="DS83" s="46"/>
      <c r="DT83" s="127" t="s">
        <v>108</v>
      </c>
      <c r="DU83" s="166" t="n">
        <v>0.426437550034137</v>
      </c>
      <c r="DV83" s="167" t="n">
        <v>0.293991634252609</v>
      </c>
      <c r="DW83" s="157" t="n">
        <v>0.132445915781528</v>
      </c>
      <c r="DX83" s="46" t="n">
        <v>21.8637567929396</v>
      </c>
      <c r="DY83" s="46" t="n">
        <v>4.77338570998564</v>
      </c>
      <c r="DZ83" s="46" t="n">
        <v>3.63709962029115</v>
      </c>
      <c r="EA83" s="46" t="n">
        <v>13.4532714626629</v>
      </c>
      <c r="EB83" s="47" t="n">
        <v>100</v>
      </c>
      <c r="EC83" s="2"/>
      <c r="ED83" s="2"/>
      <c r="FV83" s="1"/>
      <c r="FW83" s="1"/>
    </row>
    <row r="84" customFormat="false" ht="10.5" hidden="false" customHeight="true" outlineLevel="0" collapsed="false">
      <c r="B84" s="44" t="s">
        <v>109</v>
      </c>
      <c r="C84" s="3" t="n">
        <v>2796292</v>
      </c>
      <c r="D84" s="3" t="n">
        <v>2385639</v>
      </c>
      <c r="E84" s="3" t="n">
        <v>410653</v>
      </c>
      <c r="F84" s="3" t="n">
        <v>311539</v>
      </c>
      <c r="G84" s="3" t="n">
        <v>99114</v>
      </c>
      <c r="H84" s="3" t="n">
        <v>173912</v>
      </c>
      <c r="I84" s="3" t="n">
        <v>280910</v>
      </c>
      <c r="J84" s="3" t="n">
        <v>106998</v>
      </c>
      <c r="K84" s="3" t="n">
        <v>-57760</v>
      </c>
      <c r="L84" s="3" t="n">
        <v>31514</v>
      </c>
      <c r="M84" s="3" t="n">
        <v>89274</v>
      </c>
      <c r="N84" s="45" t="n">
        <v>229961</v>
      </c>
      <c r="O84" s="3"/>
      <c r="P84" s="44" t="s">
        <v>109</v>
      </c>
      <c r="Q84" s="3" t="n">
        <v>-14442</v>
      </c>
      <c r="R84" s="3" t="n">
        <v>2876</v>
      </c>
      <c r="S84" s="3" t="n">
        <v>17318</v>
      </c>
      <c r="T84" s="3" t="n">
        <v>26387</v>
      </c>
      <c r="U84" s="3" t="n">
        <v>122500</v>
      </c>
      <c r="V84" s="3" t="n">
        <v>95516</v>
      </c>
      <c r="W84" s="3" t="n">
        <v>1711</v>
      </c>
      <c r="X84" s="3" t="n">
        <v>2117</v>
      </c>
      <c r="Y84" s="3" t="n">
        <v>406</v>
      </c>
      <c r="Z84" s="3" t="n">
        <v>1872657.57493458</v>
      </c>
      <c r="AA84" s="3" t="n">
        <v>477943.574934579</v>
      </c>
      <c r="AB84" s="3" t="n">
        <v>465488.651072836</v>
      </c>
      <c r="AC84" s="45" t="n">
        <v>12454.9238617434</v>
      </c>
      <c r="AD84" s="128"/>
      <c r="AE84" s="44" t="s">
        <v>109</v>
      </c>
      <c r="AF84" s="3" t="n">
        <v>285443</v>
      </c>
      <c r="AG84" s="3" t="n">
        <v>276321</v>
      </c>
      <c r="AH84" s="3" t="n">
        <v>9122</v>
      </c>
      <c r="AI84" s="3" t="n">
        <v>1109271</v>
      </c>
      <c r="AJ84" s="3" t="n">
        <v>326422</v>
      </c>
      <c r="AK84" s="3" t="n">
        <v>154234</v>
      </c>
      <c r="AL84" s="3" t="n">
        <v>628615</v>
      </c>
      <c r="AM84" s="3" t="n">
        <v>4842861.57493458</v>
      </c>
      <c r="AN84" s="158" t="n">
        <v>2612</v>
      </c>
      <c r="AO84" s="159" t="n">
        <v>1854.08176682028</v>
      </c>
      <c r="AS84" s="44" t="s">
        <v>109</v>
      </c>
      <c r="AT84" s="46" t="n">
        <v>-6.19258837808625</v>
      </c>
      <c r="AU84" s="46" t="n">
        <v>-3.4413043953402</v>
      </c>
      <c r="AV84" s="46" t="n">
        <v>-19.5151541283828</v>
      </c>
      <c r="AW84" s="46" t="n">
        <v>-4.32260283648738</v>
      </c>
      <c r="AX84" s="46" t="n">
        <v>-46.311684090786</v>
      </c>
      <c r="AY84" s="46" t="n">
        <v>-18.2798124183559</v>
      </c>
      <c r="AZ84" s="46" t="n">
        <v>-18.6612153185969</v>
      </c>
      <c r="BA84" s="46" t="n">
        <v>-19.2735997102849</v>
      </c>
      <c r="BB84" s="46" t="n">
        <v>27.6688998810344</v>
      </c>
      <c r="BC84" s="46" t="n">
        <v>-8.59148393085045</v>
      </c>
      <c r="BD84" s="46" t="n">
        <v>-21.9161907094314</v>
      </c>
      <c r="BE84" s="47" t="n">
        <v>-20.9155406683426</v>
      </c>
      <c r="BF84" s="46"/>
      <c r="BG84" s="46"/>
      <c r="BH84" s="46"/>
      <c r="BI84" s="44" t="s">
        <v>109</v>
      </c>
      <c r="BJ84" s="46" t="n">
        <v>4.30057650255119</v>
      </c>
      <c r="BK84" s="46" t="n">
        <v>12.9171574401256</v>
      </c>
      <c r="BL84" s="46" t="n">
        <v>-1.81426465585667</v>
      </c>
      <c r="BM84" s="46" t="n">
        <v>-68.4218714472062</v>
      </c>
      <c r="BN84" s="46" t="n">
        <v>-9.70937474663345</v>
      </c>
      <c r="BO84" s="46" t="n">
        <v>10.2497806916293</v>
      </c>
      <c r="BP84" s="46" t="n">
        <v>-9.47089947089947</v>
      </c>
      <c r="BQ84" s="46" t="n">
        <v>-14.1176470588235</v>
      </c>
      <c r="BR84" s="46" t="n">
        <v>-29.3913043478261</v>
      </c>
      <c r="BS84" s="46" t="n">
        <v>23.9373236391425</v>
      </c>
      <c r="BT84" s="46" t="n">
        <v>43.2918890845788</v>
      </c>
      <c r="BU84" s="124" t="n">
        <v>43.3498571978636</v>
      </c>
      <c r="BV84" s="125" t="n">
        <v>41.1585150649241</v>
      </c>
      <c r="BW84" s="3"/>
      <c r="BX84" s="3"/>
      <c r="BY84" s="44" t="s">
        <v>109</v>
      </c>
      <c r="BZ84" s="46" t="n">
        <v>761.402661677279</v>
      </c>
      <c r="CA84" s="46" t="n">
        <v>758.566368381805</v>
      </c>
      <c r="CB84" s="46" t="n">
        <v>857.187827911857</v>
      </c>
      <c r="CC84" s="46" t="n">
        <v>-3.06024090068156</v>
      </c>
      <c r="CD84" s="46" t="n">
        <v>-10.0230440151716</v>
      </c>
      <c r="CE84" s="46" t="n">
        <v>-8.33863251418893</v>
      </c>
      <c r="CF84" s="46" t="n">
        <v>2.50717500489205</v>
      </c>
      <c r="CG84" s="46" t="n">
        <v>2.93729599092837</v>
      </c>
      <c r="CH84" s="46" t="n">
        <v>-0.570993528740008</v>
      </c>
      <c r="CI84" s="160" t="n">
        <v>3.52843666468945</v>
      </c>
      <c r="CM84" s="127" t="s">
        <v>109</v>
      </c>
      <c r="CN84" s="46" t="n">
        <v>57.7404899300219</v>
      </c>
      <c r="CO84" s="46" t="n">
        <v>49.2609372183475</v>
      </c>
      <c r="CP84" s="46" t="n">
        <v>8.47955271167434</v>
      </c>
      <c r="CQ84" s="46" t="n">
        <v>6.43295281476652</v>
      </c>
      <c r="CR84" s="46" t="n">
        <v>2.04659989690783</v>
      </c>
      <c r="CS84" s="46" t="n">
        <v>3.59109995834125</v>
      </c>
      <c r="CT84" s="46" t="n">
        <v>5.80049616643843</v>
      </c>
      <c r="CU84" s="46" t="n">
        <v>2.20939620809718</v>
      </c>
      <c r="CV84" s="46" t="n">
        <v>-1.19268327426394</v>
      </c>
      <c r="CW84" s="46" t="n">
        <v>0.650730967887012</v>
      </c>
      <c r="CX84" s="46" t="n">
        <v>1.84341424215095</v>
      </c>
      <c r="CY84" s="47" t="n">
        <v>4.74845288145793</v>
      </c>
      <c r="CZ84" s="46"/>
      <c r="DA84" s="46"/>
      <c r="DB84" s="46"/>
      <c r="DC84" s="127" t="s">
        <v>109</v>
      </c>
      <c r="DD84" s="46" t="n">
        <v>-0.298212116463294</v>
      </c>
      <c r="DE84" s="46" t="n">
        <v>0.0593863763293472</v>
      </c>
      <c r="DF84" s="46" t="n">
        <v>0.357598492792641</v>
      </c>
      <c r="DG84" s="46" t="n">
        <v>0.544863808137164</v>
      </c>
      <c r="DH84" s="46" t="n">
        <v>2.52949621013388</v>
      </c>
      <c r="DI84" s="46" t="n">
        <v>1.97230497965018</v>
      </c>
      <c r="DJ84" s="46" t="n">
        <v>0.0353303511472577</v>
      </c>
      <c r="DK84" s="46" t="n">
        <v>0.0437138243008442</v>
      </c>
      <c r="DL84" s="46" t="n">
        <v>0.00838347315358657</v>
      </c>
      <c r="DM84" s="46" t="n">
        <v>38.6684101116369</v>
      </c>
      <c r="DN84" s="46" t="n">
        <v>9.86903233840698</v>
      </c>
      <c r="DO84" s="46" t="n">
        <v>9.61185125509444</v>
      </c>
      <c r="DP84" s="47" t="n">
        <v>0.257181083312538</v>
      </c>
      <c r="DQ84" s="46"/>
      <c r="DR84" s="46"/>
      <c r="DS84" s="46"/>
      <c r="DT84" s="127" t="s">
        <v>109</v>
      </c>
      <c r="DU84" s="166" t="n">
        <v>5.89409785068771</v>
      </c>
      <c r="DV84" s="167" t="n">
        <v>5.70573814106452</v>
      </c>
      <c r="DW84" s="157" t="n">
        <v>0.188359709623194</v>
      </c>
      <c r="DX84" s="46" t="n">
        <v>22.9052799225422</v>
      </c>
      <c r="DY84" s="46" t="n">
        <v>6.74027111758629</v>
      </c>
      <c r="DZ84" s="46" t="n">
        <v>3.1847699467248</v>
      </c>
      <c r="EA84" s="46" t="n">
        <v>12.9802388582311</v>
      </c>
      <c r="EB84" s="47" t="n">
        <v>100</v>
      </c>
      <c r="EC84" s="2"/>
      <c r="ED84" s="2"/>
      <c r="FV84" s="1"/>
      <c r="FW84" s="1"/>
    </row>
    <row r="85" customFormat="false" ht="10.5" hidden="false" customHeight="true" outlineLevel="0" collapsed="false">
      <c r="B85" s="44" t="s">
        <v>110</v>
      </c>
      <c r="C85" s="3" t="n">
        <v>6116797</v>
      </c>
      <c r="D85" s="3" t="n">
        <v>5216965</v>
      </c>
      <c r="E85" s="3" t="n">
        <v>899832</v>
      </c>
      <c r="F85" s="3" t="n">
        <v>683636</v>
      </c>
      <c r="G85" s="3" t="n">
        <v>216196</v>
      </c>
      <c r="H85" s="3" t="n">
        <v>385119</v>
      </c>
      <c r="I85" s="3" t="n">
        <v>476560</v>
      </c>
      <c r="J85" s="3" t="n">
        <v>91441</v>
      </c>
      <c r="K85" s="3" t="n">
        <v>-34925</v>
      </c>
      <c r="L85" s="3" t="n">
        <v>23248</v>
      </c>
      <c r="M85" s="3" t="n">
        <v>58173</v>
      </c>
      <c r="N85" s="45" t="n">
        <v>407364</v>
      </c>
      <c r="O85" s="3"/>
      <c r="P85" s="44" t="s">
        <v>110</v>
      </c>
      <c r="Q85" s="3" t="n">
        <v>-25235</v>
      </c>
      <c r="R85" s="3" t="n">
        <v>5028</v>
      </c>
      <c r="S85" s="3" t="n">
        <v>30263</v>
      </c>
      <c r="T85" s="3" t="n">
        <v>8086</v>
      </c>
      <c r="U85" s="3" t="n">
        <v>290697</v>
      </c>
      <c r="V85" s="3" t="n">
        <v>133816</v>
      </c>
      <c r="W85" s="3" t="n">
        <v>12680</v>
      </c>
      <c r="X85" s="3" t="n">
        <v>15685</v>
      </c>
      <c r="Y85" s="3" t="n">
        <v>3005</v>
      </c>
      <c r="Z85" s="3" t="n">
        <v>3396675.50752582</v>
      </c>
      <c r="AA85" s="3" t="n">
        <v>1101438.50752582</v>
      </c>
      <c r="AB85" s="3" t="n">
        <v>1078436.28279075</v>
      </c>
      <c r="AC85" s="45" t="n">
        <v>23002.2247350761</v>
      </c>
      <c r="AD85" s="128"/>
      <c r="AE85" s="44" t="s">
        <v>110</v>
      </c>
      <c r="AF85" s="3" t="n">
        <v>14006</v>
      </c>
      <c r="AG85" s="3" t="n">
        <v>3628</v>
      </c>
      <c r="AH85" s="3" t="n">
        <v>10378</v>
      </c>
      <c r="AI85" s="3" t="n">
        <v>2281231</v>
      </c>
      <c r="AJ85" s="3" t="n">
        <v>580321</v>
      </c>
      <c r="AK85" s="3" t="n">
        <v>490212</v>
      </c>
      <c r="AL85" s="3" t="n">
        <v>1210698</v>
      </c>
      <c r="AM85" s="3" t="n">
        <v>9898591.50752582</v>
      </c>
      <c r="AN85" s="158" t="n">
        <v>5448</v>
      </c>
      <c r="AO85" s="159" t="n">
        <v>1816.92208287919</v>
      </c>
      <c r="AS85" s="44" t="s">
        <v>110</v>
      </c>
      <c r="AT85" s="46" t="n">
        <v>-8.35469722110894</v>
      </c>
      <c r="AU85" s="46" t="n">
        <v>-5.67141537220895</v>
      </c>
      <c r="AV85" s="46" t="n">
        <v>-21.3292591766881</v>
      </c>
      <c r="AW85" s="46" t="n">
        <v>-6.52243767237266</v>
      </c>
      <c r="AX85" s="46" t="n">
        <v>-47.5835115332955</v>
      </c>
      <c r="AY85" s="46" t="n">
        <v>-0.661108846941566</v>
      </c>
      <c r="AZ85" s="46" t="n">
        <v>-6.86293670213182</v>
      </c>
      <c r="BA85" s="46" t="n">
        <v>-26.2536896946626</v>
      </c>
      <c r="BB85" s="46" t="n">
        <v>47.0536512893592</v>
      </c>
      <c r="BC85" s="46" t="n">
        <v>-0.201760034342134</v>
      </c>
      <c r="BD85" s="46" t="n">
        <v>-34.826009993502</v>
      </c>
      <c r="BE85" s="47" t="n">
        <v>-7.59158859424268</v>
      </c>
      <c r="BF85" s="46"/>
      <c r="BG85" s="46"/>
      <c r="BH85" s="46"/>
      <c r="BI85" s="44" t="s">
        <v>110</v>
      </c>
      <c r="BJ85" s="46" t="n">
        <v>4.35853704756491</v>
      </c>
      <c r="BK85" s="46" t="n">
        <v>12.9633790159515</v>
      </c>
      <c r="BL85" s="46" t="n">
        <v>-1.85821766766118</v>
      </c>
      <c r="BM85" s="46" t="n">
        <v>13.0276768241543</v>
      </c>
      <c r="BN85" s="46" t="n">
        <v>-12.3723024889899</v>
      </c>
      <c r="BO85" s="46" t="n">
        <v>4.28304239401496</v>
      </c>
      <c r="BP85" s="46" t="n">
        <v>-1.05345298478346</v>
      </c>
      <c r="BQ85" s="46" t="n">
        <v>-6.16212982351182</v>
      </c>
      <c r="BR85" s="46" t="n">
        <v>-22.948717948718</v>
      </c>
      <c r="BS85" s="46" t="n">
        <v>15.173653809583</v>
      </c>
      <c r="BT85" s="46" t="n">
        <v>37.5827281272573</v>
      </c>
      <c r="BU85" s="124" t="n">
        <v>37.1728927192215</v>
      </c>
      <c r="BV85" s="125" t="n">
        <v>59.9941812573757</v>
      </c>
      <c r="BW85" s="3"/>
      <c r="BX85" s="3"/>
      <c r="BY85" s="44" t="s">
        <v>110</v>
      </c>
      <c r="BZ85" s="46" t="n">
        <v>226.077954811414</v>
      </c>
      <c r="CA85" s="46" t="n">
        <v>129.752337215024</v>
      </c>
      <c r="CB85" s="46" t="n">
        <v>856.497695852535</v>
      </c>
      <c r="CC85" s="46" t="n">
        <v>5.62614077182156</v>
      </c>
      <c r="CD85" s="46" t="n">
        <v>17.3776559703077</v>
      </c>
      <c r="CE85" s="46" t="n">
        <v>1.76770874636961</v>
      </c>
      <c r="CF85" s="46" t="n">
        <v>2.28772748010341</v>
      </c>
      <c r="CG85" s="46" t="n">
        <v>-1.12565987513254</v>
      </c>
      <c r="CH85" s="46" t="n">
        <v>-0.511322132943755</v>
      </c>
      <c r="CI85" s="160" t="n">
        <v>-0.617495131465821</v>
      </c>
      <c r="CM85" s="127" t="s">
        <v>110</v>
      </c>
      <c r="CN85" s="46" t="n">
        <v>61.7946199249605</v>
      </c>
      <c r="CO85" s="46" t="n">
        <v>52.7041144796569</v>
      </c>
      <c r="CP85" s="46" t="n">
        <v>9.09050544530366</v>
      </c>
      <c r="CQ85" s="46" t="n">
        <v>6.90639672806214</v>
      </c>
      <c r="CR85" s="46" t="n">
        <v>2.18410871724152</v>
      </c>
      <c r="CS85" s="46" t="n">
        <v>3.89064443872845</v>
      </c>
      <c r="CT85" s="46" t="n">
        <v>4.81442233107281</v>
      </c>
      <c r="CU85" s="46" t="n">
        <v>0.923777892344362</v>
      </c>
      <c r="CV85" s="46" t="n">
        <v>-0.352827975307869</v>
      </c>
      <c r="CW85" s="46" t="n">
        <v>0.234861697063918</v>
      </c>
      <c r="CX85" s="46" t="n">
        <v>0.587689672371787</v>
      </c>
      <c r="CY85" s="47" t="n">
        <v>4.11537338105411</v>
      </c>
      <c r="CZ85" s="46"/>
      <c r="DA85" s="46"/>
      <c r="DB85" s="46"/>
      <c r="DC85" s="127" t="s">
        <v>110</v>
      </c>
      <c r="DD85" s="46" t="n">
        <v>-0.254935260039916</v>
      </c>
      <c r="DE85" s="46" t="n">
        <v>0.0507951055074578</v>
      </c>
      <c r="DF85" s="46" t="n">
        <v>0.305730365547374</v>
      </c>
      <c r="DG85" s="46" t="n">
        <v>0.0816883896446507</v>
      </c>
      <c r="DH85" s="46" t="n">
        <v>2.93675115069639</v>
      </c>
      <c r="DI85" s="46" t="n">
        <v>1.35186910075298</v>
      </c>
      <c r="DJ85" s="46" t="n">
        <v>0.128099032982213</v>
      </c>
      <c r="DK85" s="46" t="n">
        <v>0.158456887407414</v>
      </c>
      <c r="DL85" s="46" t="n">
        <v>0.030357854425201</v>
      </c>
      <c r="DM85" s="46" t="n">
        <v>34.3147356363111</v>
      </c>
      <c r="DN85" s="46" t="n">
        <v>11.1272245822894</v>
      </c>
      <c r="DO85" s="46" t="n">
        <v>10.8948458169106</v>
      </c>
      <c r="DP85" s="47" t="n">
        <v>0.232378765378768</v>
      </c>
      <c r="DQ85" s="46"/>
      <c r="DR85" s="46"/>
      <c r="DS85" s="46"/>
      <c r="DT85" s="127" t="s">
        <v>110</v>
      </c>
      <c r="DU85" s="166" t="n">
        <v>0.141494878229406</v>
      </c>
      <c r="DV85" s="167" t="n">
        <v>0.0366516791529548</v>
      </c>
      <c r="DW85" s="157" t="n">
        <v>0.104843199076451</v>
      </c>
      <c r="DX85" s="46" t="n">
        <v>23.0460161757923</v>
      </c>
      <c r="DY85" s="46" t="n">
        <v>5.8626623753368</v>
      </c>
      <c r="DZ85" s="46" t="n">
        <v>4.95234094292401</v>
      </c>
      <c r="EA85" s="46" t="n">
        <v>12.2310128575315</v>
      </c>
      <c r="EB85" s="47" t="n">
        <v>100</v>
      </c>
      <c r="EC85" s="2"/>
      <c r="ED85" s="2"/>
      <c r="FV85" s="1"/>
      <c r="FW85" s="1"/>
    </row>
    <row r="86" customFormat="false" ht="10.5" hidden="false" customHeight="true" outlineLevel="0" collapsed="false">
      <c r="B86" s="44" t="s">
        <v>111</v>
      </c>
      <c r="C86" s="3" t="n">
        <v>1908255</v>
      </c>
      <c r="D86" s="3" t="n">
        <v>1627339</v>
      </c>
      <c r="E86" s="3" t="n">
        <v>280916</v>
      </c>
      <c r="F86" s="3" t="n">
        <v>211842</v>
      </c>
      <c r="G86" s="3" t="n">
        <v>69074</v>
      </c>
      <c r="H86" s="3" t="n">
        <v>122650</v>
      </c>
      <c r="I86" s="3" t="n">
        <v>184827</v>
      </c>
      <c r="J86" s="3" t="n">
        <v>62177</v>
      </c>
      <c r="K86" s="3" t="n">
        <v>-30621</v>
      </c>
      <c r="L86" s="3" t="n">
        <v>20778</v>
      </c>
      <c r="M86" s="3" t="n">
        <v>51399</v>
      </c>
      <c r="N86" s="45" t="n">
        <v>152374</v>
      </c>
      <c r="O86" s="3"/>
      <c r="P86" s="44" t="s">
        <v>111</v>
      </c>
      <c r="Q86" s="3" t="n">
        <v>-8808</v>
      </c>
      <c r="R86" s="3" t="n">
        <v>1757</v>
      </c>
      <c r="S86" s="3" t="n">
        <v>10565</v>
      </c>
      <c r="T86" s="3" t="n">
        <v>74127</v>
      </c>
      <c r="U86" s="3" t="n">
        <v>82423</v>
      </c>
      <c r="V86" s="3" t="n">
        <v>4632</v>
      </c>
      <c r="W86" s="3" t="n">
        <v>897</v>
      </c>
      <c r="X86" s="3" t="n">
        <v>1110</v>
      </c>
      <c r="Y86" s="3" t="n">
        <v>213</v>
      </c>
      <c r="Z86" s="3" t="n">
        <v>936441.459674811</v>
      </c>
      <c r="AA86" s="3" t="n">
        <v>315877.459674811</v>
      </c>
      <c r="AB86" s="3" t="n">
        <v>310417.223753986</v>
      </c>
      <c r="AC86" s="45" t="n">
        <v>5460.23592082527</v>
      </c>
      <c r="AD86" s="128"/>
      <c r="AE86" s="44" t="s">
        <v>111</v>
      </c>
      <c r="AF86" s="3" t="n">
        <v>9741</v>
      </c>
      <c r="AG86" s="3" t="n">
        <v>-136</v>
      </c>
      <c r="AH86" s="3" t="n">
        <v>9877</v>
      </c>
      <c r="AI86" s="3" t="n">
        <v>610823</v>
      </c>
      <c r="AJ86" s="3" t="n">
        <v>85842</v>
      </c>
      <c r="AK86" s="3" t="n">
        <v>112109</v>
      </c>
      <c r="AL86" s="3" t="n">
        <v>412872</v>
      </c>
      <c r="AM86" s="3" t="n">
        <v>2967346.45967481</v>
      </c>
      <c r="AN86" s="158" t="n">
        <v>1432</v>
      </c>
      <c r="AO86" s="159" t="n">
        <v>2072.16931541537</v>
      </c>
      <c r="AS86" s="44" t="s">
        <v>111</v>
      </c>
      <c r="AT86" s="46" t="n">
        <v>-10.6519708487163</v>
      </c>
      <c r="AU86" s="46" t="n">
        <v>-7.9029622809048</v>
      </c>
      <c r="AV86" s="46" t="n">
        <v>-23.8239345720391</v>
      </c>
      <c r="AW86" s="46" t="n">
        <v>-8.78119146554137</v>
      </c>
      <c r="AX86" s="46" t="n">
        <v>-49.4100500230707</v>
      </c>
      <c r="AY86" s="46" t="n">
        <v>103.490783601281</v>
      </c>
      <c r="AZ86" s="46" t="n">
        <v>28.7912256374165</v>
      </c>
      <c r="BA86" s="46" t="n">
        <v>-25.3003508097458</v>
      </c>
      <c r="BB86" s="46" t="n">
        <v>43.9873417721519</v>
      </c>
      <c r="BC86" s="46" t="n">
        <v>20.3405536893316</v>
      </c>
      <c r="BD86" s="46" t="n">
        <v>-28.5470014179665</v>
      </c>
      <c r="BE86" s="47" t="n">
        <v>33.6098348006033</v>
      </c>
      <c r="BF86" s="46"/>
      <c r="BG86" s="46"/>
      <c r="BH86" s="46"/>
      <c r="BI86" s="44" t="s">
        <v>111</v>
      </c>
      <c r="BJ86" s="46" t="n">
        <v>6.6751430387794</v>
      </c>
      <c r="BK86" s="46" t="n">
        <v>10.4336895034569</v>
      </c>
      <c r="BL86" s="46" t="n">
        <v>-4.20709039804153</v>
      </c>
      <c r="BM86" s="46" t="n">
        <v>260.908515507084</v>
      </c>
      <c r="BN86" s="46" t="n">
        <v>-16.851110191976</v>
      </c>
      <c r="BO86" s="46" t="n">
        <v>21.3836477987421</v>
      </c>
      <c r="BP86" s="46" t="n">
        <v>0</v>
      </c>
      <c r="BQ86" s="46" t="n">
        <v>-5.12820512820513</v>
      </c>
      <c r="BR86" s="46" t="n">
        <v>-21.978021978022</v>
      </c>
      <c r="BS86" s="46" t="n">
        <v>-7.40244738324308</v>
      </c>
      <c r="BT86" s="46" t="n">
        <v>10.8036368402055</v>
      </c>
      <c r="BU86" s="124" t="n">
        <v>11.1105801728496</v>
      </c>
      <c r="BV86" s="125" t="n">
        <v>-4.23606345198832</v>
      </c>
      <c r="BW86" s="3"/>
      <c r="BX86" s="3"/>
      <c r="BY86" s="44" t="s">
        <v>111</v>
      </c>
      <c r="BZ86" s="46" t="n">
        <v>395.003028467595</v>
      </c>
      <c r="CA86" s="46" t="n">
        <v>96.8620212275035</v>
      </c>
      <c r="CB86" s="46" t="n">
        <v>857.073643410853</v>
      </c>
      <c r="CC86" s="46" t="n">
        <v>-16.2712500993796</v>
      </c>
      <c r="CD86" s="46" t="n">
        <v>-59.8529597463275</v>
      </c>
      <c r="CE86" s="46" t="n">
        <v>3.29960931741118</v>
      </c>
      <c r="CF86" s="46" t="n">
        <v>1.39815658469617</v>
      </c>
      <c r="CG86" s="46" t="n">
        <v>-7.48236377154852</v>
      </c>
      <c r="CH86" s="46" t="n">
        <v>-1.78326474622771</v>
      </c>
      <c r="CI86" s="160" t="n">
        <v>-5.80257428695373</v>
      </c>
      <c r="CM86" s="127" t="s">
        <v>111</v>
      </c>
      <c r="CN86" s="46" t="n">
        <v>64.3084663665841</v>
      </c>
      <c r="CO86" s="46" t="n">
        <v>54.8415569976395</v>
      </c>
      <c r="CP86" s="46" t="n">
        <v>9.46690936894458</v>
      </c>
      <c r="CQ86" s="46" t="n">
        <v>7.13910569186503</v>
      </c>
      <c r="CR86" s="46" t="n">
        <v>2.32780367707955</v>
      </c>
      <c r="CS86" s="46" t="n">
        <v>4.13332253805783</v>
      </c>
      <c r="CT86" s="46" t="n">
        <v>6.22869632891654</v>
      </c>
      <c r="CU86" s="46" t="n">
        <v>2.09537379085872</v>
      </c>
      <c r="CV86" s="46" t="n">
        <v>-1.03193207858026</v>
      </c>
      <c r="CW86" s="46" t="n">
        <v>0.700221571102858</v>
      </c>
      <c r="CX86" s="46" t="n">
        <v>1.73215364968312</v>
      </c>
      <c r="CY86" s="47" t="n">
        <v>5.13502558837361</v>
      </c>
      <c r="CZ86" s="46"/>
      <c r="DA86" s="46"/>
      <c r="DB86" s="46"/>
      <c r="DC86" s="127" t="s">
        <v>111</v>
      </c>
      <c r="DD86" s="46" t="n">
        <v>-0.29683085947993</v>
      </c>
      <c r="DE86" s="46" t="n">
        <v>0.0592111512382194</v>
      </c>
      <c r="DF86" s="46" t="n">
        <v>0.356042010718149</v>
      </c>
      <c r="DG86" s="46" t="n">
        <v>2.49809049962179</v>
      </c>
      <c r="DH86" s="46" t="n">
        <v>2.77766688588944</v>
      </c>
      <c r="DI86" s="46" t="n">
        <v>0.156099062342306</v>
      </c>
      <c r="DJ86" s="46" t="n">
        <v>0.0302290282644751</v>
      </c>
      <c r="DK86" s="46" t="n">
        <v>0.0374071587219257</v>
      </c>
      <c r="DL86" s="46" t="n">
        <v>0.00717813045745061</v>
      </c>
      <c r="DM86" s="46" t="n">
        <v>31.5582110953581</v>
      </c>
      <c r="DN86" s="46" t="n">
        <v>10.6451155592201</v>
      </c>
      <c r="DO86" s="46" t="n">
        <v>10.4611048279143</v>
      </c>
      <c r="DP86" s="47" t="n">
        <v>0.18401073130583</v>
      </c>
      <c r="DQ86" s="46"/>
      <c r="DR86" s="46"/>
      <c r="DS86" s="46"/>
      <c r="DT86" s="127" t="s">
        <v>111</v>
      </c>
      <c r="DU86" s="166" t="n">
        <v>0.328273092892143</v>
      </c>
      <c r="DV86" s="167" t="n">
        <v>-0.00458321944701072</v>
      </c>
      <c r="DW86" s="157" t="n">
        <v>0.332856312339153</v>
      </c>
      <c r="DX86" s="46" t="n">
        <v>20.5848224432458</v>
      </c>
      <c r="DY86" s="46" t="n">
        <v>2.89288767478157</v>
      </c>
      <c r="DZ86" s="46" t="n">
        <v>3.7780893307715</v>
      </c>
      <c r="EA86" s="46" t="n">
        <v>13.9138454376927</v>
      </c>
      <c r="EB86" s="47" t="n">
        <v>100</v>
      </c>
      <c r="EC86" s="2"/>
      <c r="ED86" s="2"/>
      <c r="FV86" s="1"/>
      <c r="FW86" s="1"/>
    </row>
    <row r="87" customFormat="false" ht="10.5" hidden="false" customHeight="true" outlineLevel="0" collapsed="false">
      <c r="B87" s="44" t="s">
        <v>112</v>
      </c>
      <c r="C87" s="3" t="n">
        <v>4391989</v>
      </c>
      <c r="D87" s="3" t="n">
        <v>3746327</v>
      </c>
      <c r="E87" s="3" t="n">
        <v>645662</v>
      </c>
      <c r="F87" s="3" t="n">
        <v>491008</v>
      </c>
      <c r="G87" s="3" t="n">
        <v>154654</v>
      </c>
      <c r="H87" s="3" t="n">
        <v>200670</v>
      </c>
      <c r="I87" s="3" t="n">
        <v>274738</v>
      </c>
      <c r="J87" s="3" t="n">
        <v>74068</v>
      </c>
      <c r="K87" s="3" t="n">
        <v>73</v>
      </c>
      <c r="L87" s="3" t="n">
        <v>49751</v>
      </c>
      <c r="M87" s="3" t="n">
        <v>49678</v>
      </c>
      <c r="N87" s="45" t="n">
        <v>194762</v>
      </c>
      <c r="O87" s="3"/>
      <c r="P87" s="44" t="s">
        <v>112</v>
      </c>
      <c r="Q87" s="3" t="n">
        <v>-19185</v>
      </c>
      <c r="R87" s="3" t="n">
        <v>3822</v>
      </c>
      <c r="S87" s="3" t="n">
        <v>23007</v>
      </c>
      <c r="T87" s="3" t="n">
        <v>9</v>
      </c>
      <c r="U87" s="3" t="n">
        <v>195853</v>
      </c>
      <c r="V87" s="3" t="n">
        <v>18085</v>
      </c>
      <c r="W87" s="3" t="n">
        <v>5835</v>
      </c>
      <c r="X87" s="3" t="n">
        <v>7218</v>
      </c>
      <c r="Y87" s="3" t="n">
        <v>1383</v>
      </c>
      <c r="Z87" s="3" t="n">
        <v>3698984.66775824</v>
      </c>
      <c r="AA87" s="3" t="n">
        <v>1014340.66775824</v>
      </c>
      <c r="AB87" s="3" t="n">
        <v>999879.185247181</v>
      </c>
      <c r="AC87" s="45" t="n">
        <v>14461.4825110592</v>
      </c>
      <c r="AD87" s="128"/>
      <c r="AE87" s="44" t="s">
        <v>112</v>
      </c>
      <c r="AF87" s="3" t="n">
        <v>1435278</v>
      </c>
      <c r="AG87" s="3" t="n">
        <v>1427727</v>
      </c>
      <c r="AH87" s="3" t="n">
        <v>7551</v>
      </c>
      <c r="AI87" s="3" t="n">
        <v>1249366</v>
      </c>
      <c r="AJ87" s="3" t="n">
        <v>150324</v>
      </c>
      <c r="AK87" s="3" t="n">
        <v>292756</v>
      </c>
      <c r="AL87" s="3" t="n">
        <v>806286</v>
      </c>
      <c r="AM87" s="3" t="n">
        <v>8291643.66775824</v>
      </c>
      <c r="AN87" s="158" t="n">
        <v>3996</v>
      </c>
      <c r="AO87" s="159" t="n">
        <v>2074.9859028424</v>
      </c>
      <c r="AS87" s="44" t="s">
        <v>112</v>
      </c>
      <c r="AT87" s="46" t="n">
        <v>-7.29040761503976</v>
      </c>
      <c r="AU87" s="46" t="n">
        <v>-4.58404848724413</v>
      </c>
      <c r="AV87" s="46" t="n">
        <v>-20.3919358955232</v>
      </c>
      <c r="AW87" s="46" t="n">
        <v>-5.44373319775996</v>
      </c>
      <c r="AX87" s="46" t="n">
        <v>-46.9954588295776</v>
      </c>
      <c r="AY87" s="46" t="n">
        <v>1.39867207001445</v>
      </c>
      <c r="AZ87" s="46" t="n">
        <v>-6.27882542368256</v>
      </c>
      <c r="BA87" s="46" t="n">
        <v>-22.2317884966716</v>
      </c>
      <c r="BB87" s="46" t="n">
        <v>100.322951689966</v>
      </c>
      <c r="BC87" s="46" t="n">
        <v>4.80293231657222</v>
      </c>
      <c r="BD87" s="46" t="n">
        <v>-29.1073849447021</v>
      </c>
      <c r="BE87" s="47" t="n">
        <v>-9.43787518773918</v>
      </c>
      <c r="BF87" s="46"/>
      <c r="BG87" s="46"/>
      <c r="BH87" s="46"/>
      <c r="BI87" s="44" t="s">
        <v>112</v>
      </c>
      <c r="BJ87" s="46" t="n">
        <v>4.6234153616704</v>
      </c>
      <c r="BK87" s="46" t="n">
        <v>12.5773195876289</v>
      </c>
      <c r="BL87" s="46" t="n">
        <v>-2.13951509995747</v>
      </c>
      <c r="BM87" s="46" t="n">
        <v>28.5714285714286</v>
      </c>
      <c r="BN87" s="46" t="n">
        <v>-10.4209260097788</v>
      </c>
      <c r="BO87" s="46" t="n">
        <v>9.40713853599516</v>
      </c>
      <c r="BP87" s="46" t="n">
        <v>7.12318707545438</v>
      </c>
      <c r="BQ87" s="46" t="n">
        <v>1.60472972972973</v>
      </c>
      <c r="BR87" s="46" t="n">
        <v>-16.5359082679541</v>
      </c>
      <c r="BS87" s="46" t="n">
        <v>23.0493558704829</v>
      </c>
      <c r="BT87" s="46" t="n">
        <v>63.1897372422814</v>
      </c>
      <c r="BU87" s="124" t="n">
        <v>63.4301429862516</v>
      </c>
      <c r="BV87" s="125" t="n">
        <v>48.1245531355596</v>
      </c>
      <c r="BW87" s="3"/>
      <c r="BX87" s="3"/>
      <c r="BY87" s="44" t="s">
        <v>112</v>
      </c>
      <c r="BZ87" s="46" t="n">
        <v>19.9382291521299</v>
      </c>
      <c r="CA87" s="46" t="n">
        <v>19.3859478949604</v>
      </c>
      <c r="CB87" s="46" t="n">
        <v>857.034220532319</v>
      </c>
      <c r="CC87" s="46" t="n">
        <v>5.17912254618865</v>
      </c>
      <c r="CD87" s="46" t="n">
        <v>1.64925448828482</v>
      </c>
      <c r="CE87" s="46" t="n">
        <v>16.1822366854512</v>
      </c>
      <c r="CF87" s="46" t="n">
        <v>2.32302555518471</v>
      </c>
      <c r="CG87" s="46" t="n">
        <v>4.4108465622687</v>
      </c>
      <c r="CH87" s="46" t="n">
        <v>-1.28458498023715</v>
      </c>
      <c r="CI87" s="160" t="n">
        <v>5.7695462672832</v>
      </c>
      <c r="CM87" s="127" t="s">
        <v>112</v>
      </c>
      <c r="CN87" s="46" t="n">
        <v>52.9688584795086</v>
      </c>
      <c r="CO87" s="46" t="n">
        <v>45.1819584887308</v>
      </c>
      <c r="CP87" s="46" t="n">
        <v>7.78689999077787</v>
      </c>
      <c r="CQ87" s="46" t="n">
        <v>5.92172094791371</v>
      </c>
      <c r="CR87" s="46" t="n">
        <v>1.86517904286416</v>
      </c>
      <c r="CS87" s="46" t="n">
        <v>2.42014741637172</v>
      </c>
      <c r="CT87" s="46" t="n">
        <v>3.31343230616999</v>
      </c>
      <c r="CU87" s="46" t="n">
        <v>0.893284889798277</v>
      </c>
      <c r="CV87" s="46" t="n">
        <v>0.000880404452061271</v>
      </c>
      <c r="CW87" s="46" t="n">
        <v>0.600013724582196</v>
      </c>
      <c r="CX87" s="46" t="n">
        <v>0.599133320130134</v>
      </c>
      <c r="CY87" s="47" t="n">
        <v>2.34889495742955</v>
      </c>
      <c r="CZ87" s="46"/>
      <c r="DA87" s="46"/>
      <c r="DB87" s="46"/>
      <c r="DC87" s="127" t="s">
        <v>112</v>
      </c>
      <c r="DD87" s="46" t="n">
        <v>-0.231377526202678</v>
      </c>
      <c r="DE87" s="46" t="n">
        <v>0.0460946002161394</v>
      </c>
      <c r="DF87" s="46" t="n">
        <v>0.277472126418817</v>
      </c>
      <c r="DG87" s="46" t="n">
        <v>0.000108543014637691</v>
      </c>
      <c r="DH87" s="46" t="n">
        <v>2.36205278287063</v>
      </c>
      <c r="DI87" s="46" t="n">
        <v>0.21811115774696</v>
      </c>
      <c r="DJ87" s="46" t="n">
        <v>0.070372054490103</v>
      </c>
      <c r="DK87" s="46" t="n">
        <v>0.0870514977394281</v>
      </c>
      <c r="DL87" s="46" t="n">
        <v>0.0166794432493252</v>
      </c>
      <c r="DM87" s="46" t="n">
        <v>44.6109941041197</v>
      </c>
      <c r="DN87" s="46" t="n">
        <v>12.2332882164542</v>
      </c>
      <c r="DO87" s="46" t="n">
        <v>12.0588778933564</v>
      </c>
      <c r="DP87" s="47" t="n">
        <v>0.174410323097845</v>
      </c>
      <c r="DQ87" s="46"/>
      <c r="DR87" s="46"/>
      <c r="DS87" s="46"/>
      <c r="DT87" s="127" t="s">
        <v>112</v>
      </c>
      <c r="DU87" s="166" t="n">
        <v>17.3099334403506</v>
      </c>
      <c r="DV87" s="167" t="n">
        <v>17.2188658510696</v>
      </c>
      <c r="DW87" s="157" t="n">
        <v>0.0910675892810227</v>
      </c>
      <c r="DX87" s="46" t="n">
        <v>15.0677724473148</v>
      </c>
      <c r="DY87" s="46" t="n">
        <v>1.81295779248847</v>
      </c>
      <c r="DZ87" s="46" t="n">
        <v>3.53073542147465</v>
      </c>
      <c r="EA87" s="46" t="n">
        <v>9.7240792333517</v>
      </c>
      <c r="EB87" s="47" t="n">
        <v>100</v>
      </c>
      <c r="EC87" s="2"/>
      <c r="ED87" s="2"/>
      <c r="FV87" s="1"/>
      <c r="FW87" s="1"/>
    </row>
    <row r="88" customFormat="false" ht="10.5" hidden="false" customHeight="true" outlineLevel="0" collapsed="false">
      <c r="B88" s="44" t="s">
        <v>113</v>
      </c>
      <c r="C88" s="3" t="n">
        <v>4926764</v>
      </c>
      <c r="D88" s="3" t="n">
        <v>4204060</v>
      </c>
      <c r="E88" s="3" t="n">
        <v>722704</v>
      </c>
      <c r="F88" s="3" t="n">
        <v>550249</v>
      </c>
      <c r="G88" s="3" t="n">
        <v>172455</v>
      </c>
      <c r="H88" s="3" t="n">
        <v>195025</v>
      </c>
      <c r="I88" s="3" t="n">
        <v>288981</v>
      </c>
      <c r="J88" s="3" t="n">
        <v>93956</v>
      </c>
      <c r="K88" s="3" t="n">
        <v>-32130</v>
      </c>
      <c r="L88" s="3" t="n">
        <v>28535</v>
      </c>
      <c r="M88" s="3" t="n">
        <v>60665</v>
      </c>
      <c r="N88" s="45" t="n">
        <v>217645</v>
      </c>
      <c r="O88" s="3"/>
      <c r="P88" s="44" t="s">
        <v>113</v>
      </c>
      <c r="Q88" s="3" t="n">
        <v>-25879</v>
      </c>
      <c r="R88" s="3" t="n">
        <v>5158</v>
      </c>
      <c r="S88" s="3" t="n">
        <v>31037</v>
      </c>
      <c r="T88" s="3" t="n">
        <v>104</v>
      </c>
      <c r="U88" s="3" t="n">
        <v>223613</v>
      </c>
      <c r="V88" s="3" t="n">
        <v>19807</v>
      </c>
      <c r="W88" s="3" t="n">
        <v>9510</v>
      </c>
      <c r="X88" s="3" t="n">
        <v>11764</v>
      </c>
      <c r="Y88" s="3" t="n">
        <v>2254</v>
      </c>
      <c r="Z88" s="3" t="n">
        <v>2602480.04323942</v>
      </c>
      <c r="AA88" s="3" t="n">
        <v>649608.043239424</v>
      </c>
      <c r="AB88" s="3" t="n">
        <v>628417.459135164</v>
      </c>
      <c r="AC88" s="45" t="n">
        <v>21190.5841042598</v>
      </c>
      <c r="AD88" s="128"/>
      <c r="AE88" s="44" t="s">
        <v>113</v>
      </c>
      <c r="AF88" s="3" t="n">
        <v>16386</v>
      </c>
      <c r="AG88" s="3" t="n">
        <v>2685</v>
      </c>
      <c r="AH88" s="3" t="n">
        <v>13701</v>
      </c>
      <c r="AI88" s="3" t="n">
        <v>1936486</v>
      </c>
      <c r="AJ88" s="3" t="n">
        <v>289820</v>
      </c>
      <c r="AK88" s="3" t="n">
        <v>378437</v>
      </c>
      <c r="AL88" s="3" t="n">
        <v>1268229</v>
      </c>
      <c r="AM88" s="3" t="n">
        <v>7724269.04323942</v>
      </c>
      <c r="AN88" s="158" t="n">
        <v>4997</v>
      </c>
      <c r="AO88" s="159" t="n">
        <v>1545.78127741433</v>
      </c>
      <c r="AS88" s="48" t="s">
        <v>113</v>
      </c>
      <c r="AT88" s="46" t="n">
        <v>-7.56809135944452</v>
      </c>
      <c r="AU88" s="46" t="n">
        <v>-4.90653988925977</v>
      </c>
      <c r="AV88" s="46" t="n">
        <v>-20.510175125223</v>
      </c>
      <c r="AW88" s="46" t="n">
        <v>-5.76959961639895</v>
      </c>
      <c r="AX88" s="46" t="n">
        <v>-46.9757531407769</v>
      </c>
      <c r="AY88" s="46" t="n">
        <v>-4.15425746272324</v>
      </c>
      <c r="AZ88" s="46" t="n">
        <v>-13.5737079317038</v>
      </c>
      <c r="BA88" s="46" t="n">
        <v>-28.2170388649925</v>
      </c>
      <c r="BB88" s="46" t="n">
        <v>55.8077161130596</v>
      </c>
      <c r="BC88" s="46" t="n">
        <v>21.7155775464938</v>
      </c>
      <c r="BD88" s="46" t="n">
        <v>-36.9052200230892</v>
      </c>
      <c r="BE88" s="47" t="n">
        <v>-18.5301780286583</v>
      </c>
      <c r="BF88" s="46"/>
      <c r="BG88" s="46"/>
      <c r="BH88" s="46"/>
      <c r="BI88" s="44" t="s">
        <v>113</v>
      </c>
      <c r="BJ88" s="46" t="n">
        <v>5.45102480727778</v>
      </c>
      <c r="BK88" s="46" t="n">
        <v>11.6450216450216</v>
      </c>
      <c r="BL88" s="46" t="n">
        <v>-2.98208871245038</v>
      </c>
      <c r="BM88" s="46" t="n">
        <v>-99.3687405159332</v>
      </c>
      <c r="BN88" s="46" t="n">
        <v>-12.1853425593578</v>
      </c>
      <c r="BO88" s="46" t="n">
        <v>-15.3619348773609</v>
      </c>
      <c r="BP88" s="46" t="n">
        <v>5.25733259546209</v>
      </c>
      <c r="BQ88" s="46" t="n">
        <v>-0.169721656483367</v>
      </c>
      <c r="BR88" s="46" t="n">
        <v>-18.0065478355766</v>
      </c>
      <c r="BS88" s="46" t="n">
        <v>14.040579366126</v>
      </c>
      <c r="BT88" s="46" t="n">
        <v>33.0605309045045</v>
      </c>
      <c r="BU88" s="124" t="n">
        <v>32.7203890703241</v>
      </c>
      <c r="BV88" s="125" t="n">
        <v>44.0052888252828</v>
      </c>
      <c r="BW88" s="3"/>
      <c r="BX88" s="3"/>
      <c r="BY88" s="44" t="s">
        <v>113</v>
      </c>
      <c r="BZ88" s="46" t="n">
        <v>236.5044985005</v>
      </c>
      <c r="CA88" s="46" t="n">
        <v>119.98362607919</v>
      </c>
      <c r="CB88" s="46" t="n">
        <v>856.77374301676</v>
      </c>
      <c r="CC88" s="46" t="n">
        <v>7.23321357533015</v>
      </c>
      <c r="CD88" s="46" t="n">
        <v>13.5818532394852</v>
      </c>
      <c r="CE88" s="46" t="n">
        <v>25.3252043289929</v>
      </c>
      <c r="CF88" s="46" t="n">
        <v>1.56101850190913</v>
      </c>
      <c r="CG88" s="46" t="n">
        <v>-1.16981063490328</v>
      </c>
      <c r="CH88" s="46" t="n">
        <v>-1.4592782488661</v>
      </c>
      <c r="CI88" s="160" t="n">
        <v>0.293754306665089</v>
      </c>
      <c r="CM88" s="127" t="s">
        <v>113</v>
      </c>
      <c r="CN88" s="46" t="n">
        <v>63.7829155408833</v>
      </c>
      <c r="CO88" s="46" t="n">
        <v>54.4266386432973</v>
      </c>
      <c r="CP88" s="46" t="n">
        <v>9.35627689758603</v>
      </c>
      <c r="CQ88" s="46" t="n">
        <v>7.1236384558821</v>
      </c>
      <c r="CR88" s="46" t="n">
        <v>2.23263844170393</v>
      </c>
      <c r="CS88" s="46" t="n">
        <v>2.52483437472564</v>
      </c>
      <c r="CT88" s="46" t="n">
        <v>3.74120837042733</v>
      </c>
      <c r="CU88" s="46" t="n">
        <v>1.21637399570169</v>
      </c>
      <c r="CV88" s="46" t="n">
        <v>-0.415961689321547</v>
      </c>
      <c r="CW88" s="46" t="n">
        <v>0.369420068620926</v>
      </c>
      <c r="CX88" s="46" t="n">
        <v>0.785381757942473</v>
      </c>
      <c r="CY88" s="47" t="n">
        <v>2.81767761818824</v>
      </c>
      <c r="CZ88" s="46"/>
      <c r="DA88" s="46"/>
      <c r="DB88" s="46"/>
      <c r="DC88" s="127" t="s">
        <v>113</v>
      </c>
      <c r="DD88" s="46" t="n">
        <v>-0.335034938000383</v>
      </c>
      <c r="DE88" s="46" t="n">
        <v>0.0667765450831167</v>
      </c>
      <c r="DF88" s="46" t="n">
        <v>0.4018114830835</v>
      </c>
      <c r="DG88" s="46" t="n">
        <v>0.00134640571706943</v>
      </c>
      <c r="DH88" s="46" t="n">
        <v>2.89494059241392</v>
      </c>
      <c r="DI88" s="46" t="n">
        <v>0.256425558057637</v>
      </c>
      <c r="DJ88" s="46" t="n">
        <v>0.123118445858945</v>
      </c>
      <c r="DK88" s="46" t="n">
        <v>0.152299200534662</v>
      </c>
      <c r="DL88" s="46" t="n">
        <v>0.0291807546757164</v>
      </c>
      <c r="DM88" s="46" t="n">
        <v>33.692250084391</v>
      </c>
      <c r="DN88" s="46" t="n">
        <v>8.40996137761392</v>
      </c>
      <c r="DO88" s="46" t="n">
        <v>8.13562365082531</v>
      </c>
      <c r="DP88" s="47" t="n">
        <v>0.274337726788616</v>
      </c>
      <c r="DQ88" s="46"/>
      <c r="DR88" s="46"/>
      <c r="DS88" s="46"/>
      <c r="DT88" s="127" t="s">
        <v>113</v>
      </c>
      <c r="DU88" s="166" t="n">
        <v>0.212136577691344</v>
      </c>
      <c r="DV88" s="167" t="n">
        <v>0.0347605706762637</v>
      </c>
      <c r="DW88" s="157" t="n">
        <v>0.17737600701508</v>
      </c>
      <c r="DX88" s="46" t="n">
        <v>25.0701521290858</v>
      </c>
      <c r="DY88" s="46" t="n">
        <v>3.75207023962561</v>
      </c>
      <c r="DZ88" s="46" t="n">
        <v>4.89932442644813</v>
      </c>
      <c r="EA88" s="46" t="n">
        <v>16.418757463012</v>
      </c>
      <c r="EB88" s="47" t="n">
        <v>100</v>
      </c>
      <c r="EC88" s="2"/>
      <c r="ED88" s="2"/>
      <c r="FV88" s="1"/>
      <c r="FW88" s="1"/>
    </row>
    <row r="89" customFormat="false" ht="10.5" hidden="false" customHeight="true" outlineLevel="0" collapsed="false">
      <c r="B89" s="48" t="s">
        <v>114</v>
      </c>
      <c r="C89" s="49" t="n">
        <v>21467967</v>
      </c>
      <c r="D89" s="49" t="n">
        <v>18309434</v>
      </c>
      <c r="E89" s="49" t="n">
        <v>3158533</v>
      </c>
      <c r="F89" s="49" t="n">
        <v>2397067</v>
      </c>
      <c r="G89" s="49" t="n">
        <v>761466</v>
      </c>
      <c r="H89" s="49" t="n">
        <v>2637163</v>
      </c>
      <c r="I89" s="49" t="n">
        <v>3013539</v>
      </c>
      <c r="J89" s="49" t="n">
        <v>376376</v>
      </c>
      <c r="K89" s="49" t="n">
        <v>-134262</v>
      </c>
      <c r="L89" s="49" t="n">
        <v>128869</v>
      </c>
      <c r="M89" s="49" t="n">
        <v>263131</v>
      </c>
      <c r="N89" s="50" t="n">
        <v>2732516</v>
      </c>
      <c r="O89" s="3"/>
      <c r="P89" s="48" t="str">
        <f aca="false">$B$89</f>
        <v>あさぎり町</v>
      </c>
      <c r="Q89" s="49" t="n">
        <v>-86740</v>
      </c>
      <c r="R89" s="49" t="n">
        <v>17284</v>
      </c>
      <c r="S89" s="49" t="n">
        <v>104024</v>
      </c>
      <c r="T89" s="49" t="n">
        <v>541617</v>
      </c>
      <c r="U89" s="49" t="n">
        <v>1056199</v>
      </c>
      <c r="V89" s="49" t="n">
        <v>1221440</v>
      </c>
      <c r="W89" s="49" t="n">
        <v>38909</v>
      </c>
      <c r="X89" s="49" t="n">
        <v>48130</v>
      </c>
      <c r="Y89" s="49" t="n">
        <v>9221</v>
      </c>
      <c r="Z89" s="49" t="n">
        <v>10841750.3061394</v>
      </c>
      <c r="AA89" s="49" t="n">
        <v>3893558.30613941</v>
      </c>
      <c r="AB89" s="49" t="n">
        <v>3675362.56189595</v>
      </c>
      <c r="AC89" s="50" t="n">
        <v>218195.744243465</v>
      </c>
      <c r="AD89" s="128"/>
      <c r="AE89" s="48" t="str">
        <f aca="false">$B$89</f>
        <v>あさぎり町</v>
      </c>
      <c r="AF89" s="49" t="n">
        <v>56427</v>
      </c>
      <c r="AG89" s="49" t="n">
        <v>16439</v>
      </c>
      <c r="AH89" s="49" t="n">
        <v>39988</v>
      </c>
      <c r="AI89" s="49" t="n">
        <v>6891765</v>
      </c>
      <c r="AJ89" s="49" t="n">
        <v>1945270</v>
      </c>
      <c r="AK89" s="49" t="n">
        <v>1278869</v>
      </c>
      <c r="AL89" s="49" t="n">
        <v>3667626</v>
      </c>
      <c r="AM89" s="49" t="n">
        <v>34946880.3061394</v>
      </c>
      <c r="AN89" s="129" t="n">
        <v>17567</v>
      </c>
      <c r="AO89" s="130" t="n">
        <v>1989.34822713835</v>
      </c>
      <c r="AS89" s="44" t="str">
        <f aca="false">$B$89</f>
        <v>あさぎり町</v>
      </c>
      <c r="AT89" s="135" t="n">
        <v>-7.58658960027264</v>
      </c>
      <c r="AU89" s="51" t="n">
        <v>-4.84588480549685</v>
      </c>
      <c r="AV89" s="51" t="n">
        <v>-20.8087229088932</v>
      </c>
      <c r="AW89" s="51" t="n">
        <v>-5.708248153849</v>
      </c>
      <c r="AX89" s="51" t="n">
        <v>-47.3509391172678</v>
      </c>
      <c r="AY89" s="51" t="n">
        <v>18.1475413434834</v>
      </c>
      <c r="AZ89" s="51" t="n">
        <v>12.9515332311592</v>
      </c>
      <c r="BA89" s="51" t="n">
        <v>-13.6554255563203</v>
      </c>
      <c r="BB89" s="51" t="n">
        <v>31.0412482858155</v>
      </c>
      <c r="BC89" s="51" t="n">
        <v>5.11251947374002</v>
      </c>
      <c r="BD89" s="51" t="n">
        <v>-17.0718562874252</v>
      </c>
      <c r="BE89" s="52" t="n">
        <v>14.5581247542203</v>
      </c>
      <c r="BF89" s="46"/>
      <c r="BG89" s="46"/>
      <c r="BH89" s="46"/>
      <c r="BI89" s="48" t="str">
        <f aca="false">$B$89</f>
        <v>あさぎり町</v>
      </c>
      <c r="BJ89" s="51" t="n">
        <v>4.33228923104072</v>
      </c>
      <c r="BK89" s="51" t="n">
        <v>12.9894750604694</v>
      </c>
      <c r="BL89" s="51" t="n">
        <v>-1.83173689425754</v>
      </c>
      <c r="BM89" s="51" t="n">
        <v>15.1543564230131</v>
      </c>
      <c r="BN89" s="51" t="n">
        <v>-11.5701545221334</v>
      </c>
      <c r="BO89" s="51" t="n">
        <v>50.5716208786468</v>
      </c>
      <c r="BP89" s="51" t="n">
        <v>-6.30207580792756</v>
      </c>
      <c r="BQ89" s="51" t="n">
        <v>-11.13531877181</v>
      </c>
      <c r="BR89" s="51" t="n">
        <v>-27.0201820340324</v>
      </c>
      <c r="BS89" s="51" t="n">
        <v>16.427148076105</v>
      </c>
      <c r="BT89" s="51" t="n">
        <v>37.6235033548272</v>
      </c>
      <c r="BU89" s="131" t="n">
        <v>36.3010959370595</v>
      </c>
      <c r="BV89" s="132" t="n">
        <v>64.5083665178968</v>
      </c>
      <c r="BW89" s="3"/>
      <c r="BX89" s="3"/>
      <c r="BY89" s="48" t="str">
        <f aca="false">$B$89</f>
        <v>あさぎり町</v>
      </c>
      <c r="BZ89" s="51" t="n">
        <v>193.101570749736</v>
      </c>
      <c r="CA89" s="51" t="n">
        <v>125.311407763253</v>
      </c>
      <c r="CB89" s="51" t="n">
        <v>821.594837520166</v>
      </c>
      <c r="CC89" s="51" t="n">
        <v>5.32203095063404</v>
      </c>
      <c r="CD89" s="51" t="n">
        <v>14.1605784585121</v>
      </c>
      <c r="CE89" s="51" t="n">
        <v>0.98260852399471</v>
      </c>
      <c r="CF89" s="51" t="n">
        <v>2.64505900313872</v>
      </c>
      <c r="CG89" s="51" t="n">
        <v>0.495712932986299</v>
      </c>
      <c r="CH89" s="51" t="n">
        <v>-0.498442367601246</v>
      </c>
      <c r="CI89" s="133" t="n">
        <v>0.999135414804641</v>
      </c>
      <c r="CM89" s="134" t="str">
        <f aca="false">$B$89</f>
        <v>あさぎり町</v>
      </c>
      <c r="CN89" s="51" t="n">
        <v>61.4302816501436</v>
      </c>
      <c r="CO89" s="51" t="n">
        <v>52.3921844800076</v>
      </c>
      <c r="CP89" s="51" t="n">
        <v>9.038097170136</v>
      </c>
      <c r="CQ89" s="51" t="n">
        <v>6.85917306209129</v>
      </c>
      <c r="CR89" s="51" t="n">
        <v>2.17892410804471</v>
      </c>
      <c r="CS89" s="51" t="n">
        <v>7.54620434470286</v>
      </c>
      <c r="CT89" s="51" t="n">
        <v>8.62319890531284</v>
      </c>
      <c r="CU89" s="51" t="n">
        <v>1.07699456060998</v>
      </c>
      <c r="CV89" s="51" t="n">
        <v>-0.384188799755076</v>
      </c>
      <c r="CW89" s="51" t="n">
        <v>0.368756807105785</v>
      </c>
      <c r="CX89" s="51" t="n">
        <v>0.752945606860861</v>
      </c>
      <c r="CY89" s="52" t="n">
        <v>7.8190555954145</v>
      </c>
      <c r="CZ89" s="46"/>
      <c r="DA89" s="46"/>
      <c r="DB89" s="46"/>
      <c r="DC89" s="134" t="str">
        <f aca="false">$B$89</f>
        <v>あさぎり町</v>
      </c>
      <c r="DD89" s="51" t="n">
        <v>-0.24820527394762</v>
      </c>
      <c r="DE89" s="51" t="n">
        <v>0.0494579197015293</v>
      </c>
      <c r="DF89" s="51" t="n">
        <v>0.297663193649149</v>
      </c>
      <c r="DG89" s="51" t="n">
        <v>1.54982932741167</v>
      </c>
      <c r="DH89" s="51" t="n">
        <v>3.02229838757438</v>
      </c>
      <c r="DI89" s="51" t="n">
        <v>3.49513315437607</v>
      </c>
      <c r="DJ89" s="51" t="n">
        <v>0.111337549043439</v>
      </c>
      <c r="DK89" s="51" t="n">
        <v>0.137723309143405</v>
      </c>
      <c r="DL89" s="51" t="n">
        <v>0.0263857600999654</v>
      </c>
      <c r="DM89" s="51" t="n">
        <v>31.0235140051536</v>
      </c>
      <c r="DN89" s="51" t="n">
        <v>11.1413616094808</v>
      </c>
      <c r="DO89" s="51" t="n">
        <v>10.516997596636</v>
      </c>
      <c r="DP89" s="52" t="n">
        <v>0.624364012844755</v>
      </c>
      <c r="DQ89" s="46"/>
      <c r="DR89" s="46"/>
      <c r="DS89" s="46"/>
      <c r="DT89" s="134" t="str">
        <f aca="false">$B$89</f>
        <v>あさぎり町</v>
      </c>
      <c r="DU89" s="135" t="n">
        <v>0.161465056410449</v>
      </c>
      <c r="DV89" s="136" t="n">
        <v>0.0470399642428512</v>
      </c>
      <c r="DW89" s="137" t="n">
        <v>0.114425092167598</v>
      </c>
      <c r="DX89" s="51" t="n">
        <v>19.7206873392623</v>
      </c>
      <c r="DY89" s="51" t="n">
        <v>5.56636238473698</v>
      </c>
      <c r="DZ89" s="51" t="n">
        <v>3.65946541950793</v>
      </c>
      <c r="EA89" s="51" t="n">
        <v>10.4948595350174</v>
      </c>
      <c r="EB89" s="52" t="n">
        <v>100</v>
      </c>
      <c r="EC89" s="2"/>
      <c r="ED89" s="2"/>
      <c r="FV89" s="1"/>
      <c r="FW89" s="1"/>
    </row>
    <row r="90" customFormat="false" ht="10.5" hidden="false" customHeight="true" outlineLevel="0" collapsed="false">
      <c r="B90" s="44" t="s">
        <v>115</v>
      </c>
      <c r="C90" s="3" t="n">
        <v>6456196</v>
      </c>
      <c r="D90" s="3" t="n">
        <v>5507548</v>
      </c>
      <c r="E90" s="3" t="n">
        <v>948648</v>
      </c>
      <c r="F90" s="3" t="n">
        <v>721238</v>
      </c>
      <c r="G90" s="3" t="n">
        <v>227410</v>
      </c>
      <c r="H90" s="3" t="n">
        <v>685187</v>
      </c>
      <c r="I90" s="3" t="n">
        <v>739206</v>
      </c>
      <c r="J90" s="3" t="n">
        <v>54019</v>
      </c>
      <c r="K90" s="3" t="n">
        <v>33723</v>
      </c>
      <c r="L90" s="3" t="n">
        <v>43306</v>
      </c>
      <c r="M90" s="3" t="n">
        <v>9583</v>
      </c>
      <c r="N90" s="45" t="n">
        <v>640727</v>
      </c>
      <c r="O90" s="3"/>
      <c r="P90" s="44" t="s">
        <v>115</v>
      </c>
      <c r="Q90" s="3" t="n">
        <v>-31936</v>
      </c>
      <c r="R90" s="3" t="n">
        <v>9956</v>
      </c>
      <c r="S90" s="3" t="n">
        <v>41892</v>
      </c>
      <c r="T90" s="3" t="n">
        <v>236501</v>
      </c>
      <c r="U90" s="3" t="n">
        <v>335157</v>
      </c>
      <c r="V90" s="3" t="n">
        <v>101005</v>
      </c>
      <c r="W90" s="3" t="n">
        <v>10737</v>
      </c>
      <c r="X90" s="3" t="n">
        <v>13281</v>
      </c>
      <c r="Y90" s="3" t="n">
        <v>2544</v>
      </c>
      <c r="Z90" s="3" t="n">
        <v>4109585.52343461</v>
      </c>
      <c r="AA90" s="3" t="n">
        <v>1487463.52343461</v>
      </c>
      <c r="AB90" s="3" t="n">
        <v>1437923.33705096</v>
      </c>
      <c r="AC90" s="45" t="n">
        <v>49540.186383649</v>
      </c>
      <c r="AD90" s="128"/>
      <c r="AE90" s="44" t="s">
        <v>115</v>
      </c>
      <c r="AF90" s="3" t="n">
        <v>131017</v>
      </c>
      <c r="AG90" s="3" t="n">
        <v>106564</v>
      </c>
      <c r="AH90" s="3" t="n">
        <v>24453</v>
      </c>
      <c r="AI90" s="3" t="n">
        <v>2491105</v>
      </c>
      <c r="AJ90" s="3" t="n">
        <v>507521</v>
      </c>
      <c r="AK90" s="3" t="n">
        <v>371663</v>
      </c>
      <c r="AL90" s="3" t="n">
        <v>1611921</v>
      </c>
      <c r="AM90" s="3" t="n">
        <v>11250968.5234346</v>
      </c>
      <c r="AN90" s="158" t="n">
        <v>6109</v>
      </c>
      <c r="AO90" s="159" t="n">
        <v>1841.70380151164</v>
      </c>
      <c r="AS90" s="44" t="s">
        <v>115</v>
      </c>
      <c r="AT90" s="46" t="n">
        <v>-10.0043518879137</v>
      </c>
      <c r="AU90" s="46" t="n">
        <v>-7.33824249896361</v>
      </c>
      <c r="AV90" s="46" t="n">
        <v>-22.8858075120348</v>
      </c>
      <c r="AW90" s="46" t="n">
        <v>-8.17916087405982</v>
      </c>
      <c r="AX90" s="46" t="n">
        <v>-48.8623842483281</v>
      </c>
      <c r="AY90" s="46" t="n">
        <v>39.4476125350559</v>
      </c>
      <c r="AZ90" s="46" t="n">
        <v>17.3909314971034</v>
      </c>
      <c r="BA90" s="46" t="n">
        <v>-60.9514377828218</v>
      </c>
      <c r="BB90" s="46" t="n">
        <v>220.741138560687</v>
      </c>
      <c r="BC90" s="46" t="n">
        <v>-31.9002390237766</v>
      </c>
      <c r="BD90" s="46" t="n">
        <v>-89.5292935032014</v>
      </c>
      <c r="BE90" s="47" t="n">
        <v>26.2600844194488</v>
      </c>
      <c r="BF90" s="46"/>
      <c r="BG90" s="46"/>
      <c r="BH90" s="46"/>
      <c r="BI90" s="44" t="s">
        <v>115</v>
      </c>
      <c r="BJ90" s="46" t="n">
        <v>8.24043213423744</v>
      </c>
      <c r="BK90" s="46" t="n">
        <v>18.3265985262657</v>
      </c>
      <c r="BL90" s="46" t="n">
        <v>-3.06816604192698</v>
      </c>
      <c r="BM90" s="46" t="n">
        <v>276.888017720833</v>
      </c>
      <c r="BN90" s="46" t="n">
        <v>-12.2653215082249</v>
      </c>
      <c r="BO90" s="46" t="n">
        <v>3.58743474827448</v>
      </c>
      <c r="BP90" s="46" t="n">
        <v>-9.17780409406192</v>
      </c>
      <c r="BQ90" s="46" t="n">
        <v>-13.8715953307393</v>
      </c>
      <c r="BR90" s="46" t="n">
        <v>-29.2940522512507</v>
      </c>
      <c r="BS90" s="46" t="n">
        <v>11.3425293856832</v>
      </c>
      <c r="BT90" s="46" t="n">
        <v>27.242866152707</v>
      </c>
      <c r="BU90" s="124" t="n">
        <v>26.5916088892532</v>
      </c>
      <c r="BV90" s="125" t="n">
        <v>49.5782973953078</v>
      </c>
      <c r="BW90" s="3"/>
      <c r="BX90" s="3"/>
      <c r="BY90" s="44" t="s">
        <v>115</v>
      </c>
      <c r="BZ90" s="46" t="n">
        <v>24.1126152155585</v>
      </c>
      <c r="CA90" s="46" t="n">
        <v>3.45316337724621</v>
      </c>
      <c r="CB90" s="46" t="n">
        <v>856.69014084507</v>
      </c>
      <c r="CC90" s="46" t="n">
        <v>3.09239312840152</v>
      </c>
      <c r="CD90" s="46" t="n">
        <v>14.4028979365502</v>
      </c>
      <c r="CE90" s="46" t="n">
        <v>-6.0403583816198</v>
      </c>
      <c r="CF90" s="46" t="n">
        <v>2.20149771842361</v>
      </c>
      <c r="CG90" s="46" t="n">
        <v>-0.926605118026533</v>
      </c>
      <c r="CH90" s="46" t="n">
        <v>-1.4518470721084</v>
      </c>
      <c r="CI90" s="160" t="n">
        <v>0.532980008733594</v>
      </c>
      <c r="CM90" s="127" t="s">
        <v>115</v>
      </c>
      <c r="CN90" s="46" t="n">
        <v>57.3834686902946</v>
      </c>
      <c r="CO90" s="46" t="n">
        <v>48.9517679169428</v>
      </c>
      <c r="CP90" s="46" t="n">
        <v>8.43170077335177</v>
      </c>
      <c r="CQ90" s="46" t="n">
        <v>6.41045256235261</v>
      </c>
      <c r="CR90" s="46" t="n">
        <v>2.02124821099915</v>
      </c>
      <c r="CS90" s="46" t="n">
        <v>6.09002681478333</v>
      </c>
      <c r="CT90" s="46" t="n">
        <v>6.57015436902441</v>
      </c>
      <c r="CU90" s="46" t="n">
        <v>0.480127554241077</v>
      </c>
      <c r="CV90" s="46" t="n">
        <v>0.29973419559177</v>
      </c>
      <c r="CW90" s="46" t="n">
        <v>0.384909085024974</v>
      </c>
      <c r="CX90" s="46" t="n">
        <v>0.0851748894332039</v>
      </c>
      <c r="CY90" s="47" t="n">
        <v>5.69486083500662</v>
      </c>
      <c r="CZ90" s="46"/>
      <c r="DA90" s="46"/>
      <c r="DB90" s="46"/>
      <c r="DC90" s="127" t="s">
        <v>115</v>
      </c>
      <c r="DD90" s="46" t="n">
        <v>-0.283851118536867</v>
      </c>
      <c r="DE90" s="46" t="n">
        <v>0.0884901595739307</v>
      </c>
      <c r="DF90" s="46" t="n">
        <v>0.372341278110798</v>
      </c>
      <c r="DG90" s="46" t="n">
        <v>2.10205014357113</v>
      </c>
      <c r="DH90" s="46" t="n">
        <v>2.97891687548412</v>
      </c>
      <c r="DI90" s="46" t="n">
        <v>0.897744934488235</v>
      </c>
      <c r="DJ90" s="46" t="n">
        <v>0.0954317841849431</v>
      </c>
      <c r="DK90" s="46" t="n">
        <v>0.118043170882018</v>
      </c>
      <c r="DL90" s="46" t="n">
        <v>0.0226113866970751</v>
      </c>
      <c r="DM90" s="46" t="n">
        <v>36.5265044949221</v>
      </c>
      <c r="DN90" s="46" t="n">
        <v>13.2207597980243</v>
      </c>
      <c r="DO90" s="46" t="n">
        <v>12.7804404932421</v>
      </c>
      <c r="DP90" s="47" t="n">
        <v>0.440319304782178</v>
      </c>
      <c r="DQ90" s="46"/>
      <c r="DR90" s="46"/>
      <c r="DS90" s="46"/>
      <c r="DT90" s="127" t="s">
        <v>115</v>
      </c>
      <c r="DU90" s="166" t="n">
        <v>1.16449530302307</v>
      </c>
      <c r="DV90" s="167" t="n">
        <v>0.947154014145877</v>
      </c>
      <c r="DW90" s="157" t="n">
        <v>0.217341288877192</v>
      </c>
      <c r="DX90" s="46" t="n">
        <v>22.1412493938747</v>
      </c>
      <c r="DY90" s="46" t="n">
        <v>4.51090942920057</v>
      </c>
      <c r="DZ90" s="46" t="n">
        <v>3.30338671933767</v>
      </c>
      <c r="EA90" s="46" t="n">
        <v>14.3269532453365</v>
      </c>
      <c r="EB90" s="47" t="n">
        <v>100</v>
      </c>
      <c r="EC90" s="2"/>
      <c r="ED90" s="2"/>
      <c r="FV90" s="1"/>
      <c r="FW90" s="1"/>
    </row>
    <row r="91" customFormat="false" ht="10.5" hidden="false" customHeight="true" outlineLevel="0" collapsed="false">
      <c r="B91" s="44" t="s">
        <v>116</v>
      </c>
      <c r="C91" s="3" t="n">
        <v>3652151</v>
      </c>
      <c r="D91" s="3" t="n">
        <v>3119210</v>
      </c>
      <c r="E91" s="3" t="n">
        <v>532941</v>
      </c>
      <c r="F91" s="3" t="n">
        <v>405816</v>
      </c>
      <c r="G91" s="3" t="n">
        <v>127125</v>
      </c>
      <c r="H91" s="3" t="n">
        <v>84922</v>
      </c>
      <c r="I91" s="3" t="n">
        <v>194517</v>
      </c>
      <c r="J91" s="3" t="n">
        <v>109595</v>
      </c>
      <c r="K91" s="3" t="n">
        <v>-48743</v>
      </c>
      <c r="L91" s="3" t="n">
        <v>31831</v>
      </c>
      <c r="M91" s="3" t="n">
        <v>80574</v>
      </c>
      <c r="N91" s="45" t="n">
        <v>128784</v>
      </c>
      <c r="O91" s="3"/>
      <c r="P91" s="44" t="s">
        <v>116</v>
      </c>
      <c r="Q91" s="3" t="n">
        <v>-21244</v>
      </c>
      <c r="R91" s="3" t="n">
        <v>6620</v>
      </c>
      <c r="S91" s="3" t="n">
        <v>27864</v>
      </c>
      <c r="T91" s="3" t="n">
        <v>9</v>
      </c>
      <c r="U91" s="3" t="n">
        <v>139305</v>
      </c>
      <c r="V91" s="3" t="n">
        <v>10714</v>
      </c>
      <c r="W91" s="3" t="n">
        <v>4881</v>
      </c>
      <c r="X91" s="3" t="n">
        <v>6038</v>
      </c>
      <c r="Y91" s="3" t="n">
        <v>1157</v>
      </c>
      <c r="Z91" s="3" t="n">
        <v>3334376.68975341</v>
      </c>
      <c r="AA91" s="3" t="n">
        <v>1139866.68975341</v>
      </c>
      <c r="AB91" s="3" t="n">
        <v>1105922.26530233</v>
      </c>
      <c r="AC91" s="45" t="n">
        <v>33944.4244510832</v>
      </c>
      <c r="AD91" s="128"/>
      <c r="AE91" s="44" t="s">
        <v>116</v>
      </c>
      <c r="AF91" s="3" t="n">
        <v>9340</v>
      </c>
      <c r="AG91" s="3" t="n">
        <v>-7997</v>
      </c>
      <c r="AH91" s="3" t="n">
        <v>17337</v>
      </c>
      <c r="AI91" s="3" t="n">
        <v>2185170</v>
      </c>
      <c r="AJ91" s="3" t="n">
        <v>831779</v>
      </c>
      <c r="AK91" s="3" t="n">
        <v>293544</v>
      </c>
      <c r="AL91" s="3" t="n">
        <v>1059847</v>
      </c>
      <c r="AM91" s="3" t="n">
        <v>7071449.68975341</v>
      </c>
      <c r="AN91" s="158" t="n">
        <v>3890</v>
      </c>
      <c r="AO91" s="159" t="n">
        <v>1817.85339068211</v>
      </c>
      <c r="AS91" s="44" t="s">
        <v>116</v>
      </c>
      <c r="AT91" s="46" t="n">
        <v>-9.84502477184477</v>
      </c>
      <c r="AU91" s="46" t="n">
        <v>-7.24333499465325</v>
      </c>
      <c r="AV91" s="46" t="n">
        <v>-22.558131424536</v>
      </c>
      <c r="AW91" s="46" t="n">
        <v>-8.12739407220929</v>
      </c>
      <c r="AX91" s="46" t="n">
        <v>-48.420877524689</v>
      </c>
      <c r="AY91" s="46" t="n">
        <v>11.3059662367621</v>
      </c>
      <c r="AZ91" s="46" t="n">
        <v>-11.608895594009</v>
      </c>
      <c r="BA91" s="46" t="n">
        <v>-23.7695453786656</v>
      </c>
      <c r="BB91" s="46" t="n">
        <v>41.097496133024</v>
      </c>
      <c r="BC91" s="46" t="n">
        <v>3.07298750080953</v>
      </c>
      <c r="BD91" s="46" t="n">
        <v>-29.093405142827</v>
      </c>
      <c r="BE91" s="47" t="n">
        <v>-16.1393249939766</v>
      </c>
      <c r="BF91" s="46"/>
      <c r="BG91" s="46"/>
      <c r="BH91" s="46"/>
      <c r="BI91" s="44" t="s">
        <v>116</v>
      </c>
      <c r="BJ91" s="46" t="n">
        <v>7.33260632497274</v>
      </c>
      <c r="BK91" s="46" t="n">
        <v>19.4514615662216</v>
      </c>
      <c r="BL91" s="46" t="n">
        <v>-2.11824217515017</v>
      </c>
      <c r="BM91" s="46" t="n">
        <v>28.5714285714286</v>
      </c>
      <c r="BN91" s="46" t="n">
        <v>-16.5398533358896</v>
      </c>
      <c r="BO91" s="46" t="n">
        <v>11.8955613577024</v>
      </c>
      <c r="BP91" s="46" t="n">
        <v>-10.9144004380361</v>
      </c>
      <c r="BQ91" s="46" t="n">
        <v>-15.5051777218024</v>
      </c>
      <c r="BR91" s="46" t="n">
        <v>-30.5938812237552</v>
      </c>
      <c r="BS91" s="46" t="n">
        <v>7.92573255737793</v>
      </c>
      <c r="BT91" s="46" t="n">
        <v>30.8209192553904</v>
      </c>
      <c r="BU91" s="124" t="n">
        <v>30.4170526965353</v>
      </c>
      <c r="BV91" s="125" t="n">
        <v>45.5008946911992</v>
      </c>
      <c r="BW91" s="3"/>
      <c r="BX91" s="3"/>
      <c r="BY91" s="44" t="s">
        <v>116</v>
      </c>
      <c r="BZ91" s="46" t="n">
        <v>177.151825541054</v>
      </c>
      <c r="CA91" s="46" t="n">
        <v>42.5420319011352</v>
      </c>
      <c r="CB91" s="46" t="n">
        <v>856.788079470199</v>
      </c>
      <c r="CC91" s="46" t="n">
        <v>-2.02340673757498</v>
      </c>
      <c r="CD91" s="46" t="n">
        <v>-8.15627739757035</v>
      </c>
      <c r="CE91" s="46" t="n">
        <v>2.05682339688765</v>
      </c>
      <c r="CF91" s="46" t="n">
        <v>2.20081695312741</v>
      </c>
      <c r="CG91" s="46" t="n">
        <v>-2.01373389122673</v>
      </c>
      <c r="CH91" s="46" t="n">
        <v>-0.866462793068298</v>
      </c>
      <c r="CI91" s="160" t="n">
        <v>-1.15729866045597</v>
      </c>
      <c r="CM91" s="127" t="s">
        <v>116</v>
      </c>
      <c r="CN91" s="46" t="n">
        <v>51.6464255595567</v>
      </c>
      <c r="CO91" s="46" t="n">
        <v>44.1099086728958</v>
      </c>
      <c r="CP91" s="46" t="n">
        <v>7.53651688666096</v>
      </c>
      <c r="CQ91" s="46" t="n">
        <v>5.73879498270391</v>
      </c>
      <c r="CR91" s="46" t="n">
        <v>1.79772190395705</v>
      </c>
      <c r="CS91" s="46" t="n">
        <v>1.20091358527308</v>
      </c>
      <c r="CT91" s="46" t="n">
        <v>2.75073723966186</v>
      </c>
      <c r="CU91" s="46" t="n">
        <v>1.54982365438877</v>
      </c>
      <c r="CV91" s="46" t="n">
        <v>-0.689292890970136</v>
      </c>
      <c r="CW91" s="46" t="n">
        <v>0.450134009241745</v>
      </c>
      <c r="CX91" s="46" t="n">
        <v>1.13942690021188</v>
      </c>
      <c r="CY91" s="47" t="n">
        <v>1.82118243995441</v>
      </c>
      <c r="CZ91" s="46"/>
      <c r="DA91" s="46"/>
      <c r="DB91" s="46"/>
      <c r="DC91" s="127" t="s">
        <v>116</v>
      </c>
      <c r="DD91" s="46" t="n">
        <v>-0.300419304839045</v>
      </c>
      <c r="DE91" s="46" t="n">
        <v>0.0936158820389041</v>
      </c>
      <c r="DF91" s="46" t="n">
        <v>0.394035186877949</v>
      </c>
      <c r="DG91" s="46" t="n">
        <v>0.0001272723471828</v>
      </c>
      <c r="DH91" s="46" t="n">
        <v>1.96996381381111</v>
      </c>
      <c r="DI91" s="46" t="n">
        <v>0.151510658635169</v>
      </c>
      <c r="DJ91" s="46" t="n">
        <v>0.0690240362888052</v>
      </c>
      <c r="DK91" s="46" t="n">
        <v>0.0853856035877496</v>
      </c>
      <c r="DL91" s="46" t="n">
        <v>0.0163615672989444</v>
      </c>
      <c r="DM91" s="46" t="n">
        <v>47.1526608551702</v>
      </c>
      <c r="DN91" s="46" t="n">
        <v>16.1192787867117</v>
      </c>
      <c r="DO91" s="46" t="n">
        <v>15.6392580563052</v>
      </c>
      <c r="DP91" s="47" t="n">
        <v>0.480020730406509</v>
      </c>
      <c r="DQ91" s="46"/>
      <c r="DR91" s="46"/>
      <c r="DS91" s="46"/>
      <c r="DT91" s="127" t="s">
        <v>116</v>
      </c>
      <c r="DU91" s="166" t="n">
        <v>0.132080413631928</v>
      </c>
      <c r="DV91" s="167" t="n">
        <v>-0.113088551157872</v>
      </c>
      <c r="DW91" s="157" t="n">
        <v>0.245168964789801</v>
      </c>
      <c r="DX91" s="46" t="n">
        <v>30.9013016548266</v>
      </c>
      <c r="DY91" s="46" t="n">
        <v>11.7624961852625</v>
      </c>
      <c r="DZ91" s="46" t="n">
        <v>4.15111487571421</v>
      </c>
      <c r="EA91" s="46" t="n">
        <v>14.9876905938499</v>
      </c>
      <c r="EB91" s="47" t="n">
        <v>100</v>
      </c>
      <c r="EC91" s="2"/>
      <c r="ED91" s="2"/>
      <c r="FV91" s="1"/>
      <c r="FW91" s="1"/>
    </row>
    <row r="92" customFormat="false" ht="10.5" hidden="false" customHeight="true" outlineLevel="0" collapsed="false">
      <c r="B92" s="44" t="s">
        <v>117</v>
      </c>
      <c r="C92" s="3" t="n">
        <v>3730258</v>
      </c>
      <c r="D92" s="3" t="n">
        <v>3182837</v>
      </c>
      <c r="E92" s="3" t="n">
        <v>547421</v>
      </c>
      <c r="F92" s="3" t="n">
        <v>416055</v>
      </c>
      <c r="G92" s="3" t="n">
        <v>131366</v>
      </c>
      <c r="H92" s="3" t="n">
        <v>176983</v>
      </c>
      <c r="I92" s="3" t="n">
        <v>279346</v>
      </c>
      <c r="J92" s="3" t="n">
        <v>102363</v>
      </c>
      <c r="K92" s="3" t="n">
        <v>-41082</v>
      </c>
      <c r="L92" s="3" t="n">
        <v>35103</v>
      </c>
      <c r="M92" s="3" t="n">
        <v>76185</v>
      </c>
      <c r="N92" s="45" t="n">
        <v>210397</v>
      </c>
      <c r="O92" s="3"/>
      <c r="P92" s="44" t="s">
        <v>117</v>
      </c>
      <c r="Q92" s="3" t="n">
        <v>-18574</v>
      </c>
      <c r="R92" s="3" t="n">
        <v>5787</v>
      </c>
      <c r="S92" s="3" t="n">
        <v>24361</v>
      </c>
      <c r="T92" s="3" t="n">
        <v>2443</v>
      </c>
      <c r="U92" s="3" t="n">
        <v>177633</v>
      </c>
      <c r="V92" s="3" t="n">
        <v>48895</v>
      </c>
      <c r="W92" s="3" t="n">
        <v>7668</v>
      </c>
      <c r="X92" s="3" t="n">
        <v>9485</v>
      </c>
      <c r="Y92" s="3" t="n">
        <v>1817</v>
      </c>
      <c r="Z92" s="3" t="n">
        <v>2217662.13422734</v>
      </c>
      <c r="AA92" s="3" t="n">
        <v>687923.134227336</v>
      </c>
      <c r="AB92" s="3" t="n">
        <v>660098.587086524</v>
      </c>
      <c r="AC92" s="45" t="n">
        <v>27824.5471408119</v>
      </c>
      <c r="AD92" s="128"/>
      <c r="AE92" s="44" t="s">
        <v>117</v>
      </c>
      <c r="AF92" s="3" t="n">
        <v>5468</v>
      </c>
      <c r="AG92" s="3" t="n">
        <v>-1074</v>
      </c>
      <c r="AH92" s="3" t="n">
        <v>6542</v>
      </c>
      <c r="AI92" s="3" t="n">
        <v>1524271</v>
      </c>
      <c r="AJ92" s="3" t="n">
        <v>244030</v>
      </c>
      <c r="AK92" s="3" t="n">
        <v>341499</v>
      </c>
      <c r="AL92" s="3" t="n">
        <v>938742</v>
      </c>
      <c r="AM92" s="3" t="n">
        <v>6124903.13422734</v>
      </c>
      <c r="AN92" s="158" t="n">
        <v>3587</v>
      </c>
      <c r="AO92" s="159" t="n">
        <v>1707.52805526271</v>
      </c>
      <c r="AS92" s="44" t="s">
        <v>117</v>
      </c>
      <c r="AT92" s="46" t="n">
        <v>-12.9211418913714</v>
      </c>
      <c r="AU92" s="46" t="n">
        <v>-10.338881733661</v>
      </c>
      <c r="AV92" s="46" t="n">
        <v>-25.4111494744645</v>
      </c>
      <c r="AW92" s="46" t="n">
        <v>-11.1712950409818</v>
      </c>
      <c r="AX92" s="46" t="n">
        <v>-50.5285475956451</v>
      </c>
      <c r="AY92" s="46" t="n">
        <v>-4.07165505840267</v>
      </c>
      <c r="AZ92" s="46" t="n">
        <v>-10.1778462310168</v>
      </c>
      <c r="BA92" s="46" t="n">
        <v>-19.0831910453424</v>
      </c>
      <c r="BB92" s="46" t="n">
        <v>36.335601047591</v>
      </c>
      <c r="BC92" s="46" t="n">
        <v>2.83278650105461</v>
      </c>
      <c r="BD92" s="46" t="n">
        <v>-22.7841686514975</v>
      </c>
      <c r="BE92" s="47" t="n">
        <v>-12.703049213113</v>
      </c>
      <c r="BF92" s="46"/>
      <c r="BG92" s="46"/>
      <c r="BH92" s="46"/>
      <c r="BI92" s="44" t="s">
        <v>117</v>
      </c>
      <c r="BJ92" s="46" t="n">
        <v>9.20023464998045</v>
      </c>
      <c r="BK92" s="46" t="n">
        <v>17.0273003033367</v>
      </c>
      <c r="BL92" s="46" t="n">
        <v>-4.0943269950002</v>
      </c>
      <c r="BM92" s="46" t="n">
        <v>-76.0818484433131</v>
      </c>
      <c r="BN92" s="46" t="n">
        <v>-14.6938481486817</v>
      </c>
      <c r="BO92" s="46" t="n">
        <v>13.6432306798373</v>
      </c>
      <c r="BP92" s="46" t="n">
        <v>-4.28161278242417</v>
      </c>
      <c r="BQ92" s="46" t="n">
        <v>-9.22576323093119</v>
      </c>
      <c r="BR92" s="46" t="n">
        <v>-25.4716981132075</v>
      </c>
      <c r="BS92" s="46" t="n">
        <v>13.6570553381515</v>
      </c>
      <c r="BT92" s="46" t="n">
        <v>35.9334722359216</v>
      </c>
      <c r="BU92" s="124" t="n">
        <v>35.1221119308221</v>
      </c>
      <c r="BV92" s="125" t="n">
        <v>58.5140950337752</v>
      </c>
      <c r="BW92" s="3"/>
      <c r="BX92" s="3"/>
      <c r="BY92" s="44" t="s">
        <v>117</v>
      </c>
      <c r="BZ92" s="46" t="n">
        <v>146.194137027963</v>
      </c>
      <c r="CA92" s="46" t="n">
        <v>91.422410350611</v>
      </c>
      <c r="CB92" s="46" t="n">
        <v>856.432748538012</v>
      </c>
      <c r="CC92" s="46" t="n">
        <v>4.62060838010338</v>
      </c>
      <c r="CD92" s="46" t="n">
        <v>10.4653005056335</v>
      </c>
      <c r="CE92" s="46" t="n">
        <v>7.55806262637716</v>
      </c>
      <c r="CF92" s="46" t="n">
        <v>2.19958237982533</v>
      </c>
      <c r="CG92" s="46" t="n">
        <v>-4.58838605040942</v>
      </c>
      <c r="CH92" s="46" t="n">
        <v>-2.15493726132024</v>
      </c>
      <c r="CI92" s="160" t="n">
        <v>-2.4870430055202</v>
      </c>
      <c r="CM92" s="127" t="s">
        <v>117</v>
      </c>
      <c r="CN92" s="46" t="n">
        <v>60.9031346006842</v>
      </c>
      <c r="CO92" s="46" t="n">
        <v>51.9655075394351</v>
      </c>
      <c r="CP92" s="46" t="n">
        <v>8.93762706124916</v>
      </c>
      <c r="CQ92" s="46" t="n">
        <v>6.79284212145317</v>
      </c>
      <c r="CR92" s="46" t="n">
        <v>2.14478493979598</v>
      </c>
      <c r="CS92" s="46" t="n">
        <v>2.88956406528259</v>
      </c>
      <c r="CT92" s="46" t="n">
        <v>4.56082314900544</v>
      </c>
      <c r="CU92" s="46" t="n">
        <v>1.67125908372285</v>
      </c>
      <c r="CV92" s="46" t="n">
        <v>-0.670737138199371</v>
      </c>
      <c r="CW92" s="46" t="n">
        <v>0.573119267859708</v>
      </c>
      <c r="CX92" s="46" t="n">
        <v>1.24385640605908</v>
      </c>
      <c r="CY92" s="47" t="n">
        <v>3.43510738682959</v>
      </c>
      <c r="CZ92" s="46"/>
      <c r="DA92" s="46"/>
      <c r="DB92" s="46"/>
      <c r="DC92" s="127" t="s">
        <v>117</v>
      </c>
      <c r="DD92" s="46" t="n">
        <v>-0.303253775495719</v>
      </c>
      <c r="DE92" s="46" t="n">
        <v>0.0944831268867085</v>
      </c>
      <c r="DF92" s="46" t="n">
        <v>0.397736902382427</v>
      </c>
      <c r="DG92" s="46" t="n">
        <v>0.0398863450810833</v>
      </c>
      <c r="DH92" s="46" t="n">
        <v>2.90017647801394</v>
      </c>
      <c r="DI92" s="46" t="n">
        <v>0.798298339230277</v>
      </c>
      <c r="DJ92" s="46" t="n">
        <v>0.125193816652373</v>
      </c>
      <c r="DK92" s="46" t="n">
        <v>0.154859591933719</v>
      </c>
      <c r="DL92" s="46" t="n">
        <v>0.029665775281346</v>
      </c>
      <c r="DM92" s="46" t="n">
        <v>36.2073013340332</v>
      </c>
      <c r="DN92" s="46" t="n">
        <v>11.2315757351829</v>
      </c>
      <c r="DO92" s="46" t="n">
        <v>10.7772902300731</v>
      </c>
      <c r="DP92" s="47" t="n">
        <v>0.45428550510982</v>
      </c>
      <c r="DQ92" s="46"/>
      <c r="DR92" s="46"/>
      <c r="DS92" s="46"/>
      <c r="DT92" s="127" t="s">
        <v>117</v>
      </c>
      <c r="DU92" s="166" t="n">
        <v>0.0892748812539351</v>
      </c>
      <c r="DV92" s="167" t="n">
        <v>-0.0175349711899646</v>
      </c>
      <c r="DW92" s="157" t="n">
        <v>0.1068098524439</v>
      </c>
      <c r="DX92" s="46" t="n">
        <v>24.8864507175963</v>
      </c>
      <c r="DY92" s="46" t="n">
        <v>3.98422627512761</v>
      </c>
      <c r="DZ92" s="46" t="n">
        <v>5.57558205437776</v>
      </c>
      <c r="EA92" s="46" t="n">
        <v>15.326642388091</v>
      </c>
      <c r="EB92" s="47" t="n">
        <v>100</v>
      </c>
      <c r="EC92" s="2"/>
      <c r="ED92" s="2"/>
      <c r="FV92" s="1"/>
      <c r="FW92" s="1"/>
    </row>
    <row r="93" customFormat="false" ht="10.5" hidden="false" customHeight="true" outlineLevel="0" collapsed="false">
      <c r="B93" s="44" t="s">
        <v>118</v>
      </c>
      <c r="C93" s="3" t="n">
        <v>2973512</v>
      </c>
      <c r="D93" s="3" t="n">
        <v>2537221</v>
      </c>
      <c r="E93" s="3" t="n">
        <v>436291</v>
      </c>
      <c r="F93" s="3" t="n">
        <v>331710</v>
      </c>
      <c r="G93" s="3" t="n">
        <v>104581</v>
      </c>
      <c r="H93" s="3" t="n">
        <v>231506</v>
      </c>
      <c r="I93" s="3" t="n">
        <v>253941</v>
      </c>
      <c r="J93" s="3" t="n">
        <v>22435</v>
      </c>
      <c r="K93" s="3" t="n">
        <v>11188</v>
      </c>
      <c r="L93" s="3" t="n">
        <v>14831</v>
      </c>
      <c r="M93" s="3" t="n">
        <v>3643</v>
      </c>
      <c r="N93" s="45" t="n">
        <v>213445</v>
      </c>
      <c r="O93" s="3"/>
      <c r="P93" s="44" t="s">
        <v>118</v>
      </c>
      <c r="Q93" s="3" t="n">
        <v>-13085</v>
      </c>
      <c r="R93" s="3" t="n">
        <v>4078</v>
      </c>
      <c r="S93" s="3" t="n">
        <v>17163</v>
      </c>
      <c r="T93" s="3" t="n">
        <v>9085</v>
      </c>
      <c r="U93" s="3" t="n">
        <v>154596</v>
      </c>
      <c r="V93" s="3" t="n">
        <v>62849</v>
      </c>
      <c r="W93" s="3" t="n">
        <v>6873</v>
      </c>
      <c r="X93" s="3" t="n">
        <v>8502</v>
      </c>
      <c r="Y93" s="3" t="n">
        <v>1629</v>
      </c>
      <c r="Z93" s="3" t="n">
        <v>1665335.88922833</v>
      </c>
      <c r="AA93" s="3" t="n">
        <v>566962.889228331</v>
      </c>
      <c r="AB93" s="3" t="n">
        <v>554239.003815087</v>
      </c>
      <c r="AC93" s="45" t="n">
        <v>12723.8854132444</v>
      </c>
      <c r="AD93" s="128"/>
      <c r="AE93" s="44" t="s">
        <v>118</v>
      </c>
      <c r="AF93" s="3" t="n">
        <v>29144</v>
      </c>
      <c r="AG93" s="3" t="n">
        <v>21327</v>
      </c>
      <c r="AH93" s="3" t="n">
        <v>7817</v>
      </c>
      <c r="AI93" s="3" t="n">
        <v>1069229</v>
      </c>
      <c r="AJ93" s="3" t="n">
        <v>210390</v>
      </c>
      <c r="AK93" s="3" t="n">
        <v>189024</v>
      </c>
      <c r="AL93" s="3" t="n">
        <v>669815</v>
      </c>
      <c r="AM93" s="3" t="n">
        <v>4870353.88922833</v>
      </c>
      <c r="AN93" s="158" t="n">
        <v>2903</v>
      </c>
      <c r="AO93" s="159" t="n">
        <v>1677.69682715409</v>
      </c>
      <c r="AS93" s="44" t="s">
        <v>118</v>
      </c>
      <c r="AT93" s="46" t="n">
        <v>-11.0959358733253</v>
      </c>
      <c r="AU93" s="46" t="n">
        <v>-8.46437745324406</v>
      </c>
      <c r="AV93" s="46" t="n">
        <v>-23.8305487176801</v>
      </c>
      <c r="AW93" s="46" t="n">
        <v>-9.30839138660747</v>
      </c>
      <c r="AX93" s="46" t="n">
        <v>-49.4860747510071</v>
      </c>
      <c r="AY93" s="46" t="n">
        <v>4.91335242721967</v>
      </c>
      <c r="AZ93" s="46" t="n">
        <v>-9.06841505947734</v>
      </c>
      <c r="BA93" s="46" t="n">
        <v>-61.7163236749599</v>
      </c>
      <c r="BB93" s="46" t="n">
        <v>149.13914265636</v>
      </c>
      <c r="BC93" s="46" t="n">
        <v>-6.06156574613631</v>
      </c>
      <c r="BD93" s="46" t="n">
        <v>-90.5514057474842</v>
      </c>
      <c r="BE93" s="47" t="n">
        <v>-9.3724922405411</v>
      </c>
      <c r="BF93" s="46"/>
      <c r="BG93" s="46"/>
      <c r="BH93" s="46"/>
      <c r="BI93" s="44" t="s">
        <v>118</v>
      </c>
      <c r="BJ93" s="46" t="n">
        <v>7.87157642751531</v>
      </c>
      <c r="BK93" s="46" t="n">
        <v>18.7190684133916</v>
      </c>
      <c r="BL93" s="46" t="n">
        <v>-2.69304909853725</v>
      </c>
      <c r="BM93" s="46" t="n">
        <v>31.8577648766328</v>
      </c>
      <c r="BN93" s="46" t="n">
        <v>-14.5406301824212</v>
      </c>
      <c r="BO93" s="46" t="n">
        <v>1.48065620357812</v>
      </c>
      <c r="BP93" s="46" t="n">
        <v>-13.1429293567547</v>
      </c>
      <c r="BQ93" s="46" t="n">
        <v>-17.6242612149985</v>
      </c>
      <c r="BR93" s="46" t="n">
        <v>-32.3504983388704</v>
      </c>
      <c r="BS93" s="46" t="n">
        <v>13.7710628380193</v>
      </c>
      <c r="BT93" s="46" t="n">
        <v>34.3827590716658</v>
      </c>
      <c r="BU93" s="124" t="n">
        <v>34.1626725075793</v>
      </c>
      <c r="BV93" s="125" t="n">
        <v>44.7241812206134</v>
      </c>
      <c r="BW93" s="3"/>
      <c r="BX93" s="3"/>
      <c r="BY93" s="44" t="s">
        <v>118</v>
      </c>
      <c r="BZ93" s="46" t="n">
        <v>213.950231606162</v>
      </c>
      <c r="CA93" s="46" t="n">
        <v>151.913536498937</v>
      </c>
      <c r="CB93" s="46" t="n">
        <v>856.793145654835</v>
      </c>
      <c r="CC93" s="46" t="n">
        <v>3.54966607784802</v>
      </c>
      <c r="CD93" s="46" t="n">
        <v>10.9388594479158</v>
      </c>
      <c r="CE93" s="46" t="n">
        <v>0.792910199054054</v>
      </c>
      <c r="CF93" s="46" t="n">
        <v>2.20035581650122</v>
      </c>
      <c r="CG93" s="46" t="n">
        <v>-3.15567508990035</v>
      </c>
      <c r="CH93" s="46" t="n">
        <v>-1.02284350494374</v>
      </c>
      <c r="CI93" s="160" t="n">
        <v>-2.15487255896579</v>
      </c>
      <c r="CM93" s="127" t="s">
        <v>118</v>
      </c>
      <c r="CN93" s="46" t="n">
        <v>61.0533047008444</v>
      </c>
      <c r="CO93" s="46" t="n">
        <v>52.095208227302</v>
      </c>
      <c r="CP93" s="46" t="n">
        <v>8.95809647354244</v>
      </c>
      <c r="CQ93" s="46" t="n">
        <v>6.81079871287458</v>
      </c>
      <c r="CR93" s="46" t="n">
        <v>2.14729776066786</v>
      </c>
      <c r="CS93" s="46" t="n">
        <v>4.75337121830135</v>
      </c>
      <c r="CT93" s="46" t="n">
        <v>5.21401536265438</v>
      </c>
      <c r="CU93" s="46" t="n">
        <v>0.460644144353023</v>
      </c>
      <c r="CV93" s="46" t="n">
        <v>0.229716366704775</v>
      </c>
      <c r="CW93" s="46" t="n">
        <v>0.304515859367046</v>
      </c>
      <c r="CX93" s="46" t="n">
        <v>0.0747994926622715</v>
      </c>
      <c r="CY93" s="47" t="n">
        <v>4.38253574287635</v>
      </c>
      <c r="CZ93" s="46"/>
      <c r="DA93" s="46"/>
      <c r="DB93" s="46"/>
      <c r="DC93" s="127" t="s">
        <v>118</v>
      </c>
      <c r="DD93" s="46" t="n">
        <v>-0.268666308395779</v>
      </c>
      <c r="DE93" s="46" t="n">
        <v>0.0837310818217796</v>
      </c>
      <c r="DF93" s="46" t="n">
        <v>0.352397390217559</v>
      </c>
      <c r="DG93" s="46" t="n">
        <v>0.186536752906049</v>
      </c>
      <c r="DH93" s="46" t="n">
        <v>3.17422519012257</v>
      </c>
      <c r="DI93" s="46" t="n">
        <v>1.29044010824351</v>
      </c>
      <c r="DJ93" s="46" t="n">
        <v>0.141119108720228</v>
      </c>
      <c r="DK93" s="46" t="n">
        <v>0.174566370193421</v>
      </c>
      <c r="DL93" s="46" t="n">
        <v>0.0334472614731925</v>
      </c>
      <c r="DM93" s="46" t="n">
        <v>34.1933240808542</v>
      </c>
      <c r="DN93" s="46" t="n">
        <v>11.6411025178739</v>
      </c>
      <c r="DO93" s="46" t="n">
        <v>11.3798507546009</v>
      </c>
      <c r="DP93" s="47" t="n">
        <v>0.261251763273005</v>
      </c>
      <c r="DQ93" s="46"/>
      <c r="DR93" s="46"/>
      <c r="DS93" s="46"/>
      <c r="DT93" s="127" t="s">
        <v>118</v>
      </c>
      <c r="DU93" s="166" t="n">
        <v>0.598395941298172</v>
      </c>
      <c r="DV93" s="167" t="n">
        <v>0.437894257482367</v>
      </c>
      <c r="DW93" s="157" t="n">
        <v>0.160501683815805</v>
      </c>
      <c r="DX93" s="46" t="n">
        <v>21.9538256216821</v>
      </c>
      <c r="DY93" s="46" t="n">
        <v>4.31980929487107</v>
      </c>
      <c r="DZ93" s="46" t="n">
        <v>3.88111427422268</v>
      </c>
      <c r="EA93" s="46" t="n">
        <v>13.7529020525884</v>
      </c>
      <c r="EB93" s="47" t="n">
        <v>100</v>
      </c>
      <c r="EC93" s="2"/>
      <c r="ED93" s="2"/>
      <c r="FV93" s="1"/>
      <c r="FW93" s="1"/>
    </row>
    <row r="94" customFormat="false" ht="10.5" hidden="false" customHeight="true" outlineLevel="0" collapsed="false">
      <c r="B94" s="44" t="s">
        <v>119</v>
      </c>
      <c r="C94" s="3" t="n">
        <v>3903071</v>
      </c>
      <c r="D94" s="3" t="n">
        <v>3332075</v>
      </c>
      <c r="E94" s="3" t="n">
        <v>570996</v>
      </c>
      <c r="F94" s="3" t="n">
        <v>435621</v>
      </c>
      <c r="G94" s="3" t="n">
        <v>135375</v>
      </c>
      <c r="H94" s="3" t="n">
        <v>290596</v>
      </c>
      <c r="I94" s="3" t="n">
        <v>352872</v>
      </c>
      <c r="J94" s="3" t="n">
        <v>62276</v>
      </c>
      <c r="K94" s="3" t="n">
        <v>-15936</v>
      </c>
      <c r="L94" s="3" t="n">
        <v>18610</v>
      </c>
      <c r="M94" s="3" t="n">
        <v>34546</v>
      </c>
      <c r="N94" s="45" t="n">
        <v>299014</v>
      </c>
      <c r="O94" s="3"/>
      <c r="P94" s="44" t="s">
        <v>119</v>
      </c>
      <c r="Q94" s="3" t="n">
        <v>-19783</v>
      </c>
      <c r="R94" s="3" t="n">
        <v>6165</v>
      </c>
      <c r="S94" s="3" t="n">
        <v>25948</v>
      </c>
      <c r="T94" s="3" t="n">
        <v>55278</v>
      </c>
      <c r="U94" s="3" t="n">
        <v>184663</v>
      </c>
      <c r="V94" s="3" t="n">
        <v>78856</v>
      </c>
      <c r="W94" s="3" t="n">
        <v>7518</v>
      </c>
      <c r="X94" s="3" t="n">
        <v>9300</v>
      </c>
      <c r="Y94" s="3" t="n">
        <v>1782</v>
      </c>
      <c r="Z94" s="3" t="n">
        <v>2342953.2706206</v>
      </c>
      <c r="AA94" s="3" t="n">
        <v>710286.270620596</v>
      </c>
      <c r="AB94" s="3" t="n">
        <v>690933.695926711</v>
      </c>
      <c r="AC94" s="45" t="n">
        <v>19352.5746938847</v>
      </c>
      <c r="AD94" s="128"/>
      <c r="AE94" s="44" t="s">
        <v>119</v>
      </c>
      <c r="AF94" s="3" t="n">
        <v>42384</v>
      </c>
      <c r="AG94" s="3" t="n">
        <v>27294</v>
      </c>
      <c r="AH94" s="3" t="n">
        <v>15090</v>
      </c>
      <c r="AI94" s="3" t="n">
        <v>1590283</v>
      </c>
      <c r="AJ94" s="3" t="n">
        <v>332672</v>
      </c>
      <c r="AK94" s="3" t="n">
        <v>229489</v>
      </c>
      <c r="AL94" s="3" t="n">
        <v>1028122</v>
      </c>
      <c r="AM94" s="3" t="n">
        <v>6536620.2706206</v>
      </c>
      <c r="AN94" s="158" t="n">
        <v>4136</v>
      </c>
      <c r="AO94" s="159" t="n">
        <v>1580.42076175546</v>
      </c>
      <c r="AS94" s="44" t="s">
        <v>119</v>
      </c>
      <c r="AT94" s="46" t="n">
        <v>-9.69294308190652</v>
      </c>
      <c r="AU94" s="46" t="n">
        <v>-7.12071498715134</v>
      </c>
      <c r="AV94" s="46" t="n">
        <v>-22.257092558277</v>
      </c>
      <c r="AW94" s="46" t="n">
        <v>-7.97393988174081</v>
      </c>
      <c r="AX94" s="46" t="n">
        <v>-48.1520490233627</v>
      </c>
      <c r="AY94" s="46" t="n">
        <v>-4.56303983710467</v>
      </c>
      <c r="AZ94" s="46" t="n">
        <v>-8.57598847587785</v>
      </c>
      <c r="BA94" s="46" t="n">
        <v>-23.5717879803149</v>
      </c>
      <c r="BB94" s="46" t="n">
        <v>55.6273319596815</v>
      </c>
      <c r="BC94" s="46" t="n">
        <v>15.1039089559624</v>
      </c>
      <c r="BD94" s="46" t="n">
        <v>-33.669981951538</v>
      </c>
      <c r="BE94" s="47" t="n">
        <v>-10.0336380211938</v>
      </c>
      <c r="BF94" s="46"/>
      <c r="BG94" s="46"/>
      <c r="BH94" s="46"/>
      <c r="BI94" s="44" t="s">
        <v>119</v>
      </c>
      <c r="BJ94" s="46" t="n">
        <v>8.86769854431546</v>
      </c>
      <c r="BK94" s="46" t="n">
        <v>17.5181090354556</v>
      </c>
      <c r="BL94" s="46" t="n">
        <v>-3.73228463307858</v>
      </c>
      <c r="BM94" s="46" t="n">
        <v>1.94942918795301</v>
      </c>
      <c r="BN94" s="46" t="n">
        <v>-13.5970391581627</v>
      </c>
      <c r="BO94" s="46" t="n">
        <v>-8.44112114808536</v>
      </c>
      <c r="BP94" s="46" t="n">
        <v>-6.51579209151952</v>
      </c>
      <c r="BQ94" s="46" t="n">
        <v>-11.3356850033368</v>
      </c>
      <c r="BR94" s="46" t="n">
        <v>-27.1761340416837</v>
      </c>
      <c r="BS94" s="46" t="n">
        <v>12.1456030111276</v>
      </c>
      <c r="BT94" s="46" t="n">
        <v>29.0550745141439</v>
      </c>
      <c r="BU94" s="124" t="n">
        <v>28.7700431163562</v>
      </c>
      <c r="BV94" s="125" t="n">
        <v>40.1290528306505</v>
      </c>
      <c r="BW94" s="3"/>
      <c r="BX94" s="3"/>
      <c r="BY94" s="44" t="s">
        <v>119</v>
      </c>
      <c r="BZ94" s="46" t="n">
        <v>309.744779582367</v>
      </c>
      <c r="CA94" s="46" t="n">
        <v>211.326565529828</v>
      </c>
      <c r="CB94" s="46" t="n">
        <v>856.880152187698</v>
      </c>
      <c r="CC94" s="46" t="n">
        <v>4.042884209755</v>
      </c>
      <c r="CD94" s="46" t="n">
        <v>5.40904496500328</v>
      </c>
      <c r="CE94" s="46" t="n">
        <v>10.9146182324341</v>
      </c>
      <c r="CF94" s="46" t="n">
        <v>2.20093620058431</v>
      </c>
      <c r="CG94" s="46" t="n">
        <v>-2.66653305046735</v>
      </c>
      <c r="CH94" s="46" t="n">
        <v>-2.79670975323149</v>
      </c>
      <c r="CI94" s="160" t="n">
        <v>0.133922115633803</v>
      </c>
      <c r="CM94" s="127" t="s">
        <v>119</v>
      </c>
      <c r="CN94" s="46" t="n">
        <v>59.7108419704704</v>
      </c>
      <c r="CO94" s="46" t="n">
        <v>50.975502049221</v>
      </c>
      <c r="CP94" s="46" t="n">
        <v>8.73533992124938</v>
      </c>
      <c r="CQ94" s="46" t="n">
        <v>6.66431553256866</v>
      </c>
      <c r="CR94" s="46" t="n">
        <v>2.07102438868072</v>
      </c>
      <c r="CS94" s="46" t="n">
        <v>4.44566133520267</v>
      </c>
      <c r="CT94" s="46" t="n">
        <v>5.398386098486</v>
      </c>
      <c r="CU94" s="46" t="n">
        <v>0.952724763283326</v>
      </c>
      <c r="CV94" s="46" t="n">
        <v>-0.243795713078603</v>
      </c>
      <c r="CW94" s="46" t="n">
        <v>0.284703703588906</v>
      </c>
      <c r="CX94" s="46" t="n">
        <v>0.528499416667509</v>
      </c>
      <c r="CY94" s="47" t="n">
        <v>4.5744434833387</v>
      </c>
      <c r="CZ94" s="46"/>
      <c r="DA94" s="46"/>
      <c r="DB94" s="46"/>
      <c r="DC94" s="127" t="s">
        <v>119</v>
      </c>
      <c r="DD94" s="46" t="n">
        <v>-0.302648757017696</v>
      </c>
      <c r="DE94" s="46" t="n">
        <v>0.0943147948750997</v>
      </c>
      <c r="DF94" s="46" t="n">
        <v>0.396963551892796</v>
      </c>
      <c r="DG94" s="46" t="n">
        <v>0.845666379741405</v>
      </c>
      <c r="DH94" s="46" t="n">
        <v>2.82505319805686</v>
      </c>
      <c r="DI94" s="46" t="n">
        <v>1.20637266255813</v>
      </c>
      <c r="DJ94" s="46" t="n">
        <v>0.115013564942579</v>
      </c>
      <c r="DK94" s="46" t="n">
        <v>0.1422753596656</v>
      </c>
      <c r="DL94" s="46" t="n">
        <v>0.0272617947230215</v>
      </c>
      <c r="DM94" s="46" t="n">
        <v>35.8434966943269</v>
      </c>
      <c r="DN94" s="46" t="n">
        <v>10.8662617868907</v>
      </c>
      <c r="DO94" s="46" t="n">
        <v>10.5701978594683</v>
      </c>
      <c r="DP94" s="47" t="n">
        <v>0.296063927422348</v>
      </c>
      <c r="DQ94" s="46"/>
      <c r="DR94" s="46"/>
      <c r="DS94" s="46"/>
      <c r="DT94" s="127" t="s">
        <v>119</v>
      </c>
      <c r="DU94" s="166" t="n">
        <v>0.648408477856646</v>
      </c>
      <c r="DV94" s="167" t="n">
        <v>0.417555232979882</v>
      </c>
      <c r="DW94" s="157" t="n">
        <v>0.230853244876765</v>
      </c>
      <c r="DX94" s="46" t="n">
        <v>24.3288264295796</v>
      </c>
      <c r="DY94" s="46" t="n">
        <v>5.08935789792201</v>
      </c>
      <c r="DZ94" s="46" t="n">
        <v>3.51082043164505</v>
      </c>
      <c r="EA94" s="46" t="n">
        <v>15.7286481000125</v>
      </c>
      <c r="EB94" s="47" t="n">
        <v>100</v>
      </c>
      <c r="EC94" s="2"/>
      <c r="ED94" s="2"/>
      <c r="FV94" s="1"/>
      <c r="FW94" s="1"/>
    </row>
    <row r="95" customFormat="false" ht="10.5" hidden="false" customHeight="true" outlineLevel="0" collapsed="false">
      <c r="B95" s="44" t="s">
        <v>120</v>
      </c>
      <c r="C95" s="3" t="n">
        <v>10787585</v>
      </c>
      <c r="D95" s="3" t="n">
        <v>9203455</v>
      </c>
      <c r="E95" s="3" t="n">
        <v>1584130</v>
      </c>
      <c r="F95" s="3" t="n">
        <v>1204449</v>
      </c>
      <c r="G95" s="3" t="n">
        <v>379681</v>
      </c>
      <c r="H95" s="3" t="n">
        <v>682019</v>
      </c>
      <c r="I95" s="3" t="n">
        <v>842582</v>
      </c>
      <c r="J95" s="3" t="n">
        <v>160563</v>
      </c>
      <c r="K95" s="3" t="n">
        <v>-54892</v>
      </c>
      <c r="L95" s="3" t="n">
        <v>34359</v>
      </c>
      <c r="M95" s="3" t="n">
        <v>89251</v>
      </c>
      <c r="N95" s="45" t="n">
        <v>711073</v>
      </c>
      <c r="O95" s="3"/>
      <c r="P95" s="44" t="s">
        <v>120</v>
      </c>
      <c r="Q95" s="3" t="n">
        <v>-49697</v>
      </c>
      <c r="R95" s="3" t="n">
        <v>15492</v>
      </c>
      <c r="S95" s="3" t="n">
        <v>65189</v>
      </c>
      <c r="T95" s="3" t="n">
        <v>168616</v>
      </c>
      <c r="U95" s="3" t="n">
        <v>518498</v>
      </c>
      <c r="V95" s="3" t="n">
        <v>73656</v>
      </c>
      <c r="W95" s="3" t="n">
        <v>25838</v>
      </c>
      <c r="X95" s="3" t="n">
        <v>31961</v>
      </c>
      <c r="Y95" s="3" t="n">
        <v>6123</v>
      </c>
      <c r="Z95" s="3" t="n">
        <v>5486198.26583311</v>
      </c>
      <c r="AA95" s="3" t="n">
        <v>1831888.26583311</v>
      </c>
      <c r="AB95" s="3" t="n">
        <v>1766388.85025946</v>
      </c>
      <c r="AC95" s="45" t="n">
        <v>65499.415573655</v>
      </c>
      <c r="AD95" s="128"/>
      <c r="AE95" s="44" t="s">
        <v>120</v>
      </c>
      <c r="AF95" s="3" t="n">
        <v>-74017</v>
      </c>
      <c r="AG95" s="3" t="n">
        <v>-105514</v>
      </c>
      <c r="AH95" s="3" t="n">
        <v>31497</v>
      </c>
      <c r="AI95" s="3" t="n">
        <v>3728327</v>
      </c>
      <c r="AJ95" s="3" t="n">
        <v>427502</v>
      </c>
      <c r="AK95" s="3" t="n">
        <v>731794</v>
      </c>
      <c r="AL95" s="3" t="n">
        <v>2569031</v>
      </c>
      <c r="AM95" s="3" t="n">
        <v>16955802.2658331</v>
      </c>
      <c r="AN95" s="158" t="n">
        <v>10344</v>
      </c>
      <c r="AO95" s="159" t="n">
        <v>1639.19202105889</v>
      </c>
      <c r="AS95" s="44" t="s">
        <v>120</v>
      </c>
      <c r="AT95" s="46" t="n">
        <v>-9.06279570164402</v>
      </c>
      <c r="AU95" s="46" t="n">
        <v>-6.40192218960062</v>
      </c>
      <c r="AV95" s="46" t="n">
        <v>-21.9533512471166</v>
      </c>
      <c r="AW95" s="46" t="n">
        <v>-7.25419202621788</v>
      </c>
      <c r="AX95" s="46" t="n">
        <v>-48.0647438124602</v>
      </c>
      <c r="AY95" s="46" t="n">
        <v>-4.83247773323417</v>
      </c>
      <c r="AZ95" s="46" t="n">
        <v>-7.68086216039725</v>
      </c>
      <c r="BA95" s="46" t="n">
        <v>-18.0938923548586</v>
      </c>
      <c r="BB95" s="46" t="n">
        <v>38.9444413547634</v>
      </c>
      <c r="BC95" s="46" t="n">
        <v>12.6376868607396</v>
      </c>
      <c r="BD95" s="46" t="n">
        <v>-25.8768032289945</v>
      </c>
      <c r="BE95" s="47" t="n">
        <v>-8.78393633233618</v>
      </c>
      <c r="BF95" s="46"/>
      <c r="BG95" s="46"/>
      <c r="BH95" s="46"/>
      <c r="BI95" s="44" t="s">
        <v>120</v>
      </c>
      <c r="BJ95" s="46" t="n">
        <v>8.44831715269974</v>
      </c>
      <c r="BK95" s="46" t="n">
        <v>18.0612711476909</v>
      </c>
      <c r="BL95" s="46" t="n">
        <v>-3.28758994139901</v>
      </c>
      <c r="BM95" s="46" t="n">
        <v>3.71646142679641</v>
      </c>
      <c r="BN95" s="46" t="n">
        <v>-14.0594906202658</v>
      </c>
      <c r="BO95" s="46" t="n">
        <v>8.42128505188783</v>
      </c>
      <c r="BP95" s="46" t="n">
        <v>-4.33204976303318</v>
      </c>
      <c r="BQ95" s="46" t="n">
        <v>-9.27129758423936</v>
      </c>
      <c r="BR95" s="46" t="n">
        <v>-25.5018858741939</v>
      </c>
      <c r="BS95" s="46" t="n">
        <v>16.0087153757547</v>
      </c>
      <c r="BT95" s="46" t="n">
        <v>37.8261217108066</v>
      </c>
      <c r="BU95" s="124" t="n">
        <v>37.4784873512344</v>
      </c>
      <c r="BV95" s="125" t="n">
        <v>47.9126611305679</v>
      </c>
      <c r="BW95" s="3"/>
      <c r="BX95" s="3"/>
      <c r="BY95" s="44" t="s">
        <v>120</v>
      </c>
      <c r="BZ95" s="46" t="n">
        <v>46.7660618091067</v>
      </c>
      <c r="CA95" s="46" t="n">
        <v>25.8682104641931</v>
      </c>
      <c r="CB95" s="46" t="n">
        <v>856.773997569866</v>
      </c>
      <c r="CC95" s="46" t="n">
        <v>5.34863014995322</v>
      </c>
      <c r="CD95" s="46" t="n">
        <v>16.2884702221303</v>
      </c>
      <c r="CE95" s="46" t="n">
        <v>11.2595327000499</v>
      </c>
      <c r="CF95" s="46" t="n">
        <v>2.20203136518227</v>
      </c>
      <c r="CG95" s="46" t="n">
        <v>-2.03744209763273</v>
      </c>
      <c r="CH95" s="46" t="n">
        <v>-1.27887001336133</v>
      </c>
      <c r="CI95" s="160" t="n">
        <v>-0.768398907482185</v>
      </c>
      <c r="CM95" s="127" t="s">
        <v>120</v>
      </c>
      <c r="CN95" s="46" t="n">
        <v>63.6217905285295</v>
      </c>
      <c r="CO95" s="46" t="n">
        <v>54.279088985046</v>
      </c>
      <c r="CP95" s="46" t="n">
        <v>9.3427015434835</v>
      </c>
      <c r="CQ95" s="46" t="n">
        <v>7.10346217251561</v>
      </c>
      <c r="CR95" s="46" t="n">
        <v>2.23923937096789</v>
      </c>
      <c r="CS95" s="46" t="n">
        <v>4.02233400288175</v>
      </c>
      <c r="CT95" s="46" t="n">
        <v>4.9692841824291</v>
      </c>
      <c r="CU95" s="46" t="n">
        <v>0.946950179547348</v>
      </c>
      <c r="CV95" s="46" t="n">
        <v>-0.32373578754578</v>
      </c>
      <c r="CW95" s="46" t="n">
        <v>0.202638598052274</v>
      </c>
      <c r="CX95" s="46" t="n">
        <v>0.526374385598054</v>
      </c>
      <c r="CY95" s="47" t="n">
        <v>4.19368537596627</v>
      </c>
      <c r="CZ95" s="46"/>
      <c r="DA95" s="46"/>
      <c r="DB95" s="46"/>
      <c r="DC95" s="127" t="s">
        <v>120</v>
      </c>
      <c r="DD95" s="46" t="n">
        <v>-0.293097308053316</v>
      </c>
      <c r="DE95" s="46" t="n">
        <v>0.0913669536664582</v>
      </c>
      <c r="DF95" s="46" t="n">
        <v>0.384464261719774</v>
      </c>
      <c r="DG95" s="46" t="n">
        <v>0.994444246025272</v>
      </c>
      <c r="DH95" s="46" t="n">
        <v>3.05793846773504</v>
      </c>
      <c r="DI95" s="46" t="n">
        <v>0.434399970259272</v>
      </c>
      <c r="DJ95" s="46" t="n">
        <v>0.152384414461267</v>
      </c>
      <c r="DK95" s="46" t="n">
        <v>0.188495946690787</v>
      </c>
      <c r="DL95" s="46" t="n">
        <v>0.03611153222952</v>
      </c>
      <c r="DM95" s="46" t="n">
        <v>32.3558754685888</v>
      </c>
      <c r="DN95" s="46" t="n">
        <v>10.8039020337272</v>
      </c>
      <c r="DO95" s="46" t="n">
        <v>10.4176070383814</v>
      </c>
      <c r="DP95" s="47" t="n">
        <v>0.38629499534587</v>
      </c>
      <c r="DQ95" s="46"/>
      <c r="DR95" s="46"/>
      <c r="DS95" s="46"/>
      <c r="DT95" s="127" t="s">
        <v>120</v>
      </c>
      <c r="DU95" s="166" t="n">
        <v>-0.436529034955476</v>
      </c>
      <c r="DV95" s="167" t="n">
        <v>-0.622288455277735</v>
      </c>
      <c r="DW95" s="157" t="n">
        <v>0.185759420322259</v>
      </c>
      <c r="DX95" s="46" t="n">
        <v>21.988502469817</v>
      </c>
      <c r="DY95" s="46" t="n">
        <v>2.52127261982431</v>
      </c>
      <c r="DZ95" s="46" t="n">
        <v>4.31589133045392</v>
      </c>
      <c r="EA95" s="46" t="n">
        <v>15.1513385195388</v>
      </c>
      <c r="EB95" s="47" t="n">
        <v>100</v>
      </c>
      <c r="EC95" s="2"/>
      <c r="ED95" s="2"/>
      <c r="FV95" s="1"/>
      <c r="FW95" s="1"/>
    </row>
    <row r="96" customFormat="false" ht="10.5" hidden="false" customHeight="true" outlineLevel="0" collapsed="false">
      <c r="B96" s="44" t="s">
        <v>121</v>
      </c>
      <c r="C96" s="3" t="n">
        <v>10993390</v>
      </c>
      <c r="D96" s="3" t="n">
        <v>9378228</v>
      </c>
      <c r="E96" s="3" t="n">
        <v>1615162</v>
      </c>
      <c r="F96" s="3" t="n">
        <v>1224516</v>
      </c>
      <c r="G96" s="3" t="n">
        <v>390646</v>
      </c>
      <c r="H96" s="3" t="n">
        <v>563034</v>
      </c>
      <c r="I96" s="3" t="n">
        <v>866677</v>
      </c>
      <c r="J96" s="3" t="n">
        <v>303643</v>
      </c>
      <c r="K96" s="3" t="n">
        <v>-145113</v>
      </c>
      <c r="L96" s="3" t="n">
        <v>86368</v>
      </c>
      <c r="M96" s="3" t="n">
        <v>231481</v>
      </c>
      <c r="N96" s="45" t="n">
        <v>665905</v>
      </c>
      <c r="O96" s="3"/>
      <c r="P96" s="44" t="s">
        <v>121</v>
      </c>
      <c r="Q96" s="3" t="n">
        <v>-47384</v>
      </c>
      <c r="R96" s="3" t="n">
        <v>14767</v>
      </c>
      <c r="S96" s="3" t="n">
        <v>62151</v>
      </c>
      <c r="T96" s="3" t="n">
        <v>62233</v>
      </c>
      <c r="U96" s="3" t="n">
        <v>532619</v>
      </c>
      <c r="V96" s="3" t="n">
        <v>118437</v>
      </c>
      <c r="W96" s="3" t="n">
        <v>42242</v>
      </c>
      <c r="X96" s="3" t="n">
        <v>52253</v>
      </c>
      <c r="Y96" s="3" t="n">
        <v>10011</v>
      </c>
      <c r="Z96" s="3" t="n">
        <v>9506659.10295649</v>
      </c>
      <c r="AA96" s="3" t="n">
        <v>6003504.10295648</v>
      </c>
      <c r="AB96" s="3" t="n">
        <v>5892863.86818079</v>
      </c>
      <c r="AC96" s="45" t="n">
        <v>110640.234775693</v>
      </c>
      <c r="AD96" s="128"/>
      <c r="AE96" s="44" t="s">
        <v>121</v>
      </c>
      <c r="AF96" s="3" t="n">
        <v>193183</v>
      </c>
      <c r="AG96" s="3" t="n">
        <v>165437</v>
      </c>
      <c r="AH96" s="3" t="n">
        <v>27746</v>
      </c>
      <c r="AI96" s="3" t="n">
        <v>3309972</v>
      </c>
      <c r="AJ96" s="3" t="n">
        <v>513560</v>
      </c>
      <c r="AK96" s="3" t="n">
        <v>726128</v>
      </c>
      <c r="AL96" s="3" t="n">
        <v>2070284</v>
      </c>
      <c r="AM96" s="3" t="n">
        <v>21063083.1029565</v>
      </c>
      <c r="AN96" s="158" t="n">
        <v>9154</v>
      </c>
      <c r="AO96" s="159" t="n">
        <v>2300.9704067027</v>
      </c>
      <c r="AS96" s="44" t="s">
        <v>121</v>
      </c>
      <c r="AT96" s="46" t="n">
        <v>-11.1009705281829</v>
      </c>
      <c r="AU96" s="46" t="n">
        <v>-8.44110864987894</v>
      </c>
      <c r="AV96" s="46" t="n">
        <v>-23.9320948930823</v>
      </c>
      <c r="AW96" s="46" t="n">
        <v>-9.29497673329886</v>
      </c>
      <c r="AX96" s="46" t="n">
        <v>-49.4844294326526</v>
      </c>
      <c r="AY96" s="46" t="n">
        <v>-17.1339802281548</v>
      </c>
      <c r="AZ96" s="46" t="n">
        <v>-17.8019036852129</v>
      </c>
      <c r="BA96" s="46" t="n">
        <v>-19.0123358004934</v>
      </c>
      <c r="BB96" s="46" t="n">
        <v>25.342641944313</v>
      </c>
      <c r="BC96" s="46" t="n">
        <v>-15.549862619902</v>
      </c>
      <c r="BD96" s="46" t="n">
        <v>-21.9664714825565</v>
      </c>
      <c r="BE96" s="47" t="n">
        <v>-19.5898011797593</v>
      </c>
      <c r="BF96" s="46"/>
      <c r="BG96" s="46"/>
      <c r="BH96" s="46"/>
      <c r="BI96" s="44" t="s">
        <v>121</v>
      </c>
      <c r="BJ96" s="46" t="n">
        <v>8.60625699186051</v>
      </c>
      <c r="BK96" s="46" t="n">
        <v>17.8249421527168</v>
      </c>
      <c r="BL96" s="46" t="n">
        <v>-3.46075583653055</v>
      </c>
      <c r="BM96" s="46" t="n">
        <v>-58.974646327475</v>
      </c>
      <c r="BN96" s="46" t="n">
        <v>-15.7013662032465</v>
      </c>
      <c r="BO96" s="46" t="n">
        <v>22.779718648601</v>
      </c>
      <c r="BP96" s="46" t="n">
        <v>-7.54246191560147</v>
      </c>
      <c r="BQ96" s="46" t="n">
        <v>-12.3139400245003</v>
      </c>
      <c r="BR96" s="46" t="n">
        <v>-27.9939581385312</v>
      </c>
      <c r="BS96" s="46" t="n">
        <v>34.4233512036469</v>
      </c>
      <c r="BT96" s="46" t="n">
        <v>62.6806145256012</v>
      </c>
      <c r="BU96" s="124" t="n">
        <v>62.7093919621635</v>
      </c>
      <c r="BV96" s="125" t="n">
        <v>61.1624575333605</v>
      </c>
      <c r="BW96" s="3"/>
      <c r="BX96" s="3"/>
      <c r="BY96" s="44" t="s">
        <v>121</v>
      </c>
      <c r="BZ96" s="46" t="n">
        <v>-3.12125451965076</v>
      </c>
      <c r="CA96" s="46" t="n">
        <v>-15.8111415878315</v>
      </c>
      <c r="CB96" s="46" t="n">
        <v>856.758620689655</v>
      </c>
      <c r="CC96" s="46" t="n">
        <v>4.00837855850709</v>
      </c>
      <c r="CD96" s="46" t="n">
        <v>24.5241478305991</v>
      </c>
      <c r="CE96" s="46" t="n">
        <v>-3.8914455963967</v>
      </c>
      <c r="CF96" s="46" t="n">
        <v>2.77106244744254</v>
      </c>
      <c r="CG96" s="46" t="n">
        <v>4.69883194018668</v>
      </c>
      <c r="CH96" s="46" t="n">
        <v>-1.05923043666234</v>
      </c>
      <c r="CI96" s="160" t="n">
        <v>5.81970647920112</v>
      </c>
      <c r="CM96" s="127" t="s">
        <v>121</v>
      </c>
      <c r="CN96" s="46" t="n">
        <v>52.1926915744682</v>
      </c>
      <c r="CO96" s="46" t="n">
        <v>44.5244789386205</v>
      </c>
      <c r="CP96" s="46" t="n">
        <v>7.66821263584765</v>
      </c>
      <c r="CQ96" s="46" t="n">
        <v>5.81356487089073</v>
      </c>
      <c r="CR96" s="46" t="n">
        <v>1.85464776495691</v>
      </c>
      <c r="CS96" s="46" t="n">
        <v>2.67308445419831</v>
      </c>
      <c r="CT96" s="46" t="n">
        <v>4.11467303131112</v>
      </c>
      <c r="CU96" s="46" t="n">
        <v>1.44158857711281</v>
      </c>
      <c r="CV96" s="46" t="n">
        <v>-0.688944725189027</v>
      </c>
      <c r="CW96" s="46" t="n">
        <v>0.410044434510526</v>
      </c>
      <c r="CX96" s="46" t="n">
        <v>1.09898915969955</v>
      </c>
      <c r="CY96" s="47" t="n">
        <v>3.16147924188046</v>
      </c>
      <c r="CZ96" s="46"/>
      <c r="DA96" s="46"/>
      <c r="DB96" s="46"/>
      <c r="DC96" s="127" t="s">
        <v>121</v>
      </c>
      <c r="DD96" s="46" t="n">
        <v>-0.224962318044261</v>
      </c>
      <c r="DE96" s="46" t="n">
        <v>0.0701084448455091</v>
      </c>
      <c r="DF96" s="46" t="n">
        <v>0.29507076288977</v>
      </c>
      <c r="DG96" s="46" t="n">
        <v>0.29546006961946</v>
      </c>
      <c r="DH96" s="46" t="n">
        <v>2.52868489098464</v>
      </c>
      <c r="DI96" s="46" t="n">
        <v>0.562296599320618</v>
      </c>
      <c r="DJ96" s="46" t="n">
        <v>0.200549937506873</v>
      </c>
      <c r="DK96" s="46" t="n">
        <v>0.248078592030364</v>
      </c>
      <c r="DL96" s="46" t="n">
        <v>0.047528654523491</v>
      </c>
      <c r="DM96" s="46" t="n">
        <v>45.1342239713335</v>
      </c>
      <c r="DN96" s="46" t="n">
        <v>28.5024945000279</v>
      </c>
      <c r="DO96" s="46" t="n">
        <v>27.977214158898</v>
      </c>
      <c r="DP96" s="47" t="n">
        <v>0.525280341129943</v>
      </c>
      <c r="DQ96" s="46"/>
      <c r="DR96" s="46"/>
      <c r="DS96" s="46"/>
      <c r="DT96" s="127" t="s">
        <v>121</v>
      </c>
      <c r="DU96" s="166" t="n">
        <v>0.917163926362158</v>
      </c>
      <c r="DV96" s="167" t="n">
        <v>0.785435822435599</v>
      </c>
      <c r="DW96" s="157" t="n">
        <v>0.131728103926559</v>
      </c>
      <c r="DX96" s="46" t="n">
        <v>15.7145655449434</v>
      </c>
      <c r="DY96" s="46" t="n">
        <v>2.43819956219</v>
      </c>
      <c r="DZ96" s="46" t="n">
        <v>3.44739654897947</v>
      </c>
      <c r="EA96" s="46" t="n">
        <v>9.82896943377396</v>
      </c>
      <c r="EB96" s="47" t="n">
        <v>100</v>
      </c>
      <c r="EC96" s="2"/>
      <c r="ED96" s="2"/>
      <c r="FV96" s="1"/>
      <c r="FW96" s="1"/>
    </row>
    <row r="97" customFormat="false" ht="10.5" hidden="false" customHeight="true" outlineLevel="0" collapsed="false">
      <c r="B97" s="44" t="s">
        <v>122</v>
      </c>
      <c r="C97" s="3" t="n">
        <v>4391274</v>
      </c>
      <c r="D97" s="3" t="n">
        <v>3748497</v>
      </c>
      <c r="E97" s="3" t="n">
        <v>642777</v>
      </c>
      <c r="F97" s="3" t="n">
        <v>488018</v>
      </c>
      <c r="G97" s="3" t="n">
        <v>154759</v>
      </c>
      <c r="H97" s="3" t="n">
        <v>163380</v>
      </c>
      <c r="I97" s="3" t="n">
        <v>326267</v>
      </c>
      <c r="J97" s="3" t="n">
        <v>162887</v>
      </c>
      <c r="K97" s="3" t="n">
        <v>-88461</v>
      </c>
      <c r="L97" s="3" t="n">
        <v>37181</v>
      </c>
      <c r="M97" s="3" t="n">
        <v>125642</v>
      </c>
      <c r="N97" s="45" t="n">
        <v>243201</v>
      </c>
      <c r="O97" s="3"/>
      <c r="P97" s="44" t="s">
        <v>122</v>
      </c>
      <c r="Q97" s="3" t="n">
        <v>-26833</v>
      </c>
      <c r="R97" s="3" t="n">
        <v>8364</v>
      </c>
      <c r="S97" s="3" t="n">
        <v>35197</v>
      </c>
      <c r="T97" s="3" t="n">
        <v>3365</v>
      </c>
      <c r="U97" s="3" t="n">
        <v>217197</v>
      </c>
      <c r="V97" s="3" t="n">
        <v>49472</v>
      </c>
      <c r="W97" s="3" t="n">
        <v>8640</v>
      </c>
      <c r="X97" s="3" t="n">
        <v>10688</v>
      </c>
      <c r="Y97" s="3" t="n">
        <v>2048</v>
      </c>
      <c r="Z97" s="3" t="n">
        <v>2950770.39848166</v>
      </c>
      <c r="AA97" s="3" t="n">
        <v>875172.398481662</v>
      </c>
      <c r="AB97" s="3" t="n">
        <v>859189.542865171</v>
      </c>
      <c r="AC97" s="45" t="n">
        <v>15982.8556164908</v>
      </c>
      <c r="AD97" s="128"/>
      <c r="AE97" s="44" t="s">
        <v>122</v>
      </c>
      <c r="AF97" s="3" t="n">
        <v>112449</v>
      </c>
      <c r="AG97" s="3" t="n">
        <v>96556</v>
      </c>
      <c r="AH97" s="3" t="n">
        <v>15893</v>
      </c>
      <c r="AI97" s="3" t="n">
        <v>1963149</v>
      </c>
      <c r="AJ97" s="3" t="n">
        <v>258447</v>
      </c>
      <c r="AK97" s="3" t="n">
        <v>385944</v>
      </c>
      <c r="AL97" s="3" t="n">
        <v>1318758</v>
      </c>
      <c r="AM97" s="3" t="n">
        <v>7505424.39848166</v>
      </c>
      <c r="AN97" s="158" t="n">
        <v>4405</v>
      </c>
      <c r="AO97" s="159" t="n">
        <v>1703.84208819107</v>
      </c>
      <c r="AS97" s="44" t="s">
        <v>122</v>
      </c>
      <c r="AT97" s="46" t="n">
        <v>-11.6650392805545</v>
      </c>
      <c r="AU97" s="46" t="n">
        <v>-9.04426152179737</v>
      </c>
      <c r="AV97" s="46" t="n">
        <v>-24.3729483604532</v>
      </c>
      <c r="AW97" s="46" t="n">
        <v>-9.91789540524377</v>
      </c>
      <c r="AX97" s="46" t="n">
        <v>-49.7832449656372</v>
      </c>
      <c r="AY97" s="46" t="n">
        <v>1.49149889115972</v>
      </c>
      <c r="AZ97" s="46" t="n">
        <v>-11.5821964954499</v>
      </c>
      <c r="BA97" s="46" t="n">
        <v>-21.6991063660006</v>
      </c>
      <c r="BB97" s="46" t="n">
        <v>31.8104033053774</v>
      </c>
      <c r="BC97" s="46" t="n">
        <v>-3.64870818108788</v>
      </c>
      <c r="BD97" s="46" t="n">
        <v>-25.3539452342901</v>
      </c>
      <c r="BE97" s="47" t="n">
        <v>-13.322973950667</v>
      </c>
      <c r="BF97" s="46"/>
      <c r="BG97" s="46"/>
      <c r="BH97" s="46"/>
      <c r="BI97" s="44" t="s">
        <v>122</v>
      </c>
      <c r="BJ97" s="46" t="n">
        <v>9.03451081429249</v>
      </c>
      <c r="BK97" s="46" t="n">
        <v>17.29070256626</v>
      </c>
      <c r="BL97" s="46" t="n">
        <v>-3.90947063801906</v>
      </c>
      <c r="BM97" s="46" t="n">
        <v>-33.3002973240833</v>
      </c>
      <c r="BN97" s="46" t="n">
        <v>-16.1951614770228</v>
      </c>
      <c r="BO97" s="46" t="n">
        <v>7.86203287838486</v>
      </c>
      <c r="BP97" s="46" t="n">
        <v>-14.6582378506519</v>
      </c>
      <c r="BQ97" s="46" t="n">
        <v>-19.0609617569103</v>
      </c>
      <c r="BR97" s="46" t="n">
        <v>-33.5280753002272</v>
      </c>
      <c r="BS97" s="46" t="n">
        <v>7.38125821521027</v>
      </c>
      <c r="BT97" s="46" t="n">
        <v>31.6474348211092</v>
      </c>
      <c r="BU97" s="124" t="n">
        <v>31.6184428956792</v>
      </c>
      <c r="BV97" s="125" t="n">
        <v>33.2249754960077</v>
      </c>
      <c r="BW97" s="3"/>
      <c r="BX97" s="3"/>
      <c r="BY97" s="44" t="s">
        <v>122</v>
      </c>
      <c r="BZ97" s="46" t="n">
        <v>23.8111491582529</v>
      </c>
      <c r="CA97" s="46" t="n">
        <v>8.29277046275319</v>
      </c>
      <c r="CB97" s="46" t="n">
        <v>856.833232992173</v>
      </c>
      <c r="CC97" s="46" t="n">
        <v>-1.46466699793709</v>
      </c>
      <c r="CD97" s="46" t="n">
        <v>-3.55807479606839</v>
      </c>
      <c r="CE97" s="46" t="n">
        <v>-11.0693276003899</v>
      </c>
      <c r="CF97" s="46" t="n">
        <v>2.20038516233779</v>
      </c>
      <c r="CG97" s="46" t="n">
        <v>-4.75445234403044</v>
      </c>
      <c r="CH97" s="46" t="n">
        <v>-2.02402135231317</v>
      </c>
      <c r="CI97" s="160" t="n">
        <v>-2.78683717111484</v>
      </c>
      <c r="CM97" s="127" t="s">
        <v>122</v>
      </c>
      <c r="CN97" s="46" t="n">
        <v>58.5080039029951</v>
      </c>
      <c r="CO97" s="46" t="n">
        <v>49.9438379628248</v>
      </c>
      <c r="CP97" s="46" t="n">
        <v>8.56416594017033</v>
      </c>
      <c r="CQ97" s="46" t="n">
        <v>6.50220392731856</v>
      </c>
      <c r="CR97" s="46" t="n">
        <v>2.06196201285177</v>
      </c>
      <c r="CS97" s="46" t="n">
        <v>2.17682560406646</v>
      </c>
      <c r="CT97" s="46" t="n">
        <v>4.34708262554751</v>
      </c>
      <c r="CU97" s="46" t="n">
        <v>2.17025702148105</v>
      </c>
      <c r="CV97" s="46" t="n">
        <v>-1.17862755393147</v>
      </c>
      <c r="CW97" s="46" t="n">
        <v>0.4953883754731</v>
      </c>
      <c r="CX97" s="46" t="n">
        <v>1.67401592940457</v>
      </c>
      <c r="CY97" s="47" t="n">
        <v>3.24033641654161</v>
      </c>
      <c r="CZ97" s="46"/>
      <c r="DA97" s="46"/>
      <c r="DB97" s="46"/>
      <c r="DC97" s="127" t="s">
        <v>122</v>
      </c>
      <c r="DD97" s="46" t="n">
        <v>-0.357514759664068</v>
      </c>
      <c r="DE97" s="46" t="n">
        <v>0.111439401104247</v>
      </c>
      <c r="DF97" s="46" t="n">
        <v>0.468954160768315</v>
      </c>
      <c r="DG97" s="46" t="n">
        <v>0.0448342401620984</v>
      </c>
      <c r="DH97" s="46" t="n">
        <v>2.8938670016307</v>
      </c>
      <c r="DI97" s="46" t="n">
        <v>0.659149934412878</v>
      </c>
      <c r="DJ97" s="46" t="n">
        <v>0.115116741456324</v>
      </c>
      <c r="DK97" s="46" t="n">
        <v>0.14240367276449</v>
      </c>
      <c r="DL97" s="46" t="n">
        <v>0.0272869313081657</v>
      </c>
      <c r="DM97" s="46" t="n">
        <v>39.3151704929384</v>
      </c>
      <c r="DN97" s="46" t="n">
        <v>11.6605317969589</v>
      </c>
      <c r="DO97" s="46" t="n">
        <v>11.4475810726837</v>
      </c>
      <c r="DP97" s="47" t="n">
        <v>0.212950724275154</v>
      </c>
      <c r="DQ97" s="46"/>
      <c r="DR97" s="46"/>
      <c r="DS97" s="46"/>
      <c r="DT97" s="127" t="s">
        <v>122</v>
      </c>
      <c r="DU97" s="166" t="n">
        <v>1.4982363958359</v>
      </c>
      <c r="DV97" s="167" t="n">
        <v>1.28648288056213</v>
      </c>
      <c r="DW97" s="157" t="n">
        <v>0.211753515273768</v>
      </c>
      <c r="DX97" s="46" t="n">
        <v>26.1564023001437</v>
      </c>
      <c r="DY97" s="46" t="n">
        <v>3.44346949990308</v>
      </c>
      <c r="DZ97" s="46" t="n">
        <v>5.14220088710874</v>
      </c>
      <c r="EA97" s="46" t="n">
        <v>17.5707319131318</v>
      </c>
      <c r="EB97" s="47" t="n">
        <v>100</v>
      </c>
      <c r="EC97" s="2"/>
      <c r="ED97" s="2"/>
      <c r="FV97" s="1"/>
      <c r="FW97" s="1"/>
    </row>
    <row r="98" customFormat="false" ht="10.5" hidden="false" customHeight="true" outlineLevel="0" collapsed="false">
      <c r="B98" s="48" t="s">
        <v>123</v>
      </c>
      <c r="C98" s="49" t="n">
        <v>6314172</v>
      </c>
      <c r="D98" s="49" t="n">
        <v>5387357</v>
      </c>
      <c r="E98" s="49" t="n">
        <v>926815</v>
      </c>
      <c r="F98" s="49" t="n">
        <v>703185</v>
      </c>
      <c r="G98" s="49" t="n">
        <v>223630</v>
      </c>
      <c r="H98" s="49" t="n">
        <v>375921</v>
      </c>
      <c r="I98" s="49" t="n">
        <v>534510</v>
      </c>
      <c r="J98" s="49" t="n">
        <v>158589</v>
      </c>
      <c r="K98" s="49" t="n">
        <v>-50445</v>
      </c>
      <c r="L98" s="49" t="n">
        <v>60970</v>
      </c>
      <c r="M98" s="49" t="n">
        <v>111415</v>
      </c>
      <c r="N98" s="45" t="n">
        <v>410936</v>
      </c>
      <c r="O98" s="3"/>
      <c r="P98" s="48" t="s">
        <v>123</v>
      </c>
      <c r="Q98" s="49" t="n">
        <v>-33176</v>
      </c>
      <c r="R98" s="49" t="n">
        <v>10342</v>
      </c>
      <c r="S98" s="49" t="n">
        <v>43518</v>
      </c>
      <c r="T98" s="49" t="n">
        <v>530</v>
      </c>
      <c r="U98" s="49" t="n">
        <v>309757</v>
      </c>
      <c r="V98" s="49" t="n">
        <v>133825</v>
      </c>
      <c r="W98" s="49" t="n">
        <v>15430</v>
      </c>
      <c r="X98" s="49" t="n">
        <v>19086</v>
      </c>
      <c r="Y98" s="49" t="n">
        <v>3656</v>
      </c>
      <c r="Z98" s="49" t="n">
        <v>4341610.68304173</v>
      </c>
      <c r="AA98" s="49" t="n">
        <v>1148639.68304172</v>
      </c>
      <c r="AB98" s="49" t="n">
        <v>1117719.01928022</v>
      </c>
      <c r="AC98" s="45" t="n">
        <v>30920.6637615024</v>
      </c>
      <c r="AD98" s="128"/>
      <c r="AE98" s="48" t="s">
        <v>123</v>
      </c>
      <c r="AF98" s="49" t="n">
        <v>36172</v>
      </c>
      <c r="AG98" s="49" t="n">
        <v>9344</v>
      </c>
      <c r="AH98" s="49" t="n">
        <v>26828</v>
      </c>
      <c r="AI98" s="49" t="n">
        <v>3156799</v>
      </c>
      <c r="AJ98" s="49" t="n">
        <v>1096624</v>
      </c>
      <c r="AK98" s="49" t="n">
        <v>380605</v>
      </c>
      <c r="AL98" s="49" t="n">
        <v>1679570</v>
      </c>
      <c r="AM98" s="49" t="n">
        <v>11031703.6830417</v>
      </c>
      <c r="AN98" s="158" t="n">
        <v>6047</v>
      </c>
      <c r="AO98" s="159" t="n">
        <v>1824.32672119096</v>
      </c>
      <c r="AS98" s="48" t="s">
        <v>123</v>
      </c>
      <c r="AT98" s="51" t="n">
        <v>-9.88870973680628</v>
      </c>
      <c r="AU98" s="51" t="n">
        <v>-7.21848177679558</v>
      </c>
      <c r="AV98" s="51" t="n">
        <v>-22.802985880205</v>
      </c>
      <c r="AW98" s="51" t="n">
        <v>-8.08147355129155</v>
      </c>
      <c r="AX98" s="51" t="n">
        <v>-48.6586695747001</v>
      </c>
      <c r="AY98" s="51" t="n">
        <v>9.38715769319184</v>
      </c>
      <c r="AZ98" s="51" t="n">
        <v>-5.59829603255341</v>
      </c>
      <c r="BA98" s="51" t="n">
        <v>-28.7390978085528</v>
      </c>
      <c r="BB98" s="51" t="n">
        <v>55.9797547886033</v>
      </c>
      <c r="BC98" s="51" t="n">
        <v>5.00843925458992</v>
      </c>
      <c r="BD98" s="51" t="n">
        <v>-35.4703255587668</v>
      </c>
      <c r="BE98" s="52" t="n">
        <v>-7.23917960479091</v>
      </c>
      <c r="BF98" s="46"/>
      <c r="BG98" s="46"/>
      <c r="BH98" s="46"/>
      <c r="BI98" s="48" t="s">
        <v>123</v>
      </c>
      <c r="BJ98" s="51" t="n">
        <v>8.95968826322</v>
      </c>
      <c r="BK98" s="51" t="n">
        <v>17.4159854677566</v>
      </c>
      <c r="BL98" s="51" t="n">
        <v>-3.82549890605317</v>
      </c>
      <c r="BM98" s="51" t="n">
        <v>-98.0835984958056</v>
      </c>
      <c r="BN98" s="51" t="n">
        <v>-10.6195175438596</v>
      </c>
      <c r="BO98" s="51" t="n">
        <v>27.1726012296757</v>
      </c>
      <c r="BP98" s="51" t="n">
        <v>1.18032786885246</v>
      </c>
      <c r="BQ98" s="51" t="n">
        <v>-4.04705645769444</v>
      </c>
      <c r="BR98" s="51" t="n">
        <v>-21.2238741650506</v>
      </c>
      <c r="BS98" s="51" t="n">
        <v>31.3660955316033</v>
      </c>
      <c r="BT98" s="51" t="n">
        <v>29.7551223950155</v>
      </c>
      <c r="BU98" s="124" t="n">
        <v>29.5839719629279</v>
      </c>
      <c r="BV98" s="125" t="n">
        <v>36.2606260477525</v>
      </c>
      <c r="BW98" s="3"/>
      <c r="BX98" s="3"/>
      <c r="BY98" s="48" t="s">
        <v>123</v>
      </c>
      <c r="BZ98" s="51" t="n">
        <v>151.436209544395</v>
      </c>
      <c r="CA98" s="51" t="n">
        <v>112.777595449076</v>
      </c>
      <c r="CB98" s="51" t="n">
        <v>856.776034236804</v>
      </c>
      <c r="CC98" s="51" t="n">
        <v>26.7761232870881</v>
      </c>
      <c r="CD98" s="51" t="n">
        <v>142.393913539369</v>
      </c>
      <c r="CE98" s="51" t="n">
        <v>-3.46663352550137</v>
      </c>
      <c r="CF98" s="51" t="n">
        <v>2.20272841616409</v>
      </c>
      <c r="CG98" s="51" t="n">
        <v>3.52853142881505</v>
      </c>
      <c r="CH98" s="51" t="n">
        <v>-2.31017770597738</v>
      </c>
      <c r="CI98" s="160" t="n">
        <v>5.97678345367375</v>
      </c>
      <c r="CM98" s="141" t="s">
        <v>123</v>
      </c>
      <c r="CN98" s="51" t="n">
        <v>57.2365990006271</v>
      </c>
      <c r="CO98" s="51" t="n">
        <v>48.8352221450764</v>
      </c>
      <c r="CP98" s="51" t="n">
        <v>8.40137685555069</v>
      </c>
      <c r="CQ98" s="51" t="n">
        <v>6.37421943340409</v>
      </c>
      <c r="CR98" s="51" t="n">
        <v>2.0271574221466</v>
      </c>
      <c r="CS98" s="51" t="n">
        <v>3.40764228990194</v>
      </c>
      <c r="CT98" s="51" t="n">
        <v>4.84521716098725</v>
      </c>
      <c r="CU98" s="51" t="n">
        <v>1.43757487108531</v>
      </c>
      <c r="CV98" s="51" t="n">
        <v>-0.457272978402652</v>
      </c>
      <c r="CW98" s="51" t="n">
        <v>0.552679819470903</v>
      </c>
      <c r="CX98" s="51" t="n">
        <v>1.00995279787356</v>
      </c>
      <c r="CY98" s="52" t="n">
        <v>3.72504566662449</v>
      </c>
      <c r="CZ98" s="46"/>
      <c r="DA98" s="46"/>
      <c r="DB98" s="46"/>
      <c r="DC98" s="141" t="s">
        <v>123</v>
      </c>
      <c r="DD98" s="51" t="n">
        <v>-0.300733240786726</v>
      </c>
      <c r="DE98" s="51" t="n">
        <v>0.0937479857793683</v>
      </c>
      <c r="DF98" s="51" t="n">
        <v>0.394481226566094</v>
      </c>
      <c r="DG98" s="51" t="n">
        <v>0.00480433498966014</v>
      </c>
      <c r="DH98" s="51" t="n">
        <v>2.80787998753237</v>
      </c>
      <c r="DI98" s="51" t="n">
        <v>1.21309458488919</v>
      </c>
      <c r="DJ98" s="51" t="n">
        <v>0.139869601680106</v>
      </c>
      <c r="DK98" s="51" t="n">
        <v>0.173010448325761</v>
      </c>
      <c r="DL98" s="51" t="n">
        <v>0.0331408466456556</v>
      </c>
      <c r="DM98" s="51" t="n">
        <v>39.355758709471</v>
      </c>
      <c r="DN98" s="51" t="n">
        <v>10.4121694712255</v>
      </c>
      <c r="DO98" s="46" t="n">
        <v>10.1318803640313</v>
      </c>
      <c r="DP98" s="47" t="n">
        <v>0.280289107194155</v>
      </c>
      <c r="DQ98" s="46"/>
      <c r="DR98" s="46"/>
      <c r="DS98" s="46"/>
      <c r="DT98" s="141" t="s">
        <v>123</v>
      </c>
      <c r="DU98" s="135" t="n">
        <v>0.327891330652805</v>
      </c>
      <c r="DV98" s="136" t="n">
        <v>0.0847013323460082</v>
      </c>
      <c r="DW98" s="137" t="n">
        <v>0.243189998306797</v>
      </c>
      <c r="DX98" s="51" t="n">
        <v>28.6156979075927</v>
      </c>
      <c r="DY98" s="51" t="n">
        <v>9.9406585918888</v>
      </c>
      <c r="DZ98" s="51" t="n">
        <v>3.45010173347094</v>
      </c>
      <c r="EA98" s="51" t="n">
        <v>15.224937582233</v>
      </c>
      <c r="EB98" s="52" t="n">
        <v>100</v>
      </c>
      <c r="EC98" s="2"/>
      <c r="ED98" s="2"/>
      <c r="FV98" s="1"/>
      <c r="FW98" s="1"/>
    </row>
    <row r="99" customFormat="false" ht="10.5" hidden="false" customHeight="true" outlineLevel="0" collapsed="false">
      <c r="B99" s="57" t="s">
        <v>124</v>
      </c>
      <c r="C99" s="58" t="n">
        <v>2912368494</v>
      </c>
      <c r="D99" s="58" t="n">
        <v>2482790006</v>
      </c>
      <c r="E99" s="58" t="n">
        <v>429578488</v>
      </c>
      <c r="F99" s="58" t="n">
        <v>324330996</v>
      </c>
      <c r="G99" s="58" t="n">
        <v>105247492</v>
      </c>
      <c r="H99" s="58" t="n">
        <v>240814353</v>
      </c>
      <c r="I99" s="58" t="n">
        <v>339719268</v>
      </c>
      <c r="J99" s="58" t="n">
        <v>98904915</v>
      </c>
      <c r="K99" s="58" t="n">
        <v>7955357</v>
      </c>
      <c r="L99" s="58" t="n">
        <v>92956266</v>
      </c>
      <c r="M99" s="58" t="n">
        <v>85000909</v>
      </c>
      <c r="N99" s="168" t="n">
        <v>228770000</v>
      </c>
      <c r="O99" s="3"/>
      <c r="P99" s="57" t="s">
        <v>124</v>
      </c>
      <c r="Q99" s="58" t="n">
        <v>57766000</v>
      </c>
      <c r="R99" s="58" t="n">
        <v>70701001</v>
      </c>
      <c r="S99" s="58" t="n">
        <v>12935001</v>
      </c>
      <c r="T99" s="58" t="n">
        <v>35092000</v>
      </c>
      <c r="U99" s="58" t="n">
        <v>115180000</v>
      </c>
      <c r="V99" s="58" t="n">
        <v>20732000</v>
      </c>
      <c r="W99" s="58" t="n">
        <v>4088996</v>
      </c>
      <c r="X99" s="58" t="n">
        <v>5058001</v>
      </c>
      <c r="Y99" s="58" t="n">
        <v>969005</v>
      </c>
      <c r="Z99" s="58" t="n">
        <v>1168602001</v>
      </c>
      <c r="AA99" s="58" t="n">
        <v>515428000</v>
      </c>
      <c r="AB99" s="58" t="n">
        <v>460602000</v>
      </c>
      <c r="AC99" s="168" t="n">
        <v>54826000</v>
      </c>
      <c r="AD99" s="128"/>
      <c r="AE99" s="57" t="s">
        <v>124</v>
      </c>
      <c r="AF99" s="58" t="n">
        <v>45905000</v>
      </c>
      <c r="AG99" s="58" t="n">
        <v>23513001</v>
      </c>
      <c r="AH99" s="58" t="n">
        <v>22391999</v>
      </c>
      <c r="AI99" s="58" t="n">
        <v>607269001</v>
      </c>
      <c r="AJ99" s="58" t="n">
        <v>76996992</v>
      </c>
      <c r="AK99" s="58" t="n">
        <v>175256003</v>
      </c>
      <c r="AL99" s="58" t="n">
        <v>355016006</v>
      </c>
      <c r="AM99" s="58" t="n">
        <v>4321784848</v>
      </c>
      <c r="AN99" s="169" t="n">
        <v>1854792</v>
      </c>
      <c r="AO99" s="170" t="n">
        <v>2330.06442123969</v>
      </c>
      <c r="AS99" s="57" t="s">
        <v>124</v>
      </c>
      <c r="AT99" s="60" t="n">
        <v>-6.2412249413474</v>
      </c>
      <c r="AU99" s="60" t="n">
        <v>-3.40631413935992</v>
      </c>
      <c r="AV99" s="60" t="n">
        <v>-19.8385555739886</v>
      </c>
      <c r="AW99" s="60" t="n">
        <v>-4.28676493118562</v>
      </c>
      <c r="AX99" s="60" t="n">
        <v>-46.5842729024131</v>
      </c>
      <c r="AY99" s="60" t="n">
        <v>2.8532261619897</v>
      </c>
      <c r="AZ99" s="60" t="n">
        <v>-2.6605921457874</v>
      </c>
      <c r="BA99" s="60" t="n">
        <v>-13.8990556902048</v>
      </c>
      <c r="BB99" s="60" t="n">
        <v>424.441083042179</v>
      </c>
      <c r="BC99" s="60" t="n">
        <v>-5.13491472448643</v>
      </c>
      <c r="BD99" s="60" t="n">
        <v>-15.3713537963477</v>
      </c>
      <c r="BE99" s="61" t="n">
        <v>-1.59371975481235</v>
      </c>
      <c r="BF99" s="46"/>
      <c r="BG99" s="46"/>
      <c r="BH99" s="46"/>
      <c r="BI99" s="57" t="s">
        <v>124</v>
      </c>
      <c r="BJ99" s="60" t="n">
        <v>10.0619203570178</v>
      </c>
      <c r="BK99" s="60" t="n">
        <v>7.66922842703941</v>
      </c>
      <c r="BL99" s="60" t="n">
        <v>-1.85887694545698</v>
      </c>
      <c r="BM99" s="60" t="n">
        <v>12.4347149263172</v>
      </c>
      <c r="BN99" s="60" t="n">
        <v>-11.5408555370932</v>
      </c>
      <c r="BO99" s="60" t="n">
        <v>11.6304354146964</v>
      </c>
      <c r="BP99" s="60" t="n">
        <v>-0.535246898564826</v>
      </c>
      <c r="BQ99" s="60" t="n">
        <v>-5.66957801598059</v>
      </c>
      <c r="BR99" s="60" t="n">
        <v>-22.5418144146621</v>
      </c>
      <c r="BS99" s="60" t="n">
        <v>24.1119344566909</v>
      </c>
      <c r="BT99" s="60" t="n">
        <v>47.8968737894721</v>
      </c>
      <c r="BU99" s="171" t="n">
        <v>45.7564365459102</v>
      </c>
      <c r="BV99" s="172" t="n">
        <v>68.7109579345785</v>
      </c>
      <c r="BW99" s="3"/>
      <c r="BX99" s="3"/>
      <c r="BY99" s="57" t="s">
        <v>124</v>
      </c>
      <c r="BZ99" s="60" t="n">
        <v>128.587733147163</v>
      </c>
      <c r="CA99" s="60" t="n">
        <v>27.8644548739858</v>
      </c>
      <c r="CB99" s="60" t="n">
        <v>1222.62250443001</v>
      </c>
      <c r="CC99" s="60" t="n">
        <v>5.98358599919743</v>
      </c>
      <c r="CD99" s="60" t="n">
        <v>12.95015125863</v>
      </c>
      <c r="CE99" s="60" t="n">
        <v>8.98326998383421</v>
      </c>
      <c r="CF99" s="60" t="n">
        <v>3.20082701355845</v>
      </c>
      <c r="CG99" s="60" t="n">
        <v>0.930517429190288</v>
      </c>
      <c r="CH99" s="60" t="n">
        <v>-0.176419618205988</v>
      </c>
      <c r="CI99" s="173" t="n">
        <v>1.10889335281564</v>
      </c>
      <c r="CM99" s="152" t="s">
        <v>124</v>
      </c>
      <c r="CN99" s="60" t="n">
        <v>67.3880953455552</v>
      </c>
      <c r="CO99" s="60" t="n">
        <v>57.4482556008998</v>
      </c>
      <c r="CP99" s="60" t="n">
        <v>9.93983974465542</v>
      </c>
      <c r="CQ99" s="60" t="n">
        <v>7.50456136542964</v>
      </c>
      <c r="CR99" s="60" t="n">
        <v>2.43527837922579</v>
      </c>
      <c r="CS99" s="60" t="n">
        <v>5.57210415302007</v>
      </c>
      <c r="CT99" s="60" t="n">
        <v>7.86062425475003</v>
      </c>
      <c r="CU99" s="60" t="n">
        <v>2.28852010172997</v>
      </c>
      <c r="CV99" s="60" t="n">
        <v>0.184075729815229</v>
      </c>
      <c r="CW99" s="60" t="n">
        <v>2.15087676201691</v>
      </c>
      <c r="CX99" s="60" t="n">
        <v>1.96680103220168</v>
      </c>
      <c r="CY99" s="61" t="n">
        <v>5.29341482850236</v>
      </c>
      <c r="CZ99" s="46"/>
      <c r="DA99" s="46"/>
      <c r="DB99" s="46"/>
      <c r="DC99" s="152" t="s">
        <v>124</v>
      </c>
      <c r="DD99" s="60" t="n">
        <v>1.3366236874733</v>
      </c>
      <c r="DE99" s="60" t="n">
        <v>1.63592134931748</v>
      </c>
      <c r="DF99" s="60" t="n">
        <v>0.299297661844179</v>
      </c>
      <c r="DG99" s="60" t="n">
        <v>0.811979338032979</v>
      </c>
      <c r="DH99" s="60" t="n">
        <v>2.66510259189099</v>
      </c>
      <c r="DI99" s="60" t="n">
        <v>0.479709211105087</v>
      </c>
      <c r="DJ99" s="60" t="n">
        <v>0.094613594702482</v>
      </c>
      <c r="DK99" s="60" t="n">
        <v>0.117035002386588</v>
      </c>
      <c r="DL99" s="60" t="n">
        <v>0.022421407684106</v>
      </c>
      <c r="DM99" s="60" t="n">
        <v>27.0398005014247</v>
      </c>
      <c r="DN99" s="60" t="n">
        <v>11.9262762522416</v>
      </c>
      <c r="DO99" s="174" t="n">
        <v>10.6576800141533</v>
      </c>
      <c r="DP99" s="175" t="n">
        <v>1.26859623808834</v>
      </c>
      <c r="DQ99" s="46"/>
      <c r="DR99" s="46"/>
      <c r="DS99" s="46"/>
      <c r="DT99" s="152" t="s">
        <v>124</v>
      </c>
      <c r="DU99" s="176" t="n">
        <v>1.06217689252262</v>
      </c>
      <c r="DV99" s="177" t="n">
        <v>0.544057648100672</v>
      </c>
      <c r="DW99" s="178" t="n">
        <v>0.518119244421952</v>
      </c>
      <c r="DX99" s="60" t="n">
        <v>14.0513473566605</v>
      </c>
      <c r="DY99" s="60" t="n">
        <v>1.78160169254219</v>
      </c>
      <c r="DZ99" s="60" t="n">
        <v>4.05517648758252</v>
      </c>
      <c r="EA99" s="60" t="n">
        <v>8.21456917653574</v>
      </c>
      <c r="EB99" s="61" t="n">
        <v>100</v>
      </c>
      <c r="EC99" s="2"/>
      <c r="ED99" s="2"/>
      <c r="FV99" s="1"/>
      <c r="FW99" s="1"/>
    </row>
    <row r="100" customFormat="false" ht="14.25" hidden="false" customHeight="true" outlineLevel="0" collapsed="false">
      <c r="C100" s="63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FV100" s="1"/>
      <c r="FW100" s="1"/>
    </row>
    <row r="101" customFormat="false" ht="10.5" hidden="false" customHeight="true" outlineLevel="0" collapsed="false">
      <c r="N101" s="1"/>
      <c r="O101" s="1"/>
      <c r="P101" s="1"/>
      <c r="Q101" s="1"/>
      <c r="AF101" s="1"/>
      <c r="AG101" s="1"/>
      <c r="AH101" s="1"/>
      <c r="BE101" s="1"/>
      <c r="BF101" s="1"/>
      <c r="BG101" s="1"/>
      <c r="BH101" s="1"/>
      <c r="BJ101" s="1"/>
      <c r="BW101" s="1"/>
      <c r="BZ101" s="1"/>
      <c r="CA101" s="1"/>
      <c r="CB101" s="1"/>
      <c r="CY101" s="1"/>
      <c r="CZ101" s="1"/>
      <c r="DA101" s="1"/>
      <c r="DD101" s="1"/>
      <c r="DQ101" s="1"/>
      <c r="DR101" s="1"/>
      <c r="DU101" s="1"/>
      <c r="DV101" s="1"/>
      <c r="DW101" s="1"/>
      <c r="FV101" s="1"/>
      <c r="FW101" s="1"/>
    </row>
    <row r="102" customFormat="false" ht="10.5" hidden="false" customHeight="true" outlineLevel="0" collapsed="false">
      <c r="N102" s="1"/>
      <c r="O102" s="1"/>
      <c r="P102" s="1"/>
      <c r="Q102" s="1"/>
      <c r="AF102" s="1"/>
      <c r="AG102" s="1"/>
      <c r="AH102" s="1"/>
      <c r="BE102" s="1"/>
      <c r="BF102" s="1"/>
      <c r="BG102" s="1"/>
      <c r="BH102" s="1"/>
      <c r="BJ102" s="1"/>
      <c r="BW102" s="1"/>
      <c r="BZ102" s="1"/>
      <c r="CA102" s="1"/>
      <c r="CB102" s="1"/>
      <c r="CY102" s="1"/>
      <c r="CZ102" s="1"/>
      <c r="DA102" s="1"/>
      <c r="DD102" s="1"/>
      <c r="DQ102" s="1"/>
      <c r="DR102" s="1"/>
      <c r="DU102" s="1"/>
      <c r="DV102" s="1"/>
      <c r="DW102" s="1"/>
      <c r="FV102" s="1"/>
      <c r="FW102" s="1"/>
    </row>
    <row r="103" s="179" customFormat="true" ht="18" hidden="false" customHeight="true" outlineLevel="0" collapsed="false"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</row>
    <row r="104" customFormat="false" ht="18" hidden="false" customHeight="true" outlineLevel="0" collapsed="false"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Q104" s="1"/>
      <c r="DR104" s="1"/>
      <c r="DU104" s="1"/>
      <c r="DV104" s="1"/>
      <c r="DW104" s="1"/>
      <c r="FV104" s="1"/>
      <c r="FW104" s="1"/>
    </row>
    <row r="105" customFormat="false" ht="9.75" hidden="false" customHeight="true" outlineLevel="0" collapsed="false">
      <c r="N105" s="1"/>
      <c r="O105" s="1"/>
      <c r="P105" s="1"/>
      <c r="Q105" s="1"/>
      <c r="AF105" s="1"/>
      <c r="AG105" s="1"/>
      <c r="AH105" s="1"/>
      <c r="BE105" s="1"/>
      <c r="BF105" s="1"/>
      <c r="BG105" s="1"/>
      <c r="BH105" s="1"/>
      <c r="BJ105" s="1"/>
      <c r="BW105" s="1"/>
      <c r="BZ105" s="1"/>
      <c r="CA105" s="1"/>
      <c r="CB105" s="1"/>
      <c r="CY105" s="1"/>
      <c r="CZ105" s="1"/>
      <c r="DA105" s="1"/>
      <c r="DD105" s="1"/>
      <c r="DQ105" s="1"/>
      <c r="DR105" s="1"/>
      <c r="DU105" s="1"/>
      <c r="DV105" s="1"/>
      <c r="DW105" s="1"/>
      <c r="FV105" s="1"/>
      <c r="FW105" s="1"/>
    </row>
    <row r="106" customFormat="false" ht="9.75" hidden="false" customHeight="true" outlineLevel="0" collapsed="false">
      <c r="N106" s="1"/>
      <c r="O106" s="1"/>
      <c r="P106" s="1"/>
      <c r="Q106" s="1"/>
      <c r="AF106" s="1"/>
      <c r="AG106" s="1"/>
      <c r="AH106" s="1"/>
      <c r="BE106" s="1"/>
      <c r="BF106" s="1"/>
      <c r="BG106" s="1"/>
      <c r="BH106" s="1"/>
      <c r="BJ106" s="1"/>
      <c r="BW106" s="1"/>
      <c r="BZ106" s="1"/>
      <c r="CA106" s="1"/>
      <c r="CB106" s="1"/>
      <c r="CY106" s="1"/>
      <c r="CZ106" s="1"/>
      <c r="DA106" s="1"/>
      <c r="DD106" s="1"/>
      <c r="DQ106" s="1"/>
      <c r="DR106" s="1"/>
      <c r="DU106" s="1"/>
      <c r="DV106" s="1"/>
      <c r="DW106" s="1"/>
      <c r="FV106" s="1"/>
      <c r="FW106" s="1"/>
    </row>
    <row r="107" customFormat="false" ht="9.75" hidden="false" customHeight="true" outlineLevel="0" collapsed="false">
      <c r="N107" s="1"/>
      <c r="O107" s="1"/>
      <c r="P107" s="1"/>
      <c r="Q107" s="1"/>
      <c r="AF107" s="1"/>
      <c r="AG107" s="1"/>
      <c r="AH107" s="1"/>
      <c r="BE107" s="1"/>
      <c r="BF107" s="1"/>
      <c r="BG107" s="1"/>
      <c r="BH107" s="1"/>
      <c r="BJ107" s="1"/>
      <c r="BW107" s="1"/>
      <c r="BZ107" s="1"/>
      <c r="CA107" s="1"/>
      <c r="CB107" s="1"/>
      <c r="CY107" s="1"/>
      <c r="CZ107" s="1"/>
      <c r="DA107" s="1"/>
      <c r="DD107" s="1"/>
      <c r="DQ107" s="1"/>
      <c r="DR107" s="1"/>
      <c r="DU107" s="1"/>
      <c r="DV107" s="1"/>
      <c r="DW107" s="1"/>
      <c r="FV107" s="1"/>
      <c r="FW107" s="1"/>
    </row>
    <row r="108" customFormat="false" ht="9" hidden="false" customHeight="true" outlineLevel="0" collapsed="false">
      <c r="N108" s="1"/>
      <c r="O108" s="1"/>
      <c r="P108" s="1"/>
      <c r="Q108" s="1"/>
      <c r="AF108" s="1"/>
      <c r="AG108" s="1"/>
      <c r="AH108" s="1"/>
      <c r="BE108" s="1"/>
      <c r="BF108" s="1"/>
      <c r="BG108" s="1"/>
      <c r="BH108" s="1"/>
      <c r="BJ108" s="1"/>
      <c r="BW108" s="1"/>
      <c r="BZ108" s="1"/>
      <c r="CA108" s="1"/>
      <c r="CB108" s="1"/>
      <c r="CY108" s="1"/>
      <c r="CZ108" s="1"/>
      <c r="DA108" s="1"/>
      <c r="DD108" s="1"/>
      <c r="DQ108" s="1"/>
      <c r="DR108" s="1"/>
      <c r="DU108" s="1"/>
      <c r="DV108" s="1"/>
      <c r="DW108" s="1"/>
    </row>
    <row r="110" s="2" customFormat="true" ht="9" hidden="false" customHeight="true" outlineLevel="0" collapsed="false">
      <c r="N110" s="123"/>
      <c r="O110" s="123"/>
      <c r="P110" s="181"/>
      <c r="Q110" s="123"/>
      <c r="AF110" s="182"/>
      <c r="AG110" s="181"/>
      <c r="BE110" s="181"/>
      <c r="BF110" s="181"/>
      <c r="BG110" s="181"/>
      <c r="BH110" s="181"/>
      <c r="BJ110" s="123"/>
      <c r="BW110" s="123"/>
      <c r="BZ110" s="181"/>
      <c r="CA110" s="181"/>
      <c r="CY110" s="181"/>
      <c r="CZ110" s="181"/>
      <c r="DA110" s="123"/>
      <c r="DD110" s="181"/>
      <c r="DQ110" s="123"/>
      <c r="DR110" s="123"/>
      <c r="DU110" s="181"/>
      <c r="DV110" s="181"/>
    </row>
    <row r="111" s="2" customFormat="true" ht="9" hidden="false" customHeight="true" outlineLevel="0" collapsed="false">
      <c r="N111" s="123"/>
      <c r="O111" s="123"/>
      <c r="P111" s="181"/>
      <c r="Q111" s="123"/>
      <c r="AF111" s="182"/>
      <c r="AG111" s="181"/>
      <c r="BE111" s="181"/>
      <c r="BF111" s="181"/>
      <c r="BG111" s="181"/>
      <c r="BH111" s="181"/>
      <c r="BJ111" s="123"/>
      <c r="BW111" s="123"/>
      <c r="BZ111" s="181"/>
      <c r="CA111" s="181"/>
      <c r="CY111" s="181"/>
      <c r="CZ111" s="181"/>
      <c r="DA111" s="123"/>
      <c r="DD111" s="181"/>
      <c r="DQ111" s="123"/>
      <c r="DR111" s="123"/>
      <c r="DU111" s="181"/>
      <c r="DV111" s="181"/>
    </row>
    <row r="112" s="2" customFormat="true" ht="9" hidden="false" customHeight="true" outlineLevel="0" collapsed="false">
      <c r="N112" s="123"/>
      <c r="O112" s="123"/>
      <c r="P112" s="181"/>
      <c r="Q112" s="123"/>
      <c r="AF112" s="182"/>
      <c r="AG112" s="181"/>
      <c r="BE112" s="181"/>
      <c r="BF112" s="181"/>
      <c r="BG112" s="181"/>
      <c r="BH112" s="181"/>
      <c r="BJ112" s="123"/>
      <c r="BW112" s="123"/>
      <c r="BZ112" s="181"/>
      <c r="CA112" s="181"/>
      <c r="CY112" s="181"/>
      <c r="CZ112" s="181"/>
      <c r="DA112" s="123"/>
      <c r="DD112" s="181"/>
      <c r="DQ112" s="123"/>
      <c r="DR112" s="123"/>
      <c r="DU112" s="181"/>
      <c r="DV112" s="181"/>
    </row>
    <row r="113" s="2" customFormat="true" ht="9" hidden="false" customHeight="true" outlineLevel="0" collapsed="false">
      <c r="N113" s="123"/>
      <c r="O113" s="123"/>
      <c r="P113" s="181"/>
      <c r="Q113" s="123"/>
      <c r="AF113" s="182"/>
      <c r="AG113" s="181"/>
      <c r="BE113" s="181"/>
      <c r="BF113" s="181"/>
      <c r="BG113" s="181"/>
      <c r="BH113" s="181"/>
      <c r="BJ113" s="123"/>
      <c r="BW113" s="123"/>
      <c r="BZ113" s="181"/>
      <c r="CA113" s="181"/>
      <c r="CY113" s="181"/>
      <c r="CZ113" s="181"/>
      <c r="DA113" s="123"/>
      <c r="DD113" s="181"/>
      <c r="DQ113" s="123"/>
      <c r="DR113" s="123"/>
      <c r="DU113" s="181"/>
      <c r="DV113" s="181"/>
    </row>
    <row r="114" s="2" customFormat="true" ht="9" hidden="false" customHeight="true" outlineLevel="0" collapsed="false">
      <c r="N114" s="123"/>
      <c r="O114" s="123"/>
      <c r="P114" s="181"/>
      <c r="Q114" s="123"/>
      <c r="AF114" s="182"/>
      <c r="AG114" s="181"/>
      <c r="BE114" s="181"/>
      <c r="BF114" s="181"/>
      <c r="BG114" s="181"/>
      <c r="BH114" s="181"/>
      <c r="BJ114" s="123"/>
      <c r="BW114" s="123"/>
      <c r="BZ114" s="181"/>
      <c r="CA114" s="181"/>
      <c r="CY114" s="181"/>
      <c r="CZ114" s="181"/>
      <c r="DA114" s="123"/>
      <c r="DD114" s="181"/>
      <c r="DQ114" s="123"/>
      <c r="DR114" s="123"/>
      <c r="DU114" s="181"/>
      <c r="DV114" s="181"/>
    </row>
    <row r="115" s="2" customFormat="true" ht="9" hidden="false" customHeight="true" outlineLevel="0" collapsed="false">
      <c r="N115" s="123"/>
      <c r="O115" s="123"/>
      <c r="P115" s="181"/>
      <c r="Q115" s="123"/>
      <c r="AF115" s="182"/>
      <c r="AG115" s="181"/>
      <c r="BE115" s="181"/>
      <c r="BF115" s="181"/>
      <c r="BG115" s="181"/>
      <c r="BH115" s="181"/>
      <c r="BJ115" s="123"/>
      <c r="BW115" s="123"/>
      <c r="BZ115" s="181"/>
      <c r="CA115" s="181"/>
      <c r="CY115" s="181"/>
      <c r="CZ115" s="181"/>
      <c r="DA115" s="123"/>
      <c r="DD115" s="181"/>
      <c r="DQ115" s="123"/>
      <c r="DR115" s="123"/>
      <c r="DU115" s="181"/>
      <c r="DV115" s="181"/>
    </row>
    <row r="116" s="2" customFormat="true" ht="9" hidden="false" customHeight="true" outlineLevel="0" collapsed="false">
      <c r="N116" s="123"/>
      <c r="O116" s="123"/>
      <c r="P116" s="181"/>
      <c r="Q116" s="123"/>
      <c r="AF116" s="182"/>
      <c r="AG116" s="181"/>
      <c r="BE116" s="181"/>
      <c r="BF116" s="181"/>
      <c r="BG116" s="181"/>
      <c r="BH116" s="181"/>
      <c r="BJ116" s="123"/>
      <c r="BW116" s="123"/>
      <c r="BZ116" s="181"/>
      <c r="CA116" s="181"/>
      <c r="CY116" s="181"/>
      <c r="CZ116" s="181"/>
      <c r="DA116" s="123"/>
      <c r="DD116" s="181"/>
      <c r="DQ116" s="123"/>
      <c r="DR116" s="123"/>
      <c r="DU116" s="181"/>
      <c r="DV116" s="181"/>
    </row>
    <row r="117" s="2" customFormat="true" ht="9" hidden="false" customHeight="true" outlineLevel="0" collapsed="false">
      <c r="N117" s="123"/>
      <c r="O117" s="123"/>
      <c r="P117" s="181"/>
      <c r="Q117" s="123"/>
      <c r="AF117" s="182"/>
      <c r="AG117" s="181"/>
      <c r="BE117" s="181"/>
      <c r="BF117" s="181"/>
      <c r="BG117" s="181"/>
      <c r="BH117" s="181"/>
      <c r="BJ117" s="123"/>
      <c r="BW117" s="123"/>
      <c r="BZ117" s="181"/>
      <c r="CA117" s="181"/>
      <c r="CY117" s="181"/>
      <c r="CZ117" s="181"/>
      <c r="DA117" s="123"/>
      <c r="DD117" s="181"/>
      <c r="DQ117" s="123"/>
      <c r="DR117" s="123"/>
      <c r="DU117" s="181"/>
      <c r="DV117" s="181"/>
    </row>
    <row r="118" s="2" customFormat="true" ht="9" hidden="false" customHeight="true" outlineLevel="0" collapsed="false">
      <c r="N118" s="123"/>
      <c r="O118" s="123"/>
      <c r="P118" s="181"/>
      <c r="Q118" s="123"/>
      <c r="AF118" s="182"/>
      <c r="AG118" s="181"/>
      <c r="BE118" s="181"/>
      <c r="BF118" s="181"/>
      <c r="BG118" s="181"/>
      <c r="BH118" s="181"/>
      <c r="BJ118" s="123"/>
      <c r="BW118" s="123"/>
      <c r="BZ118" s="181"/>
      <c r="CA118" s="181"/>
      <c r="CY118" s="181"/>
      <c r="CZ118" s="181"/>
      <c r="DA118" s="123"/>
      <c r="DD118" s="181"/>
      <c r="DQ118" s="123"/>
      <c r="DR118" s="123"/>
      <c r="DU118" s="181"/>
      <c r="DV118" s="181"/>
    </row>
    <row r="119" s="2" customFormat="true" ht="9" hidden="false" customHeight="true" outlineLevel="0" collapsed="false">
      <c r="N119" s="123"/>
      <c r="O119" s="123"/>
      <c r="P119" s="181"/>
      <c r="Q119" s="123"/>
      <c r="AF119" s="182"/>
      <c r="AG119" s="181"/>
      <c r="BE119" s="181"/>
      <c r="BF119" s="181"/>
      <c r="BG119" s="181"/>
      <c r="BH119" s="181"/>
      <c r="BJ119" s="123"/>
      <c r="BW119" s="123"/>
      <c r="BZ119" s="181"/>
      <c r="CA119" s="181"/>
      <c r="CY119" s="181"/>
      <c r="CZ119" s="181"/>
      <c r="DA119" s="123"/>
      <c r="DD119" s="181"/>
      <c r="DQ119" s="123"/>
      <c r="DR119" s="123"/>
      <c r="DU119" s="181"/>
      <c r="DV119" s="181"/>
    </row>
    <row r="120" s="2" customFormat="true" ht="9" hidden="false" customHeight="true" outlineLevel="0" collapsed="false">
      <c r="N120" s="123"/>
      <c r="O120" s="123"/>
      <c r="P120" s="181"/>
      <c r="Q120" s="123"/>
      <c r="AF120" s="182"/>
      <c r="AG120" s="181"/>
      <c r="BE120" s="181"/>
      <c r="BF120" s="181"/>
      <c r="BG120" s="181"/>
      <c r="BH120" s="181"/>
      <c r="BJ120" s="123"/>
      <c r="BW120" s="123"/>
      <c r="BZ120" s="181"/>
      <c r="CA120" s="181"/>
      <c r="CY120" s="181"/>
      <c r="CZ120" s="181"/>
      <c r="DA120" s="123"/>
      <c r="DD120" s="181"/>
      <c r="DQ120" s="123"/>
      <c r="DR120" s="123"/>
      <c r="DU120" s="181"/>
      <c r="DV120" s="181"/>
    </row>
    <row r="121" s="2" customFormat="true" ht="9" hidden="false" customHeight="true" outlineLevel="0" collapsed="false">
      <c r="N121" s="123"/>
      <c r="O121" s="123"/>
      <c r="P121" s="181"/>
      <c r="Q121" s="123"/>
      <c r="AF121" s="182"/>
      <c r="AG121" s="181"/>
      <c r="BE121" s="181"/>
      <c r="BF121" s="181"/>
      <c r="BG121" s="181"/>
      <c r="BH121" s="181"/>
      <c r="BJ121" s="123"/>
      <c r="BW121" s="123"/>
      <c r="BZ121" s="181"/>
      <c r="CA121" s="181"/>
      <c r="CY121" s="181"/>
      <c r="CZ121" s="181"/>
      <c r="DA121" s="123"/>
      <c r="DD121" s="181"/>
      <c r="DQ121" s="123"/>
      <c r="DR121" s="123"/>
      <c r="DU121" s="181"/>
      <c r="DV121" s="181"/>
    </row>
    <row r="122" s="2" customFormat="true" ht="9" hidden="false" customHeight="true" outlineLevel="0" collapsed="false">
      <c r="N122" s="123"/>
      <c r="O122" s="123"/>
      <c r="P122" s="181"/>
      <c r="Q122" s="123"/>
      <c r="AF122" s="182"/>
      <c r="AG122" s="181"/>
      <c r="BE122" s="181"/>
      <c r="BF122" s="181"/>
      <c r="BG122" s="181"/>
      <c r="BH122" s="181"/>
      <c r="BJ122" s="123"/>
      <c r="BW122" s="123"/>
      <c r="BZ122" s="181"/>
      <c r="CA122" s="181"/>
      <c r="CY122" s="181"/>
      <c r="CZ122" s="181"/>
      <c r="DA122" s="123"/>
      <c r="DD122" s="181"/>
      <c r="DQ122" s="123"/>
      <c r="DR122" s="123"/>
      <c r="DU122" s="181"/>
      <c r="DV122" s="181"/>
    </row>
    <row r="123" s="2" customFormat="true" ht="9" hidden="false" customHeight="true" outlineLevel="0" collapsed="false">
      <c r="N123" s="123"/>
      <c r="O123" s="123"/>
      <c r="P123" s="181"/>
      <c r="Q123" s="123"/>
      <c r="AF123" s="182"/>
      <c r="AG123" s="181"/>
      <c r="BE123" s="181"/>
      <c r="BF123" s="181"/>
      <c r="BG123" s="181"/>
      <c r="BH123" s="181"/>
      <c r="BJ123" s="123"/>
      <c r="BW123" s="123"/>
      <c r="BZ123" s="181"/>
      <c r="CA123" s="181"/>
      <c r="CY123" s="181"/>
      <c r="CZ123" s="181"/>
      <c r="DA123" s="123"/>
      <c r="DD123" s="181"/>
      <c r="DQ123" s="123"/>
      <c r="DR123" s="123"/>
      <c r="DU123" s="181"/>
      <c r="DV123" s="181"/>
    </row>
    <row r="124" s="2" customFormat="true" ht="9" hidden="false" customHeight="true" outlineLevel="0" collapsed="false">
      <c r="N124" s="123"/>
      <c r="O124" s="123"/>
      <c r="P124" s="181"/>
      <c r="Q124" s="123"/>
      <c r="AF124" s="182"/>
      <c r="AG124" s="181"/>
      <c r="BE124" s="181"/>
      <c r="BF124" s="181"/>
      <c r="BG124" s="181"/>
      <c r="BH124" s="181"/>
      <c r="BJ124" s="123"/>
      <c r="BW124" s="123"/>
      <c r="BZ124" s="181"/>
      <c r="CA124" s="181"/>
      <c r="CY124" s="181"/>
      <c r="CZ124" s="181"/>
      <c r="DA124" s="123"/>
      <c r="DD124" s="181"/>
      <c r="DQ124" s="123"/>
      <c r="DR124" s="123"/>
      <c r="DU124" s="181"/>
      <c r="DV124" s="181"/>
    </row>
    <row r="125" s="2" customFormat="true" ht="9" hidden="false" customHeight="true" outlineLevel="0" collapsed="false">
      <c r="N125" s="123"/>
      <c r="O125" s="123"/>
      <c r="P125" s="181"/>
      <c r="Q125" s="123"/>
      <c r="AF125" s="182"/>
      <c r="AG125" s="181"/>
      <c r="BE125" s="181"/>
      <c r="BF125" s="181"/>
      <c r="BG125" s="181"/>
      <c r="BH125" s="181"/>
      <c r="BJ125" s="123"/>
      <c r="BW125" s="123"/>
      <c r="BZ125" s="181"/>
      <c r="CA125" s="181"/>
      <c r="CY125" s="181"/>
      <c r="CZ125" s="181"/>
      <c r="DA125" s="123"/>
      <c r="DD125" s="181"/>
      <c r="DQ125" s="123"/>
      <c r="DR125" s="123"/>
      <c r="DU125" s="181"/>
      <c r="DV125" s="181"/>
    </row>
    <row r="126" s="2" customFormat="true" ht="9" hidden="false" customHeight="true" outlineLevel="0" collapsed="false">
      <c r="N126" s="123"/>
      <c r="O126" s="123"/>
      <c r="P126" s="181"/>
      <c r="Q126" s="123"/>
      <c r="AF126" s="182"/>
      <c r="AG126" s="181"/>
      <c r="BE126" s="181"/>
      <c r="BF126" s="181"/>
      <c r="BG126" s="181"/>
      <c r="BH126" s="181"/>
      <c r="BJ126" s="123"/>
      <c r="BW126" s="123"/>
      <c r="BZ126" s="181"/>
      <c r="CA126" s="181"/>
      <c r="CY126" s="181"/>
      <c r="CZ126" s="181"/>
      <c r="DA126" s="123"/>
      <c r="DD126" s="181"/>
      <c r="DQ126" s="123"/>
      <c r="DR126" s="123"/>
      <c r="DU126" s="181"/>
      <c r="DV126" s="181"/>
    </row>
    <row r="127" s="2" customFormat="true" ht="9" hidden="false" customHeight="true" outlineLevel="0" collapsed="false">
      <c r="N127" s="123"/>
      <c r="O127" s="123"/>
      <c r="P127" s="181"/>
      <c r="Q127" s="123"/>
      <c r="AF127" s="182"/>
      <c r="AG127" s="181"/>
      <c r="BE127" s="181"/>
      <c r="BF127" s="181"/>
      <c r="BG127" s="181"/>
      <c r="BH127" s="181"/>
      <c r="BJ127" s="123"/>
      <c r="BW127" s="123"/>
      <c r="BZ127" s="181"/>
      <c r="CA127" s="181"/>
      <c r="CY127" s="181"/>
      <c r="CZ127" s="181"/>
      <c r="DA127" s="123"/>
      <c r="DD127" s="181"/>
      <c r="DQ127" s="123"/>
      <c r="DR127" s="123"/>
      <c r="DU127" s="181"/>
      <c r="DV127" s="181"/>
    </row>
    <row r="128" s="2" customFormat="true" ht="9" hidden="false" customHeight="true" outlineLevel="0" collapsed="false">
      <c r="N128" s="123"/>
      <c r="O128" s="123"/>
      <c r="P128" s="181"/>
      <c r="Q128" s="123"/>
      <c r="AF128" s="182"/>
      <c r="AG128" s="181"/>
      <c r="BE128" s="181"/>
      <c r="BF128" s="181"/>
      <c r="BG128" s="181"/>
      <c r="BH128" s="181"/>
      <c r="BJ128" s="123"/>
      <c r="BW128" s="123"/>
      <c r="BZ128" s="181"/>
      <c r="CA128" s="181"/>
      <c r="CY128" s="181"/>
      <c r="CZ128" s="181"/>
      <c r="DA128" s="123"/>
      <c r="DD128" s="181"/>
      <c r="DQ128" s="123"/>
      <c r="DR128" s="123"/>
      <c r="DU128" s="181"/>
      <c r="DV128" s="181"/>
    </row>
    <row r="129" s="2" customFormat="true" ht="9" hidden="false" customHeight="true" outlineLevel="0" collapsed="false">
      <c r="N129" s="123"/>
      <c r="O129" s="123"/>
      <c r="P129" s="181"/>
      <c r="Q129" s="123"/>
      <c r="AF129" s="182"/>
      <c r="AG129" s="181"/>
      <c r="BE129" s="181"/>
      <c r="BF129" s="181"/>
      <c r="BG129" s="181"/>
      <c r="BH129" s="181"/>
      <c r="BJ129" s="123"/>
      <c r="BW129" s="123"/>
      <c r="BZ129" s="181"/>
      <c r="CA129" s="181"/>
      <c r="CY129" s="181"/>
      <c r="CZ129" s="181"/>
      <c r="DA129" s="123"/>
      <c r="DD129" s="181"/>
      <c r="DQ129" s="123"/>
      <c r="DR129" s="123"/>
      <c r="DU129" s="181"/>
      <c r="DV129" s="181"/>
    </row>
    <row r="130" s="2" customFormat="true" ht="9" hidden="false" customHeight="true" outlineLevel="0" collapsed="false">
      <c r="N130" s="123"/>
      <c r="O130" s="123"/>
      <c r="P130" s="181"/>
      <c r="Q130" s="123"/>
      <c r="AF130" s="182"/>
      <c r="AG130" s="181"/>
      <c r="BE130" s="181"/>
      <c r="BF130" s="181"/>
      <c r="BG130" s="181"/>
      <c r="BH130" s="181"/>
      <c r="BJ130" s="123"/>
      <c r="BW130" s="123"/>
      <c r="BZ130" s="181"/>
      <c r="CA130" s="181"/>
      <c r="CY130" s="181"/>
      <c r="CZ130" s="181"/>
      <c r="DA130" s="123"/>
      <c r="DD130" s="181"/>
      <c r="DQ130" s="123"/>
      <c r="DR130" s="123"/>
      <c r="DU130" s="181"/>
      <c r="DV130" s="181"/>
    </row>
    <row r="131" s="2" customFormat="true" ht="9" hidden="false" customHeight="true" outlineLevel="0" collapsed="false">
      <c r="N131" s="123"/>
      <c r="O131" s="123"/>
      <c r="P131" s="181"/>
      <c r="Q131" s="123"/>
      <c r="AF131" s="182"/>
      <c r="AG131" s="181"/>
      <c r="BE131" s="181"/>
      <c r="BF131" s="181"/>
      <c r="BG131" s="181"/>
      <c r="BH131" s="181"/>
      <c r="BJ131" s="123"/>
      <c r="BW131" s="123"/>
      <c r="BZ131" s="181"/>
      <c r="CA131" s="181"/>
      <c r="CY131" s="181"/>
      <c r="CZ131" s="181"/>
      <c r="DA131" s="123"/>
      <c r="DD131" s="181"/>
      <c r="DQ131" s="123"/>
      <c r="DR131" s="123"/>
      <c r="DU131" s="181"/>
      <c r="DV131" s="181"/>
    </row>
    <row r="132" s="2" customFormat="true" ht="9" hidden="false" customHeight="true" outlineLevel="0" collapsed="false">
      <c r="N132" s="123"/>
      <c r="O132" s="123"/>
      <c r="P132" s="181"/>
      <c r="Q132" s="123"/>
      <c r="AF132" s="182"/>
      <c r="AG132" s="181"/>
      <c r="BE132" s="181"/>
      <c r="BF132" s="181"/>
      <c r="BG132" s="181"/>
      <c r="BH132" s="181"/>
      <c r="BJ132" s="123"/>
      <c r="BW132" s="123"/>
      <c r="BZ132" s="181"/>
      <c r="CA132" s="181"/>
      <c r="CY132" s="181"/>
      <c r="CZ132" s="181"/>
      <c r="DA132" s="123"/>
      <c r="DD132" s="181"/>
      <c r="DQ132" s="123"/>
      <c r="DR132" s="123"/>
      <c r="DU132" s="181"/>
      <c r="DV132" s="181"/>
    </row>
    <row r="133" s="2" customFormat="true" ht="9" hidden="false" customHeight="true" outlineLevel="0" collapsed="false">
      <c r="N133" s="123"/>
      <c r="O133" s="123"/>
      <c r="P133" s="181"/>
      <c r="Q133" s="123"/>
      <c r="AF133" s="182"/>
      <c r="AG133" s="181"/>
      <c r="BE133" s="181"/>
      <c r="BF133" s="181"/>
      <c r="BG133" s="181"/>
      <c r="BH133" s="181"/>
      <c r="BJ133" s="123"/>
      <c r="BW133" s="123"/>
      <c r="BZ133" s="181"/>
      <c r="CA133" s="181"/>
      <c r="CY133" s="181"/>
      <c r="CZ133" s="181"/>
      <c r="DA133" s="123"/>
      <c r="DD133" s="181"/>
      <c r="DQ133" s="123"/>
      <c r="DR133" s="123"/>
      <c r="DU133" s="181"/>
      <c r="DV133" s="181"/>
    </row>
    <row r="134" s="2" customFormat="true" ht="9" hidden="false" customHeight="true" outlineLevel="0" collapsed="false">
      <c r="N134" s="123"/>
      <c r="O134" s="123"/>
      <c r="P134" s="181"/>
      <c r="Q134" s="123"/>
      <c r="AF134" s="182"/>
      <c r="AG134" s="181"/>
      <c r="BE134" s="181"/>
      <c r="BF134" s="181"/>
      <c r="BG134" s="181"/>
      <c r="BH134" s="181"/>
      <c r="BJ134" s="123"/>
      <c r="BW134" s="123"/>
      <c r="BZ134" s="181"/>
      <c r="CA134" s="181"/>
      <c r="CY134" s="181"/>
      <c r="CZ134" s="181"/>
      <c r="DA134" s="123"/>
      <c r="DD134" s="181"/>
      <c r="DQ134" s="123"/>
      <c r="DR134" s="123"/>
      <c r="DU134" s="181"/>
      <c r="DV134" s="181"/>
    </row>
    <row r="135" s="2" customFormat="true" ht="9" hidden="false" customHeight="true" outlineLevel="0" collapsed="false">
      <c r="N135" s="123"/>
      <c r="O135" s="123"/>
      <c r="P135" s="181"/>
      <c r="Q135" s="123"/>
      <c r="AF135" s="182"/>
      <c r="AG135" s="181"/>
      <c r="BE135" s="181"/>
      <c r="BF135" s="181"/>
      <c r="BG135" s="181"/>
      <c r="BH135" s="181"/>
      <c r="BJ135" s="123"/>
      <c r="BW135" s="123"/>
      <c r="BZ135" s="181"/>
      <c r="CA135" s="181"/>
      <c r="CY135" s="181"/>
      <c r="CZ135" s="181"/>
      <c r="DA135" s="123"/>
      <c r="DD135" s="181"/>
      <c r="DQ135" s="123"/>
      <c r="DR135" s="123"/>
      <c r="DU135" s="181"/>
      <c r="DV135" s="181"/>
    </row>
    <row r="136" s="2" customFormat="true" ht="9" hidden="false" customHeight="true" outlineLevel="0" collapsed="false">
      <c r="N136" s="123"/>
      <c r="O136" s="123"/>
      <c r="P136" s="181"/>
      <c r="Q136" s="123"/>
      <c r="AF136" s="182"/>
      <c r="AG136" s="181"/>
      <c r="BE136" s="181"/>
      <c r="BF136" s="181"/>
      <c r="BG136" s="181"/>
      <c r="BH136" s="181"/>
      <c r="BJ136" s="123"/>
      <c r="BW136" s="123"/>
      <c r="BZ136" s="181"/>
      <c r="CA136" s="181"/>
      <c r="CY136" s="181"/>
      <c r="CZ136" s="181"/>
      <c r="DA136" s="123"/>
      <c r="DD136" s="181"/>
      <c r="DQ136" s="123"/>
      <c r="DR136" s="123"/>
      <c r="DU136" s="181"/>
      <c r="DV136" s="181"/>
    </row>
    <row r="137" s="2" customFormat="true" ht="9" hidden="false" customHeight="true" outlineLevel="0" collapsed="false">
      <c r="N137" s="123"/>
      <c r="O137" s="123"/>
      <c r="P137" s="181"/>
      <c r="Q137" s="123"/>
      <c r="AF137" s="182"/>
      <c r="AG137" s="181"/>
      <c r="BE137" s="181"/>
      <c r="BF137" s="181"/>
      <c r="BG137" s="181"/>
      <c r="BH137" s="181"/>
      <c r="BJ137" s="123"/>
      <c r="BW137" s="123"/>
      <c r="BZ137" s="181"/>
      <c r="CA137" s="181"/>
      <c r="CY137" s="181"/>
      <c r="CZ137" s="181"/>
      <c r="DA137" s="123"/>
      <c r="DD137" s="181"/>
      <c r="DQ137" s="123"/>
      <c r="DR137" s="123"/>
      <c r="DU137" s="181"/>
      <c r="DV137" s="181"/>
    </row>
    <row r="138" s="2" customFormat="true" ht="9" hidden="false" customHeight="true" outlineLevel="0" collapsed="false">
      <c r="N138" s="123"/>
      <c r="O138" s="123"/>
      <c r="P138" s="181"/>
      <c r="Q138" s="123"/>
      <c r="AF138" s="182"/>
      <c r="AG138" s="181"/>
      <c r="BE138" s="181"/>
      <c r="BF138" s="181"/>
      <c r="BG138" s="181"/>
      <c r="BH138" s="181"/>
      <c r="BJ138" s="123"/>
      <c r="BW138" s="123"/>
      <c r="BZ138" s="181"/>
      <c r="CA138" s="181"/>
      <c r="CY138" s="181"/>
      <c r="CZ138" s="181"/>
      <c r="DA138" s="123"/>
      <c r="DD138" s="181"/>
      <c r="DQ138" s="123"/>
      <c r="DR138" s="123"/>
      <c r="DU138" s="181"/>
      <c r="DV138" s="181"/>
    </row>
    <row r="139" s="2" customFormat="true" ht="9" hidden="false" customHeight="true" outlineLevel="0" collapsed="false">
      <c r="N139" s="123"/>
      <c r="O139" s="123"/>
      <c r="P139" s="181"/>
      <c r="Q139" s="123"/>
      <c r="AF139" s="182"/>
      <c r="AG139" s="181"/>
      <c r="BE139" s="181"/>
      <c r="BF139" s="181"/>
      <c r="BG139" s="181"/>
      <c r="BH139" s="181"/>
      <c r="BJ139" s="123"/>
      <c r="BW139" s="123"/>
      <c r="BZ139" s="181"/>
      <c r="CA139" s="181"/>
      <c r="CY139" s="181"/>
      <c r="CZ139" s="181"/>
      <c r="DA139" s="123"/>
      <c r="DD139" s="181"/>
      <c r="DQ139" s="123"/>
      <c r="DR139" s="123"/>
      <c r="DU139" s="181"/>
      <c r="DV139" s="181"/>
    </row>
    <row r="140" s="2" customFormat="true" ht="9" hidden="false" customHeight="true" outlineLevel="0" collapsed="false">
      <c r="N140" s="123"/>
      <c r="O140" s="123"/>
      <c r="P140" s="181"/>
      <c r="Q140" s="123"/>
      <c r="AF140" s="182"/>
      <c r="AG140" s="181"/>
      <c r="BE140" s="181"/>
      <c r="BF140" s="181"/>
      <c r="BG140" s="181"/>
      <c r="BH140" s="181"/>
      <c r="BJ140" s="123"/>
      <c r="BW140" s="123"/>
      <c r="BZ140" s="181"/>
      <c r="CA140" s="181"/>
      <c r="CY140" s="181"/>
      <c r="CZ140" s="181"/>
      <c r="DA140" s="123"/>
      <c r="DD140" s="181"/>
      <c r="DQ140" s="123"/>
      <c r="DR140" s="123"/>
      <c r="DU140" s="181"/>
      <c r="DV140" s="181"/>
    </row>
    <row r="141" s="2" customFormat="true" ht="9" hidden="false" customHeight="true" outlineLevel="0" collapsed="false">
      <c r="N141" s="123"/>
      <c r="O141" s="123"/>
      <c r="P141" s="181"/>
      <c r="Q141" s="123"/>
      <c r="AF141" s="182"/>
      <c r="AG141" s="181"/>
      <c r="BE141" s="181"/>
      <c r="BF141" s="181"/>
      <c r="BG141" s="181"/>
      <c r="BH141" s="181"/>
      <c r="BJ141" s="123"/>
      <c r="BW141" s="123"/>
      <c r="BZ141" s="181"/>
      <c r="CA141" s="181"/>
      <c r="CY141" s="181"/>
      <c r="CZ141" s="181"/>
      <c r="DA141" s="123"/>
      <c r="DD141" s="181"/>
      <c r="DQ141" s="123"/>
      <c r="DR141" s="123"/>
      <c r="DU141" s="181"/>
      <c r="DV141" s="181"/>
    </row>
    <row r="142" s="2" customFormat="true" ht="9" hidden="false" customHeight="true" outlineLevel="0" collapsed="false">
      <c r="N142" s="123"/>
      <c r="O142" s="123"/>
      <c r="P142" s="181"/>
      <c r="Q142" s="123"/>
      <c r="AF142" s="182"/>
      <c r="AG142" s="181"/>
      <c r="BE142" s="181"/>
      <c r="BF142" s="181"/>
      <c r="BG142" s="181"/>
      <c r="BH142" s="181"/>
      <c r="BJ142" s="123"/>
      <c r="BW142" s="123"/>
      <c r="BZ142" s="181"/>
      <c r="CA142" s="181"/>
      <c r="CY142" s="181"/>
      <c r="CZ142" s="181"/>
      <c r="DA142" s="123"/>
      <c r="DD142" s="181"/>
      <c r="DQ142" s="123"/>
      <c r="DR142" s="123"/>
      <c r="DU142" s="181"/>
      <c r="DV142" s="181"/>
    </row>
    <row r="143" s="2" customFormat="true" ht="9" hidden="false" customHeight="true" outlineLevel="0" collapsed="false">
      <c r="N143" s="123"/>
      <c r="O143" s="123"/>
      <c r="P143" s="181"/>
      <c r="Q143" s="123"/>
      <c r="AF143" s="182"/>
      <c r="AG143" s="181"/>
      <c r="BE143" s="181"/>
      <c r="BF143" s="181"/>
      <c r="BG143" s="181"/>
      <c r="BH143" s="181"/>
      <c r="BJ143" s="123"/>
      <c r="BW143" s="123"/>
      <c r="BZ143" s="181"/>
      <c r="CA143" s="181"/>
      <c r="CY143" s="181"/>
      <c r="CZ143" s="181"/>
      <c r="DA143" s="123"/>
      <c r="DD143" s="181"/>
      <c r="DQ143" s="123"/>
      <c r="DR143" s="123"/>
      <c r="DU143" s="181"/>
      <c r="DV143" s="181"/>
    </row>
    <row r="144" s="2" customFormat="true" ht="9" hidden="false" customHeight="true" outlineLevel="0" collapsed="false">
      <c r="N144" s="123"/>
      <c r="O144" s="123"/>
      <c r="P144" s="181"/>
      <c r="Q144" s="123"/>
      <c r="AF144" s="182"/>
      <c r="AG144" s="181"/>
      <c r="BE144" s="181"/>
      <c r="BF144" s="181"/>
      <c r="BG144" s="181"/>
      <c r="BH144" s="181"/>
      <c r="BJ144" s="123"/>
      <c r="BW144" s="123"/>
      <c r="BZ144" s="181"/>
      <c r="CA144" s="181"/>
      <c r="CY144" s="181"/>
      <c r="CZ144" s="181"/>
      <c r="DA144" s="123"/>
      <c r="DD144" s="181"/>
      <c r="DQ144" s="123"/>
      <c r="DR144" s="123"/>
      <c r="DU144" s="181"/>
      <c r="DV144" s="181"/>
    </row>
    <row r="145" s="2" customFormat="true" ht="9" hidden="false" customHeight="true" outlineLevel="0" collapsed="false">
      <c r="N145" s="123"/>
      <c r="O145" s="123"/>
      <c r="P145" s="181"/>
      <c r="Q145" s="123"/>
      <c r="AF145" s="182"/>
      <c r="AG145" s="181"/>
      <c r="BE145" s="181"/>
      <c r="BF145" s="181"/>
      <c r="BG145" s="181"/>
      <c r="BH145" s="181"/>
      <c r="BJ145" s="123"/>
      <c r="BW145" s="123"/>
      <c r="BZ145" s="181"/>
      <c r="CA145" s="181"/>
      <c r="CY145" s="181"/>
      <c r="CZ145" s="181"/>
      <c r="DA145" s="123"/>
      <c r="DD145" s="181"/>
      <c r="DQ145" s="123"/>
      <c r="DR145" s="123"/>
      <c r="DU145" s="181"/>
      <c r="DV145" s="181"/>
    </row>
    <row r="146" s="2" customFormat="true" ht="9" hidden="false" customHeight="true" outlineLevel="0" collapsed="false">
      <c r="N146" s="123"/>
      <c r="O146" s="123"/>
      <c r="P146" s="181"/>
      <c r="Q146" s="123"/>
      <c r="AF146" s="182"/>
      <c r="AG146" s="181"/>
      <c r="BE146" s="181"/>
      <c r="BF146" s="181"/>
      <c r="BG146" s="181"/>
      <c r="BH146" s="181"/>
      <c r="BJ146" s="123"/>
      <c r="BW146" s="123"/>
      <c r="BZ146" s="181"/>
      <c r="CA146" s="181"/>
      <c r="CY146" s="181"/>
      <c r="CZ146" s="181"/>
      <c r="DA146" s="123"/>
      <c r="DD146" s="181"/>
      <c r="DQ146" s="123"/>
      <c r="DR146" s="123"/>
      <c r="DU146" s="181"/>
      <c r="DV146" s="181"/>
    </row>
    <row r="147" s="2" customFormat="true" ht="9" hidden="false" customHeight="true" outlineLevel="0" collapsed="false">
      <c r="N147" s="123"/>
      <c r="O147" s="123"/>
      <c r="P147" s="181"/>
      <c r="Q147" s="123"/>
      <c r="AF147" s="182"/>
      <c r="AG147" s="181"/>
      <c r="BE147" s="181"/>
      <c r="BF147" s="181"/>
      <c r="BG147" s="181"/>
      <c r="BH147" s="181"/>
      <c r="BJ147" s="123"/>
      <c r="BW147" s="123"/>
      <c r="BZ147" s="181"/>
      <c r="CA147" s="181"/>
      <c r="CY147" s="181"/>
      <c r="CZ147" s="181"/>
      <c r="DA147" s="123"/>
      <c r="DD147" s="181"/>
      <c r="DQ147" s="123"/>
      <c r="DR147" s="123"/>
      <c r="DU147" s="181"/>
      <c r="DV147" s="181"/>
    </row>
    <row r="148" s="2" customFormat="true" ht="9" hidden="false" customHeight="true" outlineLevel="0" collapsed="false">
      <c r="N148" s="123"/>
      <c r="O148" s="123"/>
      <c r="P148" s="181"/>
      <c r="Q148" s="123"/>
      <c r="AF148" s="182"/>
      <c r="AG148" s="181"/>
      <c r="BE148" s="181"/>
      <c r="BF148" s="181"/>
      <c r="BG148" s="181"/>
      <c r="BH148" s="181"/>
      <c r="BJ148" s="123"/>
      <c r="BW148" s="123"/>
      <c r="BZ148" s="181"/>
      <c r="CA148" s="181"/>
      <c r="CY148" s="181"/>
      <c r="CZ148" s="181"/>
      <c r="DA148" s="123"/>
      <c r="DD148" s="181"/>
      <c r="DQ148" s="123"/>
      <c r="DR148" s="123"/>
      <c r="DU148" s="181"/>
      <c r="DV148" s="181"/>
    </row>
    <row r="149" s="2" customFormat="true" ht="9" hidden="false" customHeight="true" outlineLevel="0" collapsed="false">
      <c r="N149" s="123"/>
      <c r="O149" s="123"/>
      <c r="P149" s="181"/>
      <c r="Q149" s="123"/>
      <c r="AF149" s="182"/>
      <c r="AG149" s="181"/>
      <c r="BE149" s="181"/>
      <c r="BF149" s="181"/>
      <c r="BG149" s="181"/>
      <c r="BH149" s="181"/>
      <c r="BJ149" s="123"/>
      <c r="BW149" s="123"/>
      <c r="BZ149" s="181"/>
      <c r="CA149" s="181"/>
      <c r="CY149" s="181"/>
      <c r="CZ149" s="181"/>
      <c r="DA149" s="123"/>
      <c r="DD149" s="181"/>
      <c r="DQ149" s="123"/>
      <c r="DR149" s="123"/>
      <c r="DU149" s="181"/>
      <c r="DV149" s="181"/>
    </row>
    <row r="150" s="2" customFormat="true" ht="9" hidden="false" customHeight="true" outlineLevel="0" collapsed="false">
      <c r="N150" s="123"/>
      <c r="O150" s="123"/>
      <c r="P150" s="181"/>
      <c r="Q150" s="123"/>
      <c r="AF150" s="182"/>
      <c r="AG150" s="181"/>
      <c r="BE150" s="181"/>
      <c r="BF150" s="181"/>
      <c r="BG150" s="181"/>
      <c r="BH150" s="181"/>
      <c r="BJ150" s="123"/>
      <c r="BW150" s="123"/>
      <c r="BZ150" s="181"/>
      <c r="CA150" s="181"/>
      <c r="CY150" s="181"/>
      <c r="CZ150" s="181"/>
      <c r="DA150" s="123"/>
      <c r="DD150" s="181"/>
      <c r="DQ150" s="123"/>
      <c r="DR150" s="123"/>
      <c r="DU150" s="181"/>
      <c r="DV150" s="181"/>
    </row>
    <row r="151" s="2" customFormat="true" ht="9" hidden="false" customHeight="true" outlineLevel="0" collapsed="false">
      <c r="N151" s="123"/>
      <c r="O151" s="123"/>
      <c r="P151" s="181"/>
      <c r="Q151" s="123"/>
      <c r="AF151" s="182"/>
      <c r="AG151" s="181"/>
      <c r="BE151" s="181"/>
      <c r="BF151" s="181"/>
      <c r="BG151" s="181"/>
      <c r="BH151" s="181"/>
      <c r="BJ151" s="123"/>
      <c r="BW151" s="123"/>
      <c r="BZ151" s="181"/>
      <c r="CA151" s="181"/>
      <c r="CY151" s="181"/>
      <c r="CZ151" s="181"/>
      <c r="DA151" s="123"/>
      <c r="DD151" s="181"/>
      <c r="DQ151" s="123"/>
      <c r="DR151" s="123"/>
      <c r="DU151" s="181"/>
      <c r="DV151" s="181"/>
    </row>
    <row r="152" s="2" customFormat="true" ht="9" hidden="false" customHeight="true" outlineLevel="0" collapsed="false">
      <c r="N152" s="123"/>
      <c r="O152" s="123"/>
      <c r="P152" s="181"/>
      <c r="Q152" s="123"/>
      <c r="AF152" s="182"/>
      <c r="AG152" s="181"/>
      <c r="BE152" s="181"/>
      <c r="BF152" s="181"/>
      <c r="BG152" s="181"/>
      <c r="BH152" s="181"/>
      <c r="BJ152" s="123"/>
      <c r="BW152" s="123"/>
      <c r="BZ152" s="181"/>
      <c r="CA152" s="181"/>
      <c r="CY152" s="181"/>
      <c r="CZ152" s="181"/>
      <c r="DA152" s="123"/>
      <c r="DD152" s="181"/>
      <c r="DQ152" s="123"/>
      <c r="DR152" s="123"/>
      <c r="DU152" s="181"/>
      <c r="DV152" s="181"/>
    </row>
    <row r="153" s="2" customFormat="true" ht="9" hidden="false" customHeight="true" outlineLevel="0" collapsed="false">
      <c r="N153" s="123"/>
      <c r="O153" s="123"/>
      <c r="P153" s="181"/>
      <c r="Q153" s="123"/>
      <c r="AF153" s="182"/>
      <c r="AG153" s="181"/>
      <c r="BE153" s="181"/>
      <c r="BF153" s="181"/>
      <c r="BG153" s="181"/>
      <c r="BH153" s="181"/>
      <c r="BJ153" s="123"/>
      <c r="BW153" s="123"/>
      <c r="BZ153" s="181"/>
      <c r="CA153" s="181"/>
      <c r="CY153" s="181"/>
      <c r="CZ153" s="181"/>
      <c r="DA153" s="123"/>
      <c r="DD153" s="181"/>
      <c r="DQ153" s="123"/>
      <c r="DR153" s="123"/>
      <c r="DU153" s="181"/>
      <c r="DV153" s="181"/>
    </row>
    <row r="154" s="2" customFormat="true" ht="9" hidden="false" customHeight="true" outlineLevel="0" collapsed="false">
      <c r="N154" s="123"/>
      <c r="O154" s="123"/>
      <c r="P154" s="181"/>
      <c r="Q154" s="123"/>
      <c r="AF154" s="182"/>
      <c r="AG154" s="181"/>
      <c r="BE154" s="181"/>
      <c r="BF154" s="181"/>
      <c r="BG154" s="181"/>
      <c r="BH154" s="181"/>
      <c r="BJ154" s="123"/>
      <c r="BW154" s="123"/>
      <c r="BZ154" s="181"/>
      <c r="CA154" s="181"/>
      <c r="CY154" s="181"/>
      <c r="CZ154" s="181"/>
      <c r="DA154" s="123"/>
      <c r="DD154" s="181"/>
      <c r="DQ154" s="123"/>
      <c r="DR154" s="123"/>
      <c r="DU154" s="181"/>
      <c r="DV154" s="181"/>
    </row>
    <row r="155" s="2" customFormat="true" ht="9" hidden="false" customHeight="true" outlineLevel="0" collapsed="false">
      <c r="N155" s="123"/>
      <c r="O155" s="123"/>
      <c r="P155" s="181"/>
      <c r="Q155" s="123"/>
      <c r="AF155" s="182"/>
      <c r="AG155" s="181"/>
      <c r="BE155" s="181"/>
      <c r="BF155" s="181"/>
      <c r="BG155" s="181"/>
      <c r="BH155" s="181"/>
      <c r="BJ155" s="123"/>
      <c r="BW155" s="123"/>
      <c r="BZ155" s="181"/>
      <c r="CA155" s="181"/>
      <c r="CY155" s="181"/>
      <c r="CZ155" s="181"/>
      <c r="DA155" s="123"/>
      <c r="DD155" s="181"/>
      <c r="DQ155" s="123"/>
      <c r="DR155" s="123"/>
      <c r="DU155" s="181"/>
      <c r="DV155" s="181"/>
    </row>
    <row r="156" s="2" customFormat="true" ht="9" hidden="false" customHeight="true" outlineLevel="0" collapsed="false">
      <c r="N156" s="123"/>
      <c r="O156" s="123"/>
      <c r="P156" s="181"/>
      <c r="Q156" s="123"/>
      <c r="AF156" s="182"/>
      <c r="AG156" s="181"/>
      <c r="BE156" s="181"/>
      <c r="BF156" s="181"/>
      <c r="BG156" s="181"/>
      <c r="BH156" s="181"/>
      <c r="BJ156" s="123"/>
      <c r="BW156" s="123"/>
      <c r="BZ156" s="181"/>
      <c r="CA156" s="181"/>
      <c r="CY156" s="181"/>
      <c r="CZ156" s="181"/>
      <c r="DA156" s="123"/>
      <c r="DD156" s="181"/>
      <c r="DQ156" s="123"/>
      <c r="DR156" s="123"/>
      <c r="DU156" s="181"/>
      <c r="DV156" s="181"/>
    </row>
    <row r="157" s="2" customFormat="true" ht="9" hidden="false" customHeight="true" outlineLevel="0" collapsed="false">
      <c r="N157" s="123"/>
      <c r="O157" s="123"/>
      <c r="P157" s="181"/>
      <c r="Q157" s="123"/>
      <c r="AF157" s="182"/>
      <c r="AG157" s="181"/>
      <c r="BE157" s="181"/>
      <c r="BF157" s="181"/>
      <c r="BG157" s="181"/>
      <c r="BH157" s="181"/>
      <c r="BJ157" s="123"/>
      <c r="BW157" s="123"/>
      <c r="BZ157" s="181"/>
      <c r="CA157" s="181"/>
      <c r="CY157" s="181"/>
      <c r="CZ157" s="181"/>
      <c r="DA157" s="123"/>
      <c r="DD157" s="181"/>
      <c r="DQ157" s="123"/>
      <c r="DR157" s="123"/>
      <c r="DU157" s="181"/>
      <c r="DV157" s="181"/>
    </row>
    <row r="158" s="2" customFormat="true" ht="9" hidden="false" customHeight="true" outlineLevel="0" collapsed="false">
      <c r="N158" s="123"/>
      <c r="O158" s="123"/>
      <c r="P158" s="181"/>
      <c r="Q158" s="123"/>
      <c r="AF158" s="182"/>
      <c r="AG158" s="181"/>
      <c r="BE158" s="181"/>
      <c r="BF158" s="181"/>
      <c r="BG158" s="181"/>
      <c r="BH158" s="181"/>
      <c r="BJ158" s="123"/>
      <c r="BW158" s="123"/>
      <c r="BZ158" s="181"/>
      <c r="CA158" s="181"/>
      <c r="CY158" s="181"/>
      <c r="CZ158" s="181"/>
      <c r="DA158" s="123"/>
      <c r="DD158" s="181"/>
      <c r="DQ158" s="123"/>
      <c r="DR158" s="123"/>
      <c r="DU158" s="181"/>
      <c r="DV158" s="181"/>
    </row>
    <row r="159" s="2" customFormat="true" ht="9" hidden="false" customHeight="true" outlineLevel="0" collapsed="false">
      <c r="N159" s="123"/>
      <c r="O159" s="123"/>
      <c r="P159" s="181"/>
      <c r="Q159" s="123"/>
      <c r="AF159" s="182"/>
      <c r="AG159" s="181"/>
      <c r="BE159" s="181"/>
      <c r="BF159" s="181"/>
      <c r="BG159" s="181"/>
      <c r="BH159" s="181"/>
      <c r="BJ159" s="123"/>
      <c r="BW159" s="123"/>
      <c r="BZ159" s="181"/>
      <c r="CA159" s="181"/>
      <c r="CY159" s="181"/>
      <c r="CZ159" s="181"/>
      <c r="DA159" s="123"/>
      <c r="DD159" s="181"/>
      <c r="DQ159" s="123"/>
      <c r="DR159" s="123"/>
      <c r="DU159" s="181"/>
      <c r="DV159" s="181"/>
    </row>
    <row r="160" s="2" customFormat="true" ht="9" hidden="false" customHeight="true" outlineLevel="0" collapsed="false">
      <c r="N160" s="123"/>
      <c r="O160" s="123"/>
      <c r="P160" s="181"/>
      <c r="Q160" s="123"/>
      <c r="AF160" s="182"/>
      <c r="AG160" s="181"/>
      <c r="BE160" s="181"/>
      <c r="BF160" s="181"/>
      <c r="BG160" s="181"/>
      <c r="BH160" s="181"/>
      <c r="BJ160" s="123"/>
      <c r="BW160" s="123"/>
      <c r="BZ160" s="181"/>
      <c r="CA160" s="181"/>
      <c r="CY160" s="181"/>
      <c r="CZ160" s="181"/>
      <c r="DA160" s="123"/>
      <c r="DD160" s="181"/>
      <c r="DQ160" s="123"/>
      <c r="DR160" s="123"/>
      <c r="DU160" s="181"/>
      <c r="DV160" s="181"/>
    </row>
    <row r="161" s="2" customFormat="true" ht="9" hidden="false" customHeight="true" outlineLevel="0" collapsed="false">
      <c r="N161" s="123"/>
      <c r="O161" s="123"/>
      <c r="P161" s="181"/>
      <c r="Q161" s="123"/>
      <c r="AF161" s="182"/>
      <c r="AG161" s="181"/>
      <c r="BE161" s="181"/>
      <c r="BF161" s="181"/>
      <c r="BG161" s="181"/>
      <c r="BH161" s="181"/>
      <c r="BJ161" s="123"/>
      <c r="BW161" s="123"/>
      <c r="BZ161" s="181"/>
      <c r="CA161" s="181"/>
      <c r="CY161" s="181"/>
      <c r="CZ161" s="181"/>
      <c r="DA161" s="123"/>
      <c r="DD161" s="181"/>
      <c r="DQ161" s="123"/>
      <c r="DR161" s="123"/>
      <c r="DU161" s="181"/>
      <c r="DV161" s="181"/>
    </row>
    <row r="162" s="2" customFormat="true" ht="9" hidden="false" customHeight="true" outlineLevel="0" collapsed="false">
      <c r="N162" s="123"/>
      <c r="O162" s="123"/>
      <c r="P162" s="181"/>
      <c r="Q162" s="123"/>
      <c r="AF162" s="182"/>
      <c r="AG162" s="181"/>
      <c r="BE162" s="181"/>
      <c r="BF162" s="181"/>
      <c r="BG162" s="181"/>
      <c r="BH162" s="181"/>
      <c r="BJ162" s="123"/>
      <c r="BW162" s="123"/>
      <c r="BZ162" s="181"/>
      <c r="CA162" s="181"/>
      <c r="CY162" s="181"/>
      <c r="CZ162" s="181"/>
      <c r="DA162" s="123"/>
      <c r="DD162" s="181"/>
      <c r="DQ162" s="123"/>
      <c r="DR162" s="123"/>
      <c r="DU162" s="181"/>
      <c r="DV162" s="181"/>
    </row>
    <row r="163" s="2" customFormat="true" ht="9" hidden="false" customHeight="true" outlineLevel="0" collapsed="false">
      <c r="N163" s="123"/>
      <c r="O163" s="123"/>
      <c r="P163" s="181"/>
      <c r="Q163" s="123"/>
      <c r="AF163" s="182"/>
      <c r="AG163" s="181"/>
      <c r="BE163" s="181"/>
      <c r="BF163" s="181"/>
      <c r="BG163" s="181"/>
      <c r="BH163" s="181"/>
      <c r="BJ163" s="123"/>
      <c r="BW163" s="123"/>
      <c r="BZ163" s="181"/>
      <c r="CA163" s="181"/>
      <c r="CY163" s="181"/>
      <c r="CZ163" s="181"/>
      <c r="DA163" s="123"/>
      <c r="DD163" s="181"/>
      <c r="DQ163" s="123"/>
      <c r="DR163" s="123"/>
      <c r="DU163" s="181"/>
      <c r="DV163" s="181"/>
    </row>
    <row r="164" s="2" customFormat="true" ht="9" hidden="false" customHeight="true" outlineLevel="0" collapsed="false">
      <c r="N164" s="123"/>
      <c r="O164" s="123"/>
      <c r="P164" s="181"/>
      <c r="Q164" s="123"/>
      <c r="AF164" s="182"/>
      <c r="AG164" s="181"/>
      <c r="BE164" s="181"/>
      <c r="BF164" s="181"/>
      <c r="BG164" s="181"/>
      <c r="BH164" s="181"/>
      <c r="BJ164" s="123"/>
      <c r="BW164" s="123"/>
      <c r="BZ164" s="181"/>
      <c r="CA164" s="181"/>
      <c r="CY164" s="181"/>
      <c r="CZ164" s="181"/>
      <c r="DA164" s="123"/>
      <c r="DD164" s="181"/>
      <c r="DQ164" s="123"/>
      <c r="DR164" s="123"/>
      <c r="DU164" s="181"/>
      <c r="DV164" s="181"/>
    </row>
    <row r="165" s="2" customFormat="true" ht="9" hidden="false" customHeight="true" outlineLevel="0" collapsed="false">
      <c r="N165" s="123"/>
      <c r="O165" s="123"/>
      <c r="P165" s="181"/>
      <c r="Q165" s="123"/>
      <c r="AF165" s="182"/>
      <c r="AG165" s="181"/>
      <c r="BE165" s="181"/>
      <c r="BF165" s="181"/>
      <c r="BG165" s="181"/>
      <c r="BH165" s="181"/>
      <c r="BJ165" s="123"/>
      <c r="BW165" s="123"/>
      <c r="BZ165" s="181"/>
      <c r="CA165" s="181"/>
      <c r="CY165" s="181"/>
      <c r="CZ165" s="181"/>
      <c r="DA165" s="123"/>
      <c r="DD165" s="181"/>
      <c r="DQ165" s="123"/>
      <c r="DR165" s="123"/>
      <c r="DU165" s="181"/>
      <c r="DV165" s="181"/>
    </row>
    <row r="166" s="2" customFormat="true" ht="9" hidden="false" customHeight="true" outlineLevel="0" collapsed="false">
      <c r="N166" s="123"/>
      <c r="O166" s="123"/>
      <c r="P166" s="181"/>
      <c r="Q166" s="123"/>
      <c r="AF166" s="182"/>
      <c r="AG166" s="181"/>
      <c r="BE166" s="181"/>
      <c r="BF166" s="181"/>
      <c r="BG166" s="181"/>
      <c r="BH166" s="181"/>
      <c r="BJ166" s="123"/>
      <c r="BW166" s="123"/>
      <c r="BZ166" s="181"/>
      <c r="CA166" s="181"/>
      <c r="CY166" s="181"/>
      <c r="CZ166" s="181"/>
      <c r="DA166" s="123"/>
      <c r="DD166" s="181"/>
      <c r="DQ166" s="123"/>
      <c r="DR166" s="123"/>
      <c r="DU166" s="181"/>
      <c r="DV166" s="181"/>
    </row>
    <row r="167" s="2" customFormat="true" ht="9" hidden="false" customHeight="true" outlineLevel="0" collapsed="false">
      <c r="N167" s="123"/>
      <c r="O167" s="123"/>
      <c r="P167" s="181"/>
      <c r="Q167" s="123"/>
      <c r="AF167" s="182"/>
      <c r="AG167" s="181"/>
      <c r="BE167" s="181"/>
      <c r="BF167" s="181"/>
      <c r="BG167" s="181"/>
      <c r="BH167" s="181"/>
      <c r="BJ167" s="123"/>
      <c r="BW167" s="123"/>
      <c r="BZ167" s="181"/>
      <c r="CA167" s="181"/>
      <c r="CY167" s="181"/>
      <c r="CZ167" s="181"/>
      <c r="DA167" s="123"/>
      <c r="DD167" s="181"/>
      <c r="DQ167" s="123"/>
      <c r="DR167" s="123"/>
      <c r="DU167" s="181"/>
      <c r="DV167" s="181"/>
    </row>
    <row r="168" s="2" customFormat="true" ht="9" hidden="false" customHeight="true" outlineLevel="0" collapsed="false">
      <c r="N168" s="123"/>
      <c r="O168" s="123"/>
      <c r="P168" s="181"/>
      <c r="Q168" s="123"/>
      <c r="AF168" s="182"/>
      <c r="AG168" s="181"/>
      <c r="BE168" s="181"/>
      <c r="BF168" s="181"/>
      <c r="BG168" s="181"/>
      <c r="BH168" s="181"/>
      <c r="BJ168" s="123"/>
      <c r="BW168" s="123"/>
      <c r="BZ168" s="181"/>
      <c r="CA168" s="181"/>
      <c r="CY168" s="181"/>
      <c r="CZ168" s="181"/>
      <c r="DA168" s="123"/>
      <c r="DD168" s="181"/>
      <c r="DQ168" s="123"/>
      <c r="DR168" s="123"/>
      <c r="DU168" s="181"/>
      <c r="DV168" s="181"/>
    </row>
    <row r="169" s="2" customFormat="true" ht="9" hidden="false" customHeight="true" outlineLevel="0" collapsed="false">
      <c r="N169" s="123"/>
      <c r="O169" s="123"/>
      <c r="P169" s="181"/>
      <c r="Q169" s="123"/>
      <c r="AF169" s="182"/>
      <c r="AG169" s="181"/>
      <c r="BE169" s="181"/>
      <c r="BF169" s="181"/>
      <c r="BG169" s="181"/>
      <c r="BH169" s="181"/>
      <c r="BJ169" s="123"/>
      <c r="BW169" s="123"/>
      <c r="BZ169" s="181"/>
      <c r="CA169" s="181"/>
      <c r="CY169" s="181"/>
      <c r="CZ169" s="181"/>
      <c r="DA169" s="123"/>
      <c r="DD169" s="181"/>
      <c r="DQ169" s="123"/>
      <c r="DR169" s="123"/>
      <c r="DU169" s="181"/>
      <c r="DV169" s="181"/>
    </row>
    <row r="170" s="2" customFormat="true" ht="9" hidden="false" customHeight="true" outlineLevel="0" collapsed="false">
      <c r="N170" s="123"/>
      <c r="O170" s="123"/>
      <c r="P170" s="181"/>
      <c r="Q170" s="123"/>
      <c r="AF170" s="182"/>
      <c r="AG170" s="181"/>
      <c r="BE170" s="181"/>
      <c r="BF170" s="181"/>
      <c r="BG170" s="181"/>
      <c r="BH170" s="181"/>
      <c r="BJ170" s="123"/>
      <c r="BW170" s="123"/>
      <c r="BZ170" s="181"/>
      <c r="CA170" s="181"/>
      <c r="CY170" s="181"/>
      <c r="CZ170" s="181"/>
      <c r="DA170" s="123"/>
      <c r="DD170" s="181"/>
      <c r="DQ170" s="123"/>
      <c r="DR170" s="123"/>
      <c r="DU170" s="181"/>
      <c r="DV170" s="181"/>
    </row>
    <row r="171" s="2" customFormat="true" ht="9" hidden="false" customHeight="true" outlineLevel="0" collapsed="false">
      <c r="N171" s="123"/>
      <c r="O171" s="123"/>
      <c r="P171" s="181"/>
      <c r="Q171" s="123"/>
      <c r="AF171" s="182"/>
      <c r="AG171" s="181"/>
      <c r="BE171" s="181"/>
      <c r="BF171" s="181"/>
      <c r="BG171" s="181"/>
      <c r="BH171" s="181"/>
      <c r="BJ171" s="123"/>
      <c r="BW171" s="123"/>
      <c r="BZ171" s="181"/>
      <c r="CA171" s="181"/>
      <c r="CY171" s="181"/>
      <c r="CZ171" s="181"/>
      <c r="DA171" s="123"/>
      <c r="DD171" s="181"/>
      <c r="DQ171" s="123"/>
      <c r="DR171" s="123"/>
      <c r="DU171" s="181"/>
      <c r="DV171" s="181"/>
    </row>
    <row r="172" s="2" customFormat="true" ht="9" hidden="false" customHeight="true" outlineLevel="0" collapsed="false">
      <c r="N172" s="123"/>
      <c r="O172" s="123"/>
      <c r="P172" s="181"/>
      <c r="Q172" s="123"/>
      <c r="AF172" s="182"/>
      <c r="AG172" s="181"/>
      <c r="BE172" s="181"/>
      <c r="BF172" s="181"/>
      <c r="BG172" s="181"/>
      <c r="BH172" s="181"/>
      <c r="BJ172" s="123"/>
      <c r="BW172" s="123"/>
      <c r="BZ172" s="181"/>
      <c r="CA172" s="181"/>
      <c r="CY172" s="181"/>
      <c r="CZ172" s="181"/>
      <c r="DA172" s="123"/>
      <c r="DD172" s="181"/>
      <c r="DQ172" s="123"/>
      <c r="DR172" s="123"/>
      <c r="DU172" s="181"/>
      <c r="DV172" s="181"/>
    </row>
    <row r="173" s="2" customFormat="true" ht="9" hidden="false" customHeight="true" outlineLevel="0" collapsed="false">
      <c r="N173" s="123"/>
      <c r="O173" s="123"/>
      <c r="P173" s="181"/>
      <c r="Q173" s="123"/>
      <c r="AF173" s="182"/>
      <c r="AG173" s="181"/>
      <c r="BE173" s="181"/>
      <c r="BF173" s="181"/>
      <c r="BG173" s="181"/>
      <c r="BH173" s="181"/>
      <c r="BJ173" s="123"/>
      <c r="BW173" s="123"/>
      <c r="BZ173" s="181"/>
      <c r="CA173" s="181"/>
      <c r="CY173" s="181"/>
      <c r="CZ173" s="181"/>
      <c r="DA173" s="123"/>
      <c r="DD173" s="181"/>
      <c r="DQ173" s="123"/>
      <c r="DR173" s="123"/>
      <c r="DU173" s="181"/>
      <c r="DV173" s="181"/>
    </row>
    <row r="174" s="2" customFormat="true" ht="9" hidden="false" customHeight="true" outlineLevel="0" collapsed="false">
      <c r="N174" s="123"/>
      <c r="O174" s="123"/>
      <c r="P174" s="181"/>
      <c r="Q174" s="123"/>
      <c r="AF174" s="182"/>
      <c r="AG174" s="181"/>
      <c r="BE174" s="181"/>
      <c r="BF174" s="181"/>
      <c r="BG174" s="181"/>
      <c r="BH174" s="181"/>
      <c r="BJ174" s="123"/>
      <c r="BW174" s="123"/>
      <c r="BZ174" s="181"/>
      <c r="CA174" s="181"/>
      <c r="CY174" s="181"/>
      <c r="CZ174" s="181"/>
      <c r="DA174" s="123"/>
      <c r="DD174" s="181"/>
      <c r="DQ174" s="123"/>
      <c r="DR174" s="123"/>
      <c r="DU174" s="181"/>
      <c r="DV174" s="181"/>
    </row>
    <row r="175" s="2" customFormat="true" ht="9" hidden="false" customHeight="true" outlineLevel="0" collapsed="false">
      <c r="N175" s="123"/>
      <c r="O175" s="123"/>
      <c r="P175" s="181"/>
      <c r="Q175" s="123"/>
      <c r="AF175" s="182"/>
      <c r="AG175" s="181"/>
      <c r="BE175" s="181"/>
      <c r="BF175" s="181"/>
      <c r="BG175" s="181"/>
      <c r="BH175" s="181"/>
      <c r="BJ175" s="123"/>
      <c r="BW175" s="123"/>
      <c r="BZ175" s="181"/>
      <c r="CA175" s="181"/>
      <c r="CY175" s="181"/>
      <c r="CZ175" s="181"/>
      <c r="DA175" s="123"/>
      <c r="DD175" s="181"/>
      <c r="DQ175" s="123"/>
      <c r="DR175" s="123"/>
      <c r="DU175" s="181"/>
      <c r="DV175" s="181"/>
    </row>
    <row r="176" s="2" customFormat="true" ht="9" hidden="false" customHeight="true" outlineLevel="0" collapsed="false">
      <c r="N176" s="123"/>
      <c r="O176" s="123"/>
      <c r="P176" s="181"/>
      <c r="Q176" s="123"/>
      <c r="AF176" s="182"/>
      <c r="AG176" s="181"/>
      <c r="BE176" s="181"/>
      <c r="BF176" s="181"/>
      <c r="BG176" s="181"/>
      <c r="BH176" s="181"/>
      <c r="BJ176" s="123"/>
      <c r="BW176" s="123"/>
      <c r="BZ176" s="181"/>
      <c r="CA176" s="181"/>
      <c r="CY176" s="181"/>
      <c r="CZ176" s="181"/>
      <c r="DA176" s="123"/>
      <c r="DD176" s="181"/>
      <c r="DQ176" s="123"/>
      <c r="DR176" s="123"/>
      <c r="DU176" s="181"/>
      <c r="DV176" s="181"/>
    </row>
    <row r="177" s="2" customFormat="true" ht="9" hidden="false" customHeight="true" outlineLevel="0" collapsed="false">
      <c r="N177" s="123"/>
      <c r="O177" s="123"/>
      <c r="P177" s="181"/>
      <c r="Q177" s="123"/>
      <c r="AF177" s="182"/>
      <c r="AG177" s="181"/>
      <c r="BE177" s="181"/>
      <c r="BF177" s="181"/>
      <c r="BG177" s="181"/>
      <c r="BH177" s="181"/>
      <c r="BJ177" s="123"/>
      <c r="BW177" s="123"/>
      <c r="BZ177" s="181"/>
      <c r="CA177" s="181"/>
      <c r="CY177" s="181"/>
      <c r="CZ177" s="181"/>
      <c r="DA177" s="123"/>
      <c r="DD177" s="181"/>
      <c r="DQ177" s="123"/>
      <c r="DR177" s="123"/>
      <c r="DU177" s="181"/>
      <c r="DV177" s="181"/>
    </row>
    <row r="178" s="2" customFormat="true" ht="9" hidden="false" customHeight="true" outlineLevel="0" collapsed="false">
      <c r="N178" s="123"/>
      <c r="O178" s="123"/>
      <c r="P178" s="181"/>
      <c r="Q178" s="123"/>
      <c r="AF178" s="182"/>
      <c r="AG178" s="181"/>
      <c r="BE178" s="181"/>
      <c r="BF178" s="181"/>
      <c r="BG178" s="181"/>
      <c r="BH178" s="181"/>
      <c r="BJ178" s="123"/>
      <c r="BW178" s="123"/>
      <c r="BZ178" s="181"/>
      <c r="CA178" s="181"/>
      <c r="CY178" s="181"/>
      <c r="CZ178" s="181"/>
      <c r="DA178" s="123"/>
      <c r="DD178" s="181"/>
      <c r="DQ178" s="123"/>
      <c r="DR178" s="123"/>
      <c r="DU178" s="181"/>
      <c r="DV178" s="181"/>
    </row>
    <row r="179" s="2" customFormat="true" ht="9" hidden="false" customHeight="true" outlineLevel="0" collapsed="false">
      <c r="N179" s="123"/>
      <c r="O179" s="123"/>
      <c r="P179" s="181"/>
      <c r="Q179" s="123"/>
      <c r="AF179" s="182"/>
      <c r="AG179" s="181"/>
      <c r="BE179" s="181"/>
      <c r="BF179" s="181"/>
      <c r="BG179" s="181"/>
      <c r="BH179" s="181"/>
      <c r="BJ179" s="123"/>
      <c r="BW179" s="123"/>
      <c r="BZ179" s="181"/>
      <c r="CA179" s="181"/>
      <c r="CY179" s="181"/>
      <c r="CZ179" s="181"/>
      <c r="DA179" s="123"/>
      <c r="DD179" s="181"/>
      <c r="DQ179" s="123"/>
      <c r="DR179" s="123"/>
      <c r="DU179" s="181"/>
      <c r="DV179" s="181"/>
    </row>
    <row r="180" s="2" customFormat="true" ht="9" hidden="false" customHeight="true" outlineLevel="0" collapsed="false">
      <c r="N180" s="123"/>
      <c r="O180" s="123"/>
      <c r="P180" s="181"/>
      <c r="Q180" s="123"/>
      <c r="AF180" s="182"/>
      <c r="AG180" s="181"/>
      <c r="BE180" s="181"/>
      <c r="BF180" s="181"/>
      <c r="BG180" s="181"/>
      <c r="BH180" s="181"/>
      <c r="BJ180" s="123"/>
      <c r="BW180" s="123"/>
      <c r="BZ180" s="181"/>
      <c r="CA180" s="181"/>
      <c r="CY180" s="181"/>
      <c r="CZ180" s="181"/>
      <c r="DA180" s="123"/>
      <c r="DD180" s="181"/>
      <c r="DQ180" s="123"/>
      <c r="DR180" s="123"/>
      <c r="DU180" s="181"/>
      <c r="DV180" s="181"/>
    </row>
    <row r="181" s="2" customFormat="true" ht="9" hidden="false" customHeight="true" outlineLevel="0" collapsed="false">
      <c r="N181" s="123"/>
      <c r="O181" s="123"/>
      <c r="P181" s="181"/>
      <c r="Q181" s="123"/>
      <c r="AF181" s="182"/>
      <c r="AG181" s="181"/>
      <c r="BE181" s="181"/>
      <c r="BF181" s="181"/>
      <c r="BG181" s="181"/>
      <c r="BH181" s="181"/>
      <c r="BJ181" s="123"/>
      <c r="BW181" s="123"/>
      <c r="BZ181" s="181"/>
      <c r="CA181" s="181"/>
      <c r="CY181" s="181"/>
      <c r="CZ181" s="181"/>
      <c r="DA181" s="123"/>
      <c r="DD181" s="181"/>
      <c r="DQ181" s="123"/>
      <c r="DR181" s="123"/>
      <c r="DU181" s="181"/>
      <c r="DV181" s="181"/>
    </row>
    <row r="182" s="2" customFormat="true" ht="9" hidden="false" customHeight="true" outlineLevel="0" collapsed="false">
      <c r="N182" s="123"/>
      <c r="O182" s="123"/>
      <c r="P182" s="181"/>
      <c r="Q182" s="123"/>
      <c r="AF182" s="182"/>
      <c r="AG182" s="181"/>
      <c r="BE182" s="181"/>
      <c r="BF182" s="181"/>
      <c r="BG182" s="181"/>
      <c r="BH182" s="181"/>
      <c r="BJ182" s="123"/>
      <c r="BW182" s="123"/>
      <c r="BZ182" s="181"/>
      <c r="CA182" s="181"/>
      <c r="CY182" s="181"/>
      <c r="CZ182" s="181"/>
      <c r="DA182" s="123"/>
      <c r="DD182" s="181"/>
      <c r="DQ182" s="123"/>
      <c r="DR182" s="123"/>
      <c r="DU182" s="181"/>
      <c r="DV182" s="181"/>
    </row>
    <row r="183" s="2" customFormat="true" ht="9" hidden="false" customHeight="true" outlineLevel="0" collapsed="false">
      <c r="N183" s="123"/>
      <c r="O183" s="123"/>
      <c r="P183" s="181"/>
      <c r="Q183" s="123"/>
      <c r="AF183" s="182"/>
      <c r="AG183" s="181"/>
      <c r="BE183" s="181"/>
      <c r="BF183" s="181"/>
      <c r="BG183" s="181"/>
      <c r="BH183" s="181"/>
      <c r="BJ183" s="123"/>
      <c r="BW183" s="123"/>
      <c r="BZ183" s="181"/>
      <c r="CA183" s="181"/>
      <c r="CY183" s="181"/>
      <c r="CZ183" s="181"/>
      <c r="DA183" s="123"/>
      <c r="DD183" s="181"/>
      <c r="DQ183" s="123"/>
      <c r="DR183" s="123"/>
      <c r="DU183" s="181"/>
      <c r="DV183" s="181"/>
    </row>
    <row r="184" s="2" customFormat="true" ht="9" hidden="false" customHeight="true" outlineLevel="0" collapsed="false">
      <c r="N184" s="123"/>
      <c r="O184" s="123"/>
      <c r="P184" s="181"/>
      <c r="Q184" s="123"/>
      <c r="AF184" s="182"/>
      <c r="AG184" s="181"/>
      <c r="BE184" s="181"/>
      <c r="BF184" s="181"/>
      <c r="BG184" s="181"/>
      <c r="BH184" s="181"/>
      <c r="BJ184" s="123"/>
      <c r="BW184" s="123"/>
      <c r="BZ184" s="181"/>
      <c r="CA184" s="181"/>
      <c r="CY184" s="181"/>
      <c r="CZ184" s="181"/>
      <c r="DA184" s="123"/>
      <c r="DD184" s="181"/>
      <c r="DQ184" s="123"/>
      <c r="DR184" s="123"/>
      <c r="DU184" s="181"/>
      <c r="DV184" s="181"/>
    </row>
    <row r="185" s="2" customFormat="true" ht="9" hidden="false" customHeight="true" outlineLevel="0" collapsed="false">
      <c r="N185" s="123"/>
      <c r="O185" s="123"/>
      <c r="P185" s="181"/>
      <c r="Q185" s="123"/>
      <c r="AF185" s="182"/>
      <c r="AG185" s="181"/>
      <c r="BE185" s="181"/>
      <c r="BF185" s="181"/>
      <c r="BG185" s="181"/>
      <c r="BH185" s="181"/>
      <c r="BJ185" s="123"/>
      <c r="BW185" s="123"/>
      <c r="BZ185" s="181"/>
      <c r="CA185" s="181"/>
      <c r="CY185" s="181"/>
      <c r="CZ185" s="181"/>
      <c r="DA185" s="123"/>
      <c r="DD185" s="181"/>
      <c r="DQ185" s="123"/>
      <c r="DR185" s="123"/>
      <c r="DU185" s="181"/>
      <c r="DV185" s="181"/>
    </row>
    <row r="186" s="2" customFormat="true" ht="9" hidden="false" customHeight="true" outlineLevel="0" collapsed="false">
      <c r="N186" s="123"/>
      <c r="O186" s="123"/>
      <c r="P186" s="181"/>
      <c r="Q186" s="123"/>
      <c r="AF186" s="182"/>
      <c r="AG186" s="181"/>
      <c r="BE186" s="181"/>
      <c r="BF186" s="181"/>
      <c r="BG186" s="181"/>
      <c r="BH186" s="181"/>
      <c r="BJ186" s="123"/>
      <c r="BW186" s="123"/>
      <c r="BZ186" s="181"/>
      <c r="CA186" s="181"/>
      <c r="CY186" s="181"/>
      <c r="CZ186" s="181"/>
      <c r="DA186" s="123"/>
      <c r="DD186" s="181"/>
      <c r="DQ186" s="123"/>
      <c r="DR186" s="123"/>
      <c r="DU186" s="181"/>
      <c r="DV186" s="181"/>
    </row>
    <row r="187" s="2" customFormat="true" ht="9" hidden="false" customHeight="true" outlineLevel="0" collapsed="false">
      <c r="N187" s="123"/>
      <c r="O187" s="123"/>
      <c r="P187" s="181"/>
      <c r="Q187" s="123"/>
      <c r="AF187" s="182"/>
      <c r="AG187" s="181"/>
      <c r="BE187" s="181"/>
      <c r="BF187" s="181"/>
      <c r="BG187" s="181"/>
      <c r="BH187" s="181"/>
      <c r="BJ187" s="123"/>
      <c r="BW187" s="123"/>
      <c r="BZ187" s="181"/>
      <c r="CA187" s="181"/>
      <c r="CY187" s="181"/>
      <c r="CZ187" s="181"/>
      <c r="DA187" s="123"/>
      <c r="DD187" s="181"/>
      <c r="DQ187" s="123"/>
      <c r="DR187" s="123"/>
      <c r="DU187" s="181"/>
      <c r="DV187" s="181"/>
    </row>
    <row r="188" s="2" customFormat="true" ht="9" hidden="false" customHeight="true" outlineLevel="0" collapsed="false">
      <c r="N188" s="123"/>
      <c r="O188" s="123"/>
      <c r="P188" s="181"/>
      <c r="Q188" s="123"/>
      <c r="AF188" s="182"/>
      <c r="AG188" s="181"/>
      <c r="BE188" s="181"/>
      <c r="BF188" s="181"/>
      <c r="BG188" s="181"/>
      <c r="BH188" s="181"/>
      <c r="BJ188" s="123"/>
      <c r="BW188" s="123"/>
      <c r="BZ188" s="181"/>
      <c r="CA188" s="181"/>
      <c r="CY188" s="181"/>
      <c r="CZ188" s="181"/>
      <c r="DA188" s="123"/>
      <c r="DD188" s="181"/>
      <c r="DQ188" s="123"/>
      <c r="DR188" s="123"/>
      <c r="DU188" s="181"/>
      <c r="DV188" s="181"/>
    </row>
    <row r="189" s="2" customFormat="true" ht="9" hidden="false" customHeight="true" outlineLevel="0" collapsed="false">
      <c r="N189" s="123"/>
      <c r="O189" s="123"/>
      <c r="P189" s="181"/>
      <c r="Q189" s="123"/>
      <c r="AF189" s="182"/>
      <c r="AG189" s="181"/>
      <c r="BE189" s="181"/>
      <c r="BF189" s="181"/>
      <c r="BG189" s="181"/>
      <c r="BH189" s="181"/>
      <c r="BJ189" s="123"/>
      <c r="BW189" s="123"/>
      <c r="BZ189" s="181"/>
      <c r="CA189" s="181"/>
      <c r="CY189" s="181"/>
      <c r="CZ189" s="181"/>
      <c r="DA189" s="123"/>
      <c r="DD189" s="181"/>
      <c r="DQ189" s="123"/>
      <c r="DR189" s="123"/>
      <c r="DU189" s="181"/>
      <c r="DV189" s="181"/>
    </row>
    <row r="190" s="2" customFormat="true" ht="9" hidden="false" customHeight="true" outlineLevel="0" collapsed="false">
      <c r="N190" s="123"/>
      <c r="O190" s="123"/>
      <c r="P190" s="181"/>
      <c r="Q190" s="123"/>
      <c r="AF190" s="182"/>
      <c r="AG190" s="181"/>
      <c r="BE190" s="181"/>
      <c r="BF190" s="181"/>
      <c r="BG190" s="181"/>
      <c r="BH190" s="181"/>
      <c r="BJ190" s="123"/>
      <c r="BW190" s="123"/>
      <c r="BZ190" s="181"/>
      <c r="CA190" s="181"/>
      <c r="CY190" s="181"/>
      <c r="CZ190" s="181"/>
      <c r="DA190" s="123"/>
      <c r="DD190" s="181"/>
      <c r="DQ190" s="123"/>
      <c r="DR190" s="123"/>
      <c r="DU190" s="181"/>
      <c r="DV190" s="181"/>
    </row>
    <row r="191" s="2" customFormat="true" ht="9" hidden="false" customHeight="true" outlineLevel="0" collapsed="false">
      <c r="N191" s="123"/>
      <c r="O191" s="123"/>
      <c r="P191" s="181"/>
      <c r="Q191" s="123"/>
      <c r="AF191" s="182"/>
      <c r="AG191" s="181"/>
      <c r="BE191" s="181"/>
      <c r="BF191" s="181"/>
      <c r="BG191" s="181"/>
      <c r="BH191" s="181"/>
      <c r="BJ191" s="123"/>
      <c r="BW191" s="123"/>
      <c r="BZ191" s="181"/>
      <c r="CA191" s="181"/>
      <c r="CY191" s="181"/>
      <c r="CZ191" s="181"/>
      <c r="DA191" s="123"/>
      <c r="DD191" s="181"/>
      <c r="DQ191" s="123"/>
      <c r="DR191" s="123"/>
      <c r="DU191" s="181"/>
      <c r="DV191" s="181"/>
    </row>
    <row r="192" s="2" customFormat="true" ht="9" hidden="false" customHeight="true" outlineLevel="0" collapsed="false">
      <c r="N192" s="123"/>
      <c r="O192" s="123"/>
      <c r="P192" s="181"/>
      <c r="Q192" s="123"/>
      <c r="AF192" s="182"/>
      <c r="AG192" s="181"/>
      <c r="BE192" s="181"/>
      <c r="BF192" s="181"/>
      <c r="BG192" s="181"/>
      <c r="BH192" s="181"/>
      <c r="BJ192" s="123"/>
      <c r="BW192" s="123"/>
      <c r="BZ192" s="181"/>
      <c r="CA192" s="181"/>
      <c r="CY192" s="181"/>
      <c r="CZ192" s="181"/>
      <c r="DA192" s="123"/>
      <c r="DD192" s="181"/>
      <c r="DQ192" s="123"/>
      <c r="DR192" s="123"/>
      <c r="DU192" s="181"/>
      <c r="DV192" s="181"/>
    </row>
    <row r="193" s="2" customFormat="true" ht="9" hidden="false" customHeight="true" outlineLevel="0" collapsed="false">
      <c r="N193" s="123"/>
      <c r="O193" s="123"/>
      <c r="P193" s="181"/>
      <c r="Q193" s="123"/>
      <c r="AF193" s="182"/>
      <c r="AG193" s="181"/>
      <c r="BE193" s="181"/>
      <c r="BF193" s="181"/>
      <c r="BG193" s="181"/>
      <c r="BH193" s="181"/>
      <c r="BJ193" s="123"/>
      <c r="BW193" s="123"/>
      <c r="BZ193" s="181"/>
      <c r="CA193" s="181"/>
      <c r="CY193" s="181"/>
      <c r="CZ193" s="181"/>
      <c r="DA193" s="123"/>
      <c r="DD193" s="181"/>
      <c r="DQ193" s="123"/>
      <c r="DR193" s="123"/>
      <c r="DU193" s="181"/>
      <c r="DV193" s="181"/>
    </row>
    <row r="194" s="2" customFormat="true" ht="9" hidden="false" customHeight="true" outlineLevel="0" collapsed="false">
      <c r="N194" s="123"/>
      <c r="O194" s="123"/>
      <c r="P194" s="181"/>
      <c r="Q194" s="123"/>
      <c r="AF194" s="182"/>
      <c r="AG194" s="181"/>
      <c r="BE194" s="181"/>
      <c r="BF194" s="181"/>
      <c r="BG194" s="181"/>
      <c r="BH194" s="181"/>
      <c r="BJ194" s="123"/>
      <c r="BW194" s="123"/>
      <c r="BZ194" s="181"/>
      <c r="CA194" s="181"/>
      <c r="CY194" s="181"/>
      <c r="CZ194" s="181"/>
      <c r="DA194" s="123"/>
      <c r="DD194" s="181"/>
      <c r="DQ194" s="123"/>
      <c r="DR194" s="123"/>
      <c r="DU194" s="181"/>
      <c r="DV194" s="181"/>
    </row>
    <row r="195" s="2" customFormat="true" ht="9" hidden="false" customHeight="true" outlineLevel="0" collapsed="false">
      <c r="N195" s="123"/>
      <c r="O195" s="123"/>
      <c r="P195" s="181"/>
      <c r="Q195" s="123"/>
      <c r="AF195" s="182"/>
      <c r="AG195" s="181"/>
      <c r="BE195" s="181"/>
      <c r="BF195" s="181"/>
      <c r="BG195" s="181"/>
      <c r="BH195" s="181"/>
      <c r="BJ195" s="123"/>
      <c r="BW195" s="123"/>
      <c r="BZ195" s="181"/>
      <c r="CA195" s="181"/>
      <c r="CY195" s="181"/>
      <c r="CZ195" s="181"/>
      <c r="DA195" s="123"/>
      <c r="DD195" s="181"/>
      <c r="DQ195" s="123"/>
      <c r="DR195" s="123"/>
      <c r="DU195" s="181"/>
      <c r="DV195" s="181"/>
    </row>
    <row r="196" s="2" customFormat="true" ht="9" hidden="false" customHeight="true" outlineLevel="0" collapsed="false">
      <c r="N196" s="123"/>
      <c r="O196" s="123"/>
      <c r="P196" s="181"/>
      <c r="Q196" s="123"/>
      <c r="AF196" s="182"/>
      <c r="AG196" s="181"/>
      <c r="BE196" s="181"/>
      <c r="BF196" s="181"/>
      <c r="BG196" s="181"/>
      <c r="BH196" s="181"/>
      <c r="BJ196" s="123"/>
      <c r="BW196" s="123"/>
      <c r="BZ196" s="181"/>
      <c r="CA196" s="181"/>
      <c r="CY196" s="181"/>
      <c r="CZ196" s="181"/>
      <c r="DA196" s="123"/>
      <c r="DD196" s="181"/>
      <c r="DQ196" s="123"/>
      <c r="DR196" s="123"/>
      <c r="DU196" s="181"/>
      <c r="DV196" s="181"/>
    </row>
    <row r="197" s="2" customFormat="true" ht="9" hidden="false" customHeight="true" outlineLevel="0" collapsed="false">
      <c r="N197" s="123"/>
      <c r="O197" s="123"/>
      <c r="P197" s="181"/>
      <c r="Q197" s="123"/>
      <c r="AF197" s="182"/>
      <c r="AG197" s="181"/>
      <c r="BE197" s="181"/>
      <c r="BF197" s="181"/>
      <c r="BG197" s="181"/>
      <c r="BH197" s="181"/>
      <c r="BJ197" s="123"/>
      <c r="BW197" s="123"/>
      <c r="BZ197" s="181"/>
      <c r="CA197" s="181"/>
      <c r="CY197" s="181"/>
      <c r="CZ197" s="181"/>
      <c r="DA197" s="123"/>
      <c r="DD197" s="181"/>
      <c r="DQ197" s="123"/>
      <c r="DR197" s="123"/>
      <c r="DU197" s="181"/>
      <c r="DV197" s="181"/>
    </row>
    <row r="198" s="2" customFormat="true" ht="9" hidden="false" customHeight="true" outlineLevel="0" collapsed="false">
      <c r="N198" s="123"/>
      <c r="O198" s="123"/>
      <c r="P198" s="181"/>
      <c r="Q198" s="123"/>
      <c r="AF198" s="182"/>
      <c r="AG198" s="181"/>
      <c r="BE198" s="181"/>
      <c r="BF198" s="181"/>
      <c r="BG198" s="181"/>
      <c r="BH198" s="181"/>
      <c r="BJ198" s="123"/>
      <c r="BW198" s="123"/>
      <c r="BZ198" s="181"/>
      <c r="CA198" s="181"/>
      <c r="CY198" s="181"/>
      <c r="CZ198" s="181"/>
      <c r="DA198" s="123"/>
      <c r="DD198" s="181"/>
      <c r="DQ198" s="123"/>
      <c r="DR198" s="123"/>
      <c r="DU198" s="181"/>
      <c r="DV198" s="181"/>
    </row>
    <row r="199" s="2" customFormat="true" ht="9" hidden="false" customHeight="true" outlineLevel="0" collapsed="false">
      <c r="N199" s="123"/>
      <c r="O199" s="123"/>
      <c r="P199" s="181"/>
      <c r="Q199" s="123"/>
      <c r="AF199" s="182"/>
      <c r="AG199" s="181"/>
      <c r="BE199" s="181"/>
      <c r="BF199" s="181"/>
      <c r="BG199" s="181"/>
      <c r="BH199" s="181"/>
      <c r="BJ199" s="123"/>
      <c r="BW199" s="123"/>
      <c r="BZ199" s="181"/>
      <c r="CA199" s="181"/>
      <c r="CY199" s="181"/>
      <c r="CZ199" s="181"/>
      <c r="DA199" s="123"/>
      <c r="DD199" s="181"/>
      <c r="DQ199" s="123"/>
      <c r="DR199" s="123"/>
      <c r="DU199" s="181"/>
      <c r="DV199" s="181"/>
    </row>
    <row r="200" s="2" customFormat="true" ht="9" hidden="false" customHeight="true" outlineLevel="0" collapsed="false">
      <c r="N200" s="123"/>
      <c r="O200" s="123"/>
      <c r="P200" s="181"/>
      <c r="Q200" s="123"/>
      <c r="AF200" s="182"/>
      <c r="AG200" s="181"/>
      <c r="BE200" s="181"/>
      <c r="BF200" s="181"/>
      <c r="BG200" s="181"/>
      <c r="BH200" s="181"/>
      <c r="BJ200" s="123"/>
      <c r="BW200" s="123"/>
      <c r="BZ200" s="181"/>
      <c r="CA200" s="181"/>
      <c r="CY200" s="181"/>
      <c r="CZ200" s="181"/>
      <c r="DA200" s="123"/>
      <c r="DD200" s="181"/>
      <c r="DQ200" s="123"/>
      <c r="DR200" s="123"/>
      <c r="DU200" s="181"/>
      <c r="DV200" s="181"/>
    </row>
    <row r="201" s="2" customFormat="true" ht="9" hidden="false" customHeight="true" outlineLevel="0" collapsed="false">
      <c r="N201" s="123"/>
      <c r="O201" s="123"/>
      <c r="P201" s="181"/>
      <c r="Q201" s="123"/>
      <c r="AF201" s="182"/>
      <c r="AG201" s="181"/>
      <c r="BE201" s="181"/>
      <c r="BF201" s="181"/>
      <c r="BG201" s="181"/>
      <c r="BH201" s="181"/>
      <c r="BJ201" s="123"/>
      <c r="BW201" s="123"/>
      <c r="BZ201" s="181"/>
      <c r="CA201" s="181"/>
      <c r="CY201" s="181"/>
      <c r="CZ201" s="181"/>
      <c r="DA201" s="123"/>
      <c r="DD201" s="181"/>
      <c r="DQ201" s="123"/>
      <c r="DR201" s="123"/>
      <c r="DU201" s="181"/>
      <c r="DV201" s="181"/>
    </row>
    <row r="202" s="2" customFormat="true" ht="9" hidden="false" customHeight="true" outlineLevel="0" collapsed="false">
      <c r="N202" s="123"/>
      <c r="O202" s="123"/>
      <c r="P202" s="181"/>
      <c r="Q202" s="123"/>
      <c r="AF202" s="182"/>
      <c r="AG202" s="181"/>
      <c r="BE202" s="181"/>
      <c r="BF202" s="181"/>
      <c r="BG202" s="181"/>
      <c r="BH202" s="181"/>
      <c r="BJ202" s="123"/>
      <c r="BW202" s="123"/>
      <c r="BZ202" s="181"/>
      <c r="CA202" s="181"/>
      <c r="CY202" s="181"/>
      <c r="CZ202" s="181"/>
      <c r="DA202" s="123"/>
      <c r="DD202" s="181"/>
      <c r="DQ202" s="123"/>
      <c r="DR202" s="123"/>
      <c r="DU202" s="181"/>
      <c r="DV202" s="181"/>
    </row>
    <row r="203" s="2" customFormat="true" ht="9" hidden="false" customHeight="true" outlineLevel="0" collapsed="false">
      <c r="N203" s="123"/>
      <c r="O203" s="123"/>
      <c r="P203" s="181"/>
      <c r="Q203" s="123"/>
      <c r="AF203" s="182"/>
      <c r="AG203" s="181"/>
      <c r="BE203" s="181"/>
      <c r="BF203" s="181"/>
      <c r="BG203" s="181"/>
      <c r="BH203" s="181"/>
      <c r="BJ203" s="123"/>
      <c r="BW203" s="123"/>
      <c r="BZ203" s="181"/>
      <c r="CA203" s="181"/>
      <c r="CY203" s="181"/>
      <c r="CZ203" s="181"/>
      <c r="DA203" s="123"/>
      <c r="DD203" s="181"/>
      <c r="DQ203" s="123"/>
      <c r="DR203" s="123"/>
      <c r="DU203" s="181"/>
      <c r="DV203" s="181"/>
    </row>
    <row r="204" s="2" customFormat="true" ht="9" hidden="false" customHeight="true" outlineLevel="0" collapsed="false">
      <c r="N204" s="123"/>
      <c r="O204" s="123"/>
      <c r="P204" s="181"/>
      <c r="Q204" s="123"/>
      <c r="AF204" s="182"/>
      <c r="AG204" s="181"/>
      <c r="BE204" s="181"/>
      <c r="BF204" s="181"/>
      <c r="BG204" s="181"/>
      <c r="BH204" s="181"/>
      <c r="BJ204" s="123"/>
      <c r="BW204" s="123"/>
      <c r="BZ204" s="181"/>
      <c r="CA204" s="181"/>
      <c r="CY204" s="181"/>
      <c r="CZ204" s="181"/>
      <c r="DA204" s="123"/>
      <c r="DD204" s="181"/>
      <c r="DQ204" s="123"/>
      <c r="DR204" s="123"/>
      <c r="DU204" s="181"/>
      <c r="DV204" s="181"/>
    </row>
    <row r="205" s="2" customFormat="true" ht="9" hidden="false" customHeight="true" outlineLevel="0" collapsed="false">
      <c r="N205" s="123"/>
      <c r="O205" s="123"/>
      <c r="P205" s="181"/>
      <c r="Q205" s="123"/>
      <c r="AF205" s="182"/>
      <c r="AG205" s="181"/>
      <c r="BE205" s="181"/>
      <c r="BF205" s="181"/>
      <c r="BG205" s="181"/>
      <c r="BH205" s="181"/>
      <c r="BJ205" s="123"/>
      <c r="BW205" s="123"/>
      <c r="BZ205" s="181"/>
      <c r="CA205" s="181"/>
      <c r="CY205" s="181"/>
      <c r="CZ205" s="181"/>
      <c r="DA205" s="123"/>
      <c r="DD205" s="181"/>
      <c r="DQ205" s="123"/>
      <c r="DR205" s="123"/>
      <c r="DU205" s="181"/>
      <c r="DV205" s="181"/>
    </row>
    <row r="206" s="2" customFormat="true" ht="9" hidden="false" customHeight="true" outlineLevel="0" collapsed="false">
      <c r="N206" s="123"/>
      <c r="O206" s="123"/>
      <c r="P206" s="181"/>
      <c r="Q206" s="123"/>
      <c r="AF206" s="182"/>
      <c r="AG206" s="181"/>
      <c r="BE206" s="181"/>
      <c r="BF206" s="181"/>
      <c r="BG206" s="181"/>
      <c r="BH206" s="181"/>
      <c r="BJ206" s="123"/>
      <c r="BW206" s="123"/>
      <c r="BZ206" s="181"/>
      <c r="CA206" s="181"/>
      <c r="CY206" s="181"/>
      <c r="CZ206" s="181"/>
      <c r="DA206" s="123"/>
      <c r="DD206" s="181"/>
      <c r="DQ206" s="123"/>
      <c r="DR206" s="123"/>
      <c r="DU206" s="181"/>
      <c r="DV206" s="181"/>
    </row>
    <row r="207" s="2" customFormat="true" ht="9" hidden="false" customHeight="true" outlineLevel="0" collapsed="false">
      <c r="N207" s="123"/>
      <c r="O207" s="123"/>
      <c r="P207" s="181"/>
      <c r="Q207" s="123"/>
      <c r="AF207" s="182"/>
      <c r="AG207" s="181"/>
      <c r="BE207" s="181"/>
      <c r="BF207" s="181"/>
      <c r="BG207" s="181"/>
      <c r="BH207" s="181"/>
      <c r="BJ207" s="123"/>
      <c r="BW207" s="123"/>
      <c r="BZ207" s="181"/>
      <c r="CA207" s="181"/>
      <c r="CY207" s="181"/>
      <c r="CZ207" s="181"/>
      <c r="DA207" s="123"/>
      <c r="DD207" s="181"/>
      <c r="DQ207" s="123"/>
      <c r="DR207" s="123"/>
      <c r="DU207" s="181"/>
      <c r="DV207" s="181"/>
    </row>
    <row r="208" s="2" customFormat="true" ht="9" hidden="false" customHeight="true" outlineLevel="0" collapsed="false">
      <c r="N208" s="123"/>
      <c r="O208" s="123"/>
      <c r="P208" s="181"/>
      <c r="Q208" s="123"/>
      <c r="AF208" s="182"/>
      <c r="AG208" s="181"/>
      <c r="BE208" s="181"/>
      <c r="BF208" s="181"/>
      <c r="BG208" s="181"/>
      <c r="BH208" s="181"/>
      <c r="BJ208" s="123"/>
      <c r="BW208" s="123"/>
      <c r="BZ208" s="181"/>
      <c r="CA208" s="181"/>
      <c r="CY208" s="181"/>
      <c r="CZ208" s="181"/>
      <c r="DA208" s="123"/>
      <c r="DD208" s="181"/>
      <c r="DQ208" s="123"/>
      <c r="DR208" s="123"/>
      <c r="DU208" s="181"/>
      <c r="DV208" s="181"/>
    </row>
    <row r="209" s="2" customFormat="true" ht="9" hidden="false" customHeight="true" outlineLevel="0" collapsed="false">
      <c r="N209" s="123"/>
      <c r="O209" s="123"/>
      <c r="P209" s="181"/>
      <c r="Q209" s="123"/>
      <c r="AF209" s="182"/>
      <c r="AG209" s="181"/>
      <c r="BE209" s="181"/>
      <c r="BF209" s="181"/>
      <c r="BG209" s="181"/>
      <c r="BH209" s="181"/>
      <c r="BJ209" s="123"/>
      <c r="BW209" s="123"/>
      <c r="BZ209" s="181"/>
      <c r="CA209" s="181"/>
      <c r="CY209" s="181"/>
      <c r="CZ209" s="181"/>
      <c r="DA209" s="123"/>
      <c r="DD209" s="181"/>
      <c r="DQ209" s="123"/>
      <c r="DR209" s="123"/>
      <c r="DU209" s="181"/>
      <c r="DV209" s="181"/>
    </row>
    <row r="210" s="2" customFormat="true" ht="9" hidden="false" customHeight="true" outlineLevel="0" collapsed="false">
      <c r="N210" s="123"/>
      <c r="O210" s="123"/>
      <c r="P210" s="181"/>
      <c r="Q210" s="123"/>
      <c r="AF210" s="182"/>
      <c r="AG210" s="181"/>
      <c r="BE210" s="181"/>
      <c r="BF210" s="181"/>
      <c r="BG210" s="181"/>
      <c r="BH210" s="181"/>
      <c r="BJ210" s="123"/>
      <c r="BW210" s="123"/>
      <c r="BZ210" s="181"/>
      <c r="CA210" s="181"/>
      <c r="CY210" s="181"/>
      <c r="CZ210" s="181"/>
      <c r="DA210" s="123"/>
      <c r="DD210" s="181"/>
      <c r="DQ210" s="123"/>
      <c r="DR210" s="123"/>
      <c r="DU210" s="181"/>
      <c r="DV210" s="181"/>
    </row>
    <row r="211" s="2" customFormat="true" ht="9" hidden="false" customHeight="true" outlineLevel="0" collapsed="false">
      <c r="N211" s="123"/>
      <c r="O211" s="123"/>
      <c r="P211" s="181"/>
      <c r="Q211" s="123"/>
      <c r="AF211" s="182"/>
      <c r="AG211" s="181"/>
      <c r="BE211" s="181"/>
      <c r="BF211" s="181"/>
      <c r="BG211" s="181"/>
      <c r="BH211" s="181"/>
      <c r="BJ211" s="123"/>
      <c r="BW211" s="123"/>
      <c r="BZ211" s="181"/>
      <c r="CA211" s="181"/>
      <c r="CY211" s="181"/>
      <c r="CZ211" s="181"/>
      <c r="DA211" s="123"/>
      <c r="DD211" s="181"/>
      <c r="DQ211" s="123"/>
      <c r="DR211" s="123"/>
      <c r="DU211" s="181"/>
      <c r="DV211" s="181"/>
    </row>
    <row r="212" s="2" customFormat="true" ht="9" hidden="false" customHeight="true" outlineLevel="0" collapsed="false">
      <c r="N212" s="123"/>
      <c r="O212" s="123"/>
      <c r="P212" s="181"/>
      <c r="Q212" s="123"/>
      <c r="AF212" s="182"/>
      <c r="AG212" s="181"/>
      <c r="BE212" s="181"/>
      <c r="BF212" s="181"/>
      <c r="BG212" s="181"/>
      <c r="BH212" s="181"/>
      <c r="BJ212" s="123"/>
      <c r="BW212" s="123"/>
      <c r="BZ212" s="181"/>
      <c r="CA212" s="181"/>
      <c r="CY212" s="181"/>
      <c r="CZ212" s="181"/>
      <c r="DA212" s="123"/>
      <c r="DD212" s="181"/>
      <c r="DQ212" s="123"/>
      <c r="DR212" s="123"/>
      <c r="DU212" s="181"/>
      <c r="DV212" s="181"/>
    </row>
    <row r="213" s="2" customFormat="true" ht="9" hidden="false" customHeight="true" outlineLevel="0" collapsed="false">
      <c r="N213" s="123"/>
      <c r="O213" s="123"/>
      <c r="P213" s="181"/>
      <c r="Q213" s="123"/>
      <c r="AF213" s="182"/>
      <c r="AG213" s="181"/>
      <c r="BE213" s="181"/>
      <c r="BF213" s="181"/>
      <c r="BG213" s="181"/>
      <c r="BH213" s="181"/>
      <c r="BJ213" s="123"/>
      <c r="BW213" s="123"/>
      <c r="BZ213" s="181"/>
      <c r="CA213" s="181"/>
      <c r="CY213" s="181"/>
      <c r="CZ213" s="181"/>
      <c r="DA213" s="123"/>
      <c r="DD213" s="181"/>
      <c r="DQ213" s="123"/>
      <c r="DR213" s="123"/>
      <c r="DU213" s="181"/>
      <c r="DV213" s="181"/>
    </row>
    <row r="214" s="2" customFormat="true" ht="9" hidden="false" customHeight="true" outlineLevel="0" collapsed="false">
      <c r="N214" s="123"/>
      <c r="O214" s="123"/>
      <c r="P214" s="181"/>
      <c r="Q214" s="123"/>
      <c r="AF214" s="182"/>
      <c r="AG214" s="181"/>
      <c r="BE214" s="181"/>
      <c r="BF214" s="181"/>
      <c r="BG214" s="181"/>
      <c r="BH214" s="181"/>
      <c r="BJ214" s="123"/>
      <c r="BW214" s="123"/>
      <c r="BZ214" s="181"/>
      <c r="CA214" s="181"/>
      <c r="CY214" s="181"/>
      <c r="CZ214" s="181"/>
      <c r="DA214" s="123"/>
      <c r="DD214" s="181"/>
      <c r="DQ214" s="123"/>
      <c r="DR214" s="123"/>
      <c r="DU214" s="181"/>
      <c r="DV214" s="181"/>
    </row>
    <row r="215" s="2" customFormat="true" ht="9" hidden="false" customHeight="true" outlineLevel="0" collapsed="false">
      <c r="N215" s="123"/>
      <c r="O215" s="123"/>
      <c r="P215" s="181"/>
      <c r="Q215" s="123"/>
      <c r="AF215" s="182"/>
      <c r="AG215" s="181"/>
      <c r="BE215" s="181"/>
      <c r="BF215" s="181"/>
      <c r="BG215" s="181"/>
      <c r="BH215" s="181"/>
      <c r="BJ215" s="123"/>
      <c r="BW215" s="123"/>
      <c r="BZ215" s="181"/>
      <c r="CA215" s="181"/>
      <c r="CY215" s="181"/>
      <c r="CZ215" s="181"/>
      <c r="DA215" s="123"/>
      <c r="DD215" s="181"/>
      <c r="DQ215" s="123"/>
      <c r="DR215" s="123"/>
      <c r="DU215" s="181"/>
      <c r="DV215" s="181"/>
    </row>
    <row r="216" s="2" customFormat="true" ht="9" hidden="false" customHeight="true" outlineLevel="0" collapsed="false">
      <c r="N216" s="123"/>
      <c r="O216" s="123"/>
      <c r="P216" s="181"/>
      <c r="Q216" s="123"/>
      <c r="AF216" s="182"/>
      <c r="AG216" s="181"/>
      <c r="BE216" s="181"/>
      <c r="BF216" s="181"/>
      <c r="BG216" s="181"/>
      <c r="BH216" s="181"/>
      <c r="BJ216" s="123"/>
      <c r="BW216" s="123"/>
      <c r="BZ216" s="181"/>
      <c r="CA216" s="181"/>
      <c r="CY216" s="181"/>
      <c r="CZ216" s="181"/>
      <c r="DA216" s="123"/>
      <c r="DD216" s="181"/>
      <c r="DQ216" s="123"/>
      <c r="DR216" s="123"/>
      <c r="DU216" s="181"/>
      <c r="DV216" s="181"/>
    </row>
    <row r="217" s="2" customFormat="true" ht="9" hidden="false" customHeight="true" outlineLevel="0" collapsed="false">
      <c r="N217" s="123"/>
      <c r="O217" s="123"/>
      <c r="P217" s="181"/>
      <c r="Q217" s="123"/>
      <c r="AF217" s="182"/>
      <c r="AG217" s="181"/>
      <c r="BE217" s="181"/>
      <c r="BF217" s="181"/>
      <c r="BG217" s="181"/>
      <c r="BH217" s="181"/>
      <c r="BJ217" s="123"/>
      <c r="BW217" s="123"/>
      <c r="BZ217" s="181"/>
      <c r="CA217" s="181"/>
      <c r="CY217" s="181"/>
      <c r="CZ217" s="181"/>
      <c r="DA217" s="123"/>
      <c r="DD217" s="181"/>
      <c r="DQ217" s="123"/>
      <c r="DR217" s="123"/>
      <c r="DU217" s="181"/>
      <c r="DV217" s="181"/>
    </row>
    <row r="218" s="2" customFormat="true" ht="9" hidden="false" customHeight="true" outlineLevel="0" collapsed="false">
      <c r="N218" s="123"/>
      <c r="O218" s="123"/>
      <c r="P218" s="181"/>
      <c r="Q218" s="123"/>
      <c r="AF218" s="182"/>
      <c r="AG218" s="181"/>
      <c r="BE218" s="181"/>
      <c r="BF218" s="181"/>
      <c r="BG218" s="181"/>
      <c r="BH218" s="181"/>
      <c r="BJ218" s="123"/>
      <c r="BW218" s="123"/>
      <c r="BZ218" s="181"/>
      <c r="CA218" s="181"/>
      <c r="CY218" s="181"/>
      <c r="CZ218" s="181"/>
      <c r="DA218" s="123"/>
      <c r="DD218" s="181"/>
      <c r="DQ218" s="123"/>
      <c r="DR218" s="123"/>
      <c r="DU218" s="181"/>
      <c r="DV218" s="181"/>
    </row>
    <row r="219" s="2" customFormat="true" ht="9" hidden="false" customHeight="true" outlineLevel="0" collapsed="false">
      <c r="N219" s="123"/>
      <c r="O219" s="123"/>
      <c r="P219" s="181"/>
      <c r="Q219" s="123"/>
      <c r="AF219" s="182"/>
      <c r="AG219" s="181"/>
      <c r="BE219" s="181"/>
      <c r="BF219" s="181"/>
      <c r="BG219" s="181"/>
      <c r="BH219" s="181"/>
      <c r="BJ219" s="123"/>
      <c r="BW219" s="123"/>
      <c r="BZ219" s="181"/>
      <c r="CA219" s="181"/>
      <c r="CY219" s="181"/>
      <c r="CZ219" s="181"/>
      <c r="DA219" s="123"/>
      <c r="DD219" s="181"/>
      <c r="DQ219" s="123"/>
      <c r="DR219" s="123"/>
      <c r="DU219" s="181"/>
      <c r="DV219" s="181"/>
    </row>
    <row r="220" s="2" customFormat="true" ht="12" hidden="false" customHeight="true" outlineLevel="0" collapsed="false">
      <c r="N220" s="123"/>
      <c r="O220" s="123"/>
      <c r="P220" s="181"/>
      <c r="Q220" s="123"/>
      <c r="AF220" s="182"/>
      <c r="AG220" s="181"/>
      <c r="BE220" s="181"/>
      <c r="BF220" s="181"/>
      <c r="BG220" s="181"/>
      <c r="BH220" s="181"/>
      <c r="BJ220" s="123"/>
      <c r="BW220" s="123"/>
      <c r="BZ220" s="181"/>
      <c r="CA220" s="181"/>
      <c r="CY220" s="181"/>
      <c r="CZ220" s="181"/>
      <c r="DA220" s="123"/>
      <c r="DD220" s="181"/>
      <c r="DQ220" s="123"/>
      <c r="DR220" s="123"/>
      <c r="DU220" s="181"/>
      <c r="DV220" s="181"/>
    </row>
    <row r="221" s="123" customFormat="true" ht="9" hidden="false" customHeight="true" outlineLevel="0" collapsed="false">
      <c r="P221" s="181"/>
      <c r="AF221" s="181"/>
      <c r="AG221" s="181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181"/>
      <c r="BF221" s="181"/>
      <c r="BG221" s="181"/>
      <c r="BH221" s="181"/>
      <c r="BI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X221" s="2"/>
      <c r="BY221" s="2"/>
      <c r="BZ221" s="181"/>
      <c r="CA221" s="181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181"/>
      <c r="CZ221" s="181"/>
      <c r="DB221" s="2"/>
      <c r="DC221" s="2"/>
      <c r="DD221" s="181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S221" s="2"/>
      <c r="DT221" s="2"/>
      <c r="DU221" s="181"/>
      <c r="DV221" s="181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</row>
    <row r="222" s="123" customFormat="true" ht="9" hidden="false" customHeight="true" outlineLevel="0" collapsed="false">
      <c r="P222" s="181"/>
      <c r="AF222" s="181"/>
      <c r="AG222" s="181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181"/>
      <c r="BF222" s="181"/>
      <c r="BG222" s="181"/>
      <c r="BH222" s="181"/>
      <c r="BI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X222" s="2"/>
      <c r="BY222" s="2"/>
      <c r="BZ222" s="181"/>
      <c r="CA222" s="181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181"/>
      <c r="CZ222" s="181"/>
      <c r="DB222" s="2"/>
      <c r="DC222" s="2"/>
      <c r="DD222" s="181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S222" s="2"/>
      <c r="DT222" s="2"/>
      <c r="DU222" s="181"/>
      <c r="DV222" s="181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</row>
    <row r="223" s="123" customFormat="true" ht="9" hidden="false" customHeight="true" outlineLevel="0" collapsed="false">
      <c r="P223" s="181"/>
      <c r="AF223" s="181"/>
      <c r="AG223" s="181"/>
      <c r="BE223" s="181"/>
      <c r="BF223" s="181"/>
      <c r="BG223" s="181"/>
      <c r="BH223" s="181"/>
      <c r="BZ223" s="181"/>
      <c r="CA223" s="181"/>
      <c r="CY223" s="181"/>
      <c r="CZ223" s="181"/>
      <c r="DD223" s="181"/>
      <c r="DU223" s="181"/>
      <c r="DV223" s="181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</row>
    <row r="224" s="123" customFormat="true" ht="9" hidden="false" customHeight="true" outlineLevel="0" collapsed="false">
      <c r="P224" s="181"/>
      <c r="AF224" s="181"/>
      <c r="AG224" s="181"/>
      <c r="BE224" s="181"/>
      <c r="BF224" s="181"/>
      <c r="BG224" s="181"/>
      <c r="BH224" s="181"/>
      <c r="BZ224" s="181"/>
      <c r="CA224" s="181"/>
      <c r="CY224" s="181"/>
      <c r="CZ224" s="181"/>
      <c r="DD224" s="181"/>
      <c r="DU224" s="181"/>
      <c r="DV224" s="181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</row>
    <row r="225" s="123" customFormat="true" ht="9" hidden="false" customHeight="true" outlineLevel="0" collapsed="false">
      <c r="P225" s="181"/>
      <c r="AF225" s="181"/>
      <c r="AG225" s="181"/>
      <c r="BE225" s="181"/>
      <c r="BF225" s="181"/>
      <c r="BG225" s="181"/>
      <c r="BH225" s="181"/>
      <c r="BZ225" s="181"/>
      <c r="CA225" s="181"/>
      <c r="CY225" s="181"/>
      <c r="CZ225" s="181"/>
      <c r="DD225" s="181"/>
      <c r="DU225" s="181"/>
      <c r="DV225" s="181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</row>
    <row r="226" s="123" customFormat="true" ht="9" hidden="false" customHeight="true" outlineLevel="0" collapsed="false">
      <c r="P226" s="181"/>
      <c r="AF226" s="181"/>
      <c r="AG226" s="181"/>
      <c r="BE226" s="181"/>
      <c r="BF226" s="181"/>
      <c r="BG226" s="181"/>
      <c r="BH226" s="181"/>
      <c r="BZ226" s="181"/>
      <c r="CA226" s="181"/>
      <c r="CY226" s="181"/>
      <c r="CZ226" s="181"/>
      <c r="DD226" s="181"/>
      <c r="DU226" s="181"/>
      <c r="DV226" s="181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</row>
    <row r="227" s="123" customFormat="true" ht="9" hidden="false" customHeight="true" outlineLevel="0" collapsed="false">
      <c r="P227" s="181"/>
      <c r="AF227" s="181"/>
      <c r="AG227" s="181"/>
      <c r="BE227" s="181"/>
      <c r="BF227" s="181"/>
      <c r="BG227" s="181"/>
      <c r="BH227" s="181"/>
      <c r="BZ227" s="181"/>
      <c r="CA227" s="181"/>
      <c r="CY227" s="181"/>
      <c r="CZ227" s="181"/>
      <c r="DD227" s="181"/>
      <c r="DU227" s="181"/>
      <c r="DV227" s="181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</row>
    <row r="228" s="123" customFormat="true" ht="9" hidden="false" customHeight="true" outlineLevel="0" collapsed="false">
      <c r="P228" s="181"/>
      <c r="AF228" s="181"/>
      <c r="AG228" s="181"/>
      <c r="BE228" s="181"/>
      <c r="BF228" s="181"/>
      <c r="BG228" s="181"/>
      <c r="BH228" s="181"/>
      <c r="BZ228" s="181"/>
      <c r="CA228" s="181"/>
      <c r="CY228" s="181"/>
      <c r="CZ228" s="181"/>
      <c r="DD228" s="181"/>
      <c r="DU228" s="181"/>
      <c r="DV228" s="181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</row>
    <row r="229" s="123" customFormat="true" ht="9" hidden="false" customHeight="true" outlineLevel="0" collapsed="false">
      <c r="P229" s="181"/>
      <c r="AF229" s="181"/>
      <c r="AG229" s="181"/>
      <c r="BE229" s="181"/>
      <c r="BF229" s="181"/>
      <c r="BG229" s="181"/>
      <c r="BH229" s="181"/>
      <c r="BZ229" s="181"/>
      <c r="CA229" s="181"/>
      <c r="CY229" s="181"/>
      <c r="CZ229" s="181"/>
      <c r="DD229" s="181"/>
      <c r="DU229" s="181"/>
      <c r="DV229" s="181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</row>
    <row r="230" s="123" customFormat="true" ht="9" hidden="false" customHeight="true" outlineLevel="0" collapsed="false">
      <c r="P230" s="181"/>
      <c r="AF230" s="181"/>
      <c r="AG230" s="181"/>
      <c r="BE230" s="181"/>
      <c r="BF230" s="181"/>
      <c r="BG230" s="181"/>
      <c r="BH230" s="181"/>
      <c r="BZ230" s="181"/>
      <c r="CA230" s="181"/>
      <c r="CY230" s="181"/>
      <c r="CZ230" s="181"/>
      <c r="DD230" s="181"/>
      <c r="DU230" s="181"/>
      <c r="DV230" s="181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</row>
    <row r="231" s="123" customFormat="true" ht="9" hidden="false" customHeight="true" outlineLevel="0" collapsed="false">
      <c r="P231" s="181"/>
      <c r="AF231" s="181"/>
      <c r="AG231" s="181"/>
      <c r="BE231" s="181"/>
      <c r="BF231" s="181"/>
      <c r="BG231" s="181"/>
      <c r="BH231" s="181"/>
      <c r="BZ231" s="181"/>
      <c r="CA231" s="181"/>
      <c r="CY231" s="181"/>
      <c r="CZ231" s="181"/>
      <c r="DD231" s="181"/>
      <c r="DU231" s="181"/>
      <c r="DV231" s="181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</row>
    <row r="232" s="123" customFormat="true" ht="9" hidden="false" customHeight="true" outlineLevel="0" collapsed="false">
      <c r="P232" s="181"/>
      <c r="AF232" s="181"/>
      <c r="AG232" s="181"/>
      <c r="BE232" s="181"/>
      <c r="BF232" s="181"/>
      <c r="BG232" s="181"/>
      <c r="BH232" s="181"/>
      <c r="BZ232" s="181"/>
      <c r="CA232" s="181"/>
      <c r="CY232" s="181"/>
      <c r="CZ232" s="181"/>
      <c r="DD232" s="181"/>
      <c r="DU232" s="181"/>
      <c r="DV232" s="181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</row>
    <row r="233" s="123" customFormat="true" ht="9" hidden="false" customHeight="true" outlineLevel="0" collapsed="false">
      <c r="P233" s="181"/>
      <c r="AF233" s="181"/>
      <c r="AG233" s="181"/>
      <c r="BE233" s="181"/>
      <c r="BF233" s="181"/>
      <c r="BG233" s="181"/>
      <c r="BH233" s="181"/>
      <c r="BZ233" s="181"/>
      <c r="CA233" s="181"/>
      <c r="CY233" s="181"/>
      <c r="CZ233" s="181"/>
      <c r="DD233" s="181"/>
      <c r="DU233" s="181"/>
      <c r="DV233" s="181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</row>
    <row r="234" s="123" customFormat="true" ht="9" hidden="false" customHeight="true" outlineLevel="0" collapsed="false">
      <c r="P234" s="181"/>
      <c r="AF234" s="181"/>
      <c r="AG234" s="181"/>
      <c r="BE234" s="181"/>
      <c r="BF234" s="181"/>
      <c r="BG234" s="181"/>
      <c r="BH234" s="181"/>
      <c r="BZ234" s="181"/>
      <c r="CA234" s="181"/>
      <c r="CY234" s="181"/>
      <c r="CZ234" s="181"/>
      <c r="DD234" s="181"/>
      <c r="DU234" s="181"/>
      <c r="DV234" s="181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</row>
    <row r="235" s="123" customFormat="true" ht="9" hidden="false" customHeight="true" outlineLevel="0" collapsed="false">
      <c r="P235" s="181"/>
      <c r="AF235" s="181"/>
      <c r="AG235" s="181"/>
      <c r="BE235" s="181"/>
      <c r="BF235" s="181"/>
      <c r="BG235" s="181"/>
      <c r="BH235" s="181"/>
      <c r="BZ235" s="181"/>
      <c r="CA235" s="181"/>
      <c r="CY235" s="181"/>
      <c r="CZ235" s="181"/>
      <c r="DD235" s="181"/>
      <c r="DU235" s="181"/>
      <c r="DV235" s="181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</row>
    <row r="236" s="123" customFormat="true" ht="9" hidden="false" customHeight="true" outlineLevel="0" collapsed="false">
      <c r="P236" s="181"/>
      <c r="AF236" s="181"/>
      <c r="AG236" s="181"/>
      <c r="BE236" s="181"/>
      <c r="BF236" s="181"/>
      <c r="BG236" s="181"/>
      <c r="BH236" s="181"/>
      <c r="BZ236" s="181"/>
      <c r="CA236" s="181"/>
      <c r="CY236" s="181"/>
      <c r="CZ236" s="181"/>
      <c r="DD236" s="181"/>
      <c r="DU236" s="181"/>
      <c r="DV236" s="181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</row>
    <row r="237" s="123" customFormat="true" ht="9" hidden="false" customHeight="true" outlineLevel="0" collapsed="false">
      <c r="P237" s="181"/>
      <c r="AF237" s="181"/>
      <c r="AG237" s="181"/>
      <c r="BE237" s="181"/>
      <c r="BF237" s="181"/>
      <c r="BG237" s="181"/>
      <c r="BH237" s="181"/>
      <c r="BZ237" s="181"/>
      <c r="CA237" s="181"/>
      <c r="CY237" s="181"/>
      <c r="CZ237" s="181"/>
      <c r="DD237" s="181"/>
      <c r="DU237" s="181"/>
      <c r="DV237" s="181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</row>
    <row r="238" s="123" customFormat="true" ht="9" hidden="false" customHeight="true" outlineLevel="0" collapsed="false">
      <c r="P238" s="181"/>
      <c r="AF238" s="181"/>
      <c r="AG238" s="181"/>
      <c r="BE238" s="181"/>
      <c r="BF238" s="181"/>
      <c r="BG238" s="181"/>
      <c r="BH238" s="181"/>
      <c r="BZ238" s="181"/>
      <c r="CA238" s="181"/>
      <c r="CY238" s="181"/>
      <c r="CZ238" s="181"/>
      <c r="DD238" s="181"/>
      <c r="DU238" s="181"/>
      <c r="DV238" s="181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</row>
    <row r="239" s="123" customFormat="true" ht="9" hidden="false" customHeight="true" outlineLevel="0" collapsed="false">
      <c r="P239" s="181"/>
      <c r="AF239" s="181"/>
      <c r="AG239" s="181"/>
      <c r="BE239" s="181"/>
      <c r="BF239" s="181"/>
      <c r="BG239" s="181"/>
      <c r="BH239" s="181"/>
      <c r="BZ239" s="181"/>
      <c r="CA239" s="181"/>
      <c r="CY239" s="181"/>
      <c r="CZ239" s="181"/>
      <c r="DD239" s="181"/>
      <c r="DU239" s="181"/>
      <c r="DV239" s="181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</row>
    <row r="240" s="123" customFormat="true" ht="9" hidden="false" customHeight="true" outlineLevel="0" collapsed="false">
      <c r="P240" s="181"/>
      <c r="AF240" s="181"/>
      <c r="AG240" s="181"/>
      <c r="BE240" s="181"/>
      <c r="BF240" s="181"/>
      <c r="BG240" s="181"/>
      <c r="BH240" s="181"/>
      <c r="BZ240" s="181"/>
      <c r="CA240" s="181"/>
      <c r="CY240" s="181"/>
      <c r="CZ240" s="181"/>
      <c r="DD240" s="181"/>
      <c r="DU240" s="181"/>
      <c r="DV240" s="181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</row>
    <row r="241" s="123" customFormat="true" ht="9" hidden="false" customHeight="true" outlineLevel="0" collapsed="false">
      <c r="P241" s="181"/>
      <c r="AF241" s="181"/>
      <c r="AG241" s="181"/>
      <c r="BE241" s="181"/>
      <c r="BF241" s="181"/>
      <c r="BG241" s="181"/>
      <c r="BH241" s="181"/>
      <c r="BZ241" s="181"/>
      <c r="CA241" s="181"/>
      <c r="CY241" s="181"/>
      <c r="CZ241" s="181"/>
      <c r="DD241" s="181"/>
      <c r="DU241" s="181"/>
      <c r="DV241" s="181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</row>
    <row r="242" s="123" customFormat="true" ht="9" hidden="false" customHeight="true" outlineLevel="0" collapsed="false">
      <c r="P242" s="181"/>
      <c r="AF242" s="181"/>
      <c r="AG242" s="181"/>
      <c r="BE242" s="181"/>
      <c r="BF242" s="181"/>
      <c r="BG242" s="181"/>
      <c r="BH242" s="181"/>
      <c r="BZ242" s="181"/>
      <c r="CA242" s="181"/>
      <c r="CY242" s="181"/>
      <c r="CZ242" s="181"/>
      <c r="DD242" s="181"/>
      <c r="DU242" s="181"/>
      <c r="DV242" s="181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</row>
    <row r="243" s="123" customFormat="true" ht="9" hidden="false" customHeight="true" outlineLevel="0" collapsed="false">
      <c r="P243" s="181"/>
      <c r="AF243" s="181"/>
      <c r="AG243" s="181"/>
      <c r="BE243" s="181"/>
      <c r="BF243" s="181"/>
      <c r="BG243" s="181"/>
      <c r="BH243" s="181"/>
      <c r="BZ243" s="181"/>
      <c r="CA243" s="181"/>
      <c r="CY243" s="181"/>
      <c r="CZ243" s="181"/>
      <c r="DD243" s="181"/>
      <c r="DU243" s="181"/>
      <c r="DV243" s="181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</row>
    <row r="244" s="123" customFormat="true" ht="9" hidden="false" customHeight="true" outlineLevel="0" collapsed="false">
      <c r="P244" s="181"/>
      <c r="AF244" s="181"/>
      <c r="AG244" s="181"/>
      <c r="BE244" s="181"/>
      <c r="BF244" s="181"/>
      <c r="BG244" s="181"/>
      <c r="BH244" s="181"/>
      <c r="BZ244" s="181"/>
      <c r="CA244" s="181"/>
      <c r="CY244" s="181"/>
      <c r="CZ244" s="181"/>
      <c r="DD244" s="181"/>
      <c r="DU244" s="181"/>
      <c r="DV244" s="181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</row>
    <row r="245" s="123" customFormat="true" ht="9" hidden="false" customHeight="true" outlineLevel="0" collapsed="false">
      <c r="P245" s="181"/>
      <c r="AF245" s="181"/>
      <c r="AG245" s="181"/>
      <c r="BE245" s="181"/>
      <c r="BF245" s="181"/>
      <c r="BG245" s="181"/>
      <c r="BH245" s="181"/>
      <c r="BZ245" s="181"/>
      <c r="CA245" s="181"/>
      <c r="CY245" s="181"/>
      <c r="CZ245" s="181"/>
      <c r="DD245" s="181"/>
      <c r="DU245" s="181"/>
      <c r="DV245" s="181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</row>
    <row r="246" s="123" customFormat="true" ht="9" hidden="false" customHeight="true" outlineLevel="0" collapsed="false">
      <c r="P246" s="181"/>
      <c r="AF246" s="181"/>
      <c r="AG246" s="181"/>
      <c r="BE246" s="181"/>
      <c r="BF246" s="181"/>
      <c r="BG246" s="181"/>
      <c r="BH246" s="181"/>
      <c r="BZ246" s="181"/>
      <c r="CA246" s="181"/>
      <c r="CY246" s="181"/>
      <c r="CZ246" s="181"/>
      <c r="DD246" s="181"/>
      <c r="DU246" s="181"/>
      <c r="DV246" s="181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</row>
    <row r="247" s="123" customFormat="true" ht="9" hidden="false" customHeight="true" outlineLevel="0" collapsed="false">
      <c r="P247" s="181"/>
      <c r="AF247" s="181"/>
      <c r="AG247" s="181"/>
      <c r="BE247" s="181"/>
      <c r="BF247" s="181"/>
      <c r="BG247" s="181"/>
      <c r="BH247" s="181"/>
      <c r="BZ247" s="181"/>
      <c r="CA247" s="181"/>
      <c r="CY247" s="181"/>
      <c r="CZ247" s="181"/>
      <c r="DD247" s="181"/>
      <c r="DU247" s="181"/>
      <c r="DV247" s="181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</row>
    <row r="248" s="123" customFormat="true" ht="9" hidden="false" customHeight="true" outlineLevel="0" collapsed="false">
      <c r="P248" s="181"/>
      <c r="AF248" s="181"/>
      <c r="AG248" s="181"/>
      <c r="BE248" s="181"/>
      <c r="BF248" s="181"/>
      <c r="BG248" s="181"/>
      <c r="BH248" s="181"/>
      <c r="BZ248" s="181"/>
      <c r="CA248" s="181"/>
      <c r="CY248" s="181"/>
      <c r="CZ248" s="181"/>
      <c r="DD248" s="181"/>
      <c r="DU248" s="181"/>
      <c r="DV248" s="181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</row>
    <row r="249" s="123" customFormat="true" ht="9" hidden="false" customHeight="true" outlineLevel="0" collapsed="false">
      <c r="P249" s="181"/>
      <c r="AF249" s="181"/>
      <c r="AG249" s="181"/>
      <c r="BE249" s="181"/>
      <c r="BF249" s="181"/>
      <c r="BG249" s="181"/>
      <c r="BH249" s="181"/>
      <c r="BZ249" s="181"/>
      <c r="CA249" s="181"/>
      <c r="CY249" s="181"/>
      <c r="CZ249" s="181"/>
      <c r="DD249" s="181"/>
      <c r="DU249" s="181"/>
      <c r="DV249" s="181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</row>
    <row r="250" s="123" customFormat="true" ht="9" hidden="false" customHeight="true" outlineLevel="0" collapsed="false">
      <c r="P250" s="181"/>
      <c r="AF250" s="181"/>
      <c r="AG250" s="181"/>
      <c r="BE250" s="181"/>
      <c r="BF250" s="181"/>
      <c r="BG250" s="181"/>
      <c r="BH250" s="181"/>
      <c r="BZ250" s="181"/>
      <c r="CA250" s="181"/>
      <c r="CY250" s="181"/>
      <c r="CZ250" s="181"/>
      <c r="DD250" s="181"/>
      <c r="DU250" s="181"/>
      <c r="DV250" s="181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</row>
    <row r="251" s="123" customFormat="true" ht="9" hidden="false" customHeight="true" outlineLevel="0" collapsed="false">
      <c r="P251" s="181"/>
      <c r="AF251" s="181"/>
      <c r="AG251" s="181"/>
      <c r="BE251" s="181"/>
      <c r="BF251" s="181"/>
      <c r="BG251" s="181"/>
      <c r="BH251" s="181"/>
      <c r="BZ251" s="181"/>
      <c r="CA251" s="181"/>
      <c r="CY251" s="181"/>
      <c r="CZ251" s="181"/>
      <c r="DD251" s="181"/>
      <c r="DU251" s="181"/>
      <c r="DV251" s="181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</row>
    <row r="252" s="123" customFormat="true" ht="9" hidden="false" customHeight="true" outlineLevel="0" collapsed="false">
      <c r="P252" s="181"/>
      <c r="AF252" s="181"/>
      <c r="AG252" s="181"/>
      <c r="BE252" s="181"/>
      <c r="BF252" s="181"/>
      <c r="BG252" s="181"/>
      <c r="BH252" s="181"/>
      <c r="BZ252" s="181"/>
      <c r="CA252" s="181"/>
      <c r="CY252" s="181"/>
      <c r="CZ252" s="181"/>
      <c r="DD252" s="181"/>
      <c r="DU252" s="181"/>
      <c r="DV252" s="181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</row>
    <row r="253" s="123" customFormat="true" ht="9" hidden="false" customHeight="true" outlineLevel="0" collapsed="false">
      <c r="P253" s="181"/>
      <c r="AF253" s="181"/>
      <c r="AG253" s="181"/>
      <c r="BE253" s="181"/>
      <c r="BF253" s="181"/>
      <c r="BG253" s="181"/>
      <c r="BH253" s="181"/>
      <c r="BZ253" s="181"/>
      <c r="CA253" s="181"/>
      <c r="CY253" s="181"/>
      <c r="CZ253" s="181"/>
      <c r="DD253" s="181"/>
      <c r="DU253" s="181"/>
      <c r="DV253" s="181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</row>
    <row r="254" s="123" customFormat="true" ht="9" hidden="false" customHeight="true" outlineLevel="0" collapsed="false">
      <c r="P254" s="181"/>
      <c r="AF254" s="181"/>
      <c r="AG254" s="181"/>
      <c r="BE254" s="181"/>
      <c r="BF254" s="181"/>
      <c r="BG254" s="181"/>
      <c r="BH254" s="181"/>
      <c r="BZ254" s="181"/>
      <c r="CA254" s="181"/>
      <c r="CY254" s="181"/>
      <c r="CZ254" s="181"/>
      <c r="DD254" s="181"/>
      <c r="DU254" s="181"/>
      <c r="DV254" s="181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</row>
    <row r="255" s="123" customFormat="true" ht="9" hidden="false" customHeight="true" outlineLevel="0" collapsed="false">
      <c r="P255" s="181"/>
      <c r="AF255" s="181"/>
      <c r="AG255" s="181"/>
      <c r="BE255" s="181"/>
      <c r="BF255" s="181"/>
      <c r="BG255" s="181"/>
      <c r="BH255" s="181"/>
      <c r="BZ255" s="181"/>
      <c r="CA255" s="181"/>
      <c r="CY255" s="181"/>
      <c r="CZ255" s="181"/>
      <c r="DD255" s="181"/>
      <c r="DU255" s="181"/>
      <c r="DV255" s="181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</row>
    <row r="256" s="123" customFormat="true" ht="9" hidden="false" customHeight="true" outlineLevel="0" collapsed="false">
      <c r="P256" s="181"/>
      <c r="AF256" s="181"/>
      <c r="AG256" s="181"/>
      <c r="BE256" s="181"/>
      <c r="BF256" s="181"/>
      <c r="BG256" s="181"/>
      <c r="BH256" s="181"/>
      <c r="BZ256" s="181"/>
      <c r="CA256" s="181"/>
      <c r="CY256" s="181"/>
      <c r="CZ256" s="181"/>
      <c r="DD256" s="181"/>
      <c r="DU256" s="181"/>
      <c r="DV256" s="181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</row>
    <row r="257" s="123" customFormat="true" ht="9" hidden="false" customHeight="true" outlineLevel="0" collapsed="false">
      <c r="P257" s="181"/>
      <c r="AF257" s="181"/>
      <c r="AG257" s="181"/>
      <c r="BE257" s="181"/>
      <c r="BF257" s="181"/>
      <c r="BG257" s="181"/>
      <c r="BH257" s="181"/>
      <c r="BZ257" s="181"/>
      <c r="CA257" s="181"/>
      <c r="CY257" s="181"/>
      <c r="CZ257" s="181"/>
      <c r="DD257" s="181"/>
      <c r="DU257" s="181"/>
      <c r="DV257" s="181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</row>
    <row r="258" s="123" customFormat="true" ht="9" hidden="false" customHeight="true" outlineLevel="0" collapsed="false">
      <c r="P258" s="181"/>
      <c r="AF258" s="181"/>
      <c r="AG258" s="181"/>
      <c r="BE258" s="181"/>
      <c r="BF258" s="181"/>
      <c r="BG258" s="181"/>
      <c r="BH258" s="181"/>
      <c r="BZ258" s="181"/>
      <c r="CA258" s="181"/>
      <c r="CY258" s="181"/>
      <c r="CZ258" s="181"/>
      <c r="DD258" s="181"/>
      <c r="DU258" s="181"/>
      <c r="DV258" s="181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</row>
    <row r="259" s="123" customFormat="true" ht="9" hidden="false" customHeight="true" outlineLevel="0" collapsed="false">
      <c r="P259" s="181"/>
      <c r="AF259" s="181"/>
      <c r="AG259" s="181"/>
      <c r="BE259" s="181"/>
      <c r="BF259" s="181"/>
      <c r="BG259" s="181"/>
      <c r="BH259" s="181"/>
      <c r="BZ259" s="181"/>
      <c r="CA259" s="181"/>
      <c r="CY259" s="181"/>
      <c r="CZ259" s="181"/>
      <c r="DD259" s="181"/>
      <c r="DU259" s="181"/>
      <c r="DV259" s="181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</row>
    <row r="260" s="123" customFormat="true" ht="9" hidden="false" customHeight="true" outlineLevel="0" collapsed="false">
      <c r="P260" s="181"/>
      <c r="AF260" s="181"/>
      <c r="AG260" s="181"/>
      <c r="BE260" s="181"/>
      <c r="BF260" s="181"/>
      <c r="BG260" s="181"/>
      <c r="BH260" s="181"/>
      <c r="BZ260" s="181"/>
      <c r="CA260" s="181"/>
      <c r="CY260" s="181"/>
      <c r="CZ260" s="181"/>
      <c r="DD260" s="181"/>
      <c r="DU260" s="181"/>
      <c r="DV260" s="181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</row>
    <row r="261" s="123" customFormat="true" ht="9" hidden="false" customHeight="true" outlineLevel="0" collapsed="false">
      <c r="P261" s="181"/>
      <c r="AF261" s="181"/>
      <c r="AG261" s="181"/>
      <c r="BE261" s="181"/>
      <c r="BF261" s="181"/>
      <c r="BG261" s="181"/>
      <c r="BH261" s="181"/>
      <c r="BZ261" s="181"/>
      <c r="CA261" s="181"/>
      <c r="CY261" s="181"/>
      <c r="CZ261" s="181"/>
      <c r="DD261" s="181"/>
      <c r="DU261" s="181"/>
      <c r="DV261" s="181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</row>
    <row r="262" s="123" customFormat="true" ht="9" hidden="false" customHeight="true" outlineLevel="0" collapsed="false">
      <c r="P262" s="181"/>
      <c r="AF262" s="181"/>
      <c r="AG262" s="181"/>
      <c r="BE262" s="181"/>
      <c r="BF262" s="181"/>
      <c r="BG262" s="181"/>
      <c r="BH262" s="181"/>
      <c r="BZ262" s="181"/>
      <c r="CA262" s="181"/>
      <c r="CY262" s="181"/>
      <c r="CZ262" s="181"/>
      <c r="DD262" s="181"/>
      <c r="DU262" s="181"/>
      <c r="DV262" s="181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</row>
    <row r="263" s="123" customFormat="true" ht="9" hidden="false" customHeight="true" outlineLevel="0" collapsed="false">
      <c r="P263" s="181"/>
      <c r="AF263" s="181"/>
      <c r="AG263" s="181"/>
      <c r="BE263" s="181"/>
      <c r="BF263" s="181"/>
      <c r="BG263" s="181"/>
      <c r="BH263" s="181"/>
      <c r="BZ263" s="181"/>
      <c r="CA263" s="181"/>
      <c r="CY263" s="181"/>
      <c r="CZ263" s="181"/>
      <c r="DD263" s="181"/>
      <c r="DU263" s="181"/>
      <c r="DV263" s="181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</row>
    <row r="264" s="123" customFormat="true" ht="9" hidden="false" customHeight="true" outlineLevel="0" collapsed="false">
      <c r="P264" s="181"/>
      <c r="AF264" s="181"/>
      <c r="AG264" s="181"/>
      <c r="BE264" s="181"/>
      <c r="BF264" s="181"/>
      <c r="BG264" s="181"/>
      <c r="BH264" s="181"/>
      <c r="BZ264" s="181"/>
      <c r="CA264" s="181"/>
      <c r="CY264" s="181"/>
      <c r="CZ264" s="181"/>
      <c r="DD264" s="181"/>
      <c r="DU264" s="181"/>
      <c r="DV264" s="181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</row>
    <row r="265" s="123" customFormat="true" ht="9" hidden="false" customHeight="true" outlineLevel="0" collapsed="false">
      <c r="P265" s="181"/>
      <c r="AF265" s="181"/>
      <c r="AG265" s="181"/>
      <c r="BE265" s="181"/>
      <c r="BF265" s="181"/>
      <c r="BG265" s="181"/>
      <c r="BH265" s="181"/>
      <c r="BZ265" s="181"/>
      <c r="CA265" s="181"/>
      <c r="CY265" s="181"/>
      <c r="CZ265" s="181"/>
      <c r="DD265" s="181"/>
      <c r="DU265" s="181"/>
      <c r="DV265" s="181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</row>
    <row r="266" s="123" customFormat="true" ht="9" hidden="false" customHeight="true" outlineLevel="0" collapsed="false">
      <c r="P266" s="181"/>
      <c r="AF266" s="181"/>
      <c r="AG266" s="181"/>
      <c r="BE266" s="181"/>
      <c r="BF266" s="181"/>
      <c r="BG266" s="181"/>
      <c r="BH266" s="181"/>
      <c r="BZ266" s="181"/>
      <c r="CA266" s="181"/>
      <c r="CY266" s="181"/>
      <c r="CZ266" s="181"/>
      <c r="DD266" s="181"/>
      <c r="DU266" s="181"/>
      <c r="DV266" s="181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</row>
    <row r="267" s="123" customFormat="true" ht="9" hidden="false" customHeight="true" outlineLevel="0" collapsed="false">
      <c r="P267" s="181"/>
      <c r="AF267" s="181"/>
      <c r="AG267" s="181"/>
      <c r="BE267" s="181"/>
      <c r="BF267" s="181"/>
      <c r="BG267" s="181"/>
      <c r="BH267" s="181"/>
      <c r="BZ267" s="181"/>
      <c r="CA267" s="181"/>
      <c r="CY267" s="181"/>
      <c r="CZ267" s="181"/>
      <c r="DD267" s="181"/>
      <c r="DU267" s="181"/>
      <c r="DV267" s="181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</row>
    <row r="268" s="123" customFormat="true" ht="9" hidden="false" customHeight="true" outlineLevel="0" collapsed="false">
      <c r="P268" s="181"/>
      <c r="AF268" s="181"/>
      <c r="AG268" s="181"/>
      <c r="BE268" s="181"/>
      <c r="BF268" s="181"/>
      <c r="BG268" s="181"/>
      <c r="BH268" s="181"/>
      <c r="BZ268" s="181"/>
      <c r="CA268" s="181"/>
      <c r="CY268" s="181"/>
      <c r="CZ268" s="181"/>
      <c r="DD268" s="181"/>
      <c r="DU268" s="181"/>
      <c r="DV268" s="181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</row>
    <row r="269" s="123" customFormat="true" ht="9" hidden="false" customHeight="true" outlineLevel="0" collapsed="false">
      <c r="P269" s="181"/>
      <c r="AF269" s="181"/>
      <c r="AG269" s="181"/>
      <c r="BE269" s="181"/>
      <c r="BF269" s="181"/>
      <c r="BG269" s="181"/>
      <c r="BH269" s="181"/>
      <c r="BZ269" s="181"/>
      <c r="CA269" s="181"/>
      <c r="CY269" s="181"/>
      <c r="CZ269" s="181"/>
      <c r="DD269" s="181"/>
      <c r="DU269" s="181"/>
      <c r="DV269" s="181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</row>
    <row r="270" s="123" customFormat="true" ht="9" hidden="false" customHeight="true" outlineLevel="0" collapsed="false">
      <c r="P270" s="181"/>
      <c r="AF270" s="181"/>
      <c r="AG270" s="181"/>
      <c r="BE270" s="181"/>
      <c r="BF270" s="181"/>
      <c r="BG270" s="181"/>
      <c r="BH270" s="181"/>
      <c r="BZ270" s="181"/>
      <c r="CA270" s="181"/>
      <c r="CY270" s="181"/>
      <c r="CZ270" s="181"/>
      <c r="DD270" s="181"/>
      <c r="DU270" s="181"/>
      <c r="DV270" s="181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</row>
    <row r="271" s="123" customFormat="true" ht="9" hidden="false" customHeight="true" outlineLevel="0" collapsed="false">
      <c r="P271" s="181"/>
      <c r="AF271" s="181"/>
      <c r="AG271" s="181"/>
      <c r="BE271" s="181"/>
      <c r="BF271" s="181"/>
      <c r="BG271" s="181"/>
      <c r="BH271" s="181"/>
      <c r="BZ271" s="181"/>
      <c r="CA271" s="181"/>
      <c r="CY271" s="181"/>
      <c r="CZ271" s="181"/>
      <c r="DD271" s="181"/>
      <c r="DU271" s="181"/>
      <c r="DV271" s="181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</row>
    <row r="272" s="123" customFormat="true" ht="9" hidden="false" customHeight="true" outlineLevel="0" collapsed="false">
      <c r="P272" s="181"/>
      <c r="AF272" s="181"/>
      <c r="AG272" s="181"/>
      <c r="BE272" s="181"/>
      <c r="BF272" s="181"/>
      <c r="BG272" s="181"/>
      <c r="BH272" s="181"/>
      <c r="BZ272" s="181"/>
      <c r="CA272" s="181"/>
      <c r="CY272" s="181"/>
      <c r="CZ272" s="181"/>
      <c r="DD272" s="181"/>
      <c r="DU272" s="181"/>
      <c r="DV272" s="181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</row>
    <row r="273" s="123" customFormat="true" ht="9" hidden="false" customHeight="true" outlineLevel="0" collapsed="false">
      <c r="P273" s="181"/>
      <c r="AF273" s="181"/>
      <c r="AG273" s="181"/>
      <c r="BE273" s="181"/>
      <c r="BF273" s="181"/>
      <c r="BG273" s="181"/>
      <c r="BH273" s="181"/>
      <c r="BZ273" s="181"/>
      <c r="CA273" s="181"/>
      <c r="CY273" s="181"/>
      <c r="CZ273" s="181"/>
      <c r="DD273" s="181"/>
      <c r="DU273" s="181"/>
      <c r="DV273" s="181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</row>
    <row r="274" s="123" customFormat="true" ht="9" hidden="false" customHeight="true" outlineLevel="0" collapsed="false">
      <c r="P274" s="181"/>
      <c r="AF274" s="181"/>
      <c r="AG274" s="181"/>
      <c r="BE274" s="181"/>
      <c r="BF274" s="181"/>
      <c r="BG274" s="181"/>
      <c r="BH274" s="181"/>
      <c r="BZ274" s="181"/>
      <c r="CA274" s="181"/>
      <c r="CY274" s="181"/>
      <c r="CZ274" s="181"/>
      <c r="DD274" s="181"/>
      <c r="DU274" s="181"/>
      <c r="DV274" s="181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</row>
    <row r="275" s="123" customFormat="true" ht="9" hidden="false" customHeight="true" outlineLevel="0" collapsed="false">
      <c r="P275" s="181"/>
      <c r="AF275" s="181"/>
      <c r="AG275" s="181"/>
      <c r="BE275" s="181"/>
      <c r="BF275" s="181"/>
      <c r="BG275" s="181"/>
      <c r="BH275" s="181"/>
      <c r="BZ275" s="181"/>
      <c r="CA275" s="181"/>
      <c r="CY275" s="181"/>
      <c r="CZ275" s="181"/>
      <c r="DD275" s="181"/>
      <c r="DU275" s="181"/>
      <c r="DV275" s="181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</row>
    <row r="276" s="123" customFormat="true" ht="9" hidden="false" customHeight="true" outlineLevel="0" collapsed="false">
      <c r="P276" s="181"/>
      <c r="AF276" s="181"/>
      <c r="AG276" s="181"/>
      <c r="BE276" s="181"/>
      <c r="BF276" s="181"/>
      <c r="BG276" s="181"/>
      <c r="BH276" s="181"/>
      <c r="BZ276" s="181"/>
      <c r="CA276" s="181"/>
      <c r="CY276" s="181"/>
      <c r="CZ276" s="181"/>
      <c r="DD276" s="181"/>
      <c r="DU276" s="181"/>
      <c r="DV276" s="181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</row>
    <row r="277" s="123" customFormat="true" ht="9" hidden="false" customHeight="true" outlineLevel="0" collapsed="false">
      <c r="P277" s="181"/>
      <c r="AF277" s="181"/>
      <c r="AG277" s="181"/>
      <c r="BE277" s="181"/>
      <c r="BF277" s="181"/>
      <c r="BG277" s="181"/>
      <c r="BH277" s="181"/>
      <c r="BZ277" s="181"/>
      <c r="CA277" s="181"/>
      <c r="CY277" s="181"/>
      <c r="CZ277" s="181"/>
      <c r="DD277" s="181"/>
      <c r="DU277" s="181"/>
      <c r="DV277" s="181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</row>
    <row r="278" s="123" customFormat="true" ht="9" hidden="false" customHeight="true" outlineLevel="0" collapsed="false">
      <c r="P278" s="181"/>
      <c r="AF278" s="181"/>
      <c r="AG278" s="181"/>
      <c r="BE278" s="181"/>
      <c r="BF278" s="181"/>
      <c r="BG278" s="181"/>
      <c r="BH278" s="181"/>
      <c r="BZ278" s="181"/>
      <c r="CA278" s="181"/>
      <c r="CY278" s="181"/>
      <c r="CZ278" s="181"/>
      <c r="DD278" s="181"/>
      <c r="DU278" s="181"/>
      <c r="DV278" s="181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</row>
    <row r="279" s="123" customFormat="true" ht="9" hidden="false" customHeight="true" outlineLevel="0" collapsed="false">
      <c r="P279" s="181"/>
      <c r="AF279" s="181"/>
      <c r="AG279" s="181"/>
      <c r="BE279" s="181"/>
      <c r="BF279" s="181"/>
      <c r="BG279" s="181"/>
      <c r="BH279" s="181"/>
      <c r="BZ279" s="181"/>
      <c r="CA279" s="181"/>
      <c r="CY279" s="181"/>
      <c r="CZ279" s="181"/>
      <c r="DD279" s="181"/>
      <c r="DU279" s="181"/>
      <c r="DV279" s="181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</row>
    <row r="280" s="123" customFormat="true" ht="9" hidden="false" customHeight="true" outlineLevel="0" collapsed="false">
      <c r="P280" s="181"/>
      <c r="AF280" s="181"/>
      <c r="AG280" s="181"/>
      <c r="BE280" s="181"/>
      <c r="BF280" s="181"/>
      <c r="BG280" s="181"/>
      <c r="BH280" s="181"/>
      <c r="BZ280" s="181"/>
      <c r="CA280" s="181"/>
      <c r="CY280" s="181"/>
      <c r="CZ280" s="181"/>
      <c r="DD280" s="181"/>
      <c r="DU280" s="181"/>
      <c r="DV280" s="181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</row>
    <row r="281" s="123" customFormat="true" ht="9" hidden="false" customHeight="true" outlineLevel="0" collapsed="false">
      <c r="P281" s="181"/>
      <c r="AF281" s="181"/>
      <c r="AG281" s="181"/>
      <c r="BE281" s="181"/>
      <c r="BF281" s="181"/>
      <c r="BG281" s="181"/>
      <c r="BH281" s="181"/>
      <c r="BZ281" s="181"/>
      <c r="CA281" s="181"/>
      <c r="CY281" s="181"/>
      <c r="CZ281" s="181"/>
      <c r="DD281" s="181"/>
      <c r="DU281" s="181"/>
      <c r="DV281" s="181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</row>
    <row r="282" s="123" customFormat="true" ht="9" hidden="false" customHeight="true" outlineLevel="0" collapsed="false">
      <c r="P282" s="181"/>
      <c r="AF282" s="181"/>
      <c r="AG282" s="181"/>
      <c r="BE282" s="181"/>
      <c r="BF282" s="181"/>
      <c r="BG282" s="181"/>
      <c r="BH282" s="181"/>
      <c r="BZ282" s="181"/>
      <c r="CA282" s="181"/>
      <c r="CY282" s="181"/>
      <c r="CZ282" s="181"/>
      <c r="DD282" s="181"/>
      <c r="DU282" s="181"/>
      <c r="DV282" s="181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</row>
    <row r="283" s="123" customFormat="true" ht="9" hidden="false" customHeight="true" outlineLevel="0" collapsed="false">
      <c r="P283" s="181"/>
      <c r="AF283" s="181"/>
      <c r="AG283" s="181"/>
      <c r="BE283" s="181"/>
      <c r="BF283" s="181"/>
      <c r="BG283" s="181"/>
      <c r="BH283" s="181"/>
      <c r="BZ283" s="181"/>
      <c r="CA283" s="181"/>
      <c r="CY283" s="181"/>
      <c r="CZ283" s="181"/>
      <c r="DD283" s="181"/>
      <c r="DU283" s="181"/>
      <c r="DV283" s="181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</row>
    <row r="284" s="123" customFormat="true" ht="9" hidden="false" customHeight="true" outlineLevel="0" collapsed="false">
      <c r="P284" s="181"/>
      <c r="AF284" s="181"/>
      <c r="AG284" s="181"/>
      <c r="BE284" s="181"/>
      <c r="BF284" s="181"/>
      <c r="BG284" s="181"/>
      <c r="BH284" s="181"/>
      <c r="BZ284" s="181"/>
      <c r="CA284" s="181"/>
      <c r="CY284" s="181"/>
      <c r="CZ284" s="181"/>
      <c r="DD284" s="181"/>
      <c r="DU284" s="181"/>
      <c r="DV284" s="181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</row>
    <row r="285" s="123" customFormat="true" ht="9" hidden="false" customHeight="true" outlineLevel="0" collapsed="false">
      <c r="P285" s="181"/>
      <c r="AF285" s="181"/>
      <c r="AG285" s="181"/>
      <c r="BE285" s="181"/>
      <c r="BF285" s="181"/>
      <c r="BG285" s="181"/>
      <c r="BH285" s="181"/>
      <c r="BZ285" s="181"/>
      <c r="CA285" s="181"/>
      <c r="CY285" s="181"/>
      <c r="CZ285" s="181"/>
      <c r="DD285" s="181"/>
      <c r="DU285" s="181"/>
      <c r="DV285" s="181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</row>
    <row r="286" s="123" customFormat="true" ht="9" hidden="false" customHeight="true" outlineLevel="0" collapsed="false">
      <c r="P286" s="181"/>
      <c r="AF286" s="181"/>
      <c r="AG286" s="181"/>
      <c r="BE286" s="181"/>
      <c r="BF286" s="181"/>
      <c r="BG286" s="181"/>
      <c r="BH286" s="181"/>
      <c r="BZ286" s="181"/>
      <c r="CA286" s="181"/>
      <c r="CY286" s="181"/>
      <c r="CZ286" s="181"/>
      <c r="DD286" s="181"/>
      <c r="DU286" s="181"/>
      <c r="DV286" s="181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</row>
    <row r="287" s="123" customFormat="true" ht="9" hidden="false" customHeight="true" outlineLevel="0" collapsed="false">
      <c r="P287" s="181"/>
      <c r="AF287" s="181"/>
      <c r="AG287" s="181"/>
      <c r="BE287" s="181"/>
      <c r="BF287" s="181"/>
      <c r="BG287" s="181"/>
      <c r="BH287" s="181"/>
      <c r="BZ287" s="181"/>
      <c r="CA287" s="181"/>
      <c r="CY287" s="181"/>
      <c r="CZ287" s="181"/>
      <c r="DD287" s="181"/>
      <c r="DU287" s="181"/>
      <c r="DV287" s="181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</row>
    <row r="288" s="123" customFormat="true" ht="9" hidden="false" customHeight="true" outlineLevel="0" collapsed="false">
      <c r="P288" s="181"/>
      <c r="AF288" s="181"/>
      <c r="AG288" s="181"/>
      <c r="BE288" s="181"/>
      <c r="BF288" s="181"/>
      <c r="BG288" s="181"/>
      <c r="BH288" s="181"/>
      <c r="BZ288" s="181"/>
      <c r="CA288" s="181"/>
      <c r="CY288" s="181"/>
      <c r="CZ288" s="181"/>
      <c r="DD288" s="181"/>
      <c r="DU288" s="181"/>
      <c r="DV288" s="181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</row>
    <row r="289" s="123" customFormat="true" ht="9" hidden="false" customHeight="true" outlineLevel="0" collapsed="false">
      <c r="P289" s="181"/>
      <c r="AF289" s="181"/>
      <c r="AG289" s="181"/>
      <c r="BE289" s="181"/>
      <c r="BF289" s="181"/>
      <c r="BG289" s="181"/>
      <c r="BH289" s="181"/>
      <c r="BZ289" s="181"/>
      <c r="CA289" s="181"/>
      <c r="CY289" s="181"/>
      <c r="CZ289" s="181"/>
      <c r="DD289" s="181"/>
      <c r="DU289" s="181"/>
      <c r="DV289" s="181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</row>
    <row r="290" s="123" customFormat="true" ht="9" hidden="false" customHeight="true" outlineLevel="0" collapsed="false">
      <c r="P290" s="181"/>
      <c r="AF290" s="181"/>
      <c r="AG290" s="181"/>
      <c r="BE290" s="181"/>
      <c r="BF290" s="181"/>
      <c r="BG290" s="181"/>
      <c r="BH290" s="181"/>
      <c r="BZ290" s="181"/>
      <c r="CA290" s="181"/>
      <c r="CY290" s="181"/>
      <c r="CZ290" s="181"/>
      <c r="DD290" s="181"/>
      <c r="DU290" s="181"/>
      <c r="DV290" s="181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</row>
    <row r="291" s="123" customFormat="true" ht="9" hidden="false" customHeight="true" outlineLevel="0" collapsed="false">
      <c r="P291" s="181"/>
      <c r="AF291" s="181"/>
      <c r="AG291" s="181"/>
      <c r="BE291" s="181"/>
      <c r="BF291" s="181"/>
      <c r="BG291" s="181"/>
      <c r="BH291" s="181"/>
      <c r="BZ291" s="181"/>
      <c r="CA291" s="181"/>
      <c r="CY291" s="181"/>
      <c r="CZ291" s="181"/>
      <c r="DD291" s="181"/>
      <c r="DU291" s="181"/>
      <c r="DV291" s="181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</row>
    <row r="292" s="123" customFormat="true" ht="9" hidden="false" customHeight="true" outlineLevel="0" collapsed="false">
      <c r="P292" s="181"/>
      <c r="AF292" s="181"/>
      <c r="AG292" s="181"/>
      <c r="BE292" s="181"/>
      <c r="BF292" s="181"/>
      <c r="BG292" s="181"/>
      <c r="BH292" s="181"/>
      <c r="BZ292" s="181"/>
      <c r="CA292" s="181"/>
      <c r="CY292" s="181"/>
      <c r="CZ292" s="181"/>
      <c r="DD292" s="181"/>
      <c r="DU292" s="181"/>
      <c r="DV292" s="181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</row>
    <row r="293" s="123" customFormat="true" ht="9" hidden="false" customHeight="true" outlineLevel="0" collapsed="false">
      <c r="P293" s="181"/>
      <c r="AF293" s="181"/>
      <c r="AG293" s="181"/>
      <c r="BE293" s="181"/>
      <c r="BF293" s="181"/>
      <c r="BG293" s="181"/>
      <c r="BH293" s="181"/>
      <c r="BZ293" s="181"/>
      <c r="CA293" s="181"/>
      <c r="CY293" s="181"/>
      <c r="CZ293" s="181"/>
      <c r="DD293" s="181"/>
      <c r="DU293" s="181"/>
      <c r="DV293" s="181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</row>
    <row r="294" s="123" customFormat="true" ht="9" hidden="false" customHeight="true" outlineLevel="0" collapsed="false">
      <c r="P294" s="181"/>
      <c r="AF294" s="181"/>
      <c r="AG294" s="181"/>
      <c r="BE294" s="181"/>
      <c r="BF294" s="181"/>
      <c r="BG294" s="181"/>
      <c r="BH294" s="181"/>
      <c r="BZ294" s="181"/>
      <c r="CA294" s="181"/>
      <c r="CY294" s="181"/>
      <c r="CZ294" s="181"/>
      <c r="DD294" s="181"/>
      <c r="DU294" s="181"/>
      <c r="DV294" s="181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</row>
    <row r="295" s="123" customFormat="true" ht="9" hidden="false" customHeight="true" outlineLevel="0" collapsed="false">
      <c r="P295" s="181"/>
      <c r="AF295" s="181"/>
      <c r="AG295" s="181"/>
      <c r="BE295" s="181"/>
      <c r="BF295" s="181"/>
      <c r="BG295" s="181"/>
      <c r="BH295" s="181"/>
      <c r="BZ295" s="181"/>
      <c r="CA295" s="181"/>
      <c r="CY295" s="181"/>
      <c r="CZ295" s="181"/>
      <c r="DD295" s="181"/>
      <c r="DU295" s="181"/>
      <c r="DV295" s="181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</row>
    <row r="296" s="123" customFormat="true" ht="9" hidden="false" customHeight="true" outlineLevel="0" collapsed="false">
      <c r="P296" s="181"/>
      <c r="AF296" s="181"/>
      <c r="AG296" s="181"/>
      <c r="BE296" s="181"/>
      <c r="BF296" s="181"/>
      <c r="BG296" s="181"/>
      <c r="BH296" s="181"/>
      <c r="BZ296" s="181"/>
      <c r="CA296" s="181"/>
      <c r="CY296" s="181"/>
      <c r="CZ296" s="181"/>
      <c r="DD296" s="181"/>
      <c r="DU296" s="181"/>
      <c r="DV296" s="181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</row>
    <row r="297" s="123" customFormat="true" ht="9" hidden="false" customHeight="true" outlineLevel="0" collapsed="false">
      <c r="P297" s="181"/>
      <c r="AF297" s="181"/>
      <c r="AG297" s="181"/>
      <c r="BE297" s="181"/>
      <c r="BF297" s="181"/>
      <c r="BG297" s="181"/>
      <c r="BH297" s="181"/>
      <c r="BZ297" s="181"/>
      <c r="CA297" s="181"/>
      <c r="CY297" s="181"/>
      <c r="CZ297" s="181"/>
      <c r="DD297" s="181"/>
      <c r="DU297" s="181"/>
      <c r="DV297" s="181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</row>
    <row r="298" s="123" customFormat="true" ht="9" hidden="false" customHeight="true" outlineLevel="0" collapsed="false">
      <c r="P298" s="181"/>
      <c r="AF298" s="181"/>
      <c r="AG298" s="181"/>
      <c r="BE298" s="181"/>
      <c r="BF298" s="181"/>
      <c r="BG298" s="181"/>
      <c r="BH298" s="181"/>
      <c r="BZ298" s="181"/>
      <c r="CA298" s="181"/>
      <c r="CY298" s="181"/>
      <c r="CZ298" s="181"/>
      <c r="DD298" s="181"/>
      <c r="DU298" s="181"/>
      <c r="DV298" s="181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</row>
    <row r="299" s="123" customFormat="true" ht="9" hidden="false" customHeight="true" outlineLevel="0" collapsed="false">
      <c r="P299" s="181"/>
      <c r="AF299" s="181"/>
      <c r="AG299" s="181"/>
      <c r="BE299" s="181"/>
      <c r="BF299" s="181"/>
      <c r="BG299" s="181"/>
      <c r="BH299" s="181"/>
      <c r="BZ299" s="181"/>
      <c r="CA299" s="181"/>
      <c r="CY299" s="181"/>
      <c r="CZ299" s="181"/>
      <c r="DD299" s="181"/>
      <c r="DU299" s="181"/>
      <c r="DV299" s="181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</row>
    <row r="300" s="123" customFormat="true" ht="9" hidden="false" customHeight="true" outlineLevel="0" collapsed="false">
      <c r="P300" s="181"/>
      <c r="AF300" s="181"/>
      <c r="AG300" s="181"/>
      <c r="BE300" s="181"/>
      <c r="BF300" s="181"/>
      <c r="BG300" s="181"/>
      <c r="BH300" s="181"/>
      <c r="BZ300" s="181"/>
      <c r="CA300" s="181"/>
      <c r="CY300" s="181"/>
      <c r="CZ300" s="181"/>
      <c r="DD300" s="181"/>
      <c r="DU300" s="181"/>
      <c r="DV300" s="181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</row>
    <row r="301" s="123" customFormat="true" ht="9" hidden="false" customHeight="true" outlineLevel="0" collapsed="false">
      <c r="P301" s="181"/>
      <c r="AF301" s="181"/>
      <c r="AG301" s="181"/>
      <c r="BE301" s="181"/>
      <c r="BF301" s="181"/>
      <c r="BG301" s="181"/>
      <c r="BH301" s="181"/>
      <c r="BZ301" s="181"/>
      <c r="CA301" s="181"/>
      <c r="CY301" s="181"/>
      <c r="CZ301" s="181"/>
      <c r="DD301" s="181"/>
      <c r="DU301" s="181"/>
      <c r="DV301" s="181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</row>
    <row r="302" s="123" customFormat="true" ht="9" hidden="false" customHeight="true" outlineLevel="0" collapsed="false">
      <c r="P302" s="181"/>
      <c r="AF302" s="181"/>
      <c r="AG302" s="181"/>
      <c r="BE302" s="181"/>
      <c r="BF302" s="181"/>
      <c r="BG302" s="181"/>
      <c r="BH302" s="181"/>
      <c r="BZ302" s="181"/>
      <c r="CA302" s="181"/>
      <c r="CY302" s="181"/>
      <c r="CZ302" s="181"/>
      <c r="DD302" s="181"/>
      <c r="DU302" s="181"/>
      <c r="DV302" s="181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</row>
    <row r="303" s="123" customFormat="true" ht="9" hidden="false" customHeight="true" outlineLevel="0" collapsed="false">
      <c r="P303" s="181"/>
      <c r="AF303" s="181"/>
      <c r="AG303" s="181"/>
      <c r="BE303" s="181"/>
      <c r="BF303" s="181"/>
      <c r="BG303" s="181"/>
      <c r="BH303" s="181"/>
      <c r="BZ303" s="181"/>
      <c r="CA303" s="181"/>
      <c r="CY303" s="181"/>
      <c r="CZ303" s="181"/>
      <c r="DD303" s="181"/>
      <c r="DU303" s="181"/>
      <c r="DV303" s="181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</row>
    <row r="304" s="123" customFormat="true" ht="9" hidden="false" customHeight="true" outlineLevel="0" collapsed="false">
      <c r="P304" s="181"/>
      <c r="AF304" s="181"/>
      <c r="AG304" s="181"/>
      <c r="BE304" s="181"/>
      <c r="BF304" s="181"/>
      <c r="BG304" s="181"/>
      <c r="BH304" s="181"/>
      <c r="BZ304" s="181"/>
      <c r="CA304" s="181"/>
      <c r="CY304" s="181"/>
      <c r="CZ304" s="181"/>
      <c r="DD304" s="181"/>
      <c r="DU304" s="181"/>
      <c r="DV304" s="181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</row>
    <row r="305" s="123" customFormat="true" ht="9" hidden="false" customHeight="true" outlineLevel="0" collapsed="false">
      <c r="P305" s="181"/>
      <c r="AF305" s="181"/>
      <c r="AG305" s="181"/>
      <c r="BE305" s="181"/>
      <c r="BF305" s="181"/>
      <c r="BG305" s="181"/>
      <c r="BH305" s="181"/>
      <c r="BZ305" s="181"/>
      <c r="CA305" s="181"/>
      <c r="CY305" s="181"/>
      <c r="CZ305" s="181"/>
      <c r="DD305" s="181"/>
      <c r="DU305" s="181"/>
      <c r="DV305" s="181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</row>
    <row r="306" s="123" customFormat="true" ht="9" hidden="false" customHeight="true" outlineLevel="0" collapsed="false">
      <c r="P306" s="181"/>
      <c r="AF306" s="181"/>
      <c r="AG306" s="181"/>
      <c r="BE306" s="181"/>
      <c r="BF306" s="181"/>
      <c r="BG306" s="181"/>
      <c r="BH306" s="181"/>
      <c r="BZ306" s="181"/>
      <c r="CA306" s="181"/>
      <c r="CY306" s="181"/>
      <c r="CZ306" s="181"/>
      <c r="DD306" s="181"/>
      <c r="DU306" s="181"/>
      <c r="DV306" s="181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</row>
    <row r="307" s="123" customFormat="true" ht="9" hidden="false" customHeight="true" outlineLevel="0" collapsed="false">
      <c r="P307" s="181"/>
      <c r="AF307" s="181"/>
      <c r="AG307" s="181"/>
      <c r="BE307" s="181"/>
      <c r="BF307" s="181"/>
      <c r="BG307" s="181"/>
      <c r="BH307" s="181"/>
      <c r="BZ307" s="181"/>
      <c r="CA307" s="181"/>
      <c r="CY307" s="181"/>
      <c r="CZ307" s="181"/>
      <c r="DD307" s="181"/>
      <c r="DU307" s="181"/>
      <c r="DV307" s="181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</row>
    <row r="308" s="123" customFormat="true" ht="9" hidden="false" customHeight="true" outlineLevel="0" collapsed="false">
      <c r="P308" s="181"/>
      <c r="AF308" s="181"/>
      <c r="AG308" s="181"/>
      <c r="BE308" s="181"/>
      <c r="BF308" s="181"/>
      <c r="BG308" s="181"/>
      <c r="BH308" s="181"/>
      <c r="BZ308" s="181"/>
      <c r="CA308" s="181"/>
      <c r="CY308" s="181"/>
      <c r="CZ308" s="181"/>
      <c r="DD308" s="181"/>
      <c r="DU308" s="181"/>
      <c r="DV308" s="181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</row>
    <row r="309" s="123" customFormat="true" ht="9" hidden="false" customHeight="true" outlineLevel="0" collapsed="false">
      <c r="P309" s="181"/>
      <c r="AF309" s="181"/>
      <c r="AG309" s="181"/>
      <c r="BE309" s="181"/>
      <c r="BF309" s="181"/>
      <c r="BG309" s="181"/>
      <c r="BH309" s="181"/>
      <c r="BZ309" s="181"/>
      <c r="CA309" s="181"/>
      <c r="CY309" s="181"/>
      <c r="CZ309" s="181"/>
      <c r="DD309" s="181"/>
      <c r="DU309" s="181"/>
      <c r="DV309" s="181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</row>
    <row r="310" s="123" customFormat="true" ht="9" hidden="false" customHeight="true" outlineLevel="0" collapsed="false">
      <c r="P310" s="181"/>
      <c r="AF310" s="181"/>
      <c r="AG310" s="181"/>
      <c r="BE310" s="181"/>
      <c r="BF310" s="181"/>
      <c r="BG310" s="181"/>
      <c r="BH310" s="181"/>
      <c r="BZ310" s="181"/>
      <c r="CA310" s="181"/>
      <c r="CY310" s="181"/>
      <c r="CZ310" s="181"/>
      <c r="DD310" s="181"/>
      <c r="DU310" s="181"/>
      <c r="DV310" s="181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</row>
    <row r="311" s="123" customFormat="true" ht="9" hidden="false" customHeight="true" outlineLevel="0" collapsed="false">
      <c r="P311" s="181"/>
      <c r="AF311" s="181"/>
      <c r="AG311" s="181"/>
      <c r="BE311" s="181"/>
      <c r="BF311" s="181"/>
      <c r="BG311" s="181"/>
      <c r="BH311" s="181"/>
      <c r="BZ311" s="181"/>
      <c r="CA311" s="181"/>
      <c r="CY311" s="181"/>
      <c r="CZ311" s="181"/>
      <c r="DD311" s="181"/>
      <c r="DU311" s="181"/>
      <c r="DV311" s="181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</row>
    <row r="312" s="123" customFormat="true" ht="9" hidden="false" customHeight="true" outlineLevel="0" collapsed="false">
      <c r="P312" s="181"/>
      <c r="AF312" s="181"/>
      <c r="AG312" s="181"/>
      <c r="BE312" s="181"/>
      <c r="BF312" s="181"/>
      <c r="BG312" s="181"/>
      <c r="BH312" s="181"/>
      <c r="BZ312" s="181"/>
      <c r="CA312" s="181"/>
      <c r="CY312" s="181"/>
      <c r="CZ312" s="181"/>
      <c r="DD312" s="181"/>
      <c r="DU312" s="181"/>
      <c r="DV312" s="181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</row>
    <row r="313" s="123" customFormat="true" ht="9" hidden="false" customHeight="true" outlineLevel="0" collapsed="false">
      <c r="P313" s="181"/>
      <c r="AF313" s="181"/>
      <c r="AG313" s="181"/>
      <c r="BE313" s="181"/>
      <c r="BF313" s="181"/>
      <c r="BG313" s="181"/>
      <c r="BH313" s="181"/>
      <c r="BZ313" s="181"/>
      <c r="CA313" s="181"/>
      <c r="CY313" s="181"/>
      <c r="CZ313" s="181"/>
      <c r="DD313" s="181"/>
      <c r="DU313" s="181"/>
      <c r="DV313" s="181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</row>
    <row r="314" s="123" customFormat="true" ht="9" hidden="false" customHeight="true" outlineLevel="0" collapsed="false">
      <c r="P314" s="181"/>
      <c r="AF314" s="181"/>
      <c r="AG314" s="181"/>
      <c r="BE314" s="181"/>
      <c r="BF314" s="181"/>
      <c r="BG314" s="181"/>
      <c r="BH314" s="181"/>
      <c r="BZ314" s="181"/>
      <c r="CA314" s="181"/>
      <c r="CY314" s="181"/>
      <c r="CZ314" s="181"/>
      <c r="DD314" s="181"/>
      <c r="DU314" s="181"/>
      <c r="DV314" s="181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</row>
    <row r="315" s="123" customFormat="true" ht="9" hidden="false" customHeight="true" outlineLevel="0" collapsed="false">
      <c r="P315" s="181"/>
      <c r="AF315" s="181"/>
      <c r="AG315" s="181"/>
      <c r="BE315" s="181"/>
      <c r="BF315" s="181"/>
      <c r="BG315" s="181"/>
      <c r="BH315" s="181"/>
      <c r="BZ315" s="181"/>
      <c r="CA315" s="181"/>
      <c r="CY315" s="181"/>
      <c r="CZ315" s="181"/>
      <c r="DD315" s="181"/>
      <c r="DU315" s="181"/>
      <c r="DV315" s="181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</row>
    <row r="316" s="123" customFormat="true" ht="9" hidden="false" customHeight="true" outlineLevel="0" collapsed="false">
      <c r="P316" s="181"/>
      <c r="AF316" s="181"/>
      <c r="AG316" s="181"/>
      <c r="BE316" s="181"/>
      <c r="BF316" s="181"/>
      <c r="BG316" s="181"/>
      <c r="BH316" s="181"/>
      <c r="BZ316" s="181"/>
      <c r="CA316" s="181"/>
      <c r="CY316" s="181"/>
      <c r="CZ316" s="181"/>
      <c r="DD316" s="181"/>
      <c r="DU316" s="181"/>
      <c r="DV316" s="181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</row>
    <row r="317" s="123" customFormat="true" ht="9" hidden="false" customHeight="true" outlineLevel="0" collapsed="false">
      <c r="P317" s="181"/>
      <c r="AF317" s="181"/>
      <c r="AG317" s="181"/>
      <c r="BE317" s="181"/>
      <c r="BF317" s="181"/>
      <c r="BG317" s="181"/>
      <c r="BH317" s="181"/>
      <c r="BZ317" s="181"/>
      <c r="CA317" s="181"/>
      <c r="CY317" s="181"/>
      <c r="CZ317" s="181"/>
      <c r="DD317" s="181"/>
      <c r="DU317" s="181"/>
      <c r="DV317" s="181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</row>
    <row r="318" s="123" customFormat="true" ht="9" hidden="false" customHeight="true" outlineLevel="0" collapsed="false">
      <c r="P318" s="181"/>
      <c r="AF318" s="181"/>
      <c r="AG318" s="181"/>
      <c r="BE318" s="181"/>
      <c r="BF318" s="181"/>
      <c r="BG318" s="181"/>
      <c r="BH318" s="181"/>
      <c r="BZ318" s="181"/>
      <c r="CA318" s="181"/>
      <c r="CY318" s="181"/>
      <c r="CZ318" s="181"/>
      <c r="DD318" s="181"/>
      <c r="DU318" s="181"/>
      <c r="DV318" s="181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</row>
    <row r="319" s="123" customFormat="true" ht="9" hidden="false" customHeight="true" outlineLevel="0" collapsed="false">
      <c r="P319" s="181"/>
      <c r="AF319" s="181"/>
      <c r="AG319" s="181"/>
      <c r="BE319" s="181"/>
      <c r="BF319" s="181"/>
      <c r="BG319" s="181"/>
      <c r="BH319" s="181"/>
      <c r="BZ319" s="181"/>
      <c r="CA319" s="181"/>
      <c r="CY319" s="181"/>
      <c r="CZ319" s="181"/>
      <c r="DD319" s="181"/>
      <c r="DU319" s="181"/>
      <c r="DV319" s="181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</row>
    <row r="320" s="123" customFormat="true" ht="9" hidden="false" customHeight="true" outlineLevel="0" collapsed="false">
      <c r="P320" s="181"/>
      <c r="AF320" s="181"/>
      <c r="AG320" s="181"/>
      <c r="BE320" s="181"/>
      <c r="BF320" s="181"/>
      <c r="BG320" s="181"/>
      <c r="BH320" s="181"/>
      <c r="BZ320" s="181"/>
      <c r="CA320" s="181"/>
      <c r="CY320" s="181"/>
      <c r="CZ320" s="181"/>
      <c r="DD320" s="181"/>
      <c r="DU320" s="181"/>
      <c r="DV320" s="181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</row>
    <row r="321" s="123" customFormat="true" ht="9" hidden="false" customHeight="true" outlineLevel="0" collapsed="false">
      <c r="P321" s="181"/>
      <c r="AF321" s="181"/>
      <c r="AG321" s="181"/>
      <c r="BE321" s="181"/>
      <c r="BF321" s="181"/>
      <c r="BG321" s="181"/>
      <c r="BH321" s="181"/>
      <c r="BZ321" s="181"/>
      <c r="CA321" s="181"/>
      <c r="CY321" s="181"/>
      <c r="CZ321" s="181"/>
      <c r="DD321" s="181"/>
      <c r="DU321" s="181"/>
      <c r="DV321" s="181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</row>
    <row r="322" s="123" customFormat="true" ht="9" hidden="false" customHeight="true" outlineLevel="0" collapsed="false">
      <c r="P322" s="181"/>
      <c r="AF322" s="181"/>
      <c r="AG322" s="181"/>
      <c r="BE322" s="181"/>
      <c r="BF322" s="181"/>
      <c r="BG322" s="181"/>
      <c r="BH322" s="181"/>
      <c r="BZ322" s="181"/>
      <c r="CA322" s="181"/>
      <c r="CY322" s="181"/>
      <c r="CZ322" s="181"/>
      <c r="DD322" s="181"/>
      <c r="DU322" s="181"/>
      <c r="DV322" s="181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</row>
    <row r="323" s="123" customFormat="true" ht="9" hidden="false" customHeight="true" outlineLevel="0" collapsed="false">
      <c r="P323" s="181"/>
      <c r="AF323" s="181"/>
      <c r="AG323" s="181"/>
      <c r="BE323" s="181"/>
      <c r="BF323" s="181"/>
      <c r="BG323" s="181"/>
      <c r="BH323" s="181"/>
      <c r="BZ323" s="181"/>
      <c r="CA323" s="181"/>
      <c r="CY323" s="181"/>
      <c r="CZ323" s="181"/>
      <c r="DD323" s="181"/>
      <c r="DU323" s="181"/>
      <c r="DV323" s="181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</row>
    <row r="324" s="123" customFormat="true" ht="9" hidden="false" customHeight="true" outlineLevel="0" collapsed="false">
      <c r="P324" s="181"/>
      <c r="AF324" s="181"/>
      <c r="AG324" s="181"/>
      <c r="BE324" s="181"/>
      <c r="BF324" s="181"/>
      <c r="BG324" s="181"/>
      <c r="BH324" s="181"/>
      <c r="BZ324" s="181"/>
      <c r="CA324" s="181"/>
      <c r="CY324" s="181"/>
      <c r="CZ324" s="181"/>
      <c r="DD324" s="181"/>
      <c r="DU324" s="181"/>
      <c r="DV324" s="181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</row>
    <row r="325" s="123" customFormat="true" ht="9" hidden="false" customHeight="true" outlineLevel="0" collapsed="false">
      <c r="P325" s="181"/>
      <c r="AF325" s="181"/>
      <c r="AG325" s="181"/>
      <c r="BE325" s="181"/>
      <c r="BF325" s="181"/>
      <c r="BG325" s="181"/>
      <c r="BH325" s="181"/>
      <c r="BZ325" s="181"/>
      <c r="CA325" s="181"/>
      <c r="CY325" s="181"/>
      <c r="CZ325" s="181"/>
      <c r="DD325" s="181"/>
      <c r="DU325" s="181"/>
      <c r="DV325" s="181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</row>
    <row r="326" s="123" customFormat="true" ht="9" hidden="false" customHeight="true" outlineLevel="0" collapsed="false">
      <c r="P326" s="181"/>
      <c r="AF326" s="181"/>
      <c r="AG326" s="181"/>
      <c r="BE326" s="181"/>
      <c r="BF326" s="181"/>
      <c r="BG326" s="181"/>
      <c r="BH326" s="181"/>
      <c r="BZ326" s="181"/>
      <c r="CA326" s="181"/>
      <c r="CY326" s="181"/>
      <c r="CZ326" s="181"/>
      <c r="DD326" s="181"/>
      <c r="DU326" s="181"/>
      <c r="DV326" s="181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</row>
    <row r="327" s="123" customFormat="true" ht="9" hidden="false" customHeight="true" outlineLevel="0" collapsed="false">
      <c r="P327" s="181"/>
      <c r="AF327" s="181"/>
      <c r="AG327" s="181"/>
      <c r="BE327" s="181"/>
      <c r="BF327" s="181"/>
      <c r="BG327" s="181"/>
      <c r="BH327" s="181"/>
      <c r="BZ327" s="181"/>
      <c r="CA327" s="181"/>
      <c r="CY327" s="181"/>
      <c r="CZ327" s="181"/>
      <c r="DD327" s="181"/>
      <c r="DU327" s="181"/>
      <c r="DV327" s="181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</row>
    <row r="328" s="123" customFormat="true" ht="9" hidden="false" customHeight="true" outlineLevel="0" collapsed="false">
      <c r="P328" s="181"/>
      <c r="AF328" s="181"/>
      <c r="AG328" s="181"/>
      <c r="BE328" s="181"/>
      <c r="BF328" s="181"/>
      <c r="BG328" s="181"/>
      <c r="BH328" s="181"/>
      <c r="BZ328" s="181"/>
      <c r="CA328" s="181"/>
      <c r="CY328" s="181"/>
      <c r="CZ328" s="181"/>
      <c r="DD328" s="181"/>
      <c r="DU328" s="181"/>
      <c r="DV328" s="181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</row>
    <row r="329" s="123" customFormat="true" ht="9" hidden="false" customHeight="true" outlineLevel="0" collapsed="false">
      <c r="P329" s="181"/>
      <c r="AF329" s="181"/>
      <c r="AG329" s="181"/>
      <c r="BE329" s="181"/>
      <c r="BF329" s="181"/>
      <c r="BG329" s="181"/>
      <c r="BH329" s="181"/>
      <c r="BZ329" s="181"/>
      <c r="CA329" s="181"/>
      <c r="CY329" s="181"/>
      <c r="CZ329" s="181"/>
      <c r="DD329" s="181"/>
      <c r="DU329" s="181"/>
      <c r="DV329" s="181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</row>
    <row r="330" s="123" customFormat="true" ht="9" hidden="false" customHeight="true" outlineLevel="0" collapsed="false">
      <c r="P330" s="181"/>
      <c r="AF330" s="181"/>
      <c r="AG330" s="181"/>
      <c r="BE330" s="181"/>
      <c r="BF330" s="181"/>
      <c r="BG330" s="181"/>
      <c r="BH330" s="181"/>
      <c r="BZ330" s="181"/>
      <c r="CA330" s="181"/>
      <c r="CY330" s="181"/>
      <c r="CZ330" s="181"/>
      <c r="DD330" s="181"/>
      <c r="DU330" s="181"/>
      <c r="DV330" s="181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</row>
    <row r="331" s="123" customFormat="true" ht="9" hidden="false" customHeight="true" outlineLevel="0" collapsed="false">
      <c r="P331" s="181"/>
      <c r="AF331" s="181"/>
      <c r="AG331" s="181"/>
      <c r="BE331" s="181"/>
      <c r="BF331" s="181"/>
      <c r="BG331" s="181"/>
      <c r="BH331" s="181"/>
      <c r="BZ331" s="181"/>
      <c r="CA331" s="181"/>
      <c r="CY331" s="181"/>
      <c r="CZ331" s="181"/>
      <c r="DD331" s="181"/>
      <c r="DU331" s="181"/>
      <c r="DV331" s="181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</row>
    <row r="332" s="123" customFormat="true" ht="9" hidden="false" customHeight="true" outlineLevel="0" collapsed="false">
      <c r="P332" s="181"/>
      <c r="AF332" s="181"/>
      <c r="AG332" s="181"/>
      <c r="BE332" s="181"/>
      <c r="BF332" s="181"/>
      <c r="BG332" s="181"/>
      <c r="BH332" s="181"/>
      <c r="BZ332" s="181"/>
      <c r="CA332" s="181"/>
      <c r="CY332" s="181"/>
      <c r="CZ332" s="181"/>
      <c r="DD332" s="181"/>
      <c r="DU332" s="181"/>
      <c r="DV332" s="181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</row>
    <row r="333" s="123" customFormat="true" ht="9" hidden="false" customHeight="true" outlineLevel="0" collapsed="false">
      <c r="P333" s="181"/>
      <c r="AF333" s="181"/>
      <c r="AG333" s="181"/>
      <c r="BE333" s="181"/>
      <c r="BF333" s="181"/>
      <c r="BG333" s="181"/>
      <c r="BH333" s="181"/>
      <c r="BZ333" s="181"/>
      <c r="CA333" s="181"/>
      <c r="CY333" s="181"/>
      <c r="CZ333" s="181"/>
      <c r="DD333" s="181"/>
      <c r="DU333" s="181"/>
      <c r="DV333" s="181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</row>
    <row r="334" s="123" customFormat="true" ht="9" hidden="false" customHeight="true" outlineLevel="0" collapsed="false">
      <c r="P334" s="181"/>
      <c r="AF334" s="181"/>
      <c r="AG334" s="181"/>
      <c r="BE334" s="181"/>
      <c r="BF334" s="181"/>
      <c r="BG334" s="181"/>
      <c r="BH334" s="181"/>
      <c r="BZ334" s="181"/>
      <c r="CA334" s="181"/>
      <c r="CY334" s="181"/>
      <c r="CZ334" s="181"/>
      <c r="DD334" s="181"/>
      <c r="DU334" s="181"/>
      <c r="DV334" s="181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</row>
    <row r="335" s="123" customFormat="true" ht="9" hidden="false" customHeight="true" outlineLevel="0" collapsed="false">
      <c r="P335" s="181"/>
      <c r="AF335" s="181"/>
      <c r="AG335" s="181"/>
      <c r="BE335" s="181"/>
      <c r="BF335" s="181"/>
      <c r="BG335" s="181"/>
      <c r="BH335" s="181"/>
      <c r="BZ335" s="181"/>
      <c r="CA335" s="181"/>
      <c r="CY335" s="181"/>
      <c r="CZ335" s="181"/>
      <c r="DD335" s="181"/>
      <c r="DU335" s="181"/>
      <c r="DV335" s="181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</row>
    <row r="336" s="123" customFormat="true" ht="9" hidden="false" customHeight="true" outlineLevel="0" collapsed="false">
      <c r="P336" s="181"/>
      <c r="AF336" s="181"/>
      <c r="AG336" s="181"/>
      <c r="BE336" s="181"/>
      <c r="BF336" s="181"/>
      <c r="BG336" s="181"/>
      <c r="BH336" s="181"/>
      <c r="BZ336" s="181"/>
      <c r="CA336" s="181"/>
      <c r="CY336" s="181"/>
      <c r="CZ336" s="181"/>
      <c r="DD336" s="181"/>
      <c r="DU336" s="181"/>
      <c r="DV336" s="181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</row>
    <row r="337" s="123" customFormat="true" ht="9" hidden="false" customHeight="true" outlineLevel="0" collapsed="false">
      <c r="P337" s="181"/>
      <c r="AF337" s="181"/>
      <c r="AG337" s="181"/>
      <c r="BE337" s="181"/>
      <c r="BF337" s="181"/>
      <c r="BG337" s="181"/>
      <c r="BH337" s="181"/>
      <c r="BZ337" s="181"/>
      <c r="CA337" s="181"/>
      <c r="CY337" s="181"/>
      <c r="CZ337" s="181"/>
      <c r="DD337" s="181"/>
      <c r="DU337" s="181"/>
      <c r="DV337" s="181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</row>
    <row r="338" s="123" customFormat="true" ht="9" hidden="false" customHeight="true" outlineLevel="0" collapsed="false">
      <c r="P338" s="181"/>
      <c r="AF338" s="181"/>
      <c r="AG338" s="181"/>
      <c r="BE338" s="181"/>
      <c r="BF338" s="181"/>
      <c r="BG338" s="181"/>
      <c r="BH338" s="181"/>
      <c r="BZ338" s="181"/>
      <c r="CA338" s="181"/>
      <c r="CY338" s="181"/>
      <c r="CZ338" s="181"/>
      <c r="DD338" s="181"/>
      <c r="DU338" s="181"/>
      <c r="DV338" s="181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</row>
    <row r="339" s="2" customFormat="true" ht="9" hidden="false" customHeight="true" outlineLevel="0" collapsed="false">
      <c r="N339" s="123"/>
      <c r="O339" s="123"/>
      <c r="P339" s="181"/>
      <c r="Q339" s="123"/>
      <c r="AF339" s="182"/>
      <c r="AG339" s="181"/>
      <c r="BE339" s="181"/>
      <c r="BF339" s="181"/>
      <c r="BG339" s="181"/>
      <c r="BH339" s="181"/>
      <c r="BJ339" s="123"/>
      <c r="BW339" s="123"/>
      <c r="BZ339" s="181"/>
      <c r="CA339" s="181"/>
      <c r="CY339" s="181"/>
      <c r="CZ339" s="181"/>
      <c r="DA339" s="123"/>
      <c r="DD339" s="181"/>
      <c r="DQ339" s="123"/>
      <c r="DR339" s="123"/>
      <c r="DU339" s="181"/>
      <c r="DV339" s="181"/>
    </row>
    <row r="340" s="2" customFormat="true" ht="9" hidden="false" customHeight="true" outlineLevel="0" collapsed="false">
      <c r="N340" s="123"/>
      <c r="O340" s="123"/>
      <c r="P340" s="181"/>
      <c r="Q340" s="123"/>
      <c r="AF340" s="182"/>
      <c r="AG340" s="181"/>
      <c r="BE340" s="181"/>
      <c r="BF340" s="181"/>
      <c r="BG340" s="181"/>
      <c r="BH340" s="181"/>
      <c r="BJ340" s="123"/>
      <c r="BW340" s="123"/>
      <c r="BZ340" s="181"/>
      <c r="CA340" s="181"/>
      <c r="CY340" s="181"/>
      <c r="CZ340" s="181"/>
      <c r="DA340" s="123"/>
      <c r="DD340" s="181"/>
      <c r="DQ340" s="123"/>
      <c r="DR340" s="123"/>
      <c r="DU340" s="181"/>
      <c r="DV340" s="181"/>
    </row>
    <row r="341" s="2" customFormat="true" ht="9" hidden="false" customHeight="true" outlineLevel="0" collapsed="false">
      <c r="N341" s="123"/>
      <c r="O341" s="123"/>
      <c r="P341" s="181"/>
      <c r="Q341" s="123"/>
      <c r="AF341" s="182"/>
      <c r="AG341" s="181"/>
      <c r="BE341" s="181"/>
      <c r="BF341" s="181"/>
      <c r="BG341" s="181"/>
      <c r="BH341" s="181"/>
      <c r="BJ341" s="123"/>
      <c r="BW341" s="123"/>
      <c r="BZ341" s="181"/>
      <c r="CA341" s="181"/>
      <c r="CY341" s="181"/>
      <c r="CZ341" s="181"/>
      <c r="DA341" s="123"/>
      <c r="DD341" s="181"/>
      <c r="DQ341" s="123"/>
      <c r="DR341" s="123"/>
      <c r="DU341" s="181"/>
      <c r="DV341" s="181"/>
    </row>
    <row r="342" s="2" customFormat="true" ht="9" hidden="false" customHeight="true" outlineLevel="0" collapsed="false">
      <c r="N342" s="123"/>
      <c r="O342" s="123"/>
      <c r="P342" s="181"/>
      <c r="Q342" s="123"/>
      <c r="AF342" s="182"/>
      <c r="AG342" s="181"/>
      <c r="BE342" s="181"/>
      <c r="BF342" s="181"/>
      <c r="BG342" s="181"/>
      <c r="BH342" s="181"/>
      <c r="BJ342" s="123"/>
      <c r="BW342" s="123"/>
      <c r="BZ342" s="181"/>
      <c r="CA342" s="181"/>
      <c r="CY342" s="181"/>
      <c r="CZ342" s="181"/>
      <c r="DA342" s="123"/>
      <c r="DD342" s="181"/>
      <c r="DQ342" s="123"/>
      <c r="DR342" s="123"/>
      <c r="DU342" s="181"/>
      <c r="DV342" s="181"/>
    </row>
    <row r="343" s="2" customFormat="true" ht="9" hidden="false" customHeight="true" outlineLevel="0" collapsed="false">
      <c r="N343" s="123"/>
      <c r="O343" s="123"/>
      <c r="P343" s="181"/>
      <c r="Q343" s="123"/>
      <c r="AF343" s="182"/>
      <c r="AG343" s="181"/>
      <c r="BE343" s="181"/>
      <c r="BF343" s="181"/>
      <c r="BG343" s="181"/>
      <c r="BH343" s="181"/>
      <c r="BJ343" s="123"/>
      <c r="BW343" s="123"/>
      <c r="BZ343" s="181"/>
      <c r="CA343" s="181"/>
      <c r="CY343" s="181"/>
      <c r="CZ343" s="181"/>
      <c r="DA343" s="123"/>
      <c r="DD343" s="181"/>
      <c r="DQ343" s="123"/>
      <c r="DR343" s="123"/>
      <c r="DU343" s="181"/>
      <c r="DV343" s="181"/>
    </row>
    <row r="344" s="2" customFormat="true" ht="9" hidden="false" customHeight="true" outlineLevel="0" collapsed="false">
      <c r="N344" s="123"/>
      <c r="O344" s="123"/>
      <c r="P344" s="181"/>
      <c r="Q344" s="123"/>
      <c r="AF344" s="182"/>
      <c r="AG344" s="181"/>
      <c r="BE344" s="181"/>
      <c r="BF344" s="181"/>
      <c r="BG344" s="181"/>
      <c r="BH344" s="181"/>
      <c r="BJ344" s="123"/>
      <c r="BW344" s="123"/>
      <c r="BZ344" s="181"/>
      <c r="CA344" s="181"/>
      <c r="CY344" s="181"/>
      <c r="CZ344" s="181"/>
      <c r="DA344" s="123"/>
      <c r="DD344" s="181"/>
      <c r="DQ344" s="123"/>
      <c r="DR344" s="123"/>
      <c r="DU344" s="181"/>
      <c r="DV344" s="181"/>
    </row>
    <row r="345" s="2" customFormat="true" ht="9" hidden="false" customHeight="true" outlineLevel="0" collapsed="false">
      <c r="N345" s="123"/>
      <c r="O345" s="123"/>
      <c r="P345" s="181"/>
      <c r="Q345" s="123"/>
      <c r="AF345" s="182"/>
      <c r="AG345" s="181"/>
      <c r="BE345" s="181"/>
      <c r="BF345" s="181"/>
      <c r="BG345" s="181"/>
      <c r="BH345" s="181"/>
      <c r="BJ345" s="123"/>
      <c r="BW345" s="123"/>
      <c r="BZ345" s="181"/>
      <c r="CA345" s="181"/>
      <c r="CY345" s="181"/>
      <c r="CZ345" s="181"/>
      <c r="DA345" s="123"/>
      <c r="DD345" s="181"/>
      <c r="DQ345" s="123"/>
      <c r="DR345" s="123"/>
      <c r="DU345" s="181"/>
      <c r="DV345" s="181"/>
    </row>
    <row r="346" s="2" customFormat="true" ht="9" hidden="false" customHeight="true" outlineLevel="0" collapsed="false">
      <c r="N346" s="123"/>
      <c r="O346" s="123"/>
      <c r="P346" s="181"/>
      <c r="Q346" s="123"/>
      <c r="AF346" s="182"/>
      <c r="AG346" s="181"/>
      <c r="BE346" s="181"/>
      <c r="BF346" s="181"/>
      <c r="BG346" s="181"/>
      <c r="BH346" s="181"/>
      <c r="BJ346" s="123"/>
      <c r="BW346" s="123"/>
      <c r="BZ346" s="181"/>
      <c r="CA346" s="181"/>
      <c r="CY346" s="181"/>
      <c r="CZ346" s="181"/>
      <c r="DA346" s="123"/>
      <c r="DD346" s="181"/>
      <c r="DQ346" s="123"/>
      <c r="DR346" s="123"/>
      <c r="DU346" s="181"/>
      <c r="DV346" s="181"/>
    </row>
    <row r="347" s="2" customFormat="true" ht="9" hidden="false" customHeight="true" outlineLevel="0" collapsed="false">
      <c r="N347" s="123"/>
      <c r="O347" s="123"/>
      <c r="P347" s="181"/>
      <c r="Q347" s="123"/>
      <c r="AF347" s="182"/>
      <c r="AG347" s="181"/>
      <c r="BE347" s="181"/>
      <c r="BF347" s="181"/>
      <c r="BG347" s="181"/>
      <c r="BH347" s="181"/>
      <c r="BJ347" s="123"/>
      <c r="BW347" s="123"/>
      <c r="BZ347" s="181"/>
      <c r="CA347" s="181"/>
      <c r="CY347" s="181"/>
      <c r="CZ347" s="181"/>
      <c r="DA347" s="123"/>
      <c r="DD347" s="181"/>
      <c r="DQ347" s="123"/>
      <c r="DR347" s="123"/>
      <c r="DU347" s="181"/>
      <c r="DV347" s="181"/>
    </row>
    <row r="348" s="2" customFormat="true" ht="9" hidden="false" customHeight="true" outlineLevel="0" collapsed="false">
      <c r="N348" s="123"/>
      <c r="O348" s="123"/>
      <c r="P348" s="181"/>
      <c r="Q348" s="123"/>
      <c r="AF348" s="182"/>
      <c r="AG348" s="181"/>
      <c r="BE348" s="181"/>
      <c r="BF348" s="181"/>
      <c r="BG348" s="181"/>
      <c r="BH348" s="181"/>
      <c r="BJ348" s="123"/>
      <c r="BW348" s="123"/>
      <c r="BZ348" s="181"/>
      <c r="CA348" s="181"/>
      <c r="CY348" s="181"/>
      <c r="CZ348" s="181"/>
      <c r="DA348" s="123"/>
      <c r="DD348" s="181"/>
      <c r="DQ348" s="123"/>
      <c r="DR348" s="123"/>
      <c r="DU348" s="181"/>
      <c r="DV348" s="181"/>
    </row>
    <row r="349" s="2" customFormat="true" ht="9" hidden="false" customHeight="true" outlineLevel="0" collapsed="false">
      <c r="N349" s="123"/>
      <c r="O349" s="123"/>
      <c r="P349" s="181"/>
      <c r="Q349" s="123"/>
      <c r="AF349" s="182"/>
      <c r="AG349" s="181"/>
      <c r="BE349" s="181"/>
      <c r="BF349" s="181"/>
      <c r="BG349" s="181"/>
      <c r="BH349" s="181"/>
      <c r="BJ349" s="123"/>
      <c r="BW349" s="123"/>
      <c r="BZ349" s="181"/>
      <c r="CA349" s="181"/>
      <c r="CY349" s="181"/>
      <c r="CZ349" s="181"/>
      <c r="DA349" s="123"/>
      <c r="DD349" s="181"/>
      <c r="DQ349" s="123"/>
      <c r="DR349" s="123"/>
      <c r="DU349" s="181"/>
      <c r="DV349" s="181"/>
    </row>
    <row r="350" s="2" customFormat="true" ht="9" hidden="false" customHeight="true" outlineLevel="0" collapsed="false">
      <c r="N350" s="123"/>
      <c r="O350" s="123"/>
      <c r="P350" s="181"/>
      <c r="Q350" s="123"/>
      <c r="AF350" s="182"/>
      <c r="AG350" s="181"/>
      <c r="BE350" s="181"/>
      <c r="BF350" s="181"/>
      <c r="BG350" s="181"/>
      <c r="BH350" s="181"/>
      <c r="BJ350" s="123"/>
      <c r="BW350" s="123"/>
      <c r="BZ350" s="181"/>
      <c r="CA350" s="181"/>
      <c r="CY350" s="181"/>
      <c r="CZ350" s="181"/>
      <c r="DA350" s="123"/>
      <c r="DD350" s="181"/>
      <c r="DQ350" s="123"/>
      <c r="DR350" s="123"/>
      <c r="DU350" s="181"/>
      <c r="DV350" s="181"/>
    </row>
    <row r="351" s="2" customFormat="true" ht="9" hidden="false" customHeight="true" outlineLevel="0" collapsed="false">
      <c r="N351" s="123"/>
      <c r="O351" s="123"/>
      <c r="P351" s="181"/>
      <c r="Q351" s="123"/>
      <c r="AF351" s="182"/>
      <c r="AG351" s="181"/>
      <c r="BE351" s="181"/>
      <c r="BF351" s="181"/>
      <c r="BG351" s="181"/>
      <c r="BH351" s="181"/>
      <c r="BJ351" s="123"/>
      <c r="BW351" s="123"/>
      <c r="BZ351" s="181"/>
      <c r="CA351" s="181"/>
      <c r="CY351" s="181"/>
      <c r="CZ351" s="181"/>
      <c r="DA351" s="123"/>
      <c r="DD351" s="181"/>
      <c r="DQ351" s="123"/>
      <c r="DR351" s="123"/>
      <c r="DU351" s="181"/>
      <c r="DV351" s="181"/>
    </row>
    <row r="352" s="2" customFormat="true" ht="9" hidden="false" customHeight="true" outlineLevel="0" collapsed="false">
      <c r="N352" s="123"/>
      <c r="O352" s="123"/>
      <c r="P352" s="181"/>
      <c r="Q352" s="123"/>
      <c r="AF352" s="182"/>
      <c r="AG352" s="181"/>
      <c r="BE352" s="181"/>
      <c r="BF352" s="181"/>
      <c r="BG352" s="181"/>
      <c r="BH352" s="181"/>
      <c r="BJ352" s="123"/>
      <c r="BW352" s="123"/>
      <c r="BZ352" s="181"/>
      <c r="CA352" s="181"/>
      <c r="CY352" s="181"/>
      <c r="CZ352" s="181"/>
      <c r="DA352" s="123"/>
      <c r="DD352" s="181"/>
      <c r="DQ352" s="123"/>
      <c r="DR352" s="123"/>
      <c r="DU352" s="181"/>
      <c r="DV352" s="181"/>
    </row>
    <row r="353" s="2" customFormat="true" ht="9" hidden="false" customHeight="true" outlineLevel="0" collapsed="false">
      <c r="N353" s="123"/>
      <c r="O353" s="123"/>
      <c r="P353" s="181"/>
      <c r="Q353" s="123"/>
      <c r="AF353" s="182"/>
      <c r="AG353" s="181"/>
      <c r="BE353" s="181"/>
      <c r="BF353" s="181"/>
      <c r="BG353" s="181"/>
      <c r="BH353" s="181"/>
      <c r="BJ353" s="123"/>
      <c r="BW353" s="123"/>
      <c r="BZ353" s="181"/>
      <c r="CA353" s="181"/>
      <c r="CY353" s="181"/>
      <c r="CZ353" s="181"/>
      <c r="DA353" s="123"/>
      <c r="DD353" s="181"/>
      <c r="DQ353" s="123"/>
      <c r="DR353" s="123"/>
      <c r="DU353" s="181"/>
      <c r="DV353" s="181"/>
    </row>
    <row r="354" s="2" customFormat="true" ht="9" hidden="false" customHeight="true" outlineLevel="0" collapsed="false">
      <c r="N354" s="123"/>
      <c r="O354" s="123"/>
      <c r="P354" s="181"/>
      <c r="Q354" s="123"/>
      <c r="AF354" s="182"/>
      <c r="AG354" s="181"/>
      <c r="BE354" s="181"/>
      <c r="BF354" s="181"/>
      <c r="BG354" s="181"/>
      <c r="BH354" s="181"/>
      <c r="BJ354" s="123"/>
      <c r="BW354" s="123"/>
      <c r="BZ354" s="181"/>
      <c r="CA354" s="181"/>
      <c r="CY354" s="181"/>
      <c r="CZ354" s="181"/>
      <c r="DA354" s="123"/>
      <c r="DD354" s="181"/>
      <c r="DQ354" s="123"/>
      <c r="DR354" s="123"/>
      <c r="DU354" s="181"/>
      <c r="DV354" s="181"/>
    </row>
    <row r="355" s="2" customFormat="true" ht="9" hidden="false" customHeight="true" outlineLevel="0" collapsed="false">
      <c r="N355" s="123"/>
      <c r="O355" s="123"/>
      <c r="P355" s="181"/>
      <c r="Q355" s="123"/>
      <c r="AF355" s="182"/>
      <c r="AG355" s="181"/>
      <c r="BE355" s="181"/>
      <c r="BF355" s="181"/>
      <c r="BG355" s="181"/>
      <c r="BH355" s="181"/>
      <c r="BJ355" s="123"/>
      <c r="BW355" s="123"/>
      <c r="BZ355" s="181"/>
      <c r="CA355" s="181"/>
      <c r="CY355" s="181"/>
      <c r="CZ355" s="181"/>
      <c r="DA355" s="123"/>
      <c r="DD355" s="181"/>
      <c r="DQ355" s="123"/>
      <c r="DR355" s="123"/>
      <c r="DU355" s="181"/>
      <c r="DV355" s="181"/>
    </row>
    <row r="356" s="2" customFormat="true" ht="9" hidden="false" customHeight="true" outlineLevel="0" collapsed="false">
      <c r="N356" s="123"/>
      <c r="O356" s="123"/>
      <c r="P356" s="181"/>
      <c r="Q356" s="123"/>
      <c r="AF356" s="182"/>
      <c r="AG356" s="181"/>
      <c r="BE356" s="181"/>
      <c r="BF356" s="181"/>
      <c r="BG356" s="181"/>
      <c r="BH356" s="181"/>
      <c r="BJ356" s="123"/>
      <c r="BW356" s="123"/>
      <c r="BZ356" s="181"/>
      <c r="CA356" s="181"/>
      <c r="CY356" s="181"/>
      <c r="CZ356" s="181"/>
      <c r="DA356" s="123"/>
      <c r="DD356" s="181"/>
      <c r="DQ356" s="123"/>
      <c r="DR356" s="123"/>
      <c r="DU356" s="181"/>
      <c r="DV356" s="181"/>
    </row>
    <row r="357" s="2" customFormat="true" ht="9" hidden="false" customHeight="true" outlineLevel="0" collapsed="false">
      <c r="N357" s="123"/>
      <c r="O357" s="123"/>
      <c r="P357" s="181"/>
      <c r="Q357" s="123"/>
      <c r="AF357" s="182"/>
      <c r="AG357" s="181"/>
      <c r="BE357" s="181"/>
      <c r="BF357" s="181"/>
      <c r="BG357" s="181"/>
      <c r="BH357" s="181"/>
      <c r="BJ357" s="123"/>
      <c r="BW357" s="123"/>
      <c r="BZ357" s="181"/>
      <c r="CA357" s="181"/>
      <c r="CY357" s="181"/>
      <c r="CZ357" s="181"/>
      <c r="DA357" s="123"/>
      <c r="DD357" s="181"/>
      <c r="DQ357" s="123"/>
      <c r="DR357" s="123"/>
      <c r="DU357" s="181"/>
      <c r="DV357" s="181"/>
    </row>
    <row r="358" s="2" customFormat="true" ht="9" hidden="false" customHeight="true" outlineLevel="0" collapsed="false">
      <c r="N358" s="123"/>
      <c r="O358" s="123"/>
      <c r="P358" s="181"/>
      <c r="Q358" s="123"/>
      <c r="AF358" s="182"/>
      <c r="AG358" s="181"/>
      <c r="BE358" s="181"/>
      <c r="BF358" s="181"/>
      <c r="BG358" s="181"/>
      <c r="BH358" s="181"/>
      <c r="BJ358" s="123"/>
      <c r="BW358" s="123"/>
      <c r="BZ358" s="181"/>
      <c r="CA358" s="181"/>
      <c r="CY358" s="181"/>
      <c r="CZ358" s="181"/>
      <c r="DA358" s="123"/>
      <c r="DD358" s="181"/>
      <c r="DQ358" s="123"/>
      <c r="DR358" s="123"/>
      <c r="DU358" s="181"/>
      <c r="DV358" s="181"/>
    </row>
    <row r="359" s="2" customFormat="true" ht="9" hidden="false" customHeight="true" outlineLevel="0" collapsed="false">
      <c r="N359" s="123"/>
      <c r="O359" s="123"/>
      <c r="P359" s="181"/>
      <c r="Q359" s="123"/>
      <c r="AF359" s="182"/>
      <c r="AG359" s="181"/>
      <c r="BE359" s="181"/>
      <c r="BF359" s="181"/>
      <c r="BG359" s="181"/>
      <c r="BH359" s="181"/>
      <c r="BJ359" s="123"/>
      <c r="BW359" s="123"/>
      <c r="BZ359" s="181"/>
      <c r="CA359" s="181"/>
      <c r="CY359" s="181"/>
      <c r="CZ359" s="181"/>
      <c r="DA359" s="123"/>
      <c r="DD359" s="181"/>
      <c r="DQ359" s="123"/>
      <c r="DR359" s="123"/>
      <c r="DU359" s="181"/>
      <c r="DV359" s="181"/>
    </row>
    <row r="360" s="2" customFormat="true" ht="9" hidden="false" customHeight="true" outlineLevel="0" collapsed="false">
      <c r="N360" s="123"/>
      <c r="O360" s="123"/>
      <c r="P360" s="181"/>
      <c r="Q360" s="123"/>
      <c r="AF360" s="182"/>
      <c r="AG360" s="181"/>
      <c r="BE360" s="181"/>
      <c r="BF360" s="181"/>
      <c r="BG360" s="181"/>
      <c r="BH360" s="181"/>
      <c r="BJ360" s="123"/>
      <c r="BW360" s="123"/>
      <c r="BZ360" s="181"/>
      <c r="CA360" s="181"/>
      <c r="CY360" s="181"/>
      <c r="CZ360" s="181"/>
      <c r="DA360" s="123"/>
      <c r="DD360" s="181"/>
      <c r="DQ360" s="123"/>
      <c r="DR360" s="123"/>
      <c r="DU360" s="181"/>
      <c r="DV360" s="181"/>
    </row>
    <row r="361" s="2" customFormat="true" ht="9" hidden="false" customHeight="true" outlineLevel="0" collapsed="false">
      <c r="N361" s="123"/>
      <c r="O361" s="123"/>
      <c r="P361" s="181"/>
      <c r="Q361" s="123"/>
      <c r="AF361" s="182"/>
      <c r="AG361" s="181"/>
      <c r="BE361" s="181"/>
      <c r="BF361" s="181"/>
      <c r="BG361" s="181"/>
      <c r="BH361" s="181"/>
      <c r="BJ361" s="123"/>
      <c r="BW361" s="123"/>
      <c r="BZ361" s="181"/>
      <c r="CA361" s="181"/>
      <c r="CY361" s="181"/>
      <c r="CZ361" s="181"/>
      <c r="DA361" s="123"/>
      <c r="DD361" s="181"/>
      <c r="DQ361" s="123"/>
      <c r="DR361" s="123"/>
      <c r="DU361" s="181"/>
      <c r="DV361" s="181"/>
    </row>
    <row r="362" s="2" customFormat="true" ht="9" hidden="false" customHeight="true" outlineLevel="0" collapsed="false">
      <c r="N362" s="123"/>
      <c r="O362" s="123"/>
      <c r="P362" s="181"/>
      <c r="Q362" s="123"/>
      <c r="AF362" s="182"/>
      <c r="AG362" s="181"/>
      <c r="BE362" s="181"/>
      <c r="BF362" s="181"/>
      <c r="BG362" s="181"/>
      <c r="BH362" s="181"/>
      <c r="BJ362" s="123"/>
      <c r="BW362" s="123"/>
      <c r="BZ362" s="181"/>
      <c r="CA362" s="181"/>
      <c r="CY362" s="181"/>
      <c r="CZ362" s="181"/>
      <c r="DA362" s="123"/>
      <c r="DD362" s="181"/>
      <c r="DQ362" s="123"/>
      <c r="DR362" s="123"/>
      <c r="DU362" s="181"/>
      <c r="DV362" s="181"/>
    </row>
    <row r="363" s="2" customFormat="true" ht="9" hidden="false" customHeight="true" outlineLevel="0" collapsed="false">
      <c r="N363" s="123"/>
      <c r="O363" s="123"/>
      <c r="P363" s="181"/>
      <c r="Q363" s="123"/>
      <c r="AF363" s="182"/>
      <c r="AG363" s="181"/>
      <c r="BE363" s="181"/>
      <c r="BF363" s="181"/>
      <c r="BG363" s="181"/>
      <c r="BH363" s="181"/>
      <c r="BJ363" s="123"/>
      <c r="BW363" s="123"/>
      <c r="BZ363" s="181"/>
      <c r="CA363" s="181"/>
      <c r="CY363" s="181"/>
      <c r="CZ363" s="181"/>
      <c r="DA363" s="123"/>
      <c r="DD363" s="181"/>
      <c r="DQ363" s="123"/>
      <c r="DR363" s="123"/>
      <c r="DU363" s="181"/>
      <c r="DV363" s="181"/>
    </row>
    <row r="364" s="2" customFormat="true" ht="9" hidden="false" customHeight="true" outlineLevel="0" collapsed="false">
      <c r="N364" s="123"/>
      <c r="O364" s="123"/>
      <c r="P364" s="181"/>
      <c r="Q364" s="123"/>
      <c r="AF364" s="182"/>
      <c r="AG364" s="181"/>
      <c r="BE364" s="181"/>
      <c r="BF364" s="181"/>
      <c r="BG364" s="181"/>
      <c r="BH364" s="181"/>
      <c r="BJ364" s="123"/>
      <c r="BW364" s="123"/>
      <c r="BZ364" s="181"/>
      <c r="CA364" s="181"/>
      <c r="CY364" s="181"/>
      <c r="CZ364" s="181"/>
      <c r="DA364" s="123"/>
      <c r="DD364" s="181"/>
      <c r="DQ364" s="123"/>
      <c r="DR364" s="123"/>
      <c r="DU364" s="181"/>
      <c r="DV364" s="181"/>
    </row>
    <row r="365" s="2" customFormat="true" ht="9" hidden="false" customHeight="true" outlineLevel="0" collapsed="false">
      <c r="N365" s="123"/>
      <c r="O365" s="123"/>
      <c r="P365" s="181"/>
      <c r="Q365" s="123"/>
      <c r="AF365" s="182"/>
      <c r="AG365" s="181"/>
      <c r="BE365" s="181"/>
      <c r="BF365" s="181"/>
      <c r="BG365" s="181"/>
      <c r="BH365" s="181"/>
      <c r="BJ365" s="123"/>
      <c r="BW365" s="123"/>
      <c r="BZ365" s="181"/>
      <c r="CA365" s="181"/>
      <c r="CY365" s="181"/>
      <c r="CZ365" s="181"/>
      <c r="DA365" s="123"/>
      <c r="DD365" s="181"/>
      <c r="DQ365" s="123"/>
      <c r="DR365" s="123"/>
      <c r="DU365" s="181"/>
      <c r="DV365" s="181"/>
    </row>
    <row r="366" s="2" customFormat="true" ht="9" hidden="false" customHeight="true" outlineLevel="0" collapsed="false">
      <c r="N366" s="123"/>
      <c r="O366" s="123"/>
      <c r="P366" s="181"/>
      <c r="Q366" s="123"/>
      <c r="AF366" s="182"/>
      <c r="AG366" s="181"/>
      <c r="BE366" s="181"/>
      <c r="BF366" s="181"/>
      <c r="BG366" s="181"/>
      <c r="BH366" s="181"/>
      <c r="BJ366" s="123"/>
      <c r="BW366" s="123"/>
      <c r="BZ366" s="181"/>
      <c r="CA366" s="181"/>
      <c r="CY366" s="181"/>
      <c r="CZ366" s="181"/>
      <c r="DA366" s="123"/>
      <c r="DD366" s="181"/>
      <c r="DQ366" s="123"/>
      <c r="DR366" s="123"/>
      <c r="DU366" s="181"/>
      <c r="DV366" s="181"/>
    </row>
    <row r="367" s="2" customFormat="true" ht="9" hidden="false" customHeight="true" outlineLevel="0" collapsed="false">
      <c r="N367" s="123"/>
      <c r="O367" s="123"/>
      <c r="P367" s="181"/>
      <c r="Q367" s="123"/>
      <c r="AF367" s="182"/>
      <c r="AG367" s="181"/>
      <c r="BE367" s="181"/>
      <c r="BF367" s="181"/>
      <c r="BG367" s="181"/>
      <c r="BH367" s="181"/>
      <c r="BJ367" s="123"/>
      <c r="BW367" s="123"/>
      <c r="BZ367" s="181"/>
      <c r="CA367" s="181"/>
      <c r="CY367" s="181"/>
      <c r="CZ367" s="181"/>
      <c r="DA367" s="123"/>
      <c r="DD367" s="181"/>
      <c r="DQ367" s="123"/>
      <c r="DR367" s="123"/>
      <c r="DU367" s="181"/>
      <c r="DV367" s="181"/>
    </row>
    <row r="368" s="2" customFormat="true" ht="9" hidden="false" customHeight="true" outlineLevel="0" collapsed="false">
      <c r="N368" s="123"/>
      <c r="O368" s="123"/>
      <c r="P368" s="181"/>
      <c r="Q368" s="123"/>
      <c r="AF368" s="182"/>
      <c r="AG368" s="181"/>
      <c r="BE368" s="181"/>
      <c r="BF368" s="181"/>
      <c r="BG368" s="181"/>
      <c r="BH368" s="181"/>
      <c r="BJ368" s="123"/>
      <c r="BW368" s="123"/>
      <c r="BZ368" s="181"/>
      <c r="CA368" s="181"/>
      <c r="CY368" s="181"/>
      <c r="CZ368" s="181"/>
      <c r="DA368" s="123"/>
      <c r="DD368" s="181"/>
      <c r="DQ368" s="123"/>
      <c r="DR368" s="123"/>
      <c r="DU368" s="181"/>
      <c r="DV368" s="181"/>
    </row>
    <row r="369" s="2" customFormat="true" ht="9" hidden="false" customHeight="true" outlineLevel="0" collapsed="false">
      <c r="N369" s="123"/>
      <c r="O369" s="123"/>
      <c r="P369" s="181"/>
      <c r="Q369" s="123"/>
      <c r="AF369" s="182"/>
      <c r="AG369" s="181"/>
      <c r="BE369" s="181"/>
      <c r="BF369" s="181"/>
      <c r="BG369" s="181"/>
      <c r="BH369" s="181"/>
      <c r="BJ369" s="123"/>
      <c r="BW369" s="123"/>
      <c r="BZ369" s="181"/>
      <c r="CA369" s="181"/>
      <c r="CY369" s="181"/>
      <c r="CZ369" s="181"/>
      <c r="DA369" s="123"/>
      <c r="DD369" s="181"/>
      <c r="DQ369" s="123"/>
      <c r="DR369" s="123"/>
      <c r="DU369" s="181"/>
      <c r="DV369" s="181"/>
    </row>
    <row r="370" s="2" customFormat="true" ht="9" hidden="false" customHeight="true" outlineLevel="0" collapsed="false">
      <c r="N370" s="123"/>
      <c r="O370" s="123"/>
      <c r="P370" s="181"/>
      <c r="Q370" s="123"/>
      <c r="AF370" s="182"/>
      <c r="AG370" s="181"/>
      <c r="BE370" s="181"/>
      <c r="BF370" s="181"/>
      <c r="BG370" s="181"/>
      <c r="BH370" s="181"/>
      <c r="BJ370" s="123"/>
      <c r="BW370" s="123"/>
      <c r="BZ370" s="181"/>
      <c r="CA370" s="181"/>
      <c r="CY370" s="181"/>
      <c r="CZ370" s="181"/>
      <c r="DA370" s="123"/>
      <c r="DD370" s="181"/>
      <c r="DQ370" s="123"/>
      <c r="DR370" s="123"/>
      <c r="DU370" s="181"/>
      <c r="DV370" s="181"/>
    </row>
    <row r="371" s="2" customFormat="true" ht="9" hidden="false" customHeight="true" outlineLevel="0" collapsed="false">
      <c r="N371" s="123"/>
      <c r="O371" s="123"/>
      <c r="P371" s="181"/>
      <c r="Q371" s="123"/>
      <c r="AF371" s="182"/>
      <c r="AG371" s="181"/>
      <c r="BE371" s="181"/>
      <c r="BF371" s="181"/>
      <c r="BG371" s="181"/>
      <c r="BH371" s="181"/>
      <c r="BJ371" s="123"/>
      <c r="BW371" s="123"/>
      <c r="BZ371" s="181"/>
      <c r="CA371" s="181"/>
      <c r="CY371" s="181"/>
      <c r="CZ371" s="181"/>
      <c r="DA371" s="123"/>
      <c r="DD371" s="181"/>
      <c r="DQ371" s="123"/>
      <c r="DR371" s="123"/>
      <c r="DU371" s="181"/>
      <c r="DV371" s="181"/>
    </row>
    <row r="372" s="2" customFormat="true" ht="9" hidden="false" customHeight="true" outlineLevel="0" collapsed="false">
      <c r="N372" s="123"/>
      <c r="O372" s="123"/>
      <c r="P372" s="181"/>
      <c r="Q372" s="123"/>
      <c r="AF372" s="182"/>
      <c r="AG372" s="181"/>
      <c r="BE372" s="181"/>
      <c r="BF372" s="181"/>
      <c r="BG372" s="181"/>
      <c r="BH372" s="181"/>
      <c r="BJ372" s="123"/>
      <c r="BW372" s="123"/>
      <c r="BZ372" s="181"/>
      <c r="CA372" s="181"/>
      <c r="CY372" s="181"/>
      <c r="CZ372" s="181"/>
      <c r="DA372" s="123"/>
      <c r="DD372" s="181"/>
      <c r="DQ372" s="123"/>
      <c r="DR372" s="123"/>
      <c r="DU372" s="181"/>
      <c r="DV372" s="181"/>
    </row>
    <row r="373" s="2" customFormat="true" ht="9" hidden="false" customHeight="true" outlineLevel="0" collapsed="false">
      <c r="N373" s="123"/>
      <c r="O373" s="123"/>
      <c r="P373" s="181"/>
      <c r="Q373" s="123"/>
      <c r="AF373" s="182"/>
      <c r="AG373" s="181"/>
      <c r="BE373" s="181"/>
      <c r="BF373" s="181"/>
      <c r="BG373" s="181"/>
      <c r="BH373" s="181"/>
      <c r="BJ373" s="123"/>
      <c r="BW373" s="123"/>
      <c r="BZ373" s="181"/>
      <c r="CA373" s="181"/>
      <c r="CY373" s="181"/>
      <c r="CZ373" s="181"/>
      <c r="DA373" s="123"/>
      <c r="DD373" s="181"/>
      <c r="DQ373" s="123"/>
      <c r="DR373" s="123"/>
      <c r="DU373" s="181"/>
      <c r="DV373" s="181"/>
    </row>
    <row r="374" s="2" customFormat="true" ht="9" hidden="false" customHeight="true" outlineLevel="0" collapsed="false">
      <c r="N374" s="123"/>
      <c r="O374" s="123"/>
      <c r="P374" s="181"/>
      <c r="Q374" s="123"/>
      <c r="AF374" s="182"/>
      <c r="AG374" s="181"/>
      <c r="BE374" s="181"/>
      <c r="BF374" s="181"/>
      <c r="BG374" s="181"/>
      <c r="BH374" s="181"/>
      <c r="BJ374" s="123"/>
      <c r="BW374" s="123"/>
      <c r="BZ374" s="181"/>
      <c r="CA374" s="181"/>
      <c r="CY374" s="181"/>
      <c r="CZ374" s="181"/>
      <c r="DA374" s="123"/>
      <c r="DD374" s="181"/>
      <c r="DQ374" s="123"/>
      <c r="DR374" s="123"/>
      <c r="DU374" s="181"/>
      <c r="DV374" s="181"/>
    </row>
    <row r="375" s="2" customFormat="true" ht="9" hidden="false" customHeight="true" outlineLevel="0" collapsed="false">
      <c r="N375" s="123"/>
      <c r="O375" s="123"/>
      <c r="P375" s="181"/>
      <c r="Q375" s="123"/>
      <c r="AF375" s="182"/>
      <c r="AG375" s="181"/>
      <c r="BE375" s="181"/>
      <c r="BF375" s="181"/>
      <c r="BG375" s="181"/>
      <c r="BH375" s="181"/>
      <c r="BJ375" s="123"/>
      <c r="BW375" s="123"/>
      <c r="BZ375" s="181"/>
      <c r="CA375" s="181"/>
      <c r="CY375" s="181"/>
      <c r="CZ375" s="181"/>
      <c r="DA375" s="123"/>
      <c r="DD375" s="181"/>
      <c r="DQ375" s="123"/>
      <c r="DR375" s="123"/>
      <c r="DU375" s="181"/>
      <c r="DV375" s="181"/>
    </row>
    <row r="376" s="2" customFormat="true" ht="9" hidden="false" customHeight="true" outlineLevel="0" collapsed="false">
      <c r="N376" s="123"/>
      <c r="O376" s="123"/>
      <c r="P376" s="181"/>
      <c r="Q376" s="123"/>
      <c r="AF376" s="182"/>
      <c r="AG376" s="181"/>
      <c r="BE376" s="181"/>
      <c r="BF376" s="181"/>
      <c r="BG376" s="181"/>
      <c r="BH376" s="181"/>
      <c r="BJ376" s="123"/>
      <c r="BW376" s="123"/>
      <c r="BZ376" s="181"/>
      <c r="CA376" s="181"/>
      <c r="CY376" s="181"/>
      <c r="CZ376" s="181"/>
      <c r="DA376" s="123"/>
      <c r="DD376" s="181"/>
      <c r="DQ376" s="123"/>
      <c r="DR376" s="123"/>
      <c r="DU376" s="181"/>
      <c r="DV376" s="181"/>
    </row>
    <row r="377" s="2" customFormat="true" ht="9" hidden="false" customHeight="true" outlineLevel="0" collapsed="false">
      <c r="N377" s="123"/>
      <c r="O377" s="123"/>
      <c r="P377" s="181"/>
      <c r="Q377" s="123"/>
      <c r="AF377" s="182"/>
      <c r="AG377" s="181"/>
      <c r="BE377" s="181"/>
      <c r="BF377" s="181"/>
      <c r="BG377" s="181"/>
      <c r="BH377" s="181"/>
      <c r="BJ377" s="123"/>
      <c r="BW377" s="123"/>
      <c r="BZ377" s="181"/>
      <c r="CA377" s="181"/>
      <c r="CY377" s="181"/>
      <c r="CZ377" s="181"/>
      <c r="DA377" s="123"/>
      <c r="DD377" s="181"/>
      <c r="DQ377" s="123"/>
      <c r="DR377" s="123"/>
      <c r="DU377" s="181"/>
      <c r="DV377" s="181"/>
    </row>
    <row r="378" s="2" customFormat="true" ht="9" hidden="false" customHeight="true" outlineLevel="0" collapsed="false">
      <c r="N378" s="123"/>
      <c r="O378" s="123"/>
      <c r="P378" s="181"/>
      <c r="Q378" s="123"/>
      <c r="AF378" s="182"/>
      <c r="AG378" s="181"/>
      <c r="BE378" s="181"/>
      <c r="BF378" s="181"/>
      <c r="BG378" s="181"/>
      <c r="BH378" s="181"/>
      <c r="BJ378" s="123"/>
      <c r="BW378" s="123"/>
      <c r="BZ378" s="181"/>
      <c r="CA378" s="181"/>
      <c r="CY378" s="181"/>
      <c r="CZ378" s="181"/>
      <c r="DA378" s="123"/>
      <c r="DD378" s="181"/>
      <c r="DQ378" s="123"/>
      <c r="DR378" s="123"/>
      <c r="DU378" s="181"/>
      <c r="DV378" s="181"/>
    </row>
    <row r="379" s="2" customFormat="true" ht="9" hidden="false" customHeight="true" outlineLevel="0" collapsed="false">
      <c r="N379" s="123"/>
      <c r="O379" s="123"/>
      <c r="P379" s="181"/>
      <c r="Q379" s="123"/>
      <c r="AF379" s="182"/>
      <c r="AG379" s="181"/>
      <c r="BE379" s="181"/>
      <c r="BF379" s="181"/>
      <c r="BG379" s="181"/>
      <c r="BH379" s="181"/>
      <c r="BJ379" s="123"/>
      <c r="BW379" s="123"/>
      <c r="BZ379" s="181"/>
      <c r="CA379" s="181"/>
      <c r="CY379" s="181"/>
      <c r="CZ379" s="181"/>
      <c r="DA379" s="123"/>
      <c r="DD379" s="181"/>
      <c r="DQ379" s="123"/>
      <c r="DR379" s="123"/>
      <c r="DU379" s="181"/>
      <c r="DV379" s="181"/>
    </row>
    <row r="380" s="2" customFormat="true" ht="9" hidden="false" customHeight="true" outlineLevel="0" collapsed="false">
      <c r="N380" s="123"/>
      <c r="O380" s="123"/>
      <c r="P380" s="181"/>
      <c r="Q380" s="123"/>
      <c r="AF380" s="182"/>
      <c r="AG380" s="181"/>
      <c r="BE380" s="181"/>
      <c r="BF380" s="181"/>
      <c r="BG380" s="181"/>
      <c r="BH380" s="181"/>
      <c r="BJ380" s="123"/>
      <c r="BW380" s="123"/>
      <c r="BZ380" s="181"/>
      <c r="CA380" s="181"/>
      <c r="CY380" s="181"/>
      <c r="CZ380" s="181"/>
      <c r="DA380" s="123"/>
      <c r="DD380" s="181"/>
      <c r="DQ380" s="123"/>
      <c r="DR380" s="123"/>
      <c r="DU380" s="181"/>
      <c r="DV380" s="181"/>
    </row>
    <row r="381" s="2" customFormat="true" ht="9" hidden="false" customHeight="true" outlineLevel="0" collapsed="false">
      <c r="N381" s="123"/>
      <c r="O381" s="123"/>
      <c r="P381" s="181"/>
      <c r="Q381" s="123"/>
      <c r="AF381" s="182"/>
      <c r="AG381" s="181"/>
      <c r="BE381" s="181"/>
      <c r="BF381" s="181"/>
      <c r="BG381" s="181"/>
      <c r="BH381" s="181"/>
      <c r="BJ381" s="123"/>
      <c r="BW381" s="123"/>
      <c r="BZ381" s="181"/>
      <c r="CA381" s="181"/>
      <c r="CY381" s="181"/>
      <c r="CZ381" s="181"/>
      <c r="DA381" s="123"/>
      <c r="DD381" s="181"/>
      <c r="DQ381" s="123"/>
      <c r="DR381" s="123"/>
      <c r="DU381" s="181"/>
      <c r="DV381" s="181"/>
    </row>
    <row r="382" s="2" customFormat="true" ht="9" hidden="false" customHeight="true" outlineLevel="0" collapsed="false">
      <c r="N382" s="123"/>
      <c r="O382" s="123"/>
      <c r="P382" s="181"/>
      <c r="Q382" s="123"/>
      <c r="AF382" s="182"/>
      <c r="AG382" s="181"/>
      <c r="BE382" s="181"/>
      <c r="BF382" s="181"/>
      <c r="BG382" s="181"/>
      <c r="BH382" s="181"/>
      <c r="BJ382" s="123"/>
      <c r="BW382" s="123"/>
      <c r="BZ382" s="181"/>
      <c r="CA382" s="181"/>
      <c r="CY382" s="181"/>
      <c r="CZ382" s="181"/>
      <c r="DA382" s="123"/>
      <c r="DD382" s="181"/>
      <c r="DQ382" s="123"/>
      <c r="DR382" s="123"/>
      <c r="DU382" s="181"/>
      <c r="DV382" s="181"/>
    </row>
    <row r="383" s="2" customFormat="true" ht="9" hidden="false" customHeight="true" outlineLevel="0" collapsed="false">
      <c r="N383" s="123"/>
      <c r="O383" s="123"/>
      <c r="P383" s="181"/>
      <c r="Q383" s="123"/>
      <c r="AF383" s="182"/>
      <c r="AG383" s="181"/>
      <c r="BE383" s="181"/>
      <c r="BF383" s="181"/>
      <c r="BG383" s="181"/>
      <c r="BH383" s="181"/>
      <c r="BJ383" s="123"/>
      <c r="BW383" s="123"/>
      <c r="BZ383" s="181"/>
      <c r="CA383" s="181"/>
      <c r="CY383" s="181"/>
      <c r="CZ383" s="181"/>
      <c r="DA383" s="123"/>
      <c r="DD383" s="181"/>
      <c r="DQ383" s="123"/>
      <c r="DR383" s="123"/>
      <c r="DU383" s="181"/>
      <c r="DV383" s="181"/>
    </row>
    <row r="384" s="2" customFormat="true" ht="9" hidden="false" customHeight="true" outlineLevel="0" collapsed="false">
      <c r="N384" s="123"/>
      <c r="O384" s="123"/>
      <c r="P384" s="181"/>
      <c r="Q384" s="123"/>
      <c r="AF384" s="182"/>
      <c r="AG384" s="181"/>
      <c r="BE384" s="181"/>
      <c r="BF384" s="181"/>
      <c r="BG384" s="181"/>
      <c r="BH384" s="181"/>
      <c r="BJ384" s="123"/>
      <c r="BW384" s="123"/>
      <c r="BZ384" s="181"/>
      <c r="CA384" s="181"/>
      <c r="CY384" s="181"/>
      <c r="CZ384" s="181"/>
      <c r="DA384" s="123"/>
      <c r="DD384" s="181"/>
      <c r="DQ384" s="123"/>
      <c r="DR384" s="123"/>
      <c r="DU384" s="181"/>
      <c r="DV384" s="181"/>
    </row>
    <row r="385" s="2" customFormat="true" ht="9" hidden="false" customHeight="true" outlineLevel="0" collapsed="false">
      <c r="N385" s="123"/>
      <c r="O385" s="123"/>
      <c r="P385" s="181"/>
      <c r="Q385" s="123"/>
      <c r="AF385" s="182"/>
      <c r="AG385" s="181"/>
      <c r="BE385" s="181"/>
      <c r="BF385" s="181"/>
      <c r="BG385" s="181"/>
      <c r="BH385" s="181"/>
      <c r="BJ385" s="123"/>
      <c r="BW385" s="123"/>
      <c r="BZ385" s="181"/>
      <c r="CA385" s="181"/>
      <c r="CY385" s="181"/>
      <c r="CZ385" s="181"/>
      <c r="DA385" s="123"/>
      <c r="DD385" s="181"/>
      <c r="DQ385" s="123"/>
      <c r="DR385" s="123"/>
      <c r="DU385" s="181"/>
      <c r="DV385" s="181"/>
    </row>
    <row r="386" s="2" customFormat="true" ht="9" hidden="false" customHeight="true" outlineLevel="0" collapsed="false">
      <c r="N386" s="123"/>
      <c r="O386" s="123"/>
      <c r="P386" s="181"/>
      <c r="Q386" s="123"/>
      <c r="AF386" s="182"/>
      <c r="AG386" s="181"/>
      <c r="BE386" s="181"/>
      <c r="BF386" s="181"/>
      <c r="BG386" s="181"/>
      <c r="BH386" s="181"/>
      <c r="BJ386" s="123"/>
      <c r="BW386" s="123"/>
      <c r="BZ386" s="181"/>
      <c r="CA386" s="181"/>
      <c r="CY386" s="181"/>
      <c r="CZ386" s="181"/>
      <c r="DA386" s="123"/>
      <c r="DD386" s="181"/>
      <c r="DQ386" s="123"/>
      <c r="DR386" s="123"/>
      <c r="DU386" s="181"/>
      <c r="DV386" s="181"/>
    </row>
    <row r="387" s="2" customFormat="true" ht="9" hidden="false" customHeight="true" outlineLevel="0" collapsed="false">
      <c r="N387" s="123"/>
      <c r="O387" s="123"/>
      <c r="P387" s="181"/>
      <c r="Q387" s="123"/>
      <c r="AF387" s="182"/>
      <c r="AG387" s="181"/>
      <c r="BE387" s="181"/>
      <c r="BF387" s="181"/>
      <c r="BG387" s="181"/>
      <c r="BH387" s="181"/>
      <c r="BJ387" s="123"/>
      <c r="BW387" s="123"/>
      <c r="BZ387" s="181"/>
      <c r="CA387" s="181"/>
      <c r="CY387" s="181"/>
      <c r="CZ387" s="181"/>
      <c r="DA387" s="123"/>
      <c r="DD387" s="181"/>
      <c r="DQ387" s="123"/>
      <c r="DR387" s="123"/>
      <c r="DU387" s="181"/>
      <c r="DV387" s="181"/>
    </row>
    <row r="388" s="2" customFormat="true" ht="9" hidden="false" customHeight="true" outlineLevel="0" collapsed="false">
      <c r="N388" s="123"/>
      <c r="O388" s="123"/>
      <c r="P388" s="181"/>
      <c r="Q388" s="123"/>
      <c r="AF388" s="182"/>
      <c r="AG388" s="181"/>
      <c r="BE388" s="181"/>
      <c r="BF388" s="181"/>
      <c r="BG388" s="181"/>
      <c r="BH388" s="181"/>
      <c r="BJ388" s="123"/>
      <c r="BW388" s="123"/>
      <c r="BZ388" s="181"/>
      <c r="CA388" s="181"/>
      <c r="CY388" s="181"/>
      <c r="CZ388" s="181"/>
      <c r="DA388" s="123"/>
      <c r="DD388" s="181"/>
      <c r="DQ388" s="123"/>
      <c r="DR388" s="123"/>
      <c r="DU388" s="181"/>
      <c r="DV388" s="181"/>
    </row>
    <row r="389" s="2" customFormat="true" ht="9" hidden="false" customHeight="true" outlineLevel="0" collapsed="false">
      <c r="N389" s="123"/>
      <c r="O389" s="123"/>
      <c r="P389" s="181"/>
      <c r="Q389" s="123"/>
      <c r="AF389" s="182"/>
      <c r="AG389" s="181"/>
      <c r="BE389" s="181"/>
      <c r="BF389" s="181"/>
      <c r="BG389" s="181"/>
      <c r="BH389" s="181"/>
      <c r="BJ389" s="123"/>
      <c r="BW389" s="123"/>
      <c r="BZ389" s="181"/>
      <c r="CA389" s="181"/>
      <c r="CY389" s="181"/>
      <c r="CZ389" s="181"/>
      <c r="DA389" s="123"/>
      <c r="DD389" s="181"/>
      <c r="DQ389" s="123"/>
      <c r="DR389" s="123"/>
      <c r="DU389" s="181"/>
      <c r="DV389" s="181"/>
    </row>
    <row r="390" s="2" customFormat="true" ht="9" hidden="false" customHeight="true" outlineLevel="0" collapsed="false">
      <c r="N390" s="123"/>
      <c r="O390" s="123"/>
      <c r="P390" s="181"/>
      <c r="Q390" s="123"/>
      <c r="AF390" s="182"/>
      <c r="AG390" s="181"/>
      <c r="BE390" s="181"/>
      <c r="BF390" s="181"/>
      <c r="BG390" s="181"/>
      <c r="BH390" s="181"/>
      <c r="BJ390" s="123"/>
      <c r="BW390" s="123"/>
      <c r="BZ390" s="181"/>
      <c r="CA390" s="181"/>
      <c r="CY390" s="181"/>
      <c r="CZ390" s="181"/>
      <c r="DA390" s="123"/>
      <c r="DD390" s="181"/>
      <c r="DQ390" s="123"/>
      <c r="DR390" s="123"/>
      <c r="DU390" s="181"/>
      <c r="DV390" s="181"/>
    </row>
    <row r="391" s="2" customFormat="true" ht="9" hidden="false" customHeight="true" outlineLevel="0" collapsed="false">
      <c r="N391" s="123"/>
      <c r="O391" s="123"/>
      <c r="P391" s="181"/>
      <c r="Q391" s="123"/>
      <c r="AF391" s="182"/>
      <c r="AG391" s="181"/>
      <c r="BE391" s="181"/>
      <c r="BF391" s="181"/>
      <c r="BG391" s="181"/>
      <c r="BH391" s="181"/>
      <c r="BJ391" s="123"/>
      <c r="BW391" s="123"/>
      <c r="BZ391" s="181"/>
      <c r="CA391" s="181"/>
      <c r="CY391" s="181"/>
      <c r="CZ391" s="181"/>
      <c r="DA391" s="123"/>
      <c r="DD391" s="181"/>
      <c r="DQ391" s="123"/>
      <c r="DR391" s="123"/>
      <c r="DU391" s="181"/>
      <c r="DV391" s="181"/>
    </row>
    <row r="392" s="2" customFormat="true" ht="9" hidden="false" customHeight="true" outlineLevel="0" collapsed="false">
      <c r="N392" s="123"/>
      <c r="O392" s="123"/>
      <c r="P392" s="181"/>
      <c r="Q392" s="123"/>
      <c r="AF392" s="182"/>
      <c r="AG392" s="181"/>
      <c r="BE392" s="181"/>
      <c r="BF392" s="181"/>
      <c r="BG392" s="181"/>
      <c r="BH392" s="181"/>
      <c r="BJ392" s="123"/>
      <c r="BW392" s="123"/>
      <c r="BZ392" s="181"/>
      <c r="CA392" s="181"/>
      <c r="CY392" s="181"/>
      <c r="CZ392" s="181"/>
      <c r="DA392" s="123"/>
      <c r="DD392" s="181"/>
      <c r="DQ392" s="123"/>
      <c r="DR392" s="123"/>
      <c r="DU392" s="181"/>
      <c r="DV392" s="181"/>
    </row>
    <row r="393" s="2" customFormat="true" ht="9" hidden="false" customHeight="true" outlineLevel="0" collapsed="false">
      <c r="N393" s="123"/>
      <c r="O393" s="123"/>
      <c r="P393" s="181"/>
      <c r="Q393" s="123"/>
      <c r="AF393" s="182"/>
      <c r="AG393" s="181"/>
      <c r="BE393" s="181"/>
      <c r="BF393" s="181"/>
      <c r="BG393" s="181"/>
      <c r="BH393" s="181"/>
      <c r="BJ393" s="123"/>
      <c r="BW393" s="123"/>
      <c r="BZ393" s="181"/>
      <c r="CA393" s="181"/>
      <c r="CY393" s="181"/>
      <c r="CZ393" s="181"/>
      <c r="DA393" s="123"/>
      <c r="DD393" s="181"/>
      <c r="DQ393" s="123"/>
      <c r="DR393" s="123"/>
      <c r="DU393" s="181"/>
      <c r="DV393" s="181"/>
    </row>
    <row r="394" s="2" customFormat="true" ht="9" hidden="false" customHeight="true" outlineLevel="0" collapsed="false">
      <c r="N394" s="123"/>
      <c r="O394" s="123"/>
      <c r="P394" s="181"/>
      <c r="Q394" s="123"/>
      <c r="AF394" s="182"/>
      <c r="AG394" s="181"/>
      <c r="BE394" s="181"/>
      <c r="BF394" s="181"/>
      <c r="BG394" s="181"/>
      <c r="BH394" s="181"/>
      <c r="BJ394" s="123"/>
      <c r="BW394" s="123"/>
      <c r="BZ394" s="181"/>
      <c r="CA394" s="181"/>
      <c r="CY394" s="181"/>
      <c r="CZ394" s="181"/>
      <c r="DA394" s="123"/>
      <c r="DD394" s="181"/>
      <c r="DQ394" s="123"/>
      <c r="DR394" s="123"/>
      <c r="DU394" s="181"/>
      <c r="DV394" s="181"/>
    </row>
    <row r="395" s="2" customFormat="true" ht="9" hidden="false" customHeight="true" outlineLevel="0" collapsed="false">
      <c r="N395" s="123"/>
      <c r="O395" s="123"/>
      <c r="P395" s="181"/>
      <c r="Q395" s="123"/>
      <c r="AF395" s="182"/>
      <c r="AG395" s="181"/>
      <c r="BE395" s="181"/>
      <c r="BF395" s="181"/>
      <c r="BG395" s="181"/>
      <c r="BH395" s="181"/>
      <c r="BJ395" s="123"/>
      <c r="BW395" s="123"/>
      <c r="BZ395" s="181"/>
      <c r="CA395" s="181"/>
      <c r="CY395" s="181"/>
      <c r="CZ395" s="181"/>
      <c r="DA395" s="123"/>
      <c r="DD395" s="181"/>
      <c r="DQ395" s="123"/>
      <c r="DR395" s="123"/>
      <c r="DU395" s="181"/>
      <c r="DV395" s="181"/>
    </row>
    <row r="396" s="2" customFormat="true" ht="9" hidden="false" customHeight="true" outlineLevel="0" collapsed="false">
      <c r="N396" s="123"/>
      <c r="O396" s="123"/>
      <c r="P396" s="181"/>
      <c r="Q396" s="123"/>
      <c r="AF396" s="182"/>
      <c r="AG396" s="181"/>
      <c r="BE396" s="181"/>
      <c r="BF396" s="181"/>
      <c r="BG396" s="181"/>
      <c r="BH396" s="181"/>
      <c r="BJ396" s="123"/>
      <c r="BW396" s="123"/>
      <c r="BZ396" s="181"/>
      <c r="CA396" s="181"/>
      <c r="CY396" s="181"/>
      <c r="CZ396" s="181"/>
      <c r="DA396" s="123"/>
      <c r="DD396" s="181"/>
      <c r="DQ396" s="123"/>
      <c r="DR396" s="123"/>
      <c r="DU396" s="181"/>
      <c r="DV396" s="181"/>
    </row>
    <row r="397" s="2" customFormat="true" ht="9" hidden="false" customHeight="true" outlineLevel="0" collapsed="false">
      <c r="N397" s="123"/>
      <c r="O397" s="123"/>
      <c r="P397" s="181"/>
      <c r="Q397" s="123"/>
      <c r="AF397" s="182"/>
      <c r="AG397" s="181"/>
      <c r="BE397" s="181"/>
      <c r="BF397" s="181"/>
      <c r="BG397" s="181"/>
      <c r="BH397" s="181"/>
      <c r="BJ397" s="123"/>
      <c r="BW397" s="123"/>
      <c r="BZ397" s="181"/>
      <c r="CA397" s="181"/>
      <c r="CY397" s="181"/>
      <c r="CZ397" s="181"/>
      <c r="DA397" s="123"/>
      <c r="DD397" s="181"/>
      <c r="DQ397" s="123"/>
      <c r="DR397" s="123"/>
      <c r="DU397" s="181"/>
      <c r="DV397" s="181"/>
    </row>
    <row r="398" s="2" customFormat="true" ht="9" hidden="false" customHeight="true" outlineLevel="0" collapsed="false">
      <c r="N398" s="123"/>
      <c r="O398" s="123"/>
      <c r="P398" s="181"/>
      <c r="Q398" s="123"/>
      <c r="AF398" s="182"/>
      <c r="AG398" s="181"/>
      <c r="BE398" s="181"/>
      <c r="BF398" s="181"/>
      <c r="BG398" s="181"/>
      <c r="BH398" s="181"/>
      <c r="BJ398" s="123"/>
      <c r="BW398" s="123"/>
      <c r="BZ398" s="181"/>
      <c r="CA398" s="181"/>
      <c r="CY398" s="181"/>
      <c r="CZ398" s="181"/>
      <c r="DA398" s="123"/>
      <c r="DD398" s="181"/>
      <c r="DQ398" s="123"/>
      <c r="DR398" s="123"/>
      <c r="DU398" s="181"/>
      <c r="DV398" s="181"/>
    </row>
    <row r="399" s="2" customFormat="true" ht="9" hidden="false" customHeight="true" outlineLevel="0" collapsed="false">
      <c r="N399" s="123"/>
      <c r="O399" s="123"/>
      <c r="P399" s="181"/>
      <c r="Q399" s="123"/>
      <c r="AF399" s="182"/>
      <c r="AG399" s="181"/>
      <c r="BE399" s="181"/>
      <c r="BF399" s="181"/>
      <c r="BG399" s="181"/>
      <c r="BH399" s="181"/>
      <c r="BJ399" s="123"/>
      <c r="BW399" s="123"/>
      <c r="BZ399" s="181"/>
      <c r="CA399" s="181"/>
      <c r="CY399" s="181"/>
      <c r="CZ399" s="181"/>
      <c r="DA399" s="123"/>
      <c r="DD399" s="181"/>
      <c r="DQ399" s="123"/>
      <c r="DR399" s="123"/>
      <c r="DU399" s="181"/>
      <c r="DV399" s="181"/>
    </row>
    <row r="400" s="2" customFormat="true" ht="9" hidden="false" customHeight="true" outlineLevel="0" collapsed="false">
      <c r="N400" s="123"/>
      <c r="O400" s="123"/>
      <c r="P400" s="181"/>
      <c r="Q400" s="123"/>
      <c r="AF400" s="182"/>
      <c r="AG400" s="181"/>
      <c r="BE400" s="181"/>
      <c r="BF400" s="181"/>
      <c r="BG400" s="181"/>
      <c r="BH400" s="181"/>
      <c r="BJ400" s="123"/>
      <c r="BW400" s="123"/>
      <c r="BZ400" s="181"/>
      <c r="CA400" s="181"/>
      <c r="CY400" s="181"/>
      <c r="CZ400" s="181"/>
      <c r="DA400" s="123"/>
      <c r="DD400" s="181"/>
      <c r="DQ400" s="123"/>
      <c r="DR400" s="123"/>
      <c r="DU400" s="181"/>
      <c r="DV400" s="181"/>
    </row>
    <row r="401" s="2" customFormat="true" ht="9" hidden="false" customHeight="true" outlineLevel="0" collapsed="false">
      <c r="N401" s="123"/>
      <c r="O401" s="123"/>
      <c r="P401" s="181"/>
      <c r="Q401" s="123"/>
      <c r="AF401" s="182"/>
      <c r="AG401" s="181"/>
      <c r="BE401" s="181"/>
      <c r="BF401" s="181"/>
      <c r="BG401" s="181"/>
      <c r="BH401" s="181"/>
      <c r="BJ401" s="123"/>
      <c r="BW401" s="123"/>
      <c r="BZ401" s="181"/>
      <c r="CA401" s="181"/>
      <c r="CY401" s="181"/>
      <c r="CZ401" s="181"/>
      <c r="DA401" s="123"/>
      <c r="DD401" s="181"/>
      <c r="DQ401" s="123"/>
      <c r="DR401" s="123"/>
      <c r="DU401" s="181"/>
      <c r="DV401" s="181"/>
    </row>
    <row r="402" s="2" customFormat="true" ht="9" hidden="false" customHeight="true" outlineLevel="0" collapsed="false">
      <c r="N402" s="123"/>
      <c r="O402" s="123"/>
      <c r="P402" s="181"/>
      <c r="Q402" s="123"/>
      <c r="AF402" s="182"/>
      <c r="AG402" s="181"/>
      <c r="BE402" s="181"/>
      <c r="BF402" s="181"/>
      <c r="BG402" s="181"/>
      <c r="BH402" s="181"/>
      <c r="BJ402" s="123"/>
      <c r="BW402" s="123"/>
      <c r="BZ402" s="181"/>
      <c r="CA402" s="181"/>
      <c r="CY402" s="181"/>
      <c r="CZ402" s="181"/>
      <c r="DA402" s="123"/>
      <c r="DD402" s="181"/>
      <c r="DQ402" s="123"/>
      <c r="DR402" s="123"/>
      <c r="DU402" s="181"/>
      <c r="DV402" s="181"/>
    </row>
    <row r="403" s="2" customFormat="true" ht="9" hidden="false" customHeight="true" outlineLevel="0" collapsed="false">
      <c r="N403" s="123"/>
      <c r="O403" s="123"/>
      <c r="P403" s="181"/>
      <c r="Q403" s="123"/>
      <c r="AF403" s="182"/>
      <c r="AG403" s="181"/>
      <c r="BE403" s="181"/>
      <c r="BF403" s="181"/>
      <c r="BG403" s="181"/>
      <c r="BH403" s="181"/>
      <c r="BJ403" s="123"/>
      <c r="BW403" s="123"/>
      <c r="BZ403" s="181"/>
      <c r="CA403" s="181"/>
      <c r="CY403" s="181"/>
      <c r="CZ403" s="181"/>
      <c r="DA403" s="123"/>
      <c r="DD403" s="181"/>
      <c r="DQ403" s="123"/>
      <c r="DR403" s="123"/>
      <c r="DU403" s="181"/>
      <c r="DV403" s="181"/>
    </row>
    <row r="404" s="2" customFormat="true" ht="9" hidden="false" customHeight="true" outlineLevel="0" collapsed="false">
      <c r="N404" s="123"/>
      <c r="O404" s="123"/>
      <c r="P404" s="181"/>
      <c r="Q404" s="123"/>
      <c r="AF404" s="182"/>
      <c r="AG404" s="181"/>
      <c r="BE404" s="181"/>
      <c r="BF404" s="181"/>
      <c r="BG404" s="181"/>
      <c r="BH404" s="181"/>
      <c r="BJ404" s="123"/>
      <c r="BW404" s="123"/>
      <c r="BZ404" s="181"/>
      <c r="CA404" s="181"/>
      <c r="CY404" s="181"/>
      <c r="CZ404" s="181"/>
      <c r="DA404" s="123"/>
      <c r="DD404" s="181"/>
      <c r="DQ404" s="123"/>
      <c r="DR404" s="123"/>
      <c r="DU404" s="181"/>
      <c r="DV404" s="181"/>
    </row>
    <row r="405" s="2" customFormat="true" ht="9" hidden="false" customHeight="true" outlineLevel="0" collapsed="false">
      <c r="N405" s="123"/>
      <c r="O405" s="123"/>
      <c r="P405" s="181"/>
      <c r="Q405" s="123"/>
      <c r="AF405" s="182"/>
      <c r="AG405" s="181"/>
      <c r="BE405" s="181"/>
      <c r="BF405" s="181"/>
      <c r="BG405" s="181"/>
      <c r="BH405" s="181"/>
      <c r="BJ405" s="123"/>
      <c r="BW405" s="123"/>
      <c r="BZ405" s="181"/>
      <c r="CA405" s="181"/>
      <c r="CY405" s="181"/>
      <c r="CZ405" s="181"/>
      <c r="DA405" s="123"/>
      <c r="DD405" s="181"/>
      <c r="DQ405" s="123"/>
      <c r="DR405" s="123"/>
      <c r="DU405" s="181"/>
      <c r="DV405" s="181"/>
    </row>
    <row r="406" s="2" customFormat="true" ht="9" hidden="false" customHeight="true" outlineLevel="0" collapsed="false">
      <c r="N406" s="123"/>
      <c r="O406" s="123"/>
      <c r="P406" s="181"/>
      <c r="Q406" s="123"/>
      <c r="AF406" s="182"/>
      <c r="AG406" s="181"/>
      <c r="BE406" s="181"/>
      <c r="BF406" s="181"/>
      <c r="BG406" s="181"/>
      <c r="BH406" s="181"/>
      <c r="BJ406" s="123"/>
      <c r="BW406" s="123"/>
      <c r="BZ406" s="181"/>
      <c r="CA406" s="181"/>
      <c r="CY406" s="181"/>
      <c r="CZ406" s="181"/>
      <c r="DA406" s="123"/>
      <c r="DD406" s="181"/>
      <c r="DQ406" s="123"/>
      <c r="DR406" s="123"/>
      <c r="DU406" s="181"/>
      <c r="DV406" s="181"/>
    </row>
    <row r="407" s="2" customFormat="true" ht="9" hidden="false" customHeight="true" outlineLevel="0" collapsed="false">
      <c r="N407" s="123"/>
      <c r="O407" s="123"/>
      <c r="P407" s="181"/>
      <c r="Q407" s="123"/>
      <c r="AF407" s="182"/>
      <c r="AG407" s="181"/>
      <c r="BE407" s="181"/>
      <c r="BF407" s="181"/>
      <c r="BG407" s="181"/>
      <c r="BH407" s="181"/>
      <c r="BJ407" s="123"/>
      <c r="BW407" s="123"/>
      <c r="BZ407" s="181"/>
      <c r="CA407" s="181"/>
      <c r="CY407" s="181"/>
      <c r="CZ407" s="181"/>
      <c r="DA407" s="123"/>
      <c r="DD407" s="181"/>
      <c r="DQ407" s="123"/>
      <c r="DR407" s="123"/>
      <c r="DU407" s="181"/>
      <c r="DV407" s="181"/>
    </row>
    <row r="408" s="2" customFormat="true" ht="9" hidden="false" customHeight="true" outlineLevel="0" collapsed="false">
      <c r="N408" s="123"/>
      <c r="O408" s="123"/>
      <c r="P408" s="181"/>
      <c r="Q408" s="123"/>
      <c r="AF408" s="182"/>
      <c r="AG408" s="181"/>
      <c r="BE408" s="181"/>
      <c r="BF408" s="181"/>
      <c r="BG408" s="181"/>
      <c r="BH408" s="181"/>
      <c r="BJ408" s="123"/>
      <c r="BW408" s="123"/>
      <c r="BZ408" s="181"/>
      <c r="CA408" s="181"/>
      <c r="CY408" s="181"/>
      <c r="CZ408" s="181"/>
      <c r="DA408" s="123"/>
      <c r="DD408" s="181"/>
      <c r="DQ408" s="123"/>
      <c r="DR408" s="123"/>
      <c r="DU408" s="181"/>
      <c r="DV408" s="181"/>
    </row>
    <row r="409" s="2" customFormat="true" ht="9" hidden="false" customHeight="true" outlineLevel="0" collapsed="false">
      <c r="N409" s="123"/>
      <c r="O409" s="123"/>
      <c r="P409" s="181"/>
      <c r="Q409" s="123"/>
      <c r="AF409" s="182"/>
      <c r="AG409" s="181"/>
      <c r="BE409" s="181"/>
      <c r="BF409" s="181"/>
      <c r="BG409" s="181"/>
      <c r="BH409" s="181"/>
      <c r="BJ409" s="123"/>
      <c r="BW409" s="123"/>
      <c r="BZ409" s="181"/>
      <c r="CA409" s="181"/>
      <c r="CY409" s="181"/>
      <c r="CZ409" s="181"/>
      <c r="DA409" s="123"/>
      <c r="DD409" s="181"/>
      <c r="DQ409" s="123"/>
      <c r="DR409" s="123"/>
      <c r="DU409" s="181"/>
      <c r="DV409" s="181"/>
    </row>
    <row r="410" s="2" customFormat="true" ht="9" hidden="false" customHeight="true" outlineLevel="0" collapsed="false">
      <c r="N410" s="123"/>
      <c r="O410" s="123"/>
      <c r="P410" s="181"/>
      <c r="Q410" s="123"/>
      <c r="AF410" s="182"/>
      <c r="AG410" s="181"/>
      <c r="BE410" s="181"/>
      <c r="BF410" s="181"/>
      <c r="BG410" s="181"/>
      <c r="BH410" s="181"/>
      <c r="BJ410" s="123"/>
      <c r="BW410" s="123"/>
      <c r="BZ410" s="181"/>
      <c r="CA410" s="181"/>
      <c r="CY410" s="181"/>
      <c r="CZ410" s="181"/>
      <c r="DA410" s="123"/>
      <c r="DD410" s="181"/>
      <c r="DQ410" s="123"/>
      <c r="DR410" s="123"/>
      <c r="DU410" s="181"/>
      <c r="DV410" s="181"/>
    </row>
    <row r="411" s="2" customFormat="true" ht="9" hidden="false" customHeight="true" outlineLevel="0" collapsed="false">
      <c r="N411" s="123"/>
      <c r="O411" s="123"/>
      <c r="P411" s="181"/>
      <c r="Q411" s="123"/>
      <c r="AF411" s="182"/>
      <c r="AG411" s="181"/>
      <c r="BE411" s="181"/>
      <c r="BF411" s="181"/>
      <c r="BG411" s="181"/>
      <c r="BH411" s="181"/>
      <c r="BJ411" s="123"/>
      <c r="BW411" s="123"/>
      <c r="BZ411" s="181"/>
      <c r="CA411" s="181"/>
      <c r="CY411" s="181"/>
      <c r="CZ411" s="181"/>
      <c r="DA411" s="123"/>
      <c r="DD411" s="181"/>
      <c r="DQ411" s="123"/>
      <c r="DR411" s="123"/>
      <c r="DU411" s="181"/>
      <c r="DV411" s="181"/>
    </row>
    <row r="412" s="2" customFormat="true" ht="9" hidden="false" customHeight="true" outlineLevel="0" collapsed="false">
      <c r="N412" s="123"/>
      <c r="O412" s="123"/>
      <c r="P412" s="181"/>
      <c r="Q412" s="123"/>
      <c r="AF412" s="182"/>
      <c r="AG412" s="181"/>
      <c r="BE412" s="181"/>
      <c r="BF412" s="181"/>
      <c r="BG412" s="181"/>
      <c r="BH412" s="181"/>
      <c r="BJ412" s="123"/>
      <c r="BW412" s="123"/>
      <c r="BZ412" s="181"/>
      <c r="CA412" s="181"/>
      <c r="CY412" s="181"/>
      <c r="CZ412" s="181"/>
      <c r="DA412" s="123"/>
      <c r="DD412" s="181"/>
      <c r="DQ412" s="123"/>
      <c r="DR412" s="123"/>
      <c r="DU412" s="181"/>
      <c r="DV412" s="181"/>
    </row>
    <row r="413" s="2" customFormat="true" ht="9" hidden="false" customHeight="true" outlineLevel="0" collapsed="false">
      <c r="N413" s="123"/>
      <c r="O413" s="123"/>
      <c r="P413" s="181"/>
      <c r="Q413" s="123"/>
      <c r="AF413" s="182"/>
      <c r="AG413" s="181"/>
      <c r="BE413" s="181"/>
      <c r="BF413" s="181"/>
      <c r="BG413" s="181"/>
      <c r="BH413" s="181"/>
      <c r="BJ413" s="123"/>
      <c r="BW413" s="123"/>
      <c r="BZ413" s="181"/>
      <c r="CA413" s="181"/>
      <c r="CY413" s="181"/>
      <c r="CZ413" s="181"/>
      <c r="DA413" s="123"/>
      <c r="DD413" s="181"/>
      <c r="DQ413" s="123"/>
      <c r="DR413" s="123"/>
      <c r="DU413" s="181"/>
      <c r="DV413" s="181"/>
    </row>
    <row r="414" s="2" customFormat="true" ht="9" hidden="false" customHeight="true" outlineLevel="0" collapsed="false">
      <c r="N414" s="123"/>
      <c r="O414" s="123"/>
      <c r="P414" s="181"/>
      <c r="Q414" s="123"/>
      <c r="AF414" s="182"/>
      <c r="AG414" s="181"/>
      <c r="BE414" s="181"/>
      <c r="BF414" s="181"/>
      <c r="BG414" s="181"/>
      <c r="BH414" s="181"/>
      <c r="BJ414" s="123"/>
      <c r="BW414" s="123"/>
      <c r="BZ414" s="181"/>
      <c r="CA414" s="181"/>
      <c r="CY414" s="181"/>
      <c r="CZ414" s="181"/>
      <c r="DA414" s="123"/>
      <c r="DD414" s="181"/>
      <c r="DQ414" s="123"/>
      <c r="DR414" s="123"/>
      <c r="DU414" s="181"/>
      <c r="DV414" s="181"/>
    </row>
    <row r="415" s="2" customFormat="true" ht="9" hidden="false" customHeight="true" outlineLevel="0" collapsed="false">
      <c r="N415" s="123"/>
      <c r="O415" s="123"/>
      <c r="P415" s="181"/>
      <c r="Q415" s="123"/>
      <c r="AF415" s="182"/>
      <c r="AG415" s="181"/>
      <c r="BE415" s="181"/>
      <c r="BF415" s="181"/>
      <c r="BG415" s="181"/>
      <c r="BH415" s="181"/>
      <c r="BJ415" s="123"/>
      <c r="BW415" s="123"/>
      <c r="BZ415" s="181"/>
      <c r="CA415" s="181"/>
      <c r="CY415" s="181"/>
      <c r="CZ415" s="181"/>
      <c r="DA415" s="123"/>
      <c r="DD415" s="181"/>
      <c r="DQ415" s="123"/>
      <c r="DR415" s="123"/>
      <c r="DU415" s="181"/>
      <c r="DV415" s="181"/>
    </row>
    <row r="416" s="2" customFormat="true" ht="9" hidden="false" customHeight="true" outlineLevel="0" collapsed="false">
      <c r="N416" s="123"/>
      <c r="O416" s="123"/>
      <c r="P416" s="181"/>
      <c r="Q416" s="123"/>
      <c r="AF416" s="182"/>
      <c r="AG416" s="181"/>
      <c r="BE416" s="181"/>
      <c r="BF416" s="181"/>
      <c r="BG416" s="181"/>
      <c r="BH416" s="181"/>
      <c r="BJ416" s="123"/>
      <c r="BW416" s="123"/>
      <c r="BZ416" s="181"/>
      <c r="CA416" s="181"/>
      <c r="CY416" s="181"/>
      <c r="CZ416" s="181"/>
      <c r="DA416" s="123"/>
      <c r="DD416" s="181"/>
      <c r="DQ416" s="123"/>
      <c r="DR416" s="123"/>
      <c r="DU416" s="181"/>
      <c r="DV416" s="181"/>
    </row>
    <row r="417" s="2" customFormat="true" ht="9" hidden="false" customHeight="true" outlineLevel="0" collapsed="false">
      <c r="N417" s="123"/>
      <c r="O417" s="123"/>
      <c r="P417" s="181"/>
      <c r="Q417" s="123"/>
      <c r="AF417" s="182"/>
      <c r="AG417" s="181"/>
      <c r="BE417" s="181"/>
      <c r="BF417" s="181"/>
      <c r="BG417" s="181"/>
      <c r="BH417" s="181"/>
      <c r="BJ417" s="123"/>
      <c r="BW417" s="123"/>
      <c r="BZ417" s="181"/>
      <c r="CA417" s="181"/>
      <c r="CY417" s="181"/>
      <c r="CZ417" s="181"/>
      <c r="DA417" s="123"/>
      <c r="DD417" s="181"/>
      <c r="DQ417" s="123"/>
      <c r="DR417" s="123"/>
      <c r="DU417" s="181"/>
      <c r="DV417" s="181"/>
    </row>
    <row r="418" s="2" customFormat="true" ht="9" hidden="false" customHeight="true" outlineLevel="0" collapsed="false">
      <c r="N418" s="123"/>
      <c r="O418" s="123"/>
      <c r="P418" s="181"/>
      <c r="Q418" s="123"/>
      <c r="AF418" s="182"/>
      <c r="AG418" s="181"/>
      <c r="BE418" s="181"/>
      <c r="BF418" s="181"/>
      <c r="BG418" s="181"/>
      <c r="BH418" s="181"/>
      <c r="BJ418" s="123"/>
      <c r="BW418" s="123"/>
      <c r="BZ418" s="181"/>
      <c r="CA418" s="181"/>
      <c r="CY418" s="181"/>
      <c r="CZ418" s="181"/>
      <c r="DA418" s="123"/>
      <c r="DD418" s="181"/>
      <c r="DQ418" s="123"/>
      <c r="DR418" s="123"/>
      <c r="DU418" s="181"/>
      <c r="DV418" s="181"/>
    </row>
    <row r="419" s="2" customFormat="true" ht="9" hidden="false" customHeight="true" outlineLevel="0" collapsed="false">
      <c r="N419" s="123"/>
      <c r="O419" s="123"/>
      <c r="P419" s="181"/>
      <c r="Q419" s="123"/>
      <c r="AF419" s="182"/>
      <c r="AG419" s="181"/>
      <c r="BE419" s="181"/>
      <c r="BF419" s="181"/>
      <c r="BG419" s="181"/>
      <c r="BH419" s="181"/>
      <c r="BJ419" s="123"/>
      <c r="BW419" s="123"/>
      <c r="BZ419" s="181"/>
      <c r="CA419" s="181"/>
      <c r="CY419" s="181"/>
      <c r="CZ419" s="181"/>
      <c r="DA419" s="123"/>
      <c r="DD419" s="181"/>
      <c r="DQ419" s="123"/>
      <c r="DR419" s="123"/>
      <c r="DU419" s="181"/>
      <c r="DV419" s="181"/>
    </row>
    <row r="420" s="2" customFormat="true" ht="9" hidden="false" customHeight="true" outlineLevel="0" collapsed="false">
      <c r="N420" s="123"/>
      <c r="O420" s="123"/>
      <c r="P420" s="181"/>
      <c r="Q420" s="123"/>
      <c r="AF420" s="182"/>
      <c r="AG420" s="181"/>
      <c r="BE420" s="181"/>
      <c r="BF420" s="181"/>
      <c r="BG420" s="181"/>
      <c r="BH420" s="181"/>
      <c r="BJ420" s="123"/>
      <c r="BW420" s="123"/>
      <c r="BZ420" s="181"/>
      <c r="CA420" s="181"/>
      <c r="CY420" s="181"/>
      <c r="CZ420" s="181"/>
      <c r="DA420" s="123"/>
      <c r="DD420" s="181"/>
      <c r="DQ420" s="123"/>
      <c r="DR420" s="123"/>
      <c r="DU420" s="181"/>
      <c r="DV420" s="181"/>
    </row>
    <row r="421" s="2" customFormat="true" ht="9" hidden="false" customHeight="true" outlineLevel="0" collapsed="false">
      <c r="N421" s="123"/>
      <c r="O421" s="123"/>
      <c r="P421" s="181"/>
      <c r="Q421" s="123"/>
      <c r="AF421" s="182"/>
      <c r="AG421" s="181"/>
      <c r="BE421" s="181"/>
      <c r="BF421" s="181"/>
      <c r="BG421" s="181"/>
      <c r="BH421" s="181"/>
      <c r="BJ421" s="123"/>
      <c r="BW421" s="123"/>
      <c r="BZ421" s="181"/>
      <c r="CA421" s="181"/>
      <c r="CY421" s="181"/>
      <c r="CZ421" s="181"/>
      <c r="DA421" s="123"/>
      <c r="DD421" s="181"/>
      <c r="DQ421" s="123"/>
      <c r="DR421" s="123"/>
      <c r="DU421" s="181"/>
      <c r="DV421" s="181"/>
    </row>
    <row r="422" s="2" customFormat="true" ht="9" hidden="false" customHeight="true" outlineLevel="0" collapsed="false">
      <c r="N422" s="123"/>
      <c r="O422" s="123"/>
      <c r="P422" s="181"/>
      <c r="Q422" s="123"/>
      <c r="AF422" s="182"/>
      <c r="AG422" s="181"/>
      <c r="BE422" s="181"/>
      <c r="BF422" s="181"/>
      <c r="BG422" s="181"/>
      <c r="BH422" s="181"/>
      <c r="BJ422" s="123"/>
      <c r="BW422" s="123"/>
      <c r="BZ422" s="181"/>
      <c r="CA422" s="181"/>
      <c r="CY422" s="181"/>
      <c r="CZ422" s="181"/>
      <c r="DA422" s="123"/>
      <c r="DD422" s="181"/>
      <c r="DQ422" s="123"/>
      <c r="DR422" s="123"/>
      <c r="DU422" s="181"/>
      <c r="DV422" s="181"/>
    </row>
    <row r="423" s="2" customFormat="true" ht="9" hidden="false" customHeight="true" outlineLevel="0" collapsed="false">
      <c r="N423" s="123"/>
      <c r="O423" s="123"/>
      <c r="P423" s="181"/>
      <c r="Q423" s="123"/>
      <c r="AF423" s="182"/>
      <c r="AG423" s="181"/>
      <c r="BE423" s="181"/>
      <c r="BF423" s="181"/>
      <c r="BG423" s="181"/>
      <c r="BH423" s="181"/>
      <c r="BJ423" s="123"/>
      <c r="BW423" s="123"/>
      <c r="BZ423" s="181"/>
      <c r="CA423" s="181"/>
      <c r="CY423" s="181"/>
      <c r="CZ423" s="181"/>
      <c r="DA423" s="123"/>
      <c r="DD423" s="181"/>
      <c r="DQ423" s="123"/>
      <c r="DR423" s="123"/>
      <c r="DU423" s="181"/>
      <c r="DV423" s="181"/>
    </row>
    <row r="424" s="2" customFormat="true" ht="9" hidden="false" customHeight="true" outlineLevel="0" collapsed="false">
      <c r="N424" s="123"/>
      <c r="O424" s="123"/>
      <c r="P424" s="181"/>
      <c r="Q424" s="123"/>
      <c r="AF424" s="182"/>
      <c r="AG424" s="181"/>
      <c r="BE424" s="181"/>
      <c r="BF424" s="181"/>
      <c r="BG424" s="181"/>
      <c r="BH424" s="181"/>
      <c r="BJ424" s="123"/>
      <c r="BW424" s="123"/>
      <c r="BZ424" s="181"/>
      <c r="CA424" s="181"/>
      <c r="CY424" s="181"/>
      <c r="CZ424" s="181"/>
      <c r="DA424" s="123"/>
      <c r="DD424" s="181"/>
      <c r="DQ424" s="123"/>
      <c r="DR424" s="123"/>
      <c r="DU424" s="181"/>
      <c r="DV424" s="181"/>
    </row>
    <row r="425" s="2" customFormat="true" ht="9" hidden="false" customHeight="true" outlineLevel="0" collapsed="false">
      <c r="N425" s="123"/>
      <c r="O425" s="123"/>
      <c r="P425" s="181"/>
      <c r="Q425" s="123"/>
      <c r="AF425" s="182"/>
      <c r="AG425" s="181"/>
      <c r="BE425" s="181"/>
      <c r="BF425" s="181"/>
      <c r="BG425" s="181"/>
      <c r="BH425" s="181"/>
      <c r="BJ425" s="123"/>
      <c r="BW425" s="123"/>
      <c r="BZ425" s="181"/>
      <c r="CA425" s="181"/>
      <c r="CY425" s="181"/>
      <c r="CZ425" s="181"/>
      <c r="DA425" s="123"/>
      <c r="DD425" s="181"/>
      <c r="DQ425" s="123"/>
      <c r="DR425" s="123"/>
      <c r="DU425" s="181"/>
      <c r="DV425" s="181"/>
    </row>
    <row r="426" s="2" customFormat="true" ht="9" hidden="false" customHeight="true" outlineLevel="0" collapsed="false">
      <c r="N426" s="123"/>
      <c r="O426" s="123"/>
      <c r="P426" s="181"/>
      <c r="Q426" s="123"/>
      <c r="AF426" s="182"/>
      <c r="AG426" s="181"/>
      <c r="BE426" s="181"/>
      <c r="BF426" s="181"/>
      <c r="BG426" s="181"/>
      <c r="BH426" s="181"/>
      <c r="BJ426" s="123"/>
      <c r="BW426" s="123"/>
      <c r="BZ426" s="181"/>
      <c r="CA426" s="181"/>
      <c r="CY426" s="181"/>
      <c r="CZ426" s="181"/>
      <c r="DA426" s="123"/>
      <c r="DD426" s="181"/>
      <c r="DQ426" s="123"/>
      <c r="DR426" s="123"/>
      <c r="DU426" s="181"/>
      <c r="DV426" s="181"/>
    </row>
    <row r="427" s="2" customFormat="true" ht="9" hidden="false" customHeight="true" outlineLevel="0" collapsed="false">
      <c r="N427" s="123"/>
      <c r="O427" s="123"/>
      <c r="P427" s="181"/>
      <c r="Q427" s="123"/>
      <c r="AF427" s="182"/>
      <c r="AG427" s="181"/>
      <c r="BE427" s="181"/>
      <c r="BF427" s="181"/>
      <c r="BG427" s="181"/>
      <c r="BH427" s="181"/>
      <c r="BJ427" s="123"/>
      <c r="BW427" s="123"/>
      <c r="BZ427" s="181"/>
      <c r="CA427" s="181"/>
      <c r="CY427" s="181"/>
      <c r="CZ427" s="181"/>
      <c r="DA427" s="123"/>
      <c r="DD427" s="181"/>
      <c r="DQ427" s="123"/>
      <c r="DR427" s="123"/>
      <c r="DU427" s="181"/>
      <c r="DV427" s="181"/>
    </row>
    <row r="428" s="2" customFormat="true" ht="9" hidden="false" customHeight="true" outlineLevel="0" collapsed="false">
      <c r="N428" s="123"/>
      <c r="O428" s="123"/>
      <c r="P428" s="181"/>
      <c r="Q428" s="123"/>
      <c r="AF428" s="182"/>
      <c r="AG428" s="181"/>
      <c r="BE428" s="181"/>
      <c r="BF428" s="181"/>
      <c r="BG428" s="181"/>
      <c r="BH428" s="181"/>
      <c r="BJ428" s="123"/>
      <c r="BW428" s="123"/>
      <c r="BZ428" s="181"/>
      <c r="CA428" s="181"/>
      <c r="CY428" s="181"/>
      <c r="CZ428" s="181"/>
      <c r="DA428" s="123"/>
      <c r="DD428" s="181"/>
      <c r="DQ428" s="123"/>
      <c r="DR428" s="123"/>
      <c r="DU428" s="181"/>
      <c r="DV428" s="181"/>
    </row>
    <row r="429" s="2" customFormat="true" ht="9" hidden="false" customHeight="true" outlineLevel="0" collapsed="false">
      <c r="N429" s="123"/>
      <c r="O429" s="123"/>
      <c r="P429" s="181"/>
      <c r="Q429" s="123"/>
      <c r="AF429" s="182"/>
      <c r="AG429" s="181"/>
      <c r="BE429" s="181"/>
      <c r="BF429" s="181"/>
      <c r="BG429" s="181"/>
      <c r="BH429" s="181"/>
      <c r="BJ429" s="123"/>
      <c r="BW429" s="123"/>
      <c r="BZ429" s="181"/>
      <c r="CA429" s="181"/>
      <c r="CY429" s="181"/>
      <c r="CZ429" s="181"/>
      <c r="DA429" s="123"/>
      <c r="DD429" s="181"/>
      <c r="DQ429" s="123"/>
      <c r="DR429" s="123"/>
      <c r="DU429" s="181"/>
      <c r="DV429" s="181"/>
    </row>
    <row r="430" s="2" customFormat="true" ht="9" hidden="false" customHeight="true" outlineLevel="0" collapsed="false">
      <c r="N430" s="123"/>
      <c r="O430" s="123"/>
      <c r="P430" s="181"/>
      <c r="Q430" s="123"/>
      <c r="AF430" s="182"/>
      <c r="AG430" s="181"/>
      <c r="BE430" s="181"/>
      <c r="BF430" s="181"/>
      <c r="BG430" s="181"/>
      <c r="BH430" s="181"/>
      <c r="BJ430" s="123"/>
      <c r="BW430" s="123"/>
      <c r="BZ430" s="181"/>
      <c r="CA430" s="181"/>
      <c r="CY430" s="181"/>
      <c r="CZ430" s="181"/>
      <c r="DA430" s="123"/>
      <c r="DD430" s="181"/>
      <c r="DQ430" s="123"/>
      <c r="DR430" s="123"/>
      <c r="DU430" s="181"/>
      <c r="DV430" s="181"/>
    </row>
    <row r="431" s="2" customFormat="true" ht="9" hidden="false" customHeight="true" outlineLevel="0" collapsed="false">
      <c r="N431" s="123"/>
      <c r="O431" s="123"/>
      <c r="P431" s="181"/>
      <c r="Q431" s="123"/>
      <c r="AF431" s="182"/>
      <c r="AG431" s="181"/>
      <c r="BE431" s="181"/>
      <c r="BF431" s="181"/>
      <c r="BG431" s="181"/>
      <c r="BH431" s="181"/>
      <c r="BJ431" s="123"/>
      <c r="BW431" s="123"/>
      <c r="BZ431" s="181"/>
      <c r="CA431" s="181"/>
      <c r="CY431" s="181"/>
      <c r="CZ431" s="181"/>
      <c r="DA431" s="123"/>
      <c r="DD431" s="181"/>
      <c r="DQ431" s="123"/>
      <c r="DR431" s="123"/>
      <c r="DU431" s="181"/>
      <c r="DV431" s="181"/>
    </row>
    <row r="432" s="2" customFormat="true" ht="9" hidden="false" customHeight="true" outlineLevel="0" collapsed="false">
      <c r="N432" s="123"/>
      <c r="O432" s="123"/>
      <c r="P432" s="181"/>
      <c r="Q432" s="123"/>
      <c r="AF432" s="182"/>
      <c r="AG432" s="181"/>
      <c r="BE432" s="181"/>
      <c r="BF432" s="181"/>
      <c r="BG432" s="181"/>
      <c r="BH432" s="181"/>
      <c r="BJ432" s="123"/>
      <c r="BW432" s="123"/>
      <c r="BZ432" s="181"/>
      <c r="CA432" s="181"/>
      <c r="CY432" s="181"/>
      <c r="CZ432" s="181"/>
      <c r="DA432" s="123"/>
      <c r="DD432" s="181"/>
      <c r="DQ432" s="123"/>
      <c r="DR432" s="123"/>
      <c r="DU432" s="181"/>
      <c r="DV432" s="181"/>
    </row>
    <row r="433" s="2" customFormat="true" ht="9" hidden="false" customHeight="true" outlineLevel="0" collapsed="false">
      <c r="N433" s="123"/>
      <c r="O433" s="123"/>
      <c r="P433" s="181"/>
      <c r="Q433" s="123"/>
      <c r="AF433" s="182"/>
      <c r="AG433" s="181"/>
      <c r="BE433" s="181"/>
      <c r="BF433" s="181"/>
      <c r="BG433" s="181"/>
      <c r="BH433" s="181"/>
      <c r="BJ433" s="123"/>
      <c r="BW433" s="123"/>
      <c r="BZ433" s="181"/>
      <c r="CA433" s="181"/>
      <c r="CY433" s="181"/>
      <c r="CZ433" s="181"/>
      <c r="DA433" s="123"/>
      <c r="DD433" s="181"/>
      <c r="DQ433" s="123"/>
      <c r="DR433" s="123"/>
      <c r="DU433" s="181"/>
      <c r="DV433" s="181"/>
    </row>
    <row r="434" s="2" customFormat="true" ht="9" hidden="false" customHeight="true" outlineLevel="0" collapsed="false">
      <c r="N434" s="123"/>
      <c r="O434" s="123"/>
      <c r="P434" s="181"/>
      <c r="Q434" s="123"/>
      <c r="AF434" s="182"/>
      <c r="AG434" s="181"/>
      <c r="BE434" s="181"/>
      <c r="BF434" s="181"/>
      <c r="BG434" s="181"/>
      <c r="BH434" s="181"/>
      <c r="BJ434" s="123"/>
      <c r="BW434" s="123"/>
      <c r="BZ434" s="181"/>
      <c r="CA434" s="181"/>
      <c r="CY434" s="181"/>
      <c r="CZ434" s="181"/>
      <c r="DA434" s="123"/>
      <c r="DD434" s="181"/>
      <c r="DQ434" s="123"/>
      <c r="DR434" s="123"/>
      <c r="DU434" s="181"/>
      <c r="DV434" s="181"/>
    </row>
    <row r="435" s="2" customFormat="true" ht="9" hidden="false" customHeight="true" outlineLevel="0" collapsed="false">
      <c r="N435" s="123"/>
      <c r="O435" s="123"/>
      <c r="P435" s="181"/>
      <c r="Q435" s="123"/>
      <c r="AF435" s="182"/>
      <c r="AG435" s="181"/>
      <c r="BE435" s="181"/>
      <c r="BF435" s="181"/>
      <c r="BG435" s="181"/>
      <c r="BH435" s="181"/>
      <c r="BJ435" s="123"/>
      <c r="BW435" s="123"/>
      <c r="BZ435" s="181"/>
      <c r="CA435" s="181"/>
      <c r="CY435" s="181"/>
      <c r="CZ435" s="181"/>
      <c r="DA435" s="123"/>
      <c r="DD435" s="181"/>
      <c r="DQ435" s="123"/>
      <c r="DR435" s="123"/>
      <c r="DU435" s="181"/>
      <c r="DV435" s="181"/>
    </row>
    <row r="436" s="2" customFormat="true" ht="9" hidden="false" customHeight="true" outlineLevel="0" collapsed="false">
      <c r="N436" s="123"/>
      <c r="O436" s="123"/>
      <c r="P436" s="181"/>
      <c r="Q436" s="123"/>
      <c r="AF436" s="182"/>
      <c r="AG436" s="181"/>
      <c r="BE436" s="181"/>
      <c r="BF436" s="181"/>
      <c r="BG436" s="181"/>
      <c r="BH436" s="181"/>
      <c r="BJ436" s="123"/>
      <c r="BW436" s="123"/>
      <c r="BZ436" s="181"/>
      <c r="CA436" s="181"/>
      <c r="CY436" s="181"/>
      <c r="CZ436" s="181"/>
      <c r="DA436" s="123"/>
      <c r="DD436" s="181"/>
      <c r="DQ436" s="123"/>
      <c r="DR436" s="123"/>
      <c r="DU436" s="181"/>
      <c r="DV436" s="181"/>
    </row>
    <row r="437" s="2" customFormat="true" ht="9" hidden="false" customHeight="true" outlineLevel="0" collapsed="false">
      <c r="N437" s="123"/>
      <c r="O437" s="123"/>
      <c r="P437" s="181"/>
      <c r="Q437" s="123"/>
      <c r="AF437" s="182"/>
      <c r="AG437" s="181"/>
      <c r="BE437" s="181"/>
      <c r="BF437" s="181"/>
      <c r="BG437" s="181"/>
      <c r="BH437" s="181"/>
      <c r="BJ437" s="123"/>
      <c r="BW437" s="123"/>
      <c r="BZ437" s="181"/>
      <c r="CA437" s="181"/>
      <c r="CY437" s="181"/>
      <c r="CZ437" s="181"/>
      <c r="DA437" s="123"/>
      <c r="DD437" s="181"/>
      <c r="DQ437" s="123"/>
      <c r="DR437" s="123"/>
      <c r="DU437" s="181"/>
      <c r="DV437" s="181"/>
    </row>
    <row r="438" s="2" customFormat="true" ht="9" hidden="false" customHeight="true" outlineLevel="0" collapsed="false">
      <c r="N438" s="123"/>
      <c r="O438" s="123"/>
      <c r="P438" s="181"/>
      <c r="Q438" s="123"/>
      <c r="AF438" s="182"/>
      <c r="AG438" s="181"/>
      <c r="BE438" s="181"/>
      <c r="BF438" s="181"/>
      <c r="BG438" s="181"/>
      <c r="BH438" s="181"/>
      <c r="BJ438" s="123"/>
      <c r="BW438" s="123"/>
      <c r="BZ438" s="181"/>
      <c r="CA438" s="181"/>
      <c r="CY438" s="181"/>
      <c r="CZ438" s="181"/>
      <c r="DA438" s="123"/>
      <c r="DD438" s="181"/>
      <c r="DQ438" s="123"/>
      <c r="DR438" s="123"/>
      <c r="DU438" s="181"/>
      <c r="DV438" s="181"/>
    </row>
    <row r="439" s="2" customFormat="true" ht="9" hidden="false" customHeight="true" outlineLevel="0" collapsed="false">
      <c r="N439" s="123"/>
      <c r="O439" s="123"/>
      <c r="P439" s="181"/>
      <c r="Q439" s="123"/>
      <c r="AF439" s="182"/>
      <c r="AG439" s="181"/>
      <c r="BE439" s="181"/>
      <c r="BF439" s="181"/>
      <c r="BG439" s="181"/>
      <c r="BH439" s="181"/>
      <c r="BJ439" s="123"/>
      <c r="BW439" s="123"/>
      <c r="BZ439" s="181"/>
      <c r="CA439" s="181"/>
      <c r="CY439" s="181"/>
      <c r="CZ439" s="181"/>
      <c r="DA439" s="123"/>
      <c r="DD439" s="181"/>
      <c r="DQ439" s="123"/>
      <c r="DR439" s="123"/>
      <c r="DU439" s="181"/>
      <c r="DV439" s="181"/>
    </row>
    <row r="440" s="2" customFormat="true" ht="9" hidden="false" customHeight="true" outlineLevel="0" collapsed="false">
      <c r="N440" s="123"/>
      <c r="O440" s="123"/>
      <c r="P440" s="181"/>
      <c r="Q440" s="123"/>
      <c r="AF440" s="182"/>
      <c r="AG440" s="181"/>
      <c r="BE440" s="181"/>
      <c r="BF440" s="181"/>
      <c r="BG440" s="181"/>
      <c r="BH440" s="181"/>
      <c r="BJ440" s="123"/>
      <c r="BW440" s="123"/>
      <c r="BZ440" s="181"/>
      <c r="CA440" s="181"/>
      <c r="CY440" s="181"/>
      <c r="CZ440" s="181"/>
      <c r="DA440" s="123"/>
      <c r="DD440" s="181"/>
      <c r="DQ440" s="123"/>
      <c r="DR440" s="123"/>
      <c r="DU440" s="181"/>
      <c r="DV440" s="181"/>
    </row>
    <row r="441" s="2" customFormat="true" ht="9" hidden="false" customHeight="true" outlineLevel="0" collapsed="false">
      <c r="N441" s="123"/>
      <c r="O441" s="123"/>
      <c r="P441" s="181"/>
      <c r="Q441" s="123"/>
      <c r="AF441" s="182"/>
      <c r="AG441" s="181"/>
      <c r="BE441" s="181"/>
      <c r="BF441" s="181"/>
      <c r="BG441" s="181"/>
      <c r="BH441" s="181"/>
      <c r="BJ441" s="123"/>
      <c r="BW441" s="123"/>
      <c r="BZ441" s="181"/>
      <c r="CA441" s="181"/>
      <c r="CY441" s="181"/>
      <c r="CZ441" s="181"/>
      <c r="DA441" s="123"/>
      <c r="DD441" s="181"/>
      <c r="DQ441" s="123"/>
      <c r="DR441" s="123"/>
      <c r="DU441" s="181"/>
      <c r="DV441" s="181"/>
    </row>
    <row r="442" s="2" customFormat="true" ht="9" hidden="false" customHeight="true" outlineLevel="0" collapsed="false">
      <c r="N442" s="123"/>
      <c r="O442" s="123"/>
      <c r="P442" s="181"/>
      <c r="Q442" s="123"/>
      <c r="AF442" s="182"/>
      <c r="AG442" s="181"/>
      <c r="BE442" s="181"/>
      <c r="BF442" s="181"/>
      <c r="BG442" s="181"/>
      <c r="BH442" s="181"/>
      <c r="BJ442" s="123"/>
      <c r="BW442" s="123"/>
      <c r="BZ442" s="181"/>
      <c r="CA442" s="181"/>
      <c r="CY442" s="181"/>
      <c r="CZ442" s="181"/>
      <c r="DA442" s="123"/>
      <c r="DD442" s="181"/>
      <c r="DQ442" s="123"/>
      <c r="DR442" s="123"/>
      <c r="DU442" s="181"/>
      <c r="DV442" s="181"/>
    </row>
    <row r="443" s="2" customFormat="true" ht="9" hidden="false" customHeight="true" outlineLevel="0" collapsed="false">
      <c r="N443" s="123"/>
      <c r="O443" s="123"/>
      <c r="P443" s="181"/>
      <c r="Q443" s="123"/>
      <c r="AF443" s="182"/>
      <c r="AG443" s="181"/>
      <c r="BE443" s="181"/>
      <c r="BF443" s="181"/>
      <c r="BG443" s="181"/>
      <c r="BH443" s="181"/>
      <c r="BJ443" s="123"/>
      <c r="BW443" s="123"/>
      <c r="BZ443" s="181"/>
      <c r="CA443" s="181"/>
      <c r="CY443" s="181"/>
      <c r="CZ443" s="181"/>
      <c r="DA443" s="123"/>
      <c r="DD443" s="181"/>
      <c r="DQ443" s="123"/>
      <c r="DR443" s="123"/>
      <c r="DU443" s="181"/>
      <c r="DV443" s="181"/>
    </row>
    <row r="444" s="2" customFormat="true" ht="9" hidden="false" customHeight="true" outlineLevel="0" collapsed="false">
      <c r="N444" s="123"/>
      <c r="O444" s="123"/>
      <c r="P444" s="181"/>
      <c r="Q444" s="123"/>
      <c r="AF444" s="182"/>
      <c r="AG444" s="181"/>
      <c r="BE444" s="181"/>
      <c r="BF444" s="181"/>
      <c r="BG444" s="181"/>
      <c r="BH444" s="181"/>
      <c r="BJ444" s="123"/>
      <c r="BW444" s="123"/>
      <c r="BZ444" s="181"/>
      <c r="CA444" s="181"/>
      <c r="CY444" s="181"/>
      <c r="CZ444" s="181"/>
      <c r="DA444" s="123"/>
      <c r="DD444" s="181"/>
      <c r="DQ444" s="123"/>
      <c r="DR444" s="123"/>
      <c r="DU444" s="181"/>
      <c r="DV444" s="181"/>
    </row>
    <row r="445" s="2" customFormat="true" ht="9" hidden="false" customHeight="true" outlineLevel="0" collapsed="false">
      <c r="N445" s="123"/>
      <c r="O445" s="123"/>
      <c r="P445" s="181"/>
      <c r="Q445" s="123"/>
      <c r="AF445" s="182"/>
      <c r="AG445" s="181"/>
      <c r="BE445" s="181"/>
      <c r="BF445" s="181"/>
      <c r="BG445" s="181"/>
      <c r="BH445" s="181"/>
      <c r="BJ445" s="123"/>
      <c r="BW445" s="123"/>
      <c r="BZ445" s="181"/>
      <c r="CA445" s="181"/>
      <c r="CY445" s="181"/>
      <c r="CZ445" s="181"/>
      <c r="DA445" s="123"/>
      <c r="DD445" s="181"/>
      <c r="DQ445" s="123"/>
      <c r="DR445" s="123"/>
      <c r="DU445" s="181"/>
      <c r="DV445" s="181"/>
    </row>
    <row r="446" s="2" customFormat="true" ht="9" hidden="false" customHeight="true" outlineLevel="0" collapsed="false">
      <c r="N446" s="123"/>
      <c r="O446" s="123"/>
      <c r="P446" s="181"/>
      <c r="Q446" s="123"/>
      <c r="AF446" s="182"/>
      <c r="AG446" s="181"/>
      <c r="BE446" s="181"/>
      <c r="BF446" s="181"/>
      <c r="BG446" s="181"/>
      <c r="BH446" s="181"/>
      <c r="BJ446" s="123"/>
      <c r="BW446" s="123"/>
      <c r="BZ446" s="181"/>
      <c r="CA446" s="181"/>
      <c r="CY446" s="181"/>
      <c r="CZ446" s="181"/>
      <c r="DA446" s="123"/>
      <c r="DD446" s="181"/>
      <c r="DQ446" s="123"/>
      <c r="DR446" s="123"/>
      <c r="DU446" s="181"/>
      <c r="DV446" s="181"/>
    </row>
    <row r="447" s="2" customFormat="true" ht="9" hidden="false" customHeight="true" outlineLevel="0" collapsed="false">
      <c r="N447" s="123"/>
      <c r="O447" s="123"/>
      <c r="P447" s="181"/>
      <c r="Q447" s="123"/>
      <c r="AF447" s="182"/>
      <c r="AG447" s="181"/>
      <c r="BE447" s="181"/>
      <c r="BF447" s="181"/>
      <c r="BG447" s="181"/>
      <c r="BH447" s="181"/>
      <c r="BJ447" s="123"/>
      <c r="BW447" s="123"/>
      <c r="BZ447" s="181"/>
      <c r="CA447" s="181"/>
      <c r="CY447" s="181"/>
      <c r="CZ447" s="181"/>
      <c r="DA447" s="123"/>
      <c r="DD447" s="181"/>
      <c r="DQ447" s="123"/>
      <c r="DR447" s="123"/>
      <c r="DU447" s="181"/>
      <c r="DV447" s="181"/>
    </row>
    <row r="448" s="2" customFormat="true" ht="9" hidden="false" customHeight="true" outlineLevel="0" collapsed="false">
      <c r="N448" s="123"/>
      <c r="O448" s="123"/>
      <c r="P448" s="181"/>
      <c r="Q448" s="123"/>
      <c r="AF448" s="182"/>
      <c r="AG448" s="181"/>
      <c r="BE448" s="181"/>
      <c r="BF448" s="181"/>
      <c r="BG448" s="181"/>
      <c r="BH448" s="181"/>
      <c r="BJ448" s="123"/>
      <c r="BW448" s="123"/>
      <c r="BZ448" s="181"/>
      <c r="CA448" s="181"/>
      <c r="CY448" s="181"/>
      <c r="CZ448" s="181"/>
      <c r="DA448" s="123"/>
      <c r="DD448" s="181"/>
      <c r="DQ448" s="123"/>
      <c r="DR448" s="123"/>
      <c r="DU448" s="181"/>
      <c r="DV448" s="181"/>
    </row>
    <row r="449" s="2" customFormat="true" ht="9" hidden="false" customHeight="true" outlineLevel="0" collapsed="false">
      <c r="N449" s="123"/>
      <c r="O449" s="123"/>
      <c r="P449" s="181"/>
      <c r="Q449" s="123"/>
      <c r="AF449" s="182"/>
      <c r="AG449" s="181"/>
      <c r="BE449" s="181"/>
      <c r="BF449" s="181"/>
      <c r="BG449" s="181"/>
      <c r="BH449" s="181"/>
      <c r="BJ449" s="123"/>
      <c r="BW449" s="123"/>
      <c r="BZ449" s="181"/>
      <c r="CA449" s="181"/>
      <c r="CY449" s="181"/>
      <c r="CZ449" s="181"/>
      <c r="DA449" s="123"/>
      <c r="DD449" s="181"/>
      <c r="DQ449" s="123"/>
      <c r="DR449" s="123"/>
      <c r="DU449" s="181"/>
      <c r="DV449" s="181"/>
    </row>
    <row r="450" s="2" customFormat="true" ht="9" hidden="false" customHeight="true" outlineLevel="0" collapsed="false">
      <c r="N450" s="123"/>
      <c r="O450" s="123"/>
      <c r="P450" s="181"/>
      <c r="Q450" s="123"/>
      <c r="AF450" s="182"/>
      <c r="AG450" s="181"/>
      <c r="BE450" s="181"/>
      <c r="BF450" s="181"/>
      <c r="BG450" s="181"/>
      <c r="BH450" s="181"/>
      <c r="BJ450" s="123"/>
      <c r="BW450" s="123"/>
      <c r="BZ450" s="181"/>
      <c r="CA450" s="181"/>
      <c r="CY450" s="181"/>
      <c r="CZ450" s="181"/>
      <c r="DA450" s="123"/>
      <c r="DD450" s="181"/>
      <c r="DQ450" s="123"/>
      <c r="DR450" s="123"/>
      <c r="DU450" s="181"/>
      <c r="DV450" s="181"/>
    </row>
    <row r="451" s="2" customFormat="true" ht="9" hidden="false" customHeight="true" outlineLevel="0" collapsed="false">
      <c r="N451" s="123"/>
      <c r="O451" s="123"/>
      <c r="P451" s="181"/>
      <c r="Q451" s="123"/>
      <c r="AF451" s="182"/>
      <c r="AG451" s="181"/>
      <c r="BE451" s="181"/>
      <c r="BF451" s="181"/>
      <c r="BG451" s="181"/>
      <c r="BH451" s="181"/>
      <c r="BJ451" s="123"/>
      <c r="BW451" s="123"/>
      <c r="BZ451" s="181"/>
      <c r="CA451" s="181"/>
      <c r="CY451" s="181"/>
      <c r="CZ451" s="181"/>
      <c r="DA451" s="123"/>
      <c r="DD451" s="181"/>
      <c r="DQ451" s="123"/>
      <c r="DR451" s="123"/>
      <c r="DU451" s="181"/>
      <c r="DV451" s="181"/>
    </row>
    <row r="452" s="2" customFormat="true" ht="9" hidden="false" customHeight="true" outlineLevel="0" collapsed="false">
      <c r="N452" s="123"/>
      <c r="O452" s="123"/>
      <c r="P452" s="181"/>
      <c r="Q452" s="123"/>
      <c r="AF452" s="182"/>
      <c r="AG452" s="181"/>
      <c r="BE452" s="181"/>
      <c r="BF452" s="181"/>
      <c r="BG452" s="181"/>
      <c r="BH452" s="181"/>
      <c r="BJ452" s="123"/>
      <c r="BW452" s="123"/>
      <c r="BZ452" s="181"/>
      <c r="CA452" s="181"/>
      <c r="CY452" s="181"/>
      <c r="CZ452" s="181"/>
      <c r="DA452" s="123"/>
      <c r="DD452" s="181"/>
      <c r="DQ452" s="123"/>
      <c r="DR452" s="123"/>
      <c r="DU452" s="181"/>
      <c r="DV452" s="181"/>
    </row>
    <row r="453" s="2" customFormat="true" ht="9" hidden="false" customHeight="true" outlineLevel="0" collapsed="false">
      <c r="N453" s="123"/>
      <c r="O453" s="123"/>
      <c r="P453" s="181"/>
      <c r="Q453" s="123"/>
      <c r="AF453" s="182"/>
      <c r="AG453" s="181"/>
      <c r="BE453" s="181"/>
      <c r="BF453" s="181"/>
      <c r="BG453" s="181"/>
      <c r="BH453" s="181"/>
      <c r="BJ453" s="123"/>
      <c r="BW453" s="123"/>
      <c r="BZ453" s="181"/>
      <c r="CA453" s="181"/>
      <c r="CY453" s="181"/>
      <c r="CZ453" s="181"/>
      <c r="DA453" s="123"/>
      <c r="DD453" s="181"/>
      <c r="DQ453" s="123"/>
      <c r="DR453" s="123"/>
      <c r="DU453" s="181"/>
      <c r="DV453" s="181"/>
    </row>
    <row r="454" s="2" customFormat="true" ht="9" hidden="false" customHeight="true" outlineLevel="0" collapsed="false">
      <c r="N454" s="123"/>
      <c r="O454" s="123"/>
      <c r="P454" s="181"/>
      <c r="Q454" s="123"/>
      <c r="AF454" s="182"/>
      <c r="AG454" s="181"/>
      <c r="BE454" s="181"/>
      <c r="BF454" s="181"/>
      <c r="BG454" s="181"/>
      <c r="BH454" s="181"/>
      <c r="BJ454" s="123"/>
      <c r="BW454" s="123"/>
      <c r="BZ454" s="181"/>
      <c r="CA454" s="181"/>
      <c r="CY454" s="181"/>
      <c r="CZ454" s="181"/>
      <c r="DA454" s="123"/>
      <c r="DD454" s="181"/>
      <c r="DQ454" s="123"/>
      <c r="DR454" s="123"/>
      <c r="DU454" s="181"/>
      <c r="DV454" s="181"/>
    </row>
    <row r="455" s="2" customFormat="true" ht="9" hidden="false" customHeight="true" outlineLevel="0" collapsed="false">
      <c r="N455" s="123"/>
      <c r="O455" s="123"/>
      <c r="P455" s="181"/>
      <c r="Q455" s="123"/>
      <c r="AF455" s="182"/>
      <c r="AG455" s="181"/>
      <c r="BE455" s="181"/>
      <c r="BF455" s="181"/>
      <c r="BG455" s="181"/>
      <c r="BH455" s="181"/>
      <c r="BJ455" s="123"/>
      <c r="BW455" s="123"/>
      <c r="BZ455" s="181"/>
      <c r="CA455" s="181"/>
      <c r="CY455" s="181"/>
      <c r="CZ455" s="181"/>
      <c r="DA455" s="123"/>
      <c r="DD455" s="181"/>
      <c r="DQ455" s="123"/>
      <c r="DR455" s="123"/>
      <c r="DU455" s="181"/>
      <c r="DV455" s="181"/>
    </row>
    <row r="456" s="2" customFormat="true" ht="9" hidden="false" customHeight="true" outlineLevel="0" collapsed="false">
      <c r="N456" s="123"/>
      <c r="O456" s="123"/>
      <c r="P456" s="181"/>
      <c r="Q456" s="123"/>
      <c r="AF456" s="182"/>
      <c r="AG456" s="181"/>
      <c r="BE456" s="181"/>
      <c r="BF456" s="181"/>
      <c r="BG456" s="181"/>
      <c r="BH456" s="181"/>
      <c r="BJ456" s="123"/>
      <c r="BW456" s="123"/>
      <c r="BZ456" s="181"/>
      <c r="CA456" s="181"/>
      <c r="CY456" s="181"/>
      <c r="CZ456" s="181"/>
      <c r="DA456" s="123"/>
      <c r="DD456" s="181"/>
      <c r="DQ456" s="123"/>
      <c r="DR456" s="123"/>
      <c r="DU456" s="181"/>
      <c r="DV456" s="181"/>
    </row>
    <row r="457" s="2" customFormat="true" ht="9" hidden="false" customHeight="true" outlineLevel="0" collapsed="false">
      <c r="N457" s="123"/>
      <c r="O457" s="123"/>
      <c r="P457" s="181"/>
      <c r="Q457" s="123"/>
      <c r="AF457" s="182"/>
      <c r="AG457" s="181"/>
      <c r="BE457" s="181"/>
      <c r="BF457" s="181"/>
      <c r="BG457" s="181"/>
      <c r="BH457" s="181"/>
      <c r="BJ457" s="123"/>
      <c r="BW457" s="123"/>
      <c r="BZ457" s="181"/>
      <c r="CA457" s="181"/>
      <c r="CY457" s="181"/>
      <c r="CZ457" s="181"/>
      <c r="DA457" s="123"/>
      <c r="DD457" s="181"/>
      <c r="DQ457" s="123"/>
      <c r="DR457" s="123"/>
      <c r="DU457" s="181"/>
      <c r="DV457" s="181"/>
    </row>
    <row r="458" s="2" customFormat="true" ht="9" hidden="false" customHeight="true" outlineLevel="0" collapsed="false">
      <c r="N458" s="123"/>
      <c r="O458" s="123"/>
      <c r="P458" s="181"/>
      <c r="Q458" s="123"/>
      <c r="AF458" s="182"/>
      <c r="AG458" s="181"/>
      <c r="BE458" s="181"/>
      <c r="BF458" s="181"/>
      <c r="BG458" s="181"/>
      <c r="BH458" s="181"/>
      <c r="BJ458" s="123"/>
      <c r="BW458" s="123"/>
      <c r="BZ458" s="181"/>
      <c r="CA458" s="181"/>
      <c r="CY458" s="181"/>
      <c r="CZ458" s="181"/>
      <c r="DA458" s="123"/>
      <c r="DD458" s="181"/>
      <c r="DQ458" s="123"/>
      <c r="DR458" s="123"/>
      <c r="DU458" s="181"/>
      <c r="DV458" s="181"/>
    </row>
    <row r="459" s="2" customFormat="true" ht="9" hidden="false" customHeight="true" outlineLevel="0" collapsed="false">
      <c r="N459" s="123"/>
      <c r="O459" s="123"/>
      <c r="P459" s="181"/>
      <c r="Q459" s="123"/>
      <c r="AF459" s="182"/>
      <c r="AG459" s="181"/>
      <c r="BE459" s="181"/>
      <c r="BF459" s="181"/>
      <c r="BG459" s="181"/>
      <c r="BH459" s="181"/>
      <c r="BJ459" s="123"/>
      <c r="BW459" s="123"/>
      <c r="BZ459" s="181"/>
      <c r="CA459" s="181"/>
      <c r="CY459" s="181"/>
      <c r="CZ459" s="181"/>
      <c r="DA459" s="123"/>
      <c r="DD459" s="181"/>
      <c r="DQ459" s="123"/>
      <c r="DR459" s="123"/>
      <c r="DU459" s="181"/>
      <c r="DV459" s="181"/>
    </row>
    <row r="460" s="2" customFormat="true" ht="9" hidden="false" customHeight="true" outlineLevel="0" collapsed="false">
      <c r="N460" s="123"/>
      <c r="O460" s="123"/>
      <c r="P460" s="181"/>
      <c r="Q460" s="123"/>
      <c r="AF460" s="182"/>
      <c r="AG460" s="181"/>
      <c r="BE460" s="181"/>
      <c r="BF460" s="181"/>
      <c r="BG460" s="181"/>
      <c r="BH460" s="181"/>
      <c r="BJ460" s="123"/>
      <c r="BW460" s="123"/>
      <c r="BZ460" s="181"/>
      <c r="CA460" s="181"/>
      <c r="CY460" s="181"/>
      <c r="CZ460" s="181"/>
      <c r="DA460" s="123"/>
      <c r="DD460" s="181"/>
      <c r="DQ460" s="123"/>
      <c r="DR460" s="123"/>
      <c r="DU460" s="181"/>
      <c r="DV460" s="181"/>
    </row>
    <row r="461" s="2" customFormat="true" ht="9" hidden="false" customHeight="true" outlineLevel="0" collapsed="false">
      <c r="N461" s="123"/>
      <c r="O461" s="123"/>
      <c r="P461" s="181"/>
      <c r="Q461" s="123"/>
      <c r="AF461" s="182"/>
      <c r="AG461" s="181"/>
      <c r="BE461" s="181"/>
      <c r="BF461" s="181"/>
      <c r="BG461" s="181"/>
      <c r="BH461" s="181"/>
      <c r="BJ461" s="123"/>
      <c r="BW461" s="123"/>
      <c r="BZ461" s="181"/>
      <c r="CA461" s="181"/>
      <c r="CY461" s="181"/>
      <c r="CZ461" s="181"/>
      <c r="DA461" s="123"/>
      <c r="DD461" s="181"/>
      <c r="DQ461" s="123"/>
      <c r="DR461" s="123"/>
      <c r="DU461" s="181"/>
      <c r="DV461" s="181"/>
    </row>
    <row r="462" s="2" customFormat="true" ht="9" hidden="false" customHeight="true" outlineLevel="0" collapsed="false">
      <c r="N462" s="123"/>
      <c r="O462" s="123"/>
      <c r="P462" s="181"/>
      <c r="Q462" s="123"/>
      <c r="AF462" s="182"/>
      <c r="AG462" s="181"/>
      <c r="BE462" s="181"/>
      <c r="BF462" s="181"/>
      <c r="BG462" s="181"/>
      <c r="BH462" s="181"/>
      <c r="BJ462" s="123"/>
      <c r="BW462" s="123"/>
      <c r="BZ462" s="181"/>
      <c r="CA462" s="181"/>
      <c r="CY462" s="181"/>
      <c r="CZ462" s="181"/>
      <c r="DA462" s="123"/>
      <c r="DD462" s="181"/>
      <c r="DQ462" s="123"/>
      <c r="DR462" s="123"/>
      <c r="DU462" s="181"/>
      <c r="DV462" s="181"/>
    </row>
    <row r="463" s="2" customFormat="true" ht="9" hidden="false" customHeight="true" outlineLevel="0" collapsed="false">
      <c r="N463" s="123"/>
      <c r="O463" s="123"/>
      <c r="P463" s="181"/>
      <c r="Q463" s="123"/>
      <c r="AF463" s="182"/>
      <c r="AG463" s="181"/>
      <c r="BE463" s="181"/>
      <c r="BF463" s="181"/>
      <c r="BG463" s="181"/>
      <c r="BH463" s="181"/>
      <c r="BJ463" s="123"/>
      <c r="BW463" s="123"/>
      <c r="BZ463" s="181"/>
      <c r="CA463" s="181"/>
      <c r="CY463" s="181"/>
      <c r="CZ463" s="181"/>
      <c r="DA463" s="123"/>
      <c r="DD463" s="181"/>
      <c r="DQ463" s="123"/>
      <c r="DR463" s="123"/>
      <c r="DU463" s="181"/>
      <c r="DV463" s="181"/>
    </row>
    <row r="464" s="2" customFormat="true" ht="9" hidden="false" customHeight="true" outlineLevel="0" collapsed="false">
      <c r="N464" s="123"/>
      <c r="O464" s="123"/>
      <c r="P464" s="181"/>
      <c r="Q464" s="123"/>
      <c r="AF464" s="182"/>
      <c r="AG464" s="181"/>
      <c r="BE464" s="181"/>
      <c r="BF464" s="181"/>
      <c r="BG464" s="181"/>
      <c r="BH464" s="181"/>
      <c r="BJ464" s="123"/>
      <c r="BW464" s="123"/>
      <c r="BZ464" s="181"/>
      <c r="CA464" s="181"/>
      <c r="CY464" s="181"/>
      <c r="CZ464" s="181"/>
      <c r="DA464" s="123"/>
      <c r="DD464" s="181"/>
      <c r="DQ464" s="123"/>
      <c r="DR464" s="123"/>
      <c r="DU464" s="181"/>
      <c r="DV464" s="181"/>
    </row>
    <row r="465" s="2" customFormat="true" ht="9" hidden="false" customHeight="true" outlineLevel="0" collapsed="false">
      <c r="N465" s="123"/>
      <c r="O465" s="123"/>
      <c r="P465" s="181"/>
      <c r="Q465" s="123"/>
      <c r="AF465" s="182"/>
      <c r="AG465" s="181"/>
      <c r="BE465" s="181"/>
      <c r="BF465" s="181"/>
      <c r="BG465" s="181"/>
      <c r="BH465" s="181"/>
      <c r="BJ465" s="123"/>
      <c r="BW465" s="123"/>
      <c r="BZ465" s="181"/>
      <c r="CA465" s="181"/>
      <c r="CY465" s="181"/>
      <c r="CZ465" s="181"/>
      <c r="DA465" s="123"/>
      <c r="DD465" s="181"/>
      <c r="DQ465" s="123"/>
      <c r="DR465" s="123"/>
      <c r="DU465" s="181"/>
      <c r="DV465" s="181"/>
    </row>
    <row r="466" s="2" customFormat="true" ht="9" hidden="false" customHeight="true" outlineLevel="0" collapsed="false">
      <c r="N466" s="123"/>
      <c r="O466" s="123"/>
      <c r="P466" s="181"/>
      <c r="Q466" s="123"/>
      <c r="AF466" s="182"/>
      <c r="AG466" s="181"/>
      <c r="BE466" s="181"/>
      <c r="BF466" s="181"/>
      <c r="BG466" s="181"/>
      <c r="BH466" s="181"/>
      <c r="BJ466" s="123"/>
      <c r="BW466" s="123"/>
      <c r="BZ466" s="181"/>
      <c r="CA466" s="181"/>
      <c r="CY466" s="181"/>
      <c r="CZ466" s="181"/>
      <c r="DA466" s="123"/>
      <c r="DD466" s="181"/>
      <c r="DQ466" s="123"/>
      <c r="DR466" s="123"/>
      <c r="DU466" s="181"/>
      <c r="DV466" s="181"/>
    </row>
    <row r="467" s="2" customFormat="true" ht="9" hidden="false" customHeight="true" outlineLevel="0" collapsed="false">
      <c r="N467" s="123"/>
      <c r="O467" s="123"/>
      <c r="P467" s="181"/>
      <c r="Q467" s="123"/>
      <c r="AF467" s="182"/>
      <c r="AG467" s="181"/>
      <c r="BE467" s="181"/>
      <c r="BF467" s="181"/>
      <c r="BG467" s="181"/>
      <c r="BH467" s="181"/>
      <c r="BJ467" s="123"/>
      <c r="BW467" s="123"/>
      <c r="BZ467" s="181"/>
      <c r="CA467" s="181"/>
      <c r="CY467" s="181"/>
      <c r="CZ467" s="181"/>
      <c r="DA467" s="123"/>
      <c r="DD467" s="181"/>
      <c r="DQ467" s="123"/>
      <c r="DR467" s="123"/>
      <c r="DU467" s="181"/>
      <c r="DV467" s="181"/>
    </row>
    <row r="468" s="2" customFormat="true" ht="9" hidden="false" customHeight="true" outlineLevel="0" collapsed="false">
      <c r="N468" s="123"/>
      <c r="O468" s="123"/>
      <c r="P468" s="181"/>
      <c r="Q468" s="123"/>
      <c r="AF468" s="182"/>
      <c r="AG468" s="181"/>
      <c r="BE468" s="181"/>
      <c r="BF468" s="181"/>
      <c r="BG468" s="181"/>
      <c r="BH468" s="181"/>
      <c r="BJ468" s="123"/>
      <c r="BW468" s="123"/>
      <c r="BZ468" s="181"/>
      <c r="CA468" s="181"/>
      <c r="CY468" s="181"/>
      <c r="CZ468" s="181"/>
      <c r="DA468" s="123"/>
      <c r="DD468" s="181"/>
      <c r="DQ468" s="123"/>
      <c r="DR468" s="123"/>
      <c r="DU468" s="181"/>
      <c r="DV468" s="181"/>
    </row>
    <row r="469" s="2" customFormat="true" ht="9" hidden="false" customHeight="true" outlineLevel="0" collapsed="false">
      <c r="N469" s="123"/>
      <c r="O469" s="123"/>
      <c r="P469" s="181"/>
      <c r="Q469" s="123"/>
      <c r="AF469" s="182"/>
      <c r="AG469" s="181"/>
      <c r="BE469" s="181"/>
      <c r="BF469" s="181"/>
      <c r="BG469" s="181"/>
      <c r="BH469" s="181"/>
      <c r="BJ469" s="123"/>
      <c r="BW469" s="123"/>
      <c r="BZ469" s="181"/>
      <c r="CA469" s="181"/>
      <c r="CY469" s="181"/>
      <c r="CZ469" s="181"/>
      <c r="DA469" s="123"/>
      <c r="DD469" s="181"/>
      <c r="DQ469" s="123"/>
      <c r="DR469" s="123"/>
      <c r="DU469" s="181"/>
      <c r="DV469" s="181"/>
    </row>
    <row r="470" s="2" customFormat="true" ht="9" hidden="false" customHeight="true" outlineLevel="0" collapsed="false">
      <c r="N470" s="123"/>
      <c r="O470" s="123"/>
      <c r="P470" s="181"/>
      <c r="Q470" s="123"/>
      <c r="AF470" s="182"/>
      <c r="AG470" s="181"/>
      <c r="BE470" s="181"/>
      <c r="BF470" s="181"/>
      <c r="BG470" s="181"/>
      <c r="BH470" s="181"/>
      <c r="BJ470" s="123"/>
      <c r="BW470" s="123"/>
      <c r="BZ470" s="181"/>
      <c r="CA470" s="181"/>
      <c r="CY470" s="181"/>
      <c r="CZ470" s="181"/>
      <c r="DA470" s="123"/>
      <c r="DD470" s="181"/>
      <c r="DQ470" s="123"/>
      <c r="DR470" s="123"/>
      <c r="DU470" s="181"/>
      <c r="DV470" s="181"/>
    </row>
    <row r="471" s="2" customFormat="true" ht="9" hidden="false" customHeight="true" outlineLevel="0" collapsed="false">
      <c r="N471" s="123"/>
      <c r="O471" s="123"/>
      <c r="P471" s="181"/>
      <c r="Q471" s="123"/>
      <c r="AF471" s="182"/>
      <c r="AG471" s="181"/>
      <c r="BE471" s="181"/>
      <c r="BF471" s="181"/>
      <c r="BG471" s="181"/>
      <c r="BH471" s="181"/>
      <c r="BJ471" s="123"/>
      <c r="BW471" s="123"/>
      <c r="BZ471" s="181"/>
      <c r="CA471" s="181"/>
      <c r="CY471" s="181"/>
      <c r="CZ471" s="181"/>
      <c r="DA471" s="123"/>
      <c r="DD471" s="181"/>
      <c r="DQ471" s="123"/>
      <c r="DR471" s="123"/>
      <c r="DU471" s="181"/>
      <c r="DV471" s="181"/>
    </row>
    <row r="472" s="2" customFormat="true" ht="9" hidden="false" customHeight="true" outlineLevel="0" collapsed="false">
      <c r="N472" s="123"/>
      <c r="O472" s="123"/>
      <c r="P472" s="181"/>
      <c r="Q472" s="123"/>
      <c r="AF472" s="182"/>
      <c r="AG472" s="181"/>
      <c r="BE472" s="181"/>
      <c r="BF472" s="181"/>
      <c r="BG472" s="181"/>
      <c r="BH472" s="181"/>
      <c r="BJ472" s="123"/>
      <c r="BW472" s="123"/>
      <c r="BZ472" s="181"/>
      <c r="CA472" s="181"/>
      <c r="CY472" s="181"/>
      <c r="CZ472" s="181"/>
      <c r="DA472" s="123"/>
      <c r="DD472" s="181"/>
      <c r="DQ472" s="123"/>
      <c r="DR472" s="123"/>
      <c r="DU472" s="181"/>
      <c r="DV472" s="181"/>
    </row>
    <row r="473" s="2" customFormat="true" ht="9" hidden="false" customHeight="true" outlineLevel="0" collapsed="false">
      <c r="N473" s="123"/>
      <c r="O473" s="123"/>
      <c r="P473" s="181"/>
      <c r="Q473" s="123"/>
      <c r="AF473" s="182"/>
      <c r="AG473" s="181"/>
      <c r="BE473" s="181"/>
      <c r="BF473" s="181"/>
      <c r="BG473" s="181"/>
      <c r="BH473" s="181"/>
      <c r="BJ473" s="123"/>
      <c r="BW473" s="123"/>
      <c r="BZ473" s="181"/>
      <c r="CA473" s="181"/>
      <c r="CY473" s="181"/>
      <c r="CZ473" s="181"/>
      <c r="DA473" s="123"/>
      <c r="DD473" s="181"/>
      <c r="DQ473" s="123"/>
      <c r="DR473" s="123"/>
      <c r="DU473" s="181"/>
      <c r="DV473" s="181"/>
    </row>
    <row r="474" s="2" customFormat="true" ht="9" hidden="false" customHeight="true" outlineLevel="0" collapsed="false">
      <c r="N474" s="123"/>
      <c r="O474" s="123"/>
      <c r="P474" s="181"/>
      <c r="Q474" s="123"/>
      <c r="AF474" s="182"/>
      <c r="AG474" s="181"/>
      <c r="BE474" s="181"/>
      <c r="BF474" s="181"/>
      <c r="BG474" s="181"/>
      <c r="BH474" s="181"/>
      <c r="BJ474" s="123"/>
      <c r="BW474" s="123"/>
      <c r="BZ474" s="181"/>
      <c r="CA474" s="181"/>
      <c r="CY474" s="181"/>
      <c r="CZ474" s="181"/>
      <c r="DA474" s="123"/>
      <c r="DD474" s="181"/>
      <c r="DQ474" s="123"/>
      <c r="DR474" s="123"/>
      <c r="DU474" s="181"/>
      <c r="DV474" s="181"/>
    </row>
    <row r="475" s="2" customFormat="true" ht="9" hidden="false" customHeight="true" outlineLevel="0" collapsed="false">
      <c r="N475" s="123"/>
      <c r="O475" s="123"/>
      <c r="P475" s="181"/>
      <c r="Q475" s="123"/>
      <c r="AF475" s="182"/>
      <c r="AG475" s="181"/>
      <c r="BE475" s="181"/>
      <c r="BF475" s="181"/>
      <c r="BG475" s="181"/>
      <c r="BH475" s="181"/>
      <c r="BJ475" s="123"/>
      <c r="BW475" s="123"/>
      <c r="BZ475" s="181"/>
      <c r="CA475" s="181"/>
      <c r="CY475" s="181"/>
      <c r="CZ475" s="181"/>
      <c r="DA475" s="123"/>
      <c r="DD475" s="181"/>
      <c r="DQ475" s="123"/>
      <c r="DR475" s="123"/>
      <c r="DU475" s="181"/>
      <c r="DV475" s="181"/>
    </row>
    <row r="476" s="2" customFormat="true" ht="9" hidden="false" customHeight="true" outlineLevel="0" collapsed="false">
      <c r="N476" s="123"/>
      <c r="O476" s="123"/>
      <c r="P476" s="181"/>
      <c r="Q476" s="123"/>
      <c r="AF476" s="182"/>
      <c r="AG476" s="181"/>
      <c r="BE476" s="181"/>
      <c r="BF476" s="181"/>
      <c r="BG476" s="181"/>
      <c r="BH476" s="181"/>
      <c r="BJ476" s="123"/>
      <c r="BW476" s="123"/>
      <c r="BZ476" s="181"/>
      <c r="CA476" s="181"/>
      <c r="CY476" s="181"/>
      <c r="CZ476" s="181"/>
      <c r="DA476" s="123"/>
      <c r="DD476" s="181"/>
      <c r="DQ476" s="123"/>
      <c r="DR476" s="123"/>
      <c r="DU476" s="181"/>
      <c r="DV476" s="181"/>
    </row>
    <row r="477" s="2" customFormat="true" ht="9" hidden="false" customHeight="true" outlineLevel="0" collapsed="false">
      <c r="N477" s="123"/>
      <c r="O477" s="123"/>
      <c r="P477" s="181"/>
      <c r="Q477" s="123"/>
      <c r="AF477" s="182"/>
      <c r="AG477" s="181"/>
      <c r="BE477" s="181"/>
      <c r="BF477" s="181"/>
      <c r="BG477" s="181"/>
      <c r="BH477" s="181"/>
      <c r="BJ477" s="123"/>
      <c r="BW477" s="123"/>
      <c r="BZ477" s="181"/>
      <c r="CA477" s="181"/>
      <c r="CY477" s="181"/>
      <c r="CZ477" s="181"/>
      <c r="DA477" s="123"/>
      <c r="DD477" s="181"/>
      <c r="DQ477" s="123"/>
      <c r="DR477" s="123"/>
      <c r="DU477" s="181"/>
      <c r="DV477" s="181"/>
    </row>
    <row r="478" s="2" customFormat="true" ht="9" hidden="false" customHeight="true" outlineLevel="0" collapsed="false">
      <c r="N478" s="123"/>
      <c r="O478" s="123"/>
      <c r="P478" s="181"/>
      <c r="Q478" s="123"/>
      <c r="AF478" s="182"/>
      <c r="AG478" s="181"/>
      <c r="BE478" s="181"/>
      <c r="BF478" s="181"/>
      <c r="BG478" s="181"/>
      <c r="BH478" s="181"/>
      <c r="BJ478" s="123"/>
      <c r="BW478" s="123"/>
      <c r="BZ478" s="181"/>
      <c r="CA478" s="181"/>
      <c r="CY478" s="181"/>
      <c r="CZ478" s="181"/>
      <c r="DA478" s="123"/>
      <c r="DD478" s="181"/>
      <c r="DQ478" s="123"/>
      <c r="DR478" s="123"/>
      <c r="DU478" s="181"/>
      <c r="DV478" s="181"/>
    </row>
    <row r="479" s="2" customFormat="true" ht="9" hidden="false" customHeight="true" outlineLevel="0" collapsed="false">
      <c r="N479" s="123"/>
      <c r="O479" s="123"/>
      <c r="P479" s="181"/>
      <c r="Q479" s="123"/>
      <c r="AF479" s="182"/>
      <c r="AG479" s="181"/>
      <c r="BE479" s="181"/>
      <c r="BF479" s="181"/>
      <c r="BG479" s="181"/>
      <c r="BH479" s="181"/>
      <c r="BJ479" s="123"/>
      <c r="BW479" s="123"/>
      <c r="BZ479" s="181"/>
      <c r="CA479" s="181"/>
      <c r="CY479" s="181"/>
      <c r="CZ479" s="181"/>
      <c r="DA479" s="123"/>
      <c r="DD479" s="181"/>
      <c r="DQ479" s="123"/>
      <c r="DR479" s="123"/>
      <c r="DU479" s="181"/>
      <c r="DV479" s="181"/>
    </row>
    <row r="480" s="2" customFormat="true" ht="9" hidden="false" customHeight="true" outlineLevel="0" collapsed="false">
      <c r="N480" s="123"/>
      <c r="O480" s="123"/>
      <c r="P480" s="181"/>
      <c r="Q480" s="123"/>
      <c r="AF480" s="182"/>
      <c r="AG480" s="181"/>
      <c r="BE480" s="181"/>
      <c r="BF480" s="181"/>
      <c r="BG480" s="181"/>
      <c r="BH480" s="181"/>
      <c r="BJ480" s="123"/>
      <c r="BW480" s="123"/>
      <c r="BZ480" s="181"/>
      <c r="CA480" s="181"/>
      <c r="CY480" s="181"/>
      <c r="CZ480" s="181"/>
      <c r="DA480" s="123"/>
      <c r="DD480" s="181"/>
      <c r="DQ480" s="123"/>
      <c r="DR480" s="123"/>
      <c r="DU480" s="181"/>
      <c r="DV480" s="181"/>
    </row>
    <row r="481" s="2" customFormat="true" ht="9" hidden="false" customHeight="true" outlineLevel="0" collapsed="false">
      <c r="N481" s="123"/>
      <c r="O481" s="123"/>
      <c r="P481" s="181"/>
      <c r="Q481" s="123"/>
      <c r="AF481" s="182"/>
      <c r="AG481" s="181"/>
      <c r="BE481" s="181"/>
      <c r="BF481" s="181"/>
      <c r="BG481" s="181"/>
      <c r="BH481" s="181"/>
      <c r="BJ481" s="123"/>
      <c r="BW481" s="123"/>
      <c r="BZ481" s="181"/>
      <c r="CA481" s="181"/>
      <c r="CY481" s="181"/>
      <c r="CZ481" s="181"/>
      <c r="DA481" s="123"/>
      <c r="DD481" s="181"/>
      <c r="DQ481" s="123"/>
      <c r="DR481" s="123"/>
      <c r="DU481" s="181"/>
      <c r="DV481" s="181"/>
    </row>
    <row r="482" s="2" customFormat="true" ht="9" hidden="false" customHeight="true" outlineLevel="0" collapsed="false">
      <c r="N482" s="123"/>
      <c r="O482" s="123"/>
      <c r="P482" s="181"/>
      <c r="Q482" s="123"/>
      <c r="AF482" s="182"/>
      <c r="AG482" s="181"/>
      <c r="BE482" s="181"/>
      <c r="BF482" s="181"/>
      <c r="BG482" s="181"/>
      <c r="BH482" s="181"/>
      <c r="BJ482" s="123"/>
      <c r="BW482" s="123"/>
      <c r="BZ482" s="181"/>
      <c r="CA482" s="181"/>
      <c r="CY482" s="181"/>
      <c r="CZ482" s="181"/>
      <c r="DA482" s="123"/>
      <c r="DD482" s="181"/>
      <c r="DQ482" s="123"/>
      <c r="DR482" s="123"/>
      <c r="DU482" s="181"/>
      <c r="DV482" s="181"/>
    </row>
    <row r="483" s="2" customFormat="true" ht="9" hidden="false" customHeight="true" outlineLevel="0" collapsed="false">
      <c r="N483" s="123"/>
      <c r="O483" s="123"/>
      <c r="P483" s="181"/>
      <c r="Q483" s="123"/>
      <c r="AF483" s="182"/>
      <c r="AG483" s="181"/>
      <c r="BE483" s="181"/>
      <c r="BF483" s="181"/>
      <c r="BG483" s="181"/>
      <c r="BH483" s="181"/>
      <c r="BJ483" s="123"/>
      <c r="BW483" s="123"/>
      <c r="BZ483" s="181"/>
      <c r="CA483" s="181"/>
      <c r="CY483" s="181"/>
      <c r="CZ483" s="181"/>
      <c r="DA483" s="123"/>
      <c r="DD483" s="181"/>
      <c r="DQ483" s="123"/>
      <c r="DR483" s="123"/>
      <c r="DU483" s="181"/>
      <c r="DV483" s="181"/>
    </row>
    <row r="484" s="2" customFormat="true" ht="9" hidden="false" customHeight="true" outlineLevel="0" collapsed="false">
      <c r="N484" s="123"/>
      <c r="O484" s="123"/>
      <c r="P484" s="181"/>
      <c r="Q484" s="123"/>
      <c r="AF484" s="182"/>
      <c r="AG484" s="181"/>
      <c r="BE484" s="181"/>
      <c r="BF484" s="181"/>
      <c r="BG484" s="181"/>
      <c r="BH484" s="181"/>
      <c r="BJ484" s="123"/>
      <c r="BW484" s="123"/>
      <c r="BZ484" s="181"/>
      <c r="CA484" s="181"/>
      <c r="CY484" s="181"/>
      <c r="CZ484" s="181"/>
      <c r="DA484" s="123"/>
      <c r="DD484" s="181"/>
      <c r="DQ484" s="123"/>
      <c r="DR484" s="123"/>
      <c r="DU484" s="181"/>
      <c r="DV484" s="181"/>
    </row>
    <row r="485" s="2" customFormat="true" ht="9" hidden="false" customHeight="true" outlineLevel="0" collapsed="false">
      <c r="N485" s="123"/>
      <c r="O485" s="123"/>
      <c r="P485" s="181"/>
      <c r="Q485" s="123"/>
      <c r="AF485" s="182"/>
      <c r="AG485" s="181"/>
      <c r="BE485" s="181"/>
      <c r="BF485" s="181"/>
      <c r="BG485" s="181"/>
      <c r="BH485" s="181"/>
      <c r="BJ485" s="123"/>
      <c r="BW485" s="123"/>
      <c r="BZ485" s="181"/>
      <c r="CA485" s="181"/>
      <c r="CY485" s="181"/>
      <c r="CZ485" s="181"/>
      <c r="DA485" s="123"/>
      <c r="DD485" s="181"/>
      <c r="DQ485" s="123"/>
      <c r="DR485" s="123"/>
      <c r="DU485" s="181"/>
      <c r="DV485" s="181"/>
    </row>
    <row r="486" s="2" customFormat="true" ht="9" hidden="false" customHeight="true" outlineLevel="0" collapsed="false">
      <c r="N486" s="123"/>
      <c r="O486" s="123"/>
      <c r="P486" s="181"/>
      <c r="Q486" s="123"/>
      <c r="AF486" s="182"/>
      <c r="AG486" s="181"/>
      <c r="BE486" s="181"/>
      <c r="BF486" s="181"/>
      <c r="BG486" s="181"/>
      <c r="BH486" s="181"/>
      <c r="BJ486" s="123"/>
      <c r="BW486" s="123"/>
      <c r="BZ486" s="181"/>
      <c r="CA486" s="181"/>
      <c r="CY486" s="181"/>
      <c r="CZ486" s="181"/>
      <c r="DA486" s="123"/>
      <c r="DD486" s="181"/>
      <c r="DQ486" s="123"/>
      <c r="DR486" s="123"/>
      <c r="DU486" s="181"/>
      <c r="DV486" s="181"/>
    </row>
    <row r="487" s="2" customFormat="true" ht="9" hidden="false" customHeight="true" outlineLevel="0" collapsed="false">
      <c r="N487" s="123"/>
      <c r="O487" s="123"/>
      <c r="P487" s="181"/>
      <c r="Q487" s="123"/>
      <c r="AF487" s="182"/>
      <c r="AG487" s="181"/>
      <c r="BE487" s="181"/>
      <c r="BF487" s="181"/>
      <c r="BG487" s="181"/>
      <c r="BH487" s="181"/>
      <c r="BJ487" s="123"/>
      <c r="BW487" s="123"/>
      <c r="BZ487" s="181"/>
      <c r="CA487" s="181"/>
      <c r="CY487" s="181"/>
      <c r="CZ487" s="181"/>
      <c r="DA487" s="123"/>
      <c r="DD487" s="181"/>
      <c r="DQ487" s="123"/>
      <c r="DR487" s="123"/>
      <c r="DU487" s="181"/>
      <c r="DV487" s="181"/>
    </row>
    <row r="488" s="2" customFormat="true" ht="9" hidden="false" customHeight="true" outlineLevel="0" collapsed="false">
      <c r="N488" s="123"/>
      <c r="O488" s="123"/>
      <c r="P488" s="181"/>
      <c r="Q488" s="123"/>
      <c r="AF488" s="182"/>
      <c r="AG488" s="181"/>
      <c r="BE488" s="181"/>
      <c r="BF488" s="181"/>
      <c r="BG488" s="181"/>
      <c r="BH488" s="181"/>
      <c r="BJ488" s="123"/>
      <c r="BW488" s="123"/>
      <c r="BZ488" s="181"/>
      <c r="CA488" s="181"/>
      <c r="CY488" s="181"/>
      <c r="CZ488" s="181"/>
      <c r="DA488" s="123"/>
      <c r="DD488" s="181"/>
      <c r="DQ488" s="123"/>
      <c r="DR488" s="123"/>
      <c r="DU488" s="181"/>
      <c r="DV488" s="181"/>
    </row>
    <row r="489" s="2" customFormat="true" ht="9" hidden="false" customHeight="true" outlineLevel="0" collapsed="false">
      <c r="N489" s="123"/>
      <c r="O489" s="123"/>
      <c r="P489" s="181"/>
      <c r="Q489" s="123"/>
      <c r="AF489" s="182"/>
      <c r="AG489" s="181"/>
      <c r="BE489" s="181"/>
      <c r="BF489" s="181"/>
      <c r="BG489" s="181"/>
      <c r="BH489" s="181"/>
      <c r="BJ489" s="123"/>
      <c r="BW489" s="123"/>
      <c r="BZ489" s="181"/>
      <c r="CA489" s="181"/>
      <c r="CY489" s="181"/>
      <c r="CZ489" s="181"/>
      <c r="DA489" s="123"/>
      <c r="DD489" s="181"/>
      <c r="DQ489" s="123"/>
      <c r="DR489" s="123"/>
      <c r="DU489" s="181"/>
      <c r="DV489" s="181"/>
    </row>
    <row r="490" s="2" customFormat="true" ht="9" hidden="false" customHeight="true" outlineLevel="0" collapsed="false">
      <c r="N490" s="123"/>
      <c r="O490" s="123"/>
      <c r="P490" s="181"/>
      <c r="Q490" s="123"/>
      <c r="AF490" s="182"/>
      <c r="AG490" s="181"/>
      <c r="BE490" s="181"/>
      <c r="BF490" s="181"/>
      <c r="BG490" s="181"/>
      <c r="BH490" s="181"/>
      <c r="BJ490" s="123"/>
      <c r="BW490" s="123"/>
      <c r="BZ490" s="181"/>
      <c r="CA490" s="181"/>
      <c r="CY490" s="181"/>
      <c r="CZ490" s="181"/>
      <c r="DA490" s="123"/>
      <c r="DD490" s="181"/>
      <c r="DQ490" s="123"/>
      <c r="DR490" s="123"/>
      <c r="DU490" s="181"/>
      <c r="DV490" s="181"/>
    </row>
    <row r="491" s="2" customFormat="true" ht="9" hidden="false" customHeight="true" outlineLevel="0" collapsed="false">
      <c r="N491" s="123"/>
      <c r="O491" s="123"/>
      <c r="P491" s="181"/>
      <c r="Q491" s="123"/>
      <c r="AF491" s="182"/>
      <c r="AG491" s="181"/>
      <c r="BE491" s="181"/>
      <c r="BF491" s="181"/>
      <c r="BG491" s="181"/>
      <c r="BH491" s="181"/>
      <c r="BJ491" s="123"/>
      <c r="BW491" s="123"/>
      <c r="BZ491" s="181"/>
      <c r="CA491" s="181"/>
      <c r="CY491" s="181"/>
      <c r="CZ491" s="181"/>
      <c r="DA491" s="123"/>
      <c r="DD491" s="181"/>
      <c r="DQ491" s="123"/>
      <c r="DR491" s="123"/>
      <c r="DU491" s="181"/>
      <c r="DV491" s="181"/>
    </row>
    <row r="492" s="2" customFormat="true" ht="9" hidden="false" customHeight="true" outlineLevel="0" collapsed="false">
      <c r="N492" s="123"/>
      <c r="O492" s="123"/>
      <c r="P492" s="181"/>
      <c r="Q492" s="123"/>
      <c r="AF492" s="182"/>
      <c r="AG492" s="181"/>
      <c r="BE492" s="181"/>
      <c r="BF492" s="181"/>
      <c r="BG492" s="181"/>
      <c r="BH492" s="181"/>
      <c r="BJ492" s="123"/>
      <c r="BW492" s="123"/>
      <c r="BZ492" s="181"/>
      <c r="CA492" s="181"/>
      <c r="CY492" s="181"/>
      <c r="CZ492" s="181"/>
      <c r="DA492" s="123"/>
      <c r="DD492" s="181"/>
      <c r="DQ492" s="123"/>
      <c r="DR492" s="123"/>
      <c r="DU492" s="181"/>
      <c r="DV492" s="181"/>
    </row>
    <row r="493" s="2" customFormat="true" ht="9" hidden="false" customHeight="true" outlineLevel="0" collapsed="false">
      <c r="N493" s="123"/>
      <c r="O493" s="123"/>
      <c r="P493" s="181"/>
      <c r="Q493" s="123"/>
      <c r="AF493" s="182"/>
      <c r="AG493" s="181"/>
      <c r="BE493" s="181"/>
      <c r="BF493" s="181"/>
      <c r="BG493" s="181"/>
      <c r="BH493" s="181"/>
      <c r="BJ493" s="123"/>
      <c r="BW493" s="123"/>
      <c r="BZ493" s="181"/>
      <c r="CA493" s="181"/>
      <c r="CY493" s="181"/>
      <c r="CZ493" s="181"/>
      <c r="DA493" s="123"/>
      <c r="DD493" s="181"/>
      <c r="DQ493" s="123"/>
      <c r="DR493" s="123"/>
      <c r="DU493" s="181"/>
      <c r="DV493" s="181"/>
    </row>
    <row r="494" s="2" customFormat="true" ht="9" hidden="false" customHeight="true" outlineLevel="0" collapsed="false">
      <c r="N494" s="123"/>
      <c r="O494" s="123"/>
      <c r="P494" s="181"/>
      <c r="Q494" s="123"/>
      <c r="AF494" s="182"/>
      <c r="AG494" s="181"/>
      <c r="BE494" s="181"/>
      <c r="BF494" s="181"/>
      <c r="BG494" s="181"/>
      <c r="BH494" s="181"/>
      <c r="BJ494" s="123"/>
      <c r="BW494" s="123"/>
      <c r="BZ494" s="181"/>
      <c r="CA494" s="181"/>
      <c r="CY494" s="181"/>
      <c r="CZ494" s="181"/>
      <c r="DA494" s="123"/>
      <c r="DD494" s="181"/>
      <c r="DQ494" s="123"/>
      <c r="DR494" s="123"/>
      <c r="DU494" s="181"/>
      <c r="DV494" s="181"/>
    </row>
    <row r="495" s="2" customFormat="true" ht="9" hidden="false" customHeight="true" outlineLevel="0" collapsed="false">
      <c r="N495" s="123"/>
      <c r="O495" s="123"/>
      <c r="P495" s="181"/>
      <c r="Q495" s="123"/>
      <c r="AF495" s="182"/>
      <c r="AG495" s="181"/>
      <c r="BE495" s="181"/>
      <c r="BF495" s="181"/>
      <c r="BG495" s="181"/>
      <c r="BH495" s="181"/>
      <c r="BJ495" s="123"/>
      <c r="BW495" s="123"/>
      <c r="BZ495" s="181"/>
      <c r="CA495" s="181"/>
      <c r="CY495" s="181"/>
      <c r="CZ495" s="181"/>
      <c r="DA495" s="123"/>
      <c r="DD495" s="181"/>
      <c r="DQ495" s="123"/>
      <c r="DR495" s="123"/>
      <c r="DU495" s="181"/>
      <c r="DV495" s="181"/>
    </row>
    <row r="496" s="2" customFormat="true" ht="9" hidden="false" customHeight="true" outlineLevel="0" collapsed="false">
      <c r="N496" s="123"/>
      <c r="O496" s="123"/>
      <c r="P496" s="181"/>
      <c r="Q496" s="123"/>
      <c r="AF496" s="182"/>
      <c r="AG496" s="181"/>
      <c r="BE496" s="181"/>
      <c r="BF496" s="181"/>
      <c r="BG496" s="181"/>
      <c r="BH496" s="181"/>
      <c r="BJ496" s="123"/>
      <c r="BW496" s="123"/>
      <c r="BZ496" s="181"/>
      <c r="CA496" s="181"/>
      <c r="CY496" s="181"/>
      <c r="CZ496" s="181"/>
      <c r="DA496" s="123"/>
      <c r="DD496" s="181"/>
      <c r="DQ496" s="123"/>
      <c r="DR496" s="123"/>
      <c r="DU496" s="181"/>
      <c r="DV496" s="181"/>
    </row>
    <row r="497" s="2" customFormat="true" ht="9" hidden="false" customHeight="true" outlineLevel="0" collapsed="false">
      <c r="N497" s="123"/>
      <c r="O497" s="123"/>
      <c r="P497" s="181"/>
      <c r="Q497" s="123"/>
      <c r="AF497" s="182"/>
      <c r="AG497" s="181"/>
      <c r="BE497" s="181"/>
      <c r="BF497" s="181"/>
      <c r="BG497" s="181"/>
      <c r="BH497" s="181"/>
      <c r="BJ497" s="123"/>
      <c r="BW497" s="123"/>
      <c r="BZ497" s="181"/>
      <c r="CA497" s="181"/>
      <c r="CY497" s="181"/>
      <c r="CZ497" s="181"/>
      <c r="DA497" s="123"/>
      <c r="DD497" s="181"/>
      <c r="DQ497" s="123"/>
      <c r="DR497" s="123"/>
      <c r="DU497" s="181"/>
      <c r="DV497" s="181"/>
    </row>
    <row r="498" s="2" customFormat="true" ht="9" hidden="false" customHeight="true" outlineLevel="0" collapsed="false">
      <c r="N498" s="123"/>
      <c r="O498" s="123"/>
      <c r="P498" s="181"/>
      <c r="Q498" s="123"/>
      <c r="AF498" s="182"/>
      <c r="AG498" s="181"/>
      <c r="BE498" s="181"/>
      <c r="BF498" s="181"/>
      <c r="BG498" s="181"/>
      <c r="BH498" s="181"/>
      <c r="BJ498" s="123"/>
      <c r="BW498" s="123"/>
      <c r="BZ498" s="181"/>
      <c r="CA498" s="181"/>
      <c r="CY498" s="181"/>
      <c r="CZ498" s="181"/>
      <c r="DA498" s="123"/>
      <c r="DD498" s="181"/>
      <c r="DQ498" s="123"/>
      <c r="DR498" s="123"/>
      <c r="DU498" s="181"/>
      <c r="DV498" s="181"/>
    </row>
    <row r="499" s="2" customFormat="true" ht="9" hidden="false" customHeight="true" outlineLevel="0" collapsed="false">
      <c r="N499" s="123"/>
      <c r="O499" s="123"/>
      <c r="P499" s="181"/>
      <c r="Q499" s="123"/>
      <c r="AF499" s="182"/>
      <c r="AG499" s="181"/>
      <c r="BE499" s="181"/>
      <c r="BF499" s="181"/>
      <c r="BG499" s="181"/>
      <c r="BH499" s="181"/>
      <c r="BJ499" s="123"/>
      <c r="BW499" s="123"/>
      <c r="BZ499" s="181"/>
      <c r="CA499" s="181"/>
      <c r="CY499" s="181"/>
      <c r="CZ499" s="181"/>
      <c r="DA499" s="123"/>
      <c r="DD499" s="181"/>
      <c r="DQ499" s="123"/>
      <c r="DR499" s="123"/>
      <c r="DU499" s="181"/>
      <c r="DV499" s="181"/>
    </row>
    <row r="500" s="2" customFormat="true" ht="9" hidden="false" customHeight="true" outlineLevel="0" collapsed="false">
      <c r="N500" s="123"/>
      <c r="O500" s="123"/>
      <c r="P500" s="181"/>
      <c r="Q500" s="123"/>
      <c r="AF500" s="182"/>
      <c r="AG500" s="181"/>
      <c r="BE500" s="181"/>
      <c r="BF500" s="181"/>
      <c r="BG500" s="181"/>
      <c r="BH500" s="181"/>
      <c r="BJ500" s="123"/>
      <c r="BW500" s="123"/>
      <c r="BZ500" s="181"/>
      <c r="CA500" s="181"/>
      <c r="CY500" s="181"/>
      <c r="CZ500" s="181"/>
      <c r="DA500" s="123"/>
      <c r="DD500" s="181"/>
      <c r="DQ500" s="123"/>
      <c r="DR500" s="123"/>
      <c r="DU500" s="181"/>
      <c r="DV500" s="181"/>
    </row>
    <row r="501" s="2" customFormat="true" ht="9" hidden="false" customHeight="true" outlineLevel="0" collapsed="false">
      <c r="N501" s="123"/>
      <c r="O501" s="123"/>
      <c r="P501" s="181"/>
      <c r="Q501" s="123"/>
      <c r="AF501" s="182"/>
      <c r="AG501" s="181"/>
      <c r="BE501" s="181"/>
      <c r="BF501" s="181"/>
      <c r="BG501" s="181"/>
      <c r="BH501" s="181"/>
      <c r="BJ501" s="123"/>
      <c r="BW501" s="123"/>
      <c r="BZ501" s="181"/>
      <c r="CA501" s="181"/>
      <c r="CY501" s="181"/>
      <c r="CZ501" s="181"/>
      <c r="DA501" s="123"/>
      <c r="DD501" s="181"/>
      <c r="DQ501" s="123"/>
      <c r="DR501" s="123"/>
      <c r="DU501" s="181"/>
      <c r="DV501" s="181"/>
    </row>
    <row r="502" s="2" customFormat="true" ht="9" hidden="false" customHeight="true" outlineLevel="0" collapsed="false">
      <c r="N502" s="123"/>
      <c r="O502" s="123"/>
      <c r="P502" s="181"/>
      <c r="Q502" s="123"/>
      <c r="AF502" s="182"/>
      <c r="AG502" s="181"/>
      <c r="BE502" s="181"/>
      <c r="BF502" s="181"/>
      <c r="BG502" s="181"/>
      <c r="BH502" s="181"/>
      <c r="BJ502" s="123"/>
      <c r="BW502" s="123"/>
      <c r="BZ502" s="181"/>
      <c r="CA502" s="181"/>
      <c r="CY502" s="181"/>
      <c r="CZ502" s="181"/>
      <c r="DA502" s="123"/>
      <c r="DD502" s="181"/>
      <c r="DQ502" s="123"/>
      <c r="DR502" s="123"/>
      <c r="DU502" s="181"/>
      <c r="DV502" s="181"/>
    </row>
    <row r="503" s="2" customFormat="true" ht="9" hidden="false" customHeight="true" outlineLevel="0" collapsed="false">
      <c r="N503" s="123"/>
      <c r="O503" s="123"/>
      <c r="P503" s="181"/>
      <c r="Q503" s="123"/>
      <c r="AF503" s="182"/>
      <c r="AG503" s="181"/>
      <c r="BE503" s="181"/>
      <c r="BF503" s="181"/>
      <c r="BG503" s="181"/>
      <c r="BH503" s="181"/>
      <c r="BJ503" s="123"/>
      <c r="BW503" s="123"/>
      <c r="BZ503" s="181"/>
      <c r="CA503" s="181"/>
      <c r="CY503" s="181"/>
      <c r="CZ503" s="181"/>
      <c r="DA503" s="123"/>
      <c r="DD503" s="181"/>
      <c r="DQ503" s="123"/>
      <c r="DR503" s="123"/>
      <c r="DU503" s="181"/>
      <c r="DV503" s="181"/>
    </row>
    <row r="504" s="2" customFormat="true" ht="9" hidden="false" customHeight="true" outlineLevel="0" collapsed="false">
      <c r="N504" s="123"/>
      <c r="O504" s="123"/>
      <c r="P504" s="181"/>
      <c r="Q504" s="123"/>
      <c r="AF504" s="182"/>
      <c r="AG504" s="181"/>
      <c r="BE504" s="181"/>
      <c r="BF504" s="181"/>
      <c r="BG504" s="181"/>
      <c r="BH504" s="181"/>
      <c r="BJ504" s="123"/>
      <c r="BW504" s="123"/>
      <c r="BZ504" s="181"/>
      <c r="CA504" s="181"/>
      <c r="CY504" s="181"/>
      <c r="CZ504" s="181"/>
      <c r="DA504" s="123"/>
      <c r="DD504" s="181"/>
      <c r="DQ504" s="123"/>
      <c r="DR504" s="123"/>
      <c r="DU504" s="181"/>
      <c r="DV504" s="181"/>
    </row>
    <row r="505" s="2" customFormat="true" ht="9" hidden="false" customHeight="true" outlineLevel="0" collapsed="false">
      <c r="N505" s="123"/>
      <c r="O505" s="123"/>
      <c r="P505" s="181"/>
      <c r="Q505" s="123"/>
      <c r="AF505" s="182"/>
      <c r="AG505" s="181"/>
      <c r="BE505" s="181"/>
      <c r="BF505" s="181"/>
      <c r="BG505" s="181"/>
      <c r="BH505" s="181"/>
      <c r="BJ505" s="123"/>
      <c r="BW505" s="123"/>
      <c r="BZ505" s="181"/>
      <c r="CA505" s="181"/>
      <c r="CY505" s="181"/>
      <c r="CZ505" s="181"/>
      <c r="DA505" s="123"/>
      <c r="DD505" s="181"/>
      <c r="DQ505" s="123"/>
      <c r="DR505" s="123"/>
      <c r="DU505" s="181"/>
      <c r="DV505" s="181"/>
    </row>
    <row r="506" s="2" customFormat="true" ht="9" hidden="false" customHeight="true" outlineLevel="0" collapsed="false">
      <c r="N506" s="123"/>
      <c r="O506" s="123"/>
      <c r="P506" s="181"/>
      <c r="Q506" s="123"/>
      <c r="AF506" s="182"/>
      <c r="AG506" s="181"/>
      <c r="BE506" s="181"/>
      <c r="BF506" s="181"/>
      <c r="BG506" s="181"/>
      <c r="BH506" s="181"/>
      <c r="BJ506" s="123"/>
      <c r="BW506" s="123"/>
      <c r="BZ506" s="181"/>
      <c r="CA506" s="181"/>
      <c r="CY506" s="181"/>
      <c r="CZ506" s="181"/>
      <c r="DA506" s="123"/>
      <c r="DD506" s="181"/>
      <c r="DQ506" s="123"/>
      <c r="DR506" s="123"/>
      <c r="DU506" s="181"/>
      <c r="DV506" s="181"/>
    </row>
    <row r="507" s="2" customFormat="true" ht="9" hidden="false" customHeight="true" outlineLevel="0" collapsed="false">
      <c r="N507" s="123"/>
      <c r="O507" s="123"/>
      <c r="P507" s="181"/>
      <c r="Q507" s="123"/>
      <c r="AF507" s="182"/>
      <c r="AG507" s="181"/>
      <c r="BE507" s="181"/>
      <c r="BF507" s="181"/>
      <c r="BG507" s="181"/>
      <c r="BH507" s="181"/>
      <c r="BJ507" s="123"/>
      <c r="BW507" s="123"/>
      <c r="BZ507" s="181"/>
      <c r="CA507" s="181"/>
      <c r="CY507" s="181"/>
      <c r="CZ507" s="181"/>
      <c r="DA507" s="123"/>
      <c r="DD507" s="181"/>
      <c r="DQ507" s="123"/>
      <c r="DR507" s="123"/>
      <c r="DU507" s="181"/>
      <c r="DV507" s="181"/>
    </row>
    <row r="508" s="2" customFormat="true" ht="9" hidden="false" customHeight="true" outlineLevel="0" collapsed="false">
      <c r="N508" s="123"/>
      <c r="O508" s="123"/>
      <c r="P508" s="181"/>
      <c r="Q508" s="123"/>
      <c r="AF508" s="182"/>
      <c r="AG508" s="181"/>
      <c r="BE508" s="181"/>
      <c r="BF508" s="181"/>
      <c r="BG508" s="181"/>
      <c r="BH508" s="181"/>
      <c r="BJ508" s="123"/>
      <c r="BW508" s="123"/>
      <c r="BZ508" s="181"/>
      <c r="CA508" s="181"/>
      <c r="CY508" s="181"/>
      <c r="CZ508" s="181"/>
      <c r="DA508" s="123"/>
      <c r="DD508" s="181"/>
      <c r="DQ508" s="123"/>
      <c r="DR508" s="123"/>
      <c r="DU508" s="181"/>
      <c r="DV508" s="181"/>
    </row>
    <row r="509" s="2" customFormat="true" ht="9" hidden="false" customHeight="true" outlineLevel="0" collapsed="false">
      <c r="N509" s="123"/>
      <c r="O509" s="123"/>
      <c r="P509" s="181"/>
      <c r="Q509" s="123"/>
      <c r="AF509" s="182"/>
      <c r="AG509" s="181"/>
      <c r="BE509" s="181"/>
      <c r="BF509" s="181"/>
      <c r="BG509" s="181"/>
      <c r="BH509" s="181"/>
      <c r="BJ509" s="123"/>
      <c r="BW509" s="123"/>
      <c r="BZ509" s="181"/>
      <c r="CA509" s="181"/>
      <c r="CY509" s="181"/>
      <c r="CZ509" s="181"/>
      <c r="DA509" s="123"/>
      <c r="DD509" s="181"/>
      <c r="DQ509" s="123"/>
      <c r="DR509" s="123"/>
      <c r="DU509" s="181"/>
      <c r="DV509" s="181"/>
    </row>
    <row r="510" s="2" customFormat="true" ht="9" hidden="false" customHeight="true" outlineLevel="0" collapsed="false">
      <c r="N510" s="123"/>
      <c r="O510" s="123"/>
      <c r="P510" s="181"/>
      <c r="Q510" s="123"/>
      <c r="AF510" s="182"/>
      <c r="AG510" s="181"/>
      <c r="BE510" s="181"/>
      <c r="BF510" s="181"/>
      <c r="BG510" s="181"/>
      <c r="BH510" s="181"/>
      <c r="BJ510" s="123"/>
      <c r="BW510" s="123"/>
      <c r="BZ510" s="181"/>
      <c r="CA510" s="181"/>
      <c r="CY510" s="181"/>
      <c r="CZ510" s="181"/>
      <c r="DA510" s="123"/>
      <c r="DD510" s="181"/>
      <c r="DQ510" s="123"/>
      <c r="DR510" s="123"/>
      <c r="DU510" s="181"/>
      <c r="DV510" s="181"/>
    </row>
    <row r="511" s="2" customFormat="true" ht="9" hidden="false" customHeight="true" outlineLevel="0" collapsed="false">
      <c r="N511" s="123"/>
      <c r="O511" s="123"/>
      <c r="P511" s="181"/>
      <c r="Q511" s="123"/>
      <c r="AF511" s="182"/>
      <c r="AG511" s="181"/>
      <c r="BE511" s="181"/>
      <c r="BF511" s="181"/>
      <c r="BG511" s="181"/>
      <c r="BH511" s="181"/>
      <c r="BJ511" s="123"/>
      <c r="BW511" s="123"/>
      <c r="BZ511" s="181"/>
      <c r="CA511" s="181"/>
      <c r="CY511" s="181"/>
      <c r="CZ511" s="181"/>
      <c r="DA511" s="123"/>
      <c r="DD511" s="181"/>
      <c r="DQ511" s="123"/>
      <c r="DR511" s="123"/>
      <c r="DU511" s="181"/>
      <c r="DV511" s="181"/>
    </row>
    <row r="512" s="2" customFormat="true" ht="9" hidden="false" customHeight="true" outlineLevel="0" collapsed="false">
      <c r="N512" s="123"/>
      <c r="O512" s="123"/>
      <c r="P512" s="181"/>
      <c r="Q512" s="123"/>
      <c r="AF512" s="182"/>
      <c r="AG512" s="181"/>
      <c r="BE512" s="181"/>
      <c r="BF512" s="181"/>
      <c r="BG512" s="181"/>
      <c r="BH512" s="181"/>
      <c r="BJ512" s="123"/>
      <c r="BW512" s="123"/>
      <c r="BZ512" s="181"/>
      <c r="CA512" s="181"/>
      <c r="CY512" s="181"/>
      <c r="CZ512" s="181"/>
      <c r="DA512" s="123"/>
      <c r="DD512" s="181"/>
      <c r="DQ512" s="123"/>
      <c r="DR512" s="123"/>
      <c r="DU512" s="181"/>
      <c r="DV512" s="181"/>
    </row>
    <row r="513" s="2" customFormat="true" ht="9" hidden="false" customHeight="true" outlineLevel="0" collapsed="false">
      <c r="N513" s="123"/>
      <c r="O513" s="123"/>
      <c r="P513" s="181"/>
      <c r="Q513" s="123"/>
      <c r="AF513" s="182"/>
      <c r="AG513" s="181"/>
      <c r="BE513" s="181"/>
      <c r="BF513" s="181"/>
      <c r="BG513" s="181"/>
      <c r="BH513" s="181"/>
      <c r="BJ513" s="123"/>
      <c r="BW513" s="123"/>
      <c r="BZ513" s="181"/>
      <c r="CA513" s="181"/>
      <c r="CY513" s="181"/>
      <c r="CZ513" s="181"/>
      <c r="DA513" s="123"/>
      <c r="DD513" s="181"/>
      <c r="DQ513" s="123"/>
      <c r="DR513" s="123"/>
      <c r="DU513" s="181"/>
      <c r="DV513" s="181"/>
    </row>
    <row r="514" s="2" customFormat="true" ht="9" hidden="false" customHeight="true" outlineLevel="0" collapsed="false">
      <c r="N514" s="123"/>
      <c r="O514" s="123"/>
      <c r="P514" s="181"/>
      <c r="Q514" s="123"/>
      <c r="AF514" s="182"/>
      <c r="AG514" s="181"/>
      <c r="BE514" s="181"/>
      <c r="BF514" s="181"/>
      <c r="BG514" s="181"/>
      <c r="BH514" s="181"/>
      <c r="BJ514" s="123"/>
      <c r="BW514" s="123"/>
      <c r="BZ514" s="181"/>
      <c r="CA514" s="181"/>
      <c r="CY514" s="181"/>
      <c r="CZ514" s="181"/>
      <c r="DA514" s="123"/>
      <c r="DD514" s="181"/>
      <c r="DQ514" s="123"/>
      <c r="DR514" s="123"/>
      <c r="DU514" s="181"/>
      <c r="DV514" s="181"/>
    </row>
    <row r="515" s="2" customFormat="true" ht="9" hidden="false" customHeight="true" outlineLevel="0" collapsed="false">
      <c r="N515" s="123"/>
      <c r="O515" s="123"/>
      <c r="P515" s="181"/>
      <c r="Q515" s="123"/>
      <c r="AF515" s="182"/>
      <c r="AG515" s="181"/>
      <c r="BE515" s="181"/>
      <c r="BF515" s="181"/>
      <c r="BG515" s="181"/>
      <c r="BH515" s="181"/>
      <c r="BJ515" s="123"/>
      <c r="BW515" s="123"/>
      <c r="BZ515" s="181"/>
      <c r="CA515" s="181"/>
      <c r="CY515" s="181"/>
      <c r="CZ515" s="181"/>
      <c r="DA515" s="123"/>
      <c r="DD515" s="181"/>
      <c r="DQ515" s="123"/>
      <c r="DR515" s="123"/>
      <c r="DU515" s="181"/>
      <c r="DV515" s="181"/>
    </row>
    <row r="516" s="2" customFormat="true" ht="9" hidden="false" customHeight="true" outlineLevel="0" collapsed="false">
      <c r="N516" s="123"/>
      <c r="O516" s="123"/>
      <c r="P516" s="181"/>
      <c r="Q516" s="123"/>
      <c r="AF516" s="182"/>
      <c r="AG516" s="181"/>
      <c r="BE516" s="181"/>
      <c r="BF516" s="181"/>
      <c r="BG516" s="181"/>
      <c r="BH516" s="181"/>
      <c r="BJ516" s="123"/>
      <c r="BW516" s="123"/>
      <c r="BZ516" s="181"/>
      <c r="CA516" s="181"/>
      <c r="CY516" s="181"/>
      <c r="CZ516" s="181"/>
      <c r="DA516" s="123"/>
      <c r="DD516" s="181"/>
      <c r="DQ516" s="123"/>
      <c r="DR516" s="123"/>
      <c r="DU516" s="181"/>
      <c r="DV516" s="181"/>
    </row>
    <row r="517" s="2" customFormat="true" ht="9" hidden="false" customHeight="true" outlineLevel="0" collapsed="false">
      <c r="N517" s="123"/>
      <c r="O517" s="123"/>
      <c r="P517" s="181"/>
      <c r="Q517" s="123"/>
      <c r="AF517" s="182"/>
      <c r="AG517" s="181"/>
      <c r="BE517" s="181"/>
      <c r="BF517" s="181"/>
      <c r="BG517" s="181"/>
      <c r="BH517" s="181"/>
      <c r="BJ517" s="123"/>
      <c r="BW517" s="123"/>
      <c r="BZ517" s="181"/>
      <c r="CA517" s="181"/>
      <c r="CY517" s="181"/>
      <c r="CZ517" s="181"/>
      <c r="DA517" s="123"/>
      <c r="DD517" s="181"/>
      <c r="DQ517" s="123"/>
      <c r="DR517" s="123"/>
      <c r="DU517" s="181"/>
      <c r="DV517" s="181"/>
    </row>
    <row r="518" s="2" customFormat="true" ht="9" hidden="false" customHeight="true" outlineLevel="0" collapsed="false">
      <c r="N518" s="123"/>
      <c r="O518" s="123"/>
      <c r="P518" s="181"/>
      <c r="Q518" s="123"/>
      <c r="AF518" s="182"/>
      <c r="AG518" s="181"/>
      <c r="BE518" s="181"/>
      <c r="BF518" s="181"/>
      <c r="BG518" s="181"/>
      <c r="BH518" s="181"/>
      <c r="BJ518" s="123"/>
      <c r="BW518" s="123"/>
      <c r="BZ518" s="181"/>
      <c r="CA518" s="181"/>
      <c r="CY518" s="181"/>
      <c r="CZ518" s="181"/>
      <c r="DA518" s="123"/>
      <c r="DD518" s="181"/>
      <c r="DQ518" s="123"/>
      <c r="DR518" s="123"/>
      <c r="DU518" s="181"/>
      <c r="DV518" s="181"/>
    </row>
    <row r="519" s="2" customFormat="true" ht="9" hidden="false" customHeight="true" outlineLevel="0" collapsed="false">
      <c r="N519" s="123"/>
      <c r="O519" s="123"/>
      <c r="P519" s="181"/>
      <c r="Q519" s="123"/>
      <c r="AF519" s="182"/>
      <c r="AG519" s="181"/>
      <c r="BE519" s="181"/>
      <c r="BF519" s="181"/>
      <c r="BG519" s="181"/>
      <c r="BH519" s="181"/>
      <c r="BJ519" s="123"/>
      <c r="BW519" s="123"/>
      <c r="BZ519" s="181"/>
      <c r="CA519" s="181"/>
      <c r="CY519" s="181"/>
      <c r="CZ519" s="181"/>
      <c r="DA519" s="123"/>
      <c r="DD519" s="181"/>
      <c r="DQ519" s="123"/>
      <c r="DR519" s="123"/>
      <c r="DU519" s="181"/>
      <c r="DV519" s="181"/>
    </row>
    <row r="520" s="2" customFormat="true" ht="9" hidden="false" customHeight="true" outlineLevel="0" collapsed="false">
      <c r="N520" s="123"/>
      <c r="O520" s="123"/>
      <c r="P520" s="181"/>
      <c r="Q520" s="123"/>
      <c r="AF520" s="182"/>
      <c r="AG520" s="181"/>
      <c r="BE520" s="181"/>
      <c r="BF520" s="181"/>
      <c r="BG520" s="181"/>
      <c r="BH520" s="181"/>
      <c r="BJ520" s="123"/>
      <c r="BW520" s="123"/>
      <c r="BZ520" s="181"/>
      <c r="CA520" s="181"/>
      <c r="CY520" s="181"/>
      <c r="CZ520" s="181"/>
      <c r="DA520" s="123"/>
      <c r="DD520" s="181"/>
      <c r="DQ520" s="123"/>
      <c r="DR520" s="123"/>
      <c r="DU520" s="181"/>
      <c r="DV520" s="181"/>
    </row>
    <row r="521" s="2" customFormat="true" ht="9" hidden="false" customHeight="true" outlineLevel="0" collapsed="false">
      <c r="N521" s="123"/>
      <c r="O521" s="123"/>
      <c r="P521" s="181"/>
      <c r="Q521" s="123"/>
      <c r="AF521" s="182"/>
      <c r="AG521" s="181"/>
      <c r="BE521" s="181"/>
      <c r="BF521" s="181"/>
      <c r="BG521" s="181"/>
      <c r="BH521" s="181"/>
      <c r="BJ521" s="123"/>
      <c r="BW521" s="123"/>
      <c r="BZ521" s="181"/>
      <c r="CA521" s="181"/>
      <c r="CY521" s="181"/>
      <c r="CZ521" s="181"/>
      <c r="DA521" s="123"/>
      <c r="DD521" s="181"/>
      <c r="DQ521" s="123"/>
      <c r="DR521" s="123"/>
      <c r="DU521" s="181"/>
      <c r="DV521" s="181"/>
    </row>
    <row r="522" s="2" customFormat="true" ht="9" hidden="false" customHeight="true" outlineLevel="0" collapsed="false">
      <c r="N522" s="123"/>
      <c r="O522" s="123"/>
      <c r="P522" s="181"/>
      <c r="Q522" s="123"/>
      <c r="AF522" s="182"/>
      <c r="AG522" s="181"/>
      <c r="BE522" s="181"/>
      <c r="BF522" s="181"/>
      <c r="BG522" s="181"/>
      <c r="BH522" s="181"/>
      <c r="BJ522" s="123"/>
      <c r="BW522" s="123"/>
      <c r="BZ522" s="181"/>
      <c r="CA522" s="181"/>
      <c r="CY522" s="181"/>
      <c r="CZ522" s="181"/>
      <c r="DA522" s="123"/>
      <c r="DD522" s="181"/>
      <c r="DQ522" s="123"/>
      <c r="DR522" s="123"/>
      <c r="DU522" s="181"/>
      <c r="DV522" s="181"/>
    </row>
    <row r="523" s="2" customFormat="true" ht="9" hidden="false" customHeight="true" outlineLevel="0" collapsed="false">
      <c r="N523" s="123"/>
      <c r="O523" s="123"/>
      <c r="P523" s="181"/>
      <c r="Q523" s="123"/>
      <c r="AF523" s="182"/>
      <c r="AG523" s="181"/>
      <c r="BE523" s="181"/>
      <c r="BF523" s="181"/>
      <c r="BG523" s="181"/>
      <c r="BH523" s="181"/>
      <c r="BJ523" s="123"/>
      <c r="BW523" s="123"/>
      <c r="BZ523" s="181"/>
      <c r="CA523" s="181"/>
      <c r="CY523" s="181"/>
      <c r="CZ523" s="181"/>
      <c r="DA523" s="123"/>
      <c r="DD523" s="181"/>
      <c r="DQ523" s="123"/>
      <c r="DR523" s="123"/>
      <c r="DU523" s="181"/>
      <c r="DV523" s="181"/>
    </row>
    <row r="524" s="2" customFormat="true" ht="9" hidden="false" customHeight="true" outlineLevel="0" collapsed="false">
      <c r="N524" s="123"/>
      <c r="O524" s="123"/>
      <c r="P524" s="181"/>
      <c r="Q524" s="123"/>
      <c r="AF524" s="182"/>
      <c r="AG524" s="181"/>
      <c r="BE524" s="181"/>
      <c r="BF524" s="181"/>
      <c r="BG524" s="181"/>
      <c r="BH524" s="181"/>
      <c r="BJ524" s="123"/>
      <c r="BW524" s="123"/>
      <c r="BZ524" s="181"/>
      <c r="CA524" s="181"/>
      <c r="CY524" s="181"/>
      <c r="CZ524" s="181"/>
      <c r="DA524" s="123"/>
      <c r="DD524" s="181"/>
      <c r="DQ524" s="123"/>
      <c r="DR524" s="123"/>
      <c r="DU524" s="181"/>
      <c r="DV524" s="181"/>
    </row>
    <row r="525" s="2" customFormat="true" ht="9" hidden="false" customHeight="true" outlineLevel="0" collapsed="false">
      <c r="N525" s="123"/>
      <c r="O525" s="123"/>
      <c r="P525" s="181"/>
      <c r="Q525" s="123"/>
      <c r="AF525" s="182"/>
      <c r="AG525" s="181"/>
      <c r="BE525" s="181"/>
      <c r="BF525" s="181"/>
      <c r="BG525" s="181"/>
      <c r="BH525" s="181"/>
      <c r="BJ525" s="123"/>
      <c r="BW525" s="123"/>
      <c r="BZ525" s="181"/>
      <c r="CA525" s="181"/>
      <c r="CY525" s="181"/>
      <c r="CZ525" s="181"/>
      <c r="DA525" s="123"/>
      <c r="DD525" s="181"/>
      <c r="DQ525" s="123"/>
      <c r="DR525" s="123"/>
      <c r="DU525" s="181"/>
      <c r="DV525" s="181"/>
    </row>
    <row r="526" s="2" customFormat="true" ht="9" hidden="false" customHeight="true" outlineLevel="0" collapsed="false">
      <c r="N526" s="123"/>
      <c r="O526" s="123"/>
      <c r="P526" s="181"/>
      <c r="Q526" s="123"/>
      <c r="AF526" s="182"/>
      <c r="AG526" s="181"/>
      <c r="BE526" s="181"/>
      <c r="BF526" s="181"/>
      <c r="BG526" s="181"/>
      <c r="BH526" s="181"/>
      <c r="BJ526" s="123"/>
      <c r="BW526" s="123"/>
      <c r="BZ526" s="181"/>
      <c r="CA526" s="181"/>
      <c r="CY526" s="181"/>
      <c r="CZ526" s="181"/>
      <c r="DA526" s="123"/>
      <c r="DD526" s="181"/>
      <c r="DQ526" s="123"/>
      <c r="DR526" s="123"/>
      <c r="DU526" s="181"/>
      <c r="DV526" s="181"/>
    </row>
    <row r="527" s="2" customFormat="true" ht="9" hidden="false" customHeight="true" outlineLevel="0" collapsed="false">
      <c r="N527" s="123"/>
      <c r="O527" s="123"/>
      <c r="P527" s="181"/>
      <c r="Q527" s="123"/>
      <c r="AF527" s="182"/>
      <c r="AG527" s="181"/>
      <c r="BE527" s="181"/>
      <c r="BF527" s="181"/>
      <c r="BG527" s="181"/>
      <c r="BH527" s="181"/>
      <c r="BJ527" s="123"/>
      <c r="BW527" s="123"/>
      <c r="BZ527" s="181"/>
      <c r="CA527" s="181"/>
      <c r="CY527" s="181"/>
      <c r="CZ527" s="181"/>
      <c r="DA527" s="123"/>
      <c r="DD527" s="181"/>
      <c r="DQ527" s="123"/>
      <c r="DR527" s="123"/>
      <c r="DU527" s="181"/>
      <c r="DV527" s="181"/>
    </row>
    <row r="528" s="2" customFormat="true" ht="9" hidden="false" customHeight="true" outlineLevel="0" collapsed="false">
      <c r="N528" s="123"/>
      <c r="O528" s="123"/>
      <c r="P528" s="181"/>
      <c r="Q528" s="123"/>
      <c r="AF528" s="182"/>
      <c r="AG528" s="181"/>
      <c r="BE528" s="181"/>
      <c r="BF528" s="181"/>
      <c r="BG528" s="181"/>
      <c r="BH528" s="181"/>
      <c r="BJ528" s="123"/>
      <c r="BW528" s="123"/>
      <c r="BZ528" s="181"/>
      <c r="CA528" s="181"/>
      <c r="CY528" s="181"/>
      <c r="CZ528" s="181"/>
      <c r="DA528" s="123"/>
      <c r="DD528" s="181"/>
      <c r="DQ528" s="123"/>
      <c r="DR528" s="123"/>
      <c r="DU528" s="181"/>
      <c r="DV528" s="181"/>
    </row>
    <row r="529" s="2" customFormat="true" ht="9" hidden="false" customHeight="true" outlineLevel="0" collapsed="false">
      <c r="N529" s="123"/>
      <c r="O529" s="123"/>
      <c r="P529" s="181"/>
      <c r="Q529" s="123"/>
      <c r="AF529" s="182"/>
      <c r="AG529" s="181"/>
      <c r="BE529" s="181"/>
      <c r="BF529" s="181"/>
      <c r="BG529" s="181"/>
      <c r="BH529" s="181"/>
      <c r="BJ529" s="123"/>
      <c r="BW529" s="123"/>
      <c r="BZ529" s="181"/>
      <c r="CA529" s="181"/>
      <c r="CY529" s="181"/>
      <c r="CZ529" s="181"/>
      <c r="DA529" s="123"/>
      <c r="DD529" s="181"/>
      <c r="DQ529" s="123"/>
      <c r="DR529" s="123"/>
      <c r="DU529" s="181"/>
      <c r="DV529" s="181"/>
    </row>
    <row r="530" s="2" customFormat="true" ht="9" hidden="false" customHeight="true" outlineLevel="0" collapsed="false">
      <c r="N530" s="123"/>
      <c r="O530" s="123"/>
      <c r="P530" s="181"/>
      <c r="Q530" s="123"/>
      <c r="AF530" s="182"/>
      <c r="AG530" s="181"/>
      <c r="BE530" s="181"/>
      <c r="BF530" s="181"/>
      <c r="BG530" s="181"/>
      <c r="BH530" s="181"/>
      <c r="BJ530" s="123"/>
      <c r="BW530" s="123"/>
      <c r="BZ530" s="181"/>
      <c r="CA530" s="181"/>
      <c r="CY530" s="181"/>
      <c r="CZ530" s="181"/>
      <c r="DA530" s="123"/>
      <c r="DD530" s="181"/>
      <c r="DQ530" s="123"/>
      <c r="DR530" s="123"/>
      <c r="DU530" s="181"/>
      <c r="DV530" s="181"/>
    </row>
    <row r="531" s="2" customFormat="true" ht="9" hidden="false" customHeight="true" outlineLevel="0" collapsed="false">
      <c r="N531" s="123"/>
      <c r="O531" s="123"/>
      <c r="P531" s="181"/>
      <c r="Q531" s="123"/>
      <c r="AF531" s="182"/>
      <c r="AG531" s="181"/>
      <c r="BE531" s="181"/>
      <c r="BF531" s="181"/>
      <c r="BG531" s="181"/>
      <c r="BH531" s="181"/>
      <c r="BJ531" s="123"/>
      <c r="BW531" s="123"/>
      <c r="BZ531" s="181"/>
      <c r="CA531" s="181"/>
      <c r="CY531" s="181"/>
      <c r="CZ531" s="181"/>
      <c r="DA531" s="123"/>
      <c r="DD531" s="181"/>
      <c r="DQ531" s="123"/>
      <c r="DR531" s="123"/>
      <c r="DU531" s="181"/>
      <c r="DV531" s="181"/>
    </row>
    <row r="532" s="2" customFormat="true" ht="9" hidden="false" customHeight="true" outlineLevel="0" collapsed="false">
      <c r="N532" s="123"/>
      <c r="O532" s="123"/>
      <c r="P532" s="181"/>
      <c r="Q532" s="123"/>
      <c r="AF532" s="182"/>
      <c r="AG532" s="181"/>
      <c r="BE532" s="181"/>
      <c r="BF532" s="181"/>
      <c r="BG532" s="181"/>
      <c r="BH532" s="181"/>
      <c r="BJ532" s="123"/>
      <c r="BW532" s="123"/>
      <c r="BZ532" s="181"/>
      <c r="CA532" s="181"/>
      <c r="CY532" s="181"/>
      <c r="CZ532" s="181"/>
      <c r="DA532" s="123"/>
      <c r="DD532" s="181"/>
      <c r="DQ532" s="123"/>
      <c r="DR532" s="123"/>
      <c r="DU532" s="181"/>
      <c r="DV532" s="181"/>
    </row>
    <row r="533" s="2" customFormat="true" ht="9" hidden="false" customHeight="true" outlineLevel="0" collapsed="false">
      <c r="N533" s="123"/>
      <c r="O533" s="123"/>
      <c r="P533" s="181"/>
      <c r="Q533" s="123"/>
      <c r="AF533" s="182"/>
      <c r="AG533" s="181"/>
      <c r="BE533" s="181"/>
      <c r="BF533" s="181"/>
      <c r="BG533" s="181"/>
      <c r="BH533" s="181"/>
      <c r="BJ533" s="123"/>
      <c r="BW533" s="123"/>
      <c r="BZ533" s="181"/>
      <c r="CA533" s="181"/>
      <c r="CY533" s="181"/>
      <c r="CZ533" s="181"/>
      <c r="DA533" s="123"/>
      <c r="DD533" s="181"/>
      <c r="DQ533" s="123"/>
      <c r="DR533" s="123"/>
      <c r="DU533" s="181"/>
      <c r="DV533" s="181"/>
    </row>
    <row r="534" s="2" customFormat="true" ht="9" hidden="false" customHeight="true" outlineLevel="0" collapsed="false">
      <c r="N534" s="123"/>
      <c r="O534" s="123"/>
      <c r="P534" s="181"/>
      <c r="Q534" s="123"/>
      <c r="AF534" s="182"/>
      <c r="AG534" s="181"/>
      <c r="BE534" s="181"/>
      <c r="BF534" s="181"/>
      <c r="BG534" s="181"/>
      <c r="BH534" s="181"/>
      <c r="BJ534" s="123"/>
      <c r="BW534" s="123"/>
      <c r="BZ534" s="181"/>
      <c r="CA534" s="181"/>
      <c r="CY534" s="181"/>
      <c r="CZ534" s="181"/>
      <c r="DA534" s="123"/>
      <c r="DD534" s="181"/>
      <c r="DQ534" s="123"/>
      <c r="DR534" s="123"/>
      <c r="DU534" s="181"/>
      <c r="DV534" s="181"/>
    </row>
    <row r="535" s="2" customFormat="true" ht="9" hidden="false" customHeight="true" outlineLevel="0" collapsed="false">
      <c r="N535" s="123"/>
      <c r="O535" s="123"/>
      <c r="P535" s="181"/>
      <c r="Q535" s="123"/>
      <c r="AF535" s="182"/>
      <c r="AG535" s="181"/>
      <c r="BE535" s="181"/>
      <c r="BF535" s="181"/>
      <c r="BG535" s="181"/>
      <c r="BH535" s="181"/>
      <c r="BJ535" s="123"/>
      <c r="BW535" s="123"/>
      <c r="BZ535" s="181"/>
      <c r="CA535" s="181"/>
      <c r="CY535" s="181"/>
      <c r="CZ535" s="181"/>
      <c r="DA535" s="123"/>
      <c r="DD535" s="181"/>
      <c r="DQ535" s="123"/>
      <c r="DR535" s="123"/>
      <c r="DU535" s="181"/>
      <c r="DV535" s="181"/>
    </row>
    <row r="536" s="2" customFormat="true" ht="9" hidden="false" customHeight="true" outlineLevel="0" collapsed="false">
      <c r="N536" s="123"/>
      <c r="O536" s="123"/>
      <c r="P536" s="181"/>
      <c r="Q536" s="123"/>
      <c r="AF536" s="182"/>
      <c r="AG536" s="181"/>
      <c r="BE536" s="181"/>
      <c r="BF536" s="181"/>
      <c r="BG536" s="181"/>
      <c r="BH536" s="181"/>
      <c r="BJ536" s="123"/>
      <c r="BW536" s="123"/>
      <c r="BZ536" s="181"/>
      <c r="CA536" s="181"/>
      <c r="CY536" s="181"/>
      <c r="CZ536" s="181"/>
      <c r="DA536" s="123"/>
      <c r="DD536" s="181"/>
      <c r="DQ536" s="123"/>
      <c r="DR536" s="123"/>
      <c r="DU536" s="181"/>
      <c r="DV536" s="181"/>
    </row>
    <row r="537" s="2" customFormat="true" ht="9" hidden="false" customHeight="true" outlineLevel="0" collapsed="false">
      <c r="N537" s="123"/>
      <c r="O537" s="123"/>
      <c r="P537" s="181"/>
      <c r="Q537" s="123"/>
      <c r="AF537" s="182"/>
      <c r="AG537" s="181"/>
      <c r="BE537" s="181"/>
      <c r="BF537" s="181"/>
      <c r="BG537" s="181"/>
      <c r="BH537" s="181"/>
      <c r="BJ537" s="123"/>
      <c r="BW537" s="123"/>
      <c r="BZ537" s="181"/>
      <c r="CA537" s="181"/>
      <c r="CY537" s="181"/>
      <c r="CZ537" s="181"/>
      <c r="DA537" s="123"/>
      <c r="DD537" s="181"/>
      <c r="DQ537" s="123"/>
      <c r="DR537" s="123"/>
      <c r="DU537" s="181"/>
      <c r="DV537" s="181"/>
    </row>
    <row r="538" s="2" customFormat="true" ht="9" hidden="false" customHeight="true" outlineLevel="0" collapsed="false">
      <c r="N538" s="123"/>
      <c r="O538" s="123"/>
      <c r="P538" s="181"/>
      <c r="Q538" s="123"/>
      <c r="AF538" s="182"/>
      <c r="AG538" s="181"/>
      <c r="BE538" s="181"/>
      <c r="BF538" s="181"/>
      <c r="BG538" s="181"/>
      <c r="BH538" s="181"/>
      <c r="BJ538" s="123"/>
      <c r="BW538" s="123"/>
      <c r="BZ538" s="181"/>
      <c r="CA538" s="181"/>
      <c r="CY538" s="181"/>
      <c r="CZ538" s="181"/>
      <c r="DA538" s="123"/>
      <c r="DD538" s="181"/>
      <c r="DQ538" s="123"/>
      <c r="DR538" s="123"/>
      <c r="DU538" s="181"/>
      <c r="DV538" s="181"/>
    </row>
    <row r="539" s="2" customFormat="true" ht="9" hidden="false" customHeight="true" outlineLevel="0" collapsed="false">
      <c r="N539" s="123"/>
      <c r="O539" s="123"/>
      <c r="P539" s="181"/>
      <c r="Q539" s="123"/>
      <c r="AF539" s="182"/>
      <c r="AG539" s="181"/>
      <c r="BE539" s="181"/>
      <c r="BF539" s="181"/>
      <c r="BG539" s="181"/>
      <c r="BH539" s="181"/>
      <c r="BJ539" s="123"/>
      <c r="BW539" s="123"/>
      <c r="BZ539" s="181"/>
      <c r="CA539" s="181"/>
      <c r="CY539" s="181"/>
      <c r="CZ539" s="181"/>
      <c r="DA539" s="123"/>
      <c r="DD539" s="181"/>
      <c r="DQ539" s="123"/>
      <c r="DR539" s="123"/>
      <c r="DU539" s="181"/>
      <c r="DV539" s="181"/>
    </row>
    <row r="540" s="2" customFormat="true" ht="9" hidden="false" customHeight="true" outlineLevel="0" collapsed="false">
      <c r="N540" s="123"/>
      <c r="O540" s="123"/>
      <c r="P540" s="181"/>
      <c r="Q540" s="123"/>
      <c r="AF540" s="182"/>
      <c r="AG540" s="181"/>
      <c r="BE540" s="181"/>
      <c r="BF540" s="181"/>
      <c r="BG540" s="181"/>
      <c r="BH540" s="181"/>
      <c r="BJ540" s="123"/>
      <c r="BW540" s="123"/>
      <c r="BZ540" s="181"/>
      <c r="CA540" s="181"/>
      <c r="CY540" s="181"/>
      <c r="CZ540" s="181"/>
      <c r="DA540" s="123"/>
      <c r="DD540" s="181"/>
      <c r="DQ540" s="123"/>
      <c r="DR540" s="123"/>
      <c r="DU540" s="181"/>
      <c r="DV540" s="181"/>
    </row>
    <row r="541" s="2" customFormat="true" ht="9" hidden="false" customHeight="true" outlineLevel="0" collapsed="false">
      <c r="N541" s="123"/>
      <c r="O541" s="123"/>
      <c r="P541" s="181"/>
      <c r="Q541" s="123"/>
      <c r="AF541" s="182"/>
      <c r="AG541" s="181"/>
      <c r="BE541" s="181"/>
      <c r="BF541" s="181"/>
      <c r="BG541" s="181"/>
      <c r="BH541" s="181"/>
      <c r="BJ541" s="123"/>
      <c r="BW541" s="123"/>
      <c r="BZ541" s="181"/>
      <c r="CA541" s="181"/>
      <c r="CY541" s="181"/>
      <c r="CZ541" s="181"/>
      <c r="DA541" s="123"/>
      <c r="DD541" s="181"/>
      <c r="DQ541" s="123"/>
      <c r="DR541" s="123"/>
      <c r="DU541" s="181"/>
      <c r="DV541" s="181"/>
    </row>
    <row r="542" s="2" customFormat="true" ht="9" hidden="false" customHeight="true" outlineLevel="0" collapsed="false">
      <c r="N542" s="123"/>
      <c r="O542" s="123"/>
      <c r="P542" s="181"/>
      <c r="Q542" s="123"/>
      <c r="AF542" s="182"/>
      <c r="AG542" s="181"/>
      <c r="BE542" s="181"/>
      <c r="BF542" s="181"/>
      <c r="BG542" s="181"/>
      <c r="BH542" s="181"/>
      <c r="BJ542" s="123"/>
      <c r="BW542" s="123"/>
      <c r="BZ542" s="181"/>
      <c r="CA542" s="181"/>
      <c r="CY542" s="181"/>
      <c r="CZ542" s="181"/>
      <c r="DA542" s="123"/>
      <c r="DD542" s="181"/>
      <c r="DQ542" s="123"/>
      <c r="DR542" s="123"/>
      <c r="DU542" s="181"/>
      <c r="DV542" s="181"/>
    </row>
    <row r="543" s="2" customFormat="true" ht="9" hidden="false" customHeight="true" outlineLevel="0" collapsed="false">
      <c r="N543" s="123"/>
      <c r="O543" s="123"/>
      <c r="P543" s="181"/>
      <c r="Q543" s="123"/>
      <c r="AF543" s="182"/>
      <c r="AG543" s="181"/>
      <c r="BE543" s="181"/>
      <c r="BF543" s="181"/>
      <c r="BG543" s="181"/>
      <c r="BH543" s="181"/>
      <c r="BJ543" s="123"/>
      <c r="BW543" s="123"/>
      <c r="BZ543" s="181"/>
      <c r="CA543" s="181"/>
      <c r="CY543" s="181"/>
      <c r="CZ543" s="181"/>
      <c r="DA543" s="123"/>
      <c r="DD543" s="181"/>
      <c r="DQ543" s="123"/>
      <c r="DR543" s="123"/>
      <c r="DU543" s="181"/>
      <c r="DV543" s="181"/>
    </row>
    <row r="544" s="2" customFormat="true" ht="9" hidden="false" customHeight="true" outlineLevel="0" collapsed="false">
      <c r="N544" s="123"/>
      <c r="O544" s="123"/>
      <c r="P544" s="181"/>
      <c r="Q544" s="123"/>
      <c r="AF544" s="182"/>
      <c r="AG544" s="181"/>
      <c r="BE544" s="181"/>
      <c r="BF544" s="181"/>
      <c r="BG544" s="181"/>
      <c r="BH544" s="181"/>
      <c r="BJ544" s="123"/>
      <c r="BW544" s="123"/>
      <c r="BZ544" s="181"/>
      <c r="CA544" s="181"/>
      <c r="CY544" s="181"/>
      <c r="CZ544" s="181"/>
      <c r="DA544" s="123"/>
      <c r="DD544" s="181"/>
      <c r="DQ544" s="123"/>
      <c r="DR544" s="123"/>
      <c r="DU544" s="181"/>
      <c r="DV544" s="181"/>
    </row>
    <row r="545" s="2" customFormat="true" ht="9" hidden="false" customHeight="true" outlineLevel="0" collapsed="false">
      <c r="N545" s="123"/>
      <c r="O545" s="123"/>
      <c r="P545" s="181"/>
      <c r="Q545" s="123"/>
      <c r="AF545" s="182"/>
      <c r="AG545" s="181"/>
      <c r="BE545" s="181"/>
      <c r="BF545" s="181"/>
      <c r="BG545" s="181"/>
      <c r="BH545" s="181"/>
      <c r="BJ545" s="123"/>
      <c r="BW545" s="123"/>
      <c r="BZ545" s="181"/>
      <c r="CA545" s="181"/>
      <c r="CY545" s="181"/>
      <c r="CZ545" s="181"/>
      <c r="DA545" s="123"/>
      <c r="DD545" s="181"/>
      <c r="DQ545" s="123"/>
      <c r="DR545" s="123"/>
      <c r="DU545" s="181"/>
      <c r="DV545" s="181"/>
    </row>
    <row r="546" s="2" customFormat="true" ht="9" hidden="false" customHeight="true" outlineLevel="0" collapsed="false">
      <c r="N546" s="123"/>
      <c r="O546" s="123"/>
      <c r="P546" s="181"/>
      <c r="Q546" s="123"/>
      <c r="AF546" s="182"/>
      <c r="AG546" s="181"/>
      <c r="BE546" s="181"/>
      <c r="BF546" s="181"/>
      <c r="BG546" s="181"/>
      <c r="BH546" s="181"/>
      <c r="BJ546" s="123"/>
      <c r="BW546" s="123"/>
      <c r="BZ546" s="181"/>
      <c r="CA546" s="181"/>
      <c r="CY546" s="181"/>
      <c r="CZ546" s="181"/>
      <c r="DA546" s="123"/>
      <c r="DD546" s="181"/>
      <c r="DQ546" s="123"/>
      <c r="DR546" s="123"/>
      <c r="DU546" s="181"/>
      <c r="DV546" s="181"/>
    </row>
    <row r="547" s="2" customFormat="true" ht="9" hidden="false" customHeight="true" outlineLevel="0" collapsed="false">
      <c r="N547" s="123"/>
      <c r="O547" s="123"/>
      <c r="P547" s="181"/>
      <c r="Q547" s="123"/>
      <c r="AF547" s="182"/>
      <c r="AG547" s="181"/>
      <c r="BE547" s="181"/>
      <c r="BF547" s="181"/>
      <c r="BG547" s="181"/>
      <c r="BH547" s="181"/>
      <c r="BJ547" s="123"/>
      <c r="BW547" s="123"/>
      <c r="BZ547" s="181"/>
      <c r="CA547" s="181"/>
      <c r="CY547" s="181"/>
      <c r="CZ547" s="181"/>
      <c r="DA547" s="123"/>
      <c r="DD547" s="181"/>
      <c r="DQ547" s="123"/>
      <c r="DR547" s="123"/>
      <c r="DU547" s="181"/>
      <c r="DV547" s="181"/>
    </row>
    <row r="548" s="2" customFormat="true" ht="9" hidden="false" customHeight="true" outlineLevel="0" collapsed="false">
      <c r="N548" s="123"/>
      <c r="O548" s="123"/>
      <c r="P548" s="181"/>
      <c r="Q548" s="123"/>
      <c r="AF548" s="182"/>
      <c r="AG548" s="181"/>
      <c r="BE548" s="181"/>
      <c r="BF548" s="181"/>
      <c r="BG548" s="181"/>
      <c r="BH548" s="181"/>
      <c r="BJ548" s="123"/>
      <c r="BW548" s="123"/>
      <c r="BZ548" s="181"/>
      <c r="CA548" s="181"/>
      <c r="CY548" s="181"/>
      <c r="CZ548" s="181"/>
      <c r="DA548" s="123"/>
      <c r="DD548" s="181"/>
      <c r="DQ548" s="123"/>
      <c r="DR548" s="123"/>
      <c r="DU548" s="181"/>
      <c r="DV548" s="181"/>
    </row>
    <row r="549" s="2" customFormat="true" ht="9" hidden="false" customHeight="true" outlineLevel="0" collapsed="false">
      <c r="N549" s="123"/>
      <c r="O549" s="123"/>
      <c r="P549" s="181"/>
      <c r="Q549" s="123"/>
      <c r="AF549" s="182"/>
      <c r="AG549" s="181"/>
      <c r="BE549" s="181"/>
      <c r="BF549" s="181"/>
      <c r="BG549" s="181"/>
      <c r="BH549" s="181"/>
      <c r="BJ549" s="123"/>
      <c r="BW549" s="123"/>
      <c r="BZ549" s="181"/>
      <c r="CA549" s="181"/>
      <c r="CY549" s="181"/>
      <c r="CZ549" s="181"/>
      <c r="DA549" s="123"/>
      <c r="DD549" s="181"/>
      <c r="DQ549" s="123"/>
      <c r="DR549" s="123"/>
      <c r="DU549" s="181"/>
      <c r="DV549" s="181"/>
    </row>
    <row r="550" s="2" customFormat="true" ht="9" hidden="false" customHeight="true" outlineLevel="0" collapsed="false">
      <c r="N550" s="123"/>
      <c r="O550" s="123"/>
      <c r="P550" s="181"/>
      <c r="Q550" s="123"/>
      <c r="AF550" s="182"/>
      <c r="AG550" s="181"/>
      <c r="BE550" s="181"/>
      <c r="BF550" s="181"/>
      <c r="BG550" s="181"/>
      <c r="BH550" s="181"/>
      <c r="BJ550" s="123"/>
      <c r="BW550" s="123"/>
      <c r="BZ550" s="181"/>
      <c r="CA550" s="181"/>
      <c r="CY550" s="181"/>
      <c r="CZ550" s="181"/>
      <c r="DA550" s="123"/>
      <c r="DD550" s="181"/>
      <c r="DQ550" s="123"/>
      <c r="DR550" s="123"/>
      <c r="DU550" s="181"/>
      <c r="DV550" s="181"/>
    </row>
    <row r="551" s="2" customFormat="true" ht="9" hidden="false" customHeight="true" outlineLevel="0" collapsed="false">
      <c r="N551" s="123"/>
      <c r="O551" s="123"/>
      <c r="P551" s="181"/>
      <c r="Q551" s="123"/>
      <c r="AF551" s="182"/>
      <c r="AG551" s="181"/>
      <c r="BE551" s="181"/>
      <c r="BF551" s="181"/>
      <c r="BG551" s="181"/>
      <c r="BH551" s="181"/>
      <c r="BJ551" s="123"/>
      <c r="BW551" s="123"/>
      <c r="BZ551" s="181"/>
      <c r="CA551" s="181"/>
      <c r="CY551" s="181"/>
      <c r="CZ551" s="181"/>
      <c r="DA551" s="123"/>
      <c r="DD551" s="181"/>
      <c r="DQ551" s="123"/>
      <c r="DR551" s="123"/>
      <c r="DU551" s="181"/>
      <c r="DV551" s="181"/>
    </row>
    <row r="552" s="2" customFormat="true" ht="9" hidden="false" customHeight="true" outlineLevel="0" collapsed="false">
      <c r="N552" s="123"/>
      <c r="O552" s="123"/>
      <c r="P552" s="181"/>
      <c r="Q552" s="123"/>
      <c r="AF552" s="182"/>
      <c r="AG552" s="181"/>
      <c r="BE552" s="181"/>
      <c r="BF552" s="181"/>
      <c r="BG552" s="181"/>
      <c r="BH552" s="181"/>
      <c r="BJ552" s="123"/>
      <c r="BW552" s="123"/>
      <c r="BZ552" s="181"/>
      <c r="CA552" s="181"/>
      <c r="CY552" s="181"/>
      <c r="CZ552" s="181"/>
      <c r="DA552" s="123"/>
      <c r="DD552" s="181"/>
      <c r="DQ552" s="123"/>
      <c r="DR552" s="123"/>
      <c r="DU552" s="181"/>
      <c r="DV552" s="181"/>
    </row>
    <row r="553" s="2" customFormat="true" ht="9" hidden="false" customHeight="true" outlineLevel="0" collapsed="false">
      <c r="N553" s="123"/>
      <c r="O553" s="123"/>
      <c r="P553" s="181"/>
      <c r="Q553" s="123"/>
      <c r="AF553" s="182"/>
      <c r="AG553" s="181"/>
      <c r="BE553" s="181"/>
      <c r="BF553" s="181"/>
      <c r="BG553" s="181"/>
      <c r="BH553" s="181"/>
      <c r="BJ553" s="123"/>
      <c r="BW553" s="123"/>
      <c r="BZ553" s="181"/>
      <c r="CA553" s="181"/>
      <c r="CY553" s="181"/>
      <c r="CZ553" s="181"/>
      <c r="DA553" s="123"/>
      <c r="DD553" s="181"/>
      <c r="DQ553" s="123"/>
      <c r="DR553" s="123"/>
      <c r="DU553" s="181"/>
      <c r="DV553" s="181"/>
    </row>
    <row r="554" s="2" customFormat="true" ht="9" hidden="false" customHeight="true" outlineLevel="0" collapsed="false">
      <c r="N554" s="123"/>
      <c r="O554" s="123"/>
      <c r="P554" s="181"/>
      <c r="Q554" s="123"/>
      <c r="AF554" s="182"/>
      <c r="AG554" s="181"/>
      <c r="BE554" s="181"/>
      <c r="BF554" s="181"/>
      <c r="BG554" s="181"/>
      <c r="BH554" s="181"/>
      <c r="BJ554" s="123"/>
      <c r="BW554" s="123"/>
      <c r="BZ554" s="181"/>
      <c r="CA554" s="181"/>
      <c r="CY554" s="181"/>
      <c r="CZ554" s="181"/>
      <c r="DA554" s="123"/>
      <c r="DD554" s="181"/>
      <c r="DQ554" s="123"/>
      <c r="DR554" s="123"/>
      <c r="DU554" s="181"/>
      <c r="DV554" s="181"/>
    </row>
    <row r="555" s="2" customFormat="true" ht="9" hidden="false" customHeight="true" outlineLevel="0" collapsed="false">
      <c r="N555" s="123"/>
      <c r="O555" s="123"/>
      <c r="P555" s="181"/>
      <c r="Q555" s="123"/>
      <c r="AF555" s="182"/>
      <c r="AG555" s="181"/>
      <c r="BE555" s="181"/>
      <c r="BF555" s="181"/>
      <c r="BG555" s="181"/>
      <c r="BH555" s="181"/>
      <c r="BJ555" s="123"/>
      <c r="BW555" s="123"/>
      <c r="BZ555" s="181"/>
      <c r="CA555" s="181"/>
      <c r="CY555" s="181"/>
      <c r="CZ555" s="181"/>
      <c r="DA555" s="123"/>
      <c r="DD555" s="181"/>
      <c r="DQ555" s="123"/>
      <c r="DR555" s="123"/>
      <c r="DU555" s="181"/>
      <c r="DV555" s="181"/>
    </row>
    <row r="556" s="2" customFormat="true" ht="9" hidden="false" customHeight="true" outlineLevel="0" collapsed="false">
      <c r="N556" s="123"/>
      <c r="O556" s="123"/>
      <c r="P556" s="181"/>
      <c r="Q556" s="123"/>
      <c r="AF556" s="182"/>
      <c r="AG556" s="181"/>
      <c r="BE556" s="181"/>
      <c r="BF556" s="181"/>
      <c r="BG556" s="181"/>
      <c r="BH556" s="181"/>
      <c r="BJ556" s="123"/>
      <c r="BW556" s="123"/>
      <c r="BZ556" s="181"/>
      <c r="CA556" s="181"/>
      <c r="CY556" s="181"/>
      <c r="CZ556" s="181"/>
      <c r="DA556" s="123"/>
      <c r="DD556" s="181"/>
      <c r="DQ556" s="123"/>
      <c r="DR556" s="123"/>
      <c r="DU556" s="181"/>
      <c r="DV556" s="181"/>
    </row>
    <row r="557" s="2" customFormat="true" ht="9" hidden="false" customHeight="true" outlineLevel="0" collapsed="false">
      <c r="N557" s="123"/>
      <c r="O557" s="123"/>
      <c r="P557" s="181"/>
      <c r="Q557" s="123"/>
      <c r="AF557" s="182"/>
      <c r="AG557" s="181"/>
      <c r="BE557" s="181"/>
      <c r="BF557" s="181"/>
      <c r="BG557" s="181"/>
      <c r="BH557" s="181"/>
      <c r="BJ557" s="123"/>
      <c r="BW557" s="123"/>
      <c r="BZ557" s="181"/>
      <c r="CA557" s="181"/>
      <c r="CY557" s="181"/>
      <c r="CZ557" s="181"/>
      <c r="DA557" s="123"/>
      <c r="DD557" s="181"/>
      <c r="DQ557" s="123"/>
      <c r="DR557" s="123"/>
      <c r="DU557" s="181"/>
      <c r="DV557" s="181"/>
    </row>
    <row r="558" s="2" customFormat="true" ht="9" hidden="false" customHeight="true" outlineLevel="0" collapsed="false">
      <c r="N558" s="123"/>
      <c r="O558" s="123"/>
      <c r="P558" s="181"/>
      <c r="Q558" s="123"/>
      <c r="AF558" s="182"/>
      <c r="AG558" s="181"/>
      <c r="BE558" s="181"/>
      <c r="BF558" s="181"/>
      <c r="BG558" s="181"/>
      <c r="BH558" s="181"/>
      <c r="BJ558" s="123"/>
      <c r="BW558" s="123"/>
      <c r="BZ558" s="181"/>
      <c r="CA558" s="181"/>
      <c r="CY558" s="181"/>
      <c r="CZ558" s="181"/>
      <c r="DA558" s="123"/>
      <c r="DD558" s="181"/>
      <c r="DQ558" s="123"/>
      <c r="DR558" s="123"/>
      <c r="DU558" s="181"/>
      <c r="DV558" s="181"/>
    </row>
    <row r="559" s="2" customFormat="true" ht="9" hidden="false" customHeight="true" outlineLevel="0" collapsed="false">
      <c r="N559" s="123"/>
      <c r="O559" s="123"/>
      <c r="P559" s="181"/>
      <c r="Q559" s="123"/>
      <c r="AF559" s="182"/>
      <c r="AG559" s="181"/>
      <c r="BE559" s="181"/>
      <c r="BF559" s="181"/>
      <c r="BG559" s="181"/>
      <c r="BH559" s="181"/>
      <c r="BJ559" s="123"/>
      <c r="BW559" s="123"/>
      <c r="BZ559" s="181"/>
      <c r="CA559" s="181"/>
      <c r="CY559" s="181"/>
      <c r="CZ559" s="181"/>
      <c r="DA559" s="123"/>
      <c r="DD559" s="181"/>
      <c r="DQ559" s="123"/>
      <c r="DR559" s="123"/>
      <c r="DU559" s="181"/>
      <c r="DV559" s="181"/>
    </row>
    <row r="560" s="2" customFormat="true" ht="9" hidden="false" customHeight="true" outlineLevel="0" collapsed="false">
      <c r="N560" s="123"/>
      <c r="O560" s="123"/>
      <c r="P560" s="181"/>
      <c r="Q560" s="123"/>
      <c r="AF560" s="182"/>
      <c r="AG560" s="181"/>
      <c r="BE560" s="181"/>
      <c r="BF560" s="181"/>
      <c r="BG560" s="181"/>
      <c r="BH560" s="181"/>
      <c r="BJ560" s="123"/>
      <c r="BW560" s="123"/>
      <c r="BZ560" s="181"/>
      <c r="CA560" s="181"/>
      <c r="CY560" s="181"/>
      <c r="CZ560" s="181"/>
      <c r="DA560" s="123"/>
      <c r="DD560" s="181"/>
      <c r="DQ560" s="123"/>
      <c r="DR560" s="123"/>
      <c r="DU560" s="181"/>
      <c r="DV560" s="181"/>
    </row>
    <row r="561" s="2" customFormat="true" ht="9" hidden="false" customHeight="true" outlineLevel="0" collapsed="false">
      <c r="N561" s="123"/>
      <c r="O561" s="123"/>
      <c r="P561" s="181"/>
      <c r="Q561" s="123"/>
      <c r="AF561" s="182"/>
      <c r="AG561" s="181"/>
      <c r="BE561" s="181"/>
      <c r="BF561" s="181"/>
      <c r="BG561" s="181"/>
      <c r="BH561" s="181"/>
      <c r="BJ561" s="123"/>
      <c r="BW561" s="123"/>
      <c r="BZ561" s="181"/>
      <c r="CA561" s="181"/>
      <c r="CY561" s="181"/>
      <c r="CZ561" s="181"/>
      <c r="DA561" s="123"/>
      <c r="DD561" s="181"/>
      <c r="DQ561" s="123"/>
      <c r="DR561" s="123"/>
      <c r="DU561" s="181"/>
      <c r="DV561" s="181"/>
    </row>
    <row r="562" s="2" customFormat="true" ht="9" hidden="false" customHeight="true" outlineLevel="0" collapsed="false">
      <c r="N562" s="123"/>
      <c r="O562" s="123"/>
      <c r="P562" s="181"/>
      <c r="Q562" s="123"/>
      <c r="AF562" s="182"/>
      <c r="AG562" s="181"/>
      <c r="BE562" s="181"/>
      <c r="BF562" s="181"/>
      <c r="BG562" s="181"/>
      <c r="BH562" s="181"/>
      <c r="BJ562" s="123"/>
      <c r="BW562" s="123"/>
      <c r="BZ562" s="181"/>
      <c r="CA562" s="181"/>
      <c r="CY562" s="181"/>
      <c r="CZ562" s="181"/>
      <c r="DA562" s="123"/>
      <c r="DD562" s="181"/>
      <c r="DQ562" s="123"/>
      <c r="DR562" s="123"/>
      <c r="DU562" s="181"/>
      <c r="DV562" s="181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8" manualBreakCount="8">
    <brk id="14" man="true" max="65535" min="0"/>
    <brk id="29" man="true" max="65535" min="0"/>
    <brk id="42" man="true" max="65535" min="0"/>
    <brk id="57" man="true" max="65535" min="0"/>
    <brk id="74" man="true" max="65535" min="0"/>
    <brk id="89" man="true" max="65535" min="0"/>
    <brk id="103" man="true" max="65535" min="0"/>
    <brk id="1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IV4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1.13"/>
    <col collapsed="false" customWidth="false" hidden="false" outlineLevel="0" max="17" min="17" style="1" width="10.85"/>
    <col collapsed="false" customWidth="true" hidden="false" outlineLevel="0" max="27" min="18" style="1" width="11.42"/>
    <col collapsed="false" customWidth="true" hidden="false" outlineLevel="0" max="28" min="28" style="1" width="2.56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.85"/>
    <col collapsed="false" customWidth="true" hidden="false" outlineLevel="0" max="32" min="32" style="1" width="1.56"/>
    <col collapsed="false" customWidth="false" hidden="false" outlineLevel="0" max="33" min="33" style="1" width="10.85"/>
    <col collapsed="false" customWidth="true" hidden="false" outlineLevel="0" max="41" min="34" style="1" width="11.42"/>
    <col collapsed="false" customWidth="false" hidden="false" outlineLevel="0" max="58" min="42" style="2" width="10.85"/>
    <col collapsed="false" customWidth="false" hidden="false" outlineLevel="0" max="257" min="59" style="1" width="10.85"/>
  </cols>
  <sheetData>
    <row r="1" customFormat="false" ht="10.5" hidden="false" customHeight="true" outlineLevel="0" collapsed="false">
      <c r="A1" s="8" t="s">
        <v>158</v>
      </c>
      <c r="B1" s="8"/>
      <c r="C1" s="5" t="str">
        <f aca="false">生産!$C$1</f>
        <v>平成15年度</v>
      </c>
      <c r="D1" s="9" t="s">
        <v>126</v>
      </c>
      <c r="E1" s="5"/>
      <c r="F1" s="8"/>
      <c r="G1" s="8"/>
      <c r="H1" s="8"/>
      <c r="I1" s="8"/>
      <c r="J1" s="8"/>
      <c r="K1" s="6" t="s">
        <v>3</v>
      </c>
      <c r="Q1" s="8" t="str">
        <f aca="false">$A$1</f>
        <v>家計所得（93SNA）</v>
      </c>
      <c r="R1" s="8"/>
      <c r="S1" s="8" t="str">
        <f aca="false">$C$1</f>
        <v>平成15年度</v>
      </c>
      <c r="T1" s="8" t="s">
        <v>4</v>
      </c>
      <c r="U1" s="5"/>
      <c r="V1" s="8"/>
      <c r="W1" s="8"/>
      <c r="X1" s="8"/>
      <c r="Y1" s="8"/>
      <c r="Z1" s="8"/>
      <c r="AA1" s="183" t="s">
        <v>5</v>
      </c>
      <c r="AG1" s="8" t="str">
        <f aca="false">$A$1</f>
        <v>家計所得（93SNA）</v>
      </c>
      <c r="AH1" s="8"/>
      <c r="AI1" s="8" t="str">
        <f aca="false">$C$1</f>
        <v>平成15年度</v>
      </c>
      <c r="AJ1" s="9" t="s">
        <v>6</v>
      </c>
      <c r="AK1" s="5"/>
      <c r="AL1" s="8"/>
      <c r="AM1" s="8"/>
      <c r="AN1" s="8"/>
      <c r="AO1" s="183" t="s">
        <v>5</v>
      </c>
    </row>
    <row r="2" customFormat="false" ht="10.5" hidden="false" customHeight="true" outlineLevel="0" collapsed="false">
      <c r="A2" s="10"/>
      <c r="B2" s="184" t="s">
        <v>159</v>
      </c>
      <c r="C2" s="185" t="s">
        <v>160</v>
      </c>
      <c r="D2" s="186" t="s">
        <v>161</v>
      </c>
      <c r="E2" s="187"/>
      <c r="F2" s="188"/>
      <c r="G2" s="185" t="s">
        <v>162</v>
      </c>
      <c r="H2" s="189" t="s">
        <v>163</v>
      </c>
      <c r="I2" s="189" t="s">
        <v>164</v>
      </c>
      <c r="J2" s="75" t="s">
        <v>131</v>
      </c>
      <c r="K2" s="190" t="s">
        <v>132</v>
      </c>
      <c r="Q2" s="10"/>
      <c r="R2" s="184" t="s">
        <v>159</v>
      </c>
      <c r="S2" s="185" t="s">
        <v>160</v>
      </c>
      <c r="T2" s="191" t="s">
        <v>161</v>
      </c>
      <c r="U2" s="187"/>
      <c r="V2" s="188"/>
      <c r="W2" s="185" t="s">
        <v>162</v>
      </c>
      <c r="X2" s="189" t="s">
        <v>163</v>
      </c>
      <c r="Y2" s="189" t="s">
        <v>164</v>
      </c>
      <c r="Z2" s="75" t="s">
        <v>131</v>
      </c>
      <c r="AA2" s="190" t="s">
        <v>132</v>
      </c>
      <c r="AG2" s="10"/>
      <c r="AH2" s="184" t="s">
        <v>159</v>
      </c>
      <c r="AI2" s="185" t="s">
        <v>160</v>
      </c>
      <c r="AJ2" s="186" t="s">
        <v>161</v>
      </c>
      <c r="AK2" s="187"/>
      <c r="AL2" s="188"/>
      <c r="AM2" s="185" t="s">
        <v>162</v>
      </c>
      <c r="AN2" s="189" t="s">
        <v>163</v>
      </c>
      <c r="AO2" s="189" t="s">
        <v>164</v>
      </c>
    </row>
    <row r="3" customFormat="false" ht="10.5" hidden="false" customHeight="true" outlineLevel="0" collapsed="false">
      <c r="A3" s="21"/>
      <c r="B3" s="192"/>
      <c r="C3" s="193"/>
      <c r="D3" s="194"/>
      <c r="E3" s="195" t="s">
        <v>165</v>
      </c>
      <c r="F3" s="196" t="s">
        <v>166</v>
      </c>
      <c r="G3" s="197"/>
      <c r="H3" s="198" t="s">
        <v>167</v>
      </c>
      <c r="I3" s="197"/>
      <c r="J3" s="36" t="s">
        <v>168</v>
      </c>
      <c r="K3" s="199" t="s">
        <v>164</v>
      </c>
      <c r="L3" s="200"/>
      <c r="M3" s="200"/>
      <c r="N3" s="200"/>
      <c r="Q3" s="36"/>
      <c r="R3" s="201"/>
      <c r="S3" s="193"/>
      <c r="T3" s="202"/>
      <c r="U3" s="203" t="s">
        <v>165</v>
      </c>
      <c r="V3" s="204" t="s">
        <v>166</v>
      </c>
      <c r="W3" s="205"/>
      <c r="X3" s="198" t="s">
        <v>167</v>
      </c>
      <c r="Y3" s="205"/>
      <c r="Z3" s="21"/>
      <c r="AA3" s="206" t="s">
        <v>164</v>
      </c>
      <c r="AG3" s="21"/>
      <c r="AH3" s="192"/>
      <c r="AI3" s="207"/>
      <c r="AJ3" s="208"/>
      <c r="AK3" s="203" t="s">
        <v>165</v>
      </c>
      <c r="AL3" s="204" t="s">
        <v>166</v>
      </c>
      <c r="AM3" s="205"/>
      <c r="AN3" s="198" t="s">
        <v>167</v>
      </c>
      <c r="AO3" s="205"/>
    </row>
    <row r="4" customFormat="false" ht="10.5" hidden="false" customHeight="true" outlineLevel="0" collapsed="false">
      <c r="A4" s="44" t="s">
        <v>34</v>
      </c>
      <c r="B4" s="3" t="n">
        <v>1243798009</v>
      </c>
      <c r="C4" s="3" t="n">
        <v>82657402</v>
      </c>
      <c r="D4" s="3" t="n">
        <v>118662291</v>
      </c>
      <c r="E4" s="3" t="n">
        <v>123918431</v>
      </c>
      <c r="F4" s="3" t="n">
        <v>5256140</v>
      </c>
      <c r="G4" s="3" t="n">
        <v>384581929.423286</v>
      </c>
      <c r="H4" s="3" t="n">
        <v>58886366</v>
      </c>
      <c r="I4" s="3" t="n">
        <v>1888585997.42329</v>
      </c>
      <c r="J4" s="3" t="n">
        <v>670003</v>
      </c>
      <c r="K4" s="45" t="n">
        <v>2818.77244941185</v>
      </c>
      <c r="Q4" s="44" t="s">
        <v>34</v>
      </c>
      <c r="R4" s="46" t="n">
        <v>-5.83945054186625</v>
      </c>
      <c r="S4" s="46" t="n">
        <v>10.3131754158468</v>
      </c>
      <c r="T4" s="46" t="n">
        <v>0.328520946285818</v>
      </c>
      <c r="U4" s="46" t="n">
        <v>0.242666851105155</v>
      </c>
      <c r="V4" s="46" t="n">
        <v>-1.65720778646113</v>
      </c>
      <c r="W4" s="46" t="n">
        <v>1.88908941338744</v>
      </c>
      <c r="X4" s="46" t="n">
        <v>-28.7784332673452</v>
      </c>
      <c r="Y4" s="46" t="n">
        <v>-4.33997713571057</v>
      </c>
      <c r="Z4" s="46" t="n">
        <v>0.232928314329056</v>
      </c>
      <c r="AA4" s="47" t="n">
        <v>-4.56227861137515</v>
      </c>
      <c r="AG4" s="44" t="s">
        <v>34</v>
      </c>
      <c r="AH4" s="46" t="n">
        <v>65.8586906128178</v>
      </c>
      <c r="AI4" s="46" t="n">
        <v>4.37668192567215</v>
      </c>
      <c r="AJ4" s="46" t="n">
        <v>6.28312881499165</v>
      </c>
      <c r="AK4" s="46" t="n">
        <v>6.56143967863097</v>
      </c>
      <c r="AL4" s="46" t="n">
        <v>0.278310863639319</v>
      </c>
      <c r="AM4" s="46" t="n">
        <v>20.3634851655151</v>
      </c>
      <c r="AN4" s="46" t="n">
        <v>3.11801348100337</v>
      </c>
      <c r="AO4" s="47" t="n">
        <v>100</v>
      </c>
    </row>
    <row r="5" customFormat="false" ht="10.5" hidden="false" customHeight="true" outlineLevel="0" collapsed="false">
      <c r="A5" s="44" t="s">
        <v>35</v>
      </c>
      <c r="B5" s="3" t="n">
        <v>156885795</v>
      </c>
      <c r="C5" s="3" t="n">
        <v>15913983</v>
      </c>
      <c r="D5" s="3" t="n">
        <v>8309054</v>
      </c>
      <c r="E5" s="3" t="n">
        <v>9019557</v>
      </c>
      <c r="F5" s="3" t="n">
        <v>710503</v>
      </c>
      <c r="G5" s="3" t="n">
        <v>63864834.0507809</v>
      </c>
      <c r="H5" s="3" t="n">
        <v>4111101</v>
      </c>
      <c r="I5" s="3" t="n">
        <v>249084767.050781</v>
      </c>
      <c r="J5" s="3" t="n">
        <v>104728</v>
      </c>
      <c r="K5" s="45" t="n">
        <v>2378.39705762338</v>
      </c>
      <c r="Q5" s="44" t="s">
        <v>35</v>
      </c>
      <c r="R5" s="46" t="n">
        <v>-6.6636092314348</v>
      </c>
      <c r="S5" s="46" t="n">
        <v>9.65780787647642</v>
      </c>
      <c r="T5" s="46" t="n">
        <v>-4.5991433382528</v>
      </c>
      <c r="U5" s="46" t="n">
        <v>-4.41406174243496</v>
      </c>
      <c r="V5" s="46" t="n">
        <v>-2.19506118117032</v>
      </c>
      <c r="W5" s="46" t="n">
        <v>2.31488627280424</v>
      </c>
      <c r="X5" s="46" t="n">
        <v>-42.3675948699868</v>
      </c>
      <c r="Y5" s="46" t="n">
        <v>-4.51460574282716</v>
      </c>
      <c r="Z5" s="46" t="n">
        <v>-0.693160375122085</v>
      </c>
      <c r="AA5" s="47" t="n">
        <v>-3.84811900382715</v>
      </c>
      <c r="AG5" s="44" t="s">
        <v>35</v>
      </c>
      <c r="AH5" s="46" t="n">
        <v>62.9849014283622</v>
      </c>
      <c r="AI5" s="46" t="n">
        <v>6.38898283039348</v>
      </c>
      <c r="AJ5" s="46" t="n">
        <v>3.33583386024808</v>
      </c>
      <c r="AK5" s="46" t="n">
        <v>3.62107932443785</v>
      </c>
      <c r="AL5" s="46" t="n">
        <v>0.285245464189767</v>
      </c>
      <c r="AM5" s="46" t="n">
        <v>25.6397991763827</v>
      </c>
      <c r="AN5" s="46" t="n">
        <v>1.65048270461351</v>
      </c>
      <c r="AO5" s="47" t="n">
        <v>100</v>
      </c>
    </row>
    <row r="6" customFormat="false" ht="10.5" hidden="false" customHeight="true" outlineLevel="0" collapsed="false">
      <c r="A6" s="44" t="s">
        <v>36</v>
      </c>
      <c r="B6" s="3" t="n">
        <v>57058985</v>
      </c>
      <c r="C6" s="3" t="n">
        <v>5205470</v>
      </c>
      <c r="D6" s="3" t="n">
        <v>3646597</v>
      </c>
      <c r="E6" s="3" t="n">
        <v>3924788</v>
      </c>
      <c r="F6" s="3" t="n">
        <v>278191</v>
      </c>
      <c r="G6" s="3" t="n">
        <v>24965374.9822935</v>
      </c>
      <c r="H6" s="3" t="n">
        <v>1981491</v>
      </c>
      <c r="I6" s="3" t="n">
        <v>92857917.9822935</v>
      </c>
      <c r="J6" s="3" t="n">
        <v>38356</v>
      </c>
      <c r="K6" s="45" t="n">
        <v>2420.94895146244</v>
      </c>
      <c r="Q6" s="44" t="s">
        <v>36</v>
      </c>
      <c r="R6" s="46" t="n">
        <v>-7.53789867110994</v>
      </c>
      <c r="S6" s="46" t="n">
        <v>7.58650993178742</v>
      </c>
      <c r="T6" s="46" t="n">
        <v>-6.49477959099317</v>
      </c>
      <c r="U6" s="46" t="n">
        <v>-6.16138197201808</v>
      </c>
      <c r="V6" s="46" t="n">
        <v>-1.56050403218672</v>
      </c>
      <c r="W6" s="46" t="n">
        <v>2.03536876496255</v>
      </c>
      <c r="X6" s="46" t="n">
        <v>-33.9665662358506</v>
      </c>
      <c r="Y6" s="46" t="n">
        <v>-5.16677778815193</v>
      </c>
      <c r="Z6" s="46" t="n">
        <v>-0.420582584765564</v>
      </c>
      <c r="AA6" s="47" t="n">
        <v>-4.76624118375315</v>
      </c>
      <c r="AG6" s="44" t="s">
        <v>36</v>
      </c>
      <c r="AH6" s="46" t="n">
        <v>61.4476247581603</v>
      </c>
      <c r="AI6" s="46" t="n">
        <v>5.6058439744391</v>
      </c>
      <c r="AJ6" s="46" t="n">
        <v>3.92707168030124</v>
      </c>
      <c r="AK6" s="46" t="n">
        <v>4.22665948718384</v>
      </c>
      <c r="AL6" s="46" t="n">
        <v>0.299587806882604</v>
      </c>
      <c r="AM6" s="46" t="n">
        <v>26.8855640151807</v>
      </c>
      <c r="AN6" s="46" t="n">
        <v>2.13389557191864</v>
      </c>
      <c r="AO6" s="47" t="n">
        <v>100</v>
      </c>
    </row>
    <row r="7" customFormat="false" ht="10.5" hidden="false" customHeight="true" outlineLevel="0" collapsed="false">
      <c r="A7" s="44" t="s">
        <v>37</v>
      </c>
      <c r="B7" s="3" t="n">
        <v>80103997</v>
      </c>
      <c r="C7" s="3" t="n">
        <v>5357815</v>
      </c>
      <c r="D7" s="3" t="n">
        <v>3530899</v>
      </c>
      <c r="E7" s="3" t="n">
        <v>3923350</v>
      </c>
      <c r="F7" s="3" t="n">
        <v>392451</v>
      </c>
      <c r="G7" s="3" t="n">
        <v>36086587.3648208</v>
      </c>
      <c r="H7" s="3" t="n">
        <v>3186181</v>
      </c>
      <c r="I7" s="3" t="n">
        <v>128265479.364821</v>
      </c>
      <c r="J7" s="3" t="n">
        <v>56780</v>
      </c>
      <c r="K7" s="45" t="n">
        <v>2258.99047842235</v>
      </c>
      <c r="Q7" s="44" t="s">
        <v>37</v>
      </c>
      <c r="R7" s="46" t="n">
        <v>-6.1382586173932</v>
      </c>
      <c r="S7" s="46" t="n">
        <v>5.40565956258879</v>
      </c>
      <c r="T7" s="46" t="n">
        <v>-9.47963271931885</v>
      </c>
      <c r="U7" s="46" t="n">
        <v>-8.80119015103528</v>
      </c>
      <c r="V7" s="46" t="n">
        <v>-2.20678931591026</v>
      </c>
      <c r="W7" s="46" t="n">
        <v>1.79240872751749</v>
      </c>
      <c r="X7" s="46" t="n">
        <v>-33.944460937811</v>
      </c>
      <c r="Y7" s="46" t="n">
        <v>-4.70681872722242</v>
      </c>
      <c r="Z7" s="46" t="n">
        <v>-0.258225446624625</v>
      </c>
      <c r="AA7" s="47" t="n">
        <v>-4.46011042065146</v>
      </c>
      <c r="AG7" s="44" t="s">
        <v>37</v>
      </c>
      <c r="AH7" s="46" t="n">
        <v>62.4517191973088</v>
      </c>
      <c r="AI7" s="46" t="n">
        <v>4.17712936211072</v>
      </c>
      <c r="AJ7" s="46" t="n">
        <v>2.7528053670288</v>
      </c>
      <c r="AK7" s="46" t="n">
        <v>3.05877311606263</v>
      </c>
      <c r="AL7" s="46" t="n">
        <v>0.305967749033835</v>
      </c>
      <c r="AM7" s="46" t="n">
        <v>28.134294233744</v>
      </c>
      <c r="AN7" s="46" t="n">
        <v>2.4840518398077</v>
      </c>
      <c r="AO7" s="47" t="n">
        <v>100</v>
      </c>
    </row>
    <row r="8" customFormat="false" ht="10.5" hidden="false" customHeight="true" outlineLevel="0" collapsed="false">
      <c r="A8" s="44" t="s">
        <v>38</v>
      </c>
      <c r="B8" s="3" t="n">
        <v>42161487</v>
      </c>
      <c r="C8" s="3" t="n">
        <v>2526294</v>
      </c>
      <c r="D8" s="3" t="n">
        <v>1769251</v>
      </c>
      <c r="E8" s="3" t="n">
        <v>1995217</v>
      </c>
      <c r="F8" s="3" t="n">
        <v>225966</v>
      </c>
      <c r="G8" s="3" t="n">
        <v>20540927.3825274</v>
      </c>
      <c r="H8" s="3" t="n">
        <v>2635582</v>
      </c>
      <c r="I8" s="3" t="n">
        <v>69633541.3825274</v>
      </c>
      <c r="J8" s="3" t="n">
        <v>30021</v>
      </c>
      <c r="K8" s="45" t="n">
        <v>2319.49440000424</v>
      </c>
      <c r="Q8" s="44" t="s">
        <v>38</v>
      </c>
      <c r="R8" s="46" t="n">
        <v>-7.36844822686372</v>
      </c>
      <c r="S8" s="46" t="n">
        <v>6.56599615799629</v>
      </c>
      <c r="T8" s="46" t="n">
        <v>-7.32281604381663</v>
      </c>
      <c r="U8" s="46" t="n">
        <v>-6.85517999270795</v>
      </c>
      <c r="V8" s="46" t="n">
        <v>-3.02387859852711</v>
      </c>
      <c r="W8" s="46" t="n">
        <v>2.87066492221923</v>
      </c>
      <c r="X8" s="46" t="n">
        <v>-24.6551195760807</v>
      </c>
      <c r="Y8" s="46" t="n">
        <v>-4.95100972092285</v>
      </c>
      <c r="Z8" s="46" t="n">
        <v>-1.2856767065632</v>
      </c>
      <c r="AA8" s="47" t="n">
        <v>-3.71307110465027</v>
      </c>
      <c r="AG8" s="44" t="s">
        <v>38</v>
      </c>
      <c r="AH8" s="46" t="n">
        <v>60.5476702217235</v>
      </c>
      <c r="AI8" s="46" t="n">
        <v>3.62798437339553</v>
      </c>
      <c r="AJ8" s="46" t="n">
        <v>2.54080284425107</v>
      </c>
      <c r="AK8" s="46" t="n">
        <v>2.86531025190778</v>
      </c>
      <c r="AL8" s="46" t="n">
        <v>0.324507407656707</v>
      </c>
      <c r="AM8" s="46" t="n">
        <v>29.4986108342345</v>
      </c>
      <c r="AN8" s="46" t="n">
        <v>3.78493172639547</v>
      </c>
      <c r="AO8" s="47" t="n">
        <v>100</v>
      </c>
    </row>
    <row r="9" customFormat="false" ht="10.5" hidden="false" customHeight="true" outlineLevel="0" collapsed="false">
      <c r="A9" s="44" t="s">
        <v>39</v>
      </c>
      <c r="B9" s="3" t="n">
        <v>70659120</v>
      </c>
      <c r="C9" s="3" t="n">
        <v>5944031</v>
      </c>
      <c r="D9" s="3" t="n">
        <v>4402998</v>
      </c>
      <c r="E9" s="3" t="n">
        <v>4706460</v>
      </c>
      <c r="F9" s="3" t="n">
        <v>303462</v>
      </c>
      <c r="G9" s="3" t="n">
        <v>28699933.4946964</v>
      </c>
      <c r="H9" s="3" t="n">
        <v>3109670</v>
      </c>
      <c r="I9" s="3" t="n">
        <v>112815752.494696</v>
      </c>
      <c r="J9" s="3" t="n">
        <v>45377</v>
      </c>
      <c r="K9" s="45" t="n">
        <v>2486.18799159699</v>
      </c>
      <c r="Q9" s="44" t="s">
        <v>39</v>
      </c>
      <c r="R9" s="46" t="n">
        <v>-6.09951449149981</v>
      </c>
      <c r="S9" s="46" t="n">
        <v>7.97262116339529</v>
      </c>
      <c r="T9" s="46" t="n">
        <v>-5.15203685177861</v>
      </c>
      <c r="U9" s="46" t="n">
        <v>-4.96600029561449</v>
      </c>
      <c r="V9" s="46" t="n">
        <v>-2.18223780912349</v>
      </c>
      <c r="W9" s="46" t="n">
        <v>1.72413600330911</v>
      </c>
      <c r="X9" s="46" t="n">
        <v>-31.67658193737</v>
      </c>
      <c r="Y9" s="46" t="n">
        <v>-4.52379837508144</v>
      </c>
      <c r="Z9" s="46" t="n">
        <v>-0.149631422598746</v>
      </c>
      <c r="AA9" s="47" t="n">
        <v>-4.38072188896524</v>
      </c>
      <c r="AG9" s="44" t="s">
        <v>39</v>
      </c>
      <c r="AH9" s="46" t="n">
        <v>62.6323172407344</v>
      </c>
      <c r="AI9" s="46" t="n">
        <v>5.26879524229512</v>
      </c>
      <c r="AJ9" s="46" t="n">
        <v>3.90282199306076</v>
      </c>
      <c r="AK9" s="46" t="n">
        <v>4.17181102454753</v>
      </c>
      <c r="AL9" s="46" t="n">
        <v>0.268989031486774</v>
      </c>
      <c r="AM9" s="46" t="n">
        <v>25.4396508112159</v>
      </c>
      <c r="AN9" s="46" t="n">
        <v>2.75641471269377</v>
      </c>
      <c r="AO9" s="47" t="n">
        <v>100</v>
      </c>
    </row>
    <row r="10" customFormat="false" ht="10.5" hidden="false" customHeight="true" outlineLevel="0" collapsed="false">
      <c r="A10" s="44" t="s">
        <v>40</v>
      </c>
      <c r="B10" s="3" t="n">
        <v>61668613</v>
      </c>
      <c r="C10" s="3" t="n">
        <v>4911471</v>
      </c>
      <c r="D10" s="3" t="n">
        <v>3399978</v>
      </c>
      <c r="E10" s="3" t="n">
        <v>3688211</v>
      </c>
      <c r="F10" s="3" t="n">
        <v>288233</v>
      </c>
      <c r="G10" s="3" t="n">
        <v>26590168.84298</v>
      </c>
      <c r="H10" s="3" t="n">
        <v>2212060</v>
      </c>
      <c r="I10" s="3" t="n">
        <v>98782290.84298</v>
      </c>
      <c r="J10" s="3" t="n">
        <v>40889</v>
      </c>
      <c r="K10" s="45" t="n">
        <v>2415.86467859278</v>
      </c>
      <c r="Q10" s="44" t="s">
        <v>40</v>
      </c>
      <c r="R10" s="46" t="n">
        <v>-7.5073920383986</v>
      </c>
      <c r="S10" s="46" t="n">
        <v>8.76361075617896</v>
      </c>
      <c r="T10" s="46" t="n">
        <v>-8.00415066311849</v>
      </c>
      <c r="U10" s="46" t="n">
        <v>-7.55953334270718</v>
      </c>
      <c r="V10" s="46" t="n">
        <v>-1.97090073054267</v>
      </c>
      <c r="W10" s="46" t="n">
        <v>2.08453197826903</v>
      </c>
      <c r="X10" s="46" t="n">
        <v>-34.7749487162778</v>
      </c>
      <c r="Y10" s="46" t="n">
        <v>-5.31225122929195</v>
      </c>
      <c r="Z10" s="46" t="n">
        <v>-0.375216236629876</v>
      </c>
      <c r="AA10" s="47" t="n">
        <v>-4.95562931849225</v>
      </c>
      <c r="AG10" s="44" t="s">
        <v>40</v>
      </c>
      <c r="AH10" s="46" t="n">
        <v>62.4288143894392</v>
      </c>
      <c r="AI10" s="46" t="n">
        <v>4.97201569034986</v>
      </c>
      <c r="AJ10" s="46" t="n">
        <v>3.44189021228963</v>
      </c>
      <c r="AK10" s="46" t="n">
        <v>3.73367631842292</v>
      </c>
      <c r="AL10" s="46" t="n">
        <v>0.291786106133297</v>
      </c>
      <c r="AM10" s="46" t="n">
        <v>26.91795119962</v>
      </c>
      <c r="AN10" s="46" t="n">
        <v>2.23932850830134</v>
      </c>
      <c r="AO10" s="47" t="n">
        <v>100</v>
      </c>
    </row>
    <row r="11" customFormat="false" ht="10.5" hidden="false" customHeight="true" outlineLevel="0" collapsed="false">
      <c r="A11" s="44" t="s">
        <v>41</v>
      </c>
      <c r="B11" s="3" t="n">
        <v>45871637</v>
      </c>
      <c r="C11" s="3" t="n">
        <v>4276675</v>
      </c>
      <c r="D11" s="3" t="n">
        <v>3100690</v>
      </c>
      <c r="E11" s="3" t="n">
        <v>3323599</v>
      </c>
      <c r="F11" s="3" t="n">
        <v>222909</v>
      </c>
      <c r="G11" s="3" t="n">
        <v>21062530</v>
      </c>
      <c r="H11" s="3" t="n">
        <v>1200654</v>
      </c>
      <c r="I11" s="3" t="n">
        <v>75512186</v>
      </c>
      <c r="J11" s="3" t="n">
        <v>32474</v>
      </c>
      <c r="K11" s="45" t="n">
        <v>2325.31212662438</v>
      </c>
      <c r="Q11" s="44" t="s">
        <v>41</v>
      </c>
      <c r="R11" s="46" t="n">
        <v>-6.79179311824497</v>
      </c>
      <c r="S11" s="46" t="n">
        <v>7.36348023691551</v>
      </c>
      <c r="T11" s="46" t="n">
        <v>10.4761137878782</v>
      </c>
      <c r="U11" s="46" t="n">
        <v>9.55664092566094</v>
      </c>
      <c r="V11" s="46" t="n">
        <v>-1.81085366928024</v>
      </c>
      <c r="W11" s="46" t="n">
        <v>2.61888877677631</v>
      </c>
      <c r="X11" s="46" t="n">
        <v>-47.6191701899036</v>
      </c>
      <c r="Y11" s="46" t="n">
        <v>-4.19830799901687</v>
      </c>
      <c r="Z11" s="46" t="n">
        <v>-0.383447345010583</v>
      </c>
      <c r="AA11" s="47" t="n">
        <v>-3.82954494241396</v>
      </c>
      <c r="AG11" s="44" t="s">
        <v>41</v>
      </c>
      <c r="AH11" s="46" t="n">
        <v>60.7473302388571</v>
      </c>
      <c r="AI11" s="46" t="n">
        <v>5.66355607822028</v>
      </c>
      <c r="AJ11" s="46" t="n">
        <v>4.10621141334724</v>
      </c>
      <c r="AK11" s="46" t="n">
        <v>4.40140747613902</v>
      </c>
      <c r="AL11" s="46" t="n">
        <v>0.295196062791772</v>
      </c>
      <c r="AM11" s="46" t="n">
        <v>27.8928887054071</v>
      </c>
      <c r="AN11" s="46" t="n">
        <v>1.59001356416831</v>
      </c>
      <c r="AO11" s="47" t="n">
        <v>100</v>
      </c>
    </row>
    <row r="12" customFormat="false" ht="10.5" hidden="false" customHeight="true" outlineLevel="0" collapsed="false">
      <c r="A12" s="44" t="s">
        <v>42</v>
      </c>
      <c r="B12" s="3" t="n">
        <v>18676831</v>
      </c>
      <c r="C12" s="3" t="n">
        <v>2749261</v>
      </c>
      <c r="D12" s="3" t="n">
        <v>976678</v>
      </c>
      <c r="E12" s="3" t="n">
        <v>1112223</v>
      </c>
      <c r="F12" s="3" t="n">
        <v>135545</v>
      </c>
      <c r="G12" s="3" t="n">
        <v>13474790.2520671</v>
      </c>
      <c r="H12" s="3" t="n">
        <v>1734286</v>
      </c>
      <c r="I12" s="3" t="n">
        <v>37611846.2520672</v>
      </c>
      <c r="J12" s="3" t="n">
        <v>17362</v>
      </c>
      <c r="K12" s="45" t="n">
        <v>2166.33142794996</v>
      </c>
      <c r="Q12" s="44" t="s">
        <v>42</v>
      </c>
      <c r="R12" s="46" t="n">
        <v>-9.28468062449541</v>
      </c>
      <c r="S12" s="46" t="n">
        <v>8.10374772577049</v>
      </c>
      <c r="T12" s="46" t="n">
        <v>-14.2194913304139</v>
      </c>
      <c r="U12" s="46" t="n">
        <v>-12.9897063678452</v>
      </c>
      <c r="V12" s="46" t="n">
        <v>-2.96589542408797</v>
      </c>
      <c r="W12" s="46" t="n">
        <v>2.2207454739536</v>
      </c>
      <c r="X12" s="46" t="n">
        <v>-26.1408798603126</v>
      </c>
      <c r="Y12" s="46" t="n">
        <v>-5.49857528821718</v>
      </c>
      <c r="Z12" s="46" t="n">
        <v>-1.81530283322966</v>
      </c>
      <c r="AA12" s="47" t="n">
        <v>-3.75137120271537</v>
      </c>
      <c r="AG12" s="44" t="s">
        <v>42</v>
      </c>
      <c r="AH12" s="46" t="n">
        <v>49.6567780130536</v>
      </c>
      <c r="AI12" s="46" t="n">
        <v>7.30956141204821</v>
      </c>
      <c r="AJ12" s="46" t="n">
        <v>2.59672974693797</v>
      </c>
      <c r="AK12" s="46" t="n">
        <v>2.9571082274082</v>
      </c>
      <c r="AL12" s="46" t="n">
        <v>0.360378480470233</v>
      </c>
      <c r="AM12" s="46" t="n">
        <v>35.8259208063379</v>
      </c>
      <c r="AN12" s="46" t="n">
        <v>4.61101002162233</v>
      </c>
      <c r="AO12" s="47" t="n">
        <v>100</v>
      </c>
    </row>
    <row r="13" customFormat="false" ht="10.5" hidden="false" customHeight="true" outlineLevel="0" collapsed="false">
      <c r="A13" s="44" t="s">
        <v>43</v>
      </c>
      <c r="B13" s="3" t="n">
        <v>38685650</v>
      </c>
      <c r="C13" s="3" t="n">
        <v>4413539</v>
      </c>
      <c r="D13" s="3" t="n">
        <v>1771118</v>
      </c>
      <c r="E13" s="3" t="n">
        <v>1943795</v>
      </c>
      <c r="F13" s="3" t="n">
        <v>172677</v>
      </c>
      <c r="G13" s="3" t="n">
        <v>18201899</v>
      </c>
      <c r="H13" s="3" t="n">
        <v>1067418</v>
      </c>
      <c r="I13" s="3" t="n">
        <v>64139624</v>
      </c>
      <c r="J13" s="3" t="n">
        <v>27055</v>
      </c>
      <c r="K13" s="45" t="n">
        <v>2370.71240066531</v>
      </c>
      <c r="Q13" s="44" t="s">
        <v>43</v>
      </c>
      <c r="R13" s="46" t="n">
        <v>-5.9778422042808</v>
      </c>
      <c r="S13" s="46" t="n">
        <v>7.48161370765065</v>
      </c>
      <c r="T13" s="46" t="n">
        <v>-7.73490477428335</v>
      </c>
      <c r="U13" s="46" t="n">
        <v>-7.26491873136098</v>
      </c>
      <c r="V13" s="46" t="n">
        <v>-2.15270065051338</v>
      </c>
      <c r="W13" s="46" t="n">
        <v>2.8740229329749</v>
      </c>
      <c r="X13" s="46" t="n">
        <v>-36.5334430531929</v>
      </c>
      <c r="Y13" s="46" t="n">
        <v>-3.61670443805001</v>
      </c>
      <c r="Z13" s="46" t="n">
        <v>-0.401266381976145</v>
      </c>
      <c r="AA13" s="47" t="n">
        <v>-3.22839250989432</v>
      </c>
      <c r="AG13" s="44" t="s">
        <v>43</v>
      </c>
      <c r="AH13" s="46" t="n">
        <v>60.3147439716828</v>
      </c>
      <c r="AI13" s="46" t="n">
        <v>6.88114261474311</v>
      </c>
      <c r="AJ13" s="46" t="n">
        <v>2.76134764993321</v>
      </c>
      <c r="AK13" s="46" t="n">
        <v>3.03056812431579</v>
      </c>
      <c r="AL13" s="46" t="n">
        <v>0.269220474382575</v>
      </c>
      <c r="AM13" s="46" t="n">
        <v>28.3785558206578</v>
      </c>
      <c r="AN13" s="46" t="n">
        <v>1.66420994298314</v>
      </c>
      <c r="AO13" s="47" t="n">
        <v>100</v>
      </c>
    </row>
    <row r="14" customFormat="false" ht="10.5" hidden="false" customHeight="true" outlineLevel="0" collapsed="false">
      <c r="A14" s="44" t="s">
        <v>44</v>
      </c>
      <c r="B14" s="3" t="n">
        <v>59114343</v>
      </c>
      <c r="C14" s="3" t="n">
        <v>4927546</v>
      </c>
      <c r="D14" s="3" t="n">
        <v>2842285</v>
      </c>
      <c r="E14" s="3" t="n">
        <v>3080596</v>
      </c>
      <c r="F14" s="3" t="n">
        <v>238311</v>
      </c>
      <c r="G14" s="3" t="n">
        <v>23151670.2514825</v>
      </c>
      <c r="H14" s="3" t="n">
        <v>1738372</v>
      </c>
      <c r="I14" s="3" t="n">
        <v>91774216.2514825</v>
      </c>
      <c r="J14" s="3" t="n">
        <v>38178</v>
      </c>
      <c r="K14" s="45" t="n">
        <v>2403.85081071514</v>
      </c>
      <c r="Q14" s="44" t="s">
        <v>44</v>
      </c>
      <c r="R14" s="46" t="n">
        <v>-5.46568721324253</v>
      </c>
      <c r="S14" s="46" t="n">
        <v>2.05909948572222</v>
      </c>
      <c r="T14" s="46" t="n">
        <v>-7.64755576495053</v>
      </c>
      <c r="U14" s="46" t="n">
        <v>-7.22429337712624</v>
      </c>
      <c r="V14" s="46" t="n">
        <v>-1.85976024082989</v>
      </c>
      <c r="W14" s="46" t="n">
        <v>2.33728383000655</v>
      </c>
      <c r="X14" s="46" t="n">
        <v>-39.5208137128257</v>
      </c>
      <c r="Y14" s="46" t="n">
        <v>-4.3372604765676</v>
      </c>
      <c r="Z14" s="46" t="n">
        <v>0.00523889354568315</v>
      </c>
      <c r="AA14" s="47" t="n">
        <v>-4.34227188311187</v>
      </c>
      <c r="AG14" s="44" t="s">
        <v>44</v>
      </c>
      <c r="AH14" s="46" t="n">
        <v>64.4128006912237</v>
      </c>
      <c r="AI14" s="46" t="n">
        <v>5.36920520955187</v>
      </c>
      <c r="AJ14" s="46" t="n">
        <v>3.09704088587527</v>
      </c>
      <c r="AK14" s="46" t="n">
        <v>3.35671185854473</v>
      </c>
      <c r="AL14" s="46" t="n">
        <v>0.259670972669462</v>
      </c>
      <c r="AM14" s="46" t="n">
        <v>25.2267697803505</v>
      </c>
      <c r="AN14" s="46" t="n">
        <v>1.89418343299872</v>
      </c>
      <c r="AO14" s="47" t="n">
        <v>100</v>
      </c>
    </row>
    <row r="15" customFormat="false" ht="10.5" hidden="false" customHeight="true" outlineLevel="0" collapsed="false">
      <c r="A15" s="48" t="s">
        <v>45</v>
      </c>
      <c r="B15" s="49" t="n">
        <v>41170339</v>
      </c>
      <c r="C15" s="49" t="n">
        <v>4562491</v>
      </c>
      <c r="D15" s="49" t="n">
        <v>1923007</v>
      </c>
      <c r="E15" s="49" t="n">
        <v>2149902</v>
      </c>
      <c r="F15" s="49" t="n">
        <v>226895</v>
      </c>
      <c r="G15" s="49" t="n">
        <v>24726579</v>
      </c>
      <c r="H15" s="49" t="n">
        <v>1117540</v>
      </c>
      <c r="I15" s="49" t="n">
        <v>73499956</v>
      </c>
      <c r="J15" s="49" t="n">
        <v>34166</v>
      </c>
      <c r="K15" s="50" t="n">
        <v>2151.26020019903</v>
      </c>
      <c r="Q15" s="48" t="str">
        <f aca="false">$A$15</f>
        <v>上天草市</v>
      </c>
      <c r="R15" s="51" t="n">
        <v>-9.34568291710639</v>
      </c>
      <c r="S15" s="51" t="n">
        <v>6.31900845473726</v>
      </c>
      <c r="T15" s="51" t="n">
        <v>-7.13578938879346</v>
      </c>
      <c r="U15" s="51" t="n">
        <v>-6.68277294145835</v>
      </c>
      <c r="V15" s="51" t="n">
        <v>-2.65818929087781</v>
      </c>
      <c r="W15" s="51" t="n">
        <v>0.431598812005596</v>
      </c>
      <c r="X15" s="51" t="n">
        <v>-44.7203518776105</v>
      </c>
      <c r="Y15" s="51" t="n">
        <v>-6.27237979403197</v>
      </c>
      <c r="Z15" s="51" t="n">
        <v>-1.37690153855036</v>
      </c>
      <c r="AA15" s="52" t="n">
        <v>-4.96382524160421</v>
      </c>
      <c r="AG15" s="48" t="str">
        <f aca="false">$A$15</f>
        <v>上天草市</v>
      </c>
      <c r="AH15" s="51" t="n">
        <v>56.0141001989171</v>
      </c>
      <c r="AI15" s="51" t="n">
        <v>6.20747446433846</v>
      </c>
      <c r="AJ15" s="51" t="n">
        <v>2.6163376206647</v>
      </c>
      <c r="AK15" s="51" t="n">
        <v>2.92503848573733</v>
      </c>
      <c r="AL15" s="51" t="n">
        <v>0.308700865072627</v>
      </c>
      <c r="AM15" s="51" t="n">
        <v>33.6416242208363</v>
      </c>
      <c r="AN15" s="51" t="n">
        <v>1.52046349524345</v>
      </c>
      <c r="AO15" s="52" t="n">
        <v>100</v>
      </c>
    </row>
    <row r="16" customFormat="false" ht="10.5" hidden="false" customHeight="true" outlineLevel="0" collapsed="false">
      <c r="A16" s="44" t="s">
        <v>46</v>
      </c>
      <c r="B16" s="3" t="n">
        <v>11351229</v>
      </c>
      <c r="C16" s="3" t="n">
        <v>2061420</v>
      </c>
      <c r="D16" s="3" t="n">
        <v>752925</v>
      </c>
      <c r="E16" s="3" t="n">
        <v>819740</v>
      </c>
      <c r="F16" s="3" t="n">
        <v>66815</v>
      </c>
      <c r="G16" s="3" t="n">
        <v>7396904</v>
      </c>
      <c r="H16" s="3" t="n">
        <v>140730</v>
      </c>
      <c r="I16" s="3" t="n">
        <v>21703208</v>
      </c>
      <c r="J16" s="3" t="n">
        <v>9840</v>
      </c>
      <c r="K16" s="45" t="n">
        <v>2205.61056910569</v>
      </c>
      <c r="Q16" s="44" t="s">
        <v>46</v>
      </c>
      <c r="R16" s="46" t="n">
        <v>-9.00987652975111</v>
      </c>
      <c r="S16" s="46" t="n">
        <v>0.151338115585397</v>
      </c>
      <c r="T16" s="46" t="n">
        <v>-0.0773714413118374</v>
      </c>
      <c r="U16" s="46" t="n">
        <v>-0.341135936470422</v>
      </c>
      <c r="V16" s="46" t="n">
        <v>-3.21996581592746</v>
      </c>
      <c r="W16" s="46" t="n">
        <v>2.20361706293362</v>
      </c>
      <c r="X16" s="46" t="n">
        <v>-64.7224269406049</v>
      </c>
      <c r="Y16" s="46" t="n">
        <v>-5.32285239187614</v>
      </c>
      <c r="Z16" s="46" t="n">
        <v>-1.53107175022516</v>
      </c>
      <c r="AA16" s="47" t="n">
        <v>-3.85073820650592</v>
      </c>
      <c r="AG16" s="44" t="s">
        <v>46</v>
      </c>
      <c r="AH16" s="46" t="n">
        <v>52.3020790290541</v>
      </c>
      <c r="AI16" s="46" t="n">
        <v>9.49822717452646</v>
      </c>
      <c r="AJ16" s="46" t="n">
        <v>3.46918759659862</v>
      </c>
      <c r="AK16" s="46" t="n">
        <v>3.77704531053658</v>
      </c>
      <c r="AL16" s="46" t="n">
        <v>0.307857713937958</v>
      </c>
      <c r="AM16" s="46" t="n">
        <v>34.082076714189</v>
      </c>
      <c r="AN16" s="46" t="n">
        <v>0.648429485631802</v>
      </c>
      <c r="AO16" s="47" t="n">
        <v>100</v>
      </c>
    </row>
    <row r="17" customFormat="false" ht="10.5" hidden="false" customHeight="true" outlineLevel="0" collapsed="false">
      <c r="A17" s="48" t="s">
        <v>47</v>
      </c>
      <c r="B17" s="49" t="n">
        <v>13217036</v>
      </c>
      <c r="C17" s="49" t="n">
        <v>1253833</v>
      </c>
      <c r="D17" s="49" t="n">
        <v>730722</v>
      </c>
      <c r="E17" s="49" t="n">
        <v>791732</v>
      </c>
      <c r="F17" s="49" t="n">
        <v>61010</v>
      </c>
      <c r="G17" s="49" t="n">
        <v>6441902</v>
      </c>
      <c r="H17" s="49" t="n">
        <v>102944</v>
      </c>
      <c r="I17" s="49" t="n">
        <v>21746437</v>
      </c>
      <c r="J17" s="49" t="n">
        <v>9656</v>
      </c>
      <c r="K17" s="50" t="n">
        <v>2252.11650787075</v>
      </c>
      <c r="Q17" s="48" t="s">
        <v>47</v>
      </c>
      <c r="R17" s="51" t="n">
        <v>-5.94071341963393</v>
      </c>
      <c r="S17" s="51" t="n">
        <v>4.98221176911889</v>
      </c>
      <c r="T17" s="51" t="n">
        <v>1.48141461416142</v>
      </c>
      <c r="U17" s="51" t="n">
        <v>1.17424857164399</v>
      </c>
      <c r="V17" s="51" t="n">
        <v>-2.36525412879273</v>
      </c>
      <c r="W17" s="51" t="n">
        <v>-0.648891976157839</v>
      </c>
      <c r="X17" s="51" t="n">
        <v>-67.4813389813911</v>
      </c>
      <c r="Y17" s="51" t="n">
        <v>-4.48156330486096</v>
      </c>
      <c r="Z17" s="51" t="n">
        <v>-0.81150487930149</v>
      </c>
      <c r="AA17" s="52" t="n">
        <v>-3.7000847942027</v>
      </c>
      <c r="AG17" s="48" t="s">
        <v>47</v>
      </c>
      <c r="AH17" s="51" t="n">
        <v>60.7779380134778</v>
      </c>
      <c r="AI17" s="51" t="n">
        <v>5.7656939387358</v>
      </c>
      <c r="AJ17" s="51" t="n">
        <v>3.36019183280461</v>
      </c>
      <c r="AK17" s="51" t="n">
        <v>3.64074353881512</v>
      </c>
      <c r="AL17" s="51" t="n">
        <v>0.280551706010506</v>
      </c>
      <c r="AM17" s="51" t="n">
        <v>29.622792920054</v>
      </c>
      <c r="AN17" s="51" t="n">
        <v>0.473383294927808</v>
      </c>
      <c r="AO17" s="52" t="n">
        <v>100</v>
      </c>
    </row>
    <row r="18" customFormat="false" ht="10.5" hidden="false" customHeight="true" outlineLevel="0" collapsed="false">
      <c r="A18" s="44" t="s">
        <v>48</v>
      </c>
      <c r="B18" s="3" t="n">
        <v>29222859</v>
      </c>
      <c r="C18" s="3" t="n">
        <v>2479623</v>
      </c>
      <c r="D18" s="3" t="n">
        <v>1720121</v>
      </c>
      <c r="E18" s="3" t="n">
        <v>1837806</v>
      </c>
      <c r="F18" s="3" t="n">
        <v>117685</v>
      </c>
      <c r="G18" s="3" t="n">
        <v>12084689.043097</v>
      </c>
      <c r="H18" s="3" t="n">
        <v>145021</v>
      </c>
      <c r="I18" s="3" t="n">
        <v>45652313.043097</v>
      </c>
      <c r="J18" s="3" t="n">
        <v>19885</v>
      </c>
      <c r="K18" s="45" t="n">
        <v>2295.816597591</v>
      </c>
      <c r="Q18" s="44" t="s">
        <v>48</v>
      </c>
      <c r="R18" s="46" t="n">
        <v>-6.19841357297497</v>
      </c>
      <c r="S18" s="46" t="n">
        <v>12.2673945839046</v>
      </c>
      <c r="T18" s="46" t="n">
        <v>-5.88196349243087</v>
      </c>
      <c r="U18" s="46" t="n">
        <v>-5.59886583402036</v>
      </c>
      <c r="V18" s="46" t="n">
        <v>-1.25771915693382</v>
      </c>
      <c r="W18" s="46" t="n">
        <v>2.22305887589635</v>
      </c>
      <c r="X18" s="46" t="n">
        <v>-75.1052295480451</v>
      </c>
      <c r="Y18" s="46" t="n">
        <v>-4.08094138184769</v>
      </c>
      <c r="Z18" s="46" t="n">
        <v>0.419149580850419</v>
      </c>
      <c r="AA18" s="47" t="n">
        <v>-4.48130758075675</v>
      </c>
      <c r="AG18" s="44" t="s">
        <v>48</v>
      </c>
      <c r="AH18" s="46" t="n">
        <v>64.0117817741521</v>
      </c>
      <c r="AI18" s="46" t="n">
        <v>5.43153858964205</v>
      </c>
      <c r="AJ18" s="46" t="n">
        <v>3.76787261222922</v>
      </c>
      <c r="AK18" s="46" t="n">
        <v>4.02565801707586</v>
      </c>
      <c r="AL18" s="46" t="n">
        <v>0.257785404846634</v>
      </c>
      <c r="AM18" s="46" t="n">
        <v>26.471142944474</v>
      </c>
      <c r="AN18" s="46" t="n">
        <v>0.317664079502601</v>
      </c>
      <c r="AO18" s="47" t="n">
        <v>100</v>
      </c>
    </row>
    <row r="19" customFormat="false" ht="10.5" hidden="false" customHeight="true" outlineLevel="0" collapsed="false">
      <c r="A19" s="44" t="s">
        <v>49</v>
      </c>
      <c r="B19" s="3" t="n">
        <v>11069077</v>
      </c>
      <c r="C19" s="3" t="n">
        <v>1191979</v>
      </c>
      <c r="D19" s="3" t="n">
        <v>615631</v>
      </c>
      <c r="E19" s="3" t="n">
        <v>658820</v>
      </c>
      <c r="F19" s="3" t="n">
        <v>43189</v>
      </c>
      <c r="G19" s="3" t="n">
        <v>5702677.85183328</v>
      </c>
      <c r="H19" s="3" t="n">
        <v>174757</v>
      </c>
      <c r="I19" s="3" t="n">
        <v>18754121.8518333</v>
      </c>
      <c r="J19" s="3" t="n">
        <v>7764</v>
      </c>
      <c r="K19" s="45" t="n">
        <v>2415.523164842</v>
      </c>
      <c r="Q19" s="44" t="s">
        <v>49</v>
      </c>
      <c r="R19" s="46" t="n">
        <v>-5.07088931466187</v>
      </c>
      <c r="S19" s="46" t="n">
        <v>15.0697719319416</v>
      </c>
      <c r="T19" s="46" t="n">
        <v>-4.53986531433117</v>
      </c>
      <c r="U19" s="46" t="n">
        <v>-4.41938132723617</v>
      </c>
      <c r="V19" s="46" t="n">
        <v>-2.66828927500958</v>
      </c>
      <c r="W19" s="46" t="n">
        <v>0.731812257841915</v>
      </c>
      <c r="X19" s="46" t="n">
        <v>-54.0466273284739</v>
      </c>
      <c r="Y19" s="46" t="n">
        <v>-3.2429113276453</v>
      </c>
      <c r="Z19" s="46" t="n">
        <v>-0.244121803931646</v>
      </c>
      <c r="AA19" s="47" t="n">
        <v>-3.00612813795251</v>
      </c>
      <c r="AG19" s="44" t="s">
        <v>49</v>
      </c>
      <c r="AH19" s="46" t="n">
        <v>59.0221023807519</v>
      </c>
      <c r="AI19" s="46" t="n">
        <v>6.35582411918412</v>
      </c>
      <c r="AJ19" s="46" t="n">
        <v>3.28264370288188</v>
      </c>
      <c r="AK19" s="46" t="n">
        <v>3.51293441092577</v>
      </c>
      <c r="AL19" s="46" t="n">
        <v>0.230290708043886</v>
      </c>
      <c r="AM19" s="46" t="n">
        <v>30.4075973105391</v>
      </c>
      <c r="AN19" s="46" t="n">
        <v>0.93183248664302</v>
      </c>
      <c r="AO19" s="47" t="n">
        <v>100</v>
      </c>
    </row>
    <row r="20" customFormat="false" ht="10.5" hidden="false" customHeight="true" outlineLevel="0" collapsed="false">
      <c r="A20" s="44" t="s">
        <v>50</v>
      </c>
      <c r="B20" s="3" t="n">
        <v>40856318</v>
      </c>
      <c r="C20" s="3" t="n">
        <v>2726468</v>
      </c>
      <c r="D20" s="3" t="n">
        <v>1945633</v>
      </c>
      <c r="E20" s="3" t="n">
        <v>2101321</v>
      </c>
      <c r="F20" s="3" t="n">
        <v>155688</v>
      </c>
      <c r="G20" s="3" t="n">
        <v>14605859</v>
      </c>
      <c r="H20" s="3" t="n">
        <v>44522</v>
      </c>
      <c r="I20" s="3" t="n">
        <v>60178800</v>
      </c>
      <c r="J20" s="3" t="n">
        <v>25166</v>
      </c>
      <c r="K20" s="45" t="n">
        <v>2391.27394103155</v>
      </c>
      <c r="Q20" s="44" t="s">
        <v>50</v>
      </c>
      <c r="R20" s="46" t="n">
        <v>-5.72468633730912</v>
      </c>
      <c r="S20" s="46" t="n">
        <v>11.0999369210633</v>
      </c>
      <c r="T20" s="46" t="n">
        <v>-12.4789590498802</v>
      </c>
      <c r="U20" s="46" t="n">
        <v>-11.7621073415225</v>
      </c>
      <c r="V20" s="46" t="n">
        <v>-1.70033021637696</v>
      </c>
      <c r="W20" s="46" t="n">
        <v>-0.923389896272449</v>
      </c>
      <c r="X20" s="46" t="n">
        <v>-92.2681773029446</v>
      </c>
      <c r="Y20" s="46" t="n">
        <v>-4.97909071987211</v>
      </c>
      <c r="Z20" s="46" t="n">
        <v>0.159197643874871</v>
      </c>
      <c r="AA20" s="47" t="n">
        <v>-5.13012133145938</v>
      </c>
      <c r="AG20" s="44" t="s">
        <v>50</v>
      </c>
      <c r="AH20" s="46" t="n">
        <v>67.8915465246898</v>
      </c>
      <c r="AI20" s="46" t="n">
        <v>4.53061210924778</v>
      </c>
      <c r="AJ20" s="46" t="n">
        <v>3.23308706720639</v>
      </c>
      <c r="AK20" s="46" t="n">
        <v>3.49179611424621</v>
      </c>
      <c r="AL20" s="46" t="n">
        <v>0.258709047039821</v>
      </c>
      <c r="AM20" s="46" t="n">
        <v>24.2707714344586</v>
      </c>
      <c r="AN20" s="46" t="n">
        <v>0.073982864397429</v>
      </c>
      <c r="AO20" s="47" t="n">
        <v>100</v>
      </c>
    </row>
    <row r="21" customFormat="false" ht="10.5" hidden="false" customHeight="true" outlineLevel="0" collapsed="false">
      <c r="A21" s="44" t="s">
        <v>51</v>
      </c>
      <c r="B21" s="3" t="n">
        <v>17828440</v>
      </c>
      <c r="C21" s="3" t="n">
        <v>1956910</v>
      </c>
      <c r="D21" s="3" t="n">
        <v>1048762</v>
      </c>
      <c r="E21" s="3" t="n">
        <v>1129199</v>
      </c>
      <c r="F21" s="3" t="n">
        <v>80437</v>
      </c>
      <c r="G21" s="3" t="n">
        <v>9246066</v>
      </c>
      <c r="H21" s="3" t="n">
        <v>193443</v>
      </c>
      <c r="I21" s="3" t="n">
        <v>30273621</v>
      </c>
      <c r="J21" s="3" t="n">
        <v>13701</v>
      </c>
      <c r="K21" s="45" t="n">
        <v>2209.59207357127</v>
      </c>
      <c r="Q21" s="44" t="s">
        <v>51</v>
      </c>
      <c r="R21" s="46" t="n">
        <v>-5.93192030327712</v>
      </c>
      <c r="S21" s="46" t="n">
        <v>7.8829275822528</v>
      </c>
      <c r="T21" s="46" t="n">
        <v>-8.58382603799208</v>
      </c>
      <c r="U21" s="46" t="n">
        <v>-8.15450748502385</v>
      </c>
      <c r="V21" s="46" t="n">
        <v>-2.1638123966138</v>
      </c>
      <c r="W21" s="46" t="n">
        <v>0.298844163329091</v>
      </c>
      <c r="X21" s="46" t="n">
        <v>-66.7185104768656</v>
      </c>
      <c r="Y21" s="46" t="n">
        <v>-4.54059657923501</v>
      </c>
      <c r="Z21" s="46" t="n">
        <v>-0.341867908059354</v>
      </c>
      <c r="AA21" s="47" t="n">
        <v>-4.21313201746755</v>
      </c>
      <c r="AG21" s="44" t="s">
        <v>51</v>
      </c>
      <c r="AH21" s="46" t="n">
        <v>58.8910061336898</v>
      </c>
      <c r="AI21" s="46" t="n">
        <v>6.46407643142523</v>
      </c>
      <c r="AJ21" s="46" t="n">
        <v>3.46427670479194</v>
      </c>
      <c r="AK21" s="46" t="n">
        <v>3.72997666846658</v>
      </c>
      <c r="AL21" s="46" t="n">
        <v>0.265699963674646</v>
      </c>
      <c r="AM21" s="46" t="n">
        <v>30.5416586935537</v>
      </c>
      <c r="AN21" s="46" t="n">
        <v>0.638982036539336</v>
      </c>
      <c r="AO21" s="47" t="n">
        <v>100</v>
      </c>
    </row>
    <row r="22" customFormat="false" ht="10.5" hidden="false" customHeight="true" outlineLevel="0" collapsed="false">
      <c r="A22" s="44" t="s">
        <v>52</v>
      </c>
      <c r="B22" s="3" t="n">
        <v>6159667</v>
      </c>
      <c r="C22" s="3" t="n">
        <v>770772</v>
      </c>
      <c r="D22" s="3" t="n">
        <v>569354</v>
      </c>
      <c r="E22" s="3" t="n">
        <v>599269</v>
      </c>
      <c r="F22" s="3" t="n">
        <v>29915</v>
      </c>
      <c r="G22" s="3" t="n">
        <v>3671266</v>
      </c>
      <c r="H22" s="3" t="n">
        <v>16854</v>
      </c>
      <c r="I22" s="3" t="n">
        <v>11187913</v>
      </c>
      <c r="J22" s="3" t="n">
        <v>4925</v>
      </c>
      <c r="K22" s="45" t="n">
        <v>2271.65746192893</v>
      </c>
      <c r="Q22" s="44" t="s">
        <v>52</v>
      </c>
      <c r="R22" s="46" t="n">
        <v>-7.55990734480743</v>
      </c>
      <c r="S22" s="46" t="n">
        <v>8.60624438138127</v>
      </c>
      <c r="T22" s="46" t="n">
        <v>-32.5818136175846</v>
      </c>
      <c r="U22" s="46" t="n">
        <v>-31.5174363592315</v>
      </c>
      <c r="V22" s="46" t="n">
        <v>-2.1009915894885</v>
      </c>
      <c r="W22" s="46" t="n">
        <v>-4.52236293020989</v>
      </c>
      <c r="X22" s="46" t="n">
        <v>-80.779801343384</v>
      </c>
      <c r="Y22" s="46" t="n">
        <v>-7.92195065424234</v>
      </c>
      <c r="Z22" s="46" t="n">
        <v>-0.525146435063624</v>
      </c>
      <c r="AA22" s="47" t="n">
        <v>-7.43585333789927</v>
      </c>
      <c r="AG22" s="44" t="s">
        <v>52</v>
      </c>
      <c r="AH22" s="46" t="n">
        <v>55.0564435029125</v>
      </c>
      <c r="AI22" s="46" t="n">
        <v>6.88932779509458</v>
      </c>
      <c r="AJ22" s="46" t="n">
        <v>5.08900989845023</v>
      </c>
      <c r="AK22" s="46" t="n">
        <v>5.35639667559088</v>
      </c>
      <c r="AL22" s="46" t="n">
        <v>0.267386777140652</v>
      </c>
      <c r="AM22" s="46" t="n">
        <v>32.8145740854438</v>
      </c>
      <c r="AN22" s="46" t="n">
        <v>0.150644718098898</v>
      </c>
      <c r="AO22" s="47" t="n">
        <v>100</v>
      </c>
    </row>
    <row r="23" customFormat="false" ht="10.5" hidden="false" customHeight="true" outlineLevel="0" collapsed="false">
      <c r="A23" s="44" t="s">
        <v>53</v>
      </c>
      <c r="B23" s="3" t="n">
        <v>6209119</v>
      </c>
      <c r="C23" s="3" t="n">
        <v>611068</v>
      </c>
      <c r="D23" s="3" t="n">
        <v>1049884</v>
      </c>
      <c r="E23" s="3" t="n">
        <v>1080824</v>
      </c>
      <c r="F23" s="3" t="n">
        <v>30940</v>
      </c>
      <c r="G23" s="3" t="n">
        <v>4112059</v>
      </c>
      <c r="H23" s="3" t="n">
        <v>160690</v>
      </c>
      <c r="I23" s="3" t="n">
        <v>12142820</v>
      </c>
      <c r="J23" s="3" t="n">
        <v>5120</v>
      </c>
      <c r="K23" s="45" t="n">
        <v>2371.64453125</v>
      </c>
      <c r="Q23" s="44" t="s">
        <v>53</v>
      </c>
      <c r="R23" s="46" t="n">
        <v>-6.97289860390107</v>
      </c>
      <c r="S23" s="46" t="n">
        <v>6.82409375699262</v>
      </c>
      <c r="T23" s="46" t="n">
        <v>7.68847308567719</v>
      </c>
      <c r="U23" s="46" t="n">
        <v>7.35474950783589</v>
      </c>
      <c r="V23" s="46" t="n">
        <v>-2.86019277259741</v>
      </c>
      <c r="W23" s="46" t="n">
        <v>2.11870930955631</v>
      </c>
      <c r="X23" s="46" t="n">
        <v>-56.0465109917914</v>
      </c>
      <c r="Y23" s="46" t="n">
        <v>-3.73400732418829</v>
      </c>
      <c r="Z23" s="46" t="n">
        <v>-0.427849085958771</v>
      </c>
      <c r="AA23" s="47" t="n">
        <v>-3.3203643869094</v>
      </c>
      <c r="AG23" s="44" t="s">
        <v>53</v>
      </c>
      <c r="AH23" s="46" t="n">
        <v>51.1340775865903</v>
      </c>
      <c r="AI23" s="46" t="n">
        <v>5.03234009892266</v>
      </c>
      <c r="AJ23" s="46" t="n">
        <v>8.64612997639758</v>
      </c>
      <c r="AK23" s="46" t="n">
        <v>8.9009307557882</v>
      </c>
      <c r="AL23" s="46" t="n">
        <v>0.254800779390619</v>
      </c>
      <c r="AM23" s="46" t="n">
        <v>33.8641188784813</v>
      </c>
      <c r="AN23" s="46" t="n">
        <v>1.32333345960823</v>
      </c>
      <c r="AO23" s="47" t="n">
        <v>100</v>
      </c>
    </row>
    <row r="24" customFormat="false" ht="10.5" hidden="false" customHeight="true" outlineLevel="0" collapsed="false">
      <c r="A24" s="48" t="s">
        <v>54</v>
      </c>
      <c r="B24" s="49" t="n">
        <v>7875651</v>
      </c>
      <c r="C24" s="49" t="n">
        <v>876501</v>
      </c>
      <c r="D24" s="49" t="n">
        <v>380960</v>
      </c>
      <c r="E24" s="49" t="n">
        <v>426625</v>
      </c>
      <c r="F24" s="49" t="n">
        <v>45665</v>
      </c>
      <c r="G24" s="49" t="n">
        <v>6091846</v>
      </c>
      <c r="H24" s="49" t="n">
        <v>130907</v>
      </c>
      <c r="I24" s="49" t="n">
        <v>15355865</v>
      </c>
      <c r="J24" s="49" t="n">
        <v>7409</v>
      </c>
      <c r="K24" s="50" t="n">
        <v>2072.59616682413</v>
      </c>
      <c r="Q24" s="48" t="s">
        <v>54</v>
      </c>
      <c r="R24" s="51" t="n">
        <v>-8.40399211606738</v>
      </c>
      <c r="S24" s="51" t="n">
        <v>4.60600042725505</v>
      </c>
      <c r="T24" s="51" t="n">
        <v>-5.38869214072488</v>
      </c>
      <c r="U24" s="51" t="n">
        <v>-5.08054109375695</v>
      </c>
      <c r="V24" s="51" t="n">
        <v>-2.42938335968548</v>
      </c>
      <c r="W24" s="51" t="n">
        <v>-2.88145817962219</v>
      </c>
      <c r="X24" s="51" t="n">
        <v>-54.5152256396714</v>
      </c>
      <c r="Y24" s="51" t="n">
        <v>-6.36213196689303</v>
      </c>
      <c r="Z24" s="51" t="n">
        <v>-1.48916367504321</v>
      </c>
      <c r="AA24" s="52" t="n">
        <v>-4.94663173478236</v>
      </c>
      <c r="AG24" s="48" t="s">
        <v>54</v>
      </c>
      <c r="AH24" s="51" t="n">
        <v>51.2875764406629</v>
      </c>
      <c r="AI24" s="51" t="n">
        <v>5.70792332441058</v>
      </c>
      <c r="AJ24" s="51" t="n">
        <v>2.48087619941957</v>
      </c>
      <c r="AK24" s="51" t="n">
        <v>2.77825443242696</v>
      </c>
      <c r="AL24" s="51" t="n">
        <v>0.297378233007388</v>
      </c>
      <c r="AM24" s="51" t="n">
        <v>39.6711354261059</v>
      </c>
      <c r="AN24" s="51" t="n">
        <v>0.852488609401033</v>
      </c>
      <c r="AO24" s="52" t="n">
        <v>100</v>
      </c>
    </row>
    <row r="25" customFormat="false" ht="10.5" hidden="false" customHeight="true" outlineLevel="0" collapsed="false">
      <c r="A25" s="44" t="s">
        <v>56</v>
      </c>
      <c r="B25" s="3" t="n">
        <v>21836135</v>
      </c>
      <c r="C25" s="3" t="n">
        <v>2463670</v>
      </c>
      <c r="D25" s="3" t="n">
        <v>1074874</v>
      </c>
      <c r="E25" s="3" t="n">
        <v>1164057</v>
      </c>
      <c r="F25" s="3" t="n">
        <v>89183</v>
      </c>
      <c r="G25" s="3" t="n">
        <v>9282133.269189</v>
      </c>
      <c r="H25" s="3" t="n">
        <v>-268703</v>
      </c>
      <c r="I25" s="3" t="n">
        <v>34388109.269189</v>
      </c>
      <c r="J25" s="3" t="n">
        <v>14329</v>
      </c>
      <c r="K25" s="45" t="n">
        <v>2399.89596407209</v>
      </c>
      <c r="Q25" s="44" t="s">
        <v>56</v>
      </c>
      <c r="R25" s="46" t="n">
        <v>-6.87828569084277</v>
      </c>
      <c r="S25" s="46" t="n">
        <v>14.4574367112866</v>
      </c>
      <c r="T25" s="46" t="n">
        <v>-5.124830639004</v>
      </c>
      <c r="U25" s="46" t="n">
        <v>-4.89186473082611</v>
      </c>
      <c r="V25" s="46" t="n">
        <v>-1.99131820429694</v>
      </c>
      <c r="W25" s="46" t="n">
        <v>1.55549120174876</v>
      </c>
      <c r="X25" s="46" t="n">
        <v>-480.647674632744</v>
      </c>
      <c r="Y25" s="46" t="n">
        <v>-4.33128971240621</v>
      </c>
      <c r="Z25" s="46" t="n">
        <v>-0.994956125198646</v>
      </c>
      <c r="AA25" s="47" t="n">
        <v>-3.36986223795486</v>
      </c>
      <c r="AG25" s="44" t="s">
        <v>56</v>
      </c>
      <c r="AH25" s="46" t="n">
        <v>63.4990857713852</v>
      </c>
      <c r="AI25" s="46" t="n">
        <v>7.16430781557216</v>
      </c>
      <c r="AJ25" s="46" t="n">
        <v>3.12571415772214</v>
      </c>
      <c r="AK25" s="46" t="n">
        <v>3.38505670924737</v>
      </c>
      <c r="AL25" s="46" t="n">
        <v>0.259342551525233</v>
      </c>
      <c r="AM25" s="46" t="n">
        <v>26.9922757210313</v>
      </c>
      <c r="AN25" s="46" t="n">
        <v>-0.781383465710783</v>
      </c>
      <c r="AO25" s="47" t="n">
        <v>100</v>
      </c>
    </row>
    <row r="26" customFormat="false" ht="10.5" hidden="false" customHeight="true" outlineLevel="0" collapsed="false">
      <c r="A26" s="44" t="s">
        <v>57</v>
      </c>
      <c r="B26" s="3" t="n">
        <v>7135950</v>
      </c>
      <c r="C26" s="3" t="n">
        <v>2069399</v>
      </c>
      <c r="D26" s="3" t="n">
        <v>700940</v>
      </c>
      <c r="E26" s="3" t="n">
        <v>729036</v>
      </c>
      <c r="F26" s="3" t="n">
        <v>28096</v>
      </c>
      <c r="G26" s="3" t="n">
        <v>3806478.12987554</v>
      </c>
      <c r="H26" s="3" t="n">
        <v>-38956</v>
      </c>
      <c r="I26" s="3" t="n">
        <v>13673811.1298755</v>
      </c>
      <c r="J26" s="3" t="n">
        <v>5687</v>
      </c>
      <c r="K26" s="45" t="n">
        <v>2404.39794792958</v>
      </c>
      <c r="Q26" s="44" t="s">
        <v>57</v>
      </c>
      <c r="R26" s="46" t="n">
        <v>-5.05343841748945</v>
      </c>
      <c r="S26" s="46" t="n">
        <v>11.2384543147522</v>
      </c>
      <c r="T26" s="46" t="n">
        <v>-1.37898334273667</v>
      </c>
      <c r="U26" s="46" t="n">
        <v>-1.45045865854878</v>
      </c>
      <c r="V26" s="46" t="n">
        <v>-3.20068906115418</v>
      </c>
      <c r="W26" s="46" t="n">
        <v>-2.4561917749273</v>
      </c>
      <c r="X26" s="46" t="n">
        <v>-127.195364585151</v>
      </c>
      <c r="Y26" s="46" t="n">
        <v>-3.24490413094552</v>
      </c>
      <c r="Z26" s="46" t="n">
        <v>-0.906081198815125</v>
      </c>
      <c r="AA26" s="47" t="n">
        <v>-2.36020833611682</v>
      </c>
      <c r="AG26" s="44" t="s">
        <v>57</v>
      </c>
      <c r="AH26" s="46" t="n">
        <v>52.1869867312183</v>
      </c>
      <c r="AI26" s="46" t="n">
        <v>15.1340323509268</v>
      </c>
      <c r="AJ26" s="46" t="n">
        <v>5.12614949367361</v>
      </c>
      <c r="AK26" s="46" t="n">
        <v>5.33162256722377</v>
      </c>
      <c r="AL26" s="46" t="n">
        <v>0.205473073550166</v>
      </c>
      <c r="AM26" s="46" t="n">
        <v>27.8377263933306</v>
      </c>
      <c r="AN26" s="46" t="n">
        <v>-0.284894969149355</v>
      </c>
      <c r="AO26" s="47" t="n">
        <v>100</v>
      </c>
    </row>
    <row r="27" customFormat="false" ht="10.5" hidden="false" customHeight="true" outlineLevel="0" collapsed="false">
      <c r="A27" s="44" t="s">
        <v>58</v>
      </c>
      <c r="B27" s="3" t="n">
        <v>7491077</v>
      </c>
      <c r="C27" s="3" t="n">
        <v>1398589</v>
      </c>
      <c r="D27" s="3" t="n">
        <v>608464</v>
      </c>
      <c r="E27" s="3" t="n">
        <v>644493</v>
      </c>
      <c r="F27" s="3" t="n">
        <v>36029</v>
      </c>
      <c r="G27" s="3" t="n">
        <v>4757959.70366657</v>
      </c>
      <c r="H27" s="3" t="n">
        <v>112103</v>
      </c>
      <c r="I27" s="3" t="n">
        <v>14368192.7036666</v>
      </c>
      <c r="J27" s="3" t="n">
        <v>6918</v>
      </c>
      <c r="K27" s="45" t="n">
        <v>2076.92869379395</v>
      </c>
      <c r="Q27" s="44" t="s">
        <v>58</v>
      </c>
      <c r="R27" s="46" t="n">
        <v>-6.55318523622865</v>
      </c>
      <c r="S27" s="46" t="n">
        <v>-2.18001927598936</v>
      </c>
      <c r="T27" s="46" t="n">
        <v>-5.40858601954124</v>
      </c>
      <c r="U27" s="46" t="n">
        <v>-5.27761529213612</v>
      </c>
      <c r="V27" s="46" t="n">
        <v>-3.00966430667349</v>
      </c>
      <c r="W27" s="46" t="n">
        <v>-2.26056876210757</v>
      </c>
      <c r="X27" s="46" t="n">
        <v>-59.2879762925086</v>
      </c>
      <c r="Y27" s="46" t="n">
        <v>-5.67583571697552</v>
      </c>
      <c r="Z27" s="46" t="n">
        <v>-0.817204301075269</v>
      </c>
      <c r="AA27" s="47" t="n">
        <v>-4.89866350475633</v>
      </c>
      <c r="AG27" s="44" t="s">
        <v>58</v>
      </c>
      <c r="AH27" s="46" t="n">
        <v>52.1365293081598</v>
      </c>
      <c r="AI27" s="46" t="n">
        <v>9.73392429267113</v>
      </c>
      <c r="AJ27" s="46" t="n">
        <v>4.23479843672147</v>
      </c>
      <c r="AK27" s="46" t="n">
        <v>4.48555370388048</v>
      </c>
      <c r="AL27" s="46" t="n">
        <v>0.250755267159007</v>
      </c>
      <c r="AM27" s="46" t="n">
        <v>33.1145315336173</v>
      </c>
      <c r="AN27" s="46" t="n">
        <v>0.780216428830279</v>
      </c>
      <c r="AO27" s="47" t="n">
        <v>100</v>
      </c>
    </row>
    <row r="28" customFormat="false" ht="10.5" hidden="false" customHeight="true" outlineLevel="0" collapsed="false">
      <c r="A28" s="44" t="s">
        <v>59</v>
      </c>
      <c r="B28" s="3" t="n">
        <v>7364671</v>
      </c>
      <c r="C28" s="3" t="n">
        <v>782749</v>
      </c>
      <c r="D28" s="3" t="n">
        <v>422921</v>
      </c>
      <c r="E28" s="3" t="n">
        <v>457344</v>
      </c>
      <c r="F28" s="3" t="n">
        <v>34423</v>
      </c>
      <c r="G28" s="3" t="n">
        <v>3868899.92149001</v>
      </c>
      <c r="H28" s="3" t="n">
        <v>79285</v>
      </c>
      <c r="I28" s="3" t="n">
        <v>12518525.92149</v>
      </c>
      <c r="J28" s="3" t="n">
        <v>5601</v>
      </c>
      <c r="K28" s="45" t="n">
        <v>2235.0519409909</v>
      </c>
      <c r="Q28" s="44" t="s">
        <v>59</v>
      </c>
      <c r="R28" s="46" t="n">
        <v>-6.54439276203794</v>
      </c>
      <c r="S28" s="46" t="n">
        <v>3.91774722232917</v>
      </c>
      <c r="T28" s="46" t="n">
        <v>-6.89542821793621</v>
      </c>
      <c r="U28" s="46" t="n">
        <v>-6.48891796843052</v>
      </c>
      <c r="V28" s="46" t="n">
        <v>-1.18839165255332</v>
      </c>
      <c r="W28" s="46" t="n">
        <v>-1.08398358635143</v>
      </c>
      <c r="X28" s="46" t="n">
        <v>-69.1206082015291</v>
      </c>
      <c r="Y28" s="46" t="n">
        <v>-5.56283662032311</v>
      </c>
      <c r="Z28" s="46" t="n">
        <v>-1.25176304654443</v>
      </c>
      <c r="AA28" s="47" t="n">
        <v>-4.36572206935773</v>
      </c>
      <c r="AG28" s="44" t="s">
        <v>59</v>
      </c>
      <c r="AH28" s="46" t="n">
        <v>58.8301773402681</v>
      </c>
      <c r="AI28" s="46" t="n">
        <v>6.25272500060321</v>
      </c>
      <c r="AJ28" s="46" t="n">
        <v>3.37836101991841</v>
      </c>
      <c r="AK28" s="46" t="n">
        <v>3.65333748452681</v>
      </c>
      <c r="AL28" s="46" t="n">
        <v>0.274976464608405</v>
      </c>
      <c r="AM28" s="46" t="n">
        <v>30.9053952977678</v>
      </c>
      <c r="AN28" s="46" t="n">
        <v>0.633341341442565</v>
      </c>
      <c r="AO28" s="47" t="n">
        <v>100</v>
      </c>
    </row>
    <row r="29" customFormat="false" ht="10.5" hidden="false" customHeight="true" outlineLevel="0" collapsed="false">
      <c r="A29" s="44" t="s">
        <v>60</v>
      </c>
      <c r="B29" s="3" t="n">
        <v>9310123</v>
      </c>
      <c r="C29" s="3" t="n">
        <v>856471</v>
      </c>
      <c r="D29" s="3" t="n">
        <v>546127</v>
      </c>
      <c r="E29" s="3" t="n">
        <v>585059</v>
      </c>
      <c r="F29" s="3" t="n">
        <v>38932</v>
      </c>
      <c r="G29" s="3" t="n">
        <v>5121315.30401737</v>
      </c>
      <c r="H29" s="3" t="n">
        <v>-86345</v>
      </c>
      <c r="I29" s="3" t="n">
        <v>15747691.3040174</v>
      </c>
      <c r="J29" s="3" t="n">
        <v>6659</v>
      </c>
      <c r="K29" s="45" t="n">
        <v>2364.87329989749</v>
      </c>
      <c r="Q29" s="44" t="s">
        <v>60</v>
      </c>
      <c r="R29" s="46" t="n">
        <v>-7.62871560070852</v>
      </c>
      <c r="S29" s="46" t="n">
        <v>11.4723437707431</v>
      </c>
      <c r="T29" s="46" t="n">
        <v>-10.7800357123603</v>
      </c>
      <c r="U29" s="46" t="n">
        <v>-10.2953668012867</v>
      </c>
      <c r="V29" s="46" t="n">
        <v>-2.89576734093233</v>
      </c>
      <c r="W29" s="46" t="n">
        <v>-0.105417552854673</v>
      </c>
      <c r="X29" s="46" t="n">
        <v>-149.769439160759</v>
      </c>
      <c r="Y29" s="46" t="n">
        <v>-6.03818783933562</v>
      </c>
      <c r="Z29" s="46" t="n">
        <v>-1.36276107243371</v>
      </c>
      <c r="AA29" s="47" t="n">
        <v>-4.74002194073507</v>
      </c>
      <c r="AG29" s="44" t="s">
        <v>60</v>
      </c>
      <c r="AH29" s="46" t="n">
        <v>59.1205581838203</v>
      </c>
      <c r="AI29" s="46" t="n">
        <v>5.43870833803751</v>
      </c>
      <c r="AJ29" s="46" t="n">
        <v>3.46798136600937</v>
      </c>
      <c r="AK29" s="46" t="n">
        <v>3.71520490658048</v>
      </c>
      <c r="AL29" s="46" t="n">
        <v>0.247223540571107</v>
      </c>
      <c r="AM29" s="46" t="n">
        <v>32.5210547066723</v>
      </c>
      <c r="AN29" s="46" t="n">
        <v>-0.54830259453951</v>
      </c>
      <c r="AO29" s="47" t="n">
        <v>100</v>
      </c>
    </row>
    <row r="30" customFormat="false" ht="10.5" hidden="false" customHeight="true" outlineLevel="0" collapsed="false">
      <c r="A30" s="44" t="s">
        <v>61</v>
      </c>
      <c r="B30" s="3" t="n">
        <v>5891364</v>
      </c>
      <c r="C30" s="3" t="n">
        <v>853762</v>
      </c>
      <c r="D30" s="3" t="n">
        <v>482073</v>
      </c>
      <c r="E30" s="3" t="n">
        <v>514619</v>
      </c>
      <c r="F30" s="3" t="n">
        <v>32546</v>
      </c>
      <c r="G30" s="3" t="n">
        <v>4315561.29516411</v>
      </c>
      <c r="H30" s="3" t="n">
        <v>50026</v>
      </c>
      <c r="I30" s="3" t="n">
        <v>11592786.2951641</v>
      </c>
      <c r="J30" s="3" t="n">
        <v>5533</v>
      </c>
      <c r="K30" s="45" t="n">
        <v>2095.20807792592</v>
      </c>
      <c r="Q30" s="44" t="s">
        <v>61</v>
      </c>
      <c r="R30" s="46" t="n">
        <v>-7.17786952103999</v>
      </c>
      <c r="S30" s="46" t="n">
        <v>5.06702043347921</v>
      </c>
      <c r="T30" s="46" t="n">
        <v>-2.47517741974639</v>
      </c>
      <c r="U30" s="46" t="n">
        <v>-2.50676800839631</v>
      </c>
      <c r="V30" s="46" t="n">
        <v>-2.97230420654086</v>
      </c>
      <c r="W30" s="46" t="n">
        <v>-1.26069735192926</v>
      </c>
      <c r="X30" s="46" t="n">
        <v>-79.0157635550634</v>
      </c>
      <c r="Y30" s="46" t="n">
        <v>-5.46452379465524</v>
      </c>
      <c r="Z30" s="46" t="n">
        <v>-0.342219020172911</v>
      </c>
      <c r="AA30" s="47" t="n">
        <v>-5.13989447097883</v>
      </c>
      <c r="AG30" s="44" t="s">
        <v>61</v>
      </c>
      <c r="AH30" s="46" t="n">
        <v>50.819223696529</v>
      </c>
      <c r="AI30" s="46" t="n">
        <v>7.36459707150941</v>
      </c>
      <c r="AJ30" s="46" t="n">
        <v>4.15838770530166</v>
      </c>
      <c r="AK30" s="46" t="n">
        <v>4.43913125712213</v>
      </c>
      <c r="AL30" s="46" t="n">
        <v>0.280743551820467</v>
      </c>
      <c r="AM30" s="46" t="n">
        <v>37.226264551813</v>
      </c>
      <c r="AN30" s="46" t="n">
        <v>0.431526974847006</v>
      </c>
      <c r="AO30" s="47" t="n">
        <v>100</v>
      </c>
    </row>
    <row r="31" customFormat="false" ht="10.5" hidden="false" customHeight="true" outlineLevel="0" collapsed="false">
      <c r="A31" s="44" t="s">
        <v>62</v>
      </c>
      <c r="B31" s="3" t="n">
        <v>14365894</v>
      </c>
      <c r="C31" s="3" t="n">
        <v>1286140</v>
      </c>
      <c r="D31" s="3" t="n">
        <v>686568</v>
      </c>
      <c r="E31" s="3" t="n">
        <v>758975</v>
      </c>
      <c r="F31" s="3" t="n">
        <v>72407</v>
      </c>
      <c r="G31" s="3" t="n">
        <v>8152204.00826859</v>
      </c>
      <c r="H31" s="3" t="n">
        <v>20068</v>
      </c>
      <c r="I31" s="3" t="n">
        <v>24510874.0082686</v>
      </c>
      <c r="J31" s="3" t="n">
        <v>11553</v>
      </c>
      <c r="K31" s="45" t="n">
        <v>2121.60252819775</v>
      </c>
      <c r="Q31" s="44" t="s">
        <v>62</v>
      </c>
      <c r="R31" s="46" t="n">
        <v>-6.42730482595324</v>
      </c>
      <c r="S31" s="46" t="n">
        <v>10.6826378842812</v>
      </c>
      <c r="T31" s="46" t="n">
        <v>-9.75626747354405</v>
      </c>
      <c r="U31" s="46" t="n">
        <v>-9.07517179248809</v>
      </c>
      <c r="V31" s="46" t="n">
        <v>-2.06668019206059</v>
      </c>
      <c r="W31" s="46" t="n">
        <v>0.963528056286343</v>
      </c>
      <c r="X31" s="46" t="n">
        <v>-92.5338651050832</v>
      </c>
      <c r="Y31" s="46" t="n">
        <v>-4.32409177199781</v>
      </c>
      <c r="Z31" s="46" t="n">
        <v>-0.790038643194504</v>
      </c>
      <c r="AA31" s="47" t="n">
        <v>-3.562195852585</v>
      </c>
      <c r="AG31" s="44" t="s">
        <v>62</v>
      </c>
      <c r="AH31" s="46" t="n">
        <v>58.6102886219143</v>
      </c>
      <c r="AI31" s="46" t="n">
        <v>5.24722210871032</v>
      </c>
      <c r="AJ31" s="46" t="n">
        <v>2.801075146355</v>
      </c>
      <c r="AK31" s="46" t="n">
        <v>3.09648280899312</v>
      </c>
      <c r="AL31" s="46" t="n">
        <v>0.295407662638117</v>
      </c>
      <c r="AM31" s="46" t="n">
        <v>33.2595402575955</v>
      </c>
      <c r="AN31" s="46" t="n">
        <v>0.0818738654249138</v>
      </c>
      <c r="AO31" s="47" t="n">
        <v>100</v>
      </c>
    </row>
    <row r="32" customFormat="false" ht="10.5" hidden="false" customHeight="true" outlineLevel="0" collapsed="false">
      <c r="A32" s="48" t="s">
        <v>63</v>
      </c>
      <c r="B32" s="49" t="n">
        <v>27381750</v>
      </c>
      <c r="C32" s="49" t="n">
        <v>1586823</v>
      </c>
      <c r="D32" s="49" t="n">
        <v>1542142</v>
      </c>
      <c r="E32" s="49" t="n">
        <v>1659188</v>
      </c>
      <c r="F32" s="49" t="n">
        <v>117046</v>
      </c>
      <c r="G32" s="49" t="n">
        <v>10666927.0259751</v>
      </c>
      <c r="H32" s="49" t="n">
        <v>-260177</v>
      </c>
      <c r="I32" s="49" t="n">
        <v>40917465.0259751</v>
      </c>
      <c r="J32" s="49" t="n">
        <v>17683</v>
      </c>
      <c r="K32" s="50" t="n">
        <v>2313.94361963327</v>
      </c>
      <c r="Q32" s="48" t="s">
        <v>63</v>
      </c>
      <c r="R32" s="51" t="n">
        <v>-6.25100145469426</v>
      </c>
      <c r="S32" s="51" t="n">
        <v>11.2155172413793</v>
      </c>
      <c r="T32" s="51" t="n">
        <v>-3.7114506638428</v>
      </c>
      <c r="U32" s="51" t="n">
        <v>-3.56411968783656</v>
      </c>
      <c r="V32" s="51" t="n">
        <v>-1.57998738700862</v>
      </c>
      <c r="W32" s="51" t="n">
        <v>1.17329265169414</v>
      </c>
      <c r="X32" s="51" t="n">
        <v>-209.400807333277</v>
      </c>
      <c r="Y32" s="51" t="n">
        <v>-4.88057755472505</v>
      </c>
      <c r="Z32" s="51" t="n">
        <v>-0.377464788732394</v>
      </c>
      <c r="AA32" s="52" t="n">
        <v>-4.52017483438159</v>
      </c>
      <c r="AG32" s="48" t="s">
        <v>63</v>
      </c>
      <c r="AH32" s="51" t="n">
        <v>66.919468209034</v>
      </c>
      <c r="AI32" s="51" t="n">
        <v>3.87810681573909</v>
      </c>
      <c r="AJ32" s="51" t="n">
        <v>3.76890894639006</v>
      </c>
      <c r="AK32" s="51" t="n">
        <v>4.05496283542179</v>
      </c>
      <c r="AL32" s="51" t="n">
        <v>0.286053889031731</v>
      </c>
      <c r="AM32" s="51" t="n">
        <v>26.0693740905102</v>
      </c>
      <c r="AN32" s="51" t="n">
        <v>-0.635858061673261</v>
      </c>
      <c r="AO32" s="52" t="n">
        <v>100</v>
      </c>
    </row>
    <row r="33" customFormat="false" ht="10.5" hidden="false" customHeight="true" outlineLevel="0" collapsed="false">
      <c r="A33" s="44" t="s">
        <v>64</v>
      </c>
      <c r="B33" s="3" t="n">
        <v>6206202</v>
      </c>
      <c r="C33" s="3" t="n">
        <v>863587</v>
      </c>
      <c r="D33" s="3" t="n">
        <v>412730</v>
      </c>
      <c r="E33" s="3" t="n">
        <v>441348</v>
      </c>
      <c r="F33" s="3" t="n">
        <v>28618</v>
      </c>
      <c r="G33" s="3" t="n">
        <v>3889798</v>
      </c>
      <c r="H33" s="3" t="n">
        <v>-39242</v>
      </c>
      <c r="I33" s="3" t="n">
        <v>11333075</v>
      </c>
      <c r="J33" s="3" t="n">
        <v>5065</v>
      </c>
      <c r="K33" s="45" t="n">
        <v>2237.52714708786</v>
      </c>
      <c r="Q33" s="44" t="s">
        <v>64</v>
      </c>
      <c r="R33" s="46" t="n">
        <v>-6.57608585206656</v>
      </c>
      <c r="S33" s="46" t="n">
        <v>4.3066390798267</v>
      </c>
      <c r="T33" s="46" t="n">
        <v>-2.51408919773061</v>
      </c>
      <c r="U33" s="46" t="n">
        <v>-2.52850615176337</v>
      </c>
      <c r="V33" s="46" t="n">
        <v>-2.73595486524148</v>
      </c>
      <c r="W33" s="46" t="n">
        <v>-1.90968312660587</v>
      </c>
      <c r="X33" s="46" t="n">
        <v>-165.208793765267</v>
      </c>
      <c r="Y33" s="46" t="n">
        <v>-4.92439387500036</v>
      </c>
      <c r="Z33" s="46" t="n">
        <v>-0.958154086820493</v>
      </c>
      <c r="AA33" s="47" t="n">
        <v>-4.00461012374172</v>
      </c>
      <c r="AG33" s="44" t="s">
        <v>64</v>
      </c>
      <c r="AH33" s="46" t="n">
        <v>54.7618541304986</v>
      </c>
      <c r="AI33" s="46" t="n">
        <v>7.62005898663867</v>
      </c>
      <c r="AJ33" s="46" t="n">
        <v>3.64181830615257</v>
      </c>
      <c r="AK33" s="46" t="n">
        <v>3.89433582677252</v>
      </c>
      <c r="AL33" s="46" t="n">
        <v>0.252517520619955</v>
      </c>
      <c r="AM33" s="46" t="n">
        <v>34.3225294105969</v>
      </c>
      <c r="AN33" s="46" t="n">
        <v>-0.346260833886655</v>
      </c>
      <c r="AO33" s="47" t="n">
        <v>100</v>
      </c>
    </row>
    <row r="34" customFormat="false" ht="10.5" hidden="false" customHeight="true" outlineLevel="0" collapsed="false">
      <c r="A34" s="44" t="s">
        <v>65</v>
      </c>
      <c r="B34" s="3" t="n">
        <v>8719574</v>
      </c>
      <c r="C34" s="3" t="n">
        <v>1367174</v>
      </c>
      <c r="D34" s="3" t="n">
        <v>682735</v>
      </c>
      <c r="E34" s="3" t="n">
        <v>722924</v>
      </c>
      <c r="F34" s="3" t="n">
        <v>40189</v>
      </c>
      <c r="G34" s="3" t="n">
        <v>5278049</v>
      </c>
      <c r="H34" s="3" t="n">
        <v>181283</v>
      </c>
      <c r="I34" s="3" t="n">
        <v>16228815</v>
      </c>
      <c r="J34" s="3" t="n">
        <v>7402</v>
      </c>
      <c r="K34" s="45" t="n">
        <v>2192.49054309646</v>
      </c>
      <c r="Q34" s="44" t="s">
        <v>65</v>
      </c>
      <c r="R34" s="46" t="n">
        <v>-7.16975170208637</v>
      </c>
      <c r="S34" s="46" t="n">
        <v>22.4582400682168</v>
      </c>
      <c r="T34" s="46" t="n">
        <v>-9.16499139859051</v>
      </c>
      <c r="U34" s="46" t="n">
        <v>-8.83314332986955</v>
      </c>
      <c r="V34" s="46" t="n">
        <v>-2.80068686966406</v>
      </c>
      <c r="W34" s="46" t="n">
        <v>-0.786072283386032</v>
      </c>
      <c r="X34" s="46" t="n">
        <v>-46.1564964284123</v>
      </c>
      <c r="Y34" s="46" t="n">
        <v>-4.07166600315824</v>
      </c>
      <c r="Z34" s="46" t="n">
        <v>-0.121441101065983</v>
      </c>
      <c r="AA34" s="47" t="n">
        <v>-3.95502793155981</v>
      </c>
      <c r="AG34" s="44" t="s">
        <v>65</v>
      </c>
      <c r="AH34" s="46" t="n">
        <v>53.7289629587866</v>
      </c>
      <c r="AI34" s="46" t="n">
        <v>8.42436123647968</v>
      </c>
      <c r="AJ34" s="46" t="n">
        <v>4.20693069703487</v>
      </c>
      <c r="AK34" s="46" t="n">
        <v>4.4545704661739</v>
      </c>
      <c r="AL34" s="46" t="n">
        <v>0.247639769139028</v>
      </c>
      <c r="AM34" s="46" t="n">
        <v>32.522701133755</v>
      </c>
      <c r="AN34" s="46" t="n">
        <v>1.11704397394388</v>
      </c>
      <c r="AO34" s="47" t="n">
        <v>100</v>
      </c>
    </row>
    <row r="35" customFormat="false" ht="10.5" hidden="false" customHeight="true" outlineLevel="0" collapsed="false">
      <c r="A35" s="44" t="s">
        <v>66</v>
      </c>
      <c r="B35" s="3" t="n">
        <v>11331888</v>
      </c>
      <c r="C35" s="3" t="n">
        <v>1468756</v>
      </c>
      <c r="D35" s="3" t="n">
        <v>1007710</v>
      </c>
      <c r="E35" s="3" t="n">
        <v>1061018</v>
      </c>
      <c r="F35" s="3" t="n">
        <v>53308</v>
      </c>
      <c r="G35" s="3" t="n">
        <v>5553064</v>
      </c>
      <c r="H35" s="3" t="n">
        <v>-18240</v>
      </c>
      <c r="I35" s="3" t="n">
        <v>19343178</v>
      </c>
      <c r="J35" s="3" t="n">
        <v>8617</v>
      </c>
      <c r="K35" s="45" t="n">
        <v>2244.76940930718</v>
      </c>
      <c r="Q35" s="44" t="s">
        <v>66</v>
      </c>
      <c r="R35" s="46" t="n">
        <v>-4.56929944145708</v>
      </c>
      <c r="S35" s="46" t="n">
        <v>23.0718954796035</v>
      </c>
      <c r="T35" s="46" t="n">
        <v>-1.01343088149921</v>
      </c>
      <c r="U35" s="46" t="n">
        <v>-1.05702133532522</v>
      </c>
      <c r="V35" s="46" t="n">
        <v>-1.87387254721496</v>
      </c>
      <c r="W35" s="46" t="n">
        <v>-1.08112999567491</v>
      </c>
      <c r="X35" s="46" t="n">
        <v>-107.597435865395</v>
      </c>
      <c r="Y35" s="46" t="n">
        <v>-2.99184869214727</v>
      </c>
      <c r="Z35" s="46" t="n">
        <v>0.560158711634963</v>
      </c>
      <c r="AA35" s="47" t="n">
        <v>-3.53222135813042</v>
      </c>
      <c r="AG35" s="44" t="s">
        <v>66</v>
      </c>
      <c r="AH35" s="46" t="n">
        <v>58.5833827305937</v>
      </c>
      <c r="AI35" s="46" t="n">
        <v>7.5931473101266</v>
      </c>
      <c r="AJ35" s="46" t="n">
        <v>5.20964031866946</v>
      </c>
      <c r="AK35" s="46" t="n">
        <v>5.48523102046623</v>
      </c>
      <c r="AL35" s="46" t="n">
        <v>0.275590701796778</v>
      </c>
      <c r="AM35" s="46" t="n">
        <v>28.70812645161</v>
      </c>
      <c r="AN35" s="46" t="n">
        <v>-0.094296810999723</v>
      </c>
      <c r="AO35" s="47" t="n">
        <v>100</v>
      </c>
    </row>
    <row r="36" customFormat="false" ht="10.5" hidden="false" customHeight="true" outlineLevel="0" collapsed="false">
      <c r="A36" s="44" t="s">
        <v>67</v>
      </c>
      <c r="B36" s="3" t="n">
        <v>6033324</v>
      </c>
      <c r="C36" s="3" t="n">
        <v>1061839</v>
      </c>
      <c r="D36" s="3" t="n">
        <v>317228</v>
      </c>
      <c r="E36" s="3" t="n">
        <v>346291</v>
      </c>
      <c r="F36" s="3" t="n">
        <v>29063</v>
      </c>
      <c r="G36" s="3" t="n">
        <v>3857600</v>
      </c>
      <c r="H36" s="3" t="n">
        <v>-29691</v>
      </c>
      <c r="I36" s="3" t="n">
        <v>11240300</v>
      </c>
      <c r="J36" s="3" t="n">
        <v>5099</v>
      </c>
      <c r="K36" s="45" t="n">
        <v>2204.41262992744</v>
      </c>
      <c r="Q36" s="44" t="s">
        <v>67</v>
      </c>
      <c r="R36" s="46" t="n">
        <v>-7.04364276909097</v>
      </c>
      <c r="S36" s="46" t="n">
        <v>7.91781554231843</v>
      </c>
      <c r="T36" s="46" t="n">
        <v>-23.1551102670439</v>
      </c>
      <c r="U36" s="46" t="n">
        <v>-21.7592979618027</v>
      </c>
      <c r="V36" s="46" t="n">
        <v>-2.41093314529398</v>
      </c>
      <c r="W36" s="46" t="n">
        <v>-0.346549935869533</v>
      </c>
      <c r="X36" s="46" t="n">
        <v>-157.847874371663</v>
      </c>
      <c r="Y36" s="46" t="n">
        <v>-4.82050125233063</v>
      </c>
      <c r="Z36" s="46" t="n">
        <v>-1.18217054263566</v>
      </c>
      <c r="AA36" s="47" t="n">
        <v>-3.6818565330508</v>
      </c>
      <c r="AG36" s="44" t="s">
        <v>67</v>
      </c>
      <c r="AH36" s="46" t="n">
        <v>53.6758271576381</v>
      </c>
      <c r="AI36" s="46" t="n">
        <v>9.44671405567467</v>
      </c>
      <c r="AJ36" s="46" t="n">
        <v>2.82223784062703</v>
      </c>
      <c r="AK36" s="46" t="n">
        <v>3.0807985551987</v>
      </c>
      <c r="AL36" s="46" t="n">
        <v>0.258560714571675</v>
      </c>
      <c r="AM36" s="46" t="n">
        <v>34.3193687001237</v>
      </c>
      <c r="AN36" s="46" t="n">
        <v>-0.264147754063504</v>
      </c>
      <c r="AO36" s="47" t="n">
        <v>100</v>
      </c>
    </row>
    <row r="37" customFormat="false" ht="10.5" hidden="false" customHeight="true" outlineLevel="0" collapsed="false">
      <c r="A37" s="48" t="s">
        <v>68</v>
      </c>
      <c r="B37" s="49" t="n">
        <v>46905855</v>
      </c>
      <c r="C37" s="49" t="n">
        <v>5630370</v>
      </c>
      <c r="D37" s="49" t="n">
        <v>2144689</v>
      </c>
      <c r="E37" s="49" t="n">
        <v>2335400</v>
      </c>
      <c r="F37" s="49" t="n">
        <v>190711</v>
      </c>
      <c r="G37" s="49" t="n">
        <v>18589815.5903282</v>
      </c>
      <c r="H37" s="49" t="n">
        <v>381691</v>
      </c>
      <c r="I37" s="49" t="n">
        <v>73652420.5903282</v>
      </c>
      <c r="J37" s="49" t="n">
        <v>31088</v>
      </c>
      <c r="K37" s="50" t="n">
        <v>2369.15918008004</v>
      </c>
      <c r="Q37" s="48" t="s">
        <v>68</v>
      </c>
      <c r="R37" s="51" t="n">
        <v>-6.24928046809867</v>
      </c>
      <c r="S37" s="51" t="n">
        <v>14.1791675851436</v>
      </c>
      <c r="T37" s="51" t="n">
        <v>-9.75885922023714</v>
      </c>
      <c r="U37" s="51" t="n">
        <v>-9.15223011552612</v>
      </c>
      <c r="V37" s="51" t="n">
        <v>-1.72271635730261</v>
      </c>
      <c r="W37" s="51" t="n">
        <v>1.94530101704814</v>
      </c>
      <c r="X37" s="51" t="n">
        <v>-66.2510952958205</v>
      </c>
      <c r="Y37" s="51" t="n">
        <v>-3.98136326318594</v>
      </c>
      <c r="Z37" s="51" t="n">
        <v>-0.247072035937751</v>
      </c>
      <c r="AA37" s="52" t="n">
        <v>-3.74354046890085</v>
      </c>
      <c r="AG37" s="48" t="s">
        <v>68</v>
      </c>
      <c r="AH37" s="51" t="n">
        <v>63.6854221817111</v>
      </c>
      <c r="AI37" s="51" t="n">
        <v>7.64451453852063</v>
      </c>
      <c r="AJ37" s="51" t="n">
        <v>2.91190565470924</v>
      </c>
      <c r="AK37" s="51" t="n">
        <v>3.17083943919513</v>
      </c>
      <c r="AL37" s="51" t="n">
        <v>0.258933784485888</v>
      </c>
      <c r="AM37" s="51" t="n">
        <v>25.2399248270862</v>
      </c>
      <c r="AN37" s="51" t="n">
        <v>0.518232797972864</v>
      </c>
      <c r="AO37" s="52" t="n">
        <v>100</v>
      </c>
    </row>
    <row r="38" customFormat="false" ht="10.5" hidden="false" customHeight="true" outlineLevel="0" collapsed="false">
      <c r="A38" s="44" t="s">
        <v>69</v>
      </c>
      <c r="B38" s="3" t="n">
        <v>7800058</v>
      </c>
      <c r="C38" s="3" t="n">
        <v>1402490</v>
      </c>
      <c r="D38" s="3" t="n">
        <v>400892</v>
      </c>
      <c r="E38" s="3" t="n">
        <v>431987</v>
      </c>
      <c r="F38" s="3" t="n">
        <v>31095</v>
      </c>
      <c r="G38" s="3" t="n">
        <v>4166394</v>
      </c>
      <c r="H38" s="3" t="n">
        <v>193130</v>
      </c>
      <c r="I38" s="3" t="n">
        <v>13962964</v>
      </c>
      <c r="J38" s="3" t="n">
        <v>5720</v>
      </c>
      <c r="K38" s="45" t="n">
        <v>2441.07762237762</v>
      </c>
      <c r="Q38" s="44" t="s">
        <v>69</v>
      </c>
      <c r="R38" s="46" t="n">
        <v>-5.63899587088994</v>
      </c>
      <c r="S38" s="46" t="n">
        <v>17.0526719914536</v>
      </c>
      <c r="T38" s="46" t="n">
        <v>-4.39017409968996</v>
      </c>
      <c r="U38" s="46" t="n">
        <v>-4.17601089587035</v>
      </c>
      <c r="V38" s="46" t="n">
        <v>-1.32643670865992</v>
      </c>
      <c r="W38" s="46" t="n">
        <v>-2.44839338378877</v>
      </c>
      <c r="X38" s="46" t="n">
        <v>-33.1933528890857</v>
      </c>
      <c r="Y38" s="46" t="n">
        <v>-3.32841077534789</v>
      </c>
      <c r="Z38" s="46" t="n">
        <v>-0.711681999652838</v>
      </c>
      <c r="AA38" s="47" t="n">
        <v>-2.63548504838797</v>
      </c>
      <c r="AG38" s="44" t="s">
        <v>69</v>
      </c>
      <c r="AH38" s="46" t="n">
        <v>55.8624802011951</v>
      </c>
      <c r="AI38" s="46" t="n">
        <v>10.0443573441857</v>
      </c>
      <c r="AJ38" s="46" t="n">
        <v>2.8711096010847</v>
      </c>
      <c r="AK38" s="46" t="n">
        <v>3.09380587101707</v>
      </c>
      <c r="AL38" s="46" t="n">
        <v>0.222696269932373</v>
      </c>
      <c r="AM38" s="46" t="n">
        <v>29.8388938050689</v>
      </c>
      <c r="AN38" s="46" t="n">
        <v>1.38315904846564</v>
      </c>
      <c r="AO38" s="47" t="n">
        <v>100</v>
      </c>
    </row>
    <row r="39" customFormat="false" ht="10.5" hidden="false" customHeight="true" outlineLevel="0" collapsed="false">
      <c r="A39" s="44" t="s">
        <v>70</v>
      </c>
      <c r="B39" s="3" t="n">
        <v>6833084</v>
      </c>
      <c r="C39" s="3" t="n">
        <v>1406665</v>
      </c>
      <c r="D39" s="3" t="n">
        <v>284406</v>
      </c>
      <c r="E39" s="3" t="n">
        <v>312811</v>
      </c>
      <c r="F39" s="3" t="n">
        <v>28405</v>
      </c>
      <c r="G39" s="3" t="n">
        <v>3758350</v>
      </c>
      <c r="H39" s="3" t="n">
        <v>352083</v>
      </c>
      <c r="I39" s="3" t="n">
        <v>12634588</v>
      </c>
      <c r="J39" s="3" t="n">
        <v>5267</v>
      </c>
      <c r="K39" s="45" t="n">
        <v>2398.82058097589</v>
      </c>
      <c r="Q39" s="44" t="s">
        <v>70</v>
      </c>
      <c r="R39" s="46" t="n">
        <v>-6.35970532105495</v>
      </c>
      <c r="S39" s="46" t="n">
        <v>3.6247081868282</v>
      </c>
      <c r="T39" s="46" t="n">
        <v>-8.10375913611601</v>
      </c>
      <c r="U39" s="46" t="n">
        <v>-7.67879963049208</v>
      </c>
      <c r="V39" s="46" t="n">
        <v>-3.19667382339911</v>
      </c>
      <c r="W39" s="46" t="n">
        <v>-1.40059505679432</v>
      </c>
      <c r="X39" s="46" t="n">
        <v>-33.1988137995412</v>
      </c>
      <c r="Y39" s="46" t="n">
        <v>-5.02385681565691</v>
      </c>
      <c r="Z39" s="46" t="n">
        <v>-1.49616607443426</v>
      </c>
      <c r="AA39" s="47" t="n">
        <v>-3.5812725257865</v>
      </c>
      <c r="AG39" s="44" t="s">
        <v>70</v>
      </c>
      <c r="AH39" s="46" t="n">
        <v>54.0823650126146</v>
      </c>
      <c r="AI39" s="46" t="n">
        <v>11.1334457443329</v>
      </c>
      <c r="AJ39" s="46" t="n">
        <v>2.25101127159825</v>
      </c>
      <c r="AK39" s="46" t="n">
        <v>2.47583063254615</v>
      </c>
      <c r="AL39" s="46" t="n">
        <v>0.2248193609479</v>
      </c>
      <c r="AM39" s="46" t="n">
        <v>29.7465180502918</v>
      </c>
      <c r="AN39" s="46" t="n">
        <v>2.78665992116245</v>
      </c>
      <c r="AO39" s="47" t="n">
        <v>100</v>
      </c>
    </row>
    <row r="40" customFormat="false" ht="10.5" hidden="false" customHeight="true" outlineLevel="0" collapsed="false">
      <c r="A40" s="44" t="s">
        <v>71</v>
      </c>
      <c r="B40" s="3" t="n">
        <v>50668954</v>
      </c>
      <c r="C40" s="3" t="n">
        <v>3122154</v>
      </c>
      <c r="D40" s="3" t="n">
        <v>2227924</v>
      </c>
      <c r="E40" s="3" t="n">
        <v>2414804</v>
      </c>
      <c r="F40" s="3" t="n">
        <v>186880</v>
      </c>
      <c r="G40" s="3" t="n">
        <v>16765148.7992984</v>
      </c>
      <c r="H40" s="3" t="n">
        <v>238792</v>
      </c>
      <c r="I40" s="3" t="n">
        <v>73022972.7992984</v>
      </c>
      <c r="J40" s="3" t="n">
        <v>28673</v>
      </c>
      <c r="K40" s="45" t="n">
        <v>2546.75035047949</v>
      </c>
      <c r="Q40" s="44" t="s">
        <v>71</v>
      </c>
      <c r="R40" s="46" t="n">
        <v>-4.61075064492615</v>
      </c>
      <c r="S40" s="46" t="n">
        <v>8.15336374318273</v>
      </c>
      <c r="T40" s="46" t="n">
        <v>-5.5582237727555</v>
      </c>
      <c r="U40" s="46" t="n">
        <v>-5.2379603199332</v>
      </c>
      <c r="V40" s="46" t="n">
        <v>-1.24552809440014</v>
      </c>
      <c r="W40" s="46" t="n">
        <v>1.78275639789133</v>
      </c>
      <c r="X40" s="46" t="n">
        <v>-73.9736523447931</v>
      </c>
      <c r="Y40" s="46" t="n">
        <v>-3.60376328413742</v>
      </c>
      <c r="Z40" s="46" t="n">
        <v>0.769663316229704</v>
      </c>
      <c r="AA40" s="47" t="n">
        <v>-4.34002303514965</v>
      </c>
      <c r="AG40" s="44" t="s">
        <v>71</v>
      </c>
      <c r="AH40" s="46" t="n">
        <v>69.3876900071738</v>
      </c>
      <c r="AI40" s="46" t="n">
        <v>4.27557778095553</v>
      </c>
      <c r="AJ40" s="46" t="n">
        <v>3.05099055077282</v>
      </c>
      <c r="AK40" s="46" t="n">
        <v>3.30691001397193</v>
      </c>
      <c r="AL40" s="46" t="n">
        <v>0.255919463199115</v>
      </c>
      <c r="AM40" s="46" t="n">
        <v>22.9587322408483</v>
      </c>
      <c r="AN40" s="46" t="n">
        <v>0.327009420249588</v>
      </c>
      <c r="AO40" s="47" t="n">
        <v>100</v>
      </c>
    </row>
    <row r="41" customFormat="false" ht="10.5" hidden="false" customHeight="true" outlineLevel="0" collapsed="false">
      <c r="A41" s="44" t="s">
        <v>72</v>
      </c>
      <c r="B41" s="3" t="n">
        <v>54232422</v>
      </c>
      <c r="C41" s="3" t="n">
        <v>3424885</v>
      </c>
      <c r="D41" s="3" t="n">
        <v>2155846</v>
      </c>
      <c r="E41" s="3" t="n">
        <v>2348608</v>
      </c>
      <c r="F41" s="3" t="n">
        <v>192762</v>
      </c>
      <c r="G41" s="3" t="n">
        <v>16179331.7821766</v>
      </c>
      <c r="H41" s="3" t="n">
        <v>-515628</v>
      </c>
      <c r="I41" s="3" t="n">
        <v>75476856.7821766</v>
      </c>
      <c r="J41" s="3" t="n">
        <v>29627</v>
      </c>
      <c r="K41" s="45" t="n">
        <v>2547.57001323713</v>
      </c>
      <c r="Q41" s="44" t="s">
        <v>72</v>
      </c>
      <c r="R41" s="46" t="n">
        <v>0.0927352936138999</v>
      </c>
      <c r="S41" s="46" t="n">
        <v>11.431208683662</v>
      </c>
      <c r="T41" s="46" t="n">
        <v>-3.69285654615948</v>
      </c>
      <c r="U41" s="46" t="n">
        <v>-3.30975437648878</v>
      </c>
      <c r="V41" s="46" t="n">
        <v>1.19218230782557</v>
      </c>
      <c r="W41" s="46" t="n">
        <v>4.34856918396835</v>
      </c>
      <c r="X41" s="46" t="n">
        <v>-342.667884018957</v>
      </c>
      <c r="Y41" s="46" t="n">
        <v>0.35242111019773</v>
      </c>
      <c r="Z41" s="46" t="n">
        <v>2.19025938189846</v>
      </c>
      <c r="AA41" s="47" t="n">
        <v>-1.7984476043186</v>
      </c>
      <c r="AG41" s="44" t="s">
        <v>72</v>
      </c>
      <c r="AH41" s="46" t="n">
        <v>71.8530478243322</v>
      </c>
      <c r="AI41" s="46" t="n">
        <v>4.53766246504421</v>
      </c>
      <c r="AJ41" s="46" t="n">
        <v>2.85630071509429</v>
      </c>
      <c r="AK41" s="46" t="n">
        <v>3.11169290843417</v>
      </c>
      <c r="AL41" s="46" t="n">
        <v>0.255392193339879</v>
      </c>
      <c r="AM41" s="46" t="n">
        <v>21.4361493999008</v>
      </c>
      <c r="AN41" s="46" t="n">
        <v>-0.68316040437148</v>
      </c>
      <c r="AO41" s="47" t="n">
        <v>100</v>
      </c>
    </row>
    <row r="42" customFormat="false" ht="10.5" hidden="false" customHeight="true" outlineLevel="0" collapsed="false">
      <c r="A42" s="44" t="s">
        <v>73</v>
      </c>
      <c r="B42" s="3" t="n">
        <v>42632052</v>
      </c>
      <c r="C42" s="3" t="n">
        <v>2801503</v>
      </c>
      <c r="D42" s="3" t="n">
        <v>1931486</v>
      </c>
      <c r="E42" s="3" t="n">
        <v>2071152</v>
      </c>
      <c r="F42" s="3" t="n">
        <v>139666</v>
      </c>
      <c r="G42" s="3" t="n">
        <v>12619352.5301094</v>
      </c>
      <c r="H42" s="3" t="n">
        <v>246469</v>
      </c>
      <c r="I42" s="3" t="n">
        <v>60230862.5301094</v>
      </c>
      <c r="J42" s="3" t="n">
        <v>22225</v>
      </c>
      <c r="K42" s="45" t="n">
        <v>2710.05005759772</v>
      </c>
      <c r="Q42" s="44" t="s">
        <v>73</v>
      </c>
      <c r="R42" s="46" t="n">
        <v>-5.93544582930164</v>
      </c>
      <c r="S42" s="46" t="n">
        <v>6.27477624090795</v>
      </c>
      <c r="T42" s="46" t="n">
        <v>-3.98842384782788</v>
      </c>
      <c r="U42" s="46" t="n">
        <v>-3.83016660166044</v>
      </c>
      <c r="V42" s="46" t="n">
        <v>-1.58683183246664</v>
      </c>
      <c r="W42" s="46" t="n">
        <v>1.71917000112701</v>
      </c>
      <c r="X42" s="46" t="n">
        <v>-69.5593266392481</v>
      </c>
      <c r="Y42" s="46" t="n">
        <v>-4.67640229690716</v>
      </c>
      <c r="Z42" s="46" t="n">
        <v>0.0270039155677573</v>
      </c>
      <c r="AA42" s="47" t="n">
        <v>-4.70213645151767</v>
      </c>
      <c r="AG42" s="44" t="s">
        <v>73</v>
      </c>
      <c r="AH42" s="46" t="n">
        <v>70.7810750322366</v>
      </c>
      <c r="AI42" s="46" t="n">
        <v>4.65127491508117</v>
      </c>
      <c r="AJ42" s="46" t="n">
        <v>3.20680448338997</v>
      </c>
      <c r="AK42" s="46" t="n">
        <v>3.43868892623716</v>
      </c>
      <c r="AL42" s="46" t="n">
        <v>0.231884442847188</v>
      </c>
      <c r="AM42" s="46" t="n">
        <v>20.9516384126178</v>
      </c>
      <c r="AN42" s="46" t="n">
        <v>0.409207156674521</v>
      </c>
      <c r="AO42" s="47" t="n">
        <v>100</v>
      </c>
    </row>
    <row r="43" customFormat="false" ht="10.5" hidden="false" customHeight="true" outlineLevel="0" collapsed="false">
      <c r="A43" s="44" t="s">
        <v>74</v>
      </c>
      <c r="B43" s="3" t="n">
        <v>21960971</v>
      </c>
      <c r="C43" s="3" t="n">
        <v>2168283</v>
      </c>
      <c r="D43" s="3" t="n">
        <v>948443</v>
      </c>
      <c r="E43" s="3" t="n">
        <v>1034743</v>
      </c>
      <c r="F43" s="3" t="n">
        <v>86300</v>
      </c>
      <c r="G43" s="3" t="n">
        <v>8366303</v>
      </c>
      <c r="H43" s="3" t="n">
        <v>378039</v>
      </c>
      <c r="I43" s="3" t="n">
        <v>33822039</v>
      </c>
      <c r="J43" s="3" t="n">
        <v>14162</v>
      </c>
      <c r="K43" s="45" t="n">
        <v>2388.22475639034</v>
      </c>
      <c r="Q43" s="44" t="s">
        <v>74</v>
      </c>
      <c r="R43" s="46" t="n">
        <v>-6.03187902986569</v>
      </c>
      <c r="S43" s="46" t="n">
        <v>10.202124366789</v>
      </c>
      <c r="T43" s="46" t="n">
        <v>-14.1239116577571</v>
      </c>
      <c r="U43" s="46" t="n">
        <v>-13.1378295181436</v>
      </c>
      <c r="V43" s="46" t="n">
        <v>-0.593215458158152</v>
      </c>
      <c r="W43" s="46" t="n">
        <v>-1.46207970376094</v>
      </c>
      <c r="X43" s="46" t="n">
        <v>-49.1120429137754</v>
      </c>
      <c r="Y43" s="46" t="n">
        <v>-5.1965792435799</v>
      </c>
      <c r="Z43" s="46" t="n">
        <v>0.596675664156841</v>
      </c>
      <c r="AA43" s="47" t="n">
        <v>-5.75889299471246</v>
      </c>
      <c r="AG43" s="44" t="s">
        <v>74</v>
      </c>
      <c r="AH43" s="46" t="n">
        <v>64.9309493138483</v>
      </c>
      <c r="AI43" s="46" t="n">
        <v>6.41085831637767</v>
      </c>
      <c r="AJ43" s="46" t="n">
        <v>2.80421591377149</v>
      </c>
      <c r="AK43" s="46" t="n">
        <v>3.05937498327644</v>
      </c>
      <c r="AL43" s="46" t="n">
        <v>0.255159069504946</v>
      </c>
      <c r="AM43" s="46" t="n">
        <v>24.7362466822299</v>
      </c>
      <c r="AN43" s="46" t="n">
        <v>1.11772977377266</v>
      </c>
      <c r="AO43" s="47" t="n">
        <v>100</v>
      </c>
    </row>
    <row r="44" customFormat="false" ht="10.5" hidden="false" customHeight="true" outlineLevel="0" collapsed="false">
      <c r="A44" s="48" t="s">
        <v>75</v>
      </c>
      <c r="B44" s="49" t="n">
        <v>52444330</v>
      </c>
      <c r="C44" s="49" t="n">
        <v>3144585</v>
      </c>
      <c r="D44" s="49" t="n">
        <v>2446182</v>
      </c>
      <c r="E44" s="49" t="n">
        <v>2631630</v>
      </c>
      <c r="F44" s="49" t="n">
        <v>185448</v>
      </c>
      <c r="G44" s="49" t="n">
        <v>16164919.5997661</v>
      </c>
      <c r="H44" s="49" t="n">
        <v>268949</v>
      </c>
      <c r="I44" s="49" t="n">
        <v>74468965.5997661</v>
      </c>
      <c r="J44" s="49" t="n">
        <v>28479</v>
      </c>
      <c r="K44" s="50" t="n">
        <v>2614.8729098552</v>
      </c>
      <c r="Q44" s="48" t="s">
        <v>75</v>
      </c>
      <c r="R44" s="51" t="n">
        <v>-4.18228257801534</v>
      </c>
      <c r="S44" s="51" t="n">
        <v>14.8902425033814</v>
      </c>
      <c r="T44" s="51" t="n">
        <v>-4.1474499084257</v>
      </c>
      <c r="U44" s="51" t="n">
        <v>-3.8716111074583</v>
      </c>
      <c r="V44" s="51" t="n">
        <v>-0.0786663361962132</v>
      </c>
      <c r="W44" s="51" t="n">
        <v>2.75789787277576</v>
      </c>
      <c r="X44" s="51" t="n">
        <v>-71.2160373128019</v>
      </c>
      <c r="Y44" s="51" t="n">
        <v>-2.89351241077125</v>
      </c>
      <c r="Z44" s="51" t="n">
        <v>1.52941176470588</v>
      </c>
      <c r="AA44" s="52" t="n">
        <v>-4.35629843471096</v>
      </c>
      <c r="AG44" s="48" t="s">
        <v>75</v>
      </c>
      <c r="AH44" s="51" t="n">
        <v>70.424410460946</v>
      </c>
      <c r="AI44" s="51" t="n">
        <v>4.22267850059928</v>
      </c>
      <c r="AJ44" s="51" t="n">
        <v>3.28483413231093</v>
      </c>
      <c r="AK44" s="51" t="n">
        <v>3.53386135929927</v>
      </c>
      <c r="AL44" s="51" t="n">
        <v>0.249027226988342</v>
      </c>
      <c r="AM44" s="51" t="n">
        <v>21.7069210906522</v>
      </c>
      <c r="AN44" s="51" t="n">
        <v>0.361155815491607</v>
      </c>
      <c r="AO44" s="52" t="n">
        <v>100</v>
      </c>
    </row>
    <row r="45" customFormat="false" ht="10.5" hidden="false" customHeight="true" outlineLevel="0" collapsed="false">
      <c r="A45" s="44" t="s">
        <v>76</v>
      </c>
      <c r="B45" s="3" t="n">
        <v>14368392</v>
      </c>
      <c r="C45" s="3" t="n">
        <v>1660964</v>
      </c>
      <c r="D45" s="3" t="n">
        <v>1293889</v>
      </c>
      <c r="E45" s="3" t="n">
        <v>1358207</v>
      </c>
      <c r="F45" s="3" t="n">
        <v>64318</v>
      </c>
      <c r="G45" s="3" t="n">
        <v>6647177</v>
      </c>
      <c r="H45" s="3" t="n">
        <v>207255</v>
      </c>
      <c r="I45" s="3" t="n">
        <v>24177677</v>
      </c>
      <c r="J45" s="3" t="n">
        <v>9977</v>
      </c>
      <c r="K45" s="45" t="n">
        <v>2423.34138518593</v>
      </c>
      <c r="Q45" s="44" t="s">
        <v>76</v>
      </c>
      <c r="R45" s="46" t="n">
        <v>-7.63306874778017</v>
      </c>
      <c r="S45" s="46" t="n">
        <v>10.8351183445772</v>
      </c>
      <c r="T45" s="46" t="n">
        <v>2.49348270888007</v>
      </c>
      <c r="U45" s="46" t="n">
        <v>2.24205693517803</v>
      </c>
      <c r="V45" s="46" t="n">
        <v>-2.56620008483306</v>
      </c>
      <c r="W45" s="46" t="n">
        <v>3.15719017663045</v>
      </c>
      <c r="X45" s="46" t="n">
        <v>-49.2582953646827</v>
      </c>
      <c r="Y45" s="46" t="n">
        <v>-3.93852539733163</v>
      </c>
      <c r="Z45" s="46" t="n">
        <v>-0.864467408585056</v>
      </c>
      <c r="AA45" s="47" t="n">
        <v>-3.10086394695254</v>
      </c>
      <c r="AG45" s="44" t="s">
        <v>76</v>
      </c>
      <c r="AH45" s="46" t="n">
        <v>59.4283396208825</v>
      </c>
      <c r="AI45" s="46" t="n">
        <v>6.86982459067511</v>
      </c>
      <c r="AJ45" s="46" t="n">
        <v>5.35158526602866</v>
      </c>
      <c r="AK45" s="46" t="n">
        <v>5.61760751456809</v>
      </c>
      <c r="AL45" s="46" t="n">
        <v>0.266022248539428</v>
      </c>
      <c r="AM45" s="46" t="n">
        <v>27.4930341736305</v>
      </c>
      <c r="AN45" s="46" t="n">
        <v>0.857216348783219</v>
      </c>
      <c r="AO45" s="47" t="n">
        <v>100</v>
      </c>
    </row>
    <row r="46" customFormat="false" ht="10.5" hidden="false" customHeight="true" outlineLevel="0" collapsed="false">
      <c r="A46" s="44" t="s">
        <v>77</v>
      </c>
      <c r="B46" s="3" t="n">
        <v>25136309</v>
      </c>
      <c r="C46" s="3" t="n">
        <v>2677678</v>
      </c>
      <c r="D46" s="3" t="n">
        <v>1843300</v>
      </c>
      <c r="E46" s="3" t="n">
        <v>1960811</v>
      </c>
      <c r="F46" s="3" t="n">
        <v>117511</v>
      </c>
      <c r="G46" s="3" t="n">
        <v>12917820</v>
      </c>
      <c r="H46" s="3" t="n">
        <v>135077</v>
      </c>
      <c r="I46" s="3" t="n">
        <v>42710184</v>
      </c>
      <c r="J46" s="3" t="n">
        <v>18332</v>
      </c>
      <c r="K46" s="45" t="n">
        <v>2329.81584115208</v>
      </c>
      <c r="Q46" s="44" t="s">
        <v>77</v>
      </c>
      <c r="R46" s="46" t="n">
        <v>-7.43386146743219</v>
      </c>
      <c r="S46" s="46" t="n">
        <v>9.65376284993196</v>
      </c>
      <c r="T46" s="46" t="n">
        <v>-10.5587976555953</v>
      </c>
      <c r="U46" s="46" t="n">
        <v>-10.0763622038505</v>
      </c>
      <c r="V46" s="46" t="n">
        <v>-1.76472555215596</v>
      </c>
      <c r="W46" s="46" t="n">
        <v>-1.75108803173458</v>
      </c>
      <c r="X46" s="46" t="n">
        <v>-65.9965512467117</v>
      </c>
      <c r="Y46" s="46" t="n">
        <v>-5.51495818308282</v>
      </c>
      <c r="Z46" s="46" t="n">
        <v>-0.461530108052343</v>
      </c>
      <c r="AA46" s="47" t="n">
        <v>-5.07685930928628</v>
      </c>
      <c r="AG46" s="44" t="s">
        <v>77</v>
      </c>
      <c r="AH46" s="46" t="n">
        <v>58.8531976354867</v>
      </c>
      <c r="AI46" s="46" t="n">
        <v>6.26941340266762</v>
      </c>
      <c r="AJ46" s="46" t="n">
        <v>4.31583249559403</v>
      </c>
      <c r="AK46" s="46" t="n">
        <v>4.59096828053937</v>
      </c>
      <c r="AL46" s="46" t="n">
        <v>0.275135784945342</v>
      </c>
      <c r="AM46" s="46" t="n">
        <v>30.2452923171673</v>
      </c>
      <c r="AN46" s="46" t="n">
        <v>0.316264149084443</v>
      </c>
      <c r="AO46" s="47" t="n">
        <v>100</v>
      </c>
    </row>
    <row r="47" customFormat="false" ht="10.5" hidden="false" customHeight="true" outlineLevel="0" collapsed="false">
      <c r="A47" s="44" t="s">
        <v>78</v>
      </c>
      <c r="B47" s="3" t="n">
        <v>6260476</v>
      </c>
      <c r="C47" s="3" t="n">
        <v>944870</v>
      </c>
      <c r="D47" s="3" t="n">
        <v>709989</v>
      </c>
      <c r="E47" s="3" t="n">
        <v>741103</v>
      </c>
      <c r="F47" s="3" t="n">
        <v>31114</v>
      </c>
      <c r="G47" s="3" t="n">
        <v>3405060.94746512</v>
      </c>
      <c r="H47" s="3" t="n">
        <v>33049</v>
      </c>
      <c r="I47" s="3" t="n">
        <v>11353444.9474651</v>
      </c>
      <c r="J47" s="3" t="n">
        <v>4643</v>
      </c>
      <c r="K47" s="45" t="n">
        <v>2445.28213384991</v>
      </c>
      <c r="Q47" s="44" t="s">
        <v>78</v>
      </c>
      <c r="R47" s="46" t="n">
        <v>-6.31116902948594</v>
      </c>
      <c r="S47" s="46" t="n">
        <v>-0.695333404800491</v>
      </c>
      <c r="T47" s="46" t="n">
        <v>-10.676129272515</v>
      </c>
      <c r="U47" s="46" t="n">
        <v>-10.2978520471276</v>
      </c>
      <c r="V47" s="46" t="n">
        <v>-0.702112721005936</v>
      </c>
      <c r="W47" s="46" t="n">
        <v>0.147676167981449</v>
      </c>
      <c r="X47" s="46" t="n">
        <v>-68.8266976051011</v>
      </c>
      <c r="Y47" s="46" t="n">
        <v>-4.86943295836035</v>
      </c>
      <c r="Z47" s="46" t="n">
        <v>0.0430941607412196</v>
      </c>
      <c r="AA47" s="47" t="n">
        <v>-4.91041101868412</v>
      </c>
      <c r="AG47" s="44" t="s">
        <v>78</v>
      </c>
      <c r="AH47" s="46" t="n">
        <v>55.1416422853909</v>
      </c>
      <c r="AI47" s="46" t="n">
        <v>8.32231982778902</v>
      </c>
      <c r="AJ47" s="46" t="n">
        <v>6.25351162827912</v>
      </c>
      <c r="AK47" s="46" t="n">
        <v>6.52756060763271</v>
      </c>
      <c r="AL47" s="46" t="n">
        <v>0.274048979353591</v>
      </c>
      <c r="AM47" s="46" t="n">
        <v>29.9914339940087</v>
      </c>
      <c r="AN47" s="46" t="n">
        <v>0.291092264532263</v>
      </c>
      <c r="AO47" s="47" t="n">
        <v>100</v>
      </c>
    </row>
    <row r="48" customFormat="false" ht="10.5" hidden="false" customHeight="true" outlineLevel="0" collapsed="false">
      <c r="A48" s="44" t="s">
        <v>79</v>
      </c>
      <c r="B48" s="3" t="n">
        <v>10634166</v>
      </c>
      <c r="C48" s="3" t="n">
        <v>1853947</v>
      </c>
      <c r="D48" s="3" t="n">
        <v>576863</v>
      </c>
      <c r="E48" s="3" t="n">
        <v>636441</v>
      </c>
      <c r="F48" s="3" t="n">
        <v>59578</v>
      </c>
      <c r="G48" s="3" t="n">
        <v>6211344.87780839</v>
      </c>
      <c r="H48" s="3" t="n">
        <v>12573</v>
      </c>
      <c r="I48" s="3" t="n">
        <v>19288893.8778084</v>
      </c>
      <c r="J48" s="3" t="n">
        <v>8735</v>
      </c>
      <c r="K48" s="45" t="n">
        <v>2208.23055269701</v>
      </c>
      <c r="Q48" s="44" t="s">
        <v>79</v>
      </c>
      <c r="R48" s="46" t="n">
        <v>-9.28804596501033</v>
      </c>
      <c r="S48" s="46" t="n">
        <v>12.2451178940422</v>
      </c>
      <c r="T48" s="46" t="n">
        <v>-24.3890706428849</v>
      </c>
      <c r="U48" s="46" t="n">
        <v>-22.7163384184585</v>
      </c>
      <c r="V48" s="46" t="n">
        <v>-1.64914076299586</v>
      </c>
      <c r="W48" s="46" t="n">
        <v>1.72857872336155</v>
      </c>
      <c r="X48" s="46" t="n">
        <v>-94.9167960411411</v>
      </c>
      <c r="Y48" s="46" t="n">
        <v>-5.86549853429693</v>
      </c>
      <c r="Z48" s="46" t="n">
        <v>-0.828792007266122</v>
      </c>
      <c r="AA48" s="47" t="n">
        <v>-5.07879920893958</v>
      </c>
      <c r="AG48" s="44" t="s">
        <v>79</v>
      </c>
      <c r="AH48" s="46" t="n">
        <v>55.1310306716678</v>
      </c>
      <c r="AI48" s="46" t="n">
        <v>9.6114738965563</v>
      </c>
      <c r="AJ48" s="46" t="n">
        <v>2.99064842004068</v>
      </c>
      <c r="AK48" s="46" t="n">
        <v>3.29952045996902</v>
      </c>
      <c r="AL48" s="46" t="n">
        <v>0.308872039928343</v>
      </c>
      <c r="AM48" s="46" t="n">
        <v>32.2016644249075</v>
      </c>
      <c r="AN48" s="46" t="n">
        <v>0.0651825868276722</v>
      </c>
      <c r="AO48" s="47" t="n">
        <v>100</v>
      </c>
    </row>
    <row r="49" customFormat="false" ht="10.5" hidden="false" customHeight="true" outlineLevel="0" collapsed="false">
      <c r="A49" s="44" t="s">
        <v>80</v>
      </c>
      <c r="B49" s="3" t="n">
        <v>1728615</v>
      </c>
      <c r="C49" s="3" t="n">
        <v>404031</v>
      </c>
      <c r="D49" s="3" t="n">
        <v>86448</v>
      </c>
      <c r="E49" s="3" t="n">
        <v>98135</v>
      </c>
      <c r="F49" s="3" t="n">
        <v>11687</v>
      </c>
      <c r="G49" s="3" t="n">
        <v>1331614.27804226</v>
      </c>
      <c r="H49" s="3" t="n">
        <v>34220</v>
      </c>
      <c r="I49" s="3" t="n">
        <v>3584928.27804226</v>
      </c>
      <c r="J49" s="3" t="n">
        <v>1754</v>
      </c>
      <c r="K49" s="45" t="n">
        <v>2043.85876741292</v>
      </c>
      <c r="Q49" s="44" t="s">
        <v>80</v>
      </c>
      <c r="R49" s="46" t="n">
        <v>-9.10211909170216</v>
      </c>
      <c r="S49" s="46" t="n">
        <v>11.1428681462572</v>
      </c>
      <c r="T49" s="46" t="n">
        <v>-26.0837594267832</v>
      </c>
      <c r="U49" s="46" t="n">
        <v>-24.0188297962944</v>
      </c>
      <c r="V49" s="46" t="n">
        <v>-4.22846840940752</v>
      </c>
      <c r="W49" s="46" t="n">
        <v>-5.93277895771554</v>
      </c>
      <c r="X49" s="46" t="n">
        <v>-48.3806736759537</v>
      </c>
      <c r="Y49" s="46" t="n">
        <v>-7.22428863610022</v>
      </c>
      <c r="Z49" s="46" t="n">
        <v>-2.44716351501669</v>
      </c>
      <c r="AA49" s="47" t="n">
        <v>-4.89696178318598</v>
      </c>
      <c r="AG49" s="44" t="s">
        <v>80</v>
      </c>
      <c r="AH49" s="46" t="n">
        <v>48.2189563062613</v>
      </c>
      <c r="AI49" s="46" t="n">
        <v>11.2702673153797</v>
      </c>
      <c r="AJ49" s="46" t="n">
        <v>2.41142899648775</v>
      </c>
      <c r="AK49" s="46" t="n">
        <v>2.73743272915886</v>
      </c>
      <c r="AL49" s="46" t="n">
        <v>0.326003732671113</v>
      </c>
      <c r="AM49" s="46" t="n">
        <v>37.1447955095341</v>
      </c>
      <c r="AN49" s="46" t="n">
        <v>0.954551872337253</v>
      </c>
      <c r="AO49" s="47" t="n">
        <v>100</v>
      </c>
    </row>
    <row r="50" customFormat="false" ht="10.5" hidden="false" customHeight="true" outlineLevel="0" collapsed="false">
      <c r="A50" s="44" t="s">
        <v>81</v>
      </c>
      <c r="B50" s="3" t="n">
        <v>1645059</v>
      </c>
      <c r="C50" s="3" t="n">
        <v>367919</v>
      </c>
      <c r="D50" s="3" t="n">
        <v>98669</v>
      </c>
      <c r="E50" s="3" t="n">
        <v>108750</v>
      </c>
      <c r="F50" s="3" t="n">
        <v>10081</v>
      </c>
      <c r="G50" s="3" t="n">
        <v>1383073</v>
      </c>
      <c r="H50" s="3" t="n">
        <v>111281</v>
      </c>
      <c r="I50" s="3" t="n">
        <v>3606001</v>
      </c>
      <c r="J50" s="3" t="n">
        <v>1700</v>
      </c>
      <c r="K50" s="45" t="n">
        <v>2121.17705882353</v>
      </c>
      <c r="Q50" s="44" t="s">
        <v>81</v>
      </c>
      <c r="R50" s="46" t="n">
        <v>-8.4596396610958</v>
      </c>
      <c r="S50" s="46" t="n">
        <v>11.8033165490144</v>
      </c>
      <c r="T50" s="46" t="n">
        <v>0.116687298333908</v>
      </c>
      <c r="U50" s="46" t="n">
        <v>-0.143242796540136</v>
      </c>
      <c r="V50" s="46" t="n">
        <v>-2.61785162287481</v>
      </c>
      <c r="W50" s="46" t="n">
        <v>-4.40964146868251</v>
      </c>
      <c r="X50" s="46" t="n">
        <v>-0.834981910210483</v>
      </c>
      <c r="Y50" s="46" t="n">
        <v>-4.69920529836329</v>
      </c>
      <c r="Z50" s="46" t="n">
        <v>-0.351699882766706</v>
      </c>
      <c r="AA50" s="47" t="n">
        <v>-4.3628495523575</v>
      </c>
      <c r="AG50" s="44" t="s">
        <v>81</v>
      </c>
      <c r="AH50" s="46" t="n">
        <v>45.620037265658</v>
      </c>
      <c r="AI50" s="46" t="n">
        <v>10.2029644473199</v>
      </c>
      <c r="AJ50" s="46" t="n">
        <v>2.73624438817405</v>
      </c>
      <c r="AK50" s="46" t="n">
        <v>3.0158061520227</v>
      </c>
      <c r="AL50" s="46" t="n">
        <v>0.279561763848651</v>
      </c>
      <c r="AM50" s="46" t="n">
        <v>38.3547591916919</v>
      </c>
      <c r="AN50" s="46" t="n">
        <v>3.08599470715621</v>
      </c>
      <c r="AO50" s="47" t="n">
        <v>100</v>
      </c>
    </row>
    <row r="51" customFormat="false" ht="10.5" hidden="false" customHeight="true" outlineLevel="0" collapsed="false">
      <c r="A51" s="44" t="s">
        <v>82</v>
      </c>
      <c r="B51" s="3" t="n">
        <v>4668788</v>
      </c>
      <c r="C51" s="3" t="n">
        <v>564168</v>
      </c>
      <c r="D51" s="3" t="n">
        <v>250165</v>
      </c>
      <c r="E51" s="3" t="n">
        <v>278861</v>
      </c>
      <c r="F51" s="3" t="n">
        <v>28696</v>
      </c>
      <c r="G51" s="3" t="n">
        <v>3459016</v>
      </c>
      <c r="H51" s="3" t="n">
        <v>97342</v>
      </c>
      <c r="I51" s="3" t="n">
        <v>9039479</v>
      </c>
      <c r="J51" s="3" t="n">
        <v>4506</v>
      </c>
      <c r="K51" s="45" t="n">
        <v>2006.09831335996</v>
      </c>
      <c r="Q51" s="44" t="s">
        <v>82</v>
      </c>
      <c r="R51" s="46" t="n">
        <v>-9.75590851164712</v>
      </c>
      <c r="S51" s="46" t="n">
        <v>5.30473282214773</v>
      </c>
      <c r="T51" s="46" t="n">
        <v>-23.3570157137036</v>
      </c>
      <c r="U51" s="46" t="n">
        <v>-21.6867368373755</v>
      </c>
      <c r="V51" s="46" t="n">
        <v>-3.31862134025134</v>
      </c>
      <c r="W51" s="46" t="n">
        <v>-1.00769068523596</v>
      </c>
      <c r="X51" s="46" t="n">
        <v>-42.465186656264</v>
      </c>
      <c r="Y51" s="46" t="n">
        <v>-6.80062649260337</v>
      </c>
      <c r="Z51" s="46" t="n">
        <v>-0.639470782800441</v>
      </c>
      <c r="AA51" s="47" t="n">
        <v>-6.20080806568048</v>
      </c>
      <c r="AG51" s="44" t="s">
        <v>82</v>
      </c>
      <c r="AH51" s="46" t="n">
        <v>51.648861621339</v>
      </c>
      <c r="AI51" s="46" t="n">
        <v>6.24115615512797</v>
      </c>
      <c r="AJ51" s="46" t="n">
        <v>2.76747144387414</v>
      </c>
      <c r="AK51" s="46" t="n">
        <v>3.08492336781799</v>
      </c>
      <c r="AL51" s="46" t="n">
        <v>0.317451923943847</v>
      </c>
      <c r="AM51" s="46" t="n">
        <v>38.2656566822048</v>
      </c>
      <c r="AN51" s="46" t="n">
        <v>1.07685409745407</v>
      </c>
      <c r="AO51" s="47" t="n">
        <v>100</v>
      </c>
    </row>
    <row r="52" customFormat="false" ht="10.5" hidden="false" customHeight="true" outlineLevel="0" collapsed="false">
      <c r="A52" s="44" t="s">
        <v>83</v>
      </c>
      <c r="B52" s="3" t="n">
        <v>8860065</v>
      </c>
      <c r="C52" s="3" t="n">
        <v>982577</v>
      </c>
      <c r="D52" s="3" t="n">
        <v>674056</v>
      </c>
      <c r="E52" s="3" t="n">
        <v>722895</v>
      </c>
      <c r="F52" s="3" t="n">
        <v>48839</v>
      </c>
      <c r="G52" s="3" t="n">
        <v>5367493.06907207</v>
      </c>
      <c r="H52" s="3" t="n">
        <v>168780</v>
      </c>
      <c r="I52" s="3" t="n">
        <v>16052971.0690721</v>
      </c>
      <c r="J52" s="3" t="n">
        <v>7176</v>
      </c>
      <c r="K52" s="45" t="n">
        <v>2237.03610215609</v>
      </c>
      <c r="Q52" s="44" t="s">
        <v>83</v>
      </c>
      <c r="R52" s="46" t="n">
        <v>-7.80231254245641</v>
      </c>
      <c r="S52" s="46" t="n">
        <v>4.47434119868665</v>
      </c>
      <c r="T52" s="46" t="n">
        <v>-4.3110399418532</v>
      </c>
      <c r="U52" s="46" t="n">
        <v>-4.11935492000164</v>
      </c>
      <c r="V52" s="46" t="n">
        <v>-1.39312322073936</v>
      </c>
      <c r="W52" s="46" t="n">
        <v>0.716835785833774</v>
      </c>
      <c r="X52" s="46" t="n">
        <v>-40.4943642754648</v>
      </c>
      <c r="Y52" s="46" t="n">
        <v>-4.8301342362455</v>
      </c>
      <c r="Z52" s="46" t="n">
        <v>-0.443951165371809</v>
      </c>
      <c r="AA52" s="47" t="n">
        <v>-4.40574241567135</v>
      </c>
      <c r="AG52" s="44" t="s">
        <v>83</v>
      </c>
      <c r="AH52" s="46" t="n">
        <v>55.1926802949889</v>
      </c>
      <c r="AI52" s="46" t="n">
        <v>6.12084202838346</v>
      </c>
      <c r="AJ52" s="46" t="n">
        <v>4.19894857531169</v>
      </c>
      <c r="AK52" s="46" t="n">
        <v>4.50318509196557</v>
      </c>
      <c r="AL52" s="46" t="n">
        <v>0.30423651665388</v>
      </c>
      <c r="AM52" s="46" t="n">
        <v>33.4361349433512</v>
      </c>
      <c r="AN52" s="46" t="n">
        <v>1.05139415796478</v>
      </c>
      <c r="AO52" s="47" t="n">
        <v>100</v>
      </c>
    </row>
    <row r="53" customFormat="false" ht="10.5" hidden="false" customHeight="true" outlineLevel="0" collapsed="false">
      <c r="A53" s="44" t="s">
        <v>84</v>
      </c>
      <c r="B53" s="3" t="n">
        <v>4873092</v>
      </c>
      <c r="C53" s="3" t="n">
        <v>702066</v>
      </c>
      <c r="D53" s="3" t="n">
        <v>253330</v>
      </c>
      <c r="E53" s="3" t="n">
        <v>279201</v>
      </c>
      <c r="F53" s="3" t="n">
        <v>25871</v>
      </c>
      <c r="G53" s="3" t="n">
        <v>3146424</v>
      </c>
      <c r="H53" s="3" t="n">
        <v>15726</v>
      </c>
      <c r="I53" s="3" t="n">
        <v>8990638</v>
      </c>
      <c r="J53" s="3" t="n">
        <v>4523</v>
      </c>
      <c r="K53" s="45" t="n">
        <v>1987.75989387575</v>
      </c>
      <c r="Q53" s="44" t="s">
        <v>84</v>
      </c>
      <c r="R53" s="46" t="n">
        <v>-6.88721604528639</v>
      </c>
      <c r="S53" s="46" t="n">
        <v>13.4389951090092</v>
      </c>
      <c r="T53" s="46" t="n">
        <v>-47.9878207773596</v>
      </c>
      <c r="U53" s="46" t="n">
        <v>-45.6463717330997</v>
      </c>
      <c r="V53" s="46" t="n">
        <v>-2.79906822963631</v>
      </c>
      <c r="W53" s="46" t="n">
        <v>1.67975194259391</v>
      </c>
      <c r="X53" s="46" t="n">
        <v>-84.8500028901177</v>
      </c>
      <c r="Y53" s="46" t="n">
        <v>-5.73614115551112</v>
      </c>
      <c r="Z53" s="46" t="n">
        <v>-0.505939287285526</v>
      </c>
      <c r="AA53" s="47" t="n">
        <v>-5.25679807493998</v>
      </c>
      <c r="AG53" s="44" t="s">
        <v>84</v>
      </c>
      <c r="AH53" s="46" t="n">
        <v>54.2018486341014</v>
      </c>
      <c r="AI53" s="46" t="n">
        <v>7.80885627916506</v>
      </c>
      <c r="AJ53" s="46" t="n">
        <v>2.81770882110925</v>
      </c>
      <c r="AK53" s="46" t="n">
        <v>3.1054637056903</v>
      </c>
      <c r="AL53" s="46" t="n">
        <v>0.28775488458105</v>
      </c>
      <c r="AM53" s="46" t="n">
        <v>34.9966709815255</v>
      </c>
      <c r="AN53" s="46" t="n">
        <v>0.174915284098859</v>
      </c>
      <c r="AO53" s="47" t="n">
        <v>100</v>
      </c>
    </row>
    <row r="54" customFormat="false" ht="10.5" hidden="false" customHeight="true" outlineLevel="0" collapsed="false">
      <c r="A54" s="44" t="s">
        <v>85</v>
      </c>
      <c r="B54" s="3" t="n">
        <v>3162444</v>
      </c>
      <c r="C54" s="3" t="n">
        <v>558405</v>
      </c>
      <c r="D54" s="3" t="n">
        <v>180667</v>
      </c>
      <c r="E54" s="3" t="n">
        <v>196224</v>
      </c>
      <c r="F54" s="3" t="n">
        <v>15557</v>
      </c>
      <c r="G54" s="3" t="n">
        <v>1908558</v>
      </c>
      <c r="H54" s="3" t="n">
        <v>-18296</v>
      </c>
      <c r="I54" s="3" t="n">
        <v>5791778</v>
      </c>
      <c r="J54" s="3" t="n">
        <v>2566</v>
      </c>
      <c r="K54" s="45" t="n">
        <v>2257.12314886984</v>
      </c>
      <c r="Q54" s="44" t="s">
        <v>85</v>
      </c>
      <c r="R54" s="46" t="n">
        <v>-7.49387474287961</v>
      </c>
      <c r="S54" s="46" t="n">
        <v>41.9700197800298</v>
      </c>
      <c r="T54" s="46" t="n">
        <v>-39.7555770449165</v>
      </c>
      <c r="U54" s="46" t="n">
        <v>-37.7852744785953</v>
      </c>
      <c r="V54" s="46" t="n">
        <v>0.315965953056487</v>
      </c>
      <c r="W54" s="46" t="n">
        <v>-1.0292438418051</v>
      </c>
      <c r="X54" s="46" t="n">
        <v>-140.82379454225</v>
      </c>
      <c r="Y54" s="46" t="n">
        <v>-4.81987802607398</v>
      </c>
      <c r="Z54" s="46" t="n">
        <v>0</v>
      </c>
      <c r="AA54" s="47" t="n">
        <v>-4.81987802607398</v>
      </c>
      <c r="AG54" s="44" t="s">
        <v>85</v>
      </c>
      <c r="AH54" s="46" t="n">
        <v>54.602300019096</v>
      </c>
      <c r="AI54" s="46" t="n">
        <v>9.6413398441722</v>
      </c>
      <c r="AJ54" s="46" t="n">
        <v>3.11937025210566</v>
      </c>
      <c r="AK54" s="46" t="n">
        <v>3.38797516065015</v>
      </c>
      <c r="AL54" s="46" t="n">
        <v>0.268604908544492</v>
      </c>
      <c r="AM54" s="46" t="n">
        <v>32.9528859704222</v>
      </c>
      <c r="AN54" s="46" t="n">
        <v>-0.315896085796106</v>
      </c>
      <c r="AO54" s="47" t="n">
        <v>100</v>
      </c>
    </row>
    <row r="55" customFormat="false" ht="10.5" hidden="false" customHeight="true" outlineLevel="0" collapsed="false">
      <c r="A55" s="44" t="s">
        <v>86</v>
      </c>
      <c r="B55" s="3" t="n">
        <v>6588215</v>
      </c>
      <c r="C55" s="3" t="n">
        <v>617457</v>
      </c>
      <c r="D55" s="3" t="n">
        <v>292631</v>
      </c>
      <c r="E55" s="3" t="n">
        <v>336574</v>
      </c>
      <c r="F55" s="3" t="n">
        <v>43943</v>
      </c>
      <c r="G55" s="3" t="n">
        <v>3347152</v>
      </c>
      <c r="H55" s="3" t="n">
        <v>1077335</v>
      </c>
      <c r="I55" s="3" t="n">
        <v>11922790</v>
      </c>
      <c r="J55" s="3" t="n">
        <v>5436</v>
      </c>
      <c r="K55" s="45" t="n">
        <v>2193.30206033848</v>
      </c>
      <c r="Q55" s="44" t="s">
        <v>86</v>
      </c>
      <c r="R55" s="46" t="n">
        <v>-6.76264366547279</v>
      </c>
      <c r="S55" s="46" t="n">
        <v>10.0195108913537</v>
      </c>
      <c r="T55" s="46" t="n">
        <v>-10.0532369412734</v>
      </c>
      <c r="U55" s="46" t="n">
        <v>-8.95309613142497</v>
      </c>
      <c r="V55" s="46" t="n">
        <v>-0.879705862450094</v>
      </c>
      <c r="W55" s="46" t="n">
        <v>-0.770115818280297</v>
      </c>
      <c r="X55" s="46" t="n">
        <v>-16.9417709261698</v>
      </c>
      <c r="Y55" s="46" t="n">
        <v>-5.54592926918846</v>
      </c>
      <c r="Z55" s="46" t="n">
        <v>0.685312094832376</v>
      </c>
      <c r="AA55" s="47" t="n">
        <v>-6.1888285732797</v>
      </c>
      <c r="AG55" s="44" t="s">
        <v>86</v>
      </c>
      <c r="AH55" s="46" t="n">
        <v>55.2573265150187</v>
      </c>
      <c r="AI55" s="46" t="n">
        <v>5.17879623812883</v>
      </c>
      <c r="AJ55" s="46" t="n">
        <v>2.45438357968227</v>
      </c>
      <c r="AK55" s="46" t="n">
        <v>2.82294664252243</v>
      </c>
      <c r="AL55" s="46" t="n">
        <v>0.368563062840157</v>
      </c>
      <c r="AM55" s="46" t="n">
        <v>28.0735633186528</v>
      </c>
      <c r="AN55" s="46" t="n">
        <v>9.03593034851742</v>
      </c>
      <c r="AO55" s="47" t="n">
        <v>100</v>
      </c>
    </row>
    <row r="56" customFormat="false" ht="10.5" hidden="false" customHeight="true" outlineLevel="0" collapsed="false">
      <c r="A56" s="57" t="s">
        <v>87</v>
      </c>
      <c r="B56" s="58" t="n">
        <v>8928663</v>
      </c>
      <c r="C56" s="58" t="n">
        <v>1177805</v>
      </c>
      <c r="D56" s="58" t="n">
        <v>452050</v>
      </c>
      <c r="E56" s="58" t="n">
        <v>488176</v>
      </c>
      <c r="F56" s="58" t="n">
        <v>36126</v>
      </c>
      <c r="G56" s="58" t="n">
        <v>4116041.53010941</v>
      </c>
      <c r="H56" s="58" t="n">
        <v>54133</v>
      </c>
      <c r="I56" s="58" t="n">
        <v>14728692.5301094</v>
      </c>
      <c r="J56" s="58" t="n">
        <v>6008</v>
      </c>
      <c r="K56" s="59" t="n">
        <v>2451.51340381315</v>
      </c>
      <c r="Q56" s="57" t="s">
        <v>87</v>
      </c>
      <c r="R56" s="60" t="n">
        <v>-3.8391065972266</v>
      </c>
      <c r="S56" s="60" t="n">
        <v>13.8162790023482</v>
      </c>
      <c r="T56" s="60" t="n">
        <v>-5.99017581220079</v>
      </c>
      <c r="U56" s="60" t="n">
        <v>-5.61978485975671</v>
      </c>
      <c r="V56" s="60" t="n">
        <v>-0.725474031327288</v>
      </c>
      <c r="W56" s="60" t="n">
        <v>-0.308723709508812</v>
      </c>
      <c r="X56" s="60" t="n">
        <v>-66.9973053052565</v>
      </c>
      <c r="Y56" s="60" t="n">
        <v>-2.41780551374462</v>
      </c>
      <c r="Z56" s="60" t="n">
        <v>1.00874243443174</v>
      </c>
      <c r="AA56" s="61" t="n">
        <v>-3.39232809516528</v>
      </c>
      <c r="AG56" s="57" t="s">
        <v>87</v>
      </c>
      <c r="AH56" s="60" t="n">
        <v>60.6208798353786</v>
      </c>
      <c r="AI56" s="60" t="n">
        <v>7.99667042809299</v>
      </c>
      <c r="AJ56" s="60" t="n">
        <v>3.06917942020915</v>
      </c>
      <c r="AK56" s="60" t="n">
        <v>3.31445577400735</v>
      </c>
      <c r="AL56" s="60" t="n">
        <v>0.245276353798199</v>
      </c>
      <c r="AM56" s="60" t="n">
        <v>27.9457359958809</v>
      </c>
      <c r="AN56" s="60" t="n">
        <v>0.367534320438407</v>
      </c>
      <c r="AO56" s="61" t="n">
        <v>100</v>
      </c>
    </row>
    <row r="57" customFormat="false" ht="10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0.5" hidden="false" customHeight="true" outlineLevel="0" collapsed="false">
      <c r="A58" s="8" t="str">
        <f aca="false">$A$1</f>
        <v>家計所得（93SNA）</v>
      </c>
      <c r="B58" s="8"/>
      <c r="C58" s="8" t="str">
        <f aca="false">$C$1</f>
        <v>平成15年度</v>
      </c>
      <c r="D58" s="9" t="s">
        <v>126</v>
      </c>
      <c r="E58" s="5"/>
      <c r="F58" s="8"/>
      <c r="G58" s="8"/>
      <c r="H58" s="8"/>
      <c r="I58" s="8"/>
      <c r="J58" s="8"/>
      <c r="K58" s="8" t="s">
        <v>3</v>
      </c>
      <c r="Q58" s="8" t="str">
        <f aca="false">$A$1</f>
        <v>家計所得（93SNA）</v>
      </c>
      <c r="R58" s="8"/>
      <c r="S58" s="8" t="str">
        <f aca="false">$C$1</f>
        <v>平成15年度</v>
      </c>
      <c r="T58" s="8" t="s">
        <v>4</v>
      </c>
      <c r="U58" s="5"/>
      <c r="V58" s="8"/>
      <c r="W58" s="8"/>
      <c r="X58" s="8"/>
      <c r="Y58" s="8"/>
      <c r="Z58" s="8"/>
      <c r="AA58" s="183" t="s">
        <v>5</v>
      </c>
      <c r="AG58" s="8" t="str">
        <f aca="false">$A$1</f>
        <v>家計所得（93SNA）</v>
      </c>
      <c r="AH58" s="8"/>
      <c r="AI58" s="8" t="str">
        <f aca="false">$C$1</f>
        <v>平成15年度</v>
      </c>
      <c r="AJ58" s="9" t="s">
        <v>6</v>
      </c>
      <c r="AK58" s="5"/>
      <c r="AL58" s="8"/>
      <c r="AM58" s="8"/>
      <c r="AN58" s="8"/>
      <c r="AO58" s="183" t="s">
        <v>5</v>
      </c>
    </row>
    <row r="59" customFormat="false" ht="10.5" hidden="false" customHeight="true" outlineLevel="0" collapsed="false">
      <c r="A59" s="10"/>
      <c r="B59" s="184" t="s">
        <v>159</v>
      </c>
      <c r="C59" s="185" t="s">
        <v>160</v>
      </c>
      <c r="D59" s="186" t="s">
        <v>161</v>
      </c>
      <c r="E59" s="187"/>
      <c r="F59" s="188"/>
      <c r="G59" s="185" t="s">
        <v>162</v>
      </c>
      <c r="H59" s="189" t="s">
        <v>163</v>
      </c>
      <c r="I59" s="189" t="s">
        <v>164</v>
      </c>
      <c r="J59" s="75" t="s">
        <v>131</v>
      </c>
      <c r="K59" s="190" t="s">
        <v>132</v>
      </c>
      <c r="Q59" s="10"/>
      <c r="R59" s="184" t="s">
        <v>159</v>
      </c>
      <c r="S59" s="185" t="s">
        <v>160</v>
      </c>
      <c r="T59" s="191" t="s">
        <v>161</v>
      </c>
      <c r="U59" s="187"/>
      <c r="V59" s="188"/>
      <c r="W59" s="185" t="s">
        <v>162</v>
      </c>
      <c r="X59" s="189" t="s">
        <v>163</v>
      </c>
      <c r="Y59" s="189" t="s">
        <v>164</v>
      </c>
      <c r="Z59" s="75" t="s">
        <v>131</v>
      </c>
      <c r="AA59" s="190" t="s">
        <v>132</v>
      </c>
      <c r="AG59" s="10"/>
      <c r="AH59" s="184" t="s">
        <v>159</v>
      </c>
      <c r="AI59" s="185" t="s">
        <v>160</v>
      </c>
      <c r="AJ59" s="186" t="s">
        <v>161</v>
      </c>
      <c r="AK59" s="187"/>
      <c r="AL59" s="188"/>
      <c r="AM59" s="185" t="s">
        <v>162</v>
      </c>
      <c r="AN59" s="189" t="s">
        <v>163</v>
      </c>
      <c r="AO59" s="189" t="s">
        <v>164</v>
      </c>
    </row>
    <row r="60" customFormat="false" ht="10.5" hidden="false" customHeight="true" outlineLevel="0" collapsed="false">
      <c r="A60" s="21"/>
      <c r="B60" s="192"/>
      <c r="C60" s="193"/>
      <c r="D60" s="194"/>
      <c r="E60" s="195" t="s">
        <v>165</v>
      </c>
      <c r="F60" s="196" t="s">
        <v>166</v>
      </c>
      <c r="G60" s="197"/>
      <c r="H60" s="198" t="s">
        <v>167</v>
      </c>
      <c r="I60" s="197"/>
      <c r="J60" s="36" t="s">
        <v>168</v>
      </c>
      <c r="K60" s="199" t="s">
        <v>164</v>
      </c>
      <c r="L60" s="200"/>
      <c r="M60" s="200"/>
      <c r="N60" s="200"/>
      <c r="Q60" s="36"/>
      <c r="R60" s="201"/>
      <c r="S60" s="193"/>
      <c r="T60" s="202"/>
      <c r="U60" s="203" t="s">
        <v>165</v>
      </c>
      <c r="V60" s="204" t="s">
        <v>166</v>
      </c>
      <c r="W60" s="205"/>
      <c r="X60" s="198" t="s">
        <v>167</v>
      </c>
      <c r="Y60" s="205"/>
      <c r="Z60" s="21"/>
      <c r="AA60" s="206" t="s">
        <v>164</v>
      </c>
      <c r="AG60" s="21"/>
      <c r="AH60" s="192"/>
      <c r="AI60" s="207"/>
      <c r="AJ60" s="208"/>
      <c r="AK60" s="203" t="s">
        <v>165</v>
      </c>
      <c r="AL60" s="204" t="s">
        <v>166</v>
      </c>
      <c r="AM60" s="205"/>
      <c r="AN60" s="198" t="s">
        <v>167</v>
      </c>
      <c r="AO60" s="205"/>
    </row>
    <row r="61" customFormat="false" ht="10.5" hidden="false" customHeight="true" outlineLevel="0" collapsed="false">
      <c r="A61" s="44" t="s">
        <v>90</v>
      </c>
      <c r="B61" s="3" t="n">
        <v>25206940</v>
      </c>
      <c r="C61" s="3" t="n">
        <v>2208133</v>
      </c>
      <c r="D61" s="3" t="n">
        <v>3565977</v>
      </c>
      <c r="E61" s="3" t="n">
        <v>3681321</v>
      </c>
      <c r="F61" s="3" t="n">
        <v>115344</v>
      </c>
      <c r="G61" s="3" t="n">
        <v>12005541.6257412</v>
      </c>
      <c r="H61" s="3" t="n">
        <v>266832</v>
      </c>
      <c r="I61" s="3" t="n">
        <v>43253423.6257412</v>
      </c>
      <c r="J61" s="3" t="n">
        <v>18282</v>
      </c>
      <c r="K61" s="45" t="n">
        <v>2365.90217841271</v>
      </c>
      <c r="Q61" s="44" t="s">
        <v>90</v>
      </c>
      <c r="R61" s="46" t="n">
        <v>-6.73742409979959</v>
      </c>
      <c r="S61" s="46" t="n">
        <v>15.7414027348549</v>
      </c>
      <c r="T61" s="46" t="n">
        <v>-5.02302527320039</v>
      </c>
      <c r="U61" s="46" t="n">
        <v>-4.92215453800225</v>
      </c>
      <c r="V61" s="46" t="n">
        <v>-1.69433743565268</v>
      </c>
      <c r="W61" s="46" t="n">
        <v>0.463221190293244</v>
      </c>
      <c r="X61" s="46" t="n">
        <v>-58.1679508987011</v>
      </c>
      <c r="Y61" s="46" t="n">
        <v>-4.47220058381143</v>
      </c>
      <c r="Z61" s="46" t="n">
        <v>-0.196528005240747</v>
      </c>
      <c r="AA61" s="47" t="n">
        <v>-4.2840920191586</v>
      </c>
      <c r="AG61" s="44" t="s">
        <v>90</v>
      </c>
      <c r="AH61" s="46" t="n">
        <v>58.2773290228029</v>
      </c>
      <c r="AI61" s="46" t="n">
        <v>5.10510571164564</v>
      </c>
      <c r="AJ61" s="46" t="n">
        <v>8.24438090925546</v>
      </c>
      <c r="AK61" s="46" t="n">
        <v>8.51105112939349</v>
      </c>
      <c r="AL61" s="46" t="n">
        <v>0.266670220138033</v>
      </c>
      <c r="AM61" s="46" t="n">
        <v>27.7562805886109</v>
      </c>
      <c r="AN61" s="46" t="n">
        <v>0.616903767685112</v>
      </c>
      <c r="AO61" s="47" t="n">
        <v>100</v>
      </c>
    </row>
    <row r="62" customFormat="false" ht="10.5" hidden="false" customHeight="true" outlineLevel="0" collapsed="false">
      <c r="A62" s="44" t="s">
        <v>91</v>
      </c>
      <c r="B62" s="3" t="n">
        <v>13068760</v>
      </c>
      <c r="C62" s="3" t="n">
        <v>1162346</v>
      </c>
      <c r="D62" s="3" t="n">
        <v>1909290</v>
      </c>
      <c r="E62" s="3" t="n">
        <v>1959290</v>
      </c>
      <c r="F62" s="3" t="n">
        <v>50000</v>
      </c>
      <c r="G62" s="3" t="n">
        <v>5501094.43447757</v>
      </c>
      <c r="H62" s="3" t="n">
        <v>-56335</v>
      </c>
      <c r="I62" s="3" t="n">
        <v>21585155.4344776</v>
      </c>
      <c r="J62" s="3" t="n">
        <v>8265</v>
      </c>
      <c r="K62" s="45" t="n">
        <v>2611.63405135845</v>
      </c>
      <c r="Q62" s="44" t="s">
        <v>91</v>
      </c>
      <c r="R62" s="46" t="n">
        <v>-5.42679538430288</v>
      </c>
      <c r="S62" s="46" t="n">
        <v>18.0514112186551</v>
      </c>
      <c r="T62" s="46" t="n">
        <v>2.86540901511499</v>
      </c>
      <c r="U62" s="46" t="n">
        <v>2.77379996957632</v>
      </c>
      <c r="V62" s="46" t="n">
        <v>-0.606301560481066</v>
      </c>
      <c r="W62" s="46" t="n">
        <v>1.68130998055791</v>
      </c>
      <c r="X62" s="46" t="n">
        <v>-140.722428237879</v>
      </c>
      <c r="Y62" s="46" t="n">
        <v>-2.8039754190791</v>
      </c>
      <c r="Z62" s="46" t="n">
        <v>0.291226792864944</v>
      </c>
      <c r="AA62" s="47" t="n">
        <v>-3.08621432893295</v>
      </c>
      <c r="AG62" s="44" t="s">
        <v>91</v>
      </c>
      <c r="AH62" s="46" t="n">
        <v>60.5451280611374</v>
      </c>
      <c r="AI62" s="46" t="n">
        <v>5.38493226758704</v>
      </c>
      <c r="AJ62" s="46" t="n">
        <v>8.84538453195628</v>
      </c>
      <c r="AK62" s="46" t="n">
        <v>9.07702520812272</v>
      </c>
      <c r="AL62" s="46" t="n">
        <v>0.231640676166436</v>
      </c>
      <c r="AM62" s="46" t="n">
        <v>25.485544689156</v>
      </c>
      <c r="AN62" s="46" t="n">
        <v>-0.260989549836723</v>
      </c>
      <c r="AO62" s="47" t="n">
        <v>100</v>
      </c>
    </row>
    <row r="63" customFormat="false" ht="10.5" hidden="false" customHeight="true" outlineLevel="0" collapsed="false">
      <c r="A63" s="44" t="s">
        <v>92</v>
      </c>
      <c r="B63" s="3" t="n">
        <v>51018038</v>
      </c>
      <c r="C63" s="3" t="n">
        <v>4330092</v>
      </c>
      <c r="D63" s="3" t="n">
        <v>7696040</v>
      </c>
      <c r="E63" s="3" t="n">
        <v>7898767</v>
      </c>
      <c r="F63" s="3" t="n">
        <v>202727</v>
      </c>
      <c r="G63" s="3" t="n">
        <v>20204166.3471143</v>
      </c>
      <c r="H63" s="3" t="n">
        <v>-567770</v>
      </c>
      <c r="I63" s="3" t="n">
        <v>82680566.3471143</v>
      </c>
      <c r="J63" s="3" t="n">
        <v>32600</v>
      </c>
      <c r="K63" s="45" t="n">
        <v>2536.21369162927</v>
      </c>
      <c r="Q63" s="44" t="s">
        <v>92</v>
      </c>
      <c r="R63" s="46" t="n">
        <v>-5.67597512227421</v>
      </c>
      <c r="S63" s="46" t="n">
        <v>16.2148786237874</v>
      </c>
      <c r="T63" s="46" t="n">
        <v>2.14742068485136</v>
      </c>
      <c r="U63" s="46" t="n">
        <v>2.06086593944055</v>
      </c>
      <c r="V63" s="46" t="n">
        <v>-1.11987435556011</v>
      </c>
      <c r="W63" s="46" t="n">
        <v>1.46705635064503</v>
      </c>
      <c r="X63" s="46" t="n">
        <v>-371.455072242037</v>
      </c>
      <c r="Y63" s="46" t="n">
        <v>-3.26301861004937</v>
      </c>
      <c r="Z63" s="46" t="n">
        <v>0.651455741146686</v>
      </c>
      <c r="AA63" s="47" t="n">
        <v>-3.88913833622358</v>
      </c>
      <c r="AG63" s="44" t="s">
        <v>92</v>
      </c>
      <c r="AH63" s="46" t="n">
        <v>61.7049933908449</v>
      </c>
      <c r="AI63" s="46" t="n">
        <v>5.2371339376428</v>
      </c>
      <c r="AJ63" s="46" t="n">
        <v>9.30816072024718</v>
      </c>
      <c r="AK63" s="46" t="n">
        <v>9.55335376736408</v>
      </c>
      <c r="AL63" s="46" t="n">
        <v>0.2451930471169</v>
      </c>
      <c r="AM63" s="46" t="n">
        <v>24.4364150365057</v>
      </c>
      <c r="AN63" s="46" t="n">
        <v>-0.686703085240557</v>
      </c>
      <c r="AO63" s="47" t="n">
        <v>100</v>
      </c>
    </row>
    <row r="64" customFormat="false" ht="10.5" hidden="false" customHeight="true" outlineLevel="0" collapsed="false">
      <c r="A64" s="44" t="s">
        <v>93</v>
      </c>
      <c r="B64" s="3" t="n">
        <v>14525228</v>
      </c>
      <c r="C64" s="3" t="n">
        <v>1889756</v>
      </c>
      <c r="D64" s="3" t="n">
        <v>2636748</v>
      </c>
      <c r="E64" s="3" t="n">
        <v>2707916</v>
      </c>
      <c r="F64" s="3" t="n">
        <v>71168</v>
      </c>
      <c r="G64" s="3" t="n">
        <v>8841687.93861187</v>
      </c>
      <c r="H64" s="3" t="n">
        <v>202308</v>
      </c>
      <c r="I64" s="3" t="n">
        <v>28095727.9386119</v>
      </c>
      <c r="J64" s="3" t="n">
        <v>11720</v>
      </c>
      <c r="K64" s="45" t="n">
        <v>2397.24641114436</v>
      </c>
      <c r="Q64" s="44" t="s">
        <v>93</v>
      </c>
      <c r="R64" s="46" t="n">
        <v>-6.04634206796485</v>
      </c>
      <c r="S64" s="46" t="n">
        <v>25.6794215605946</v>
      </c>
      <c r="T64" s="46" t="n">
        <v>-0.0682572125816121</v>
      </c>
      <c r="U64" s="46" t="n">
        <v>-0.115637809838325</v>
      </c>
      <c r="V64" s="46" t="n">
        <v>-1.83994924277951</v>
      </c>
      <c r="W64" s="46" t="n">
        <v>0.23908454504328</v>
      </c>
      <c r="X64" s="46" t="n">
        <v>-53.9547713989184</v>
      </c>
      <c r="Y64" s="46" t="n">
        <v>-2.65542438572692</v>
      </c>
      <c r="Z64" s="46" t="n">
        <v>-0.804062632247144</v>
      </c>
      <c r="AA64" s="47" t="n">
        <v>-1.86636852537232</v>
      </c>
      <c r="AG64" s="44" t="s">
        <v>93</v>
      </c>
      <c r="AH64" s="46" t="n">
        <v>51.6990626893067</v>
      </c>
      <c r="AI64" s="46" t="n">
        <v>6.72613289867074</v>
      </c>
      <c r="AJ64" s="46" t="n">
        <v>9.38487162803255</v>
      </c>
      <c r="AK64" s="46" t="n">
        <v>9.63817704213501</v>
      </c>
      <c r="AL64" s="46" t="n">
        <v>0.253305414102455</v>
      </c>
      <c r="AM64" s="46" t="n">
        <v>31.4698660163945</v>
      </c>
      <c r="AN64" s="46" t="n">
        <v>0.720066767595542</v>
      </c>
      <c r="AO64" s="47" t="n">
        <v>100</v>
      </c>
    </row>
    <row r="65" customFormat="false" ht="10.5" hidden="false" customHeight="true" outlineLevel="0" collapsed="false">
      <c r="A65" s="44" t="s">
        <v>94</v>
      </c>
      <c r="B65" s="3" t="n">
        <v>13185174</v>
      </c>
      <c r="C65" s="3" t="n">
        <v>1616705</v>
      </c>
      <c r="D65" s="3" t="n">
        <v>2609190</v>
      </c>
      <c r="E65" s="3" t="n">
        <v>2683764</v>
      </c>
      <c r="F65" s="3" t="n">
        <v>74574</v>
      </c>
      <c r="G65" s="3" t="n">
        <v>9446345</v>
      </c>
      <c r="H65" s="3" t="n">
        <v>-605628</v>
      </c>
      <c r="I65" s="3" t="n">
        <v>26251786</v>
      </c>
      <c r="J65" s="3" t="n">
        <v>11820</v>
      </c>
      <c r="K65" s="45" t="n">
        <v>2220.96328257191</v>
      </c>
      <c r="Q65" s="44" t="s">
        <v>94</v>
      </c>
      <c r="R65" s="46" t="n">
        <v>-9.55502689407692</v>
      </c>
      <c r="S65" s="46" t="n">
        <v>12.7772685481654</v>
      </c>
      <c r="T65" s="46" t="n">
        <v>-0.272024651541276</v>
      </c>
      <c r="U65" s="46" t="n">
        <v>-0.367603110407898</v>
      </c>
      <c r="V65" s="46" t="n">
        <v>-3.60009824325547</v>
      </c>
      <c r="W65" s="46" t="n">
        <v>-1.90064453886627</v>
      </c>
      <c r="X65" s="46" t="n">
        <v>-97.6541082478264</v>
      </c>
      <c r="Y65" s="46" t="n">
        <v>-6.07898795742637</v>
      </c>
      <c r="Z65" s="46" t="n">
        <v>-1.93312868165602</v>
      </c>
      <c r="AA65" s="47" t="n">
        <v>-4.22758391293232</v>
      </c>
      <c r="AG65" s="44" t="s">
        <v>94</v>
      </c>
      <c r="AH65" s="46" t="n">
        <v>50.2258170167927</v>
      </c>
      <c r="AI65" s="46" t="n">
        <v>6.15845718078001</v>
      </c>
      <c r="AJ65" s="46" t="n">
        <v>9.93909519146621</v>
      </c>
      <c r="AK65" s="46" t="n">
        <v>10.223167292313</v>
      </c>
      <c r="AL65" s="46" t="n">
        <v>0.284072100846777</v>
      </c>
      <c r="AM65" s="46" t="n">
        <v>35.9836279329719</v>
      </c>
      <c r="AN65" s="46" t="n">
        <v>-2.30699732201078</v>
      </c>
      <c r="AO65" s="47" t="n">
        <v>100</v>
      </c>
    </row>
    <row r="66" customFormat="false" ht="10.5" hidden="false" customHeight="true" outlineLevel="0" collapsed="false">
      <c r="A66" s="48" t="s">
        <v>95</v>
      </c>
      <c r="B66" s="49" t="n">
        <v>2924441</v>
      </c>
      <c r="C66" s="49" t="n">
        <v>687516</v>
      </c>
      <c r="D66" s="49" t="n">
        <v>570575</v>
      </c>
      <c r="E66" s="49" t="n">
        <v>589770</v>
      </c>
      <c r="F66" s="49" t="n">
        <v>19195</v>
      </c>
      <c r="G66" s="49" t="n">
        <v>2508647</v>
      </c>
      <c r="H66" s="49" t="n">
        <v>84850</v>
      </c>
      <c r="I66" s="49" t="n">
        <v>6776029</v>
      </c>
      <c r="J66" s="49" t="n">
        <v>3122</v>
      </c>
      <c r="K66" s="50" t="n">
        <v>2170.41287636131</v>
      </c>
      <c r="Q66" s="48" t="s">
        <v>95</v>
      </c>
      <c r="R66" s="51" t="n">
        <v>-10.3262571058944</v>
      </c>
      <c r="S66" s="51" t="n">
        <v>24.1382298932346</v>
      </c>
      <c r="T66" s="51" t="n">
        <v>-6.25549372462618</v>
      </c>
      <c r="U66" s="51" t="n">
        <v>-6.16467997632519</v>
      </c>
      <c r="V66" s="46" t="n">
        <v>-3.38249358232244</v>
      </c>
      <c r="W66" s="51" t="n">
        <v>-3.37283574190561</v>
      </c>
      <c r="X66" s="51" t="n">
        <v>-9.56278911129586</v>
      </c>
      <c r="Y66" s="51" t="n">
        <v>-4.7469845577192</v>
      </c>
      <c r="Z66" s="51" t="n">
        <v>-1.07731305449937</v>
      </c>
      <c r="AA66" s="52" t="n">
        <v>-3.70963589499097</v>
      </c>
      <c r="AG66" s="48" t="s">
        <v>95</v>
      </c>
      <c r="AH66" s="51" t="n">
        <v>43.1586257969085</v>
      </c>
      <c r="AI66" s="51" t="n">
        <v>10.14629659938</v>
      </c>
      <c r="AJ66" s="51" t="n">
        <v>8.42049229718468</v>
      </c>
      <c r="AK66" s="51" t="n">
        <v>8.70377030558754</v>
      </c>
      <c r="AL66" s="51" t="n">
        <v>0.283278008402857</v>
      </c>
      <c r="AM66" s="51" t="n">
        <v>37.0223769703465</v>
      </c>
      <c r="AN66" s="51" t="n">
        <v>1.25220833618038</v>
      </c>
      <c r="AO66" s="52" t="n">
        <v>100</v>
      </c>
    </row>
    <row r="67" customFormat="false" ht="10.5" hidden="false" customHeight="true" outlineLevel="0" collapsed="false">
      <c r="A67" s="44" t="s">
        <v>96</v>
      </c>
      <c r="B67" s="3" t="n">
        <v>5972671</v>
      </c>
      <c r="C67" s="3" t="n">
        <v>568257</v>
      </c>
      <c r="D67" s="3" t="n">
        <v>313838</v>
      </c>
      <c r="E67" s="3" t="n">
        <v>352305</v>
      </c>
      <c r="F67" s="3" t="n">
        <v>38467</v>
      </c>
      <c r="G67" s="3" t="n">
        <v>4834242.79988307</v>
      </c>
      <c r="H67" s="3" t="n">
        <v>209974</v>
      </c>
      <c r="I67" s="3" t="n">
        <v>11898982.7998831</v>
      </c>
      <c r="J67" s="3" t="n">
        <v>5415</v>
      </c>
      <c r="K67" s="45" t="n">
        <v>2197.41141272079</v>
      </c>
      <c r="Q67" s="44" t="s">
        <v>96</v>
      </c>
      <c r="R67" s="46" t="n">
        <v>-10.0112940314298</v>
      </c>
      <c r="S67" s="46" t="n">
        <v>-8.79153685771655</v>
      </c>
      <c r="T67" s="46" t="n">
        <v>-16.8682900728175</v>
      </c>
      <c r="U67" s="46" t="n">
        <v>-15.577755785226</v>
      </c>
      <c r="V67" s="147" t="n">
        <v>-3.33467356887973</v>
      </c>
      <c r="W67" s="46" t="n">
        <v>-0.156697794714872</v>
      </c>
      <c r="X67" s="46" t="n">
        <v>-46.9357944695197</v>
      </c>
      <c r="Y67" s="46" t="n">
        <v>-7.58223672495671</v>
      </c>
      <c r="Z67" s="46" t="n">
        <v>-1.50963986904329</v>
      </c>
      <c r="AA67" s="47" t="n">
        <v>-6.16567636450821</v>
      </c>
      <c r="AG67" s="44" t="s">
        <v>96</v>
      </c>
      <c r="AH67" s="46" t="n">
        <v>50.1948032066968</v>
      </c>
      <c r="AI67" s="46" t="n">
        <v>4.77567712767502</v>
      </c>
      <c r="AJ67" s="46" t="n">
        <v>2.63751957018615</v>
      </c>
      <c r="AK67" s="46" t="n">
        <v>2.96079930465537</v>
      </c>
      <c r="AL67" s="46" t="n">
        <v>0.323279734469219</v>
      </c>
      <c r="AM67" s="46" t="n">
        <v>40.62736186097</v>
      </c>
      <c r="AN67" s="46" t="n">
        <v>1.76463823447214</v>
      </c>
      <c r="AO67" s="47" t="n">
        <v>100</v>
      </c>
    </row>
    <row r="68" customFormat="false" ht="10.5" hidden="false" customHeight="true" outlineLevel="0" collapsed="false">
      <c r="A68" s="44" t="s">
        <v>97</v>
      </c>
      <c r="B68" s="3" t="n">
        <v>8907484</v>
      </c>
      <c r="C68" s="3" t="n">
        <v>1330134</v>
      </c>
      <c r="D68" s="3" t="n">
        <v>719910</v>
      </c>
      <c r="E68" s="3" t="n">
        <v>757236</v>
      </c>
      <c r="F68" s="3" t="n">
        <v>37326</v>
      </c>
      <c r="G68" s="3" t="n">
        <v>4109304.33884573</v>
      </c>
      <c r="H68" s="3" t="n">
        <v>105938</v>
      </c>
      <c r="I68" s="3" t="n">
        <v>15172770.3388457</v>
      </c>
      <c r="J68" s="3" t="n">
        <v>6838</v>
      </c>
      <c r="K68" s="45" t="n">
        <v>2218.89007587683</v>
      </c>
      <c r="Q68" s="44" t="s">
        <v>97</v>
      </c>
      <c r="R68" s="46" t="n">
        <v>-5.50694725416433</v>
      </c>
      <c r="S68" s="46" t="n">
        <v>18.3631228343065</v>
      </c>
      <c r="T68" s="46" t="n">
        <v>-0.380814267250803</v>
      </c>
      <c r="U68" s="46" t="n">
        <v>-0.42722736148642</v>
      </c>
      <c r="V68" s="46" t="n">
        <v>-1.3140152817069</v>
      </c>
      <c r="W68" s="46" t="n">
        <v>-0.64740573431195</v>
      </c>
      <c r="X68" s="46" t="n">
        <v>-64.6559949822176</v>
      </c>
      <c r="Y68" s="46" t="n">
        <v>-3.41261841243785</v>
      </c>
      <c r="Z68" s="46" t="n">
        <v>-0.552646887725422</v>
      </c>
      <c r="AA68" s="47" t="n">
        <v>-2.8758649025918</v>
      </c>
      <c r="AG68" s="44" t="s">
        <v>97</v>
      </c>
      <c r="AH68" s="46" t="n">
        <v>58.7070376804875</v>
      </c>
      <c r="AI68" s="46" t="n">
        <v>8.76658626140643</v>
      </c>
      <c r="AJ68" s="46" t="n">
        <v>4.74474986388522</v>
      </c>
      <c r="AK68" s="46" t="n">
        <v>4.99075635555693</v>
      </c>
      <c r="AL68" s="46" t="n">
        <v>0.246006491671709</v>
      </c>
      <c r="AM68" s="46" t="n">
        <v>27.0834148746388</v>
      </c>
      <c r="AN68" s="46" t="n">
        <v>0.698211319581993</v>
      </c>
      <c r="AO68" s="47" t="n">
        <v>100</v>
      </c>
    </row>
    <row r="69" customFormat="false" ht="10.5" hidden="false" customHeight="true" outlineLevel="0" collapsed="false">
      <c r="A69" s="44" t="s">
        <v>98</v>
      </c>
      <c r="B69" s="3" t="n">
        <v>19525080</v>
      </c>
      <c r="C69" s="3" t="n">
        <v>3240240</v>
      </c>
      <c r="D69" s="3" t="n">
        <v>1020518</v>
      </c>
      <c r="E69" s="3" t="n">
        <v>1111365</v>
      </c>
      <c r="F69" s="3" t="n">
        <v>90847</v>
      </c>
      <c r="G69" s="3" t="n">
        <v>10125885.8601019</v>
      </c>
      <c r="H69" s="3" t="n">
        <v>184214</v>
      </c>
      <c r="I69" s="3" t="n">
        <v>34095937.8601019</v>
      </c>
      <c r="J69" s="3" t="n">
        <v>15738</v>
      </c>
      <c r="K69" s="45" t="n">
        <v>2166.47209684216</v>
      </c>
      <c r="Q69" s="44" t="s">
        <v>98</v>
      </c>
      <c r="R69" s="46" t="n">
        <v>-6.39227177762289</v>
      </c>
      <c r="S69" s="46" t="n">
        <v>12.6408427692021</v>
      </c>
      <c r="T69" s="46" t="n">
        <v>-6.85721430859701</v>
      </c>
      <c r="U69" s="46" t="n">
        <v>-6.53203065011652</v>
      </c>
      <c r="V69" s="46" t="n">
        <v>-2.71673948427996</v>
      </c>
      <c r="W69" s="46" t="n">
        <v>-1.83910889999168</v>
      </c>
      <c r="X69" s="46" t="n">
        <v>-70.1586396484106</v>
      </c>
      <c r="Y69" s="46" t="n">
        <v>-4.66295930893412</v>
      </c>
      <c r="Z69" s="46" t="n">
        <v>-1.56367275456592</v>
      </c>
      <c r="AA69" s="47" t="n">
        <v>-3.1485190895437</v>
      </c>
      <c r="AG69" s="44" t="s">
        <v>98</v>
      </c>
      <c r="AH69" s="46" t="n">
        <v>57.2651207897927</v>
      </c>
      <c r="AI69" s="46" t="n">
        <v>9.50330216254776</v>
      </c>
      <c r="AJ69" s="46" t="n">
        <v>2.9930779560523</v>
      </c>
      <c r="AK69" s="46" t="n">
        <v>3.25952318589977</v>
      </c>
      <c r="AL69" s="46" t="n">
        <v>0.266445229847473</v>
      </c>
      <c r="AM69" s="46" t="n">
        <v>29.6982177221496</v>
      </c>
      <c r="AN69" s="46" t="n">
        <v>0.540281369457686</v>
      </c>
      <c r="AO69" s="47" t="n">
        <v>100</v>
      </c>
    </row>
    <row r="70" customFormat="false" ht="10.5" hidden="false" customHeight="true" outlineLevel="0" collapsed="false">
      <c r="A70" s="44" t="s">
        <v>99</v>
      </c>
      <c r="B70" s="3" t="n">
        <v>9824184</v>
      </c>
      <c r="C70" s="3" t="n">
        <v>2236901</v>
      </c>
      <c r="D70" s="3" t="n">
        <v>884244</v>
      </c>
      <c r="E70" s="3" t="n">
        <v>930006</v>
      </c>
      <c r="F70" s="3" t="n">
        <v>45762</v>
      </c>
      <c r="G70" s="3" t="n">
        <v>5216896.7733233</v>
      </c>
      <c r="H70" s="3" t="n">
        <v>111922</v>
      </c>
      <c r="I70" s="3" t="n">
        <v>18274147.7733233</v>
      </c>
      <c r="J70" s="3" t="n">
        <v>8430</v>
      </c>
      <c r="K70" s="45" t="n">
        <v>2167.75181178212</v>
      </c>
      <c r="Q70" s="44" t="s">
        <v>99</v>
      </c>
      <c r="R70" s="46" t="n">
        <v>-6.32400303297059</v>
      </c>
      <c r="S70" s="46" t="n">
        <v>27.841981004024</v>
      </c>
      <c r="T70" s="46" t="n">
        <v>24.1982015894107</v>
      </c>
      <c r="U70" s="46" t="n">
        <v>22.5750075126133</v>
      </c>
      <c r="V70" s="46" t="n">
        <v>-2.13848851631667</v>
      </c>
      <c r="W70" s="46" t="n">
        <v>-2.74957606072883</v>
      </c>
      <c r="X70" s="46" t="n">
        <v>-69.0899198815761</v>
      </c>
      <c r="Y70" s="46" t="n">
        <v>-2.1495709403671</v>
      </c>
      <c r="Z70" s="46" t="n">
        <v>-0.56617126680821</v>
      </c>
      <c r="AA70" s="47" t="n">
        <v>-1.59241547241189</v>
      </c>
      <c r="AG70" s="44" t="s">
        <v>99</v>
      </c>
      <c r="AH70" s="46" t="n">
        <v>53.760011803896</v>
      </c>
      <c r="AI70" s="46" t="n">
        <v>12.2407951809684</v>
      </c>
      <c r="AJ70" s="46" t="n">
        <v>4.8387701082883</v>
      </c>
      <c r="AK70" s="46" t="n">
        <v>5.0891894469499</v>
      </c>
      <c r="AL70" s="46" t="n">
        <v>0.250419338661602</v>
      </c>
      <c r="AM70" s="46" t="n">
        <v>28.5479620611307</v>
      </c>
      <c r="AN70" s="46" t="n">
        <v>0.612460845716616</v>
      </c>
      <c r="AO70" s="47" t="n">
        <v>100</v>
      </c>
    </row>
    <row r="71" customFormat="false" ht="10.5" hidden="false" customHeight="true" outlineLevel="0" collapsed="false">
      <c r="A71" s="44" t="s">
        <v>100</v>
      </c>
      <c r="B71" s="3" t="n">
        <v>6856123</v>
      </c>
      <c r="C71" s="3" t="n">
        <v>673249</v>
      </c>
      <c r="D71" s="3" t="n">
        <v>398253</v>
      </c>
      <c r="E71" s="3" t="n">
        <v>429658</v>
      </c>
      <c r="F71" s="3" t="n">
        <v>31405</v>
      </c>
      <c r="G71" s="3" t="n">
        <v>3509113.34769899</v>
      </c>
      <c r="H71" s="3" t="n">
        <v>-22514</v>
      </c>
      <c r="I71" s="3" t="n">
        <v>11414224.347699</v>
      </c>
      <c r="J71" s="3" t="n">
        <v>5094</v>
      </c>
      <c r="K71" s="45" t="n">
        <v>2240.71934583804</v>
      </c>
      <c r="Q71" s="44" t="s">
        <v>100</v>
      </c>
      <c r="R71" s="46" t="n">
        <v>-5.38611872559486</v>
      </c>
      <c r="S71" s="46" t="n">
        <v>16.8997430198639</v>
      </c>
      <c r="T71" s="46" t="n">
        <v>-0.301409162938689</v>
      </c>
      <c r="U71" s="46" t="n">
        <v>-0.258373938821323</v>
      </c>
      <c r="V71" s="46" t="n">
        <v>0.290604841285048</v>
      </c>
      <c r="W71" s="46" t="n">
        <v>1.05801151934221</v>
      </c>
      <c r="X71" s="46" t="n">
        <v>-117.492308170432</v>
      </c>
      <c r="Y71" s="46" t="n">
        <v>-3.45651587775147</v>
      </c>
      <c r="Z71" s="46" t="n">
        <v>1.79856115107914</v>
      </c>
      <c r="AA71" s="47" t="n">
        <v>-5.16223114492901</v>
      </c>
      <c r="AG71" s="44" t="s">
        <v>100</v>
      </c>
      <c r="AH71" s="46" t="n">
        <v>60.0664818839148</v>
      </c>
      <c r="AI71" s="46" t="n">
        <v>5.89833333822391</v>
      </c>
      <c r="AJ71" s="46" t="n">
        <v>3.48909385227113</v>
      </c>
      <c r="AK71" s="46" t="n">
        <v>3.76423300359096</v>
      </c>
      <c r="AL71" s="46" t="n">
        <v>0.275139151319827</v>
      </c>
      <c r="AM71" s="46" t="n">
        <v>30.7433360411073</v>
      </c>
      <c r="AN71" s="46" t="n">
        <v>-0.197245115517102</v>
      </c>
      <c r="AO71" s="47" t="n">
        <v>100</v>
      </c>
    </row>
    <row r="72" customFormat="false" ht="10.5" hidden="false" customHeight="true" outlineLevel="0" collapsed="false">
      <c r="A72" s="44" t="s">
        <v>101</v>
      </c>
      <c r="B72" s="3" t="n">
        <v>2946241</v>
      </c>
      <c r="C72" s="3" t="n">
        <v>435178</v>
      </c>
      <c r="D72" s="3" t="n">
        <v>163557</v>
      </c>
      <c r="E72" s="3" t="n">
        <v>179346</v>
      </c>
      <c r="F72" s="3" t="n">
        <v>15789</v>
      </c>
      <c r="G72" s="3" t="n">
        <v>1970317.31287062</v>
      </c>
      <c r="H72" s="3" t="n">
        <v>46190</v>
      </c>
      <c r="I72" s="3" t="n">
        <v>5561483.31287062</v>
      </c>
      <c r="J72" s="3" t="n">
        <v>2787</v>
      </c>
      <c r="K72" s="45" t="n">
        <v>1995.50890307521</v>
      </c>
      <c r="Q72" s="44" t="s">
        <v>101</v>
      </c>
      <c r="R72" s="46" t="n">
        <v>-5.57488843620961</v>
      </c>
      <c r="S72" s="46" t="n">
        <v>6.21506709558375</v>
      </c>
      <c r="T72" s="46" t="n">
        <v>-1.45506470971007</v>
      </c>
      <c r="U72" s="46" t="n">
        <v>-1.51073329049902</v>
      </c>
      <c r="V72" s="46" t="n">
        <v>-2.08372093023256</v>
      </c>
      <c r="W72" s="46" t="n">
        <v>0.00359835843987851</v>
      </c>
      <c r="X72" s="46" t="n">
        <v>-59.0099923681735</v>
      </c>
      <c r="Y72" s="46" t="n">
        <v>-3.76069187673779</v>
      </c>
      <c r="Z72" s="46" t="n">
        <v>0.0718132854578097</v>
      </c>
      <c r="AA72" s="47" t="n">
        <v>-3.82975488938455</v>
      </c>
      <c r="AG72" s="44" t="s">
        <v>101</v>
      </c>
      <c r="AH72" s="46" t="n">
        <v>52.9758130026514</v>
      </c>
      <c r="AI72" s="46" t="n">
        <v>7.82485490863368</v>
      </c>
      <c r="AJ72" s="46" t="n">
        <v>2.94088808324731</v>
      </c>
      <c r="AK72" s="46" t="n">
        <v>3.22478716397386</v>
      </c>
      <c r="AL72" s="46" t="n">
        <v>0.283899080726547</v>
      </c>
      <c r="AM72" s="46" t="n">
        <v>35.4279101819982</v>
      </c>
      <c r="AN72" s="46" t="n">
        <v>0.830533823469453</v>
      </c>
      <c r="AO72" s="47" t="n">
        <v>100</v>
      </c>
    </row>
    <row r="73" customFormat="false" ht="10.5" hidden="false" customHeight="true" outlineLevel="0" collapsed="false">
      <c r="A73" s="48" t="s">
        <v>102</v>
      </c>
      <c r="B73" s="49" t="n">
        <v>2677218</v>
      </c>
      <c r="C73" s="49" t="n">
        <v>305239</v>
      </c>
      <c r="D73" s="49" t="n">
        <v>102487</v>
      </c>
      <c r="E73" s="49" t="n">
        <v>119573</v>
      </c>
      <c r="F73" s="49" t="n">
        <v>17086</v>
      </c>
      <c r="G73" s="49" t="n">
        <v>2262598.28689551</v>
      </c>
      <c r="H73" s="49" t="n">
        <v>54479</v>
      </c>
      <c r="I73" s="49" t="n">
        <v>5402021.28689551</v>
      </c>
      <c r="J73" s="49" t="n">
        <v>2692</v>
      </c>
      <c r="K73" s="50" t="n">
        <v>2006.69438591958</v>
      </c>
      <c r="Q73" s="48" t="s">
        <v>102</v>
      </c>
      <c r="R73" s="51" t="n">
        <v>-9.58161005254445</v>
      </c>
      <c r="S73" s="51" t="n">
        <v>-17.6829580727544</v>
      </c>
      <c r="T73" s="51" t="n">
        <v>-17.3691848746271</v>
      </c>
      <c r="U73" s="51" t="n">
        <v>-15.6790567461409</v>
      </c>
      <c r="V73" s="51" t="n">
        <v>-3.8870450582213</v>
      </c>
      <c r="W73" s="51" t="n">
        <v>1.33210764248048</v>
      </c>
      <c r="X73" s="51" t="n">
        <v>-35.5895532093496</v>
      </c>
      <c r="Y73" s="51" t="n">
        <v>-6.42928043123082</v>
      </c>
      <c r="Z73" s="51" t="n">
        <v>-1.71595472800292</v>
      </c>
      <c r="AA73" s="52" t="n">
        <v>-4.79561630800194</v>
      </c>
      <c r="AG73" s="48" t="s">
        <v>102</v>
      </c>
      <c r="AH73" s="51" t="n">
        <v>49.559560353724</v>
      </c>
      <c r="AI73" s="51" t="n">
        <v>5.65045903725821</v>
      </c>
      <c r="AJ73" s="51" t="n">
        <v>1.89719726296929</v>
      </c>
      <c r="AK73" s="51" t="n">
        <v>2.21348627947961</v>
      </c>
      <c r="AL73" s="51" t="n">
        <v>0.316289016510321</v>
      </c>
      <c r="AM73" s="51" t="n">
        <v>41.884290467056</v>
      </c>
      <c r="AN73" s="51" t="n">
        <v>1.0084928789925</v>
      </c>
      <c r="AO73" s="52" t="n">
        <v>100</v>
      </c>
    </row>
    <row r="74" customFormat="false" ht="10.5" hidden="false" customHeight="true" outlineLevel="0" collapsed="false">
      <c r="A74" s="44" t="s">
        <v>103</v>
      </c>
      <c r="B74" s="3" t="n">
        <v>5629152</v>
      </c>
      <c r="C74" s="3" t="n">
        <v>792635</v>
      </c>
      <c r="D74" s="3" t="n">
        <v>252947</v>
      </c>
      <c r="E74" s="3" t="n">
        <v>285667</v>
      </c>
      <c r="F74" s="3" t="n">
        <v>32720</v>
      </c>
      <c r="G74" s="3" t="n">
        <v>3996185</v>
      </c>
      <c r="H74" s="3" t="n">
        <v>90944</v>
      </c>
      <c r="I74" s="3" t="n">
        <v>10761863</v>
      </c>
      <c r="J74" s="3" t="n">
        <v>5136</v>
      </c>
      <c r="K74" s="45" t="n">
        <v>2095.37830996885</v>
      </c>
      <c r="Q74" s="44" t="s">
        <v>103</v>
      </c>
      <c r="R74" s="46" t="n">
        <v>-7.94864624879195</v>
      </c>
      <c r="S74" s="46" t="n">
        <v>4.36301346415659</v>
      </c>
      <c r="T74" s="46" t="n">
        <v>-14.151945561608</v>
      </c>
      <c r="U74" s="46" t="n">
        <v>-12.9881087271708</v>
      </c>
      <c r="V74" s="46" t="n">
        <v>-2.80129519056531</v>
      </c>
      <c r="W74" s="46" t="n">
        <v>1.48030976979562</v>
      </c>
      <c r="X74" s="46" t="n">
        <v>-63.0654266336352</v>
      </c>
      <c r="Y74" s="46" t="n">
        <v>-5.21101211565249</v>
      </c>
      <c r="Z74" s="46" t="n">
        <v>-1.21177149451818</v>
      </c>
      <c r="AA74" s="47" t="n">
        <v>-4.04829672688422</v>
      </c>
      <c r="AG74" s="44" t="s">
        <v>103</v>
      </c>
      <c r="AH74" s="46" t="n">
        <v>52.3064826229436</v>
      </c>
      <c r="AI74" s="46" t="n">
        <v>7.36522105884455</v>
      </c>
      <c r="AJ74" s="46" t="n">
        <v>2.35040159868231</v>
      </c>
      <c r="AK74" s="46" t="n">
        <v>2.65443817673576</v>
      </c>
      <c r="AL74" s="46" t="n">
        <v>0.304036578053447</v>
      </c>
      <c r="AM74" s="46" t="n">
        <v>37.1328365729986</v>
      </c>
      <c r="AN74" s="46" t="n">
        <v>0.845058146530949</v>
      </c>
      <c r="AO74" s="47" t="n">
        <v>100</v>
      </c>
    </row>
    <row r="75" customFormat="false" ht="10.5" hidden="false" customHeight="true" outlineLevel="0" collapsed="false">
      <c r="A75" s="44" t="s">
        <v>104</v>
      </c>
      <c r="B75" s="3" t="n">
        <v>20675406</v>
      </c>
      <c r="C75" s="3" t="n">
        <v>1760144</v>
      </c>
      <c r="D75" s="3" t="n">
        <v>1354342</v>
      </c>
      <c r="E75" s="3" t="n">
        <v>1460746</v>
      </c>
      <c r="F75" s="3" t="n">
        <v>106404</v>
      </c>
      <c r="G75" s="3" t="n">
        <v>11934296</v>
      </c>
      <c r="H75" s="3" t="n">
        <v>227444</v>
      </c>
      <c r="I75" s="3" t="n">
        <v>35951632</v>
      </c>
      <c r="J75" s="3" t="n">
        <v>16508</v>
      </c>
      <c r="K75" s="45" t="n">
        <v>2177.83086988127</v>
      </c>
      <c r="Q75" s="44" t="s">
        <v>104</v>
      </c>
      <c r="R75" s="46" t="n">
        <v>-8.69561070109707</v>
      </c>
      <c r="S75" s="46" t="n">
        <v>8.91845397952996</v>
      </c>
      <c r="T75" s="46" t="n">
        <v>5.61868027145101</v>
      </c>
      <c r="U75" s="46" t="n">
        <v>5.01658198936423</v>
      </c>
      <c r="V75" s="46" t="n">
        <v>-2.08791512151132</v>
      </c>
      <c r="W75" s="46" t="n">
        <v>0.515992882020363</v>
      </c>
      <c r="X75" s="46" t="n">
        <v>-58.3676084310334</v>
      </c>
      <c r="Y75" s="46" t="n">
        <v>-5.29609458559808</v>
      </c>
      <c r="Z75" s="46" t="n">
        <v>-0.876666266362436</v>
      </c>
      <c r="AA75" s="47" t="n">
        <v>-4.45851461282713</v>
      </c>
      <c r="AG75" s="44" t="s">
        <v>104</v>
      </c>
      <c r="AH75" s="46" t="n">
        <v>57.5089498023344</v>
      </c>
      <c r="AI75" s="46" t="n">
        <v>4.89586675787069</v>
      </c>
      <c r="AJ75" s="46" t="n">
        <v>3.76712244940647</v>
      </c>
      <c r="AK75" s="46" t="n">
        <v>4.06308676056764</v>
      </c>
      <c r="AL75" s="46" t="n">
        <v>0.295964311161173</v>
      </c>
      <c r="AM75" s="46" t="n">
        <v>33.1954221160252</v>
      </c>
      <c r="AN75" s="46" t="n">
        <v>0.6326388743632</v>
      </c>
      <c r="AO75" s="47" t="n">
        <v>100</v>
      </c>
    </row>
    <row r="76" customFormat="false" ht="10.5" hidden="false" customHeight="true" outlineLevel="0" collapsed="false">
      <c r="A76" s="48" t="s">
        <v>105</v>
      </c>
      <c r="B76" s="49" t="n">
        <v>5929993</v>
      </c>
      <c r="C76" s="49" t="n">
        <v>848941</v>
      </c>
      <c r="D76" s="49" t="n">
        <v>276064</v>
      </c>
      <c r="E76" s="49" t="n">
        <v>313235</v>
      </c>
      <c r="F76" s="49" t="n">
        <v>37171</v>
      </c>
      <c r="G76" s="49" t="n">
        <v>4311287.79988307</v>
      </c>
      <c r="H76" s="49" t="n">
        <v>230373</v>
      </c>
      <c r="I76" s="49" t="n">
        <v>11596658.7998831</v>
      </c>
      <c r="J76" s="49" t="n">
        <v>5620</v>
      </c>
      <c r="K76" s="50" t="n">
        <v>2063.46241990802</v>
      </c>
      <c r="Q76" s="48" t="s">
        <v>105</v>
      </c>
      <c r="R76" s="51" t="n">
        <v>-6.78053707364425</v>
      </c>
      <c r="S76" s="51" t="n">
        <v>7.81435338641877</v>
      </c>
      <c r="T76" s="51" t="n">
        <v>-9.2611096502761</v>
      </c>
      <c r="U76" s="51" t="n">
        <v>-8.46515080230156</v>
      </c>
      <c r="V76" s="46" t="n">
        <v>-2.08624186708111</v>
      </c>
      <c r="W76" s="51" t="n">
        <v>2.68731653884924</v>
      </c>
      <c r="X76" s="51" t="n">
        <v>-31.3640900356031</v>
      </c>
      <c r="Y76" s="51" t="n">
        <v>-3.25703157599073</v>
      </c>
      <c r="Z76" s="51" t="n">
        <v>-0.724253665430136</v>
      </c>
      <c r="AA76" s="52" t="n">
        <v>-2.5512554718298</v>
      </c>
      <c r="AG76" s="48" t="s">
        <v>105</v>
      </c>
      <c r="AH76" s="51" t="n">
        <v>51.135358057269</v>
      </c>
      <c r="AI76" s="51" t="n">
        <v>7.32056547191472</v>
      </c>
      <c r="AJ76" s="51" t="n">
        <v>2.38054774882903</v>
      </c>
      <c r="AK76" s="51" t="n">
        <v>2.70107972826758</v>
      </c>
      <c r="AL76" s="51" t="n">
        <v>0.32053197943855</v>
      </c>
      <c r="AM76" s="51" t="n">
        <v>37.176982390191</v>
      </c>
      <c r="AN76" s="51" t="n">
        <v>1.98654633179621</v>
      </c>
      <c r="AO76" s="52" t="n">
        <v>100</v>
      </c>
    </row>
    <row r="77" customFormat="false" ht="10.5" hidden="false" customHeight="true" outlineLevel="0" collapsed="false">
      <c r="A77" s="44" t="s">
        <v>106</v>
      </c>
      <c r="B77" s="3" t="n">
        <v>15731551</v>
      </c>
      <c r="C77" s="3" t="n">
        <v>1950893</v>
      </c>
      <c r="D77" s="3" t="n">
        <v>1192917</v>
      </c>
      <c r="E77" s="3" t="n">
        <v>1261705</v>
      </c>
      <c r="F77" s="3" t="n">
        <v>68788</v>
      </c>
      <c r="G77" s="3" t="n">
        <v>7123471.91263676</v>
      </c>
      <c r="H77" s="3" t="n">
        <v>102861</v>
      </c>
      <c r="I77" s="3" t="n">
        <v>26101693.9126368</v>
      </c>
      <c r="J77" s="3" t="n">
        <v>11904</v>
      </c>
      <c r="K77" s="45" t="n">
        <v>2192.68262034919</v>
      </c>
      <c r="Q77" s="44" t="s">
        <v>106</v>
      </c>
      <c r="R77" s="46" t="n">
        <v>-6.49549718866278</v>
      </c>
      <c r="S77" s="46" t="n">
        <v>18.6026732356657</v>
      </c>
      <c r="T77" s="46" t="n">
        <v>-2.11400859946828</v>
      </c>
      <c r="U77" s="46" t="n">
        <v>-2.13203474116713</v>
      </c>
      <c r="V77" s="147" t="n">
        <v>-2.44359036178752</v>
      </c>
      <c r="W77" s="46" t="n">
        <v>2.20722880238482</v>
      </c>
      <c r="X77" s="46" t="n">
        <v>-76.3071699712538</v>
      </c>
      <c r="Y77" s="46" t="n">
        <v>-3.65440657285541</v>
      </c>
      <c r="Z77" s="46" t="n">
        <v>0.0840760047082563</v>
      </c>
      <c r="AA77" s="47" t="n">
        <v>-3.73534205120481</v>
      </c>
      <c r="AG77" s="44" t="s">
        <v>106</v>
      </c>
      <c r="AH77" s="46" t="n">
        <v>60.270230172241</v>
      </c>
      <c r="AI77" s="46" t="n">
        <v>7.47420074164422</v>
      </c>
      <c r="AJ77" s="46" t="n">
        <v>4.57026660412437</v>
      </c>
      <c r="AK77" s="46" t="n">
        <v>4.83380505580584</v>
      </c>
      <c r="AL77" s="46" t="n">
        <v>0.263538451681472</v>
      </c>
      <c r="AM77" s="46" t="n">
        <v>27.2912246097102</v>
      </c>
      <c r="AN77" s="46" t="n">
        <v>0.394077872280164</v>
      </c>
      <c r="AO77" s="47" t="n">
        <v>100</v>
      </c>
    </row>
    <row r="78" customFormat="false" ht="10.5" hidden="false" customHeight="true" outlineLevel="0" collapsed="false">
      <c r="A78" s="44" t="s">
        <v>107</v>
      </c>
      <c r="B78" s="3" t="n">
        <v>14685393</v>
      </c>
      <c r="C78" s="3" t="n">
        <v>2319530</v>
      </c>
      <c r="D78" s="3" t="n">
        <v>4496445</v>
      </c>
      <c r="E78" s="3" t="n">
        <v>4569606</v>
      </c>
      <c r="F78" s="3" t="n">
        <v>73161</v>
      </c>
      <c r="G78" s="3" t="n">
        <v>8131071.51240289</v>
      </c>
      <c r="H78" s="3" t="n">
        <v>518773</v>
      </c>
      <c r="I78" s="3" t="n">
        <v>30151212.5124029</v>
      </c>
      <c r="J78" s="3" t="n">
        <v>11759</v>
      </c>
      <c r="K78" s="45" t="n">
        <v>2564.0966504297</v>
      </c>
      <c r="Q78" s="44" t="s">
        <v>107</v>
      </c>
      <c r="R78" s="46" t="n">
        <v>-8.94860306342396</v>
      </c>
      <c r="S78" s="46" t="n">
        <v>30.0439379676854</v>
      </c>
      <c r="T78" s="46" t="n">
        <v>38.0357758479104</v>
      </c>
      <c r="U78" s="46" t="n">
        <v>37.1151368359019</v>
      </c>
      <c r="V78" s="46" t="n">
        <v>-2.74893990349466</v>
      </c>
      <c r="W78" s="46" t="n">
        <v>-0.320773606442141</v>
      </c>
      <c r="X78" s="46" t="n">
        <v>-28.3075528358547</v>
      </c>
      <c r="Y78" s="46" t="n">
        <v>0.334704224973085</v>
      </c>
      <c r="Z78" s="46" t="n">
        <v>-0.976842105263158</v>
      </c>
      <c r="AA78" s="47" t="n">
        <v>1.32448445204146</v>
      </c>
      <c r="AG78" s="44" t="s">
        <v>107</v>
      </c>
      <c r="AH78" s="46" t="n">
        <v>48.7058123913228</v>
      </c>
      <c r="AI78" s="46" t="n">
        <v>7.69299078451935</v>
      </c>
      <c r="AJ78" s="46" t="n">
        <v>14.9129823490527</v>
      </c>
      <c r="AK78" s="46" t="n">
        <v>15.1556293071805</v>
      </c>
      <c r="AL78" s="46" t="n">
        <v>0.242646958127819</v>
      </c>
      <c r="AM78" s="46" t="n">
        <v>26.9676435369162</v>
      </c>
      <c r="AN78" s="46" t="n">
        <v>1.72057093818897</v>
      </c>
      <c r="AO78" s="47" t="n">
        <v>100</v>
      </c>
    </row>
    <row r="79" customFormat="false" ht="10.5" hidden="false" customHeight="true" outlineLevel="0" collapsed="false">
      <c r="A79" s="44" t="s">
        <v>108</v>
      </c>
      <c r="B79" s="3" t="n">
        <v>5225580</v>
      </c>
      <c r="C79" s="3" t="n">
        <v>693942</v>
      </c>
      <c r="D79" s="3" t="n">
        <v>263279</v>
      </c>
      <c r="E79" s="3" t="n">
        <v>293794</v>
      </c>
      <c r="F79" s="3" t="n">
        <v>30515</v>
      </c>
      <c r="G79" s="3" t="n">
        <v>3420462.53896266</v>
      </c>
      <c r="H79" s="3" t="n">
        <v>138321</v>
      </c>
      <c r="I79" s="3" t="n">
        <v>9741584.53896266</v>
      </c>
      <c r="J79" s="3" t="n">
        <v>4837</v>
      </c>
      <c r="K79" s="45" t="n">
        <v>2013.97240830322</v>
      </c>
      <c r="Q79" s="44" t="s">
        <v>108</v>
      </c>
      <c r="R79" s="46" t="n">
        <v>-6.24022696497326</v>
      </c>
      <c r="S79" s="46" t="n">
        <v>17.404765610725</v>
      </c>
      <c r="T79" s="46" t="n">
        <v>-14.3819267391644</v>
      </c>
      <c r="U79" s="46" t="n">
        <v>-13.3241089577734</v>
      </c>
      <c r="V79" s="46" t="n">
        <v>-2.98222745048167</v>
      </c>
      <c r="W79" s="46" t="n">
        <v>3.30600384418133</v>
      </c>
      <c r="X79" s="46" t="n">
        <v>-47.7043304675272</v>
      </c>
      <c r="Y79" s="46" t="n">
        <v>-3.04413000796822</v>
      </c>
      <c r="Z79" s="46" t="n">
        <v>-1.0838445807771</v>
      </c>
      <c r="AA79" s="47" t="n">
        <v>-1.98176467623828</v>
      </c>
      <c r="AG79" s="44" t="s">
        <v>108</v>
      </c>
      <c r="AH79" s="46" t="n">
        <v>53.6419920096125</v>
      </c>
      <c r="AI79" s="46" t="n">
        <v>7.12350231345315</v>
      </c>
      <c r="AJ79" s="46" t="n">
        <v>2.70263014140034</v>
      </c>
      <c r="AK79" s="46" t="n">
        <v>3.01587486948283</v>
      </c>
      <c r="AL79" s="46" t="n">
        <v>0.313244728082495</v>
      </c>
      <c r="AM79" s="46" t="n">
        <v>35.1119730602563</v>
      </c>
      <c r="AN79" s="46" t="n">
        <v>1.41990247527769</v>
      </c>
      <c r="AO79" s="47" t="n">
        <v>100</v>
      </c>
    </row>
    <row r="80" customFormat="false" ht="10.5" hidden="false" customHeight="true" outlineLevel="0" collapsed="false">
      <c r="A80" s="44" t="s">
        <v>109</v>
      </c>
      <c r="B80" s="3" t="n">
        <v>2796292</v>
      </c>
      <c r="C80" s="3" t="n">
        <v>480656</v>
      </c>
      <c r="D80" s="3" t="n">
        <v>229961</v>
      </c>
      <c r="E80" s="3" t="n">
        <v>247279</v>
      </c>
      <c r="F80" s="3" t="n">
        <v>17318</v>
      </c>
      <c r="G80" s="3" t="n">
        <v>1912668.34769899</v>
      </c>
      <c r="H80" s="3" t="n">
        <v>21296</v>
      </c>
      <c r="I80" s="3" t="n">
        <v>5440873.34769899</v>
      </c>
      <c r="J80" s="3" t="n">
        <v>2612</v>
      </c>
      <c r="K80" s="45" t="n">
        <v>2083.02961244218</v>
      </c>
      <c r="Q80" s="44" t="s">
        <v>109</v>
      </c>
      <c r="R80" s="46" t="n">
        <v>-6.19258837808625</v>
      </c>
      <c r="S80" s="46" t="n">
        <v>-9.48933149295075</v>
      </c>
      <c r="T80" s="46" t="n">
        <v>-20.9155406683426</v>
      </c>
      <c r="U80" s="46" t="n">
        <v>-19.8231614988798</v>
      </c>
      <c r="V80" s="46" t="n">
        <v>-1.81426465585667</v>
      </c>
      <c r="W80" s="46" t="n">
        <v>1.6684452162693</v>
      </c>
      <c r="X80" s="46" t="n">
        <v>-75.4998734497596</v>
      </c>
      <c r="Y80" s="46" t="n">
        <v>-5.71907228831704</v>
      </c>
      <c r="Z80" s="46" t="n">
        <v>-0.570993528740008</v>
      </c>
      <c r="AA80" s="47" t="n">
        <v>-5.17764276470476</v>
      </c>
      <c r="AG80" s="44" t="s">
        <v>109</v>
      </c>
      <c r="AH80" s="46" t="n">
        <v>51.394175554235</v>
      </c>
      <c r="AI80" s="46" t="n">
        <v>8.8341699812453</v>
      </c>
      <c r="AJ80" s="46" t="n">
        <v>4.22654572720855</v>
      </c>
      <c r="AK80" s="46" t="n">
        <v>4.54484021585574</v>
      </c>
      <c r="AL80" s="46" t="n">
        <v>0.318294488647195</v>
      </c>
      <c r="AM80" s="46" t="n">
        <v>35.1537009864028</v>
      </c>
      <c r="AN80" s="46" t="n">
        <v>0.391407750908342</v>
      </c>
      <c r="AO80" s="47" t="n">
        <v>100</v>
      </c>
    </row>
    <row r="81" customFormat="false" ht="10.5" hidden="false" customHeight="true" outlineLevel="0" collapsed="false">
      <c r="A81" s="44" t="s">
        <v>110</v>
      </c>
      <c r="B81" s="3" t="n">
        <v>6116797</v>
      </c>
      <c r="C81" s="3" t="n">
        <v>1070533</v>
      </c>
      <c r="D81" s="3" t="n">
        <v>407364</v>
      </c>
      <c r="E81" s="3" t="n">
        <v>437627</v>
      </c>
      <c r="F81" s="3" t="n">
        <v>30263</v>
      </c>
      <c r="G81" s="3" t="n">
        <v>3630397.86068654</v>
      </c>
      <c r="H81" s="3" t="n">
        <v>277441</v>
      </c>
      <c r="I81" s="3" t="n">
        <v>11502532.8606865</v>
      </c>
      <c r="J81" s="3" t="n">
        <v>5448</v>
      </c>
      <c r="K81" s="45" t="n">
        <v>2111.33128867227</v>
      </c>
      <c r="Q81" s="44" t="s">
        <v>110</v>
      </c>
      <c r="R81" s="46" t="n">
        <v>-8.35469722110894</v>
      </c>
      <c r="S81" s="46" t="n">
        <v>9.67429633378479</v>
      </c>
      <c r="T81" s="46" t="n">
        <v>-7.59158859424268</v>
      </c>
      <c r="U81" s="46" t="n">
        <v>-7.2167593169743</v>
      </c>
      <c r="V81" s="46" t="n">
        <v>-1.85821766766118</v>
      </c>
      <c r="W81" s="46" t="n">
        <v>-0.00947280493392535</v>
      </c>
      <c r="X81" s="46" t="n">
        <v>-25.4487461977493</v>
      </c>
      <c r="Y81" s="46" t="n">
        <v>-4.89252405029779</v>
      </c>
      <c r="Z81" s="46" t="n">
        <v>-0.511322132943755</v>
      </c>
      <c r="AA81" s="47" t="n">
        <v>-4.40371910782501</v>
      </c>
      <c r="AG81" s="44" t="s">
        <v>110</v>
      </c>
      <c r="AH81" s="46" t="n">
        <v>53.1778267802741</v>
      </c>
      <c r="AI81" s="46" t="n">
        <v>9.30693276833729</v>
      </c>
      <c r="AJ81" s="46" t="n">
        <v>3.54151563776264</v>
      </c>
      <c r="AK81" s="46" t="n">
        <v>3.80461421236818</v>
      </c>
      <c r="AL81" s="46" t="n">
        <v>0.263098574605539</v>
      </c>
      <c r="AM81" s="46" t="n">
        <v>31.5617256186639</v>
      </c>
      <c r="AN81" s="46" t="n">
        <v>2.41199919496201</v>
      </c>
      <c r="AO81" s="47" t="n">
        <v>100</v>
      </c>
    </row>
    <row r="82" customFormat="false" ht="10.5" hidden="false" customHeight="true" outlineLevel="0" collapsed="false">
      <c r="A82" s="44" t="s">
        <v>111</v>
      </c>
      <c r="B82" s="3" t="n">
        <v>1908255</v>
      </c>
      <c r="C82" s="3" t="n">
        <v>197951</v>
      </c>
      <c r="D82" s="3" t="n">
        <v>152374</v>
      </c>
      <c r="E82" s="3" t="n">
        <v>162939</v>
      </c>
      <c r="F82" s="3" t="n">
        <v>10565</v>
      </c>
      <c r="G82" s="3" t="n">
        <v>1273293.8695398</v>
      </c>
      <c r="H82" s="3" t="n">
        <v>58229</v>
      </c>
      <c r="I82" s="3" t="n">
        <v>3590102.8695398</v>
      </c>
      <c r="J82" s="3" t="n">
        <v>1432</v>
      </c>
      <c r="K82" s="45" t="n">
        <v>2507.05507649427</v>
      </c>
      <c r="Q82" s="44" t="s">
        <v>111</v>
      </c>
      <c r="R82" s="46" t="n">
        <v>-10.6519708487163</v>
      </c>
      <c r="S82" s="46" t="n">
        <v>-38.5907112521599</v>
      </c>
      <c r="T82" s="46" t="n">
        <v>33.6098348006033</v>
      </c>
      <c r="U82" s="46" t="n">
        <v>30.2751193303111</v>
      </c>
      <c r="V82" s="46" t="n">
        <v>-4.20709039804153</v>
      </c>
      <c r="W82" s="46" t="n">
        <v>3.43124225681059</v>
      </c>
      <c r="X82" s="46" t="n">
        <v>-30.9886697639139</v>
      </c>
      <c r="Y82" s="46" t="n">
        <v>-7.6518791302491</v>
      </c>
      <c r="Z82" s="46" t="n">
        <v>-1.78326474622771</v>
      </c>
      <c r="AA82" s="47" t="n">
        <v>-5.97516743847989</v>
      </c>
      <c r="AG82" s="44" t="s">
        <v>111</v>
      </c>
      <c r="AH82" s="46" t="n">
        <v>53.1532122990284</v>
      </c>
      <c r="AI82" s="46" t="n">
        <v>5.51379743682316</v>
      </c>
      <c r="AJ82" s="46" t="n">
        <v>4.24427949663549</v>
      </c>
      <c r="AK82" s="46" t="n">
        <v>4.53856075775585</v>
      </c>
      <c r="AL82" s="46" t="n">
        <v>0.294281261120361</v>
      </c>
      <c r="AM82" s="46" t="n">
        <v>35.4667795272122</v>
      </c>
      <c r="AN82" s="46" t="n">
        <v>1.62193124030076</v>
      </c>
      <c r="AO82" s="47" t="n">
        <v>100</v>
      </c>
    </row>
    <row r="83" customFormat="false" ht="10.5" hidden="false" customHeight="true" outlineLevel="0" collapsed="false">
      <c r="A83" s="44" t="s">
        <v>112</v>
      </c>
      <c r="B83" s="3" t="n">
        <v>4391989</v>
      </c>
      <c r="C83" s="3" t="n">
        <v>443080</v>
      </c>
      <c r="D83" s="3" t="n">
        <v>194762</v>
      </c>
      <c r="E83" s="3" t="n">
        <v>217769</v>
      </c>
      <c r="F83" s="3" t="n">
        <v>23007</v>
      </c>
      <c r="G83" s="3" t="n">
        <v>2682114.12160695</v>
      </c>
      <c r="H83" s="3" t="n">
        <v>14027</v>
      </c>
      <c r="I83" s="3" t="n">
        <v>7725972.12160695</v>
      </c>
      <c r="J83" s="3" t="n">
        <v>3996</v>
      </c>
      <c r="K83" s="45" t="n">
        <v>1933.4264568586</v>
      </c>
      <c r="Q83" s="44" t="s">
        <v>112</v>
      </c>
      <c r="R83" s="46" t="n">
        <v>-7.29040761503976</v>
      </c>
      <c r="S83" s="46" t="n">
        <v>10.8073974966551</v>
      </c>
      <c r="T83" s="46" t="n">
        <v>-9.43787518773918</v>
      </c>
      <c r="U83" s="46" t="n">
        <v>-8.71865162699261</v>
      </c>
      <c r="V83" s="46" t="n">
        <v>-2.13951509995747</v>
      </c>
      <c r="W83" s="46" t="n">
        <v>0.700791178903569</v>
      </c>
      <c r="X83" s="46" t="n">
        <v>-87.8772427144191</v>
      </c>
      <c r="Y83" s="46" t="n">
        <v>-4.98645553642142</v>
      </c>
      <c r="Z83" s="46" t="n">
        <v>-1.28458498023715</v>
      </c>
      <c r="AA83" s="47" t="n">
        <v>-3.75004304590438</v>
      </c>
      <c r="AG83" s="44" t="s">
        <v>112</v>
      </c>
      <c r="AH83" s="46" t="n">
        <v>56.8470728455916</v>
      </c>
      <c r="AI83" s="46" t="n">
        <v>5.73494173970489</v>
      </c>
      <c r="AJ83" s="46" t="n">
        <v>2.5208737092814</v>
      </c>
      <c r="AK83" s="46" t="n">
        <v>2.81866147809378</v>
      </c>
      <c r="AL83" s="46" t="n">
        <v>0.297787768812382</v>
      </c>
      <c r="AM83" s="46" t="n">
        <v>34.7155552646375</v>
      </c>
      <c r="AN83" s="46" t="n">
        <v>0.1815564407846</v>
      </c>
      <c r="AO83" s="47" t="n">
        <v>100</v>
      </c>
    </row>
    <row r="84" customFormat="false" ht="10.5" hidden="false" customHeight="true" outlineLevel="0" collapsed="false">
      <c r="A84" s="44" t="s">
        <v>113</v>
      </c>
      <c r="B84" s="3" t="n">
        <v>4926764</v>
      </c>
      <c r="C84" s="3" t="n">
        <v>668257</v>
      </c>
      <c r="D84" s="3" t="n">
        <v>217645</v>
      </c>
      <c r="E84" s="3" t="n">
        <v>248682</v>
      </c>
      <c r="F84" s="3" t="n">
        <v>31037</v>
      </c>
      <c r="G84" s="3" t="n">
        <v>3911053.99114674</v>
      </c>
      <c r="H84" s="3" t="n">
        <v>139438</v>
      </c>
      <c r="I84" s="3" t="n">
        <v>9863157.99114674</v>
      </c>
      <c r="J84" s="3" t="n">
        <v>4997</v>
      </c>
      <c r="K84" s="45" t="n">
        <v>1973.81588776201</v>
      </c>
      <c r="Q84" s="44" t="s">
        <v>113</v>
      </c>
      <c r="R84" s="46" t="n">
        <v>-7.56809135944452</v>
      </c>
      <c r="S84" s="46" t="n">
        <v>19.9467626829023</v>
      </c>
      <c r="T84" s="46" t="n">
        <v>-18.5301780286583</v>
      </c>
      <c r="U84" s="46" t="n">
        <v>-16.867409465165</v>
      </c>
      <c r="V84" s="46" t="n">
        <v>-2.98208871245038</v>
      </c>
      <c r="W84" s="46" t="n">
        <v>1.12750415787704</v>
      </c>
      <c r="X84" s="46" t="n">
        <v>-53.0247647667207</v>
      </c>
      <c r="Y84" s="46" t="n">
        <v>-4.41483727414129</v>
      </c>
      <c r="Z84" s="46" t="n">
        <v>-1.4592782488661</v>
      </c>
      <c r="AA84" s="47" t="n">
        <v>-2.99932755997008</v>
      </c>
      <c r="AG84" s="44" t="s">
        <v>113</v>
      </c>
      <c r="AH84" s="46" t="n">
        <v>49.9511820090716</v>
      </c>
      <c r="AI84" s="46" t="n">
        <v>6.77528435212975</v>
      </c>
      <c r="AJ84" s="46" t="n">
        <v>2.20664618974329</v>
      </c>
      <c r="AK84" s="46" t="n">
        <v>2.52132228058416</v>
      </c>
      <c r="AL84" s="46" t="n">
        <v>0.314676090840876</v>
      </c>
      <c r="AM84" s="46" t="n">
        <v>39.65316174249</v>
      </c>
      <c r="AN84" s="46" t="n">
        <v>1.41372570656539</v>
      </c>
      <c r="AO84" s="47" t="n">
        <v>100</v>
      </c>
    </row>
    <row r="85" customFormat="false" ht="10.5" hidden="false" customHeight="true" outlineLevel="0" collapsed="false">
      <c r="A85" s="48" t="s">
        <v>114</v>
      </c>
      <c r="B85" s="49" t="n">
        <v>21467967</v>
      </c>
      <c r="C85" s="49" t="n">
        <v>3224139</v>
      </c>
      <c r="D85" s="49" t="n">
        <v>2732516</v>
      </c>
      <c r="E85" s="49" t="n">
        <v>2836540</v>
      </c>
      <c r="F85" s="49" t="n">
        <v>104024</v>
      </c>
      <c r="G85" s="49" t="n">
        <v>11755222</v>
      </c>
      <c r="H85" s="49" t="n">
        <v>1098198</v>
      </c>
      <c r="I85" s="49" t="n">
        <v>40278042</v>
      </c>
      <c r="J85" s="49" t="n">
        <v>17567</v>
      </c>
      <c r="K85" s="50" t="n">
        <v>2292.82415893437</v>
      </c>
      <c r="Q85" s="48" t="str">
        <f aca="false">$A$85</f>
        <v>あさぎり町</v>
      </c>
      <c r="R85" s="51" t="n">
        <v>-7.58658960027264</v>
      </c>
      <c r="S85" s="51" t="n">
        <v>8.5421771194606</v>
      </c>
      <c r="T85" s="51" t="n">
        <v>14.5581247542203</v>
      </c>
      <c r="U85" s="51" t="n">
        <v>13.8609787691306</v>
      </c>
      <c r="V85" s="51" t="n">
        <v>-1.83173689425754</v>
      </c>
      <c r="W85" s="51" t="n">
        <v>2.32521498987779</v>
      </c>
      <c r="X85" s="51" t="n">
        <v>-13.6518674724373</v>
      </c>
      <c r="Y85" s="51" t="n">
        <v>-2.58286470220833</v>
      </c>
      <c r="Z85" s="51" t="n">
        <v>-0.498442367601246</v>
      </c>
      <c r="AA85" s="52" t="n">
        <v>-2.09486402444857</v>
      </c>
      <c r="AG85" s="48" t="str">
        <f aca="false">$A$85</f>
        <v>あさぎり町</v>
      </c>
      <c r="AH85" s="51" t="n">
        <v>53.299430493667</v>
      </c>
      <c r="AI85" s="51" t="n">
        <v>8.00470638567784</v>
      </c>
      <c r="AJ85" s="51" t="n">
        <v>6.78413315125894</v>
      </c>
      <c r="AK85" s="51" t="n">
        <v>7.04239793980055</v>
      </c>
      <c r="AL85" s="51" t="n">
        <v>0.258264788541608</v>
      </c>
      <c r="AM85" s="51" t="n">
        <v>29.185187303792</v>
      </c>
      <c r="AN85" s="51" t="n">
        <v>2.72654266560425</v>
      </c>
      <c r="AO85" s="52" t="n">
        <v>100</v>
      </c>
    </row>
    <row r="86" customFormat="false" ht="10.5" hidden="false" customHeight="true" outlineLevel="0" collapsed="false">
      <c r="A86" s="44" t="s">
        <v>115</v>
      </c>
      <c r="B86" s="3" t="n">
        <v>6456196</v>
      </c>
      <c r="C86" s="3" t="n">
        <v>879184</v>
      </c>
      <c r="D86" s="3" t="n">
        <v>640727</v>
      </c>
      <c r="E86" s="3" t="n">
        <v>682619</v>
      </c>
      <c r="F86" s="3" t="n">
        <v>41892</v>
      </c>
      <c r="G86" s="3" t="n">
        <v>4899430.14758205</v>
      </c>
      <c r="H86" s="3" t="n">
        <v>129577</v>
      </c>
      <c r="I86" s="3" t="n">
        <v>13005114.1475821</v>
      </c>
      <c r="J86" s="3" t="n">
        <v>6109</v>
      </c>
      <c r="K86" s="45" t="n">
        <v>2128.84500697038</v>
      </c>
      <c r="Q86" s="44" t="s">
        <v>115</v>
      </c>
      <c r="R86" s="46" t="n">
        <v>-10.0043518879137</v>
      </c>
      <c r="S86" s="46" t="n">
        <v>4.76678479757669</v>
      </c>
      <c r="T86" s="46" t="n">
        <v>26.2600844194488</v>
      </c>
      <c r="U86" s="46" t="n">
        <v>23.9583862977679</v>
      </c>
      <c r="V86" s="46" t="n">
        <v>-3.06816604192698</v>
      </c>
      <c r="W86" s="46" t="n">
        <v>-1.35847018566944</v>
      </c>
      <c r="X86" s="46" t="n">
        <v>-48.5870841797867</v>
      </c>
      <c r="Y86" s="46" t="n">
        <v>-5.34494610251017</v>
      </c>
      <c r="Z86" s="46" t="n">
        <v>-1.4518470721084</v>
      </c>
      <c r="AA86" s="47" t="n">
        <v>-3.95045357496489</v>
      </c>
      <c r="AG86" s="44" t="s">
        <v>115</v>
      </c>
      <c r="AH86" s="46" t="n">
        <v>49.6435165945879</v>
      </c>
      <c r="AI86" s="46" t="n">
        <v>6.76029437360579</v>
      </c>
      <c r="AJ86" s="46" t="n">
        <v>4.92673107462979</v>
      </c>
      <c r="AK86" s="46" t="n">
        <v>5.24885050798969</v>
      </c>
      <c r="AL86" s="46" t="n">
        <v>0.322119433359904</v>
      </c>
      <c r="AM86" s="46" t="n">
        <v>37.6731037650521</v>
      </c>
      <c r="AN86" s="46" t="n">
        <v>0.996354192124421</v>
      </c>
      <c r="AO86" s="47" t="n">
        <v>100</v>
      </c>
    </row>
    <row r="87" customFormat="false" ht="10.5" hidden="false" customHeight="true" outlineLevel="0" collapsed="false">
      <c r="A87" s="44" t="s">
        <v>116</v>
      </c>
      <c r="B87" s="3" t="n">
        <v>3652151</v>
      </c>
      <c r="C87" s="3" t="n">
        <v>1125323</v>
      </c>
      <c r="D87" s="3" t="n">
        <v>128784</v>
      </c>
      <c r="E87" s="3" t="n">
        <v>156648</v>
      </c>
      <c r="F87" s="3" t="n">
        <v>27864</v>
      </c>
      <c r="G87" s="3" t="n">
        <v>3267672.64344776</v>
      </c>
      <c r="H87" s="3" t="n">
        <v>331725</v>
      </c>
      <c r="I87" s="3" t="n">
        <v>8505655.64344776</v>
      </c>
      <c r="J87" s="3" t="n">
        <v>3890</v>
      </c>
      <c r="K87" s="45" t="n">
        <v>2186.54386721022</v>
      </c>
      <c r="Q87" s="44" t="s">
        <v>116</v>
      </c>
      <c r="R87" s="46" t="n">
        <v>-9.84502477184477</v>
      </c>
      <c r="S87" s="46" t="n">
        <v>-5.69450101150281</v>
      </c>
      <c r="T87" s="46" t="n">
        <v>-16.1393249939766</v>
      </c>
      <c r="U87" s="46" t="n">
        <v>-13.9466918631479</v>
      </c>
      <c r="V87" s="46" t="n">
        <v>-2.11824217515017</v>
      </c>
      <c r="W87" s="46" t="n">
        <v>2.98174340249847</v>
      </c>
      <c r="X87" s="46" t="n">
        <v>5.39249949166328</v>
      </c>
      <c r="Y87" s="46" t="n">
        <v>-4.2762268629466</v>
      </c>
      <c r="Z87" s="46" t="n">
        <v>-0.866462793068298</v>
      </c>
      <c r="AA87" s="47" t="n">
        <v>-3.43956663501348</v>
      </c>
      <c r="AG87" s="44" t="s">
        <v>116</v>
      </c>
      <c r="AH87" s="46" t="n">
        <v>42.9379127617681</v>
      </c>
      <c r="AI87" s="46" t="n">
        <v>13.2302910812864</v>
      </c>
      <c r="AJ87" s="46" t="n">
        <v>1.5140984469458</v>
      </c>
      <c r="AK87" s="46" t="n">
        <v>1.841692240629</v>
      </c>
      <c r="AL87" s="46" t="n">
        <v>0.327593793683204</v>
      </c>
      <c r="AM87" s="46" t="n">
        <v>38.4176456281177</v>
      </c>
      <c r="AN87" s="46" t="n">
        <v>3.90005208188202</v>
      </c>
      <c r="AO87" s="47" t="n">
        <v>100</v>
      </c>
    </row>
    <row r="88" customFormat="false" ht="10.5" hidden="false" customHeight="true" outlineLevel="0" collapsed="false">
      <c r="A88" s="44" t="s">
        <v>117</v>
      </c>
      <c r="B88" s="3" t="n">
        <v>3730258</v>
      </c>
      <c r="C88" s="3" t="n">
        <v>585529</v>
      </c>
      <c r="D88" s="3" t="n">
        <v>210397</v>
      </c>
      <c r="E88" s="3" t="n">
        <v>234758</v>
      </c>
      <c r="F88" s="3" t="n">
        <v>24361</v>
      </c>
      <c r="G88" s="3" t="n">
        <v>2932359.12160695</v>
      </c>
      <c r="H88" s="3" t="n">
        <v>40382</v>
      </c>
      <c r="I88" s="3" t="n">
        <v>7498925.12160695</v>
      </c>
      <c r="J88" s="3" t="n">
        <v>3587</v>
      </c>
      <c r="K88" s="45" t="n">
        <v>2090.58408742876</v>
      </c>
      <c r="Q88" s="44" t="s">
        <v>117</v>
      </c>
      <c r="R88" s="46" t="n">
        <v>-12.9211418913714</v>
      </c>
      <c r="S88" s="46" t="n">
        <v>8.75090311712384</v>
      </c>
      <c r="T88" s="46" t="n">
        <v>-12.703049213113</v>
      </c>
      <c r="U88" s="46" t="n">
        <v>-11.8822584398718</v>
      </c>
      <c r="V88" s="46" t="n">
        <v>-4.0943269950002</v>
      </c>
      <c r="W88" s="46" t="n">
        <v>0.454291545415779</v>
      </c>
      <c r="X88" s="46" t="n">
        <v>-64.7035172365569</v>
      </c>
      <c r="Y88" s="46" t="n">
        <v>-7.38296644612139</v>
      </c>
      <c r="Z88" s="46" t="n">
        <v>-2.15493726132024</v>
      </c>
      <c r="AA88" s="47" t="n">
        <v>-5.34317117130778</v>
      </c>
      <c r="AG88" s="44" t="s">
        <v>117</v>
      </c>
      <c r="AH88" s="46" t="n">
        <v>49.7439024861291</v>
      </c>
      <c r="AI88" s="46" t="n">
        <v>7.80817237810379</v>
      </c>
      <c r="AJ88" s="46" t="n">
        <v>2.80569543752044</v>
      </c>
      <c r="AK88" s="46" t="n">
        <v>3.1305553288375</v>
      </c>
      <c r="AL88" s="46" t="n">
        <v>0.32485989131706</v>
      </c>
      <c r="AM88" s="46" t="n">
        <v>39.1037258547605</v>
      </c>
      <c r="AN88" s="46" t="n">
        <v>0.538503843486125</v>
      </c>
      <c r="AO88" s="47" t="n">
        <v>100</v>
      </c>
    </row>
    <row r="89" customFormat="false" ht="10.5" hidden="false" customHeight="true" outlineLevel="0" collapsed="false">
      <c r="A89" s="44" t="s">
        <v>118</v>
      </c>
      <c r="B89" s="3" t="n">
        <v>2973512</v>
      </c>
      <c r="C89" s="3" t="n">
        <v>399414</v>
      </c>
      <c r="D89" s="3" t="n">
        <v>213445</v>
      </c>
      <c r="E89" s="3" t="n">
        <v>230608</v>
      </c>
      <c r="F89" s="3" t="n">
        <v>17163</v>
      </c>
      <c r="G89" s="3" t="n">
        <v>2254050.53896266</v>
      </c>
      <c r="H89" s="3" t="n">
        <v>145702</v>
      </c>
      <c r="I89" s="3" t="n">
        <v>5986123.53896266</v>
      </c>
      <c r="J89" s="3" t="n">
        <v>2903</v>
      </c>
      <c r="K89" s="45" t="n">
        <v>2062.04737821656</v>
      </c>
      <c r="Q89" s="44" t="s">
        <v>118</v>
      </c>
      <c r="R89" s="46" t="n">
        <v>-11.0959358733253</v>
      </c>
      <c r="S89" s="46" t="n">
        <v>5.89423673452074</v>
      </c>
      <c r="T89" s="46" t="n">
        <v>-9.3724922405411</v>
      </c>
      <c r="U89" s="46" t="n">
        <v>-8.90712087755819</v>
      </c>
      <c r="V89" s="46" t="n">
        <v>-2.69304909853725</v>
      </c>
      <c r="W89" s="46" t="n">
        <v>-0.582868981909395</v>
      </c>
      <c r="X89" s="46" t="n">
        <v>-25.9098421092777</v>
      </c>
      <c r="Y89" s="46" t="n">
        <v>-6.77637643127624</v>
      </c>
      <c r="Z89" s="46" t="n">
        <v>-1.02284350494374</v>
      </c>
      <c r="AA89" s="47" t="n">
        <v>-5.8129907244</v>
      </c>
      <c r="AG89" s="44" t="s">
        <v>118</v>
      </c>
      <c r="AH89" s="46" t="n">
        <v>49.6734152017732</v>
      </c>
      <c r="AI89" s="46" t="n">
        <v>6.67233139109613</v>
      </c>
      <c r="AJ89" s="46" t="n">
        <v>3.56566313091808</v>
      </c>
      <c r="AK89" s="46" t="n">
        <v>3.85237622476402</v>
      </c>
      <c r="AL89" s="46" t="n">
        <v>0.286713093845941</v>
      </c>
      <c r="AM89" s="46" t="n">
        <v>37.6545944013923</v>
      </c>
      <c r="AN89" s="46" t="n">
        <v>2.43399587482033</v>
      </c>
      <c r="AO89" s="47" t="n">
        <v>100</v>
      </c>
    </row>
    <row r="90" customFormat="false" ht="10.5" hidden="false" customHeight="true" outlineLevel="0" collapsed="false">
      <c r="A90" s="44" t="s">
        <v>119</v>
      </c>
      <c r="B90" s="3" t="n">
        <v>3903071</v>
      </c>
      <c r="C90" s="3" t="n">
        <v>562161</v>
      </c>
      <c r="D90" s="3" t="n">
        <v>299014</v>
      </c>
      <c r="E90" s="3" t="n">
        <v>324962</v>
      </c>
      <c r="F90" s="3" t="n">
        <v>25948</v>
      </c>
      <c r="G90" s="3" t="n">
        <v>3306447.99114674</v>
      </c>
      <c r="H90" s="3" t="n">
        <v>226556</v>
      </c>
      <c r="I90" s="3" t="n">
        <v>8297249.99114674</v>
      </c>
      <c r="J90" s="3" t="n">
        <v>4136</v>
      </c>
      <c r="K90" s="45" t="n">
        <v>2006.10493016121</v>
      </c>
      <c r="Q90" s="44" t="s">
        <v>119</v>
      </c>
      <c r="R90" s="46" t="n">
        <v>-9.69294308190652</v>
      </c>
      <c r="S90" s="46" t="n">
        <v>7.58918062341749</v>
      </c>
      <c r="T90" s="46" t="n">
        <v>-10.0336380211938</v>
      </c>
      <c r="U90" s="46" t="n">
        <v>-9.56094357056185</v>
      </c>
      <c r="V90" s="46" t="n">
        <v>-3.73228463307858</v>
      </c>
      <c r="W90" s="46" t="n">
        <v>0.603589681722281</v>
      </c>
      <c r="X90" s="46" t="n">
        <v>17.7966806705212</v>
      </c>
      <c r="Y90" s="46" t="n">
        <v>-4.14239070419873</v>
      </c>
      <c r="Z90" s="46" t="n">
        <v>-2.79670975323149</v>
      </c>
      <c r="AA90" s="47" t="n">
        <v>-1.38439856053326</v>
      </c>
      <c r="AG90" s="44" t="s">
        <v>119</v>
      </c>
      <c r="AH90" s="46" t="n">
        <v>47.0405375776868</v>
      </c>
      <c r="AI90" s="46" t="n">
        <v>6.77526892162864</v>
      </c>
      <c r="AJ90" s="46" t="n">
        <v>3.60377233805238</v>
      </c>
      <c r="AK90" s="46" t="n">
        <v>3.91650245981184</v>
      </c>
      <c r="AL90" s="46" t="n">
        <v>0.31273012175946</v>
      </c>
      <c r="AM90" s="46" t="n">
        <v>39.8499261161802</v>
      </c>
      <c r="AN90" s="46" t="n">
        <v>2.73049504645199</v>
      </c>
      <c r="AO90" s="47" t="n">
        <v>100</v>
      </c>
    </row>
    <row r="91" customFormat="false" ht="10.5" hidden="false" customHeight="true" outlineLevel="0" collapsed="false">
      <c r="A91" s="44" t="s">
        <v>120</v>
      </c>
      <c r="B91" s="3" t="n">
        <v>10787585</v>
      </c>
      <c r="C91" s="3" t="n">
        <v>1159296</v>
      </c>
      <c r="D91" s="3" t="n">
        <v>711073</v>
      </c>
      <c r="E91" s="3" t="n">
        <v>776262</v>
      </c>
      <c r="F91" s="3" t="n">
        <v>65189</v>
      </c>
      <c r="G91" s="3" t="n">
        <v>7940958.24321389</v>
      </c>
      <c r="H91" s="3" t="n">
        <v>312759</v>
      </c>
      <c r="I91" s="3" t="n">
        <v>20911671.2432139</v>
      </c>
      <c r="J91" s="3" t="n">
        <v>10344</v>
      </c>
      <c r="K91" s="45" t="n">
        <v>2021.62328337335</v>
      </c>
      <c r="Q91" s="44" t="s">
        <v>120</v>
      </c>
      <c r="R91" s="46" t="n">
        <v>-9.06279570164402</v>
      </c>
      <c r="S91" s="46" t="n">
        <v>13.0625596133253</v>
      </c>
      <c r="T91" s="46" t="n">
        <v>-8.78393633233618</v>
      </c>
      <c r="U91" s="46" t="n">
        <v>-8.34650801166062</v>
      </c>
      <c r="V91" s="46" t="n">
        <v>-3.28758994139901</v>
      </c>
      <c r="W91" s="46" t="n">
        <v>2.19997418402039</v>
      </c>
      <c r="X91" s="46" t="n">
        <v>-37.9853707188335</v>
      </c>
      <c r="Y91" s="46" t="n">
        <v>-4.69539591493261</v>
      </c>
      <c r="Z91" s="46" t="n">
        <v>-1.27887001336133</v>
      </c>
      <c r="AA91" s="47" t="n">
        <v>-3.46078484113146</v>
      </c>
      <c r="AG91" s="44" t="s">
        <v>120</v>
      </c>
      <c r="AH91" s="46" t="n">
        <v>51.5864316846541</v>
      </c>
      <c r="AI91" s="46" t="n">
        <v>5.54377498821959</v>
      </c>
      <c r="AJ91" s="46" t="n">
        <v>3.40036428332218</v>
      </c>
      <c r="AK91" s="46" t="n">
        <v>3.71209929121235</v>
      </c>
      <c r="AL91" s="46" t="n">
        <v>0.311735007890174</v>
      </c>
      <c r="AM91" s="46" t="n">
        <v>37.9738097010818</v>
      </c>
      <c r="AN91" s="46" t="n">
        <v>1.49561934272228</v>
      </c>
      <c r="AO91" s="47" t="n">
        <v>100</v>
      </c>
    </row>
    <row r="92" customFormat="false" ht="10.5" hidden="false" customHeight="true" outlineLevel="0" collapsed="false">
      <c r="A92" s="44" t="s">
        <v>121</v>
      </c>
      <c r="B92" s="3" t="n">
        <v>10993390</v>
      </c>
      <c r="C92" s="3" t="n">
        <v>1239688</v>
      </c>
      <c r="D92" s="3" t="n">
        <v>665905</v>
      </c>
      <c r="E92" s="3" t="n">
        <v>728056</v>
      </c>
      <c r="F92" s="3" t="n">
        <v>62151</v>
      </c>
      <c r="G92" s="3" t="n">
        <v>6404017.18241042</v>
      </c>
      <c r="H92" s="3" t="n">
        <v>290173</v>
      </c>
      <c r="I92" s="3" t="n">
        <v>19593173.1824104</v>
      </c>
      <c r="J92" s="3" t="n">
        <v>9154</v>
      </c>
      <c r="K92" s="45" t="n">
        <v>2140.39471077239</v>
      </c>
      <c r="Q92" s="44" t="s">
        <v>121</v>
      </c>
      <c r="R92" s="46" t="n">
        <v>-11.1009705281829</v>
      </c>
      <c r="S92" s="46" t="n">
        <v>6.14248763000376</v>
      </c>
      <c r="T92" s="46" t="n">
        <v>-19.5898011797593</v>
      </c>
      <c r="U92" s="46" t="n">
        <v>-18.426377625449</v>
      </c>
      <c r="V92" s="46" t="n">
        <v>-3.46075583653055</v>
      </c>
      <c r="W92" s="46" t="n">
        <v>0.318975930482686</v>
      </c>
      <c r="X92" s="46" t="n">
        <v>-48.6852692505619</v>
      </c>
      <c r="Y92" s="46" t="n">
        <v>-8.06233447533094</v>
      </c>
      <c r="Z92" s="46" t="n">
        <v>-1.05923043666234</v>
      </c>
      <c r="AA92" s="47" t="n">
        <v>-7.07807718655909</v>
      </c>
      <c r="AG92" s="44" t="s">
        <v>121</v>
      </c>
      <c r="AH92" s="46" t="n">
        <v>56.1082673932021</v>
      </c>
      <c r="AI92" s="46" t="n">
        <v>6.32714256368089</v>
      </c>
      <c r="AJ92" s="46" t="n">
        <v>3.39865826632824</v>
      </c>
      <c r="AK92" s="46" t="n">
        <v>3.71586569067641</v>
      </c>
      <c r="AL92" s="46" t="n">
        <v>0.317207424348168</v>
      </c>
      <c r="AM92" s="46" t="n">
        <v>32.6849414476649</v>
      </c>
      <c r="AN92" s="46" t="n">
        <v>1.48099032912392</v>
      </c>
      <c r="AO92" s="47" t="n">
        <v>100</v>
      </c>
    </row>
    <row r="93" customFormat="false" ht="10.5" hidden="false" customHeight="true" outlineLevel="0" collapsed="false">
      <c r="A93" s="44" t="s">
        <v>122</v>
      </c>
      <c r="B93" s="3" t="n">
        <v>4391274</v>
      </c>
      <c r="C93" s="3" t="n">
        <v>644391</v>
      </c>
      <c r="D93" s="3" t="n">
        <v>243201</v>
      </c>
      <c r="E93" s="3" t="n">
        <v>278398</v>
      </c>
      <c r="F93" s="3" t="n">
        <v>35197</v>
      </c>
      <c r="G93" s="3" t="n">
        <v>3625403.41735572</v>
      </c>
      <c r="H93" s="3" t="n">
        <v>282836</v>
      </c>
      <c r="I93" s="3" t="n">
        <v>9187105.41735572</v>
      </c>
      <c r="J93" s="3" t="n">
        <v>4405</v>
      </c>
      <c r="K93" s="45" t="n">
        <v>2085.60849429188</v>
      </c>
      <c r="Q93" s="44" t="s">
        <v>122</v>
      </c>
      <c r="R93" s="46" t="n">
        <v>-11.6650392805545</v>
      </c>
      <c r="S93" s="46" t="n">
        <v>-8.2018334247434</v>
      </c>
      <c r="T93" s="46" t="n">
        <v>-13.322973950667</v>
      </c>
      <c r="U93" s="46" t="n">
        <v>-12.2359809843259</v>
      </c>
      <c r="V93" s="46" t="n">
        <v>-3.90947063801906</v>
      </c>
      <c r="W93" s="46" t="n">
        <v>0.136186531091408</v>
      </c>
      <c r="X93" s="46" t="n">
        <v>-23.0478740191757</v>
      </c>
      <c r="Y93" s="46" t="n">
        <v>-7.59048315873801</v>
      </c>
      <c r="Z93" s="46" t="n">
        <v>-2.02402135231317</v>
      </c>
      <c r="AA93" s="47" t="n">
        <v>-5.68145568256212</v>
      </c>
      <c r="AG93" s="44" t="s">
        <v>122</v>
      </c>
      <c r="AH93" s="46" t="n">
        <v>47.7982324193676</v>
      </c>
      <c r="AI93" s="46" t="n">
        <v>7.01408083097268</v>
      </c>
      <c r="AJ93" s="46" t="n">
        <v>2.64719940559906</v>
      </c>
      <c r="AK93" s="46" t="n">
        <v>3.03031245809009</v>
      </c>
      <c r="AL93" s="46" t="n">
        <v>0.383113052491027</v>
      </c>
      <c r="AM93" s="46" t="n">
        <v>39.4618680493948</v>
      </c>
      <c r="AN93" s="46" t="n">
        <v>3.0786192946658</v>
      </c>
      <c r="AO93" s="47" t="n">
        <v>100</v>
      </c>
    </row>
    <row r="94" customFormat="false" ht="10.5" hidden="false" customHeight="true" outlineLevel="0" collapsed="false">
      <c r="A94" s="48" t="s">
        <v>123</v>
      </c>
      <c r="B94" s="49" t="n">
        <v>6314172</v>
      </c>
      <c r="C94" s="49" t="n">
        <v>1477229</v>
      </c>
      <c r="D94" s="49" t="n">
        <v>410936</v>
      </c>
      <c r="E94" s="49" t="n">
        <v>454454</v>
      </c>
      <c r="F94" s="49" t="n">
        <v>43518</v>
      </c>
      <c r="G94" s="49" t="n">
        <v>5047876.46930593</v>
      </c>
      <c r="H94" s="49" t="n">
        <v>48633</v>
      </c>
      <c r="I94" s="49" t="n">
        <v>13298846.4693059</v>
      </c>
      <c r="J94" s="49" t="n">
        <v>6047</v>
      </c>
      <c r="K94" s="50" t="n">
        <v>2199.24697689862</v>
      </c>
      <c r="Q94" s="48" t="s">
        <v>123</v>
      </c>
      <c r="R94" s="51" t="n">
        <v>-9.88870973680628</v>
      </c>
      <c r="S94" s="51" t="n">
        <v>74.4716760739211</v>
      </c>
      <c r="T94" s="51" t="n">
        <v>-7.23917960479091</v>
      </c>
      <c r="U94" s="51" t="n">
        <v>-6.92281697064034</v>
      </c>
      <c r="V94" s="46" t="n">
        <v>-3.82549890605317</v>
      </c>
      <c r="W94" s="51" t="n">
        <v>1.05223302243143</v>
      </c>
      <c r="X94" s="51" t="n">
        <v>-78.9156286986417</v>
      </c>
      <c r="Y94" s="51" t="n">
        <v>-1.65574077950771</v>
      </c>
      <c r="Z94" s="51" t="n">
        <v>-2.31017770597738</v>
      </c>
      <c r="AA94" s="52" t="n">
        <v>0.669913109781251</v>
      </c>
      <c r="AG94" s="48" t="s">
        <v>123</v>
      </c>
      <c r="AH94" s="51" t="n">
        <v>47.4790953829963</v>
      </c>
      <c r="AI94" s="51" t="n">
        <v>11.1079483728869</v>
      </c>
      <c r="AJ94" s="51" t="n">
        <v>3.09001236271469</v>
      </c>
      <c r="AK94" s="51" t="n">
        <v>3.4172437515456</v>
      </c>
      <c r="AL94" s="51" t="n">
        <v>0.327231388830908</v>
      </c>
      <c r="AM94" s="51" t="n">
        <v>37.9572505100841</v>
      </c>
      <c r="AN94" s="51" t="n">
        <v>0.365693371317927</v>
      </c>
      <c r="AO94" s="52" t="n">
        <v>100</v>
      </c>
    </row>
    <row r="95" customFormat="false" ht="10.5" hidden="false" customHeight="true" outlineLevel="0" collapsed="false">
      <c r="A95" s="57" t="s">
        <v>124</v>
      </c>
      <c r="B95" s="58" t="n">
        <v>2912368494</v>
      </c>
      <c r="C95" s="58" t="n">
        <v>252252995</v>
      </c>
      <c r="D95" s="58" t="n">
        <v>228770000</v>
      </c>
      <c r="E95" s="58" t="n">
        <v>241705001</v>
      </c>
      <c r="F95" s="58" t="n">
        <v>12935001</v>
      </c>
      <c r="G95" s="58" t="n">
        <v>1167996454.37685</v>
      </c>
      <c r="H95" s="58" t="n">
        <v>92004148</v>
      </c>
      <c r="I95" s="58" t="n">
        <v>4653392091.37685</v>
      </c>
      <c r="J95" s="58" t="n">
        <v>1854792</v>
      </c>
      <c r="K95" s="59" t="n">
        <v>2508.84848078752</v>
      </c>
      <c r="Q95" s="57" t="s">
        <v>124</v>
      </c>
      <c r="R95" s="60" t="n">
        <v>-6.2412249413474</v>
      </c>
      <c r="S95" s="60" t="n">
        <v>10.1642443565646</v>
      </c>
      <c r="T95" s="60" t="n">
        <v>-1.59371975481235</v>
      </c>
      <c r="U95" s="60" t="n">
        <v>-1.60794609672937</v>
      </c>
      <c r="V95" s="174" t="n">
        <v>-1.85887694545698</v>
      </c>
      <c r="W95" s="60" t="n">
        <v>1.37517649369599</v>
      </c>
      <c r="X95" s="60" t="n">
        <v>-36.9487859929874</v>
      </c>
      <c r="Y95" s="60" t="n">
        <v>-4.36457053305277</v>
      </c>
      <c r="Z95" s="60" t="n">
        <v>-0.176419618205988</v>
      </c>
      <c r="AA95" s="61" t="n">
        <v>-4.19555269288922</v>
      </c>
      <c r="AG95" s="57" t="s">
        <v>124</v>
      </c>
      <c r="AH95" s="60" t="n">
        <v>62.5859252092012</v>
      </c>
      <c r="AI95" s="60" t="n">
        <v>5.42084118523877</v>
      </c>
      <c r="AJ95" s="60" t="n">
        <v>4.91619866771879</v>
      </c>
      <c r="AK95" s="60" t="n">
        <v>5.19416795863605</v>
      </c>
      <c r="AL95" s="60" t="n">
        <v>0.277969290917258</v>
      </c>
      <c r="AM95" s="60" t="n">
        <v>25.0998933990808</v>
      </c>
      <c r="AN95" s="60" t="n">
        <v>1.97714153876034</v>
      </c>
      <c r="AO95" s="61" t="n">
        <v>100</v>
      </c>
    </row>
    <row r="96" customFormat="false" ht="13.5" hidden="false" customHeight="true" outlineLevel="0" collapsed="false">
      <c r="B96" s="63"/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9" hidden="false" customHeight="true" outlineLevel="0" collapsed="false">
      <c r="V104" s="46"/>
    </row>
    <row r="105" customFormat="false" ht="9" hidden="false" customHeight="true" outlineLevel="0" collapsed="false">
      <c r="V105" s="46"/>
    </row>
    <row r="106" customFormat="false" ht="9" hidden="false" customHeight="true" outlineLevel="0" collapsed="false">
      <c r="V106" s="46"/>
    </row>
    <row r="107" customFormat="false" ht="9" hidden="false" customHeight="true" outlineLevel="0" collapsed="false">
      <c r="V107" s="46"/>
    </row>
    <row r="108" customFormat="false" ht="9" hidden="false" customHeight="true" outlineLevel="0" collapsed="false">
      <c r="V108" s="46"/>
    </row>
    <row r="109" customFormat="false" ht="9" hidden="false" customHeight="true" outlineLevel="0" collapsed="false">
      <c r="V109" s="46"/>
    </row>
    <row r="110" customFormat="false" ht="9" hidden="false" customHeight="true" outlineLevel="0" collapsed="false">
      <c r="V110" s="46"/>
    </row>
    <row r="111" customFormat="false" ht="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123" customFormat="true" ht="9" hidden="false" customHeight="true" outlineLevel="0" collapsed="false"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</row>
    <row r="216" s="123" customFormat="true" ht="9" hidden="false" customHeight="true" outlineLevel="0" collapsed="false"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</row>
    <row r="217" s="123" customFormat="true" ht="9" hidden="false" customHeight="true" outlineLevel="0" collapsed="false"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</row>
    <row r="218" s="123" customFormat="true" ht="9" hidden="false" customHeight="true" outlineLevel="0" collapsed="false"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</row>
    <row r="219" s="123" customFormat="true" ht="9" hidden="false" customHeight="true" outlineLevel="0" collapsed="false"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</row>
    <row r="220" s="123" customFormat="true" ht="9" hidden="false" customHeight="true" outlineLevel="0" collapsed="false"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</row>
    <row r="221" s="123" customFormat="true" ht="9" hidden="false" customHeight="true" outlineLevel="0" collapsed="false"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</row>
    <row r="222" s="123" customFormat="true" ht="9" hidden="false" customHeight="true" outlineLevel="0" collapsed="false"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</row>
    <row r="223" s="123" customFormat="true" ht="9" hidden="false" customHeight="true" outlineLevel="0" collapsed="false"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</row>
    <row r="224" s="123" customFormat="true" ht="9" hidden="false" customHeight="true" outlineLevel="0" collapsed="false"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</row>
    <row r="225" s="123" customFormat="true" ht="9" hidden="false" customHeight="true" outlineLevel="0" collapsed="false"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</row>
    <row r="226" s="123" customFormat="true" ht="9" hidden="false" customHeight="true" outlineLevel="0" collapsed="false"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</row>
    <row r="227" s="123" customFormat="true" ht="9" hidden="false" customHeight="true" outlineLevel="0" collapsed="false"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</row>
    <row r="228" s="123" customFormat="true" ht="9" hidden="false" customHeight="true" outlineLevel="0" collapsed="false"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</row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  <row r="331" s="2" customFormat="true" ht="9" hidden="false" customHeight="true" outlineLevel="0" collapsed="false"/>
    <row r="332" s="2" customFormat="true" ht="9" hidden="false" customHeight="true" outlineLevel="0" collapsed="false"/>
    <row r="333" s="2" customFormat="true" ht="9" hidden="false" customHeight="true" outlineLevel="0" collapsed="false"/>
    <row r="334" s="2" customFormat="true" ht="9" hidden="false" customHeight="true" outlineLevel="0" collapsed="false"/>
    <row r="335" s="2" customFormat="true" ht="9" hidden="false" customHeight="true" outlineLevel="0" collapsed="false"/>
    <row r="336" s="2" customFormat="true" ht="9" hidden="false" customHeight="true" outlineLevel="0" collapsed="false"/>
    <row r="337" s="2" customFormat="true" ht="9" hidden="false" customHeight="true" outlineLevel="0" collapsed="false"/>
    <row r="338" s="2" customFormat="true" ht="9" hidden="false" customHeight="true" outlineLevel="0" collapsed="false"/>
    <row r="339" s="2" customFormat="true" ht="9" hidden="false" customHeight="true" outlineLevel="0" collapsed="false"/>
    <row r="340" s="2" customFormat="true" ht="9" hidden="false" customHeight="true" outlineLevel="0" collapsed="false"/>
    <row r="341" s="2" customFormat="true" ht="9" hidden="false" customHeight="true" outlineLevel="0" collapsed="false"/>
    <row r="342" s="2" customFormat="true" ht="9" hidden="false" customHeight="true" outlineLevel="0" collapsed="false"/>
    <row r="343" s="2" customFormat="true" ht="9" hidden="false" customHeight="true" outlineLevel="0" collapsed="false"/>
    <row r="344" s="2" customFormat="true" ht="9" hidden="false" customHeight="true" outlineLevel="0" collapsed="false"/>
    <row r="345" s="2" customFormat="true" ht="9" hidden="false" customHeight="true" outlineLevel="0" collapsed="false"/>
    <row r="346" s="2" customFormat="true" ht="9" hidden="false" customHeight="true" outlineLevel="0" collapsed="false"/>
    <row r="347" s="2" customFormat="true" ht="9" hidden="false" customHeight="true" outlineLevel="0" collapsed="false"/>
    <row r="348" s="2" customFormat="true" ht="9" hidden="false" customHeight="true" outlineLevel="0" collapsed="false"/>
    <row r="349" s="2" customFormat="true" ht="9" hidden="false" customHeight="true" outlineLevel="0" collapsed="false"/>
    <row r="350" s="2" customFormat="true" ht="9" hidden="false" customHeight="true" outlineLevel="0" collapsed="false"/>
    <row r="351" s="2" customFormat="true" ht="9" hidden="false" customHeight="true" outlineLevel="0" collapsed="false"/>
    <row r="352" s="2" customFormat="true" ht="9" hidden="false" customHeight="true" outlineLevel="0" collapsed="false"/>
    <row r="353" s="2" customFormat="true" ht="9" hidden="false" customHeight="true" outlineLevel="0" collapsed="false"/>
    <row r="354" s="2" customFormat="true" ht="9" hidden="false" customHeight="true" outlineLevel="0" collapsed="false"/>
    <row r="355" s="2" customFormat="true" ht="9" hidden="false" customHeight="true" outlineLevel="0" collapsed="false"/>
    <row r="356" s="2" customFormat="true" ht="9" hidden="false" customHeight="true" outlineLevel="0" collapsed="false"/>
    <row r="357" s="2" customFormat="true" ht="9" hidden="false" customHeight="true" outlineLevel="0" collapsed="false"/>
    <row r="358" s="2" customFormat="true" ht="9" hidden="false" customHeight="true" outlineLevel="0" collapsed="false"/>
    <row r="359" s="2" customFormat="true" ht="9" hidden="false" customHeight="true" outlineLevel="0" collapsed="false"/>
    <row r="360" s="2" customFormat="true" ht="9" hidden="false" customHeight="true" outlineLevel="0" collapsed="false"/>
    <row r="361" s="2" customFormat="true" ht="9" hidden="false" customHeight="true" outlineLevel="0" collapsed="false"/>
    <row r="362" s="2" customFormat="true" ht="9" hidden="false" customHeight="true" outlineLevel="0" collapsed="false"/>
    <row r="363" s="2" customFormat="true" ht="9" hidden="false" customHeight="true" outlineLevel="0" collapsed="false"/>
    <row r="364" s="2" customFormat="true" ht="9" hidden="false" customHeight="true" outlineLevel="0" collapsed="false"/>
    <row r="365" s="2" customFormat="true" ht="9" hidden="false" customHeight="true" outlineLevel="0" collapsed="false"/>
    <row r="366" s="2" customFormat="true" ht="9" hidden="false" customHeight="true" outlineLevel="0" collapsed="false"/>
    <row r="367" s="2" customFormat="true" ht="9" hidden="false" customHeight="true" outlineLevel="0" collapsed="false"/>
    <row r="368" s="2" customFormat="true" ht="9" hidden="false" customHeight="true" outlineLevel="0" collapsed="false"/>
    <row r="369" s="2" customFormat="true" ht="9" hidden="false" customHeight="true" outlineLevel="0" collapsed="false"/>
    <row r="370" s="2" customFormat="true" ht="9" hidden="false" customHeight="true" outlineLevel="0" collapsed="false"/>
    <row r="371" s="2" customFormat="true" ht="9" hidden="false" customHeight="true" outlineLevel="0" collapsed="false"/>
    <row r="372" s="2" customFormat="true" ht="9" hidden="false" customHeight="true" outlineLevel="0" collapsed="false"/>
    <row r="373" s="2" customFormat="true" ht="9" hidden="false" customHeight="true" outlineLevel="0" collapsed="false"/>
    <row r="374" s="2" customFormat="true" ht="9" hidden="false" customHeight="true" outlineLevel="0" collapsed="false"/>
    <row r="375" s="2" customFormat="true" ht="9" hidden="false" customHeight="true" outlineLevel="0" collapsed="false"/>
    <row r="376" s="2" customFormat="true" ht="9" hidden="false" customHeight="true" outlineLevel="0" collapsed="false"/>
    <row r="377" s="2" customFormat="true" ht="9" hidden="false" customHeight="true" outlineLevel="0" collapsed="false"/>
    <row r="378" s="2" customFormat="true" ht="9" hidden="false" customHeight="true" outlineLevel="0" collapsed="false"/>
    <row r="379" s="2" customFormat="true" ht="9" hidden="false" customHeight="true" outlineLevel="0" collapsed="false"/>
    <row r="380" s="2" customFormat="true" ht="9" hidden="false" customHeight="true" outlineLevel="0" collapsed="false"/>
    <row r="381" s="2" customFormat="true" ht="9" hidden="false" customHeight="true" outlineLevel="0" collapsed="false"/>
    <row r="382" s="2" customFormat="true" ht="9" hidden="false" customHeight="true" outlineLevel="0" collapsed="false"/>
    <row r="383" s="2" customFormat="true" ht="9" hidden="false" customHeight="true" outlineLevel="0" collapsed="false"/>
    <row r="384" s="2" customFormat="true" ht="9" hidden="false" customHeight="true" outlineLevel="0" collapsed="false"/>
    <row r="385" s="2" customFormat="true" ht="9" hidden="false" customHeight="true" outlineLevel="0" collapsed="false"/>
    <row r="386" s="2" customFormat="true" ht="9" hidden="false" customHeight="true" outlineLevel="0" collapsed="false"/>
    <row r="387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1" man="true" max="16383" min="0"/>
    <brk id="216" man="true" max="16383" min="0"/>
  </rowBreaks>
  <colBreaks count="2" manualBreakCount="2">
    <brk id="13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0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3" min="12" style="1" width="11.85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1.5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2.28"/>
    <col collapsed="false" customWidth="true" hidden="false" outlineLevel="0" max="25" min="25" style="1" width="13.56"/>
    <col collapsed="false" customWidth="true" hidden="false" outlineLevel="0" max="26" min="26" style="1" width="12.7"/>
    <col collapsed="false" customWidth="true" hidden="false" outlineLevel="0" max="28" min="27" style="1" width="12.99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42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0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N1" s="6" t="s">
        <v>3</v>
      </c>
      <c r="O1" s="3" t="str">
        <f aca="false">$A$1</f>
        <v>市町村内総生産（93SNA）</v>
      </c>
      <c r="P1" s="4"/>
      <c r="Q1" s="7" t="str">
        <f aca="false">$C$1</f>
        <v>平成15年度</v>
      </c>
      <c r="R1" s="4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6" t="str">
        <f aca="false">$C$1</f>
        <v>平成15年度</v>
      </c>
      <c r="AF1" s="8" t="s">
        <v>4</v>
      </c>
      <c r="AG1" s="5"/>
      <c r="AP1" s="6" t="s">
        <v>5</v>
      </c>
      <c r="AQ1" s="3" t="str">
        <f aca="false">$A$1</f>
        <v>市町村内総生産（93SNA）</v>
      </c>
      <c r="AR1" s="4"/>
      <c r="AS1" s="6" t="str">
        <f aca="false">$C$1</f>
        <v>平成15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6" t="str">
        <f aca="false">$C$1</f>
        <v>平成15年度</v>
      </c>
      <c r="BH1" s="9" t="s">
        <v>6</v>
      </c>
      <c r="BI1" s="5"/>
      <c r="BR1" s="6" t="str">
        <f aca="false">$AP$1</f>
        <v>（単位：％）</v>
      </c>
      <c r="BS1" s="3" t="str">
        <f aca="false">$A$1</f>
        <v>市町村内総生産（93SNA）</v>
      </c>
      <c r="BT1" s="4"/>
      <c r="BU1" s="7" t="str">
        <f aca="false">$C$1</f>
        <v>平成15年度</v>
      </c>
      <c r="BV1" s="3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0.5" hidden="false" customHeight="true" outlineLevel="0" collapsed="false">
      <c r="A2" s="10"/>
      <c r="B2" s="11" t="s">
        <v>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  <c r="O2" s="10"/>
      <c r="P2" s="15" t="s">
        <v>8</v>
      </c>
      <c r="Q2" s="13"/>
      <c r="R2" s="13"/>
      <c r="S2" s="13"/>
      <c r="T2" s="16" t="s">
        <v>9</v>
      </c>
      <c r="U2" s="13"/>
      <c r="V2" s="17" t="s">
        <v>10</v>
      </c>
      <c r="W2" s="18" t="s">
        <v>11</v>
      </c>
      <c r="X2" s="19" t="s">
        <v>12</v>
      </c>
      <c r="Y2" s="20" t="s">
        <v>13</v>
      </c>
      <c r="Z2" s="20" t="s">
        <v>14</v>
      </c>
      <c r="AA2" s="20"/>
      <c r="AB2" s="20"/>
      <c r="AC2" s="10"/>
      <c r="AD2" s="11" t="s">
        <v>7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4"/>
      <c r="AQ2" s="10"/>
      <c r="AR2" s="15" t="s">
        <v>8</v>
      </c>
      <c r="AS2" s="13"/>
      <c r="AT2" s="13"/>
      <c r="AU2" s="13"/>
      <c r="AV2" s="16" t="s">
        <v>9</v>
      </c>
      <c r="AW2" s="13"/>
      <c r="AX2" s="17" t="s">
        <v>10</v>
      </c>
      <c r="AY2" s="18" t="s">
        <v>11</v>
      </c>
      <c r="AZ2" s="19" t="s">
        <v>12</v>
      </c>
      <c r="BA2" s="20" t="s">
        <v>13</v>
      </c>
      <c r="BB2" s="20" t="s">
        <v>14</v>
      </c>
      <c r="BC2" s="20"/>
      <c r="BD2" s="20"/>
      <c r="BE2" s="10"/>
      <c r="BF2" s="11" t="s">
        <v>7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/>
      <c r="BR2" s="14"/>
      <c r="BS2" s="10"/>
      <c r="BT2" s="15" t="s">
        <v>8</v>
      </c>
      <c r="BU2" s="13"/>
      <c r="BV2" s="13"/>
      <c r="BW2" s="13"/>
      <c r="BX2" s="16" t="s">
        <v>9</v>
      </c>
      <c r="BY2" s="13"/>
      <c r="BZ2" s="17" t="s">
        <v>10</v>
      </c>
      <c r="CA2" s="18" t="s">
        <v>11</v>
      </c>
      <c r="CB2" s="19" t="s">
        <v>12</v>
      </c>
      <c r="CC2" s="20" t="s">
        <v>13</v>
      </c>
      <c r="CD2" s="20" t="s">
        <v>14</v>
      </c>
      <c r="CE2" s="20"/>
      <c r="CF2" s="20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4" customFormat="true" ht="10.5" hidden="false" customHeight="true" outlineLevel="0" collapsed="false">
      <c r="A3" s="21"/>
      <c r="B3" s="22"/>
      <c r="C3" s="23" t="s">
        <v>15</v>
      </c>
      <c r="D3" s="24" t="s">
        <v>16</v>
      </c>
      <c r="E3" s="24" t="s">
        <v>17</v>
      </c>
      <c r="F3" s="24" t="s">
        <v>18</v>
      </c>
      <c r="G3" s="24" t="s">
        <v>19</v>
      </c>
      <c r="H3" s="24" t="s">
        <v>20</v>
      </c>
      <c r="I3" s="24" t="s">
        <v>21</v>
      </c>
      <c r="J3" s="24" t="s">
        <v>22</v>
      </c>
      <c r="K3" s="24" t="s">
        <v>23</v>
      </c>
      <c r="L3" s="24" t="s">
        <v>24</v>
      </c>
      <c r="M3" s="25" t="s">
        <v>25</v>
      </c>
      <c r="N3" s="26" t="s">
        <v>26</v>
      </c>
      <c r="O3" s="21"/>
      <c r="P3" s="22"/>
      <c r="Q3" s="27" t="s">
        <v>20</v>
      </c>
      <c r="R3" s="25" t="s">
        <v>26</v>
      </c>
      <c r="S3" s="25" t="s">
        <v>27</v>
      </c>
      <c r="T3" s="28" t="s">
        <v>28</v>
      </c>
      <c r="U3" s="29" t="s">
        <v>26</v>
      </c>
      <c r="V3" s="30"/>
      <c r="W3" s="31" t="s">
        <v>29</v>
      </c>
      <c r="X3" s="32" t="s">
        <v>30</v>
      </c>
      <c r="Y3" s="33"/>
      <c r="Z3" s="34" t="s">
        <v>31</v>
      </c>
      <c r="AA3" s="27" t="s">
        <v>32</v>
      </c>
      <c r="AB3" s="35" t="s">
        <v>33</v>
      </c>
      <c r="AC3" s="36"/>
      <c r="AD3" s="24"/>
      <c r="AE3" s="23" t="s">
        <v>15</v>
      </c>
      <c r="AF3" s="24" t="s">
        <v>16</v>
      </c>
      <c r="AG3" s="24" t="s">
        <v>17</v>
      </c>
      <c r="AH3" s="24" t="s">
        <v>18</v>
      </c>
      <c r="AI3" s="24" t="s">
        <v>19</v>
      </c>
      <c r="AJ3" s="24" t="s">
        <v>20</v>
      </c>
      <c r="AK3" s="24" t="s">
        <v>21</v>
      </c>
      <c r="AL3" s="24" t="s">
        <v>22</v>
      </c>
      <c r="AM3" s="24" t="s">
        <v>23</v>
      </c>
      <c r="AN3" s="24" t="s">
        <v>24</v>
      </c>
      <c r="AO3" s="25" t="s">
        <v>25</v>
      </c>
      <c r="AP3" s="26" t="s">
        <v>26</v>
      </c>
      <c r="AQ3" s="21"/>
      <c r="AR3" s="22"/>
      <c r="AS3" s="29" t="s">
        <v>20</v>
      </c>
      <c r="AT3" s="37" t="s">
        <v>26</v>
      </c>
      <c r="AU3" s="37" t="s">
        <v>27</v>
      </c>
      <c r="AV3" s="28" t="s">
        <v>28</v>
      </c>
      <c r="AW3" s="29" t="s">
        <v>26</v>
      </c>
      <c r="AX3" s="30"/>
      <c r="AY3" s="31" t="s">
        <v>29</v>
      </c>
      <c r="AZ3" s="32" t="s">
        <v>30</v>
      </c>
      <c r="BA3" s="33"/>
      <c r="BB3" s="34" t="s">
        <v>31</v>
      </c>
      <c r="BC3" s="27" t="s">
        <v>32</v>
      </c>
      <c r="BD3" s="35" t="s">
        <v>33</v>
      </c>
      <c r="BE3" s="21"/>
      <c r="BF3" s="22"/>
      <c r="BG3" s="23" t="s">
        <v>15</v>
      </c>
      <c r="BH3" s="24" t="s">
        <v>16</v>
      </c>
      <c r="BI3" s="24" t="s">
        <v>17</v>
      </c>
      <c r="BJ3" s="24" t="s">
        <v>18</v>
      </c>
      <c r="BK3" s="24" t="s">
        <v>19</v>
      </c>
      <c r="BL3" s="24" t="s">
        <v>20</v>
      </c>
      <c r="BM3" s="24" t="s">
        <v>21</v>
      </c>
      <c r="BN3" s="24" t="s">
        <v>22</v>
      </c>
      <c r="BO3" s="24" t="s">
        <v>23</v>
      </c>
      <c r="BP3" s="24" t="s">
        <v>24</v>
      </c>
      <c r="BQ3" s="25" t="s">
        <v>25</v>
      </c>
      <c r="BR3" s="26" t="s">
        <v>26</v>
      </c>
      <c r="BS3" s="21"/>
      <c r="BT3" s="22"/>
      <c r="BU3" s="29" t="s">
        <v>20</v>
      </c>
      <c r="BV3" s="37" t="s">
        <v>26</v>
      </c>
      <c r="BW3" s="37" t="s">
        <v>27</v>
      </c>
      <c r="BX3" s="28" t="s">
        <v>28</v>
      </c>
      <c r="BY3" s="29" t="s">
        <v>26</v>
      </c>
      <c r="BZ3" s="38"/>
      <c r="CA3" s="39" t="s">
        <v>29</v>
      </c>
      <c r="CB3" s="40" t="s">
        <v>30</v>
      </c>
      <c r="CC3" s="41"/>
      <c r="CD3" s="42" t="s">
        <v>31</v>
      </c>
      <c r="CE3" s="29" t="s">
        <v>32</v>
      </c>
      <c r="CF3" s="43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4" t="s">
        <v>39</v>
      </c>
      <c r="B4" s="3" t="n">
        <v>125541804.886331</v>
      </c>
      <c r="C4" s="3" t="n">
        <v>4336970.35467306</v>
      </c>
      <c r="D4" s="3" t="n">
        <v>46053.4087727276</v>
      </c>
      <c r="E4" s="3" t="n">
        <v>770852.335203809</v>
      </c>
      <c r="F4" s="3" t="n">
        <v>32792051.1107577</v>
      </c>
      <c r="G4" s="3" t="n">
        <v>13693573.8827952</v>
      </c>
      <c r="H4" s="3" t="n">
        <v>2239911.74793752</v>
      </c>
      <c r="I4" s="3" t="n">
        <v>11866364.0461908</v>
      </c>
      <c r="J4" s="3" t="n">
        <v>7500326</v>
      </c>
      <c r="K4" s="3" t="n">
        <v>15923179</v>
      </c>
      <c r="L4" s="3" t="n">
        <v>3978582</v>
      </c>
      <c r="M4" s="3" t="n">
        <v>3358622</v>
      </c>
      <c r="N4" s="45" t="n">
        <v>29035319</v>
      </c>
      <c r="O4" s="44" t="s">
        <v>39</v>
      </c>
      <c r="P4" s="3" t="n">
        <v>15769290.1038814</v>
      </c>
      <c r="Q4" s="3" t="n">
        <v>399710.777962514</v>
      </c>
      <c r="R4" s="3" t="n">
        <v>4313019.99118832</v>
      </c>
      <c r="S4" s="3" t="n">
        <v>11056559.3347306</v>
      </c>
      <c r="T4" s="3" t="n">
        <v>3396324</v>
      </c>
      <c r="U4" s="3" t="n">
        <v>3396324</v>
      </c>
      <c r="V4" s="3" t="n">
        <v>144707418.990212</v>
      </c>
      <c r="W4" s="3" t="n">
        <v>1181081</v>
      </c>
      <c r="X4" s="3" t="n">
        <v>742717</v>
      </c>
      <c r="Y4" s="3" t="n">
        <v>145145782.990212</v>
      </c>
      <c r="Z4" s="3" t="n">
        <v>5153876.09864959</v>
      </c>
      <c r="AA4" s="3" t="n">
        <v>46485624.9935529</v>
      </c>
      <c r="AB4" s="3" t="n">
        <v>93067917.8980097</v>
      </c>
      <c r="AC4" s="44" t="s">
        <v>39</v>
      </c>
      <c r="AD4" s="46" t="n">
        <v>8.71538975856537</v>
      </c>
      <c r="AE4" s="46" t="n">
        <v>-6.39084771825397</v>
      </c>
      <c r="AF4" s="46" t="n">
        <v>0.224932222595236</v>
      </c>
      <c r="AG4" s="46" t="n">
        <v>39.0969934953234</v>
      </c>
      <c r="AH4" s="46" t="n">
        <v>28.8942473003013</v>
      </c>
      <c r="AI4" s="46" t="n">
        <v>18.3052188188938</v>
      </c>
      <c r="AJ4" s="46" t="n">
        <v>1.78171458998257</v>
      </c>
      <c r="AK4" s="46" t="n">
        <v>4.00407852490712</v>
      </c>
      <c r="AL4" s="46" t="n">
        <v>1.33056104968494</v>
      </c>
      <c r="AM4" s="46" t="n">
        <v>1.24342414725485</v>
      </c>
      <c r="AN4" s="46" t="n">
        <v>6.54976294940591</v>
      </c>
      <c r="AO4" s="46" t="n">
        <v>-0.10484372039652</v>
      </c>
      <c r="AP4" s="46" t="n">
        <v>-1.21562475046885</v>
      </c>
      <c r="AQ4" s="44" t="s">
        <v>39</v>
      </c>
      <c r="AR4" s="46" t="n">
        <v>-2.90577447029792</v>
      </c>
      <c r="AS4" s="46" t="n">
        <v>-13.9092209053778</v>
      </c>
      <c r="AT4" s="46" t="n">
        <v>-1.85528107519458</v>
      </c>
      <c r="AU4" s="46" t="n">
        <v>-2.86251974832743</v>
      </c>
      <c r="AV4" s="46" t="n">
        <v>-7.21214672742289</v>
      </c>
      <c r="AW4" s="46" t="n">
        <v>-7.21214672742289</v>
      </c>
      <c r="AX4" s="46" t="n">
        <v>6.89057487177462</v>
      </c>
      <c r="AY4" s="46" t="n">
        <v>11.9405135262445</v>
      </c>
      <c r="AZ4" s="46" t="n">
        <v>15.65954173272</v>
      </c>
      <c r="BA4" s="46" t="n">
        <v>6.88834434880293</v>
      </c>
      <c r="BB4" s="46" t="n">
        <v>-1.51570071473807</v>
      </c>
      <c r="BC4" s="46" t="n">
        <v>25.5830773708637</v>
      </c>
      <c r="BD4" s="46" t="n">
        <v>-0.0666563381310647</v>
      </c>
      <c r="BE4" s="44" t="s">
        <v>39</v>
      </c>
      <c r="BF4" s="46" t="n">
        <v>86.4935944400098</v>
      </c>
      <c r="BG4" s="46" t="n">
        <v>2.98800989276107</v>
      </c>
      <c r="BH4" s="46" t="n">
        <v>0.0317290711613944</v>
      </c>
      <c r="BI4" s="46" t="n">
        <v>0.531088343955395</v>
      </c>
      <c r="BJ4" s="46" t="n">
        <v>22.592493171482</v>
      </c>
      <c r="BK4" s="46" t="n">
        <v>9.43435875344627</v>
      </c>
      <c r="BL4" s="46" t="n">
        <v>1.54321517428348</v>
      </c>
      <c r="BM4" s="46" t="n">
        <v>8.17547971544648</v>
      </c>
      <c r="BN4" s="46" t="n">
        <v>5.16744327357122</v>
      </c>
      <c r="BO4" s="46" t="n">
        <v>10.970473045761</v>
      </c>
      <c r="BP4" s="46" t="n">
        <v>2.74109375969145</v>
      </c>
      <c r="BQ4" s="46" t="n">
        <v>2.3139645746556</v>
      </c>
      <c r="BR4" s="47" t="n">
        <v>20.0042456637944</v>
      </c>
      <c r="BS4" s="44" t="s">
        <v>39</v>
      </c>
      <c r="BT4" s="46" t="n">
        <v>10.8644493687734</v>
      </c>
      <c r="BU4" s="46" t="n">
        <v>0.275385732694327</v>
      </c>
      <c r="BV4" s="46" t="n">
        <v>2.97150899070844</v>
      </c>
      <c r="BW4" s="46" t="n">
        <v>7.61755464537068</v>
      </c>
      <c r="BX4" s="46" t="n">
        <v>2.33993983843749</v>
      </c>
      <c r="BY4" s="46" t="n">
        <v>2.33993983843749</v>
      </c>
      <c r="BZ4" s="46" t="n">
        <v>99.6979836472207</v>
      </c>
      <c r="CA4" s="46" t="n">
        <v>0.813720506147702</v>
      </c>
      <c r="CB4" s="46" t="n">
        <v>0.5117041533684</v>
      </c>
      <c r="CC4" s="46" t="n">
        <v>100</v>
      </c>
      <c r="CD4" s="46" t="n">
        <v>3.56158387359407</v>
      </c>
      <c r="CE4" s="46" t="n">
        <v>32.1238712693073</v>
      </c>
      <c r="CF4" s="46" t="n">
        <v>64.3145448570986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44" t="s">
        <v>56</v>
      </c>
      <c r="B5" s="3" t="n">
        <v>19151932.1476306</v>
      </c>
      <c r="C5" s="3" t="n">
        <v>1752223.34302749</v>
      </c>
      <c r="D5" s="3" t="n">
        <v>3255.02755423376</v>
      </c>
      <c r="E5" s="54" t="n">
        <v>596472.212299325</v>
      </c>
      <c r="F5" s="3" t="n">
        <v>2466732.63359997</v>
      </c>
      <c r="G5" s="3" t="n">
        <v>1396172.43180642</v>
      </c>
      <c r="H5" s="3" t="n">
        <v>560723.217844195</v>
      </c>
      <c r="I5" s="3" t="n">
        <v>2152409.28149898</v>
      </c>
      <c r="J5" s="3" t="n">
        <v>290425</v>
      </c>
      <c r="K5" s="3" t="n">
        <v>5176721</v>
      </c>
      <c r="L5" s="3" t="n">
        <v>1089630</v>
      </c>
      <c r="M5" s="3" t="n">
        <v>922385</v>
      </c>
      <c r="N5" s="45" t="n">
        <v>2744783</v>
      </c>
      <c r="O5" s="44" t="s">
        <v>56</v>
      </c>
      <c r="P5" s="3" t="n">
        <v>3113009.44582615</v>
      </c>
      <c r="Q5" s="3" t="n">
        <v>559522.796405149</v>
      </c>
      <c r="R5" s="3" t="n">
        <v>1446674.01423906</v>
      </c>
      <c r="S5" s="3" t="n">
        <v>1106812.63518194</v>
      </c>
      <c r="T5" s="3" t="n">
        <v>1097521</v>
      </c>
      <c r="U5" s="3" t="n">
        <v>1097521</v>
      </c>
      <c r="V5" s="3" t="n">
        <v>23362462.5934568</v>
      </c>
      <c r="W5" s="3" t="n">
        <v>190681</v>
      </c>
      <c r="X5" s="3" t="n">
        <v>119909</v>
      </c>
      <c r="Y5" s="3" t="n">
        <v>23433234.5934568</v>
      </c>
      <c r="Z5" s="3" t="n">
        <v>2351950.58288105</v>
      </c>
      <c r="AA5" s="3" t="n">
        <v>3862905.06540639</v>
      </c>
      <c r="AB5" s="3" t="n">
        <v>17147606.9451693</v>
      </c>
      <c r="AC5" s="44" t="s">
        <v>56</v>
      </c>
      <c r="AD5" s="46" t="n">
        <v>-2.77166984921404</v>
      </c>
      <c r="AE5" s="46" t="n">
        <v>0.536582672819876</v>
      </c>
      <c r="AF5" s="46" t="n">
        <v>0.658849814956555</v>
      </c>
      <c r="AG5" s="46" t="n">
        <v>51.1237238192007</v>
      </c>
      <c r="AH5" s="46" t="n">
        <v>-11.8811469059099</v>
      </c>
      <c r="AI5" s="46" t="n">
        <v>-14.4064000515632</v>
      </c>
      <c r="AJ5" s="46" t="n">
        <v>2.5384641638297</v>
      </c>
      <c r="AK5" s="46" t="n">
        <v>-12.8652765350548</v>
      </c>
      <c r="AL5" s="46" t="n">
        <v>-9.63133755266384</v>
      </c>
      <c r="AM5" s="46" t="n">
        <v>1.27745198256846</v>
      </c>
      <c r="AN5" s="46" t="n">
        <v>8.13919560785933</v>
      </c>
      <c r="AO5" s="46" t="n">
        <v>-2.51546736054011</v>
      </c>
      <c r="AP5" s="46" t="n">
        <v>0.801814208854368</v>
      </c>
      <c r="AQ5" s="44" t="s">
        <v>56</v>
      </c>
      <c r="AR5" s="46" t="n">
        <v>-1.4448535986085</v>
      </c>
      <c r="AS5" s="46" t="n">
        <v>-3.66813422550633</v>
      </c>
      <c r="AT5" s="46" t="n">
        <v>-1.61517914584994</v>
      </c>
      <c r="AU5" s="46" t="n">
        <v>-0.0525813503251818</v>
      </c>
      <c r="AV5" s="46" t="n">
        <v>-6.14440913584386</v>
      </c>
      <c r="AW5" s="46" t="n">
        <v>-6.14440913584386</v>
      </c>
      <c r="AX5" s="46" t="n">
        <v>-2.76139104485086</v>
      </c>
      <c r="AY5" s="46" t="n">
        <v>1.83230974632844</v>
      </c>
      <c r="AZ5" s="46" t="n">
        <v>5.21563637959023</v>
      </c>
      <c r="BA5" s="46" t="n">
        <v>-2.76342146342989</v>
      </c>
      <c r="BB5" s="46" t="n">
        <v>9.86334550986067</v>
      </c>
      <c r="BC5" s="46" t="n">
        <v>-12.8108644435754</v>
      </c>
      <c r="BD5" s="46" t="n">
        <v>-1.75895822968875</v>
      </c>
      <c r="BE5" s="44" t="s">
        <v>56</v>
      </c>
      <c r="BF5" s="46" t="n">
        <v>81.7297845555576</v>
      </c>
      <c r="BG5" s="46" t="n">
        <v>7.47751376805984</v>
      </c>
      <c r="BH5" s="46" t="n">
        <v>0.0138906455327454</v>
      </c>
      <c r="BI5" s="46" t="n">
        <v>2.54541134695027</v>
      </c>
      <c r="BJ5" s="46" t="n">
        <v>10.5266416540239</v>
      </c>
      <c r="BK5" s="46" t="n">
        <v>5.95808669195106</v>
      </c>
      <c r="BL5" s="46" t="n">
        <v>2.39285454002481</v>
      </c>
      <c r="BM5" s="46" t="n">
        <v>9.18528457057308</v>
      </c>
      <c r="BN5" s="46" t="n">
        <v>1.2393722208589</v>
      </c>
      <c r="BO5" s="46" t="n">
        <v>22.0913633555544</v>
      </c>
      <c r="BP5" s="46" t="n">
        <v>4.64993424469133</v>
      </c>
      <c r="BQ5" s="46" t="n">
        <v>3.93622568972001</v>
      </c>
      <c r="BR5" s="47" t="n">
        <v>11.7132058276173</v>
      </c>
      <c r="BS5" s="44" t="s">
        <v>56</v>
      </c>
      <c r="BT5" s="46" t="n">
        <v>13.2845913073195</v>
      </c>
      <c r="BU5" s="46" t="n">
        <v>2.38773180959569</v>
      </c>
      <c r="BV5" s="46" t="n">
        <v>6.17359933162198</v>
      </c>
      <c r="BW5" s="46" t="n">
        <v>4.72326016610185</v>
      </c>
      <c r="BX5" s="46" t="n">
        <v>4.68360863978403</v>
      </c>
      <c r="BY5" s="46" t="n">
        <v>4.68360863978403</v>
      </c>
      <c r="BZ5" s="46" t="n">
        <v>99.6979845026612</v>
      </c>
      <c r="CA5" s="46" t="n">
        <v>0.813720356186951</v>
      </c>
      <c r="CB5" s="46" t="n">
        <v>0.511704858848134</v>
      </c>
      <c r="CC5" s="46" t="n">
        <v>100</v>
      </c>
      <c r="CD5" s="46" t="n">
        <v>10.0672203260789</v>
      </c>
      <c r="CE5" s="46" t="n">
        <v>16.5346655985157</v>
      </c>
      <c r="CF5" s="46" t="n">
        <v>73.3981140754055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44" t="s">
        <v>57</v>
      </c>
      <c r="B6" s="3" t="n">
        <v>10193420.8982249</v>
      </c>
      <c r="C6" s="3" t="n">
        <v>4001917.1297272</v>
      </c>
      <c r="D6" s="3" t="n">
        <v>0</v>
      </c>
      <c r="E6" s="3" t="n">
        <v>160142.348752603</v>
      </c>
      <c r="F6" s="3" t="n">
        <v>108295.753871517</v>
      </c>
      <c r="G6" s="3" t="n">
        <v>1320088.77517706</v>
      </c>
      <c r="H6" s="3" t="n">
        <v>185191.668224112</v>
      </c>
      <c r="I6" s="3" t="n">
        <v>685761.222472418</v>
      </c>
      <c r="J6" s="3" t="n">
        <v>92498</v>
      </c>
      <c r="K6" s="3" t="n">
        <v>2003040</v>
      </c>
      <c r="L6" s="3" t="n">
        <v>155570</v>
      </c>
      <c r="M6" s="3" t="n">
        <v>345380</v>
      </c>
      <c r="N6" s="45" t="n">
        <v>1135536</v>
      </c>
      <c r="O6" s="44" t="s">
        <v>57</v>
      </c>
      <c r="P6" s="3" t="n">
        <v>1800628.31626093</v>
      </c>
      <c r="Q6" s="3" t="n">
        <v>75036.2619564997</v>
      </c>
      <c r="R6" s="3" t="n">
        <v>505820.252238963</v>
      </c>
      <c r="S6" s="3" t="n">
        <v>1219771.80206546</v>
      </c>
      <c r="T6" s="3" t="n">
        <v>356012</v>
      </c>
      <c r="U6" s="3" t="n">
        <v>356012</v>
      </c>
      <c r="V6" s="3" t="n">
        <v>12350061.2144858</v>
      </c>
      <c r="W6" s="3" t="n">
        <v>100799</v>
      </c>
      <c r="X6" s="3" t="n">
        <v>63387</v>
      </c>
      <c r="Y6" s="3" t="n">
        <v>12387473.2144858</v>
      </c>
      <c r="Z6" s="3" t="n">
        <v>4162059.4784798</v>
      </c>
      <c r="AA6" s="3" t="n">
        <v>1428384.52904858</v>
      </c>
      <c r="AB6" s="3" t="n">
        <v>6759617.20695746</v>
      </c>
      <c r="AC6" s="44" t="s">
        <v>57</v>
      </c>
      <c r="AD6" s="46" t="n">
        <v>-2.88123394809274</v>
      </c>
      <c r="AE6" s="46" t="n">
        <v>-4.90637279702778</v>
      </c>
      <c r="AF6" s="46"/>
      <c r="AG6" s="46" t="n">
        <v>131.899442973252</v>
      </c>
      <c r="AH6" s="46" t="n">
        <v>9.003657771358</v>
      </c>
      <c r="AI6" s="46" t="n">
        <v>-0.480767629756831</v>
      </c>
      <c r="AJ6" s="46" t="n">
        <v>2.12872311288339</v>
      </c>
      <c r="AK6" s="46" t="n">
        <v>-17.1436297027944</v>
      </c>
      <c r="AL6" s="46" t="n">
        <v>-6.13818786974743</v>
      </c>
      <c r="AM6" s="46" t="n">
        <v>1.50989790426536</v>
      </c>
      <c r="AN6" s="46" t="n">
        <v>-9.95334730213121</v>
      </c>
      <c r="AO6" s="46" t="n">
        <v>-2.51021105192888</v>
      </c>
      <c r="AP6" s="46" t="n">
        <v>-4.15363293060285</v>
      </c>
      <c r="AQ6" s="44" t="s">
        <v>57</v>
      </c>
      <c r="AR6" s="46" t="n">
        <v>-0.991301796094446</v>
      </c>
      <c r="AS6" s="46" t="n">
        <v>5.02086985501476</v>
      </c>
      <c r="AT6" s="46" t="n">
        <v>3.6752024927215</v>
      </c>
      <c r="AU6" s="46" t="n">
        <v>-3.14032194909743</v>
      </c>
      <c r="AV6" s="46" t="n">
        <v>5.41913055837684</v>
      </c>
      <c r="AW6" s="46" t="n">
        <v>5.41913055837684</v>
      </c>
      <c r="AX6" s="46" t="n">
        <v>-2.38801829131239</v>
      </c>
      <c r="AY6" s="46" t="n">
        <v>2.22296591519872</v>
      </c>
      <c r="AZ6" s="46" t="n">
        <v>5.61859535116221</v>
      </c>
      <c r="BA6" s="46" t="n">
        <v>-2.39005453949444</v>
      </c>
      <c r="BB6" s="46" t="n">
        <v>-2.69772867198542</v>
      </c>
      <c r="BC6" s="46" t="n">
        <v>0.180104940824686</v>
      </c>
      <c r="BD6" s="46" t="n">
        <v>-2.72431489785688</v>
      </c>
      <c r="BE6" s="44" t="s">
        <v>57</v>
      </c>
      <c r="BF6" s="46" t="n">
        <v>82.2881367469258</v>
      </c>
      <c r="BG6" s="46" t="n">
        <v>32.3061617202722</v>
      </c>
      <c r="BH6" s="46" t="n">
        <v>0</v>
      </c>
      <c r="BI6" s="46" t="n">
        <v>1.29277654917819</v>
      </c>
      <c r="BJ6" s="46" t="n">
        <v>0.874236028578259</v>
      </c>
      <c r="BK6" s="46" t="n">
        <v>10.6566428223099</v>
      </c>
      <c r="BL6" s="46" t="n">
        <v>1.49499147257529</v>
      </c>
      <c r="BM6" s="46" t="n">
        <v>5.53592496709089</v>
      </c>
      <c r="BN6" s="46" t="n">
        <v>0.746705953655128</v>
      </c>
      <c r="BO6" s="46" t="n">
        <v>16.1698836019089</v>
      </c>
      <c r="BP6" s="46" t="n">
        <v>1.25586548044421</v>
      </c>
      <c r="BQ6" s="46" t="n">
        <v>2.78813922758771</v>
      </c>
      <c r="BR6" s="47" t="n">
        <v>9.16680892332514</v>
      </c>
      <c r="BS6" s="44" t="s">
        <v>57</v>
      </c>
      <c r="BT6" s="46" t="n">
        <v>14.5358806036027</v>
      </c>
      <c r="BU6" s="46" t="n">
        <v>0.60574308139575</v>
      </c>
      <c r="BV6" s="46" t="n">
        <v>4.08332065370248</v>
      </c>
      <c r="BW6" s="46" t="n">
        <v>9.84681686850446</v>
      </c>
      <c r="BX6" s="46" t="n">
        <v>2.87396786928009</v>
      </c>
      <c r="BY6" s="46" t="n">
        <v>2.87396786928009</v>
      </c>
      <c r="BZ6" s="46" t="n">
        <v>99.6979852198086</v>
      </c>
      <c r="CA6" s="46" t="n">
        <v>0.813717198452758</v>
      </c>
      <c r="CB6" s="46" t="n">
        <v>0.511702418261342</v>
      </c>
      <c r="CC6" s="46" t="n">
        <v>100</v>
      </c>
      <c r="CD6" s="46" t="n">
        <v>33.7007194231391</v>
      </c>
      <c r="CE6" s="46" t="n">
        <v>11.5658093044363</v>
      </c>
      <c r="CF6" s="46" t="n">
        <v>54.7334712724246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44" t="s">
        <v>58</v>
      </c>
      <c r="B7" s="3" t="n">
        <v>12747491.6538037</v>
      </c>
      <c r="C7" s="3" t="n">
        <v>2326678.38286125</v>
      </c>
      <c r="D7" s="3" t="n">
        <v>12381.6183898855</v>
      </c>
      <c r="E7" s="4" t="s">
        <v>55</v>
      </c>
      <c r="F7" s="3" t="n">
        <v>359700.729570323</v>
      </c>
      <c r="G7" s="3" t="n">
        <v>879226.57022771</v>
      </c>
      <c r="H7" s="3" t="n">
        <v>474171.634006172</v>
      </c>
      <c r="I7" s="3" t="n">
        <v>1151437.71874836</v>
      </c>
      <c r="J7" s="3" t="n">
        <v>488240</v>
      </c>
      <c r="K7" s="3" t="n">
        <v>2522630</v>
      </c>
      <c r="L7" s="3" t="n">
        <v>958226</v>
      </c>
      <c r="M7" s="3" t="n">
        <v>466926</v>
      </c>
      <c r="N7" s="45" t="n">
        <v>3107873</v>
      </c>
      <c r="O7" s="44" t="s">
        <v>58</v>
      </c>
      <c r="P7" s="3" t="n">
        <v>1598313.38901264</v>
      </c>
      <c r="Q7" s="3" t="n">
        <v>32761.0282219738</v>
      </c>
      <c r="R7" s="3" t="n">
        <v>593399.924552899</v>
      </c>
      <c r="S7" s="3" t="n">
        <v>972152.436237768</v>
      </c>
      <c r="T7" s="3" t="n">
        <v>487770</v>
      </c>
      <c r="U7" s="3" t="n">
        <v>487770</v>
      </c>
      <c r="V7" s="3" t="n">
        <v>14833575.0428163</v>
      </c>
      <c r="W7" s="3" t="n">
        <v>121069</v>
      </c>
      <c r="X7" s="3" t="n">
        <v>76134</v>
      </c>
      <c r="Y7" s="3" t="n">
        <v>14878510.0428163</v>
      </c>
      <c r="Z7" s="3" t="n">
        <v>2339060.00125114</v>
      </c>
      <c r="AA7" s="3" t="n">
        <v>1238927.29979803</v>
      </c>
      <c r="AB7" s="3" t="n">
        <v>11255587.7417672</v>
      </c>
      <c r="AC7" s="44" t="s">
        <v>58</v>
      </c>
      <c r="AD7" s="46" t="n">
        <v>-2.82994328852105</v>
      </c>
      <c r="AE7" s="46" t="n">
        <v>-14.4583889021666</v>
      </c>
      <c r="AF7" s="46" t="n">
        <v>-6.93284798827089</v>
      </c>
      <c r="AG7" s="55" t="s">
        <v>55</v>
      </c>
      <c r="AH7" s="46" t="n">
        <v>-11.5677524400367</v>
      </c>
      <c r="AI7" s="46" t="n">
        <v>-1.41993493413594</v>
      </c>
      <c r="AJ7" s="46" t="n">
        <v>23.3872650698751</v>
      </c>
      <c r="AK7" s="46" t="n">
        <v>-16.0358230988124</v>
      </c>
      <c r="AL7" s="46" t="n">
        <v>-2.96564525937968</v>
      </c>
      <c r="AM7" s="46" t="n">
        <v>1.67000242625123</v>
      </c>
      <c r="AN7" s="46" t="n">
        <v>10.4514531660277</v>
      </c>
      <c r="AO7" s="46" t="n">
        <v>-2.2942518152713</v>
      </c>
      <c r="AP7" s="46" t="n">
        <v>3.54675453618621</v>
      </c>
      <c r="AQ7" s="44" t="s">
        <v>58</v>
      </c>
      <c r="AR7" s="46" t="n">
        <v>-1.45534223321711</v>
      </c>
      <c r="AS7" s="46" t="n">
        <v>-5.19009934327642</v>
      </c>
      <c r="AT7" s="46" t="n">
        <v>-1.70305220514486</v>
      </c>
      <c r="AU7" s="46" t="n">
        <v>-1.17213070589778</v>
      </c>
      <c r="AV7" s="46" t="n">
        <v>-0.922585677375323</v>
      </c>
      <c r="AW7" s="46" t="n">
        <v>-0.922585677375323</v>
      </c>
      <c r="AX7" s="46" t="n">
        <v>-2.62194024788712</v>
      </c>
      <c r="AY7" s="46" t="n">
        <v>1.97774614432156</v>
      </c>
      <c r="AZ7" s="46" t="n">
        <v>5.36702834366696</v>
      </c>
      <c r="BA7" s="46" t="n">
        <v>-2.62398034538641</v>
      </c>
      <c r="BB7" s="46" t="n">
        <v>-14.4217585826366</v>
      </c>
      <c r="BC7" s="46" t="n">
        <v>-4.59836952515164</v>
      </c>
      <c r="BD7" s="46" t="n">
        <v>0.486545865285887</v>
      </c>
      <c r="BE7" s="44" t="s">
        <v>58</v>
      </c>
      <c r="BF7" s="46" t="n">
        <v>85.6772056954618</v>
      </c>
      <c r="BG7" s="46" t="n">
        <v>15.6378452961063</v>
      </c>
      <c r="BH7" s="46" t="n">
        <v>0.0832181337664491</v>
      </c>
      <c r="BI7" s="55" t="s">
        <v>55</v>
      </c>
      <c r="BJ7" s="46" t="n">
        <v>2.41758568926056</v>
      </c>
      <c r="BK7" s="46" t="n">
        <v>5.90937242840535</v>
      </c>
      <c r="BL7" s="46" t="n">
        <v>3.18695644013839</v>
      </c>
      <c r="BM7" s="46" t="n">
        <v>7.73893162309149</v>
      </c>
      <c r="BN7" s="46" t="n">
        <v>3.28151137845777</v>
      </c>
      <c r="BO7" s="46" t="n">
        <v>16.9548563178742</v>
      </c>
      <c r="BP7" s="46" t="n">
        <v>6.44033574089397</v>
      </c>
      <c r="BQ7" s="46" t="n">
        <v>3.13825778694448</v>
      </c>
      <c r="BR7" s="47" t="n">
        <v>20.8883348605229</v>
      </c>
      <c r="BS7" s="44" t="s">
        <v>58</v>
      </c>
      <c r="BT7" s="46" t="n">
        <v>10.7424290766557</v>
      </c>
      <c r="BU7" s="46" t="n">
        <v>0.22019024840321</v>
      </c>
      <c r="BV7" s="46" t="n">
        <v>3.98830207356284</v>
      </c>
      <c r="BW7" s="46" t="n">
        <v>6.53393675468965</v>
      </c>
      <c r="BX7" s="46" t="n">
        <v>3.27835245999989</v>
      </c>
      <c r="BY7" s="46" t="n">
        <v>3.27835245999989</v>
      </c>
      <c r="BZ7" s="46" t="n">
        <v>99.6979872321174</v>
      </c>
      <c r="CA7" s="46" t="n">
        <v>0.813717231440488</v>
      </c>
      <c r="CB7" s="46" t="n">
        <v>0.511704463557889</v>
      </c>
      <c r="CC7" s="46" t="n">
        <v>100</v>
      </c>
      <c r="CD7" s="46" t="n">
        <v>15.7686868775704</v>
      </c>
      <c r="CE7" s="46" t="n">
        <v>8.35218277604646</v>
      </c>
      <c r="CF7" s="46" t="n">
        <v>75.8791303463832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8" customFormat="true" ht="10.5" hidden="false" customHeight="true" outlineLevel="0" collapsed="false">
      <c r="A8" s="8" t="s">
        <v>88</v>
      </c>
      <c r="O8" s="8" t="s">
        <v>89</v>
      </c>
      <c r="Z8" s="3"/>
      <c r="AA8" s="3"/>
      <c r="AB8" s="3"/>
      <c r="AC8" s="8" t="str">
        <f aca="false">$A$8</f>
        <v>注）統計表中、※1の「水産業」計数は秘匿情報となるため、「林業」に合算して計上している。　なお、市町村計は、合算前の計数であり、本表の計数とは一致しない。</v>
      </c>
      <c r="AP8" s="3"/>
      <c r="AQ8" s="8" t="s">
        <v>89</v>
      </c>
      <c r="BB8" s="3"/>
      <c r="BC8" s="3"/>
      <c r="BD8" s="3"/>
      <c r="BE8" s="8" t="str">
        <f aca="false">$A$8</f>
        <v>注）統計表中、※1の「水産業」計数は秘匿情報となるため、「林業」に合算して計上している。　なお、市町村計は、合算前の計数であり、本表の計数とは一致しない。</v>
      </c>
      <c r="BR8" s="3"/>
      <c r="BS8" s="8" t="s">
        <v>89</v>
      </c>
      <c r="CD8" s="3"/>
      <c r="CE8" s="3"/>
      <c r="CF8" s="3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2" hidden="false" customHeight="true" outlineLevel="0" collapsed="false"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4.25" hidden="false" customHeight="true" outlineLevel="0" collapsed="false"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3" customFormat="true" ht="10.5" hidden="false" customHeight="true" outlineLevel="0" collapsed="false"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7.25" hidden="false" customHeight="true" outlineLevel="0" collapsed="false"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customFormat="false" ht="17.2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</row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1.1" hidden="false" customHeight="true" outlineLevel="0" collapsed="false"/>
    <row r="26" s="2" customFormat="true" ht="11.1" hidden="false" customHeight="true" outlineLevel="0" collapsed="false"/>
    <row r="27" s="2" customFormat="true" ht="11.1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11.1" hidden="false" customHeight="true" outlineLevel="0" collapsed="false"/>
    <row r="82" s="2" customFormat="true" ht="11.1" hidden="false" customHeight="true" outlineLevel="0" collapsed="false"/>
    <row r="83" s="2" customFormat="true" ht="11.1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.95" hidden="false" customHeight="tru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J472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40" zoomScalePageLayoutView="94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4" activeCellId="0" sqref="H2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7" min="6" style="1" width="11.7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66" width="11.99"/>
    <col collapsed="false" customWidth="true" hidden="false" outlineLevel="0" max="15" min="15" style="66" width="3.13"/>
    <col collapsed="false" customWidth="true" hidden="false" outlineLevel="0" max="16" min="16" style="67" width="10.42"/>
    <col collapsed="false" customWidth="true" hidden="false" outlineLevel="0" max="17" min="17" style="66" width="12.42"/>
    <col collapsed="false" customWidth="true" hidden="false" outlineLevel="0" max="18" min="18" style="1" width="10.99"/>
    <col collapsed="false" customWidth="true" hidden="false" outlineLevel="0" max="19" min="19" style="1" width="11.28"/>
    <col collapsed="false" customWidth="true" hidden="fals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7" min="27" style="1" width="12.13"/>
    <col collapsed="false" customWidth="true" hidden="false" outlineLevel="0" max="28" min="28" style="1" width="11.56"/>
    <col collapsed="false" customWidth="true" hidden="false" outlineLevel="0" max="29" min="29" style="1" width="11.85"/>
    <col collapsed="false" customWidth="true" hidden="false" outlineLevel="0" max="31" min="30" style="1" width="9.42"/>
    <col collapsed="false" customWidth="true" hidden="false" outlineLevel="0" max="32" min="32" style="68" width="13.28"/>
    <col collapsed="false" customWidth="true" hidden="false" outlineLevel="0" max="33" min="33" style="67" width="11.85"/>
    <col collapsed="false" customWidth="true" hidden="false" outlineLevel="0" max="34" min="34" style="68" width="10.7"/>
    <col collapsed="false" customWidth="true" hidden="false" outlineLevel="0" max="35" min="35" style="1" width="12.85"/>
    <col collapsed="false" customWidth="true" hidden="false" outlineLevel="0" max="36" min="36" style="1" width="12.42"/>
    <col collapsed="false" customWidth="true" hidden="false" outlineLevel="0" max="37" min="37" style="1" width="13.85"/>
    <col collapsed="false" customWidth="true" hidden="false" outlineLevel="0" max="38" min="38" style="1" width="13.13"/>
    <col collapsed="false" customWidth="true" hidden="false" outlineLevel="0" max="39" min="39" style="1" width="13.56"/>
    <col collapsed="false" customWidth="true" hidden="false" outlineLevel="0" max="42" min="40" style="1" width="11.28"/>
    <col collapsed="false" customWidth="true" hidden="false" outlineLevel="0" max="43" min="43" style="1" width="8.28"/>
    <col collapsed="false" customWidth="true" hidden="false" outlineLevel="0" max="44" min="44" style="1" width="6.85"/>
    <col collapsed="false" customWidth="false" hidden="false" outlineLevel="0" max="45" min="45" style="1" width="9.13"/>
    <col collapsed="false" customWidth="true" hidden="false" outlineLevel="0" max="56" min="46" style="1" width="11.42"/>
    <col collapsed="false" customWidth="true" hidden="false" outlineLevel="0" max="57" min="57" style="67" width="11.42"/>
    <col collapsed="false" customWidth="true" hidden="false" outlineLevel="0" max="60" min="58" style="67" width="1.13"/>
    <col collapsed="false" customWidth="true" hidden="false" outlineLevel="0" max="61" min="61" style="1" width="10.42"/>
    <col collapsed="false" customWidth="true" hidden="false" outlineLevel="0" max="62" min="62" style="66" width="11.42"/>
    <col collapsed="false" customWidth="true" hidden="false" outlineLevel="0" max="74" min="63" style="1" width="11.42"/>
    <col collapsed="false" customWidth="true" hidden="false" outlineLevel="0" max="75" min="75" style="66" width="4.28"/>
    <col collapsed="false" customWidth="true" hidden="false" outlineLevel="0" max="76" min="76" style="1" width="5.99"/>
    <col collapsed="false" customWidth="true" hidden="false" outlineLevel="0" max="77" min="77" style="1" width="9.42"/>
    <col collapsed="false" customWidth="true" hidden="false" outlineLevel="0" max="79" min="78" style="67" width="11.42"/>
    <col collapsed="false" customWidth="true" hidden="false" outlineLevel="0" max="80" min="80" style="68" width="11.42"/>
    <col collapsed="false" customWidth="true" hidden="false" outlineLevel="0" max="87" min="81" style="1" width="11.42"/>
    <col collapsed="false" customWidth="true" hidden="false" outlineLevel="0" max="89" min="88" style="1" width="11.28"/>
    <col collapsed="false" customWidth="false" hidden="false" outlineLevel="0" max="91" min="90" style="1" width="9.13"/>
    <col collapsed="false" customWidth="true" hidden="false" outlineLevel="0" max="102" min="92" style="1" width="11.42"/>
    <col collapsed="false" customWidth="true" hidden="false" outlineLevel="0" max="103" min="103" style="67" width="11.42"/>
    <col collapsed="false" customWidth="true" hidden="false" outlineLevel="0" max="104" min="104" style="67" width="1.42"/>
    <col collapsed="false" customWidth="true" hidden="false" outlineLevel="0" max="105" min="105" style="66" width="1.42"/>
    <col collapsed="false" customWidth="true" hidden="false" outlineLevel="0" max="106" min="106" style="1" width="1.42"/>
    <col collapsed="false" customWidth="true" hidden="false" outlineLevel="0" max="107" min="107" style="1" width="10.42"/>
    <col collapsed="false" customWidth="true" hidden="false" outlineLevel="0" max="108" min="108" style="67" width="10.42"/>
    <col collapsed="false" customWidth="true" hidden="false" outlineLevel="0" max="109" min="109" style="1" width="9.99"/>
    <col collapsed="false" customWidth="true" hidden="false" outlineLevel="0" max="110" min="110" style="1" width="9.56"/>
    <col collapsed="false" customWidth="true" hidden="false" outlineLevel="0" max="111" min="111" style="1" width="12.13"/>
    <col collapsed="false" customWidth="true" hidden="false" outlineLevel="0" max="112" min="112" style="1" width="10.85"/>
    <col collapsed="false" customWidth="true" hidden="false" outlineLevel="0" max="113" min="113" style="1" width="11.13"/>
    <col collapsed="false" customWidth="true" hidden="false" outlineLevel="0" max="114" min="114" style="1" width="10.99"/>
    <col collapsed="false" customWidth="true" hidden="false" outlineLevel="0" max="116" min="115" style="1" width="9.99"/>
    <col collapsed="false" customWidth="true" hidden="false" outlineLevel="0" max="117" min="117" style="1" width="10.7"/>
    <col collapsed="false" customWidth="true" hidden="false" outlineLevel="0" max="118" min="118" style="1" width="11.42"/>
    <col collapsed="false" customWidth="true" hidden="false" outlineLevel="0" max="119" min="119" style="1" width="9.99"/>
    <col collapsed="false" customWidth="true" hidden="false" outlineLevel="0" max="120" min="120" style="1" width="11.56"/>
    <col collapsed="false" customWidth="true" hidden="false" outlineLevel="0" max="121" min="121" style="66" width="4.56"/>
    <col collapsed="false" customWidth="true" hidden="false" outlineLevel="0" max="122" min="122" style="66" width="6.85"/>
    <col collapsed="false" customWidth="true" hidden="false" outlineLevel="0" max="123" min="123" style="1" width="5.56"/>
    <col collapsed="false" customWidth="true" hidden="false" outlineLevel="0" max="124" min="124" style="1" width="9.42"/>
    <col collapsed="false" customWidth="true" hidden="false" outlineLevel="0" max="126" min="125" style="67" width="11.42"/>
    <col collapsed="false" customWidth="true" hidden="false" outlineLevel="0" max="127" min="127" style="68" width="11.42"/>
    <col collapsed="false" customWidth="true" hidden="false" outlineLevel="0" max="132" min="128" style="1" width="11.42"/>
    <col collapsed="false" customWidth="true" hidden="false" outlineLevel="0" max="134" min="133" style="1" width="11.28"/>
    <col collapsed="false" customWidth="false" hidden="false" outlineLevel="0" max="136" min="135" style="2" width="9.13"/>
    <col collapsed="false" customWidth="true" hidden="false" outlineLevel="0" max="137" min="137" style="2" width="5.99"/>
    <col collapsed="false" customWidth="true" hidden="false" outlineLevel="0" max="138" min="138" style="2" width="9.7"/>
    <col collapsed="false" customWidth="true" hidden="false" outlineLevel="0" max="139" min="139" style="2" width="11.7"/>
    <col collapsed="false" customWidth="true" hidden="false" outlineLevel="0" max="140" min="140" style="2" width="10.7"/>
    <col collapsed="false" customWidth="true" hidden="false" outlineLevel="0" max="141" min="141" style="2" width="10.56"/>
    <col collapsed="false" customWidth="true" hidden="false" outlineLevel="0" max="142" min="142" style="2" width="10.99"/>
    <col collapsed="false" customWidth="true" hidden="false" outlineLevel="0" max="143" min="143" style="2" width="11.28"/>
    <col collapsed="false" customWidth="true" hidden="false" outlineLevel="0" max="145" min="144" style="2" width="9.85"/>
    <col collapsed="false" customWidth="true" hidden="false" outlineLevel="0" max="146" min="146" style="2" width="11.56"/>
    <col collapsed="false" customWidth="true" hidden="false" outlineLevel="0" max="148" min="147" style="2" width="9.56"/>
    <col collapsed="false" customWidth="true" hidden="false" outlineLevel="0" max="149" min="149" style="2" width="10.42"/>
    <col collapsed="false" customWidth="true" hidden="false" outlineLevel="0" max="150" min="150" style="2" width="9.99"/>
    <col collapsed="false" customWidth="true" hidden="false" outlineLevel="0" max="151" min="151" style="2" width="9.56"/>
    <col collapsed="false" customWidth="true" hidden="false" outlineLevel="0" max="153" min="152" style="2" width="10.85"/>
    <col collapsed="false" customWidth="true" hidden="false" outlineLevel="0" max="154" min="154" style="2" width="9.99"/>
    <col collapsed="false" customWidth="true" hidden="false" outlineLevel="0" max="155" min="155" style="2" width="10.99"/>
    <col collapsed="false" customWidth="true" hidden="false" outlineLevel="0" max="157" min="156" style="2" width="9.99"/>
    <col collapsed="false" customWidth="true" hidden="false" outlineLevel="0" max="158" min="158" style="2" width="10.7"/>
    <col collapsed="false" customWidth="true" hidden="false" outlineLevel="0" max="159" min="159" style="2" width="11.42"/>
    <col collapsed="false" customWidth="true" hidden="false" outlineLevel="0" max="160" min="160" style="2" width="9.99"/>
    <col collapsed="false" customWidth="true" hidden="false" outlineLevel="0" max="161" min="161" style="2" width="11.56"/>
    <col collapsed="false" customWidth="true" hidden="false" outlineLevel="0" max="164" min="162" style="2" width="9.42"/>
    <col collapsed="false" customWidth="true" hidden="false" outlineLevel="0" max="165" min="165" style="2" width="9.56"/>
    <col collapsed="false" customWidth="true" hidden="false" outlineLevel="0" max="175" min="166" style="2" width="11.28"/>
    <col collapsed="false" customWidth="false" hidden="false" outlineLevel="0" max="179" min="176" style="2" width="9.13"/>
    <col collapsed="false" customWidth="false" hidden="false" outlineLevel="0" max="257" min="180" style="1" width="9.13"/>
  </cols>
  <sheetData>
    <row r="1" customFormat="false" ht="10.5" hidden="false" customHeight="true" outlineLevel="0" collapsed="false">
      <c r="B1" s="3" t="s">
        <v>125</v>
      </c>
      <c r="C1" s="3"/>
      <c r="D1" s="3" t="str">
        <f aca="false">'生産 H15'!$C$1</f>
        <v>平成15年度</v>
      </c>
      <c r="E1" s="9" t="s">
        <v>126</v>
      </c>
      <c r="F1" s="5"/>
      <c r="G1" s="3"/>
      <c r="H1" s="3"/>
      <c r="I1" s="3"/>
      <c r="J1" s="3"/>
      <c r="K1" s="3"/>
      <c r="L1" s="3"/>
      <c r="N1" s="6" t="s">
        <v>3</v>
      </c>
      <c r="O1" s="6"/>
      <c r="P1" s="3" t="str">
        <f aca="false">$B$1</f>
        <v>市町村民所得（93SNA）</v>
      </c>
      <c r="Q1" s="6"/>
      <c r="R1" s="6" t="str">
        <f aca="false">$D$1</f>
        <v>平成15年度</v>
      </c>
      <c r="S1" s="9" t="s">
        <v>126</v>
      </c>
      <c r="T1" s="3"/>
      <c r="U1" s="3"/>
      <c r="V1" s="5"/>
      <c r="W1" s="5"/>
      <c r="X1" s="3"/>
      <c r="Y1" s="3"/>
      <c r="Z1" s="3"/>
      <c r="AA1" s="3"/>
      <c r="AB1" s="3"/>
      <c r="AC1" s="6" t="s">
        <v>3</v>
      </c>
      <c r="AD1" s="3"/>
      <c r="AE1" s="3" t="str">
        <f aca="false">$B$1</f>
        <v>市町村民所得（93SNA）</v>
      </c>
      <c r="AF1" s="6"/>
      <c r="AG1" s="3" t="str">
        <f aca="false">$D$1</f>
        <v>平成15年度</v>
      </c>
      <c r="AH1" s="9" t="s">
        <v>126</v>
      </c>
      <c r="AI1" s="3"/>
      <c r="AJ1" s="3"/>
      <c r="AK1" s="3"/>
      <c r="AL1" s="5"/>
      <c r="AM1" s="5"/>
      <c r="AN1" s="3"/>
      <c r="AO1" s="6" t="s">
        <v>3</v>
      </c>
      <c r="AP1" s="3"/>
      <c r="AS1" s="3" t="str">
        <f aca="false">$B$1</f>
        <v>市町村民所得（93SNA）</v>
      </c>
      <c r="AU1" s="6" t="str">
        <f aca="false">$D$1</f>
        <v>平成15年度</v>
      </c>
      <c r="AV1" s="8" t="s">
        <v>4</v>
      </c>
      <c r="AW1" s="3"/>
      <c r="AX1" s="8"/>
      <c r="AY1" s="5"/>
      <c r="AZ1" s="3"/>
      <c r="BA1" s="3"/>
      <c r="BB1" s="3"/>
      <c r="BC1" s="3"/>
      <c r="BD1" s="3"/>
      <c r="BE1" s="6" t="s">
        <v>5</v>
      </c>
      <c r="BF1" s="6"/>
      <c r="BG1" s="6"/>
      <c r="BH1" s="6"/>
      <c r="BI1" s="3" t="str">
        <f aca="false">$B$1</f>
        <v>市町村民所得（93SNA）</v>
      </c>
      <c r="BJ1" s="6"/>
      <c r="BK1" s="6" t="str">
        <f aca="false">$D$1</f>
        <v>平成15年度</v>
      </c>
      <c r="BL1" s="8" t="s">
        <v>4</v>
      </c>
      <c r="BM1" s="3"/>
      <c r="BN1" s="3"/>
      <c r="BO1" s="8"/>
      <c r="BP1" s="5"/>
      <c r="BQ1" s="3"/>
      <c r="BR1" s="3"/>
      <c r="BS1" s="3"/>
      <c r="BT1" s="3"/>
      <c r="BU1" s="3"/>
      <c r="BV1" s="6" t="s">
        <v>5</v>
      </c>
      <c r="BW1" s="6"/>
      <c r="BX1" s="3"/>
      <c r="BY1" s="3" t="str">
        <f aca="false">$B$1</f>
        <v>市町村民所得（93SNA）</v>
      </c>
      <c r="BZ1" s="6"/>
      <c r="CA1" s="6" t="str">
        <f aca="false">$D$1</f>
        <v>平成15年度</v>
      </c>
      <c r="CB1" s="8" t="s">
        <v>4</v>
      </c>
      <c r="CC1" s="3"/>
      <c r="CD1" s="3"/>
      <c r="CE1" s="6"/>
      <c r="CF1" s="8"/>
      <c r="CG1" s="5"/>
      <c r="CH1" s="3"/>
      <c r="CI1" s="6" t="s">
        <v>5</v>
      </c>
      <c r="CJ1" s="3"/>
      <c r="CM1" s="3" t="str">
        <f aca="false">$B$1</f>
        <v>市町村民所得（93SNA）</v>
      </c>
      <c r="CO1" s="6" t="str">
        <f aca="false">$D$1</f>
        <v>平成15年度</v>
      </c>
      <c r="CP1" s="9" t="s">
        <v>6</v>
      </c>
      <c r="CQ1" s="6"/>
      <c r="CR1" s="5"/>
      <c r="CS1" s="69"/>
      <c r="CT1" s="46"/>
      <c r="CU1" s="46"/>
      <c r="CV1" s="46"/>
      <c r="CW1" s="46"/>
      <c r="CX1" s="46"/>
      <c r="CY1" s="6" t="s">
        <v>5</v>
      </c>
      <c r="CZ1" s="6"/>
      <c r="DA1" s="46"/>
      <c r="DB1" s="46"/>
      <c r="DC1" s="3" t="str">
        <f aca="false">$B$1</f>
        <v>市町村民所得（93SNA）</v>
      </c>
      <c r="DD1" s="6"/>
      <c r="DE1" s="6" t="str">
        <f aca="false">$D$1</f>
        <v>平成15年度</v>
      </c>
      <c r="DF1" s="9" t="s">
        <v>6</v>
      </c>
      <c r="DG1" s="3"/>
      <c r="DH1" s="6"/>
      <c r="DI1" s="5"/>
      <c r="DJ1" s="69"/>
      <c r="DK1" s="46"/>
      <c r="DL1" s="46"/>
      <c r="DM1" s="46"/>
      <c r="DN1" s="46"/>
      <c r="DO1" s="46"/>
      <c r="DP1" s="6" t="s">
        <v>5</v>
      </c>
      <c r="DQ1" s="46"/>
      <c r="DR1" s="46"/>
      <c r="DS1" s="46"/>
      <c r="DT1" s="3" t="str">
        <f aca="false">$B$1</f>
        <v>市町村民所得（93SNA）</v>
      </c>
      <c r="DU1" s="6"/>
      <c r="DV1" s="6" t="str">
        <f aca="false">$D$1</f>
        <v>平成15年度</v>
      </c>
      <c r="DW1" s="9" t="s">
        <v>6</v>
      </c>
      <c r="DX1" s="3"/>
      <c r="DY1" s="3"/>
      <c r="DZ1" s="6"/>
      <c r="EA1" s="5"/>
      <c r="EB1" s="6" t="s">
        <v>5</v>
      </c>
      <c r="EC1" s="46"/>
      <c r="FX1" s="2"/>
    </row>
    <row r="2" customFormat="false" ht="10.5" hidden="false" customHeight="true" outlineLevel="0" collapsed="false">
      <c r="B2" s="10"/>
      <c r="C2" s="70" t="s">
        <v>127</v>
      </c>
      <c r="D2" s="13"/>
      <c r="E2" s="13"/>
      <c r="F2" s="13"/>
      <c r="G2" s="14"/>
      <c r="H2" s="15" t="s">
        <v>128</v>
      </c>
      <c r="I2" s="13"/>
      <c r="J2" s="13"/>
      <c r="K2" s="13"/>
      <c r="L2" s="13"/>
      <c r="M2" s="71"/>
      <c r="N2" s="72"/>
      <c r="O2" s="3"/>
      <c r="P2" s="10"/>
      <c r="Q2" s="13"/>
      <c r="R2" s="13"/>
      <c r="S2" s="13"/>
      <c r="T2" s="73"/>
      <c r="U2" s="13"/>
      <c r="V2" s="13"/>
      <c r="W2" s="11"/>
      <c r="X2" s="11"/>
      <c r="Y2" s="14"/>
      <c r="Z2" s="74" t="s">
        <v>129</v>
      </c>
      <c r="AA2" s="13"/>
      <c r="AB2" s="13"/>
      <c r="AC2" s="14"/>
      <c r="AD2" s="3"/>
      <c r="AE2" s="10"/>
      <c r="AF2" s="13"/>
      <c r="AG2" s="13"/>
      <c r="AH2" s="13"/>
      <c r="AI2" s="13"/>
      <c r="AJ2" s="13"/>
      <c r="AK2" s="13"/>
      <c r="AL2" s="13"/>
      <c r="AM2" s="75" t="s">
        <v>130</v>
      </c>
      <c r="AN2" s="75" t="s">
        <v>131</v>
      </c>
      <c r="AO2" s="75" t="s">
        <v>132</v>
      </c>
      <c r="AP2" s="66"/>
      <c r="AQ2" s="66"/>
      <c r="AR2" s="66"/>
      <c r="AS2" s="10"/>
      <c r="AT2" s="76" t="s">
        <v>127</v>
      </c>
      <c r="AU2" s="13"/>
      <c r="AV2" s="13"/>
      <c r="AW2" s="13"/>
      <c r="AX2" s="14"/>
      <c r="AY2" s="15" t="s">
        <v>128</v>
      </c>
      <c r="AZ2" s="13"/>
      <c r="BA2" s="13"/>
      <c r="BB2" s="13"/>
      <c r="BC2" s="13"/>
      <c r="BD2" s="13"/>
      <c r="BE2" s="14"/>
      <c r="BF2" s="3"/>
      <c r="BG2" s="3"/>
      <c r="BH2" s="3"/>
      <c r="BI2" s="10"/>
      <c r="BJ2" s="13"/>
      <c r="BK2" s="13"/>
      <c r="BL2" s="13"/>
      <c r="BM2" s="13"/>
      <c r="BN2" s="13"/>
      <c r="BO2" s="13"/>
      <c r="BP2" s="11"/>
      <c r="BQ2" s="11"/>
      <c r="BR2" s="14"/>
      <c r="BS2" s="74" t="s">
        <v>129</v>
      </c>
      <c r="BT2" s="13"/>
      <c r="BU2" s="13"/>
      <c r="BV2" s="14"/>
      <c r="BW2" s="3"/>
      <c r="BX2" s="3"/>
      <c r="BY2" s="10"/>
      <c r="BZ2" s="13"/>
      <c r="CA2" s="13"/>
      <c r="CB2" s="13"/>
      <c r="CC2" s="13"/>
      <c r="CD2" s="13"/>
      <c r="CE2" s="13"/>
      <c r="CF2" s="13"/>
      <c r="CG2" s="77" t="s">
        <v>130</v>
      </c>
      <c r="CH2" s="75" t="s">
        <v>131</v>
      </c>
      <c r="CI2" s="75" t="s">
        <v>132</v>
      </c>
      <c r="CM2" s="78"/>
      <c r="CN2" s="79" t="s">
        <v>127</v>
      </c>
      <c r="CO2" s="13"/>
      <c r="CP2" s="13"/>
      <c r="CQ2" s="13"/>
      <c r="CR2" s="14"/>
      <c r="CS2" s="15" t="s">
        <v>128</v>
      </c>
      <c r="CT2" s="13"/>
      <c r="CU2" s="13"/>
      <c r="CV2" s="13"/>
      <c r="CW2" s="13"/>
      <c r="CX2" s="71"/>
      <c r="CY2" s="72"/>
      <c r="CZ2" s="3"/>
      <c r="DA2" s="3"/>
      <c r="DB2" s="3"/>
      <c r="DC2" s="10"/>
      <c r="DD2" s="13"/>
      <c r="DE2" s="13"/>
      <c r="DF2" s="13"/>
      <c r="DG2" s="13"/>
      <c r="DH2" s="13"/>
      <c r="DI2" s="13"/>
      <c r="DJ2" s="11"/>
      <c r="DK2" s="11"/>
      <c r="DL2" s="14"/>
      <c r="DM2" s="74" t="s">
        <v>129</v>
      </c>
      <c r="DN2" s="13"/>
      <c r="DO2" s="13"/>
      <c r="DP2" s="14"/>
      <c r="DQ2" s="3"/>
      <c r="DR2" s="3"/>
      <c r="DS2" s="3"/>
      <c r="DT2" s="10"/>
      <c r="DU2" s="13"/>
      <c r="DV2" s="13"/>
      <c r="DW2" s="13"/>
      <c r="DX2" s="13"/>
      <c r="DY2" s="13"/>
      <c r="DZ2" s="13"/>
      <c r="EA2" s="13"/>
      <c r="EB2" s="77" t="s">
        <v>130</v>
      </c>
      <c r="EC2" s="66"/>
      <c r="ED2" s="66"/>
      <c r="FX2" s="2"/>
    </row>
    <row r="3" customFormat="false" ht="10.5" hidden="false" customHeight="true" outlineLevel="0" collapsed="false">
      <c r="B3" s="80"/>
      <c r="C3" s="81"/>
      <c r="D3" s="82" t="s">
        <v>133</v>
      </c>
      <c r="E3" s="83" t="s">
        <v>134</v>
      </c>
      <c r="F3" s="84"/>
      <c r="G3" s="85"/>
      <c r="H3" s="86"/>
      <c r="I3" s="86"/>
      <c r="J3" s="86"/>
      <c r="K3" s="87" t="s">
        <v>135</v>
      </c>
      <c r="L3" s="84"/>
      <c r="M3" s="85"/>
      <c r="N3" s="82" t="s">
        <v>136</v>
      </c>
      <c r="O3" s="3"/>
      <c r="P3" s="44"/>
      <c r="Q3" s="84"/>
      <c r="R3" s="84"/>
      <c r="S3" s="84"/>
      <c r="T3" s="73"/>
      <c r="U3" s="13"/>
      <c r="V3" s="14"/>
      <c r="W3" s="83" t="s">
        <v>137</v>
      </c>
      <c r="X3" s="13"/>
      <c r="Y3" s="14"/>
      <c r="Z3" s="88"/>
      <c r="AA3" s="83" t="s">
        <v>138</v>
      </c>
      <c r="AB3" s="13"/>
      <c r="AC3" s="14"/>
      <c r="AD3" s="3"/>
      <c r="AE3" s="44"/>
      <c r="AF3" s="15" t="s">
        <v>139</v>
      </c>
      <c r="AG3" s="13"/>
      <c r="AH3" s="14"/>
      <c r="AI3" s="83" t="s">
        <v>140</v>
      </c>
      <c r="AJ3" s="13"/>
      <c r="AK3" s="13"/>
      <c r="AL3" s="13"/>
      <c r="AM3" s="80"/>
      <c r="AN3" s="89" t="s">
        <v>141</v>
      </c>
      <c r="AO3" s="90" t="s">
        <v>130</v>
      </c>
      <c r="AP3" s="66"/>
      <c r="AQ3" s="66"/>
      <c r="AR3" s="66"/>
      <c r="AS3" s="80"/>
      <c r="AT3" s="91"/>
      <c r="AU3" s="82" t="s">
        <v>133</v>
      </c>
      <c r="AV3" s="83" t="s">
        <v>134</v>
      </c>
      <c r="AW3" s="13"/>
      <c r="AX3" s="14"/>
      <c r="AY3" s="88"/>
      <c r="AZ3" s="88"/>
      <c r="BA3" s="88"/>
      <c r="BB3" s="83" t="s">
        <v>135</v>
      </c>
      <c r="BC3" s="13"/>
      <c r="BD3" s="14"/>
      <c r="BE3" s="92" t="s">
        <v>136</v>
      </c>
      <c r="BF3" s="3"/>
      <c r="BG3" s="3"/>
      <c r="BH3" s="3"/>
      <c r="BI3" s="44"/>
      <c r="BJ3" s="13"/>
      <c r="BK3" s="13"/>
      <c r="BL3" s="13"/>
      <c r="BM3" s="13"/>
      <c r="BN3" s="13"/>
      <c r="BO3" s="14"/>
      <c r="BP3" s="83" t="s">
        <v>137</v>
      </c>
      <c r="BQ3" s="13"/>
      <c r="BR3" s="14"/>
      <c r="BS3" s="88"/>
      <c r="BT3" s="83" t="s">
        <v>138</v>
      </c>
      <c r="BU3" s="13"/>
      <c r="BV3" s="14"/>
      <c r="BW3" s="3"/>
      <c r="BX3" s="3"/>
      <c r="BY3" s="44"/>
      <c r="BZ3" s="15" t="s">
        <v>139</v>
      </c>
      <c r="CA3" s="13"/>
      <c r="CB3" s="14"/>
      <c r="CC3" s="83" t="s">
        <v>140</v>
      </c>
      <c r="CD3" s="13"/>
      <c r="CE3" s="13"/>
      <c r="CF3" s="13"/>
      <c r="CG3" s="80"/>
      <c r="CH3" s="80"/>
      <c r="CI3" s="90" t="s">
        <v>130</v>
      </c>
      <c r="CM3" s="93"/>
      <c r="CN3" s="88"/>
      <c r="CO3" s="82" t="s">
        <v>133</v>
      </c>
      <c r="CP3" s="83" t="s">
        <v>134</v>
      </c>
      <c r="CQ3" s="13"/>
      <c r="CR3" s="14"/>
      <c r="CS3" s="88"/>
      <c r="CT3" s="88"/>
      <c r="CU3" s="88"/>
      <c r="CV3" s="83" t="s">
        <v>135</v>
      </c>
      <c r="CW3" s="13"/>
      <c r="CX3" s="14"/>
      <c r="CY3" s="94" t="s">
        <v>136</v>
      </c>
      <c r="CZ3" s="3"/>
      <c r="DA3" s="3"/>
      <c r="DB3" s="3"/>
      <c r="DC3" s="44"/>
      <c r="DD3" s="13"/>
      <c r="DE3" s="13"/>
      <c r="DF3" s="13"/>
      <c r="DG3" s="13"/>
      <c r="DH3" s="13"/>
      <c r="DI3" s="14"/>
      <c r="DJ3" s="83" t="s">
        <v>137</v>
      </c>
      <c r="DK3" s="13"/>
      <c r="DL3" s="14"/>
      <c r="DM3" s="88"/>
      <c r="DN3" s="83" t="s">
        <v>138</v>
      </c>
      <c r="DO3" s="13"/>
      <c r="DP3" s="14"/>
      <c r="DQ3" s="3"/>
      <c r="DR3" s="3"/>
      <c r="DS3" s="45"/>
      <c r="DT3" s="44"/>
      <c r="DU3" s="15" t="s">
        <v>139</v>
      </c>
      <c r="DV3" s="13"/>
      <c r="DW3" s="14"/>
      <c r="DX3" s="83" t="s">
        <v>140</v>
      </c>
      <c r="DY3" s="13"/>
      <c r="DZ3" s="13"/>
      <c r="EA3" s="13"/>
      <c r="EB3" s="80"/>
      <c r="EC3" s="66"/>
      <c r="ED3" s="66"/>
      <c r="FX3" s="2"/>
    </row>
    <row r="4" customFormat="false" ht="10.5" hidden="false" customHeight="true" outlineLevel="0" collapsed="false">
      <c r="B4" s="80"/>
      <c r="C4" s="95"/>
      <c r="D4" s="96"/>
      <c r="E4" s="95"/>
      <c r="F4" s="97"/>
      <c r="G4" s="98"/>
      <c r="H4" s="97"/>
      <c r="I4" s="99"/>
      <c r="J4" s="100"/>
      <c r="K4" s="95"/>
      <c r="L4" s="99"/>
      <c r="M4" s="100"/>
      <c r="N4" s="96"/>
      <c r="O4" s="101"/>
      <c r="P4" s="96"/>
      <c r="Q4" s="11" t="s">
        <v>142</v>
      </c>
      <c r="R4" s="79"/>
      <c r="S4" s="102"/>
      <c r="T4" s="103" t="s">
        <v>143</v>
      </c>
      <c r="U4" s="103" t="s">
        <v>144</v>
      </c>
      <c r="V4" s="77" t="s">
        <v>145</v>
      </c>
      <c r="W4" s="95"/>
      <c r="X4" s="99"/>
      <c r="Y4" s="100"/>
      <c r="Z4" s="97"/>
      <c r="AA4" s="95"/>
      <c r="AB4" s="75" t="s">
        <v>146</v>
      </c>
      <c r="AC4" s="75" t="s">
        <v>147</v>
      </c>
      <c r="AD4" s="4"/>
      <c r="AE4" s="80"/>
      <c r="AF4" s="97"/>
      <c r="AG4" s="75" t="s">
        <v>146</v>
      </c>
      <c r="AH4" s="75" t="s">
        <v>147</v>
      </c>
      <c r="AI4" s="95"/>
      <c r="AJ4" s="75" t="s">
        <v>148</v>
      </c>
      <c r="AK4" s="82" t="s">
        <v>149</v>
      </c>
      <c r="AL4" s="75" t="s">
        <v>150</v>
      </c>
      <c r="AM4" s="96"/>
      <c r="AN4" s="96"/>
      <c r="AO4" s="96"/>
      <c r="AP4" s="66"/>
      <c r="AQ4" s="66"/>
      <c r="AR4" s="66"/>
      <c r="AS4" s="80"/>
      <c r="AT4" s="95"/>
      <c r="AU4" s="96"/>
      <c r="AV4" s="95"/>
      <c r="AW4" s="97"/>
      <c r="AX4" s="98"/>
      <c r="AY4" s="97"/>
      <c r="AZ4" s="99"/>
      <c r="BA4" s="100"/>
      <c r="BB4" s="95"/>
      <c r="BC4" s="99"/>
      <c r="BD4" s="100"/>
      <c r="BE4" s="98"/>
      <c r="BF4" s="101"/>
      <c r="BG4" s="101"/>
      <c r="BH4" s="101"/>
      <c r="BI4" s="96"/>
      <c r="BJ4" s="70" t="s">
        <v>142</v>
      </c>
      <c r="BK4" s="79"/>
      <c r="BL4" s="102"/>
      <c r="BM4" s="103" t="s">
        <v>143</v>
      </c>
      <c r="BN4" s="103" t="s">
        <v>144</v>
      </c>
      <c r="BO4" s="77" t="s">
        <v>145</v>
      </c>
      <c r="BP4" s="95"/>
      <c r="BQ4" s="99"/>
      <c r="BR4" s="100"/>
      <c r="BS4" s="97"/>
      <c r="BT4" s="95"/>
      <c r="BU4" s="75" t="s">
        <v>146</v>
      </c>
      <c r="BV4" s="75" t="s">
        <v>147</v>
      </c>
      <c r="BW4" s="4"/>
      <c r="BX4" s="4"/>
      <c r="BY4" s="80"/>
      <c r="BZ4" s="97"/>
      <c r="CA4" s="75" t="s">
        <v>146</v>
      </c>
      <c r="CB4" s="77" t="s">
        <v>147</v>
      </c>
      <c r="CC4" s="95"/>
      <c r="CD4" s="77" t="s">
        <v>148</v>
      </c>
      <c r="CE4" s="82" t="s">
        <v>149</v>
      </c>
      <c r="CF4" s="75" t="s">
        <v>150</v>
      </c>
      <c r="CG4" s="96"/>
      <c r="CH4" s="96"/>
      <c r="CI4" s="96"/>
      <c r="CM4" s="93"/>
      <c r="CN4" s="97"/>
      <c r="CO4" s="96"/>
      <c r="CP4" s="95"/>
      <c r="CQ4" s="97"/>
      <c r="CR4" s="98"/>
      <c r="CS4" s="97"/>
      <c r="CT4" s="99"/>
      <c r="CU4" s="100"/>
      <c r="CV4" s="95"/>
      <c r="CW4" s="99"/>
      <c r="CX4" s="100"/>
      <c r="CY4" s="96"/>
      <c r="CZ4" s="101"/>
      <c r="DA4" s="101"/>
      <c r="DB4" s="101"/>
      <c r="DC4" s="96"/>
      <c r="DD4" s="70" t="s">
        <v>142</v>
      </c>
      <c r="DE4" s="79"/>
      <c r="DF4" s="102"/>
      <c r="DG4" s="103" t="s">
        <v>143</v>
      </c>
      <c r="DH4" s="103" t="s">
        <v>144</v>
      </c>
      <c r="DI4" s="77" t="s">
        <v>145</v>
      </c>
      <c r="DJ4" s="95"/>
      <c r="DK4" s="99"/>
      <c r="DL4" s="100"/>
      <c r="DM4" s="97"/>
      <c r="DN4" s="95"/>
      <c r="DO4" s="75" t="s">
        <v>146</v>
      </c>
      <c r="DP4" s="75" t="s">
        <v>147</v>
      </c>
      <c r="DQ4" s="4"/>
      <c r="DR4" s="4"/>
      <c r="DS4" s="104"/>
      <c r="DT4" s="80"/>
      <c r="DU4" s="97"/>
      <c r="DV4" s="75" t="s">
        <v>146</v>
      </c>
      <c r="DW4" s="77" t="s">
        <v>147</v>
      </c>
      <c r="DX4" s="95"/>
      <c r="DY4" s="75" t="s">
        <v>148</v>
      </c>
      <c r="DZ4" s="82" t="s">
        <v>149</v>
      </c>
      <c r="EA4" s="75" t="s">
        <v>150</v>
      </c>
      <c r="EB4" s="96"/>
      <c r="EC4" s="66"/>
      <c r="ED4" s="66"/>
      <c r="FX4" s="2"/>
    </row>
    <row r="5" customFormat="false" ht="10.5" hidden="false" customHeight="true" outlineLevel="0" collapsed="false">
      <c r="B5" s="21"/>
      <c r="C5" s="105"/>
      <c r="D5" s="21"/>
      <c r="E5" s="106"/>
      <c r="F5" s="107" t="s">
        <v>151</v>
      </c>
      <c r="G5" s="107" t="s">
        <v>152</v>
      </c>
      <c r="H5" s="22"/>
      <c r="I5" s="108" t="s">
        <v>153</v>
      </c>
      <c r="J5" s="108" t="s">
        <v>154</v>
      </c>
      <c r="K5" s="106"/>
      <c r="L5" s="108" t="s">
        <v>153</v>
      </c>
      <c r="M5" s="108" t="s">
        <v>154</v>
      </c>
      <c r="N5" s="21"/>
      <c r="O5" s="4"/>
      <c r="P5" s="21"/>
      <c r="Q5" s="22"/>
      <c r="R5" s="108" t="s">
        <v>153</v>
      </c>
      <c r="S5" s="108" t="s">
        <v>154</v>
      </c>
      <c r="T5" s="21"/>
      <c r="U5" s="109" t="s">
        <v>155</v>
      </c>
      <c r="V5" s="21"/>
      <c r="W5" s="106"/>
      <c r="X5" s="108" t="s">
        <v>153</v>
      </c>
      <c r="Y5" s="108" t="s">
        <v>154</v>
      </c>
      <c r="Z5" s="22"/>
      <c r="AA5" s="106"/>
      <c r="AB5" s="110" t="s">
        <v>156</v>
      </c>
      <c r="AC5" s="21"/>
      <c r="AD5" s="4"/>
      <c r="AE5" s="21"/>
      <c r="AF5" s="22"/>
      <c r="AG5" s="110" t="s">
        <v>156</v>
      </c>
      <c r="AH5" s="21"/>
      <c r="AI5" s="106"/>
      <c r="AJ5" s="21"/>
      <c r="AK5" s="111" t="s">
        <v>157</v>
      </c>
      <c r="AL5" s="21"/>
      <c r="AM5" s="21"/>
      <c r="AN5" s="21"/>
      <c r="AO5" s="21"/>
      <c r="AP5" s="66"/>
      <c r="AQ5" s="66"/>
      <c r="AR5" s="66"/>
      <c r="AS5" s="21"/>
      <c r="AT5" s="105"/>
      <c r="AU5" s="21"/>
      <c r="AV5" s="106"/>
      <c r="AW5" s="107" t="s">
        <v>151</v>
      </c>
      <c r="AX5" s="107" t="s">
        <v>152</v>
      </c>
      <c r="AY5" s="22"/>
      <c r="AZ5" s="108" t="s">
        <v>153</v>
      </c>
      <c r="BA5" s="108" t="s">
        <v>154</v>
      </c>
      <c r="BB5" s="106"/>
      <c r="BC5" s="108" t="s">
        <v>153</v>
      </c>
      <c r="BD5" s="108" t="s">
        <v>154</v>
      </c>
      <c r="BE5" s="112"/>
      <c r="BF5" s="4"/>
      <c r="BG5" s="4"/>
      <c r="BH5" s="4"/>
      <c r="BI5" s="21"/>
      <c r="BJ5" s="106"/>
      <c r="BK5" s="108" t="s">
        <v>153</v>
      </c>
      <c r="BL5" s="108" t="s">
        <v>154</v>
      </c>
      <c r="BM5" s="21"/>
      <c r="BN5" s="109" t="s">
        <v>155</v>
      </c>
      <c r="BO5" s="21"/>
      <c r="BP5" s="106"/>
      <c r="BQ5" s="108" t="s">
        <v>153</v>
      </c>
      <c r="BR5" s="108" t="s">
        <v>154</v>
      </c>
      <c r="BS5" s="22"/>
      <c r="BT5" s="106"/>
      <c r="BU5" s="110" t="s">
        <v>156</v>
      </c>
      <c r="BV5" s="21"/>
      <c r="BW5" s="4"/>
      <c r="BX5" s="4"/>
      <c r="BY5" s="21"/>
      <c r="BZ5" s="22"/>
      <c r="CA5" s="110" t="s">
        <v>156</v>
      </c>
      <c r="CB5" s="21"/>
      <c r="CC5" s="106"/>
      <c r="CD5" s="21"/>
      <c r="CE5" s="111" t="s">
        <v>157</v>
      </c>
      <c r="CF5" s="21"/>
      <c r="CG5" s="21"/>
      <c r="CH5" s="21"/>
      <c r="CI5" s="21"/>
      <c r="CM5" s="113"/>
      <c r="CN5" s="114"/>
      <c r="CO5" s="21"/>
      <c r="CP5" s="106"/>
      <c r="CQ5" s="107" t="s">
        <v>151</v>
      </c>
      <c r="CR5" s="107" t="s">
        <v>152</v>
      </c>
      <c r="CS5" s="22"/>
      <c r="CT5" s="108" t="s">
        <v>153</v>
      </c>
      <c r="CU5" s="108" t="s">
        <v>154</v>
      </c>
      <c r="CV5" s="106"/>
      <c r="CW5" s="108" t="s">
        <v>153</v>
      </c>
      <c r="CX5" s="108" t="s">
        <v>154</v>
      </c>
      <c r="CY5" s="21"/>
      <c r="CZ5" s="4"/>
      <c r="DA5" s="4"/>
      <c r="DB5" s="4"/>
      <c r="DC5" s="21"/>
      <c r="DD5" s="106"/>
      <c r="DE5" s="108" t="s">
        <v>153</v>
      </c>
      <c r="DF5" s="108" t="s">
        <v>154</v>
      </c>
      <c r="DG5" s="21"/>
      <c r="DH5" s="109" t="s">
        <v>155</v>
      </c>
      <c r="DI5" s="21"/>
      <c r="DJ5" s="106"/>
      <c r="DK5" s="108" t="s">
        <v>153</v>
      </c>
      <c r="DL5" s="108" t="s">
        <v>154</v>
      </c>
      <c r="DM5" s="22"/>
      <c r="DN5" s="106"/>
      <c r="DO5" s="110" t="s">
        <v>156</v>
      </c>
      <c r="DP5" s="21"/>
      <c r="DQ5" s="4"/>
      <c r="DR5" s="4"/>
      <c r="DS5" s="104"/>
      <c r="DT5" s="21"/>
      <c r="DU5" s="22"/>
      <c r="DV5" s="110" t="s">
        <v>156</v>
      </c>
      <c r="DW5" s="21"/>
      <c r="DX5" s="106"/>
      <c r="DY5" s="21"/>
      <c r="DZ5" s="111" t="s">
        <v>157</v>
      </c>
      <c r="EA5" s="21"/>
      <c r="EB5" s="21"/>
      <c r="EC5" s="66"/>
      <c r="ED5" s="66"/>
      <c r="FX5" s="2"/>
    </row>
    <row r="6" customFormat="false" ht="10.5" hidden="false" customHeight="true" outlineLevel="0" collapsed="false">
      <c r="B6" s="44" t="s">
        <v>39</v>
      </c>
      <c r="C6" s="3" t="n">
        <v>70659120</v>
      </c>
      <c r="D6" s="3" t="n">
        <v>60229287</v>
      </c>
      <c r="E6" s="3" t="n">
        <v>10429833</v>
      </c>
      <c r="F6" s="3" t="n">
        <v>7880267</v>
      </c>
      <c r="G6" s="3" t="n">
        <v>2549566</v>
      </c>
      <c r="H6" s="3" t="n">
        <v>4334590</v>
      </c>
      <c r="I6" s="3" t="n">
        <v>5840978</v>
      </c>
      <c r="J6" s="3" t="n">
        <v>1506388</v>
      </c>
      <c r="K6" s="3" t="n">
        <v>-176235</v>
      </c>
      <c r="L6" s="3" t="n">
        <v>1001138</v>
      </c>
      <c r="M6" s="3" t="n">
        <v>1177373</v>
      </c>
      <c r="N6" s="45" t="n">
        <v>4402998</v>
      </c>
      <c r="O6" s="3"/>
      <c r="P6" s="44" t="s">
        <v>39</v>
      </c>
      <c r="Q6" s="3" t="n">
        <v>-249837</v>
      </c>
      <c r="R6" s="3" t="n">
        <v>53625</v>
      </c>
      <c r="S6" s="3" t="n">
        <v>303462</v>
      </c>
      <c r="T6" s="3" t="n">
        <v>355821</v>
      </c>
      <c r="U6" s="3" t="n">
        <v>2925691</v>
      </c>
      <c r="V6" s="3" t="n">
        <v>1371323</v>
      </c>
      <c r="W6" s="3" t="n">
        <v>107827</v>
      </c>
      <c r="X6" s="3" t="n">
        <v>133380</v>
      </c>
      <c r="Y6" s="3" t="n">
        <v>25553</v>
      </c>
      <c r="Z6" s="3" t="n">
        <v>26622047.1415572</v>
      </c>
      <c r="AA6" s="3" t="n">
        <v>12559590.1415572</v>
      </c>
      <c r="AB6" s="3" t="n">
        <v>10977394.5982447</v>
      </c>
      <c r="AC6" s="45" t="n">
        <v>1582195.54331246</v>
      </c>
      <c r="AD6" s="45"/>
      <c r="AE6" s="44" t="s">
        <v>39</v>
      </c>
      <c r="AF6" s="3" t="n">
        <v>-608997</v>
      </c>
      <c r="AG6" s="3" t="n">
        <v>-755178</v>
      </c>
      <c r="AH6" s="3" t="n">
        <v>146181</v>
      </c>
      <c r="AI6" s="3" t="n">
        <v>14671454</v>
      </c>
      <c r="AJ6" s="3" t="n">
        <v>1933592</v>
      </c>
      <c r="AK6" s="3" t="n">
        <v>4010439</v>
      </c>
      <c r="AL6" s="3" t="n">
        <v>8727423</v>
      </c>
      <c r="AM6" s="3" t="n">
        <v>101615757.141557</v>
      </c>
      <c r="AN6" s="3" t="n">
        <v>45377</v>
      </c>
      <c r="AO6" s="45" t="n">
        <v>2239.36701724568</v>
      </c>
      <c r="AS6" s="44" t="s">
        <v>39</v>
      </c>
      <c r="AT6" s="46" t="n">
        <v>-6.09951449149981</v>
      </c>
      <c r="AU6" s="46" t="n">
        <v>-3.2548751012559</v>
      </c>
      <c r="AV6" s="46" t="n">
        <v>-19.7292067994991</v>
      </c>
      <c r="AW6" s="46" t="n">
        <v>-4.13158200158202</v>
      </c>
      <c r="AX6" s="46" t="n">
        <v>-46.5884085077571</v>
      </c>
      <c r="AY6" s="46" t="n">
        <v>-0.439485828683674</v>
      </c>
      <c r="AZ6" s="46" t="n">
        <v>-7.0823673930262</v>
      </c>
      <c r="BA6" s="46" t="n">
        <v>-22.0483682757514</v>
      </c>
      <c r="BB6" s="46" t="n">
        <v>55.9322161043014</v>
      </c>
      <c r="BC6" s="46" t="n">
        <v>-15.756921958411</v>
      </c>
      <c r="BD6" s="46" t="n">
        <v>-25.8725941409423</v>
      </c>
      <c r="BE6" s="47" t="n">
        <v>-5.15203685177861</v>
      </c>
      <c r="BF6" s="46"/>
      <c r="BG6" s="46"/>
      <c r="BH6" s="46"/>
      <c r="BI6" s="44" t="s">
        <v>39</v>
      </c>
      <c r="BJ6" s="46" t="n">
        <v>6.73060410802416</v>
      </c>
      <c r="BK6" s="46" t="n">
        <v>26.5755558702733</v>
      </c>
      <c r="BL6" s="46" t="n">
        <v>-2.18223780912349</v>
      </c>
      <c r="BM6" s="46" t="n">
        <v>22.033287947952</v>
      </c>
      <c r="BN6" s="46" t="n">
        <v>-11.4327135390273</v>
      </c>
      <c r="BO6" s="46" t="n">
        <v>4.27526748936772</v>
      </c>
      <c r="BP6" s="46" t="n">
        <v>-3.27508566712715</v>
      </c>
      <c r="BQ6" s="46" t="n">
        <v>-8.26748096643077</v>
      </c>
      <c r="BR6" s="46" t="n">
        <v>-24.6735253367921</v>
      </c>
      <c r="BS6" s="46" t="n">
        <v>24.9687966324971</v>
      </c>
      <c r="BT6" s="46" t="n">
        <v>55.1289565001126</v>
      </c>
      <c r="BU6" s="124" t="n">
        <v>53.3460449568795</v>
      </c>
      <c r="BV6" s="125" t="n">
        <v>68.7407827141585</v>
      </c>
      <c r="BW6" s="3"/>
      <c r="BX6" s="3"/>
      <c r="BY6" s="44" t="s">
        <v>39</v>
      </c>
      <c r="BZ6" s="46" t="n">
        <v>21.3736821312098</v>
      </c>
      <c r="CA6" s="46" t="n">
        <v>4.40058738638378</v>
      </c>
      <c r="CB6" s="46" t="n">
        <v>849.597245680135</v>
      </c>
      <c r="CC6" s="46" t="n">
        <v>4.93644499972678</v>
      </c>
      <c r="CD6" s="46" t="n">
        <v>16.0230847051228</v>
      </c>
      <c r="CE6" s="46" t="n">
        <v>4.47742258184689</v>
      </c>
      <c r="CF6" s="46" t="n">
        <v>2.96449519286355</v>
      </c>
      <c r="CG6" s="46" t="n">
        <v>0.703764210754618</v>
      </c>
      <c r="CH6" s="46" t="n">
        <v>-0.149631422598746</v>
      </c>
      <c r="CI6" s="126" t="n">
        <v>0.854674494958768</v>
      </c>
      <c r="CM6" s="127" t="s">
        <v>39</v>
      </c>
      <c r="CN6" s="46" t="n">
        <v>69.5355936792041</v>
      </c>
      <c r="CO6" s="46" t="n">
        <v>59.2716018600312</v>
      </c>
      <c r="CP6" s="46" t="n">
        <v>10.2639918191729</v>
      </c>
      <c r="CQ6" s="46" t="n">
        <v>7.75496558965977</v>
      </c>
      <c r="CR6" s="46" t="n">
        <v>2.5090262295131</v>
      </c>
      <c r="CS6" s="46" t="n">
        <v>4.26566717793742</v>
      </c>
      <c r="CT6" s="46" t="n">
        <v>5.74810262139084</v>
      </c>
      <c r="CU6" s="46" t="n">
        <v>1.48243544345343</v>
      </c>
      <c r="CV6" s="46" t="n">
        <v>-0.173432747988576</v>
      </c>
      <c r="CW6" s="46" t="n">
        <v>0.98521924961436</v>
      </c>
      <c r="CX6" s="46" t="n">
        <v>1.15865199760294</v>
      </c>
      <c r="CY6" s="47" t="n">
        <v>4.33298744590009</v>
      </c>
      <c r="CZ6" s="46"/>
      <c r="DA6" s="46"/>
      <c r="DB6" s="46"/>
      <c r="DC6" s="127" t="s">
        <v>39</v>
      </c>
      <c r="DD6" s="46" t="n">
        <v>-0.245864427946899</v>
      </c>
      <c r="DE6" s="46" t="n">
        <v>0.0527723273520434</v>
      </c>
      <c r="DF6" s="46" t="n">
        <v>0.298636755298943</v>
      </c>
      <c r="DG6" s="46" t="n">
        <v>0.350163212880773</v>
      </c>
      <c r="DH6" s="46" t="n">
        <v>2.87917059548582</v>
      </c>
      <c r="DI6" s="46" t="n">
        <v>1.3495180654804</v>
      </c>
      <c r="DJ6" s="46" t="n">
        <v>0.106112480025898</v>
      </c>
      <c r="DK6" s="46" t="n">
        <v>0.131259170577446</v>
      </c>
      <c r="DL6" s="46" t="n">
        <v>0.0251466905515481</v>
      </c>
      <c r="DM6" s="46" t="n">
        <v>26.1987391428585</v>
      </c>
      <c r="DN6" s="46" t="n">
        <v>12.3598844262518</v>
      </c>
      <c r="DO6" s="46" t="n">
        <v>10.8028468291119</v>
      </c>
      <c r="DP6" s="47" t="n">
        <v>1.55703759713994</v>
      </c>
      <c r="DQ6" s="46"/>
      <c r="DR6" s="46"/>
      <c r="DS6" s="46"/>
      <c r="DT6" s="127" t="s">
        <v>39</v>
      </c>
      <c r="DU6" s="46" t="n">
        <v>-0.599313548539159</v>
      </c>
      <c r="DV6" s="46" t="n">
        <v>-0.743170174826321</v>
      </c>
      <c r="DW6" s="46" t="n">
        <v>0.143856626287162</v>
      </c>
      <c r="DX6" s="46" t="n">
        <v>14.4381682651459</v>
      </c>
      <c r="DY6" s="46" t="n">
        <v>1.90284661984694</v>
      </c>
      <c r="DZ6" s="46" t="n">
        <v>3.94667039129887</v>
      </c>
      <c r="EA6" s="46" t="n">
        <v>8.58865125400005</v>
      </c>
      <c r="EB6" s="47" t="n">
        <v>100</v>
      </c>
      <c r="EC6" s="123"/>
      <c r="ED6" s="123"/>
      <c r="FT6" s="1"/>
      <c r="FU6" s="1"/>
      <c r="FV6" s="1"/>
      <c r="FW6" s="1"/>
    </row>
    <row r="7" customFormat="false" ht="10.5" hidden="false" customHeight="true" outlineLevel="0" collapsed="false">
      <c r="B7" s="44" t="s">
        <v>56</v>
      </c>
      <c r="C7" s="3" t="n">
        <v>21836135</v>
      </c>
      <c r="D7" s="3" t="n">
        <v>18613478</v>
      </c>
      <c r="E7" s="3" t="n">
        <v>3222657</v>
      </c>
      <c r="F7" s="3" t="n">
        <v>2437639</v>
      </c>
      <c r="G7" s="3" t="n">
        <v>785018</v>
      </c>
      <c r="H7" s="3" t="n">
        <v>895954</v>
      </c>
      <c r="I7" s="3" t="n">
        <v>1255292</v>
      </c>
      <c r="J7" s="3" t="n">
        <v>359338</v>
      </c>
      <c r="K7" s="3" t="n">
        <v>-213765</v>
      </c>
      <c r="L7" s="3" t="n">
        <v>48133</v>
      </c>
      <c r="M7" s="3" t="n">
        <v>261898</v>
      </c>
      <c r="N7" s="142" t="n">
        <v>1074874</v>
      </c>
      <c r="O7" s="3"/>
      <c r="P7" s="44" t="s">
        <v>56</v>
      </c>
      <c r="Q7" s="3" t="n">
        <v>-73422</v>
      </c>
      <c r="R7" s="3" t="n">
        <v>15761</v>
      </c>
      <c r="S7" s="3" t="n">
        <v>89183</v>
      </c>
      <c r="T7" s="3" t="n">
        <v>127849</v>
      </c>
      <c r="U7" s="3" t="n">
        <v>902417</v>
      </c>
      <c r="V7" s="3" t="n">
        <v>118030</v>
      </c>
      <c r="W7" s="3" t="n">
        <v>34845</v>
      </c>
      <c r="X7" s="3" t="n">
        <v>43102</v>
      </c>
      <c r="Y7" s="3" t="n">
        <v>8257</v>
      </c>
      <c r="Z7" s="3" t="n">
        <v>8355772.636047</v>
      </c>
      <c r="AA7" s="3" t="n">
        <v>2549651.636047</v>
      </c>
      <c r="AB7" s="3" t="n">
        <v>2488386.4136198</v>
      </c>
      <c r="AC7" s="142" t="n">
        <v>61265.2224272014</v>
      </c>
      <c r="AD7" s="45"/>
      <c r="AE7" s="44" t="s">
        <v>56</v>
      </c>
      <c r="AF7" s="143" t="n">
        <v>27386</v>
      </c>
      <c r="AG7" s="54" t="n">
        <v>166</v>
      </c>
      <c r="AH7" s="3" t="n">
        <v>27220</v>
      </c>
      <c r="AI7" s="3" t="n">
        <v>5778735</v>
      </c>
      <c r="AJ7" s="3" t="n">
        <v>991667</v>
      </c>
      <c r="AK7" s="3" t="n">
        <v>1472003</v>
      </c>
      <c r="AL7" s="3" t="n">
        <v>3315065</v>
      </c>
      <c r="AM7" s="3" t="n">
        <v>31087861.636047</v>
      </c>
      <c r="AN7" s="3" t="n">
        <v>14329</v>
      </c>
      <c r="AO7" s="45" t="n">
        <v>2169.57649773515</v>
      </c>
      <c r="AS7" s="44" t="s">
        <v>56</v>
      </c>
      <c r="AT7" s="46" t="n">
        <v>-6.87828569084277</v>
      </c>
      <c r="AU7" s="46" t="n">
        <v>-4.07899857603769</v>
      </c>
      <c r="AV7" s="46" t="n">
        <v>-20.3105179057067</v>
      </c>
      <c r="AW7" s="46" t="n">
        <v>-4.94621920043174</v>
      </c>
      <c r="AX7" s="46" t="n">
        <v>-46.94153699746</v>
      </c>
      <c r="AY7" s="46" t="n">
        <v>0.110283395924096</v>
      </c>
      <c r="AZ7" s="46" t="n">
        <v>-4.48947231866161</v>
      </c>
      <c r="BA7" s="46" t="n">
        <v>-14.3066320082036</v>
      </c>
      <c r="BB7" s="46" t="n">
        <v>21.8643770423493</v>
      </c>
      <c r="BC7" s="46" t="n">
        <v>9.60491859273597</v>
      </c>
      <c r="BD7" s="46" t="n">
        <v>-17.5116615275105</v>
      </c>
      <c r="BE7" s="47" t="n">
        <v>-5.124830639004</v>
      </c>
      <c r="BF7" s="46"/>
      <c r="BG7" s="46"/>
      <c r="BH7" s="46"/>
      <c r="BI7" s="44" t="s">
        <v>56</v>
      </c>
      <c r="BJ7" s="46" t="n">
        <v>6.55211912943872</v>
      </c>
      <c r="BK7" s="46" t="n">
        <v>26.8490945674044</v>
      </c>
      <c r="BL7" s="46" t="n">
        <v>-1.99131820429694</v>
      </c>
      <c r="BM7" s="46" t="n">
        <v>41.0031873476635</v>
      </c>
      <c r="BN7" s="46" t="n">
        <v>-11.9314788284297</v>
      </c>
      <c r="BO7" s="46" t="n">
        <v>22.7458973772333</v>
      </c>
      <c r="BP7" s="46" t="n">
        <v>-2.15926321109676</v>
      </c>
      <c r="BQ7" s="46" t="n">
        <v>-7.21174545767674</v>
      </c>
      <c r="BR7" s="46" t="n">
        <v>-23.8143568924156</v>
      </c>
      <c r="BS7" s="46" t="n">
        <v>15.6673777718728</v>
      </c>
      <c r="BT7" s="46" t="n">
        <v>36.4826202612858</v>
      </c>
      <c r="BU7" s="144" t="n">
        <v>36.1706380991448</v>
      </c>
      <c r="BV7" s="145" t="n">
        <v>50.486473934731</v>
      </c>
      <c r="BW7" s="3"/>
      <c r="BX7" s="3"/>
      <c r="BY7" s="44" t="s">
        <v>56</v>
      </c>
      <c r="BZ7" s="46" t="n">
        <v>268.716116313455</v>
      </c>
      <c r="CA7" s="46" t="n">
        <v>100.870157781622</v>
      </c>
      <c r="CB7" s="46" t="n">
        <v>856.76625659051</v>
      </c>
      <c r="CC7" s="46" t="n">
        <v>7.56970665387958</v>
      </c>
      <c r="CD7" s="46" t="n">
        <v>29.4195567457801</v>
      </c>
      <c r="CE7" s="46" t="n">
        <v>6.18711834573503</v>
      </c>
      <c r="CF7" s="46" t="n">
        <v>2.9648960261299</v>
      </c>
      <c r="CG7" s="46" t="n">
        <v>-1.52083911598663</v>
      </c>
      <c r="CH7" s="46" t="n">
        <v>-0.994956125198646</v>
      </c>
      <c r="CI7" s="146" t="n">
        <v>-0.531167878126498</v>
      </c>
      <c r="CM7" s="127" t="s">
        <v>56</v>
      </c>
      <c r="CN7" s="46" t="n">
        <v>70.240067508151</v>
      </c>
      <c r="CO7" s="46" t="n">
        <v>59.8737803774104</v>
      </c>
      <c r="CP7" s="46" t="n">
        <v>10.3662871307407</v>
      </c>
      <c r="CQ7" s="46" t="n">
        <v>7.84112792490529</v>
      </c>
      <c r="CR7" s="46" t="n">
        <v>2.52515920583536</v>
      </c>
      <c r="CS7" s="46" t="n">
        <v>2.88200587897986</v>
      </c>
      <c r="CT7" s="46" t="n">
        <v>4.03788467246799</v>
      </c>
      <c r="CU7" s="46" t="n">
        <v>1.15587879348813</v>
      </c>
      <c r="CV7" s="46" t="n">
        <v>-0.687615644017584</v>
      </c>
      <c r="CW7" s="46" t="n">
        <v>0.154828918641959</v>
      </c>
      <c r="CX7" s="46" t="n">
        <v>0.842444562659543</v>
      </c>
      <c r="CY7" s="47" t="n">
        <v>3.4575359752427</v>
      </c>
      <c r="CZ7" s="46"/>
      <c r="DA7" s="46"/>
      <c r="DB7" s="46"/>
      <c r="DC7" s="127" t="s">
        <v>56</v>
      </c>
      <c r="DD7" s="46" t="n">
        <v>-0.236175780951321</v>
      </c>
      <c r="DE7" s="46" t="n">
        <v>0.0506982441716892</v>
      </c>
      <c r="DF7" s="46" t="n">
        <v>0.28687402512301</v>
      </c>
      <c r="DG7" s="46" t="n">
        <v>0.41125054369052</v>
      </c>
      <c r="DH7" s="46" t="n">
        <v>2.90279534361292</v>
      </c>
      <c r="DI7" s="46" t="n">
        <v>0.379665868890583</v>
      </c>
      <c r="DJ7" s="46" t="n">
        <v>0.112085547754743</v>
      </c>
      <c r="DK7" s="46" t="n">
        <v>0.138645753460323</v>
      </c>
      <c r="DL7" s="46" t="n">
        <v>0.0265602057055794</v>
      </c>
      <c r="DM7" s="46" t="n">
        <v>26.8779266128691</v>
      </c>
      <c r="DN7" s="46" t="n">
        <v>8.20143780198324</v>
      </c>
      <c r="DO7" s="147" t="n">
        <v>8.00436660054633</v>
      </c>
      <c r="DP7" s="148" t="n">
        <v>0.197071201436908</v>
      </c>
      <c r="DQ7" s="46"/>
      <c r="DR7" s="46"/>
      <c r="DS7" s="46"/>
      <c r="DT7" s="127" t="s">
        <v>56</v>
      </c>
      <c r="DU7" s="46" t="n">
        <v>0.0880922603188808</v>
      </c>
      <c r="DV7" s="46" t="n">
        <v>0.000533970467134091</v>
      </c>
      <c r="DW7" s="46" t="n">
        <v>0.0875582898517467</v>
      </c>
      <c r="DX7" s="46" t="n">
        <v>18.588396550567</v>
      </c>
      <c r="DY7" s="46" t="n">
        <v>3.18988488693652</v>
      </c>
      <c r="DZ7" s="46" t="n">
        <v>4.73497668393243</v>
      </c>
      <c r="EA7" s="46" t="n">
        <v>10.663534979698</v>
      </c>
      <c r="EB7" s="47" t="n">
        <v>100</v>
      </c>
      <c r="EC7" s="123"/>
      <c r="ED7" s="123"/>
      <c r="FT7" s="1"/>
      <c r="FU7" s="1"/>
      <c r="FV7" s="1"/>
      <c r="FW7" s="1"/>
    </row>
    <row r="8" customFormat="false" ht="10.5" hidden="false" customHeight="true" outlineLevel="0" collapsed="false">
      <c r="B8" s="44" t="s">
        <v>57</v>
      </c>
      <c r="C8" s="3" t="n">
        <v>7135950</v>
      </c>
      <c r="D8" s="3" t="n">
        <v>6085469</v>
      </c>
      <c r="E8" s="3" t="n">
        <v>1050481</v>
      </c>
      <c r="F8" s="3" t="n">
        <v>796199</v>
      </c>
      <c r="G8" s="3" t="n">
        <v>254282</v>
      </c>
      <c r="H8" s="3" t="n">
        <v>659985</v>
      </c>
      <c r="I8" s="3" t="n">
        <v>831548</v>
      </c>
      <c r="J8" s="3" t="n">
        <v>171563</v>
      </c>
      <c r="K8" s="3" t="n">
        <v>-52258</v>
      </c>
      <c r="L8" s="3" t="n">
        <v>88531</v>
      </c>
      <c r="M8" s="3" t="n">
        <v>140789</v>
      </c>
      <c r="N8" s="45" t="n">
        <v>700940</v>
      </c>
      <c r="O8" s="3"/>
      <c r="P8" s="44" t="s">
        <v>57</v>
      </c>
      <c r="Q8" s="3" t="n">
        <v>-23133</v>
      </c>
      <c r="R8" s="3" t="n">
        <v>4963</v>
      </c>
      <c r="S8" s="3" t="n">
        <v>28096</v>
      </c>
      <c r="T8" s="3" t="n">
        <v>21049</v>
      </c>
      <c r="U8" s="3" t="n">
        <v>371719</v>
      </c>
      <c r="V8" s="3" t="n">
        <v>331305</v>
      </c>
      <c r="W8" s="3" t="n">
        <v>11303</v>
      </c>
      <c r="X8" s="3" t="n">
        <v>13981</v>
      </c>
      <c r="Y8" s="3" t="n">
        <v>2678</v>
      </c>
      <c r="Z8" s="3" t="n">
        <v>4720317.07909086</v>
      </c>
      <c r="AA8" s="3" t="n">
        <v>1458652.07909086</v>
      </c>
      <c r="AB8" s="3" t="n">
        <v>1439139.60411773</v>
      </c>
      <c r="AC8" s="45" t="n">
        <v>19512.47497313</v>
      </c>
      <c r="AD8" s="45"/>
      <c r="AE8" s="44" t="s">
        <v>57</v>
      </c>
      <c r="AF8" s="138" t="n">
        <v>6121</v>
      </c>
      <c r="AG8" s="3" t="n">
        <v>-276</v>
      </c>
      <c r="AH8" s="3" t="n">
        <v>6397</v>
      </c>
      <c r="AI8" s="3" t="n">
        <v>3255544</v>
      </c>
      <c r="AJ8" s="3" t="n">
        <v>1627188</v>
      </c>
      <c r="AK8" s="3" t="n">
        <v>442211</v>
      </c>
      <c r="AL8" s="3" t="n">
        <v>1186145</v>
      </c>
      <c r="AM8" s="3" t="n">
        <v>12516252.0790909</v>
      </c>
      <c r="AN8" s="3" t="n">
        <v>5687</v>
      </c>
      <c r="AO8" s="45" t="n">
        <v>2200.85318781271</v>
      </c>
      <c r="AS8" s="44" t="s">
        <v>57</v>
      </c>
      <c r="AT8" s="46" t="n">
        <v>-5.05343841748945</v>
      </c>
      <c r="AU8" s="46" t="n">
        <v>-2.24369179048446</v>
      </c>
      <c r="AV8" s="46" t="n">
        <v>-18.6059791788702</v>
      </c>
      <c r="AW8" s="46" t="n">
        <v>-3.12784779786521</v>
      </c>
      <c r="AX8" s="46" t="n">
        <v>-45.7479651379866</v>
      </c>
      <c r="AY8" s="46" t="n">
        <v>0.226577959067143</v>
      </c>
      <c r="AZ8" s="46" t="n">
        <v>-0.333202289746958</v>
      </c>
      <c r="BA8" s="46" t="n">
        <v>-2.4295504308016</v>
      </c>
      <c r="BB8" s="46" t="n">
        <v>16.4313242607903</v>
      </c>
      <c r="BC8" s="46" t="n">
        <v>9.09953541104416</v>
      </c>
      <c r="BD8" s="46" t="n">
        <v>-2.01211024498886</v>
      </c>
      <c r="BE8" s="47" t="n">
        <v>-1.37898334273667</v>
      </c>
      <c r="BF8" s="46"/>
      <c r="BG8" s="46"/>
      <c r="BH8" s="46"/>
      <c r="BI8" s="44" t="s">
        <v>57</v>
      </c>
      <c r="BJ8" s="46" t="n">
        <v>7.69691165908547</v>
      </c>
      <c r="BK8" s="46" t="n">
        <v>25.2334090335604</v>
      </c>
      <c r="BL8" s="46" t="n">
        <v>-3.20068906115418</v>
      </c>
      <c r="BM8" s="46" t="n">
        <v>296.477679412319</v>
      </c>
      <c r="BN8" s="46" t="n">
        <v>-12.2238095800324</v>
      </c>
      <c r="BO8" s="46" t="n">
        <v>7.91377451475364</v>
      </c>
      <c r="BP8" s="46" t="n">
        <v>9.89790957705396</v>
      </c>
      <c r="BQ8" s="46" t="n">
        <v>4.21915765933656</v>
      </c>
      <c r="BR8" s="46" t="n">
        <v>-14.4408945686901</v>
      </c>
      <c r="BS8" s="46" t="n">
        <v>14.7936853035494</v>
      </c>
      <c r="BT8" s="46" t="n">
        <v>32.429729283473</v>
      </c>
      <c r="BU8" s="124" t="n">
        <v>32.1560462218837</v>
      </c>
      <c r="BV8" s="125" t="n">
        <v>56.3034437168682</v>
      </c>
      <c r="BW8" s="3"/>
      <c r="BX8" s="3"/>
      <c r="BY8" s="44" t="s">
        <v>57</v>
      </c>
      <c r="BZ8" s="46" t="n">
        <v>447.981807845367</v>
      </c>
      <c r="CA8" s="46" t="n">
        <v>88.6326194398682</v>
      </c>
      <c r="CB8" s="46" t="n">
        <v>856.203288490284</v>
      </c>
      <c r="CC8" s="46" t="n">
        <v>8.07481046082304</v>
      </c>
      <c r="CD8" s="46" t="n">
        <v>14.7955577064988</v>
      </c>
      <c r="CE8" s="46" t="n">
        <v>-0.146772915203642</v>
      </c>
      <c r="CF8" s="46" t="n">
        <v>2.96585267613385</v>
      </c>
      <c r="CG8" s="46" t="n">
        <v>1.87204785084318</v>
      </c>
      <c r="CH8" s="46" t="n">
        <v>-0.906081198815125</v>
      </c>
      <c r="CI8" s="126" t="n">
        <v>2.80353131985036</v>
      </c>
      <c r="CM8" s="127" t="s">
        <v>57</v>
      </c>
      <c r="CN8" s="46" t="n">
        <v>57.0134730022019</v>
      </c>
      <c r="CO8" s="46" t="n">
        <v>48.6205372146997</v>
      </c>
      <c r="CP8" s="46" t="n">
        <v>8.39293578750216</v>
      </c>
      <c r="CQ8" s="46" t="n">
        <v>6.36132122434716</v>
      </c>
      <c r="CR8" s="46" t="n">
        <v>2.031614563155</v>
      </c>
      <c r="CS8" s="46" t="n">
        <v>5.27302419150333</v>
      </c>
      <c r="CT8" s="46" t="n">
        <v>6.6437460251312</v>
      </c>
      <c r="CU8" s="46" t="n">
        <v>1.37072183362786</v>
      </c>
      <c r="CV8" s="46" t="n">
        <v>-0.417521153055874</v>
      </c>
      <c r="CW8" s="46" t="n">
        <v>0.70732835548987</v>
      </c>
      <c r="CX8" s="46" t="n">
        <v>1.12484950854574</v>
      </c>
      <c r="CY8" s="47" t="n">
        <v>5.600238758142</v>
      </c>
      <c r="CZ8" s="46"/>
      <c r="DA8" s="46"/>
      <c r="DB8" s="46"/>
      <c r="DC8" s="127" t="s">
        <v>57</v>
      </c>
      <c r="DD8" s="46" t="n">
        <v>-0.184823698450793</v>
      </c>
      <c r="DE8" s="46" t="n">
        <v>0.0396524452259234</v>
      </c>
      <c r="DF8" s="46" t="n">
        <v>0.224476143676716</v>
      </c>
      <c r="DG8" s="46" t="n">
        <v>0.168173346677506</v>
      </c>
      <c r="DH8" s="46" t="n">
        <v>2.96989064818356</v>
      </c>
      <c r="DI8" s="46" t="n">
        <v>2.64699846173172</v>
      </c>
      <c r="DJ8" s="46" t="n">
        <v>0.0903065864172098</v>
      </c>
      <c r="DK8" s="46" t="n">
        <v>0.111702767822614</v>
      </c>
      <c r="DL8" s="46" t="n">
        <v>0.0213961814054046</v>
      </c>
      <c r="DM8" s="46" t="n">
        <v>37.7135028062948</v>
      </c>
      <c r="DN8" s="46" t="n">
        <v>11.6540644106044</v>
      </c>
      <c r="DO8" s="46" t="n">
        <v>11.4981673029892</v>
      </c>
      <c r="DP8" s="47" t="n">
        <v>0.1558971076152</v>
      </c>
      <c r="DQ8" s="46"/>
      <c r="DR8" s="46"/>
      <c r="DS8" s="46"/>
      <c r="DT8" s="127" t="s">
        <v>57</v>
      </c>
      <c r="DU8" s="46" t="n">
        <v>0.0489044161248997</v>
      </c>
      <c r="DV8" s="46" t="n">
        <v>-0.00220513296037777</v>
      </c>
      <c r="DW8" s="46" t="n">
        <v>0.0511095490852774</v>
      </c>
      <c r="DX8" s="46" t="n">
        <v>26.0105339795655</v>
      </c>
      <c r="DY8" s="46" t="n">
        <v>13.0006010562724</v>
      </c>
      <c r="DZ8" s="46" t="n">
        <v>3.53309438964352</v>
      </c>
      <c r="EA8" s="46" t="n">
        <v>9.47683853364959</v>
      </c>
      <c r="EB8" s="47" t="n">
        <v>100</v>
      </c>
      <c r="EC8" s="123"/>
      <c r="ED8" s="123"/>
      <c r="FT8" s="1"/>
      <c r="FU8" s="1"/>
      <c r="FV8" s="1"/>
      <c r="FW8" s="1"/>
    </row>
    <row r="9" customFormat="false" ht="10.5" hidden="false" customHeight="true" outlineLevel="0" collapsed="false">
      <c r="B9" s="44" t="s">
        <v>58</v>
      </c>
      <c r="C9" s="3" t="n">
        <v>7491077</v>
      </c>
      <c r="D9" s="3" t="n">
        <v>6392185</v>
      </c>
      <c r="E9" s="3" t="n">
        <v>1098892</v>
      </c>
      <c r="F9" s="3" t="n">
        <v>837468</v>
      </c>
      <c r="G9" s="3" t="n">
        <v>261424</v>
      </c>
      <c r="H9" s="3" t="n">
        <v>576124</v>
      </c>
      <c r="I9" s="3" t="n">
        <v>677415</v>
      </c>
      <c r="J9" s="3" t="n">
        <v>101291</v>
      </c>
      <c r="K9" s="3" t="n">
        <v>-47826</v>
      </c>
      <c r="L9" s="3" t="n">
        <v>13766</v>
      </c>
      <c r="M9" s="3" t="n">
        <v>61592</v>
      </c>
      <c r="N9" s="45" t="n">
        <v>608464</v>
      </c>
      <c r="O9" s="3"/>
      <c r="P9" s="44" t="s">
        <v>58</v>
      </c>
      <c r="Q9" s="3" t="n">
        <v>-29660</v>
      </c>
      <c r="R9" s="3" t="n">
        <v>6369</v>
      </c>
      <c r="S9" s="3" t="n">
        <v>36029</v>
      </c>
      <c r="T9" s="3" t="n">
        <v>25935</v>
      </c>
      <c r="U9" s="3" t="n">
        <v>347016</v>
      </c>
      <c r="V9" s="3" t="n">
        <v>265173</v>
      </c>
      <c r="W9" s="3" t="n">
        <v>15486</v>
      </c>
      <c r="X9" s="3" t="n">
        <v>19156</v>
      </c>
      <c r="Y9" s="3" t="n">
        <v>3670</v>
      </c>
      <c r="Z9" s="3" t="n">
        <v>4580091.28751609</v>
      </c>
      <c r="AA9" s="3" t="n">
        <v>1654218.28751609</v>
      </c>
      <c r="AB9" s="3" t="n">
        <v>1551223.9440613</v>
      </c>
      <c r="AC9" s="45" t="n">
        <v>102994.343454788</v>
      </c>
      <c r="AD9" s="45"/>
      <c r="AE9" s="44" t="s">
        <v>58</v>
      </c>
      <c r="AF9" s="138" t="n">
        <v>43956</v>
      </c>
      <c r="AG9" s="3" t="n">
        <v>27307</v>
      </c>
      <c r="AH9" s="3" t="n">
        <v>16649</v>
      </c>
      <c r="AI9" s="3" t="n">
        <v>2881917</v>
      </c>
      <c r="AJ9" s="3" t="n">
        <v>888658</v>
      </c>
      <c r="AK9" s="3" t="n">
        <v>509931</v>
      </c>
      <c r="AL9" s="3" t="n">
        <v>1483328</v>
      </c>
      <c r="AM9" s="3" t="n">
        <v>12647292.2875161</v>
      </c>
      <c r="AN9" s="3" t="n">
        <v>6918</v>
      </c>
      <c r="AO9" s="45" t="n">
        <v>1828.17176749293</v>
      </c>
      <c r="AS9" s="44" t="s">
        <v>58</v>
      </c>
      <c r="AT9" s="46" t="n">
        <v>-6.55318523622865</v>
      </c>
      <c r="AU9" s="46" t="n">
        <v>-3.88469323835154</v>
      </c>
      <c r="AV9" s="46" t="n">
        <v>-19.5463108101875</v>
      </c>
      <c r="AW9" s="46" t="n">
        <v>-4.75200454933182</v>
      </c>
      <c r="AX9" s="46" t="n">
        <v>-46.2774778625578</v>
      </c>
      <c r="AY9" s="46" t="n">
        <v>0.336647561525694</v>
      </c>
      <c r="AZ9" s="46" t="n">
        <v>-4.73247209119829</v>
      </c>
      <c r="BA9" s="46" t="n">
        <v>-25.9974429223744</v>
      </c>
      <c r="BB9" s="46" t="n">
        <v>43.1028944644705</v>
      </c>
      <c r="BC9" s="46" t="n">
        <v>23.9287000360101</v>
      </c>
      <c r="BD9" s="46" t="n">
        <v>-35.2787264225293</v>
      </c>
      <c r="BE9" s="47" t="n">
        <v>-5.40858601954124</v>
      </c>
      <c r="BF9" s="46"/>
      <c r="BG9" s="46"/>
      <c r="BH9" s="46"/>
      <c r="BI9" s="44" t="s">
        <v>58</v>
      </c>
      <c r="BJ9" s="46" t="n">
        <v>7.52922837100546</v>
      </c>
      <c r="BK9" s="46" t="n">
        <v>25.5717665615142</v>
      </c>
      <c r="BL9" s="46" t="n">
        <v>-3.00966430667349</v>
      </c>
      <c r="BM9" s="46" t="n">
        <v>-0.814593850390087</v>
      </c>
      <c r="BN9" s="46" t="n">
        <v>-14.8544003768807</v>
      </c>
      <c r="BO9" s="46" t="n">
        <v>9.74522609321845</v>
      </c>
      <c r="BP9" s="46" t="n">
        <v>3.28820116054159</v>
      </c>
      <c r="BQ9" s="46" t="n">
        <v>-2.04540805890775</v>
      </c>
      <c r="BR9" s="46" t="n">
        <v>-19.5704580319965</v>
      </c>
      <c r="BS9" s="46" t="n">
        <v>11.3790140386488</v>
      </c>
      <c r="BT9" s="46" t="n">
        <v>36.1091897596939</v>
      </c>
      <c r="BU9" s="124" t="n">
        <v>34.6990819043232</v>
      </c>
      <c r="BV9" s="125" t="n">
        <v>61.5865223628552</v>
      </c>
      <c r="BW9" s="3"/>
      <c r="BX9" s="3"/>
      <c r="BY9" s="44" t="s">
        <v>58</v>
      </c>
      <c r="BZ9" s="46" t="n">
        <v>66.2229617304492</v>
      </c>
      <c r="CA9" s="46" t="n">
        <v>10.5367551813472</v>
      </c>
      <c r="CB9" s="46" t="n">
        <v>856.83908045977</v>
      </c>
      <c r="CC9" s="46" t="n">
        <v>0.40256246424667</v>
      </c>
      <c r="CD9" s="46" t="n">
        <v>-1.61844041196665</v>
      </c>
      <c r="CE9" s="46" t="n">
        <v>-3.14351325119045</v>
      </c>
      <c r="CF9" s="46" t="n">
        <v>2.96570049784674</v>
      </c>
      <c r="CG9" s="46" t="n">
        <v>-0.436699534823734</v>
      </c>
      <c r="CH9" s="46" t="n">
        <v>-0.817204301075269</v>
      </c>
      <c r="CI9" s="126" t="n">
        <v>0.383639887916234</v>
      </c>
      <c r="CM9" s="127" t="s">
        <v>58</v>
      </c>
      <c r="CN9" s="46" t="n">
        <v>59.2306782329551</v>
      </c>
      <c r="CO9" s="46" t="n">
        <v>50.541925138471</v>
      </c>
      <c r="CP9" s="46" t="n">
        <v>8.68875309448407</v>
      </c>
      <c r="CQ9" s="46" t="n">
        <v>6.62171776346665</v>
      </c>
      <c r="CR9" s="46" t="n">
        <v>2.06703533101743</v>
      </c>
      <c r="CS9" s="46" t="n">
        <v>4.55531497891198</v>
      </c>
      <c r="CT9" s="46" t="n">
        <v>5.35620577590876</v>
      </c>
      <c r="CU9" s="46" t="n">
        <v>0.800890796996781</v>
      </c>
      <c r="CV9" s="46" t="n">
        <v>-0.378152089101382</v>
      </c>
      <c r="CW9" s="46" t="n">
        <v>0.108845432579969</v>
      </c>
      <c r="CX9" s="46" t="n">
        <v>0.486997521681351</v>
      </c>
      <c r="CY9" s="47" t="n">
        <v>4.81102188648398</v>
      </c>
      <c r="CZ9" s="46"/>
      <c r="DA9" s="46"/>
      <c r="DB9" s="46"/>
      <c r="DC9" s="127" t="s">
        <v>58</v>
      </c>
      <c r="DD9" s="46" t="n">
        <v>-0.234516601069439</v>
      </c>
      <c r="DE9" s="46" t="n">
        <v>0.0503586052667315</v>
      </c>
      <c r="DF9" s="46" t="n">
        <v>0.28487520633617</v>
      </c>
      <c r="DG9" s="46" t="n">
        <v>0.205063656397029</v>
      </c>
      <c r="DH9" s="46" t="n">
        <v>2.74379679152773</v>
      </c>
      <c r="DI9" s="46" t="n">
        <v>2.09667803962867</v>
      </c>
      <c r="DJ9" s="46" t="n">
        <v>0.122445181529377</v>
      </c>
      <c r="DK9" s="46" t="n">
        <v>0.151463250508637</v>
      </c>
      <c r="DL9" s="46" t="n">
        <v>0.0290180689792596</v>
      </c>
      <c r="DM9" s="46" t="n">
        <v>36.2140067881329</v>
      </c>
      <c r="DN9" s="46" t="n">
        <v>13.0796240800803</v>
      </c>
      <c r="DO9" s="46" t="n">
        <v>12.2652652346185</v>
      </c>
      <c r="DP9" s="47" t="n">
        <v>0.814358845461742</v>
      </c>
      <c r="DQ9" s="46"/>
      <c r="DR9" s="46"/>
      <c r="DS9" s="46"/>
      <c r="DT9" s="127" t="s">
        <v>58</v>
      </c>
      <c r="DU9" s="46" t="n">
        <v>0.347552653965214</v>
      </c>
      <c r="DV9" s="46" t="n">
        <v>0.215911828233417</v>
      </c>
      <c r="DW9" s="46" t="n">
        <v>0.131640825731797</v>
      </c>
      <c r="DX9" s="46" t="n">
        <v>22.7868300540874</v>
      </c>
      <c r="DY9" s="46" t="n">
        <v>7.02646843132722</v>
      </c>
      <c r="DZ9" s="46" t="n">
        <v>4.03193812879096</v>
      </c>
      <c r="EA9" s="46" t="n">
        <v>11.7284234939693</v>
      </c>
      <c r="EB9" s="47" t="n">
        <v>100</v>
      </c>
      <c r="EC9" s="123"/>
      <c r="ED9" s="123"/>
      <c r="FT9" s="1"/>
      <c r="FU9" s="1"/>
      <c r="FV9" s="1"/>
      <c r="FW9" s="1"/>
    </row>
    <row r="10" customFormat="false" ht="14.25" hidden="false" customHeight="true" outlineLevel="0" collapsed="false">
      <c r="C10" s="63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FV10" s="1"/>
      <c r="FW10" s="1"/>
    </row>
    <row r="11" customFormat="false" ht="10.5" hidden="false" customHeight="true" outlineLevel="0" collapsed="false">
      <c r="N11" s="1"/>
      <c r="O11" s="1"/>
      <c r="P11" s="1"/>
      <c r="Q11" s="1"/>
      <c r="AF11" s="1"/>
      <c r="AG11" s="1"/>
      <c r="AH11" s="1"/>
      <c r="BE11" s="1"/>
      <c r="BF11" s="1"/>
      <c r="BG11" s="1"/>
      <c r="BH11" s="1"/>
      <c r="BJ11" s="1"/>
      <c r="BW11" s="1"/>
      <c r="BZ11" s="1"/>
      <c r="CA11" s="1"/>
      <c r="CB11" s="1"/>
      <c r="CY11" s="1"/>
      <c r="CZ11" s="1"/>
      <c r="DA11" s="1"/>
      <c r="DD11" s="1"/>
      <c r="DQ11" s="1"/>
      <c r="DR11" s="1"/>
      <c r="DU11" s="1"/>
      <c r="DV11" s="1"/>
      <c r="DW11" s="1"/>
      <c r="FV11" s="1"/>
      <c r="FW11" s="1"/>
    </row>
    <row r="12" customFormat="false" ht="10.5" hidden="false" customHeight="true" outlineLevel="0" collapsed="false">
      <c r="N12" s="1"/>
      <c r="O12" s="1"/>
      <c r="P12" s="1"/>
      <c r="Q12" s="1"/>
      <c r="AF12" s="1"/>
      <c r="AG12" s="1"/>
      <c r="AH12" s="1"/>
      <c r="BE12" s="1"/>
      <c r="BF12" s="1"/>
      <c r="BG12" s="1"/>
      <c r="BH12" s="1"/>
      <c r="BJ12" s="1"/>
      <c r="BW12" s="1"/>
      <c r="BZ12" s="1"/>
      <c r="CA12" s="1"/>
      <c r="CB12" s="1"/>
      <c r="CY12" s="1"/>
      <c r="CZ12" s="1"/>
      <c r="DA12" s="1"/>
      <c r="DD12" s="1"/>
      <c r="DQ12" s="1"/>
      <c r="DR12" s="1"/>
      <c r="DU12" s="1"/>
      <c r="DV12" s="1"/>
      <c r="DW12" s="1"/>
      <c r="FV12" s="1"/>
      <c r="FW12" s="1"/>
    </row>
    <row r="13" s="179" customFormat="true" ht="18" hidden="false" customHeight="true" outlineLevel="0" collapsed="false"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</row>
    <row r="14" customFormat="false" ht="18" hidden="false" customHeight="true" outlineLevel="0" collapsed="false"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Q14" s="1"/>
      <c r="DR14" s="1"/>
      <c r="DU14" s="1"/>
      <c r="DV14" s="1"/>
      <c r="DW14" s="1"/>
      <c r="FV14" s="1"/>
      <c r="FW14" s="1"/>
    </row>
    <row r="15" customFormat="false" ht="9.75" hidden="false" customHeight="true" outlineLevel="0" collapsed="false">
      <c r="N15" s="1"/>
      <c r="O15" s="1"/>
      <c r="P15" s="1"/>
      <c r="Q15" s="1"/>
      <c r="AF15" s="1"/>
      <c r="AG15" s="1"/>
      <c r="AH15" s="1"/>
      <c r="BE15" s="1"/>
      <c r="BF15" s="1"/>
      <c r="BG15" s="1"/>
      <c r="BH15" s="1"/>
      <c r="BJ15" s="1"/>
      <c r="BW15" s="1"/>
      <c r="BZ15" s="1"/>
      <c r="CA15" s="1"/>
      <c r="CB15" s="1"/>
      <c r="CY15" s="1"/>
      <c r="CZ15" s="1"/>
      <c r="DA15" s="1"/>
      <c r="DD15" s="1"/>
      <c r="DQ15" s="1"/>
      <c r="DR15" s="1"/>
      <c r="DU15" s="1"/>
      <c r="DV15" s="1"/>
      <c r="DW15" s="1"/>
      <c r="FV15" s="1"/>
      <c r="FW15" s="1"/>
    </row>
    <row r="16" customFormat="false" ht="9.75" hidden="false" customHeight="true" outlineLevel="0" collapsed="false">
      <c r="N16" s="1"/>
      <c r="O16" s="1"/>
      <c r="P16" s="1"/>
      <c r="Q16" s="1"/>
      <c r="AF16" s="1"/>
      <c r="AG16" s="1"/>
      <c r="AH16" s="1"/>
      <c r="BE16" s="1"/>
      <c r="BF16" s="1"/>
      <c r="BG16" s="1"/>
      <c r="BH16" s="1"/>
      <c r="BJ16" s="1"/>
      <c r="BW16" s="1"/>
      <c r="BZ16" s="1"/>
      <c r="CA16" s="1"/>
      <c r="CB16" s="1"/>
      <c r="CY16" s="1"/>
      <c r="CZ16" s="1"/>
      <c r="DA16" s="1"/>
      <c r="DD16" s="1"/>
      <c r="DQ16" s="1"/>
      <c r="DR16" s="1"/>
      <c r="DU16" s="1"/>
      <c r="DV16" s="1"/>
      <c r="DW16" s="1"/>
      <c r="FV16" s="1"/>
      <c r="FW16" s="1"/>
    </row>
    <row r="17" customFormat="false" ht="9.75" hidden="false" customHeight="true" outlineLevel="0" collapsed="false">
      <c r="N17" s="1"/>
      <c r="O17" s="1"/>
      <c r="P17" s="1"/>
      <c r="Q17" s="1"/>
      <c r="AF17" s="1"/>
      <c r="AG17" s="1"/>
      <c r="AH17" s="1"/>
      <c r="BE17" s="1"/>
      <c r="BF17" s="1"/>
      <c r="BG17" s="1"/>
      <c r="BH17" s="1"/>
      <c r="BJ17" s="1"/>
      <c r="BW17" s="1"/>
      <c r="BZ17" s="1"/>
      <c r="CA17" s="1"/>
      <c r="CB17" s="1"/>
      <c r="CY17" s="1"/>
      <c r="CZ17" s="1"/>
      <c r="DA17" s="1"/>
      <c r="DD17" s="1"/>
      <c r="DQ17" s="1"/>
      <c r="DR17" s="1"/>
      <c r="DU17" s="1"/>
      <c r="DV17" s="1"/>
      <c r="DW17" s="1"/>
      <c r="FV17" s="1"/>
      <c r="FW17" s="1"/>
    </row>
    <row r="18" customFormat="false" ht="9" hidden="false" customHeight="true" outlineLevel="0" collapsed="false">
      <c r="N18" s="1"/>
      <c r="O18" s="1"/>
      <c r="P18" s="1"/>
      <c r="Q18" s="1"/>
      <c r="AF18" s="1"/>
      <c r="AG18" s="1"/>
      <c r="AH18" s="1"/>
      <c r="BE18" s="1"/>
      <c r="BF18" s="1"/>
      <c r="BG18" s="1"/>
      <c r="BH18" s="1"/>
      <c r="BJ18" s="1"/>
      <c r="BW18" s="1"/>
      <c r="BZ18" s="1"/>
      <c r="CA18" s="1"/>
      <c r="CB18" s="1"/>
      <c r="CY18" s="1"/>
      <c r="CZ18" s="1"/>
      <c r="DA18" s="1"/>
      <c r="DD18" s="1"/>
      <c r="DQ18" s="1"/>
      <c r="DR18" s="1"/>
      <c r="DU18" s="1"/>
      <c r="DV18" s="1"/>
      <c r="DW18" s="1"/>
    </row>
    <row r="20" s="2" customFormat="true" ht="9" hidden="false" customHeight="true" outlineLevel="0" collapsed="false">
      <c r="N20" s="123"/>
      <c r="O20" s="123"/>
      <c r="P20" s="181"/>
      <c r="Q20" s="123"/>
      <c r="AF20" s="182"/>
      <c r="AG20" s="181"/>
      <c r="BE20" s="181"/>
      <c r="BF20" s="181"/>
      <c r="BG20" s="181"/>
      <c r="BH20" s="181"/>
      <c r="BJ20" s="123"/>
      <c r="BW20" s="123"/>
      <c r="BZ20" s="181"/>
      <c r="CA20" s="181"/>
      <c r="CY20" s="181"/>
      <c r="CZ20" s="181"/>
      <c r="DA20" s="123"/>
      <c r="DD20" s="181"/>
      <c r="DQ20" s="123"/>
      <c r="DR20" s="123"/>
      <c r="DU20" s="181"/>
      <c r="DV20" s="181"/>
    </row>
    <row r="21" s="2" customFormat="true" ht="9" hidden="false" customHeight="true" outlineLevel="0" collapsed="false">
      <c r="N21" s="123"/>
      <c r="O21" s="123"/>
      <c r="P21" s="181"/>
      <c r="Q21" s="123"/>
      <c r="AF21" s="182"/>
      <c r="AG21" s="181"/>
      <c r="BE21" s="181"/>
      <c r="BF21" s="181"/>
      <c r="BG21" s="181"/>
      <c r="BH21" s="181"/>
      <c r="BJ21" s="123"/>
      <c r="BW21" s="123"/>
      <c r="BZ21" s="181"/>
      <c r="CA21" s="181"/>
      <c r="CY21" s="181"/>
      <c r="CZ21" s="181"/>
      <c r="DA21" s="123"/>
      <c r="DD21" s="181"/>
      <c r="DQ21" s="123"/>
      <c r="DR21" s="123"/>
      <c r="DU21" s="181"/>
      <c r="DV21" s="181"/>
    </row>
    <row r="22" s="2" customFormat="true" ht="9" hidden="false" customHeight="true" outlineLevel="0" collapsed="false">
      <c r="N22" s="123"/>
      <c r="O22" s="123"/>
      <c r="P22" s="181"/>
      <c r="Q22" s="123"/>
      <c r="AF22" s="182"/>
      <c r="AG22" s="181"/>
      <c r="BE22" s="181"/>
      <c r="BF22" s="181"/>
      <c r="BG22" s="181"/>
      <c r="BH22" s="181"/>
      <c r="BJ22" s="123"/>
      <c r="BW22" s="123"/>
      <c r="BZ22" s="181"/>
      <c r="CA22" s="181"/>
      <c r="CY22" s="181"/>
      <c r="CZ22" s="181"/>
      <c r="DA22" s="123"/>
      <c r="DD22" s="181"/>
      <c r="DQ22" s="123"/>
      <c r="DR22" s="123"/>
      <c r="DU22" s="181"/>
      <c r="DV22" s="181"/>
    </row>
    <row r="23" s="2" customFormat="true" ht="9" hidden="false" customHeight="true" outlineLevel="0" collapsed="false">
      <c r="N23" s="123"/>
      <c r="O23" s="123"/>
      <c r="P23" s="181"/>
      <c r="Q23" s="123"/>
      <c r="AF23" s="182"/>
      <c r="AG23" s="181"/>
      <c r="BE23" s="181"/>
      <c r="BF23" s="181"/>
      <c r="BG23" s="181"/>
      <c r="BH23" s="181"/>
      <c r="BJ23" s="123"/>
      <c r="BW23" s="123"/>
      <c r="BZ23" s="181"/>
      <c r="CA23" s="181"/>
      <c r="CY23" s="181"/>
      <c r="CZ23" s="181"/>
      <c r="DA23" s="123"/>
      <c r="DD23" s="181"/>
      <c r="DQ23" s="123"/>
      <c r="DR23" s="123"/>
      <c r="DU23" s="181"/>
      <c r="DV23" s="181"/>
    </row>
    <row r="24" s="2" customFormat="true" ht="9" hidden="false" customHeight="true" outlineLevel="0" collapsed="false">
      <c r="N24" s="123"/>
      <c r="O24" s="123"/>
      <c r="P24" s="181"/>
      <c r="Q24" s="123"/>
      <c r="AF24" s="182"/>
      <c r="AG24" s="181"/>
      <c r="BE24" s="181"/>
      <c r="BF24" s="181"/>
      <c r="BG24" s="181"/>
      <c r="BH24" s="181"/>
      <c r="BJ24" s="123"/>
      <c r="BW24" s="123"/>
      <c r="BZ24" s="181"/>
      <c r="CA24" s="181"/>
      <c r="CY24" s="181"/>
      <c r="CZ24" s="181"/>
      <c r="DA24" s="123"/>
      <c r="DD24" s="181"/>
      <c r="DQ24" s="123"/>
      <c r="DR24" s="123"/>
      <c r="DU24" s="181"/>
      <c r="DV24" s="181"/>
    </row>
    <row r="25" s="2" customFormat="true" ht="9" hidden="false" customHeight="true" outlineLevel="0" collapsed="false">
      <c r="N25" s="123"/>
      <c r="O25" s="123"/>
      <c r="P25" s="181"/>
      <c r="Q25" s="123"/>
      <c r="AF25" s="182"/>
      <c r="AG25" s="181"/>
      <c r="BE25" s="181"/>
      <c r="BF25" s="181"/>
      <c r="BG25" s="181"/>
      <c r="BH25" s="181"/>
      <c r="BJ25" s="123"/>
      <c r="BW25" s="123"/>
      <c r="BZ25" s="181"/>
      <c r="CA25" s="181"/>
      <c r="CY25" s="181"/>
      <c r="CZ25" s="181"/>
      <c r="DA25" s="123"/>
      <c r="DD25" s="181"/>
      <c r="DQ25" s="123"/>
      <c r="DR25" s="123"/>
      <c r="DU25" s="181"/>
      <c r="DV25" s="181"/>
    </row>
    <row r="26" s="2" customFormat="true" ht="9" hidden="false" customHeight="true" outlineLevel="0" collapsed="false">
      <c r="N26" s="123"/>
      <c r="O26" s="123"/>
      <c r="P26" s="181"/>
      <c r="Q26" s="123"/>
      <c r="AF26" s="182"/>
      <c r="AG26" s="181"/>
      <c r="BE26" s="181"/>
      <c r="BF26" s="181"/>
      <c r="BG26" s="181"/>
      <c r="BH26" s="181"/>
      <c r="BJ26" s="123"/>
      <c r="BW26" s="123"/>
      <c r="BZ26" s="181"/>
      <c r="CA26" s="181"/>
      <c r="CY26" s="181"/>
      <c r="CZ26" s="181"/>
      <c r="DA26" s="123"/>
      <c r="DD26" s="181"/>
      <c r="DQ26" s="123"/>
      <c r="DR26" s="123"/>
      <c r="DU26" s="181"/>
      <c r="DV26" s="181"/>
    </row>
    <row r="27" s="2" customFormat="true" ht="9" hidden="false" customHeight="true" outlineLevel="0" collapsed="false">
      <c r="N27" s="123"/>
      <c r="O27" s="123"/>
      <c r="P27" s="181"/>
      <c r="Q27" s="123"/>
      <c r="AF27" s="182"/>
      <c r="AG27" s="181"/>
      <c r="BE27" s="181"/>
      <c r="BF27" s="181"/>
      <c r="BG27" s="181"/>
      <c r="BH27" s="181"/>
      <c r="BJ27" s="123"/>
      <c r="BW27" s="123"/>
      <c r="BZ27" s="181"/>
      <c r="CA27" s="181"/>
      <c r="CY27" s="181"/>
      <c r="CZ27" s="181"/>
      <c r="DA27" s="123"/>
      <c r="DD27" s="181"/>
      <c r="DQ27" s="123"/>
      <c r="DR27" s="123"/>
      <c r="DU27" s="181"/>
      <c r="DV27" s="181"/>
    </row>
    <row r="28" s="2" customFormat="true" ht="9" hidden="false" customHeight="true" outlineLevel="0" collapsed="false">
      <c r="N28" s="123"/>
      <c r="O28" s="123"/>
      <c r="P28" s="181"/>
      <c r="Q28" s="123"/>
      <c r="AF28" s="182"/>
      <c r="AG28" s="181"/>
      <c r="BE28" s="181"/>
      <c r="BF28" s="181"/>
      <c r="BG28" s="181"/>
      <c r="BH28" s="181"/>
      <c r="BJ28" s="123"/>
      <c r="BW28" s="123"/>
      <c r="BZ28" s="181"/>
      <c r="CA28" s="181"/>
      <c r="CY28" s="181"/>
      <c r="CZ28" s="181"/>
      <c r="DA28" s="123"/>
      <c r="DD28" s="181"/>
      <c r="DQ28" s="123"/>
      <c r="DR28" s="123"/>
      <c r="DU28" s="181"/>
      <c r="DV28" s="181"/>
    </row>
    <row r="29" s="2" customFormat="true" ht="9" hidden="false" customHeight="true" outlineLevel="0" collapsed="false">
      <c r="N29" s="123"/>
      <c r="O29" s="123"/>
      <c r="P29" s="181"/>
      <c r="Q29" s="123"/>
      <c r="AF29" s="182"/>
      <c r="AG29" s="181"/>
      <c r="BE29" s="181"/>
      <c r="BF29" s="181"/>
      <c r="BG29" s="181"/>
      <c r="BH29" s="181"/>
      <c r="BJ29" s="123"/>
      <c r="BW29" s="123"/>
      <c r="BZ29" s="181"/>
      <c r="CA29" s="181"/>
      <c r="CY29" s="181"/>
      <c r="CZ29" s="181"/>
      <c r="DA29" s="123"/>
      <c r="DD29" s="181"/>
      <c r="DQ29" s="123"/>
      <c r="DR29" s="123"/>
      <c r="DU29" s="181"/>
      <c r="DV29" s="181"/>
    </row>
    <row r="30" s="2" customFormat="true" ht="9" hidden="false" customHeight="true" outlineLevel="0" collapsed="false">
      <c r="N30" s="123"/>
      <c r="O30" s="123"/>
      <c r="P30" s="181"/>
      <c r="Q30" s="123"/>
      <c r="AF30" s="182"/>
      <c r="AG30" s="181"/>
      <c r="BE30" s="181"/>
      <c r="BF30" s="181"/>
      <c r="BG30" s="181"/>
      <c r="BH30" s="181"/>
      <c r="BJ30" s="123"/>
      <c r="BW30" s="123"/>
      <c r="BZ30" s="181"/>
      <c r="CA30" s="181"/>
      <c r="CY30" s="181"/>
      <c r="CZ30" s="181"/>
      <c r="DA30" s="123"/>
      <c r="DD30" s="181"/>
      <c r="DQ30" s="123"/>
      <c r="DR30" s="123"/>
      <c r="DU30" s="181"/>
      <c r="DV30" s="181"/>
    </row>
    <row r="31" s="2" customFormat="true" ht="9" hidden="false" customHeight="true" outlineLevel="0" collapsed="false">
      <c r="N31" s="123"/>
      <c r="O31" s="123"/>
      <c r="P31" s="181"/>
      <c r="Q31" s="123"/>
      <c r="AF31" s="182"/>
      <c r="AG31" s="181"/>
      <c r="BE31" s="181"/>
      <c r="BF31" s="181"/>
      <c r="BG31" s="181"/>
      <c r="BH31" s="181"/>
      <c r="BJ31" s="123"/>
      <c r="BW31" s="123"/>
      <c r="BZ31" s="181"/>
      <c r="CA31" s="181"/>
      <c r="CY31" s="181"/>
      <c r="CZ31" s="181"/>
      <c r="DA31" s="123"/>
      <c r="DD31" s="181"/>
      <c r="DQ31" s="123"/>
      <c r="DR31" s="123"/>
      <c r="DU31" s="181"/>
      <c r="DV31" s="181"/>
    </row>
    <row r="32" s="2" customFormat="true" ht="9" hidden="false" customHeight="true" outlineLevel="0" collapsed="false">
      <c r="N32" s="123"/>
      <c r="O32" s="123"/>
      <c r="P32" s="181"/>
      <c r="Q32" s="123"/>
      <c r="AF32" s="182"/>
      <c r="AG32" s="181"/>
      <c r="BE32" s="181"/>
      <c r="BF32" s="181"/>
      <c r="BG32" s="181"/>
      <c r="BH32" s="181"/>
      <c r="BJ32" s="123"/>
      <c r="BW32" s="123"/>
      <c r="BZ32" s="181"/>
      <c r="CA32" s="181"/>
      <c r="CY32" s="181"/>
      <c r="CZ32" s="181"/>
      <c r="DA32" s="123"/>
      <c r="DD32" s="181"/>
      <c r="DQ32" s="123"/>
      <c r="DR32" s="123"/>
      <c r="DU32" s="181"/>
      <c r="DV32" s="181"/>
    </row>
    <row r="33" s="2" customFormat="true" ht="9" hidden="false" customHeight="true" outlineLevel="0" collapsed="false">
      <c r="N33" s="123"/>
      <c r="O33" s="123"/>
      <c r="P33" s="181"/>
      <c r="Q33" s="123"/>
      <c r="AF33" s="182"/>
      <c r="AG33" s="181"/>
      <c r="BE33" s="181"/>
      <c r="BF33" s="181"/>
      <c r="BG33" s="181"/>
      <c r="BH33" s="181"/>
      <c r="BJ33" s="123"/>
      <c r="BW33" s="123"/>
      <c r="BZ33" s="181"/>
      <c r="CA33" s="181"/>
      <c r="CY33" s="181"/>
      <c r="CZ33" s="181"/>
      <c r="DA33" s="123"/>
      <c r="DD33" s="181"/>
      <c r="DQ33" s="123"/>
      <c r="DR33" s="123"/>
      <c r="DU33" s="181"/>
      <c r="DV33" s="181"/>
    </row>
    <row r="34" s="2" customFormat="true" ht="9" hidden="false" customHeight="true" outlineLevel="0" collapsed="false">
      <c r="N34" s="123"/>
      <c r="O34" s="123"/>
      <c r="P34" s="181"/>
      <c r="Q34" s="123"/>
      <c r="AF34" s="182"/>
      <c r="AG34" s="181"/>
      <c r="BE34" s="181"/>
      <c r="BF34" s="181"/>
      <c r="BG34" s="181"/>
      <c r="BH34" s="181"/>
      <c r="BJ34" s="123"/>
      <c r="BW34" s="123"/>
      <c r="BZ34" s="181"/>
      <c r="CA34" s="181"/>
      <c r="CY34" s="181"/>
      <c r="CZ34" s="181"/>
      <c r="DA34" s="123"/>
      <c r="DD34" s="181"/>
      <c r="DQ34" s="123"/>
      <c r="DR34" s="123"/>
      <c r="DU34" s="181"/>
      <c r="DV34" s="181"/>
    </row>
    <row r="35" s="2" customFormat="true" ht="9" hidden="false" customHeight="true" outlineLevel="0" collapsed="false">
      <c r="N35" s="123"/>
      <c r="O35" s="123"/>
      <c r="P35" s="181"/>
      <c r="Q35" s="123"/>
      <c r="AF35" s="182"/>
      <c r="AG35" s="181"/>
      <c r="BE35" s="181"/>
      <c r="BF35" s="181"/>
      <c r="BG35" s="181"/>
      <c r="BH35" s="181"/>
      <c r="BJ35" s="123"/>
      <c r="BW35" s="123"/>
      <c r="BZ35" s="181"/>
      <c r="CA35" s="181"/>
      <c r="CY35" s="181"/>
      <c r="CZ35" s="181"/>
      <c r="DA35" s="123"/>
      <c r="DD35" s="181"/>
      <c r="DQ35" s="123"/>
      <c r="DR35" s="123"/>
      <c r="DU35" s="181"/>
      <c r="DV35" s="181"/>
    </row>
    <row r="36" s="2" customFormat="true" ht="9" hidden="false" customHeight="true" outlineLevel="0" collapsed="false">
      <c r="N36" s="123"/>
      <c r="O36" s="123"/>
      <c r="P36" s="181"/>
      <c r="Q36" s="123"/>
      <c r="AF36" s="182"/>
      <c r="AG36" s="181"/>
      <c r="BE36" s="181"/>
      <c r="BF36" s="181"/>
      <c r="BG36" s="181"/>
      <c r="BH36" s="181"/>
      <c r="BJ36" s="123"/>
      <c r="BW36" s="123"/>
      <c r="BZ36" s="181"/>
      <c r="CA36" s="181"/>
      <c r="CY36" s="181"/>
      <c r="CZ36" s="181"/>
      <c r="DA36" s="123"/>
      <c r="DD36" s="181"/>
      <c r="DQ36" s="123"/>
      <c r="DR36" s="123"/>
      <c r="DU36" s="181"/>
      <c r="DV36" s="181"/>
    </row>
    <row r="37" s="2" customFormat="true" ht="9" hidden="false" customHeight="true" outlineLevel="0" collapsed="false">
      <c r="N37" s="123"/>
      <c r="O37" s="123"/>
      <c r="P37" s="181"/>
      <c r="Q37" s="123"/>
      <c r="AF37" s="182"/>
      <c r="AG37" s="181"/>
      <c r="BE37" s="181"/>
      <c r="BF37" s="181"/>
      <c r="BG37" s="181"/>
      <c r="BH37" s="181"/>
      <c r="BJ37" s="123"/>
      <c r="BW37" s="123"/>
      <c r="BZ37" s="181"/>
      <c r="CA37" s="181"/>
      <c r="CY37" s="181"/>
      <c r="CZ37" s="181"/>
      <c r="DA37" s="123"/>
      <c r="DD37" s="181"/>
      <c r="DQ37" s="123"/>
      <c r="DR37" s="123"/>
      <c r="DU37" s="181"/>
      <c r="DV37" s="181"/>
    </row>
    <row r="38" s="2" customFormat="true" ht="9" hidden="false" customHeight="true" outlineLevel="0" collapsed="false">
      <c r="N38" s="123"/>
      <c r="O38" s="123"/>
      <c r="P38" s="181"/>
      <c r="Q38" s="123"/>
      <c r="AF38" s="182"/>
      <c r="AG38" s="181"/>
      <c r="BE38" s="181"/>
      <c r="BF38" s="181"/>
      <c r="BG38" s="181"/>
      <c r="BH38" s="181"/>
      <c r="BJ38" s="123"/>
      <c r="BW38" s="123"/>
      <c r="BZ38" s="181"/>
      <c r="CA38" s="181"/>
      <c r="CY38" s="181"/>
      <c r="CZ38" s="181"/>
      <c r="DA38" s="123"/>
      <c r="DD38" s="181"/>
      <c r="DQ38" s="123"/>
      <c r="DR38" s="123"/>
      <c r="DU38" s="181"/>
      <c r="DV38" s="181"/>
    </row>
    <row r="39" s="2" customFormat="true" ht="9" hidden="false" customHeight="true" outlineLevel="0" collapsed="false">
      <c r="N39" s="123"/>
      <c r="O39" s="123"/>
      <c r="P39" s="181"/>
      <c r="Q39" s="123"/>
      <c r="AF39" s="182"/>
      <c r="AG39" s="181"/>
      <c r="BE39" s="181"/>
      <c r="BF39" s="181"/>
      <c r="BG39" s="181"/>
      <c r="BH39" s="181"/>
      <c r="BJ39" s="123"/>
      <c r="BW39" s="123"/>
      <c r="BZ39" s="181"/>
      <c r="CA39" s="181"/>
      <c r="CY39" s="181"/>
      <c r="CZ39" s="181"/>
      <c r="DA39" s="123"/>
      <c r="DD39" s="181"/>
      <c r="DQ39" s="123"/>
      <c r="DR39" s="123"/>
      <c r="DU39" s="181"/>
      <c r="DV39" s="181"/>
    </row>
    <row r="40" s="2" customFormat="true" ht="9" hidden="false" customHeight="true" outlineLevel="0" collapsed="false">
      <c r="N40" s="123"/>
      <c r="O40" s="123"/>
      <c r="P40" s="181"/>
      <c r="Q40" s="123"/>
      <c r="AF40" s="182"/>
      <c r="AG40" s="181"/>
      <c r="BE40" s="181"/>
      <c r="BF40" s="181"/>
      <c r="BG40" s="181"/>
      <c r="BH40" s="181"/>
      <c r="BJ40" s="123"/>
      <c r="BW40" s="123"/>
      <c r="BZ40" s="181"/>
      <c r="CA40" s="181"/>
      <c r="CY40" s="181"/>
      <c r="CZ40" s="181"/>
      <c r="DA40" s="123"/>
      <c r="DD40" s="181"/>
      <c r="DQ40" s="123"/>
      <c r="DR40" s="123"/>
      <c r="DU40" s="181"/>
      <c r="DV40" s="181"/>
    </row>
    <row r="41" s="2" customFormat="true" ht="9" hidden="false" customHeight="true" outlineLevel="0" collapsed="false">
      <c r="N41" s="123"/>
      <c r="O41" s="123"/>
      <c r="P41" s="181"/>
      <c r="Q41" s="123"/>
      <c r="AF41" s="182"/>
      <c r="AG41" s="181"/>
      <c r="BE41" s="181"/>
      <c r="BF41" s="181"/>
      <c r="BG41" s="181"/>
      <c r="BH41" s="181"/>
      <c r="BJ41" s="123"/>
      <c r="BW41" s="123"/>
      <c r="BZ41" s="181"/>
      <c r="CA41" s="181"/>
      <c r="CY41" s="181"/>
      <c r="CZ41" s="181"/>
      <c r="DA41" s="123"/>
      <c r="DD41" s="181"/>
      <c r="DQ41" s="123"/>
      <c r="DR41" s="123"/>
      <c r="DU41" s="181"/>
      <c r="DV41" s="181"/>
    </row>
    <row r="42" s="2" customFormat="true" ht="9" hidden="false" customHeight="true" outlineLevel="0" collapsed="false">
      <c r="N42" s="123"/>
      <c r="O42" s="123"/>
      <c r="P42" s="181"/>
      <c r="Q42" s="123"/>
      <c r="AF42" s="182"/>
      <c r="AG42" s="181"/>
      <c r="BE42" s="181"/>
      <c r="BF42" s="181"/>
      <c r="BG42" s="181"/>
      <c r="BH42" s="181"/>
      <c r="BJ42" s="123"/>
      <c r="BW42" s="123"/>
      <c r="BZ42" s="181"/>
      <c r="CA42" s="181"/>
      <c r="CY42" s="181"/>
      <c r="CZ42" s="181"/>
      <c r="DA42" s="123"/>
      <c r="DD42" s="181"/>
      <c r="DQ42" s="123"/>
      <c r="DR42" s="123"/>
      <c r="DU42" s="181"/>
      <c r="DV42" s="181"/>
    </row>
    <row r="43" s="2" customFormat="true" ht="9" hidden="false" customHeight="true" outlineLevel="0" collapsed="false">
      <c r="N43" s="123"/>
      <c r="O43" s="123"/>
      <c r="P43" s="181"/>
      <c r="Q43" s="123"/>
      <c r="AF43" s="182"/>
      <c r="AG43" s="181"/>
      <c r="BE43" s="181"/>
      <c r="BF43" s="181"/>
      <c r="BG43" s="181"/>
      <c r="BH43" s="181"/>
      <c r="BJ43" s="123"/>
      <c r="BW43" s="123"/>
      <c r="BZ43" s="181"/>
      <c r="CA43" s="181"/>
      <c r="CY43" s="181"/>
      <c r="CZ43" s="181"/>
      <c r="DA43" s="123"/>
      <c r="DD43" s="181"/>
      <c r="DQ43" s="123"/>
      <c r="DR43" s="123"/>
      <c r="DU43" s="181"/>
      <c r="DV43" s="181"/>
    </row>
    <row r="44" s="2" customFormat="true" ht="9" hidden="false" customHeight="true" outlineLevel="0" collapsed="false">
      <c r="N44" s="123"/>
      <c r="O44" s="123"/>
      <c r="P44" s="181"/>
      <c r="Q44" s="123"/>
      <c r="AF44" s="182"/>
      <c r="AG44" s="181"/>
      <c r="BE44" s="181"/>
      <c r="BF44" s="181"/>
      <c r="BG44" s="181"/>
      <c r="BH44" s="181"/>
      <c r="BJ44" s="123"/>
      <c r="BW44" s="123"/>
      <c r="BZ44" s="181"/>
      <c r="CA44" s="181"/>
      <c r="CY44" s="181"/>
      <c r="CZ44" s="181"/>
      <c r="DA44" s="123"/>
      <c r="DD44" s="181"/>
      <c r="DQ44" s="123"/>
      <c r="DR44" s="123"/>
      <c r="DU44" s="181"/>
      <c r="DV44" s="181"/>
    </row>
    <row r="45" s="2" customFormat="true" ht="9" hidden="false" customHeight="true" outlineLevel="0" collapsed="false">
      <c r="N45" s="123"/>
      <c r="O45" s="123"/>
      <c r="P45" s="181"/>
      <c r="Q45" s="123"/>
      <c r="AF45" s="182"/>
      <c r="AG45" s="181"/>
      <c r="BE45" s="181"/>
      <c r="BF45" s="181"/>
      <c r="BG45" s="181"/>
      <c r="BH45" s="181"/>
      <c r="BJ45" s="123"/>
      <c r="BW45" s="123"/>
      <c r="BZ45" s="181"/>
      <c r="CA45" s="181"/>
      <c r="CY45" s="181"/>
      <c r="CZ45" s="181"/>
      <c r="DA45" s="123"/>
      <c r="DD45" s="181"/>
      <c r="DQ45" s="123"/>
      <c r="DR45" s="123"/>
      <c r="DU45" s="181"/>
      <c r="DV45" s="181"/>
    </row>
    <row r="46" s="2" customFormat="true" ht="9" hidden="false" customHeight="true" outlineLevel="0" collapsed="false">
      <c r="N46" s="123"/>
      <c r="O46" s="123"/>
      <c r="P46" s="181"/>
      <c r="Q46" s="123"/>
      <c r="AF46" s="182"/>
      <c r="AG46" s="181"/>
      <c r="BE46" s="181"/>
      <c r="BF46" s="181"/>
      <c r="BG46" s="181"/>
      <c r="BH46" s="181"/>
      <c r="BJ46" s="123"/>
      <c r="BW46" s="123"/>
      <c r="BZ46" s="181"/>
      <c r="CA46" s="181"/>
      <c r="CY46" s="181"/>
      <c r="CZ46" s="181"/>
      <c r="DA46" s="123"/>
      <c r="DD46" s="181"/>
      <c r="DQ46" s="123"/>
      <c r="DR46" s="123"/>
      <c r="DU46" s="181"/>
      <c r="DV46" s="181"/>
    </row>
    <row r="47" s="2" customFormat="true" ht="9" hidden="false" customHeight="true" outlineLevel="0" collapsed="false">
      <c r="N47" s="123"/>
      <c r="O47" s="123"/>
      <c r="P47" s="181"/>
      <c r="Q47" s="123"/>
      <c r="AF47" s="182"/>
      <c r="AG47" s="181"/>
      <c r="BE47" s="181"/>
      <c r="BF47" s="181"/>
      <c r="BG47" s="181"/>
      <c r="BH47" s="181"/>
      <c r="BJ47" s="123"/>
      <c r="BW47" s="123"/>
      <c r="BZ47" s="181"/>
      <c r="CA47" s="181"/>
      <c r="CY47" s="181"/>
      <c r="CZ47" s="181"/>
      <c r="DA47" s="123"/>
      <c r="DD47" s="181"/>
      <c r="DQ47" s="123"/>
      <c r="DR47" s="123"/>
      <c r="DU47" s="181"/>
      <c r="DV47" s="181"/>
    </row>
    <row r="48" s="2" customFormat="true" ht="9" hidden="false" customHeight="true" outlineLevel="0" collapsed="false">
      <c r="N48" s="123"/>
      <c r="O48" s="123"/>
      <c r="P48" s="181"/>
      <c r="Q48" s="123"/>
      <c r="AF48" s="182"/>
      <c r="AG48" s="181"/>
      <c r="BE48" s="181"/>
      <c r="BF48" s="181"/>
      <c r="BG48" s="181"/>
      <c r="BH48" s="181"/>
      <c r="BJ48" s="123"/>
      <c r="BW48" s="123"/>
      <c r="BZ48" s="181"/>
      <c r="CA48" s="181"/>
      <c r="CY48" s="181"/>
      <c r="CZ48" s="181"/>
      <c r="DA48" s="123"/>
      <c r="DD48" s="181"/>
      <c r="DQ48" s="123"/>
      <c r="DR48" s="123"/>
      <c r="DU48" s="181"/>
      <c r="DV48" s="181"/>
    </row>
    <row r="49" s="2" customFormat="true" ht="9" hidden="false" customHeight="true" outlineLevel="0" collapsed="false">
      <c r="N49" s="123"/>
      <c r="O49" s="123"/>
      <c r="P49" s="181"/>
      <c r="Q49" s="123"/>
      <c r="AF49" s="182"/>
      <c r="AG49" s="181"/>
      <c r="BE49" s="181"/>
      <c r="BF49" s="181"/>
      <c r="BG49" s="181"/>
      <c r="BH49" s="181"/>
      <c r="BJ49" s="123"/>
      <c r="BW49" s="123"/>
      <c r="BZ49" s="181"/>
      <c r="CA49" s="181"/>
      <c r="CY49" s="181"/>
      <c r="CZ49" s="181"/>
      <c r="DA49" s="123"/>
      <c r="DD49" s="181"/>
      <c r="DQ49" s="123"/>
      <c r="DR49" s="123"/>
      <c r="DU49" s="181"/>
      <c r="DV49" s="181"/>
    </row>
    <row r="50" s="2" customFormat="true" ht="9" hidden="false" customHeight="true" outlineLevel="0" collapsed="false">
      <c r="N50" s="123"/>
      <c r="O50" s="123"/>
      <c r="P50" s="181"/>
      <c r="Q50" s="123"/>
      <c r="AF50" s="182"/>
      <c r="AG50" s="181"/>
      <c r="BE50" s="181"/>
      <c r="BF50" s="181"/>
      <c r="BG50" s="181"/>
      <c r="BH50" s="181"/>
      <c r="BJ50" s="123"/>
      <c r="BW50" s="123"/>
      <c r="BZ50" s="181"/>
      <c r="CA50" s="181"/>
      <c r="CY50" s="181"/>
      <c r="CZ50" s="181"/>
      <c r="DA50" s="123"/>
      <c r="DD50" s="181"/>
      <c r="DQ50" s="123"/>
      <c r="DR50" s="123"/>
      <c r="DU50" s="181"/>
      <c r="DV50" s="181"/>
    </row>
    <row r="51" s="2" customFormat="true" ht="9" hidden="false" customHeight="true" outlineLevel="0" collapsed="false">
      <c r="N51" s="123"/>
      <c r="O51" s="123"/>
      <c r="P51" s="181"/>
      <c r="Q51" s="123"/>
      <c r="AF51" s="182"/>
      <c r="AG51" s="181"/>
      <c r="BE51" s="181"/>
      <c r="BF51" s="181"/>
      <c r="BG51" s="181"/>
      <c r="BH51" s="181"/>
      <c r="BJ51" s="123"/>
      <c r="BW51" s="123"/>
      <c r="BZ51" s="181"/>
      <c r="CA51" s="181"/>
      <c r="CY51" s="181"/>
      <c r="CZ51" s="181"/>
      <c r="DA51" s="123"/>
      <c r="DD51" s="181"/>
      <c r="DQ51" s="123"/>
      <c r="DR51" s="123"/>
      <c r="DU51" s="181"/>
      <c r="DV51" s="181"/>
    </row>
    <row r="52" s="2" customFormat="true" ht="9" hidden="false" customHeight="true" outlineLevel="0" collapsed="false">
      <c r="N52" s="123"/>
      <c r="O52" s="123"/>
      <c r="P52" s="181"/>
      <c r="Q52" s="123"/>
      <c r="AF52" s="182"/>
      <c r="AG52" s="181"/>
      <c r="BE52" s="181"/>
      <c r="BF52" s="181"/>
      <c r="BG52" s="181"/>
      <c r="BH52" s="181"/>
      <c r="BJ52" s="123"/>
      <c r="BW52" s="123"/>
      <c r="BZ52" s="181"/>
      <c r="CA52" s="181"/>
      <c r="CY52" s="181"/>
      <c r="CZ52" s="181"/>
      <c r="DA52" s="123"/>
      <c r="DD52" s="181"/>
      <c r="DQ52" s="123"/>
      <c r="DR52" s="123"/>
      <c r="DU52" s="181"/>
      <c r="DV52" s="181"/>
    </row>
    <row r="53" s="2" customFormat="true" ht="9" hidden="false" customHeight="true" outlineLevel="0" collapsed="false">
      <c r="N53" s="123"/>
      <c r="O53" s="123"/>
      <c r="P53" s="181"/>
      <c r="Q53" s="123"/>
      <c r="AF53" s="182"/>
      <c r="AG53" s="181"/>
      <c r="BE53" s="181"/>
      <c r="BF53" s="181"/>
      <c r="BG53" s="181"/>
      <c r="BH53" s="181"/>
      <c r="BJ53" s="123"/>
      <c r="BW53" s="123"/>
      <c r="BZ53" s="181"/>
      <c r="CA53" s="181"/>
      <c r="CY53" s="181"/>
      <c r="CZ53" s="181"/>
      <c r="DA53" s="123"/>
      <c r="DD53" s="181"/>
      <c r="DQ53" s="123"/>
      <c r="DR53" s="123"/>
      <c r="DU53" s="181"/>
      <c r="DV53" s="181"/>
    </row>
    <row r="54" s="2" customFormat="true" ht="9" hidden="false" customHeight="true" outlineLevel="0" collapsed="false">
      <c r="N54" s="123"/>
      <c r="O54" s="123"/>
      <c r="P54" s="181"/>
      <c r="Q54" s="123"/>
      <c r="AF54" s="182"/>
      <c r="AG54" s="181"/>
      <c r="BE54" s="181"/>
      <c r="BF54" s="181"/>
      <c r="BG54" s="181"/>
      <c r="BH54" s="181"/>
      <c r="BJ54" s="123"/>
      <c r="BW54" s="123"/>
      <c r="BZ54" s="181"/>
      <c r="CA54" s="181"/>
      <c r="CY54" s="181"/>
      <c r="CZ54" s="181"/>
      <c r="DA54" s="123"/>
      <c r="DD54" s="181"/>
      <c r="DQ54" s="123"/>
      <c r="DR54" s="123"/>
      <c r="DU54" s="181"/>
      <c r="DV54" s="181"/>
    </row>
    <row r="55" s="2" customFormat="true" ht="9" hidden="false" customHeight="true" outlineLevel="0" collapsed="false">
      <c r="N55" s="123"/>
      <c r="O55" s="123"/>
      <c r="P55" s="181"/>
      <c r="Q55" s="123"/>
      <c r="AF55" s="182"/>
      <c r="AG55" s="181"/>
      <c r="BE55" s="181"/>
      <c r="BF55" s="181"/>
      <c r="BG55" s="181"/>
      <c r="BH55" s="181"/>
      <c r="BJ55" s="123"/>
      <c r="BW55" s="123"/>
      <c r="BZ55" s="181"/>
      <c r="CA55" s="181"/>
      <c r="CY55" s="181"/>
      <c r="CZ55" s="181"/>
      <c r="DA55" s="123"/>
      <c r="DD55" s="181"/>
      <c r="DQ55" s="123"/>
      <c r="DR55" s="123"/>
      <c r="DU55" s="181"/>
      <c r="DV55" s="181"/>
    </row>
    <row r="56" s="2" customFormat="true" ht="9" hidden="false" customHeight="true" outlineLevel="0" collapsed="false">
      <c r="N56" s="123"/>
      <c r="O56" s="123"/>
      <c r="P56" s="181"/>
      <c r="Q56" s="123"/>
      <c r="AF56" s="182"/>
      <c r="AG56" s="181"/>
      <c r="BE56" s="181"/>
      <c r="BF56" s="181"/>
      <c r="BG56" s="181"/>
      <c r="BH56" s="181"/>
      <c r="BJ56" s="123"/>
      <c r="BW56" s="123"/>
      <c r="BZ56" s="181"/>
      <c r="CA56" s="181"/>
      <c r="CY56" s="181"/>
      <c r="CZ56" s="181"/>
      <c r="DA56" s="123"/>
      <c r="DD56" s="181"/>
      <c r="DQ56" s="123"/>
      <c r="DR56" s="123"/>
      <c r="DU56" s="181"/>
      <c r="DV56" s="181"/>
    </row>
    <row r="57" s="2" customFormat="true" ht="9" hidden="false" customHeight="true" outlineLevel="0" collapsed="false">
      <c r="N57" s="123"/>
      <c r="O57" s="123"/>
      <c r="P57" s="181"/>
      <c r="Q57" s="123"/>
      <c r="AF57" s="182"/>
      <c r="AG57" s="181"/>
      <c r="BE57" s="181"/>
      <c r="BF57" s="181"/>
      <c r="BG57" s="181"/>
      <c r="BH57" s="181"/>
      <c r="BJ57" s="123"/>
      <c r="BW57" s="123"/>
      <c r="BZ57" s="181"/>
      <c r="CA57" s="181"/>
      <c r="CY57" s="181"/>
      <c r="CZ57" s="181"/>
      <c r="DA57" s="123"/>
      <c r="DD57" s="181"/>
      <c r="DQ57" s="123"/>
      <c r="DR57" s="123"/>
      <c r="DU57" s="181"/>
      <c r="DV57" s="181"/>
    </row>
    <row r="58" s="2" customFormat="true" ht="9" hidden="false" customHeight="true" outlineLevel="0" collapsed="false">
      <c r="N58" s="123"/>
      <c r="O58" s="123"/>
      <c r="P58" s="181"/>
      <c r="Q58" s="123"/>
      <c r="AF58" s="182"/>
      <c r="AG58" s="181"/>
      <c r="BE58" s="181"/>
      <c r="BF58" s="181"/>
      <c r="BG58" s="181"/>
      <c r="BH58" s="181"/>
      <c r="BJ58" s="123"/>
      <c r="BW58" s="123"/>
      <c r="BZ58" s="181"/>
      <c r="CA58" s="181"/>
      <c r="CY58" s="181"/>
      <c r="CZ58" s="181"/>
      <c r="DA58" s="123"/>
      <c r="DD58" s="181"/>
      <c r="DQ58" s="123"/>
      <c r="DR58" s="123"/>
      <c r="DU58" s="181"/>
      <c r="DV58" s="181"/>
    </row>
    <row r="59" s="2" customFormat="true" ht="9" hidden="false" customHeight="true" outlineLevel="0" collapsed="false">
      <c r="N59" s="123"/>
      <c r="O59" s="123"/>
      <c r="P59" s="181"/>
      <c r="Q59" s="123"/>
      <c r="AF59" s="182"/>
      <c r="AG59" s="181"/>
      <c r="BE59" s="181"/>
      <c r="BF59" s="181"/>
      <c r="BG59" s="181"/>
      <c r="BH59" s="181"/>
      <c r="BJ59" s="123"/>
      <c r="BW59" s="123"/>
      <c r="BZ59" s="181"/>
      <c r="CA59" s="181"/>
      <c r="CY59" s="181"/>
      <c r="CZ59" s="181"/>
      <c r="DA59" s="123"/>
      <c r="DD59" s="181"/>
      <c r="DQ59" s="123"/>
      <c r="DR59" s="123"/>
      <c r="DU59" s="181"/>
      <c r="DV59" s="181"/>
    </row>
    <row r="60" s="2" customFormat="true" ht="9" hidden="false" customHeight="true" outlineLevel="0" collapsed="false">
      <c r="N60" s="123"/>
      <c r="O60" s="123"/>
      <c r="P60" s="181"/>
      <c r="Q60" s="123"/>
      <c r="AF60" s="182"/>
      <c r="AG60" s="181"/>
      <c r="BE60" s="181"/>
      <c r="BF60" s="181"/>
      <c r="BG60" s="181"/>
      <c r="BH60" s="181"/>
      <c r="BJ60" s="123"/>
      <c r="BW60" s="123"/>
      <c r="BZ60" s="181"/>
      <c r="CA60" s="181"/>
      <c r="CY60" s="181"/>
      <c r="CZ60" s="181"/>
      <c r="DA60" s="123"/>
      <c r="DD60" s="181"/>
      <c r="DQ60" s="123"/>
      <c r="DR60" s="123"/>
      <c r="DU60" s="181"/>
      <c r="DV60" s="181"/>
    </row>
    <row r="61" s="2" customFormat="true" ht="9" hidden="false" customHeight="true" outlineLevel="0" collapsed="false">
      <c r="N61" s="123"/>
      <c r="O61" s="123"/>
      <c r="P61" s="181"/>
      <c r="Q61" s="123"/>
      <c r="AF61" s="182"/>
      <c r="AG61" s="181"/>
      <c r="BE61" s="181"/>
      <c r="BF61" s="181"/>
      <c r="BG61" s="181"/>
      <c r="BH61" s="181"/>
      <c r="BJ61" s="123"/>
      <c r="BW61" s="123"/>
      <c r="BZ61" s="181"/>
      <c r="CA61" s="181"/>
      <c r="CY61" s="181"/>
      <c r="CZ61" s="181"/>
      <c r="DA61" s="123"/>
      <c r="DD61" s="181"/>
      <c r="DQ61" s="123"/>
      <c r="DR61" s="123"/>
      <c r="DU61" s="181"/>
      <c r="DV61" s="181"/>
    </row>
    <row r="62" s="2" customFormat="true" ht="9" hidden="false" customHeight="true" outlineLevel="0" collapsed="false">
      <c r="N62" s="123"/>
      <c r="O62" s="123"/>
      <c r="P62" s="181"/>
      <c r="Q62" s="123"/>
      <c r="AF62" s="182"/>
      <c r="AG62" s="181"/>
      <c r="BE62" s="181"/>
      <c r="BF62" s="181"/>
      <c r="BG62" s="181"/>
      <c r="BH62" s="181"/>
      <c r="BJ62" s="123"/>
      <c r="BW62" s="123"/>
      <c r="BZ62" s="181"/>
      <c r="CA62" s="181"/>
      <c r="CY62" s="181"/>
      <c r="CZ62" s="181"/>
      <c r="DA62" s="123"/>
      <c r="DD62" s="181"/>
      <c r="DQ62" s="123"/>
      <c r="DR62" s="123"/>
      <c r="DU62" s="181"/>
      <c r="DV62" s="181"/>
    </row>
    <row r="63" s="2" customFormat="true" ht="9" hidden="false" customHeight="true" outlineLevel="0" collapsed="false">
      <c r="N63" s="123"/>
      <c r="O63" s="123"/>
      <c r="P63" s="181"/>
      <c r="Q63" s="123"/>
      <c r="AF63" s="182"/>
      <c r="AG63" s="181"/>
      <c r="BE63" s="181"/>
      <c r="BF63" s="181"/>
      <c r="BG63" s="181"/>
      <c r="BH63" s="181"/>
      <c r="BJ63" s="123"/>
      <c r="BW63" s="123"/>
      <c r="BZ63" s="181"/>
      <c r="CA63" s="181"/>
      <c r="CY63" s="181"/>
      <c r="CZ63" s="181"/>
      <c r="DA63" s="123"/>
      <c r="DD63" s="181"/>
      <c r="DQ63" s="123"/>
      <c r="DR63" s="123"/>
      <c r="DU63" s="181"/>
      <c r="DV63" s="181"/>
    </row>
    <row r="64" s="2" customFormat="true" ht="9" hidden="false" customHeight="true" outlineLevel="0" collapsed="false">
      <c r="N64" s="123"/>
      <c r="O64" s="123"/>
      <c r="P64" s="181"/>
      <c r="Q64" s="123"/>
      <c r="AF64" s="182"/>
      <c r="AG64" s="181"/>
      <c r="BE64" s="181"/>
      <c r="BF64" s="181"/>
      <c r="BG64" s="181"/>
      <c r="BH64" s="181"/>
      <c r="BJ64" s="123"/>
      <c r="BW64" s="123"/>
      <c r="BZ64" s="181"/>
      <c r="CA64" s="181"/>
      <c r="CY64" s="181"/>
      <c r="CZ64" s="181"/>
      <c r="DA64" s="123"/>
      <c r="DD64" s="181"/>
      <c r="DQ64" s="123"/>
      <c r="DR64" s="123"/>
      <c r="DU64" s="181"/>
      <c r="DV64" s="181"/>
    </row>
    <row r="65" s="2" customFormat="true" ht="9" hidden="false" customHeight="true" outlineLevel="0" collapsed="false">
      <c r="N65" s="123"/>
      <c r="O65" s="123"/>
      <c r="P65" s="181"/>
      <c r="Q65" s="123"/>
      <c r="AF65" s="182"/>
      <c r="AG65" s="181"/>
      <c r="BE65" s="181"/>
      <c r="BF65" s="181"/>
      <c r="BG65" s="181"/>
      <c r="BH65" s="181"/>
      <c r="BJ65" s="123"/>
      <c r="BW65" s="123"/>
      <c r="BZ65" s="181"/>
      <c r="CA65" s="181"/>
      <c r="CY65" s="181"/>
      <c r="CZ65" s="181"/>
      <c r="DA65" s="123"/>
      <c r="DD65" s="181"/>
      <c r="DQ65" s="123"/>
      <c r="DR65" s="123"/>
      <c r="DU65" s="181"/>
      <c r="DV65" s="181"/>
    </row>
    <row r="66" s="2" customFormat="true" ht="9" hidden="false" customHeight="true" outlineLevel="0" collapsed="false">
      <c r="N66" s="123"/>
      <c r="O66" s="123"/>
      <c r="P66" s="181"/>
      <c r="Q66" s="123"/>
      <c r="AF66" s="182"/>
      <c r="AG66" s="181"/>
      <c r="BE66" s="181"/>
      <c r="BF66" s="181"/>
      <c r="BG66" s="181"/>
      <c r="BH66" s="181"/>
      <c r="BJ66" s="123"/>
      <c r="BW66" s="123"/>
      <c r="BZ66" s="181"/>
      <c r="CA66" s="181"/>
      <c r="CY66" s="181"/>
      <c r="CZ66" s="181"/>
      <c r="DA66" s="123"/>
      <c r="DD66" s="181"/>
      <c r="DQ66" s="123"/>
      <c r="DR66" s="123"/>
      <c r="DU66" s="181"/>
      <c r="DV66" s="181"/>
    </row>
    <row r="67" s="2" customFormat="true" ht="9" hidden="false" customHeight="true" outlineLevel="0" collapsed="false">
      <c r="N67" s="123"/>
      <c r="O67" s="123"/>
      <c r="P67" s="181"/>
      <c r="Q67" s="123"/>
      <c r="AF67" s="182"/>
      <c r="AG67" s="181"/>
      <c r="BE67" s="181"/>
      <c r="BF67" s="181"/>
      <c r="BG67" s="181"/>
      <c r="BH67" s="181"/>
      <c r="BJ67" s="123"/>
      <c r="BW67" s="123"/>
      <c r="BZ67" s="181"/>
      <c r="CA67" s="181"/>
      <c r="CY67" s="181"/>
      <c r="CZ67" s="181"/>
      <c r="DA67" s="123"/>
      <c r="DD67" s="181"/>
      <c r="DQ67" s="123"/>
      <c r="DR67" s="123"/>
      <c r="DU67" s="181"/>
      <c r="DV67" s="181"/>
    </row>
    <row r="68" s="2" customFormat="true" ht="9" hidden="false" customHeight="true" outlineLevel="0" collapsed="false">
      <c r="N68" s="123"/>
      <c r="O68" s="123"/>
      <c r="P68" s="181"/>
      <c r="Q68" s="123"/>
      <c r="AF68" s="182"/>
      <c r="AG68" s="181"/>
      <c r="BE68" s="181"/>
      <c r="BF68" s="181"/>
      <c r="BG68" s="181"/>
      <c r="BH68" s="181"/>
      <c r="BJ68" s="123"/>
      <c r="BW68" s="123"/>
      <c r="BZ68" s="181"/>
      <c r="CA68" s="181"/>
      <c r="CY68" s="181"/>
      <c r="CZ68" s="181"/>
      <c r="DA68" s="123"/>
      <c r="DD68" s="181"/>
      <c r="DQ68" s="123"/>
      <c r="DR68" s="123"/>
      <c r="DU68" s="181"/>
      <c r="DV68" s="181"/>
    </row>
    <row r="69" s="2" customFormat="true" ht="9" hidden="false" customHeight="true" outlineLevel="0" collapsed="false">
      <c r="N69" s="123"/>
      <c r="O69" s="123"/>
      <c r="P69" s="181"/>
      <c r="Q69" s="123"/>
      <c r="AF69" s="182"/>
      <c r="AG69" s="181"/>
      <c r="BE69" s="181"/>
      <c r="BF69" s="181"/>
      <c r="BG69" s="181"/>
      <c r="BH69" s="181"/>
      <c r="BJ69" s="123"/>
      <c r="BW69" s="123"/>
      <c r="BZ69" s="181"/>
      <c r="CA69" s="181"/>
      <c r="CY69" s="181"/>
      <c r="CZ69" s="181"/>
      <c r="DA69" s="123"/>
      <c r="DD69" s="181"/>
      <c r="DQ69" s="123"/>
      <c r="DR69" s="123"/>
      <c r="DU69" s="181"/>
      <c r="DV69" s="181"/>
    </row>
    <row r="70" s="2" customFormat="true" ht="9" hidden="false" customHeight="true" outlineLevel="0" collapsed="false">
      <c r="N70" s="123"/>
      <c r="O70" s="123"/>
      <c r="P70" s="181"/>
      <c r="Q70" s="123"/>
      <c r="AF70" s="182"/>
      <c r="AG70" s="181"/>
      <c r="BE70" s="181"/>
      <c r="BF70" s="181"/>
      <c r="BG70" s="181"/>
      <c r="BH70" s="181"/>
      <c r="BJ70" s="123"/>
      <c r="BW70" s="123"/>
      <c r="BZ70" s="181"/>
      <c r="CA70" s="181"/>
      <c r="CY70" s="181"/>
      <c r="CZ70" s="181"/>
      <c r="DA70" s="123"/>
      <c r="DD70" s="181"/>
      <c r="DQ70" s="123"/>
      <c r="DR70" s="123"/>
      <c r="DU70" s="181"/>
      <c r="DV70" s="181"/>
    </row>
    <row r="71" s="2" customFormat="true" ht="9" hidden="false" customHeight="true" outlineLevel="0" collapsed="false">
      <c r="N71" s="123"/>
      <c r="O71" s="123"/>
      <c r="P71" s="181"/>
      <c r="Q71" s="123"/>
      <c r="AF71" s="182"/>
      <c r="AG71" s="181"/>
      <c r="BE71" s="181"/>
      <c r="BF71" s="181"/>
      <c r="BG71" s="181"/>
      <c r="BH71" s="181"/>
      <c r="BJ71" s="123"/>
      <c r="BW71" s="123"/>
      <c r="BZ71" s="181"/>
      <c r="CA71" s="181"/>
      <c r="CY71" s="181"/>
      <c r="CZ71" s="181"/>
      <c r="DA71" s="123"/>
      <c r="DD71" s="181"/>
      <c r="DQ71" s="123"/>
      <c r="DR71" s="123"/>
      <c r="DU71" s="181"/>
      <c r="DV71" s="181"/>
    </row>
    <row r="72" s="2" customFormat="true" ht="9" hidden="false" customHeight="true" outlineLevel="0" collapsed="false">
      <c r="N72" s="123"/>
      <c r="O72" s="123"/>
      <c r="P72" s="181"/>
      <c r="Q72" s="123"/>
      <c r="AF72" s="182"/>
      <c r="AG72" s="181"/>
      <c r="BE72" s="181"/>
      <c r="BF72" s="181"/>
      <c r="BG72" s="181"/>
      <c r="BH72" s="181"/>
      <c r="BJ72" s="123"/>
      <c r="BW72" s="123"/>
      <c r="BZ72" s="181"/>
      <c r="CA72" s="181"/>
      <c r="CY72" s="181"/>
      <c r="CZ72" s="181"/>
      <c r="DA72" s="123"/>
      <c r="DD72" s="181"/>
      <c r="DQ72" s="123"/>
      <c r="DR72" s="123"/>
      <c r="DU72" s="181"/>
      <c r="DV72" s="181"/>
    </row>
    <row r="73" s="2" customFormat="true" ht="9" hidden="false" customHeight="true" outlineLevel="0" collapsed="false">
      <c r="N73" s="123"/>
      <c r="O73" s="123"/>
      <c r="P73" s="181"/>
      <c r="Q73" s="123"/>
      <c r="AF73" s="182"/>
      <c r="AG73" s="181"/>
      <c r="BE73" s="181"/>
      <c r="BF73" s="181"/>
      <c r="BG73" s="181"/>
      <c r="BH73" s="181"/>
      <c r="BJ73" s="123"/>
      <c r="BW73" s="123"/>
      <c r="BZ73" s="181"/>
      <c r="CA73" s="181"/>
      <c r="CY73" s="181"/>
      <c r="CZ73" s="181"/>
      <c r="DA73" s="123"/>
      <c r="DD73" s="181"/>
      <c r="DQ73" s="123"/>
      <c r="DR73" s="123"/>
      <c r="DU73" s="181"/>
      <c r="DV73" s="181"/>
    </row>
    <row r="74" s="2" customFormat="true" ht="9" hidden="false" customHeight="true" outlineLevel="0" collapsed="false">
      <c r="N74" s="123"/>
      <c r="O74" s="123"/>
      <c r="P74" s="181"/>
      <c r="Q74" s="123"/>
      <c r="AF74" s="182"/>
      <c r="AG74" s="181"/>
      <c r="BE74" s="181"/>
      <c r="BF74" s="181"/>
      <c r="BG74" s="181"/>
      <c r="BH74" s="181"/>
      <c r="BJ74" s="123"/>
      <c r="BW74" s="123"/>
      <c r="BZ74" s="181"/>
      <c r="CA74" s="181"/>
      <c r="CY74" s="181"/>
      <c r="CZ74" s="181"/>
      <c r="DA74" s="123"/>
      <c r="DD74" s="181"/>
      <c r="DQ74" s="123"/>
      <c r="DR74" s="123"/>
      <c r="DU74" s="181"/>
      <c r="DV74" s="181"/>
    </row>
    <row r="75" s="2" customFormat="true" ht="9" hidden="false" customHeight="true" outlineLevel="0" collapsed="false">
      <c r="N75" s="123"/>
      <c r="O75" s="123"/>
      <c r="P75" s="181"/>
      <c r="Q75" s="123"/>
      <c r="AF75" s="182"/>
      <c r="AG75" s="181"/>
      <c r="BE75" s="181"/>
      <c r="BF75" s="181"/>
      <c r="BG75" s="181"/>
      <c r="BH75" s="181"/>
      <c r="BJ75" s="123"/>
      <c r="BW75" s="123"/>
      <c r="BZ75" s="181"/>
      <c r="CA75" s="181"/>
      <c r="CY75" s="181"/>
      <c r="CZ75" s="181"/>
      <c r="DA75" s="123"/>
      <c r="DD75" s="181"/>
      <c r="DQ75" s="123"/>
      <c r="DR75" s="123"/>
      <c r="DU75" s="181"/>
      <c r="DV75" s="181"/>
    </row>
    <row r="76" s="2" customFormat="true" ht="9" hidden="false" customHeight="true" outlineLevel="0" collapsed="false">
      <c r="N76" s="123"/>
      <c r="O76" s="123"/>
      <c r="P76" s="181"/>
      <c r="Q76" s="123"/>
      <c r="AF76" s="182"/>
      <c r="AG76" s="181"/>
      <c r="BE76" s="181"/>
      <c r="BF76" s="181"/>
      <c r="BG76" s="181"/>
      <c r="BH76" s="181"/>
      <c r="BJ76" s="123"/>
      <c r="BW76" s="123"/>
      <c r="BZ76" s="181"/>
      <c r="CA76" s="181"/>
      <c r="CY76" s="181"/>
      <c r="CZ76" s="181"/>
      <c r="DA76" s="123"/>
      <c r="DD76" s="181"/>
      <c r="DQ76" s="123"/>
      <c r="DR76" s="123"/>
      <c r="DU76" s="181"/>
      <c r="DV76" s="181"/>
    </row>
    <row r="77" s="2" customFormat="true" ht="9" hidden="false" customHeight="true" outlineLevel="0" collapsed="false">
      <c r="N77" s="123"/>
      <c r="O77" s="123"/>
      <c r="P77" s="181"/>
      <c r="Q77" s="123"/>
      <c r="AF77" s="182"/>
      <c r="AG77" s="181"/>
      <c r="BE77" s="181"/>
      <c r="BF77" s="181"/>
      <c r="BG77" s="181"/>
      <c r="BH77" s="181"/>
      <c r="BJ77" s="123"/>
      <c r="BW77" s="123"/>
      <c r="BZ77" s="181"/>
      <c r="CA77" s="181"/>
      <c r="CY77" s="181"/>
      <c r="CZ77" s="181"/>
      <c r="DA77" s="123"/>
      <c r="DD77" s="181"/>
      <c r="DQ77" s="123"/>
      <c r="DR77" s="123"/>
      <c r="DU77" s="181"/>
      <c r="DV77" s="181"/>
    </row>
    <row r="78" s="2" customFormat="true" ht="9" hidden="false" customHeight="true" outlineLevel="0" collapsed="false">
      <c r="N78" s="123"/>
      <c r="O78" s="123"/>
      <c r="P78" s="181"/>
      <c r="Q78" s="123"/>
      <c r="AF78" s="182"/>
      <c r="AG78" s="181"/>
      <c r="BE78" s="181"/>
      <c r="BF78" s="181"/>
      <c r="BG78" s="181"/>
      <c r="BH78" s="181"/>
      <c r="BJ78" s="123"/>
      <c r="BW78" s="123"/>
      <c r="BZ78" s="181"/>
      <c r="CA78" s="181"/>
      <c r="CY78" s="181"/>
      <c r="CZ78" s="181"/>
      <c r="DA78" s="123"/>
      <c r="DD78" s="181"/>
      <c r="DQ78" s="123"/>
      <c r="DR78" s="123"/>
      <c r="DU78" s="181"/>
      <c r="DV78" s="181"/>
    </row>
    <row r="79" s="2" customFormat="true" ht="9" hidden="false" customHeight="true" outlineLevel="0" collapsed="false">
      <c r="N79" s="123"/>
      <c r="O79" s="123"/>
      <c r="P79" s="181"/>
      <c r="Q79" s="123"/>
      <c r="AF79" s="182"/>
      <c r="AG79" s="181"/>
      <c r="BE79" s="181"/>
      <c r="BF79" s="181"/>
      <c r="BG79" s="181"/>
      <c r="BH79" s="181"/>
      <c r="BJ79" s="123"/>
      <c r="BW79" s="123"/>
      <c r="BZ79" s="181"/>
      <c r="CA79" s="181"/>
      <c r="CY79" s="181"/>
      <c r="CZ79" s="181"/>
      <c r="DA79" s="123"/>
      <c r="DD79" s="181"/>
      <c r="DQ79" s="123"/>
      <c r="DR79" s="123"/>
      <c r="DU79" s="181"/>
      <c r="DV79" s="181"/>
    </row>
    <row r="80" s="2" customFormat="true" ht="9" hidden="false" customHeight="true" outlineLevel="0" collapsed="false">
      <c r="N80" s="123"/>
      <c r="O80" s="123"/>
      <c r="P80" s="181"/>
      <c r="Q80" s="123"/>
      <c r="AF80" s="182"/>
      <c r="AG80" s="181"/>
      <c r="BE80" s="181"/>
      <c r="BF80" s="181"/>
      <c r="BG80" s="181"/>
      <c r="BH80" s="181"/>
      <c r="BJ80" s="123"/>
      <c r="BW80" s="123"/>
      <c r="BZ80" s="181"/>
      <c r="CA80" s="181"/>
      <c r="CY80" s="181"/>
      <c r="CZ80" s="181"/>
      <c r="DA80" s="123"/>
      <c r="DD80" s="181"/>
      <c r="DQ80" s="123"/>
      <c r="DR80" s="123"/>
      <c r="DU80" s="181"/>
      <c r="DV80" s="181"/>
    </row>
    <row r="81" s="2" customFormat="true" ht="9" hidden="false" customHeight="true" outlineLevel="0" collapsed="false">
      <c r="N81" s="123"/>
      <c r="O81" s="123"/>
      <c r="P81" s="181"/>
      <c r="Q81" s="123"/>
      <c r="AF81" s="182"/>
      <c r="AG81" s="181"/>
      <c r="BE81" s="181"/>
      <c r="BF81" s="181"/>
      <c r="BG81" s="181"/>
      <c r="BH81" s="181"/>
      <c r="BJ81" s="123"/>
      <c r="BW81" s="123"/>
      <c r="BZ81" s="181"/>
      <c r="CA81" s="181"/>
      <c r="CY81" s="181"/>
      <c r="CZ81" s="181"/>
      <c r="DA81" s="123"/>
      <c r="DD81" s="181"/>
      <c r="DQ81" s="123"/>
      <c r="DR81" s="123"/>
      <c r="DU81" s="181"/>
      <c r="DV81" s="181"/>
    </row>
    <row r="82" s="2" customFormat="true" ht="9" hidden="false" customHeight="true" outlineLevel="0" collapsed="false">
      <c r="N82" s="123"/>
      <c r="O82" s="123"/>
      <c r="P82" s="181"/>
      <c r="Q82" s="123"/>
      <c r="AF82" s="182"/>
      <c r="AG82" s="181"/>
      <c r="BE82" s="181"/>
      <c r="BF82" s="181"/>
      <c r="BG82" s="181"/>
      <c r="BH82" s="181"/>
      <c r="BJ82" s="123"/>
      <c r="BW82" s="123"/>
      <c r="BZ82" s="181"/>
      <c r="CA82" s="181"/>
      <c r="CY82" s="181"/>
      <c r="CZ82" s="181"/>
      <c r="DA82" s="123"/>
      <c r="DD82" s="181"/>
      <c r="DQ82" s="123"/>
      <c r="DR82" s="123"/>
      <c r="DU82" s="181"/>
      <c r="DV82" s="181"/>
    </row>
    <row r="83" s="2" customFormat="true" ht="9" hidden="false" customHeight="true" outlineLevel="0" collapsed="false">
      <c r="N83" s="123"/>
      <c r="O83" s="123"/>
      <c r="P83" s="181"/>
      <c r="Q83" s="123"/>
      <c r="AF83" s="182"/>
      <c r="AG83" s="181"/>
      <c r="BE83" s="181"/>
      <c r="BF83" s="181"/>
      <c r="BG83" s="181"/>
      <c r="BH83" s="181"/>
      <c r="BJ83" s="123"/>
      <c r="BW83" s="123"/>
      <c r="BZ83" s="181"/>
      <c r="CA83" s="181"/>
      <c r="CY83" s="181"/>
      <c r="CZ83" s="181"/>
      <c r="DA83" s="123"/>
      <c r="DD83" s="181"/>
      <c r="DQ83" s="123"/>
      <c r="DR83" s="123"/>
      <c r="DU83" s="181"/>
      <c r="DV83" s="181"/>
    </row>
    <row r="84" s="2" customFormat="true" ht="9" hidden="false" customHeight="true" outlineLevel="0" collapsed="false">
      <c r="N84" s="123"/>
      <c r="O84" s="123"/>
      <c r="P84" s="181"/>
      <c r="Q84" s="123"/>
      <c r="AF84" s="182"/>
      <c r="AG84" s="181"/>
      <c r="BE84" s="181"/>
      <c r="BF84" s="181"/>
      <c r="BG84" s="181"/>
      <c r="BH84" s="181"/>
      <c r="BJ84" s="123"/>
      <c r="BW84" s="123"/>
      <c r="BZ84" s="181"/>
      <c r="CA84" s="181"/>
      <c r="CY84" s="181"/>
      <c r="CZ84" s="181"/>
      <c r="DA84" s="123"/>
      <c r="DD84" s="181"/>
      <c r="DQ84" s="123"/>
      <c r="DR84" s="123"/>
      <c r="DU84" s="181"/>
      <c r="DV84" s="181"/>
    </row>
    <row r="85" s="2" customFormat="true" ht="9" hidden="false" customHeight="true" outlineLevel="0" collapsed="false">
      <c r="N85" s="123"/>
      <c r="O85" s="123"/>
      <c r="P85" s="181"/>
      <c r="Q85" s="123"/>
      <c r="AF85" s="182"/>
      <c r="AG85" s="181"/>
      <c r="BE85" s="181"/>
      <c r="BF85" s="181"/>
      <c r="BG85" s="181"/>
      <c r="BH85" s="181"/>
      <c r="BJ85" s="123"/>
      <c r="BW85" s="123"/>
      <c r="BZ85" s="181"/>
      <c r="CA85" s="181"/>
      <c r="CY85" s="181"/>
      <c r="CZ85" s="181"/>
      <c r="DA85" s="123"/>
      <c r="DD85" s="181"/>
      <c r="DQ85" s="123"/>
      <c r="DR85" s="123"/>
      <c r="DU85" s="181"/>
      <c r="DV85" s="181"/>
    </row>
    <row r="86" s="2" customFormat="true" ht="9" hidden="false" customHeight="true" outlineLevel="0" collapsed="false">
      <c r="N86" s="123"/>
      <c r="O86" s="123"/>
      <c r="P86" s="181"/>
      <c r="Q86" s="123"/>
      <c r="AF86" s="182"/>
      <c r="AG86" s="181"/>
      <c r="BE86" s="181"/>
      <c r="BF86" s="181"/>
      <c r="BG86" s="181"/>
      <c r="BH86" s="181"/>
      <c r="BJ86" s="123"/>
      <c r="BW86" s="123"/>
      <c r="BZ86" s="181"/>
      <c r="CA86" s="181"/>
      <c r="CY86" s="181"/>
      <c r="CZ86" s="181"/>
      <c r="DA86" s="123"/>
      <c r="DD86" s="181"/>
      <c r="DQ86" s="123"/>
      <c r="DR86" s="123"/>
      <c r="DU86" s="181"/>
      <c r="DV86" s="181"/>
    </row>
    <row r="87" s="2" customFormat="true" ht="9" hidden="false" customHeight="true" outlineLevel="0" collapsed="false">
      <c r="N87" s="123"/>
      <c r="O87" s="123"/>
      <c r="P87" s="181"/>
      <c r="Q87" s="123"/>
      <c r="AF87" s="182"/>
      <c r="AG87" s="181"/>
      <c r="BE87" s="181"/>
      <c r="BF87" s="181"/>
      <c r="BG87" s="181"/>
      <c r="BH87" s="181"/>
      <c r="BJ87" s="123"/>
      <c r="BW87" s="123"/>
      <c r="BZ87" s="181"/>
      <c r="CA87" s="181"/>
      <c r="CY87" s="181"/>
      <c r="CZ87" s="181"/>
      <c r="DA87" s="123"/>
      <c r="DD87" s="181"/>
      <c r="DQ87" s="123"/>
      <c r="DR87" s="123"/>
      <c r="DU87" s="181"/>
      <c r="DV87" s="181"/>
    </row>
    <row r="88" s="2" customFormat="true" ht="9" hidden="false" customHeight="true" outlineLevel="0" collapsed="false">
      <c r="N88" s="123"/>
      <c r="O88" s="123"/>
      <c r="P88" s="181"/>
      <c r="Q88" s="123"/>
      <c r="AF88" s="182"/>
      <c r="AG88" s="181"/>
      <c r="BE88" s="181"/>
      <c r="BF88" s="181"/>
      <c r="BG88" s="181"/>
      <c r="BH88" s="181"/>
      <c r="BJ88" s="123"/>
      <c r="BW88" s="123"/>
      <c r="BZ88" s="181"/>
      <c r="CA88" s="181"/>
      <c r="CY88" s="181"/>
      <c r="CZ88" s="181"/>
      <c r="DA88" s="123"/>
      <c r="DD88" s="181"/>
      <c r="DQ88" s="123"/>
      <c r="DR88" s="123"/>
      <c r="DU88" s="181"/>
      <c r="DV88" s="181"/>
    </row>
    <row r="89" s="2" customFormat="true" ht="9" hidden="false" customHeight="true" outlineLevel="0" collapsed="false">
      <c r="N89" s="123"/>
      <c r="O89" s="123"/>
      <c r="P89" s="181"/>
      <c r="Q89" s="123"/>
      <c r="AF89" s="182"/>
      <c r="AG89" s="181"/>
      <c r="BE89" s="181"/>
      <c r="BF89" s="181"/>
      <c r="BG89" s="181"/>
      <c r="BH89" s="181"/>
      <c r="BJ89" s="123"/>
      <c r="BW89" s="123"/>
      <c r="BZ89" s="181"/>
      <c r="CA89" s="181"/>
      <c r="CY89" s="181"/>
      <c r="CZ89" s="181"/>
      <c r="DA89" s="123"/>
      <c r="DD89" s="181"/>
      <c r="DQ89" s="123"/>
      <c r="DR89" s="123"/>
      <c r="DU89" s="181"/>
      <c r="DV89" s="181"/>
    </row>
    <row r="90" s="2" customFormat="true" ht="9" hidden="false" customHeight="true" outlineLevel="0" collapsed="false">
      <c r="N90" s="123"/>
      <c r="O90" s="123"/>
      <c r="P90" s="181"/>
      <c r="Q90" s="123"/>
      <c r="AF90" s="182"/>
      <c r="AG90" s="181"/>
      <c r="BE90" s="181"/>
      <c r="BF90" s="181"/>
      <c r="BG90" s="181"/>
      <c r="BH90" s="181"/>
      <c r="BJ90" s="123"/>
      <c r="BW90" s="123"/>
      <c r="BZ90" s="181"/>
      <c r="CA90" s="181"/>
      <c r="CY90" s="181"/>
      <c r="CZ90" s="181"/>
      <c r="DA90" s="123"/>
      <c r="DD90" s="181"/>
      <c r="DQ90" s="123"/>
      <c r="DR90" s="123"/>
      <c r="DU90" s="181"/>
      <c r="DV90" s="181"/>
    </row>
    <row r="91" s="2" customFormat="true" ht="9" hidden="false" customHeight="true" outlineLevel="0" collapsed="false">
      <c r="N91" s="123"/>
      <c r="O91" s="123"/>
      <c r="P91" s="181"/>
      <c r="Q91" s="123"/>
      <c r="AF91" s="182"/>
      <c r="AG91" s="181"/>
      <c r="BE91" s="181"/>
      <c r="BF91" s="181"/>
      <c r="BG91" s="181"/>
      <c r="BH91" s="181"/>
      <c r="BJ91" s="123"/>
      <c r="BW91" s="123"/>
      <c r="BZ91" s="181"/>
      <c r="CA91" s="181"/>
      <c r="CY91" s="181"/>
      <c r="CZ91" s="181"/>
      <c r="DA91" s="123"/>
      <c r="DD91" s="181"/>
      <c r="DQ91" s="123"/>
      <c r="DR91" s="123"/>
      <c r="DU91" s="181"/>
      <c r="DV91" s="181"/>
    </row>
    <row r="92" s="2" customFormat="true" ht="9" hidden="false" customHeight="true" outlineLevel="0" collapsed="false">
      <c r="N92" s="123"/>
      <c r="O92" s="123"/>
      <c r="P92" s="181"/>
      <c r="Q92" s="123"/>
      <c r="AF92" s="182"/>
      <c r="AG92" s="181"/>
      <c r="BE92" s="181"/>
      <c r="BF92" s="181"/>
      <c r="BG92" s="181"/>
      <c r="BH92" s="181"/>
      <c r="BJ92" s="123"/>
      <c r="BW92" s="123"/>
      <c r="BZ92" s="181"/>
      <c r="CA92" s="181"/>
      <c r="CY92" s="181"/>
      <c r="CZ92" s="181"/>
      <c r="DA92" s="123"/>
      <c r="DD92" s="181"/>
      <c r="DQ92" s="123"/>
      <c r="DR92" s="123"/>
      <c r="DU92" s="181"/>
      <c r="DV92" s="181"/>
    </row>
    <row r="93" s="2" customFormat="true" ht="9" hidden="false" customHeight="true" outlineLevel="0" collapsed="false">
      <c r="N93" s="123"/>
      <c r="O93" s="123"/>
      <c r="P93" s="181"/>
      <c r="Q93" s="123"/>
      <c r="AF93" s="182"/>
      <c r="AG93" s="181"/>
      <c r="BE93" s="181"/>
      <c r="BF93" s="181"/>
      <c r="BG93" s="181"/>
      <c r="BH93" s="181"/>
      <c r="BJ93" s="123"/>
      <c r="BW93" s="123"/>
      <c r="BZ93" s="181"/>
      <c r="CA93" s="181"/>
      <c r="CY93" s="181"/>
      <c r="CZ93" s="181"/>
      <c r="DA93" s="123"/>
      <c r="DD93" s="181"/>
      <c r="DQ93" s="123"/>
      <c r="DR93" s="123"/>
      <c r="DU93" s="181"/>
      <c r="DV93" s="181"/>
    </row>
    <row r="94" s="2" customFormat="true" ht="9" hidden="false" customHeight="true" outlineLevel="0" collapsed="false">
      <c r="N94" s="123"/>
      <c r="O94" s="123"/>
      <c r="P94" s="181"/>
      <c r="Q94" s="123"/>
      <c r="AF94" s="182"/>
      <c r="AG94" s="181"/>
      <c r="BE94" s="181"/>
      <c r="BF94" s="181"/>
      <c r="BG94" s="181"/>
      <c r="BH94" s="181"/>
      <c r="BJ94" s="123"/>
      <c r="BW94" s="123"/>
      <c r="BZ94" s="181"/>
      <c r="CA94" s="181"/>
      <c r="CY94" s="181"/>
      <c r="CZ94" s="181"/>
      <c r="DA94" s="123"/>
      <c r="DD94" s="181"/>
      <c r="DQ94" s="123"/>
      <c r="DR94" s="123"/>
      <c r="DU94" s="181"/>
      <c r="DV94" s="181"/>
    </row>
    <row r="95" s="2" customFormat="true" ht="9" hidden="false" customHeight="true" outlineLevel="0" collapsed="false">
      <c r="N95" s="123"/>
      <c r="O95" s="123"/>
      <c r="P95" s="181"/>
      <c r="Q95" s="123"/>
      <c r="AF95" s="182"/>
      <c r="AG95" s="181"/>
      <c r="BE95" s="181"/>
      <c r="BF95" s="181"/>
      <c r="BG95" s="181"/>
      <c r="BH95" s="181"/>
      <c r="BJ95" s="123"/>
      <c r="BW95" s="123"/>
      <c r="BZ95" s="181"/>
      <c r="CA95" s="181"/>
      <c r="CY95" s="181"/>
      <c r="CZ95" s="181"/>
      <c r="DA95" s="123"/>
      <c r="DD95" s="181"/>
      <c r="DQ95" s="123"/>
      <c r="DR95" s="123"/>
      <c r="DU95" s="181"/>
      <c r="DV95" s="181"/>
    </row>
    <row r="96" s="2" customFormat="true" ht="9" hidden="false" customHeight="true" outlineLevel="0" collapsed="false">
      <c r="N96" s="123"/>
      <c r="O96" s="123"/>
      <c r="P96" s="181"/>
      <c r="Q96" s="123"/>
      <c r="AF96" s="182"/>
      <c r="AG96" s="181"/>
      <c r="BE96" s="181"/>
      <c r="BF96" s="181"/>
      <c r="BG96" s="181"/>
      <c r="BH96" s="181"/>
      <c r="BJ96" s="123"/>
      <c r="BW96" s="123"/>
      <c r="BZ96" s="181"/>
      <c r="CA96" s="181"/>
      <c r="CY96" s="181"/>
      <c r="CZ96" s="181"/>
      <c r="DA96" s="123"/>
      <c r="DD96" s="181"/>
      <c r="DQ96" s="123"/>
      <c r="DR96" s="123"/>
      <c r="DU96" s="181"/>
      <c r="DV96" s="181"/>
    </row>
    <row r="97" s="2" customFormat="true" ht="9" hidden="false" customHeight="true" outlineLevel="0" collapsed="false">
      <c r="N97" s="123"/>
      <c r="O97" s="123"/>
      <c r="P97" s="181"/>
      <c r="Q97" s="123"/>
      <c r="AF97" s="182"/>
      <c r="AG97" s="181"/>
      <c r="BE97" s="181"/>
      <c r="BF97" s="181"/>
      <c r="BG97" s="181"/>
      <c r="BH97" s="181"/>
      <c r="BJ97" s="123"/>
      <c r="BW97" s="123"/>
      <c r="BZ97" s="181"/>
      <c r="CA97" s="181"/>
      <c r="CY97" s="181"/>
      <c r="CZ97" s="181"/>
      <c r="DA97" s="123"/>
      <c r="DD97" s="181"/>
      <c r="DQ97" s="123"/>
      <c r="DR97" s="123"/>
      <c r="DU97" s="181"/>
      <c r="DV97" s="181"/>
    </row>
    <row r="98" s="2" customFormat="true" ht="9" hidden="false" customHeight="true" outlineLevel="0" collapsed="false">
      <c r="N98" s="123"/>
      <c r="O98" s="123"/>
      <c r="P98" s="181"/>
      <c r="Q98" s="123"/>
      <c r="AF98" s="182"/>
      <c r="AG98" s="181"/>
      <c r="BE98" s="181"/>
      <c r="BF98" s="181"/>
      <c r="BG98" s="181"/>
      <c r="BH98" s="181"/>
      <c r="BJ98" s="123"/>
      <c r="BW98" s="123"/>
      <c r="BZ98" s="181"/>
      <c r="CA98" s="181"/>
      <c r="CY98" s="181"/>
      <c r="CZ98" s="181"/>
      <c r="DA98" s="123"/>
      <c r="DD98" s="181"/>
      <c r="DQ98" s="123"/>
      <c r="DR98" s="123"/>
      <c r="DU98" s="181"/>
      <c r="DV98" s="181"/>
    </row>
    <row r="99" s="2" customFormat="true" ht="9" hidden="false" customHeight="true" outlineLevel="0" collapsed="false">
      <c r="N99" s="123"/>
      <c r="O99" s="123"/>
      <c r="P99" s="181"/>
      <c r="Q99" s="123"/>
      <c r="AF99" s="182"/>
      <c r="AG99" s="181"/>
      <c r="BE99" s="181"/>
      <c r="BF99" s="181"/>
      <c r="BG99" s="181"/>
      <c r="BH99" s="181"/>
      <c r="BJ99" s="123"/>
      <c r="BW99" s="123"/>
      <c r="BZ99" s="181"/>
      <c r="CA99" s="181"/>
      <c r="CY99" s="181"/>
      <c r="CZ99" s="181"/>
      <c r="DA99" s="123"/>
      <c r="DD99" s="181"/>
      <c r="DQ99" s="123"/>
      <c r="DR99" s="123"/>
      <c r="DU99" s="181"/>
      <c r="DV99" s="181"/>
    </row>
    <row r="100" s="2" customFormat="true" ht="9" hidden="false" customHeight="true" outlineLevel="0" collapsed="false">
      <c r="N100" s="123"/>
      <c r="O100" s="123"/>
      <c r="P100" s="181"/>
      <c r="Q100" s="123"/>
      <c r="AF100" s="182"/>
      <c r="AG100" s="181"/>
      <c r="BE100" s="181"/>
      <c r="BF100" s="181"/>
      <c r="BG100" s="181"/>
      <c r="BH100" s="181"/>
      <c r="BJ100" s="123"/>
      <c r="BW100" s="123"/>
      <c r="BZ100" s="181"/>
      <c r="CA100" s="181"/>
      <c r="CY100" s="181"/>
      <c r="CZ100" s="181"/>
      <c r="DA100" s="123"/>
      <c r="DD100" s="181"/>
      <c r="DQ100" s="123"/>
      <c r="DR100" s="123"/>
      <c r="DU100" s="181"/>
      <c r="DV100" s="181"/>
    </row>
    <row r="101" s="2" customFormat="true" ht="9" hidden="false" customHeight="true" outlineLevel="0" collapsed="false">
      <c r="N101" s="123"/>
      <c r="O101" s="123"/>
      <c r="P101" s="181"/>
      <c r="Q101" s="123"/>
      <c r="AF101" s="182"/>
      <c r="AG101" s="181"/>
      <c r="BE101" s="181"/>
      <c r="BF101" s="181"/>
      <c r="BG101" s="181"/>
      <c r="BH101" s="181"/>
      <c r="BJ101" s="123"/>
      <c r="BW101" s="123"/>
      <c r="BZ101" s="181"/>
      <c r="CA101" s="181"/>
      <c r="CY101" s="181"/>
      <c r="CZ101" s="181"/>
      <c r="DA101" s="123"/>
      <c r="DD101" s="181"/>
      <c r="DQ101" s="123"/>
      <c r="DR101" s="123"/>
      <c r="DU101" s="181"/>
      <c r="DV101" s="181"/>
    </row>
    <row r="102" s="2" customFormat="true" ht="9" hidden="false" customHeight="true" outlineLevel="0" collapsed="false">
      <c r="N102" s="123"/>
      <c r="O102" s="123"/>
      <c r="P102" s="181"/>
      <c r="Q102" s="123"/>
      <c r="AF102" s="182"/>
      <c r="AG102" s="181"/>
      <c r="BE102" s="181"/>
      <c r="BF102" s="181"/>
      <c r="BG102" s="181"/>
      <c r="BH102" s="181"/>
      <c r="BJ102" s="123"/>
      <c r="BW102" s="123"/>
      <c r="BZ102" s="181"/>
      <c r="CA102" s="181"/>
      <c r="CY102" s="181"/>
      <c r="CZ102" s="181"/>
      <c r="DA102" s="123"/>
      <c r="DD102" s="181"/>
      <c r="DQ102" s="123"/>
      <c r="DR102" s="123"/>
      <c r="DU102" s="181"/>
      <c r="DV102" s="181"/>
    </row>
    <row r="103" s="2" customFormat="true" ht="9" hidden="false" customHeight="true" outlineLevel="0" collapsed="false">
      <c r="N103" s="123"/>
      <c r="O103" s="123"/>
      <c r="P103" s="181"/>
      <c r="Q103" s="123"/>
      <c r="AF103" s="182"/>
      <c r="AG103" s="181"/>
      <c r="BE103" s="181"/>
      <c r="BF103" s="181"/>
      <c r="BG103" s="181"/>
      <c r="BH103" s="181"/>
      <c r="BJ103" s="123"/>
      <c r="BW103" s="123"/>
      <c r="BZ103" s="181"/>
      <c r="CA103" s="181"/>
      <c r="CY103" s="181"/>
      <c r="CZ103" s="181"/>
      <c r="DA103" s="123"/>
      <c r="DD103" s="181"/>
      <c r="DQ103" s="123"/>
      <c r="DR103" s="123"/>
      <c r="DU103" s="181"/>
      <c r="DV103" s="181"/>
    </row>
    <row r="104" s="2" customFormat="true" ht="9" hidden="false" customHeight="true" outlineLevel="0" collapsed="false">
      <c r="N104" s="123"/>
      <c r="O104" s="123"/>
      <c r="P104" s="181"/>
      <c r="Q104" s="123"/>
      <c r="AF104" s="182"/>
      <c r="AG104" s="181"/>
      <c r="BE104" s="181"/>
      <c r="BF104" s="181"/>
      <c r="BG104" s="181"/>
      <c r="BH104" s="181"/>
      <c r="BJ104" s="123"/>
      <c r="BW104" s="123"/>
      <c r="BZ104" s="181"/>
      <c r="CA104" s="181"/>
      <c r="CY104" s="181"/>
      <c r="CZ104" s="181"/>
      <c r="DA104" s="123"/>
      <c r="DD104" s="181"/>
      <c r="DQ104" s="123"/>
      <c r="DR104" s="123"/>
      <c r="DU104" s="181"/>
      <c r="DV104" s="181"/>
    </row>
    <row r="105" s="2" customFormat="true" ht="9" hidden="false" customHeight="true" outlineLevel="0" collapsed="false">
      <c r="N105" s="123"/>
      <c r="O105" s="123"/>
      <c r="P105" s="181"/>
      <c r="Q105" s="123"/>
      <c r="AF105" s="182"/>
      <c r="AG105" s="181"/>
      <c r="BE105" s="181"/>
      <c r="BF105" s="181"/>
      <c r="BG105" s="181"/>
      <c r="BH105" s="181"/>
      <c r="BJ105" s="123"/>
      <c r="BW105" s="123"/>
      <c r="BZ105" s="181"/>
      <c r="CA105" s="181"/>
      <c r="CY105" s="181"/>
      <c r="CZ105" s="181"/>
      <c r="DA105" s="123"/>
      <c r="DD105" s="181"/>
      <c r="DQ105" s="123"/>
      <c r="DR105" s="123"/>
      <c r="DU105" s="181"/>
      <c r="DV105" s="181"/>
    </row>
    <row r="106" s="2" customFormat="true" ht="9" hidden="false" customHeight="true" outlineLevel="0" collapsed="false">
      <c r="N106" s="123"/>
      <c r="O106" s="123"/>
      <c r="P106" s="181"/>
      <c r="Q106" s="123"/>
      <c r="AF106" s="182"/>
      <c r="AG106" s="181"/>
      <c r="BE106" s="181"/>
      <c r="BF106" s="181"/>
      <c r="BG106" s="181"/>
      <c r="BH106" s="181"/>
      <c r="BJ106" s="123"/>
      <c r="BW106" s="123"/>
      <c r="BZ106" s="181"/>
      <c r="CA106" s="181"/>
      <c r="CY106" s="181"/>
      <c r="CZ106" s="181"/>
      <c r="DA106" s="123"/>
      <c r="DD106" s="181"/>
      <c r="DQ106" s="123"/>
      <c r="DR106" s="123"/>
      <c r="DU106" s="181"/>
      <c r="DV106" s="181"/>
    </row>
    <row r="107" s="2" customFormat="true" ht="9" hidden="false" customHeight="true" outlineLevel="0" collapsed="false">
      <c r="N107" s="123"/>
      <c r="O107" s="123"/>
      <c r="P107" s="181"/>
      <c r="Q107" s="123"/>
      <c r="AF107" s="182"/>
      <c r="AG107" s="181"/>
      <c r="BE107" s="181"/>
      <c r="BF107" s="181"/>
      <c r="BG107" s="181"/>
      <c r="BH107" s="181"/>
      <c r="BJ107" s="123"/>
      <c r="BW107" s="123"/>
      <c r="BZ107" s="181"/>
      <c r="CA107" s="181"/>
      <c r="CY107" s="181"/>
      <c r="CZ107" s="181"/>
      <c r="DA107" s="123"/>
      <c r="DD107" s="181"/>
      <c r="DQ107" s="123"/>
      <c r="DR107" s="123"/>
      <c r="DU107" s="181"/>
      <c r="DV107" s="181"/>
    </row>
    <row r="108" s="2" customFormat="true" ht="9" hidden="false" customHeight="true" outlineLevel="0" collapsed="false">
      <c r="N108" s="123"/>
      <c r="O108" s="123"/>
      <c r="P108" s="181"/>
      <c r="Q108" s="123"/>
      <c r="AF108" s="182"/>
      <c r="AG108" s="181"/>
      <c r="BE108" s="181"/>
      <c r="BF108" s="181"/>
      <c r="BG108" s="181"/>
      <c r="BH108" s="181"/>
      <c r="BJ108" s="123"/>
      <c r="BW108" s="123"/>
      <c r="BZ108" s="181"/>
      <c r="CA108" s="181"/>
      <c r="CY108" s="181"/>
      <c r="CZ108" s="181"/>
      <c r="DA108" s="123"/>
      <c r="DD108" s="181"/>
      <c r="DQ108" s="123"/>
      <c r="DR108" s="123"/>
      <c r="DU108" s="181"/>
      <c r="DV108" s="181"/>
    </row>
    <row r="109" s="2" customFormat="true" ht="9" hidden="false" customHeight="true" outlineLevel="0" collapsed="false">
      <c r="N109" s="123"/>
      <c r="O109" s="123"/>
      <c r="P109" s="181"/>
      <c r="Q109" s="123"/>
      <c r="AF109" s="182"/>
      <c r="AG109" s="181"/>
      <c r="BE109" s="181"/>
      <c r="BF109" s="181"/>
      <c r="BG109" s="181"/>
      <c r="BH109" s="181"/>
      <c r="BJ109" s="123"/>
      <c r="BW109" s="123"/>
      <c r="BZ109" s="181"/>
      <c r="CA109" s="181"/>
      <c r="CY109" s="181"/>
      <c r="CZ109" s="181"/>
      <c r="DA109" s="123"/>
      <c r="DD109" s="181"/>
      <c r="DQ109" s="123"/>
      <c r="DR109" s="123"/>
      <c r="DU109" s="181"/>
      <c r="DV109" s="181"/>
    </row>
    <row r="110" s="2" customFormat="true" ht="9" hidden="false" customHeight="true" outlineLevel="0" collapsed="false">
      <c r="N110" s="123"/>
      <c r="O110" s="123"/>
      <c r="P110" s="181"/>
      <c r="Q110" s="123"/>
      <c r="AF110" s="182"/>
      <c r="AG110" s="181"/>
      <c r="BE110" s="181"/>
      <c r="BF110" s="181"/>
      <c r="BG110" s="181"/>
      <c r="BH110" s="181"/>
      <c r="BJ110" s="123"/>
      <c r="BW110" s="123"/>
      <c r="BZ110" s="181"/>
      <c r="CA110" s="181"/>
      <c r="CY110" s="181"/>
      <c r="CZ110" s="181"/>
      <c r="DA110" s="123"/>
      <c r="DD110" s="181"/>
      <c r="DQ110" s="123"/>
      <c r="DR110" s="123"/>
      <c r="DU110" s="181"/>
      <c r="DV110" s="181"/>
    </row>
    <row r="111" s="2" customFormat="true" ht="9" hidden="false" customHeight="true" outlineLevel="0" collapsed="false">
      <c r="N111" s="123"/>
      <c r="O111" s="123"/>
      <c r="P111" s="181"/>
      <c r="Q111" s="123"/>
      <c r="AF111" s="182"/>
      <c r="AG111" s="181"/>
      <c r="BE111" s="181"/>
      <c r="BF111" s="181"/>
      <c r="BG111" s="181"/>
      <c r="BH111" s="181"/>
      <c r="BJ111" s="123"/>
      <c r="BW111" s="123"/>
      <c r="BZ111" s="181"/>
      <c r="CA111" s="181"/>
      <c r="CY111" s="181"/>
      <c r="CZ111" s="181"/>
      <c r="DA111" s="123"/>
      <c r="DD111" s="181"/>
      <c r="DQ111" s="123"/>
      <c r="DR111" s="123"/>
      <c r="DU111" s="181"/>
      <c r="DV111" s="181"/>
    </row>
    <row r="112" s="2" customFormat="true" ht="9" hidden="false" customHeight="true" outlineLevel="0" collapsed="false">
      <c r="N112" s="123"/>
      <c r="O112" s="123"/>
      <c r="P112" s="181"/>
      <c r="Q112" s="123"/>
      <c r="AF112" s="182"/>
      <c r="AG112" s="181"/>
      <c r="BE112" s="181"/>
      <c r="BF112" s="181"/>
      <c r="BG112" s="181"/>
      <c r="BH112" s="181"/>
      <c r="BJ112" s="123"/>
      <c r="BW112" s="123"/>
      <c r="BZ112" s="181"/>
      <c r="CA112" s="181"/>
      <c r="CY112" s="181"/>
      <c r="CZ112" s="181"/>
      <c r="DA112" s="123"/>
      <c r="DD112" s="181"/>
      <c r="DQ112" s="123"/>
      <c r="DR112" s="123"/>
      <c r="DU112" s="181"/>
      <c r="DV112" s="181"/>
    </row>
    <row r="113" s="2" customFormat="true" ht="9" hidden="false" customHeight="true" outlineLevel="0" collapsed="false">
      <c r="N113" s="123"/>
      <c r="O113" s="123"/>
      <c r="P113" s="181"/>
      <c r="Q113" s="123"/>
      <c r="AF113" s="182"/>
      <c r="AG113" s="181"/>
      <c r="BE113" s="181"/>
      <c r="BF113" s="181"/>
      <c r="BG113" s="181"/>
      <c r="BH113" s="181"/>
      <c r="BJ113" s="123"/>
      <c r="BW113" s="123"/>
      <c r="BZ113" s="181"/>
      <c r="CA113" s="181"/>
      <c r="CY113" s="181"/>
      <c r="CZ113" s="181"/>
      <c r="DA113" s="123"/>
      <c r="DD113" s="181"/>
      <c r="DQ113" s="123"/>
      <c r="DR113" s="123"/>
      <c r="DU113" s="181"/>
      <c r="DV113" s="181"/>
    </row>
    <row r="114" s="2" customFormat="true" ht="9" hidden="false" customHeight="true" outlineLevel="0" collapsed="false">
      <c r="N114" s="123"/>
      <c r="O114" s="123"/>
      <c r="P114" s="181"/>
      <c r="Q114" s="123"/>
      <c r="AF114" s="182"/>
      <c r="AG114" s="181"/>
      <c r="BE114" s="181"/>
      <c r="BF114" s="181"/>
      <c r="BG114" s="181"/>
      <c r="BH114" s="181"/>
      <c r="BJ114" s="123"/>
      <c r="BW114" s="123"/>
      <c r="BZ114" s="181"/>
      <c r="CA114" s="181"/>
      <c r="CY114" s="181"/>
      <c r="CZ114" s="181"/>
      <c r="DA114" s="123"/>
      <c r="DD114" s="181"/>
      <c r="DQ114" s="123"/>
      <c r="DR114" s="123"/>
      <c r="DU114" s="181"/>
      <c r="DV114" s="181"/>
    </row>
    <row r="115" s="2" customFormat="true" ht="9" hidden="false" customHeight="true" outlineLevel="0" collapsed="false">
      <c r="N115" s="123"/>
      <c r="O115" s="123"/>
      <c r="P115" s="181"/>
      <c r="Q115" s="123"/>
      <c r="AF115" s="182"/>
      <c r="AG115" s="181"/>
      <c r="BE115" s="181"/>
      <c r="BF115" s="181"/>
      <c r="BG115" s="181"/>
      <c r="BH115" s="181"/>
      <c r="BJ115" s="123"/>
      <c r="BW115" s="123"/>
      <c r="BZ115" s="181"/>
      <c r="CA115" s="181"/>
      <c r="CY115" s="181"/>
      <c r="CZ115" s="181"/>
      <c r="DA115" s="123"/>
      <c r="DD115" s="181"/>
      <c r="DQ115" s="123"/>
      <c r="DR115" s="123"/>
      <c r="DU115" s="181"/>
      <c r="DV115" s="181"/>
    </row>
    <row r="116" s="2" customFormat="true" ht="9" hidden="false" customHeight="true" outlineLevel="0" collapsed="false">
      <c r="N116" s="123"/>
      <c r="O116" s="123"/>
      <c r="P116" s="181"/>
      <c r="Q116" s="123"/>
      <c r="AF116" s="182"/>
      <c r="AG116" s="181"/>
      <c r="BE116" s="181"/>
      <c r="BF116" s="181"/>
      <c r="BG116" s="181"/>
      <c r="BH116" s="181"/>
      <c r="BJ116" s="123"/>
      <c r="BW116" s="123"/>
      <c r="BZ116" s="181"/>
      <c r="CA116" s="181"/>
      <c r="CY116" s="181"/>
      <c r="CZ116" s="181"/>
      <c r="DA116" s="123"/>
      <c r="DD116" s="181"/>
      <c r="DQ116" s="123"/>
      <c r="DR116" s="123"/>
      <c r="DU116" s="181"/>
      <c r="DV116" s="181"/>
    </row>
    <row r="117" s="2" customFormat="true" ht="9" hidden="false" customHeight="true" outlineLevel="0" collapsed="false">
      <c r="N117" s="123"/>
      <c r="O117" s="123"/>
      <c r="P117" s="181"/>
      <c r="Q117" s="123"/>
      <c r="AF117" s="182"/>
      <c r="AG117" s="181"/>
      <c r="BE117" s="181"/>
      <c r="BF117" s="181"/>
      <c r="BG117" s="181"/>
      <c r="BH117" s="181"/>
      <c r="BJ117" s="123"/>
      <c r="BW117" s="123"/>
      <c r="BZ117" s="181"/>
      <c r="CA117" s="181"/>
      <c r="CY117" s="181"/>
      <c r="CZ117" s="181"/>
      <c r="DA117" s="123"/>
      <c r="DD117" s="181"/>
      <c r="DQ117" s="123"/>
      <c r="DR117" s="123"/>
      <c r="DU117" s="181"/>
      <c r="DV117" s="181"/>
    </row>
    <row r="118" s="2" customFormat="true" ht="9" hidden="false" customHeight="true" outlineLevel="0" collapsed="false">
      <c r="N118" s="123"/>
      <c r="O118" s="123"/>
      <c r="P118" s="181"/>
      <c r="Q118" s="123"/>
      <c r="AF118" s="182"/>
      <c r="AG118" s="181"/>
      <c r="BE118" s="181"/>
      <c r="BF118" s="181"/>
      <c r="BG118" s="181"/>
      <c r="BH118" s="181"/>
      <c r="BJ118" s="123"/>
      <c r="BW118" s="123"/>
      <c r="BZ118" s="181"/>
      <c r="CA118" s="181"/>
      <c r="CY118" s="181"/>
      <c r="CZ118" s="181"/>
      <c r="DA118" s="123"/>
      <c r="DD118" s="181"/>
      <c r="DQ118" s="123"/>
      <c r="DR118" s="123"/>
      <c r="DU118" s="181"/>
      <c r="DV118" s="181"/>
    </row>
    <row r="119" s="2" customFormat="true" ht="9" hidden="false" customHeight="true" outlineLevel="0" collapsed="false">
      <c r="N119" s="123"/>
      <c r="O119" s="123"/>
      <c r="P119" s="181"/>
      <c r="Q119" s="123"/>
      <c r="AF119" s="182"/>
      <c r="AG119" s="181"/>
      <c r="BE119" s="181"/>
      <c r="BF119" s="181"/>
      <c r="BG119" s="181"/>
      <c r="BH119" s="181"/>
      <c r="BJ119" s="123"/>
      <c r="BW119" s="123"/>
      <c r="BZ119" s="181"/>
      <c r="CA119" s="181"/>
      <c r="CY119" s="181"/>
      <c r="CZ119" s="181"/>
      <c r="DA119" s="123"/>
      <c r="DD119" s="181"/>
      <c r="DQ119" s="123"/>
      <c r="DR119" s="123"/>
      <c r="DU119" s="181"/>
      <c r="DV119" s="181"/>
    </row>
    <row r="120" s="2" customFormat="true" ht="9" hidden="false" customHeight="true" outlineLevel="0" collapsed="false">
      <c r="N120" s="123"/>
      <c r="O120" s="123"/>
      <c r="P120" s="181"/>
      <c r="Q120" s="123"/>
      <c r="AF120" s="182"/>
      <c r="AG120" s="181"/>
      <c r="BE120" s="181"/>
      <c r="BF120" s="181"/>
      <c r="BG120" s="181"/>
      <c r="BH120" s="181"/>
      <c r="BJ120" s="123"/>
      <c r="BW120" s="123"/>
      <c r="BZ120" s="181"/>
      <c r="CA120" s="181"/>
      <c r="CY120" s="181"/>
      <c r="CZ120" s="181"/>
      <c r="DA120" s="123"/>
      <c r="DD120" s="181"/>
      <c r="DQ120" s="123"/>
      <c r="DR120" s="123"/>
      <c r="DU120" s="181"/>
      <c r="DV120" s="181"/>
    </row>
    <row r="121" s="2" customFormat="true" ht="9" hidden="false" customHeight="true" outlineLevel="0" collapsed="false">
      <c r="N121" s="123"/>
      <c r="O121" s="123"/>
      <c r="P121" s="181"/>
      <c r="Q121" s="123"/>
      <c r="AF121" s="182"/>
      <c r="AG121" s="181"/>
      <c r="BE121" s="181"/>
      <c r="BF121" s="181"/>
      <c r="BG121" s="181"/>
      <c r="BH121" s="181"/>
      <c r="BJ121" s="123"/>
      <c r="BW121" s="123"/>
      <c r="BZ121" s="181"/>
      <c r="CA121" s="181"/>
      <c r="CY121" s="181"/>
      <c r="CZ121" s="181"/>
      <c r="DA121" s="123"/>
      <c r="DD121" s="181"/>
      <c r="DQ121" s="123"/>
      <c r="DR121" s="123"/>
      <c r="DU121" s="181"/>
      <c r="DV121" s="181"/>
    </row>
    <row r="122" s="2" customFormat="true" ht="9" hidden="false" customHeight="true" outlineLevel="0" collapsed="false">
      <c r="N122" s="123"/>
      <c r="O122" s="123"/>
      <c r="P122" s="181"/>
      <c r="Q122" s="123"/>
      <c r="AF122" s="182"/>
      <c r="AG122" s="181"/>
      <c r="BE122" s="181"/>
      <c r="BF122" s="181"/>
      <c r="BG122" s="181"/>
      <c r="BH122" s="181"/>
      <c r="BJ122" s="123"/>
      <c r="BW122" s="123"/>
      <c r="BZ122" s="181"/>
      <c r="CA122" s="181"/>
      <c r="CY122" s="181"/>
      <c r="CZ122" s="181"/>
      <c r="DA122" s="123"/>
      <c r="DD122" s="181"/>
      <c r="DQ122" s="123"/>
      <c r="DR122" s="123"/>
      <c r="DU122" s="181"/>
      <c r="DV122" s="181"/>
    </row>
    <row r="123" s="2" customFormat="true" ht="9" hidden="false" customHeight="true" outlineLevel="0" collapsed="false">
      <c r="N123" s="123"/>
      <c r="O123" s="123"/>
      <c r="P123" s="181"/>
      <c r="Q123" s="123"/>
      <c r="AF123" s="182"/>
      <c r="AG123" s="181"/>
      <c r="BE123" s="181"/>
      <c r="BF123" s="181"/>
      <c r="BG123" s="181"/>
      <c r="BH123" s="181"/>
      <c r="BJ123" s="123"/>
      <c r="BW123" s="123"/>
      <c r="BZ123" s="181"/>
      <c r="CA123" s="181"/>
      <c r="CY123" s="181"/>
      <c r="CZ123" s="181"/>
      <c r="DA123" s="123"/>
      <c r="DD123" s="181"/>
      <c r="DQ123" s="123"/>
      <c r="DR123" s="123"/>
      <c r="DU123" s="181"/>
      <c r="DV123" s="181"/>
    </row>
    <row r="124" s="2" customFormat="true" ht="9" hidden="false" customHeight="true" outlineLevel="0" collapsed="false">
      <c r="N124" s="123"/>
      <c r="O124" s="123"/>
      <c r="P124" s="181"/>
      <c r="Q124" s="123"/>
      <c r="AF124" s="182"/>
      <c r="AG124" s="181"/>
      <c r="BE124" s="181"/>
      <c r="BF124" s="181"/>
      <c r="BG124" s="181"/>
      <c r="BH124" s="181"/>
      <c r="BJ124" s="123"/>
      <c r="BW124" s="123"/>
      <c r="BZ124" s="181"/>
      <c r="CA124" s="181"/>
      <c r="CY124" s="181"/>
      <c r="CZ124" s="181"/>
      <c r="DA124" s="123"/>
      <c r="DD124" s="181"/>
      <c r="DQ124" s="123"/>
      <c r="DR124" s="123"/>
      <c r="DU124" s="181"/>
      <c r="DV124" s="181"/>
    </row>
    <row r="125" s="2" customFormat="true" ht="9" hidden="false" customHeight="true" outlineLevel="0" collapsed="false">
      <c r="N125" s="123"/>
      <c r="O125" s="123"/>
      <c r="P125" s="181"/>
      <c r="Q125" s="123"/>
      <c r="AF125" s="182"/>
      <c r="AG125" s="181"/>
      <c r="BE125" s="181"/>
      <c r="BF125" s="181"/>
      <c r="BG125" s="181"/>
      <c r="BH125" s="181"/>
      <c r="BJ125" s="123"/>
      <c r="BW125" s="123"/>
      <c r="BZ125" s="181"/>
      <c r="CA125" s="181"/>
      <c r="CY125" s="181"/>
      <c r="CZ125" s="181"/>
      <c r="DA125" s="123"/>
      <c r="DD125" s="181"/>
      <c r="DQ125" s="123"/>
      <c r="DR125" s="123"/>
      <c r="DU125" s="181"/>
      <c r="DV125" s="181"/>
    </row>
    <row r="126" s="2" customFormat="true" ht="9" hidden="false" customHeight="true" outlineLevel="0" collapsed="false">
      <c r="N126" s="123"/>
      <c r="O126" s="123"/>
      <c r="P126" s="181"/>
      <c r="Q126" s="123"/>
      <c r="AF126" s="182"/>
      <c r="AG126" s="181"/>
      <c r="BE126" s="181"/>
      <c r="BF126" s="181"/>
      <c r="BG126" s="181"/>
      <c r="BH126" s="181"/>
      <c r="BJ126" s="123"/>
      <c r="BW126" s="123"/>
      <c r="BZ126" s="181"/>
      <c r="CA126" s="181"/>
      <c r="CY126" s="181"/>
      <c r="CZ126" s="181"/>
      <c r="DA126" s="123"/>
      <c r="DD126" s="181"/>
      <c r="DQ126" s="123"/>
      <c r="DR126" s="123"/>
      <c r="DU126" s="181"/>
      <c r="DV126" s="181"/>
    </row>
    <row r="127" s="2" customFormat="true" ht="9" hidden="false" customHeight="true" outlineLevel="0" collapsed="false">
      <c r="N127" s="123"/>
      <c r="O127" s="123"/>
      <c r="P127" s="181"/>
      <c r="Q127" s="123"/>
      <c r="AF127" s="182"/>
      <c r="AG127" s="181"/>
      <c r="BE127" s="181"/>
      <c r="BF127" s="181"/>
      <c r="BG127" s="181"/>
      <c r="BH127" s="181"/>
      <c r="BJ127" s="123"/>
      <c r="BW127" s="123"/>
      <c r="BZ127" s="181"/>
      <c r="CA127" s="181"/>
      <c r="CY127" s="181"/>
      <c r="CZ127" s="181"/>
      <c r="DA127" s="123"/>
      <c r="DD127" s="181"/>
      <c r="DQ127" s="123"/>
      <c r="DR127" s="123"/>
      <c r="DU127" s="181"/>
      <c r="DV127" s="181"/>
    </row>
    <row r="128" s="2" customFormat="true" ht="9" hidden="false" customHeight="true" outlineLevel="0" collapsed="false">
      <c r="N128" s="123"/>
      <c r="O128" s="123"/>
      <c r="P128" s="181"/>
      <c r="Q128" s="123"/>
      <c r="AF128" s="182"/>
      <c r="AG128" s="181"/>
      <c r="BE128" s="181"/>
      <c r="BF128" s="181"/>
      <c r="BG128" s="181"/>
      <c r="BH128" s="181"/>
      <c r="BJ128" s="123"/>
      <c r="BW128" s="123"/>
      <c r="BZ128" s="181"/>
      <c r="CA128" s="181"/>
      <c r="CY128" s="181"/>
      <c r="CZ128" s="181"/>
      <c r="DA128" s="123"/>
      <c r="DD128" s="181"/>
      <c r="DQ128" s="123"/>
      <c r="DR128" s="123"/>
      <c r="DU128" s="181"/>
      <c r="DV128" s="181"/>
    </row>
    <row r="129" s="2" customFormat="true" ht="9" hidden="false" customHeight="true" outlineLevel="0" collapsed="false">
      <c r="N129" s="123"/>
      <c r="O129" s="123"/>
      <c r="P129" s="181"/>
      <c r="Q129" s="123"/>
      <c r="AF129" s="182"/>
      <c r="AG129" s="181"/>
      <c r="BE129" s="181"/>
      <c r="BF129" s="181"/>
      <c r="BG129" s="181"/>
      <c r="BH129" s="181"/>
      <c r="BJ129" s="123"/>
      <c r="BW129" s="123"/>
      <c r="BZ129" s="181"/>
      <c r="CA129" s="181"/>
      <c r="CY129" s="181"/>
      <c r="CZ129" s="181"/>
      <c r="DA129" s="123"/>
      <c r="DD129" s="181"/>
      <c r="DQ129" s="123"/>
      <c r="DR129" s="123"/>
      <c r="DU129" s="181"/>
      <c r="DV129" s="181"/>
    </row>
    <row r="130" s="2" customFormat="true" ht="12" hidden="false" customHeight="true" outlineLevel="0" collapsed="false">
      <c r="N130" s="123"/>
      <c r="O130" s="123"/>
      <c r="P130" s="181"/>
      <c r="Q130" s="123"/>
      <c r="AF130" s="182"/>
      <c r="AG130" s="181"/>
      <c r="BE130" s="181"/>
      <c r="BF130" s="181"/>
      <c r="BG130" s="181"/>
      <c r="BH130" s="181"/>
      <c r="BJ130" s="123"/>
      <c r="BW130" s="123"/>
      <c r="BZ130" s="181"/>
      <c r="CA130" s="181"/>
      <c r="CY130" s="181"/>
      <c r="CZ130" s="181"/>
      <c r="DA130" s="123"/>
      <c r="DD130" s="181"/>
      <c r="DQ130" s="123"/>
      <c r="DR130" s="123"/>
      <c r="DU130" s="181"/>
      <c r="DV130" s="181"/>
    </row>
    <row r="131" s="123" customFormat="true" ht="9" hidden="false" customHeight="true" outlineLevel="0" collapsed="false">
      <c r="P131" s="181"/>
      <c r="AF131" s="181"/>
      <c r="AG131" s="181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181"/>
      <c r="BF131" s="181"/>
      <c r="BG131" s="181"/>
      <c r="BH131" s="181"/>
      <c r="BI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X131" s="2"/>
      <c r="BY131" s="2"/>
      <c r="BZ131" s="181"/>
      <c r="CA131" s="181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181"/>
      <c r="CZ131" s="181"/>
      <c r="DB131" s="2"/>
      <c r="DC131" s="2"/>
      <c r="DD131" s="181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S131" s="2"/>
      <c r="DT131" s="2"/>
      <c r="DU131" s="181"/>
      <c r="DV131" s="181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</row>
    <row r="132" s="123" customFormat="true" ht="9" hidden="false" customHeight="true" outlineLevel="0" collapsed="false">
      <c r="P132" s="181"/>
      <c r="AF132" s="181"/>
      <c r="AG132" s="181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181"/>
      <c r="BF132" s="181"/>
      <c r="BG132" s="181"/>
      <c r="BH132" s="181"/>
      <c r="BI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X132" s="2"/>
      <c r="BY132" s="2"/>
      <c r="BZ132" s="181"/>
      <c r="CA132" s="181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181"/>
      <c r="CZ132" s="181"/>
      <c r="DB132" s="2"/>
      <c r="DC132" s="2"/>
      <c r="DD132" s="181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S132" s="2"/>
      <c r="DT132" s="2"/>
      <c r="DU132" s="181"/>
      <c r="DV132" s="181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</row>
    <row r="133" s="123" customFormat="true" ht="9" hidden="false" customHeight="true" outlineLevel="0" collapsed="false">
      <c r="P133" s="181"/>
      <c r="AF133" s="181"/>
      <c r="AG133" s="181"/>
      <c r="BE133" s="181"/>
      <c r="BF133" s="181"/>
      <c r="BG133" s="181"/>
      <c r="BH133" s="181"/>
      <c r="BZ133" s="181"/>
      <c r="CA133" s="181"/>
      <c r="CY133" s="181"/>
      <c r="CZ133" s="181"/>
      <c r="DD133" s="181"/>
      <c r="DU133" s="181"/>
      <c r="DV133" s="181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</row>
    <row r="134" s="123" customFormat="true" ht="9" hidden="false" customHeight="true" outlineLevel="0" collapsed="false">
      <c r="P134" s="181"/>
      <c r="AF134" s="181"/>
      <c r="AG134" s="181"/>
      <c r="BE134" s="181"/>
      <c r="BF134" s="181"/>
      <c r="BG134" s="181"/>
      <c r="BH134" s="181"/>
      <c r="BZ134" s="181"/>
      <c r="CA134" s="181"/>
      <c r="CY134" s="181"/>
      <c r="CZ134" s="181"/>
      <c r="DD134" s="181"/>
      <c r="DU134" s="181"/>
      <c r="DV134" s="181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</row>
    <row r="135" s="123" customFormat="true" ht="9" hidden="false" customHeight="true" outlineLevel="0" collapsed="false">
      <c r="P135" s="181"/>
      <c r="AF135" s="181"/>
      <c r="AG135" s="181"/>
      <c r="BE135" s="181"/>
      <c r="BF135" s="181"/>
      <c r="BG135" s="181"/>
      <c r="BH135" s="181"/>
      <c r="BZ135" s="181"/>
      <c r="CA135" s="181"/>
      <c r="CY135" s="181"/>
      <c r="CZ135" s="181"/>
      <c r="DD135" s="181"/>
      <c r="DU135" s="181"/>
      <c r="DV135" s="181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</row>
    <row r="136" s="123" customFormat="true" ht="9" hidden="false" customHeight="true" outlineLevel="0" collapsed="false">
      <c r="P136" s="181"/>
      <c r="AF136" s="181"/>
      <c r="AG136" s="181"/>
      <c r="BE136" s="181"/>
      <c r="BF136" s="181"/>
      <c r="BG136" s="181"/>
      <c r="BH136" s="181"/>
      <c r="BZ136" s="181"/>
      <c r="CA136" s="181"/>
      <c r="CY136" s="181"/>
      <c r="CZ136" s="181"/>
      <c r="DD136" s="181"/>
      <c r="DU136" s="181"/>
      <c r="DV136" s="181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</row>
    <row r="137" s="123" customFormat="true" ht="9" hidden="false" customHeight="true" outlineLevel="0" collapsed="false">
      <c r="P137" s="181"/>
      <c r="AF137" s="181"/>
      <c r="AG137" s="181"/>
      <c r="BE137" s="181"/>
      <c r="BF137" s="181"/>
      <c r="BG137" s="181"/>
      <c r="BH137" s="181"/>
      <c r="BZ137" s="181"/>
      <c r="CA137" s="181"/>
      <c r="CY137" s="181"/>
      <c r="CZ137" s="181"/>
      <c r="DD137" s="181"/>
      <c r="DU137" s="181"/>
      <c r="DV137" s="181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</row>
    <row r="138" s="123" customFormat="true" ht="9" hidden="false" customHeight="true" outlineLevel="0" collapsed="false">
      <c r="P138" s="181"/>
      <c r="AF138" s="181"/>
      <c r="AG138" s="181"/>
      <c r="BE138" s="181"/>
      <c r="BF138" s="181"/>
      <c r="BG138" s="181"/>
      <c r="BH138" s="181"/>
      <c r="BZ138" s="181"/>
      <c r="CA138" s="181"/>
      <c r="CY138" s="181"/>
      <c r="CZ138" s="181"/>
      <c r="DD138" s="181"/>
      <c r="DU138" s="181"/>
      <c r="DV138" s="181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</row>
    <row r="139" s="123" customFormat="true" ht="9" hidden="false" customHeight="true" outlineLevel="0" collapsed="false">
      <c r="P139" s="181"/>
      <c r="AF139" s="181"/>
      <c r="AG139" s="181"/>
      <c r="BE139" s="181"/>
      <c r="BF139" s="181"/>
      <c r="BG139" s="181"/>
      <c r="BH139" s="181"/>
      <c r="BZ139" s="181"/>
      <c r="CA139" s="181"/>
      <c r="CY139" s="181"/>
      <c r="CZ139" s="181"/>
      <c r="DD139" s="181"/>
      <c r="DU139" s="181"/>
      <c r="DV139" s="181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</row>
    <row r="140" s="123" customFormat="true" ht="9" hidden="false" customHeight="true" outlineLevel="0" collapsed="false">
      <c r="P140" s="181"/>
      <c r="AF140" s="181"/>
      <c r="AG140" s="181"/>
      <c r="BE140" s="181"/>
      <c r="BF140" s="181"/>
      <c r="BG140" s="181"/>
      <c r="BH140" s="181"/>
      <c r="BZ140" s="181"/>
      <c r="CA140" s="181"/>
      <c r="CY140" s="181"/>
      <c r="CZ140" s="181"/>
      <c r="DD140" s="181"/>
      <c r="DU140" s="181"/>
      <c r="DV140" s="181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</row>
    <row r="141" s="123" customFormat="true" ht="9" hidden="false" customHeight="true" outlineLevel="0" collapsed="false">
      <c r="P141" s="181"/>
      <c r="AF141" s="181"/>
      <c r="AG141" s="181"/>
      <c r="BE141" s="181"/>
      <c r="BF141" s="181"/>
      <c r="BG141" s="181"/>
      <c r="BH141" s="181"/>
      <c r="BZ141" s="181"/>
      <c r="CA141" s="181"/>
      <c r="CY141" s="181"/>
      <c r="CZ141" s="181"/>
      <c r="DD141" s="181"/>
      <c r="DU141" s="181"/>
      <c r="DV141" s="181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</row>
    <row r="142" s="123" customFormat="true" ht="9" hidden="false" customHeight="true" outlineLevel="0" collapsed="false">
      <c r="P142" s="181"/>
      <c r="AF142" s="181"/>
      <c r="AG142" s="181"/>
      <c r="BE142" s="181"/>
      <c r="BF142" s="181"/>
      <c r="BG142" s="181"/>
      <c r="BH142" s="181"/>
      <c r="BZ142" s="181"/>
      <c r="CA142" s="181"/>
      <c r="CY142" s="181"/>
      <c r="CZ142" s="181"/>
      <c r="DD142" s="181"/>
      <c r="DU142" s="181"/>
      <c r="DV142" s="181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</row>
    <row r="143" s="123" customFormat="true" ht="9" hidden="false" customHeight="true" outlineLevel="0" collapsed="false">
      <c r="P143" s="181"/>
      <c r="AF143" s="181"/>
      <c r="AG143" s="181"/>
      <c r="BE143" s="181"/>
      <c r="BF143" s="181"/>
      <c r="BG143" s="181"/>
      <c r="BH143" s="181"/>
      <c r="BZ143" s="181"/>
      <c r="CA143" s="181"/>
      <c r="CY143" s="181"/>
      <c r="CZ143" s="181"/>
      <c r="DD143" s="181"/>
      <c r="DU143" s="181"/>
      <c r="DV143" s="181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</row>
    <row r="144" s="123" customFormat="true" ht="9" hidden="false" customHeight="true" outlineLevel="0" collapsed="false">
      <c r="P144" s="181"/>
      <c r="AF144" s="181"/>
      <c r="AG144" s="181"/>
      <c r="BE144" s="181"/>
      <c r="BF144" s="181"/>
      <c r="BG144" s="181"/>
      <c r="BH144" s="181"/>
      <c r="BZ144" s="181"/>
      <c r="CA144" s="181"/>
      <c r="CY144" s="181"/>
      <c r="CZ144" s="181"/>
      <c r="DD144" s="181"/>
      <c r="DU144" s="181"/>
      <c r="DV144" s="181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</row>
    <row r="145" s="123" customFormat="true" ht="9" hidden="false" customHeight="true" outlineLevel="0" collapsed="false">
      <c r="P145" s="181"/>
      <c r="AF145" s="181"/>
      <c r="AG145" s="181"/>
      <c r="BE145" s="181"/>
      <c r="BF145" s="181"/>
      <c r="BG145" s="181"/>
      <c r="BH145" s="181"/>
      <c r="BZ145" s="181"/>
      <c r="CA145" s="181"/>
      <c r="CY145" s="181"/>
      <c r="CZ145" s="181"/>
      <c r="DD145" s="181"/>
      <c r="DU145" s="181"/>
      <c r="DV145" s="181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</row>
    <row r="146" s="123" customFormat="true" ht="9" hidden="false" customHeight="true" outlineLevel="0" collapsed="false">
      <c r="P146" s="181"/>
      <c r="AF146" s="181"/>
      <c r="AG146" s="181"/>
      <c r="BE146" s="181"/>
      <c r="BF146" s="181"/>
      <c r="BG146" s="181"/>
      <c r="BH146" s="181"/>
      <c r="BZ146" s="181"/>
      <c r="CA146" s="181"/>
      <c r="CY146" s="181"/>
      <c r="CZ146" s="181"/>
      <c r="DD146" s="181"/>
      <c r="DU146" s="181"/>
      <c r="DV146" s="181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</row>
    <row r="147" s="123" customFormat="true" ht="9" hidden="false" customHeight="true" outlineLevel="0" collapsed="false">
      <c r="P147" s="181"/>
      <c r="AF147" s="181"/>
      <c r="AG147" s="181"/>
      <c r="BE147" s="181"/>
      <c r="BF147" s="181"/>
      <c r="BG147" s="181"/>
      <c r="BH147" s="181"/>
      <c r="BZ147" s="181"/>
      <c r="CA147" s="181"/>
      <c r="CY147" s="181"/>
      <c r="CZ147" s="181"/>
      <c r="DD147" s="181"/>
      <c r="DU147" s="181"/>
      <c r="DV147" s="181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</row>
    <row r="148" s="123" customFormat="true" ht="9" hidden="false" customHeight="true" outlineLevel="0" collapsed="false">
      <c r="P148" s="181"/>
      <c r="AF148" s="181"/>
      <c r="AG148" s="181"/>
      <c r="BE148" s="181"/>
      <c r="BF148" s="181"/>
      <c r="BG148" s="181"/>
      <c r="BH148" s="181"/>
      <c r="BZ148" s="181"/>
      <c r="CA148" s="181"/>
      <c r="CY148" s="181"/>
      <c r="CZ148" s="181"/>
      <c r="DD148" s="181"/>
      <c r="DU148" s="181"/>
      <c r="DV148" s="181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</row>
    <row r="149" s="123" customFormat="true" ht="9" hidden="false" customHeight="true" outlineLevel="0" collapsed="false">
      <c r="P149" s="181"/>
      <c r="AF149" s="181"/>
      <c r="AG149" s="181"/>
      <c r="BE149" s="181"/>
      <c r="BF149" s="181"/>
      <c r="BG149" s="181"/>
      <c r="BH149" s="181"/>
      <c r="BZ149" s="181"/>
      <c r="CA149" s="181"/>
      <c r="CY149" s="181"/>
      <c r="CZ149" s="181"/>
      <c r="DD149" s="181"/>
      <c r="DU149" s="181"/>
      <c r="DV149" s="181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</row>
    <row r="150" s="123" customFormat="true" ht="9" hidden="false" customHeight="true" outlineLevel="0" collapsed="false">
      <c r="P150" s="181"/>
      <c r="AF150" s="181"/>
      <c r="AG150" s="181"/>
      <c r="BE150" s="181"/>
      <c r="BF150" s="181"/>
      <c r="BG150" s="181"/>
      <c r="BH150" s="181"/>
      <c r="BZ150" s="181"/>
      <c r="CA150" s="181"/>
      <c r="CY150" s="181"/>
      <c r="CZ150" s="181"/>
      <c r="DD150" s="181"/>
      <c r="DU150" s="181"/>
      <c r="DV150" s="181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</row>
    <row r="151" s="123" customFormat="true" ht="9" hidden="false" customHeight="true" outlineLevel="0" collapsed="false">
      <c r="P151" s="181"/>
      <c r="AF151" s="181"/>
      <c r="AG151" s="181"/>
      <c r="BE151" s="181"/>
      <c r="BF151" s="181"/>
      <c r="BG151" s="181"/>
      <c r="BH151" s="181"/>
      <c r="BZ151" s="181"/>
      <c r="CA151" s="181"/>
      <c r="CY151" s="181"/>
      <c r="CZ151" s="181"/>
      <c r="DD151" s="181"/>
      <c r="DU151" s="181"/>
      <c r="DV151" s="181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</row>
    <row r="152" s="123" customFormat="true" ht="9" hidden="false" customHeight="true" outlineLevel="0" collapsed="false">
      <c r="P152" s="181"/>
      <c r="AF152" s="181"/>
      <c r="AG152" s="181"/>
      <c r="BE152" s="181"/>
      <c r="BF152" s="181"/>
      <c r="BG152" s="181"/>
      <c r="BH152" s="181"/>
      <c r="BZ152" s="181"/>
      <c r="CA152" s="181"/>
      <c r="CY152" s="181"/>
      <c r="CZ152" s="181"/>
      <c r="DD152" s="181"/>
      <c r="DU152" s="181"/>
      <c r="DV152" s="181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</row>
    <row r="153" s="123" customFormat="true" ht="9" hidden="false" customHeight="true" outlineLevel="0" collapsed="false">
      <c r="P153" s="181"/>
      <c r="AF153" s="181"/>
      <c r="AG153" s="181"/>
      <c r="BE153" s="181"/>
      <c r="BF153" s="181"/>
      <c r="BG153" s="181"/>
      <c r="BH153" s="181"/>
      <c r="BZ153" s="181"/>
      <c r="CA153" s="181"/>
      <c r="CY153" s="181"/>
      <c r="CZ153" s="181"/>
      <c r="DD153" s="181"/>
      <c r="DU153" s="181"/>
      <c r="DV153" s="181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</row>
    <row r="154" s="123" customFormat="true" ht="9" hidden="false" customHeight="true" outlineLevel="0" collapsed="false">
      <c r="P154" s="181"/>
      <c r="AF154" s="181"/>
      <c r="AG154" s="181"/>
      <c r="BE154" s="181"/>
      <c r="BF154" s="181"/>
      <c r="BG154" s="181"/>
      <c r="BH154" s="181"/>
      <c r="BZ154" s="181"/>
      <c r="CA154" s="181"/>
      <c r="CY154" s="181"/>
      <c r="CZ154" s="181"/>
      <c r="DD154" s="181"/>
      <c r="DU154" s="181"/>
      <c r="DV154" s="181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</row>
    <row r="155" s="123" customFormat="true" ht="9" hidden="false" customHeight="true" outlineLevel="0" collapsed="false">
      <c r="P155" s="181"/>
      <c r="AF155" s="181"/>
      <c r="AG155" s="181"/>
      <c r="BE155" s="181"/>
      <c r="BF155" s="181"/>
      <c r="BG155" s="181"/>
      <c r="BH155" s="181"/>
      <c r="BZ155" s="181"/>
      <c r="CA155" s="181"/>
      <c r="CY155" s="181"/>
      <c r="CZ155" s="181"/>
      <c r="DD155" s="181"/>
      <c r="DU155" s="181"/>
      <c r="DV155" s="181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</row>
    <row r="156" s="123" customFormat="true" ht="9" hidden="false" customHeight="true" outlineLevel="0" collapsed="false">
      <c r="P156" s="181"/>
      <c r="AF156" s="181"/>
      <c r="AG156" s="181"/>
      <c r="BE156" s="181"/>
      <c r="BF156" s="181"/>
      <c r="BG156" s="181"/>
      <c r="BH156" s="181"/>
      <c r="BZ156" s="181"/>
      <c r="CA156" s="181"/>
      <c r="CY156" s="181"/>
      <c r="CZ156" s="181"/>
      <c r="DD156" s="181"/>
      <c r="DU156" s="181"/>
      <c r="DV156" s="181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</row>
    <row r="157" s="123" customFormat="true" ht="9" hidden="false" customHeight="true" outlineLevel="0" collapsed="false">
      <c r="P157" s="181"/>
      <c r="AF157" s="181"/>
      <c r="AG157" s="181"/>
      <c r="BE157" s="181"/>
      <c r="BF157" s="181"/>
      <c r="BG157" s="181"/>
      <c r="BH157" s="181"/>
      <c r="BZ157" s="181"/>
      <c r="CA157" s="181"/>
      <c r="CY157" s="181"/>
      <c r="CZ157" s="181"/>
      <c r="DD157" s="181"/>
      <c r="DU157" s="181"/>
      <c r="DV157" s="181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</row>
    <row r="158" s="123" customFormat="true" ht="9" hidden="false" customHeight="true" outlineLevel="0" collapsed="false">
      <c r="P158" s="181"/>
      <c r="AF158" s="181"/>
      <c r="AG158" s="181"/>
      <c r="BE158" s="181"/>
      <c r="BF158" s="181"/>
      <c r="BG158" s="181"/>
      <c r="BH158" s="181"/>
      <c r="BZ158" s="181"/>
      <c r="CA158" s="181"/>
      <c r="CY158" s="181"/>
      <c r="CZ158" s="181"/>
      <c r="DD158" s="181"/>
      <c r="DU158" s="181"/>
      <c r="DV158" s="181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</row>
    <row r="159" s="123" customFormat="true" ht="9" hidden="false" customHeight="true" outlineLevel="0" collapsed="false">
      <c r="P159" s="181"/>
      <c r="AF159" s="181"/>
      <c r="AG159" s="181"/>
      <c r="BE159" s="181"/>
      <c r="BF159" s="181"/>
      <c r="BG159" s="181"/>
      <c r="BH159" s="181"/>
      <c r="BZ159" s="181"/>
      <c r="CA159" s="181"/>
      <c r="CY159" s="181"/>
      <c r="CZ159" s="181"/>
      <c r="DD159" s="181"/>
      <c r="DU159" s="181"/>
      <c r="DV159" s="181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</row>
    <row r="160" s="123" customFormat="true" ht="9" hidden="false" customHeight="true" outlineLevel="0" collapsed="false">
      <c r="P160" s="181"/>
      <c r="AF160" s="181"/>
      <c r="AG160" s="181"/>
      <c r="BE160" s="181"/>
      <c r="BF160" s="181"/>
      <c r="BG160" s="181"/>
      <c r="BH160" s="181"/>
      <c r="BZ160" s="181"/>
      <c r="CA160" s="181"/>
      <c r="CY160" s="181"/>
      <c r="CZ160" s="181"/>
      <c r="DD160" s="181"/>
      <c r="DU160" s="181"/>
      <c r="DV160" s="181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</row>
    <row r="161" s="123" customFormat="true" ht="9" hidden="false" customHeight="true" outlineLevel="0" collapsed="false">
      <c r="P161" s="181"/>
      <c r="AF161" s="181"/>
      <c r="AG161" s="181"/>
      <c r="BE161" s="181"/>
      <c r="BF161" s="181"/>
      <c r="BG161" s="181"/>
      <c r="BH161" s="181"/>
      <c r="BZ161" s="181"/>
      <c r="CA161" s="181"/>
      <c r="CY161" s="181"/>
      <c r="CZ161" s="181"/>
      <c r="DD161" s="181"/>
      <c r="DU161" s="181"/>
      <c r="DV161" s="181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</row>
    <row r="162" s="123" customFormat="true" ht="9" hidden="false" customHeight="true" outlineLevel="0" collapsed="false">
      <c r="P162" s="181"/>
      <c r="AF162" s="181"/>
      <c r="AG162" s="181"/>
      <c r="BE162" s="181"/>
      <c r="BF162" s="181"/>
      <c r="BG162" s="181"/>
      <c r="BH162" s="181"/>
      <c r="BZ162" s="181"/>
      <c r="CA162" s="181"/>
      <c r="CY162" s="181"/>
      <c r="CZ162" s="181"/>
      <c r="DD162" s="181"/>
      <c r="DU162" s="181"/>
      <c r="DV162" s="181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</row>
    <row r="163" s="123" customFormat="true" ht="9" hidden="false" customHeight="true" outlineLevel="0" collapsed="false">
      <c r="P163" s="181"/>
      <c r="AF163" s="181"/>
      <c r="AG163" s="181"/>
      <c r="BE163" s="181"/>
      <c r="BF163" s="181"/>
      <c r="BG163" s="181"/>
      <c r="BH163" s="181"/>
      <c r="BZ163" s="181"/>
      <c r="CA163" s="181"/>
      <c r="CY163" s="181"/>
      <c r="CZ163" s="181"/>
      <c r="DD163" s="181"/>
      <c r="DU163" s="181"/>
      <c r="DV163" s="181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</row>
    <row r="164" s="123" customFormat="true" ht="9" hidden="false" customHeight="true" outlineLevel="0" collapsed="false">
      <c r="P164" s="181"/>
      <c r="AF164" s="181"/>
      <c r="AG164" s="181"/>
      <c r="BE164" s="181"/>
      <c r="BF164" s="181"/>
      <c r="BG164" s="181"/>
      <c r="BH164" s="181"/>
      <c r="BZ164" s="181"/>
      <c r="CA164" s="181"/>
      <c r="CY164" s="181"/>
      <c r="CZ164" s="181"/>
      <c r="DD164" s="181"/>
      <c r="DU164" s="181"/>
      <c r="DV164" s="181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</row>
    <row r="165" s="123" customFormat="true" ht="9" hidden="false" customHeight="true" outlineLevel="0" collapsed="false">
      <c r="P165" s="181"/>
      <c r="AF165" s="181"/>
      <c r="AG165" s="181"/>
      <c r="BE165" s="181"/>
      <c r="BF165" s="181"/>
      <c r="BG165" s="181"/>
      <c r="BH165" s="181"/>
      <c r="BZ165" s="181"/>
      <c r="CA165" s="181"/>
      <c r="CY165" s="181"/>
      <c r="CZ165" s="181"/>
      <c r="DD165" s="181"/>
      <c r="DU165" s="181"/>
      <c r="DV165" s="181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</row>
    <row r="166" s="123" customFormat="true" ht="9" hidden="false" customHeight="true" outlineLevel="0" collapsed="false">
      <c r="P166" s="181"/>
      <c r="AF166" s="181"/>
      <c r="AG166" s="181"/>
      <c r="BE166" s="181"/>
      <c r="BF166" s="181"/>
      <c r="BG166" s="181"/>
      <c r="BH166" s="181"/>
      <c r="BZ166" s="181"/>
      <c r="CA166" s="181"/>
      <c r="CY166" s="181"/>
      <c r="CZ166" s="181"/>
      <c r="DD166" s="181"/>
      <c r="DU166" s="181"/>
      <c r="DV166" s="181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</row>
    <row r="167" s="123" customFormat="true" ht="9" hidden="false" customHeight="true" outlineLevel="0" collapsed="false">
      <c r="P167" s="181"/>
      <c r="AF167" s="181"/>
      <c r="AG167" s="181"/>
      <c r="BE167" s="181"/>
      <c r="BF167" s="181"/>
      <c r="BG167" s="181"/>
      <c r="BH167" s="181"/>
      <c r="BZ167" s="181"/>
      <c r="CA167" s="181"/>
      <c r="CY167" s="181"/>
      <c r="CZ167" s="181"/>
      <c r="DD167" s="181"/>
      <c r="DU167" s="181"/>
      <c r="DV167" s="181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</row>
    <row r="168" s="123" customFormat="true" ht="9" hidden="false" customHeight="true" outlineLevel="0" collapsed="false">
      <c r="P168" s="181"/>
      <c r="AF168" s="181"/>
      <c r="AG168" s="181"/>
      <c r="BE168" s="181"/>
      <c r="BF168" s="181"/>
      <c r="BG168" s="181"/>
      <c r="BH168" s="181"/>
      <c r="BZ168" s="181"/>
      <c r="CA168" s="181"/>
      <c r="CY168" s="181"/>
      <c r="CZ168" s="181"/>
      <c r="DD168" s="181"/>
      <c r="DU168" s="181"/>
      <c r="DV168" s="181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</row>
    <row r="169" s="123" customFormat="true" ht="9" hidden="false" customHeight="true" outlineLevel="0" collapsed="false">
      <c r="P169" s="181"/>
      <c r="AF169" s="181"/>
      <c r="AG169" s="181"/>
      <c r="BE169" s="181"/>
      <c r="BF169" s="181"/>
      <c r="BG169" s="181"/>
      <c r="BH169" s="181"/>
      <c r="BZ169" s="181"/>
      <c r="CA169" s="181"/>
      <c r="CY169" s="181"/>
      <c r="CZ169" s="181"/>
      <c r="DD169" s="181"/>
      <c r="DU169" s="181"/>
      <c r="DV169" s="181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</row>
    <row r="170" s="123" customFormat="true" ht="9" hidden="false" customHeight="true" outlineLevel="0" collapsed="false">
      <c r="P170" s="181"/>
      <c r="AF170" s="181"/>
      <c r="AG170" s="181"/>
      <c r="BE170" s="181"/>
      <c r="BF170" s="181"/>
      <c r="BG170" s="181"/>
      <c r="BH170" s="181"/>
      <c r="BZ170" s="181"/>
      <c r="CA170" s="181"/>
      <c r="CY170" s="181"/>
      <c r="CZ170" s="181"/>
      <c r="DD170" s="181"/>
      <c r="DU170" s="181"/>
      <c r="DV170" s="181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</row>
    <row r="171" s="123" customFormat="true" ht="9" hidden="false" customHeight="true" outlineLevel="0" collapsed="false">
      <c r="P171" s="181"/>
      <c r="AF171" s="181"/>
      <c r="AG171" s="181"/>
      <c r="BE171" s="181"/>
      <c r="BF171" s="181"/>
      <c r="BG171" s="181"/>
      <c r="BH171" s="181"/>
      <c r="BZ171" s="181"/>
      <c r="CA171" s="181"/>
      <c r="CY171" s="181"/>
      <c r="CZ171" s="181"/>
      <c r="DD171" s="181"/>
      <c r="DU171" s="181"/>
      <c r="DV171" s="181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</row>
    <row r="172" s="123" customFormat="true" ht="9" hidden="false" customHeight="true" outlineLevel="0" collapsed="false">
      <c r="P172" s="181"/>
      <c r="AF172" s="181"/>
      <c r="AG172" s="181"/>
      <c r="BE172" s="181"/>
      <c r="BF172" s="181"/>
      <c r="BG172" s="181"/>
      <c r="BH172" s="181"/>
      <c r="BZ172" s="181"/>
      <c r="CA172" s="181"/>
      <c r="CY172" s="181"/>
      <c r="CZ172" s="181"/>
      <c r="DD172" s="181"/>
      <c r="DU172" s="181"/>
      <c r="DV172" s="181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</row>
    <row r="173" s="123" customFormat="true" ht="9" hidden="false" customHeight="true" outlineLevel="0" collapsed="false">
      <c r="P173" s="181"/>
      <c r="AF173" s="181"/>
      <c r="AG173" s="181"/>
      <c r="BE173" s="181"/>
      <c r="BF173" s="181"/>
      <c r="BG173" s="181"/>
      <c r="BH173" s="181"/>
      <c r="BZ173" s="181"/>
      <c r="CA173" s="181"/>
      <c r="CY173" s="181"/>
      <c r="CZ173" s="181"/>
      <c r="DD173" s="181"/>
      <c r="DU173" s="181"/>
      <c r="DV173" s="181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</row>
    <row r="174" s="123" customFormat="true" ht="9" hidden="false" customHeight="true" outlineLevel="0" collapsed="false">
      <c r="P174" s="181"/>
      <c r="AF174" s="181"/>
      <c r="AG174" s="181"/>
      <c r="BE174" s="181"/>
      <c r="BF174" s="181"/>
      <c r="BG174" s="181"/>
      <c r="BH174" s="181"/>
      <c r="BZ174" s="181"/>
      <c r="CA174" s="181"/>
      <c r="CY174" s="181"/>
      <c r="CZ174" s="181"/>
      <c r="DD174" s="181"/>
      <c r="DU174" s="181"/>
      <c r="DV174" s="181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</row>
    <row r="175" s="123" customFormat="true" ht="9" hidden="false" customHeight="true" outlineLevel="0" collapsed="false">
      <c r="P175" s="181"/>
      <c r="AF175" s="181"/>
      <c r="AG175" s="181"/>
      <c r="BE175" s="181"/>
      <c r="BF175" s="181"/>
      <c r="BG175" s="181"/>
      <c r="BH175" s="181"/>
      <c r="BZ175" s="181"/>
      <c r="CA175" s="181"/>
      <c r="CY175" s="181"/>
      <c r="CZ175" s="181"/>
      <c r="DD175" s="181"/>
      <c r="DU175" s="181"/>
      <c r="DV175" s="181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</row>
    <row r="176" s="123" customFormat="true" ht="9" hidden="false" customHeight="true" outlineLevel="0" collapsed="false">
      <c r="P176" s="181"/>
      <c r="AF176" s="181"/>
      <c r="AG176" s="181"/>
      <c r="BE176" s="181"/>
      <c r="BF176" s="181"/>
      <c r="BG176" s="181"/>
      <c r="BH176" s="181"/>
      <c r="BZ176" s="181"/>
      <c r="CA176" s="181"/>
      <c r="CY176" s="181"/>
      <c r="CZ176" s="181"/>
      <c r="DD176" s="181"/>
      <c r="DU176" s="181"/>
      <c r="DV176" s="181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</row>
    <row r="177" s="123" customFormat="true" ht="9" hidden="false" customHeight="true" outlineLevel="0" collapsed="false">
      <c r="P177" s="181"/>
      <c r="AF177" s="181"/>
      <c r="AG177" s="181"/>
      <c r="BE177" s="181"/>
      <c r="BF177" s="181"/>
      <c r="BG177" s="181"/>
      <c r="BH177" s="181"/>
      <c r="BZ177" s="181"/>
      <c r="CA177" s="181"/>
      <c r="CY177" s="181"/>
      <c r="CZ177" s="181"/>
      <c r="DD177" s="181"/>
      <c r="DU177" s="181"/>
      <c r="DV177" s="181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</row>
    <row r="178" s="123" customFormat="true" ht="9" hidden="false" customHeight="true" outlineLevel="0" collapsed="false">
      <c r="P178" s="181"/>
      <c r="AF178" s="181"/>
      <c r="AG178" s="181"/>
      <c r="BE178" s="181"/>
      <c r="BF178" s="181"/>
      <c r="BG178" s="181"/>
      <c r="BH178" s="181"/>
      <c r="BZ178" s="181"/>
      <c r="CA178" s="181"/>
      <c r="CY178" s="181"/>
      <c r="CZ178" s="181"/>
      <c r="DD178" s="181"/>
      <c r="DU178" s="181"/>
      <c r="DV178" s="181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</row>
    <row r="179" s="123" customFormat="true" ht="9" hidden="false" customHeight="true" outlineLevel="0" collapsed="false">
      <c r="P179" s="181"/>
      <c r="AF179" s="181"/>
      <c r="AG179" s="181"/>
      <c r="BE179" s="181"/>
      <c r="BF179" s="181"/>
      <c r="BG179" s="181"/>
      <c r="BH179" s="181"/>
      <c r="BZ179" s="181"/>
      <c r="CA179" s="181"/>
      <c r="CY179" s="181"/>
      <c r="CZ179" s="181"/>
      <c r="DD179" s="181"/>
      <c r="DU179" s="181"/>
      <c r="DV179" s="181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</row>
    <row r="180" s="123" customFormat="true" ht="9" hidden="false" customHeight="true" outlineLevel="0" collapsed="false">
      <c r="P180" s="181"/>
      <c r="AF180" s="181"/>
      <c r="AG180" s="181"/>
      <c r="BE180" s="181"/>
      <c r="BF180" s="181"/>
      <c r="BG180" s="181"/>
      <c r="BH180" s="181"/>
      <c r="BZ180" s="181"/>
      <c r="CA180" s="181"/>
      <c r="CY180" s="181"/>
      <c r="CZ180" s="181"/>
      <c r="DD180" s="181"/>
      <c r="DU180" s="181"/>
      <c r="DV180" s="181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</row>
    <row r="181" s="123" customFormat="true" ht="9" hidden="false" customHeight="true" outlineLevel="0" collapsed="false">
      <c r="P181" s="181"/>
      <c r="AF181" s="181"/>
      <c r="AG181" s="181"/>
      <c r="BE181" s="181"/>
      <c r="BF181" s="181"/>
      <c r="BG181" s="181"/>
      <c r="BH181" s="181"/>
      <c r="BZ181" s="181"/>
      <c r="CA181" s="181"/>
      <c r="CY181" s="181"/>
      <c r="CZ181" s="181"/>
      <c r="DD181" s="181"/>
      <c r="DU181" s="181"/>
      <c r="DV181" s="181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</row>
    <row r="182" s="123" customFormat="true" ht="9" hidden="false" customHeight="true" outlineLevel="0" collapsed="false">
      <c r="P182" s="181"/>
      <c r="AF182" s="181"/>
      <c r="AG182" s="181"/>
      <c r="BE182" s="181"/>
      <c r="BF182" s="181"/>
      <c r="BG182" s="181"/>
      <c r="BH182" s="181"/>
      <c r="BZ182" s="181"/>
      <c r="CA182" s="181"/>
      <c r="CY182" s="181"/>
      <c r="CZ182" s="181"/>
      <c r="DD182" s="181"/>
      <c r="DU182" s="181"/>
      <c r="DV182" s="181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</row>
    <row r="183" s="123" customFormat="true" ht="9" hidden="false" customHeight="true" outlineLevel="0" collapsed="false">
      <c r="P183" s="181"/>
      <c r="AF183" s="181"/>
      <c r="AG183" s="181"/>
      <c r="BE183" s="181"/>
      <c r="BF183" s="181"/>
      <c r="BG183" s="181"/>
      <c r="BH183" s="181"/>
      <c r="BZ183" s="181"/>
      <c r="CA183" s="181"/>
      <c r="CY183" s="181"/>
      <c r="CZ183" s="181"/>
      <c r="DD183" s="181"/>
      <c r="DU183" s="181"/>
      <c r="DV183" s="181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</row>
    <row r="184" s="123" customFormat="true" ht="9" hidden="false" customHeight="true" outlineLevel="0" collapsed="false">
      <c r="P184" s="181"/>
      <c r="AF184" s="181"/>
      <c r="AG184" s="181"/>
      <c r="BE184" s="181"/>
      <c r="BF184" s="181"/>
      <c r="BG184" s="181"/>
      <c r="BH184" s="181"/>
      <c r="BZ184" s="181"/>
      <c r="CA184" s="181"/>
      <c r="CY184" s="181"/>
      <c r="CZ184" s="181"/>
      <c r="DD184" s="181"/>
      <c r="DU184" s="181"/>
      <c r="DV184" s="181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</row>
    <row r="185" s="123" customFormat="true" ht="9" hidden="false" customHeight="true" outlineLevel="0" collapsed="false">
      <c r="P185" s="181"/>
      <c r="AF185" s="181"/>
      <c r="AG185" s="181"/>
      <c r="BE185" s="181"/>
      <c r="BF185" s="181"/>
      <c r="BG185" s="181"/>
      <c r="BH185" s="181"/>
      <c r="BZ185" s="181"/>
      <c r="CA185" s="181"/>
      <c r="CY185" s="181"/>
      <c r="CZ185" s="181"/>
      <c r="DD185" s="181"/>
      <c r="DU185" s="181"/>
      <c r="DV185" s="181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</row>
    <row r="186" s="123" customFormat="true" ht="9" hidden="false" customHeight="true" outlineLevel="0" collapsed="false">
      <c r="P186" s="181"/>
      <c r="AF186" s="181"/>
      <c r="AG186" s="181"/>
      <c r="BE186" s="181"/>
      <c r="BF186" s="181"/>
      <c r="BG186" s="181"/>
      <c r="BH186" s="181"/>
      <c r="BZ186" s="181"/>
      <c r="CA186" s="181"/>
      <c r="CY186" s="181"/>
      <c r="CZ186" s="181"/>
      <c r="DD186" s="181"/>
      <c r="DU186" s="181"/>
      <c r="DV186" s="181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</row>
    <row r="187" s="123" customFormat="true" ht="9" hidden="false" customHeight="true" outlineLevel="0" collapsed="false">
      <c r="P187" s="181"/>
      <c r="AF187" s="181"/>
      <c r="AG187" s="181"/>
      <c r="BE187" s="181"/>
      <c r="BF187" s="181"/>
      <c r="BG187" s="181"/>
      <c r="BH187" s="181"/>
      <c r="BZ187" s="181"/>
      <c r="CA187" s="181"/>
      <c r="CY187" s="181"/>
      <c r="CZ187" s="181"/>
      <c r="DD187" s="181"/>
      <c r="DU187" s="181"/>
      <c r="DV187" s="181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</row>
    <row r="188" s="123" customFormat="true" ht="9" hidden="false" customHeight="true" outlineLevel="0" collapsed="false">
      <c r="P188" s="181"/>
      <c r="AF188" s="181"/>
      <c r="AG188" s="181"/>
      <c r="BE188" s="181"/>
      <c r="BF188" s="181"/>
      <c r="BG188" s="181"/>
      <c r="BH188" s="181"/>
      <c r="BZ188" s="181"/>
      <c r="CA188" s="181"/>
      <c r="CY188" s="181"/>
      <c r="CZ188" s="181"/>
      <c r="DD188" s="181"/>
      <c r="DU188" s="181"/>
      <c r="DV188" s="181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</row>
    <row r="189" s="123" customFormat="true" ht="9" hidden="false" customHeight="true" outlineLevel="0" collapsed="false">
      <c r="P189" s="181"/>
      <c r="AF189" s="181"/>
      <c r="AG189" s="181"/>
      <c r="BE189" s="181"/>
      <c r="BF189" s="181"/>
      <c r="BG189" s="181"/>
      <c r="BH189" s="181"/>
      <c r="BZ189" s="181"/>
      <c r="CA189" s="181"/>
      <c r="CY189" s="181"/>
      <c r="CZ189" s="181"/>
      <c r="DD189" s="181"/>
      <c r="DU189" s="181"/>
      <c r="DV189" s="181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</row>
    <row r="190" s="123" customFormat="true" ht="9" hidden="false" customHeight="true" outlineLevel="0" collapsed="false">
      <c r="P190" s="181"/>
      <c r="AF190" s="181"/>
      <c r="AG190" s="181"/>
      <c r="BE190" s="181"/>
      <c r="BF190" s="181"/>
      <c r="BG190" s="181"/>
      <c r="BH190" s="181"/>
      <c r="BZ190" s="181"/>
      <c r="CA190" s="181"/>
      <c r="CY190" s="181"/>
      <c r="CZ190" s="181"/>
      <c r="DD190" s="181"/>
      <c r="DU190" s="181"/>
      <c r="DV190" s="181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</row>
    <row r="191" s="123" customFormat="true" ht="9" hidden="false" customHeight="true" outlineLevel="0" collapsed="false">
      <c r="P191" s="181"/>
      <c r="AF191" s="181"/>
      <c r="AG191" s="181"/>
      <c r="BE191" s="181"/>
      <c r="BF191" s="181"/>
      <c r="BG191" s="181"/>
      <c r="BH191" s="181"/>
      <c r="BZ191" s="181"/>
      <c r="CA191" s="181"/>
      <c r="CY191" s="181"/>
      <c r="CZ191" s="181"/>
      <c r="DD191" s="181"/>
      <c r="DU191" s="181"/>
      <c r="DV191" s="181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</row>
    <row r="192" s="123" customFormat="true" ht="9" hidden="false" customHeight="true" outlineLevel="0" collapsed="false">
      <c r="P192" s="181"/>
      <c r="AF192" s="181"/>
      <c r="AG192" s="181"/>
      <c r="BE192" s="181"/>
      <c r="BF192" s="181"/>
      <c r="BG192" s="181"/>
      <c r="BH192" s="181"/>
      <c r="BZ192" s="181"/>
      <c r="CA192" s="181"/>
      <c r="CY192" s="181"/>
      <c r="CZ192" s="181"/>
      <c r="DD192" s="181"/>
      <c r="DU192" s="181"/>
      <c r="DV192" s="181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</row>
    <row r="193" s="123" customFormat="true" ht="9" hidden="false" customHeight="true" outlineLevel="0" collapsed="false">
      <c r="P193" s="181"/>
      <c r="AF193" s="181"/>
      <c r="AG193" s="181"/>
      <c r="BE193" s="181"/>
      <c r="BF193" s="181"/>
      <c r="BG193" s="181"/>
      <c r="BH193" s="181"/>
      <c r="BZ193" s="181"/>
      <c r="CA193" s="181"/>
      <c r="CY193" s="181"/>
      <c r="CZ193" s="181"/>
      <c r="DD193" s="181"/>
      <c r="DU193" s="181"/>
      <c r="DV193" s="181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</row>
    <row r="194" s="123" customFormat="true" ht="9" hidden="false" customHeight="true" outlineLevel="0" collapsed="false">
      <c r="P194" s="181"/>
      <c r="AF194" s="181"/>
      <c r="AG194" s="181"/>
      <c r="BE194" s="181"/>
      <c r="BF194" s="181"/>
      <c r="BG194" s="181"/>
      <c r="BH194" s="181"/>
      <c r="BZ194" s="181"/>
      <c r="CA194" s="181"/>
      <c r="CY194" s="181"/>
      <c r="CZ194" s="181"/>
      <c r="DD194" s="181"/>
      <c r="DU194" s="181"/>
      <c r="DV194" s="181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</row>
    <row r="195" s="123" customFormat="true" ht="9" hidden="false" customHeight="true" outlineLevel="0" collapsed="false">
      <c r="P195" s="181"/>
      <c r="AF195" s="181"/>
      <c r="AG195" s="181"/>
      <c r="BE195" s="181"/>
      <c r="BF195" s="181"/>
      <c r="BG195" s="181"/>
      <c r="BH195" s="181"/>
      <c r="BZ195" s="181"/>
      <c r="CA195" s="181"/>
      <c r="CY195" s="181"/>
      <c r="CZ195" s="181"/>
      <c r="DD195" s="181"/>
      <c r="DU195" s="181"/>
      <c r="DV195" s="181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</row>
    <row r="196" s="123" customFormat="true" ht="9" hidden="false" customHeight="true" outlineLevel="0" collapsed="false">
      <c r="P196" s="181"/>
      <c r="AF196" s="181"/>
      <c r="AG196" s="181"/>
      <c r="BE196" s="181"/>
      <c r="BF196" s="181"/>
      <c r="BG196" s="181"/>
      <c r="BH196" s="181"/>
      <c r="BZ196" s="181"/>
      <c r="CA196" s="181"/>
      <c r="CY196" s="181"/>
      <c r="CZ196" s="181"/>
      <c r="DD196" s="181"/>
      <c r="DU196" s="181"/>
      <c r="DV196" s="181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</row>
    <row r="197" s="123" customFormat="true" ht="9" hidden="false" customHeight="true" outlineLevel="0" collapsed="false">
      <c r="P197" s="181"/>
      <c r="AF197" s="181"/>
      <c r="AG197" s="181"/>
      <c r="BE197" s="181"/>
      <c r="BF197" s="181"/>
      <c r="BG197" s="181"/>
      <c r="BH197" s="181"/>
      <c r="BZ197" s="181"/>
      <c r="CA197" s="181"/>
      <c r="CY197" s="181"/>
      <c r="CZ197" s="181"/>
      <c r="DD197" s="181"/>
      <c r="DU197" s="181"/>
      <c r="DV197" s="181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</row>
    <row r="198" s="123" customFormat="true" ht="9" hidden="false" customHeight="true" outlineLevel="0" collapsed="false">
      <c r="P198" s="181"/>
      <c r="AF198" s="181"/>
      <c r="AG198" s="181"/>
      <c r="BE198" s="181"/>
      <c r="BF198" s="181"/>
      <c r="BG198" s="181"/>
      <c r="BH198" s="181"/>
      <c r="BZ198" s="181"/>
      <c r="CA198" s="181"/>
      <c r="CY198" s="181"/>
      <c r="CZ198" s="181"/>
      <c r="DD198" s="181"/>
      <c r="DU198" s="181"/>
      <c r="DV198" s="181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</row>
    <row r="199" s="123" customFormat="true" ht="9" hidden="false" customHeight="true" outlineLevel="0" collapsed="false">
      <c r="P199" s="181"/>
      <c r="AF199" s="181"/>
      <c r="AG199" s="181"/>
      <c r="BE199" s="181"/>
      <c r="BF199" s="181"/>
      <c r="BG199" s="181"/>
      <c r="BH199" s="181"/>
      <c r="BZ199" s="181"/>
      <c r="CA199" s="181"/>
      <c r="CY199" s="181"/>
      <c r="CZ199" s="181"/>
      <c r="DD199" s="181"/>
      <c r="DU199" s="181"/>
      <c r="DV199" s="181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</row>
    <row r="200" s="123" customFormat="true" ht="9" hidden="false" customHeight="true" outlineLevel="0" collapsed="false">
      <c r="P200" s="181"/>
      <c r="AF200" s="181"/>
      <c r="AG200" s="181"/>
      <c r="BE200" s="181"/>
      <c r="BF200" s="181"/>
      <c r="BG200" s="181"/>
      <c r="BH200" s="181"/>
      <c r="BZ200" s="181"/>
      <c r="CA200" s="181"/>
      <c r="CY200" s="181"/>
      <c r="CZ200" s="181"/>
      <c r="DD200" s="181"/>
      <c r="DU200" s="181"/>
      <c r="DV200" s="181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</row>
    <row r="201" s="123" customFormat="true" ht="9" hidden="false" customHeight="true" outlineLevel="0" collapsed="false">
      <c r="P201" s="181"/>
      <c r="AF201" s="181"/>
      <c r="AG201" s="181"/>
      <c r="BE201" s="181"/>
      <c r="BF201" s="181"/>
      <c r="BG201" s="181"/>
      <c r="BH201" s="181"/>
      <c r="BZ201" s="181"/>
      <c r="CA201" s="181"/>
      <c r="CY201" s="181"/>
      <c r="CZ201" s="181"/>
      <c r="DD201" s="181"/>
      <c r="DU201" s="181"/>
      <c r="DV201" s="181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</row>
    <row r="202" s="123" customFormat="true" ht="9" hidden="false" customHeight="true" outlineLevel="0" collapsed="false">
      <c r="P202" s="181"/>
      <c r="AF202" s="181"/>
      <c r="AG202" s="181"/>
      <c r="BE202" s="181"/>
      <c r="BF202" s="181"/>
      <c r="BG202" s="181"/>
      <c r="BH202" s="181"/>
      <c r="BZ202" s="181"/>
      <c r="CA202" s="181"/>
      <c r="CY202" s="181"/>
      <c r="CZ202" s="181"/>
      <c r="DD202" s="181"/>
      <c r="DU202" s="181"/>
      <c r="DV202" s="181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</row>
    <row r="203" s="123" customFormat="true" ht="9" hidden="false" customHeight="true" outlineLevel="0" collapsed="false">
      <c r="P203" s="181"/>
      <c r="AF203" s="181"/>
      <c r="AG203" s="181"/>
      <c r="BE203" s="181"/>
      <c r="BF203" s="181"/>
      <c r="BG203" s="181"/>
      <c r="BH203" s="181"/>
      <c r="BZ203" s="181"/>
      <c r="CA203" s="181"/>
      <c r="CY203" s="181"/>
      <c r="CZ203" s="181"/>
      <c r="DD203" s="181"/>
      <c r="DU203" s="181"/>
      <c r="DV203" s="181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</row>
    <row r="204" s="123" customFormat="true" ht="9" hidden="false" customHeight="true" outlineLevel="0" collapsed="false">
      <c r="P204" s="181"/>
      <c r="AF204" s="181"/>
      <c r="AG204" s="181"/>
      <c r="BE204" s="181"/>
      <c r="BF204" s="181"/>
      <c r="BG204" s="181"/>
      <c r="BH204" s="181"/>
      <c r="BZ204" s="181"/>
      <c r="CA204" s="181"/>
      <c r="CY204" s="181"/>
      <c r="CZ204" s="181"/>
      <c r="DD204" s="181"/>
      <c r="DU204" s="181"/>
      <c r="DV204" s="181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</row>
    <row r="205" s="123" customFormat="true" ht="9" hidden="false" customHeight="true" outlineLevel="0" collapsed="false">
      <c r="P205" s="181"/>
      <c r="AF205" s="181"/>
      <c r="AG205" s="181"/>
      <c r="BE205" s="181"/>
      <c r="BF205" s="181"/>
      <c r="BG205" s="181"/>
      <c r="BH205" s="181"/>
      <c r="BZ205" s="181"/>
      <c r="CA205" s="181"/>
      <c r="CY205" s="181"/>
      <c r="CZ205" s="181"/>
      <c r="DD205" s="181"/>
      <c r="DU205" s="181"/>
      <c r="DV205" s="181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</row>
    <row r="206" s="123" customFormat="true" ht="9" hidden="false" customHeight="true" outlineLevel="0" collapsed="false">
      <c r="P206" s="181"/>
      <c r="AF206" s="181"/>
      <c r="AG206" s="181"/>
      <c r="BE206" s="181"/>
      <c r="BF206" s="181"/>
      <c r="BG206" s="181"/>
      <c r="BH206" s="181"/>
      <c r="BZ206" s="181"/>
      <c r="CA206" s="181"/>
      <c r="CY206" s="181"/>
      <c r="CZ206" s="181"/>
      <c r="DD206" s="181"/>
      <c r="DU206" s="181"/>
      <c r="DV206" s="181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</row>
    <row r="207" s="123" customFormat="true" ht="9" hidden="false" customHeight="true" outlineLevel="0" collapsed="false">
      <c r="P207" s="181"/>
      <c r="AF207" s="181"/>
      <c r="AG207" s="181"/>
      <c r="BE207" s="181"/>
      <c r="BF207" s="181"/>
      <c r="BG207" s="181"/>
      <c r="BH207" s="181"/>
      <c r="BZ207" s="181"/>
      <c r="CA207" s="181"/>
      <c r="CY207" s="181"/>
      <c r="CZ207" s="181"/>
      <c r="DD207" s="181"/>
      <c r="DU207" s="181"/>
      <c r="DV207" s="181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</row>
    <row r="208" s="123" customFormat="true" ht="9" hidden="false" customHeight="true" outlineLevel="0" collapsed="false">
      <c r="P208" s="181"/>
      <c r="AF208" s="181"/>
      <c r="AG208" s="181"/>
      <c r="BE208" s="181"/>
      <c r="BF208" s="181"/>
      <c r="BG208" s="181"/>
      <c r="BH208" s="181"/>
      <c r="BZ208" s="181"/>
      <c r="CA208" s="181"/>
      <c r="CY208" s="181"/>
      <c r="CZ208" s="181"/>
      <c r="DD208" s="181"/>
      <c r="DU208" s="181"/>
      <c r="DV208" s="181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</row>
    <row r="209" s="123" customFormat="true" ht="9" hidden="false" customHeight="true" outlineLevel="0" collapsed="false">
      <c r="P209" s="181"/>
      <c r="AF209" s="181"/>
      <c r="AG209" s="181"/>
      <c r="BE209" s="181"/>
      <c r="BF209" s="181"/>
      <c r="BG209" s="181"/>
      <c r="BH209" s="181"/>
      <c r="BZ209" s="181"/>
      <c r="CA209" s="181"/>
      <c r="CY209" s="181"/>
      <c r="CZ209" s="181"/>
      <c r="DD209" s="181"/>
      <c r="DU209" s="181"/>
      <c r="DV209" s="181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</row>
    <row r="210" s="123" customFormat="true" ht="9" hidden="false" customHeight="true" outlineLevel="0" collapsed="false">
      <c r="P210" s="181"/>
      <c r="AF210" s="181"/>
      <c r="AG210" s="181"/>
      <c r="BE210" s="181"/>
      <c r="BF210" s="181"/>
      <c r="BG210" s="181"/>
      <c r="BH210" s="181"/>
      <c r="BZ210" s="181"/>
      <c r="CA210" s="181"/>
      <c r="CY210" s="181"/>
      <c r="CZ210" s="181"/>
      <c r="DD210" s="181"/>
      <c r="DU210" s="181"/>
      <c r="DV210" s="181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</row>
    <row r="211" s="123" customFormat="true" ht="9" hidden="false" customHeight="true" outlineLevel="0" collapsed="false">
      <c r="P211" s="181"/>
      <c r="AF211" s="181"/>
      <c r="AG211" s="181"/>
      <c r="BE211" s="181"/>
      <c r="BF211" s="181"/>
      <c r="BG211" s="181"/>
      <c r="BH211" s="181"/>
      <c r="BZ211" s="181"/>
      <c r="CA211" s="181"/>
      <c r="CY211" s="181"/>
      <c r="CZ211" s="181"/>
      <c r="DD211" s="181"/>
      <c r="DU211" s="181"/>
      <c r="DV211" s="181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</row>
    <row r="212" s="123" customFormat="true" ht="9" hidden="false" customHeight="true" outlineLevel="0" collapsed="false">
      <c r="P212" s="181"/>
      <c r="AF212" s="181"/>
      <c r="AG212" s="181"/>
      <c r="BE212" s="181"/>
      <c r="BF212" s="181"/>
      <c r="BG212" s="181"/>
      <c r="BH212" s="181"/>
      <c r="BZ212" s="181"/>
      <c r="CA212" s="181"/>
      <c r="CY212" s="181"/>
      <c r="CZ212" s="181"/>
      <c r="DD212" s="181"/>
      <c r="DU212" s="181"/>
      <c r="DV212" s="181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</row>
    <row r="213" s="123" customFormat="true" ht="9" hidden="false" customHeight="true" outlineLevel="0" collapsed="false">
      <c r="P213" s="181"/>
      <c r="AF213" s="181"/>
      <c r="AG213" s="181"/>
      <c r="BE213" s="181"/>
      <c r="BF213" s="181"/>
      <c r="BG213" s="181"/>
      <c r="BH213" s="181"/>
      <c r="BZ213" s="181"/>
      <c r="CA213" s="181"/>
      <c r="CY213" s="181"/>
      <c r="CZ213" s="181"/>
      <c r="DD213" s="181"/>
      <c r="DU213" s="181"/>
      <c r="DV213" s="181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</row>
    <row r="214" s="123" customFormat="true" ht="9" hidden="false" customHeight="true" outlineLevel="0" collapsed="false">
      <c r="P214" s="181"/>
      <c r="AF214" s="181"/>
      <c r="AG214" s="181"/>
      <c r="BE214" s="181"/>
      <c r="BF214" s="181"/>
      <c r="BG214" s="181"/>
      <c r="BH214" s="181"/>
      <c r="BZ214" s="181"/>
      <c r="CA214" s="181"/>
      <c r="CY214" s="181"/>
      <c r="CZ214" s="181"/>
      <c r="DD214" s="181"/>
      <c r="DU214" s="181"/>
      <c r="DV214" s="181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</row>
    <row r="215" s="123" customFormat="true" ht="9" hidden="false" customHeight="true" outlineLevel="0" collapsed="false">
      <c r="P215" s="181"/>
      <c r="AF215" s="181"/>
      <c r="AG215" s="181"/>
      <c r="BE215" s="181"/>
      <c r="BF215" s="181"/>
      <c r="BG215" s="181"/>
      <c r="BH215" s="181"/>
      <c r="BZ215" s="181"/>
      <c r="CA215" s="181"/>
      <c r="CY215" s="181"/>
      <c r="CZ215" s="181"/>
      <c r="DD215" s="181"/>
      <c r="DU215" s="181"/>
      <c r="DV215" s="181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</row>
    <row r="216" s="123" customFormat="true" ht="9" hidden="false" customHeight="true" outlineLevel="0" collapsed="false">
      <c r="P216" s="181"/>
      <c r="AF216" s="181"/>
      <c r="AG216" s="181"/>
      <c r="BE216" s="181"/>
      <c r="BF216" s="181"/>
      <c r="BG216" s="181"/>
      <c r="BH216" s="181"/>
      <c r="BZ216" s="181"/>
      <c r="CA216" s="181"/>
      <c r="CY216" s="181"/>
      <c r="CZ216" s="181"/>
      <c r="DD216" s="181"/>
      <c r="DU216" s="181"/>
      <c r="DV216" s="181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</row>
    <row r="217" s="123" customFormat="true" ht="9" hidden="false" customHeight="true" outlineLevel="0" collapsed="false">
      <c r="P217" s="181"/>
      <c r="AF217" s="181"/>
      <c r="AG217" s="181"/>
      <c r="BE217" s="181"/>
      <c r="BF217" s="181"/>
      <c r="BG217" s="181"/>
      <c r="BH217" s="181"/>
      <c r="BZ217" s="181"/>
      <c r="CA217" s="181"/>
      <c r="CY217" s="181"/>
      <c r="CZ217" s="181"/>
      <c r="DD217" s="181"/>
      <c r="DU217" s="181"/>
      <c r="DV217" s="181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</row>
    <row r="218" s="123" customFormat="true" ht="9" hidden="false" customHeight="true" outlineLevel="0" collapsed="false">
      <c r="P218" s="181"/>
      <c r="AF218" s="181"/>
      <c r="AG218" s="181"/>
      <c r="BE218" s="181"/>
      <c r="BF218" s="181"/>
      <c r="BG218" s="181"/>
      <c r="BH218" s="181"/>
      <c r="BZ218" s="181"/>
      <c r="CA218" s="181"/>
      <c r="CY218" s="181"/>
      <c r="CZ218" s="181"/>
      <c r="DD218" s="181"/>
      <c r="DU218" s="181"/>
      <c r="DV218" s="181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</row>
    <row r="219" s="123" customFormat="true" ht="9" hidden="false" customHeight="true" outlineLevel="0" collapsed="false">
      <c r="P219" s="181"/>
      <c r="AF219" s="181"/>
      <c r="AG219" s="181"/>
      <c r="BE219" s="181"/>
      <c r="BF219" s="181"/>
      <c r="BG219" s="181"/>
      <c r="BH219" s="181"/>
      <c r="BZ219" s="181"/>
      <c r="CA219" s="181"/>
      <c r="CY219" s="181"/>
      <c r="CZ219" s="181"/>
      <c r="DD219" s="181"/>
      <c r="DU219" s="181"/>
      <c r="DV219" s="181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</row>
    <row r="220" s="123" customFormat="true" ht="9" hidden="false" customHeight="true" outlineLevel="0" collapsed="false">
      <c r="P220" s="181"/>
      <c r="AF220" s="181"/>
      <c r="AG220" s="181"/>
      <c r="BE220" s="181"/>
      <c r="BF220" s="181"/>
      <c r="BG220" s="181"/>
      <c r="BH220" s="181"/>
      <c r="BZ220" s="181"/>
      <c r="CA220" s="181"/>
      <c r="CY220" s="181"/>
      <c r="CZ220" s="181"/>
      <c r="DD220" s="181"/>
      <c r="DU220" s="181"/>
      <c r="DV220" s="181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</row>
    <row r="221" s="123" customFormat="true" ht="9" hidden="false" customHeight="true" outlineLevel="0" collapsed="false">
      <c r="P221" s="181"/>
      <c r="AF221" s="181"/>
      <c r="AG221" s="181"/>
      <c r="BE221" s="181"/>
      <c r="BF221" s="181"/>
      <c r="BG221" s="181"/>
      <c r="BH221" s="181"/>
      <c r="BZ221" s="181"/>
      <c r="CA221" s="181"/>
      <c r="CY221" s="181"/>
      <c r="CZ221" s="181"/>
      <c r="DD221" s="181"/>
      <c r="DU221" s="181"/>
      <c r="DV221" s="181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</row>
    <row r="222" s="123" customFormat="true" ht="9" hidden="false" customHeight="true" outlineLevel="0" collapsed="false">
      <c r="P222" s="181"/>
      <c r="AF222" s="181"/>
      <c r="AG222" s="181"/>
      <c r="BE222" s="181"/>
      <c r="BF222" s="181"/>
      <c r="BG222" s="181"/>
      <c r="BH222" s="181"/>
      <c r="BZ222" s="181"/>
      <c r="CA222" s="181"/>
      <c r="CY222" s="181"/>
      <c r="CZ222" s="181"/>
      <c r="DD222" s="181"/>
      <c r="DU222" s="181"/>
      <c r="DV222" s="181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</row>
    <row r="223" s="123" customFormat="true" ht="9" hidden="false" customHeight="true" outlineLevel="0" collapsed="false">
      <c r="P223" s="181"/>
      <c r="AF223" s="181"/>
      <c r="AG223" s="181"/>
      <c r="BE223" s="181"/>
      <c r="BF223" s="181"/>
      <c r="BG223" s="181"/>
      <c r="BH223" s="181"/>
      <c r="BZ223" s="181"/>
      <c r="CA223" s="181"/>
      <c r="CY223" s="181"/>
      <c r="CZ223" s="181"/>
      <c r="DD223" s="181"/>
      <c r="DU223" s="181"/>
      <c r="DV223" s="181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</row>
    <row r="224" s="123" customFormat="true" ht="9" hidden="false" customHeight="true" outlineLevel="0" collapsed="false">
      <c r="P224" s="181"/>
      <c r="AF224" s="181"/>
      <c r="AG224" s="181"/>
      <c r="BE224" s="181"/>
      <c r="BF224" s="181"/>
      <c r="BG224" s="181"/>
      <c r="BH224" s="181"/>
      <c r="BZ224" s="181"/>
      <c r="CA224" s="181"/>
      <c r="CY224" s="181"/>
      <c r="CZ224" s="181"/>
      <c r="DD224" s="181"/>
      <c r="DU224" s="181"/>
      <c r="DV224" s="181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</row>
    <row r="225" s="123" customFormat="true" ht="9" hidden="false" customHeight="true" outlineLevel="0" collapsed="false">
      <c r="P225" s="181"/>
      <c r="AF225" s="181"/>
      <c r="AG225" s="181"/>
      <c r="BE225" s="181"/>
      <c r="BF225" s="181"/>
      <c r="BG225" s="181"/>
      <c r="BH225" s="181"/>
      <c r="BZ225" s="181"/>
      <c r="CA225" s="181"/>
      <c r="CY225" s="181"/>
      <c r="CZ225" s="181"/>
      <c r="DD225" s="181"/>
      <c r="DU225" s="181"/>
      <c r="DV225" s="181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</row>
    <row r="226" s="123" customFormat="true" ht="9" hidden="false" customHeight="true" outlineLevel="0" collapsed="false">
      <c r="P226" s="181"/>
      <c r="AF226" s="181"/>
      <c r="AG226" s="181"/>
      <c r="BE226" s="181"/>
      <c r="BF226" s="181"/>
      <c r="BG226" s="181"/>
      <c r="BH226" s="181"/>
      <c r="BZ226" s="181"/>
      <c r="CA226" s="181"/>
      <c r="CY226" s="181"/>
      <c r="CZ226" s="181"/>
      <c r="DD226" s="181"/>
      <c r="DU226" s="181"/>
      <c r="DV226" s="181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</row>
    <row r="227" s="123" customFormat="true" ht="9" hidden="false" customHeight="true" outlineLevel="0" collapsed="false">
      <c r="P227" s="181"/>
      <c r="AF227" s="181"/>
      <c r="AG227" s="181"/>
      <c r="BE227" s="181"/>
      <c r="BF227" s="181"/>
      <c r="BG227" s="181"/>
      <c r="BH227" s="181"/>
      <c r="BZ227" s="181"/>
      <c r="CA227" s="181"/>
      <c r="CY227" s="181"/>
      <c r="CZ227" s="181"/>
      <c r="DD227" s="181"/>
      <c r="DU227" s="181"/>
      <c r="DV227" s="181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</row>
    <row r="228" s="123" customFormat="true" ht="9" hidden="false" customHeight="true" outlineLevel="0" collapsed="false">
      <c r="P228" s="181"/>
      <c r="AF228" s="181"/>
      <c r="AG228" s="181"/>
      <c r="BE228" s="181"/>
      <c r="BF228" s="181"/>
      <c r="BG228" s="181"/>
      <c r="BH228" s="181"/>
      <c r="BZ228" s="181"/>
      <c r="CA228" s="181"/>
      <c r="CY228" s="181"/>
      <c r="CZ228" s="181"/>
      <c r="DD228" s="181"/>
      <c r="DU228" s="181"/>
      <c r="DV228" s="181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</row>
    <row r="229" s="123" customFormat="true" ht="9" hidden="false" customHeight="true" outlineLevel="0" collapsed="false">
      <c r="P229" s="181"/>
      <c r="AF229" s="181"/>
      <c r="AG229" s="181"/>
      <c r="BE229" s="181"/>
      <c r="BF229" s="181"/>
      <c r="BG229" s="181"/>
      <c r="BH229" s="181"/>
      <c r="BZ229" s="181"/>
      <c r="CA229" s="181"/>
      <c r="CY229" s="181"/>
      <c r="CZ229" s="181"/>
      <c r="DD229" s="181"/>
      <c r="DU229" s="181"/>
      <c r="DV229" s="181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</row>
    <row r="230" s="123" customFormat="true" ht="9" hidden="false" customHeight="true" outlineLevel="0" collapsed="false">
      <c r="P230" s="181"/>
      <c r="AF230" s="181"/>
      <c r="AG230" s="181"/>
      <c r="BE230" s="181"/>
      <c r="BF230" s="181"/>
      <c r="BG230" s="181"/>
      <c r="BH230" s="181"/>
      <c r="BZ230" s="181"/>
      <c r="CA230" s="181"/>
      <c r="CY230" s="181"/>
      <c r="CZ230" s="181"/>
      <c r="DD230" s="181"/>
      <c r="DU230" s="181"/>
      <c r="DV230" s="181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</row>
    <row r="231" s="123" customFormat="true" ht="9" hidden="false" customHeight="true" outlineLevel="0" collapsed="false">
      <c r="P231" s="181"/>
      <c r="AF231" s="181"/>
      <c r="AG231" s="181"/>
      <c r="BE231" s="181"/>
      <c r="BF231" s="181"/>
      <c r="BG231" s="181"/>
      <c r="BH231" s="181"/>
      <c r="BZ231" s="181"/>
      <c r="CA231" s="181"/>
      <c r="CY231" s="181"/>
      <c r="CZ231" s="181"/>
      <c r="DD231" s="181"/>
      <c r="DU231" s="181"/>
      <c r="DV231" s="181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</row>
    <row r="232" s="123" customFormat="true" ht="9" hidden="false" customHeight="true" outlineLevel="0" collapsed="false">
      <c r="P232" s="181"/>
      <c r="AF232" s="181"/>
      <c r="AG232" s="181"/>
      <c r="BE232" s="181"/>
      <c r="BF232" s="181"/>
      <c r="BG232" s="181"/>
      <c r="BH232" s="181"/>
      <c r="BZ232" s="181"/>
      <c r="CA232" s="181"/>
      <c r="CY232" s="181"/>
      <c r="CZ232" s="181"/>
      <c r="DD232" s="181"/>
      <c r="DU232" s="181"/>
      <c r="DV232" s="181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</row>
    <row r="233" s="123" customFormat="true" ht="9" hidden="false" customHeight="true" outlineLevel="0" collapsed="false">
      <c r="P233" s="181"/>
      <c r="AF233" s="181"/>
      <c r="AG233" s="181"/>
      <c r="BE233" s="181"/>
      <c r="BF233" s="181"/>
      <c r="BG233" s="181"/>
      <c r="BH233" s="181"/>
      <c r="BZ233" s="181"/>
      <c r="CA233" s="181"/>
      <c r="CY233" s="181"/>
      <c r="CZ233" s="181"/>
      <c r="DD233" s="181"/>
      <c r="DU233" s="181"/>
      <c r="DV233" s="181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</row>
    <row r="234" s="123" customFormat="true" ht="9" hidden="false" customHeight="true" outlineLevel="0" collapsed="false">
      <c r="P234" s="181"/>
      <c r="AF234" s="181"/>
      <c r="AG234" s="181"/>
      <c r="BE234" s="181"/>
      <c r="BF234" s="181"/>
      <c r="BG234" s="181"/>
      <c r="BH234" s="181"/>
      <c r="BZ234" s="181"/>
      <c r="CA234" s="181"/>
      <c r="CY234" s="181"/>
      <c r="CZ234" s="181"/>
      <c r="DD234" s="181"/>
      <c r="DU234" s="181"/>
      <c r="DV234" s="181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</row>
    <row r="235" s="123" customFormat="true" ht="9" hidden="false" customHeight="true" outlineLevel="0" collapsed="false">
      <c r="P235" s="181"/>
      <c r="AF235" s="181"/>
      <c r="AG235" s="181"/>
      <c r="BE235" s="181"/>
      <c r="BF235" s="181"/>
      <c r="BG235" s="181"/>
      <c r="BH235" s="181"/>
      <c r="BZ235" s="181"/>
      <c r="CA235" s="181"/>
      <c r="CY235" s="181"/>
      <c r="CZ235" s="181"/>
      <c r="DD235" s="181"/>
      <c r="DU235" s="181"/>
      <c r="DV235" s="181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</row>
    <row r="236" s="123" customFormat="true" ht="9" hidden="false" customHeight="true" outlineLevel="0" collapsed="false">
      <c r="P236" s="181"/>
      <c r="AF236" s="181"/>
      <c r="AG236" s="181"/>
      <c r="BE236" s="181"/>
      <c r="BF236" s="181"/>
      <c r="BG236" s="181"/>
      <c r="BH236" s="181"/>
      <c r="BZ236" s="181"/>
      <c r="CA236" s="181"/>
      <c r="CY236" s="181"/>
      <c r="CZ236" s="181"/>
      <c r="DD236" s="181"/>
      <c r="DU236" s="181"/>
      <c r="DV236" s="181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</row>
    <row r="237" s="123" customFormat="true" ht="9" hidden="false" customHeight="true" outlineLevel="0" collapsed="false">
      <c r="P237" s="181"/>
      <c r="AF237" s="181"/>
      <c r="AG237" s="181"/>
      <c r="BE237" s="181"/>
      <c r="BF237" s="181"/>
      <c r="BG237" s="181"/>
      <c r="BH237" s="181"/>
      <c r="BZ237" s="181"/>
      <c r="CA237" s="181"/>
      <c r="CY237" s="181"/>
      <c r="CZ237" s="181"/>
      <c r="DD237" s="181"/>
      <c r="DU237" s="181"/>
      <c r="DV237" s="181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</row>
    <row r="238" s="123" customFormat="true" ht="9" hidden="false" customHeight="true" outlineLevel="0" collapsed="false">
      <c r="P238" s="181"/>
      <c r="AF238" s="181"/>
      <c r="AG238" s="181"/>
      <c r="BE238" s="181"/>
      <c r="BF238" s="181"/>
      <c r="BG238" s="181"/>
      <c r="BH238" s="181"/>
      <c r="BZ238" s="181"/>
      <c r="CA238" s="181"/>
      <c r="CY238" s="181"/>
      <c r="CZ238" s="181"/>
      <c r="DD238" s="181"/>
      <c r="DU238" s="181"/>
      <c r="DV238" s="181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</row>
    <row r="239" s="123" customFormat="true" ht="9" hidden="false" customHeight="true" outlineLevel="0" collapsed="false">
      <c r="P239" s="181"/>
      <c r="AF239" s="181"/>
      <c r="AG239" s="181"/>
      <c r="BE239" s="181"/>
      <c r="BF239" s="181"/>
      <c r="BG239" s="181"/>
      <c r="BH239" s="181"/>
      <c r="BZ239" s="181"/>
      <c r="CA239" s="181"/>
      <c r="CY239" s="181"/>
      <c r="CZ239" s="181"/>
      <c r="DD239" s="181"/>
      <c r="DU239" s="181"/>
      <c r="DV239" s="181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</row>
    <row r="240" s="123" customFormat="true" ht="9" hidden="false" customHeight="true" outlineLevel="0" collapsed="false">
      <c r="P240" s="181"/>
      <c r="AF240" s="181"/>
      <c r="AG240" s="181"/>
      <c r="BE240" s="181"/>
      <c r="BF240" s="181"/>
      <c r="BG240" s="181"/>
      <c r="BH240" s="181"/>
      <c r="BZ240" s="181"/>
      <c r="CA240" s="181"/>
      <c r="CY240" s="181"/>
      <c r="CZ240" s="181"/>
      <c r="DD240" s="181"/>
      <c r="DU240" s="181"/>
      <c r="DV240" s="181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</row>
    <row r="241" s="123" customFormat="true" ht="9" hidden="false" customHeight="true" outlineLevel="0" collapsed="false">
      <c r="P241" s="181"/>
      <c r="AF241" s="181"/>
      <c r="AG241" s="181"/>
      <c r="BE241" s="181"/>
      <c r="BF241" s="181"/>
      <c r="BG241" s="181"/>
      <c r="BH241" s="181"/>
      <c r="BZ241" s="181"/>
      <c r="CA241" s="181"/>
      <c r="CY241" s="181"/>
      <c r="CZ241" s="181"/>
      <c r="DD241" s="181"/>
      <c r="DU241" s="181"/>
      <c r="DV241" s="181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</row>
    <row r="242" s="123" customFormat="true" ht="9" hidden="false" customHeight="true" outlineLevel="0" collapsed="false">
      <c r="P242" s="181"/>
      <c r="AF242" s="181"/>
      <c r="AG242" s="181"/>
      <c r="BE242" s="181"/>
      <c r="BF242" s="181"/>
      <c r="BG242" s="181"/>
      <c r="BH242" s="181"/>
      <c r="BZ242" s="181"/>
      <c r="CA242" s="181"/>
      <c r="CY242" s="181"/>
      <c r="CZ242" s="181"/>
      <c r="DD242" s="181"/>
      <c r="DU242" s="181"/>
      <c r="DV242" s="181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</row>
    <row r="243" s="123" customFormat="true" ht="9" hidden="false" customHeight="true" outlineLevel="0" collapsed="false">
      <c r="P243" s="181"/>
      <c r="AF243" s="181"/>
      <c r="AG243" s="181"/>
      <c r="BE243" s="181"/>
      <c r="BF243" s="181"/>
      <c r="BG243" s="181"/>
      <c r="BH243" s="181"/>
      <c r="BZ243" s="181"/>
      <c r="CA243" s="181"/>
      <c r="CY243" s="181"/>
      <c r="CZ243" s="181"/>
      <c r="DD243" s="181"/>
      <c r="DU243" s="181"/>
      <c r="DV243" s="181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</row>
    <row r="244" s="123" customFormat="true" ht="9" hidden="false" customHeight="true" outlineLevel="0" collapsed="false">
      <c r="P244" s="181"/>
      <c r="AF244" s="181"/>
      <c r="AG244" s="181"/>
      <c r="BE244" s="181"/>
      <c r="BF244" s="181"/>
      <c r="BG244" s="181"/>
      <c r="BH244" s="181"/>
      <c r="BZ244" s="181"/>
      <c r="CA244" s="181"/>
      <c r="CY244" s="181"/>
      <c r="CZ244" s="181"/>
      <c r="DD244" s="181"/>
      <c r="DU244" s="181"/>
      <c r="DV244" s="181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</row>
    <row r="245" s="123" customFormat="true" ht="9" hidden="false" customHeight="true" outlineLevel="0" collapsed="false">
      <c r="P245" s="181"/>
      <c r="AF245" s="181"/>
      <c r="AG245" s="181"/>
      <c r="BE245" s="181"/>
      <c r="BF245" s="181"/>
      <c r="BG245" s="181"/>
      <c r="BH245" s="181"/>
      <c r="BZ245" s="181"/>
      <c r="CA245" s="181"/>
      <c r="CY245" s="181"/>
      <c r="CZ245" s="181"/>
      <c r="DD245" s="181"/>
      <c r="DU245" s="181"/>
      <c r="DV245" s="181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</row>
    <row r="246" s="123" customFormat="true" ht="9" hidden="false" customHeight="true" outlineLevel="0" collapsed="false">
      <c r="P246" s="181"/>
      <c r="AF246" s="181"/>
      <c r="AG246" s="181"/>
      <c r="BE246" s="181"/>
      <c r="BF246" s="181"/>
      <c r="BG246" s="181"/>
      <c r="BH246" s="181"/>
      <c r="BZ246" s="181"/>
      <c r="CA246" s="181"/>
      <c r="CY246" s="181"/>
      <c r="CZ246" s="181"/>
      <c r="DD246" s="181"/>
      <c r="DU246" s="181"/>
      <c r="DV246" s="181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</row>
    <row r="247" s="123" customFormat="true" ht="9" hidden="false" customHeight="true" outlineLevel="0" collapsed="false">
      <c r="P247" s="181"/>
      <c r="AF247" s="181"/>
      <c r="AG247" s="181"/>
      <c r="BE247" s="181"/>
      <c r="BF247" s="181"/>
      <c r="BG247" s="181"/>
      <c r="BH247" s="181"/>
      <c r="BZ247" s="181"/>
      <c r="CA247" s="181"/>
      <c r="CY247" s="181"/>
      <c r="CZ247" s="181"/>
      <c r="DD247" s="181"/>
      <c r="DU247" s="181"/>
      <c r="DV247" s="181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</row>
    <row r="248" s="123" customFormat="true" ht="9" hidden="false" customHeight="true" outlineLevel="0" collapsed="false">
      <c r="P248" s="181"/>
      <c r="AF248" s="181"/>
      <c r="AG248" s="181"/>
      <c r="BE248" s="181"/>
      <c r="BF248" s="181"/>
      <c r="BG248" s="181"/>
      <c r="BH248" s="181"/>
      <c r="BZ248" s="181"/>
      <c r="CA248" s="181"/>
      <c r="CY248" s="181"/>
      <c r="CZ248" s="181"/>
      <c r="DD248" s="181"/>
      <c r="DU248" s="181"/>
      <c r="DV248" s="181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</row>
    <row r="249" s="2" customFormat="true" ht="9" hidden="false" customHeight="true" outlineLevel="0" collapsed="false">
      <c r="N249" s="123"/>
      <c r="O249" s="123"/>
      <c r="P249" s="181"/>
      <c r="Q249" s="123"/>
      <c r="AF249" s="182"/>
      <c r="AG249" s="181"/>
      <c r="BE249" s="181"/>
      <c r="BF249" s="181"/>
      <c r="BG249" s="181"/>
      <c r="BH249" s="181"/>
      <c r="BJ249" s="123"/>
      <c r="BW249" s="123"/>
      <c r="BZ249" s="181"/>
      <c r="CA249" s="181"/>
      <c r="CY249" s="181"/>
      <c r="CZ249" s="181"/>
      <c r="DA249" s="123"/>
      <c r="DD249" s="181"/>
      <c r="DQ249" s="123"/>
      <c r="DR249" s="123"/>
      <c r="DU249" s="181"/>
      <c r="DV249" s="181"/>
    </row>
    <row r="250" s="2" customFormat="true" ht="9" hidden="false" customHeight="true" outlineLevel="0" collapsed="false">
      <c r="N250" s="123"/>
      <c r="O250" s="123"/>
      <c r="P250" s="181"/>
      <c r="Q250" s="123"/>
      <c r="AF250" s="182"/>
      <c r="AG250" s="181"/>
      <c r="BE250" s="181"/>
      <c r="BF250" s="181"/>
      <c r="BG250" s="181"/>
      <c r="BH250" s="181"/>
      <c r="BJ250" s="123"/>
      <c r="BW250" s="123"/>
      <c r="BZ250" s="181"/>
      <c r="CA250" s="181"/>
      <c r="CY250" s="181"/>
      <c r="CZ250" s="181"/>
      <c r="DA250" s="123"/>
      <c r="DD250" s="181"/>
      <c r="DQ250" s="123"/>
      <c r="DR250" s="123"/>
      <c r="DU250" s="181"/>
      <c r="DV250" s="181"/>
    </row>
    <row r="251" s="2" customFormat="true" ht="9" hidden="false" customHeight="true" outlineLevel="0" collapsed="false">
      <c r="N251" s="123"/>
      <c r="O251" s="123"/>
      <c r="P251" s="181"/>
      <c r="Q251" s="123"/>
      <c r="AF251" s="182"/>
      <c r="AG251" s="181"/>
      <c r="BE251" s="181"/>
      <c r="BF251" s="181"/>
      <c r="BG251" s="181"/>
      <c r="BH251" s="181"/>
      <c r="BJ251" s="123"/>
      <c r="BW251" s="123"/>
      <c r="BZ251" s="181"/>
      <c r="CA251" s="181"/>
      <c r="CY251" s="181"/>
      <c r="CZ251" s="181"/>
      <c r="DA251" s="123"/>
      <c r="DD251" s="181"/>
      <c r="DQ251" s="123"/>
      <c r="DR251" s="123"/>
      <c r="DU251" s="181"/>
      <c r="DV251" s="181"/>
    </row>
    <row r="252" s="2" customFormat="true" ht="9" hidden="false" customHeight="true" outlineLevel="0" collapsed="false">
      <c r="N252" s="123"/>
      <c r="O252" s="123"/>
      <c r="P252" s="181"/>
      <c r="Q252" s="123"/>
      <c r="AF252" s="182"/>
      <c r="AG252" s="181"/>
      <c r="BE252" s="181"/>
      <c r="BF252" s="181"/>
      <c r="BG252" s="181"/>
      <c r="BH252" s="181"/>
      <c r="BJ252" s="123"/>
      <c r="BW252" s="123"/>
      <c r="BZ252" s="181"/>
      <c r="CA252" s="181"/>
      <c r="CY252" s="181"/>
      <c r="CZ252" s="181"/>
      <c r="DA252" s="123"/>
      <c r="DD252" s="181"/>
      <c r="DQ252" s="123"/>
      <c r="DR252" s="123"/>
      <c r="DU252" s="181"/>
      <c r="DV252" s="181"/>
    </row>
    <row r="253" s="2" customFormat="true" ht="9" hidden="false" customHeight="true" outlineLevel="0" collapsed="false">
      <c r="N253" s="123"/>
      <c r="O253" s="123"/>
      <c r="P253" s="181"/>
      <c r="Q253" s="123"/>
      <c r="AF253" s="182"/>
      <c r="AG253" s="181"/>
      <c r="BE253" s="181"/>
      <c r="BF253" s="181"/>
      <c r="BG253" s="181"/>
      <c r="BH253" s="181"/>
      <c r="BJ253" s="123"/>
      <c r="BW253" s="123"/>
      <c r="BZ253" s="181"/>
      <c r="CA253" s="181"/>
      <c r="CY253" s="181"/>
      <c r="CZ253" s="181"/>
      <c r="DA253" s="123"/>
      <c r="DD253" s="181"/>
      <c r="DQ253" s="123"/>
      <c r="DR253" s="123"/>
      <c r="DU253" s="181"/>
      <c r="DV253" s="181"/>
    </row>
    <row r="254" s="2" customFormat="true" ht="9" hidden="false" customHeight="true" outlineLevel="0" collapsed="false">
      <c r="N254" s="123"/>
      <c r="O254" s="123"/>
      <c r="P254" s="181"/>
      <c r="Q254" s="123"/>
      <c r="AF254" s="182"/>
      <c r="AG254" s="181"/>
      <c r="BE254" s="181"/>
      <c r="BF254" s="181"/>
      <c r="BG254" s="181"/>
      <c r="BH254" s="181"/>
      <c r="BJ254" s="123"/>
      <c r="BW254" s="123"/>
      <c r="BZ254" s="181"/>
      <c r="CA254" s="181"/>
      <c r="CY254" s="181"/>
      <c r="CZ254" s="181"/>
      <c r="DA254" s="123"/>
      <c r="DD254" s="181"/>
      <c r="DQ254" s="123"/>
      <c r="DR254" s="123"/>
      <c r="DU254" s="181"/>
      <c r="DV254" s="181"/>
    </row>
    <row r="255" s="2" customFormat="true" ht="9" hidden="false" customHeight="true" outlineLevel="0" collapsed="false">
      <c r="N255" s="123"/>
      <c r="O255" s="123"/>
      <c r="P255" s="181"/>
      <c r="Q255" s="123"/>
      <c r="AF255" s="182"/>
      <c r="AG255" s="181"/>
      <c r="BE255" s="181"/>
      <c r="BF255" s="181"/>
      <c r="BG255" s="181"/>
      <c r="BH255" s="181"/>
      <c r="BJ255" s="123"/>
      <c r="BW255" s="123"/>
      <c r="BZ255" s="181"/>
      <c r="CA255" s="181"/>
      <c r="CY255" s="181"/>
      <c r="CZ255" s="181"/>
      <c r="DA255" s="123"/>
      <c r="DD255" s="181"/>
      <c r="DQ255" s="123"/>
      <c r="DR255" s="123"/>
      <c r="DU255" s="181"/>
      <c r="DV255" s="181"/>
    </row>
    <row r="256" s="2" customFormat="true" ht="9" hidden="false" customHeight="true" outlineLevel="0" collapsed="false">
      <c r="N256" s="123"/>
      <c r="O256" s="123"/>
      <c r="P256" s="181"/>
      <c r="Q256" s="123"/>
      <c r="AF256" s="182"/>
      <c r="AG256" s="181"/>
      <c r="BE256" s="181"/>
      <c r="BF256" s="181"/>
      <c r="BG256" s="181"/>
      <c r="BH256" s="181"/>
      <c r="BJ256" s="123"/>
      <c r="BW256" s="123"/>
      <c r="BZ256" s="181"/>
      <c r="CA256" s="181"/>
      <c r="CY256" s="181"/>
      <c r="CZ256" s="181"/>
      <c r="DA256" s="123"/>
      <c r="DD256" s="181"/>
      <c r="DQ256" s="123"/>
      <c r="DR256" s="123"/>
      <c r="DU256" s="181"/>
      <c r="DV256" s="181"/>
    </row>
    <row r="257" s="2" customFormat="true" ht="9" hidden="false" customHeight="true" outlineLevel="0" collapsed="false">
      <c r="N257" s="123"/>
      <c r="O257" s="123"/>
      <c r="P257" s="181"/>
      <c r="Q257" s="123"/>
      <c r="AF257" s="182"/>
      <c r="AG257" s="181"/>
      <c r="BE257" s="181"/>
      <c r="BF257" s="181"/>
      <c r="BG257" s="181"/>
      <c r="BH257" s="181"/>
      <c r="BJ257" s="123"/>
      <c r="BW257" s="123"/>
      <c r="BZ257" s="181"/>
      <c r="CA257" s="181"/>
      <c r="CY257" s="181"/>
      <c r="CZ257" s="181"/>
      <c r="DA257" s="123"/>
      <c r="DD257" s="181"/>
      <c r="DQ257" s="123"/>
      <c r="DR257" s="123"/>
      <c r="DU257" s="181"/>
      <c r="DV257" s="181"/>
    </row>
    <row r="258" s="2" customFormat="true" ht="9" hidden="false" customHeight="true" outlineLevel="0" collapsed="false">
      <c r="N258" s="123"/>
      <c r="O258" s="123"/>
      <c r="P258" s="181"/>
      <c r="Q258" s="123"/>
      <c r="AF258" s="182"/>
      <c r="AG258" s="181"/>
      <c r="BE258" s="181"/>
      <c r="BF258" s="181"/>
      <c r="BG258" s="181"/>
      <c r="BH258" s="181"/>
      <c r="BJ258" s="123"/>
      <c r="BW258" s="123"/>
      <c r="BZ258" s="181"/>
      <c r="CA258" s="181"/>
      <c r="CY258" s="181"/>
      <c r="CZ258" s="181"/>
      <c r="DA258" s="123"/>
      <c r="DD258" s="181"/>
      <c r="DQ258" s="123"/>
      <c r="DR258" s="123"/>
      <c r="DU258" s="181"/>
      <c r="DV258" s="181"/>
    </row>
    <row r="259" s="2" customFormat="true" ht="9" hidden="false" customHeight="true" outlineLevel="0" collapsed="false">
      <c r="N259" s="123"/>
      <c r="O259" s="123"/>
      <c r="P259" s="181"/>
      <c r="Q259" s="123"/>
      <c r="AF259" s="182"/>
      <c r="AG259" s="181"/>
      <c r="BE259" s="181"/>
      <c r="BF259" s="181"/>
      <c r="BG259" s="181"/>
      <c r="BH259" s="181"/>
      <c r="BJ259" s="123"/>
      <c r="BW259" s="123"/>
      <c r="BZ259" s="181"/>
      <c r="CA259" s="181"/>
      <c r="CY259" s="181"/>
      <c r="CZ259" s="181"/>
      <c r="DA259" s="123"/>
      <c r="DD259" s="181"/>
      <c r="DQ259" s="123"/>
      <c r="DR259" s="123"/>
      <c r="DU259" s="181"/>
      <c r="DV259" s="181"/>
    </row>
    <row r="260" s="2" customFormat="true" ht="9" hidden="false" customHeight="true" outlineLevel="0" collapsed="false">
      <c r="N260" s="123"/>
      <c r="O260" s="123"/>
      <c r="P260" s="181"/>
      <c r="Q260" s="123"/>
      <c r="AF260" s="182"/>
      <c r="AG260" s="181"/>
      <c r="BE260" s="181"/>
      <c r="BF260" s="181"/>
      <c r="BG260" s="181"/>
      <c r="BH260" s="181"/>
      <c r="BJ260" s="123"/>
      <c r="BW260" s="123"/>
      <c r="BZ260" s="181"/>
      <c r="CA260" s="181"/>
      <c r="CY260" s="181"/>
      <c r="CZ260" s="181"/>
      <c r="DA260" s="123"/>
      <c r="DD260" s="181"/>
      <c r="DQ260" s="123"/>
      <c r="DR260" s="123"/>
      <c r="DU260" s="181"/>
      <c r="DV260" s="181"/>
    </row>
    <row r="261" s="2" customFormat="true" ht="9" hidden="false" customHeight="true" outlineLevel="0" collapsed="false">
      <c r="N261" s="123"/>
      <c r="O261" s="123"/>
      <c r="P261" s="181"/>
      <c r="Q261" s="123"/>
      <c r="AF261" s="182"/>
      <c r="AG261" s="181"/>
      <c r="BE261" s="181"/>
      <c r="BF261" s="181"/>
      <c r="BG261" s="181"/>
      <c r="BH261" s="181"/>
      <c r="BJ261" s="123"/>
      <c r="BW261" s="123"/>
      <c r="BZ261" s="181"/>
      <c r="CA261" s="181"/>
      <c r="CY261" s="181"/>
      <c r="CZ261" s="181"/>
      <c r="DA261" s="123"/>
      <c r="DD261" s="181"/>
      <c r="DQ261" s="123"/>
      <c r="DR261" s="123"/>
      <c r="DU261" s="181"/>
      <c r="DV261" s="181"/>
    </row>
    <row r="262" s="2" customFormat="true" ht="9" hidden="false" customHeight="true" outlineLevel="0" collapsed="false">
      <c r="N262" s="123"/>
      <c r="O262" s="123"/>
      <c r="P262" s="181"/>
      <c r="Q262" s="123"/>
      <c r="AF262" s="182"/>
      <c r="AG262" s="181"/>
      <c r="BE262" s="181"/>
      <c r="BF262" s="181"/>
      <c r="BG262" s="181"/>
      <c r="BH262" s="181"/>
      <c r="BJ262" s="123"/>
      <c r="BW262" s="123"/>
      <c r="BZ262" s="181"/>
      <c r="CA262" s="181"/>
      <c r="CY262" s="181"/>
      <c r="CZ262" s="181"/>
      <c r="DA262" s="123"/>
      <c r="DD262" s="181"/>
      <c r="DQ262" s="123"/>
      <c r="DR262" s="123"/>
      <c r="DU262" s="181"/>
      <c r="DV262" s="181"/>
    </row>
    <row r="263" s="2" customFormat="true" ht="9" hidden="false" customHeight="true" outlineLevel="0" collapsed="false">
      <c r="N263" s="123"/>
      <c r="O263" s="123"/>
      <c r="P263" s="181"/>
      <c r="Q263" s="123"/>
      <c r="AF263" s="182"/>
      <c r="AG263" s="181"/>
      <c r="BE263" s="181"/>
      <c r="BF263" s="181"/>
      <c r="BG263" s="181"/>
      <c r="BH263" s="181"/>
      <c r="BJ263" s="123"/>
      <c r="BW263" s="123"/>
      <c r="BZ263" s="181"/>
      <c r="CA263" s="181"/>
      <c r="CY263" s="181"/>
      <c r="CZ263" s="181"/>
      <c r="DA263" s="123"/>
      <c r="DD263" s="181"/>
      <c r="DQ263" s="123"/>
      <c r="DR263" s="123"/>
      <c r="DU263" s="181"/>
      <c r="DV263" s="181"/>
    </row>
    <row r="264" s="2" customFormat="true" ht="9" hidden="false" customHeight="true" outlineLevel="0" collapsed="false">
      <c r="N264" s="123"/>
      <c r="O264" s="123"/>
      <c r="P264" s="181"/>
      <c r="Q264" s="123"/>
      <c r="AF264" s="182"/>
      <c r="AG264" s="181"/>
      <c r="BE264" s="181"/>
      <c r="BF264" s="181"/>
      <c r="BG264" s="181"/>
      <c r="BH264" s="181"/>
      <c r="BJ264" s="123"/>
      <c r="BW264" s="123"/>
      <c r="BZ264" s="181"/>
      <c r="CA264" s="181"/>
      <c r="CY264" s="181"/>
      <c r="CZ264" s="181"/>
      <c r="DA264" s="123"/>
      <c r="DD264" s="181"/>
      <c r="DQ264" s="123"/>
      <c r="DR264" s="123"/>
      <c r="DU264" s="181"/>
      <c r="DV264" s="181"/>
    </row>
    <row r="265" s="2" customFormat="true" ht="9" hidden="false" customHeight="true" outlineLevel="0" collapsed="false">
      <c r="N265" s="123"/>
      <c r="O265" s="123"/>
      <c r="P265" s="181"/>
      <c r="Q265" s="123"/>
      <c r="AF265" s="182"/>
      <c r="AG265" s="181"/>
      <c r="BE265" s="181"/>
      <c r="BF265" s="181"/>
      <c r="BG265" s="181"/>
      <c r="BH265" s="181"/>
      <c r="BJ265" s="123"/>
      <c r="BW265" s="123"/>
      <c r="BZ265" s="181"/>
      <c r="CA265" s="181"/>
      <c r="CY265" s="181"/>
      <c r="CZ265" s="181"/>
      <c r="DA265" s="123"/>
      <c r="DD265" s="181"/>
      <c r="DQ265" s="123"/>
      <c r="DR265" s="123"/>
      <c r="DU265" s="181"/>
      <c r="DV265" s="181"/>
    </row>
    <row r="266" s="2" customFormat="true" ht="9" hidden="false" customHeight="true" outlineLevel="0" collapsed="false">
      <c r="N266" s="123"/>
      <c r="O266" s="123"/>
      <c r="P266" s="181"/>
      <c r="Q266" s="123"/>
      <c r="AF266" s="182"/>
      <c r="AG266" s="181"/>
      <c r="BE266" s="181"/>
      <c r="BF266" s="181"/>
      <c r="BG266" s="181"/>
      <c r="BH266" s="181"/>
      <c r="BJ266" s="123"/>
      <c r="BW266" s="123"/>
      <c r="BZ266" s="181"/>
      <c r="CA266" s="181"/>
      <c r="CY266" s="181"/>
      <c r="CZ266" s="181"/>
      <c r="DA266" s="123"/>
      <c r="DD266" s="181"/>
      <c r="DQ266" s="123"/>
      <c r="DR266" s="123"/>
      <c r="DU266" s="181"/>
      <c r="DV266" s="181"/>
    </row>
    <row r="267" s="2" customFormat="true" ht="9" hidden="false" customHeight="true" outlineLevel="0" collapsed="false">
      <c r="N267" s="123"/>
      <c r="O267" s="123"/>
      <c r="P267" s="181"/>
      <c r="Q267" s="123"/>
      <c r="AF267" s="182"/>
      <c r="AG267" s="181"/>
      <c r="BE267" s="181"/>
      <c r="BF267" s="181"/>
      <c r="BG267" s="181"/>
      <c r="BH267" s="181"/>
      <c r="BJ267" s="123"/>
      <c r="BW267" s="123"/>
      <c r="BZ267" s="181"/>
      <c r="CA267" s="181"/>
      <c r="CY267" s="181"/>
      <c r="CZ267" s="181"/>
      <c r="DA267" s="123"/>
      <c r="DD267" s="181"/>
      <c r="DQ267" s="123"/>
      <c r="DR267" s="123"/>
      <c r="DU267" s="181"/>
      <c r="DV267" s="181"/>
    </row>
    <row r="268" s="2" customFormat="true" ht="9" hidden="false" customHeight="true" outlineLevel="0" collapsed="false">
      <c r="N268" s="123"/>
      <c r="O268" s="123"/>
      <c r="P268" s="181"/>
      <c r="Q268" s="123"/>
      <c r="AF268" s="182"/>
      <c r="AG268" s="181"/>
      <c r="BE268" s="181"/>
      <c r="BF268" s="181"/>
      <c r="BG268" s="181"/>
      <c r="BH268" s="181"/>
      <c r="BJ268" s="123"/>
      <c r="BW268" s="123"/>
      <c r="BZ268" s="181"/>
      <c r="CA268" s="181"/>
      <c r="CY268" s="181"/>
      <c r="CZ268" s="181"/>
      <c r="DA268" s="123"/>
      <c r="DD268" s="181"/>
      <c r="DQ268" s="123"/>
      <c r="DR268" s="123"/>
      <c r="DU268" s="181"/>
      <c r="DV268" s="181"/>
    </row>
    <row r="269" s="2" customFormat="true" ht="9" hidden="false" customHeight="true" outlineLevel="0" collapsed="false">
      <c r="N269" s="123"/>
      <c r="O269" s="123"/>
      <c r="P269" s="181"/>
      <c r="Q269" s="123"/>
      <c r="AF269" s="182"/>
      <c r="AG269" s="181"/>
      <c r="BE269" s="181"/>
      <c r="BF269" s="181"/>
      <c r="BG269" s="181"/>
      <c r="BH269" s="181"/>
      <c r="BJ269" s="123"/>
      <c r="BW269" s="123"/>
      <c r="BZ269" s="181"/>
      <c r="CA269" s="181"/>
      <c r="CY269" s="181"/>
      <c r="CZ269" s="181"/>
      <c r="DA269" s="123"/>
      <c r="DD269" s="181"/>
      <c r="DQ269" s="123"/>
      <c r="DR269" s="123"/>
      <c r="DU269" s="181"/>
      <c r="DV269" s="181"/>
    </row>
    <row r="270" s="2" customFormat="true" ht="9" hidden="false" customHeight="true" outlineLevel="0" collapsed="false">
      <c r="N270" s="123"/>
      <c r="O270" s="123"/>
      <c r="P270" s="181"/>
      <c r="Q270" s="123"/>
      <c r="AF270" s="182"/>
      <c r="AG270" s="181"/>
      <c r="BE270" s="181"/>
      <c r="BF270" s="181"/>
      <c r="BG270" s="181"/>
      <c r="BH270" s="181"/>
      <c r="BJ270" s="123"/>
      <c r="BW270" s="123"/>
      <c r="BZ270" s="181"/>
      <c r="CA270" s="181"/>
      <c r="CY270" s="181"/>
      <c r="CZ270" s="181"/>
      <c r="DA270" s="123"/>
      <c r="DD270" s="181"/>
      <c r="DQ270" s="123"/>
      <c r="DR270" s="123"/>
      <c r="DU270" s="181"/>
      <c r="DV270" s="181"/>
    </row>
    <row r="271" s="2" customFormat="true" ht="9" hidden="false" customHeight="true" outlineLevel="0" collapsed="false">
      <c r="N271" s="123"/>
      <c r="O271" s="123"/>
      <c r="P271" s="181"/>
      <c r="Q271" s="123"/>
      <c r="AF271" s="182"/>
      <c r="AG271" s="181"/>
      <c r="BE271" s="181"/>
      <c r="BF271" s="181"/>
      <c r="BG271" s="181"/>
      <c r="BH271" s="181"/>
      <c r="BJ271" s="123"/>
      <c r="BW271" s="123"/>
      <c r="BZ271" s="181"/>
      <c r="CA271" s="181"/>
      <c r="CY271" s="181"/>
      <c r="CZ271" s="181"/>
      <c r="DA271" s="123"/>
      <c r="DD271" s="181"/>
      <c r="DQ271" s="123"/>
      <c r="DR271" s="123"/>
      <c r="DU271" s="181"/>
      <c r="DV271" s="181"/>
    </row>
    <row r="272" s="2" customFormat="true" ht="9" hidden="false" customHeight="true" outlineLevel="0" collapsed="false">
      <c r="N272" s="123"/>
      <c r="O272" s="123"/>
      <c r="P272" s="181"/>
      <c r="Q272" s="123"/>
      <c r="AF272" s="182"/>
      <c r="AG272" s="181"/>
      <c r="BE272" s="181"/>
      <c r="BF272" s="181"/>
      <c r="BG272" s="181"/>
      <c r="BH272" s="181"/>
      <c r="BJ272" s="123"/>
      <c r="BW272" s="123"/>
      <c r="BZ272" s="181"/>
      <c r="CA272" s="181"/>
      <c r="CY272" s="181"/>
      <c r="CZ272" s="181"/>
      <c r="DA272" s="123"/>
      <c r="DD272" s="181"/>
      <c r="DQ272" s="123"/>
      <c r="DR272" s="123"/>
      <c r="DU272" s="181"/>
      <c r="DV272" s="181"/>
    </row>
    <row r="273" s="2" customFormat="true" ht="9" hidden="false" customHeight="true" outlineLevel="0" collapsed="false">
      <c r="N273" s="123"/>
      <c r="O273" s="123"/>
      <c r="P273" s="181"/>
      <c r="Q273" s="123"/>
      <c r="AF273" s="182"/>
      <c r="AG273" s="181"/>
      <c r="BE273" s="181"/>
      <c r="BF273" s="181"/>
      <c r="BG273" s="181"/>
      <c r="BH273" s="181"/>
      <c r="BJ273" s="123"/>
      <c r="BW273" s="123"/>
      <c r="BZ273" s="181"/>
      <c r="CA273" s="181"/>
      <c r="CY273" s="181"/>
      <c r="CZ273" s="181"/>
      <c r="DA273" s="123"/>
      <c r="DD273" s="181"/>
      <c r="DQ273" s="123"/>
      <c r="DR273" s="123"/>
      <c r="DU273" s="181"/>
      <c r="DV273" s="181"/>
    </row>
    <row r="274" s="2" customFormat="true" ht="9" hidden="false" customHeight="true" outlineLevel="0" collapsed="false">
      <c r="N274" s="123"/>
      <c r="O274" s="123"/>
      <c r="P274" s="181"/>
      <c r="Q274" s="123"/>
      <c r="AF274" s="182"/>
      <c r="AG274" s="181"/>
      <c r="BE274" s="181"/>
      <c r="BF274" s="181"/>
      <c r="BG274" s="181"/>
      <c r="BH274" s="181"/>
      <c r="BJ274" s="123"/>
      <c r="BW274" s="123"/>
      <c r="BZ274" s="181"/>
      <c r="CA274" s="181"/>
      <c r="CY274" s="181"/>
      <c r="CZ274" s="181"/>
      <c r="DA274" s="123"/>
      <c r="DD274" s="181"/>
      <c r="DQ274" s="123"/>
      <c r="DR274" s="123"/>
      <c r="DU274" s="181"/>
      <c r="DV274" s="181"/>
    </row>
    <row r="275" s="2" customFormat="true" ht="9" hidden="false" customHeight="true" outlineLevel="0" collapsed="false">
      <c r="N275" s="123"/>
      <c r="O275" s="123"/>
      <c r="P275" s="181"/>
      <c r="Q275" s="123"/>
      <c r="AF275" s="182"/>
      <c r="AG275" s="181"/>
      <c r="BE275" s="181"/>
      <c r="BF275" s="181"/>
      <c r="BG275" s="181"/>
      <c r="BH275" s="181"/>
      <c r="BJ275" s="123"/>
      <c r="BW275" s="123"/>
      <c r="BZ275" s="181"/>
      <c r="CA275" s="181"/>
      <c r="CY275" s="181"/>
      <c r="CZ275" s="181"/>
      <c r="DA275" s="123"/>
      <c r="DD275" s="181"/>
      <c r="DQ275" s="123"/>
      <c r="DR275" s="123"/>
      <c r="DU275" s="181"/>
      <c r="DV275" s="181"/>
    </row>
    <row r="276" s="2" customFormat="true" ht="9" hidden="false" customHeight="true" outlineLevel="0" collapsed="false">
      <c r="N276" s="123"/>
      <c r="O276" s="123"/>
      <c r="P276" s="181"/>
      <c r="Q276" s="123"/>
      <c r="AF276" s="182"/>
      <c r="AG276" s="181"/>
      <c r="BE276" s="181"/>
      <c r="BF276" s="181"/>
      <c r="BG276" s="181"/>
      <c r="BH276" s="181"/>
      <c r="BJ276" s="123"/>
      <c r="BW276" s="123"/>
      <c r="BZ276" s="181"/>
      <c r="CA276" s="181"/>
      <c r="CY276" s="181"/>
      <c r="CZ276" s="181"/>
      <c r="DA276" s="123"/>
      <c r="DD276" s="181"/>
      <c r="DQ276" s="123"/>
      <c r="DR276" s="123"/>
      <c r="DU276" s="181"/>
      <c r="DV276" s="181"/>
    </row>
    <row r="277" s="2" customFormat="true" ht="9" hidden="false" customHeight="true" outlineLevel="0" collapsed="false">
      <c r="N277" s="123"/>
      <c r="O277" s="123"/>
      <c r="P277" s="181"/>
      <c r="Q277" s="123"/>
      <c r="AF277" s="182"/>
      <c r="AG277" s="181"/>
      <c r="BE277" s="181"/>
      <c r="BF277" s="181"/>
      <c r="BG277" s="181"/>
      <c r="BH277" s="181"/>
      <c r="BJ277" s="123"/>
      <c r="BW277" s="123"/>
      <c r="BZ277" s="181"/>
      <c r="CA277" s="181"/>
      <c r="CY277" s="181"/>
      <c r="CZ277" s="181"/>
      <c r="DA277" s="123"/>
      <c r="DD277" s="181"/>
      <c r="DQ277" s="123"/>
      <c r="DR277" s="123"/>
      <c r="DU277" s="181"/>
      <c r="DV277" s="181"/>
    </row>
    <row r="278" s="2" customFormat="true" ht="9" hidden="false" customHeight="true" outlineLevel="0" collapsed="false">
      <c r="N278" s="123"/>
      <c r="O278" s="123"/>
      <c r="P278" s="181"/>
      <c r="Q278" s="123"/>
      <c r="AF278" s="182"/>
      <c r="AG278" s="181"/>
      <c r="BE278" s="181"/>
      <c r="BF278" s="181"/>
      <c r="BG278" s="181"/>
      <c r="BH278" s="181"/>
      <c r="BJ278" s="123"/>
      <c r="BW278" s="123"/>
      <c r="BZ278" s="181"/>
      <c r="CA278" s="181"/>
      <c r="CY278" s="181"/>
      <c r="CZ278" s="181"/>
      <c r="DA278" s="123"/>
      <c r="DD278" s="181"/>
      <c r="DQ278" s="123"/>
      <c r="DR278" s="123"/>
      <c r="DU278" s="181"/>
      <c r="DV278" s="181"/>
    </row>
    <row r="279" s="2" customFormat="true" ht="9" hidden="false" customHeight="true" outlineLevel="0" collapsed="false">
      <c r="N279" s="123"/>
      <c r="O279" s="123"/>
      <c r="P279" s="181"/>
      <c r="Q279" s="123"/>
      <c r="AF279" s="182"/>
      <c r="AG279" s="181"/>
      <c r="BE279" s="181"/>
      <c r="BF279" s="181"/>
      <c r="BG279" s="181"/>
      <c r="BH279" s="181"/>
      <c r="BJ279" s="123"/>
      <c r="BW279" s="123"/>
      <c r="BZ279" s="181"/>
      <c r="CA279" s="181"/>
      <c r="CY279" s="181"/>
      <c r="CZ279" s="181"/>
      <c r="DA279" s="123"/>
      <c r="DD279" s="181"/>
      <c r="DQ279" s="123"/>
      <c r="DR279" s="123"/>
      <c r="DU279" s="181"/>
      <c r="DV279" s="181"/>
    </row>
    <row r="280" s="2" customFormat="true" ht="9" hidden="false" customHeight="true" outlineLevel="0" collapsed="false">
      <c r="N280" s="123"/>
      <c r="O280" s="123"/>
      <c r="P280" s="181"/>
      <c r="Q280" s="123"/>
      <c r="AF280" s="182"/>
      <c r="AG280" s="181"/>
      <c r="BE280" s="181"/>
      <c r="BF280" s="181"/>
      <c r="BG280" s="181"/>
      <c r="BH280" s="181"/>
      <c r="BJ280" s="123"/>
      <c r="BW280" s="123"/>
      <c r="BZ280" s="181"/>
      <c r="CA280" s="181"/>
      <c r="CY280" s="181"/>
      <c r="CZ280" s="181"/>
      <c r="DA280" s="123"/>
      <c r="DD280" s="181"/>
      <c r="DQ280" s="123"/>
      <c r="DR280" s="123"/>
      <c r="DU280" s="181"/>
      <c r="DV280" s="181"/>
    </row>
    <row r="281" s="2" customFormat="true" ht="9" hidden="false" customHeight="true" outlineLevel="0" collapsed="false">
      <c r="N281" s="123"/>
      <c r="O281" s="123"/>
      <c r="P281" s="181"/>
      <c r="Q281" s="123"/>
      <c r="AF281" s="182"/>
      <c r="AG281" s="181"/>
      <c r="BE281" s="181"/>
      <c r="BF281" s="181"/>
      <c r="BG281" s="181"/>
      <c r="BH281" s="181"/>
      <c r="BJ281" s="123"/>
      <c r="BW281" s="123"/>
      <c r="BZ281" s="181"/>
      <c r="CA281" s="181"/>
      <c r="CY281" s="181"/>
      <c r="CZ281" s="181"/>
      <c r="DA281" s="123"/>
      <c r="DD281" s="181"/>
      <c r="DQ281" s="123"/>
      <c r="DR281" s="123"/>
      <c r="DU281" s="181"/>
      <c r="DV281" s="181"/>
    </row>
    <row r="282" s="2" customFormat="true" ht="9" hidden="false" customHeight="true" outlineLevel="0" collapsed="false">
      <c r="N282" s="123"/>
      <c r="O282" s="123"/>
      <c r="P282" s="181"/>
      <c r="Q282" s="123"/>
      <c r="AF282" s="182"/>
      <c r="AG282" s="181"/>
      <c r="BE282" s="181"/>
      <c r="BF282" s="181"/>
      <c r="BG282" s="181"/>
      <c r="BH282" s="181"/>
      <c r="BJ282" s="123"/>
      <c r="BW282" s="123"/>
      <c r="BZ282" s="181"/>
      <c r="CA282" s="181"/>
      <c r="CY282" s="181"/>
      <c r="CZ282" s="181"/>
      <c r="DA282" s="123"/>
      <c r="DD282" s="181"/>
      <c r="DQ282" s="123"/>
      <c r="DR282" s="123"/>
      <c r="DU282" s="181"/>
      <c r="DV282" s="181"/>
    </row>
    <row r="283" s="2" customFormat="true" ht="9" hidden="false" customHeight="true" outlineLevel="0" collapsed="false">
      <c r="N283" s="123"/>
      <c r="O283" s="123"/>
      <c r="P283" s="181"/>
      <c r="Q283" s="123"/>
      <c r="AF283" s="182"/>
      <c r="AG283" s="181"/>
      <c r="BE283" s="181"/>
      <c r="BF283" s="181"/>
      <c r="BG283" s="181"/>
      <c r="BH283" s="181"/>
      <c r="BJ283" s="123"/>
      <c r="BW283" s="123"/>
      <c r="BZ283" s="181"/>
      <c r="CA283" s="181"/>
      <c r="CY283" s="181"/>
      <c r="CZ283" s="181"/>
      <c r="DA283" s="123"/>
      <c r="DD283" s="181"/>
      <c r="DQ283" s="123"/>
      <c r="DR283" s="123"/>
      <c r="DU283" s="181"/>
      <c r="DV283" s="181"/>
    </row>
    <row r="284" s="2" customFormat="true" ht="9" hidden="false" customHeight="true" outlineLevel="0" collapsed="false">
      <c r="N284" s="123"/>
      <c r="O284" s="123"/>
      <c r="P284" s="181"/>
      <c r="Q284" s="123"/>
      <c r="AF284" s="182"/>
      <c r="AG284" s="181"/>
      <c r="BE284" s="181"/>
      <c r="BF284" s="181"/>
      <c r="BG284" s="181"/>
      <c r="BH284" s="181"/>
      <c r="BJ284" s="123"/>
      <c r="BW284" s="123"/>
      <c r="BZ284" s="181"/>
      <c r="CA284" s="181"/>
      <c r="CY284" s="181"/>
      <c r="CZ284" s="181"/>
      <c r="DA284" s="123"/>
      <c r="DD284" s="181"/>
      <c r="DQ284" s="123"/>
      <c r="DR284" s="123"/>
      <c r="DU284" s="181"/>
      <c r="DV284" s="181"/>
    </row>
    <row r="285" s="2" customFormat="true" ht="9" hidden="false" customHeight="true" outlineLevel="0" collapsed="false">
      <c r="N285" s="123"/>
      <c r="O285" s="123"/>
      <c r="P285" s="181"/>
      <c r="Q285" s="123"/>
      <c r="AF285" s="182"/>
      <c r="AG285" s="181"/>
      <c r="BE285" s="181"/>
      <c r="BF285" s="181"/>
      <c r="BG285" s="181"/>
      <c r="BH285" s="181"/>
      <c r="BJ285" s="123"/>
      <c r="BW285" s="123"/>
      <c r="BZ285" s="181"/>
      <c r="CA285" s="181"/>
      <c r="CY285" s="181"/>
      <c r="CZ285" s="181"/>
      <c r="DA285" s="123"/>
      <c r="DD285" s="181"/>
      <c r="DQ285" s="123"/>
      <c r="DR285" s="123"/>
      <c r="DU285" s="181"/>
      <c r="DV285" s="181"/>
    </row>
    <row r="286" s="2" customFormat="true" ht="9" hidden="false" customHeight="true" outlineLevel="0" collapsed="false">
      <c r="N286" s="123"/>
      <c r="O286" s="123"/>
      <c r="P286" s="181"/>
      <c r="Q286" s="123"/>
      <c r="AF286" s="182"/>
      <c r="AG286" s="181"/>
      <c r="BE286" s="181"/>
      <c r="BF286" s="181"/>
      <c r="BG286" s="181"/>
      <c r="BH286" s="181"/>
      <c r="BJ286" s="123"/>
      <c r="BW286" s="123"/>
      <c r="BZ286" s="181"/>
      <c r="CA286" s="181"/>
      <c r="CY286" s="181"/>
      <c r="CZ286" s="181"/>
      <c r="DA286" s="123"/>
      <c r="DD286" s="181"/>
      <c r="DQ286" s="123"/>
      <c r="DR286" s="123"/>
      <c r="DU286" s="181"/>
      <c r="DV286" s="181"/>
    </row>
    <row r="287" s="2" customFormat="true" ht="9" hidden="false" customHeight="true" outlineLevel="0" collapsed="false">
      <c r="N287" s="123"/>
      <c r="O287" s="123"/>
      <c r="P287" s="181"/>
      <c r="Q287" s="123"/>
      <c r="AF287" s="182"/>
      <c r="AG287" s="181"/>
      <c r="BE287" s="181"/>
      <c r="BF287" s="181"/>
      <c r="BG287" s="181"/>
      <c r="BH287" s="181"/>
      <c r="BJ287" s="123"/>
      <c r="BW287" s="123"/>
      <c r="BZ287" s="181"/>
      <c r="CA287" s="181"/>
      <c r="CY287" s="181"/>
      <c r="CZ287" s="181"/>
      <c r="DA287" s="123"/>
      <c r="DD287" s="181"/>
      <c r="DQ287" s="123"/>
      <c r="DR287" s="123"/>
      <c r="DU287" s="181"/>
      <c r="DV287" s="181"/>
    </row>
    <row r="288" s="2" customFormat="true" ht="9" hidden="false" customHeight="true" outlineLevel="0" collapsed="false">
      <c r="N288" s="123"/>
      <c r="O288" s="123"/>
      <c r="P288" s="181"/>
      <c r="Q288" s="123"/>
      <c r="AF288" s="182"/>
      <c r="AG288" s="181"/>
      <c r="BE288" s="181"/>
      <c r="BF288" s="181"/>
      <c r="BG288" s="181"/>
      <c r="BH288" s="181"/>
      <c r="BJ288" s="123"/>
      <c r="BW288" s="123"/>
      <c r="BZ288" s="181"/>
      <c r="CA288" s="181"/>
      <c r="CY288" s="181"/>
      <c r="CZ288" s="181"/>
      <c r="DA288" s="123"/>
      <c r="DD288" s="181"/>
      <c r="DQ288" s="123"/>
      <c r="DR288" s="123"/>
      <c r="DU288" s="181"/>
      <c r="DV288" s="181"/>
    </row>
    <row r="289" s="2" customFormat="true" ht="9" hidden="false" customHeight="true" outlineLevel="0" collapsed="false">
      <c r="N289" s="123"/>
      <c r="O289" s="123"/>
      <c r="P289" s="181"/>
      <c r="Q289" s="123"/>
      <c r="AF289" s="182"/>
      <c r="AG289" s="181"/>
      <c r="BE289" s="181"/>
      <c r="BF289" s="181"/>
      <c r="BG289" s="181"/>
      <c r="BH289" s="181"/>
      <c r="BJ289" s="123"/>
      <c r="BW289" s="123"/>
      <c r="BZ289" s="181"/>
      <c r="CA289" s="181"/>
      <c r="CY289" s="181"/>
      <c r="CZ289" s="181"/>
      <c r="DA289" s="123"/>
      <c r="DD289" s="181"/>
      <c r="DQ289" s="123"/>
      <c r="DR289" s="123"/>
      <c r="DU289" s="181"/>
      <c r="DV289" s="181"/>
    </row>
    <row r="290" s="2" customFormat="true" ht="9" hidden="false" customHeight="true" outlineLevel="0" collapsed="false">
      <c r="N290" s="123"/>
      <c r="O290" s="123"/>
      <c r="P290" s="181"/>
      <c r="Q290" s="123"/>
      <c r="AF290" s="182"/>
      <c r="AG290" s="181"/>
      <c r="BE290" s="181"/>
      <c r="BF290" s="181"/>
      <c r="BG290" s="181"/>
      <c r="BH290" s="181"/>
      <c r="BJ290" s="123"/>
      <c r="BW290" s="123"/>
      <c r="BZ290" s="181"/>
      <c r="CA290" s="181"/>
      <c r="CY290" s="181"/>
      <c r="CZ290" s="181"/>
      <c r="DA290" s="123"/>
      <c r="DD290" s="181"/>
      <c r="DQ290" s="123"/>
      <c r="DR290" s="123"/>
      <c r="DU290" s="181"/>
      <c r="DV290" s="181"/>
    </row>
    <row r="291" s="2" customFormat="true" ht="9" hidden="false" customHeight="true" outlineLevel="0" collapsed="false">
      <c r="N291" s="123"/>
      <c r="O291" s="123"/>
      <c r="P291" s="181"/>
      <c r="Q291" s="123"/>
      <c r="AF291" s="182"/>
      <c r="AG291" s="181"/>
      <c r="BE291" s="181"/>
      <c r="BF291" s="181"/>
      <c r="BG291" s="181"/>
      <c r="BH291" s="181"/>
      <c r="BJ291" s="123"/>
      <c r="BW291" s="123"/>
      <c r="BZ291" s="181"/>
      <c r="CA291" s="181"/>
      <c r="CY291" s="181"/>
      <c r="CZ291" s="181"/>
      <c r="DA291" s="123"/>
      <c r="DD291" s="181"/>
      <c r="DQ291" s="123"/>
      <c r="DR291" s="123"/>
      <c r="DU291" s="181"/>
      <c r="DV291" s="181"/>
    </row>
    <row r="292" s="2" customFormat="true" ht="9" hidden="false" customHeight="true" outlineLevel="0" collapsed="false">
      <c r="N292" s="123"/>
      <c r="O292" s="123"/>
      <c r="P292" s="181"/>
      <c r="Q292" s="123"/>
      <c r="AF292" s="182"/>
      <c r="AG292" s="181"/>
      <c r="BE292" s="181"/>
      <c r="BF292" s="181"/>
      <c r="BG292" s="181"/>
      <c r="BH292" s="181"/>
      <c r="BJ292" s="123"/>
      <c r="BW292" s="123"/>
      <c r="BZ292" s="181"/>
      <c r="CA292" s="181"/>
      <c r="CY292" s="181"/>
      <c r="CZ292" s="181"/>
      <c r="DA292" s="123"/>
      <c r="DD292" s="181"/>
      <c r="DQ292" s="123"/>
      <c r="DR292" s="123"/>
      <c r="DU292" s="181"/>
      <c r="DV292" s="181"/>
    </row>
    <row r="293" s="2" customFormat="true" ht="9" hidden="false" customHeight="true" outlineLevel="0" collapsed="false">
      <c r="N293" s="123"/>
      <c r="O293" s="123"/>
      <c r="P293" s="181"/>
      <c r="Q293" s="123"/>
      <c r="AF293" s="182"/>
      <c r="AG293" s="181"/>
      <c r="BE293" s="181"/>
      <c r="BF293" s="181"/>
      <c r="BG293" s="181"/>
      <c r="BH293" s="181"/>
      <c r="BJ293" s="123"/>
      <c r="BW293" s="123"/>
      <c r="BZ293" s="181"/>
      <c r="CA293" s="181"/>
      <c r="CY293" s="181"/>
      <c r="CZ293" s="181"/>
      <c r="DA293" s="123"/>
      <c r="DD293" s="181"/>
      <c r="DQ293" s="123"/>
      <c r="DR293" s="123"/>
      <c r="DU293" s="181"/>
      <c r="DV293" s="181"/>
    </row>
    <row r="294" s="2" customFormat="true" ht="9" hidden="false" customHeight="true" outlineLevel="0" collapsed="false">
      <c r="N294" s="123"/>
      <c r="O294" s="123"/>
      <c r="P294" s="181"/>
      <c r="Q294" s="123"/>
      <c r="AF294" s="182"/>
      <c r="AG294" s="181"/>
      <c r="BE294" s="181"/>
      <c r="BF294" s="181"/>
      <c r="BG294" s="181"/>
      <c r="BH294" s="181"/>
      <c r="BJ294" s="123"/>
      <c r="BW294" s="123"/>
      <c r="BZ294" s="181"/>
      <c r="CA294" s="181"/>
      <c r="CY294" s="181"/>
      <c r="CZ294" s="181"/>
      <c r="DA294" s="123"/>
      <c r="DD294" s="181"/>
      <c r="DQ294" s="123"/>
      <c r="DR294" s="123"/>
      <c r="DU294" s="181"/>
      <c r="DV294" s="181"/>
    </row>
    <row r="295" s="2" customFormat="true" ht="9" hidden="false" customHeight="true" outlineLevel="0" collapsed="false">
      <c r="N295" s="123"/>
      <c r="O295" s="123"/>
      <c r="P295" s="181"/>
      <c r="Q295" s="123"/>
      <c r="AF295" s="182"/>
      <c r="AG295" s="181"/>
      <c r="BE295" s="181"/>
      <c r="BF295" s="181"/>
      <c r="BG295" s="181"/>
      <c r="BH295" s="181"/>
      <c r="BJ295" s="123"/>
      <c r="BW295" s="123"/>
      <c r="BZ295" s="181"/>
      <c r="CA295" s="181"/>
      <c r="CY295" s="181"/>
      <c r="CZ295" s="181"/>
      <c r="DA295" s="123"/>
      <c r="DD295" s="181"/>
      <c r="DQ295" s="123"/>
      <c r="DR295" s="123"/>
      <c r="DU295" s="181"/>
      <c r="DV295" s="181"/>
    </row>
    <row r="296" s="2" customFormat="true" ht="9" hidden="false" customHeight="true" outlineLevel="0" collapsed="false">
      <c r="N296" s="123"/>
      <c r="O296" s="123"/>
      <c r="P296" s="181"/>
      <c r="Q296" s="123"/>
      <c r="AF296" s="182"/>
      <c r="AG296" s="181"/>
      <c r="BE296" s="181"/>
      <c r="BF296" s="181"/>
      <c r="BG296" s="181"/>
      <c r="BH296" s="181"/>
      <c r="BJ296" s="123"/>
      <c r="BW296" s="123"/>
      <c r="BZ296" s="181"/>
      <c r="CA296" s="181"/>
      <c r="CY296" s="181"/>
      <c r="CZ296" s="181"/>
      <c r="DA296" s="123"/>
      <c r="DD296" s="181"/>
      <c r="DQ296" s="123"/>
      <c r="DR296" s="123"/>
      <c r="DU296" s="181"/>
      <c r="DV296" s="181"/>
    </row>
    <row r="297" s="2" customFormat="true" ht="9" hidden="false" customHeight="true" outlineLevel="0" collapsed="false">
      <c r="N297" s="123"/>
      <c r="O297" s="123"/>
      <c r="P297" s="181"/>
      <c r="Q297" s="123"/>
      <c r="AF297" s="182"/>
      <c r="AG297" s="181"/>
      <c r="BE297" s="181"/>
      <c r="BF297" s="181"/>
      <c r="BG297" s="181"/>
      <c r="BH297" s="181"/>
      <c r="BJ297" s="123"/>
      <c r="BW297" s="123"/>
      <c r="BZ297" s="181"/>
      <c r="CA297" s="181"/>
      <c r="CY297" s="181"/>
      <c r="CZ297" s="181"/>
      <c r="DA297" s="123"/>
      <c r="DD297" s="181"/>
      <c r="DQ297" s="123"/>
      <c r="DR297" s="123"/>
      <c r="DU297" s="181"/>
      <c r="DV297" s="181"/>
    </row>
    <row r="298" s="2" customFormat="true" ht="9" hidden="false" customHeight="true" outlineLevel="0" collapsed="false">
      <c r="N298" s="123"/>
      <c r="O298" s="123"/>
      <c r="P298" s="181"/>
      <c r="Q298" s="123"/>
      <c r="AF298" s="182"/>
      <c r="AG298" s="181"/>
      <c r="BE298" s="181"/>
      <c r="BF298" s="181"/>
      <c r="BG298" s="181"/>
      <c r="BH298" s="181"/>
      <c r="BJ298" s="123"/>
      <c r="BW298" s="123"/>
      <c r="BZ298" s="181"/>
      <c r="CA298" s="181"/>
      <c r="CY298" s="181"/>
      <c r="CZ298" s="181"/>
      <c r="DA298" s="123"/>
      <c r="DD298" s="181"/>
      <c r="DQ298" s="123"/>
      <c r="DR298" s="123"/>
      <c r="DU298" s="181"/>
      <c r="DV298" s="181"/>
    </row>
    <row r="299" s="2" customFormat="true" ht="9" hidden="false" customHeight="true" outlineLevel="0" collapsed="false">
      <c r="N299" s="123"/>
      <c r="O299" s="123"/>
      <c r="P299" s="181"/>
      <c r="Q299" s="123"/>
      <c r="AF299" s="182"/>
      <c r="AG299" s="181"/>
      <c r="BE299" s="181"/>
      <c r="BF299" s="181"/>
      <c r="BG299" s="181"/>
      <c r="BH299" s="181"/>
      <c r="BJ299" s="123"/>
      <c r="BW299" s="123"/>
      <c r="BZ299" s="181"/>
      <c r="CA299" s="181"/>
      <c r="CY299" s="181"/>
      <c r="CZ299" s="181"/>
      <c r="DA299" s="123"/>
      <c r="DD299" s="181"/>
      <c r="DQ299" s="123"/>
      <c r="DR299" s="123"/>
      <c r="DU299" s="181"/>
      <c r="DV299" s="181"/>
    </row>
    <row r="300" s="2" customFormat="true" ht="9" hidden="false" customHeight="true" outlineLevel="0" collapsed="false">
      <c r="N300" s="123"/>
      <c r="O300" s="123"/>
      <c r="P300" s="181"/>
      <c r="Q300" s="123"/>
      <c r="AF300" s="182"/>
      <c r="AG300" s="181"/>
      <c r="BE300" s="181"/>
      <c r="BF300" s="181"/>
      <c r="BG300" s="181"/>
      <c r="BH300" s="181"/>
      <c r="BJ300" s="123"/>
      <c r="BW300" s="123"/>
      <c r="BZ300" s="181"/>
      <c r="CA300" s="181"/>
      <c r="CY300" s="181"/>
      <c r="CZ300" s="181"/>
      <c r="DA300" s="123"/>
      <c r="DD300" s="181"/>
      <c r="DQ300" s="123"/>
      <c r="DR300" s="123"/>
      <c r="DU300" s="181"/>
      <c r="DV300" s="181"/>
    </row>
    <row r="301" s="2" customFormat="true" ht="9" hidden="false" customHeight="true" outlineLevel="0" collapsed="false">
      <c r="N301" s="123"/>
      <c r="O301" s="123"/>
      <c r="P301" s="181"/>
      <c r="Q301" s="123"/>
      <c r="AF301" s="182"/>
      <c r="AG301" s="181"/>
      <c r="BE301" s="181"/>
      <c r="BF301" s="181"/>
      <c r="BG301" s="181"/>
      <c r="BH301" s="181"/>
      <c r="BJ301" s="123"/>
      <c r="BW301" s="123"/>
      <c r="BZ301" s="181"/>
      <c r="CA301" s="181"/>
      <c r="CY301" s="181"/>
      <c r="CZ301" s="181"/>
      <c r="DA301" s="123"/>
      <c r="DD301" s="181"/>
      <c r="DQ301" s="123"/>
      <c r="DR301" s="123"/>
      <c r="DU301" s="181"/>
      <c r="DV301" s="181"/>
    </row>
    <row r="302" s="2" customFormat="true" ht="9" hidden="false" customHeight="true" outlineLevel="0" collapsed="false">
      <c r="N302" s="123"/>
      <c r="O302" s="123"/>
      <c r="P302" s="181"/>
      <c r="Q302" s="123"/>
      <c r="AF302" s="182"/>
      <c r="AG302" s="181"/>
      <c r="BE302" s="181"/>
      <c r="BF302" s="181"/>
      <c r="BG302" s="181"/>
      <c r="BH302" s="181"/>
      <c r="BJ302" s="123"/>
      <c r="BW302" s="123"/>
      <c r="BZ302" s="181"/>
      <c r="CA302" s="181"/>
      <c r="CY302" s="181"/>
      <c r="CZ302" s="181"/>
      <c r="DA302" s="123"/>
      <c r="DD302" s="181"/>
      <c r="DQ302" s="123"/>
      <c r="DR302" s="123"/>
      <c r="DU302" s="181"/>
      <c r="DV302" s="181"/>
    </row>
    <row r="303" s="2" customFormat="true" ht="9" hidden="false" customHeight="true" outlineLevel="0" collapsed="false">
      <c r="N303" s="123"/>
      <c r="O303" s="123"/>
      <c r="P303" s="181"/>
      <c r="Q303" s="123"/>
      <c r="AF303" s="182"/>
      <c r="AG303" s="181"/>
      <c r="BE303" s="181"/>
      <c r="BF303" s="181"/>
      <c r="BG303" s="181"/>
      <c r="BH303" s="181"/>
      <c r="BJ303" s="123"/>
      <c r="BW303" s="123"/>
      <c r="BZ303" s="181"/>
      <c r="CA303" s="181"/>
      <c r="CY303" s="181"/>
      <c r="CZ303" s="181"/>
      <c r="DA303" s="123"/>
      <c r="DD303" s="181"/>
      <c r="DQ303" s="123"/>
      <c r="DR303" s="123"/>
      <c r="DU303" s="181"/>
      <c r="DV303" s="181"/>
    </row>
    <row r="304" s="2" customFormat="true" ht="9" hidden="false" customHeight="true" outlineLevel="0" collapsed="false">
      <c r="N304" s="123"/>
      <c r="O304" s="123"/>
      <c r="P304" s="181"/>
      <c r="Q304" s="123"/>
      <c r="AF304" s="182"/>
      <c r="AG304" s="181"/>
      <c r="BE304" s="181"/>
      <c r="BF304" s="181"/>
      <c r="BG304" s="181"/>
      <c r="BH304" s="181"/>
      <c r="BJ304" s="123"/>
      <c r="BW304" s="123"/>
      <c r="BZ304" s="181"/>
      <c r="CA304" s="181"/>
      <c r="CY304" s="181"/>
      <c r="CZ304" s="181"/>
      <c r="DA304" s="123"/>
      <c r="DD304" s="181"/>
      <c r="DQ304" s="123"/>
      <c r="DR304" s="123"/>
      <c r="DU304" s="181"/>
      <c r="DV304" s="181"/>
    </row>
    <row r="305" s="2" customFormat="true" ht="9" hidden="false" customHeight="true" outlineLevel="0" collapsed="false">
      <c r="N305" s="123"/>
      <c r="O305" s="123"/>
      <c r="P305" s="181"/>
      <c r="Q305" s="123"/>
      <c r="AF305" s="182"/>
      <c r="AG305" s="181"/>
      <c r="BE305" s="181"/>
      <c r="BF305" s="181"/>
      <c r="BG305" s="181"/>
      <c r="BH305" s="181"/>
      <c r="BJ305" s="123"/>
      <c r="BW305" s="123"/>
      <c r="BZ305" s="181"/>
      <c r="CA305" s="181"/>
      <c r="CY305" s="181"/>
      <c r="CZ305" s="181"/>
      <c r="DA305" s="123"/>
      <c r="DD305" s="181"/>
      <c r="DQ305" s="123"/>
      <c r="DR305" s="123"/>
      <c r="DU305" s="181"/>
      <c r="DV305" s="181"/>
    </row>
    <row r="306" s="2" customFormat="true" ht="9" hidden="false" customHeight="true" outlineLevel="0" collapsed="false">
      <c r="N306" s="123"/>
      <c r="O306" s="123"/>
      <c r="P306" s="181"/>
      <c r="Q306" s="123"/>
      <c r="AF306" s="182"/>
      <c r="AG306" s="181"/>
      <c r="BE306" s="181"/>
      <c r="BF306" s="181"/>
      <c r="BG306" s="181"/>
      <c r="BH306" s="181"/>
      <c r="BJ306" s="123"/>
      <c r="BW306" s="123"/>
      <c r="BZ306" s="181"/>
      <c r="CA306" s="181"/>
      <c r="CY306" s="181"/>
      <c r="CZ306" s="181"/>
      <c r="DA306" s="123"/>
      <c r="DD306" s="181"/>
      <c r="DQ306" s="123"/>
      <c r="DR306" s="123"/>
      <c r="DU306" s="181"/>
      <c r="DV306" s="181"/>
    </row>
    <row r="307" s="2" customFormat="true" ht="9" hidden="false" customHeight="true" outlineLevel="0" collapsed="false">
      <c r="N307" s="123"/>
      <c r="O307" s="123"/>
      <c r="P307" s="181"/>
      <c r="Q307" s="123"/>
      <c r="AF307" s="182"/>
      <c r="AG307" s="181"/>
      <c r="BE307" s="181"/>
      <c r="BF307" s="181"/>
      <c r="BG307" s="181"/>
      <c r="BH307" s="181"/>
      <c r="BJ307" s="123"/>
      <c r="BW307" s="123"/>
      <c r="BZ307" s="181"/>
      <c r="CA307" s="181"/>
      <c r="CY307" s="181"/>
      <c r="CZ307" s="181"/>
      <c r="DA307" s="123"/>
      <c r="DD307" s="181"/>
      <c r="DQ307" s="123"/>
      <c r="DR307" s="123"/>
      <c r="DU307" s="181"/>
      <c r="DV307" s="181"/>
    </row>
    <row r="308" s="2" customFormat="true" ht="9" hidden="false" customHeight="true" outlineLevel="0" collapsed="false">
      <c r="N308" s="123"/>
      <c r="O308" s="123"/>
      <c r="P308" s="181"/>
      <c r="Q308" s="123"/>
      <c r="AF308" s="182"/>
      <c r="AG308" s="181"/>
      <c r="BE308" s="181"/>
      <c r="BF308" s="181"/>
      <c r="BG308" s="181"/>
      <c r="BH308" s="181"/>
      <c r="BJ308" s="123"/>
      <c r="BW308" s="123"/>
      <c r="BZ308" s="181"/>
      <c r="CA308" s="181"/>
      <c r="CY308" s="181"/>
      <c r="CZ308" s="181"/>
      <c r="DA308" s="123"/>
      <c r="DD308" s="181"/>
      <c r="DQ308" s="123"/>
      <c r="DR308" s="123"/>
      <c r="DU308" s="181"/>
      <c r="DV308" s="181"/>
    </row>
    <row r="309" s="2" customFormat="true" ht="9" hidden="false" customHeight="true" outlineLevel="0" collapsed="false">
      <c r="N309" s="123"/>
      <c r="O309" s="123"/>
      <c r="P309" s="181"/>
      <c r="Q309" s="123"/>
      <c r="AF309" s="182"/>
      <c r="AG309" s="181"/>
      <c r="BE309" s="181"/>
      <c r="BF309" s="181"/>
      <c r="BG309" s="181"/>
      <c r="BH309" s="181"/>
      <c r="BJ309" s="123"/>
      <c r="BW309" s="123"/>
      <c r="BZ309" s="181"/>
      <c r="CA309" s="181"/>
      <c r="CY309" s="181"/>
      <c r="CZ309" s="181"/>
      <c r="DA309" s="123"/>
      <c r="DD309" s="181"/>
      <c r="DQ309" s="123"/>
      <c r="DR309" s="123"/>
      <c r="DU309" s="181"/>
      <c r="DV309" s="181"/>
    </row>
    <row r="310" s="2" customFormat="true" ht="9" hidden="false" customHeight="true" outlineLevel="0" collapsed="false">
      <c r="N310" s="123"/>
      <c r="O310" s="123"/>
      <c r="P310" s="181"/>
      <c r="Q310" s="123"/>
      <c r="AF310" s="182"/>
      <c r="AG310" s="181"/>
      <c r="BE310" s="181"/>
      <c r="BF310" s="181"/>
      <c r="BG310" s="181"/>
      <c r="BH310" s="181"/>
      <c r="BJ310" s="123"/>
      <c r="BW310" s="123"/>
      <c r="BZ310" s="181"/>
      <c r="CA310" s="181"/>
      <c r="CY310" s="181"/>
      <c r="CZ310" s="181"/>
      <c r="DA310" s="123"/>
      <c r="DD310" s="181"/>
      <c r="DQ310" s="123"/>
      <c r="DR310" s="123"/>
      <c r="DU310" s="181"/>
      <c r="DV310" s="181"/>
    </row>
    <row r="311" s="2" customFormat="true" ht="9" hidden="false" customHeight="true" outlineLevel="0" collapsed="false">
      <c r="N311" s="123"/>
      <c r="O311" s="123"/>
      <c r="P311" s="181"/>
      <c r="Q311" s="123"/>
      <c r="AF311" s="182"/>
      <c r="AG311" s="181"/>
      <c r="BE311" s="181"/>
      <c r="BF311" s="181"/>
      <c r="BG311" s="181"/>
      <c r="BH311" s="181"/>
      <c r="BJ311" s="123"/>
      <c r="BW311" s="123"/>
      <c r="BZ311" s="181"/>
      <c r="CA311" s="181"/>
      <c r="CY311" s="181"/>
      <c r="CZ311" s="181"/>
      <c r="DA311" s="123"/>
      <c r="DD311" s="181"/>
      <c r="DQ311" s="123"/>
      <c r="DR311" s="123"/>
      <c r="DU311" s="181"/>
      <c r="DV311" s="181"/>
    </row>
    <row r="312" s="2" customFormat="true" ht="9" hidden="false" customHeight="true" outlineLevel="0" collapsed="false">
      <c r="N312" s="123"/>
      <c r="O312" s="123"/>
      <c r="P312" s="181"/>
      <c r="Q312" s="123"/>
      <c r="AF312" s="182"/>
      <c r="AG312" s="181"/>
      <c r="BE312" s="181"/>
      <c r="BF312" s="181"/>
      <c r="BG312" s="181"/>
      <c r="BH312" s="181"/>
      <c r="BJ312" s="123"/>
      <c r="BW312" s="123"/>
      <c r="BZ312" s="181"/>
      <c r="CA312" s="181"/>
      <c r="CY312" s="181"/>
      <c r="CZ312" s="181"/>
      <c r="DA312" s="123"/>
      <c r="DD312" s="181"/>
      <c r="DQ312" s="123"/>
      <c r="DR312" s="123"/>
      <c r="DU312" s="181"/>
      <c r="DV312" s="181"/>
    </row>
    <row r="313" s="2" customFormat="true" ht="9" hidden="false" customHeight="true" outlineLevel="0" collapsed="false">
      <c r="N313" s="123"/>
      <c r="O313" s="123"/>
      <c r="P313" s="181"/>
      <c r="Q313" s="123"/>
      <c r="AF313" s="182"/>
      <c r="AG313" s="181"/>
      <c r="BE313" s="181"/>
      <c r="BF313" s="181"/>
      <c r="BG313" s="181"/>
      <c r="BH313" s="181"/>
      <c r="BJ313" s="123"/>
      <c r="BW313" s="123"/>
      <c r="BZ313" s="181"/>
      <c r="CA313" s="181"/>
      <c r="CY313" s="181"/>
      <c r="CZ313" s="181"/>
      <c r="DA313" s="123"/>
      <c r="DD313" s="181"/>
      <c r="DQ313" s="123"/>
      <c r="DR313" s="123"/>
      <c r="DU313" s="181"/>
      <c r="DV313" s="181"/>
    </row>
    <row r="314" s="2" customFormat="true" ht="9" hidden="false" customHeight="true" outlineLevel="0" collapsed="false">
      <c r="N314" s="123"/>
      <c r="O314" s="123"/>
      <c r="P314" s="181"/>
      <c r="Q314" s="123"/>
      <c r="AF314" s="182"/>
      <c r="AG314" s="181"/>
      <c r="BE314" s="181"/>
      <c r="BF314" s="181"/>
      <c r="BG314" s="181"/>
      <c r="BH314" s="181"/>
      <c r="BJ314" s="123"/>
      <c r="BW314" s="123"/>
      <c r="BZ314" s="181"/>
      <c r="CA314" s="181"/>
      <c r="CY314" s="181"/>
      <c r="CZ314" s="181"/>
      <c r="DA314" s="123"/>
      <c r="DD314" s="181"/>
      <c r="DQ314" s="123"/>
      <c r="DR314" s="123"/>
      <c r="DU314" s="181"/>
      <c r="DV314" s="181"/>
    </row>
    <row r="315" s="2" customFormat="true" ht="9" hidden="false" customHeight="true" outlineLevel="0" collapsed="false">
      <c r="N315" s="123"/>
      <c r="O315" s="123"/>
      <c r="P315" s="181"/>
      <c r="Q315" s="123"/>
      <c r="AF315" s="182"/>
      <c r="AG315" s="181"/>
      <c r="BE315" s="181"/>
      <c r="BF315" s="181"/>
      <c r="BG315" s="181"/>
      <c r="BH315" s="181"/>
      <c r="BJ315" s="123"/>
      <c r="BW315" s="123"/>
      <c r="BZ315" s="181"/>
      <c r="CA315" s="181"/>
      <c r="CY315" s="181"/>
      <c r="CZ315" s="181"/>
      <c r="DA315" s="123"/>
      <c r="DD315" s="181"/>
      <c r="DQ315" s="123"/>
      <c r="DR315" s="123"/>
      <c r="DU315" s="181"/>
      <c r="DV315" s="181"/>
    </row>
    <row r="316" s="2" customFormat="true" ht="9" hidden="false" customHeight="true" outlineLevel="0" collapsed="false">
      <c r="N316" s="123"/>
      <c r="O316" s="123"/>
      <c r="P316" s="181"/>
      <c r="Q316" s="123"/>
      <c r="AF316" s="182"/>
      <c r="AG316" s="181"/>
      <c r="BE316" s="181"/>
      <c r="BF316" s="181"/>
      <c r="BG316" s="181"/>
      <c r="BH316" s="181"/>
      <c r="BJ316" s="123"/>
      <c r="BW316" s="123"/>
      <c r="BZ316" s="181"/>
      <c r="CA316" s="181"/>
      <c r="CY316" s="181"/>
      <c r="CZ316" s="181"/>
      <c r="DA316" s="123"/>
      <c r="DD316" s="181"/>
      <c r="DQ316" s="123"/>
      <c r="DR316" s="123"/>
      <c r="DU316" s="181"/>
      <c r="DV316" s="181"/>
    </row>
    <row r="317" s="2" customFormat="true" ht="9" hidden="false" customHeight="true" outlineLevel="0" collapsed="false">
      <c r="N317" s="123"/>
      <c r="O317" s="123"/>
      <c r="P317" s="181"/>
      <c r="Q317" s="123"/>
      <c r="AF317" s="182"/>
      <c r="AG317" s="181"/>
      <c r="BE317" s="181"/>
      <c r="BF317" s="181"/>
      <c r="BG317" s="181"/>
      <c r="BH317" s="181"/>
      <c r="BJ317" s="123"/>
      <c r="BW317" s="123"/>
      <c r="BZ317" s="181"/>
      <c r="CA317" s="181"/>
      <c r="CY317" s="181"/>
      <c r="CZ317" s="181"/>
      <c r="DA317" s="123"/>
      <c r="DD317" s="181"/>
      <c r="DQ317" s="123"/>
      <c r="DR317" s="123"/>
      <c r="DU317" s="181"/>
      <c r="DV317" s="181"/>
    </row>
    <row r="318" s="2" customFormat="true" ht="9" hidden="false" customHeight="true" outlineLevel="0" collapsed="false">
      <c r="N318" s="123"/>
      <c r="O318" s="123"/>
      <c r="P318" s="181"/>
      <c r="Q318" s="123"/>
      <c r="AF318" s="182"/>
      <c r="AG318" s="181"/>
      <c r="BE318" s="181"/>
      <c r="BF318" s="181"/>
      <c r="BG318" s="181"/>
      <c r="BH318" s="181"/>
      <c r="BJ318" s="123"/>
      <c r="BW318" s="123"/>
      <c r="BZ318" s="181"/>
      <c r="CA318" s="181"/>
      <c r="CY318" s="181"/>
      <c r="CZ318" s="181"/>
      <c r="DA318" s="123"/>
      <c r="DD318" s="181"/>
      <c r="DQ318" s="123"/>
      <c r="DR318" s="123"/>
      <c r="DU318" s="181"/>
      <c r="DV318" s="181"/>
    </row>
    <row r="319" s="2" customFormat="true" ht="9" hidden="false" customHeight="true" outlineLevel="0" collapsed="false">
      <c r="N319" s="123"/>
      <c r="O319" s="123"/>
      <c r="P319" s="181"/>
      <c r="Q319" s="123"/>
      <c r="AF319" s="182"/>
      <c r="AG319" s="181"/>
      <c r="BE319" s="181"/>
      <c r="BF319" s="181"/>
      <c r="BG319" s="181"/>
      <c r="BH319" s="181"/>
      <c r="BJ319" s="123"/>
      <c r="BW319" s="123"/>
      <c r="BZ319" s="181"/>
      <c r="CA319" s="181"/>
      <c r="CY319" s="181"/>
      <c r="CZ319" s="181"/>
      <c r="DA319" s="123"/>
      <c r="DD319" s="181"/>
      <c r="DQ319" s="123"/>
      <c r="DR319" s="123"/>
      <c r="DU319" s="181"/>
      <c r="DV319" s="181"/>
    </row>
    <row r="320" s="2" customFormat="true" ht="9" hidden="false" customHeight="true" outlineLevel="0" collapsed="false">
      <c r="N320" s="123"/>
      <c r="O320" s="123"/>
      <c r="P320" s="181"/>
      <c r="Q320" s="123"/>
      <c r="AF320" s="182"/>
      <c r="AG320" s="181"/>
      <c r="BE320" s="181"/>
      <c r="BF320" s="181"/>
      <c r="BG320" s="181"/>
      <c r="BH320" s="181"/>
      <c r="BJ320" s="123"/>
      <c r="BW320" s="123"/>
      <c r="BZ320" s="181"/>
      <c r="CA320" s="181"/>
      <c r="CY320" s="181"/>
      <c r="CZ320" s="181"/>
      <c r="DA320" s="123"/>
      <c r="DD320" s="181"/>
      <c r="DQ320" s="123"/>
      <c r="DR320" s="123"/>
      <c r="DU320" s="181"/>
      <c r="DV320" s="181"/>
    </row>
    <row r="321" s="2" customFormat="true" ht="9" hidden="false" customHeight="true" outlineLevel="0" collapsed="false">
      <c r="N321" s="123"/>
      <c r="O321" s="123"/>
      <c r="P321" s="181"/>
      <c r="Q321" s="123"/>
      <c r="AF321" s="182"/>
      <c r="AG321" s="181"/>
      <c r="BE321" s="181"/>
      <c r="BF321" s="181"/>
      <c r="BG321" s="181"/>
      <c r="BH321" s="181"/>
      <c r="BJ321" s="123"/>
      <c r="BW321" s="123"/>
      <c r="BZ321" s="181"/>
      <c r="CA321" s="181"/>
      <c r="CY321" s="181"/>
      <c r="CZ321" s="181"/>
      <c r="DA321" s="123"/>
      <c r="DD321" s="181"/>
      <c r="DQ321" s="123"/>
      <c r="DR321" s="123"/>
      <c r="DU321" s="181"/>
      <c r="DV321" s="181"/>
    </row>
    <row r="322" s="2" customFormat="true" ht="9" hidden="false" customHeight="true" outlineLevel="0" collapsed="false">
      <c r="N322" s="123"/>
      <c r="O322" s="123"/>
      <c r="P322" s="181"/>
      <c r="Q322" s="123"/>
      <c r="AF322" s="182"/>
      <c r="AG322" s="181"/>
      <c r="BE322" s="181"/>
      <c r="BF322" s="181"/>
      <c r="BG322" s="181"/>
      <c r="BH322" s="181"/>
      <c r="BJ322" s="123"/>
      <c r="BW322" s="123"/>
      <c r="BZ322" s="181"/>
      <c r="CA322" s="181"/>
      <c r="CY322" s="181"/>
      <c r="CZ322" s="181"/>
      <c r="DA322" s="123"/>
      <c r="DD322" s="181"/>
      <c r="DQ322" s="123"/>
      <c r="DR322" s="123"/>
      <c r="DU322" s="181"/>
      <c r="DV322" s="181"/>
    </row>
    <row r="323" s="2" customFormat="true" ht="9" hidden="false" customHeight="true" outlineLevel="0" collapsed="false">
      <c r="N323" s="123"/>
      <c r="O323" s="123"/>
      <c r="P323" s="181"/>
      <c r="Q323" s="123"/>
      <c r="AF323" s="182"/>
      <c r="AG323" s="181"/>
      <c r="BE323" s="181"/>
      <c r="BF323" s="181"/>
      <c r="BG323" s="181"/>
      <c r="BH323" s="181"/>
      <c r="BJ323" s="123"/>
      <c r="BW323" s="123"/>
      <c r="BZ323" s="181"/>
      <c r="CA323" s="181"/>
      <c r="CY323" s="181"/>
      <c r="CZ323" s="181"/>
      <c r="DA323" s="123"/>
      <c r="DD323" s="181"/>
      <c r="DQ323" s="123"/>
      <c r="DR323" s="123"/>
      <c r="DU323" s="181"/>
      <c r="DV323" s="181"/>
    </row>
    <row r="324" s="2" customFormat="true" ht="9" hidden="false" customHeight="true" outlineLevel="0" collapsed="false">
      <c r="N324" s="123"/>
      <c r="O324" s="123"/>
      <c r="P324" s="181"/>
      <c r="Q324" s="123"/>
      <c r="AF324" s="182"/>
      <c r="AG324" s="181"/>
      <c r="BE324" s="181"/>
      <c r="BF324" s="181"/>
      <c r="BG324" s="181"/>
      <c r="BH324" s="181"/>
      <c r="BJ324" s="123"/>
      <c r="BW324" s="123"/>
      <c r="BZ324" s="181"/>
      <c r="CA324" s="181"/>
      <c r="CY324" s="181"/>
      <c r="CZ324" s="181"/>
      <c r="DA324" s="123"/>
      <c r="DD324" s="181"/>
      <c r="DQ324" s="123"/>
      <c r="DR324" s="123"/>
      <c r="DU324" s="181"/>
      <c r="DV324" s="181"/>
    </row>
    <row r="325" s="2" customFormat="true" ht="9" hidden="false" customHeight="true" outlineLevel="0" collapsed="false">
      <c r="N325" s="123"/>
      <c r="O325" s="123"/>
      <c r="P325" s="181"/>
      <c r="Q325" s="123"/>
      <c r="AF325" s="182"/>
      <c r="AG325" s="181"/>
      <c r="BE325" s="181"/>
      <c r="BF325" s="181"/>
      <c r="BG325" s="181"/>
      <c r="BH325" s="181"/>
      <c r="BJ325" s="123"/>
      <c r="BW325" s="123"/>
      <c r="BZ325" s="181"/>
      <c r="CA325" s="181"/>
      <c r="CY325" s="181"/>
      <c r="CZ325" s="181"/>
      <c r="DA325" s="123"/>
      <c r="DD325" s="181"/>
      <c r="DQ325" s="123"/>
      <c r="DR325" s="123"/>
      <c r="DU325" s="181"/>
      <c r="DV325" s="181"/>
    </row>
    <row r="326" s="2" customFormat="true" ht="9" hidden="false" customHeight="true" outlineLevel="0" collapsed="false">
      <c r="N326" s="123"/>
      <c r="O326" s="123"/>
      <c r="P326" s="181"/>
      <c r="Q326" s="123"/>
      <c r="AF326" s="182"/>
      <c r="AG326" s="181"/>
      <c r="BE326" s="181"/>
      <c r="BF326" s="181"/>
      <c r="BG326" s="181"/>
      <c r="BH326" s="181"/>
      <c r="BJ326" s="123"/>
      <c r="BW326" s="123"/>
      <c r="BZ326" s="181"/>
      <c r="CA326" s="181"/>
      <c r="CY326" s="181"/>
      <c r="CZ326" s="181"/>
      <c r="DA326" s="123"/>
      <c r="DD326" s="181"/>
      <c r="DQ326" s="123"/>
      <c r="DR326" s="123"/>
      <c r="DU326" s="181"/>
      <c r="DV326" s="181"/>
    </row>
    <row r="327" s="2" customFormat="true" ht="9" hidden="false" customHeight="true" outlineLevel="0" collapsed="false">
      <c r="N327" s="123"/>
      <c r="O327" s="123"/>
      <c r="P327" s="181"/>
      <c r="Q327" s="123"/>
      <c r="AF327" s="182"/>
      <c r="AG327" s="181"/>
      <c r="BE327" s="181"/>
      <c r="BF327" s="181"/>
      <c r="BG327" s="181"/>
      <c r="BH327" s="181"/>
      <c r="BJ327" s="123"/>
      <c r="BW327" s="123"/>
      <c r="BZ327" s="181"/>
      <c r="CA327" s="181"/>
      <c r="CY327" s="181"/>
      <c r="CZ327" s="181"/>
      <c r="DA327" s="123"/>
      <c r="DD327" s="181"/>
      <c r="DQ327" s="123"/>
      <c r="DR327" s="123"/>
      <c r="DU327" s="181"/>
      <c r="DV327" s="181"/>
    </row>
    <row r="328" s="2" customFormat="true" ht="9" hidden="false" customHeight="true" outlineLevel="0" collapsed="false">
      <c r="N328" s="123"/>
      <c r="O328" s="123"/>
      <c r="P328" s="181"/>
      <c r="Q328" s="123"/>
      <c r="AF328" s="182"/>
      <c r="AG328" s="181"/>
      <c r="BE328" s="181"/>
      <c r="BF328" s="181"/>
      <c r="BG328" s="181"/>
      <c r="BH328" s="181"/>
      <c r="BJ328" s="123"/>
      <c r="BW328" s="123"/>
      <c r="BZ328" s="181"/>
      <c r="CA328" s="181"/>
      <c r="CY328" s="181"/>
      <c r="CZ328" s="181"/>
      <c r="DA328" s="123"/>
      <c r="DD328" s="181"/>
      <c r="DQ328" s="123"/>
      <c r="DR328" s="123"/>
      <c r="DU328" s="181"/>
      <c r="DV328" s="181"/>
    </row>
    <row r="329" s="2" customFormat="true" ht="9" hidden="false" customHeight="true" outlineLevel="0" collapsed="false">
      <c r="N329" s="123"/>
      <c r="O329" s="123"/>
      <c r="P329" s="181"/>
      <c r="Q329" s="123"/>
      <c r="AF329" s="182"/>
      <c r="AG329" s="181"/>
      <c r="BE329" s="181"/>
      <c r="BF329" s="181"/>
      <c r="BG329" s="181"/>
      <c r="BH329" s="181"/>
      <c r="BJ329" s="123"/>
      <c r="BW329" s="123"/>
      <c r="BZ329" s="181"/>
      <c r="CA329" s="181"/>
      <c r="CY329" s="181"/>
      <c r="CZ329" s="181"/>
      <c r="DA329" s="123"/>
      <c r="DD329" s="181"/>
      <c r="DQ329" s="123"/>
      <c r="DR329" s="123"/>
      <c r="DU329" s="181"/>
      <c r="DV329" s="181"/>
    </row>
    <row r="330" s="2" customFormat="true" ht="9" hidden="false" customHeight="true" outlineLevel="0" collapsed="false">
      <c r="N330" s="123"/>
      <c r="O330" s="123"/>
      <c r="P330" s="181"/>
      <c r="Q330" s="123"/>
      <c r="AF330" s="182"/>
      <c r="AG330" s="181"/>
      <c r="BE330" s="181"/>
      <c r="BF330" s="181"/>
      <c r="BG330" s="181"/>
      <c r="BH330" s="181"/>
      <c r="BJ330" s="123"/>
      <c r="BW330" s="123"/>
      <c r="BZ330" s="181"/>
      <c r="CA330" s="181"/>
      <c r="CY330" s="181"/>
      <c r="CZ330" s="181"/>
      <c r="DA330" s="123"/>
      <c r="DD330" s="181"/>
      <c r="DQ330" s="123"/>
      <c r="DR330" s="123"/>
      <c r="DU330" s="181"/>
      <c r="DV330" s="181"/>
    </row>
    <row r="331" s="2" customFormat="true" ht="9" hidden="false" customHeight="true" outlineLevel="0" collapsed="false">
      <c r="N331" s="123"/>
      <c r="O331" s="123"/>
      <c r="P331" s="181"/>
      <c r="Q331" s="123"/>
      <c r="AF331" s="182"/>
      <c r="AG331" s="181"/>
      <c r="BE331" s="181"/>
      <c r="BF331" s="181"/>
      <c r="BG331" s="181"/>
      <c r="BH331" s="181"/>
      <c r="BJ331" s="123"/>
      <c r="BW331" s="123"/>
      <c r="BZ331" s="181"/>
      <c r="CA331" s="181"/>
      <c r="CY331" s="181"/>
      <c r="CZ331" s="181"/>
      <c r="DA331" s="123"/>
      <c r="DD331" s="181"/>
      <c r="DQ331" s="123"/>
      <c r="DR331" s="123"/>
      <c r="DU331" s="181"/>
      <c r="DV331" s="181"/>
    </row>
    <row r="332" s="2" customFormat="true" ht="9" hidden="false" customHeight="true" outlineLevel="0" collapsed="false">
      <c r="N332" s="123"/>
      <c r="O332" s="123"/>
      <c r="P332" s="181"/>
      <c r="Q332" s="123"/>
      <c r="AF332" s="182"/>
      <c r="AG332" s="181"/>
      <c r="BE332" s="181"/>
      <c r="BF332" s="181"/>
      <c r="BG332" s="181"/>
      <c r="BH332" s="181"/>
      <c r="BJ332" s="123"/>
      <c r="BW332" s="123"/>
      <c r="BZ332" s="181"/>
      <c r="CA332" s="181"/>
      <c r="CY332" s="181"/>
      <c r="CZ332" s="181"/>
      <c r="DA332" s="123"/>
      <c r="DD332" s="181"/>
      <c r="DQ332" s="123"/>
      <c r="DR332" s="123"/>
      <c r="DU332" s="181"/>
      <c r="DV332" s="181"/>
    </row>
    <row r="333" s="2" customFormat="true" ht="9" hidden="false" customHeight="true" outlineLevel="0" collapsed="false">
      <c r="N333" s="123"/>
      <c r="O333" s="123"/>
      <c r="P333" s="181"/>
      <c r="Q333" s="123"/>
      <c r="AF333" s="182"/>
      <c r="AG333" s="181"/>
      <c r="BE333" s="181"/>
      <c r="BF333" s="181"/>
      <c r="BG333" s="181"/>
      <c r="BH333" s="181"/>
      <c r="BJ333" s="123"/>
      <c r="BW333" s="123"/>
      <c r="BZ333" s="181"/>
      <c r="CA333" s="181"/>
      <c r="CY333" s="181"/>
      <c r="CZ333" s="181"/>
      <c r="DA333" s="123"/>
      <c r="DD333" s="181"/>
      <c r="DQ333" s="123"/>
      <c r="DR333" s="123"/>
      <c r="DU333" s="181"/>
      <c r="DV333" s="181"/>
    </row>
    <row r="334" s="2" customFormat="true" ht="9" hidden="false" customHeight="true" outlineLevel="0" collapsed="false">
      <c r="N334" s="123"/>
      <c r="O334" s="123"/>
      <c r="P334" s="181"/>
      <c r="Q334" s="123"/>
      <c r="AF334" s="182"/>
      <c r="AG334" s="181"/>
      <c r="BE334" s="181"/>
      <c r="BF334" s="181"/>
      <c r="BG334" s="181"/>
      <c r="BH334" s="181"/>
      <c r="BJ334" s="123"/>
      <c r="BW334" s="123"/>
      <c r="BZ334" s="181"/>
      <c r="CA334" s="181"/>
      <c r="CY334" s="181"/>
      <c r="CZ334" s="181"/>
      <c r="DA334" s="123"/>
      <c r="DD334" s="181"/>
      <c r="DQ334" s="123"/>
      <c r="DR334" s="123"/>
      <c r="DU334" s="181"/>
      <c r="DV334" s="181"/>
    </row>
    <row r="335" s="2" customFormat="true" ht="9" hidden="false" customHeight="true" outlineLevel="0" collapsed="false">
      <c r="N335" s="123"/>
      <c r="O335" s="123"/>
      <c r="P335" s="181"/>
      <c r="Q335" s="123"/>
      <c r="AF335" s="182"/>
      <c r="AG335" s="181"/>
      <c r="BE335" s="181"/>
      <c r="BF335" s="181"/>
      <c r="BG335" s="181"/>
      <c r="BH335" s="181"/>
      <c r="BJ335" s="123"/>
      <c r="BW335" s="123"/>
      <c r="BZ335" s="181"/>
      <c r="CA335" s="181"/>
      <c r="CY335" s="181"/>
      <c r="CZ335" s="181"/>
      <c r="DA335" s="123"/>
      <c r="DD335" s="181"/>
      <c r="DQ335" s="123"/>
      <c r="DR335" s="123"/>
      <c r="DU335" s="181"/>
      <c r="DV335" s="181"/>
    </row>
    <row r="336" s="2" customFormat="true" ht="9" hidden="false" customHeight="true" outlineLevel="0" collapsed="false">
      <c r="N336" s="123"/>
      <c r="O336" s="123"/>
      <c r="P336" s="181"/>
      <c r="Q336" s="123"/>
      <c r="AF336" s="182"/>
      <c r="AG336" s="181"/>
      <c r="BE336" s="181"/>
      <c r="BF336" s="181"/>
      <c r="BG336" s="181"/>
      <c r="BH336" s="181"/>
      <c r="BJ336" s="123"/>
      <c r="BW336" s="123"/>
      <c r="BZ336" s="181"/>
      <c r="CA336" s="181"/>
      <c r="CY336" s="181"/>
      <c r="CZ336" s="181"/>
      <c r="DA336" s="123"/>
      <c r="DD336" s="181"/>
      <c r="DQ336" s="123"/>
      <c r="DR336" s="123"/>
      <c r="DU336" s="181"/>
      <c r="DV336" s="181"/>
    </row>
    <row r="337" s="2" customFormat="true" ht="9" hidden="false" customHeight="true" outlineLevel="0" collapsed="false">
      <c r="N337" s="123"/>
      <c r="O337" s="123"/>
      <c r="P337" s="181"/>
      <c r="Q337" s="123"/>
      <c r="AF337" s="182"/>
      <c r="AG337" s="181"/>
      <c r="BE337" s="181"/>
      <c r="BF337" s="181"/>
      <c r="BG337" s="181"/>
      <c r="BH337" s="181"/>
      <c r="BJ337" s="123"/>
      <c r="BW337" s="123"/>
      <c r="BZ337" s="181"/>
      <c r="CA337" s="181"/>
      <c r="CY337" s="181"/>
      <c r="CZ337" s="181"/>
      <c r="DA337" s="123"/>
      <c r="DD337" s="181"/>
      <c r="DQ337" s="123"/>
      <c r="DR337" s="123"/>
      <c r="DU337" s="181"/>
      <c r="DV337" s="181"/>
    </row>
    <row r="338" s="2" customFormat="true" ht="9" hidden="false" customHeight="true" outlineLevel="0" collapsed="false">
      <c r="N338" s="123"/>
      <c r="O338" s="123"/>
      <c r="P338" s="181"/>
      <c r="Q338" s="123"/>
      <c r="AF338" s="182"/>
      <c r="AG338" s="181"/>
      <c r="BE338" s="181"/>
      <c r="BF338" s="181"/>
      <c r="BG338" s="181"/>
      <c r="BH338" s="181"/>
      <c r="BJ338" s="123"/>
      <c r="BW338" s="123"/>
      <c r="BZ338" s="181"/>
      <c r="CA338" s="181"/>
      <c r="CY338" s="181"/>
      <c r="CZ338" s="181"/>
      <c r="DA338" s="123"/>
      <c r="DD338" s="181"/>
      <c r="DQ338" s="123"/>
      <c r="DR338" s="123"/>
      <c r="DU338" s="181"/>
      <c r="DV338" s="181"/>
    </row>
    <row r="339" s="2" customFormat="true" ht="9" hidden="false" customHeight="true" outlineLevel="0" collapsed="false">
      <c r="N339" s="123"/>
      <c r="O339" s="123"/>
      <c r="P339" s="181"/>
      <c r="Q339" s="123"/>
      <c r="AF339" s="182"/>
      <c r="AG339" s="181"/>
      <c r="BE339" s="181"/>
      <c r="BF339" s="181"/>
      <c r="BG339" s="181"/>
      <c r="BH339" s="181"/>
      <c r="BJ339" s="123"/>
      <c r="BW339" s="123"/>
      <c r="BZ339" s="181"/>
      <c r="CA339" s="181"/>
      <c r="CY339" s="181"/>
      <c r="CZ339" s="181"/>
      <c r="DA339" s="123"/>
      <c r="DD339" s="181"/>
      <c r="DQ339" s="123"/>
      <c r="DR339" s="123"/>
      <c r="DU339" s="181"/>
      <c r="DV339" s="181"/>
    </row>
    <row r="340" s="2" customFormat="true" ht="9" hidden="false" customHeight="true" outlineLevel="0" collapsed="false">
      <c r="N340" s="123"/>
      <c r="O340" s="123"/>
      <c r="P340" s="181"/>
      <c r="Q340" s="123"/>
      <c r="AF340" s="182"/>
      <c r="AG340" s="181"/>
      <c r="BE340" s="181"/>
      <c r="BF340" s="181"/>
      <c r="BG340" s="181"/>
      <c r="BH340" s="181"/>
      <c r="BJ340" s="123"/>
      <c r="BW340" s="123"/>
      <c r="BZ340" s="181"/>
      <c r="CA340" s="181"/>
      <c r="CY340" s="181"/>
      <c r="CZ340" s="181"/>
      <c r="DA340" s="123"/>
      <c r="DD340" s="181"/>
      <c r="DQ340" s="123"/>
      <c r="DR340" s="123"/>
      <c r="DU340" s="181"/>
      <c r="DV340" s="181"/>
    </row>
    <row r="341" s="2" customFormat="true" ht="9" hidden="false" customHeight="true" outlineLevel="0" collapsed="false">
      <c r="N341" s="123"/>
      <c r="O341" s="123"/>
      <c r="P341" s="181"/>
      <c r="Q341" s="123"/>
      <c r="AF341" s="182"/>
      <c r="AG341" s="181"/>
      <c r="BE341" s="181"/>
      <c r="BF341" s="181"/>
      <c r="BG341" s="181"/>
      <c r="BH341" s="181"/>
      <c r="BJ341" s="123"/>
      <c r="BW341" s="123"/>
      <c r="BZ341" s="181"/>
      <c r="CA341" s="181"/>
      <c r="CY341" s="181"/>
      <c r="CZ341" s="181"/>
      <c r="DA341" s="123"/>
      <c r="DD341" s="181"/>
      <c r="DQ341" s="123"/>
      <c r="DR341" s="123"/>
      <c r="DU341" s="181"/>
      <c r="DV341" s="181"/>
    </row>
    <row r="342" s="2" customFormat="true" ht="9" hidden="false" customHeight="true" outlineLevel="0" collapsed="false">
      <c r="N342" s="123"/>
      <c r="O342" s="123"/>
      <c r="P342" s="181"/>
      <c r="Q342" s="123"/>
      <c r="AF342" s="182"/>
      <c r="AG342" s="181"/>
      <c r="BE342" s="181"/>
      <c r="BF342" s="181"/>
      <c r="BG342" s="181"/>
      <c r="BH342" s="181"/>
      <c r="BJ342" s="123"/>
      <c r="BW342" s="123"/>
      <c r="BZ342" s="181"/>
      <c r="CA342" s="181"/>
      <c r="CY342" s="181"/>
      <c r="CZ342" s="181"/>
      <c r="DA342" s="123"/>
      <c r="DD342" s="181"/>
      <c r="DQ342" s="123"/>
      <c r="DR342" s="123"/>
      <c r="DU342" s="181"/>
      <c r="DV342" s="181"/>
    </row>
    <row r="343" s="2" customFormat="true" ht="9" hidden="false" customHeight="true" outlineLevel="0" collapsed="false">
      <c r="N343" s="123"/>
      <c r="O343" s="123"/>
      <c r="P343" s="181"/>
      <c r="Q343" s="123"/>
      <c r="AF343" s="182"/>
      <c r="AG343" s="181"/>
      <c r="BE343" s="181"/>
      <c r="BF343" s="181"/>
      <c r="BG343" s="181"/>
      <c r="BH343" s="181"/>
      <c r="BJ343" s="123"/>
      <c r="BW343" s="123"/>
      <c r="BZ343" s="181"/>
      <c r="CA343" s="181"/>
      <c r="CY343" s="181"/>
      <c r="CZ343" s="181"/>
      <c r="DA343" s="123"/>
      <c r="DD343" s="181"/>
      <c r="DQ343" s="123"/>
      <c r="DR343" s="123"/>
      <c r="DU343" s="181"/>
      <c r="DV343" s="181"/>
    </row>
    <row r="344" s="2" customFormat="true" ht="9" hidden="false" customHeight="true" outlineLevel="0" collapsed="false">
      <c r="N344" s="123"/>
      <c r="O344" s="123"/>
      <c r="P344" s="181"/>
      <c r="Q344" s="123"/>
      <c r="AF344" s="182"/>
      <c r="AG344" s="181"/>
      <c r="BE344" s="181"/>
      <c r="BF344" s="181"/>
      <c r="BG344" s="181"/>
      <c r="BH344" s="181"/>
      <c r="BJ344" s="123"/>
      <c r="BW344" s="123"/>
      <c r="BZ344" s="181"/>
      <c r="CA344" s="181"/>
      <c r="CY344" s="181"/>
      <c r="CZ344" s="181"/>
      <c r="DA344" s="123"/>
      <c r="DD344" s="181"/>
      <c r="DQ344" s="123"/>
      <c r="DR344" s="123"/>
      <c r="DU344" s="181"/>
      <c r="DV344" s="181"/>
    </row>
    <row r="345" s="2" customFormat="true" ht="9" hidden="false" customHeight="true" outlineLevel="0" collapsed="false">
      <c r="N345" s="123"/>
      <c r="O345" s="123"/>
      <c r="P345" s="181"/>
      <c r="Q345" s="123"/>
      <c r="AF345" s="182"/>
      <c r="AG345" s="181"/>
      <c r="BE345" s="181"/>
      <c r="BF345" s="181"/>
      <c r="BG345" s="181"/>
      <c r="BH345" s="181"/>
      <c r="BJ345" s="123"/>
      <c r="BW345" s="123"/>
      <c r="BZ345" s="181"/>
      <c r="CA345" s="181"/>
      <c r="CY345" s="181"/>
      <c r="CZ345" s="181"/>
      <c r="DA345" s="123"/>
      <c r="DD345" s="181"/>
      <c r="DQ345" s="123"/>
      <c r="DR345" s="123"/>
      <c r="DU345" s="181"/>
      <c r="DV345" s="181"/>
    </row>
    <row r="346" s="2" customFormat="true" ht="9" hidden="false" customHeight="true" outlineLevel="0" collapsed="false">
      <c r="N346" s="123"/>
      <c r="O346" s="123"/>
      <c r="P346" s="181"/>
      <c r="Q346" s="123"/>
      <c r="AF346" s="182"/>
      <c r="AG346" s="181"/>
      <c r="BE346" s="181"/>
      <c r="BF346" s="181"/>
      <c r="BG346" s="181"/>
      <c r="BH346" s="181"/>
      <c r="BJ346" s="123"/>
      <c r="BW346" s="123"/>
      <c r="BZ346" s="181"/>
      <c r="CA346" s="181"/>
      <c r="CY346" s="181"/>
      <c r="CZ346" s="181"/>
      <c r="DA346" s="123"/>
      <c r="DD346" s="181"/>
      <c r="DQ346" s="123"/>
      <c r="DR346" s="123"/>
      <c r="DU346" s="181"/>
      <c r="DV346" s="181"/>
    </row>
    <row r="347" s="2" customFormat="true" ht="9" hidden="false" customHeight="true" outlineLevel="0" collapsed="false">
      <c r="N347" s="123"/>
      <c r="O347" s="123"/>
      <c r="P347" s="181"/>
      <c r="Q347" s="123"/>
      <c r="AF347" s="182"/>
      <c r="AG347" s="181"/>
      <c r="BE347" s="181"/>
      <c r="BF347" s="181"/>
      <c r="BG347" s="181"/>
      <c r="BH347" s="181"/>
      <c r="BJ347" s="123"/>
      <c r="BW347" s="123"/>
      <c r="BZ347" s="181"/>
      <c r="CA347" s="181"/>
      <c r="CY347" s="181"/>
      <c r="CZ347" s="181"/>
      <c r="DA347" s="123"/>
      <c r="DD347" s="181"/>
      <c r="DQ347" s="123"/>
      <c r="DR347" s="123"/>
      <c r="DU347" s="181"/>
      <c r="DV347" s="181"/>
    </row>
    <row r="348" s="2" customFormat="true" ht="9" hidden="false" customHeight="true" outlineLevel="0" collapsed="false">
      <c r="N348" s="123"/>
      <c r="O348" s="123"/>
      <c r="P348" s="181"/>
      <c r="Q348" s="123"/>
      <c r="AF348" s="182"/>
      <c r="AG348" s="181"/>
      <c r="BE348" s="181"/>
      <c r="BF348" s="181"/>
      <c r="BG348" s="181"/>
      <c r="BH348" s="181"/>
      <c r="BJ348" s="123"/>
      <c r="BW348" s="123"/>
      <c r="BZ348" s="181"/>
      <c r="CA348" s="181"/>
      <c r="CY348" s="181"/>
      <c r="CZ348" s="181"/>
      <c r="DA348" s="123"/>
      <c r="DD348" s="181"/>
      <c r="DQ348" s="123"/>
      <c r="DR348" s="123"/>
      <c r="DU348" s="181"/>
      <c r="DV348" s="181"/>
    </row>
    <row r="349" s="2" customFormat="true" ht="9" hidden="false" customHeight="true" outlineLevel="0" collapsed="false">
      <c r="N349" s="123"/>
      <c r="O349" s="123"/>
      <c r="P349" s="181"/>
      <c r="Q349" s="123"/>
      <c r="AF349" s="182"/>
      <c r="AG349" s="181"/>
      <c r="BE349" s="181"/>
      <c r="BF349" s="181"/>
      <c r="BG349" s="181"/>
      <c r="BH349" s="181"/>
      <c r="BJ349" s="123"/>
      <c r="BW349" s="123"/>
      <c r="BZ349" s="181"/>
      <c r="CA349" s="181"/>
      <c r="CY349" s="181"/>
      <c r="CZ349" s="181"/>
      <c r="DA349" s="123"/>
      <c r="DD349" s="181"/>
      <c r="DQ349" s="123"/>
      <c r="DR349" s="123"/>
      <c r="DU349" s="181"/>
      <c r="DV349" s="181"/>
    </row>
    <row r="350" s="2" customFormat="true" ht="9" hidden="false" customHeight="true" outlineLevel="0" collapsed="false">
      <c r="N350" s="123"/>
      <c r="O350" s="123"/>
      <c r="P350" s="181"/>
      <c r="Q350" s="123"/>
      <c r="AF350" s="182"/>
      <c r="AG350" s="181"/>
      <c r="BE350" s="181"/>
      <c r="BF350" s="181"/>
      <c r="BG350" s="181"/>
      <c r="BH350" s="181"/>
      <c r="BJ350" s="123"/>
      <c r="BW350" s="123"/>
      <c r="BZ350" s="181"/>
      <c r="CA350" s="181"/>
      <c r="CY350" s="181"/>
      <c r="CZ350" s="181"/>
      <c r="DA350" s="123"/>
      <c r="DD350" s="181"/>
      <c r="DQ350" s="123"/>
      <c r="DR350" s="123"/>
      <c r="DU350" s="181"/>
      <c r="DV350" s="181"/>
    </row>
    <row r="351" s="2" customFormat="true" ht="9" hidden="false" customHeight="true" outlineLevel="0" collapsed="false">
      <c r="N351" s="123"/>
      <c r="O351" s="123"/>
      <c r="P351" s="181"/>
      <c r="Q351" s="123"/>
      <c r="AF351" s="182"/>
      <c r="AG351" s="181"/>
      <c r="BE351" s="181"/>
      <c r="BF351" s="181"/>
      <c r="BG351" s="181"/>
      <c r="BH351" s="181"/>
      <c r="BJ351" s="123"/>
      <c r="BW351" s="123"/>
      <c r="BZ351" s="181"/>
      <c r="CA351" s="181"/>
      <c r="CY351" s="181"/>
      <c r="CZ351" s="181"/>
      <c r="DA351" s="123"/>
      <c r="DD351" s="181"/>
      <c r="DQ351" s="123"/>
      <c r="DR351" s="123"/>
      <c r="DU351" s="181"/>
      <c r="DV351" s="181"/>
    </row>
    <row r="352" s="2" customFormat="true" ht="9" hidden="false" customHeight="true" outlineLevel="0" collapsed="false">
      <c r="N352" s="123"/>
      <c r="O352" s="123"/>
      <c r="P352" s="181"/>
      <c r="Q352" s="123"/>
      <c r="AF352" s="182"/>
      <c r="AG352" s="181"/>
      <c r="BE352" s="181"/>
      <c r="BF352" s="181"/>
      <c r="BG352" s="181"/>
      <c r="BH352" s="181"/>
      <c r="BJ352" s="123"/>
      <c r="BW352" s="123"/>
      <c r="BZ352" s="181"/>
      <c r="CA352" s="181"/>
      <c r="CY352" s="181"/>
      <c r="CZ352" s="181"/>
      <c r="DA352" s="123"/>
      <c r="DD352" s="181"/>
      <c r="DQ352" s="123"/>
      <c r="DR352" s="123"/>
      <c r="DU352" s="181"/>
      <c r="DV352" s="181"/>
    </row>
    <row r="353" s="2" customFormat="true" ht="9" hidden="false" customHeight="true" outlineLevel="0" collapsed="false">
      <c r="N353" s="123"/>
      <c r="O353" s="123"/>
      <c r="P353" s="181"/>
      <c r="Q353" s="123"/>
      <c r="AF353" s="182"/>
      <c r="AG353" s="181"/>
      <c r="BE353" s="181"/>
      <c r="BF353" s="181"/>
      <c r="BG353" s="181"/>
      <c r="BH353" s="181"/>
      <c r="BJ353" s="123"/>
      <c r="BW353" s="123"/>
      <c r="BZ353" s="181"/>
      <c r="CA353" s="181"/>
      <c r="CY353" s="181"/>
      <c r="CZ353" s="181"/>
      <c r="DA353" s="123"/>
      <c r="DD353" s="181"/>
      <c r="DQ353" s="123"/>
      <c r="DR353" s="123"/>
      <c r="DU353" s="181"/>
      <c r="DV353" s="181"/>
    </row>
    <row r="354" s="2" customFormat="true" ht="9" hidden="false" customHeight="true" outlineLevel="0" collapsed="false">
      <c r="N354" s="123"/>
      <c r="O354" s="123"/>
      <c r="P354" s="181"/>
      <c r="Q354" s="123"/>
      <c r="AF354" s="182"/>
      <c r="AG354" s="181"/>
      <c r="BE354" s="181"/>
      <c r="BF354" s="181"/>
      <c r="BG354" s="181"/>
      <c r="BH354" s="181"/>
      <c r="BJ354" s="123"/>
      <c r="BW354" s="123"/>
      <c r="BZ354" s="181"/>
      <c r="CA354" s="181"/>
      <c r="CY354" s="181"/>
      <c r="CZ354" s="181"/>
      <c r="DA354" s="123"/>
      <c r="DD354" s="181"/>
      <c r="DQ354" s="123"/>
      <c r="DR354" s="123"/>
      <c r="DU354" s="181"/>
      <c r="DV354" s="181"/>
    </row>
    <row r="355" s="2" customFormat="true" ht="9" hidden="false" customHeight="true" outlineLevel="0" collapsed="false">
      <c r="N355" s="123"/>
      <c r="O355" s="123"/>
      <c r="P355" s="181"/>
      <c r="Q355" s="123"/>
      <c r="AF355" s="182"/>
      <c r="AG355" s="181"/>
      <c r="BE355" s="181"/>
      <c r="BF355" s="181"/>
      <c r="BG355" s="181"/>
      <c r="BH355" s="181"/>
      <c r="BJ355" s="123"/>
      <c r="BW355" s="123"/>
      <c r="BZ355" s="181"/>
      <c r="CA355" s="181"/>
      <c r="CY355" s="181"/>
      <c r="CZ355" s="181"/>
      <c r="DA355" s="123"/>
      <c r="DD355" s="181"/>
      <c r="DQ355" s="123"/>
      <c r="DR355" s="123"/>
      <c r="DU355" s="181"/>
      <c r="DV355" s="181"/>
    </row>
    <row r="356" s="2" customFormat="true" ht="9" hidden="false" customHeight="true" outlineLevel="0" collapsed="false">
      <c r="N356" s="123"/>
      <c r="O356" s="123"/>
      <c r="P356" s="181"/>
      <c r="Q356" s="123"/>
      <c r="AF356" s="182"/>
      <c r="AG356" s="181"/>
      <c r="BE356" s="181"/>
      <c r="BF356" s="181"/>
      <c r="BG356" s="181"/>
      <c r="BH356" s="181"/>
      <c r="BJ356" s="123"/>
      <c r="BW356" s="123"/>
      <c r="BZ356" s="181"/>
      <c r="CA356" s="181"/>
      <c r="CY356" s="181"/>
      <c r="CZ356" s="181"/>
      <c r="DA356" s="123"/>
      <c r="DD356" s="181"/>
      <c r="DQ356" s="123"/>
      <c r="DR356" s="123"/>
      <c r="DU356" s="181"/>
      <c r="DV356" s="181"/>
    </row>
    <row r="357" s="2" customFormat="true" ht="9" hidden="false" customHeight="true" outlineLevel="0" collapsed="false">
      <c r="N357" s="123"/>
      <c r="O357" s="123"/>
      <c r="P357" s="181"/>
      <c r="Q357" s="123"/>
      <c r="AF357" s="182"/>
      <c r="AG357" s="181"/>
      <c r="BE357" s="181"/>
      <c r="BF357" s="181"/>
      <c r="BG357" s="181"/>
      <c r="BH357" s="181"/>
      <c r="BJ357" s="123"/>
      <c r="BW357" s="123"/>
      <c r="BZ357" s="181"/>
      <c r="CA357" s="181"/>
      <c r="CY357" s="181"/>
      <c r="CZ357" s="181"/>
      <c r="DA357" s="123"/>
      <c r="DD357" s="181"/>
      <c r="DQ357" s="123"/>
      <c r="DR357" s="123"/>
      <c r="DU357" s="181"/>
      <c r="DV357" s="181"/>
    </row>
    <row r="358" s="2" customFormat="true" ht="9" hidden="false" customHeight="true" outlineLevel="0" collapsed="false">
      <c r="N358" s="123"/>
      <c r="O358" s="123"/>
      <c r="P358" s="181"/>
      <c r="Q358" s="123"/>
      <c r="AF358" s="182"/>
      <c r="AG358" s="181"/>
      <c r="BE358" s="181"/>
      <c r="BF358" s="181"/>
      <c r="BG358" s="181"/>
      <c r="BH358" s="181"/>
      <c r="BJ358" s="123"/>
      <c r="BW358" s="123"/>
      <c r="BZ358" s="181"/>
      <c r="CA358" s="181"/>
      <c r="CY358" s="181"/>
      <c r="CZ358" s="181"/>
      <c r="DA358" s="123"/>
      <c r="DD358" s="181"/>
      <c r="DQ358" s="123"/>
      <c r="DR358" s="123"/>
      <c r="DU358" s="181"/>
      <c r="DV358" s="181"/>
    </row>
    <row r="359" s="2" customFormat="true" ht="9" hidden="false" customHeight="true" outlineLevel="0" collapsed="false">
      <c r="N359" s="123"/>
      <c r="O359" s="123"/>
      <c r="P359" s="181"/>
      <c r="Q359" s="123"/>
      <c r="AF359" s="182"/>
      <c r="AG359" s="181"/>
      <c r="BE359" s="181"/>
      <c r="BF359" s="181"/>
      <c r="BG359" s="181"/>
      <c r="BH359" s="181"/>
      <c r="BJ359" s="123"/>
      <c r="BW359" s="123"/>
      <c r="BZ359" s="181"/>
      <c r="CA359" s="181"/>
      <c r="CY359" s="181"/>
      <c r="CZ359" s="181"/>
      <c r="DA359" s="123"/>
      <c r="DD359" s="181"/>
      <c r="DQ359" s="123"/>
      <c r="DR359" s="123"/>
      <c r="DU359" s="181"/>
      <c r="DV359" s="181"/>
    </row>
    <row r="360" s="2" customFormat="true" ht="9" hidden="false" customHeight="true" outlineLevel="0" collapsed="false">
      <c r="N360" s="123"/>
      <c r="O360" s="123"/>
      <c r="P360" s="181"/>
      <c r="Q360" s="123"/>
      <c r="AF360" s="182"/>
      <c r="AG360" s="181"/>
      <c r="BE360" s="181"/>
      <c r="BF360" s="181"/>
      <c r="BG360" s="181"/>
      <c r="BH360" s="181"/>
      <c r="BJ360" s="123"/>
      <c r="BW360" s="123"/>
      <c r="BZ360" s="181"/>
      <c r="CA360" s="181"/>
      <c r="CY360" s="181"/>
      <c r="CZ360" s="181"/>
      <c r="DA360" s="123"/>
      <c r="DD360" s="181"/>
      <c r="DQ360" s="123"/>
      <c r="DR360" s="123"/>
      <c r="DU360" s="181"/>
      <c r="DV360" s="181"/>
    </row>
    <row r="361" s="2" customFormat="true" ht="9" hidden="false" customHeight="true" outlineLevel="0" collapsed="false">
      <c r="N361" s="123"/>
      <c r="O361" s="123"/>
      <c r="P361" s="181"/>
      <c r="Q361" s="123"/>
      <c r="AF361" s="182"/>
      <c r="AG361" s="181"/>
      <c r="BE361" s="181"/>
      <c r="BF361" s="181"/>
      <c r="BG361" s="181"/>
      <c r="BH361" s="181"/>
      <c r="BJ361" s="123"/>
      <c r="BW361" s="123"/>
      <c r="BZ361" s="181"/>
      <c r="CA361" s="181"/>
      <c r="CY361" s="181"/>
      <c r="CZ361" s="181"/>
      <c r="DA361" s="123"/>
      <c r="DD361" s="181"/>
      <c r="DQ361" s="123"/>
      <c r="DR361" s="123"/>
      <c r="DU361" s="181"/>
      <c r="DV361" s="181"/>
    </row>
    <row r="362" s="2" customFormat="true" ht="9" hidden="false" customHeight="true" outlineLevel="0" collapsed="false">
      <c r="N362" s="123"/>
      <c r="O362" s="123"/>
      <c r="P362" s="181"/>
      <c r="Q362" s="123"/>
      <c r="AF362" s="182"/>
      <c r="AG362" s="181"/>
      <c r="BE362" s="181"/>
      <c r="BF362" s="181"/>
      <c r="BG362" s="181"/>
      <c r="BH362" s="181"/>
      <c r="BJ362" s="123"/>
      <c r="BW362" s="123"/>
      <c r="BZ362" s="181"/>
      <c r="CA362" s="181"/>
      <c r="CY362" s="181"/>
      <c r="CZ362" s="181"/>
      <c r="DA362" s="123"/>
      <c r="DD362" s="181"/>
      <c r="DQ362" s="123"/>
      <c r="DR362" s="123"/>
      <c r="DU362" s="181"/>
      <c r="DV362" s="181"/>
    </row>
    <row r="363" s="2" customFormat="true" ht="9" hidden="false" customHeight="true" outlineLevel="0" collapsed="false">
      <c r="N363" s="123"/>
      <c r="O363" s="123"/>
      <c r="P363" s="181"/>
      <c r="Q363" s="123"/>
      <c r="AF363" s="182"/>
      <c r="AG363" s="181"/>
      <c r="BE363" s="181"/>
      <c r="BF363" s="181"/>
      <c r="BG363" s="181"/>
      <c r="BH363" s="181"/>
      <c r="BJ363" s="123"/>
      <c r="BW363" s="123"/>
      <c r="BZ363" s="181"/>
      <c r="CA363" s="181"/>
      <c r="CY363" s="181"/>
      <c r="CZ363" s="181"/>
      <c r="DA363" s="123"/>
      <c r="DD363" s="181"/>
      <c r="DQ363" s="123"/>
      <c r="DR363" s="123"/>
      <c r="DU363" s="181"/>
      <c r="DV363" s="181"/>
    </row>
    <row r="364" s="2" customFormat="true" ht="9" hidden="false" customHeight="true" outlineLevel="0" collapsed="false">
      <c r="N364" s="123"/>
      <c r="O364" s="123"/>
      <c r="P364" s="181"/>
      <c r="Q364" s="123"/>
      <c r="AF364" s="182"/>
      <c r="AG364" s="181"/>
      <c r="BE364" s="181"/>
      <c r="BF364" s="181"/>
      <c r="BG364" s="181"/>
      <c r="BH364" s="181"/>
      <c r="BJ364" s="123"/>
      <c r="BW364" s="123"/>
      <c r="BZ364" s="181"/>
      <c r="CA364" s="181"/>
      <c r="CY364" s="181"/>
      <c r="CZ364" s="181"/>
      <c r="DA364" s="123"/>
      <c r="DD364" s="181"/>
      <c r="DQ364" s="123"/>
      <c r="DR364" s="123"/>
      <c r="DU364" s="181"/>
      <c r="DV364" s="181"/>
    </row>
    <row r="365" s="2" customFormat="true" ht="9" hidden="false" customHeight="true" outlineLevel="0" collapsed="false">
      <c r="N365" s="123"/>
      <c r="O365" s="123"/>
      <c r="P365" s="181"/>
      <c r="Q365" s="123"/>
      <c r="AF365" s="182"/>
      <c r="AG365" s="181"/>
      <c r="BE365" s="181"/>
      <c r="BF365" s="181"/>
      <c r="BG365" s="181"/>
      <c r="BH365" s="181"/>
      <c r="BJ365" s="123"/>
      <c r="BW365" s="123"/>
      <c r="BZ365" s="181"/>
      <c r="CA365" s="181"/>
      <c r="CY365" s="181"/>
      <c r="CZ365" s="181"/>
      <c r="DA365" s="123"/>
      <c r="DD365" s="181"/>
      <c r="DQ365" s="123"/>
      <c r="DR365" s="123"/>
      <c r="DU365" s="181"/>
      <c r="DV365" s="181"/>
    </row>
    <row r="366" s="2" customFormat="true" ht="9" hidden="false" customHeight="true" outlineLevel="0" collapsed="false">
      <c r="N366" s="123"/>
      <c r="O366" s="123"/>
      <c r="P366" s="181"/>
      <c r="Q366" s="123"/>
      <c r="AF366" s="182"/>
      <c r="AG366" s="181"/>
      <c r="BE366" s="181"/>
      <c r="BF366" s="181"/>
      <c r="BG366" s="181"/>
      <c r="BH366" s="181"/>
      <c r="BJ366" s="123"/>
      <c r="BW366" s="123"/>
      <c r="BZ366" s="181"/>
      <c r="CA366" s="181"/>
      <c r="CY366" s="181"/>
      <c r="CZ366" s="181"/>
      <c r="DA366" s="123"/>
      <c r="DD366" s="181"/>
      <c r="DQ366" s="123"/>
      <c r="DR366" s="123"/>
      <c r="DU366" s="181"/>
      <c r="DV366" s="181"/>
    </row>
    <row r="367" s="2" customFormat="true" ht="9" hidden="false" customHeight="true" outlineLevel="0" collapsed="false">
      <c r="N367" s="123"/>
      <c r="O367" s="123"/>
      <c r="P367" s="181"/>
      <c r="Q367" s="123"/>
      <c r="AF367" s="182"/>
      <c r="AG367" s="181"/>
      <c r="BE367" s="181"/>
      <c r="BF367" s="181"/>
      <c r="BG367" s="181"/>
      <c r="BH367" s="181"/>
      <c r="BJ367" s="123"/>
      <c r="BW367" s="123"/>
      <c r="BZ367" s="181"/>
      <c r="CA367" s="181"/>
      <c r="CY367" s="181"/>
      <c r="CZ367" s="181"/>
      <c r="DA367" s="123"/>
      <c r="DD367" s="181"/>
      <c r="DQ367" s="123"/>
      <c r="DR367" s="123"/>
      <c r="DU367" s="181"/>
      <c r="DV367" s="181"/>
    </row>
    <row r="368" s="2" customFormat="true" ht="9" hidden="false" customHeight="true" outlineLevel="0" collapsed="false">
      <c r="N368" s="123"/>
      <c r="O368" s="123"/>
      <c r="P368" s="181"/>
      <c r="Q368" s="123"/>
      <c r="AF368" s="182"/>
      <c r="AG368" s="181"/>
      <c r="BE368" s="181"/>
      <c r="BF368" s="181"/>
      <c r="BG368" s="181"/>
      <c r="BH368" s="181"/>
      <c r="BJ368" s="123"/>
      <c r="BW368" s="123"/>
      <c r="BZ368" s="181"/>
      <c r="CA368" s="181"/>
      <c r="CY368" s="181"/>
      <c r="CZ368" s="181"/>
      <c r="DA368" s="123"/>
      <c r="DD368" s="181"/>
      <c r="DQ368" s="123"/>
      <c r="DR368" s="123"/>
      <c r="DU368" s="181"/>
      <c r="DV368" s="181"/>
    </row>
    <row r="369" s="2" customFormat="true" ht="9" hidden="false" customHeight="true" outlineLevel="0" collapsed="false">
      <c r="N369" s="123"/>
      <c r="O369" s="123"/>
      <c r="P369" s="181"/>
      <c r="Q369" s="123"/>
      <c r="AF369" s="182"/>
      <c r="AG369" s="181"/>
      <c r="BE369" s="181"/>
      <c r="BF369" s="181"/>
      <c r="BG369" s="181"/>
      <c r="BH369" s="181"/>
      <c r="BJ369" s="123"/>
      <c r="BW369" s="123"/>
      <c r="BZ369" s="181"/>
      <c r="CA369" s="181"/>
      <c r="CY369" s="181"/>
      <c r="CZ369" s="181"/>
      <c r="DA369" s="123"/>
      <c r="DD369" s="181"/>
      <c r="DQ369" s="123"/>
      <c r="DR369" s="123"/>
      <c r="DU369" s="181"/>
      <c r="DV369" s="181"/>
    </row>
    <row r="370" s="2" customFormat="true" ht="9" hidden="false" customHeight="true" outlineLevel="0" collapsed="false">
      <c r="N370" s="123"/>
      <c r="O370" s="123"/>
      <c r="P370" s="181"/>
      <c r="Q370" s="123"/>
      <c r="AF370" s="182"/>
      <c r="AG370" s="181"/>
      <c r="BE370" s="181"/>
      <c r="BF370" s="181"/>
      <c r="BG370" s="181"/>
      <c r="BH370" s="181"/>
      <c r="BJ370" s="123"/>
      <c r="BW370" s="123"/>
      <c r="BZ370" s="181"/>
      <c r="CA370" s="181"/>
      <c r="CY370" s="181"/>
      <c r="CZ370" s="181"/>
      <c r="DA370" s="123"/>
      <c r="DD370" s="181"/>
      <c r="DQ370" s="123"/>
      <c r="DR370" s="123"/>
      <c r="DU370" s="181"/>
      <c r="DV370" s="181"/>
    </row>
    <row r="371" s="2" customFormat="true" ht="9" hidden="false" customHeight="true" outlineLevel="0" collapsed="false">
      <c r="N371" s="123"/>
      <c r="O371" s="123"/>
      <c r="P371" s="181"/>
      <c r="Q371" s="123"/>
      <c r="AF371" s="182"/>
      <c r="AG371" s="181"/>
      <c r="BE371" s="181"/>
      <c r="BF371" s="181"/>
      <c r="BG371" s="181"/>
      <c r="BH371" s="181"/>
      <c r="BJ371" s="123"/>
      <c r="BW371" s="123"/>
      <c r="BZ371" s="181"/>
      <c r="CA371" s="181"/>
      <c r="CY371" s="181"/>
      <c r="CZ371" s="181"/>
      <c r="DA371" s="123"/>
      <c r="DD371" s="181"/>
      <c r="DQ371" s="123"/>
      <c r="DR371" s="123"/>
      <c r="DU371" s="181"/>
      <c r="DV371" s="181"/>
    </row>
    <row r="372" s="2" customFormat="true" ht="9" hidden="false" customHeight="true" outlineLevel="0" collapsed="false">
      <c r="N372" s="123"/>
      <c r="O372" s="123"/>
      <c r="P372" s="181"/>
      <c r="Q372" s="123"/>
      <c r="AF372" s="182"/>
      <c r="AG372" s="181"/>
      <c r="BE372" s="181"/>
      <c r="BF372" s="181"/>
      <c r="BG372" s="181"/>
      <c r="BH372" s="181"/>
      <c r="BJ372" s="123"/>
      <c r="BW372" s="123"/>
      <c r="BZ372" s="181"/>
      <c r="CA372" s="181"/>
      <c r="CY372" s="181"/>
      <c r="CZ372" s="181"/>
      <c r="DA372" s="123"/>
      <c r="DD372" s="181"/>
      <c r="DQ372" s="123"/>
      <c r="DR372" s="123"/>
      <c r="DU372" s="181"/>
      <c r="DV372" s="181"/>
    </row>
    <row r="373" s="2" customFormat="true" ht="9" hidden="false" customHeight="true" outlineLevel="0" collapsed="false">
      <c r="N373" s="123"/>
      <c r="O373" s="123"/>
      <c r="P373" s="181"/>
      <c r="Q373" s="123"/>
      <c r="AF373" s="182"/>
      <c r="AG373" s="181"/>
      <c r="BE373" s="181"/>
      <c r="BF373" s="181"/>
      <c r="BG373" s="181"/>
      <c r="BH373" s="181"/>
      <c r="BJ373" s="123"/>
      <c r="BW373" s="123"/>
      <c r="BZ373" s="181"/>
      <c r="CA373" s="181"/>
      <c r="CY373" s="181"/>
      <c r="CZ373" s="181"/>
      <c r="DA373" s="123"/>
      <c r="DD373" s="181"/>
      <c r="DQ373" s="123"/>
      <c r="DR373" s="123"/>
      <c r="DU373" s="181"/>
      <c r="DV373" s="181"/>
    </row>
    <row r="374" s="2" customFormat="true" ht="9" hidden="false" customHeight="true" outlineLevel="0" collapsed="false">
      <c r="N374" s="123"/>
      <c r="O374" s="123"/>
      <c r="P374" s="181"/>
      <c r="Q374" s="123"/>
      <c r="AF374" s="182"/>
      <c r="AG374" s="181"/>
      <c r="BE374" s="181"/>
      <c r="BF374" s="181"/>
      <c r="BG374" s="181"/>
      <c r="BH374" s="181"/>
      <c r="BJ374" s="123"/>
      <c r="BW374" s="123"/>
      <c r="BZ374" s="181"/>
      <c r="CA374" s="181"/>
      <c r="CY374" s="181"/>
      <c r="CZ374" s="181"/>
      <c r="DA374" s="123"/>
      <c r="DD374" s="181"/>
      <c r="DQ374" s="123"/>
      <c r="DR374" s="123"/>
      <c r="DU374" s="181"/>
      <c r="DV374" s="181"/>
    </row>
    <row r="375" s="2" customFormat="true" ht="9" hidden="false" customHeight="true" outlineLevel="0" collapsed="false">
      <c r="N375" s="123"/>
      <c r="O375" s="123"/>
      <c r="P375" s="181"/>
      <c r="Q375" s="123"/>
      <c r="AF375" s="182"/>
      <c r="AG375" s="181"/>
      <c r="BE375" s="181"/>
      <c r="BF375" s="181"/>
      <c r="BG375" s="181"/>
      <c r="BH375" s="181"/>
      <c r="BJ375" s="123"/>
      <c r="BW375" s="123"/>
      <c r="BZ375" s="181"/>
      <c r="CA375" s="181"/>
      <c r="CY375" s="181"/>
      <c r="CZ375" s="181"/>
      <c r="DA375" s="123"/>
      <c r="DD375" s="181"/>
      <c r="DQ375" s="123"/>
      <c r="DR375" s="123"/>
      <c r="DU375" s="181"/>
      <c r="DV375" s="181"/>
    </row>
    <row r="376" s="2" customFormat="true" ht="9" hidden="false" customHeight="true" outlineLevel="0" collapsed="false">
      <c r="N376" s="123"/>
      <c r="O376" s="123"/>
      <c r="P376" s="181"/>
      <c r="Q376" s="123"/>
      <c r="AF376" s="182"/>
      <c r="AG376" s="181"/>
      <c r="BE376" s="181"/>
      <c r="BF376" s="181"/>
      <c r="BG376" s="181"/>
      <c r="BH376" s="181"/>
      <c r="BJ376" s="123"/>
      <c r="BW376" s="123"/>
      <c r="BZ376" s="181"/>
      <c r="CA376" s="181"/>
      <c r="CY376" s="181"/>
      <c r="CZ376" s="181"/>
      <c r="DA376" s="123"/>
      <c r="DD376" s="181"/>
      <c r="DQ376" s="123"/>
      <c r="DR376" s="123"/>
      <c r="DU376" s="181"/>
      <c r="DV376" s="181"/>
    </row>
    <row r="377" s="2" customFormat="true" ht="9" hidden="false" customHeight="true" outlineLevel="0" collapsed="false">
      <c r="N377" s="123"/>
      <c r="O377" s="123"/>
      <c r="P377" s="181"/>
      <c r="Q377" s="123"/>
      <c r="AF377" s="182"/>
      <c r="AG377" s="181"/>
      <c r="BE377" s="181"/>
      <c r="BF377" s="181"/>
      <c r="BG377" s="181"/>
      <c r="BH377" s="181"/>
      <c r="BJ377" s="123"/>
      <c r="BW377" s="123"/>
      <c r="BZ377" s="181"/>
      <c r="CA377" s="181"/>
      <c r="CY377" s="181"/>
      <c r="CZ377" s="181"/>
      <c r="DA377" s="123"/>
      <c r="DD377" s="181"/>
      <c r="DQ377" s="123"/>
      <c r="DR377" s="123"/>
      <c r="DU377" s="181"/>
      <c r="DV377" s="181"/>
    </row>
    <row r="378" s="2" customFormat="true" ht="9" hidden="false" customHeight="true" outlineLevel="0" collapsed="false">
      <c r="N378" s="123"/>
      <c r="O378" s="123"/>
      <c r="P378" s="181"/>
      <c r="Q378" s="123"/>
      <c r="AF378" s="182"/>
      <c r="AG378" s="181"/>
      <c r="BE378" s="181"/>
      <c r="BF378" s="181"/>
      <c r="BG378" s="181"/>
      <c r="BH378" s="181"/>
      <c r="BJ378" s="123"/>
      <c r="BW378" s="123"/>
      <c r="BZ378" s="181"/>
      <c r="CA378" s="181"/>
      <c r="CY378" s="181"/>
      <c r="CZ378" s="181"/>
      <c r="DA378" s="123"/>
      <c r="DD378" s="181"/>
      <c r="DQ378" s="123"/>
      <c r="DR378" s="123"/>
      <c r="DU378" s="181"/>
      <c r="DV378" s="181"/>
    </row>
    <row r="379" s="2" customFormat="true" ht="9" hidden="false" customHeight="true" outlineLevel="0" collapsed="false">
      <c r="N379" s="123"/>
      <c r="O379" s="123"/>
      <c r="P379" s="181"/>
      <c r="Q379" s="123"/>
      <c r="AF379" s="182"/>
      <c r="AG379" s="181"/>
      <c r="BE379" s="181"/>
      <c r="BF379" s="181"/>
      <c r="BG379" s="181"/>
      <c r="BH379" s="181"/>
      <c r="BJ379" s="123"/>
      <c r="BW379" s="123"/>
      <c r="BZ379" s="181"/>
      <c r="CA379" s="181"/>
      <c r="CY379" s="181"/>
      <c r="CZ379" s="181"/>
      <c r="DA379" s="123"/>
      <c r="DD379" s="181"/>
      <c r="DQ379" s="123"/>
      <c r="DR379" s="123"/>
      <c r="DU379" s="181"/>
      <c r="DV379" s="181"/>
    </row>
    <row r="380" s="2" customFormat="true" ht="9" hidden="false" customHeight="true" outlineLevel="0" collapsed="false">
      <c r="N380" s="123"/>
      <c r="O380" s="123"/>
      <c r="P380" s="181"/>
      <c r="Q380" s="123"/>
      <c r="AF380" s="182"/>
      <c r="AG380" s="181"/>
      <c r="BE380" s="181"/>
      <c r="BF380" s="181"/>
      <c r="BG380" s="181"/>
      <c r="BH380" s="181"/>
      <c r="BJ380" s="123"/>
      <c r="BW380" s="123"/>
      <c r="BZ380" s="181"/>
      <c r="CA380" s="181"/>
      <c r="CY380" s="181"/>
      <c r="CZ380" s="181"/>
      <c r="DA380" s="123"/>
      <c r="DD380" s="181"/>
      <c r="DQ380" s="123"/>
      <c r="DR380" s="123"/>
      <c r="DU380" s="181"/>
      <c r="DV380" s="181"/>
    </row>
    <row r="381" s="2" customFormat="true" ht="9" hidden="false" customHeight="true" outlineLevel="0" collapsed="false">
      <c r="N381" s="123"/>
      <c r="O381" s="123"/>
      <c r="P381" s="181"/>
      <c r="Q381" s="123"/>
      <c r="AF381" s="182"/>
      <c r="AG381" s="181"/>
      <c r="BE381" s="181"/>
      <c r="BF381" s="181"/>
      <c r="BG381" s="181"/>
      <c r="BH381" s="181"/>
      <c r="BJ381" s="123"/>
      <c r="BW381" s="123"/>
      <c r="BZ381" s="181"/>
      <c r="CA381" s="181"/>
      <c r="CY381" s="181"/>
      <c r="CZ381" s="181"/>
      <c r="DA381" s="123"/>
      <c r="DD381" s="181"/>
      <c r="DQ381" s="123"/>
      <c r="DR381" s="123"/>
      <c r="DU381" s="181"/>
      <c r="DV381" s="181"/>
    </row>
    <row r="382" s="2" customFormat="true" ht="9" hidden="false" customHeight="true" outlineLevel="0" collapsed="false">
      <c r="N382" s="123"/>
      <c r="O382" s="123"/>
      <c r="P382" s="181"/>
      <c r="Q382" s="123"/>
      <c r="AF382" s="182"/>
      <c r="AG382" s="181"/>
      <c r="BE382" s="181"/>
      <c r="BF382" s="181"/>
      <c r="BG382" s="181"/>
      <c r="BH382" s="181"/>
      <c r="BJ382" s="123"/>
      <c r="BW382" s="123"/>
      <c r="BZ382" s="181"/>
      <c r="CA382" s="181"/>
      <c r="CY382" s="181"/>
      <c r="CZ382" s="181"/>
      <c r="DA382" s="123"/>
      <c r="DD382" s="181"/>
      <c r="DQ382" s="123"/>
      <c r="DR382" s="123"/>
      <c r="DU382" s="181"/>
      <c r="DV382" s="181"/>
    </row>
    <row r="383" s="2" customFormat="true" ht="9" hidden="false" customHeight="true" outlineLevel="0" collapsed="false">
      <c r="N383" s="123"/>
      <c r="O383" s="123"/>
      <c r="P383" s="181"/>
      <c r="Q383" s="123"/>
      <c r="AF383" s="182"/>
      <c r="AG383" s="181"/>
      <c r="BE383" s="181"/>
      <c r="BF383" s="181"/>
      <c r="BG383" s="181"/>
      <c r="BH383" s="181"/>
      <c r="BJ383" s="123"/>
      <c r="BW383" s="123"/>
      <c r="BZ383" s="181"/>
      <c r="CA383" s="181"/>
      <c r="CY383" s="181"/>
      <c r="CZ383" s="181"/>
      <c r="DA383" s="123"/>
      <c r="DD383" s="181"/>
      <c r="DQ383" s="123"/>
      <c r="DR383" s="123"/>
      <c r="DU383" s="181"/>
      <c r="DV383" s="181"/>
    </row>
    <row r="384" s="2" customFormat="true" ht="9" hidden="false" customHeight="true" outlineLevel="0" collapsed="false">
      <c r="N384" s="123"/>
      <c r="O384" s="123"/>
      <c r="P384" s="181"/>
      <c r="Q384" s="123"/>
      <c r="AF384" s="182"/>
      <c r="AG384" s="181"/>
      <c r="BE384" s="181"/>
      <c r="BF384" s="181"/>
      <c r="BG384" s="181"/>
      <c r="BH384" s="181"/>
      <c r="BJ384" s="123"/>
      <c r="BW384" s="123"/>
      <c r="BZ384" s="181"/>
      <c r="CA384" s="181"/>
      <c r="CY384" s="181"/>
      <c r="CZ384" s="181"/>
      <c r="DA384" s="123"/>
      <c r="DD384" s="181"/>
      <c r="DQ384" s="123"/>
      <c r="DR384" s="123"/>
      <c r="DU384" s="181"/>
      <c r="DV384" s="181"/>
    </row>
    <row r="385" s="2" customFormat="true" ht="9" hidden="false" customHeight="true" outlineLevel="0" collapsed="false">
      <c r="N385" s="123"/>
      <c r="O385" s="123"/>
      <c r="P385" s="181"/>
      <c r="Q385" s="123"/>
      <c r="AF385" s="182"/>
      <c r="AG385" s="181"/>
      <c r="BE385" s="181"/>
      <c r="BF385" s="181"/>
      <c r="BG385" s="181"/>
      <c r="BH385" s="181"/>
      <c r="BJ385" s="123"/>
      <c r="BW385" s="123"/>
      <c r="BZ385" s="181"/>
      <c r="CA385" s="181"/>
      <c r="CY385" s="181"/>
      <c r="CZ385" s="181"/>
      <c r="DA385" s="123"/>
      <c r="DD385" s="181"/>
      <c r="DQ385" s="123"/>
      <c r="DR385" s="123"/>
      <c r="DU385" s="181"/>
      <c r="DV385" s="181"/>
    </row>
    <row r="386" s="2" customFormat="true" ht="9" hidden="false" customHeight="true" outlineLevel="0" collapsed="false">
      <c r="N386" s="123"/>
      <c r="O386" s="123"/>
      <c r="P386" s="181"/>
      <c r="Q386" s="123"/>
      <c r="AF386" s="182"/>
      <c r="AG386" s="181"/>
      <c r="BE386" s="181"/>
      <c r="BF386" s="181"/>
      <c r="BG386" s="181"/>
      <c r="BH386" s="181"/>
      <c r="BJ386" s="123"/>
      <c r="BW386" s="123"/>
      <c r="BZ386" s="181"/>
      <c r="CA386" s="181"/>
      <c r="CY386" s="181"/>
      <c r="CZ386" s="181"/>
      <c r="DA386" s="123"/>
      <c r="DD386" s="181"/>
      <c r="DQ386" s="123"/>
      <c r="DR386" s="123"/>
      <c r="DU386" s="181"/>
      <c r="DV386" s="181"/>
    </row>
    <row r="387" s="2" customFormat="true" ht="9" hidden="false" customHeight="true" outlineLevel="0" collapsed="false">
      <c r="N387" s="123"/>
      <c r="O387" s="123"/>
      <c r="P387" s="181"/>
      <c r="Q387" s="123"/>
      <c r="AF387" s="182"/>
      <c r="AG387" s="181"/>
      <c r="BE387" s="181"/>
      <c r="BF387" s="181"/>
      <c r="BG387" s="181"/>
      <c r="BH387" s="181"/>
      <c r="BJ387" s="123"/>
      <c r="BW387" s="123"/>
      <c r="BZ387" s="181"/>
      <c r="CA387" s="181"/>
      <c r="CY387" s="181"/>
      <c r="CZ387" s="181"/>
      <c r="DA387" s="123"/>
      <c r="DD387" s="181"/>
      <c r="DQ387" s="123"/>
      <c r="DR387" s="123"/>
      <c r="DU387" s="181"/>
      <c r="DV387" s="181"/>
    </row>
    <row r="388" s="2" customFormat="true" ht="9" hidden="false" customHeight="true" outlineLevel="0" collapsed="false">
      <c r="N388" s="123"/>
      <c r="O388" s="123"/>
      <c r="P388" s="181"/>
      <c r="Q388" s="123"/>
      <c r="AF388" s="182"/>
      <c r="AG388" s="181"/>
      <c r="BE388" s="181"/>
      <c r="BF388" s="181"/>
      <c r="BG388" s="181"/>
      <c r="BH388" s="181"/>
      <c r="BJ388" s="123"/>
      <c r="BW388" s="123"/>
      <c r="BZ388" s="181"/>
      <c r="CA388" s="181"/>
      <c r="CY388" s="181"/>
      <c r="CZ388" s="181"/>
      <c r="DA388" s="123"/>
      <c r="DD388" s="181"/>
      <c r="DQ388" s="123"/>
      <c r="DR388" s="123"/>
      <c r="DU388" s="181"/>
      <c r="DV388" s="181"/>
    </row>
    <row r="389" s="2" customFormat="true" ht="9" hidden="false" customHeight="true" outlineLevel="0" collapsed="false">
      <c r="N389" s="123"/>
      <c r="O389" s="123"/>
      <c r="P389" s="181"/>
      <c r="Q389" s="123"/>
      <c r="AF389" s="182"/>
      <c r="AG389" s="181"/>
      <c r="BE389" s="181"/>
      <c r="BF389" s="181"/>
      <c r="BG389" s="181"/>
      <c r="BH389" s="181"/>
      <c r="BJ389" s="123"/>
      <c r="BW389" s="123"/>
      <c r="BZ389" s="181"/>
      <c r="CA389" s="181"/>
      <c r="CY389" s="181"/>
      <c r="CZ389" s="181"/>
      <c r="DA389" s="123"/>
      <c r="DD389" s="181"/>
      <c r="DQ389" s="123"/>
      <c r="DR389" s="123"/>
      <c r="DU389" s="181"/>
      <c r="DV389" s="181"/>
    </row>
    <row r="390" s="2" customFormat="true" ht="9" hidden="false" customHeight="true" outlineLevel="0" collapsed="false">
      <c r="N390" s="123"/>
      <c r="O390" s="123"/>
      <c r="P390" s="181"/>
      <c r="Q390" s="123"/>
      <c r="AF390" s="182"/>
      <c r="AG390" s="181"/>
      <c r="BE390" s="181"/>
      <c r="BF390" s="181"/>
      <c r="BG390" s="181"/>
      <c r="BH390" s="181"/>
      <c r="BJ390" s="123"/>
      <c r="BW390" s="123"/>
      <c r="BZ390" s="181"/>
      <c r="CA390" s="181"/>
      <c r="CY390" s="181"/>
      <c r="CZ390" s="181"/>
      <c r="DA390" s="123"/>
      <c r="DD390" s="181"/>
      <c r="DQ390" s="123"/>
      <c r="DR390" s="123"/>
      <c r="DU390" s="181"/>
      <c r="DV390" s="181"/>
    </row>
    <row r="391" s="2" customFormat="true" ht="9" hidden="false" customHeight="true" outlineLevel="0" collapsed="false">
      <c r="N391" s="123"/>
      <c r="O391" s="123"/>
      <c r="P391" s="181"/>
      <c r="Q391" s="123"/>
      <c r="AF391" s="182"/>
      <c r="AG391" s="181"/>
      <c r="BE391" s="181"/>
      <c r="BF391" s="181"/>
      <c r="BG391" s="181"/>
      <c r="BH391" s="181"/>
      <c r="BJ391" s="123"/>
      <c r="BW391" s="123"/>
      <c r="BZ391" s="181"/>
      <c r="CA391" s="181"/>
      <c r="CY391" s="181"/>
      <c r="CZ391" s="181"/>
      <c r="DA391" s="123"/>
      <c r="DD391" s="181"/>
      <c r="DQ391" s="123"/>
      <c r="DR391" s="123"/>
      <c r="DU391" s="181"/>
      <c r="DV391" s="181"/>
    </row>
    <row r="392" s="2" customFormat="true" ht="9" hidden="false" customHeight="true" outlineLevel="0" collapsed="false">
      <c r="N392" s="123"/>
      <c r="O392" s="123"/>
      <c r="P392" s="181"/>
      <c r="Q392" s="123"/>
      <c r="AF392" s="182"/>
      <c r="AG392" s="181"/>
      <c r="BE392" s="181"/>
      <c r="BF392" s="181"/>
      <c r="BG392" s="181"/>
      <c r="BH392" s="181"/>
      <c r="BJ392" s="123"/>
      <c r="BW392" s="123"/>
      <c r="BZ392" s="181"/>
      <c r="CA392" s="181"/>
      <c r="CY392" s="181"/>
      <c r="CZ392" s="181"/>
      <c r="DA392" s="123"/>
      <c r="DD392" s="181"/>
      <c r="DQ392" s="123"/>
      <c r="DR392" s="123"/>
      <c r="DU392" s="181"/>
      <c r="DV392" s="181"/>
    </row>
    <row r="393" s="2" customFormat="true" ht="9" hidden="false" customHeight="true" outlineLevel="0" collapsed="false">
      <c r="N393" s="123"/>
      <c r="O393" s="123"/>
      <c r="P393" s="181"/>
      <c r="Q393" s="123"/>
      <c r="AF393" s="182"/>
      <c r="AG393" s="181"/>
      <c r="BE393" s="181"/>
      <c r="BF393" s="181"/>
      <c r="BG393" s="181"/>
      <c r="BH393" s="181"/>
      <c r="BJ393" s="123"/>
      <c r="BW393" s="123"/>
      <c r="BZ393" s="181"/>
      <c r="CA393" s="181"/>
      <c r="CY393" s="181"/>
      <c r="CZ393" s="181"/>
      <c r="DA393" s="123"/>
      <c r="DD393" s="181"/>
      <c r="DQ393" s="123"/>
      <c r="DR393" s="123"/>
      <c r="DU393" s="181"/>
      <c r="DV393" s="181"/>
    </row>
    <row r="394" s="2" customFormat="true" ht="9" hidden="false" customHeight="true" outlineLevel="0" collapsed="false">
      <c r="N394" s="123"/>
      <c r="O394" s="123"/>
      <c r="P394" s="181"/>
      <c r="Q394" s="123"/>
      <c r="AF394" s="182"/>
      <c r="AG394" s="181"/>
      <c r="BE394" s="181"/>
      <c r="BF394" s="181"/>
      <c r="BG394" s="181"/>
      <c r="BH394" s="181"/>
      <c r="BJ394" s="123"/>
      <c r="BW394" s="123"/>
      <c r="BZ394" s="181"/>
      <c r="CA394" s="181"/>
      <c r="CY394" s="181"/>
      <c r="CZ394" s="181"/>
      <c r="DA394" s="123"/>
      <c r="DD394" s="181"/>
      <c r="DQ394" s="123"/>
      <c r="DR394" s="123"/>
      <c r="DU394" s="181"/>
      <c r="DV394" s="181"/>
    </row>
    <row r="395" s="2" customFormat="true" ht="9" hidden="false" customHeight="true" outlineLevel="0" collapsed="false">
      <c r="N395" s="123"/>
      <c r="O395" s="123"/>
      <c r="P395" s="181"/>
      <c r="Q395" s="123"/>
      <c r="AF395" s="182"/>
      <c r="AG395" s="181"/>
      <c r="BE395" s="181"/>
      <c r="BF395" s="181"/>
      <c r="BG395" s="181"/>
      <c r="BH395" s="181"/>
      <c r="BJ395" s="123"/>
      <c r="BW395" s="123"/>
      <c r="BZ395" s="181"/>
      <c r="CA395" s="181"/>
      <c r="CY395" s="181"/>
      <c r="CZ395" s="181"/>
      <c r="DA395" s="123"/>
      <c r="DD395" s="181"/>
      <c r="DQ395" s="123"/>
      <c r="DR395" s="123"/>
      <c r="DU395" s="181"/>
      <c r="DV395" s="181"/>
    </row>
    <row r="396" s="2" customFormat="true" ht="9" hidden="false" customHeight="true" outlineLevel="0" collapsed="false">
      <c r="N396" s="123"/>
      <c r="O396" s="123"/>
      <c r="P396" s="181"/>
      <c r="Q396" s="123"/>
      <c r="AF396" s="182"/>
      <c r="AG396" s="181"/>
      <c r="BE396" s="181"/>
      <c r="BF396" s="181"/>
      <c r="BG396" s="181"/>
      <c r="BH396" s="181"/>
      <c r="BJ396" s="123"/>
      <c r="BW396" s="123"/>
      <c r="BZ396" s="181"/>
      <c r="CA396" s="181"/>
      <c r="CY396" s="181"/>
      <c r="CZ396" s="181"/>
      <c r="DA396" s="123"/>
      <c r="DD396" s="181"/>
      <c r="DQ396" s="123"/>
      <c r="DR396" s="123"/>
      <c r="DU396" s="181"/>
      <c r="DV396" s="181"/>
    </row>
    <row r="397" s="2" customFormat="true" ht="9" hidden="false" customHeight="true" outlineLevel="0" collapsed="false">
      <c r="N397" s="123"/>
      <c r="O397" s="123"/>
      <c r="P397" s="181"/>
      <c r="Q397" s="123"/>
      <c r="AF397" s="182"/>
      <c r="AG397" s="181"/>
      <c r="BE397" s="181"/>
      <c r="BF397" s="181"/>
      <c r="BG397" s="181"/>
      <c r="BH397" s="181"/>
      <c r="BJ397" s="123"/>
      <c r="BW397" s="123"/>
      <c r="BZ397" s="181"/>
      <c r="CA397" s="181"/>
      <c r="CY397" s="181"/>
      <c r="CZ397" s="181"/>
      <c r="DA397" s="123"/>
      <c r="DD397" s="181"/>
      <c r="DQ397" s="123"/>
      <c r="DR397" s="123"/>
      <c r="DU397" s="181"/>
      <c r="DV397" s="181"/>
    </row>
    <row r="398" s="2" customFormat="true" ht="9" hidden="false" customHeight="true" outlineLevel="0" collapsed="false">
      <c r="N398" s="123"/>
      <c r="O398" s="123"/>
      <c r="P398" s="181"/>
      <c r="Q398" s="123"/>
      <c r="AF398" s="182"/>
      <c r="AG398" s="181"/>
      <c r="BE398" s="181"/>
      <c r="BF398" s="181"/>
      <c r="BG398" s="181"/>
      <c r="BH398" s="181"/>
      <c r="BJ398" s="123"/>
      <c r="BW398" s="123"/>
      <c r="BZ398" s="181"/>
      <c r="CA398" s="181"/>
      <c r="CY398" s="181"/>
      <c r="CZ398" s="181"/>
      <c r="DA398" s="123"/>
      <c r="DD398" s="181"/>
      <c r="DQ398" s="123"/>
      <c r="DR398" s="123"/>
      <c r="DU398" s="181"/>
      <c r="DV398" s="181"/>
    </row>
    <row r="399" s="2" customFormat="true" ht="9" hidden="false" customHeight="true" outlineLevel="0" collapsed="false">
      <c r="N399" s="123"/>
      <c r="O399" s="123"/>
      <c r="P399" s="181"/>
      <c r="Q399" s="123"/>
      <c r="AF399" s="182"/>
      <c r="AG399" s="181"/>
      <c r="BE399" s="181"/>
      <c r="BF399" s="181"/>
      <c r="BG399" s="181"/>
      <c r="BH399" s="181"/>
      <c r="BJ399" s="123"/>
      <c r="BW399" s="123"/>
      <c r="BZ399" s="181"/>
      <c r="CA399" s="181"/>
      <c r="CY399" s="181"/>
      <c r="CZ399" s="181"/>
      <c r="DA399" s="123"/>
      <c r="DD399" s="181"/>
      <c r="DQ399" s="123"/>
      <c r="DR399" s="123"/>
      <c r="DU399" s="181"/>
      <c r="DV399" s="181"/>
    </row>
    <row r="400" s="2" customFormat="true" ht="9" hidden="false" customHeight="true" outlineLevel="0" collapsed="false">
      <c r="N400" s="123"/>
      <c r="O400" s="123"/>
      <c r="P400" s="181"/>
      <c r="Q400" s="123"/>
      <c r="AF400" s="182"/>
      <c r="AG400" s="181"/>
      <c r="BE400" s="181"/>
      <c r="BF400" s="181"/>
      <c r="BG400" s="181"/>
      <c r="BH400" s="181"/>
      <c r="BJ400" s="123"/>
      <c r="BW400" s="123"/>
      <c r="BZ400" s="181"/>
      <c r="CA400" s="181"/>
      <c r="CY400" s="181"/>
      <c r="CZ400" s="181"/>
      <c r="DA400" s="123"/>
      <c r="DD400" s="181"/>
      <c r="DQ400" s="123"/>
      <c r="DR400" s="123"/>
      <c r="DU400" s="181"/>
      <c r="DV400" s="181"/>
    </row>
    <row r="401" s="2" customFormat="true" ht="9" hidden="false" customHeight="true" outlineLevel="0" collapsed="false">
      <c r="N401" s="123"/>
      <c r="O401" s="123"/>
      <c r="P401" s="181"/>
      <c r="Q401" s="123"/>
      <c r="AF401" s="182"/>
      <c r="AG401" s="181"/>
      <c r="BE401" s="181"/>
      <c r="BF401" s="181"/>
      <c r="BG401" s="181"/>
      <c r="BH401" s="181"/>
      <c r="BJ401" s="123"/>
      <c r="BW401" s="123"/>
      <c r="BZ401" s="181"/>
      <c r="CA401" s="181"/>
      <c r="CY401" s="181"/>
      <c r="CZ401" s="181"/>
      <c r="DA401" s="123"/>
      <c r="DD401" s="181"/>
      <c r="DQ401" s="123"/>
      <c r="DR401" s="123"/>
      <c r="DU401" s="181"/>
      <c r="DV401" s="181"/>
    </row>
    <row r="402" s="2" customFormat="true" ht="9" hidden="false" customHeight="true" outlineLevel="0" collapsed="false">
      <c r="N402" s="123"/>
      <c r="O402" s="123"/>
      <c r="P402" s="181"/>
      <c r="Q402" s="123"/>
      <c r="AF402" s="182"/>
      <c r="AG402" s="181"/>
      <c r="BE402" s="181"/>
      <c r="BF402" s="181"/>
      <c r="BG402" s="181"/>
      <c r="BH402" s="181"/>
      <c r="BJ402" s="123"/>
      <c r="BW402" s="123"/>
      <c r="BZ402" s="181"/>
      <c r="CA402" s="181"/>
      <c r="CY402" s="181"/>
      <c r="CZ402" s="181"/>
      <c r="DA402" s="123"/>
      <c r="DD402" s="181"/>
      <c r="DQ402" s="123"/>
      <c r="DR402" s="123"/>
      <c r="DU402" s="181"/>
      <c r="DV402" s="181"/>
    </row>
    <row r="403" s="2" customFormat="true" ht="9" hidden="false" customHeight="true" outlineLevel="0" collapsed="false">
      <c r="N403" s="123"/>
      <c r="O403" s="123"/>
      <c r="P403" s="181"/>
      <c r="Q403" s="123"/>
      <c r="AF403" s="182"/>
      <c r="AG403" s="181"/>
      <c r="BE403" s="181"/>
      <c r="BF403" s="181"/>
      <c r="BG403" s="181"/>
      <c r="BH403" s="181"/>
      <c r="BJ403" s="123"/>
      <c r="BW403" s="123"/>
      <c r="BZ403" s="181"/>
      <c r="CA403" s="181"/>
      <c r="CY403" s="181"/>
      <c r="CZ403" s="181"/>
      <c r="DA403" s="123"/>
      <c r="DD403" s="181"/>
      <c r="DQ403" s="123"/>
      <c r="DR403" s="123"/>
      <c r="DU403" s="181"/>
      <c r="DV403" s="181"/>
    </row>
    <row r="404" s="2" customFormat="true" ht="9" hidden="false" customHeight="true" outlineLevel="0" collapsed="false">
      <c r="N404" s="123"/>
      <c r="O404" s="123"/>
      <c r="P404" s="181"/>
      <c r="Q404" s="123"/>
      <c r="AF404" s="182"/>
      <c r="AG404" s="181"/>
      <c r="BE404" s="181"/>
      <c r="BF404" s="181"/>
      <c r="BG404" s="181"/>
      <c r="BH404" s="181"/>
      <c r="BJ404" s="123"/>
      <c r="BW404" s="123"/>
      <c r="BZ404" s="181"/>
      <c r="CA404" s="181"/>
      <c r="CY404" s="181"/>
      <c r="CZ404" s="181"/>
      <c r="DA404" s="123"/>
      <c r="DD404" s="181"/>
      <c r="DQ404" s="123"/>
      <c r="DR404" s="123"/>
      <c r="DU404" s="181"/>
      <c r="DV404" s="181"/>
    </row>
    <row r="405" s="2" customFormat="true" ht="9" hidden="false" customHeight="true" outlineLevel="0" collapsed="false">
      <c r="N405" s="123"/>
      <c r="O405" s="123"/>
      <c r="P405" s="181"/>
      <c r="Q405" s="123"/>
      <c r="AF405" s="182"/>
      <c r="AG405" s="181"/>
      <c r="BE405" s="181"/>
      <c r="BF405" s="181"/>
      <c r="BG405" s="181"/>
      <c r="BH405" s="181"/>
      <c r="BJ405" s="123"/>
      <c r="BW405" s="123"/>
      <c r="BZ405" s="181"/>
      <c r="CA405" s="181"/>
      <c r="CY405" s="181"/>
      <c r="CZ405" s="181"/>
      <c r="DA405" s="123"/>
      <c r="DD405" s="181"/>
      <c r="DQ405" s="123"/>
      <c r="DR405" s="123"/>
      <c r="DU405" s="181"/>
      <c r="DV405" s="181"/>
    </row>
    <row r="406" s="2" customFormat="true" ht="9" hidden="false" customHeight="true" outlineLevel="0" collapsed="false">
      <c r="N406" s="123"/>
      <c r="O406" s="123"/>
      <c r="P406" s="181"/>
      <c r="Q406" s="123"/>
      <c r="AF406" s="182"/>
      <c r="AG406" s="181"/>
      <c r="BE406" s="181"/>
      <c r="BF406" s="181"/>
      <c r="BG406" s="181"/>
      <c r="BH406" s="181"/>
      <c r="BJ406" s="123"/>
      <c r="BW406" s="123"/>
      <c r="BZ406" s="181"/>
      <c r="CA406" s="181"/>
      <c r="CY406" s="181"/>
      <c r="CZ406" s="181"/>
      <c r="DA406" s="123"/>
      <c r="DD406" s="181"/>
      <c r="DQ406" s="123"/>
      <c r="DR406" s="123"/>
      <c r="DU406" s="181"/>
      <c r="DV406" s="181"/>
    </row>
    <row r="407" s="2" customFormat="true" ht="9" hidden="false" customHeight="true" outlineLevel="0" collapsed="false">
      <c r="N407" s="123"/>
      <c r="O407" s="123"/>
      <c r="P407" s="181"/>
      <c r="Q407" s="123"/>
      <c r="AF407" s="182"/>
      <c r="AG407" s="181"/>
      <c r="BE407" s="181"/>
      <c r="BF407" s="181"/>
      <c r="BG407" s="181"/>
      <c r="BH407" s="181"/>
      <c r="BJ407" s="123"/>
      <c r="BW407" s="123"/>
      <c r="BZ407" s="181"/>
      <c r="CA407" s="181"/>
      <c r="CY407" s="181"/>
      <c r="CZ407" s="181"/>
      <c r="DA407" s="123"/>
      <c r="DD407" s="181"/>
      <c r="DQ407" s="123"/>
      <c r="DR407" s="123"/>
      <c r="DU407" s="181"/>
      <c r="DV407" s="181"/>
    </row>
    <row r="408" s="2" customFormat="true" ht="9" hidden="false" customHeight="true" outlineLevel="0" collapsed="false">
      <c r="N408" s="123"/>
      <c r="O408" s="123"/>
      <c r="P408" s="181"/>
      <c r="Q408" s="123"/>
      <c r="AF408" s="182"/>
      <c r="AG408" s="181"/>
      <c r="BE408" s="181"/>
      <c r="BF408" s="181"/>
      <c r="BG408" s="181"/>
      <c r="BH408" s="181"/>
      <c r="BJ408" s="123"/>
      <c r="BW408" s="123"/>
      <c r="BZ408" s="181"/>
      <c r="CA408" s="181"/>
      <c r="CY408" s="181"/>
      <c r="CZ408" s="181"/>
      <c r="DA408" s="123"/>
      <c r="DD408" s="181"/>
      <c r="DQ408" s="123"/>
      <c r="DR408" s="123"/>
      <c r="DU408" s="181"/>
      <c r="DV408" s="181"/>
    </row>
    <row r="409" s="2" customFormat="true" ht="9" hidden="false" customHeight="true" outlineLevel="0" collapsed="false">
      <c r="N409" s="123"/>
      <c r="O409" s="123"/>
      <c r="P409" s="181"/>
      <c r="Q409" s="123"/>
      <c r="AF409" s="182"/>
      <c r="AG409" s="181"/>
      <c r="BE409" s="181"/>
      <c r="BF409" s="181"/>
      <c r="BG409" s="181"/>
      <c r="BH409" s="181"/>
      <c r="BJ409" s="123"/>
      <c r="BW409" s="123"/>
      <c r="BZ409" s="181"/>
      <c r="CA409" s="181"/>
      <c r="CY409" s="181"/>
      <c r="CZ409" s="181"/>
      <c r="DA409" s="123"/>
      <c r="DD409" s="181"/>
      <c r="DQ409" s="123"/>
      <c r="DR409" s="123"/>
      <c r="DU409" s="181"/>
      <c r="DV409" s="181"/>
    </row>
    <row r="410" s="2" customFormat="true" ht="9" hidden="false" customHeight="true" outlineLevel="0" collapsed="false">
      <c r="N410" s="123"/>
      <c r="O410" s="123"/>
      <c r="P410" s="181"/>
      <c r="Q410" s="123"/>
      <c r="AF410" s="182"/>
      <c r="AG410" s="181"/>
      <c r="BE410" s="181"/>
      <c r="BF410" s="181"/>
      <c r="BG410" s="181"/>
      <c r="BH410" s="181"/>
      <c r="BJ410" s="123"/>
      <c r="BW410" s="123"/>
      <c r="BZ410" s="181"/>
      <c r="CA410" s="181"/>
      <c r="CY410" s="181"/>
      <c r="CZ410" s="181"/>
      <c r="DA410" s="123"/>
      <c r="DD410" s="181"/>
      <c r="DQ410" s="123"/>
      <c r="DR410" s="123"/>
      <c r="DU410" s="181"/>
      <c r="DV410" s="181"/>
    </row>
    <row r="411" s="2" customFormat="true" ht="9" hidden="false" customHeight="true" outlineLevel="0" collapsed="false">
      <c r="N411" s="123"/>
      <c r="O411" s="123"/>
      <c r="P411" s="181"/>
      <c r="Q411" s="123"/>
      <c r="AF411" s="182"/>
      <c r="AG411" s="181"/>
      <c r="BE411" s="181"/>
      <c r="BF411" s="181"/>
      <c r="BG411" s="181"/>
      <c r="BH411" s="181"/>
      <c r="BJ411" s="123"/>
      <c r="BW411" s="123"/>
      <c r="BZ411" s="181"/>
      <c r="CA411" s="181"/>
      <c r="CY411" s="181"/>
      <c r="CZ411" s="181"/>
      <c r="DA411" s="123"/>
      <c r="DD411" s="181"/>
      <c r="DQ411" s="123"/>
      <c r="DR411" s="123"/>
      <c r="DU411" s="181"/>
      <c r="DV411" s="181"/>
    </row>
    <row r="412" s="2" customFormat="true" ht="9" hidden="false" customHeight="true" outlineLevel="0" collapsed="false">
      <c r="N412" s="123"/>
      <c r="O412" s="123"/>
      <c r="P412" s="181"/>
      <c r="Q412" s="123"/>
      <c r="AF412" s="182"/>
      <c r="AG412" s="181"/>
      <c r="BE412" s="181"/>
      <c r="BF412" s="181"/>
      <c r="BG412" s="181"/>
      <c r="BH412" s="181"/>
      <c r="BJ412" s="123"/>
      <c r="BW412" s="123"/>
      <c r="BZ412" s="181"/>
      <c r="CA412" s="181"/>
      <c r="CY412" s="181"/>
      <c r="CZ412" s="181"/>
      <c r="DA412" s="123"/>
      <c r="DD412" s="181"/>
      <c r="DQ412" s="123"/>
      <c r="DR412" s="123"/>
      <c r="DU412" s="181"/>
      <c r="DV412" s="181"/>
    </row>
    <row r="413" s="2" customFormat="true" ht="9" hidden="false" customHeight="true" outlineLevel="0" collapsed="false">
      <c r="N413" s="123"/>
      <c r="O413" s="123"/>
      <c r="P413" s="181"/>
      <c r="Q413" s="123"/>
      <c r="AF413" s="182"/>
      <c r="AG413" s="181"/>
      <c r="BE413" s="181"/>
      <c r="BF413" s="181"/>
      <c r="BG413" s="181"/>
      <c r="BH413" s="181"/>
      <c r="BJ413" s="123"/>
      <c r="BW413" s="123"/>
      <c r="BZ413" s="181"/>
      <c r="CA413" s="181"/>
      <c r="CY413" s="181"/>
      <c r="CZ413" s="181"/>
      <c r="DA413" s="123"/>
      <c r="DD413" s="181"/>
      <c r="DQ413" s="123"/>
      <c r="DR413" s="123"/>
      <c r="DU413" s="181"/>
      <c r="DV413" s="181"/>
    </row>
    <row r="414" s="2" customFormat="true" ht="9" hidden="false" customHeight="true" outlineLevel="0" collapsed="false">
      <c r="N414" s="123"/>
      <c r="O414" s="123"/>
      <c r="P414" s="181"/>
      <c r="Q414" s="123"/>
      <c r="AF414" s="182"/>
      <c r="AG414" s="181"/>
      <c r="BE414" s="181"/>
      <c r="BF414" s="181"/>
      <c r="BG414" s="181"/>
      <c r="BH414" s="181"/>
      <c r="BJ414" s="123"/>
      <c r="BW414" s="123"/>
      <c r="BZ414" s="181"/>
      <c r="CA414" s="181"/>
      <c r="CY414" s="181"/>
      <c r="CZ414" s="181"/>
      <c r="DA414" s="123"/>
      <c r="DD414" s="181"/>
      <c r="DQ414" s="123"/>
      <c r="DR414" s="123"/>
      <c r="DU414" s="181"/>
      <c r="DV414" s="181"/>
    </row>
    <row r="415" s="2" customFormat="true" ht="9" hidden="false" customHeight="true" outlineLevel="0" collapsed="false">
      <c r="N415" s="123"/>
      <c r="O415" s="123"/>
      <c r="P415" s="181"/>
      <c r="Q415" s="123"/>
      <c r="AF415" s="182"/>
      <c r="AG415" s="181"/>
      <c r="BE415" s="181"/>
      <c r="BF415" s="181"/>
      <c r="BG415" s="181"/>
      <c r="BH415" s="181"/>
      <c r="BJ415" s="123"/>
      <c r="BW415" s="123"/>
      <c r="BZ415" s="181"/>
      <c r="CA415" s="181"/>
      <c r="CY415" s="181"/>
      <c r="CZ415" s="181"/>
      <c r="DA415" s="123"/>
      <c r="DD415" s="181"/>
      <c r="DQ415" s="123"/>
      <c r="DR415" s="123"/>
      <c r="DU415" s="181"/>
      <c r="DV415" s="181"/>
    </row>
    <row r="416" s="2" customFormat="true" ht="9" hidden="false" customHeight="true" outlineLevel="0" collapsed="false">
      <c r="N416" s="123"/>
      <c r="O416" s="123"/>
      <c r="P416" s="181"/>
      <c r="Q416" s="123"/>
      <c r="AF416" s="182"/>
      <c r="AG416" s="181"/>
      <c r="BE416" s="181"/>
      <c r="BF416" s="181"/>
      <c r="BG416" s="181"/>
      <c r="BH416" s="181"/>
      <c r="BJ416" s="123"/>
      <c r="BW416" s="123"/>
      <c r="BZ416" s="181"/>
      <c r="CA416" s="181"/>
      <c r="CY416" s="181"/>
      <c r="CZ416" s="181"/>
      <c r="DA416" s="123"/>
      <c r="DD416" s="181"/>
      <c r="DQ416" s="123"/>
      <c r="DR416" s="123"/>
      <c r="DU416" s="181"/>
      <c r="DV416" s="181"/>
    </row>
    <row r="417" s="2" customFormat="true" ht="9" hidden="false" customHeight="true" outlineLevel="0" collapsed="false">
      <c r="N417" s="123"/>
      <c r="O417" s="123"/>
      <c r="P417" s="181"/>
      <c r="Q417" s="123"/>
      <c r="AF417" s="182"/>
      <c r="AG417" s="181"/>
      <c r="BE417" s="181"/>
      <c r="BF417" s="181"/>
      <c r="BG417" s="181"/>
      <c r="BH417" s="181"/>
      <c r="BJ417" s="123"/>
      <c r="BW417" s="123"/>
      <c r="BZ417" s="181"/>
      <c r="CA417" s="181"/>
      <c r="CY417" s="181"/>
      <c r="CZ417" s="181"/>
      <c r="DA417" s="123"/>
      <c r="DD417" s="181"/>
      <c r="DQ417" s="123"/>
      <c r="DR417" s="123"/>
      <c r="DU417" s="181"/>
      <c r="DV417" s="181"/>
    </row>
    <row r="418" s="2" customFormat="true" ht="9" hidden="false" customHeight="true" outlineLevel="0" collapsed="false">
      <c r="N418" s="123"/>
      <c r="O418" s="123"/>
      <c r="P418" s="181"/>
      <c r="Q418" s="123"/>
      <c r="AF418" s="182"/>
      <c r="AG418" s="181"/>
      <c r="BE418" s="181"/>
      <c r="BF418" s="181"/>
      <c r="BG418" s="181"/>
      <c r="BH418" s="181"/>
      <c r="BJ418" s="123"/>
      <c r="BW418" s="123"/>
      <c r="BZ418" s="181"/>
      <c r="CA418" s="181"/>
      <c r="CY418" s="181"/>
      <c r="CZ418" s="181"/>
      <c r="DA418" s="123"/>
      <c r="DD418" s="181"/>
      <c r="DQ418" s="123"/>
      <c r="DR418" s="123"/>
      <c r="DU418" s="181"/>
      <c r="DV418" s="181"/>
    </row>
    <row r="419" s="2" customFormat="true" ht="9" hidden="false" customHeight="true" outlineLevel="0" collapsed="false">
      <c r="N419" s="123"/>
      <c r="O419" s="123"/>
      <c r="P419" s="181"/>
      <c r="Q419" s="123"/>
      <c r="AF419" s="182"/>
      <c r="AG419" s="181"/>
      <c r="BE419" s="181"/>
      <c r="BF419" s="181"/>
      <c r="BG419" s="181"/>
      <c r="BH419" s="181"/>
      <c r="BJ419" s="123"/>
      <c r="BW419" s="123"/>
      <c r="BZ419" s="181"/>
      <c r="CA419" s="181"/>
      <c r="CY419" s="181"/>
      <c r="CZ419" s="181"/>
      <c r="DA419" s="123"/>
      <c r="DD419" s="181"/>
      <c r="DQ419" s="123"/>
      <c r="DR419" s="123"/>
      <c r="DU419" s="181"/>
      <c r="DV419" s="181"/>
    </row>
    <row r="420" s="2" customFormat="true" ht="9" hidden="false" customHeight="true" outlineLevel="0" collapsed="false">
      <c r="N420" s="123"/>
      <c r="O420" s="123"/>
      <c r="P420" s="181"/>
      <c r="Q420" s="123"/>
      <c r="AF420" s="182"/>
      <c r="AG420" s="181"/>
      <c r="BE420" s="181"/>
      <c r="BF420" s="181"/>
      <c r="BG420" s="181"/>
      <c r="BH420" s="181"/>
      <c r="BJ420" s="123"/>
      <c r="BW420" s="123"/>
      <c r="BZ420" s="181"/>
      <c r="CA420" s="181"/>
      <c r="CY420" s="181"/>
      <c r="CZ420" s="181"/>
      <c r="DA420" s="123"/>
      <c r="DD420" s="181"/>
      <c r="DQ420" s="123"/>
      <c r="DR420" s="123"/>
      <c r="DU420" s="181"/>
      <c r="DV420" s="181"/>
    </row>
    <row r="421" s="2" customFormat="true" ht="9" hidden="false" customHeight="true" outlineLevel="0" collapsed="false">
      <c r="N421" s="123"/>
      <c r="O421" s="123"/>
      <c r="P421" s="181"/>
      <c r="Q421" s="123"/>
      <c r="AF421" s="182"/>
      <c r="AG421" s="181"/>
      <c r="BE421" s="181"/>
      <c r="BF421" s="181"/>
      <c r="BG421" s="181"/>
      <c r="BH421" s="181"/>
      <c r="BJ421" s="123"/>
      <c r="BW421" s="123"/>
      <c r="BZ421" s="181"/>
      <c r="CA421" s="181"/>
      <c r="CY421" s="181"/>
      <c r="CZ421" s="181"/>
      <c r="DA421" s="123"/>
      <c r="DD421" s="181"/>
      <c r="DQ421" s="123"/>
      <c r="DR421" s="123"/>
      <c r="DU421" s="181"/>
      <c r="DV421" s="181"/>
    </row>
    <row r="422" s="2" customFormat="true" ht="9" hidden="false" customHeight="true" outlineLevel="0" collapsed="false">
      <c r="N422" s="123"/>
      <c r="O422" s="123"/>
      <c r="P422" s="181"/>
      <c r="Q422" s="123"/>
      <c r="AF422" s="182"/>
      <c r="AG422" s="181"/>
      <c r="BE422" s="181"/>
      <c r="BF422" s="181"/>
      <c r="BG422" s="181"/>
      <c r="BH422" s="181"/>
      <c r="BJ422" s="123"/>
      <c r="BW422" s="123"/>
      <c r="BZ422" s="181"/>
      <c r="CA422" s="181"/>
      <c r="CY422" s="181"/>
      <c r="CZ422" s="181"/>
      <c r="DA422" s="123"/>
      <c r="DD422" s="181"/>
      <c r="DQ422" s="123"/>
      <c r="DR422" s="123"/>
      <c r="DU422" s="181"/>
      <c r="DV422" s="181"/>
    </row>
    <row r="423" s="2" customFormat="true" ht="9" hidden="false" customHeight="true" outlineLevel="0" collapsed="false">
      <c r="N423" s="123"/>
      <c r="O423" s="123"/>
      <c r="P423" s="181"/>
      <c r="Q423" s="123"/>
      <c r="AF423" s="182"/>
      <c r="AG423" s="181"/>
      <c r="BE423" s="181"/>
      <c r="BF423" s="181"/>
      <c r="BG423" s="181"/>
      <c r="BH423" s="181"/>
      <c r="BJ423" s="123"/>
      <c r="BW423" s="123"/>
      <c r="BZ423" s="181"/>
      <c r="CA423" s="181"/>
      <c r="CY423" s="181"/>
      <c r="CZ423" s="181"/>
      <c r="DA423" s="123"/>
      <c r="DD423" s="181"/>
      <c r="DQ423" s="123"/>
      <c r="DR423" s="123"/>
      <c r="DU423" s="181"/>
      <c r="DV423" s="181"/>
    </row>
    <row r="424" s="2" customFormat="true" ht="9" hidden="false" customHeight="true" outlineLevel="0" collapsed="false">
      <c r="N424" s="123"/>
      <c r="O424" s="123"/>
      <c r="P424" s="181"/>
      <c r="Q424" s="123"/>
      <c r="AF424" s="182"/>
      <c r="AG424" s="181"/>
      <c r="BE424" s="181"/>
      <c r="BF424" s="181"/>
      <c r="BG424" s="181"/>
      <c r="BH424" s="181"/>
      <c r="BJ424" s="123"/>
      <c r="BW424" s="123"/>
      <c r="BZ424" s="181"/>
      <c r="CA424" s="181"/>
      <c r="CY424" s="181"/>
      <c r="CZ424" s="181"/>
      <c r="DA424" s="123"/>
      <c r="DD424" s="181"/>
      <c r="DQ424" s="123"/>
      <c r="DR424" s="123"/>
      <c r="DU424" s="181"/>
      <c r="DV424" s="181"/>
    </row>
    <row r="425" s="2" customFormat="true" ht="9" hidden="false" customHeight="true" outlineLevel="0" collapsed="false">
      <c r="N425" s="123"/>
      <c r="O425" s="123"/>
      <c r="P425" s="181"/>
      <c r="Q425" s="123"/>
      <c r="AF425" s="182"/>
      <c r="AG425" s="181"/>
      <c r="BE425" s="181"/>
      <c r="BF425" s="181"/>
      <c r="BG425" s="181"/>
      <c r="BH425" s="181"/>
      <c r="BJ425" s="123"/>
      <c r="BW425" s="123"/>
      <c r="BZ425" s="181"/>
      <c r="CA425" s="181"/>
      <c r="CY425" s="181"/>
      <c r="CZ425" s="181"/>
      <c r="DA425" s="123"/>
      <c r="DD425" s="181"/>
      <c r="DQ425" s="123"/>
      <c r="DR425" s="123"/>
      <c r="DU425" s="181"/>
      <c r="DV425" s="181"/>
    </row>
    <row r="426" s="2" customFormat="true" ht="9" hidden="false" customHeight="true" outlineLevel="0" collapsed="false">
      <c r="N426" s="123"/>
      <c r="O426" s="123"/>
      <c r="P426" s="181"/>
      <c r="Q426" s="123"/>
      <c r="AF426" s="182"/>
      <c r="AG426" s="181"/>
      <c r="BE426" s="181"/>
      <c r="BF426" s="181"/>
      <c r="BG426" s="181"/>
      <c r="BH426" s="181"/>
      <c r="BJ426" s="123"/>
      <c r="BW426" s="123"/>
      <c r="BZ426" s="181"/>
      <c r="CA426" s="181"/>
      <c r="CY426" s="181"/>
      <c r="CZ426" s="181"/>
      <c r="DA426" s="123"/>
      <c r="DD426" s="181"/>
      <c r="DQ426" s="123"/>
      <c r="DR426" s="123"/>
      <c r="DU426" s="181"/>
      <c r="DV426" s="181"/>
    </row>
    <row r="427" s="2" customFormat="true" ht="9" hidden="false" customHeight="true" outlineLevel="0" collapsed="false">
      <c r="N427" s="123"/>
      <c r="O427" s="123"/>
      <c r="P427" s="181"/>
      <c r="Q427" s="123"/>
      <c r="AF427" s="182"/>
      <c r="AG427" s="181"/>
      <c r="BE427" s="181"/>
      <c r="BF427" s="181"/>
      <c r="BG427" s="181"/>
      <c r="BH427" s="181"/>
      <c r="BJ427" s="123"/>
      <c r="BW427" s="123"/>
      <c r="BZ427" s="181"/>
      <c r="CA427" s="181"/>
      <c r="CY427" s="181"/>
      <c r="CZ427" s="181"/>
      <c r="DA427" s="123"/>
      <c r="DD427" s="181"/>
      <c r="DQ427" s="123"/>
      <c r="DR427" s="123"/>
      <c r="DU427" s="181"/>
      <c r="DV427" s="181"/>
    </row>
    <row r="428" s="2" customFormat="true" ht="9" hidden="false" customHeight="true" outlineLevel="0" collapsed="false">
      <c r="N428" s="123"/>
      <c r="O428" s="123"/>
      <c r="P428" s="181"/>
      <c r="Q428" s="123"/>
      <c r="AF428" s="182"/>
      <c r="AG428" s="181"/>
      <c r="BE428" s="181"/>
      <c r="BF428" s="181"/>
      <c r="BG428" s="181"/>
      <c r="BH428" s="181"/>
      <c r="BJ428" s="123"/>
      <c r="BW428" s="123"/>
      <c r="BZ428" s="181"/>
      <c r="CA428" s="181"/>
      <c r="CY428" s="181"/>
      <c r="CZ428" s="181"/>
      <c r="DA428" s="123"/>
      <c r="DD428" s="181"/>
      <c r="DQ428" s="123"/>
      <c r="DR428" s="123"/>
      <c r="DU428" s="181"/>
      <c r="DV428" s="181"/>
    </row>
    <row r="429" s="2" customFormat="true" ht="9" hidden="false" customHeight="true" outlineLevel="0" collapsed="false">
      <c r="N429" s="123"/>
      <c r="O429" s="123"/>
      <c r="P429" s="181"/>
      <c r="Q429" s="123"/>
      <c r="AF429" s="182"/>
      <c r="AG429" s="181"/>
      <c r="BE429" s="181"/>
      <c r="BF429" s="181"/>
      <c r="BG429" s="181"/>
      <c r="BH429" s="181"/>
      <c r="BJ429" s="123"/>
      <c r="BW429" s="123"/>
      <c r="BZ429" s="181"/>
      <c r="CA429" s="181"/>
      <c r="CY429" s="181"/>
      <c r="CZ429" s="181"/>
      <c r="DA429" s="123"/>
      <c r="DD429" s="181"/>
      <c r="DQ429" s="123"/>
      <c r="DR429" s="123"/>
      <c r="DU429" s="181"/>
      <c r="DV429" s="181"/>
    </row>
    <row r="430" s="2" customFormat="true" ht="9" hidden="false" customHeight="true" outlineLevel="0" collapsed="false">
      <c r="N430" s="123"/>
      <c r="O430" s="123"/>
      <c r="P430" s="181"/>
      <c r="Q430" s="123"/>
      <c r="AF430" s="182"/>
      <c r="AG430" s="181"/>
      <c r="BE430" s="181"/>
      <c r="BF430" s="181"/>
      <c r="BG430" s="181"/>
      <c r="BH430" s="181"/>
      <c r="BJ430" s="123"/>
      <c r="BW430" s="123"/>
      <c r="BZ430" s="181"/>
      <c r="CA430" s="181"/>
      <c r="CY430" s="181"/>
      <c r="CZ430" s="181"/>
      <c r="DA430" s="123"/>
      <c r="DD430" s="181"/>
      <c r="DQ430" s="123"/>
      <c r="DR430" s="123"/>
      <c r="DU430" s="181"/>
      <c r="DV430" s="181"/>
    </row>
    <row r="431" s="2" customFormat="true" ht="9" hidden="false" customHeight="true" outlineLevel="0" collapsed="false">
      <c r="N431" s="123"/>
      <c r="O431" s="123"/>
      <c r="P431" s="181"/>
      <c r="Q431" s="123"/>
      <c r="AF431" s="182"/>
      <c r="AG431" s="181"/>
      <c r="BE431" s="181"/>
      <c r="BF431" s="181"/>
      <c r="BG431" s="181"/>
      <c r="BH431" s="181"/>
      <c r="BJ431" s="123"/>
      <c r="BW431" s="123"/>
      <c r="BZ431" s="181"/>
      <c r="CA431" s="181"/>
      <c r="CY431" s="181"/>
      <c r="CZ431" s="181"/>
      <c r="DA431" s="123"/>
      <c r="DD431" s="181"/>
      <c r="DQ431" s="123"/>
      <c r="DR431" s="123"/>
      <c r="DU431" s="181"/>
      <c r="DV431" s="181"/>
    </row>
    <row r="432" s="2" customFormat="true" ht="9" hidden="false" customHeight="true" outlineLevel="0" collapsed="false">
      <c r="N432" s="123"/>
      <c r="O432" s="123"/>
      <c r="P432" s="181"/>
      <c r="Q432" s="123"/>
      <c r="AF432" s="182"/>
      <c r="AG432" s="181"/>
      <c r="BE432" s="181"/>
      <c r="BF432" s="181"/>
      <c r="BG432" s="181"/>
      <c r="BH432" s="181"/>
      <c r="BJ432" s="123"/>
      <c r="BW432" s="123"/>
      <c r="BZ432" s="181"/>
      <c r="CA432" s="181"/>
      <c r="CY432" s="181"/>
      <c r="CZ432" s="181"/>
      <c r="DA432" s="123"/>
      <c r="DD432" s="181"/>
      <c r="DQ432" s="123"/>
      <c r="DR432" s="123"/>
      <c r="DU432" s="181"/>
      <c r="DV432" s="181"/>
    </row>
    <row r="433" s="2" customFormat="true" ht="9" hidden="false" customHeight="true" outlineLevel="0" collapsed="false">
      <c r="N433" s="123"/>
      <c r="O433" s="123"/>
      <c r="P433" s="181"/>
      <c r="Q433" s="123"/>
      <c r="AF433" s="182"/>
      <c r="AG433" s="181"/>
      <c r="BE433" s="181"/>
      <c r="BF433" s="181"/>
      <c r="BG433" s="181"/>
      <c r="BH433" s="181"/>
      <c r="BJ433" s="123"/>
      <c r="BW433" s="123"/>
      <c r="BZ433" s="181"/>
      <c r="CA433" s="181"/>
      <c r="CY433" s="181"/>
      <c r="CZ433" s="181"/>
      <c r="DA433" s="123"/>
      <c r="DD433" s="181"/>
      <c r="DQ433" s="123"/>
      <c r="DR433" s="123"/>
      <c r="DU433" s="181"/>
      <c r="DV433" s="181"/>
    </row>
    <row r="434" s="2" customFormat="true" ht="9" hidden="false" customHeight="true" outlineLevel="0" collapsed="false">
      <c r="N434" s="123"/>
      <c r="O434" s="123"/>
      <c r="P434" s="181"/>
      <c r="Q434" s="123"/>
      <c r="AF434" s="182"/>
      <c r="AG434" s="181"/>
      <c r="BE434" s="181"/>
      <c r="BF434" s="181"/>
      <c r="BG434" s="181"/>
      <c r="BH434" s="181"/>
      <c r="BJ434" s="123"/>
      <c r="BW434" s="123"/>
      <c r="BZ434" s="181"/>
      <c r="CA434" s="181"/>
      <c r="CY434" s="181"/>
      <c r="CZ434" s="181"/>
      <c r="DA434" s="123"/>
      <c r="DD434" s="181"/>
      <c r="DQ434" s="123"/>
      <c r="DR434" s="123"/>
      <c r="DU434" s="181"/>
      <c r="DV434" s="181"/>
    </row>
    <row r="435" s="2" customFormat="true" ht="9" hidden="false" customHeight="true" outlineLevel="0" collapsed="false">
      <c r="N435" s="123"/>
      <c r="O435" s="123"/>
      <c r="P435" s="181"/>
      <c r="Q435" s="123"/>
      <c r="AF435" s="182"/>
      <c r="AG435" s="181"/>
      <c r="BE435" s="181"/>
      <c r="BF435" s="181"/>
      <c r="BG435" s="181"/>
      <c r="BH435" s="181"/>
      <c r="BJ435" s="123"/>
      <c r="BW435" s="123"/>
      <c r="BZ435" s="181"/>
      <c r="CA435" s="181"/>
      <c r="CY435" s="181"/>
      <c r="CZ435" s="181"/>
      <c r="DA435" s="123"/>
      <c r="DD435" s="181"/>
      <c r="DQ435" s="123"/>
      <c r="DR435" s="123"/>
      <c r="DU435" s="181"/>
      <c r="DV435" s="181"/>
    </row>
    <row r="436" s="2" customFormat="true" ht="9" hidden="false" customHeight="true" outlineLevel="0" collapsed="false">
      <c r="N436" s="123"/>
      <c r="O436" s="123"/>
      <c r="P436" s="181"/>
      <c r="Q436" s="123"/>
      <c r="AF436" s="182"/>
      <c r="AG436" s="181"/>
      <c r="BE436" s="181"/>
      <c r="BF436" s="181"/>
      <c r="BG436" s="181"/>
      <c r="BH436" s="181"/>
      <c r="BJ436" s="123"/>
      <c r="BW436" s="123"/>
      <c r="BZ436" s="181"/>
      <c r="CA436" s="181"/>
      <c r="CY436" s="181"/>
      <c r="CZ436" s="181"/>
      <c r="DA436" s="123"/>
      <c r="DD436" s="181"/>
      <c r="DQ436" s="123"/>
      <c r="DR436" s="123"/>
      <c r="DU436" s="181"/>
      <c r="DV436" s="181"/>
    </row>
    <row r="437" s="2" customFormat="true" ht="9" hidden="false" customHeight="true" outlineLevel="0" collapsed="false">
      <c r="N437" s="123"/>
      <c r="O437" s="123"/>
      <c r="P437" s="181"/>
      <c r="Q437" s="123"/>
      <c r="AF437" s="182"/>
      <c r="AG437" s="181"/>
      <c r="BE437" s="181"/>
      <c r="BF437" s="181"/>
      <c r="BG437" s="181"/>
      <c r="BH437" s="181"/>
      <c r="BJ437" s="123"/>
      <c r="BW437" s="123"/>
      <c r="BZ437" s="181"/>
      <c r="CA437" s="181"/>
      <c r="CY437" s="181"/>
      <c r="CZ437" s="181"/>
      <c r="DA437" s="123"/>
      <c r="DD437" s="181"/>
      <c r="DQ437" s="123"/>
      <c r="DR437" s="123"/>
      <c r="DU437" s="181"/>
      <c r="DV437" s="181"/>
    </row>
    <row r="438" s="2" customFormat="true" ht="9" hidden="false" customHeight="true" outlineLevel="0" collapsed="false">
      <c r="N438" s="123"/>
      <c r="O438" s="123"/>
      <c r="P438" s="181"/>
      <c r="Q438" s="123"/>
      <c r="AF438" s="182"/>
      <c r="AG438" s="181"/>
      <c r="BE438" s="181"/>
      <c r="BF438" s="181"/>
      <c r="BG438" s="181"/>
      <c r="BH438" s="181"/>
      <c r="BJ438" s="123"/>
      <c r="BW438" s="123"/>
      <c r="BZ438" s="181"/>
      <c r="CA438" s="181"/>
      <c r="CY438" s="181"/>
      <c r="CZ438" s="181"/>
      <c r="DA438" s="123"/>
      <c r="DD438" s="181"/>
      <c r="DQ438" s="123"/>
      <c r="DR438" s="123"/>
      <c r="DU438" s="181"/>
      <c r="DV438" s="181"/>
    </row>
    <row r="439" s="2" customFormat="true" ht="9" hidden="false" customHeight="true" outlineLevel="0" collapsed="false">
      <c r="N439" s="123"/>
      <c r="O439" s="123"/>
      <c r="P439" s="181"/>
      <c r="Q439" s="123"/>
      <c r="AF439" s="182"/>
      <c r="AG439" s="181"/>
      <c r="BE439" s="181"/>
      <c r="BF439" s="181"/>
      <c r="BG439" s="181"/>
      <c r="BH439" s="181"/>
      <c r="BJ439" s="123"/>
      <c r="BW439" s="123"/>
      <c r="BZ439" s="181"/>
      <c r="CA439" s="181"/>
      <c r="CY439" s="181"/>
      <c r="CZ439" s="181"/>
      <c r="DA439" s="123"/>
      <c r="DD439" s="181"/>
      <c r="DQ439" s="123"/>
      <c r="DR439" s="123"/>
      <c r="DU439" s="181"/>
      <c r="DV439" s="181"/>
    </row>
    <row r="440" s="2" customFormat="true" ht="9" hidden="false" customHeight="true" outlineLevel="0" collapsed="false">
      <c r="N440" s="123"/>
      <c r="O440" s="123"/>
      <c r="P440" s="181"/>
      <c r="Q440" s="123"/>
      <c r="AF440" s="182"/>
      <c r="AG440" s="181"/>
      <c r="BE440" s="181"/>
      <c r="BF440" s="181"/>
      <c r="BG440" s="181"/>
      <c r="BH440" s="181"/>
      <c r="BJ440" s="123"/>
      <c r="BW440" s="123"/>
      <c r="BZ440" s="181"/>
      <c r="CA440" s="181"/>
      <c r="CY440" s="181"/>
      <c r="CZ440" s="181"/>
      <c r="DA440" s="123"/>
      <c r="DD440" s="181"/>
      <c r="DQ440" s="123"/>
      <c r="DR440" s="123"/>
      <c r="DU440" s="181"/>
      <c r="DV440" s="181"/>
    </row>
    <row r="441" s="2" customFormat="true" ht="9" hidden="false" customHeight="true" outlineLevel="0" collapsed="false">
      <c r="N441" s="123"/>
      <c r="O441" s="123"/>
      <c r="P441" s="181"/>
      <c r="Q441" s="123"/>
      <c r="AF441" s="182"/>
      <c r="AG441" s="181"/>
      <c r="BE441" s="181"/>
      <c r="BF441" s="181"/>
      <c r="BG441" s="181"/>
      <c r="BH441" s="181"/>
      <c r="BJ441" s="123"/>
      <c r="BW441" s="123"/>
      <c r="BZ441" s="181"/>
      <c r="CA441" s="181"/>
      <c r="CY441" s="181"/>
      <c r="CZ441" s="181"/>
      <c r="DA441" s="123"/>
      <c r="DD441" s="181"/>
      <c r="DQ441" s="123"/>
      <c r="DR441" s="123"/>
      <c r="DU441" s="181"/>
      <c r="DV441" s="181"/>
    </row>
    <row r="442" s="2" customFormat="true" ht="9" hidden="false" customHeight="true" outlineLevel="0" collapsed="false">
      <c r="N442" s="123"/>
      <c r="O442" s="123"/>
      <c r="P442" s="181"/>
      <c r="Q442" s="123"/>
      <c r="AF442" s="182"/>
      <c r="AG442" s="181"/>
      <c r="BE442" s="181"/>
      <c r="BF442" s="181"/>
      <c r="BG442" s="181"/>
      <c r="BH442" s="181"/>
      <c r="BJ442" s="123"/>
      <c r="BW442" s="123"/>
      <c r="BZ442" s="181"/>
      <c r="CA442" s="181"/>
      <c r="CY442" s="181"/>
      <c r="CZ442" s="181"/>
      <c r="DA442" s="123"/>
      <c r="DD442" s="181"/>
      <c r="DQ442" s="123"/>
      <c r="DR442" s="123"/>
      <c r="DU442" s="181"/>
      <c r="DV442" s="181"/>
    </row>
    <row r="443" s="2" customFormat="true" ht="9" hidden="false" customHeight="true" outlineLevel="0" collapsed="false">
      <c r="N443" s="123"/>
      <c r="O443" s="123"/>
      <c r="P443" s="181"/>
      <c r="Q443" s="123"/>
      <c r="AF443" s="182"/>
      <c r="AG443" s="181"/>
      <c r="BE443" s="181"/>
      <c r="BF443" s="181"/>
      <c r="BG443" s="181"/>
      <c r="BH443" s="181"/>
      <c r="BJ443" s="123"/>
      <c r="BW443" s="123"/>
      <c r="BZ443" s="181"/>
      <c r="CA443" s="181"/>
      <c r="CY443" s="181"/>
      <c r="CZ443" s="181"/>
      <c r="DA443" s="123"/>
      <c r="DD443" s="181"/>
      <c r="DQ443" s="123"/>
      <c r="DR443" s="123"/>
      <c r="DU443" s="181"/>
      <c r="DV443" s="181"/>
    </row>
    <row r="444" s="2" customFormat="true" ht="9" hidden="false" customHeight="true" outlineLevel="0" collapsed="false">
      <c r="N444" s="123"/>
      <c r="O444" s="123"/>
      <c r="P444" s="181"/>
      <c r="Q444" s="123"/>
      <c r="AF444" s="182"/>
      <c r="AG444" s="181"/>
      <c r="BE444" s="181"/>
      <c r="BF444" s="181"/>
      <c r="BG444" s="181"/>
      <c r="BH444" s="181"/>
      <c r="BJ444" s="123"/>
      <c r="BW444" s="123"/>
      <c r="BZ444" s="181"/>
      <c r="CA444" s="181"/>
      <c r="CY444" s="181"/>
      <c r="CZ444" s="181"/>
      <c r="DA444" s="123"/>
      <c r="DD444" s="181"/>
      <c r="DQ444" s="123"/>
      <c r="DR444" s="123"/>
      <c r="DU444" s="181"/>
      <c r="DV444" s="181"/>
    </row>
    <row r="445" s="2" customFormat="true" ht="9" hidden="false" customHeight="true" outlineLevel="0" collapsed="false">
      <c r="N445" s="123"/>
      <c r="O445" s="123"/>
      <c r="P445" s="181"/>
      <c r="Q445" s="123"/>
      <c r="AF445" s="182"/>
      <c r="AG445" s="181"/>
      <c r="BE445" s="181"/>
      <c r="BF445" s="181"/>
      <c r="BG445" s="181"/>
      <c r="BH445" s="181"/>
      <c r="BJ445" s="123"/>
      <c r="BW445" s="123"/>
      <c r="BZ445" s="181"/>
      <c r="CA445" s="181"/>
      <c r="CY445" s="181"/>
      <c r="CZ445" s="181"/>
      <c r="DA445" s="123"/>
      <c r="DD445" s="181"/>
      <c r="DQ445" s="123"/>
      <c r="DR445" s="123"/>
      <c r="DU445" s="181"/>
      <c r="DV445" s="181"/>
    </row>
    <row r="446" s="2" customFormat="true" ht="9" hidden="false" customHeight="true" outlineLevel="0" collapsed="false">
      <c r="N446" s="123"/>
      <c r="O446" s="123"/>
      <c r="P446" s="181"/>
      <c r="Q446" s="123"/>
      <c r="AF446" s="182"/>
      <c r="AG446" s="181"/>
      <c r="BE446" s="181"/>
      <c r="BF446" s="181"/>
      <c r="BG446" s="181"/>
      <c r="BH446" s="181"/>
      <c r="BJ446" s="123"/>
      <c r="BW446" s="123"/>
      <c r="BZ446" s="181"/>
      <c r="CA446" s="181"/>
      <c r="CY446" s="181"/>
      <c r="CZ446" s="181"/>
      <c r="DA446" s="123"/>
      <c r="DD446" s="181"/>
      <c r="DQ446" s="123"/>
      <c r="DR446" s="123"/>
      <c r="DU446" s="181"/>
      <c r="DV446" s="181"/>
    </row>
    <row r="447" s="2" customFormat="true" ht="9" hidden="false" customHeight="true" outlineLevel="0" collapsed="false">
      <c r="N447" s="123"/>
      <c r="O447" s="123"/>
      <c r="P447" s="181"/>
      <c r="Q447" s="123"/>
      <c r="AF447" s="182"/>
      <c r="AG447" s="181"/>
      <c r="BE447" s="181"/>
      <c r="BF447" s="181"/>
      <c r="BG447" s="181"/>
      <c r="BH447" s="181"/>
      <c r="BJ447" s="123"/>
      <c r="BW447" s="123"/>
      <c r="BZ447" s="181"/>
      <c r="CA447" s="181"/>
      <c r="CY447" s="181"/>
      <c r="CZ447" s="181"/>
      <c r="DA447" s="123"/>
      <c r="DD447" s="181"/>
      <c r="DQ447" s="123"/>
      <c r="DR447" s="123"/>
      <c r="DU447" s="181"/>
      <c r="DV447" s="181"/>
    </row>
    <row r="448" s="2" customFormat="true" ht="9" hidden="false" customHeight="true" outlineLevel="0" collapsed="false">
      <c r="N448" s="123"/>
      <c r="O448" s="123"/>
      <c r="P448" s="181"/>
      <c r="Q448" s="123"/>
      <c r="AF448" s="182"/>
      <c r="AG448" s="181"/>
      <c r="BE448" s="181"/>
      <c r="BF448" s="181"/>
      <c r="BG448" s="181"/>
      <c r="BH448" s="181"/>
      <c r="BJ448" s="123"/>
      <c r="BW448" s="123"/>
      <c r="BZ448" s="181"/>
      <c r="CA448" s="181"/>
      <c r="CY448" s="181"/>
      <c r="CZ448" s="181"/>
      <c r="DA448" s="123"/>
      <c r="DD448" s="181"/>
      <c r="DQ448" s="123"/>
      <c r="DR448" s="123"/>
      <c r="DU448" s="181"/>
      <c r="DV448" s="181"/>
    </row>
    <row r="449" s="2" customFormat="true" ht="9" hidden="false" customHeight="true" outlineLevel="0" collapsed="false">
      <c r="N449" s="123"/>
      <c r="O449" s="123"/>
      <c r="P449" s="181"/>
      <c r="Q449" s="123"/>
      <c r="AF449" s="182"/>
      <c r="AG449" s="181"/>
      <c r="BE449" s="181"/>
      <c r="BF449" s="181"/>
      <c r="BG449" s="181"/>
      <c r="BH449" s="181"/>
      <c r="BJ449" s="123"/>
      <c r="BW449" s="123"/>
      <c r="BZ449" s="181"/>
      <c r="CA449" s="181"/>
      <c r="CY449" s="181"/>
      <c r="CZ449" s="181"/>
      <c r="DA449" s="123"/>
      <c r="DD449" s="181"/>
      <c r="DQ449" s="123"/>
      <c r="DR449" s="123"/>
      <c r="DU449" s="181"/>
      <c r="DV449" s="181"/>
    </row>
    <row r="450" s="2" customFormat="true" ht="9" hidden="false" customHeight="true" outlineLevel="0" collapsed="false">
      <c r="N450" s="123"/>
      <c r="O450" s="123"/>
      <c r="P450" s="181"/>
      <c r="Q450" s="123"/>
      <c r="AF450" s="182"/>
      <c r="AG450" s="181"/>
      <c r="BE450" s="181"/>
      <c r="BF450" s="181"/>
      <c r="BG450" s="181"/>
      <c r="BH450" s="181"/>
      <c r="BJ450" s="123"/>
      <c r="BW450" s="123"/>
      <c r="BZ450" s="181"/>
      <c r="CA450" s="181"/>
      <c r="CY450" s="181"/>
      <c r="CZ450" s="181"/>
      <c r="DA450" s="123"/>
      <c r="DD450" s="181"/>
      <c r="DQ450" s="123"/>
      <c r="DR450" s="123"/>
      <c r="DU450" s="181"/>
      <c r="DV450" s="181"/>
    </row>
    <row r="451" s="2" customFormat="true" ht="9" hidden="false" customHeight="true" outlineLevel="0" collapsed="false">
      <c r="N451" s="123"/>
      <c r="O451" s="123"/>
      <c r="P451" s="181"/>
      <c r="Q451" s="123"/>
      <c r="AF451" s="182"/>
      <c r="AG451" s="181"/>
      <c r="BE451" s="181"/>
      <c r="BF451" s="181"/>
      <c r="BG451" s="181"/>
      <c r="BH451" s="181"/>
      <c r="BJ451" s="123"/>
      <c r="BW451" s="123"/>
      <c r="BZ451" s="181"/>
      <c r="CA451" s="181"/>
      <c r="CY451" s="181"/>
      <c r="CZ451" s="181"/>
      <c r="DA451" s="123"/>
      <c r="DD451" s="181"/>
      <c r="DQ451" s="123"/>
      <c r="DR451" s="123"/>
      <c r="DU451" s="181"/>
      <c r="DV451" s="181"/>
    </row>
    <row r="452" s="2" customFormat="true" ht="9" hidden="false" customHeight="true" outlineLevel="0" collapsed="false">
      <c r="N452" s="123"/>
      <c r="O452" s="123"/>
      <c r="P452" s="181"/>
      <c r="Q452" s="123"/>
      <c r="AF452" s="182"/>
      <c r="AG452" s="181"/>
      <c r="BE452" s="181"/>
      <c r="BF452" s="181"/>
      <c r="BG452" s="181"/>
      <c r="BH452" s="181"/>
      <c r="BJ452" s="123"/>
      <c r="BW452" s="123"/>
      <c r="BZ452" s="181"/>
      <c r="CA452" s="181"/>
      <c r="CY452" s="181"/>
      <c r="CZ452" s="181"/>
      <c r="DA452" s="123"/>
      <c r="DD452" s="181"/>
      <c r="DQ452" s="123"/>
      <c r="DR452" s="123"/>
      <c r="DU452" s="181"/>
      <c r="DV452" s="181"/>
    </row>
    <row r="453" s="2" customFormat="true" ht="9" hidden="false" customHeight="true" outlineLevel="0" collapsed="false">
      <c r="N453" s="123"/>
      <c r="O453" s="123"/>
      <c r="P453" s="181"/>
      <c r="Q453" s="123"/>
      <c r="AF453" s="182"/>
      <c r="AG453" s="181"/>
      <c r="BE453" s="181"/>
      <c r="BF453" s="181"/>
      <c r="BG453" s="181"/>
      <c r="BH453" s="181"/>
      <c r="BJ453" s="123"/>
      <c r="BW453" s="123"/>
      <c r="BZ453" s="181"/>
      <c r="CA453" s="181"/>
      <c r="CY453" s="181"/>
      <c r="CZ453" s="181"/>
      <c r="DA453" s="123"/>
      <c r="DD453" s="181"/>
      <c r="DQ453" s="123"/>
      <c r="DR453" s="123"/>
      <c r="DU453" s="181"/>
      <c r="DV453" s="181"/>
    </row>
    <row r="454" s="2" customFormat="true" ht="9" hidden="false" customHeight="true" outlineLevel="0" collapsed="false">
      <c r="N454" s="123"/>
      <c r="O454" s="123"/>
      <c r="P454" s="181"/>
      <c r="Q454" s="123"/>
      <c r="AF454" s="182"/>
      <c r="AG454" s="181"/>
      <c r="BE454" s="181"/>
      <c r="BF454" s="181"/>
      <c r="BG454" s="181"/>
      <c r="BH454" s="181"/>
      <c r="BJ454" s="123"/>
      <c r="BW454" s="123"/>
      <c r="BZ454" s="181"/>
      <c r="CA454" s="181"/>
      <c r="CY454" s="181"/>
      <c r="CZ454" s="181"/>
      <c r="DA454" s="123"/>
      <c r="DD454" s="181"/>
      <c r="DQ454" s="123"/>
      <c r="DR454" s="123"/>
      <c r="DU454" s="181"/>
      <c r="DV454" s="181"/>
    </row>
    <row r="455" s="2" customFormat="true" ht="9" hidden="false" customHeight="true" outlineLevel="0" collapsed="false">
      <c r="N455" s="123"/>
      <c r="O455" s="123"/>
      <c r="P455" s="181"/>
      <c r="Q455" s="123"/>
      <c r="AF455" s="182"/>
      <c r="AG455" s="181"/>
      <c r="BE455" s="181"/>
      <c r="BF455" s="181"/>
      <c r="BG455" s="181"/>
      <c r="BH455" s="181"/>
      <c r="BJ455" s="123"/>
      <c r="BW455" s="123"/>
      <c r="BZ455" s="181"/>
      <c r="CA455" s="181"/>
      <c r="CY455" s="181"/>
      <c r="CZ455" s="181"/>
      <c r="DA455" s="123"/>
      <c r="DD455" s="181"/>
      <c r="DQ455" s="123"/>
      <c r="DR455" s="123"/>
      <c r="DU455" s="181"/>
      <c r="DV455" s="181"/>
    </row>
    <row r="456" s="2" customFormat="true" ht="9" hidden="false" customHeight="true" outlineLevel="0" collapsed="false">
      <c r="N456" s="123"/>
      <c r="O456" s="123"/>
      <c r="P456" s="181"/>
      <c r="Q456" s="123"/>
      <c r="AF456" s="182"/>
      <c r="AG456" s="181"/>
      <c r="BE456" s="181"/>
      <c r="BF456" s="181"/>
      <c r="BG456" s="181"/>
      <c r="BH456" s="181"/>
      <c r="BJ456" s="123"/>
      <c r="BW456" s="123"/>
      <c r="BZ456" s="181"/>
      <c r="CA456" s="181"/>
      <c r="CY456" s="181"/>
      <c r="CZ456" s="181"/>
      <c r="DA456" s="123"/>
      <c r="DD456" s="181"/>
      <c r="DQ456" s="123"/>
      <c r="DR456" s="123"/>
      <c r="DU456" s="181"/>
      <c r="DV456" s="181"/>
    </row>
    <row r="457" s="2" customFormat="true" ht="9" hidden="false" customHeight="true" outlineLevel="0" collapsed="false">
      <c r="N457" s="123"/>
      <c r="O457" s="123"/>
      <c r="P457" s="181"/>
      <c r="Q457" s="123"/>
      <c r="AF457" s="182"/>
      <c r="AG457" s="181"/>
      <c r="BE457" s="181"/>
      <c r="BF457" s="181"/>
      <c r="BG457" s="181"/>
      <c r="BH457" s="181"/>
      <c r="BJ457" s="123"/>
      <c r="BW457" s="123"/>
      <c r="BZ457" s="181"/>
      <c r="CA457" s="181"/>
      <c r="CY457" s="181"/>
      <c r="CZ457" s="181"/>
      <c r="DA457" s="123"/>
      <c r="DD457" s="181"/>
      <c r="DQ457" s="123"/>
      <c r="DR457" s="123"/>
      <c r="DU457" s="181"/>
      <c r="DV457" s="181"/>
    </row>
    <row r="458" s="2" customFormat="true" ht="9" hidden="false" customHeight="true" outlineLevel="0" collapsed="false">
      <c r="N458" s="123"/>
      <c r="O458" s="123"/>
      <c r="P458" s="181"/>
      <c r="Q458" s="123"/>
      <c r="AF458" s="182"/>
      <c r="AG458" s="181"/>
      <c r="BE458" s="181"/>
      <c r="BF458" s="181"/>
      <c r="BG458" s="181"/>
      <c r="BH458" s="181"/>
      <c r="BJ458" s="123"/>
      <c r="BW458" s="123"/>
      <c r="BZ458" s="181"/>
      <c r="CA458" s="181"/>
      <c r="CY458" s="181"/>
      <c r="CZ458" s="181"/>
      <c r="DA458" s="123"/>
      <c r="DD458" s="181"/>
      <c r="DQ458" s="123"/>
      <c r="DR458" s="123"/>
      <c r="DU458" s="181"/>
      <c r="DV458" s="181"/>
    </row>
    <row r="459" s="2" customFormat="true" ht="9" hidden="false" customHeight="true" outlineLevel="0" collapsed="false">
      <c r="N459" s="123"/>
      <c r="O459" s="123"/>
      <c r="P459" s="181"/>
      <c r="Q459" s="123"/>
      <c r="AF459" s="182"/>
      <c r="AG459" s="181"/>
      <c r="BE459" s="181"/>
      <c r="BF459" s="181"/>
      <c r="BG459" s="181"/>
      <c r="BH459" s="181"/>
      <c r="BJ459" s="123"/>
      <c r="BW459" s="123"/>
      <c r="BZ459" s="181"/>
      <c r="CA459" s="181"/>
      <c r="CY459" s="181"/>
      <c r="CZ459" s="181"/>
      <c r="DA459" s="123"/>
      <c r="DD459" s="181"/>
      <c r="DQ459" s="123"/>
      <c r="DR459" s="123"/>
      <c r="DU459" s="181"/>
      <c r="DV459" s="181"/>
    </row>
    <row r="460" s="2" customFormat="true" ht="9" hidden="false" customHeight="true" outlineLevel="0" collapsed="false">
      <c r="N460" s="123"/>
      <c r="O460" s="123"/>
      <c r="P460" s="181"/>
      <c r="Q460" s="123"/>
      <c r="AF460" s="182"/>
      <c r="AG460" s="181"/>
      <c r="BE460" s="181"/>
      <c r="BF460" s="181"/>
      <c r="BG460" s="181"/>
      <c r="BH460" s="181"/>
      <c r="BJ460" s="123"/>
      <c r="BW460" s="123"/>
      <c r="BZ460" s="181"/>
      <c r="CA460" s="181"/>
      <c r="CY460" s="181"/>
      <c r="CZ460" s="181"/>
      <c r="DA460" s="123"/>
      <c r="DD460" s="181"/>
      <c r="DQ460" s="123"/>
      <c r="DR460" s="123"/>
      <c r="DU460" s="181"/>
      <c r="DV460" s="181"/>
    </row>
    <row r="461" s="2" customFormat="true" ht="9" hidden="false" customHeight="true" outlineLevel="0" collapsed="false">
      <c r="N461" s="123"/>
      <c r="O461" s="123"/>
      <c r="P461" s="181"/>
      <c r="Q461" s="123"/>
      <c r="AF461" s="182"/>
      <c r="AG461" s="181"/>
      <c r="BE461" s="181"/>
      <c r="BF461" s="181"/>
      <c r="BG461" s="181"/>
      <c r="BH461" s="181"/>
      <c r="BJ461" s="123"/>
      <c r="BW461" s="123"/>
      <c r="BZ461" s="181"/>
      <c r="CA461" s="181"/>
      <c r="CY461" s="181"/>
      <c r="CZ461" s="181"/>
      <c r="DA461" s="123"/>
      <c r="DD461" s="181"/>
      <c r="DQ461" s="123"/>
      <c r="DR461" s="123"/>
      <c r="DU461" s="181"/>
      <c r="DV461" s="181"/>
    </row>
    <row r="462" s="2" customFormat="true" ht="9" hidden="false" customHeight="true" outlineLevel="0" collapsed="false">
      <c r="N462" s="123"/>
      <c r="O462" s="123"/>
      <c r="P462" s="181"/>
      <c r="Q462" s="123"/>
      <c r="AF462" s="182"/>
      <c r="AG462" s="181"/>
      <c r="BE462" s="181"/>
      <c r="BF462" s="181"/>
      <c r="BG462" s="181"/>
      <c r="BH462" s="181"/>
      <c r="BJ462" s="123"/>
      <c r="BW462" s="123"/>
      <c r="BZ462" s="181"/>
      <c r="CA462" s="181"/>
      <c r="CY462" s="181"/>
      <c r="CZ462" s="181"/>
      <c r="DA462" s="123"/>
      <c r="DD462" s="181"/>
      <c r="DQ462" s="123"/>
      <c r="DR462" s="123"/>
      <c r="DU462" s="181"/>
      <c r="DV462" s="181"/>
    </row>
    <row r="463" s="2" customFormat="true" ht="9" hidden="false" customHeight="true" outlineLevel="0" collapsed="false">
      <c r="N463" s="123"/>
      <c r="O463" s="123"/>
      <c r="P463" s="181"/>
      <c r="Q463" s="123"/>
      <c r="AF463" s="182"/>
      <c r="AG463" s="181"/>
      <c r="BE463" s="181"/>
      <c r="BF463" s="181"/>
      <c r="BG463" s="181"/>
      <c r="BH463" s="181"/>
      <c r="BJ463" s="123"/>
      <c r="BW463" s="123"/>
      <c r="BZ463" s="181"/>
      <c r="CA463" s="181"/>
      <c r="CY463" s="181"/>
      <c r="CZ463" s="181"/>
      <c r="DA463" s="123"/>
      <c r="DD463" s="181"/>
      <c r="DQ463" s="123"/>
      <c r="DR463" s="123"/>
      <c r="DU463" s="181"/>
      <c r="DV463" s="181"/>
    </row>
    <row r="464" s="2" customFormat="true" ht="9" hidden="false" customHeight="true" outlineLevel="0" collapsed="false">
      <c r="N464" s="123"/>
      <c r="O464" s="123"/>
      <c r="P464" s="181"/>
      <c r="Q464" s="123"/>
      <c r="AF464" s="182"/>
      <c r="AG464" s="181"/>
      <c r="BE464" s="181"/>
      <c r="BF464" s="181"/>
      <c r="BG464" s="181"/>
      <c r="BH464" s="181"/>
      <c r="BJ464" s="123"/>
      <c r="BW464" s="123"/>
      <c r="BZ464" s="181"/>
      <c r="CA464" s="181"/>
      <c r="CY464" s="181"/>
      <c r="CZ464" s="181"/>
      <c r="DA464" s="123"/>
      <c r="DD464" s="181"/>
      <c r="DQ464" s="123"/>
      <c r="DR464" s="123"/>
      <c r="DU464" s="181"/>
      <c r="DV464" s="181"/>
    </row>
    <row r="465" s="2" customFormat="true" ht="9" hidden="false" customHeight="true" outlineLevel="0" collapsed="false">
      <c r="N465" s="123"/>
      <c r="O465" s="123"/>
      <c r="P465" s="181"/>
      <c r="Q465" s="123"/>
      <c r="AF465" s="182"/>
      <c r="AG465" s="181"/>
      <c r="BE465" s="181"/>
      <c r="BF465" s="181"/>
      <c r="BG465" s="181"/>
      <c r="BH465" s="181"/>
      <c r="BJ465" s="123"/>
      <c r="BW465" s="123"/>
      <c r="BZ465" s="181"/>
      <c r="CA465" s="181"/>
      <c r="CY465" s="181"/>
      <c r="CZ465" s="181"/>
      <c r="DA465" s="123"/>
      <c r="DD465" s="181"/>
      <c r="DQ465" s="123"/>
      <c r="DR465" s="123"/>
      <c r="DU465" s="181"/>
      <c r="DV465" s="181"/>
    </row>
    <row r="466" s="2" customFormat="true" ht="9" hidden="false" customHeight="true" outlineLevel="0" collapsed="false">
      <c r="N466" s="123"/>
      <c r="O466" s="123"/>
      <c r="P466" s="181"/>
      <c r="Q466" s="123"/>
      <c r="AF466" s="182"/>
      <c r="AG466" s="181"/>
      <c r="BE466" s="181"/>
      <c r="BF466" s="181"/>
      <c r="BG466" s="181"/>
      <c r="BH466" s="181"/>
      <c r="BJ466" s="123"/>
      <c r="BW466" s="123"/>
      <c r="BZ466" s="181"/>
      <c r="CA466" s="181"/>
      <c r="CY466" s="181"/>
      <c r="CZ466" s="181"/>
      <c r="DA466" s="123"/>
      <c r="DD466" s="181"/>
      <c r="DQ466" s="123"/>
      <c r="DR466" s="123"/>
      <c r="DU466" s="181"/>
      <c r="DV466" s="181"/>
    </row>
    <row r="467" s="2" customFormat="true" ht="9" hidden="false" customHeight="true" outlineLevel="0" collapsed="false">
      <c r="N467" s="123"/>
      <c r="O467" s="123"/>
      <c r="P467" s="181"/>
      <c r="Q467" s="123"/>
      <c r="AF467" s="182"/>
      <c r="AG467" s="181"/>
      <c r="BE467" s="181"/>
      <c r="BF467" s="181"/>
      <c r="BG467" s="181"/>
      <c r="BH467" s="181"/>
      <c r="BJ467" s="123"/>
      <c r="BW467" s="123"/>
      <c r="BZ467" s="181"/>
      <c r="CA467" s="181"/>
      <c r="CY467" s="181"/>
      <c r="CZ467" s="181"/>
      <c r="DA467" s="123"/>
      <c r="DD467" s="181"/>
      <c r="DQ467" s="123"/>
      <c r="DR467" s="123"/>
      <c r="DU467" s="181"/>
      <c r="DV467" s="181"/>
    </row>
    <row r="468" s="2" customFormat="true" ht="9" hidden="false" customHeight="true" outlineLevel="0" collapsed="false">
      <c r="N468" s="123"/>
      <c r="O468" s="123"/>
      <c r="P468" s="181"/>
      <c r="Q468" s="123"/>
      <c r="AF468" s="182"/>
      <c r="AG468" s="181"/>
      <c r="BE468" s="181"/>
      <c r="BF468" s="181"/>
      <c r="BG468" s="181"/>
      <c r="BH468" s="181"/>
      <c r="BJ468" s="123"/>
      <c r="BW468" s="123"/>
      <c r="BZ468" s="181"/>
      <c r="CA468" s="181"/>
      <c r="CY468" s="181"/>
      <c r="CZ468" s="181"/>
      <c r="DA468" s="123"/>
      <c r="DD468" s="181"/>
      <c r="DQ468" s="123"/>
      <c r="DR468" s="123"/>
      <c r="DU468" s="181"/>
      <c r="DV468" s="181"/>
    </row>
    <row r="469" s="2" customFormat="true" ht="9" hidden="false" customHeight="true" outlineLevel="0" collapsed="false">
      <c r="N469" s="123"/>
      <c r="O469" s="123"/>
      <c r="P469" s="181"/>
      <c r="Q469" s="123"/>
      <c r="AF469" s="182"/>
      <c r="AG469" s="181"/>
      <c r="BE469" s="181"/>
      <c r="BF469" s="181"/>
      <c r="BG469" s="181"/>
      <c r="BH469" s="181"/>
      <c r="BJ469" s="123"/>
      <c r="BW469" s="123"/>
      <c r="BZ469" s="181"/>
      <c r="CA469" s="181"/>
      <c r="CY469" s="181"/>
      <c r="CZ469" s="181"/>
      <c r="DA469" s="123"/>
      <c r="DD469" s="181"/>
      <c r="DQ469" s="123"/>
      <c r="DR469" s="123"/>
      <c r="DU469" s="181"/>
      <c r="DV469" s="181"/>
    </row>
    <row r="470" s="2" customFormat="true" ht="9" hidden="false" customHeight="true" outlineLevel="0" collapsed="false">
      <c r="N470" s="123"/>
      <c r="O470" s="123"/>
      <c r="P470" s="181"/>
      <c r="Q470" s="123"/>
      <c r="AF470" s="182"/>
      <c r="AG470" s="181"/>
      <c r="BE470" s="181"/>
      <c r="BF470" s="181"/>
      <c r="BG470" s="181"/>
      <c r="BH470" s="181"/>
      <c r="BJ470" s="123"/>
      <c r="BW470" s="123"/>
      <c r="BZ470" s="181"/>
      <c r="CA470" s="181"/>
      <c r="CY470" s="181"/>
      <c r="CZ470" s="181"/>
      <c r="DA470" s="123"/>
      <c r="DD470" s="181"/>
      <c r="DQ470" s="123"/>
      <c r="DR470" s="123"/>
      <c r="DU470" s="181"/>
      <c r="DV470" s="181"/>
    </row>
    <row r="471" s="2" customFormat="true" ht="9" hidden="false" customHeight="true" outlineLevel="0" collapsed="false">
      <c r="N471" s="123"/>
      <c r="O471" s="123"/>
      <c r="P471" s="181"/>
      <c r="Q471" s="123"/>
      <c r="AF471" s="182"/>
      <c r="AG471" s="181"/>
      <c r="BE471" s="181"/>
      <c r="BF471" s="181"/>
      <c r="BG471" s="181"/>
      <c r="BH471" s="181"/>
      <c r="BJ471" s="123"/>
      <c r="BW471" s="123"/>
      <c r="BZ471" s="181"/>
      <c r="CA471" s="181"/>
      <c r="CY471" s="181"/>
      <c r="CZ471" s="181"/>
      <c r="DA471" s="123"/>
      <c r="DD471" s="181"/>
      <c r="DQ471" s="123"/>
      <c r="DR471" s="123"/>
      <c r="DU471" s="181"/>
      <c r="DV471" s="181"/>
    </row>
    <row r="472" s="2" customFormat="true" ht="9" hidden="false" customHeight="true" outlineLevel="0" collapsed="false">
      <c r="N472" s="123"/>
      <c r="O472" s="123"/>
      <c r="P472" s="181"/>
      <c r="Q472" s="123"/>
      <c r="AF472" s="182"/>
      <c r="AG472" s="181"/>
      <c r="BE472" s="181"/>
      <c r="BF472" s="181"/>
      <c r="BG472" s="181"/>
      <c r="BH472" s="181"/>
      <c r="BJ472" s="123"/>
      <c r="BW472" s="123"/>
      <c r="BZ472" s="181"/>
      <c r="CA472" s="181"/>
      <c r="CY472" s="181"/>
      <c r="CZ472" s="181"/>
      <c r="DA472" s="123"/>
      <c r="DD472" s="181"/>
      <c r="DQ472" s="123"/>
      <c r="DR472" s="123"/>
      <c r="DU472" s="181"/>
      <c r="DV472" s="181"/>
    </row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9" man="true" max="65535" min="0"/>
    <brk id="42" man="true" max="65535" min="0"/>
    <brk id="57" man="true" max="65535" min="0"/>
    <brk id="74" man="true" max="65535" min="0"/>
    <brk id="89" man="true" max="65535" min="0"/>
    <brk id="103" man="true" max="65535" min="0"/>
    <brk id="1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1" activeCellId="0" sqref="F21"/>
    </sheetView>
  </sheetViews>
  <sheetFormatPr defaultColWidth="10.8515625" defaultRowHeight="9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12" min="10" style="1" width="10.85"/>
    <col collapsed="false" customWidth="true" hidden="false" outlineLevel="0" max="13" min="13" style="1" width="4.56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1.13"/>
    <col collapsed="false" customWidth="false" hidden="false" outlineLevel="0" max="17" min="17" style="1" width="10.85"/>
    <col collapsed="false" customWidth="true" hidden="false" outlineLevel="0" max="27" min="18" style="1" width="11.42"/>
    <col collapsed="false" customWidth="true" hidden="false" outlineLevel="0" max="28" min="28" style="1" width="2.56"/>
    <col collapsed="false" customWidth="true" hidden="false" outlineLevel="0" max="29" min="29" style="1" width="2.99"/>
    <col collapsed="false" customWidth="true" hidden="false" outlineLevel="0" max="30" min="30" style="1" width="3.7"/>
    <col collapsed="false" customWidth="true" hidden="false" outlineLevel="0" max="31" min="31" style="1" width="1.85"/>
    <col collapsed="false" customWidth="true" hidden="false" outlineLevel="0" max="32" min="32" style="1" width="1.56"/>
    <col collapsed="false" customWidth="false" hidden="false" outlineLevel="0" max="33" min="33" style="1" width="10.85"/>
    <col collapsed="false" customWidth="true" hidden="false" outlineLevel="0" max="41" min="34" style="1" width="11.42"/>
    <col collapsed="false" customWidth="false" hidden="false" outlineLevel="0" max="58" min="42" style="2" width="10.85"/>
    <col collapsed="false" customWidth="false" hidden="false" outlineLevel="0" max="257" min="59" style="1" width="10.85"/>
  </cols>
  <sheetData>
    <row r="1" customFormat="false" ht="10.5" hidden="false" customHeight="true" outlineLevel="0" collapsed="false">
      <c r="A1" s="8" t="s">
        <v>158</v>
      </c>
      <c r="B1" s="8"/>
      <c r="C1" s="5" t="str">
        <f aca="false">'生産 H15'!$C$1</f>
        <v>平成15年度</v>
      </c>
      <c r="D1" s="9" t="s">
        <v>126</v>
      </c>
      <c r="E1" s="5"/>
      <c r="F1" s="8"/>
      <c r="G1" s="8"/>
      <c r="H1" s="8"/>
      <c r="I1" s="8"/>
      <c r="J1" s="8"/>
      <c r="K1" s="6" t="s">
        <v>3</v>
      </c>
      <c r="Q1" s="8" t="str">
        <f aca="false">$A$1</f>
        <v>家計所得（93SNA）</v>
      </c>
      <c r="R1" s="8"/>
      <c r="S1" s="8" t="str">
        <f aca="false">$C$1</f>
        <v>平成15年度</v>
      </c>
      <c r="T1" s="8" t="s">
        <v>4</v>
      </c>
      <c r="U1" s="5"/>
      <c r="V1" s="8"/>
      <c r="W1" s="8"/>
      <c r="X1" s="8"/>
      <c r="Y1" s="8"/>
      <c r="Z1" s="8"/>
      <c r="AA1" s="183" t="s">
        <v>5</v>
      </c>
      <c r="AG1" s="8" t="str">
        <f aca="false">$A$1</f>
        <v>家計所得（93SNA）</v>
      </c>
      <c r="AH1" s="8"/>
      <c r="AI1" s="8" t="str">
        <f aca="false">$C$1</f>
        <v>平成15年度</v>
      </c>
      <c r="AJ1" s="9" t="s">
        <v>6</v>
      </c>
      <c r="AK1" s="5"/>
      <c r="AL1" s="8"/>
      <c r="AM1" s="8"/>
      <c r="AN1" s="8"/>
      <c r="AO1" s="183" t="s">
        <v>5</v>
      </c>
    </row>
    <row r="2" customFormat="false" ht="10.5" hidden="false" customHeight="true" outlineLevel="0" collapsed="false">
      <c r="A2" s="10"/>
      <c r="B2" s="184" t="s">
        <v>159</v>
      </c>
      <c r="C2" s="185" t="s">
        <v>160</v>
      </c>
      <c r="D2" s="186" t="s">
        <v>161</v>
      </c>
      <c r="E2" s="187"/>
      <c r="F2" s="188"/>
      <c r="G2" s="185" t="s">
        <v>162</v>
      </c>
      <c r="H2" s="189" t="s">
        <v>163</v>
      </c>
      <c r="I2" s="189" t="s">
        <v>164</v>
      </c>
      <c r="J2" s="75" t="s">
        <v>131</v>
      </c>
      <c r="K2" s="190" t="s">
        <v>132</v>
      </c>
      <c r="Q2" s="10"/>
      <c r="R2" s="184" t="s">
        <v>159</v>
      </c>
      <c r="S2" s="185" t="s">
        <v>160</v>
      </c>
      <c r="T2" s="191" t="s">
        <v>161</v>
      </c>
      <c r="U2" s="187"/>
      <c r="V2" s="188"/>
      <c r="W2" s="185" t="s">
        <v>162</v>
      </c>
      <c r="X2" s="189" t="s">
        <v>163</v>
      </c>
      <c r="Y2" s="189" t="s">
        <v>164</v>
      </c>
      <c r="Z2" s="75" t="s">
        <v>131</v>
      </c>
      <c r="AA2" s="190" t="s">
        <v>132</v>
      </c>
      <c r="AG2" s="10"/>
      <c r="AH2" s="184" t="s">
        <v>159</v>
      </c>
      <c r="AI2" s="185" t="s">
        <v>160</v>
      </c>
      <c r="AJ2" s="186" t="s">
        <v>161</v>
      </c>
      <c r="AK2" s="187"/>
      <c r="AL2" s="188"/>
      <c r="AM2" s="185" t="s">
        <v>162</v>
      </c>
      <c r="AN2" s="189" t="s">
        <v>163</v>
      </c>
      <c r="AO2" s="189" t="s">
        <v>164</v>
      </c>
    </row>
    <row r="3" customFormat="false" ht="10.5" hidden="false" customHeight="true" outlineLevel="0" collapsed="false">
      <c r="A3" s="21"/>
      <c r="B3" s="192"/>
      <c r="C3" s="193"/>
      <c r="D3" s="194"/>
      <c r="E3" s="195" t="s">
        <v>165</v>
      </c>
      <c r="F3" s="196" t="s">
        <v>166</v>
      </c>
      <c r="G3" s="197"/>
      <c r="H3" s="198" t="s">
        <v>167</v>
      </c>
      <c r="I3" s="197"/>
      <c r="J3" s="36" t="s">
        <v>168</v>
      </c>
      <c r="K3" s="199" t="s">
        <v>164</v>
      </c>
      <c r="L3" s="200"/>
      <c r="M3" s="200"/>
      <c r="N3" s="200"/>
      <c r="Q3" s="36"/>
      <c r="R3" s="201"/>
      <c r="S3" s="193"/>
      <c r="T3" s="202"/>
      <c r="U3" s="203" t="s">
        <v>165</v>
      </c>
      <c r="V3" s="204" t="s">
        <v>166</v>
      </c>
      <c r="W3" s="205"/>
      <c r="X3" s="198" t="s">
        <v>167</v>
      </c>
      <c r="Y3" s="205"/>
      <c r="Z3" s="21"/>
      <c r="AA3" s="206" t="s">
        <v>164</v>
      </c>
      <c r="AG3" s="21"/>
      <c r="AH3" s="192"/>
      <c r="AI3" s="207"/>
      <c r="AJ3" s="208"/>
      <c r="AK3" s="203" t="s">
        <v>165</v>
      </c>
      <c r="AL3" s="204" t="s">
        <v>166</v>
      </c>
      <c r="AM3" s="205"/>
      <c r="AN3" s="198" t="s">
        <v>167</v>
      </c>
      <c r="AO3" s="205"/>
    </row>
    <row r="4" s="2" customFormat="true" ht="10.5" hidden="false" customHeight="true" outlineLevel="0" collapsed="false">
      <c r="A4" s="44" t="s">
        <v>39</v>
      </c>
      <c r="B4" s="3" t="n">
        <v>70659120</v>
      </c>
      <c r="C4" s="3" t="n">
        <v>5944031</v>
      </c>
      <c r="D4" s="3" t="n">
        <v>4402998</v>
      </c>
      <c r="E4" s="3" t="n">
        <v>4706460</v>
      </c>
      <c r="F4" s="3" t="n">
        <v>303462</v>
      </c>
      <c r="G4" s="3" t="n">
        <v>28699933.4946964</v>
      </c>
      <c r="H4" s="3" t="n">
        <v>3109670</v>
      </c>
      <c r="I4" s="3" t="n">
        <v>112815752.494696</v>
      </c>
      <c r="J4" s="3" t="n">
        <v>45377</v>
      </c>
      <c r="K4" s="45" t="n">
        <v>2486.18799159699</v>
      </c>
      <c r="L4" s="1"/>
      <c r="M4" s="1"/>
      <c r="N4" s="1"/>
      <c r="O4" s="1"/>
      <c r="P4" s="1"/>
      <c r="Q4" s="44" t="s">
        <v>39</v>
      </c>
      <c r="R4" s="46" t="n">
        <v>-6.09951449149981</v>
      </c>
      <c r="S4" s="46" t="n">
        <v>7.97262116339529</v>
      </c>
      <c r="T4" s="46" t="n">
        <v>-5.15203685177861</v>
      </c>
      <c r="U4" s="46" t="n">
        <v>-4.96600029561449</v>
      </c>
      <c r="V4" s="46" t="n">
        <v>-2.18223780912349</v>
      </c>
      <c r="W4" s="46" t="n">
        <v>1.72413600330911</v>
      </c>
      <c r="X4" s="46" t="n">
        <v>-31.67658193737</v>
      </c>
      <c r="Y4" s="46" t="n">
        <v>-4.52379837508144</v>
      </c>
      <c r="Z4" s="46" t="n">
        <v>-0.149631422598746</v>
      </c>
      <c r="AA4" s="47" t="n">
        <v>-4.38072188896524</v>
      </c>
      <c r="AB4" s="1"/>
      <c r="AC4" s="1"/>
      <c r="AD4" s="1"/>
      <c r="AE4" s="1"/>
      <c r="AF4" s="1"/>
      <c r="AG4" s="44" t="s">
        <v>39</v>
      </c>
      <c r="AH4" s="46" t="n">
        <v>62.6323172407344</v>
      </c>
      <c r="AI4" s="46" t="n">
        <v>5.26879524229512</v>
      </c>
      <c r="AJ4" s="46" t="n">
        <v>3.90282199306076</v>
      </c>
      <c r="AK4" s="46" t="n">
        <v>4.17181102454753</v>
      </c>
      <c r="AL4" s="46" t="n">
        <v>0.268989031486774</v>
      </c>
      <c r="AM4" s="46" t="n">
        <v>25.4396508112159</v>
      </c>
      <c r="AN4" s="46" t="n">
        <v>2.75641471269377</v>
      </c>
      <c r="AO4" s="47" t="n">
        <v>100</v>
      </c>
    </row>
    <row r="5" s="2" customFormat="true" ht="10.5" hidden="false" customHeight="true" outlineLevel="0" collapsed="false">
      <c r="A5" s="44" t="s">
        <v>56</v>
      </c>
      <c r="B5" s="3" t="n">
        <v>21836135</v>
      </c>
      <c r="C5" s="3" t="n">
        <v>2463670</v>
      </c>
      <c r="D5" s="3" t="n">
        <v>1074874</v>
      </c>
      <c r="E5" s="3" t="n">
        <v>1164057</v>
      </c>
      <c r="F5" s="3" t="n">
        <v>89183</v>
      </c>
      <c r="G5" s="3" t="n">
        <v>9282133.269189</v>
      </c>
      <c r="H5" s="3" t="n">
        <v>-268703</v>
      </c>
      <c r="I5" s="3" t="n">
        <v>34388109.269189</v>
      </c>
      <c r="J5" s="3" t="n">
        <v>14329</v>
      </c>
      <c r="K5" s="45" t="n">
        <v>2399.89596407209</v>
      </c>
      <c r="L5" s="1"/>
      <c r="M5" s="1"/>
      <c r="N5" s="1"/>
      <c r="O5" s="1"/>
      <c r="P5" s="1"/>
      <c r="Q5" s="44" t="s">
        <v>56</v>
      </c>
      <c r="R5" s="46" t="n">
        <v>-6.87828569084277</v>
      </c>
      <c r="S5" s="46" t="n">
        <v>14.4574367112866</v>
      </c>
      <c r="T5" s="46" t="n">
        <v>-5.124830639004</v>
      </c>
      <c r="U5" s="46" t="n">
        <v>-4.89186473082611</v>
      </c>
      <c r="V5" s="46" t="n">
        <v>-1.99131820429694</v>
      </c>
      <c r="W5" s="46" t="n">
        <v>1.55549120174876</v>
      </c>
      <c r="X5" s="46" t="n">
        <v>-480.647674632744</v>
      </c>
      <c r="Y5" s="46" t="n">
        <v>-4.33128971240621</v>
      </c>
      <c r="Z5" s="46" t="n">
        <v>-0.994956125198646</v>
      </c>
      <c r="AA5" s="47" t="n">
        <v>-3.36986223795486</v>
      </c>
      <c r="AB5" s="1"/>
      <c r="AC5" s="1"/>
      <c r="AD5" s="1"/>
      <c r="AE5" s="1"/>
      <c r="AF5" s="1"/>
      <c r="AG5" s="44" t="s">
        <v>56</v>
      </c>
      <c r="AH5" s="46" t="n">
        <v>63.4990857713852</v>
      </c>
      <c r="AI5" s="46" t="n">
        <v>7.16430781557216</v>
      </c>
      <c r="AJ5" s="46" t="n">
        <v>3.12571415772214</v>
      </c>
      <c r="AK5" s="46" t="n">
        <v>3.38505670924737</v>
      </c>
      <c r="AL5" s="46" t="n">
        <v>0.259342551525233</v>
      </c>
      <c r="AM5" s="46" t="n">
        <v>26.9922757210313</v>
      </c>
      <c r="AN5" s="46" t="n">
        <v>-0.781383465710783</v>
      </c>
      <c r="AO5" s="47" t="n">
        <v>100</v>
      </c>
    </row>
    <row r="6" s="2" customFormat="true" ht="10.5" hidden="false" customHeight="true" outlineLevel="0" collapsed="false">
      <c r="A6" s="44" t="s">
        <v>57</v>
      </c>
      <c r="B6" s="3" t="n">
        <v>7135950</v>
      </c>
      <c r="C6" s="3" t="n">
        <v>2069399</v>
      </c>
      <c r="D6" s="3" t="n">
        <v>700940</v>
      </c>
      <c r="E6" s="3" t="n">
        <v>729036</v>
      </c>
      <c r="F6" s="3" t="n">
        <v>28096</v>
      </c>
      <c r="G6" s="3" t="n">
        <v>3806478.12987554</v>
      </c>
      <c r="H6" s="3" t="n">
        <v>-38956</v>
      </c>
      <c r="I6" s="3" t="n">
        <v>13673811.1298755</v>
      </c>
      <c r="J6" s="3" t="n">
        <v>5687</v>
      </c>
      <c r="K6" s="45" t="n">
        <v>2404.39794792958</v>
      </c>
      <c r="L6" s="1"/>
      <c r="M6" s="1"/>
      <c r="N6" s="1"/>
      <c r="O6" s="1"/>
      <c r="P6" s="1"/>
      <c r="Q6" s="44" t="s">
        <v>57</v>
      </c>
      <c r="R6" s="46" t="n">
        <v>-5.05343841748945</v>
      </c>
      <c r="S6" s="46" t="n">
        <v>11.2384543147522</v>
      </c>
      <c r="T6" s="46" t="n">
        <v>-1.37898334273667</v>
      </c>
      <c r="U6" s="46" t="n">
        <v>-1.45045865854878</v>
      </c>
      <c r="V6" s="46" t="n">
        <v>-3.20068906115418</v>
      </c>
      <c r="W6" s="46" t="n">
        <v>-2.4561917749273</v>
      </c>
      <c r="X6" s="46" t="n">
        <v>-127.195364585151</v>
      </c>
      <c r="Y6" s="46" t="n">
        <v>-3.24490413094552</v>
      </c>
      <c r="Z6" s="46" t="n">
        <v>-0.906081198815125</v>
      </c>
      <c r="AA6" s="47" t="n">
        <v>-2.36020833611682</v>
      </c>
      <c r="AB6" s="1"/>
      <c r="AC6" s="1"/>
      <c r="AD6" s="1"/>
      <c r="AE6" s="1"/>
      <c r="AF6" s="1"/>
      <c r="AG6" s="44" t="s">
        <v>57</v>
      </c>
      <c r="AH6" s="46" t="n">
        <v>52.1869867312183</v>
      </c>
      <c r="AI6" s="46" t="n">
        <v>15.1340323509268</v>
      </c>
      <c r="AJ6" s="46" t="n">
        <v>5.12614949367361</v>
      </c>
      <c r="AK6" s="46" t="n">
        <v>5.33162256722377</v>
      </c>
      <c r="AL6" s="46" t="n">
        <v>0.205473073550166</v>
      </c>
      <c r="AM6" s="46" t="n">
        <v>27.8377263933306</v>
      </c>
      <c r="AN6" s="46" t="n">
        <v>-0.284894969149355</v>
      </c>
      <c r="AO6" s="47" t="n">
        <v>100</v>
      </c>
    </row>
    <row r="7" s="2" customFormat="true" ht="10.5" hidden="false" customHeight="true" outlineLevel="0" collapsed="false">
      <c r="A7" s="44" t="s">
        <v>58</v>
      </c>
      <c r="B7" s="3" t="n">
        <v>7491077</v>
      </c>
      <c r="C7" s="3" t="n">
        <v>1398589</v>
      </c>
      <c r="D7" s="3" t="n">
        <v>608464</v>
      </c>
      <c r="E7" s="3" t="n">
        <v>644493</v>
      </c>
      <c r="F7" s="3" t="n">
        <v>36029</v>
      </c>
      <c r="G7" s="3" t="n">
        <v>4757959.70366657</v>
      </c>
      <c r="H7" s="3" t="n">
        <v>112103</v>
      </c>
      <c r="I7" s="3" t="n">
        <v>14368192.7036666</v>
      </c>
      <c r="J7" s="3" t="n">
        <v>6918</v>
      </c>
      <c r="K7" s="45" t="n">
        <v>2076.92869379395</v>
      </c>
      <c r="L7" s="1"/>
      <c r="M7" s="1"/>
      <c r="N7" s="1"/>
      <c r="O7" s="1"/>
      <c r="P7" s="1"/>
      <c r="Q7" s="44" t="s">
        <v>58</v>
      </c>
      <c r="R7" s="46" t="n">
        <v>-6.55318523622865</v>
      </c>
      <c r="S7" s="46" t="n">
        <v>-2.18001927598936</v>
      </c>
      <c r="T7" s="46" t="n">
        <v>-5.40858601954124</v>
      </c>
      <c r="U7" s="46" t="n">
        <v>-5.27761529213612</v>
      </c>
      <c r="V7" s="46" t="n">
        <v>-3.00966430667349</v>
      </c>
      <c r="W7" s="46" t="n">
        <v>-2.26056876210757</v>
      </c>
      <c r="X7" s="46" t="n">
        <v>-59.2879762925086</v>
      </c>
      <c r="Y7" s="46" t="n">
        <v>-5.67583571697552</v>
      </c>
      <c r="Z7" s="46" t="n">
        <v>-0.817204301075269</v>
      </c>
      <c r="AA7" s="47" t="n">
        <v>-4.89866350475633</v>
      </c>
      <c r="AB7" s="1"/>
      <c r="AC7" s="1"/>
      <c r="AD7" s="1"/>
      <c r="AE7" s="1"/>
      <c r="AF7" s="1"/>
      <c r="AG7" s="44" t="s">
        <v>58</v>
      </c>
      <c r="AH7" s="46" t="n">
        <v>52.1365293081598</v>
      </c>
      <c r="AI7" s="46" t="n">
        <v>9.73392429267113</v>
      </c>
      <c r="AJ7" s="46" t="n">
        <v>4.23479843672147</v>
      </c>
      <c r="AK7" s="46" t="n">
        <v>4.48555370388048</v>
      </c>
      <c r="AL7" s="46" t="n">
        <v>0.250755267159007</v>
      </c>
      <c r="AM7" s="46" t="n">
        <v>33.1145315336173</v>
      </c>
      <c r="AN7" s="46" t="n">
        <v>0.780216428830279</v>
      </c>
      <c r="AO7" s="47" t="n">
        <v>100</v>
      </c>
    </row>
    <row r="8" s="2" customFormat="true" ht="13.5" hidden="false" customHeight="true" outlineLevel="0" collapsed="false">
      <c r="A8" s="1"/>
      <c r="B8" s="63"/>
      <c r="C8" s="65"/>
      <c r="D8" s="65"/>
      <c r="E8" s="65"/>
      <c r="F8" s="65"/>
      <c r="G8" s="65"/>
      <c r="H8" s="65"/>
      <c r="I8" s="65"/>
      <c r="J8" s="65"/>
      <c r="K8" s="6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2" customFormat="tru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2" customFormat="true" ht="1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2" customFormat="true" ht="10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2" customFormat="true" ht="10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2" customFormat="true" ht="10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2" customFormat="true" ht="10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2" customFormat="true" ht="10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2" customFormat="true" ht="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46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2" customFormat="true" ht="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46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2" customFormat="tru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46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2" customFormat="tru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46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2" customFormat="true" ht="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46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2" customFormat="true" ht="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4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2" customFormat="true" ht="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4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123" customFormat="true" ht="9" hidden="false" customHeight="true" outlineLevel="0" collapsed="false"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s="123" customFormat="true" ht="9" hidden="false" customHeight="true" outlineLevel="0" collapsed="false"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s="123" customFormat="true" ht="9" hidden="false" customHeight="true" outlineLevel="0" collapsed="false"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</row>
    <row r="130" s="123" customFormat="true" ht="9" hidden="false" customHeight="true" outlineLevel="0" collapsed="false"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</row>
    <row r="131" s="123" customFormat="true" ht="9" hidden="false" customHeight="true" outlineLevel="0" collapsed="false"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</row>
    <row r="132" s="123" customFormat="true" ht="9" hidden="false" customHeight="true" outlineLevel="0" collapsed="false"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</row>
    <row r="133" s="123" customFormat="true" ht="9" hidden="false" customHeight="true" outlineLevel="0" collapsed="false"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</row>
    <row r="134" s="123" customFormat="true" ht="9" hidden="false" customHeight="true" outlineLevel="0" collapsed="false"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</row>
    <row r="135" s="123" customFormat="true" ht="9" hidden="false" customHeight="true" outlineLevel="0" collapsed="false"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</row>
    <row r="136" s="123" customFormat="true" ht="9" hidden="false" customHeight="true" outlineLevel="0" collapsed="false"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</row>
    <row r="137" s="123" customFormat="true" ht="9" hidden="false" customHeight="true" outlineLevel="0" collapsed="false"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</row>
    <row r="138" s="123" customFormat="true" ht="9" hidden="false" customHeight="true" outlineLevel="0" collapsed="false"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</row>
    <row r="139" s="123" customFormat="true" ht="9" hidden="false" customHeight="true" outlineLevel="0" collapsed="false"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</row>
    <row r="140" s="123" customFormat="true" ht="9" hidden="false" customHeight="true" outlineLevel="0" collapsed="false"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</row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128" man="true" max="16383" min="0"/>
  </rowBreaks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2ezaki</cp:lastModifiedBy>
  <cp:lastPrinted>2012-01-17T06:22:40Z</cp:lastPrinted>
  <dcterms:modified xsi:type="dcterms:W3CDTF">2017-03-24T05:53:01Z</dcterms:modified>
  <cp:revision>0</cp:revision>
  <dc:subject/>
  <dc:title>市町村民所得推計</dc:title>
</cp:coreProperties>
</file>