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5"/>
  </bookViews>
  <sheets>
    <sheet name="生産" sheetId="1" state="visible" r:id="rId2"/>
    <sheet name="分配" sheetId="2" state="visible" r:id="rId3"/>
    <sheet name="家計" sheetId="3" state="visible" r:id="rId4"/>
    <sheet name="生産 H14" sheetId="4" state="visible" r:id="rId5"/>
    <sheet name="分配 H14" sheetId="5" state="visible" r:id="rId6"/>
    <sheet name="家計 H14" sheetId="6" state="visible" r:id="rId7"/>
  </sheets>
  <definedNames>
    <definedName function="false" hidden="false" localSheetId="1" name="_xlnm.Print_Area" vbProcedure="false">分配!$A$1:$ED$107</definedName>
    <definedName function="false" hidden="false" localSheetId="4" name="_xlnm.Print_Area" vbProcedure="false">'分配 H14'!$A$1:$ED$10</definedName>
    <definedName function="false" hidden="false" localSheetId="2" name="_xlnm.Print_Area" vbProcedure="false">家計!$A$1:$AO$102</definedName>
    <definedName function="false" hidden="false" localSheetId="5" name="_xlnm.Print_Area" vbProcedure="false">'家計 H14'!$A$1:$AO$7</definedName>
    <definedName function="false" hidden="false" localSheetId="0" name="_xlnm.Print_Area" vbProcedure="false">生産!$A$1:$CF$104</definedName>
    <definedName function="false" hidden="false" localSheetId="3" name="_xlnm.Print_Area" vbProcedure="false">'生産 H14'!$A$1:$CF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0" uniqueCount="176">
  <si>
    <r>
      <rPr>
        <sz val="10"/>
        <rFont val="Noto Sans"/>
        <family val="2"/>
      </rPr>
      <t xml:space="preserve">市町村内総生産（</t>
    </r>
    <r>
      <rPr>
        <sz val="10"/>
        <rFont val="ＭＳ Ｐゴシック"/>
        <family val="3"/>
        <charset val="128"/>
      </rPr>
      <t xml:space="preserve">93SNA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実数</t>
    </r>
    <r>
      <rPr>
        <sz val="10"/>
        <rFont val="ＭＳ Ｐゴシック"/>
        <family val="3"/>
        <charset val="128"/>
      </rPr>
      <t xml:space="preserve">)</t>
    </r>
  </si>
  <si>
    <t xml:space="preserve">（単位：千円）</t>
  </si>
  <si>
    <t xml:space="preserve">（対前年度増加率）</t>
  </si>
  <si>
    <t xml:space="preserve">（単位：％）</t>
  </si>
  <si>
    <t xml:space="preserve">（構成比）</t>
  </si>
  <si>
    <t xml:space="preserve">産業</t>
  </si>
  <si>
    <t xml:space="preserve">政府サービス生産者</t>
  </si>
  <si>
    <t xml:space="preserve">対家計民間非営利サービス</t>
  </si>
  <si>
    <t xml:space="preserve">小計</t>
  </si>
  <si>
    <t xml:space="preserve">※2</t>
  </si>
  <si>
    <t xml:space="preserve">※3</t>
  </si>
  <si>
    <t xml:space="preserve">総生産額</t>
  </si>
  <si>
    <t xml:space="preserve">（参考）税額調整前</t>
  </si>
  <si>
    <t xml:space="preserve">農業</t>
  </si>
  <si>
    <t xml:space="preserve">林業</t>
  </si>
  <si>
    <t xml:space="preserve">水産業</t>
  </si>
  <si>
    <t xml:space="preserve">鉱工業</t>
  </si>
  <si>
    <t xml:space="preserve">建設業</t>
  </si>
  <si>
    <t xml:space="preserve">電・ガ・水</t>
  </si>
  <si>
    <t xml:space="preserve">卸売・小売業</t>
  </si>
  <si>
    <t xml:space="preserve">金融・保険業</t>
  </si>
  <si>
    <t xml:space="preserve">不動産業</t>
  </si>
  <si>
    <t xml:space="preserve">運輸業</t>
  </si>
  <si>
    <t xml:space="preserve">情報通信業</t>
  </si>
  <si>
    <t xml:space="preserve">サービス業</t>
  </si>
  <si>
    <t xml:space="preserve">公務</t>
  </si>
  <si>
    <t xml:space="preserve">生産者</t>
  </si>
  <si>
    <t xml:space="preserve">関税等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控除）消費税</t>
    </r>
  </si>
  <si>
    <t xml:space="preserve">第１次産業</t>
  </si>
  <si>
    <t xml:space="preserve">第２次産業</t>
  </si>
  <si>
    <t xml:space="preserve">第３次産業</t>
  </si>
  <si>
    <t xml:space="preserve">熊本市</t>
  </si>
  <si>
    <t xml:space="preserve">八代市</t>
  </si>
  <si>
    <t xml:space="preserve">人吉市</t>
  </si>
  <si>
    <t xml:space="preserve">荒尾市</t>
  </si>
  <si>
    <t xml:space="preserve">水俣市</t>
  </si>
  <si>
    <t xml:space="preserve">玉名市</t>
  </si>
  <si>
    <t xml:space="preserve">本渡市</t>
  </si>
  <si>
    <t xml:space="preserve">山鹿市</t>
  </si>
  <si>
    <t xml:space="preserve">牛深市</t>
  </si>
  <si>
    <t xml:space="preserve">菊池市</t>
  </si>
  <si>
    <t xml:space="preserve">宇土市</t>
  </si>
  <si>
    <t xml:space="preserve">三角町</t>
  </si>
  <si>
    <t xml:space="preserve">不知火町</t>
  </si>
  <si>
    <t xml:space="preserve">城南町</t>
  </si>
  <si>
    <t xml:space="preserve">富合町</t>
  </si>
  <si>
    <t xml:space="preserve">松橋町</t>
  </si>
  <si>
    <t xml:space="preserve">小川町</t>
  </si>
  <si>
    <t xml:space="preserve">豊野町</t>
  </si>
  <si>
    <t xml:space="preserve">中央町</t>
  </si>
  <si>
    <t xml:space="preserve">砥用町</t>
  </si>
  <si>
    <t xml:space="preserve">※１</t>
  </si>
  <si>
    <t xml:space="preserve">岱明町</t>
  </si>
  <si>
    <t xml:space="preserve">横島町</t>
  </si>
  <si>
    <t xml:space="preserve">天水町</t>
  </si>
  <si>
    <t xml:space="preserve">玉東町</t>
  </si>
  <si>
    <t xml:space="preserve">菊水町</t>
  </si>
  <si>
    <t xml:space="preserve">三加和町</t>
  </si>
  <si>
    <t xml:space="preserve">南関町</t>
  </si>
  <si>
    <t xml:space="preserve">長洲町</t>
  </si>
  <si>
    <t xml:space="preserve">鹿北町</t>
  </si>
  <si>
    <t xml:space="preserve">菊鹿町</t>
  </si>
  <si>
    <t xml:space="preserve">鹿本町</t>
  </si>
  <si>
    <t xml:space="preserve">鹿央町</t>
  </si>
  <si>
    <t xml:space="preserve">植木町</t>
  </si>
  <si>
    <t xml:space="preserve">七城町</t>
  </si>
  <si>
    <t xml:space="preserve">旭志村</t>
  </si>
  <si>
    <t xml:space="preserve">大津町</t>
  </si>
  <si>
    <t xml:space="preserve">菊陽町</t>
  </si>
  <si>
    <t xml:space="preserve">合志町</t>
  </si>
  <si>
    <t xml:space="preserve">泗水町</t>
  </si>
  <si>
    <t xml:space="preserve">西合志町</t>
  </si>
  <si>
    <t xml:space="preserve">一の宮町</t>
  </si>
  <si>
    <t xml:space="preserve">阿蘇町</t>
  </si>
  <si>
    <t xml:space="preserve">南小国町</t>
  </si>
  <si>
    <t xml:space="preserve">小国町</t>
  </si>
  <si>
    <t xml:space="preserve">産山村</t>
  </si>
  <si>
    <t xml:space="preserve">波野村</t>
  </si>
  <si>
    <t xml:space="preserve">蘇陽町</t>
  </si>
  <si>
    <t xml:space="preserve">高森町</t>
  </si>
  <si>
    <t xml:space="preserve">白水村</t>
  </si>
  <si>
    <t xml:space="preserve">久木野村</t>
  </si>
  <si>
    <t xml:space="preserve">長陽村</t>
  </si>
  <si>
    <t xml:space="preserve">西原村</t>
  </si>
  <si>
    <r>
      <rPr>
        <sz val="10"/>
        <rFont val="Noto Sans"/>
        <family val="2"/>
      </rPr>
      <t xml:space="preserve">注）統計表中、※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の「水産業」計数は秘匿情報となるため、「林業」に合算して計上している。　なお、市町村計は、合算前の計数であり、本表の計数とは一致しない。</t>
    </r>
  </si>
  <si>
    <r>
      <rPr>
        <sz val="10"/>
        <rFont val="Noto Sans"/>
        <family val="2"/>
      </rPr>
      <t xml:space="preserve">注）統計表中、表頭の「※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関税等」は「輸入品に課される税・関税」であり、「※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（控除）消費税」は「（控除）総資本形成に係る消費税」である。</t>
    </r>
  </si>
  <si>
    <t xml:space="preserve">御船町</t>
  </si>
  <si>
    <t xml:space="preserve">嘉島町</t>
  </si>
  <si>
    <t xml:space="preserve">益城町</t>
  </si>
  <si>
    <t xml:space="preserve">甲佐町</t>
  </si>
  <si>
    <t xml:space="preserve">矢部町</t>
  </si>
  <si>
    <t xml:space="preserve">清和村</t>
  </si>
  <si>
    <t xml:space="preserve">坂本村</t>
  </si>
  <si>
    <t xml:space="preserve">千丁町</t>
  </si>
  <si>
    <t xml:space="preserve">鏡町</t>
  </si>
  <si>
    <t xml:space="preserve">竜北町</t>
  </si>
  <si>
    <t xml:space="preserve">宮原町</t>
  </si>
  <si>
    <t xml:space="preserve">東陽村</t>
  </si>
  <si>
    <t xml:space="preserve">泉村</t>
  </si>
  <si>
    <t xml:space="preserve">田浦町</t>
  </si>
  <si>
    <t xml:space="preserve">芦北町</t>
  </si>
  <si>
    <t xml:space="preserve">津奈木町</t>
  </si>
  <si>
    <t xml:space="preserve">錦町</t>
  </si>
  <si>
    <t xml:space="preserve">上村</t>
  </si>
  <si>
    <t xml:space="preserve">免田町</t>
  </si>
  <si>
    <t xml:space="preserve">岡原村</t>
  </si>
  <si>
    <t xml:space="preserve">多良木町</t>
  </si>
  <si>
    <t xml:space="preserve">湯前町</t>
  </si>
  <si>
    <t xml:space="preserve">水上村</t>
  </si>
  <si>
    <t xml:space="preserve">須恵村</t>
  </si>
  <si>
    <t xml:space="preserve">深田村</t>
  </si>
  <si>
    <t xml:space="preserve">相良村</t>
  </si>
  <si>
    <t xml:space="preserve">五木村</t>
  </si>
  <si>
    <t xml:space="preserve">山江村</t>
  </si>
  <si>
    <t xml:space="preserve">球磨村</t>
  </si>
  <si>
    <t xml:space="preserve">大矢野町</t>
  </si>
  <si>
    <t xml:space="preserve">松島町</t>
  </si>
  <si>
    <t xml:space="preserve">有明町</t>
  </si>
  <si>
    <t xml:space="preserve">姫戸町</t>
  </si>
  <si>
    <t xml:space="preserve">龍ヶ岳町</t>
  </si>
  <si>
    <t xml:space="preserve">御所浦町</t>
  </si>
  <si>
    <t xml:space="preserve">倉岳町</t>
  </si>
  <si>
    <t xml:space="preserve">栖本町</t>
  </si>
  <si>
    <t xml:space="preserve">新和町</t>
  </si>
  <si>
    <t xml:space="preserve">五和町</t>
  </si>
  <si>
    <t xml:space="preserve">苓北町</t>
  </si>
  <si>
    <t xml:space="preserve">天草町</t>
  </si>
  <si>
    <t xml:space="preserve">河浦町</t>
  </si>
  <si>
    <t xml:space="preserve">市町村計</t>
  </si>
  <si>
    <r>
      <rPr>
        <sz val="10"/>
        <rFont val="Noto Sans"/>
        <family val="2"/>
      </rPr>
      <t xml:space="preserve">市町村民所得（</t>
    </r>
    <r>
      <rPr>
        <sz val="10"/>
        <rFont val="ＭＳ Ｐゴシック"/>
        <family val="3"/>
        <charset val="128"/>
      </rPr>
      <t xml:space="preserve">93SNA</t>
    </r>
    <r>
      <rPr>
        <sz val="10"/>
        <rFont val="Noto Sans"/>
        <family val="2"/>
      </rPr>
      <t xml:space="preserve">）</t>
    </r>
  </si>
  <si>
    <t xml:space="preserve">（実数）</t>
  </si>
  <si>
    <t xml:space="preserve">１　雇用者報酬</t>
  </si>
  <si>
    <t xml:space="preserve">２ 財産所得（非企業部門）</t>
  </si>
  <si>
    <t xml:space="preserve">３ 企業所得（法人企業の分配所得受払後）</t>
  </si>
  <si>
    <t xml:space="preserve">市町村民所得</t>
  </si>
  <si>
    <t xml:space="preserve">人口</t>
  </si>
  <si>
    <t xml:space="preserve">一人当たり</t>
  </si>
  <si>
    <t xml:space="preserve">（１）賃金・俸給</t>
  </si>
  <si>
    <t xml:space="preserve">（２）雇主の社会負担</t>
  </si>
  <si>
    <t xml:space="preserve">（１）一般政府</t>
  </si>
  <si>
    <t xml:space="preserve">（２）家　計</t>
  </si>
  <si>
    <t xml:space="preserve">（３）対家計民間非営利団体</t>
  </si>
  <si>
    <t xml:space="preserve">（１）民間法人企業</t>
  </si>
  <si>
    <t xml:space="preserve">　（２）公的企業</t>
  </si>
  <si>
    <t xml:space="preserve">　（３）個人企業</t>
  </si>
  <si>
    <t xml:space="preserve">（単位：人）</t>
  </si>
  <si>
    <t xml:space="preserve">① 利　子</t>
  </si>
  <si>
    <t xml:space="preserve"> ②配当（受取）</t>
  </si>
  <si>
    <t xml:space="preserve">③保険契約者に帰属</t>
  </si>
  <si>
    <t xml:space="preserve">④賃貸料（受取）</t>
  </si>
  <si>
    <t xml:space="preserve">ａ 非金融</t>
  </si>
  <si>
    <t xml:space="preserve">ｂ 金融機関</t>
  </si>
  <si>
    <t xml:space="preserve">ａ 農林水産業</t>
  </si>
  <si>
    <t xml:space="preserve">ｂ その他の産業</t>
  </si>
  <si>
    <t xml:space="preserve">ｃ 持ち家</t>
  </si>
  <si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雇主の現実社会負担</t>
    </r>
  </si>
  <si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雇主の帰属社会負担</t>
    </r>
  </si>
  <si>
    <t xml:space="preserve">ａ　受　取</t>
  </si>
  <si>
    <t xml:space="preserve">ｂ　支　払</t>
  </si>
  <si>
    <t xml:space="preserve">する財産所得</t>
  </si>
  <si>
    <t xml:space="preserve">法人企業</t>
  </si>
  <si>
    <t xml:space="preserve">（非農林水・非金融）</t>
  </si>
  <si>
    <r>
      <rPr>
        <sz val="10"/>
        <rFont val="Noto Sans"/>
        <family val="2"/>
      </rPr>
      <t xml:space="preserve">家計所得（</t>
    </r>
    <r>
      <rPr>
        <sz val="10"/>
        <rFont val="ＭＳ Ｐゴシック"/>
        <family val="3"/>
        <charset val="128"/>
      </rPr>
      <t xml:space="preserve">93SNA</t>
    </r>
    <r>
      <rPr>
        <sz val="10"/>
        <rFont val="Noto Sans"/>
        <family val="2"/>
      </rPr>
      <t xml:space="preserve">）</t>
    </r>
  </si>
  <si>
    <t xml:space="preserve">雇用者報酬</t>
  </si>
  <si>
    <t xml:space="preserve">個人企業所得</t>
  </si>
  <si>
    <t xml:space="preserve">家計の財産所得</t>
  </si>
  <si>
    <t xml:space="preserve">社会保障給付</t>
  </si>
  <si>
    <t xml:space="preserve">その他の</t>
  </si>
  <si>
    <t xml:space="preserve">家計所得</t>
  </si>
  <si>
    <t xml:space="preserve">（受取）</t>
  </si>
  <si>
    <t xml:space="preserve">（支払）</t>
  </si>
  <si>
    <t xml:space="preserve">経常移転（純）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人</t>
    </r>
    <r>
      <rPr>
        <sz val="10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[RED]\▲#,##0"/>
    <numFmt numFmtId="166" formatCode="#,##0;[BLACK]\▲#,##0"/>
    <numFmt numFmtId="167" formatCode="#,##0.0;[BLACK]\▲#,##0.0"/>
    <numFmt numFmtId="168" formatCode="[$-409]#,##0_);[RED]\(#,##0\)"/>
    <numFmt numFmtId="169" formatCode="@"/>
    <numFmt numFmtId="170" formatCode="0.0;&quot;▲ &quot;0.0"/>
  </numFmts>
  <fonts count="9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Osaka"/>
      <family val="3"/>
      <charset val="128"/>
    </font>
    <font>
      <sz val="10"/>
      <name val="Noto Sans"/>
      <family val="2"/>
    </font>
    <font>
      <sz val="9.5"/>
      <name val="Noto Sans"/>
      <family val="2"/>
    </font>
    <font>
      <sz val="9.5"/>
      <name val="ＭＳ Ｐゴシック"/>
      <family val="3"/>
      <charset val="128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3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3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3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3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3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3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3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3" borderId="1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3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3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3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3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3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3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3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3" borderId="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3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3" borderId="2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3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3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3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3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3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5" fillId="3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5" fillId="3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3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3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5" fillId="3" borderId="4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5" fillId="3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3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5" fillId="3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3" borderId="2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0" fillId="3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7" fillId="3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3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3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3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８年度推計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E40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40" zoomScalePageLayoutView="9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4" activeCellId="0" sqref="B4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3.85"/>
    <col collapsed="false" customWidth="true" hidden="false" outlineLevel="0" max="3" min="3" style="1" width="11.85"/>
    <col collapsed="false" customWidth="true" hidden="false" outlineLevel="0" max="4" min="4" style="1" width="14.42"/>
    <col collapsed="false" customWidth="true" hidden="false" outlineLevel="0" max="5" min="5" style="1" width="10.7"/>
    <col collapsed="false" customWidth="true" hidden="false" outlineLevel="0" max="6" min="6" style="1" width="12.7"/>
    <col collapsed="false" customWidth="true" hidden="false" outlineLevel="0" max="7" min="7" style="1" width="11.56"/>
    <col collapsed="false" customWidth="true" hidden="false" outlineLevel="0" max="8" min="8" style="1" width="11.85"/>
    <col collapsed="false" customWidth="true" hidden="false" outlineLevel="0" max="9" min="9" style="1" width="11.7"/>
    <col collapsed="false" customWidth="true" hidden="false" outlineLevel="0" max="10" min="10" style="1" width="11.99"/>
    <col collapsed="false" customWidth="true" hidden="false" outlineLevel="0" max="11" min="11" style="1" width="11.56"/>
    <col collapsed="false" customWidth="true" hidden="false" outlineLevel="0" max="13" min="12" style="1" width="11.85"/>
    <col collapsed="false" customWidth="true" hidden="false" outlineLevel="0" max="14" min="14" style="1" width="12.7"/>
    <col collapsed="false" customWidth="true" hidden="false" outlineLevel="0" max="15" min="15" style="1" width="10.85"/>
    <col collapsed="false" customWidth="true" hidden="false" outlineLevel="0" max="16" min="16" style="1" width="12.85"/>
    <col collapsed="false" customWidth="true" hidden="false" outlineLevel="0" max="17" min="17" style="1" width="10.13"/>
    <col collapsed="false" customWidth="true" hidden="false" outlineLevel="0" max="18" min="18" style="1" width="11.7"/>
    <col collapsed="false" customWidth="true" hidden="false" outlineLevel="0" max="19" min="19" style="1" width="11.56"/>
    <col collapsed="false" customWidth="true" hidden="false" outlineLevel="0" max="20" min="20" style="1" width="11.28"/>
    <col collapsed="false" customWidth="true" hidden="false" outlineLevel="0" max="21" min="21" style="1" width="11.42"/>
    <col collapsed="false" customWidth="true" hidden="false" outlineLevel="0" max="22" min="22" style="1" width="13.28"/>
    <col collapsed="false" customWidth="true" hidden="false" outlineLevel="0" max="24" min="23" style="1" width="12.28"/>
    <col collapsed="false" customWidth="true" hidden="false" outlineLevel="0" max="25" min="25" style="1" width="13.56"/>
    <col collapsed="false" customWidth="true" hidden="false" outlineLevel="0" max="26" min="26" style="1" width="12.7"/>
    <col collapsed="false" customWidth="true" hidden="false" outlineLevel="0" max="28" min="27" style="1" width="12.99"/>
    <col collapsed="false" customWidth="true" hidden="false" outlineLevel="0" max="29" min="29" style="1" width="9.28"/>
    <col collapsed="false" customWidth="true" hidden="false" outlineLevel="0" max="30" min="30" style="1" width="12.7"/>
    <col collapsed="false" customWidth="true" hidden="false" outlineLevel="0" max="42" min="31" style="1" width="11.42"/>
    <col collapsed="false" customWidth="true" hidden="false" outlineLevel="0" max="43" min="43" style="1" width="10.85"/>
    <col collapsed="false" customWidth="true" hidden="false" outlineLevel="0" max="56" min="44" style="1" width="11.42"/>
    <col collapsed="false" customWidth="true" hidden="false" outlineLevel="0" max="57" min="57" style="1" width="9.28"/>
    <col collapsed="false" customWidth="true" hidden="false" outlineLevel="0" max="58" min="58" style="1" width="12.7"/>
    <col collapsed="false" customWidth="true" hidden="false" outlineLevel="0" max="70" min="59" style="1" width="11.42"/>
    <col collapsed="false" customWidth="true" hidden="false" outlineLevel="0" max="71" min="71" style="1" width="10.85"/>
    <col collapsed="false" customWidth="true" hidden="false" outlineLevel="0" max="84" min="72" style="1" width="11.42"/>
    <col collapsed="false" customWidth="true" hidden="false" outlineLevel="0" max="85" min="85" style="2" width="9.28"/>
    <col collapsed="false" customWidth="true" hidden="false" outlineLevel="0" max="86" min="86" style="2" width="11.28"/>
    <col collapsed="false" customWidth="true" hidden="false" outlineLevel="0" max="87" min="87" style="2" width="9.99"/>
    <col collapsed="false" customWidth="true" hidden="false" outlineLevel="0" max="88" min="88" style="2" width="9.28"/>
    <col collapsed="false" customWidth="true" hidden="false" outlineLevel="0" max="94" min="89" style="2" width="11.99"/>
    <col collapsed="false" customWidth="true" hidden="false" outlineLevel="0" max="95" min="95" style="2" width="9.99"/>
    <col collapsed="false" customWidth="true" hidden="false" outlineLevel="0" max="96" min="96" style="2" width="10.7"/>
    <col collapsed="false" customWidth="true" hidden="false" outlineLevel="0" max="97" min="97" style="2" width="10.28"/>
    <col collapsed="false" customWidth="true" hidden="false" outlineLevel="0" max="98" min="98" style="2" width="9.56"/>
    <col collapsed="false" customWidth="true" hidden="false" outlineLevel="0" max="99" min="99" style="2" width="10.85"/>
    <col collapsed="false" customWidth="true" hidden="false" outlineLevel="0" max="100" min="100" style="2" width="9.7"/>
    <col collapsed="false" customWidth="true" hidden="false" outlineLevel="0" max="101" min="101" style="2" width="8.99"/>
    <col collapsed="false" customWidth="true" hidden="false" outlineLevel="0" max="103" min="102" style="2" width="9.7"/>
    <col collapsed="false" customWidth="true" hidden="false" outlineLevel="0" max="104" min="104" style="2" width="10.13"/>
    <col collapsed="false" customWidth="true" hidden="false" outlineLevel="0" max="105" min="105" style="2" width="9.85"/>
    <col collapsed="false" customWidth="true" hidden="false" outlineLevel="0" max="106" min="106" style="2" width="10.85"/>
    <col collapsed="false" customWidth="true" hidden="false" outlineLevel="0" max="107" min="107" style="2" width="9.99"/>
    <col collapsed="false" customWidth="true" hidden="false" outlineLevel="0" max="108" min="108" style="2" width="11.13"/>
    <col collapsed="false" customWidth="true" hidden="false" outlineLevel="0" max="109" min="109" style="2" width="10.13"/>
    <col collapsed="false" customWidth="true" hidden="false" outlineLevel="0" max="110" min="110" style="2" width="10.56"/>
    <col collapsed="false" customWidth="true" hidden="false" outlineLevel="0" max="111" min="111" style="2" width="10.7"/>
    <col collapsed="false" customWidth="false" hidden="false" outlineLevel="0" max="135" min="112" style="2" width="9.13"/>
    <col collapsed="false" customWidth="false" hidden="false" outlineLevel="0" max="257" min="136" style="1" width="9.13"/>
  </cols>
  <sheetData>
    <row r="1" s="3" customFormat="true" ht="10.5" hidden="false" customHeight="true" outlineLevel="0" collapsed="false">
      <c r="A1" s="3" t="s">
        <v>0</v>
      </c>
      <c r="C1" s="4" t="s">
        <v>1</v>
      </c>
      <c r="D1" s="5" t="s">
        <v>2</v>
      </c>
      <c r="E1" s="5"/>
      <c r="N1" s="6" t="s">
        <v>3</v>
      </c>
      <c r="O1" s="3" t="str">
        <f aca="false">$A$1</f>
        <v>市町村内総生産（93SNA）</v>
      </c>
      <c r="P1" s="4"/>
      <c r="Q1" s="7" t="str">
        <f aca="false">$C$1</f>
        <v>平成14年度</v>
      </c>
      <c r="R1" s="4" t="str">
        <f aca="false">$D$1</f>
        <v>(実数)</v>
      </c>
      <c r="AB1" s="6" t="str">
        <f aca="false">$N$1</f>
        <v>（単位：千円）</v>
      </c>
      <c r="AC1" s="3" t="str">
        <f aca="false">$A$1</f>
        <v>市町村内総生産（93SNA）</v>
      </c>
      <c r="AE1" s="6" t="str">
        <f aca="false">$C$1</f>
        <v>平成14年度</v>
      </c>
      <c r="AF1" s="8" t="s">
        <v>4</v>
      </c>
      <c r="AG1" s="5"/>
      <c r="AP1" s="6" t="s">
        <v>5</v>
      </c>
      <c r="AQ1" s="3" t="str">
        <f aca="false">$A$1</f>
        <v>市町村内総生産（93SNA）</v>
      </c>
      <c r="AR1" s="4"/>
      <c r="AS1" s="6" t="str">
        <f aca="false">$C$1</f>
        <v>平成14年度</v>
      </c>
      <c r="AT1" s="3" t="str">
        <f aca="false">$AF$1</f>
        <v>（対前年度増加率）</v>
      </c>
      <c r="BD1" s="6" t="str">
        <f aca="false">$AP$1</f>
        <v>（単位：％）</v>
      </c>
      <c r="BE1" s="3" t="str">
        <f aca="false">$A$1</f>
        <v>市町村内総生産（93SNA）</v>
      </c>
      <c r="BG1" s="6" t="str">
        <f aca="false">$C$1</f>
        <v>平成14年度</v>
      </c>
      <c r="BH1" s="9" t="s">
        <v>6</v>
      </c>
      <c r="BI1" s="5"/>
      <c r="BR1" s="6" t="str">
        <f aca="false">$AP$1</f>
        <v>（単位：％）</v>
      </c>
      <c r="BS1" s="3" t="str">
        <f aca="false">$A$1</f>
        <v>市町村内総生産（93SNA）</v>
      </c>
      <c r="BT1" s="4"/>
      <c r="BU1" s="7" t="str">
        <f aca="false">$C$1</f>
        <v>平成14年度</v>
      </c>
      <c r="BV1" s="3" t="str">
        <f aca="false">$BH$1</f>
        <v>（構成比）</v>
      </c>
      <c r="CF1" s="6" t="str">
        <f aca="false">$AP$1</f>
        <v>（単位：％）</v>
      </c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</row>
    <row r="2" s="3" customFormat="true" ht="10.5" hidden="false" customHeight="true" outlineLevel="0" collapsed="false">
      <c r="A2" s="10"/>
      <c r="B2" s="11" t="s">
        <v>7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3"/>
      <c r="O2" s="10"/>
      <c r="P2" s="14" t="s">
        <v>8</v>
      </c>
      <c r="Q2" s="14"/>
      <c r="R2" s="14"/>
      <c r="S2" s="14"/>
      <c r="T2" s="15" t="s">
        <v>9</v>
      </c>
      <c r="U2" s="14"/>
      <c r="V2" s="16" t="s">
        <v>10</v>
      </c>
      <c r="W2" s="17" t="s">
        <v>11</v>
      </c>
      <c r="X2" s="18" t="s">
        <v>12</v>
      </c>
      <c r="Y2" s="19" t="s">
        <v>13</v>
      </c>
      <c r="Z2" s="19" t="s">
        <v>14</v>
      </c>
      <c r="AA2" s="19"/>
      <c r="AB2" s="19"/>
      <c r="AC2" s="10"/>
      <c r="AD2" s="11" t="s">
        <v>7</v>
      </c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3"/>
      <c r="AQ2" s="10"/>
      <c r="AR2" s="14" t="s">
        <v>8</v>
      </c>
      <c r="AS2" s="14"/>
      <c r="AT2" s="14"/>
      <c r="AU2" s="14"/>
      <c r="AV2" s="15" t="s">
        <v>9</v>
      </c>
      <c r="AW2" s="14"/>
      <c r="AX2" s="16" t="s">
        <v>10</v>
      </c>
      <c r="AY2" s="17" t="s">
        <v>11</v>
      </c>
      <c r="AZ2" s="18" t="s">
        <v>12</v>
      </c>
      <c r="BA2" s="19" t="s">
        <v>13</v>
      </c>
      <c r="BB2" s="19" t="s">
        <v>14</v>
      </c>
      <c r="BC2" s="19"/>
      <c r="BD2" s="19"/>
      <c r="BE2" s="10"/>
      <c r="BF2" s="11" t="s">
        <v>7</v>
      </c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3"/>
      <c r="BS2" s="10"/>
      <c r="BT2" s="14" t="s">
        <v>8</v>
      </c>
      <c r="BU2" s="14"/>
      <c r="BV2" s="14"/>
      <c r="BW2" s="14"/>
      <c r="BX2" s="15" t="s">
        <v>9</v>
      </c>
      <c r="BY2" s="14"/>
      <c r="BZ2" s="16" t="s">
        <v>10</v>
      </c>
      <c r="CA2" s="17" t="s">
        <v>11</v>
      </c>
      <c r="CB2" s="18" t="s">
        <v>12</v>
      </c>
      <c r="CC2" s="19" t="s">
        <v>13</v>
      </c>
      <c r="CD2" s="19" t="s">
        <v>14</v>
      </c>
      <c r="CE2" s="19"/>
      <c r="CF2" s="19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</row>
    <row r="3" s="4" customFormat="true" ht="10.5" hidden="false" customHeight="true" outlineLevel="0" collapsed="false">
      <c r="A3" s="20"/>
      <c r="B3" s="21"/>
      <c r="C3" s="22" t="s">
        <v>15</v>
      </c>
      <c r="D3" s="23" t="s">
        <v>16</v>
      </c>
      <c r="E3" s="23" t="s">
        <v>17</v>
      </c>
      <c r="F3" s="23" t="s">
        <v>18</v>
      </c>
      <c r="G3" s="23" t="s">
        <v>19</v>
      </c>
      <c r="H3" s="23" t="s">
        <v>20</v>
      </c>
      <c r="I3" s="23" t="s">
        <v>21</v>
      </c>
      <c r="J3" s="23" t="s">
        <v>22</v>
      </c>
      <c r="K3" s="23" t="s">
        <v>23</v>
      </c>
      <c r="L3" s="23" t="s">
        <v>24</v>
      </c>
      <c r="M3" s="23" t="s">
        <v>25</v>
      </c>
      <c r="N3" s="24" t="s">
        <v>26</v>
      </c>
      <c r="O3" s="20"/>
      <c r="P3" s="21"/>
      <c r="Q3" s="25" t="s">
        <v>20</v>
      </c>
      <c r="R3" s="26" t="s">
        <v>26</v>
      </c>
      <c r="S3" s="26" t="s">
        <v>27</v>
      </c>
      <c r="T3" s="27" t="s">
        <v>28</v>
      </c>
      <c r="U3" s="28" t="s">
        <v>26</v>
      </c>
      <c r="V3" s="29"/>
      <c r="W3" s="30" t="s">
        <v>29</v>
      </c>
      <c r="X3" s="31" t="s">
        <v>30</v>
      </c>
      <c r="Y3" s="32"/>
      <c r="Z3" s="33" t="s">
        <v>31</v>
      </c>
      <c r="AA3" s="25" t="s">
        <v>32</v>
      </c>
      <c r="AB3" s="34" t="s">
        <v>33</v>
      </c>
      <c r="AC3" s="35"/>
      <c r="AD3" s="23"/>
      <c r="AE3" s="22" t="s">
        <v>15</v>
      </c>
      <c r="AF3" s="23" t="s">
        <v>16</v>
      </c>
      <c r="AG3" s="23" t="s">
        <v>17</v>
      </c>
      <c r="AH3" s="23" t="s">
        <v>18</v>
      </c>
      <c r="AI3" s="23" t="s">
        <v>19</v>
      </c>
      <c r="AJ3" s="23" t="s">
        <v>20</v>
      </c>
      <c r="AK3" s="23" t="s">
        <v>21</v>
      </c>
      <c r="AL3" s="23" t="s">
        <v>22</v>
      </c>
      <c r="AM3" s="23" t="s">
        <v>23</v>
      </c>
      <c r="AN3" s="23" t="s">
        <v>24</v>
      </c>
      <c r="AO3" s="23" t="s">
        <v>25</v>
      </c>
      <c r="AP3" s="24" t="s">
        <v>26</v>
      </c>
      <c r="AQ3" s="20"/>
      <c r="AR3" s="21"/>
      <c r="AS3" s="28" t="s">
        <v>20</v>
      </c>
      <c r="AT3" s="36" t="s">
        <v>26</v>
      </c>
      <c r="AU3" s="36" t="s">
        <v>27</v>
      </c>
      <c r="AV3" s="27" t="s">
        <v>28</v>
      </c>
      <c r="AW3" s="28" t="s">
        <v>26</v>
      </c>
      <c r="AX3" s="29"/>
      <c r="AY3" s="30" t="s">
        <v>29</v>
      </c>
      <c r="AZ3" s="31" t="s">
        <v>30</v>
      </c>
      <c r="BA3" s="32"/>
      <c r="BB3" s="33" t="s">
        <v>31</v>
      </c>
      <c r="BC3" s="25" t="s">
        <v>32</v>
      </c>
      <c r="BD3" s="34" t="s">
        <v>33</v>
      </c>
      <c r="BE3" s="20"/>
      <c r="BF3" s="21"/>
      <c r="BG3" s="22" t="s">
        <v>15</v>
      </c>
      <c r="BH3" s="23" t="s">
        <v>16</v>
      </c>
      <c r="BI3" s="23" t="s">
        <v>17</v>
      </c>
      <c r="BJ3" s="23" t="s">
        <v>18</v>
      </c>
      <c r="BK3" s="23" t="s">
        <v>19</v>
      </c>
      <c r="BL3" s="23" t="s">
        <v>20</v>
      </c>
      <c r="BM3" s="23" t="s">
        <v>21</v>
      </c>
      <c r="BN3" s="23" t="s">
        <v>22</v>
      </c>
      <c r="BO3" s="23" t="s">
        <v>23</v>
      </c>
      <c r="BP3" s="23" t="s">
        <v>24</v>
      </c>
      <c r="BQ3" s="23" t="s">
        <v>25</v>
      </c>
      <c r="BR3" s="24" t="s">
        <v>26</v>
      </c>
      <c r="BS3" s="20"/>
      <c r="BT3" s="21"/>
      <c r="BU3" s="28" t="s">
        <v>20</v>
      </c>
      <c r="BV3" s="36" t="s">
        <v>26</v>
      </c>
      <c r="BW3" s="36" t="s">
        <v>27</v>
      </c>
      <c r="BX3" s="27" t="s">
        <v>28</v>
      </c>
      <c r="BY3" s="28" t="s">
        <v>26</v>
      </c>
      <c r="BZ3" s="37"/>
      <c r="CA3" s="38" t="s">
        <v>29</v>
      </c>
      <c r="CB3" s="39" t="s">
        <v>30</v>
      </c>
      <c r="CC3" s="40"/>
      <c r="CD3" s="41" t="s">
        <v>31</v>
      </c>
      <c r="CE3" s="28" t="s">
        <v>32</v>
      </c>
      <c r="CF3" s="42" t="s">
        <v>33</v>
      </c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</row>
    <row r="4" s="3" customFormat="true" ht="10.5" hidden="false" customHeight="true" outlineLevel="0" collapsed="false">
      <c r="A4" s="43" t="s">
        <v>34</v>
      </c>
      <c r="B4" s="3" t="n">
        <v>1778171006.76404</v>
      </c>
      <c r="C4" s="3" t="n">
        <v>17742030.0768881</v>
      </c>
      <c r="D4" s="3" t="n">
        <v>121946.523223348</v>
      </c>
      <c r="E4" s="3" t="n">
        <v>3200134.31295183</v>
      </c>
      <c r="F4" s="3" t="n">
        <v>139081859.400347</v>
      </c>
      <c r="G4" s="3" t="n">
        <v>89939509.508386</v>
      </c>
      <c r="H4" s="3" t="n">
        <v>39459223.8095964</v>
      </c>
      <c r="I4" s="3" t="n">
        <v>372939705.132652</v>
      </c>
      <c r="J4" s="3" t="n">
        <v>163231121</v>
      </c>
      <c r="K4" s="3" t="n">
        <v>226523760</v>
      </c>
      <c r="L4" s="3" t="n">
        <v>77370891</v>
      </c>
      <c r="M4" s="3" t="n">
        <v>96441723</v>
      </c>
      <c r="N4" s="44" t="n">
        <v>552119103</v>
      </c>
      <c r="O4" s="43" t="s">
        <v>34</v>
      </c>
      <c r="P4" s="3" t="n">
        <v>311282264.469935</v>
      </c>
      <c r="Q4" s="3" t="n">
        <v>17277552.9418364</v>
      </c>
      <c r="R4" s="3" t="n">
        <v>69050282.5539622</v>
      </c>
      <c r="S4" s="3" t="n">
        <v>224954428.974136</v>
      </c>
      <c r="T4" s="3" t="n">
        <v>59481466</v>
      </c>
      <c r="U4" s="3" t="n">
        <v>59481466</v>
      </c>
      <c r="V4" s="3" t="n">
        <v>2148934737.23398</v>
      </c>
      <c r="W4" s="3" t="n">
        <v>16748052</v>
      </c>
      <c r="X4" s="3" t="n">
        <v>10193282</v>
      </c>
      <c r="Y4" s="3" t="n">
        <v>2155489507.23398</v>
      </c>
      <c r="Z4" s="3" t="n">
        <v>21064110.9130633</v>
      </c>
      <c r="AA4" s="3" t="n">
        <v>229021368.908733</v>
      </c>
      <c r="AB4" s="3" t="n">
        <v>1898849257.41218</v>
      </c>
      <c r="AC4" s="43" t="s">
        <v>34</v>
      </c>
      <c r="AD4" s="45" t="n">
        <v>-1.53179815154045</v>
      </c>
      <c r="AE4" s="45" t="n">
        <v>-1.15067877440788</v>
      </c>
      <c r="AF4" s="45" t="n">
        <v>-1.3609853987386</v>
      </c>
      <c r="AG4" s="45" t="n">
        <v>-12.44639053469</v>
      </c>
      <c r="AH4" s="45" t="n">
        <v>-11.0218536496994</v>
      </c>
      <c r="AI4" s="45" t="n">
        <v>-6.44150961915118</v>
      </c>
      <c r="AJ4" s="45" t="n">
        <v>10.2683885435132</v>
      </c>
      <c r="AK4" s="45" t="n">
        <v>-4.81512816509592</v>
      </c>
      <c r="AL4" s="45" t="n">
        <v>10.0350760939266</v>
      </c>
      <c r="AM4" s="45" t="n">
        <v>0.408310452059017</v>
      </c>
      <c r="AN4" s="45" t="n">
        <v>1.26872399447938</v>
      </c>
      <c r="AO4" s="45" t="n">
        <v>-0.433640707831486</v>
      </c>
      <c r="AP4" s="46" t="n">
        <v>-0.851821826490837</v>
      </c>
      <c r="AQ4" s="43" t="s">
        <v>34</v>
      </c>
      <c r="AR4" s="45" t="n">
        <v>1.00043315770352</v>
      </c>
      <c r="AS4" s="45" t="n">
        <v>30.7275878632227</v>
      </c>
      <c r="AT4" s="45" t="n">
        <v>0.0875762545250252</v>
      </c>
      <c r="AU4" s="45" t="n">
        <v>-0.459392079102652</v>
      </c>
      <c r="AV4" s="45" t="n">
        <v>-0.476011771182321</v>
      </c>
      <c r="AW4" s="45" t="n">
        <v>-0.476011771182321</v>
      </c>
      <c r="AX4" s="45" t="n">
        <v>-1.14375324613355</v>
      </c>
      <c r="AY4" s="45" t="n">
        <v>-3.11913983391012</v>
      </c>
      <c r="AZ4" s="45" t="n">
        <v>-12.9704210072817</v>
      </c>
      <c r="BA4" s="45" t="n">
        <v>-1.09586329864246</v>
      </c>
      <c r="BB4" s="45" t="n">
        <v>-3.05209183457379</v>
      </c>
      <c r="BC4" s="45" t="n">
        <v>-9.27762337246867</v>
      </c>
      <c r="BD4" s="45" t="n">
        <v>-0.0410147931021032</v>
      </c>
      <c r="BE4" s="43" t="s">
        <v>34</v>
      </c>
      <c r="BF4" s="45" t="n">
        <v>82.4949971130165</v>
      </c>
      <c r="BG4" s="45" t="n">
        <v>0.823109090410535</v>
      </c>
      <c r="BH4" s="45" t="n">
        <v>0.00565748628393165</v>
      </c>
      <c r="BI4" s="45" t="n">
        <v>0.148464388354105</v>
      </c>
      <c r="BJ4" s="45" t="n">
        <v>6.45244891861351</v>
      </c>
      <c r="BK4" s="45" t="n">
        <v>4.1725793239328</v>
      </c>
      <c r="BL4" s="45" t="n">
        <v>1.83063864041872</v>
      </c>
      <c r="BM4" s="45" t="n">
        <v>17.3018566725117</v>
      </c>
      <c r="BN4" s="45" t="n">
        <v>7.57280981661866</v>
      </c>
      <c r="BO4" s="45" t="n">
        <v>10.5091562375864</v>
      </c>
      <c r="BP4" s="45" t="n">
        <v>3.58948121715915</v>
      </c>
      <c r="BQ4" s="45" t="n">
        <v>4.47423764654546</v>
      </c>
      <c r="BR4" s="46" t="n">
        <v>25.6145576745815</v>
      </c>
      <c r="BS4" s="43" t="s">
        <v>34</v>
      </c>
      <c r="BT4" s="45" t="n">
        <v>14.4413722927089</v>
      </c>
      <c r="BU4" s="45" t="n">
        <v>0.801560521814265</v>
      </c>
      <c r="BV4" s="45" t="n">
        <v>3.20346178082633</v>
      </c>
      <c r="BW4" s="45" t="n">
        <v>10.4363499900683</v>
      </c>
      <c r="BX4" s="45" t="n">
        <v>2.75953400841785</v>
      </c>
      <c r="BY4" s="45" t="n">
        <v>2.75953400841785</v>
      </c>
      <c r="BZ4" s="45" t="n">
        <v>99.6959034141432</v>
      </c>
      <c r="CA4" s="45" t="n">
        <v>0.776995292428579</v>
      </c>
      <c r="CB4" s="45" t="n">
        <v>0.472898706571784</v>
      </c>
      <c r="CC4" s="45" t="n">
        <v>100</v>
      </c>
      <c r="CD4" s="45" t="n">
        <v>0.980211755531308</v>
      </c>
      <c r="CE4" s="45" t="n">
        <v>10.6574371450442</v>
      </c>
      <c r="CF4" s="45" t="n">
        <v>88.3623510994245</v>
      </c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</row>
    <row r="5" s="3" customFormat="true" ht="10.5" hidden="false" customHeight="true" outlineLevel="0" collapsed="false">
      <c r="A5" s="43" t="s">
        <v>35</v>
      </c>
      <c r="B5" s="3" t="n">
        <v>296652148.292513</v>
      </c>
      <c r="C5" s="3" t="n">
        <v>12491148.7969255</v>
      </c>
      <c r="D5" s="3" t="n">
        <v>79896.1358931033</v>
      </c>
      <c r="E5" s="3" t="n">
        <v>300645.387995657</v>
      </c>
      <c r="F5" s="3" t="n">
        <v>66911921.6937637</v>
      </c>
      <c r="G5" s="3" t="n">
        <v>21390554.6774268</v>
      </c>
      <c r="H5" s="3" t="n">
        <v>7149332.27794272</v>
      </c>
      <c r="I5" s="3" t="n">
        <v>36782498.3225651</v>
      </c>
      <c r="J5" s="3" t="n">
        <v>13785260</v>
      </c>
      <c r="K5" s="3" t="n">
        <v>38200160</v>
      </c>
      <c r="L5" s="3" t="n">
        <v>23764954</v>
      </c>
      <c r="M5" s="3" t="n">
        <v>7840515</v>
      </c>
      <c r="N5" s="44" t="n">
        <v>67955262</v>
      </c>
      <c r="O5" s="43" t="s">
        <v>35</v>
      </c>
      <c r="P5" s="3" t="n">
        <v>31698293.354085</v>
      </c>
      <c r="Q5" s="3" t="n">
        <v>2942051.28179058</v>
      </c>
      <c r="R5" s="3" t="n">
        <v>10688709.1425065</v>
      </c>
      <c r="S5" s="3" t="n">
        <v>18067532.9297879</v>
      </c>
      <c r="T5" s="3" t="n">
        <v>7507541</v>
      </c>
      <c r="U5" s="3" t="n">
        <v>7507541</v>
      </c>
      <c r="V5" s="3" t="n">
        <v>335857982.646598</v>
      </c>
      <c r="W5" s="3" t="n">
        <v>2617561</v>
      </c>
      <c r="X5" s="3" t="n">
        <v>1593113</v>
      </c>
      <c r="Y5" s="3" t="n">
        <v>336882430.646598</v>
      </c>
      <c r="Z5" s="3" t="n">
        <v>12871690.3208142</v>
      </c>
      <c r="AA5" s="3" t="n">
        <v>88302476.3711906</v>
      </c>
      <c r="AB5" s="3" t="n">
        <v>234683815.954593</v>
      </c>
      <c r="AC5" s="43" t="s">
        <v>35</v>
      </c>
      <c r="AD5" s="45" t="n">
        <v>-8.07652856899463</v>
      </c>
      <c r="AE5" s="45" t="n">
        <v>-1.11838274729789</v>
      </c>
      <c r="AF5" s="45" t="n">
        <v>-24.0553647676263</v>
      </c>
      <c r="AG5" s="45" t="n">
        <v>-42.9212404290393</v>
      </c>
      <c r="AH5" s="45" t="n">
        <v>-20.5213749167353</v>
      </c>
      <c r="AI5" s="45" t="n">
        <v>-30.0574902420299</v>
      </c>
      <c r="AJ5" s="45" t="n">
        <v>4.0689755634048</v>
      </c>
      <c r="AK5" s="45" t="n">
        <v>-2.66218197842952</v>
      </c>
      <c r="AL5" s="45" t="n">
        <v>9.8295996222921</v>
      </c>
      <c r="AM5" s="45" t="n">
        <v>-0.306524834936874</v>
      </c>
      <c r="AN5" s="45" t="n">
        <v>8.72197109906849</v>
      </c>
      <c r="AO5" s="45" t="n">
        <v>-1.16752063748813</v>
      </c>
      <c r="AP5" s="46" t="n">
        <v>-2.02732515199655</v>
      </c>
      <c r="AQ5" s="43" t="s">
        <v>35</v>
      </c>
      <c r="AR5" s="45" t="n">
        <v>-0.208175656002741</v>
      </c>
      <c r="AS5" s="45" t="n">
        <v>28.6607546880448</v>
      </c>
      <c r="AT5" s="45" t="n">
        <v>-0.02732774018877</v>
      </c>
      <c r="AU5" s="45" t="n">
        <v>-3.82506907115361</v>
      </c>
      <c r="AV5" s="45" t="n">
        <v>2.50889054103781</v>
      </c>
      <c r="AW5" s="45" t="n">
        <v>2.50889054103781</v>
      </c>
      <c r="AX5" s="45" t="n">
        <v>-7.17145700115917</v>
      </c>
      <c r="AY5" s="45" t="n">
        <v>-9.02638781485955</v>
      </c>
      <c r="AZ5" s="45" t="n">
        <v>-18.2770033538421</v>
      </c>
      <c r="BA5" s="45" t="n">
        <v>-7.12648702493567</v>
      </c>
      <c r="BB5" s="45" t="n">
        <v>-2.96027113646416</v>
      </c>
      <c r="BC5" s="45" t="n">
        <v>-23.0624517019493</v>
      </c>
      <c r="BD5" s="45" t="n">
        <v>0.391475562854959</v>
      </c>
      <c r="BE5" s="43" t="s">
        <v>35</v>
      </c>
      <c r="BF5" s="45" t="n">
        <v>88.0580645666594</v>
      </c>
      <c r="BG5" s="45" t="n">
        <v>3.7078659082786</v>
      </c>
      <c r="BH5" s="45" t="n">
        <v>0.0237163261199921</v>
      </c>
      <c r="BI5" s="45" t="n">
        <v>0.0892434156980557</v>
      </c>
      <c r="BJ5" s="45" t="n">
        <v>19.8620989421549</v>
      </c>
      <c r="BK5" s="45" t="n">
        <v>6.34956077595698</v>
      </c>
      <c r="BL5" s="45" t="n">
        <v>2.12220395828319</v>
      </c>
      <c r="BM5" s="45" t="n">
        <v>10.9184970709118</v>
      </c>
      <c r="BN5" s="45" t="n">
        <v>4.09200918360188</v>
      </c>
      <c r="BO5" s="45" t="n">
        <v>11.3393150027683</v>
      </c>
      <c r="BP5" s="45" t="n">
        <v>7.05437619717555</v>
      </c>
      <c r="BQ5" s="45" t="n">
        <v>2.32737426672898</v>
      </c>
      <c r="BR5" s="46" t="n">
        <v>20.1718035189813</v>
      </c>
      <c r="BS5" s="43" t="s">
        <v>35</v>
      </c>
      <c r="BT5" s="45" t="n">
        <v>9.40930439537753</v>
      </c>
      <c r="BU5" s="45" t="n">
        <v>0.873316924288313</v>
      </c>
      <c r="BV5" s="45" t="n">
        <v>3.1728306881398</v>
      </c>
      <c r="BW5" s="45" t="n">
        <v>5.36315678294941</v>
      </c>
      <c r="BX5" s="45" t="n">
        <v>2.22853444318552</v>
      </c>
      <c r="BY5" s="45" t="n">
        <v>2.22853444318552</v>
      </c>
      <c r="BZ5" s="45" t="n">
        <v>99.6959034052225</v>
      </c>
      <c r="CA5" s="45" t="n">
        <v>0.77699540310724</v>
      </c>
      <c r="CB5" s="45" t="n">
        <v>0.472898808329733</v>
      </c>
      <c r="CC5" s="45" t="n">
        <v>100</v>
      </c>
      <c r="CD5" s="45" t="n">
        <v>3.83248009155057</v>
      </c>
      <c r="CE5" s="45" t="n">
        <v>26.2916116137414</v>
      </c>
      <c r="CF5" s="45" t="n">
        <v>69.875908294708</v>
      </c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</row>
    <row r="6" s="3" customFormat="true" ht="10.5" hidden="false" customHeight="true" outlineLevel="0" collapsed="false">
      <c r="A6" s="43" t="s">
        <v>36</v>
      </c>
      <c r="B6" s="3" t="n">
        <v>105088223.863301</v>
      </c>
      <c r="C6" s="3" t="n">
        <v>1868227.63689419</v>
      </c>
      <c r="D6" s="3" t="n">
        <v>220338.070122481</v>
      </c>
      <c r="E6" s="3" t="n">
        <v>289847.200144056</v>
      </c>
      <c r="F6" s="3" t="n">
        <v>11148581.6110357</v>
      </c>
      <c r="G6" s="3" t="n">
        <v>9658506.95526969</v>
      </c>
      <c r="H6" s="3" t="n">
        <v>2803701.11367918</v>
      </c>
      <c r="I6" s="3" t="n">
        <v>14359926.2761555</v>
      </c>
      <c r="J6" s="3" t="n">
        <v>6023488</v>
      </c>
      <c r="K6" s="3" t="n">
        <v>13709282</v>
      </c>
      <c r="L6" s="3" t="n">
        <v>7730508</v>
      </c>
      <c r="M6" s="3" t="n">
        <v>3214935</v>
      </c>
      <c r="N6" s="44" t="n">
        <v>34060882</v>
      </c>
      <c r="O6" s="43" t="s">
        <v>36</v>
      </c>
      <c r="P6" s="3" t="n">
        <v>15570926.8647627</v>
      </c>
      <c r="Q6" s="3" t="n">
        <v>1098089.91503897</v>
      </c>
      <c r="R6" s="3" t="n">
        <v>3799672.18401649</v>
      </c>
      <c r="S6" s="3" t="n">
        <v>10673164.7657072</v>
      </c>
      <c r="T6" s="3" t="n">
        <v>3038634</v>
      </c>
      <c r="U6" s="3" t="n">
        <v>3038634</v>
      </c>
      <c r="V6" s="3" t="n">
        <v>123697784.728064</v>
      </c>
      <c r="W6" s="3" t="n">
        <v>964058</v>
      </c>
      <c r="X6" s="3" t="n">
        <v>586750</v>
      </c>
      <c r="Y6" s="3" t="n">
        <v>124075092.728064</v>
      </c>
      <c r="Z6" s="3" t="n">
        <v>2378412.90716073</v>
      </c>
      <c r="AA6" s="3" t="n">
        <v>20807088.5663054</v>
      </c>
      <c r="AB6" s="3" t="n">
        <v>100512283.254597</v>
      </c>
      <c r="AC6" s="43" t="s">
        <v>36</v>
      </c>
      <c r="AD6" s="45" t="n">
        <v>-4.04608145670574</v>
      </c>
      <c r="AE6" s="45" t="n">
        <v>2.68200710003576</v>
      </c>
      <c r="AF6" s="45" t="n">
        <v>-13.9743091123591</v>
      </c>
      <c r="AG6" s="45" t="n">
        <v>-4.44035882324924</v>
      </c>
      <c r="AH6" s="45" t="n">
        <v>0.5126811928186</v>
      </c>
      <c r="AI6" s="45" t="n">
        <v>-24.9628824608472</v>
      </c>
      <c r="AJ6" s="45" t="n">
        <v>1.82766279933298</v>
      </c>
      <c r="AK6" s="45" t="n">
        <v>-3.87135322310979</v>
      </c>
      <c r="AL6" s="45" t="n">
        <v>9.78802220954052</v>
      </c>
      <c r="AM6" s="45" t="n">
        <v>-0.143957562674056</v>
      </c>
      <c r="AN6" s="45" t="n">
        <v>-1.5216767374199</v>
      </c>
      <c r="AO6" s="45" t="n">
        <v>-1.04198890231954</v>
      </c>
      <c r="AP6" s="46" t="n">
        <v>-3.15733321535855</v>
      </c>
      <c r="AQ6" s="43" t="s">
        <v>36</v>
      </c>
      <c r="AR6" s="45" t="n">
        <v>-0.431362061439376</v>
      </c>
      <c r="AS6" s="45" t="n">
        <v>25.6273801449687</v>
      </c>
      <c r="AT6" s="45" t="n">
        <v>-0.186575666474559</v>
      </c>
      <c r="AU6" s="45" t="n">
        <v>-2.59511692531048</v>
      </c>
      <c r="AV6" s="45" t="n">
        <v>-2.75353613002065</v>
      </c>
      <c r="AW6" s="45" t="n">
        <v>-2.75353613002065</v>
      </c>
      <c r="AX6" s="45" t="n">
        <v>-3.57394269118852</v>
      </c>
      <c r="AY6" s="45" t="n">
        <v>-5.50072291518612</v>
      </c>
      <c r="AZ6" s="45" t="n">
        <v>-15.1098038591582</v>
      </c>
      <c r="BA6" s="45" t="n">
        <v>-3.52723004516704</v>
      </c>
      <c r="BB6" s="45" t="n">
        <v>-0.0194847563247153</v>
      </c>
      <c r="BC6" s="45" t="n">
        <v>-13.1712229758027</v>
      </c>
      <c r="BD6" s="45" t="n">
        <v>-1.4008332278879</v>
      </c>
      <c r="BE6" s="43" t="s">
        <v>36</v>
      </c>
      <c r="BF6" s="45" t="n">
        <v>84.6972761032898</v>
      </c>
      <c r="BG6" s="45" t="n">
        <v>1.505723345288</v>
      </c>
      <c r="BH6" s="45" t="n">
        <v>0.177584449286206</v>
      </c>
      <c r="BI6" s="45" t="n">
        <v>0.23360627324238</v>
      </c>
      <c r="BJ6" s="45" t="n">
        <v>8.98535021486558</v>
      </c>
      <c r="BK6" s="45" t="n">
        <v>7.78440438198046</v>
      </c>
      <c r="BL6" s="45" t="n">
        <v>2.25968085296868</v>
      </c>
      <c r="BM6" s="45" t="n">
        <v>11.5735769044544</v>
      </c>
      <c r="BN6" s="45" t="n">
        <v>4.85471166497674</v>
      </c>
      <c r="BO6" s="45" t="n">
        <v>11.0491813454025</v>
      </c>
      <c r="BP6" s="45" t="n">
        <v>6.23050753380699</v>
      </c>
      <c r="BQ6" s="45" t="n">
        <v>2.59112036857083</v>
      </c>
      <c r="BR6" s="46" t="n">
        <v>27.4518287684471</v>
      </c>
      <c r="BS6" s="43" t="s">
        <v>36</v>
      </c>
      <c r="BT6" s="45" t="n">
        <v>12.5495992164113</v>
      </c>
      <c r="BU6" s="45" t="n">
        <v>0.885020426658609</v>
      </c>
      <c r="BV6" s="45" t="n">
        <v>3.06239721484172</v>
      </c>
      <c r="BW6" s="45" t="n">
        <v>8.60218157491102</v>
      </c>
      <c r="BX6" s="45" t="n">
        <v>2.44902819187071</v>
      </c>
      <c r="BY6" s="45" t="n">
        <v>2.44902819187071</v>
      </c>
      <c r="BZ6" s="45" t="n">
        <v>99.6959035115719</v>
      </c>
      <c r="CA6" s="45" t="n">
        <v>0.776995590978872</v>
      </c>
      <c r="CB6" s="45" t="n">
        <v>0.472899102550731</v>
      </c>
      <c r="CC6" s="45" t="n">
        <v>100</v>
      </c>
      <c r="CD6" s="45" t="n">
        <v>1.9227611168538</v>
      </c>
      <c r="CE6" s="45" t="n">
        <v>16.8209063824769</v>
      </c>
      <c r="CF6" s="45" t="n">
        <v>81.2563325006693</v>
      </c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</row>
    <row r="7" s="3" customFormat="true" ht="10.5" hidden="false" customHeight="true" outlineLevel="0" collapsed="false">
      <c r="A7" s="43" t="s">
        <v>37</v>
      </c>
      <c r="B7" s="3" t="n">
        <v>94974674.6292911</v>
      </c>
      <c r="C7" s="3" t="n">
        <v>1641705.08091691</v>
      </c>
      <c r="D7" s="3" t="n">
        <v>20332.2531976317</v>
      </c>
      <c r="E7" s="3" t="n">
        <v>84865.617125758</v>
      </c>
      <c r="F7" s="3" t="n">
        <v>9965655.65272787</v>
      </c>
      <c r="G7" s="3" t="n">
        <v>6301953.01128064</v>
      </c>
      <c r="H7" s="3" t="n">
        <v>2596216.92298362</v>
      </c>
      <c r="I7" s="3" t="n">
        <v>12493739.0910587</v>
      </c>
      <c r="J7" s="3" t="n">
        <v>3656244</v>
      </c>
      <c r="K7" s="3" t="n">
        <v>18866449</v>
      </c>
      <c r="L7" s="3" t="n">
        <v>1839222</v>
      </c>
      <c r="M7" s="3" t="n">
        <v>3885506</v>
      </c>
      <c r="N7" s="44" t="n">
        <v>33622786</v>
      </c>
      <c r="O7" s="43" t="s">
        <v>37</v>
      </c>
      <c r="P7" s="3" t="n">
        <v>11787791.8194877</v>
      </c>
      <c r="Q7" s="3" t="n">
        <v>1450894.38579123</v>
      </c>
      <c r="R7" s="3" t="n">
        <v>4248064.8890963</v>
      </c>
      <c r="S7" s="3" t="n">
        <v>6088832.54460016</v>
      </c>
      <c r="T7" s="3" t="n">
        <v>3666143</v>
      </c>
      <c r="U7" s="3" t="n">
        <v>3666143</v>
      </c>
      <c r="V7" s="3" t="n">
        <v>110428609.448779</v>
      </c>
      <c r="W7" s="3" t="n">
        <v>860642</v>
      </c>
      <c r="X7" s="3" t="n">
        <v>523808</v>
      </c>
      <c r="Y7" s="3" t="n">
        <v>110765443.448779</v>
      </c>
      <c r="Z7" s="3" t="n">
        <v>1746902.9512403</v>
      </c>
      <c r="AA7" s="3" t="n">
        <v>16267608.6640085</v>
      </c>
      <c r="AB7" s="3" t="n">
        <v>92414097.83353</v>
      </c>
      <c r="AC7" s="43" t="s">
        <v>37</v>
      </c>
      <c r="AD7" s="45" t="n">
        <v>-4.27071159887564</v>
      </c>
      <c r="AE7" s="45" t="n">
        <v>0.695732818843478</v>
      </c>
      <c r="AF7" s="45" t="n">
        <v>-10.6987190126527</v>
      </c>
      <c r="AG7" s="45" t="n">
        <v>-61.6881884777214</v>
      </c>
      <c r="AH7" s="45" t="n">
        <v>-12.4966586994336</v>
      </c>
      <c r="AI7" s="45" t="n">
        <v>-17.6946406059401</v>
      </c>
      <c r="AJ7" s="45" t="n">
        <v>3.87678327861122</v>
      </c>
      <c r="AK7" s="45" t="n">
        <v>-9.2443270343894</v>
      </c>
      <c r="AL7" s="45" t="n">
        <v>3.17818976690792</v>
      </c>
      <c r="AM7" s="45" t="n">
        <v>0.806351471846705</v>
      </c>
      <c r="AN7" s="45" t="n">
        <v>-0.914984651488035</v>
      </c>
      <c r="AO7" s="45" t="n">
        <v>-0.0661252336309183</v>
      </c>
      <c r="AP7" s="46" t="n">
        <v>-1.17423613602942</v>
      </c>
      <c r="AQ7" s="43" t="s">
        <v>37</v>
      </c>
      <c r="AR7" s="45" t="n">
        <v>4.3448631267618</v>
      </c>
      <c r="AS7" s="45" t="n">
        <v>22.6867551840338</v>
      </c>
      <c r="AT7" s="45" t="n">
        <v>-0.0368009415065839</v>
      </c>
      <c r="AU7" s="45" t="n">
        <v>3.8212771220106</v>
      </c>
      <c r="AV7" s="45" t="n">
        <v>4.12005090493722</v>
      </c>
      <c r="AW7" s="45" t="n">
        <v>4.12005090493722</v>
      </c>
      <c r="AX7" s="45" t="n">
        <v>-3.15806998299576</v>
      </c>
      <c r="AY7" s="45" t="n">
        <v>-5.09324249665593</v>
      </c>
      <c r="AZ7" s="45" t="n">
        <v>-14.7438203234737</v>
      </c>
      <c r="BA7" s="45" t="n">
        <v>-3.11115578723458</v>
      </c>
      <c r="BB7" s="45" t="n">
        <v>-6.81411009305984</v>
      </c>
      <c r="BC7" s="45" t="n">
        <v>-14.5863652099959</v>
      </c>
      <c r="BD7" s="45" t="n">
        <v>-0.746784108765687</v>
      </c>
      <c r="BE7" s="43" t="s">
        <v>37</v>
      </c>
      <c r="BF7" s="45" t="n">
        <v>85.7439573861411</v>
      </c>
      <c r="BG7" s="45" t="n">
        <v>1.4821455408844</v>
      </c>
      <c r="BH7" s="45" t="n">
        <v>0.0183561339751544</v>
      </c>
      <c r="BI7" s="45" t="n">
        <v>0.0766174128711924</v>
      </c>
      <c r="BJ7" s="45" t="n">
        <v>8.99708008421984</v>
      </c>
      <c r="BK7" s="45" t="n">
        <v>5.68945766392823</v>
      </c>
      <c r="BL7" s="45" t="n">
        <v>2.3438870844084</v>
      </c>
      <c r="BM7" s="45" t="n">
        <v>11.2794556696161</v>
      </c>
      <c r="BN7" s="45" t="n">
        <v>3.30088869430722</v>
      </c>
      <c r="BO7" s="45" t="n">
        <v>17.0327932725015</v>
      </c>
      <c r="BP7" s="45" t="n">
        <v>1.66046552312185</v>
      </c>
      <c r="BQ7" s="45" t="n">
        <v>3.50786841005767</v>
      </c>
      <c r="BR7" s="46" t="n">
        <v>30.3549418962496</v>
      </c>
      <c r="BS7" s="43" t="s">
        <v>37</v>
      </c>
      <c r="BT7" s="45" t="n">
        <v>10.642120369372</v>
      </c>
      <c r="BU7" s="45" t="n">
        <v>1.30987999561629</v>
      </c>
      <c r="BV7" s="45" t="n">
        <v>3.83518970974078</v>
      </c>
      <c r="BW7" s="45" t="n">
        <v>5.49705066401492</v>
      </c>
      <c r="BX7" s="45" t="n">
        <v>3.30982559709187</v>
      </c>
      <c r="BY7" s="45" t="n">
        <v>3.30982559709187</v>
      </c>
      <c r="BZ7" s="45" t="n">
        <v>99.6959033526049</v>
      </c>
      <c r="CA7" s="45" t="n">
        <v>0.776995038527504</v>
      </c>
      <c r="CB7" s="45" t="n">
        <v>0.472898391132451</v>
      </c>
      <c r="CC7" s="45" t="n">
        <v>100</v>
      </c>
      <c r="CD7" s="45" t="n">
        <v>1.58192968286047</v>
      </c>
      <c r="CE7" s="45" t="n">
        <v>14.7313352447439</v>
      </c>
      <c r="CF7" s="45" t="n">
        <v>83.6867350723957</v>
      </c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</row>
    <row r="8" s="3" customFormat="true" ht="10.5" hidden="false" customHeight="true" outlineLevel="0" collapsed="false">
      <c r="A8" s="43" t="s">
        <v>38</v>
      </c>
      <c r="B8" s="3" t="n">
        <v>80050285.8456385</v>
      </c>
      <c r="C8" s="3" t="n">
        <v>1517753.72053316</v>
      </c>
      <c r="D8" s="3" t="n">
        <v>215265.505921065</v>
      </c>
      <c r="E8" s="3" t="n">
        <v>77396.1789137516</v>
      </c>
      <c r="F8" s="3" t="n">
        <v>18451878.5363057</v>
      </c>
      <c r="G8" s="3" t="n">
        <v>7835447.90337068</v>
      </c>
      <c r="H8" s="3" t="n">
        <v>2903535.11810571</v>
      </c>
      <c r="I8" s="3" t="n">
        <v>7505413.8824884</v>
      </c>
      <c r="J8" s="3" t="n">
        <v>3020905</v>
      </c>
      <c r="K8" s="3" t="n">
        <v>11310122</v>
      </c>
      <c r="L8" s="3" t="n">
        <v>3554092</v>
      </c>
      <c r="M8" s="3" t="n">
        <v>2186478</v>
      </c>
      <c r="N8" s="44" t="n">
        <v>21471998</v>
      </c>
      <c r="O8" s="43" t="s">
        <v>38</v>
      </c>
      <c r="P8" s="3" t="n">
        <v>10352648.6030805</v>
      </c>
      <c r="Q8" s="3" t="n">
        <v>702835.906364492</v>
      </c>
      <c r="R8" s="3" t="n">
        <v>4185014.36018566</v>
      </c>
      <c r="S8" s="3" t="n">
        <v>5464798.33653032</v>
      </c>
      <c r="T8" s="3" t="n">
        <v>2669211</v>
      </c>
      <c r="U8" s="3" t="n">
        <v>2669211</v>
      </c>
      <c r="V8" s="3" t="n">
        <v>93072145.448719</v>
      </c>
      <c r="W8" s="3" t="n">
        <v>725372</v>
      </c>
      <c r="X8" s="3" t="n">
        <v>441480</v>
      </c>
      <c r="Y8" s="3" t="n">
        <v>93356037.448719</v>
      </c>
      <c r="Z8" s="3" t="n">
        <v>1810415.40536797</v>
      </c>
      <c r="AA8" s="3" t="n">
        <v>26287326.4396764</v>
      </c>
      <c r="AB8" s="3" t="n">
        <v>64974403.6036746</v>
      </c>
      <c r="AC8" s="43" t="s">
        <v>38</v>
      </c>
      <c r="AD8" s="45" t="n">
        <v>-11.5438706122761</v>
      </c>
      <c r="AE8" s="45" t="n">
        <v>-1.21365655632229</v>
      </c>
      <c r="AF8" s="45" t="n">
        <v>-14.755551477795</v>
      </c>
      <c r="AG8" s="45" t="n">
        <v>-48.9625304734611</v>
      </c>
      <c r="AH8" s="45" t="n">
        <v>-18.1910112621039</v>
      </c>
      <c r="AI8" s="45" t="n">
        <v>-41.3582211986367</v>
      </c>
      <c r="AJ8" s="45" t="n">
        <v>4.44944918750929</v>
      </c>
      <c r="AK8" s="45" t="n">
        <v>-0.544632998733518</v>
      </c>
      <c r="AL8" s="45" t="n">
        <v>0.945327080162333</v>
      </c>
      <c r="AM8" s="45" t="n">
        <v>0.0115750432870364</v>
      </c>
      <c r="AN8" s="45" t="n">
        <v>-2.59311038129398</v>
      </c>
      <c r="AO8" s="45" t="n">
        <v>-1.13010802769199</v>
      </c>
      <c r="AP8" s="46" t="n">
        <v>-3.07078131358695</v>
      </c>
      <c r="AQ8" s="43" t="s">
        <v>38</v>
      </c>
      <c r="AR8" s="45" t="n">
        <v>-4.74493380408935</v>
      </c>
      <c r="AS8" s="45" t="n">
        <v>-6.7086377059759</v>
      </c>
      <c r="AT8" s="45" t="n">
        <v>0.452253701837378</v>
      </c>
      <c r="AU8" s="45" t="n">
        <v>-8.13603617423705</v>
      </c>
      <c r="AV8" s="45" t="n">
        <v>2.90406313623244</v>
      </c>
      <c r="AW8" s="45" t="n">
        <v>2.90406313623244</v>
      </c>
      <c r="AX8" s="45" t="n">
        <v>-10.4725923187671</v>
      </c>
      <c r="AY8" s="45" t="n">
        <v>-12.2615948830593</v>
      </c>
      <c r="AZ8" s="45" t="n">
        <v>-21.1831454616217</v>
      </c>
      <c r="BA8" s="45" t="n">
        <v>-10.4292221624836</v>
      </c>
      <c r="BB8" s="45" t="n">
        <v>-6.70719476280305</v>
      </c>
      <c r="BC8" s="45" t="n">
        <v>-26.8096349935023</v>
      </c>
      <c r="BD8" s="45" t="n">
        <v>-1.70649627572271</v>
      </c>
      <c r="BE8" s="43" t="s">
        <v>38</v>
      </c>
      <c r="BF8" s="45" t="n">
        <v>85.7473046556958</v>
      </c>
      <c r="BG8" s="45" t="n">
        <v>1.62576921858628</v>
      </c>
      <c r="BH8" s="45" t="n">
        <v>0.230585521626613</v>
      </c>
      <c r="BI8" s="45" t="n">
        <v>0.0829043102394591</v>
      </c>
      <c r="BJ8" s="45" t="n">
        <v>19.7650618434201</v>
      </c>
      <c r="BK8" s="45" t="n">
        <v>8.39308106631533</v>
      </c>
      <c r="BL8" s="45" t="n">
        <v>3.11017390782106</v>
      </c>
      <c r="BM8" s="45" t="n">
        <v>8.03955918395869</v>
      </c>
      <c r="BN8" s="45" t="n">
        <v>3.23589676956823</v>
      </c>
      <c r="BO8" s="45" t="n">
        <v>12.1150407719616</v>
      </c>
      <c r="BP8" s="45" t="n">
        <v>3.80702962243046</v>
      </c>
      <c r="BQ8" s="45" t="n">
        <v>2.34208526813389</v>
      </c>
      <c r="BR8" s="46" t="n">
        <v>23.0001171716341</v>
      </c>
      <c r="BS8" s="43" t="s">
        <v>38</v>
      </c>
      <c r="BT8" s="45" t="n">
        <v>11.0894259075287</v>
      </c>
      <c r="BU8" s="45" t="n">
        <v>0.752855332736851</v>
      </c>
      <c r="BV8" s="45" t="n">
        <v>4.48285346567383</v>
      </c>
      <c r="BW8" s="45" t="n">
        <v>5.85371710911806</v>
      </c>
      <c r="BX8" s="45" t="n">
        <v>2.85917341068189</v>
      </c>
      <c r="BY8" s="45" t="n">
        <v>2.85917341068189</v>
      </c>
      <c r="BZ8" s="45" t="n">
        <v>99.6959039739064</v>
      </c>
      <c r="CA8" s="45" t="n">
        <v>0.776995275103071</v>
      </c>
      <c r="CB8" s="45" t="n">
        <v>0.472899249009479</v>
      </c>
      <c r="CC8" s="45" t="n">
        <v>100</v>
      </c>
      <c r="CD8" s="45" t="n">
        <v>1.94517424804124</v>
      </c>
      <c r="CE8" s="45" t="n">
        <v>28.2440318883164</v>
      </c>
      <c r="CF8" s="45" t="n">
        <v>69.8107938636424</v>
      </c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</row>
    <row r="9" s="3" customFormat="true" ht="10.5" hidden="false" customHeight="true" outlineLevel="0" collapsed="false">
      <c r="A9" s="43" t="s">
        <v>39</v>
      </c>
      <c r="B9" s="3" t="n">
        <v>115477491.42521</v>
      </c>
      <c r="C9" s="3" t="n">
        <v>4633062.31170601</v>
      </c>
      <c r="D9" s="3" t="n">
        <v>45950.0522988082</v>
      </c>
      <c r="E9" s="3" t="n">
        <v>554183.319015968</v>
      </c>
      <c r="F9" s="3" t="n">
        <v>25441050.9371748</v>
      </c>
      <c r="G9" s="3" t="n">
        <v>11574784.2905881</v>
      </c>
      <c r="H9" s="3" t="n">
        <v>2200701.52773588</v>
      </c>
      <c r="I9" s="3" t="n">
        <v>11409517.9866903</v>
      </c>
      <c r="J9" s="3" t="n">
        <v>7401840</v>
      </c>
      <c r="K9" s="3" t="n">
        <v>15727618</v>
      </c>
      <c r="L9" s="3" t="n">
        <v>3734013</v>
      </c>
      <c r="M9" s="3" t="n">
        <v>3362147</v>
      </c>
      <c r="N9" s="44" t="n">
        <v>29392623</v>
      </c>
      <c r="O9" s="43" t="s">
        <v>39</v>
      </c>
      <c r="P9" s="3" t="n">
        <v>16241223.4279137</v>
      </c>
      <c r="Q9" s="3" t="n">
        <v>464289.883499826</v>
      </c>
      <c r="R9" s="3" t="n">
        <v>4394551.26922599</v>
      </c>
      <c r="S9" s="3" t="n">
        <v>11382382.2751879</v>
      </c>
      <c r="T9" s="3" t="n">
        <v>3660311</v>
      </c>
      <c r="U9" s="3" t="n">
        <v>3660311</v>
      </c>
      <c r="V9" s="3" t="n">
        <v>135379025.853124</v>
      </c>
      <c r="W9" s="3" t="n">
        <v>1055097</v>
      </c>
      <c r="X9" s="3" t="n">
        <v>642158</v>
      </c>
      <c r="Y9" s="3" t="n">
        <v>135791964.853124</v>
      </c>
      <c r="Z9" s="3" t="n">
        <v>5233195.68302078</v>
      </c>
      <c r="AA9" s="3" t="n">
        <v>37015835.2277629</v>
      </c>
      <c r="AB9" s="3" t="n">
        <v>93129994.9423399</v>
      </c>
      <c r="AC9" s="43" t="s">
        <v>39</v>
      </c>
      <c r="AD9" s="45" t="n">
        <v>-2.61278640062755</v>
      </c>
      <c r="AE9" s="45" t="n">
        <v>1.52269026631025</v>
      </c>
      <c r="AF9" s="45" t="n">
        <v>-14.1306329038684</v>
      </c>
      <c r="AG9" s="45" t="n">
        <v>-3.02713106012509</v>
      </c>
      <c r="AH9" s="45" t="n">
        <v>-9.52763881481631</v>
      </c>
      <c r="AI9" s="45" t="n">
        <v>-6.48370660783868</v>
      </c>
      <c r="AJ9" s="45" t="n">
        <v>9.0476992361797</v>
      </c>
      <c r="AK9" s="45" t="n">
        <v>2.37893168966513</v>
      </c>
      <c r="AL9" s="45" t="n">
        <v>6.51655978324376</v>
      </c>
      <c r="AM9" s="45" t="n">
        <v>0.435822102943982</v>
      </c>
      <c r="AN9" s="45" t="n">
        <v>3.45463582654259</v>
      </c>
      <c r="AO9" s="45" t="n">
        <v>1.24625010765601</v>
      </c>
      <c r="AP9" s="46" t="n">
        <v>-2.63649689884007</v>
      </c>
      <c r="AQ9" s="43" t="s">
        <v>39</v>
      </c>
      <c r="AR9" s="45" t="n">
        <v>-2.74843521856247</v>
      </c>
      <c r="AS9" s="45" t="n">
        <v>-10.7889298598793</v>
      </c>
      <c r="AT9" s="45" t="n">
        <v>-0.0184515372785972</v>
      </c>
      <c r="AU9" s="45" t="n">
        <v>-3.41157152700182</v>
      </c>
      <c r="AV9" s="45" t="n">
        <v>-4.91031544491567</v>
      </c>
      <c r="AW9" s="45" t="n">
        <v>-4.91031544491567</v>
      </c>
      <c r="AX9" s="45" t="n">
        <v>-2.69263752647335</v>
      </c>
      <c r="AY9" s="45" t="n">
        <v>-4.63710296980664</v>
      </c>
      <c r="AZ9" s="45" t="n">
        <v>-14.3340443725846</v>
      </c>
      <c r="BA9" s="45" t="n">
        <v>-2.645497955598</v>
      </c>
      <c r="BB9" s="45" t="n">
        <v>0.860122269026801</v>
      </c>
      <c r="BC9" s="45" t="n">
        <v>-8.59731963330197</v>
      </c>
      <c r="BD9" s="45" t="n">
        <v>-0.330762719877181</v>
      </c>
      <c r="BE9" s="43" t="s">
        <v>39</v>
      </c>
      <c r="BF9" s="45" t="n">
        <v>85.0400033242862</v>
      </c>
      <c r="BG9" s="45" t="n">
        <v>3.41188251949757</v>
      </c>
      <c r="BH9" s="45" t="n">
        <v>0.0338385650053073</v>
      </c>
      <c r="BI9" s="45" t="n">
        <v>0.408112011351621</v>
      </c>
      <c r="BJ9" s="45" t="n">
        <v>18.7353139522597</v>
      </c>
      <c r="BK9" s="45" t="n">
        <v>8.52390957234305</v>
      </c>
      <c r="BL9" s="45" t="n">
        <v>1.62064193571116</v>
      </c>
      <c r="BM9" s="45" t="n">
        <v>8.40220406194957</v>
      </c>
      <c r="BN9" s="45" t="n">
        <v>5.45086744124076</v>
      </c>
      <c r="BO9" s="45" t="n">
        <v>11.5821418572236</v>
      </c>
      <c r="BP9" s="45" t="n">
        <v>2.74980408747956</v>
      </c>
      <c r="BQ9" s="45" t="n">
        <v>2.47595430527616</v>
      </c>
      <c r="BR9" s="46" t="n">
        <v>21.6453330149482</v>
      </c>
      <c r="BS9" s="43" t="s">
        <v>39</v>
      </c>
      <c r="BT9" s="45" t="n">
        <v>11.9603714737324</v>
      </c>
      <c r="BU9" s="45" t="n">
        <v>0.341912633786553</v>
      </c>
      <c r="BV9" s="45" t="n">
        <v>3.23623807489586</v>
      </c>
      <c r="BW9" s="45" t="n">
        <v>8.38222076505001</v>
      </c>
      <c r="BX9" s="45" t="n">
        <v>2.69552841654445</v>
      </c>
      <c r="BY9" s="45" t="n">
        <v>2.69552841654445</v>
      </c>
      <c r="BZ9" s="45" t="n">
        <v>99.6959032145631</v>
      </c>
      <c r="CA9" s="45" t="n">
        <v>0.776995163993115</v>
      </c>
      <c r="CB9" s="45" t="n">
        <v>0.472898378556181</v>
      </c>
      <c r="CC9" s="45" t="n">
        <v>100</v>
      </c>
      <c r="CD9" s="45" t="n">
        <v>3.86558822538612</v>
      </c>
      <c r="CE9" s="45" t="n">
        <v>27.3423707952533</v>
      </c>
      <c r="CF9" s="45" t="n">
        <v>68.7920409793606</v>
      </c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</row>
    <row r="10" s="3" customFormat="true" ht="10.5" hidden="false" customHeight="true" outlineLevel="0" collapsed="false">
      <c r="A10" s="43" t="s">
        <v>40</v>
      </c>
      <c r="B10" s="3" t="n">
        <v>97712791.7036597</v>
      </c>
      <c r="C10" s="3" t="n">
        <v>1369417.45327731</v>
      </c>
      <c r="D10" s="3" t="n">
        <v>176188.863107873</v>
      </c>
      <c r="E10" s="3" t="n">
        <v>1276658.98050473</v>
      </c>
      <c r="F10" s="3" t="n">
        <v>3807985.62683064</v>
      </c>
      <c r="G10" s="3" t="n">
        <v>6248645.8640585</v>
      </c>
      <c r="H10" s="3" t="n">
        <v>3896438.1227187</v>
      </c>
      <c r="I10" s="3" t="n">
        <v>18568155.7931619</v>
      </c>
      <c r="J10" s="3" t="n">
        <v>7369569</v>
      </c>
      <c r="K10" s="3" t="n">
        <v>14675420</v>
      </c>
      <c r="L10" s="3" t="n">
        <v>4452634</v>
      </c>
      <c r="M10" s="3" t="n">
        <v>3420608</v>
      </c>
      <c r="N10" s="44" t="n">
        <v>32451070</v>
      </c>
      <c r="O10" s="43" t="s">
        <v>40</v>
      </c>
      <c r="P10" s="3" t="n">
        <v>19777519.1206956</v>
      </c>
      <c r="Q10" s="3" t="n">
        <v>1436019.19729225</v>
      </c>
      <c r="R10" s="3" t="n">
        <v>5726992.28848829</v>
      </c>
      <c r="S10" s="3" t="n">
        <v>12614507.634915</v>
      </c>
      <c r="T10" s="3" t="n">
        <v>2985545</v>
      </c>
      <c r="U10" s="3" t="n">
        <v>2985545</v>
      </c>
      <c r="V10" s="3" t="n">
        <v>120475855.824355</v>
      </c>
      <c r="W10" s="3" t="n">
        <v>938947</v>
      </c>
      <c r="X10" s="3" t="n">
        <v>571467</v>
      </c>
      <c r="Y10" s="3" t="n">
        <v>120843335.824355</v>
      </c>
      <c r="Z10" s="3" t="n">
        <v>2822265.29688991</v>
      </c>
      <c r="AA10" s="3" t="n">
        <v>10056631.4908891</v>
      </c>
      <c r="AB10" s="3" t="n">
        <v>107596959.036576</v>
      </c>
      <c r="AC10" s="43" t="s">
        <v>40</v>
      </c>
      <c r="AD10" s="45" t="n">
        <v>-3.43295772186091</v>
      </c>
      <c r="AE10" s="45" t="n">
        <v>1.73652009900952</v>
      </c>
      <c r="AF10" s="45" t="n">
        <v>-15.8204743058131</v>
      </c>
      <c r="AG10" s="45" t="n">
        <v>-3.77356497960591</v>
      </c>
      <c r="AH10" s="45" t="n">
        <v>-14.9093669475496</v>
      </c>
      <c r="AI10" s="45" t="n">
        <v>-22.8457454516723</v>
      </c>
      <c r="AJ10" s="45" t="n">
        <v>0.319238501833981</v>
      </c>
      <c r="AK10" s="45" t="n">
        <v>-4.66827246590797</v>
      </c>
      <c r="AL10" s="45" t="n">
        <v>4.5271409176346</v>
      </c>
      <c r="AM10" s="45" t="n">
        <v>0.474678777780882</v>
      </c>
      <c r="AN10" s="45" t="n">
        <v>1.81379737228841</v>
      </c>
      <c r="AO10" s="45" t="n">
        <v>3.78376279127485</v>
      </c>
      <c r="AP10" s="46" t="n">
        <v>-1.79187451854638</v>
      </c>
      <c r="AQ10" s="43" t="s">
        <v>40</v>
      </c>
      <c r="AR10" s="45" t="n">
        <v>1.15827370881332</v>
      </c>
      <c r="AS10" s="45" t="n">
        <v>39.1002603003256</v>
      </c>
      <c r="AT10" s="45" t="n">
        <v>-0.252268557849666</v>
      </c>
      <c r="AU10" s="45" t="n">
        <v>-1.27349811958048</v>
      </c>
      <c r="AV10" s="45" t="n">
        <v>2.90912525287412</v>
      </c>
      <c r="AW10" s="45" t="n">
        <v>2.90912525287412</v>
      </c>
      <c r="AX10" s="45" t="n">
        <v>-2.5581282165889</v>
      </c>
      <c r="AY10" s="45" t="n">
        <v>-4.50528606807052</v>
      </c>
      <c r="AZ10" s="45" t="n">
        <v>-14.2155258599208</v>
      </c>
      <c r="BA10" s="45" t="n">
        <v>-2.51092405106136</v>
      </c>
      <c r="BB10" s="45" t="n">
        <v>-2.07500070068338</v>
      </c>
      <c r="BC10" s="45" t="n">
        <v>-20.0211346196684</v>
      </c>
      <c r="BD10" s="45" t="n">
        <v>-0.541264556376139</v>
      </c>
      <c r="BE10" s="43" t="s">
        <v>40</v>
      </c>
      <c r="BF10" s="45" t="n">
        <v>80.8590651996602</v>
      </c>
      <c r="BG10" s="45" t="n">
        <v>1.13321718896253</v>
      </c>
      <c r="BH10" s="45" t="n">
        <v>0.145799403753602</v>
      </c>
      <c r="BI10" s="45" t="n">
        <v>1.05645791039759</v>
      </c>
      <c r="BJ10" s="45" t="n">
        <v>3.15117552892244</v>
      </c>
      <c r="BK10" s="45" t="n">
        <v>5.17086508861428</v>
      </c>
      <c r="BL10" s="45" t="n">
        <v>3.22437153537547</v>
      </c>
      <c r="BM10" s="45" t="n">
        <v>15.3654776794234</v>
      </c>
      <c r="BN10" s="45" t="n">
        <v>6.0984488302372</v>
      </c>
      <c r="BO10" s="45" t="n">
        <v>12.1441698873081</v>
      </c>
      <c r="BP10" s="45" t="n">
        <v>3.68463347161474</v>
      </c>
      <c r="BQ10" s="45" t="n">
        <v>2.83061368396171</v>
      </c>
      <c r="BR10" s="46" t="n">
        <v>26.8538349910891</v>
      </c>
      <c r="BS10" s="43" t="s">
        <v>40</v>
      </c>
      <c r="BT10" s="45" t="n">
        <v>16.3662472454766</v>
      </c>
      <c r="BU10" s="45" t="n">
        <v>1.1883313113596</v>
      </c>
      <c r="BV10" s="45" t="n">
        <v>4.73918751863356</v>
      </c>
      <c r="BW10" s="45" t="n">
        <v>10.4387284154834</v>
      </c>
      <c r="BX10" s="45" t="n">
        <v>2.47059134840457</v>
      </c>
      <c r="BY10" s="45" t="n">
        <v>2.47059134840457</v>
      </c>
      <c r="BZ10" s="45" t="n">
        <v>99.6959037935413</v>
      </c>
      <c r="CA10" s="45" t="n">
        <v>0.776995267132274</v>
      </c>
      <c r="CB10" s="45" t="n">
        <v>0.472899060673584</v>
      </c>
      <c r="CC10" s="45" t="n">
        <v>100</v>
      </c>
      <c r="CD10" s="45" t="n">
        <v>2.34259825554139</v>
      </c>
      <c r="CE10" s="45" t="n">
        <v>8.34742481975057</v>
      </c>
      <c r="CF10" s="45" t="n">
        <v>89.309976924708</v>
      </c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</row>
    <row r="11" s="3" customFormat="true" ht="10.5" hidden="false" customHeight="true" outlineLevel="0" collapsed="false">
      <c r="A11" s="43" t="s">
        <v>41</v>
      </c>
      <c r="B11" s="3" t="n">
        <v>74126110.3832946</v>
      </c>
      <c r="C11" s="3" t="n">
        <v>3907687.57571669</v>
      </c>
      <c r="D11" s="3" t="n">
        <v>72053.8096499133</v>
      </c>
      <c r="E11" s="6" t="n">
        <v>187752.878815772</v>
      </c>
      <c r="F11" s="3" t="n">
        <v>9322027.77382754</v>
      </c>
      <c r="G11" s="3" t="n">
        <v>5140630.51383916</v>
      </c>
      <c r="H11" s="3" t="n">
        <v>2037070.5255873</v>
      </c>
      <c r="I11" s="3" t="n">
        <v>9022619.30585825</v>
      </c>
      <c r="J11" s="3" t="n">
        <v>4021267</v>
      </c>
      <c r="K11" s="3" t="n">
        <v>11803380</v>
      </c>
      <c r="L11" s="3" t="n">
        <v>2717046</v>
      </c>
      <c r="M11" s="3" t="n">
        <v>2357551</v>
      </c>
      <c r="N11" s="44" t="n">
        <v>23537024</v>
      </c>
      <c r="O11" s="43" t="s">
        <v>41</v>
      </c>
      <c r="P11" s="3" t="n">
        <v>12653668.0385499</v>
      </c>
      <c r="Q11" s="3" t="n">
        <v>594295.530936548</v>
      </c>
      <c r="R11" s="3" t="n">
        <v>3412168.91052552</v>
      </c>
      <c r="S11" s="3" t="n">
        <v>8647203.59708781</v>
      </c>
      <c r="T11" s="3" t="n">
        <v>2484403</v>
      </c>
      <c r="U11" s="3" t="n">
        <v>2484403</v>
      </c>
      <c r="V11" s="3" t="n">
        <v>89264181.4218445</v>
      </c>
      <c r="W11" s="3" t="n">
        <v>695694</v>
      </c>
      <c r="X11" s="3" t="n">
        <v>423417</v>
      </c>
      <c r="Y11" s="3" t="n">
        <v>89536458.4218445</v>
      </c>
      <c r="Z11" s="3" t="n">
        <v>4167494.26418237</v>
      </c>
      <c r="AA11" s="3" t="n">
        <v>14462658.2876667</v>
      </c>
      <c r="AB11" s="3" t="n">
        <v>70634028.8699954</v>
      </c>
      <c r="AC11" s="43" t="s">
        <v>41</v>
      </c>
      <c r="AD11" s="45" t="n">
        <v>-8.93252739322726</v>
      </c>
      <c r="AE11" s="45" t="n">
        <v>-1.29917824375375</v>
      </c>
      <c r="AF11" s="45" t="n">
        <v>-6.55371261505209</v>
      </c>
      <c r="AG11" s="45" t="n">
        <v>-22.7962090957621</v>
      </c>
      <c r="AH11" s="45" t="n">
        <v>-30.1507624244305</v>
      </c>
      <c r="AI11" s="45" t="n">
        <v>-28.3447707026593</v>
      </c>
      <c r="AJ11" s="45" t="n">
        <v>-1.01866526108613</v>
      </c>
      <c r="AK11" s="45" t="n">
        <v>-6.13670429671936</v>
      </c>
      <c r="AL11" s="45" t="n">
        <v>2.66814782210407</v>
      </c>
      <c r="AM11" s="45" t="n">
        <v>-0.601123626730372</v>
      </c>
      <c r="AN11" s="45" t="n">
        <v>0.635209652519949</v>
      </c>
      <c r="AO11" s="45" t="n">
        <v>-1.00695686642044</v>
      </c>
      <c r="AP11" s="46" t="n">
        <v>-2.14901936264267</v>
      </c>
      <c r="AQ11" s="43" t="s">
        <v>41</v>
      </c>
      <c r="AR11" s="45" t="n">
        <v>0.888134357222552</v>
      </c>
      <c r="AS11" s="45" t="n">
        <v>20.7323744485344</v>
      </c>
      <c r="AT11" s="45" t="n">
        <v>-0.0655181004870502</v>
      </c>
      <c r="AU11" s="45" t="n">
        <v>0.134047539946961</v>
      </c>
      <c r="AV11" s="45" t="n">
        <v>3.06976948725299</v>
      </c>
      <c r="AW11" s="45" t="n">
        <v>3.06976948725299</v>
      </c>
      <c r="AX11" s="45" t="n">
        <v>-7.35386076902972</v>
      </c>
      <c r="AY11" s="45" t="n">
        <v>-9.2051170281353</v>
      </c>
      <c r="AZ11" s="45" t="n">
        <v>-18.4375072235963</v>
      </c>
      <c r="BA11" s="45" t="n">
        <v>-7.30897936734216</v>
      </c>
      <c r="BB11" s="45" t="n">
        <v>-2.61548976075396</v>
      </c>
      <c r="BC11" s="45" t="n">
        <v>-29.5193604052994</v>
      </c>
      <c r="BD11" s="45" t="n">
        <v>-1.28036325904721</v>
      </c>
      <c r="BE11" s="43" t="s">
        <v>41</v>
      </c>
      <c r="BF11" s="45" t="n">
        <v>82.788745154577</v>
      </c>
      <c r="BG11" s="45" t="n">
        <v>4.36435352100471</v>
      </c>
      <c r="BH11" s="45" t="n">
        <v>0.080474268158382</v>
      </c>
      <c r="BI11" s="45" t="n">
        <v>0.209694332482069</v>
      </c>
      <c r="BJ11" s="45" t="n">
        <v>10.4114323239227</v>
      </c>
      <c r="BK11" s="45" t="n">
        <v>5.74138245408306</v>
      </c>
      <c r="BL11" s="45" t="n">
        <v>2.27512966392951</v>
      </c>
      <c r="BM11" s="45" t="n">
        <v>10.0770339422505</v>
      </c>
      <c r="BN11" s="45" t="n">
        <v>4.49120623138129</v>
      </c>
      <c r="BO11" s="45" t="n">
        <v>13.1827639913891</v>
      </c>
      <c r="BP11" s="45" t="n">
        <v>3.03456943449655</v>
      </c>
      <c r="BQ11" s="45" t="n">
        <v>2.63306259992167</v>
      </c>
      <c r="BR11" s="46" t="n">
        <v>26.2876423915574</v>
      </c>
      <c r="BS11" s="43" t="s">
        <v>41</v>
      </c>
      <c r="BT11" s="45" t="n">
        <v>14.1324196439991</v>
      </c>
      <c r="BU11" s="45" t="n">
        <v>0.663746971246694</v>
      </c>
      <c r="BV11" s="45" t="n">
        <v>3.81092682318228</v>
      </c>
      <c r="BW11" s="45" t="n">
        <v>9.65774584957017</v>
      </c>
      <c r="BX11" s="45" t="n">
        <v>2.77473896532172</v>
      </c>
      <c r="BY11" s="45" t="n">
        <v>2.77473896532172</v>
      </c>
      <c r="BZ11" s="45" t="n">
        <v>99.6959037638979</v>
      </c>
      <c r="CA11" s="45" t="n">
        <v>0.77699521766015</v>
      </c>
      <c r="CB11" s="45" t="n">
        <v>0.472898981557995</v>
      </c>
      <c r="CC11" s="45" t="n">
        <v>100</v>
      </c>
      <c r="CD11" s="45" t="n">
        <v>4.66871952198568</v>
      </c>
      <c r="CE11" s="45" t="n">
        <v>16.2020847077722</v>
      </c>
      <c r="CF11" s="45" t="n">
        <v>79.1291957702421</v>
      </c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</row>
    <row r="12" s="3" customFormat="true" ht="10.5" hidden="false" customHeight="true" outlineLevel="0" collapsed="false">
      <c r="A12" s="43" t="s">
        <v>42</v>
      </c>
      <c r="B12" s="3" t="n">
        <v>33256188.6041154</v>
      </c>
      <c r="C12" s="3" t="n">
        <v>619536.820801285</v>
      </c>
      <c r="D12" s="3" t="n">
        <v>119289.751474253</v>
      </c>
      <c r="E12" s="3" t="n">
        <v>3576630.99605434</v>
      </c>
      <c r="F12" s="3" t="n">
        <v>2622163.77733352</v>
      </c>
      <c r="G12" s="3" t="n">
        <v>2806056.9614187</v>
      </c>
      <c r="H12" s="3" t="n">
        <v>1146241.71769002</v>
      </c>
      <c r="I12" s="3" t="n">
        <v>3159556.57934326</v>
      </c>
      <c r="J12" s="3" t="n">
        <v>1357615</v>
      </c>
      <c r="K12" s="3" t="n">
        <v>6409396</v>
      </c>
      <c r="L12" s="3" t="n">
        <v>1599423</v>
      </c>
      <c r="M12" s="3" t="n">
        <v>1280210</v>
      </c>
      <c r="N12" s="44" t="n">
        <v>8560068</v>
      </c>
      <c r="O12" s="43" t="s">
        <v>42</v>
      </c>
      <c r="P12" s="3" t="n">
        <v>6350773.07250679</v>
      </c>
      <c r="Q12" s="3" t="n">
        <v>416911.283116322</v>
      </c>
      <c r="R12" s="3" t="n">
        <v>2629265.09647332</v>
      </c>
      <c r="S12" s="3" t="n">
        <v>3304596.69291714</v>
      </c>
      <c r="T12" s="3" t="n">
        <v>1005699</v>
      </c>
      <c r="U12" s="3" t="n">
        <v>1005699</v>
      </c>
      <c r="V12" s="3" t="n">
        <v>40612660.6766222</v>
      </c>
      <c r="W12" s="3" t="n">
        <v>316521</v>
      </c>
      <c r="X12" s="3" t="n">
        <v>192643</v>
      </c>
      <c r="Y12" s="3" t="n">
        <v>40736538.6766222</v>
      </c>
      <c r="Z12" s="3" t="n">
        <v>4315457.56832988</v>
      </c>
      <c r="AA12" s="3" t="n">
        <v>5428220.73875222</v>
      </c>
      <c r="AB12" s="3" t="n">
        <v>30868982.3695401</v>
      </c>
      <c r="AC12" s="43" t="s">
        <v>42</v>
      </c>
      <c r="AD12" s="45" t="n">
        <v>-2.76936110516742</v>
      </c>
      <c r="AE12" s="45" t="n">
        <v>-15.5083704143714</v>
      </c>
      <c r="AF12" s="45" t="n">
        <v>-15.7916411494052</v>
      </c>
      <c r="AG12" s="45" t="n">
        <v>86.673050247267</v>
      </c>
      <c r="AH12" s="45" t="n">
        <v>-18.4789233723266</v>
      </c>
      <c r="AI12" s="45" t="n">
        <v>-32.4217489405262</v>
      </c>
      <c r="AJ12" s="45" t="n">
        <v>1.25565352072047</v>
      </c>
      <c r="AK12" s="45" t="n">
        <v>-7.71460271848411</v>
      </c>
      <c r="AL12" s="45" t="n">
        <v>4.22747687228897</v>
      </c>
      <c r="AM12" s="45" t="n">
        <v>0.230912500019548</v>
      </c>
      <c r="AN12" s="45" t="n">
        <v>7.09327037548393</v>
      </c>
      <c r="AO12" s="45" t="n">
        <v>-1.01083830839808</v>
      </c>
      <c r="AP12" s="46" t="n">
        <v>-4.93032314326287</v>
      </c>
      <c r="AQ12" s="43" t="s">
        <v>42</v>
      </c>
      <c r="AR12" s="45" t="n">
        <v>-1.38526968516073</v>
      </c>
      <c r="AS12" s="45" t="n">
        <v>32.4046076804586</v>
      </c>
      <c r="AT12" s="45" t="n">
        <v>0.0596960004850513</v>
      </c>
      <c r="AU12" s="45" t="n">
        <v>-5.51305928730864</v>
      </c>
      <c r="AV12" s="45" t="n">
        <v>-8.05937156319336</v>
      </c>
      <c r="AW12" s="45" t="n">
        <v>-8.05937156319336</v>
      </c>
      <c r="AX12" s="45" t="n">
        <v>-2.6944397275972</v>
      </c>
      <c r="AY12" s="45" t="n">
        <v>-4.63879632921384</v>
      </c>
      <c r="AZ12" s="45" t="n">
        <v>-14.3355819299985</v>
      </c>
      <c r="BA12" s="45" t="n">
        <v>-2.64730055774166</v>
      </c>
      <c r="BB12" s="45" t="n">
        <v>54.6260564265611</v>
      </c>
      <c r="BC12" s="45" t="n">
        <v>-26.3356262605042</v>
      </c>
      <c r="BD12" s="45" t="n">
        <v>-2.24371561993261</v>
      </c>
      <c r="BE12" s="43" t="s">
        <v>42</v>
      </c>
      <c r="BF12" s="45" t="n">
        <v>81.6372467678517</v>
      </c>
      <c r="BG12" s="45" t="n">
        <v>1.52083814906156</v>
      </c>
      <c r="BH12" s="45" t="n">
        <v>0.29283232044138</v>
      </c>
      <c r="BI12" s="45" t="n">
        <v>8.77990892757634</v>
      </c>
      <c r="BJ12" s="45" t="n">
        <v>6.43688409108337</v>
      </c>
      <c r="BK12" s="45" t="n">
        <v>6.88830483044706</v>
      </c>
      <c r="BL12" s="45" t="n">
        <v>2.81379261696532</v>
      </c>
      <c r="BM12" s="45" t="n">
        <v>7.75607521401042</v>
      </c>
      <c r="BN12" s="45" t="n">
        <v>3.33267146425258</v>
      </c>
      <c r="BO12" s="45" t="n">
        <v>15.733776624665</v>
      </c>
      <c r="BP12" s="45" t="n">
        <v>3.92626141532706</v>
      </c>
      <c r="BQ12" s="45" t="n">
        <v>3.14265777503253</v>
      </c>
      <c r="BR12" s="46" t="n">
        <v>21.013243338989</v>
      </c>
      <c r="BS12" s="43" t="s">
        <v>42</v>
      </c>
      <c r="BT12" s="45" t="n">
        <v>15.5898691416101</v>
      </c>
      <c r="BU12" s="45" t="n">
        <v>1.02343325343834</v>
      </c>
      <c r="BV12" s="45" t="n">
        <v>6.45431639969501</v>
      </c>
      <c r="BW12" s="45" t="n">
        <v>8.11211948847677</v>
      </c>
      <c r="BX12" s="45" t="n">
        <v>2.46878854382675</v>
      </c>
      <c r="BY12" s="45" t="n">
        <v>2.46878854382675</v>
      </c>
      <c r="BZ12" s="45" t="n">
        <v>99.6959044532886</v>
      </c>
      <c r="CA12" s="45" t="n">
        <v>0.776995322338579</v>
      </c>
      <c r="CB12" s="45" t="n">
        <v>0.472899775627117</v>
      </c>
      <c r="CC12" s="45" t="n">
        <v>100</v>
      </c>
      <c r="CD12" s="45" t="n">
        <v>10.6258922622471</v>
      </c>
      <c r="CE12" s="45" t="n">
        <v>13.3658338269791</v>
      </c>
      <c r="CF12" s="45" t="n">
        <v>76.0082739107737</v>
      </c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</row>
    <row r="13" s="3" customFormat="true" ht="10.5" hidden="false" customHeight="true" outlineLevel="0" collapsed="false">
      <c r="A13" s="43" t="s">
        <v>43</v>
      </c>
      <c r="B13" s="3" t="n">
        <v>64622995.9228887</v>
      </c>
      <c r="C13" s="3" t="n">
        <v>3849258.59108701</v>
      </c>
      <c r="D13" s="3" t="n">
        <v>275205.35631607</v>
      </c>
      <c r="E13" s="6" t="n">
        <v>179418.50565686</v>
      </c>
      <c r="F13" s="3" t="n">
        <v>10706920.8820188</v>
      </c>
      <c r="G13" s="3" t="n">
        <v>4783807.40277295</v>
      </c>
      <c r="H13" s="3" t="n">
        <v>2911289.32229452</v>
      </c>
      <c r="I13" s="3" t="n">
        <v>6529964.86274246</v>
      </c>
      <c r="J13" s="3" t="n">
        <v>3398765</v>
      </c>
      <c r="K13" s="3" t="n">
        <v>9364087</v>
      </c>
      <c r="L13" s="3" t="n">
        <v>1812144</v>
      </c>
      <c r="M13" s="3" t="n">
        <v>1863858</v>
      </c>
      <c r="N13" s="44" t="n">
        <v>18948277</v>
      </c>
      <c r="O13" s="43" t="s">
        <v>43</v>
      </c>
      <c r="P13" s="3" t="n">
        <v>13115654.7612089</v>
      </c>
      <c r="Q13" s="3" t="n">
        <v>527872.689223663</v>
      </c>
      <c r="R13" s="3" t="n">
        <v>2940739.93708923</v>
      </c>
      <c r="S13" s="3" t="n">
        <v>9647042.13489598</v>
      </c>
      <c r="T13" s="3" t="n">
        <v>1644676</v>
      </c>
      <c r="U13" s="3" t="n">
        <v>1644676</v>
      </c>
      <c r="V13" s="3" t="n">
        <v>79383326.6840975</v>
      </c>
      <c r="W13" s="3" t="n">
        <v>618686</v>
      </c>
      <c r="X13" s="3" t="n">
        <v>376548</v>
      </c>
      <c r="Y13" s="3" t="n">
        <v>79625464.6840975</v>
      </c>
      <c r="Z13" s="3" t="n">
        <v>4303882.45305994</v>
      </c>
      <c r="AA13" s="3" t="n">
        <v>15490728.2847917</v>
      </c>
      <c r="AB13" s="3" t="n">
        <v>59588715.9462458</v>
      </c>
      <c r="AC13" s="43" t="s">
        <v>43</v>
      </c>
      <c r="AD13" s="45" t="n">
        <v>-4.3448347366004</v>
      </c>
      <c r="AE13" s="45" t="n">
        <v>3.4490314718675</v>
      </c>
      <c r="AF13" s="45" t="n">
        <v>-9.6121047851295</v>
      </c>
      <c r="AG13" s="45" t="n">
        <v>235.019708418078</v>
      </c>
      <c r="AH13" s="45" t="n">
        <v>-14.861832116264</v>
      </c>
      <c r="AI13" s="45" t="n">
        <v>-25.8994386203072</v>
      </c>
      <c r="AJ13" s="45" t="n">
        <v>4.78019160086696</v>
      </c>
      <c r="AK13" s="45" t="n">
        <v>1.30824025154716</v>
      </c>
      <c r="AL13" s="45" t="n">
        <v>-3.41964692168977</v>
      </c>
      <c r="AM13" s="45" t="n">
        <v>0.471990795803949</v>
      </c>
      <c r="AN13" s="45" t="n">
        <v>7.47847191043223</v>
      </c>
      <c r="AO13" s="45" t="n">
        <v>0.0860784371635464</v>
      </c>
      <c r="AP13" s="46" t="n">
        <v>0.596333012528382</v>
      </c>
      <c r="AQ13" s="43" t="s">
        <v>43</v>
      </c>
      <c r="AR13" s="45" t="n">
        <v>-0.819492387049315</v>
      </c>
      <c r="AS13" s="45" t="n">
        <v>-3.27435707622354</v>
      </c>
      <c r="AT13" s="45" t="n">
        <v>-4.86265518366829</v>
      </c>
      <c r="AU13" s="45" t="n">
        <v>0.623815136026785</v>
      </c>
      <c r="AV13" s="45" t="n">
        <v>-1.69441681649516</v>
      </c>
      <c r="AW13" s="45" t="n">
        <v>-1.69441681649516</v>
      </c>
      <c r="AX13" s="45" t="n">
        <v>-3.7256701507913</v>
      </c>
      <c r="AY13" s="45" t="n">
        <v>-5.64942026532221</v>
      </c>
      <c r="AZ13" s="45" t="n">
        <v>-15.2434330474711</v>
      </c>
      <c r="BA13" s="45" t="n">
        <v>-3.67903070355909</v>
      </c>
      <c r="BB13" s="45" t="n">
        <v>5.51449849607502</v>
      </c>
      <c r="BC13" s="45" t="n">
        <v>-18.6059368445212</v>
      </c>
      <c r="BD13" s="45" t="n">
        <v>0.411310913860343</v>
      </c>
      <c r="BE13" s="43" t="s">
        <v>43</v>
      </c>
      <c r="BF13" s="45" t="n">
        <v>81.1587049184216</v>
      </c>
      <c r="BG13" s="45" t="n">
        <v>4.83420549739758</v>
      </c>
      <c r="BH13" s="45" t="n">
        <v>0.345624804084858</v>
      </c>
      <c r="BI13" s="45" t="n">
        <v>0.225328048468762</v>
      </c>
      <c r="BJ13" s="45" t="n">
        <v>13.4466039532667</v>
      </c>
      <c r="BK13" s="45" t="n">
        <v>6.00788632349213</v>
      </c>
      <c r="BL13" s="45" t="n">
        <v>3.65622898886009</v>
      </c>
      <c r="BM13" s="45" t="n">
        <v>8.20084992740594</v>
      </c>
      <c r="BN13" s="45" t="n">
        <v>4.2684397679613</v>
      </c>
      <c r="BO13" s="45" t="n">
        <v>11.7601662196267</v>
      </c>
      <c r="BP13" s="45" t="n">
        <v>2.27583475611655</v>
      </c>
      <c r="BQ13" s="45" t="n">
        <v>2.34078131586997</v>
      </c>
      <c r="BR13" s="46" t="n">
        <v>23.796755315871</v>
      </c>
      <c r="BS13" s="43" t="s">
        <v>43</v>
      </c>
      <c r="BT13" s="45" t="n">
        <v>16.4716837926703</v>
      </c>
      <c r="BU13" s="45" t="n">
        <v>0.662944563423172</v>
      </c>
      <c r="BV13" s="45" t="n">
        <v>3.69321541639498</v>
      </c>
      <c r="BW13" s="45" t="n">
        <v>12.1155238128521</v>
      </c>
      <c r="BX13" s="45" t="n">
        <v>2.0655151044016</v>
      </c>
      <c r="BY13" s="45" t="n">
        <v>2.0655151044016</v>
      </c>
      <c r="BZ13" s="45" t="n">
        <v>99.6959038154934</v>
      </c>
      <c r="CA13" s="45" t="n">
        <v>0.776995151556788</v>
      </c>
      <c r="CB13" s="45" t="n">
        <v>0.472898967050176</v>
      </c>
      <c r="CC13" s="45" t="n">
        <v>100</v>
      </c>
      <c r="CD13" s="45" t="n">
        <v>5.42164536664865</v>
      </c>
      <c r="CE13" s="45" t="n">
        <v>19.5138310925623</v>
      </c>
      <c r="CF13" s="45" t="n">
        <v>75.064523540789</v>
      </c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</row>
    <row r="14" s="3" customFormat="true" ht="10.5" hidden="false" customHeight="true" outlineLevel="0" collapsed="false">
      <c r="A14" s="47" t="s">
        <v>44</v>
      </c>
      <c r="B14" s="48" t="n">
        <v>85516072.3611581</v>
      </c>
      <c r="C14" s="48" t="n">
        <v>3825911.59512373</v>
      </c>
      <c r="D14" s="48" t="n">
        <v>48334.8474141987</v>
      </c>
      <c r="E14" s="48" t="n">
        <v>913401.301676244</v>
      </c>
      <c r="F14" s="48" t="n">
        <v>21123852.3762148</v>
      </c>
      <c r="G14" s="48" t="n">
        <v>7181554.42797451</v>
      </c>
      <c r="H14" s="48" t="n">
        <v>1672878.83644455</v>
      </c>
      <c r="I14" s="48" t="n">
        <v>10195386.9763101</v>
      </c>
      <c r="J14" s="48" t="n">
        <v>2498964</v>
      </c>
      <c r="K14" s="48" t="n">
        <v>12896648</v>
      </c>
      <c r="L14" s="48" t="n">
        <v>5220049</v>
      </c>
      <c r="M14" s="48" t="n">
        <v>2563003</v>
      </c>
      <c r="N14" s="49" t="n">
        <v>17376088</v>
      </c>
      <c r="O14" s="47" t="s">
        <v>44</v>
      </c>
      <c r="P14" s="48" t="n">
        <v>9932236.55406472</v>
      </c>
      <c r="Q14" s="48" t="n">
        <v>1215855.40736796</v>
      </c>
      <c r="R14" s="48" t="n">
        <v>3618108.10707202</v>
      </c>
      <c r="S14" s="48" t="n">
        <v>5098273.03962473</v>
      </c>
      <c r="T14" s="48" t="n">
        <v>1386468</v>
      </c>
      <c r="U14" s="48" t="n">
        <v>1386468</v>
      </c>
      <c r="V14" s="48" t="n">
        <v>96834776.9152229</v>
      </c>
      <c r="W14" s="48" t="n">
        <v>754697</v>
      </c>
      <c r="X14" s="48" t="n">
        <v>459327</v>
      </c>
      <c r="Y14" s="48" t="n">
        <v>97130146.9152229</v>
      </c>
      <c r="Z14" s="48" t="n">
        <v>4787647.74421417</v>
      </c>
      <c r="AA14" s="48" t="n">
        <v>28305406.8041893</v>
      </c>
      <c r="AB14" s="48" t="n">
        <v>63741722.3668194</v>
      </c>
      <c r="AC14" s="47" t="s">
        <v>44</v>
      </c>
      <c r="AD14" s="50" t="n">
        <v>-0.0141195310161538</v>
      </c>
      <c r="AE14" s="50" t="n">
        <v>-1.32294390336507</v>
      </c>
      <c r="AF14" s="50" t="n">
        <v>-18.9934415017737</v>
      </c>
      <c r="AG14" s="50" t="n">
        <v>2.98356579264115</v>
      </c>
      <c r="AH14" s="50" t="n">
        <v>4.92203677595554</v>
      </c>
      <c r="AI14" s="50" t="n">
        <v>-7.5673737197686</v>
      </c>
      <c r="AJ14" s="50" t="n">
        <v>0.294158858697321</v>
      </c>
      <c r="AK14" s="50" t="n">
        <v>-6.21953404057809</v>
      </c>
      <c r="AL14" s="50" t="n">
        <v>2.21618851243648</v>
      </c>
      <c r="AM14" s="50" t="n">
        <v>1.73314723161066</v>
      </c>
      <c r="AN14" s="50" t="n">
        <v>3.4950874991202</v>
      </c>
      <c r="AO14" s="50" t="n">
        <v>0.999989360138429</v>
      </c>
      <c r="AP14" s="51" t="n">
        <v>-1.04339011236211</v>
      </c>
      <c r="AQ14" s="47" t="s">
        <v>44</v>
      </c>
      <c r="AR14" s="50" t="n">
        <v>3.60018423324843</v>
      </c>
      <c r="AS14" s="50" t="n">
        <v>48.2719594060643</v>
      </c>
      <c r="AT14" s="50" t="n">
        <v>0.00385997292162211</v>
      </c>
      <c r="AU14" s="50" t="n">
        <v>-0.98707160694959</v>
      </c>
      <c r="AV14" s="50" t="n">
        <v>3.77164173295531</v>
      </c>
      <c r="AW14" s="50" t="n">
        <v>3.77164173295531</v>
      </c>
      <c r="AX14" s="50" t="n">
        <v>0.397577300780525</v>
      </c>
      <c r="AY14" s="50" t="n">
        <v>-1.60853155331895</v>
      </c>
      <c r="AZ14" s="50" t="n">
        <v>-11.6134929187192</v>
      </c>
      <c r="BA14" s="50" t="n">
        <v>0.446214552848685</v>
      </c>
      <c r="BB14" s="50" t="n">
        <v>-0.749693713960847</v>
      </c>
      <c r="BC14" s="50" t="n">
        <v>1.44432598014079</v>
      </c>
      <c r="BD14" s="50" t="n">
        <v>0.0260974662974946</v>
      </c>
      <c r="BE14" s="47" t="s">
        <v>44</v>
      </c>
      <c r="BF14" s="50" t="n">
        <v>88.042770527052</v>
      </c>
      <c r="BG14" s="50" t="n">
        <v>3.93895378173685</v>
      </c>
      <c r="BH14" s="50" t="n">
        <v>0.0497629715894349</v>
      </c>
      <c r="BI14" s="50" t="n">
        <v>0.94038908689542</v>
      </c>
      <c r="BJ14" s="50" t="n">
        <v>21.7479876712759</v>
      </c>
      <c r="BK14" s="50" t="n">
        <v>7.39374401877793</v>
      </c>
      <c r="BL14" s="50" t="n">
        <v>1.72230650274283</v>
      </c>
      <c r="BM14" s="50" t="n">
        <v>10.4966246835896</v>
      </c>
      <c r="BN14" s="50" t="n">
        <v>2.57279956776051</v>
      </c>
      <c r="BO14" s="50" t="n">
        <v>13.2776984382166</v>
      </c>
      <c r="BP14" s="50" t="n">
        <v>5.37428302724196</v>
      </c>
      <c r="BQ14" s="50" t="n">
        <v>2.63873069422724</v>
      </c>
      <c r="BR14" s="51" t="n">
        <v>17.8894900829978</v>
      </c>
      <c r="BS14" s="47" t="s">
        <v>44</v>
      </c>
      <c r="BT14" s="50" t="n">
        <v>10.2256990949821</v>
      </c>
      <c r="BU14" s="50" t="n">
        <v>1.25177964409874</v>
      </c>
      <c r="BV14" s="50" t="n">
        <v>3.72501043391809</v>
      </c>
      <c r="BW14" s="50" t="n">
        <v>5.24890901696525</v>
      </c>
      <c r="BX14" s="50" t="n">
        <v>1.42743323677883</v>
      </c>
      <c r="BY14" s="50" t="n">
        <v>1.42743323677883</v>
      </c>
      <c r="BZ14" s="50" t="n">
        <v>99.6959028588129</v>
      </c>
      <c r="CA14" s="50" t="n">
        <v>0.776995633146437</v>
      </c>
      <c r="CB14" s="50" t="n">
        <v>0.47289849195936</v>
      </c>
      <c r="CC14" s="50" t="n">
        <v>100</v>
      </c>
      <c r="CD14" s="50" t="n">
        <v>4.94414083114548</v>
      </c>
      <c r="CE14" s="50" t="n">
        <v>29.2306211733933</v>
      </c>
      <c r="CF14" s="50" t="n">
        <v>65.8252379954612</v>
      </c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</row>
    <row r="15" s="3" customFormat="true" ht="10.5" hidden="false" customHeight="true" outlineLevel="0" collapsed="false">
      <c r="A15" s="43" t="s">
        <v>45</v>
      </c>
      <c r="B15" s="3" t="n">
        <v>22097701.3707235</v>
      </c>
      <c r="C15" s="3" t="n">
        <v>3301205.63432337</v>
      </c>
      <c r="D15" s="3" t="n">
        <v>33072.1586756992</v>
      </c>
      <c r="E15" s="3" t="n">
        <v>201194.867823001</v>
      </c>
      <c r="F15" s="3" t="n">
        <v>881980.453541643</v>
      </c>
      <c r="G15" s="3" t="n">
        <v>2811410.9674667</v>
      </c>
      <c r="H15" s="3" t="n">
        <v>941874.403191528</v>
      </c>
      <c r="I15" s="3" t="n">
        <v>1456462.88570151</v>
      </c>
      <c r="J15" s="3" t="n">
        <v>2523380</v>
      </c>
      <c r="K15" s="3" t="n">
        <v>3760452</v>
      </c>
      <c r="L15" s="3" t="n">
        <v>1282499</v>
      </c>
      <c r="M15" s="3" t="n">
        <v>738015</v>
      </c>
      <c r="N15" s="44" t="n">
        <v>4166154</v>
      </c>
      <c r="O15" s="43" t="s">
        <v>45</v>
      </c>
      <c r="P15" s="3" t="n">
        <v>3677148.01541566</v>
      </c>
      <c r="Q15" s="3" t="n">
        <v>8320.10543270617</v>
      </c>
      <c r="R15" s="3" t="n">
        <v>1093534.79761864</v>
      </c>
      <c r="S15" s="3" t="n">
        <v>2575293.11236432</v>
      </c>
      <c r="T15" s="3" t="n">
        <v>797575</v>
      </c>
      <c r="U15" s="3" t="n">
        <v>797575</v>
      </c>
      <c r="V15" s="3" t="n">
        <v>26572424.3861391</v>
      </c>
      <c r="W15" s="3" t="n">
        <v>207096</v>
      </c>
      <c r="X15" s="3" t="n">
        <v>126044</v>
      </c>
      <c r="Y15" s="3" t="n">
        <v>26653476.3861391</v>
      </c>
      <c r="Z15" s="3" t="n">
        <v>3535472.66082207</v>
      </c>
      <c r="AA15" s="3" t="n">
        <v>3693391.42100835</v>
      </c>
      <c r="AB15" s="3" t="n">
        <v>19343560.3043087</v>
      </c>
      <c r="AC15" s="43" t="s">
        <v>45</v>
      </c>
      <c r="AD15" s="45" t="n">
        <v>-8.43306040351961</v>
      </c>
      <c r="AE15" s="45" t="n">
        <v>-3.79859291362186</v>
      </c>
      <c r="AF15" s="45" t="n">
        <v>-19.1286139755039</v>
      </c>
      <c r="AG15" s="45" t="n">
        <v>-43.6762834304373</v>
      </c>
      <c r="AH15" s="45" t="n">
        <v>1.5291112813381</v>
      </c>
      <c r="AI15" s="45" t="n">
        <v>-24.3216734653317</v>
      </c>
      <c r="AJ15" s="45" t="n">
        <v>-0.666643443620491</v>
      </c>
      <c r="AK15" s="45" t="n">
        <v>-4.06173237359981</v>
      </c>
      <c r="AL15" s="45" t="n">
        <v>-26.4672499250359</v>
      </c>
      <c r="AM15" s="45" t="n">
        <v>1.41013256702377</v>
      </c>
      <c r="AN15" s="45" t="n">
        <v>6.23476368648585</v>
      </c>
      <c r="AO15" s="45" t="n">
        <v>-0.100303753878141</v>
      </c>
      <c r="AP15" s="46" t="n">
        <v>-0.0303545191880154</v>
      </c>
      <c r="AQ15" s="43" t="s">
        <v>45</v>
      </c>
      <c r="AR15" s="45" t="n">
        <v>-6.85038179223333</v>
      </c>
      <c r="AS15" s="45" t="n">
        <v>90.0168758185129</v>
      </c>
      <c r="AT15" s="45" t="n">
        <v>-17.5159774436327</v>
      </c>
      <c r="AU15" s="45" t="n">
        <v>-1.61022042014069</v>
      </c>
      <c r="AV15" s="45" t="n">
        <v>9.95726201144275</v>
      </c>
      <c r="AW15" s="45" t="n">
        <v>9.95726201144275</v>
      </c>
      <c r="AX15" s="45" t="n">
        <v>-7.75308675312012</v>
      </c>
      <c r="AY15" s="45" t="n">
        <v>-9.59664745940283</v>
      </c>
      <c r="AZ15" s="45" t="n">
        <v>-18.7892220661572</v>
      </c>
      <c r="BA15" s="45" t="n">
        <v>-7.70839949935234</v>
      </c>
      <c r="BB15" s="45" t="n">
        <v>-7.68188314324689</v>
      </c>
      <c r="BC15" s="45" t="n">
        <v>-19.4224069966946</v>
      </c>
      <c r="BD15" s="45" t="n">
        <v>-5.1435258137353</v>
      </c>
      <c r="BE15" s="43" t="s">
        <v>45</v>
      </c>
      <c r="BF15" s="45" t="n">
        <v>82.9073890797043</v>
      </c>
      <c r="BG15" s="45" t="n">
        <v>12.3856475099065</v>
      </c>
      <c r="BH15" s="45" t="n">
        <v>0.124081970383788</v>
      </c>
      <c r="BI15" s="45" t="n">
        <v>0.754854132002199</v>
      </c>
      <c r="BJ15" s="45" t="n">
        <v>3.30906348111614</v>
      </c>
      <c r="BK15" s="45" t="n">
        <v>10.5480085476908</v>
      </c>
      <c r="BL15" s="45" t="n">
        <v>3.53377694356351</v>
      </c>
      <c r="BM15" s="45" t="n">
        <v>5.46443872687066</v>
      </c>
      <c r="BN15" s="45" t="n">
        <v>9.46735789149163</v>
      </c>
      <c r="BO15" s="45" t="n">
        <v>14.1086736511249</v>
      </c>
      <c r="BP15" s="45" t="n">
        <v>4.81175131311183</v>
      </c>
      <c r="BQ15" s="45" t="n">
        <v>2.76892585908155</v>
      </c>
      <c r="BR15" s="46" t="n">
        <v>15.6308090533607</v>
      </c>
      <c r="BS15" s="43" t="s">
        <v>45</v>
      </c>
      <c r="BT15" s="45" t="n">
        <v>13.7961291133037</v>
      </c>
      <c r="BU15" s="45" t="n">
        <v>0.0312158358338313</v>
      </c>
      <c r="BV15" s="45" t="n">
        <v>4.10278487419871</v>
      </c>
      <c r="BW15" s="45" t="n">
        <v>9.66212840327115</v>
      </c>
      <c r="BX15" s="45" t="n">
        <v>2.99238639059771</v>
      </c>
      <c r="BY15" s="45" t="n">
        <v>2.99238639059771</v>
      </c>
      <c r="BZ15" s="45" t="n">
        <v>99.6959045836056</v>
      </c>
      <c r="CA15" s="45" t="n">
        <v>0.776994328993791</v>
      </c>
      <c r="CB15" s="45" t="n">
        <v>0.472898912599439</v>
      </c>
      <c r="CC15" s="45" t="n">
        <v>100</v>
      </c>
      <c r="CD15" s="45" t="n">
        <v>13.3050436401515</v>
      </c>
      <c r="CE15" s="45" t="n">
        <v>13.899339282474</v>
      </c>
      <c r="CF15" s="45" t="n">
        <v>72.7956170773745</v>
      </c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</row>
    <row r="16" s="3" customFormat="true" ht="10.5" hidden="false" customHeight="true" outlineLevel="0" collapsed="false">
      <c r="A16" s="47" t="s">
        <v>46</v>
      </c>
      <c r="B16" s="48" t="n">
        <v>17901805.5577045</v>
      </c>
      <c r="C16" s="48" t="n">
        <v>1734044.15480534</v>
      </c>
      <c r="D16" s="48" t="n">
        <v>14943.716142353</v>
      </c>
      <c r="E16" s="48" t="n">
        <v>75524.3196991764</v>
      </c>
      <c r="F16" s="48" t="n">
        <v>4981183.90563004</v>
      </c>
      <c r="G16" s="48" t="n">
        <v>2127601.63340762</v>
      </c>
      <c r="H16" s="48" t="n">
        <v>454210.232575346</v>
      </c>
      <c r="I16" s="48" t="n">
        <v>1282201.59544463</v>
      </c>
      <c r="J16" s="48" t="n">
        <v>155748</v>
      </c>
      <c r="K16" s="48" t="n">
        <v>3260981</v>
      </c>
      <c r="L16" s="48" t="n">
        <v>590511</v>
      </c>
      <c r="M16" s="48" t="n">
        <v>629649</v>
      </c>
      <c r="N16" s="49" t="n">
        <v>2595207</v>
      </c>
      <c r="O16" s="47" t="s">
        <v>46</v>
      </c>
      <c r="P16" s="48" t="n">
        <v>1963681.27669199</v>
      </c>
      <c r="Q16" s="48" t="n">
        <v>7388.09362221552</v>
      </c>
      <c r="R16" s="48" t="n">
        <v>580986.316712177</v>
      </c>
      <c r="S16" s="48" t="n">
        <v>1375306.8663576</v>
      </c>
      <c r="T16" s="48" t="n">
        <v>460824</v>
      </c>
      <c r="U16" s="48" t="n">
        <v>460824</v>
      </c>
      <c r="V16" s="48" t="n">
        <v>20326310.8343965</v>
      </c>
      <c r="W16" s="48" t="n">
        <v>158416</v>
      </c>
      <c r="X16" s="48" t="n">
        <v>96416</v>
      </c>
      <c r="Y16" s="48" t="n">
        <v>20388310.8343965</v>
      </c>
      <c r="Z16" s="48" t="n">
        <v>1824512.19064687</v>
      </c>
      <c r="AA16" s="48" t="n">
        <v>7108785.53903766</v>
      </c>
      <c r="AB16" s="48" t="n">
        <v>11393013.104712</v>
      </c>
      <c r="AC16" s="47" t="s">
        <v>46</v>
      </c>
      <c r="AD16" s="50" t="n">
        <v>-24.1620131385852</v>
      </c>
      <c r="AE16" s="50" t="n">
        <v>-6.1102902671719</v>
      </c>
      <c r="AF16" s="50" t="n">
        <v>-17.5139552373913</v>
      </c>
      <c r="AG16" s="50" t="n">
        <v>-55.720848270982</v>
      </c>
      <c r="AH16" s="50" t="n">
        <v>-47.5907556395341</v>
      </c>
      <c r="AI16" s="50" t="n">
        <v>-25.5157372831023</v>
      </c>
      <c r="AJ16" s="50" t="n">
        <v>3.19996350485878</v>
      </c>
      <c r="AK16" s="50" t="n">
        <v>-9.11607134888311</v>
      </c>
      <c r="AL16" s="50" t="n">
        <v>14.4305583107408</v>
      </c>
      <c r="AM16" s="50" t="n">
        <v>0.707613305217803</v>
      </c>
      <c r="AN16" s="50" t="n">
        <v>7.31490568095082</v>
      </c>
      <c r="AO16" s="50" t="n">
        <v>-0.81299916510452</v>
      </c>
      <c r="AP16" s="51" t="n">
        <v>-7.27181127120385</v>
      </c>
      <c r="AQ16" s="47" t="s">
        <v>46</v>
      </c>
      <c r="AR16" s="50" t="n">
        <v>-1.22721878106233</v>
      </c>
      <c r="AS16" s="50" t="n">
        <v>-74.2681636041355</v>
      </c>
      <c r="AT16" s="50" t="n">
        <v>-6.02780524246425</v>
      </c>
      <c r="AU16" s="50" t="n">
        <v>2.54958288161571</v>
      </c>
      <c r="AV16" s="50" t="n">
        <v>-5.59458180454917</v>
      </c>
      <c r="AW16" s="50" t="n">
        <v>-5.59458180454917</v>
      </c>
      <c r="AX16" s="50" t="n">
        <v>-22.0662946164579</v>
      </c>
      <c r="AY16" s="50" t="n">
        <v>-23.6236530627004</v>
      </c>
      <c r="AZ16" s="50" t="n">
        <v>-31.3896973535335</v>
      </c>
      <c r="BA16" s="50" t="n">
        <v>-22.0285420486862</v>
      </c>
      <c r="BB16" s="50" t="n">
        <v>-10.3687294950863</v>
      </c>
      <c r="BC16" s="50" t="n">
        <v>-42.4894805595073</v>
      </c>
      <c r="BD16" s="50" t="n">
        <v>-2.49982736837462</v>
      </c>
      <c r="BE16" s="47" t="s">
        <v>46</v>
      </c>
      <c r="BF16" s="50" t="n">
        <v>87.8042605054996</v>
      </c>
      <c r="BG16" s="50" t="n">
        <v>8.50508984726627</v>
      </c>
      <c r="BH16" s="50" t="n">
        <v>0.0732955087046342</v>
      </c>
      <c r="BI16" s="50" t="n">
        <v>0.37042950891136</v>
      </c>
      <c r="BJ16" s="50" t="n">
        <v>24.4315674117859</v>
      </c>
      <c r="BK16" s="50" t="n">
        <v>10.4353992377741</v>
      </c>
      <c r="BL16" s="50" t="n">
        <v>2.22779727199892</v>
      </c>
      <c r="BM16" s="50" t="n">
        <v>6.28890547068504</v>
      </c>
      <c r="BN16" s="50" t="n">
        <v>0.763908306406837</v>
      </c>
      <c r="BO16" s="50" t="n">
        <v>15.9943657249844</v>
      </c>
      <c r="BP16" s="50" t="n">
        <v>2.89632135195706</v>
      </c>
      <c r="BQ16" s="50" t="n">
        <v>3.08828428757197</v>
      </c>
      <c r="BR16" s="51" t="n">
        <v>12.7288965774531</v>
      </c>
      <c r="BS16" s="47" t="s">
        <v>46</v>
      </c>
      <c r="BT16" s="50" t="n">
        <v>9.63140739143101</v>
      </c>
      <c r="BU16" s="50" t="n">
        <v>0.0362369088946363</v>
      </c>
      <c r="BV16" s="50" t="n">
        <v>2.84960495958308</v>
      </c>
      <c r="BW16" s="50" t="n">
        <v>6.74556552295329</v>
      </c>
      <c r="BX16" s="50" t="n">
        <v>2.26023628805265</v>
      </c>
      <c r="BY16" s="50" t="n">
        <v>2.26023628805265</v>
      </c>
      <c r="BZ16" s="50" t="n">
        <v>99.6959041849833</v>
      </c>
      <c r="CA16" s="50" t="n">
        <v>0.776994235994976</v>
      </c>
      <c r="CB16" s="50" t="n">
        <v>0.472898420978257</v>
      </c>
      <c r="CC16" s="50" t="n">
        <v>100</v>
      </c>
      <c r="CD16" s="50" t="n">
        <v>8.97611084230497</v>
      </c>
      <c r="CE16" s="50" t="n">
        <v>34.9733190491609</v>
      </c>
      <c r="CF16" s="50" t="n">
        <v>56.0505701085341</v>
      </c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</row>
    <row r="17" s="3" customFormat="true" ht="10.5" hidden="false" customHeight="true" outlineLevel="0" collapsed="false">
      <c r="A17" s="43" t="s">
        <v>47</v>
      </c>
      <c r="B17" s="3" t="n">
        <v>40094767.2713646</v>
      </c>
      <c r="C17" s="3" t="n">
        <v>2380453.66893453</v>
      </c>
      <c r="D17" s="3" t="n">
        <v>21513.1517432402</v>
      </c>
      <c r="E17" s="3" t="n">
        <v>0</v>
      </c>
      <c r="F17" s="3" t="n">
        <v>8580262.05848276</v>
      </c>
      <c r="G17" s="3" t="n">
        <v>2449686.68170793</v>
      </c>
      <c r="H17" s="3" t="n">
        <v>930206.610063797</v>
      </c>
      <c r="I17" s="3" t="n">
        <v>3947331.10043235</v>
      </c>
      <c r="J17" s="3" t="n">
        <v>729602</v>
      </c>
      <c r="K17" s="3" t="n">
        <v>6648643</v>
      </c>
      <c r="L17" s="3" t="n">
        <v>4017799</v>
      </c>
      <c r="M17" s="3" t="n">
        <v>1406529</v>
      </c>
      <c r="N17" s="44" t="n">
        <v>8982741</v>
      </c>
      <c r="O17" s="43" t="s">
        <v>47</v>
      </c>
      <c r="P17" s="3" t="n">
        <v>3513913.99474832</v>
      </c>
      <c r="Q17" s="3" t="n">
        <v>115490.463499736</v>
      </c>
      <c r="R17" s="3" t="n">
        <v>1418517.52558979</v>
      </c>
      <c r="S17" s="3" t="n">
        <v>1979906.00565879</v>
      </c>
      <c r="T17" s="3" t="n">
        <v>1175026</v>
      </c>
      <c r="U17" s="3" t="n">
        <v>1175026</v>
      </c>
      <c r="V17" s="3" t="n">
        <v>44783707.2661129</v>
      </c>
      <c r="W17" s="3" t="n">
        <v>349029</v>
      </c>
      <c r="X17" s="3" t="n">
        <v>212428</v>
      </c>
      <c r="Y17" s="3" t="n">
        <v>44920308.2661129</v>
      </c>
      <c r="Z17" s="3" t="n">
        <v>2401966.82067777</v>
      </c>
      <c r="AA17" s="3" t="n">
        <v>11029948.7401907</v>
      </c>
      <c r="AB17" s="3" t="n">
        <v>31351791.7052445</v>
      </c>
      <c r="AC17" s="43" t="s">
        <v>47</v>
      </c>
      <c r="AD17" s="45" t="n">
        <v>-1.90554318944757</v>
      </c>
      <c r="AE17" s="45" t="n">
        <v>4.34601295547908</v>
      </c>
      <c r="AF17" s="45" t="n">
        <v>-40.7577682096919</v>
      </c>
      <c r="AG17" s="45"/>
      <c r="AH17" s="45" t="n">
        <v>-3.54837688132409</v>
      </c>
      <c r="AI17" s="45" t="n">
        <v>-9.2477099685398</v>
      </c>
      <c r="AJ17" s="45" t="n">
        <v>0.409200966617527</v>
      </c>
      <c r="AK17" s="45" t="n">
        <v>-2.07015986272702</v>
      </c>
      <c r="AL17" s="45" t="n">
        <v>6.83236179992122</v>
      </c>
      <c r="AM17" s="45" t="n">
        <v>0.317006086486684</v>
      </c>
      <c r="AN17" s="45" t="n">
        <v>-5.60022160857469</v>
      </c>
      <c r="AO17" s="45" t="n">
        <v>-1.32383985115747</v>
      </c>
      <c r="AP17" s="46" t="n">
        <v>-0.318694196057021</v>
      </c>
      <c r="AQ17" s="43" t="s">
        <v>47</v>
      </c>
      <c r="AR17" s="45" t="n">
        <v>-1.21885390728451</v>
      </c>
      <c r="AS17" s="45" t="n">
        <v>-18.3040881048316</v>
      </c>
      <c r="AT17" s="45" t="n">
        <v>0.0356017206449588</v>
      </c>
      <c r="AU17" s="45" t="n">
        <v>-0.900297387881891</v>
      </c>
      <c r="AV17" s="45" t="n">
        <v>6.60762096068126</v>
      </c>
      <c r="AW17" s="45" t="n">
        <v>6.60762096068126</v>
      </c>
      <c r="AX17" s="45" t="n">
        <v>-1.64582170631798</v>
      </c>
      <c r="AY17" s="45" t="n">
        <v>-3.61110727551401</v>
      </c>
      <c r="AZ17" s="45" t="n">
        <v>-13.4123823537804</v>
      </c>
      <c r="BA17" s="45" t="n">
        <v>-1.59817456618512</v>
      </c>
      <c r="BB17" s="45" t="n">
        <v>3.63930000802832</v>
      </c>
      <c r="BC17" s="45" t="n">
        <v>-4.87515245416882</v>
      </c>
      <c r="BD17" s="45" t="n">
        <v>-0.848992541209775</v>
      </c>
      <c r="BE17" s="43" t="s">
        <v>47</v>
      </c>
      <c r="BF17" s="45" t="n">
        <v>89.2575514705703</v>
      </c>
      <c r="BG17" s="45" t="n">
        <v>5.29928168531805</v>
      </c>
      <c r="BH17" s="45" t="n">
        <v>0.0478918168054276</v>
      </c>
      <c r="BI17" s="45" t="n">
        <v>0</v>
      </c>
      <c r="BJ17" s="45" t="n">
        <v>19.1010756374429</v>
      </c>
      <c r="BK17" s="45" t="n">
        <v>5.45340576737746</v>
      </c>
      <c r="BL17" s="45" t="n">
        <v>2.07079302428904</v>
      </c>
      <c r="BM17" s="45" t="n">
        <v>8.7874087529585</v>
      </c>
      <c r="BN17" s="45" t="n">
        <v>1.62421414313935</v>
      </c>
      <c r="BO17" s="45" t="n">
        <v>14.800973672337</v>
      </c>
      <c r="BP17" s="45" t="n">
        <v>8.94428189628199</v>
      </c>
      <c r="BQ17" s="45" t="n">
        <v>3.13116506607115</v>
      </c>
      <c r="BR17" s="46" t="n">
        <v>19.9970600085495</v>
      </c>
      <c r="BS17" s="43" t="s">
        <v>47</v>
      </c>
      <c r="BT17" s="45" t="n">
        <v>7.82255093605213</v>
      </c>
      <c r="BU17" s="45" t="n">
        <v>0.257100781267033</v>
      </c>
      <c r="BV17" s="45" t="n">
        <v>3.15785349732316</v>
      </c>
      <c r="BW17" s="45" t="n">
        <v>4.40759665746194</v>
      </c>
      <c r="BX17" s="45" t="n">
        <v>2.61580128310566</v>
      </c>
      <c r="BY17" s="45" t="n">
        <v>2.61580128310566</v>
      </c>
      <c r="BZ17" s="45" t="n">
        <v>99.6959036897281</v>
      </c>
      <c r="CA17" s="45" t="n">
        <v>0.776996003527654</v>
      </c>
      <c r="CB17" s="45" t="n">
        <v>0.472899693255783</v>
      </c>
      <c r="CC17" s="45" t="n">
        <v>100</v>
      </c>
      <c r="CD17" s="45" t="n">
        <v>5.36348365802958</v>
      </c>
      <c r="CE17" s="45" t="n">
        <v>24.6293784358868</v>
      </c>
      <c r="CF17" s="45" t="n">
        <v>70.0071379060836</v>
      </c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</row>
    <row r="18" s="3" customFormat="true" ht="10.5" hidden="false" customHeight="true" outlineLevel="0" collapsed="false">
      <c r="A18" s="43" t="s">
        <v>48</v>
      </c>
      <c r="B18" s="3" t="n">
        <v>19288843.9422515</v>
      </c>
      <c r="C18" s="3" t="n">
        <v>1258159.00337186</v>
      </c>
      <c r="D18" s="3" t="n">
        <v>3742.67845572614</v>
      </c>
      <c r="E18" s="3" t="n">
        <v>0</v>
      </c>
      <c r="F18" s="3" t="n">
        <v>1422819.71611969</v>
      </c>
      <c r="G18" s="3" t="n">
        <v>2430412.85971176</v>
      </c>
      <c r="H18" s="3" t="n">
        <v>324646.947167091</v>
      </c>
      <c r="I18" s="3" t="n">
        <v>2640267.73742536</v>
      </c>
      <c r="J18" s="3" t="n">
        <v>138203</v>
      </c>
      <c r="K18" s="3" t="n">
        <v>2843900</v>
      </c>
      <c r="L18" s="3" t="n">
        <v>2163692</v>
      </c>
      <c r="M18" s="3" t="n">
        <v>491200</v>
      </c>
      <c r="N18" s="44" t="n">
        <v>5571800</v>
      </c>
      <c r="O18" s="43" t="s">
        <v>48</v>
      </c>
      <c r="P18" s="3" t="n">
        <v>1606929.89347325</v>
      </c>
      <c r="Q18" s="3" t="n">
        <v>17652.223689679</v>
      </c>
      <c r="R18" s="3" t="n">
        <v>453802.652042062</v>
      </c>
      <c r="S18" s="3" t="n">
        <v>1135475.01774151</v>
      </c>
      <c r="T18" s="3" t="n">
        <v>538598</v>
      </c>
      <c r="U18" s="3" t="n">
        <v>538598</v>
      </c>
      <c r="V18" s="3" t="n">
        <v>21434371.8357247</v>
      </c>
      <c r="W18" s="3" t="n">
        <v>167052</v>
      </c>
      <c r="X18" s="3" t="n">
        <v>101672</v>
      </c>
      <c r="Y18" s="3" t="n">
        <v>21499751.8357247</v>
      </c>
      <c r="Z18" s="3" t="n">
        <v>1261901.68182759</v>
      </c>
      <c r="AA18" s="3" t="n">
        <v>3853232.57583145</v>
      </c>
      <c r="AB18" s="3" t="n">
        <v>16319237.5780657</v>
      </c>
      <c r="AC18" s="43" t="s">
        <v>48</v>
      </c>
      <c r="AD18" s="45" t="n">
        <v>0.61319052743747</v>
      </c>
      <c r="AE18" s="45" t="n">
        <v>-0.780546167176447</v>
      </c>
      <c r="AF18" s="45" t="n">
        <v>-18.1912846059606</v>
      </c>
      <c r="AG18" s="45"/>
      <c r="AH18" s="45" t="n">
        <v>-5.40296950449471</v>
      </c>
      <c r="AI18" s="45" t="n">
        <v>0.644703088102478</v>
      </c>
      <c r="AJ18" s="45" t="n">
        <v>3.48156652387198</v>
      </c>
      <c r="AK18" s="45" t="n">
        <v>3.74536522535343</v>
      </c>
      <c r="AL18" s="45" t="n">
        <v>18.3599537532651</v>
      </c>
      <c r="AM18" s="45" t="n">
        <v>0.101653917688486</v>
      </c>
      <c r="AN18" s="45" t="n">
        <v>7.14359285185141</v>
      </c>
      <c r="AO18" s="45" t="n">
        <v>-0.169906267021112</v>
      </c>
      <c r="AP18" s="46" t="n">
        <v>-1.41560035578002</v>
      </c>
      <c r="AQ18" s="43" t="s">
        <v>48</v>
      </c>
      <c r="AR18" s="45" t="n">
        <v>-0.929427857399289</v>
      </c>
      <c r="AS18" s="45" t="n">
        <v>-61.6409226801611</v>
      </c>
      <c r="AT18" s="45" t="n">
        <v>-0.414573801121297</v>
      </c>
      <c r="AU18" s="45" t="n">
        <v>1.35499665642113</v>
      </c>
      <c r="AV18" s="45" t="n">
        <v>-7.21298540657781</v>
      </c>
      <c r="AW18" s="45" t="n">
        <v>-7.21298540657781</v>
      </c>
      <c r="AX18" s="45" t="n">
        <v>0.283582067943204</v>
      </c>
      <c r="AY18" s="45" t="n">
        <v>-1.72024285781522</v>
      </c>
      <c r="AZ18" s="45" t="n">
        <v>-11.7139334155364</v>
      </c>
      <c r="BA18" s="45" t="n">
        <v>0.332164663676462</v>
      </c>
      <c r="BB18" s="45" t="n">
        <v>-0.843135079313362</v>
      </c>
      <c r="BC18" s="45" t="n">
        <v>-1.67639353139136</v>
      </c>
      <c r="BD18" s="45" t="n">
        <v>0.846849260179497</v>
      </c>
      <c r="BE18" s="43" t="s">
        <v>48</v>
      </c>
      <c r="BF18" s="45" t="n">
        <v>89.7165887756921</v>
      </c>
      <c r="BG18" s="45" t="n">
        <v>5.85196988776987</v>
      </c>
      <c r="BH18" s="45" t="n">
        <v>0.0174080077031735</v>
      </c>
      <c r="BI18" s="45" t="n">
        <v>0</v>
      </c>
      <c r="BJ18" s="45" t="n">
        <v>6.61784250809578</v>
      </c>
      <c r="BK18" s="45" t="n">
        <v>11.3043763401645</v>
      </c>
      <c r="BL18" s="45" t="n">
        <v>1.51000323002634</v>
      </c>
      <c r="BM18" s="45" t="n">
        <v>12.2804568052651</v>
      </c>
      <c r="BN18" s="45" t="n">
        <v>0.642812070836823</v>
      </c>
      <c r="BO18" s="45" t="n">
        <v>13.2275945402983</v>
      </c>
      <c r="BP18" s="45" t="n">
        <v>10.0637998825862</v>
      </c>
      <c r="BQ18" s="45" t="n">
        <v>2.28467753373695</v>
      </c>
      <c r="BR18" s="46" t="n">
        <v>25.9156479692091</v>
      </c>
      <c r="BS18" s="43" t="s">
        <v>48</v>
      </c>
      <c r="BT18" s="45" t="n">
        <v>7.47417879867394</v>
      </c>
      <c r="BU18" s="45" t="n">
        <v>0.0821043136895536</v>
      </c>
      <c r="BV18" s="45" t="n">
        <v>2.11073437270103</v>
      </c>
      <c r="BW18" s="45" t="n">
        <v>5.28134011228336</v>
      </c>
      <c r="BX18" s="45" t="n">
        <v>2.50513589233643</v>
      </c>
      <c r="BY18" s="45" t="n">
        <v>2.50513589233643</v>
      </c>
      <c r="BZ18" s="45" t="n">
        <v>99.6959034667025</v>
      </c>
      <c r="CA18" s="45" t="n">
        <v>0.776995014995571</v>
      </c>
      <c r="CB18" s="45" t="n">
        <v>0.472898481698092</v>
      </c>
      <c r="CC18" s="45" t="n">
        <v>100</v>
      </c>
      <c r="CD18" s="45" t="n">
        <v>5.88728091263385</v>
      </c>
      <c r="CE18" s="45" t="n">
        <v>17.9768859351841</v>
      </c>
      <c r="CF18" s="45" t="n">
        <v>76.1358331521821</v>
      </c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</row>
    <row r="19" s="3" customFormat="true" ht="10.5" hidden="false" customHeight="true" outlineLevel="0" collapsed="false">
      <c r="A19" s="43" t="s">
        <v>49</v>
      </c>
      <c r="B19" s="3" t="n">
        <v>73056722.4431761</v>
      </c>
      <c r="C19" s="3" t="n">
        <v>2770608.17923136</v>
      </c>
      <c r="D19" s="3" t="n">
        <v>12036.9658696317</v>
      </c>
      <c r="E19" s="3" t="n">
        <v>0</v>
      </c>
      <c r="F19" s="3" t="n">
        <v>17489723.0087098</v>
      </c>
      <c r="G19" s="3" t="n">
        <v>5623430.70821257</v>
      </c>
      <c r="H19" s="3" t="n">
        <v>1922777.73433765</v>
      </c>
      <c r="I19" s="3" t="n">
        <v>7511546.84681504</v>
      </c>
      <c r="J19" s="3" t="n">
        <v>2051863</v>
      </c>
      <c r="K19" s="3" t="n">
        <v>8286352</v>
      </c>
      <c r="L19" s="3" t="n">
        <v>6307309</v>
      </c>
      <c r="M19" s="3" t="n">
        <v>1948571</v>
      </c>
      <c r="N19" s="44" t="n">
        <v>19132504</v>
      </c>
      <c r="O19" s="43" t="s">
        <v>49</v>
      </c>
      <c r="P19" s="3" t="n">
        <v>14042731.9490971</v>
      </c>
      <c r="Q19" s="3" t="n">
        <v>746302.457174349</v>
      </c>
      <c r="R19" s="3" t="n">
        <v>3845438.05072855</v>
      </c>
      <c r="S19" s="3" t="n">
        <v>9450991.44119422</v>
      </c>
      <c r="T19" s="3" t="n">
        <v>1908546</v>
      </c>
      <c r="U19" s="3" t="n">
        <v>1908546</v>
      </c>
      <c r="V19" s="3" t="n">
        <v>89008000.3922732</v>
      </c>
      <c r="W19" s="3" t="n">
        <v>693697</v>
      </c>
      <c r="X19" s="3" t="n">
        <v>422202</v>
      </c>
      <c r="Y19" s="3" t="n">
        <v>89279495.3922732</v>
      </c>
      <c r="Z19" s="3" t="n">
        <v>2782645.14510099</v>
      </c>
      <c r="AA19" s="3" t="n">
        <v>23113153.7169224</v>
      </c>
      <c r="AB19" s="3" t="n">
        <v>63112201.5302498</v>
      </c>
      <c r="AC19" s="43" t="s">
        <v>49</v>
      </c>
      <c r="AD19" s="45" t="n">
        <v>-0.901983009222315</v>
      </c>
      <c r="AE19" s="45" t="n">
        <v>4.34678790193561</v>
      </c>
      <c r="AF19" s="45" t="n">
        <v>-21.5824226785797</v>
      </c>
      <c r="AG19" s="45"/>
      <c r="AH19" s="45" t="n">
        <v>2.00431551497841</v>
      </c>
      <c r="AI19" s="45" t="n">
        <v>-23.3778178616252</v>
      </c>
      <c r="AJ19" s="45" t="n">
        <v>11.4175555398755</v>
      </c>
      <c r="AK19" s="45" t="n">
        <v>-0.66981768651884</v>
      </c>
      <c r="AL19" s="45" t="n">
        <v>22.5442774511238</v>
      </c>
      <c r="AM19" s="45" t="n">
        <v>0.659653507893357</v>
      </c>
      <c r="AN19" s="45" t="n">
        <v>-1.65988178559568</v>
      </c>
      <c r="AO19" s="45" t="n">
        <v>1.96118342873259</v>
      </c>
      <c r="AP19" s="46" t="n">
        <v>0.450640405840978</v>
      </c>
      <c r="AQ19" s="43" t="s">
        <v>49</v>
      </c>
      <c r="AR19" s="45" t="n">
        <v>0.811164797029628</v>
      </c>
      <c r="AS19" s="45" t="n">
        <v>52.470980513402</v>
      </c>
      <c r="AT19" s="45" t="n">
        <v>0.814269171970124</v>
      </c>
      <c r="AU19" s="45" t="n">
        <v>-1.81694220897312</v>
      </c>
      <c r="AV19" s="45" t="n">
        <v>3.13437731519884</v>
      </c>
      <c r="AW19" s="45" t="n">
        <v>3.13437731519884</v>
      </c>
      <c r="AX19" s="45" t="n">
        <v>-0.551899509562478</v>
      </c>
      <c r="AY19" s="45" t="n">
        <v>-2.53916293184596</v>
      </c>
      <c r="AZ19" s="45" t="n">
        <v>-12.4492728679052</v>
      </c>
      <c r="BA19" s="45" t="n">
        <v>-0.503723791717479</v>
      </c>
      <c r="BB19" s="45" t="n">
        <v>4.19775113454196</v>
      </c>
      <c r="BC19" s="45" t="n">
        <v>-5.6036891132855</v>
      </c>
      <c r="BD19" s="45" t="n">
        <v>1.22864374468748</v>
      </c>
      <c r="BE19" s="43" t="s">
        <v>49</v>
      </c>
      <c r="BF19" s="45" t="n">
        <v>81.8292286735963</v>
      </c>
      <c r="BG19" s="45" t="n">
        <v>3.10329731038236</v>
      </c>
      <c r="BH19" s="45" t="n">
        <v>0.0134823408406869</v>
      </c>
      <c r="BI19" s="45" t="n">
        <v>0</v>
      </c>
      <c r="BJ19" s="45" t="n">
        <v>19.5898542345743</v>
      </c>
      <c r="BK19" s="45" t="n">
        <v>6.29868110645623</v>
      </c>
      <c r="BL19" s="45" t="n">
        <v>2.15366106841152</v>
      </c>
      <c r="BM19" s="45" t="n">
        <v>8.41351848351188</v>
      </c>
      <c r="BN19" s="45" t="n">
        <v>2.29824663657046</v>
      </c>
      <c r="BO19" s="45" t="n">
        <v>9.28136070168375</v>
      </c>
      <c r="BP19" s="45" t="n">
        <v>7.06467814618257</v>
      </c>
      <c r="BQ19" s="45" t="n">
        <v>2.18255153822099</v>
      </c>
      <c r="BR19" s="46" t="n">
        <v>21.4298971067615</v>
      </c>
      <c r="BS19" s="43" t="s">
        <v>49</v>
      </c>
      <c r="BT19" s="45" t="n">
        <v>15.7289553299967</v>
      </c>
      <c r="BU19" s="45" t="n">
        <v>0.835916974995513</v>
      </c>
      <c r="BV19" s="45" t="n">
        <v>4.3071906195623</v>
      </c>
      <c r="BW19" s="45" t="n">
        <v>10.5858477354389</v>
      </c>
      <c r="BX19" s="45" t="n">
        <v>2.13772041566129</v>
      </c>
      <c r="BY19" s="45" t="n">
        <v>2.13772041566129</v>
      </c>
      <c r="BZ19" s="45" t="n">
        <v>99.6959044192543</v>
      </c>
      <c r="CA19" s="45" t="n">
        <v>0.776994758933233</v>
      </c>
      <c r="CB19" s="45" t="n">
        <v>0.472899178187492</v>
      </c>
      <c r="CC19" s="45" t="n">
        <v>100</v>
      </c>
      <c r="CD19" s="45" t="n">
        <v>3.12628655046446</v>
      </c>
      <c r="CE19" s="45" t="n">
        <v>25.967501365112</v>
      </c>
      <c r="CF19" s="45" t="n">
        <v>70.9062120844236</v>
      </c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</row>
    <row r="20" s="3" customFormat="true" ht="10.5" hidden="false" customHeight="true" outlineLevel="0" collapsed="false">
      <c r="A20" s="43" t="s">
        <v>50</v>
      </c>
      <c r="B20" s="3" t="n">
        <v>29353859.8055625</v>
      </c>
      <c r="C20" s="3" t="n">
        <v>3106710.32922209</v>
      </c>
      <c r="D20" s="3" t="n">
        <v>24689.8788214774</v>
      </c>
      <c r="E20" s="3" t="n">
        <v>0</v>
      </c>
      <c r="F20" s="3" t="n">
        <v>2764761.03372768</v>
      </c>
      <c r="G20" s="3" t="n">
        <v>2777450.61506402</v>
      </c>
      <c r="H20" s="3" t="n">
        <v>692684.249757612</v>
      </c>
      <c r="I20" s="3" t="n">
        <v>5339279.69896965</v>
      </c>
      <c r="J20" s="3" t="n">
        <v>591031</v>
      </c>
      <c r="K20" s="3" t="n">
        <v>4939756</v>
      </c>
      <c r="L20" s="3" t="n">
        <v>1810163</v>
      </c>
      <c r="M20" s="3" t="n">
        <v>915446</v>
      </c>
      <c r="N20" s="44" t="n">
        <v>6391888</v>
      </c>
      <c r="O20" s="43" t="s">
        <v>50</v>
      </c>
      <c r="P20" s="3" t="n">
        <v>3212182.09909547</v>
      </c>
      <c r="Q20" s="3" t="n">
        <v>35353.4480002958</v>
      </c>
      <c r="R20" s="3" t="n">
        <v>1815996.8359558</v>
      </c>
      <c r="S20" s="3" t="n">
        <v>1360831.81513938</v>
      </c>
      <c r="T20" s="3" t="n">
        <v>764767</v>
      </c>
      <c r="U20" s="3" t="n">
        <v>764767</v>
      </c>
      <c r="V20" s="3" t="n">
        <v>33330808.904658</v>
      </c>
      <c r="W20" s="3" t="n">
        <v>259769</v>
      </c>
      <c r="X20" s="3" t="n">
        <v>158102</v>
      </c>
      <c r="Y20" s="3" t="n">
        <v>33432475.904658</v>
      </c>
      <c r="Z20" s="3" t="n">
        <v>3131400.20804357</v>
      </c>
      <c r="AA20" s="3" t="n">
        <v>5542211.6487917</v>
      </c>
      <c r="AB20" s="3" t="n">
        <v>24657197.0478227</v>
      </c>
      <c r="AC20" s="43" t="s">
        <v>50</v>
      </c>
      <c r="AD20" s="45" t="n">
        <v>-8.05809126865741</v>
      </c>
      <c r="AE20" s="45" t="n">
        <v>0.691766886290717</v>
      </c>
      <c r="AF20" s="45" t="n">
        <v>-15.3818859185064</v>
      </c>
      <c r="AG20" s="45"/>
      <c r="AH20" s="45" t="n">
        <v>-0.457087377918889</v>
      </c>
      <c r="AI20" s="45" t="n">
        <v>-48.6933468693778</v>
      </c>
      <c r="AJ20" s="45" t="n">
        <v>-0.953463475885418</v>
      </c>
      <c r="AK20" s="45" t="n">
        <v>-2.12370167406287</v>
      </c>
      <c r="AL20" s="45" t="n">
        <v>5.27505450503726</v>
      </c>
      <c r="AM20" s="45" t="n">
        <v>0.397116631238012</v>
      </c>
      <c r="AN20" s="45" t="n">
        <v>-3.34523521568891</v>
      </c>
      <c r="AO20" s="45" t="n">
        <v>-0.653198982055748</v>
      </c>
      <c r="AP20" s="46" t="n">
        <v>3.24980914926934</v>
      </c>
      <c r="AQ20" s="43" t="s">
        <v>50</v>
      </c>
      <c r="AR20" s="45" t="n">
        <v>0.684173776214066</v>
      </c>
      <c r="AS20" s="45" t="n">
        <v>-20.1529624277547</v>
      </c>
      <c r="AT20" s="45" t="n">
        <v>-0.0453279073544029</v>
      </c>
      <c r="AU20" s="45" t="n">
        <v>2.37531937384381</v>
      </c>
      <c r="AV20" s="45" t="n">
        <v>0.609233084605913</v>
      </c>
      <c r="AW20" s="45" t="n">
        <v>0.609233084605913</v>
      </c>
      <c r="AX20" s="45" t="n">
        <v>-7.09705072043486</v>
      </c>
      <c r="AY20" s="45" t="n">
        <v>-8.95329356428356</v>
      </c>
      <c r="AZ20" s="45" t="n">
        <v>-18.2115402522426</v>
      </c>
      <c r="BA20" s="45" t="n">
        <v>-7.05204295761994</v>
      </c>
      <c r="BB20" s="45" t="n">
        <v>0.54118399937177</v>
      </c>
      <c r="BC20" s="45" t="n">
        <v>-32.3368654383992</v>
      </c>
      <c r="BD20" s="45" t="n">
        <v>0.348413829612511</v>
      </c>
      <c r="BE20" s="43" t="s">
        <v>50</v>
      </c>
      <c r="BF20" s="45" t="n">
        <v>87.8004365852928</v>
      </c>
      <c r="BG20" s="45" t="n">
        <v>9.29249253953473</v>
      </c>
      <c r="BH20" s="45" t="n">
        <v>0.0738499861388891</v>
      </c>
      <c r="BI20" s="45" t="n">
        <v>0</v>
      </c>
      <c r="BJ20" s="45" t="n">
        <v>8.2696867608973</v>
      </c>
      <c r="BK20" s="45" t="n">
        <v>8.30764261368105</v>
      </c>
      <c r="BL20" s="45" t="n">
        <v>2.07189037310008</v>
      </c>
      <c r="BM20" s="45" t="n">
        <v>15.9703388830552</v>
      </c>
      <c r="BN20" s="45" t="n">
        <v>1.76783496886527</v>
      </c>
      <c r="BO20" s="45" t="n">
        <v>14.7753220972538</v>
      </c>
      <c r="BP20" s="45" t="n">
        <v>5.41438511811743</v>
      </c>
      <c r="BQ20" s="45" t="n">
        <v>2.73819385261998</v>
      </c>
      <c r="BR20" s="46" t="n">
        <v>19.118799392029</v>
      </c>
      <c r="BS20" s="43" t="s">
        <v>50</v>
      </c>
      <c r="BT20" s="45" t="n">
        <v>9.60796953314467</v>
      </c>
      <c r="BU20" s="45" t="n">
        <v>0.10574582660619</v>
      </c>
      <c r="BV20" s="45" t="n">
        <v>5.43183472601497</v>
      </c>
      <c r="BW20" s="45" t="n">
        <v>4.07038898052351</v>
      </c>
      <c r="BX20" s="45" t="n">
        <v>2.28749734892787</v>
      </c>
      <c r="BY20" s="45" t="n">
        <v>2.28749734892787</v>
      </c>
      <c r="BZ20" s="45" t="n">
        <v>99.6959034673653</v>
      </c>
      <c r="CA20" s="45" t="n">
        <v>0.776995998563802</v>
      </c>
      <c r="CB20" s="45" t="n">
        <v>0.472899465929092</v>
      </c>
      <c r="CC20" s="45" t="n">
        <v>100</v>
      </c>
      <c r="CD20" s="45" t="n">
        <v>9.39491212769802</v>
      </c>
      <c r="CE20" s="45" t="n">
        <v>16.6278942243648</v>
      </c>
      <c r="CF20" s="45" t="n">
        <v>73.9771936479372</v>
      </c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</row>
    <row r="21" s="3" customFormat="true" ht="10.5" hidden="false" customHeight="true" outlineLevel="0" collapsed="false">
      <c r="A21" s="43" t="s">
        <v>51</v>
      </c>
      <c r="B21" s="3" t="n">
        <v>8284078.77854057</v>
      </c>
      <c r="C21" s="3" t="n">
        <v>949002.540443466</v>
      </c>
      <c r="D21" s="3" t="n">
        <v>34206.061258866</v>
      </c>
      <c r="E21" s="3" t="n">
        <v>0</v>
      </c>
      <c r="F21" s="3" t="n">
        <v>1839467.34018196</v>
      </c>
      <c r="G21" s="3" t="n">
        <v>1375874.59342632</v>
      </c>
      <c r="H21" s="3" t="n">
        <v>514243.587294834</v>
      </c>
      <c r="I21" s="3" t="n">
        <v>382230.655935133</v>
      </c>
      <c r="J21" s="3" t="n">
        <v>105436</v>
      </c>
      <c r="K21" s="3" t="n">
        <v>1909705</v>
      </c>
      <c r="L21" s="3" t="n">
        <v>237374</v>
      </c>
      <c r="M21" s="3" t="n">
        <v>342347</v>
      </c>
      <c r="N21" s="44" t="n">
        <v>594192</v>
      </c>
      <c r="O21" s="43" t="s">
        <v>51</v>
      </c>
      <c r="P21" s="3" t="n">
        <v>1266141.17319725</v>
      </c>
      <c r="Q21" s="3" t="n">
        <v>52268.6623505632</v>
      </c>
      <c r="R21" s="3" t="n">
        <v>405520.65059105</v>
      </c>
      <c r="S21" s="3" t="n">
        <v>808351.860255639</v>
      </c>
      <c r="T21" s="3" t="n">
        <v>107299</v>
      </c>
      <c r="U21" s="3" t="n">
        <v>107299</v>
      </c>
      <c r="V21" s="3" t="n">
        <v>9657518.95173782</v>
      </c>
      <c r="W21" s="3" t="n">
        <v>75267</v>
      </c>
      <c r="X21" s="3" t="n">
        <v>45810</v>
      </c>
      <c r="Y21" s="3" t="n">
        <v>9686975.95173782</v>
      </c>
      <c r="Z21" s="3" t="n">
        <v>983208.601702332</v>
      </c>
      <c r="AA21" s="3" t="n">
        <v>3215341.93360827</v>
      </c>
      <c r="AB21" s="3" t="n">
        <v>5458968.41642722</v>
      </c>
      <c r="AC21" s="43" t="s">
        <v>51</v>
      </c>
      <c r="AD21" s="45" t="n">
        <v>2.98076651312826</v>
      </c>
      <c r="AE21" s="45" t="n">
        <v>4.85921520117539</v>
      </c>
      <c r="AF21" s="45" t="n">
        <v>-15.3616857014375</v>
      </c>
      <c r="AG21" s="45"/>
      <c r="AH21" s="45" t="n">
        <v>3.98080310430821</v>
      </c>
      <c r="AI21" s="45" t="n">
        <v>3.74278664621624</v>
      </c>
      <c r="AJ21" s="45" t="n">
        <v>-3.04260884881813</v>
      </c>
      <c r="AK21" s="45" t="n">
        <v>7.87519767245503</v>
      </c>
      <c r="AL21" s="45" t="n">
        <v>18.2747209602333</v>
      </c>
      <c r="AM21" s="45" t="n">
        <v>0.353287629625504</v>
      </c>
      <c r="AN21" s="45" t="n">
        <v>34.9068506541482</v>
      </c>
      <c r="AO21" s="45" t="n">
        <v>-2.83507788020526</v>
      </c>
      <c r="AP21" s="46" t="n">
        <v>-0.711670629675613</v>
      </c>
      <c r="AQ21" s="43" t="s">
        <v>51</v>
      </c>
      <c r="AR21" s="45" t="n">
        <v>1.40119289467746</v>
      </c>
      <c r="AS21" s="45" t="n">
        <v>35.2689305989703</v>
      </c>
      <c r="AT21" s="45" t="n">
        <v>-0.515790807938456</v>
      </c>
      <c r="AU21" s="45" t="n">
        <v>0.744072609533937</v>
      </c>
      <c r="AV21" s="45" t="n">
        <v>3.5155081761613</v>
      </c>
      <c r="AW21" s="45" t="n">
        <v>3.5155081761613</v>
      </c>
      <c r="AX21" s="45" t="n">
        <v>2.776767301812</v>
      </c>
      <c r="AY21" s="45" t="n">
        <v>0.722630374563411</v>
      </c>
      <c r="AZ21" s="45" t="n">
        <v>-9.51826028560706</v>
      </c>
      <c r="BA21" s="45" t="n">
        <v>2.82654976967887</v>
      </c>
      <c r="BB21" s="45" t="n">
        <v>3.9948392340838</v>
      </c>
      <c r="BC21" s="45" t="n">
        <v>3.8788201066111</v>
      </c>
      <c r="BD21" s="45" t="n">
        <v>1.92484739209664</v>
      </c>
      <c r="BE21" s="43" t="s">
        <v>51</v>
      </c>
      <c r="BF21" s="45" t="n">
        <v>85.5176973682321</v>
      </c>
      <c r="BG21" s="45" t="n">
        <v>9.79668521086002</v>
      </c>
      <c r="BH21" s="45" t="n">
        <v>0.353113927703408</v>
      </c>
      <c r="BI21" s="45" t="n">
        <v>0</v>
      </c>
      <c r="BJ21" s="45" t="n">
        <v>18.9890771830806</v>
      </c>
      <c r="BK21" s="45" t="n">
        <v>14.2033447825323</v>
      </c>
      <c r="BL21" s="45" t="n">
        <v>5.30860807187799</v>
      </c>
      <c r="BM21" s="45" t="n">
        <v>3.94582022128962</v>
      </c>
      <c r="BN21" s="45" t="n">
        <v>1.08843049188209</v>
      </c>
      <c r="BO21" s="45" t="n">
        <v>19.7141503139316</v>
      </c>
      <c r="BP21" s="45" t="n">
        <v>2.45044481562294</v>
      </c>
      <c r="BQ21" s="45" t="n">
        <v>3.53409569411168</v>
      </c>
      <c r="BR21" s="46" t="n">
        <v>6.13392665533977</v>
      </c>
      <c r="BS21" s="43" t="s">
        <v>51</v>
      </c>
      <c r="BT21" s="45" t="n">
        <v>13.0705514239468</v>
      </c>
      <c r="BU21" s="45" t="n">
        <v>0.539576670892698</v>
      </c>
      <c r="BV21" s="45" t="n">
        <v>4.18624607526047</v>
      </c>
      <c r="BW21" s="45" t="n">
        <v>8.34472867779363</v>
      </c>
      <c r="BX21" s="45" t="n">
        <v>1.10766249998536</v>
      </c>
      <c r="BY21" s="45" t="n">
        <v>1.10766249998536</v>
      </c>
      <c r="BZ21" s="45" t="n">
        <v>99.6959112921642</v>
      </c>
      <c r="CA21" s="45" t="n">
        <v>0.776991709022435</v>
      </c>
      <c r="CB21" s="45" t="n">
        <v>0.472903001186679</v>
      </c>
      <c r="CC21" s="45" t="n">
        <v>100</v>
      </c>
      <c r="CD21" s="45" t="n">
        <v>10.1807576730192</v>
      </c>
      <c r="CE21" s="45" t="n">
        <v>33.2936642389885</v>
      </c>
      <c r="CF21" s="45" t="n">
        <v>56.5255780879923</v>
      </c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</row>
    <row r="22" s="3" customFormat="true" ht="10.5" hidden="false" customHeight="true" outlineLevel="0" collapsed="false">
      <c r="A22" s="43" t="s">
        <v>52</v>
      </c>
      <c r="B22" s="3" t="n">
        <v>9636064.0757715</v>
      </c>
      <c r="C22" s="3" t="n">
        <v>687688.970823355</v>
      </c>
      <c r="D22" s="3" t="n">
        <v>63764.5218064803</v>
      </c>
      <c r="E22" s="3" t="n">
        <v>0</v>
      </c>
      <c r="F22" s="3" t="n">
        <v>1573177.61990742</v>
      </c>
      <c r="G22" s="3" t="n">
        <v>1206085.82657321</v>
      </c>
      <c r="H22" s="3" t="n">
        <v>278368.633009424</v>
      </c>
      <c r="I22" s="3" t="n">
        <v>639443.503651613</v>
      </c>
      <c r="J22" s="3" t="n">
        <v>148413</v>
      </c>
      <c r="K22" s="3" t="n">
        <v>1856059</v>
      </c>
      <c r="L22" s="3" t="n">
        <v>337763</v>
      </c>
      <c r="M22" s="3" t="n">
        <v>363040</v>
      </c>
      <c r="N22" s="44" t="n">
        <v>2482260</v>
      </c>
      <c r="O22" s="43" t="s">
        <v>52</v>
      </c>
      <c r="P22" s="3" t="n">
        <v>1430021.18392842</v>
      </c>
      <c r="Q22" s="3" t="n">
        <v>0</v>
      </c>
      <c r="R22" s="3" t="n">
        <v>445173.699164284</v>
      </c>
      <c r="S22" s="3" t="n">
        <v>984847.484764135</v>
      </c>
      <c r="T22" s="3" t="n">
        <v>264039</v>
      </c>
      <c r="U22" s="3" t="n">
        <v>264039</v>
      </c>
      <c r="V22" s="3" t="n">
        <v>11330124.2596999</v>
      </c>
      <c r="W22" s="3" t="n">
        <v>88303</v>
      </c>
      <c r="X22" s="3" t="n">
        <v>53743</v>
      </c>
      <c r="Y22" s="3" t="n">
        <v>11364684.2596999</v>
      </c>
      <c r="Z22" s="3" t="n">
        <v>751453.492629835</v>
      </c>
      <c r="AA22" s="3" t="n">
        <v>2779263.44648063</v>
      </c>
      <c r="AB22" s="3" t="n">
        <v>7799407.32058946</v>
      </c>
      <c r="AC22" s="43" t="s">
        <v>52</v>
      </c>
      <c r="AD22" s="45" t="n">
        <v>-3.62845439489178</v>
      </c>
      <c r="AE22" s="45" t="n">
        <v>2.04106168230847</v>
      </c>
      <c r="AF22" s="45" t="n">
        <v>-12.8255868780454</v>
      </c>
      <c r="AG22" s="45"/>
      <c r="AH22" s="45" t="n">
        <v>4.00278511740132</v>
      </c>
      <c r="AI22" s="45" t="n">
        <v>-22.7279378524215</v>
      </c>
      <c r="AJ22" s="45" t="n">
        <v>-7.63879099893014</v>
      </c>
      <c r="AK22" s="45" t="n">
        <v>-2.6660026471848</v>
      </c>
      <c r="AL22" s="45" t="n">
        <v>22.5682572716912</v>
      </c>
      <c r="AM22" s="45" t="n">
        <v>0.160975588696848</v>
      </c>
      <c r="AN22" s="45" t="n">
        <v>4.8552881973656</v>
      </c>
      <c r="AO22" s="45" t="n">
        <v>-1.17515114724913</v>
      </c>
      <c r="AP22" s="46" t="n">
        <v>-2.89777912693045</v>
      </c>
      <c r="AQ22" s="43" t="s">
        <v>52</v>
      </c>
      <c r="AR22" s="45" t="n">
        <v>-0.661705112792743</v>
      </c>
      <c r="AS22" s="45"/>
      <c r="AT22" s="45" t="n">
        <v>0.200087742934539</v>
      </c>
      <c r="AU22" s="45" t="n">
        <v>-1.0464092563414</v>
      </c>
      <c r="AV22" s="45" t="n">
        <v>-12.1623824430554</v>
      </c>
      <c r="AW22" s="45" t="n">
        <v>-12.1623824430554</v>
      </c>
      <c r="AX22" s="45" t="n">
        <v>-3.48317098467051</v>
      </c>
      <c r="AY22" s="45" t="n">
        <v>-5.41160087836752</v>
      </c>
      <c r="AZ22" s="45" t="n">
        <v>-15.0308300395257</v>
      </c>
      <c r="BA22" s="45" t="n">
        <v>-3.43640785368976</v>
      </c>
      <c r="BB22" s="45" t="n">
        <v>0.585480813728351</v>
      </c>
      <c r="BC22" s="45" t="n">
        <v>-9.5721810833807</v>
      </c>
      <c r="BD22" s="45" t="n">
        <v>-1.50365742420499</v>
      </c>
      <c r="BE22" s="43" t="s">
        <v>52</v>
      </c>
      <c r="BF22" s="45" t="n">
        <v>84.7895450113098</v>
      </c>
      <c r="BG22" s="45" t="n">
        <v>6.05110494148927</v>
      </c>
      <c r="BH22" s="45" t="n">
        <v>0.561076052351005</v>
      </c>
      <c r="BI22" s="45" t="n">
        <v>0</v>
      </c>
      <c r="BJ22" s="45" t="n">
        <v>13.8426865538714</v>
      </c>
      <c r="BK22" s="45" t="n">
        <v>10.6125766366435</v>
      </c>
      <c r="BL22" s="45" t="n">
        <v>2.44941809775166</v>
      </c>
      <c r="BM22" s="45" t="n">
        <v>5.62658397751648</v>
      </c>
      <c r="BN22" s="45" t="n">
        <v>1.30591397533396</v>
      </c>
      <c r="BO22" s="45" t="n">
        <v>16.3318131642402</v>
      </c>
      <c r="BP22" s="45" t="n">
        <v>2.97204033373575</v>
      </c>
      <c r="BQ22" s="45" t="n">
        <v>3.19445742357638</v>
      </c>
      <c r="BR22" s="46" t="n">
        <v>21.8418738548003</v>
      </c>
      <c r="BS22" s="43" t="s">
        <v>52</v>
      </c>
      <c r="BT22" s="45" t="n">
        <v>12.5830260766627</v>
      </c>
      <c r="BU22" s="45" t="n">
        <v>0</v>
      </c>
      <c r="BV22" s="45" t="n">
        <v>3.91716733163371</v>
      </c>
      <c r="BW22" s="45" t="n">
        <v>8.66585874502896</v>
      </c>
      <c r="BX22" s="45" t="n">
        <v>2.32332895456061</v>
      </c>
      <c r="BY22" s="45" t="n">
        <v>2.32332895456061</v>
      </c>
      <c r="BZ22" s="45" t="n">
        <v>99.6959000425331</v>
      </c>
      <c r="CA22" s="45" t="n">
        <v>0.776994749542929</v>
      </c>
      <c r="CB22" s="45" t="n">
        <v>0.472894792075984</v>
      </c>
      <c r="CC22" s="45" t="n">
        <v>100</v>
      </c>
      <c r="CD22" s="45" t="n">
        <v>6.6323499672698</v>
      </c>
      <c r="CE22" s="45" t="n">
        <v>24.5298584797184</v>
      </c>
      <c r="CF22" s="45" t="n">
        <v>68.8377915530118</v>
      </c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</row>
    <row r="23" s="3" customFormat="true" ht="10.5" hidden="false" customHeight="true" outlineLevel="0" collapsed="false">
      <c r="A23" s="47" t="s">
        <v>53</v>
      </c>
      <c r="B23" s="48" t="n">
        <v>11190878.6859149</v>
      </c>
      <c r="C23" s="48" t="n">
        <v>845560.419607568</v>
      </c>
      <c r="D23" s="48" t="n">
        <v>133152.561743001</v>
      </c>
      <c r="E23" s="4" t="s">
        <v>54</v>
      </c>
      <c r="F23" s="48" t="n">
        <v>287219.939993518</v>
      </c>
      <c r="G23" s="48" t="n">
        <v>2461793.17297891</v>
      </c>
      <c r="H23" s="48" t="n">
        <v>807308.921346401</v>
      </c>
      <c r="I23" s="48" t="n">
        <v>551954.670245451</v>
      </c>
      <c r="J23" s="48" t="n">
        <v>340435</v>
      </c>
      <c r="K23" s="48" t="n">
        <v>2607939</v>
      </c>
      <c r="L23" s="48" t="n">
        <v>144175</v>
      </c>
      <c r="M23" s="48" t="n">
        <v>524799</v>
      </c>
      <c r="N23" s="49" t="n">
        <v>2486541</v>
      </c>
      <c r="O23" s="47" t="s">
        <v>53</v>
      </c>
      <c r="P23" s="48" t="n">
        <v>1705547.65407379</v>
      </c>
      <c r="Q23" s="48" t="n">
        <v>0</v>
      </c>
      <c r="R23" s="48" t="n">
        <v>635017.866133154</v>
      </c>
      <c r="S23" s="48" t="n">
        <v>1070529.78794064</v>
      </c>
      <c r="T23" s="48" t="n">
        <v>620712</v>
      </c>
      <c r="U23" s="48" t="n">
        <v>620712</v>
      </c>
      <c r="V23" s="48" t="n">
        <v>13517138.3399886</v>
      </c>
      <c r="W23" s="48" t="n">
        <v>105348</v>
      </c>
      <c r="X23" s="48" t="n">
        <v>64117</v>
      </c>
      <c r="Y23" s="48" t="n">
        <v>13558369.3399886</v>
      </c>
      <c r="Z23" s="48" t="n">
        <v>978712.98135057</v>
      </c>
      <c r="AA23" s="48" t="n">
        <v>2749013.11297243</v>
      </c>
      <c r="AB23" s="48" t="n">
        <v>9789412.24566565</v>
      </c>
      <c r="AC23" s="47" t="s">
        <v>53</v>
      </c>
      <c r="AD23" s="50" t="n">
        <v>-2.65102255384687</v>
      </c>
      <c r="AE23" s="50" t="n">
        <v>-2.33380286449122</v>
      </c>
      <c r="AF23" s="50" t="n">
        <v>-16.0948581673169</v>
      </c>
      <c r="AG23" s="52" t="s">
        <v>54</v>
      </c>
      <c r="AH23" s="50" t="n">
        <v>14.790615666381</v>
      </c>
      <c r="AI23" s="50" t="n">
        <v>-5.86997374126873</v>
      </c>
      <c r="AJ23" s="50" t="n">
        <v>-1.93502639837579</v>
      </c>
      <c r="AK23" s="50" t="n">
        <v>-5.24505183383372</v>
      </c>
      <c r="AL23" s="50" t="n">
        <v>4.27693646009459</v>
      </c>
      <c r="AM23" s="50" t="n">
        <v>-0.315344189582633</v>
      </c>
      <c r="AN23" s="50" t="n">
        <v>-16.8233950246919</v>
      </c>
      <c r="AO23" s="50" t="n">
        <v>-1.39860928185058</v>
      </c>
      <c r="AP23" s="51" t="n">
        <v>-2.5520631463192</v>
      </c>
      <c r="AQ23" s="47" t="s">
        <v>53</v>
      </c>
      <c r="AR23" s="50" t="n">
        <v>-5.5390973279817</v>
      </c>
      <c r="AS23" s="50"/>
      <c r="AT23" s="50" t="n">
        <v>-5.45455803064205</v>
      </c>
      <c r="AU23" s="50" t="n">
        <v>-5.58917302778668</v>
      </c>
      <c r="AV23" s="50" t="n">
        <v>-9.39529425159508</v>
      </c>
      <c r="AW23" s="50" t="n">
        <v>-9.39529425159508</v>
      </c>
      <c r="AX23" s="50" t="n">
        <v>-3.35420775444141</v>
      </c>
      <c r="AY23" s="50" t="n">
        <v>-5.28558713262068</v>
      </c>
      <c r="AZ23" s="50" t="n">
        <v>-14.9167971549139</v>
      </c>
      <c r="BA23" s="50" t="n">
        <v>-3.30738806249091</v>
      </c>
      <c r="BB23" s="50" t="n">
        <v>-4.465461951651</v>
      </c>
      <c r="BC23" s="50" t="n">
        <v>-4.06593040682524</v>
      </c>
      <c r="BD23" s="50" t="n">
        <v>-3.03944905146281</v>
      </c>
      <c r="BE23" s="47" t="s">
        <v>53</v>
      </c>
      <c r="BF23" s="50" t="n">
        <v>82.538529562761</v>
      </c>
      <c r="BG23" s="50" t="n">
        <v>6.23644627465412</v>
      </c>
      <c r="BH23" s="50" t="n">
        <v>0.982069144187459</v>
      </c>
      <c r="BI23" s="52" t="s">
        <v>54</v>
      </c>
      <c r="BJ23" s="50" t="n">
        <v>2.11839589843891</v>
      </c>
      <c r="BK23" s="50" t="n">
        <v>18.1570003829161</v>
      </c>
      <c r="BL23" s="50" t="n">
        <v>5.95432165257033</v>
      </c>
      <c r="BM23" s="50" t="n">
        <v>4.07095172291503</v>
      </c>
      <c r="BN23" s="50" t="n">
        <v>2.51088454270036</v>
      </c>
      <c r="BO23" s="50" t="n">
        <v>19.234901591803</v>
      </c>
      <c r="BP23" s="50" t="n">
        <v>1.06336533829901</v>
      </c>
      <c r="BQ23" s="50" t="n">
        <v>3.87066458244483</v>
      </c>
      <c r="BR23" s="51" t="n">
        <v>18.3395284318319</v>
      </c>
      <c r="BS23" s="47" t="s">
        <v>53</v>
      </c>
      <c r="BT23" s="50" t="n">
        <v>12.5792977850478</v>
      </c>
      <c r="BU23" s="50" t="n">
        <v>0</v>
      </c>
      <c r="BV23" s="50" t="n">
        <v>4.68358583698005</v>
      </c>
      <c r="BW23" s="50" t="n">
        <v>7.89571194806776</v>
      </c>
      <c r="BX23" s="50" t="n">
        <v>4.57807266076822</v>
      </c>
      <c r="BY23" s="50" t="n">
        <v>4.57807266076822</v>
      </c>
      <c r="BZ23" s="50" t="n">
        <v>99.695900008577</v>
      </c>
      <c r="CA23" s="50" t="n">
        <v>0.776996092659091</v>
      </c>
      <c r="CB23" s="50" t="n">
        <v>0.472896101236122</v>
      </c>
      <c r="CC23" s="50" t="n">
        <v>100</v>
      </c>
      <c r="CD23" s="50" t="n">
        <v>7.24053388175498</v>
      </c>
      <c r="CE23" s="50" t="n">
        <v>20.3372418320218</v>
      </c>
      <c r="CF23" s="50" t="n">
        <v>72.4222242862232</v>
      </c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</row>
    <row r="24" s="3" customFormat="true" ht="10.5" hidden="false" customHeight="true" outlineLevel="0" collapsed="false">
      <c r="A24" s="43" t="s">
        <v>55</v>
      </c>
      <c r="B24" s="3" t="n">
        <v>19697892.7005421</v>
      </c>
      <c r="C24" s="3" t="n">
        <v>1742871.39710111</v>
      </c>
      <c r="D24" s="3" t="n">
        <v>3233.72218162392</v>
      </c>
      <c r="E24" s="53" t="n">
        <v>394691.314656145</v>
      </c>
      <c r="F24" s="3" t="n">
        <v>2799324.48844526</v>
      </c>
      <c r="G24" s="3" t="n">
        <v>1631164.51772971</v>
      </c>
      <c r="H24" s="3" t="n">
        <v>546841.833858858</v>
      </c>
      <c r="I24" s="3" t="n">
        <v>2470208.42656935</v>
      </c>
      <c r="J24" s="3" t="n">
        <v>321378</v>
      </c>
      <c r="K24" s="3" t="n">
        <v>5111425</v>
      </c>
      <c r="L24" s="3" t="n">
        <v>1007618</v>
      </c>
      <c r="M24" s="3" t="n">
        <v>946186</v>
      </c>
      <c r="N24" s="44" t="n">
        <v>2722950</v>
      </c>
      <c r="O24" s="43" t="s">
        <v>55</v>
      </c>
      <c r="P24" s="3" t="n">
        <v>3158647.27464115</v>
      </c>
      <c r="Q24" s="3" t="n">
        <v>580828.360280027</v>
      </c>
      <c r="R24" s="3" t="n">
        <v>1470423.99597766</v>
      </c>
      <c r="S24" s="3" t="n">
        <v>1107394.91838346</v>
      </c>
      <c r="T24" s="3" t="n">
        <v>1169372</v>
      </c>
      <c r="U24" s="3" t="n">
        <v>1169372</v>
      </c>
      <c r="V24" s="3" t="n">
        <v>24025911.9751832</v>
      </c>
      <c r="W24" s="3" t="n">
        <v>187250</v>
      </c>
      <c r="X24" s="3" t="n">
        <v>113965</v>
      </c>
      <c r="Y24" s="3" t="n">
        <v>24099196.9751832</v>
      </c>
      <c r="Z24" s="3" t="n">
        <v>2140796.43393888</v>
      </c>
      <c r="AA24" s="3" t="n">
        <v>4430489.00617497</v>
      </c>
      <c r="AB24" s="3" t="n">
        <v>17454626.5350694</v>
      </c>
      <c r="AC24" s="43" t="s">
        <v>55</v>
      </c>
      <c r="AD24" s="45" t="n">
        <v>-7.17653470207907</v>
      </c>
      <c r="AE24" s="45" t="n">
        <v>-2.37734355048932</v>
      </c>
      <c r="AF24" s="45" t="n">
        <v>-19.7964024746942</v>
      </c>
      <c r="AG24" s="45" t="n">
        <v>-4.6509251131606</v>
      </c>
      <c r="AH24" s="45" t="n">
        <v>-17.0987659125526</v>
      </c>
      <c r="AI24" s="45" t="n">
        <v>-30.0361692975826</v>
      </c>
      <c r="AJ24" s="45" t="n">
        <v>3.57135553973358</v>
      </c>
      <c r="AK24" s="45" t="n">
        <v>-13.4008980428439</v>
      </c>
      <c r="AL24" s="45" t="n">
        <v>12.9159537202627</v>
      </c>
      <c r="AM24" s="45" t="n">
        <v>0.353633212150674</v>
      </c>
      <c r="AN24" s="45" t="n">
        <v>8.87141387685951</v>
      </c>
      <c r="AO24" s="45" t="n">
        <v>-0.918055653000724</v>
      </c>
      <c r="AP24" s="46" t="n">
        <v>1.96638080854871</v>
      </c>
      <c r="AQ24" s="43" t="s">
        <v>55</v>
      </c>
      <c r="AR24" s="45" t="n">
        <v>-0.56133291953142</v>
      </c>
      <c r="AS24" s="45" t="n">
        <v>24.4555628182595</v>
      </c>
      <c r="AT24" s="45" t="n">
        <v>-8.7265176250316</v>
      </c>
      <c r="AU24" s="45" t="n">
        <v>0.784637104476165</v>
      </c>
      <c r="AV24" s="45" t="n">
        <v>-6.02555066858145</v>
      </c>
      <c r="AW24" s="45" t="n">
        <v>-6.02555066858145</v>
      </c>
      <c r="AX24" s="45" t="n">
        <v>-6.30119014923886</v>
      </c>
      <c r="AY24" s="45" t="n">
        <v>-8.17342350073805</v>
      </c>
      <c r="AZ24" s="45" t="n">
        <v>-17.5105134014201</v>
      </c>
      <c r="BA24" s="45" t="n">
        <v>-6.25579986311518</v>
      </c>
      <c r="BB24" s="45" t="n">
        <v>-2.83636899463846</v>
      </c>
      <c r="BC24" s="45" t="n">
        <v>-22.3829367333629</v>
      </c>
      <c r="BD24" s="45" t="n">
        <v>-1.55433103804788</v>
      </c>
      <c r="BE24" s="43" t="s">
        <v>55</v>
      </c>
      <c r="BF24" s="45" t="n">
        <v>81.7367181189751</v>
      </c>
      <c r="BG24" s="45" t="n">
        <v>7.23207249974295</v>
      </c>
      <c r="BH24" s="45" t="n">
        <v>0.0134183814711915</v>
      </c>
      <c r="BI24" s="45" t="n">
        <v>1.63777786895799</v>
      </c>
      <c r="BJ24" s="45" t="n">
        <v>11.6158413549129</v>
      </c>
      <c r="BK24" s="45" t="n">
        <v>6.76854303240664</v>
      </c>
      <c r="BL24" s="45" t="n">
        <v>2.2691288611068</v>
      </c>
      <c r="BM24" s="45" t="n">
        <v>10.2501690372219</v>
      </c>
      <c r="BN24" s="45" t="n">
        <v>1.33356310723111</v>
      </c>
      <c r="BO24" s="45" t="n">
        <v>21.2099390915956</v>
      </c>
      <c r="BP24" s="45" t="n">
        <v>4.1811268692381</v>
      </c>
      <c r="BQ24" s="45" t="n">
        <v>3.92621381108408</v>
      </c>
      <c r="BR24" s="46" t="n">
        <v>11.2989242040058</v>
      </c>
      <c r="BS24" s="43" t="s">
        <v>55</v>
      </c>
      <c r="BT24" s="45" t="n">
        <v>13.1068569541709</v>
      </c>
      <c r="BU24" s="45" t="n">
        <v>2.41015649143061</v>
      </c>
      <c r="BV24" s="45" t="n">
        <v>6.10154768846393</v>
      </c>
      <c r="BW24" s="45" t="n">
        <v>4.59515277427638</v>
      </c>
      <c r="BX24" s="45" t="n">
        <v>4.85232765724182</v>
      </c>
      <c r="BY24" s="45" t="n">
        <v>4.85232765724182</v>
      </c>
      <c r="BZ24" s="45" t="n">
        <v>99.6959027303878</v>
      </c>
      <c r="CA24" s="45" t="n">
        <v>0.776996844304919</v>
      </c>
      <c r="CB24" s="45" t="n">
        <v>0.472899574692711</v>
      </c>
      <c r="CC24" s="45" t="n">
        <v>100</v>
      </c>
      <c r="CD24" s="45" t="n">
        <v>8.91036492662649</v>
      </c>
      <c r="CE24" s="45" t="n">
        <v>18.440461326718</v>
      </c>
      <c r="CF24" s="45" t="n">
        <v>72.6491737466555</v>
      </c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</row>
    <row r="25" s="3" customFormat="true" ht="10.5" hidden="false" customHeight="true" outlineLevel="0" collapsed="false">
      <c r="A25" s="43" t="s">
        <v>56</v>
      </c>
      <c r="B25" s="3" t="n">
        <v>10495830.3246736</v>
      </c>
      <c r="C25" s="3" t="n">
        <v>4208396.76373404</v>
      </c>
      <c r="D25" s="3" t="n">
        <v>0</v>
      </c>
      <c r="E25" s="3" t="n">
        <v>69056.8061308688</v>
      </c>
      <c r="F25" s="3" t="n">
        <v>99350.5686741942</v>
      </c>
      <c r="G25" s="3" t="n">
        <v>1326465.99429738</v>
      </c>
      <c r="H25" s="3" t="n">
        <v>181331.620115742</v>
      </c>
      <c r="I25" s="3" t="n">
        <v>827650.571721395</v>
      </c>
      <c r="J25" s="3" t="n">
        <v>98547</v>
      </c>
      <c r="K25" s="3" t="n">
        <v>1973246</v>
      </c>
      <c r="L25" s="3" t="n">
        <v>172766</v>
      </c>
      <c r="M25" s="3" t="n">
        <v>354273</v>
      </c>
      <c r="N25" s="44" t="n">
        <v>1184746</v>
      </c>
      <c r="O25" s="43" t="s">
        <v>56</v>
      </c>
      <c r="P25" s="3" t="n">
        <v>1818656.69272066</v>
      </c>
      <c r="Q25" s="3" t="n">
        <v>71448.9054033642</v>
      </c>
      <c r="R25" s="3" t="n">
        <v>487889.331370704</v>
      </c>
      <c r="S25" s="3" t="n">
        <v>1259318.45594659</v>
      </c>
      <c r="T25" s="3" t="n">
        <v>337711</v>
      </c>
      <c r="U25" s="3" t="n">
        <v>337711</v>
      </c>
      <c r="V25" s="3" t="n">
        <v>12652198.0173943</v>
      </c>
      <c r="W25" s="3" t="n">
        <v>98607</v>
      </c>
      <c r="X25" s="3" t="n">
        <v>60015</v>
      </c>
      <c r="Y25" s="3" t="n">
        <v>12690790.0173943</v>
      </c>
      <c r="Z25" s="3" t="n">
        <v>4277453.56986491</v>
      </c>
      <c r="AA25" s="3" t="n">
        <v>1425816.56297157</v>
      </c>
      <c r="AB25" s="3" t="n">
        <v>6948927.8845578</v>
      </c>
      <c r="AC25" s="43" t="s">
        <v>56</v>
      </c>
      <c r="AD25" s="45" t="n">
        <v>-1.56224082019011</v>
      </c>
      <c r="AE25" s="45" t="n">
        <v>-2.00822537849744</v>
      </c>
      <c r="AF25" s="45" t="n">
        <v>-100</v>
      </c>
      <c r="AG25" s="45" t="n">
        <v>43.2573330050014</v>
      </c>
      <c r="AH25" s="45" t="n">
        <v>4.41140557474624</v>
      </c>
      <c r="AI25" s="45" t="n">
        <v>10.5634048751377</v>
      </c>
      <c r="AJ25" s="45" t="n">
        <v>-2.05391406286317</v>
      </c>
      <c r="AK25" s="45" t="n">
        <v>-16.5808106576814</v>
      </c>
      <c r="AL25" s="45" t="n">
        <v>9.15827601103247</v>
      </c>
      <c r="AM25" s="45" t="n">
        <v>0.243999953262553</v>
      </c>
      <c r="AN25" s="45" t="n">
        <v>-11.0260794330916</v>
      </c>
      <c r="AO25" s="45" t="n">
        <v>0.204213819222686</v>
      </c>
      <c r="AP25" s="46" t="n">
        <v>-4.50256125035769</v>
      </c>
      <c r="AQ25" s="43" t="s">
        <v>56</v>
      </c>
      <c r="AR25" s="45" t="n">
        <v>-3.01185754113864</v>
      </c>
      <c r="AS25" s="45" t="n">
        <v>11.595207369478</v>
      </c>
      <c r="AT25" s="45" t="n">
        <v>-12.354237320875</v>
      </c>
      <c r="AU25" s="45" t="n">
        <v>0.388297103825645</v>
      </c>
      <c r="AV25" s="45" t="n">
        <v>15.6932806215785</v>
      </c>
      <c r="AW25" s="45" t="n">
        <v>15.6932806215785</v>
      </c>
      <c r="AX25" s="45" t="n">
        <v>-1.38150826811829</v>
      </c>
      <c r="AY25" s="45" t="n">
        <v>-3.35205386809374</v>
      </c>
      <c r="AZ25" s="45" t="n">
        <v>-13.1790235081374</v>
      </c>
      <c r="BA25" s="45" t="n">
        <v>-1.33373668095266</v>
      </c>
      <c r="BB25" s="45" t="n">
        <v>-1.51309445534243</v>
      </c>
      <c r="BC25" s="45" t="n">
        <v>10.1113334475102</v>
      </c>
      <c r="BD25" s="45" t="n">
        <v>-3.37144883309551</v>
      </c>
      <c r="BE25" s="43" t="s">
        <v>56</v>
      </c>
      <c r="BF25" s="45" t="n">
        <v>82.7043100570398</v>
      </c>
      <c r="BG25" s="45" t="n">
        <v>33.1610306211506</v>
      </c>
      <c r="BH25" s="45" t="n">
        <v>0</v>
      </c>
      <c r="BI25" s="45" t="n">
        <v>0.544148993374077</v>
      </c>
      <c r="BJ25" s="45" t="n">
        <v>0.782855665707352</v>
      </c>
      <c r="BK25" s="45" t="n">
        <v>10.4521940121875</v>
      </c>
      <c r="BL25" s="45" t="n">
        <v>1.42884422378122</v>
      </c>
      <c r="BM25" s="45" t="n">
        <v>6.52166311622049</v>
      </c>
      <c r="BN25" s="45" t="n">
        <v>0.776523761443766</v>
      </c>
      <c r="BO25" s="45" t="n">
        <v>15.548645886469</v>
      </c>
      <c r="BP25" s="45" t="n">
        <v>1.36134944919271</v>
      </c>
      <c r="BQ25" s="45" t="n">
        <v>2.79157561912557</v>
      </c>
      <c r="BR25" s="46" t="n">
        <v>9.33547870838743</v>
      </c>
      <c r="BS25" s="43" t="s">
        <v>56</v>
      </c>
      <c r="BT25" s="45" t="n">
        <v>14.3305238698928</v>
      </c>
      <c r="BU25" s="45" t="n">
        <v>0.562998089996247</v>
      </c>
      <c r="BV25" s="45" t="n">
        <v>3.84443624630139</v>
      </c>
      <c r="BW25" s="45" t="n">
        <v>9.92308953359514</v>
      </c>
      <c r="BX25" s="45" t="n">
        <v>2.66107152933053</v>
      </c>
      <c r="BY25" s="45" t="n">
        <v>2.66107152933053</v>
      </c>
      <c r="BZ25" s="45" t="n">
        <v>99.6959054562631</v>
      </c>
      <c r="CA25" s="45" t="n">
        <v>0.776996545249327</v>
      </c>
      <c r="CB25" s="45" t="n">
        <v>0.472902001512452</v>
      </c>
      <c r="CC25" s="45" t="n">
        <v>100</v>
      </c>
      <c r="CD25" s="45" t="n">
        <v>33.8079878609571</v>
      </c>
      <c r="CE25" s="45" t="n">
        <v>11.2693190622796</v>
      </c>
      <c r="CF25" s="45" t="n">
        <v>54.9226930767633</v>
      </c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</row>
    <row r="26" s="3" customFormat="true" ht="10.5" hidden="false" customHeight="true" outlineLevel="0" collapsed="false">
      <c r="A26" s="43" t="s">
        <v>57</v>
      </c>
      <c r="B26" s="3" t="n">
        <v>13118744.6886586</v>
      </c>
      <c r="C26" s="3" t="n">
        <v>2719937.52864935</v>
      </c>
      <c r="D26" s="3" t="n">
        <v>13303.9618407202</v>
      </c>
      <c r="E26" s="4" t="s">
        <v>54</v>
      </c>
      <c r="F26" s="3" t="n">
        <v>406752.897834493</v>
      </c>
      <c r="G26" s="3" t="n">
        <v>891890.839836912</v>
      </c>
      <c r="H26" s="3" t="n">
        <v>384295.440649929</v>
      </c>
      <c r="I26" s="3" t="n">
        <v>1371344.0198472</v>
      </c>
      <c r="J26" s="3" t="n">
        <v>503162</v>
      </c>
      <c r="K26" s="3" t="n">
        <v>2481194</v>
      </c>
      <c r="L26" s="3" t="n">
        <v>867554</v>
      </c>
      <c r="M26" s="3" t="n">
        <v>477890</v>
      </c>
      <c r="N26" s="44" t="n">
        <v>3001420</v>
      </c>
      <c r="O26" s="43" t="s">
        <v>57</v>
      </c>
      <c r="P26" s="3" t="n">
        <v>1621917.84439013</v>
      </c>
      <c r="Q26" s="3" t="n">
        <v>34554.4378752078</v>
      </c>
      <c r="R26" s="3" t="n">
        <v>603680.925873018</v>
      </c>
      <c r="S26" s="3" t="n">
        <v>983682.480641909</v>
      </c>
      <c r="T26" s="3" t="n">
        <v>492312</v>
      </c>
      <c r="U26" s="3" t="n">
        <v>492312</v>
      </c>
      <c r="V26" s="3" t="n">
        <v>15232974.5330487</v>
      </c>
      <c r="W26" s="3" t="n">
        <v>118721</v>
      </c>
      <c r="X26" s="3" t="n">
        <v>72256</v>
      </c>
      <c r="Y26" s="3" t="n">
        <v>15279439.5330487</v>
      </c>
      <c r="Z26" s="3" t="n">
        <v>2733241.49049007</v>
      </c>
      <c r="AA26" s="3" t="n">
        <v>1298643.7376714</v>
      </c>
      <c r="AB26" s="3" t="n">
        <v>11201089.3048873</v>
      </c>
      <c r="AC26" s="43" t="s">
        <v>57</v>
      </c>
      <c r="AD26" s="45" t="n">
        <v>-1.06573235516876</v>
      </c>
      <c r="AE26" s="45" t="n">
        <v>2.66465656888909</v>
      </c>
      <c r="AF26" s="45" t="n">
        <v>-9.84375535025499</v>
      </c>
      <c r="AG26" s="54" t="s">
        <v>54</v>
      </c>
      <c r="AH26" s="45" t="n">
        <v>4.23496278451752</v>
      </c>
      <c r="AI26" s="45" t="n">
        <v>-25.6164401842687</v>
      </c>
      <c r="AJ26" s="45" t="n">
        <v>48.9027963882883</v>
      </c>
      <c r="AK26" s="45" t="n">
        <v>-15.8547619597633</v>
      </c>
      <c r="AL26" s="45" t="n">
        <v>4.83371600251687</v>
      </c>
      <c r="AM26" s="45" t="n">
        <v>0.084708365233428</v>
      </c>
      <c r="AN26" s="45" t="n">
        <v>11.3300644326755</v>
      </c>
      <c r="AO26" s="45" t="n">
        <v>-0.299795338046887</v>
      </c>
      <c r="AP26" s="46" t="n">
        <v>3.45343420096594</v>
      </c>
      <c r="AQ26" s="43" t="s">
        <v>57</v>
      </c>
      <c r="AR26" s="45" t="n">
        <v>-2.27066979242857</v>
      </c>
      <c r="AS26" s="45" t="n">
        <v>2.27755854956697</v>
      </c>
      <c r="AT26" s="45" t="n">
        <v>-0.287049804679264</v>
      </c>
      <c r="AU26" s="45" t="n">
        <v>-3.59817365993022</v>
      </c>
      <c r="AV26" s="45" t="n">
        <v>11.3170729501358</v>
      </c>
      <c r="AW26" s="45" t="n">
        <v>11.3170729501358</v>
      </c>
      <c r="AX26" s="45" t="n">
        <v>-0.839412052939786</v>
      </c>
      <c r="AY26" s="45" t="n">
        <v>-2.82072900210368</v>
      </c>
      <c r="AZ26" s="45" t="n">
        <v>-12.7026700495349</v>
      </c>
      <c r="BA26" s="45" t="n">
        <v>-0.791372647845997</v>
      </c>
      <c r="BB26" s="45" t="n">
        <v>2.59537190454857</v>
      </c>
      <c r="BC26" s="45" t="n">
        <v>-18.2867717363344</v>
      </c>
      <c r="BD26" s="45" t="n">
        <v>0.832989041915446</v>
      </c>
      <c r="BE26" s="43" t="s">
        <v>57</v>
      </c>
      <c r="BF26" s="45" t="n">
        <v>85.8588082388974</v>
      </c>
      <c r="BG26" s="45" t="n">
        <v>17.8012912238453</v>
      </c>
      <c r="BH26" s="45" t="n">
        <v>0.087071006838597</v>
      </c>
      <c r="BI26" s="54" t="s">
        <v>54</v>
      </c>
      <c r="BJ26" s="45" t="n">
        <v>2.66209304964822</v>
      </c>
      <c r="BK26" s="45" t="n">
        <v>5.83719604313884</v>
      </c>
      <c r="BL26" s="45" t="n">
        <v>2.5151147711846</v>
      </c>
      <c r="BM26" s="45" t="n">
        <v>8.97509373220818</v>
      </c>
      <c r="BN26" s="45" t="n">
        <v>3.29306581508885</v>
      </c>
      <c r="BO26" s="45" t="n">
        <v>16.2387762629204</v>
      </c>
      <c r="BP26" s="45" t="n">
        <v>5.67791768882307</v>
      </c>
      <c r="BQ26" s="45" t="n">
        <v>3.12766707814345</v>
      </c>
      <c r="BR26" s="46" t="n">
        <v>19.6435215670579</v>
      </c>
      <c r="BS26" s="43" t="s">
        <v>57</v>
      </c>
      <c r="BT26" s="45" t="n">
        <v>10.6150349355551</v>
      </c>
      <c r="BU26" s="45" t="n">
        <v>0.226149904258387</v>
      </c>
      <c r="BV26" s="45" t="n">
        <v>3.95093631914498</v>
      </c>
      <c r="BW26" s="45" t="n">
        <v>6.4379487121517</v>
      </c>
      <c r="BX26" s="45" t="n">
        <v>3.22205535703814</v>
      </c>
      <c r="BY26" s="45" t="n">
        <v>3.22205535703814</v>
      </c>
      <c r="BZ26" s="45" t="n">
        <v>99.6958985314906</v>
      </c>
      <c r="CA26" s="45" t="n">
        <v>0.776998395413731</v>
      </c>
      <c r="CB26" s="45" t="n">
        <v>0.472896926904377</v>
      </c>
      <c r="CC26" s="45" t="n">
        <v>100</v>
      </c>
      <c r="CD26" s="45" t="n">
        <v>17.9429269349868</v>
      </c>
      <c r="CE26" s="45" t="n">
        <v>8.52521439495569</v>
      </c>
      <c r="CF26" s="45" t="n">
        <v>73.5318586700576</v>
      </c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</row>
    <row r="27" s="3" customFormat="true" ht="10.5" hidden="false" customHeight="true" outlineLevel="0" collapsed="false">
      <c r="A27" s="43" t="s">
        <v>58</v>
      </c>
      <c r="B27" s="3" t="n">
        <v>11087445.9410136</v>
      </c>
      <c r="C27" s="3" t="n">
        <v>1333675.52125849</v>
      </c>
      <c r="D27" s="3" t="n">
        <v>17144.5270643549</v>
      </c>
      <c r="E27" s="3" t="n">
        <v>0</v>
      </c>
      <c r="F27" s="3" t="n">
        <v>1730435.30147795</v>
      </c>
      <c r="G27" s="3" t="n">
        <v>1943082.35252849</v>
      </c>
      <c r="H27" s="3" t="n">
        <v>189431.69959775</v>
      </c>
      <c r="I27" s="3" t="n">
        <v>1071144.53908661</v>
      </c>
      <c r="J27" s="3" t="n">
        <v>305417</v>
      </c>
      <c r="K27" s="3" t="n">
        <v>2049341</v>
      </c>
      <c r="L27" s="3" t="n">
        <v>577064</v>
      </c>
      <c r="M27" s="3" t="n">
        <v>399589</v>
      </c>
      <c r="N27" s="44" t="n">
        <v>1471121</v>
      </c>
      <c r="O27" s="43" t="s">
        <v>58</v>
      </c>
      <c r="P27" s="3" t="n">
        <v>1429728.41949619</v>
      </c>
      <c r="Q27" s="3" t="n">
        <v>269980.42120261</v>
      </c>
      <c r="R27" s="3" t="n">
        <v>534701.78664289</v>
      </c>
      <c r="S27" s="3" t="n">
        <v>625046.211650692</v>
      </c>
      <c r="T27" s="3" t="n">
        <v>357662</v>
      </c>
      <c r="U27" s="3" t="n">
        <v>357662</v>
      </c>
      <c r="V27" s="3" t="n">
        <v>12874836.3605098</v>
      </c>
      <c r="W27" s="3" t="n">
        <v>100342</v>
      </c>
      <c r="X27" s="3" t="n">
        <v>61071</v>
      </c>
      <c r="Y27" s="3" t="n">
        <v>12914107.3605098</v>
      </c>
      <c r="Z27" s="3" t="n">
        <v>1350820.04832284</v>
      </c>
      <c r="AA27" s="3" t="n">
        <v>3673517.65400644</v>
      </c>
      <c r="AB27" s="3" t="n">
        <v>7850498.65818056</v>
      </c>
      <c r="AC27" s="43" t="s">
        <v>58</v>
      </c>
      <c r="AD27" s="45" t="n">
        <v>-7.97000803651122</v>
      </c>
      <c r="AE27" s="45" t="n">
        <v>0.520112546436369</v>
      </c>
      <c r="AF27" s="45" t="n">
        <v>-18.4206300033845</v>
      </c>
      <c r="AG27" s="45"/>
      <c r="AH27" s="45" t="n">
        <v>-10.1864946846054</v>
      </c>
      <c r="AI27" s="45" t="n">
        <v>-27.4333866006374</v>
      </c>
      <c r="AJ27" s="45" t="n">
        <v>-0.457855505869011</v>
      </c>
      <c r="AK27" s="45" t="n">
        <v>-12.7384197097122</v>
      </c>
      <c r="AL27" s="45" t="n">
        <v>8.28662092928433</v>
      </c>
      <c r="AM27" s="45" t="n">
        <v>0.321425511864988</v>
      </c>
      <c r="AN27" s="45" t="n">
        <v>8.27448007745364</v>
      </c>
      <c r="AO27" s="45" t="n">
        <v>-0.905170382825074</v>
      </c>
      <c r="AP27" s="46" t="n">
        <v>3.84388416182784</v>
      </c>
      <c r="AQ27" s="43" t="s">
        <v>58</v>
      </c>
      <c r="AR27" s="45" t="n">
        <v>8.53426407291047</v>
      </c>
      <c r="AS27" s="45" t="n">
        <v>131.845865274636</v>
      </c>
      <c r="AT27" s="45" t="n">
        <v>0.00811874163897206</v>
      </c>
      <c r="AU27" s="45" t="n">
        <v>-6.17731182149892</v>
      </c>
      <c r="AV27" s="45" t="n">
        <v>23.2322884293363</v>
      </c>
      <c r="AW27" s="45" t="n">
        <v>23.2322884293363</v>
      </c>
      <c r="AX27" s="45" t="n">
        <v>-5.71466352639611</v>
      </c>
      <c r="AY27" s="45" t="n">
        <v>-7.59894653479934</v>
      </c>
      <c r="AZ27" s="45" t="n">
        <v>-16.9937749748552</v>
      </c>
      <c r="BA27" s="45" t="n">
        <v>-5.66899382651621</v>
      </c>
      <c r="BB27" s="45" t="n">
        <v>0.224774258812444</v>
      </c>
      <c r="BC27" s="45" t="n">
        <v>-20.2163970826596</v>
      </c>
      <c r="BD27" s="45" t="n">
        <v>1.91426583163217</v>
      </c>
      <c r="BE27" s="43" t="s">
        <v>58</v>
      </c>
      <c r="BF27" s="45" t="n">
        <v>85.8553025114074</v>
      </c>
      <c r="BG27" s="45" t="n">
        <v>10.3272760867448</v>
      </c>
      <c r="BH27" s="45" t="n">
        <v>0.13275812710665</v>
      </c>
      <c r="BI27" s="45" t="n">
        <v>0</v>
      </c>
      <c r="BJ27" s="45" t="n">
        <v>13.399573452281</v>
      </c>
      <c r="BK27" s="45" t="n">
        <v>15.0461994645504</v>
      </c>
      <c r="BL27" s="45" t="n">
        <v>1.46685864000957</v>
      </c>
      <c r="BM27" s="45" t="n">
        <v>8.29437536164579</v>
      </c>
      <c r="BN27" s="45" t="n">
        <v>2.36498730786409</v>
      </c>
      <c r="BO27" s="45" t="n">
        <v>15.8690100894367</v>
      </c>
      <c r="BP27" s="45" t="n">
        <v>4.46847764147144</v>
      </c>
      <c r="BQ27" s="45" t="n">
        <v>3.09420534338987</v>
      </c>
      <c r="BR27" s="46" t="n">
        <v>11.3915809969069</v>
      </c>
      <c r="BS27" s="43" t="s">
        <v>58</v>
      </c>
      <c r="BT27" s="45" t="n">
        <v>11.0710588009216</v>
      </c>
      <c r="BU27" s="45" t="n">
        <v>2.09058523106433</v>
      </c>
      <c r="BV27" s="45" t="n">
        <v>4.14044712279502</v>
      </c>
      <c r="BW27" s="45" t="n">
        <v>4.84002644706228</v>
      </c>
      <c r="BX27" s="45" t="n">
        <v>2.76954488618933</v>
      </c>
      <c r="BY27" s="45" t="n">
        <v>2.76954488618933</v>
      </c>
      <c r="BZ27" s="45" t="n">
        <v>99.6959061985183</v>
      </c>
      <c r="CA27" s="45" t="n">
        <v>0.776995244029306</v>
      </c>
      <c r="CB27" s="45" t="n">
        <v>0.472901442547625</v>
      </c>
      <c r="CC27" s="45" t="n">
        <v>100</v>
      </c>
      <c r="CD27" s="45" t="n">
        <v>10.4919395516834</v>
      </c>
      <c r="CE27" s="45" t="n">
        <v>28.5325385981137</v>
      </c>
      <c r="CF27" s="45" t="n">
        <v>60.975521850203</v>
      </c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</row>
    <row r="28" s="3" customFormat="true" ht="10.5" hidden="false" customHeight="true" outlineLevel="0" collapsed="false">
      <c r="A28" s="43" t="s">
        <v>59</v>
      </c>
      <c r="B28" s="3" t="n">
        <v>35839386.4707878</v>
      </c>
      <c r="C28" s="3" t="n">
        <v>824885.194307437</v>
      </c>
      <c r="D28" s="3" t="n">
        <v>146727.509511997</v>
      </c>
      <c r="E28" s="4" t="s">
        <v>54</v>
      </c>
      <c r="F28" s="3" t="n">
        <v>24239147.0591379</v>
      </c>
      <c r="G28" s="3" t="n">
        <v>1558748.48708457</v>
      </c>
      <c r="H28" s="3" t="n">
        <v>237426.394906917</v>
      </c>
      <c r="I28" s="3" t="n">
        <v>1061612.82583903</v>
      </c>
      <c r="J28" s="3" t="n">
        <v>324143</v>
      </c>
      <c r="K28" s="3" t="n">
        <v>2501420</v>
      </c>
      <c r="L28" s="3" t="n">
        <v>1872334</v>
      </c>
      <c r="M28" s="3" t="n">
        <v>466779</v>
      </c>
      <c r="N28" s="44" t="n">
        <v>2606163</v>
      </c>
      <c r="O28" s="43" t="s">
        <v>59</v>
      </c>
      <c r="P28" s="3" t="n">
        <v>2170793.39874397</v>
      </c>
      <c r="Q28" s="3" t="n">
        <v>8094.10256878891</v>
      </c>
      <c r="R28" s="3" t="n">
        <v>655748.964013041</v>
      </c>
      <c r="S28" s="3" t="n">
        <v>1506950.33216214</v>
      </c>
      <c r="T28" s="3" t="n">
        <v>351413</v>
      </c>
      <c r="U28" s="3" t="n">
        <v>351413</v>
      </c>
      <c r="V28" s="3" t="n">
        <v>38361592.8695318</v>
      </c>
      <c r="W28" s="3" t="n">
        <v>298977</v>
      </c>
      <c r="X28" s="3" t="n">
        <v>181965</v>
      </c>
      <c r="Y28" s="3" t="n">
        <v>38478604.8695318</v>
      </c>
      <c r="Z28" s="3" t="n">
        <v>971612.703819434</v>
      </c>
      <c r="AA28" s="3" t="n">
        <v>25797895.5462224</v>
      </c>
      <c r="AB28" s="3" t="n">
        <v>11592084.6194899</v>
      </c>
      <c r="AC28" s="43" t="s">
        <v>59</v>
      </c>
      <c r="AD28" s="45" t="n">
        <v>-10.5602770079708</v>
      </c>
      <c r="AE28" s="45" t="n">
        <v>3.05974614314666</v>
      </c>
      <c r="AF28" s="45" t="n">
        <v>-22.3400359518953</v>
      </c>
      <c r="AG28" s="54" t="s">
        <v>54</v>
      </c>
      <c r="AH28" s="45" t="n">
        <v>-14.4373190758054</v>
      </c>
      <c r="AI28" s="45" t="n">
        <v>-0.101686668550808</v>
      </c>
      <c r="AJ28" s="45" t="n">
        <v>2.44794545776045</v>
      </c>
      <c r="AK28" s="45" t="n">
        <v>-2.75794584274911</v>
      </c>
      <c r="AL28" s="45" t="n">
        <v>10.8874954244878</v>
      </c>
      <c r="AM28" s="45" t="n">
        <v>-0.219114105674988</v>
      </c>
      <c r="AN28" s="45" t="n">
        <v>-1.44811737372398</v>
      </c>
      <c r="AO28" s="45" t="n">
        <v>-0.148671369958543</v>
      </c>
      <c r="AP28" s="46" t="n">
        <v>-3.55374451556366</v>
      </c>
      <c r="AQ28" s="43" t="s">
        <v>59</v>
      </c>
      <c r="AR28" s="45" t="n">
        <v>-3.45573196481707</v>
      </c>
      <c r="AS28" s="45" t="n">
        <v>-83.8007159281118</v>
      </c>
      <c r="AT28" s="45" t="n">
        <v>-6.63525264313833</v>
      </c>
      <c r="AU28" s="45" t="n">
        <v>0.720004229412843</v>
      </c>
      <c r="AV28" s="45" t="n">
        <v>0.527506729715736</v>
      </c>
      <c r="AW28" s="45" t="n">
        <v>0.527506729715736</v>
      </c>
      <c r="AX28" s="45" t="n">
        <v>-10.0950574166923</v>
      </c>
      <c r="AY28" s="45" t="n">
        <v>-11.8914442663146</v>
      </c>
      <c r="AZ28" s="45" t="n">
        <v>-20.8507140029839</v>
      </c>
      <c r="BA28" s="45" t="n">
        <v>-10.0515034710476</v>
      </c>
      <c r="BB28" s="45" t="n">
        <v>-1.79093517117394</v>
      </c>
      <c r="BC28" s="45" t="n">
        <v>-13.6889482055879</v>
      </c>
      <c r="BD28" s="45" t="n">
        <v>-1.68101907273721</v>
      </c>
      <c r="BE28" s="43" t="s">
        <v>59</v>
      </c>
      <c r="BF28" s="45" t="n">
        <v>93.1410756505006</v>
      </c>
      <c r="BG28" s="45" t="n">
        <v>2.14375026616571</v>
      </c>
      <c r="BH28" s="45" t="n">
        <v>0.381322321870819</v>
      </c>
      <c r="BI28" s="54" t="s">
        <v>54</v>
      </c>
      <c r="BJ28" s="45" t="n">
        <v>62.9938303151187</v>
      </c>
      <c r="BK28" s="45" t="n">
        <v>4.05094855276008</v>
      </c>
      <c r="BL28" s="45" t="n">
        <v>0.617034831985078</v>
      </c>
      <c r="BM28" s="45" t="n">
        <v>2.75896911917312</v>
      </c>
      <c r="BN28" s="45" t="n">
        <v>0.84239800559054</v>
      </c>
      <c r="BO28" s="45" t="n">
        <v>6.50080741877594</v>
      </c>
      <c r="BP28" s="45" t="n">
        <v>4.86590926658715</v>
      </c>
      <c r="BQ28" s="45" t="n">
        <v>1.21308712096682</v>
      </c>
      <c r="BR28" s="46" t="n">
        <v>6.77301843150664</v>
      </c>
      <c r="BS28" s="43" t="s">
        <v>59</v>
      </c>
      <c r="BT28" s="45" t="n">
        <v>5.6415595266627</v>
      </c>
      <c r="BU28" s="45" t="n">
        <v>0.0210353327420091</v>
      </c>
      <c r="BV28" s="45" t="n">
        <v>1.70419111149292</v>
      </c>
      <c r="BW28" s="45" t="n">
        <v>3.91633308242778</v>
      </c>
      <c r="BX28" s="45" t="n">
        <v>0.913268558440529</v>
      </c>
      <c r="BY28" s="45" t="n">
        <v>0.913268558440529</v>
      </c>
      <c r="BZ28" s="45" t="n">
        <v>99.6959037356039</v>
      </c>
      <c r="CA28" s="45" t="n">
        <v>0.776995426455123</v>
      </c>
      <c r="CB28" s="45" t="n">
        <v>0.472899162058976</v>
      </c>
      <c r="CC28" s="45" t="n">
        <v>100</v>
      </c>
      <c r="CD28" s="45" t="n">
        <v>2.5327746611667</v>
      </c>
      <c r="CE28" s="45" t="n">
        <v>67.2492814205118</v>
      </c>
      <c r="CF28" s="45" t="n">
        <v>30.2179439183215</v>
      </c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</row>
    <row r="29" s="3" customFormat="true" ht="10.5" hidden="false" customHeight="true" outlineLevel="0" collapsed="false">
      <c r="A29" s="43" t="s">
        <v>60</v>
      </c>
      <c r="B29" s="3" t="n">
        <v>13214075.4778155</v>
      </c>
      <c r="C29" s="3" t="n">
        <v>1541099.71658227</v>
      </c>
      <c r="D29" s="3" t="n">
        <v>109640.71355471</v>
      </c>
      <c r="E29" s="4" t="s">
        <v>54</v>
      </c>
      <c r="F29" s="3" t="n">
        <v>5538001.73155337</v>
      </c>
      <c r="G29" s="3" t="n">
        <v>1335091.78186052</v>
      </c>
      <c r="H29" s="3" t="n">
        <v>154644.242362913</v>
      </c>
      <c r="I29" s="3" t="n">
        <v>401349.291901683</v>
      </c>
      <c r="J29" s="3" t="n">
        <v>178930</v>
      </c>
      <c r="K29" s="3" t="n">
        <v>2075279</v>
      </c>
      <c r="L29" s="3" t="n">
        <v>31508</v>
      </c>
      <c r="M29" s="3" t="n">
        <v>392378</v>
      </c>
      <c r="N29" s="44" t="n">
        <v>1456153</v>
      </c>
      <c r="O29" s="43" t="s">
        <v>60</v>
      </c>
      <c r="P29" s="3" t="n">
        <v>1730276.89604374</v>
      </c>
      <c r="Q29" s="3" t="n">
        <v>224995.851156353</v>
      </c>
      <c r="R29" s="3" t="n">
        <v>651931.025411185</v>
      </c>
      <c r="S29" s="3" t="n">
        <v>853350.019476202</v>
      </c>
      <c r="T29" s="3" t="n">
        <v>382927</v>
      </c>
      <c r="U29" s="3" t="n">
        <v>382927</v>
      </c>
      <c r="V29" s="3" t="n">
        <v>15327279.3738592</v>
      </c>
      <c r="W29" s="3" t="n">
        <v>119455</v>
      </c>
      <c r="X29" s="3" t="n">
        <v>72704</v>
      </c>
      <c r="Y29" s="3" t="n">
        <v>15374030.3738592</v>
      </c>
      <c r="Z29" s="3" t="n">
        <v>1650740.43013698</v>
      </c>
      <c r="AA29" s="3" t="n">
        <v>6873093.51341389</v>
      </c>
      <c r="AB29" s="3" t="n">
        <v>6803445.43030834</v>
      </c>
      <c r="AC29" s="43" t="s">
        <v>60</v>
      </c>
      <c r="AD29" s="45" t="n">
        <v>1.90882192237182</v>
      </c>
      <c r="AE29" s="45" t="n">
        <v>2.60080084661653</v>
      </c>
      <c r="AF29" s="45" t="n">
        <v>-13.2690702794671</v>
      </c>
      <c r="AG29" s="54" t="s">
        <v>54</v>
      </c>
      <c r="AH29" s="45" t="n">
        <v>10.327306626394</v>
      </c>
      <c r="AI29" s="45" t="n">
        <v>-15.6961144822398</v>
      </c>
      <c r="AJ29" s="45" t="n">
        <v>6.90031995664472</v>
      </c>
      <c r="AK29" s="45" t="n">
        <v>-10.3168700430757</v>
      </c>
      <c r="AL29" s="45" t="n">
        <v>18.9860286343173</v>
      </c>
      <c r="AM29" s="45" t="n">
        <v>-0.297673524784107</v>
      </c>
      <c r="AN29" s="45" t="n">
        <v>-10.3893518386849</v>
      </c>
      <c r="AO29" s="45" t="n">
        <v>-1.38729021005383</v>
      </c>
      <c r="AP29" s="46" t="n">
        <v>-1.46121187267636</v>
      </c>
      <c r="AQ29" s="43" t="s">
        <v>60</v>
      </c>
      <c r="AR29" s="45" t="n">
        <v>5.70470634474686</v>
      </c>
      <c r="AS29" s="45" t="n">
        <v>105.757670963069</v>
      </c>
      <c r="AT29" s="45" t="n">
        <v>-0.0841134835614843</v>
      </c>
      <c r="AU29" s="45" t="n">
        <v>-2.48174764287475</v>
      </c>
      <c r="AV29" s="45" t="n">
        <v>24.8152675239166</v>
      </c>
      <c r="AW29" s="45" t="n">
        <v>24.8152675239166</v>
      </c>
      <c r="AX29" s="45" t="n">
        <v>2.79687183664499</v>
      </c>
      <c r="AY29" s="45" t="n">
        <v>0.742146320893949</v>
      </c>
      <c r="AZ29" s="45" t="n">
        <v>-9.50122608511645</v>
      </c>
      <c r="BA29" s="45" t="n">
        <v>2.84666635692589</v>
      </c>
      <c r="BB29" s="45" t="n">
        <v>1.36883990360989</v>
      </c>
      <c r="BC29" s="45" t="n">
        <v>4.08610212653151</v>
      </c>
      <c r="BD29" s="45" t="n">
        <v>1.87037085099259</v>
      </c>
      <c r="BE29" s="43" t="s">
        <v>60</v>
      </c>
      <c r="BF29" s="45" t="n">
        <v>85.9506268459287</v>
      </c>
      <c r="BG29" s="45" t="n">
        <v>10.0240449583255</v>
      </c>
      <c r="BH29" s="45" t="n">
        <v>0.713155307284513</v>
      </c>
      <c r="BI29" s="54" t="s">
        <v>54</v>
      </c>
      <c r="BJ29" s="45" t="n">
        <v>36.0217951759075</v>
      </c>
      <c r="BK29" s="45" t="n">
        <v>8.68407144642181</v>
      </c>
      <c r="BL29" s="45" t="n">
        <v>1.00587964640591</v>
      </c>
      <c r="BM29" s="45" t="n">
        <v>2.61056653422583</v>
      </c>
      <c r="BN29" s="45" t="n">
        <v>1.16384575578983</v>
      </c>
      <c r="BO29" s="45" t="n">
        <v>13.498600884311</v>
      </c>
      <c r="BP29" s="45" t="n">
        <v>0.204943006055027</v>
      </c>
      <c r="BQ29" s="45" t="n">
        <v>2.55221298812554</v>
      </c>
      <c r="BR29" s="46" t="n">
        <v>9.47151114307624</v>
      </c>
      <c r="BS29" s="43" t="s">
        <v>60</v>
      </c>
      <c r="BT29" s="45" t="n">
        <v>11.2545432392651</v>
      </c>
      <c r="BU29" s="45" t="n">
        <v>1.46347994432819</v>
      </c>
      <c r="BV29" s="45" t="n">
        <v>4.24046921697044</v>
      </c>
      <c r="BW29" s="45" t="n">
        <v>5.55059407796651</v>
      </c>
      <c r="BX29" s="45" t="n">
        <v>2.49073919257438</v>
      </c>
      <c r="BY29" s="45" t="n">
        <v>2.49073919257438</v>
      </c>
      <c r="BZ29" s="45" t="n">
        <v>99.6959092777682</v>
      </c>
      <c r="CA29" s="45" t="n">
        <v>0.77699209052632</v>
      </c>
      <c r="CB29" s="45" t="n">
        <v>0.472901368294551</v>
      </c>
      <c r="CC29" s="45" t="n">
        <v>100</v>
      </c>
      <c r="CD29" s="45" t="n">
        <v>10.7699506864364</v>
      </c>
      <c r="CE29" s="45" t="n">
        <v>44.8422276763351</v>
      </c>
      <c r="CF29" s="45" t="n">
        <v>44.3878216372285</v>
      </c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</row>
    <row r="30" s="3" customFormat="true" ht="10.5" hidden="false" customHeight="true" outlineLevel="0" collapsed="false">
      <c r="A30" s="43" t="s">
        <v>61</v>
      </c>
      <c r="B30" s="3" t="n">
        <v>29242171.1026528</v>
      </c>
      <c r="C30" s="3" t="n">
        <v>1329501.87951149</v>
      </c>
      <c r="D30" s="3" t="n">
        <v>99990.4095362432</v>
      </c>
      <c r="E30" s="3" t="n">
        <v>0</v>
      </c>
      <c r="F30" s="3" t="n">
        <v>8457652.02492887</v>
      </c>
      <c r="G30" s="3" t="n">
        <v>4268495.31655763</v>
      </c>
      <c r="H30" s="3" t="n">
        <v>718991.76447167</v>
      </c>
      <c r="I30" s="3" t="n">
        <v>1783616.70764694</v>
      </c>
      <c r="J30" s="3" t="n">
        <v>706513</v>
      </c>
      <c r="K30" s="3" t="n">
        <v>4195236</v>
      </c>
      <c r="L30" s="3" t="n">
        <v>2513594</v>
      </c>
      <c r="M30" s="3" t="n">
        <v>838022</v>
      </c>
      <c r="N30" s="44" t="n">
        <v>4330558</v>
      </c>
      <c r="O30" s="43" t="s">
        <v>61</v>
      </c>
      <c r="P30" s="3" t="n">
        <v>2943191.87834494</v>
      </c>
      <c r="Q30" s="3" t="n">
        <v>24693.312914641</v>
      </c>
      <c r="R30" s="3" t="n">
        <v>1078511.05485624</v>
      </c>
      <c r="S30" s="3" t="n">
        <v>1839987.51057406</v>
      </c>
      <c r="T30" s="3" t="n">
        <v>508198</v>
      </c>
      <c r="U30" s="3" t="n">
        <v>508198</v>
      </c>
      <c r="V30" s="3" t="n">
        <v>32693560.9809978</v>
      </c>
      <c r="W30" s="3" t="n">
        <v>254802</v>
      </c>
      <c r="X30" s="3" t="n">
        <v>155079</v>
      </c>
      <c r="Y30" s="3" t="n">
        <v>32793283.9809978</v>
      </c>
      <c r="Z30" s="3" t="n">
        <v>1429492.28904773</v>
      </c>
      <c r="AA30" s="3" t="n">
        <v>12726147.3414865</v>
      </c>
      <c r="AB30" s="3" t="n">
        <v>18537921.3504636</v>
      </c>
      <c r="AC30" s="43" t="s">
        <v>61</v>
      </c>
      <c r="AD30" s="45" t="n">
        <v>-5.57113696508786</v>
      </c>
      <c r="AE30" s="45" t="n">
        <v>3.56145969576077</v>
      </c>
      <c r="AF30" s="45" t="n">
        <v>-18.6803849076822</v>
      </c>
      <c r="AG30" s="45"/>
      <c r="AH30" s="45" t="n">
        <v>19.1726920682406</v>
      </c>
      <c r="AI30" s="45" t="n">
        <v>-34.5200573670644</v>
      </c>
      <c r="AJ30" s="45" t="n">
        <v>0.678414963632127</v>
      </c>
      <c r="AK30" s="45" t="n">
        <v>-12.267719020497</v>
      </c>
      <c r="AL30" s="45" t="n">
        <v>5.70180819327291</v>
      </c>
      <c r="AM30" s="45" t="n">
        <v>-0.791800069950262</v>
      </c>
      <c r="AN30" s="45" t="n">
        <v>-1.30801740777445</v>
      </c>
      <c r="AO30" s="45" t="n">
        <v>-1.04221772974607</v>
      </c>
      <c r="AP30" s="46" t="n">
        <v>-11.7449484569278</v>
      </c>
      <c r="AQ30" s="43" t="s">
        <v>61</v>
      </c>
      <c r="AR30" s="45" t="n">
        <v>-5.19855566203848</v>
      </c>
      <c r="AS30" s="45" t="n">
        <v>8.63450693487727</v>
      </c>
      <c r="AT30" s="45" t="n">
        <v>-6.45320745467941</v>
      </c>
      <c r="AU30" s="45" t="n">
        <v>-4.61167120971846</v>
      </c>
      <c r="AV30" s="45" t="n">
        <v>-6.17230613574975</v>
      </c>
      <c r="AW30" s="45" t="n">
        <v>-6.17230613574975</v>
      </c>
      <c r="AX30" s="45" t="n">
        <v>-5.54712619149945</v>
      </c>
      <c r="AY30" s="45" t="n">
        <v>-7.43459986122565</v>
      </c>
      <c r="AZ30" s="45" t="n">
        <v>-16.8468294566162</v>
      </c>
      <c r="BA30" s="45" t="n">
        <v>-5.50137104939185</v>
      </c>
      <c r="BB30" s="45" t="n">
        <v>1.61735387935263</v>
      </c>
      <c r="BC30" s="45" t="n">
        <v>-6.5336600327425</v>
      </c>
      <c r="BD30" s="45" t="n">
        <v>-5.37593443407881</v>
      </c>
      <c r="BE30" s="43" t="s">
        <v>61</v>
      </c>
      <c r="BF30" s="45" t="n">
        <v>89.1712190813136</v>
      </c>
      <c r="BG30" s="45" t="n">
        <v>4.05418951112634</v>
      </c>
      <c r="BH30" s="45" t="n">
        <v>0.304911242174413</v>
      </c>
      <c r="BI30" s="45" t="n">
        <v>0</v>
      </c>
      <c r="BJ30" s="45" t="n">
        <v>25.7908053058355</v>
      </c>
      <c r="BK30" s="45" t="n">
        <v>13.0163704221603</v>
      </c>
      <c r="BL30" s="45" t="n">
        <v>2.19249699081157</v>
      </c>
      <c r="BM30" s="45" t="n">
        <v>5.4389694813135</v>
      </c>
      <c r="BN30" s="45" t="n">
        <v>2.15444418561249</v>
      </c>
      <c r="BO30" s="45" t="n">
        <v>12.7929731051972</v>
      </c>
      <c r="BP30" s="45" t="n">
        <v>7.664965794388</v>
      </c>
      <c r="BQ30" s="45" t="n">
        <v>2.55546837116281</v>
      </c>
      <c r="BR30" s="46" t="n">
        <v>13.2056246715314</v>
      </c>
      <c r="BS30" s="43" t="s">
        <v>61</v>
      </c>
      <c r="BT30" s="45" t="n">
        <v>8.97498365839295</v>
      </c>
      <c r="BU30" s="45" t="n">
        <v>0.0752999087525046</v>
      </c>
      <c r="BV30" s="45" t="n">
        <v>3.28881686714021</v>
      </c>
      <c r="BW30" s="45" t="n">
        <v>5.61086688250023</v>
      </c>
      <c r="BX30" s="45" t="n">
        <v>1.5497014580622</v>
      </c>
      <c r="BY30" s="45" t="n">
        <v>1.5497014580622</v>
      </c>
      <c r="BZ30" s="45" t="n">
        <v>99.6959041977687</v>
      </c>
      <c r="CA30" s="45" t="n">
        <v>0.77699446065739</v>
      </c>
      <c r="CB30" s="45" t="n">
        <v>0.472898658426101</v>
      </c>
      <c r="CC30" s="45" t="n">
        <v>100</v>
      </c>
      <c r="CD30" s="45" t="n">
        <v>4.3723970291232</v>
      </c>
      <c r="CE30" s="45" t="n">
        <v>38.9255466814497</v>
      </c>
      <c r="CF30" s="45" t="n">
        <v>56.7020562894272</v>
      </c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</row>
    <row r="31" s="3" customFormat="true" ht="10.5" hidden="false" customHeight="true" outlineLevel="0" collapsed="false">
      <c r="A31" s="47" t="s">
        <v>62</v>
      </c>
      <c r="B31" s="48" t="n">
        <v>52271315.6143048</v>
      </c>
      <c r="C31" s="48" t="n">
        <v>684465.247538177</v>
      </c>
      <c r="D31" s="48" t="n">
        <v>669.942443317263</v>
      </c>
      <c r="E31" s="48" t="n">
        <v>98727.5745465138</v>
      </c>
      <c r="F31" s="48" t="n">
        <v>27309357.0922231</v>
      </c>
      <c r="G31" s="48" t="n">
        <v>1999411.37433673</v>
      </c>
      <c r="H31" s="48" t="n">
        <v>970384.123890883</v>
      </c>
      <c r="I31" s="48" t="n">
        <v>2372243.25932605</v>
      </c>
      <c r="J31" s="48" t="n">
        <v>1170232</v>
      </c>
      <c r="K31" s="48" t="n">
        <v>6321076</v>
      </c>
      <c r="L31" s="48" t="n">
        <v>3278979</v>
      </c>
      <c r="M31" s="48" t="n">
        <v>1275986</v>
      </c>
      <c r="N31" s="49" t="n">
        <v>6789784</v>
      </c>
      <c r="O31" s="47" t="s">
        <v>62</v>
      </c>
      <c r="P31" s="48" t="n">
        <v>3505055.50784402</v>
      </c>
      <c r="Q31" s="48" t="n">
        <v>758577.612725607</v>
      </c>
      <c r="R31" s="48" t="n">
        <v>1001778.72171065</v>
      </c>
      <c r="S31" s="48" t="n">
        <v>1744699.17340776</v>
      </c>
      <c r="T31" s="48" t="n">
        <v>834417</v>
      </c>
      <c r="U31" s="48" t="n">
        <v>834417</v>
      </c>
      <c r="V31" s="48" t="n">
        <v>56610788.1221488</v>
      </c>
      <c r="W31" s="48" t="n">
        <v>441205</v>
      </c>
      <c r="X31" s="48" t="n">
        <v>268528</v>
      </c>
      <c r="Y31" s="48" t="n">
        <v>56783465.1221488</v>
      </c>
      <c r="Z31" s="48" t="n">
        <v>783862.764528008</v>
      </c>
      <c r="AA31" s="48" t="n">
        <v>29308768.4665598</v>
      </c>
      <c r="AB31" s="48" t="n">
        <v>26518156.891061</v>
      </c>
      <c r="AC31" s="47" t="s">
        <v>62</v>
      </c>
      <c r="AD31" s="50" t="n">
        <v>-25.7841752078096</v>
      </c>
      <c r="AE31" s="50" t="n">
        <v>0.351765033440665</v>
      </c>
      <c r="AF31" s="50" t="n">
        <v>-15.0547315579483</v>
      </c>
      <c r="AG31" s="50" t="n">
        <v>-54.7464554377718</v>
      </c>
      <c r="AH31" s="50" t="n">
        <v>-37.9436980619593</v>
      </c>
      <c r="AI31" s="50" t="n">
        <v>-42.7961975402102</v>
      </c>
      <c r="AJ31" s="50" t="n">
        <v>2.09391061404388</v>
      </c>
      <c r="AK31" s="50" t="n">
        <v>-5.11500203375124</v>
      </c>
      <c r="AL31" s="50" t="n">
        <v>-0.845610788570189</v>
      </c>
      <c r="AM31" s="50" t="n">
        <v>0.495635781866837</v>
      </c>
      <c r="AN31" s="50" t="n">
        <v>9.16357329054209</v>
      </c>
      <c r="AO31" s="50" t="n">
        <v>7.40360715100389</v>
      </c>
      <c r="AP31" s="51" t="n">
        <v>-1.81601326205634</v>
      </c>
      <c r="AQ31" s="47" t="s">
        <v>62</v>
      </c>
      <c r="AR31" s="50" t="n">
        <v>-4.56207054899198</v>
      </c>
      <c r="AS31" s="50" t="n">
        <v>-4.23414806148339</v>
      </c>
      <c r="AT31" s="50" t="n">
        <v>-13.5559472537305</v>
      </c>
      <c r="AU31" s="50" t="n">
        <v>1.34114114954945</v>
      </c>
      <c r="AV31" s="50" t="n">
        <v>9.56537153511824</v>
      </c>
      <c r="AW31" s="50" t="n">
        <v>9.56537153511824</v>
      </c>
      <c r="AX31" s="50" t="n">
        <v>-24.3835131229029</v>
      </c>
      <c r="AY31" s="50" t="n">
        <v>-25.8944797723784</v>
      </c>
      <c r="AZ31" s="50" t="n">
        <v>-33.4300170807954</v>
      </c>
      <c r="BA31" s="50" t="n">
        <v>-24.3468804703411</v>
      </c>
      <c r="BB31" s="50" t="n">
        <v>-13.0027389067619</v>
      </c>
      <c r="BC31" s="50" t="n">
        <v>-38.3007448320546</v>
      </c>
      <c r="BD31" s="50" t="n">
        <v>0.212145977873884</v>
      </c>
      <c r="BE31" s="47" t="s">
        <v>62</v>
      </c>
      <c r="BF31" s="50" t="n">
        <v>92.053761604478</v>
      </c>
      <c r="BG31" s="50" t="n">
        <v>1.20539534892033</v>
      </c>
      <c r="BH31" s="50" t="n">
        <v>0.00117981958634636</v>
      </c>
      <c r="BI31" s="50" t="n">
        <v>0.173866766204101</v>
      </c>
      <c r="BJ31" s="50" t="n">
        <v>48.0938544935168</v>
      </c>
      <c r="BK31" s="50" t="n">
        <v>3.52111546915238</v>
      </c>
      <c r="BL31" s="50" t="n">
        <v>1.70892023197855</v>
      </c>
      <c r="BM31" s="50" t="n">
        <v>4.17770076944588</v>
      </c>
      <c r="BN31" s="50" t="n">
        <v>2.06086753860948</v>
      </c>
      <c r="BO31" s="50" t="n">
        <v>11.1318955023307</v>
      </c>
      <c r="BP31" s="50" t="n">
        <v>5.77453135863844</v>
      </c>
      <c r="BQ31" s="50" t="n">
        <v>2.24710837433958</v>
      </c>
      <c r="BR31" s="51" t="n">
        <v>11.9573259317554</v>
      </c>
      <c r="BS31" s="47" t="s">
        <v>62</v>
      </c>
      <c r="BT31" s="50" t="n">
        <v>6.17266928022828</v>
      </c>
      <c r="BU31" s="50" t="n">
        <v>1.33591285965695</v>
      </c>
      <c r="BV31" s="50" t="n">
        <v>1.76420850604254</v>
      </c>
      <c r="BW31" s="50" t="n">
        <v>3.07254791452879</v>
      </c>
      <c r="BX31" s="50" t="n">
        <v>1.46947178761468</v>
      </c>
      <c r="BY31" s="50" t="n">
        <v>1.46947178761468</v>
      </c>
      <c r="BZ31" s="50" t="n">
        <v>99.695902672321</v>
      </c>
      <c r="CA31" s="50" t="n">
        <v>0.776995555045663</v>
      </c>
      <c r="CB31" s="50" t="n">
        <v>0.472898227366647</v>
      </c>
      <c r="CC31" s="50" t="n">
        <v>100</v>
      </c>
      <c r="CD31" s="50" t="n">
        <v>1.38465262634513</v>
      </c>
      <c r="CE31" s="50" t="n">
        <v>51.7724084733116</v>
      </c>
      <c r="CF31" s="50" t="n">
        <v>46.8429389003433</v>
      </c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</row>
    <row r="32" s="3" customFormat="true" ht="10.5" hidden="false" customHeight="true" outlineLevel="0" collapsed="false">
      <c r="A32" s="43" t="s">
        <v>63</v>
      </c>
      <c r="B32" s="3" t="n">
        <v>10702183.5606191</v>
      </c>
      <c r="C32" s="3" t="n">
        <v>1208650.25305579</v>
      </c>
      <c r="D32" s="3" t="n">
        <v>205209.451489249</v>
      </c>
      <c r="E32" s="4" t="s">
        <v>54</v>
      </c>
      <c r="F32" s="3" t="n">
        <v>2606811.75767172</v>
      </c>
      <c r="G32" s="3" t="n">
        <v>1735313.73022584</v>
      </c>
      <c r="H32" s="3" t="n">
        <v>168214.349603226</v>
      </c>
      <c r="I32" s="3" t="n">
        <v>592912.018573285</v>
      </c>
      <c r="J32" s="3" t="n">
        <v>166858</v>
      </c>
      <c r="K32" s="3" t="n">
        <v>1806978</v>
      </c>
      <c r="L32" s="3" t="n">
        <v>136472</v>
      </c>
      <c r="M32" s="3" t="n">
        <v>366056</v>
      </c>
      <c r="N32" s="44" t="n">
        <v>1708708</v>
      </c>
      <c r="O32" s="43" t="s">
        <v>63</v>
      </c>
      <c r="P32" s="3" t="n">
        <v>1825424.84000846</v>
      </c>
      <c r="Q32" s="3" t="n">
        <v>52905.6704227548</v>
      </c>
      <c r="R32" s="3" t="n">
        <v>682148.311439833</v>
      </c>
      <c r="S32" s="3" t="n">
        <v>1090370.85814588</v>
      </c>
      <c r="T32" s="3" t="n">
        <v>266143</v>
      </c>
      <c r="U32" s="3" t="n">
        <v>266143</v>
      </c>
      <c r="V32" s="3" t="n">
        <v>12793751.4006276</v>
      </c>
      <c r="W32" s="3" t="n">
        <v>99710</v>
      </c>
      <c r="X32" s="3" t="n">
        <v>60686</v>
      </c>
      <c r="Y32" s="3" t="n">
        <v>12832775.4006276</v>
      </c>
      <c r="Z32" s="3" t="n">
        <v>1413859.70454504</v>
      </c>
      <c r="AA32" s="3" t="n">
        <v>4342125.48789756</v>
      </c>
      <c r="AB32" s="3" t="n">
        <v>7037766.20818497</v>
      </c>
      <c r="AC32" s="43" t="s">
        <v>63</v>
      </c>
      <c r="AD32" s="45" t="n">
        <v>-1.56505424545847</v>
      </c>
      <c r="AE32" s="45" t="n">
        <v>-3.87856403984538</v>
      </c>
      <c r="AF32" s="45" t="n">
        <v>0.867563910722582</v>
      </c>
      <c r="AG32" s="54" t="s">
        <v>54</v>
      </c>
      <c r="AH32" s="45" t="n">
        <v>-3.69187057969201</v>
      </c>
      <c r="AI32" s="45" t="n">
        <v>-13.1759125731395</v>
      </c>
      <c r="AJ32" s="45" t="n">
        <v>4.87713512382554</v>
      </c>
      <c r="AK32" s="45" t="n">
        <v>-15.3930882058066</v>
      </c>
      <c r="AL32" s="45" t="n">
        <v>12.001772073729</v>
      </c>
      <c r="AM32" s="45" t="n">
        <v>-0.200099304043243</v>
      </c>
      <c r="AN32" s="45" t="n">
        <v>11.6381038079267</v>
      </c>
      <c r="AO32" s="45" t="n">
        <v>-1.84482055902353</v>
      </c>
      <c r="AP32" s="46" t="n">
        <v>22.9158109405853</v>
      </c>
      <c r="AQ32" s="43" t="s">
        <v>63</v>
      </c>
      <c r="AR32" s="45" t="n">
        <v>-0.569837648097757</v>
      </c>
      <c r="AS32" s="45" t="n">
        <v>22.8263767551142</v>
      </c>
      <c r="AT32" s="45" t="n">
        <v>-0.0793704273678514</v>
      </c>
      <c r="AU32" s="45" t="n">
        <v>-1.77924896395512</v>
      </c>
      <c r="AV32" s="45" t="n">
        <v>-4.90409764603313</v>
      </c>
      <c r="AW32" s="45" t="n">
        <v>-4.90409764603313</v>
      </c>
      <c r="AX32" s="45" t="n">
        <v>-1.4963287580206</v>
      </c>
      <c r="AY32" s="45" t="n">
        <v>-3.46503499888662</v>
      </c>
      <c r="AZ32" s="45" t="n">
        <v>-13.2809374106888</v>
      </c>
      <c r="BA32" s="45" t="n">
        <v>-1.44861184776273</v>
      </c>
      <c r="BB32" s="45" t="n">
        <v>-3.21760381894807</v>
      </c>
      <c r="BC32" s="45" t="n">
        <v>-7.72029367617279</v>
      </c>
      <c r="BD32" s="45" t="n">
        <v>3.16528584450865</v>
      </c>
      <c r="BE32" s="43" t="s">
        <v>63</v>
      </c>
      <c r="BF32" s="45" t="n">
        <v>83.3972638537392</v>
      </c>
      <c r="BG32" s="45" t="n">
        <v>9.4184633902085</v>
      </c>
      <c r="BH32" s="45" t="n">
        <v>1.59910420842566</v>
      </c>
      <c r="BI32" s="54" t="s">
        <v>54</v>
      </c>
      <c r="BJ32" s="45" t="n">
        <v>20.3137020347464</v>
      </c>
      <c r="BK32" s="45" t="n">
        <v>13.5225130655756</v>
      </c>
      <c r="BL32" s="45" t="n">
        <v>1.31081815392016</v>
      </c>
      <c r="BM32" s="45" t="n">
        <v>4.6202945197988</v>
      </c>
      <c r="BN32" s="45" t="n">
        <v>1.3002487364646</v>
      </c>
      <c r="BO32" s="45" t="n">
        <v>14.080960225577</v>
      </c>
      <c r="BP32" s="45" t="n">
        <v>1.06346441622695</v>
      </c>
      <c r="BQ32" s="45" t="n">
        <v>2.85250842917502</v>
      </c>
      <c r="BR32" s="46" t="n">
        <v>13.3151866736204</v>
      </c>
      <c r="BS32" s="43" t="s">
        <v>63</v>
      </c>
      <c r="BT32" s="45" t="n">
        <v>14.2247080855104</v>
      </c>
      <c r="BU32" s="45" t="n">
        <v>0.412269900867801</v>
      </c>
      <c r="BV32" s="45" t="n">
        <v>5.3156724881702</v>
      </c>
      <c r="BW32" s="45" t="n">
        <v>8.49676569647242</v>
      </c>
      <c r="BX32" s="45" t="n">
        <v>2.07393172319516</v>
      </c>
      <c r="BY32" s="45" t="n">
        <v>2.07393172319516</v>
      </c>
      <c r="BZ32" s="45" t="n">
        <v>99.6959036624448</v>
      </c>
      <c r="CA32" s="45" t="n">
        <v>0.776994819025071</v>
      </c>
      <c r="CB32" s="45" t="n">
        <v>0.472898481469817</v>
      </c>
      <c r="CC32" s="45" t="n">
        <v>100</v>
      </c>
      <c r="CD32" s="45" t="n">
        <v>11.0511738134578</v>
      </c>
      <c r="CE32" s="45" t="n">
        <v>33.9394236446127</v>
      </c>
      <c r="CF32" s="45" t="n">
        <v>55.0094025419296</v>
      </c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</row>
    <row r="33" s="3" customFormat="true" ht="10.5" hidden="false" customHeight="true" outlineLevel="0" collapsed="false">
      <c r="A33" s="43" t="s">
        <v>64</v>
      </c>
      <c r="B33" s="3" t="n">
        <v>9540139.38996704</v>
      </c>
      <c r="C33" s="3" t="n">
        <v>1422683.88104552</v>
      </c>
      <c r="D33" s="3" t="n">
        <v>149677.457792775</v>
      </c>
      <c r="E33" s="4" t="s">
        <v>54</v>
      </c>
      <c r="F33" s="3" t="n">
        <v>630087.997140145</v>
      </c>
      <c r="G33" s="3" t="n">
        <v>1800063.6159154</v>
      </c>
      <c r="H33" s="3" t="n">
        <v>166395.005575427</v>
      </c>
      <c r="I33" s="3" t="n">
        <v>308704.43249778</v>
      </c>
      <c r="J33" s="3" t="n">
        <v>181853</v>
      </c>
      <c r="K33" s="3" t="n">
        <v>2573950</v>
      </c>
      <c r="L33" s="3" t="n">
        <v>135264</v>
      </c>
      <c r="M33" s="3" t="n">
        <v>508790</v>
      </c>
      <c r="N33" s="44" t="n">
        <v>1662670</v>
      </c>
      <c r="O33" s="43" t="s">
        <v>64</v>
      </c>
      <c r="P33" s="3" t="n">
        <v>2298362.414626</v>
      </c>
      <c r="Q33" s="3" t="n">
        <v>61286.7766284652</v>
      </c>
      <c r="R33" s="3" t="n">
        <v>842783.704463564</v>
      </c>
      <c r="S33" s="3" t="n">
        <v>1394291.93353397</v>
      </c>
      <c r="T33" s="3" t="n">
        <v>429195</v>
      </c>
      <c r="U33" s="3" t="n">
        <v>429195</v>
      </c>
      <c r="V33" s="3" t="n">
        <v>12267696.804593</v>
      </c>
      <c r="W33" s="3" t="n">
        <v>95610</v>
      </c>
      <c r="X33" s="3" t="n">
        <v>58191</v>
      </c>
      <c r="Y33" s="3" t="n">
        <v>12305115.804593</v>
      </c>
      <c r="Z33" s="3" t="n">
        <v>1572361.3388383</v>
      </c>
      <c r="AA33" s="3" t="n">
        <v>2430151.61305554</v>
      </c>
      <c r="AB33" s="3" t="n">
        <v>8265183.85269921</v>
      </c>
      <c r="AC33" s="43" t="s">
        <v>64</v>
      </c>
      <c r="AD33" s="45" t="n">
        <v>-6.87109273924066</v>
      </c>
      <c r="AE33" s="45" t="n">
        <v>-2.86010640764695</v>
      </c>
      <c r="AF33" s="45" t="n">
        <v>0.75948973447209</v>
      </c>
      <c r="AG33" s="54" t="s">
        <v>54</v>
      </c>
      <c r="AH33" s="45" t="n">
        <v>-0.415241610775282</v>
      </c>
      <c r="AI33" s="45" t="n">
        <v>-29.6269192575956</v>
      </c>
      <c r="AJ33" s="45" t="n">
        <v>-1.19367335660599</v>
      </c>
      <c r="AK33" s="45" t="n">
        <v>7.3976443471246</v>
      </c>
      <c r="AL33" s="45" t="n">
        <v>14.4406126892628</v>
      </c>
      <c r="AM33" s="45" t="n">
        <v>-0.20010771153316</v>
      </c>
      <c r="AN33" s="45" t="n">
        <v>66.2128287048415</v>
      </c>
      <c r="AO33" s="45" t="n">
        <v>-0.93421185853252</v>
      </c>
      <c r="AP33" s="46" t="n">
        <v>0.678732346691808</v>
      </c>
      <c r="AQ33" s="43" t="s">
        <v>64</v>
      </c>
      <c r="AR33" s="45" t="n">
        <v>-0.746185752005249</v>
      </c>
      <c r="AS33" s="45" t="n">
        <v>-12.5887586063511</v>
      </c>
      <c r="AT33" s="45" t="n">
        <v>0.0435026177243619</v>
      </c>
      <c r="AU33" s="45" t="n">
        <v>-0.628537882413878</v>
      </c>
      <c r="AV33" s="45" t="n">
        <v>-3.70662035915246</v>
      </c>
      <c r="AW33" s="45" t="n">
        <v>-3.70662035915246</v>
      </c>
      <c r="AX33" s="45" t="n">
        <v>-5.67208486160765</v>
      </c>
      <c r="AY33" s="45" t="n">
        <v>-7.55709396089958</v>
      </c>
      <c r="AZ33" s="45" t="n">
        <v>-16.9566024003539</v>
      </c>
      <c r="BA33" s="45" t="n">
        <v>-5.62639166536471</v>
      </c>
      <c r="BB33" s="45" t="n">
        <v>-2.52678478270029</v>
      </c>
      <c r="BC33" s="45" t="n">
        <v>-23.8340702215394</v>
      </c>
      <c r="BD33" s="45" t="n">
        <v>0.774656867389418</v>
      </c>
      <c r="BE33" s="43" t="s">
        <v>64</v>
      </c>
      <c r="BF33" s="45" t="n">
        <v>77.5298627129219</v>
      </c>
      <c r="BG33" s="45" t="n">
        <v>11.5617268755365</v>
      </c>
      <c r="BH33" s="45" t="n">
        <v>1.21638398345594</v>
      </c>
      <c r="BI33" s="54" t="s">
        <v>54</v>
      </c>
      <c r="BJ33" s="45" t="n">
        <v>5.12053691445111</v>
      </c>
      <c r="BK33" s="45" t="n">
        <v>14.628579238917</v>
      </c>
      <c r="BL33" s="45" t="n">
        <v>1.35224249993095</v>
      </c>
      <c r="BM33" s="45" t="n">
        <v>2.50874869769655</v>
      </c>
      <c r="BN33" s="45" t="n">
        <v>1.47786500255545</v>
      </c>
      <c r="BO33" s="45" t="n">
        <v>20.9177226844077</v>
      </c>
      <c r="BP33" s="45" t="n">
        <v>1.09925011798354</v>
      </c>
      <c r="BQ33" s="45" t="n">
        <v>4.13478432937695</v>
      </c>
      <c r="BR33" s="46" t="n">
        <v>13.5120223686102</v>
      </c>
      <c r="BS33" s="43" t="s">
        <v>64</v>
      </c>
      <c r="BT33" s="45" t="n">
        <v>18.6781047096534</v>
      </c>
      <c r="BU33" s="45" t="n">
        <v>0.49805932428193</v>
      </c>
      <c r="BV33" s="45" t="n">
        <v>6.84905138518879</v>
      </c>
      <c r="BW33" s="45" t="n">
        <v>11.3309940001827</v>
      </c>
      <c r="BX33" s="45" t="n">
        <v>3.48793954332228</v>
      </c>
      <c r="BY33" s="45" t="n">
        <v>3.48793954332228</v>
      </c>
      <c r="BZ33" s="45" t="n">
        <v>99.6959069658976</v>
      </c>
      <c r="CA33" s="45" t="n">
        <v>0.776993906585685</v>
      </c>
      <c r="CB33" s="45" t="n">
        <v>0.472900872483292</v>
      </c>
      <c r="CC33" s="45" t="n">
        <v>100</v>
      </c>
      <c r="CD33" s="45" t="n">
        <v>12.8170867269038</v>
      </c>
      <c r="CE33" s="45" t="n">
        <v>19.8093550220909</v>
      </c>
      <c r="CF33" s="45" t="n">
        <v>67.3735582510053</v>
      </c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</row>
    <row r="34" s="3" customFormat="true" ht="10.5" hidden="false" customHeight="true" outlineLevel="0" collapsed="false">
      <c r="A34" s="43" t="s">
        <v>65</v>
      </c>
      <c r="B34" s="3" t="n">
        <v>18349347.4454596</v>
      </c>
      <c r="C34" s="3" t="n">
        <v>1741005.55725926</v>
      </c>
      <c r="D34" s="3" t="n">
        <v>103191.238827424</v>
      </c>
      <c r="E34" s="4" t="s">
        <v>54</v>
      </c>
      <c r="F34" s="3" t="n">
        <v>2660670.59278964</v>
      </c>
      <c r="G34" s="3" t="n">
        <v>1977884.39146822</v>
      </c>
      <c r="H34" s="3" t="n">
        <v>614402.47458347</v>
      </c>
      <c r="I34" s="3" t="n">
        <v>2362743.19053157</v>
      </c>
      <c r="J34" s="3" t="n">
        <v>747166</v>
      </c>
      <c r="K34" s="3" t="n">
        <v>2986214</v>
      </c>
      <c r="L34" s="3" t="n">
        <v>875438</v>
      </c>
      <c r="M34" s="3" t="n">
        <v>573678</v>
      </c>
      <c r="N34" s="44" t="n">
        <v>3706954</v>
      </c>
      <c r="O34" s="43" t="s">
        <v>65</v>
      </c>
      <c r="P34" s="3" t="n">
        <v>4069023.78753092</v>
      </c>
      <c r="Q34" s="3" t="n">
        <v>96398.2215620885</v>
      </c>
      <c r="R34" s="3" t="n">
        <v>2266617.529465</v>
      </c>
      <c r="S34" s="3" t="n">
        <v>1706008.03650384</v>
      </c>
      <c r="T34" s="3" t="n">
        <v>557601</v>
      </c>
      <c r="U34" s="3" t="n">
        <v>557601</v>
      </c>
      <c r="V34" s="3" t="n">
        <v>22975972.2329905</v>
      </c>
      <c r="W34" s="3" t="n">
        <v>179067</v>
      </c>
      <c r="X34" s="3" t="n">
        <v>108984</v>
      </c>
      <c r="Y34" s="3" t="n">
        <v>23046055.2329905</v>
      </c>
      <c r="Z34" s="3" t="n">
        <v>1844196.79608668</v>
      </c>
      <c r="AA34" s="3" t="n">
        <v>4638554.98425786</v>
      </c>
      <c r="AB34" s="3" t="n">
        <v>16493220.452646</v>
      </c>
      <c r="AC34" s="43" t="s">
        <v>65</v>
      </c>
      <c r="AD34" s="45" t="n">
        <v>2.29894446410572</v>
      </c>
      <c r="AE34" s="45" t="n">
        <v>-2.41634897538797</v>
      </c>
      <c r="AF34" s="45"/>
      <c r="AG34" s="54" t="s">
        <v>54</v>
      </c>
      <c r="AH34" s="45" t="n">
        <v>-9.80734095579487</v>
      </c>
      <c r="AI34" s="45" t="n">
        <v>27.1470775594243</v>
      </c>
      <c r="AJ34" s="45" t="n">
        <v>10.1710042605911</v>
      </c>
      <c r="AK34" s="45" t="n">
        <v>10.110654321035</v>
      </c>
      <c r="AL34" s="45" t="n">
        <v>16.1553804370638</v>
      </c>
      <c r="AM34" s="45" t="n">
        <v>-0.384988099427738</v>
      </c>
      <c r="AN34" s="45" t="n">
        <v>1.88562862822321</v>
      </c>
      <c r="AO34" s="45" t="n">
        <v>-0.329756626405549</v>
      </c>
      <c r="AP34" s="46" t="n">
        <v>-4.16384437276823</v>
      </c>
      <c r="AQ34" s="43" t="s">
        <v>65</v>
      </c>
      <c r="AR34" s="45" t="n">
        <v>-2.41459126088497</v>
      </c>
      <c r="AS34" s="45" t="n">
        <v>-6.10467006194997</v>
      </c>
      <c r="AT34" s="45" t="n">
        <v>0.06214917576232</v>
      </c>
      <c r="AU34" s="45" t="n">
        <v>-5.31802439024265</v>
      </c>
      <c r="AV34" s="45" t="n">
        <v>2.02886299136526</v>
      </c>
      <c r="AW34" s="45" t="n">
        <v>2.02886299136526</v>
      </c>
      <c r="AX34" s="45" t="n">
        <v>1.42482277676903</v>
      </c>
      <c r="AY34" s="45" t="n">
        <v>-0.601717448140726</v>
      </c>
      <c r="AZ34" s="45" t="n">
        <v>-10.7098381070984</v>
      </c>
      <c r="BA34" s="45" t="n">
        <v>1.47396241030529</v>
      </c>
      <c r="BB34" s="45" t="n">
        <v>3.36753712224451</v>
      </c>
      <c r="BC34" s="45" t="n">
        <v>2.95148791333372</v>
      </c>
      <c r="BD34" s="45" t="n">
        <v>0.79265236398396</v>
      </c>
      <c r="BE34" s="43" t="s">
        <v>65</v>
      </c>
      <c r="BF34" s="45" t="n">
        <v>79.6203396197386</v>
      </c>
      <c r="BG34" s="45" t="n">
        <v>7.55446231321619</v>
      </c>
      <c r="BH34" s="45" t="n">
        <v>0.447760962924818</v>
      </c>
      <c r="BI34" s="54" t="s">
        <v>54</v>
      </c>
      <c r="BJ34" s="45" t="n">
        <v>11.5450152570184</v>
      </c>
      <c r="BK34" s="45" t="n">
        <v>8.58231212011015</v>
      </c>
      <c r="BL34" s="45" t="n">
        <v>2.66597675121403</v>
      </c>
      <c r="BM34" s="45" t="n">
        <v>10.2522673257734</v>
      </c>
      <c r="BN34" s="45" t="n">
        <v>3.24205592864513</v>
      </c>
      <c r="BO34" s="45" t="n">
        <v>12.9575928279701</v>
      </c>
      <c r="BP34" s="45" t="n">
        <v>3.79864576019417</v>
      </c>
      <c r="BQ34" s="45" t="n">
        <v>2.48926766077857</v>
      </c>
      <c r="BR34" s="46" t="n">
        <v>16.0849827118937</v>
      </c>
      <c r="BS34" s="43" t="s">
        <v>65</v>
      </c>
      <c r="BT34" s="45" t="n">
        <v>17.6560532654895</v>
      </c>
      <c r="BU34" s="45" t="n">
        <v>0.418285127704173</v>
      </c>
      <c r="BV34" s="45" t="n">
        <v>9.83516487550688</v>
      </c>
      <c r="BW34" s="45" t="n">
        <v>7.4026032622784</v>
      </c>
      <c r="BX34" s="45" t="n">
        <v>2.41950734892708</v>
      </c>
      <c r="BY34" s="45" t="n">
        <v>2.41950734892708</v>
      </c>
      <c r="BZ34" s="45" t="n">
        <v>99.6959002341552</v>
      </c>
      <c r="CA34" s="45" t="n">
        <v>0.776996315376633</v>
      </c>
      <c r="CB34" s="45" t="n">
        <v>0.472896549531779</v>
      </c>
      <c r="CC34" s="45" t="n">
        <v>100</v>
      </c>
      <c r="CD34" s="45" t="n">
        <v>8.02663224600634</v>
      </c>
      <c r="CE34" s="45" t="n">
        <v>20.1887212311194</v>
      </c>
      <c r="CF34" s="45" t="n">
        <v>71.7846465228742</v>
      </c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</row>
    <row r="35" s="3" customFormat="true" ht="10.5" hidden="false" customHeight="true" outlineLevel="0" collapsed="false">
      <c r="A35" s="43" t="s">
        <v>66</v>
      </c>
      <c r="B35" s="3" t="n">
        <v>10095807.0219644</v>
      </c>
      <c r="C35" s="3" t="n">
        <v>1936449.78090818</v>
      </c>
      <c r="D35" s="3" t="n">
        <v>30200.4212959019</v>
      </c>
      <c r="E35" s="4" t="s">
        <v>54</v>
      </c>
      <c r="F35" s="3" t="n">
        <v>911783.98031325</v>
      </c>
      <c r="G35" s="3" t="n">
        <v>1692225.77714647</v>
      </c>
      <c r="H35" s="3" t="n">
        <v>134246.596820474</v>
      </c>
      <c r="I35" s="3" t="n">
        <v>539728.465480112</v>
      </c>
      <c r="J35" s="3" t="n">
        <v>156348</v>
      </c>
      <c r="K35" s="3" t="n">
        <v>1854782</v>
      </c>
      <c r="L35" s="3" t="n">
        <v>1411329</v>
      </c>
      <c r="M35" s="3" t="n">
        <v>331227</v>
      </c>
      <c r="N35" s="44" t="n">
        <v>1097486</v>
      </c>
      <c r="O35" s="43" t="s">
        <v>66</v>
      </c>
      <c r="P35" s="3" t="n">
        <v>2342367.65489395</v>
      </c>
      <c r="Q35" s="3" t="n">
        <v>484304.137121242</v>
      </c>
      <c r="R35" s="3" t="n">
        <v>831718.886175923</v>
      </c>
      <c r="S35" s="3" t="n">
        <v>1026344.63159679</v>
      </c>
      <c r="T35" s="3" t="n">
        <v>291390</v>
      </c>
      <c r="U35" s="3" t="n">
        <v>291390</v>
      </c>
      <c r="V35" s="3" t="n">
        <v>12729564.6768583</v>
      </c>
      <c r="W35" s="3" t="n">
        <v>99210</v>
      </c>
      <c r="X35" s="3" t="n">
        <v>60382</v>
      </c>
      <c r="Y35" s="3" t="n">
        <v>12768392.6768583</v>
      </c>
      <c r="Z35" s="3" t="n">
        <v>1966650.20220409</v>
      </c>
      <c r="AA35" s="3" t="n">
        <v>2604009.75745972</v>
      </c>
      <c r="AB35" s="3" t="n">
        <v>8158904.71719454</v>
      </c>
      <c r="AC35" s="43" t="s">
        <v>66</v>
      </c>
      <c r="AD35" s="45" t="n">
        <v>2.60922707409634</v>
      </c>
      <c r="AE35" s="45" t="n">
        <v>-5.62086132151431</v>
      </c>
      <c r="AF35" s="45" t="n">
        <v>-10.5434642201927</v>
      </c>
      <c r="AG35" s="54" t="s">
        <v>54</v>
      </c>
      <c r="AH35" s="45" t="n">
        <v>-32.9947899050036</v>
      </c>
      <c r="AI35" s="45" t="n">
        <v>76.2010283518387</v>
      </c>
      <c r="AJ35" s="45" t="n">
        <v>1.75524507402648</v>
      </c>
      <c r="AK35" s="45" t="n">
        <v>4.94262338291134</v>
      </c>
      <c r="AL35" s="45" t="n">
        <v>21.115500813386</v>
      </c>
      <c r="AM35" s="45" t="n">
        <v>-0.200107505995423</v>
      </c>
      <c r="AN35" s="45" t="n">
        <v>1.58393692467482</v>
      </c>
      <c r="AO35" s="45" t="n">
        <v>-0.440347228066801</v>
      </c>
      <c r="AP35" s="46" t="n">
        <v>1.94567781968157</v>
      </c>
      <c r="AQ35" s="43" t="s">
        <v>66</v>
      </c>
      <c r="AR35" s="45" t="n">
        <v>6.48125838890792</v>
      </c>
      <c r="AS35" s="45" t="n">
        <v>89.2785632743406</v>
      </c>
      <c r="AT35" s="45" t="n">
        <v>0.0738843149335378</v>
      </c>
      <c r="AU35" s="45" t="n">
        <v>-7.77083800643171</v>
      </c>
      <c r="AV35" s="45" t="n">
        <v>-1.93643485986592</v>
      </c>
      <c r="AW35" s="45" t="n">
        <v>-1.93643485986592</v>
      </c>
      <c r="AX35" s="45" t="n">
        <v>3.19020476419087</v>
      </c>
      <c r="AY35" s="45" t="n">
        <v>1.12840585914804</v>
      </c>
      <c r="AZ35" s="45" t="n">
        <v>-9.15491898235215</v>
      </c>
      <c r="BA35" s="45" t="n">
        <v>3.24019602071628</v>
      </c>
      <c r="BB35" s="45" t="n">
        <v>-5.7005465428025</v>
      </c>
      <c r="BC35" s="45" t="n">
        <v>12.1856710229857</v>
      </c>
      <c r="BD35" s="45" t="n">
        <v>2.89535858920336</v>
      </c>
      <c r="BE35" s="43" t="s">
        <v>66</v>
      </c>
      <c r="BF35" s="45" t="n">
        <v>79.0687385442195</v>
      </c>
      <c r="BG35" s="45" t="n">
        <v>15.1659635626483</v>
      </c>
      <c r="BH35" s="45" t="n">
        <v>0.236524847411982</v>
      </c>
      <c r="BI35" s="54" t="s">
        <v>54</v>
      </c>
      <c r="BJ35" s="45" t="n">
        <v>7.14094564123003</v>
      </c>
      <c r="BK35" s="45" t="n">
        <v>13.2532404036531</v>
      </c>
      <c r="BL35" s="45" t="n">
        <v>1.05139777744919</v>
      </c>
      <c r="BM35" s="45" t="n">
        <v>4.22706662568676</v>
      </c>
      <c r="BN35" s="45" t="n">
        <v>1.22449241620966</v>
      </c>
      <c r="BO35" s="45" t="n">
        <v>14.5263546238019</v>
      </c>
      <c r="BP35" s="45" t="n">
        <v>11.0533019755722</v>
      </c>
      <c r="BQ35" s="45" t="n">
        <v>2.59411664711974</v>
      </c>
      <c r="BR35" s="46" t="n">
        <v>8.59533402343666</v>
      </c>
      <c r="BS35" s="43" t="s">
        <v>66</v>
      </c>
      <c r="BT35" s="45" t="n">
        <v>18.3450471345489</v>
      </c>
      <c r="BU35" s="45" t="n">
        <v>3.79299219077905</v>
      </c>
      <c r="BV35" s="45" t="n">
        <v>6.51388868767597</v>
      </c>
      <c r="BW35" s="45" t="n">
        <v>8.03816625609387</v>
      </c>
      <c r="BX35" s="45" t="n">
        <v>2.28211966356674</v>
      </c>
      <c r="BY35" s="45" t="n">
        <v>2.28211966356674</v>
      </c>
      <c r="BZ35" s="45" t="n">
        <v>99.6959053423351</v>
      </c>
      <c r="CA35" s="45" t="n">
        <v>0.776996780337199</v>
      </c>
      <c r="CB35" s="45" t="n">
        <v>0.472902122672319</v>
      </c>
      <c r="CC35" s="45" t="n">
        <v>100</v>
      </c>
      <c r="CD35" s="45" t="n">
        <v>15.4494694212077</v>
      </c>
      <c r="CE35" s="45" t="n">
        <v>20.4563928426686</v>
      </c>
      <c r="CF35" s="45" t="n">
        <v>64.0941377361237</v>
      </c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</row>
    <row r="36" s="3" customFormat="true" ht="10.5" hidden="false" customHeight="true" outlineLevel="0" collapsed="false">
      <c r="A36" s="47" t="s">
        <v>67</v>
      </c>
      <c r="B36" s="48" t="n">
        <v>86182400.9399509</v>
      </c>
      <c r="C36" s="48" t="n">
        <v>7416959.35026119</v>
      </c>
      <c r="D36" s="48" t="n">
        <v>247728.034951952</v>
      </c>
      <c r="E36" s="55" t="s">
        <v>54</v>
      </c>
      <c r="F36" s="48" t="n">
        <v>24736156.6370008</v>
      </c>
      <c r="G36" s="48" t="n">
        <v>5636171.96308334</v>
      </c>
      <c r="H36" s="48" t="n">
        <v>1595980.5624432</v>
      </c>
      <c r="I36" s="48" t="n">
        <v>10129113.3922104</v>
      </c>
      <c r="J36" s="48" t="n">
        <v>2733573</v>
      </c>
      <c r="K36" s="48" t="n">
        <v>10462115</v>
      </c>
      <c r="L36" s="48" t="n">
        <v>7507676</v>
      </c>
      <c r="M36" s="48" t="n">
        <v>2150683</v>
      </c>
      <c r="N36" s="49" t="n">
        <v>13566244</v>
      </c>
      <c r="O36" s="47" t="s">
        <v>67</v>
      </c>
      <c r="P36" s="48" t="n">
        <v>5731613.75020301</v>
      </c>
      <c r="Q36" s="48" t="n">
        <v>55911.7085153888</v>
      </c>
      <c r="R36" s="48" t="n">
        <v>2300771.09990122</v>
      </c>
      <c r="S36" s="48" t="n">
        <v>3374930.94178641</v>
      </c>
      <c r="T36" s="48" t="n">
        <v>1263533</v>
      </c>
      <c r="U36" s="48" t="n">
        <v>1263533</v>
      </c>
      <c r="V36" s="48" t="n">
        <v>93177547.6901539</v>
      </c>
      <c r="W36" s="48" t="n">
        <v>726193</v>
      </c>
      <c r="X36" s="48" t="n">
        <v>441979</v>
      </c>
      <c r="Y36" s="48" t="n">
        <v>93461761.6901539</v>
      </c>
      <c r="Z36" s="48" t="n">
        <v>7664687.38521314</v>
      </c>
      <c r="AA36" s="48" t="n">
        <v>30372328.6000842</v>
      </c>
      <c r="AB36" s="48" t="n">
        <v>55140531.7048566</v>
      </c>
      <c r="AC36" s="47" t="s">
        <v>67</v>
      </c>
      <c r="AD36" s="50" t="n">
        <v>-1.21759622072902</v>
      </c>
      <c r="AE36" s="50" t="n">
        <v>-2.11850465759042</v>
      </c>
      <c r="AF36" s="50" t="n">
        <v>126.992904275601</v>
      </c>
      <c r="AG36" s="52" t="s">
        <v>54</v>
      </c>
      <c r="AH36" s="50" t="n">
        <v>-2.94795257039525</v>
      </c>
      <c r="AI36" s="50" t="n">
        <v>-22.6464823318248</v>
      </c>
      <c r="AJ36" s="50" t="n">
        <v>3.23802550024038</v>
      </c>
      <c r="AK36" s="50" t="n">
        <v>7.14167925726324</v>
      </c>
      <c r="AL36" s="50" t="n">
        <v>17.0916220151215</v>
      </c>
      <c r="AM36" s="50" t="n">
        <v>0.494581209621785</v>
      </c>
      <c r="AN36" s="50" t="n">
        <v>4.67305616269695</v>
      </c>
      <c r="AO36" s="50" t="n">
        <v>1.66546046209532</v>
      </c>
      <c r="AP36" s="51" t="n">
        <v>-1.34569154001071</v>
      </c>
      <c r="AQ36" s="47" t="s">
        <v>67</v>
      </c>
      <c r="AR36" s="50" t="n">
        <v>-4.27833981958847</v>
      </c>
      <c r="AS36" s="50" t="n">
        <v>18.7514269523431</v>
      </c>
      <c r="AT36" s="50" t="n">
        <v>-4.91919239887315</v>
      </c>
      <c r="AU36" s="50" t="n">
        <v>-4.14586558265085</v>
      </c>
      <c r="AV36" s="50" t="n">
        <v>7.44785067392321</v>
      </c>
      <c r="AW36" s="50" t="n">
        <v>7.44785067392321</v>
      </c>
      <c r="AX36" s="50" t="n">
        <v>-1.30378516780887</v>
      </c>
      <c r="AY36" s="50" t="n">
        <v>-3.2760202933181</v>
      </c>
      <c r="AZ36" s="50" t="n">
        <v>-13.1113701729795</v>
      </c>
      <c r="BA36" s="50" t="n">
        <v>-1.25597279479786</v>
      </c>
      <c r="BB36" s="50" t="n">
        <v>-0.285380474211853</v>
      </c>
      <c r="BC36" s="50" t="n">
        <v>-7.3273222014623</v>
      </c>
      <c r="BD36" s="50" t="n">
        <v>2.21044660266987</v>
      </c>
      <c r="BE36" s="47" t="s">
        <v>67</v>
      </c>
      <c r="BF36" s="50" t="n">
        <v>92.2114021621637</v>
      </c>
      <c r="BG36" s="50" t="n">
        <v>7.93582232576572</v>
      </c>
      <c r="BH36" s="50" t="n">
        <v>0.265058169749918</v>
      </c>
      <c r="BI36" s="52" t="s">
        <v>54</v>
      </c>
      <c r="BJ36" s="50" t="n">
        <v>26.4666064384776</v>
      </c>
      <c r="BK36" s="50" t="n">
        <v>6.03045765579348</v>
      </c>
      <c r="BL36" s="50" t="n">
        <v>1.70762944500685</v>
      </c>
      <c r="BM36" s="50" t="n">
        <v>10.8377086083511</v>
      </c>
      <c r="BN36" s="50" t="n">
        <v>2.92480363152408</v>
      </c>
      <c r="BO36" s="50" t="n">
        <v>11.1940057739166</v>
      </c>
      <c r="BP36" s="50" t="n">
        <v>8.03288517596061</v>
      </c>
      <c r="BQ36" s="50" t="n">
        <v>2.30113680836659</v>
      </c>
      <c r="BR36" s="51" t="n">
        <v>14.5152881292513</v>
      </c>
      <c r="BS36" s="47" t="s">
        <v>67</v>
      </c>
      <c r="BT36" s="50" t="n">
        <v>6.1325761964605</v>
      </c>
      <c r="BU36" s="50" t="n">
        <v>0.0598230843334071</v>
      </c>
      <c r="BV36" s="50" t="n">
        <v>2.46172451523948</v>
      </c>
      <c r="BW36" s="50" t="n">
        <v>3.61102859688761</v>
      </c>
      <c r="BX36" s="50" t="n">
        <v>1.35192508374589</v>
      </c>
      <c r="BY36" s="50" t="n">
        <v>1.35192508374589</v>
      </c>
      <c r="BZ36" s="50" t="n">
        <v>99.6959034423701</v>
      </c>
      <c r="CA36" s="50" t="n">
        <v>0.776994769697888</v>
      </c>
      <c r="CB36" s="50" t="n">
        <v>0.472898212068008</v>
      </c>
      <c r="CC36" s="50" t="n">
        <v>100</v>
      </c>
      <c r="CD36" s="50" t="n">
        <v>8.22589515953002</v>
      </c>
      <c r="CE36" s="50" t="n">
        <v>32.5961879798363</v>
      </c>
      <c r="CF36" s="50" t="n">
        <v>59.1779168606337</v>
      </c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</row>
    <row r="37" s="3" customFormat="true" ht="10.5" hidden="false" customHeight="true" outlineLevel="0" collapsed="false">
      <c r="A37" s="43" t="s">
        <v>68</v>
      </c>
      <c r="B37" s="3" t="n">
        <v>21464538.881663</v>
      </c>
      <c r="C37" s="3" t="n">
        <v>2652807.29090937</v>
      </c>
      <c r="D37" s="3" t="n">
        <v>27570.8443462226</v>
      </c>
      <c r="E37" s="4" t="s">
        <v>54</v>
      </c>
      <c r="F37" s="3" t="n">
        <v>7087311.43875855</v>
      </c>
      <c r="G37" s="3" t="n">
        <v>2635445.50095516</v>
      </c>
      <c r="H37" s="3" t="n">
        <v>148308.526732039</v>
      </c>
      <c r="I37" s="3" t="n">
        <v>4572061.27996166</v>
      </c>
      <c r="J37" s="3" t="n">
        <v>127147</v>
      </c>
      <c r="K37" s="3" t="n">
        <v>2042238</v>
      </c>
      <c r="L37" s="3" t="n">
        <v>152931</v>
      </c>
      <c r="M37" s="3" t="n">
        <v>355595</v>
      </c>
      <c r="N37" s="44" t="n">
        <v>1663123</v>
      </c>
      <c r="O37" s="43" t="s">
        <v>68</v>
      </c>
      <c r="P37" s="3" t="n">
        <v>1644875.98050455</v>
      </c>
      <c r="Q37" s="3" t="n">
        <v>53336.6758844731</v>
      </c>
      <c r="R37" s="3" t="n">
        <v>394075.067537185</v>
      </c>
      <c r="S37" s="3" t="n">
        <v>1197464.23708289</v>
      </c>
      <c r="T37" s="3" t="n">
        <v>269379</v>
      </c>
      <c r="U37" s="3" t="n">
        <v>269379</v>
      </c>
      <c r="V37" s="3" t="n">
        <v>23378793.8621675</v>
      </c>
      <c r="W37" s="3" t="n">
        <v>182206</v>
      </c>
      <c r="X37" s="3" t="n">
        <v>110895</v>
      </c>
      <c r="Y37" s="3" t="n">
        <v>23450104.8621675</v>
      </c>
      <c r="Z37" s="3" t="n">
        <v>2680378.13525559</v>
      </c>
      <c r="AA37" s="3" t="n">
        <v>9722756.93971371</v>
      </c>
      <c r="AB37" s="3" t="n">
        <v>10975658.7871982</v>
      </c>
      <c r="AC37" s="43" t="s">
        <v>68</v>
      </c>
      <c r="AD37" s="45" t="n">
        <v>6.68859074263172</v>
      </c>
      <c r="AE37" s="45" t="n">
        <v>4.18511723005532</v>
      </c>
      <c r="AF37" s="45" t="n">
        <v>-68.0362135771884</v>
      </c>
      <c r="AG37" s="54" t="s">
        <v>54</v>
      </c>
      <c r="AH37" s="45" t="n">
        <v>5.19488719123393</v>
      </c>
      <c r="AI37" s="45" t="n">
        <v>18.9151006068885</v>
      </c>
      <c r="AJ37" s="45" t="n">
        <v>3.18555319568968</v>
      </c>
      <c r="AK37" s="45" t="n">
        <v>7.31868520458595</v>
      </c>
      <c r="AL37" s="45" t="n">
        <v>18.3610586187316</v>
      </c>
      <c r="AM37" s="45" t="n">
        <v>0.158213880055635</v>
      </c>
      <c r="AN37" s="45" t="n">
        <v>7.06679641829498</v>
      </c>
      <c r="AO37" s="45" t="n">
        <v>-1.18298633882819</v>
      </c>
      <c r="AP37" s="46" t="n">
        <v>12.3964903530665</v>
      </c>
      <c r="AQ37" s="43" t="s">
        <v>68</v>
      </c>
      <c r="AR37" s="45" t="n">
        <v>-3.26180976563635</v>
      </c>
      <c r="AS37" s="45" t="n">
        <v>-11.6105871704099</v>
      </c>
      <c r="AT37" s="45" t="n">
        <v>-17.1342193642526</v>
      </c>
      <c r="AU37" s="45" t="n">
        <v>2.83635607220607</v>
      </c>
      <c r="AV37" s="45" t="n">
        <v>-8.24090853351137</v>
      </c>
      <c r="AW37" s="45" t="n">
        <v>-8.24090853351137</v>
      </c>
      <c r="AX37" s="45" t="n">
        <v>5.72525981215846</v>
      </c>
      <c r="AY37" s="45" t="n">
        <v>3.6126764968468</v>
      </c>
      <c r="AZ37" s="45" t="n">
        <v>-6.92355469012288</v>
      </c>
      <c r="BA37" s="45" t="n">
        <v>5.77648003889253</v>
      </c>
      <c r="BB37" s="45" t="n">
        <v>1.81871333682465</v>
      </c>
      <c r="BC37" s="45" t="n">
        <v>8.59100157196763</v>
      </c>
      <c r="BD37" s="45" t="n">
        <v>4.26472963662801</v>
      </c>
      <c r="BE37" s="43" t="s">
        <v>68</v>
      </c>
      <c r="BF37" s="45" t="n">
        <v>91.5328055367979</v>
      </c>
      <c r="BG37" s="45" t="n">
        <v>11.3125604618903</v>
      </c>
      <c r="BH37" s="45" t="n">
        <v>0.117572371246421</v>
      </c>
      <c r="BI37" s="54" t="s">
        <v>54</v>
      </c>
      <c r="BJ37" s="45" t="n">
        <v>30.2229413489431</v>
      </c>
      <c r="BK37" s="45" t="n">
        <v>11.2385233091514</v>
      </c>
      <c r="BL37" s="45" t="n">
        <v>0.632442914877143</v>
      </c>
      <c r="BM37" s="45" t="n">
        <v>19.4969758422609</v>
      </c>
      <c r="BN37" s="45" t="n">
        <v>0.542202266247127</v>
      </c>
      <c r="BO37" s="45" t="n">
        <v>8.70886510744256</v>
      </c>
      <c r="BP37" s="45" t="n">
        <v>0.652154866252757</v>
      </c>
      <c r="BQ37" s="45" t="n">
        <v>1.51638980759394</v>
      </c>
      <c r="BR37" s="46" t="n">
        <v>7.09217724089219</v>
      </c>
      <c r="BS37" s="43" t="s">
        <v>68</v>
      </c>
      <c r="BT37" s="45" t="n">
        <v>7.01436513897324</v>
      </c>
      <c r="BU37" s="45" t="n">
        <v>0.227447494149683</v>
      </c>
      <c r="BV37" s="45" t="n">
        <v>1.68048317844818</v>
      </c>
      <c r="BW37" s="45" t="n">
        <v>5.10643446637537</v>
      </c>
      <c r="BX37" s="45" t="n">
        <v>1.14873260304517</v>
      </c>
      <c r="BY37" s="45" t="n">
        <v>1.14873260304517</v>
      </c>
      <c r="BZ37" s="45" t="n">
        <v>99.6959032788163</v>
      </c>
      <c r="CA37" s="45" t="n">
        <v>0.776994393291418</v>
      </c>
      <c r="CB37" s="45" t="n">
        <v>0.472897672107679</v>
      </c>
      <c r="CC37" s="45" t="n">
        <v>100</v>
      </c>
      <c r="CD37" s="45" t="n">
        <v>11.4649975146626</v>
      </c>
      <c r="CE37" s="45" t="n">
        <v>41.5879321963116</v>
      </c>
      <c r="CF37" s="45" t="n">
        <v>46.9470702890258</v>
      </c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</row>
    <row r="38" s="3" customFormat="true" ht="10.5" hidden="false" customHeight="true" outlineLevel="0" collapsed="false">
      <c r="A38" s="43" t="s">
        <v>69</v>
      </c>
      <c r="B38" s="3" t="n">
        <v>21631004.2507806</v>
      </c>
      <c r="C38" s="3" t="n">
        <v>3608103.29114096</v>
      </c>
      <c r="D38" s="3" t="n">
        <v>108191.208859072</v>
      </c>
      <c r="E38" s="4" t="s">
        <v>54</v>
      </c>
      <c r="F38" s="3" t="n">
        <v>9360638.08434438</v>
      </c>
      <c r="G38" s="3" t="n">
        <v>1354075.711819</v>
      </c>
      <c r="H38" s="3" t="n">
        <v>355940.664084809</v>
      </c>
      <c r="I38" s="3" t="n">
        <v>1391205.29053241</v>
      </c>
      <c r="J38" s="3" t="n">
        <v>195533</v>
      </c>
      <c r="K38" s="3" t="n">
        <v>1852434</v>
      </c>
      <c r="L38" s="3" t="n">
        <v>965108</v>
      </c>
      <c r="M38" s="3" t="n">
        <v>330716</v>
      </c>
      <c r="N38" s="44" t="n">
        <v>2109059</v>
      </c>
      <c r="O38" s="43" t="s">
        <v>69</v>
      </c>
      <c r="P38" s="3" t="n">
        <v>1257577.45675094</v>
      </c>
      <c r="Q38" s="3" t="n">
        <v>0</v>
      </c>
      <c r="R38" s="3" t="n">
        <v>497242.766398269</v>
      </c>
      <c r="S38" s="3" t="n">
        <v>760334.69035267</v>
      </c>
      <c r="T38" s="3" t="n">
        <v>331364</v>
      </c>
      <c r="U38" s="3" t="n">
        <v>331364</v>
      </c>
      <c r="V38" s="3" t="n">
        <v>23219945.7075316</v>
      </c>
      <c r="W38" s="3" t="n">
        <v>180968</v>
      </c>
      <c r="X38" s="3" t="n">
        <v>110142</v>
      </c>
      <c r="Y38" s="3" t="n">
        <v>23290771.7075316</v>
      </c>
      <c r="Z38" s="3" t="n">
        <v>3716294.50000003</v>
      </c>
      <c r="AA38" s="3" t="n">
        <v>10714713.7961634</v>
      </c>
      <c r="AB38" s="3" t="n">
        <v>8788937.41136815</v>
      </c>
      <c r="AC38" s="43" t="s">
        <v>69</v>
      </c>
      <c r="AD38" s="45" t="n">
        <v>4.2330937546377</v>
      </c>
      <c r="AE38" s="45" t="n">
        <v>12.7636293987272</v>
      </c>
      <c r="AF38" s="45" t="n">
        <v>56.8787911959184</v>
      </c>
      <c r="AG38" s="54" t="s">
        <v>54</v>
      </c>
      <c r="AH38" s="45" t="n">
        <v>17.7455874245364</v>
      </c>
      <c r="AI38" s="45" t="n">
        <v>-61.1305499709122</v>
      </c>
      <c r="AJ38" s="45" t="n">
        <v>2.93550401206466</v>
      </c>
      <c r="AK38" s="45" t="n">
        <v>175.731983438745</v>
      </c>
      <c r="AL38" s="45" t="n">
        <v>98.4965535444182</v>
      </c>
      <c r="AM38" s="45" t="n">
        <v>0.158204235937341</v>
      </c>
      <c r="AN38" s="45" t="n">
        <v>10.4173078353193</v>
      </c>
      <c r="AO38" s="45" t="n">
        <v>-0.263277732373511</v>
      </c>
      <c r="AP38" s="46" t="n">
        <v>3.06559020137055</v>
      </c>
      <c r="AQ38" s="43" t="s">
        <v>69</v>
      </c>
      <c r="AR38" s="45" t="n">
        <v>0.497375706541289</v>
      </c>
      <c r="AS38" s="45"/>
      <c r="AT38" s="45" t="n">
        <v>-0.0477057325834647</v>
      </c>
      <c r="AU38" s="45" t="n">
        <v>0.857074234517244</v>
      </c>
      <c r="AV38" s="45" t="n">
        <v>-5.97629005805474</v>
      </c>
      <c r="AW38" s="45" t="n">
        <v>-5.97629005805474</v>
      </c>
      <c r="AX38" s="45" t="n">
        <v>3.86305252853478</v>
      </c>
      <c r="AY38" s="45" t="n">
        <v>1.78750210922999</v>
      </c>
      <c r="AZ38" s="45" t="n">
        <v>-8.56246264196055</v>
      </c>
      <c r="BA38" s="45" t="n">
        <v>3.91336633562639</v>
      </c>
      <c r="BB38" s="45" t="n">
        <v>13.694404126103</v>
      </c>
      <c r="BC38" s="45" t="n">
        <v>-6.28695254219783</v>
      </c>
      <c r="BD38" s="45" t="n">
        <v>14.8264493576392</v>
      </c>
      <c r="BE38" s="43" t="s">
        <v>69</v>
      </c>
      <c r="BF38" s="45" t="n">
        <v>92.8737120538852</v>
      </c>
      <c r="BG38" s="45" t="n">
        <v>15.4915574994632</v>
      </c>
      <c r="BH38" s="45" t="n">
        <v>0.46452393341731</v>
      </c>
      <c r="BI38" s="54" t="s">
        <v>54</v>
      </c>
      <c r="BJ38" s="45" t="n">
        <v>40.1903303243379</v>
      </c>
      <c r="BK38" s="45" t="n">
        <v>5.81378637351519</v>
      </c>
      <c r="BL38" s="45" t="n">
        <v>1.52824761907613</v>
      </c>
      <c r="BM38" s="45" t="n">
        <v>5.97320392815723</v>
      </c>
      <c r="BN38" s="45" t="n">
        <v>0.839529932521602</v>
      </c>
      <c r="BO38" s="45" t="n">
        <v>7.95351061468254</v>
      </c>
      <c r="BP38" s="45" t="n">
        <v>4.14373560532523</v>
      </c>
      <c r="BQ38" s="45" t="n">
        <v>1.41994436317048</v>
      </c>
      <c r="BR38" s="46" t="n">
        <v>9.05534186021836</v>
      </c>
      <c r="BS38" s="43" t="s">
        <v>69</v>
      </c>
      <c r="BT38" s="45" t="n">
        <v>5.39946667522517</v>
      </c>
      <c r="BU38" s="45" t="n">
        <v>0</v>
      </c>
      <c r="BV38" s="45" t="n">
        <v>2.13493469706491</v>
      </c>
      <c r="BW38" s="45" t="n">
        <v>3.26453197816026</v>
      </c>
      <c r="BX38" s="45" t="n">
        <v>1.42272658098678</v>
      </c>
      <c r="BY38" s="45" t="n">
        <v>1.42272658098678</v>
      </c>
      <c r="BZ38" s="45" t="n">
        <v>99.6959053100972</v>
      </c>
      <c r="CA38" s="45" t="n">
        <v>0.776994434845112</v>
      </c>
      <c r="CB38" s="45" t="n">
        <v>0.472899744942256</v>
      </c>
      <c r="CC38" s="45" t="n">
        <v>100</v>
      </c>
      <c r="CD38" s="45" t="n">
        <v>16.0047510308977</v>
      </c>
      <c r="CE38" s="45" t="n">
        <v>46.1444394880216</v>
      </c>
      <c r="CF38" s="45" t="n">
        <v>37.8508094810807</v>
      </c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</row>
    <row r="39" s="3" customFormat="true" ht="10.5" hidden="false" customHeight="true" outlineLevel="0" collapsed="false">
      <c r="A39" s="43" t="s">
        <v>70</v>
      </c>
      <c r="B39" s="3" t="n">
        <v>179482780.071499</v>
      </c>
      <c r="C39" s="3" t="n">
        <v>3744391.59255838</v>
      </c>
      <c r="D39" s="3" t="n">
        <v>98080.5736157417</v>
      </c>
      <c r="E39" s="3" t="n">
        <v>0</v>
      </c>
      <c r="F39" s="3" t="n">
        <v>118575529.085473</v>
      </c>
      <c r="G39" s="3" t="n">
        <v>4729440.65017163</v>
      </c>
      <c r="H39" s="3" t="n">
        <v>2698826.9265119</v>
      </c>
      <c r="I39" s="3" t="n">
        <v>10866235.2431686</v>
      </c>
      <c r="J39" s="3" t="n">
        <v>2286880</v>
      </c>
      <c r="K39" s="3" t="n">
        <v>10497240</v>
      </c>
      <c r="L39" s="3" t="n">
        <v>8659384</v>
      </c>
      <c r="M39" s="3" t="n">
        <v>2654477</v>
      </c>
      <c r="N39" s="44" t="n">
        <v>14672295</v>
      </c>
      <c r="O39" s="43" t="s">
        <v>70</v>
      </c>
      <c r="P39" s="3" t="n">
        <v>8793994.12960062</v>
      </c>
      <c r="Q39" s="3" t="n">
        <v>1184936.0155562</v>
      </c>
      <c r="R39" s="3" t="n">
        <v>4264420.27944652</v>
      </c>
      <c r="S39" s="3" t="n">
        <v>3344637.8345979</v>
      </c>
      <c r="T39" s="3" t="n">
        <v>1505560</v>
      </c>
      <c r="U39" s="3" t="n">
        <v>1505560</v>
      </c>
      <c r="V39" s="3" t="n">
        <v>189782334.2011</v>
      </c>
      <c r="W39" s="3" t="n">
        <v>1479098</v>
      </c>
      <c r="X39" s="3" t="n">
        <v>900216</v>
      </c>
      <c r="Y39" s="3" t="n">
        <v>190361216.2011</v>
      </c>
      <c r="Z39" s="3" t="n">
        <v>3842472.16617412</v>
      </c>
      <c r="AA39" s="3" t="n">
        <v>123304969.735645</v>
      </c>
      <c r="AB39" s="3" t="n">
        <v>62634892.2992811</v>
      </c>
      <c r="AC39" s="43" t="s">
        <v>70</v>
      </c>
      <c r="AD39" s="45" t="n">
        <v>0.0928138241770284</v>
      </c>
      <c r="AE39" s="45" t="n">
        <v>2.05392752484531</v>
      </c>
      <c r="AF39" s="45" t="n">
        <v>-13.6940256197644</v>
      </c>
      <c r="AG39" s="45"/>
      <c r="AH39" s="45" t="n">
        <v>0.0274126827734819</v>
      </c>
      <c r="AI39" s="45" t="n">
        <v>-17.5933478262414</v>
      </c>
      <c r="AJ39" s="45" t="n">
        <v>-2.39230929266092</v>
      </c>
      <c r="AK39" s="45" t="n">
        <v>4.13713066711065</v>
      </c>
      <c r="AL39" s="45" t="n">
        <v>5.11331644629402</v>
      </c>
      <c r="AM39" s="45" t="n">
        <v>0.622451186238438</v>
      </c>
      <c r="AN39" s="45" t="n">
        <v>3.08671435579851</v>
      </c>
      <c r="AO39" s="45" t="n">
        <v>-1.33016784238859</v>
      </c>
      <c r="AP39" s="46" t="n">
        <v>2.21975858731121</v>
      </c>
      <c r="AQ39" s="43" t="s">
        <v>70</v>
      </c>
      <c r="AR39" s="45" t="n">
        <v>1.61921953006323</v>
      </c>
      <c r="AS39" s="45" t="n">
        <v>47.901230757227</v>
      </c>
      <c r="AT39" s="45" t="n">
        <v>-4.14101182838155</v>
      </c>
      <c r="AU39" s="45" t="n">
        <v>-1.74571108926546</v>
      </c>
      <c r="AV39" s="45" t="n">
        <v>0.0513693964660779</v>
      </c>
      <c r="AW39" s="45" t="n">
        <v>0.0513693964660779</v>
      </c>
      <c r="AX39" s="45" t="n">
        <v>0.162200020650516</v>
      </c>
      <c r="AY39" s="45" t="n">
        <v>-1.83924736463474</v>
      </c>
      <c r="AZ39" s="45" t="n">
        <v>-11.8206431238564</v>
      </c>
      <c r="BA39" s="45" t="n">
        <v>0.210722545648053</v>
      </c>
      <c r="BB39" s="45" t="n">
        <v>1.5808119982562</v>
      </c>
      <c r="BC39" s="45" t="n">
        <v>-0.786285388614162</v>
      </c>
      <c r="BD39" s="45" t="n">
        <v>1.99436769480739</v>
      </c>
      <c r="BE39" s="43" t="s">
        <v>70</v>
      </c>
      <c r="BF39" s="45" t="n">
        <v>94.2853715968548</v>
      </c>
      <c r="BG39" s="45" t="n">
        <v>1.96699289239818</v>
      </c>
      <c r="BH39" s="45" t="n">
        <v>0.051523401443353</v>
      </c>
      <c r="BI39" s="45" t="n">
        <v>0</v>
      </c>
      <c r="BJ39" s="45" t="n">
        <v>62.2897517949289</v>
      </c>
      <c r="BK39" s="45" t="n">
        <v>2.48445599610763</v>
      </c>
      <c r="BL39" s="45" t="n">
        <v>1.41773990541268</v>
      </c>
      <c r="BM39" s="45" t="n">
        <v>5.70821906899849</v>
      </c>
      <c r="BN39" s="45" t="n">
        <v>1.20133714505381</v>
      </c>
      <c r="BO39" s="45" t="n">
        <v>5.5143795619117</v>
      </c>
      <c r="BP39" s="45" t="n">
        <v>4.54892239753928</v>
      </c>
      <c r="BQ39" s="45" t="n">
        <v>1.3944421311092</v>
      </c>
      <c r="BR39" s="46" t="n">
        <v>7.70760730195168</v>
      </c>
      <c r="BS39" s="43" t="s">
        <v>70</v>
      </c>
      <c r="BT39" s="45" t="n">
        <v>4.61963539900404</v>
      </c>
      <c r="BU39" s="45" t="n">
        <v>0.622467138634176</v>
      </c>
      <c r="BV39" s="45" t="n">
        <v>2.24017284851844</v>
      </c>
      <c r="BW39" s="45" t="n">
        <v>1.75699541185142</v>
      </c>
      <c r="BX39" s="45" t="n">
        <v>0.790896396884494</v>
      </c>
      <c r="BY39" s="45" t="n">
        <v>0.790896396884494</v>
      </c>
      <c r="BZ39" s="45" t="n">
        <v>99.6959033927434</v>
      </c>
      <c r="CA39" s="45" t="n">
        <v>0.776995456068879</v>
      </c>
      <c r="CB39" s="45" t="n">
        <v>0.47289884881225</v>
      </c>
      <c r="CC39" s="45" t="n">
        <v>100</v>
      </c>
      <c r="CD39" s="45" t="n">
        <v>2.02467325652265</v>
      </c>
      <c r="CE39" s="45" t="n">
        <v>64.9717847842394</v>
      </c>
      <c r="CF39" s="45" t="n">
        <v>33.0035419592379</v>
      </c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</row>
    <row r="40" s="3" customFormat="true" ht="10.5" hidden="false" customHeight="true" outlineLevel="0" collapsed="false">
      <c r="A40" s="43" t="s">
        <v>71</v>
      </c>
      <c r="B40" s="3" t="n">
        <v>88381252.1818795</v>
      </c>
      <c r="C40" s="3" t="n">
        <v>2106940.1465221</v>
      </c>
      <c r="D40" s="3" t="n">
        <v>21111.1862772498</v>
      </c>
      <c r="E40" s="3" t="n">
        <v>0</v>
      </c>
      <c r="F40" s="3" t="n">
        <v>33501952.6088313</v>
      </c>
      <c r="G40" s="3" t="n">
        <v>6358033.12578754</v>
      </c>
      <c r="H40" s="3" t="n">
        <v>857097.969693975</v>
      </c>
      <c r="I40" s="3" t="n">
        <v>9035215.14476733</v>
      </c>
      <c r="J40" s="3" t="n">
        <v>553894</v>
      </c>
      <c r="K40" s="3" t="n">
        <v>9673189</v>
      </c>
      <c r="L40" s="3" t="n">
        <v>9509002</v>
      </c>
      <c r="M40" s="3" t="n">
        <v>1876717</v>
      </c>
      <c r="N40" s="44" t="n">
        <v>14888100</v>
      </c>
      <c r="O40" s="43" t="s">
        <v>71</v>
      </c>
      <c r="P40" s="3" t="n">
        <v>8311048.98900285</v>
      </c>
      <c r="Q40" s="3" t="n">
        <v>605119.668100444</v>
      </c>
      <c r="R40" s="3" t="n">
        <v>1878811.70234897</v>
      </c>
      <c r="S40" s="3" t="n">
        <v>5827117.61855344</v>
      </c>
      <c r="T40" s="3" t="n">
        <v>914304</v>
      </c>
      <c r="U40" s="3" t="n">
        <v>914304</v>
      </c>
      <c r="V40" s="3" t="n">
        <v>97606605.1708823</v>
      </c>
      <c r="W40" s="3" t="n">
        <v>760712</v>
      </c>
      <c r="X40" s="3" t="n">
        <v>462988</v>
      </c>
      <c r="Y40" s="3" t="n">
        <v>97904329.1708823</v>
      </c>
      <c r="Z40" s="3" t="n">
        <v>2128051.33279935</v>
      </c>
      <c r="AA40" s="3" t="n">
        <v>39859985.7346188</v>
      </c>
      <c r="AB40" s="3" t="n">
        <v>55618568.1034642</v>
      </c>
      <c r="AC40" s="43" t="s">
        <v>71</v>
      </c>
      <c r="AD40" s="45" t="n">
        <v>27.9936255914816</v>
      </c>
      <c r="AE40" s="45" t="n">
        <v>-3.49024809007715</v>
      </c>
      <c r="AF40" s="45" t="n">
        <v>12.2762430252191</v>
      </c>
      <c r="AG40" s="45"/>
      <c r="AH40" s="45" t="n">
        <v>153.641267215569</v>
      </c>
      <c r="AI40" s="45" t="n">
        <v>-42.292107500456</v>
      </c>
      <c r="AJ40" s="45" t="n">
        <v>5.37470936160785</v>
      </c>
      <c r="AK40" s="45" t="n">
        <v>14.225371762575</v>
      </c>
      <c r="AL40" s="45" t="n">
        <v>8.35786850192988</v>
      </c>
      <c r="AM40" s="45" t="n">
        <v>2.47797343994027</v>
      </c>
      <c r="AN40" s="45" t="n">
        <v>0.557396011312255</v>
      </c>
      <c r="AO40" s="45" t="n">
        <v>-0.899066029551</v>
      </c>
      <c r="AP40" s="46" t="n">
        <v>18.1644567066847</v>
      </c>
      <c r="AQ40" s="43" t="s">
        <v>71</v>
      </c>
      <c r="AR40" s="45" t="n">
        <v>2.70081407108286</v>
      </c>
      <c r="AS40" s="45" t="n">
        <v>20.9338262324344</v>
      </c>
      <c r="AT40" s="45" t="n">
        <v>-5.83022703671869</v>
      </c>
      <c r="AU40" s="45" t="n">
        <v>4.11179942945808</v>
      </c>
      <c r="AV40" s="45" t="n">
        <v>11.0716429007029</v>
      </c>
      <c r="AW40" s="45" t="n">
        <v>11.0716429007029</v>
      </c>
      <c r="AX40" s="45" t="n">
        <v>25.1897280370716</v>
      </c>
      <c r="AY40" s="45" t="n">
        <v>22.6881621580648</v>
      </c>
      <c r="AZ40" s="45" t="n">
        <v>10.2126707388487</v>
      </c>
      <c r="BA40" s="45" t="n">
        <v>25.2503750499581</v>
      </c>
      <c r="BB40" s="45" t="n">
        <v>-3.35561421473515</v>
      </c>
      <c r="BC40" s="45" t="n">
        <v>64.5338158913922</v>
      </c>
      <c r="BD40" s="45" t="n">
        <v>7.91551857835883</v>
      </c>
      <c r="BE40" s="43" t="s">
        <v>71</v>
      </c>
      <c r="BF40" s="45" t="n">
        <v>90.2730787599992</v>
      </c>
      <c r="BG40" s="45" t="n">
        <v>2.1520398172022</v>
      </c>
      <c r="BH40" s="45" t="n">
        <v>0.0215630774001856</v>
      </c>
      <c r="BI40" s="45" t="n">
        <v>0</v>
      </c>
      <c r="BJ40" s="45" t="n">
        <v>34.2190717127094</v>
      </c>
      <c r="BK40" s="45" t="n">
        <v>6.49412868627109</v>
      </c>
      <c r="BL40" s="45" t="n">
        <v>0.875444402665785</v>
      </c>
      <c r="BM40" s="45" t="n">
        <v>9.22861657015928</v>
      </c>
      <c r="BN40" s="45" t="n">
        <v>0.565750263232214</v>
      </c>
      <c r="BO40" s="45" t="n">
        <v>9.88024644254128</v>
      </c>
      <c r="BP40" s="45" t="n">
        <v>9.71254497173764</v>
      </c>
      <c r="BQ40" s="45" t="n">
        <v>1.91688867682692</v>
      </c>
      <c r="BR40" s="46" t="n">
        <v>15.2067841392532</v>
      </c>
      <c r="BS40" s="43" t="s">
        <v>71</v>
      </c>
      <c r="BT40" s="45" t="n">
        <v>8.48894942581828</v>
      </c>
      <c r="BU40" s="45" t="n">
        <v>0.618072431755564</v>
      </c>
      <c r="BV40" s="45" t="n">
        <v>1.91902821689293</v>
      </c>
      <c r="BW40" s="45" t="n">
        <v>5.95184877716978</v>
      </c>
      <c r="BX40" s="45" t="n">
        <v>0.933874944798583</v>
      </c>
      <c r="BY40" s="45" t="n">
        <v>0.933874944798583</v>
      </c>
      <c r="BZ40" s="45" t="n">
        <v>99.6959031306161</v>
      </c>
      <c r="CA40" s="45" t="n">
        <v>0.776995263071822</v>
      </c>
      <c r="CB40" s="45" t="n">
        <v>0.472898393687883</v>
      </c>
      <c r="CC40" s="45" t="n">
        <v>100</v>
      </c>
      <c r="CD40" s="45" t="n">
        <v>2.18023291464109</v>
      </c>
      <c r="CE40" s="45" t="n">
        <v>40.8373856101592</v>
      </c>
      <c r="CF40" s="45" t="n">
        <v>56.9823814751997</v>
      </c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</row>
    <row r="41" s="3" customFormat="true" ht="10.5" hidden="false" customHeight="true" outlineLevel="0" collapsed="false">
      <c r="A41" s="43" t="s">
        <v>72</v>
      </c>
      <c r="B41" s="3" t="n">
        <v>65576722.0434198</v>
      </c>
      <c r="C41" s="3" t="n">
        <v>2549427.16475204</v>
      </c>
      <c r="D41" s="3" t="n">
        <v>8777.24592155064</v>
      </c>
      <c r="E41" s="3" t="n">
        <v>0</v>
      </c>
      <c r="F41" s="3" t="n">
        <v>25680743.2969264</v>
      </c>
      <c r="G41" s="3" t="n">
        <v>3185220.75231441</v>
      </c>
      <c r="H41" s="3" t="n">
        <v>1457484.49778636</v>
      </c>
      <c r="I41" s="3" t="n">
        <v>4529187.08571902</v>
      </c>
      <c r="J41" s="3" t="n">
        <v>739755</v>
      </c>
      <c r="K41" s="3" t="n">
        <v>7171333</v>
      </c>
      <c r="L41" s="3" t="n">
        <v>5743780</v>
      </c>
      <c r="M41" s="3" t="n">
        <v>3913842</v>
      </c>
      <c r="N41" s="44" t="n">
        <v>10597172</v>
      </c>
      <c r="O41" s="43" t="s">
        <v>72</v>
      </c>
      <c r="P41" s="3" t="n">
        <v>13646105.1244851</v>
      </c>
      <c r="Q41" s="3" t="n">
        <v>235775.987762672</v>
      </c>
      <c r="R41" s="3" t="n">
        <v>2747027.40591433</v>
      </c>
      <c r="S41" s="3" t="n">
        <v>10663301.7308081</v>
      </c>
      <c r="T41" s="3" t="n">
        <v>1033156</v>
      </c>
      <c r="U41" s="3" t="n">
        <v>1033156</v>
      </c>
      <c r="V41" s="3" t="n">
        <v>80255983.1679049</v>
      </c>
      <c r="W41" s="3" t="n">
        <v>625487</v>
      </c>
      <c r="X41" s="3" t="n">
        <v>380687</v>
      </c>
      <c r="Y41" s="3" t="n">
        <v>80500783.1679049</v>
      </c>
      <c r="Z41" s="3" t="n">
        <v>2558204.41067359</v>
      </c>
      <c r="AA41" s="3" t="n">
        <v>28865964.0492408</v>
      </c>
      <c r="AB41" s="3" t="n">
        <v>48831814.7079905</v>
      </c>
      <c r="AC41" s="43" t="s">
        <v>72</v>
      </c>
      <c r="AD41" s="45" t="n">
        <v>30.6731825821423</v>
      </c>
      <c r="AE41" s="45" t="n">
        <v>-1.63318934987399</v>
      </c>
      <c r="AF41" s="45" t="n">
        <v>-13.7557439797825</v>
      </c>
      <c r="AG41" s="45"/>
      <c r="AH41" s="45" t="n">
        <v>324.297754129071</v>
      </c>
      <c r="AI41" s="45" t="n">
        <v>-56.446656092424</v>
      </c>
      <c r="AJ41" s="45" t="n">
        <v>60.3778530728551</v>
      </c>
      <c r="AK41" s="45" t="n">
        <v>-2.49691719060828</v>
      </c>
      <c r="AL41" s="45" t="n">
        <v>7.23573582279949</v>
      </c>
      <c r="AM41" s="45" t="n">
        <v>0.957254450584908</v>
      </c>
      <c r="AN41" s="45" t="n">
        <v>2.6238514898806</v>
      </c>
      <c r="AO41" s="45" t="n">
        <v>3.38926546807061</v>
      </c>
      <c r="AP41" s="46" t="n">
        <v>-7.74100236899013</v>
      </c>
      <c r="AQ41" s="43" t="s">
        <v>72</v>
      </c>
      <c r="AR41" s="45" t="n">
        <v>-1.08275513283813</v>
      </c>
      <c r="AS41" s="45" t="n">
        <v>1.07989153377585</v>
      </c>
      <c r="AT41" s="45" t="n">
        <v>-7.5488495408574</v>
      </c>
      <c r="AU41" s="45" t="n">
        <v>0.683709895519678</v>
      </c>
      <c r="AV41" s="45" t="n">
        <v>-4.78211021857178</v>
      </c>
      <c r="AW41" s="45" t="n">
        <v>-4.78211021857178</v>
      </c>
      <c r="AX41" s="45" t="n">
        <v>23.3487519432628</v>
      </c>
      <c r="AY41" s="45" t="n">
        <v>20.8838717657336</v>
      </c>
      <c r="AZ41" s="45" t="n">
        <v>8.59179557687974</v>
      </c>
      <c r="BA41" s="45" t="n">
        <v>23.4085072006437</v>
      </c>
      <c r="BB41" s="45" t="n">
        <v>-1.68060548898412</v>
      </c>
      <c r="BC41" s="45" t="n">
        <v>115.967119327648</v>
      </c>
      <c r="BD41" s="45" t="n">
        <v>-0.539001361256373</v>
      </c>
      <c r="BE41" s="43" t="s">
        <v>72</v>
      </c>
      <c r="BF41" s="45" t="n">
        <v>81.4609739965422</v>
      </c>
      <c r="BG41" s="45" t="n">
        <v>3.16695945607704</v>
      </c>
      <c r="BH41" s="45" t="n">
        <v>0.0109033050066649</v>
      </c>
      <c r="BI41" s="45" t="n">
        <v>0</v>
      </c>
      <c r="BJ41" s="45" t="n">
        <v>31.9012341077014</v>
      </c>
      <c r="BK41" s="45" t="n">
        <v>3.95675747113021</v>
      </c>
      <c r="BL41" s="45" t="n">
        <v>1.81052213460633</v>
      </c>
      <c r="BM41" s="45" t="n">
        <v>5.62626462437297</v>
      </c>
      <c r="BN41" s="45" t="n">
        <v>0.918941370367854</v>
      </c>
      <c r="BO41" s="45" t="n">
        <v>8.90840153075574</v>
      </c>
      <c r="BP41" s="45" t="n">
        <v>7.13506101924485</v>
      </c>
      <c r="BQ41" s="45" t="n">
        <v>4.8618682278366</v>
      </c>
      <c r="BR41" s="46" t="n">
        <v>13.1640607494425</v>
      </c>
      <c r="BS41" s="43" t="s">
        <v>72</v>
      </c>
      <c r="BT41" s="45" t="n">
        <v>16.9515184666249</v>
      </c>
      <c r="BU41" s="45" t="n">
        <v>0.292886576359016</v>
      </c>
      <c r="BV41" s="45" t="n">
        <v>3.41242320610062</v>
      </c>
      <c r="BW41" s="45" t="n">
        <v>13.2462086841653</v>
      </c>
      <c r="BX41" s="45" t="n">
        <v>1.2834111164423</v>
      </c>
      <c r="BY41" s="45" t="n">
        <v>1.2834111164423</v>
      </c>
      <c r="BZ41" s="45" t="n">
        <v>99.6959035796094</v>
      </c>
      <c r="CA41" s="45" t="n">
        <v>0.7769949252486</v>
      </c>
      <c r="CB41" s="45" t="n">
        <v>0.472898504857997</v>
      </c>
      <c r="CC41" s="45" t="n">
        <v>100</v>
      </c>
      <c r="CD41" s="45" t="n">
        <v>3.18755600479222</v>
      </c>
      <c r="CE41" s="45" t="n">
        <v>35.9673670545533</v>
      </c>
      <c r="CF41" s="45" t="n">
        <v>60.8450769406545</v>
      </c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</row>
    <row r="42" s="3" customFormat="true" ht="10.5" hidden="false" customHeight="true" outlineLevel="0" collapsed="false">
      <c r="A42" s="43" t="s">
        <v>73</v>
      </c>
      <c r="B42" s="3" t="n">
        <v>37228103.5804811</v>
      </c>
      <c r="C42" s="3" t="n">
        <v>2774341.85874341</v>
      </c>
      <c r="D42" s="3" t="n">
        <v>25168.031977921</v>
      </c>
      <c r="E42" s="4" t="s">
        <v>54</v>
      </c>
      <c r="F42" s="3" t="n">
        <v>16992543.7358525</v>
      </c>
      <c r="G42" s="3" t="n">
        <v>2014759.65829136</v>
      </c>
      <c r="H42" s="3" t="n">
        <v>483494.67394588</v>
      </c>
      <c r="I42" s="3" t="n">
        <v>2530034.62167006</v>
      </c>
      <c r="J42" s="3" t="n">
        <v>531005</v>
      </c>
      <c r="K42" s="3" t="n">
        <v>4583121</v>
      </c>
      <c r="L42" s="3" t="n">
        <v>2694429</v>
      </c>
      <c r="M42" s="3" t="n">
        <v>930577</v>
      </c>
      <c r="N42" s="44" t="n">
        <v>3668629</v>
      </c>
      <c r="O42" s="43" t="s">
        <v>73</v>
      </c>
      <c r="P42" s="3" t="n">
        <v>3797568.09404443</v>
      </c>
      <c r="Q42" s="3" t="n">
        <v>122553.553003486</v>
      </c>
      <c r="R42" s="3" t="n">
        <v>2007207.63970722</v>
      </c>
      <c r="S42" s="3" t="n">
        <v>1667806.90133372</v>
      </c>
      <c r="T42" s="3" t="n">
        <v>736364</v>
      </c>
      <c r="U42" s="3" t="n">
        <v>736364</v>
      </c>
      <c r="V42" s="3" t="n">
        <v>41762035.6745256</v>
      </c>
      <c r="W42" s="3" t="n">
        <v>325479</v>
      </c>
      <c r="X42" s="3" t="n">
        <v>198095</v>
      </c>
      <c r="Y42" s="3" t="n">
        <v>41889419.6745256</v>
      </c>
      <c r="Z42" s="3" t="n">
        <v>2799509.89072133</v>
      </c>
      <c r="AA42" s="3" t="n">
        <v>19007303.3941439</v>
      </c>
      <c r="AB42" s="3" t="n">
        <v>19955222.3896604</v>
      </c>
      <c r="AC42" s="43" t="s">
        <v>73</v>
      </c>
      <c r="AD42" s="45" t="n">
        <v>11.0997297930712</v>
      </c>
      <c r="AE42" s="45" t="n">
        <v>1.17353231855918</v>
      </c>
      <c r="AF42" s="45" t="n">
        <v>-23.3834155220832</v>
      </c>
      <c r="AG42" s="54" t="s">
        <v>54</v>
      </c>
      <c r="AH42" s="45" t="n">
        <v>34.5776529217339</v>
      </c>
      <c r="AI42" s="45" t="n">
        <v>-32.9775375315704</v>
      </c>
      <c r="AJ42" s="45" t="n">
        <v>7.61162747626115</v>
      </c>
      <c r="AK42" s="45" t="n">
        <v>6.92988185420498</v>
      </c>
      <c r="AL42" s="45" t="n">
        <v>28.3529164360284</v>
      </c>
      <c r="AM42" s="45" t="n">
        <v>0.0973209439869482</v>
      </c>
      <c r="AN42" s="45" t="n">
        <v>4.79739285064199</v>
      </c>
      <c r="AO42" s="45" t="n">
        <v>0.244531173415691</v>
      </c>
      <c r="AP42" s="46" t="n">
        <v>-3.3023899561377</v>
      </c>
      <c r="AQ42" s="43" t="s">
        <v>73</v>
      </c>
      <c r="AR42" s="45" t="n">
        <v>1.13587129364359</v>
      </c>
      <c r="AS42" s="45" t="n">
        <v>1.71012793498623</v>
      </c>
      <c r="AT42" s="45" t="n">
        <v>-0.0863730918142222</v>
      </c>
      <c r="AU42" s="45" t="n">
        <v>2.60388279257546</v>
      </c>
      <c r="AV42" s="45" t="n">
        <v>7.63635725791599</v>
      </c>
      <c r="AW42" s="45" t="n">
        <v>7.63635725791599</v>
      </c>
      <c r="AX42" s="45" t="n">
        <v>10.0513720818352</v>
      </c>
      <c r="AY42" s="45" t="n">
        <v>7.85235699942343</v>
      </c>
      <c r="AZ42" s="45" t="n">
        <v>-3.11449993397338</v>
      </c>
      <c r="BA42" s="45" t="n">
        <v>10.1046854228937</v>
      </c>
      <c r="BB42" s="45" t="n">
        <v>0.882838267976467</v>
      </c>
      <c r="BC42" s="45" t="n">
        <v>21.5870744475046</v>
      </c>
      <c r="BD42" s="45" t="n">
        <v>2.12453792190613</v>
      </c>
      <c r="BE42" s="43" t="s">
        <v>73</v>
      </c>
      <c r="BF42" s="45" t="n">
        <v>88.8723306976746</v>
      </c>
      <c r="BG42" s="45" t="n">
        <v>6.62301335349028</v>
      </c>
      <c r="BH42" s="45" t="n">
        <v>0.0600820736440676</v>
      </c>
      <c r="BI42" s="54" t="s">
        <v>54</v>
      </c>
      <c r="BJ42" s="45" t="n">
        <v>40.5652402632502</v>
      </c>
      <c r="BK42" s="45" t="n">
        <v>4.80971012237873</v>
      </c>
      <c r="BL42" s="45" t="n">
        <v>1.1542166917149</v>
      </c>
      <c r="BM42" s="45" t="n">
        <v>6.03979391771966</v>
      </c>
      <c r="BN42" s="45" t="n">
        <v>1.26763513108042</v>
      </c>
      <c r="BO42" s="45" t="n">
        <v>10.9409990293734</v>
      </c>
      <c r="BP42" s="45" t="n">
        <v>6.4322423679662</v>
      </c>
      <c r="BQ42" s="45" t="n">
        <v>2.22150845542966</v>
      </c>
      <c r="BR42" s="46" t="n">
        <v>8.75788929162708</v>
      </c>
      <c r="BS42" s="43" t="s">
        <v>73</v>
      </c>
      <c r="BT42" s="45" t="n">
        <v>9.06569755215269</v>
      </c>
      <c r="BU42" s="45" t="n">
        <v>0.292564456504074</v>
      </c>
      <c r="BV42" s="45" t="n">
        <v>4.79168165924217</v>
      </c>
      <c r="BW42" s="45" t="n">
        <v>3.98145143640645</v>
      </c>
      <c r="BX42" s="45" t="n">
        <v>1.75787586870727</v>
      </c>
      <c r="BY42" s="45" t="n">
        <v>1.75787586870727</v>
      </c>
      <c r="BZ42" s="45" t="n">
        <v>99.6959041185346</v>
      </c>
      <c r="CA42" s="45" t="n">
        <v>0.776995724765161</v>
      </c>
      <c r="CB42" s="45" t="n">
        <v>0.472899843299736</v>
      </c>
      <c r="CC42" s="45" t="n">
        <v>100</v>
      </c>
      <c r="CD42" s="45" t="n">
        <v>6.70348043505218</v>
      </c>
      <c r="CE42" s="45" t="n">
        <v>45.5133546225529</v>
      </c>
      <c r="CF42" s="45" t="n">
        <v>47.783164942395</v>
      </c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</row>
    <row r="43" s="3" customFormat="true" ht="10.5" hidden="false" customHeight="true" outlineLevel="0" collapsed="false">
      <c r="A43" s="47" t="s">
        <v>74</v>
      </c>
      <c r="B43" s="48" t="n">
        <v>52412145.228508</v>
      </c>
      <c r="C43" s="48" t="n">
        <v>1858690.45553748</v>
      </c>
      <c r="D43" s="48" t="n">
        <v>8019.31103791708</v>
      </c>
      <c r="E43" s="48" t="n">
        <v>0</v>
      </c>
      <c r="F43" s="48" t="n">
        <v>16268886.9806268</v>
      </c>
      <c r="G43" s="48" t="n">
        <v>4099873.11524934</v>
      </c>
      <c r="H43" s="48" t="n">
        <v>1655395.14026532</v>
      </c>
      <c r="I43" s="48" t="n">
        <v>3930290.22579108</v>
      </c>
      <c r="J43" s="48" t="n">
        <v>935563</v>
      </c>
      <c r="K43" s="48" t="n">
        <v>9758929</v>
      </c>
      <c r="L43" s="48" t="n">
        <v>1372334</v>
      </c>
      <c r="M43" s="48" t="n">
        <v>2025497</v>
      </c>
      <c r="N43" s="49" t="n">
        <v>10498667</v>
      </c>
      <c r="O43" s="47" t="s">
        <v>74</v>
      </c>
      <c r="P43" s="48" t="n">
        <v>11379293.2034225</v>
      </c>
      <c r="Q43" s="48" t="n">
        <v>230564.921727836</v>
      </c>
      <c r="R43" s="48" t="n">
        <v>6144172.57367746</v>
      </c>
      <c r="S43" s="48" t="n">
        <v>5004555.70801725</v>
      </c>
      <c r="T43" s="48" t="n">
        <v>1501281</v>
      </c>
      <c r="U43" s="48" t="n">
        <v>1501281</v>
      </c>
      <c r="V43" s="48" t="n">
        <v>65292719.4319305</v>
      </c>
      <c r="W43" s="48" t="n">
        <v>508869</v>
      </c>
      <c r="X43" s="48" t="n">
        <v>309710</v>
      </c>
      <c r="Y43" s="48" t="n">
        <v>65491878.4319305</v>
      </c>
      <c r="Z43" s="48" t="n">
        <v>1866709.7665754</v>
      </c>
      <c r="AA43" s="48" t="n">
        <v>20368760.0958762</v>
      </c>
      <c r="AB43" s="48" t="n">
        <v>43057249.5694789</v>
      </c>
      <c r="AC43" s="47" t="s">
        <v>74</v>
      </c>
      <c r="AD43" s="50" t="n">
        <v>-44.2841877561236</v>
      </c>
      <c r="AE43" s="50" t="n">
        <v>-0.734191052216891</v>
      </c>
      <c r="AF43" s="50" t="n">
        <v>-6.1863431613543</v>
      </c>
      <c r="AG43" s="50"/>
      <c r="AH43" s="50" t="n">
        <v>-71.2503494007271</v>
      </c>
      <c r="AI43" s="50" t="n">
        <v>-11.2269369607424</v>
      </c>
      <c r="AJ43" s="50" t="n">
        <v>3.85310507102428</v>
      </c>
      <c r="AK43" s="50" t="n">
        <v>-6.04437288571466</v>
      </c>
      <c r="AL43" s="50" t="n">
        <v>13.3938787185355</v>
      </c>
      <c r="AM43" s="50" t="n">
        <v>-0.792960650739478</v>
      </c>
      <c r="AN43" s="50" t="n">
        <v>-3.80811726385278</v>
      </c>
      <c r="AO43" s="50" t="n">
        <v>0.801285560437067</v>
      </c>
      <c r="AP43" s="51" t="n">
        <v>-5.48436724507675</v>
      </c>
      <c r="AQ43" s="47" t="s">
        <v>74</v>
      </c>
      <c r="AR43" s="50" t="n">
        <v>-2.73919903468068</v>
      </c>
      <c r="AS43" s="50" t="n">
        <v>-19.8666226163862</v>
      </c>
      <c r="AT43" s="50" t="n">
        <v>-1.8669486662443</v>
      </c>
      <c r="AU43" s="50" t="n">
        <v>-2.84271365458334</v>
      </c>
      <c r="AV43" s="50" t="n">
        <v>1.01473556721841</v>
      </c>
      <c r="AW43" s="50" t="n">
        <v>1.01473556721841</v>
      </c>
      <c r="AX43" s="50" t="n">
        <v>-39.1246838800108</v>
      </c>
      <c r="AY43" s="50" t="n">
        <v>-40.3410929417889</v>
      </c>
      <c r="AZ43" s="50" t="n">
        <v>-46.4075902536602</v>
      </c>
      <c r="BA43" s="50" t="n">
        <v>-39.0951927082809</v>
      </c>
      <c r="BB43" s="50" t="n">
        <v>-0.75896832075526</v>
      </c>
      <c r="BC43" s="50" t="n">
        <v>-66.721244530413</v>
      </c>
      <c r="BD43" s="50" t="n">
        <v>-2.51702735718403</v>
      </c>
      <c r="BE43" s="47" t="s">
        <v>74</v>
      </c>
      <c r="BF43" s="50" t="n">
        <v>80.0284653355651</v>
      </c>
      <c r="BG43" s="50" t="n">
        <v>2.83804725110966</v>
      </c>
      <c r="BH43" s="50" t="n">
        <v>0.0122447412258178</v>
      </c>
      <c r="BI43" s="50" t="n">
        <v>0</v>
      </c>
      <c r="BJ43" s="50" t="n">
        <v>24.8410755198235</v>
      </c>
      <c r="BK43" s="50" t="n">
        <v>6.26012448171047</v>
      </c>
      <c r="BL43" s="50" t="n">
        <v>2.52763423480953</v>
      </c>
      <c r="BM43" s="50" t="n">
        <v>6.00118720044969</v>
      </c>
      <c r="BN43" s="50" t="n">
        <v>1.42851758477562</v>
      </c>
      <c r="BO43" s="50" t="n">
        <v>14.9009758670199</v>
      </c>
      <c r="BP43" s="50" t="n">
        <v>2.09542623124842</v>
      </c>
      <c r="BQ43" s="50" t="n">
        <v>3.0927453120851</v>
      </c>
      <c r="BR43" s="51" t="n">
        <v>16.0304869113074</v>
      </c>
      <c r="BS43" s="47" t="s">
        <v>74</v>
      </c>
      <c r="BT43" s="50" t="n">
        <v>17.375121123224</v>
      </c>
      <c r="BU43" s="50" t="n">
        <v>0.352051166111346</v>
      </c>
      <c r="BV43" s="50" t="n">
        <v>9.38157939699874</v>
      </c>
      <c r="BW43" s="50" t="n">
        <v>7.64149056011391</v>
      </c>
      <c r="BX43" s="50" t="n">
        <v>2.2923162931727</v>
      </c>
      <c r="BY43" s="50" t="n">
        <v>2.2923162931727</v>
      </c>
      <c r="BZ43" s="50" t="n">
        <v>99.6959027519618</v>
      </c>
      <c r="CA43" s="50" t="n">
        <v>0.776995578969226</v>
      </c>
      <c r="CB43" s="50" t="n">
        <v>0.472898330931063</v>
      </c>
      <c r="CC43" s="50" t="n">
        <v>100</v>
      </c>
      <c r="CD43" s="50" t="n">
        <v>2.85898609035805</v>
      </c>
      <c r="CE43" s="50" t="n">
        <v>31.1960663808944</v>
      </c>
      <c r="CF43" s="50" t="n">
        <v>65.9449475287476</v>
      </c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</row>
    <row r="44" s="3" customFormat="true" ht="10.5" hidden="false" customHeight="true" outlineLevel="0" collapsed="false">
      <c r="A44" s="43" t="s">
        <v>75</v>
      </c>
      <c r="B44" s="3" t="n">
        <v>26276157.364995</v>
      </c>
      <c r="C44" s="3" t="n">
        <v>2006409.77575023</v>
      </c>
      <c r="D44" s="3" t="n">
        <v>109087.674393631</v>
      </c>
      <c r="E44" s="4" t="s">
        <v>54</v>
      </c>
      <c r="F44" s="3" t="n">
        <v>7043068.44445143</v>
      </c>
      <c r="G44" s="3" t="n">
        <v>1939394.72588341</v>
      </c>
      <c r="H44" s="3" t="n">
        <v>609821.126407974</v>
      </c>
      <c r="I44" s="3" t="n">
        <v>2095590.61810829</v>
      </c>
      <c r="J44" s="3" t="n">
        <v>1593929</v>
      </c>
      <c r="K44" s="3" t="n">
        <v>3635227</v>
      </c>
      <c r="L44" s="3" t="n">
        <v>869630</v>
      </c>
      <c r="M44" s="3" t="n">
        <v>719780</v>
      </c>
      <c r="N44" s="44" t="n">
        <v>5654219</v>
      </c>
      <c r="O44" s="43" t="s">
        <v>75</v>
      </c>
      <c r="P44" s="3" t="n">
        <v>7876734.94186312</v>
      </c>
      <c r="Q44" s="3" t="n">
        <v>0</v>
      </c>
      <c r="R44" s="3" t="n">
        <v>2537510.0496593</v>
      </c>
      <c r="S44" s="3" t="n">
        <v>5339224.89220382</v>
      </c>
      <c r="T44" s="3" t="n">
        <v>660719</v>
      </c>
      <c r="U44" s="3" t="n">
        <v>660719</v>
      </c>
      <c r="V44" s="3" t="n">
        <v>34813611.3068581</v>
      </c>
      <c r="W44" s="3" t="n">
        <v>271325</v>
      </c>
      <c r="X44" s="3" t="n">
        <v>165135</v>
      </c>
      <c r="Y44" s="3" t="n">
        <v>34919801.3068581</v>
      </c>
      <c r="Z44" s="3" t="n">
        <v>2115497.45014386</v>
      </c>
      <c r="AA44" s="3" t="n">
        <v>8982463.17033484</v>
      </c>
      <c r="AB44" s="3" t="n">
        <v>23715650.6863794</v>
      </c>
      <c r="AC44" s="43" t="s">
        <v>75</v>
      </c>
      <c r="AD44" s="45" t="n">
        <v>-6.52795807009816</v>
      </c>
      <c r="AE44" s="45" t="n">
        <v>1.10453933780561</v>
      </c>
      <c r="AF44" s="45" t="n">
        <v>-15.8214614477882</v>
      </c>
      <c r="AG44" s="54" t="s">
        <v>54</v>
      </c>
      <c r="AH44" s="45" t="n">
        <v>3.66865586113664</v>
      </c>
      <c r="AI44" s="45" t="n">
        <v>-41.6997438490345</v>
      </c>
      <c r="AJ44" s="45" t="n">
        <v>3.08509318520901</v>
      </c>
      <c r="AK44" s="45" t="n">
        <v>-9.08251215919403</v>
      </c>
      <c r="AL44" s="45" t="n">
        <v>-10.3583967948044</v>
      </c>
      <c r="AM44" s="45" t="n">
        <v>-0.0241192221124588</v>
      </c>
      <c r="AN44" s="45" t="n">
        <v>1.92079377338876</v>
      </c>
      <c r="AO44" s="45" t="n">
        <v>3.63152340268689</v>
      </c>
      <c r="AP44" s="46" t="n">
        <v>-6.04886300098617</v>
      </c>
      <c r="AQ44" s="43" t="s">
        <v>75</v>
      </c>
      <c r="AR44" s="45" t="n">
        <v>-2.90148872131937</v>
      </c>
      <c r="AS44" s="45"/>
      <c r="AT44" s="45" t="n">
        <v>-1.78255885189198</v>
      </c>
      <c r="AU44" s="45" t="n">
        <v>-3.42437989886997</v>
      </c>
      <c r="AV44" s="45" t="n">
        <v>3.88826868346987</v>
      </c>
      <c r="AW44" s="45" t="n">
        <v>3.88826868346987</v>
      </c>
      <c r="AX44" s="45" t="n">
        <v>-5.5501077288065</v>
      </c>
      <c r="AY44" s="45" t="n">
        <v>-7.43741599175781</v>
      </c>
      <c r="AZ44" s="45" t="n">
        <v>-16.8496158068057</v>
      </c>
      <c r="BA44" s="45" t="n">
        <v>-5.5043522920289</v>
      </c>
      <c r="BB44" s="45" t="n">
        <v>0.0669941825988503</v>
      </c>
      <c r="BC44" s="45" t="n">
        <v>-11.2438967658346</v>
      </c>
      <c r="BD44" s="45" t="n">
        <v>-3.69229712540913</v>
      </c>
      <c r="BE44" s="43" t="s">
        <v>75</v>
      </c>
      <c r="BF44" s="45" t="n">
        <v>75.2471560021003</v>
      </c>
      <c r="BG44" s="45" t="n">
        <v>5.7457651551877</v>
      </c>
      <c r="BH44" s="45" t="n">
        <v>0.312394888604955</v>
      </c>
      <c r="BI44" s="54" t="s">
        <v>54</v>
      </c>
      <c r="BJ44" s="45" t="n">
        <v>20.1692683831744</v>
      </c>
      <c r="BK44" s="45" t="n">
        <v>5.55385384023511</v>
      </c>
      <c r="BL44" s="45" t="n">
        <v>1.74634764112535</v>
      </c>
      <c r="BM44" s="45" t="n">
        <v>6.00115275483176</v>
      </c>
      <c r="BN44" s="45" t="n">
        <v>4.56454200868251</v>
      </c>
      <c r="BO44" s="45" t="n">
        <v>10.4102167365026</v>
      </c>
      <c r="BP44" s="45" t="n">
        <v>2.49036354003884</v>
      </c>
      <c r="BQ44" s="45" t="n">
        <v>2.0612373869912</v>
      </c>
      <c r="BR44" s="46" t="n">
        <v>16.1920136667259</v>
      </c>
      <c r="BS44" s="43" t="s">
        <v>75</v>
      </c>
      <c r="BT44" s="45" t="n">
        <v>22.556643070922</v>
      </c>
      <c r="BU44" s="45" t="n">
        <v>0</v>
      </c>
      <c r="BV44" s="45" t="n">
        <v>7.26667951905253</v>
      </c>
      <c r="BW44" s="45" t="n">
        <v>15.2899635518694</v>
      </c>
      <c r="BX44" s="45" t="n">
        <v>1.89210412222545</v>
      </c>
      <c r="BY44" s="45" t="n">
        <v>1.89210412222545</v>
      </c>
      <c r="BZ44" s="45" t="n">
        <v>99.6959031952477</v>
      </c>
      <c r="CA44" s="45" t="n">
        <v>0.776994684522197</v>
      </c>
      <c r="CB44" s="45" t="n">
        <v>0.472897879769918</v>
      </c>
      <c r="CC44" s="45" t="n">
        <v>100</v>
      </c>
      <c r="CD44" s="45" t="n">
        <v>6.07663890854989</v>
      </c>
      <c r="CE44" s="45" t="n">
        <v>25.8015840159775</v>
      </c>
      <c r="CF44" s="45" t="n">
        <v>68.1217770754726</v>
      </c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</row>
    <row r="45" s="3" customFormat="true" ht="10.5" hidden="false" customHeight="true" outlineLevel="0" collapsed="false">
      <c r="A45" s="43" t="s">
        <v>76</v>
      </c>
      <c r="B45" s="3" t="n">
        <v>49920166.7258179</v>
      </c>
      <c r="C45" s="3" t="n">
        <v>3465433.53748844</v>
      </c>
      <c r="D45" s="3" t="n">
        <v>178593.656505154</v>
      </c>
      <c r="E45" s="3" t="n">
        <v>0</v>
      </c>
      <c r="F45" s="3" t="n">
        <v>10274755.826544</v>
      </c>
      <c r="G45" s="3" t="n">
        <v>3688144.45224278</v>
      </c>
      <c r="H45" s="3" t="n">
        <v>1265014.89351802</v>
      </c>
      <c r="I45" s="3" t="n">
        <v>4182175.35951956</v>
      </c>
      <c r="J45" s="3" t="n">
        <v>1024632</v>
      </c>
      <c r="K45" s="3" t="n">
        <v>6879119</v>
      </c>
      <c r="L45" s="3" t="n">
        <v>1210821</v>
      </c>
      <c r="M45" s="3" t="n">
        <v>1257111</v>
      </c>
      <c r="N45" s="44" t="n">
        <v>16494366</v>
      </c>
      <c r="O45" s="43" t="s">
        <v>76</v>
      </c>
      <c r="P45" s="3" t="n">
        <v>7520371.4005746</v>
      </c>
      <c r="Q45" s="3" t="n">
        <v>896303.357991716</v>
      </c>
      <c r="R45" s="3" t="n">
        <v>1552949.09903966</v>
      </c>
      <c r="S45" s="3" t="n">
        <v>5071118.94354323</v>
      </c>
      <c r="T45" s="3" t="n">
        <v>1910157</v>
      </c>
      <c r="U45" s="3" t="n">
        <v>1910157</v>
      </c>
      <c r="V45" s="3" t="n">
        <v>59350695.1263925</v>
      </c>
      <c r="W45" s="3" t="n">
        <v>462559</v>
      </c>
      <c r="X45" s="3" t="n">
        <v>281525</v>
      </c>
      <c r="Y45" s="3" t="n">
        <v>59531729.1263925</v>
      </c>
      <c r="Z45" s="3" t="n">
        <v>3644027.19399359</v>
      </c>
      <c r="AA45" s="3" t="n">
        <v>13962900.2787868</v>
      </c>
      <c r="AB45" s="3" t="n">
        <v>41743767.6536122</v>
      </c>
      <c r="AC45" s="43" t="s">
        <v>76</v>
      </c>
      <c r="AD45" s="45" t="n">
        <v>-2.03113944842205</v>
      </c>
      <c r="AE45" s="45" t="n">
        <v>-0.481030020414279</v>
      </c>
      <c r="AF45" s="45" t="n">
        <v>-16.9151491807041</v>
      </c>
      <c r="AG45" s="45"/>
      <c r="AH45" s="45" t="n">
        <v>2.30261607269152</v>
      </c>
      <c r="AI45" s="45" t="n">
        <v>-26.1442501611533</v>
      </c>
      <c r="AJ45" s="45" t="n">
        <v>-0.958900481715518</v>
      </c>
      <c r="AK45" s="45" t="n">
        <v>-5.30126171134107</v>
      </c>
      <c r="AL45" s="45" t="n">
        <v>23.0774405112251</v>
      </c>
      <c r="AM45" s="45" t="n">
        <v>0.013419216317767</v>
      </c>
      <c r="AN45" s="45" t="n">
        <v>0.720788316990474</v>
      </c>
      <c r="AO45" s="45" t="n">
        <v>-1.41326545016516</v>
      </c>
      <c r="AP45" s="46" t="n">
        <v>0.949395326906842</v>
      </c>
      <c r="AQ45" s="43" t="s">
        <v>76</v>
      </c>
      <c r="AR45" s="45" t="n">
        <v>2.41126379485144</v>
      </c>
      <c r="AS45" s="45" t="n">
        <v>69.9202702951153</v>
      </c>
      <c r="AT45" s="45" t="n">
        <v>-1.49326359207486</v>
      </c>
      <c r="AU45" s="45" t="n">
        <v>-3.2105458058108</v>
      </c>
      <c r="AV45" s="45" t="n">
        <v>8.57532461922182</v>
      </c>
      <c r="AW45" s="45" t="n">
        <v>8.57532461922182</v>
      </c>
      <c r="AX45" s="45" t="n">
        <v>-1.17726458399815</v>
      </c>
      <c r="AY45" s="45" t="n">
        <v>-3.15192425666806</v>
      </c>
      <c r="AZ45" s="45" t="n">
        <v>-12.9997435033731</v>
      </c>
      <c r="BA45" s="45" t="n">
        <v>-1.12939146322198</v>
      </c>
      <c r="BB45" s="45" t="n">
        <v>-1.43651760074505</v>
      </c>
      <c r="BC45" s="45" t="n">
        <v>-7.14431809038117</v>
      </c>
      <c r="BD45" s="45" t="n">
        <v>1.01728690318388</v>
      </c>
      <c r="BE45" s="43" t="s">
        <v>76</v>
      </c>
      <c r="BF45" s="45" t="n">
        <v>83.8547232851776</v>
      </c>
      <c r="BG45" s="45" t="n">
        <v>5.82115384240046</v>
      </c>
      <c r="BH45" s="45" t="n">
        <v>0.29999742847378</v>
      </c>
      <c r="BI45" s="45" t="n">
        <v>0</v>
      </c>
      <c r="BJ45" s="45" t="n">
        <v>17.2592934512779</v>
      </c>
      <c r="BK45" s="45" t="n">
        <v>6.19525840482885</v>
      </c>
      <c r="BL45" s="45" t="n">
        <v>2.12494229897514</v>
      </c>
      <c r="BM45" s="45" t="n">
        <v>7.0251199165412</v>
      </c>
      <c r="BN45" s="45" t="n">
        <v>1.72115276178959</v>
      </c>
      <c r="BO45" s="45" t="n">
        <v>11.5553824841789</v>
      </c>
      <c r="BP45" s="45" t="n">
        <v>2.03390866982763</v>
      </c>
      <c r="BQ45" s="45" t="n">
        <v>2.11166552433075</v>
      </c>
      <c r="BR45" s="46" t="n">
        <v>27.7068485025533</v>
      </c>
      <c r="BS45" s="43" t="s">
        <v>76</v>
      </c>
      <c r="BT45" s="45" t="n">
        <v>12.6325432016396</v>
      </c>
      <c r="BU45" s="45" t="n">
        <v>1.50558932378524</v>
      </c>
      <c r="BV45" s="45" t="n">
        <v>2.60860741293533</v>
      </c>
      <c r="BW45" s="45" t="n">
        <v>8.51834646491903</v>
      </c>
      <c r="BX45" s="45" t="n">
        <v>3.20863685303768</v>
      </c>
      <c r="BY45" s="45" t="n">
        <v>3.20863685303768</v>
      </c>
      <c r="BZ45" s="45" t="n">
        <v>99.6959033398549</v>
      </c>
      <c r="CA45" s="45" t="n">
        <v>0.776995741242347</v>
      </c>
      <c r="CB45" s="45" t="n">
        <v>0.472899081097226</v>
      </c>
      <c r="CC45" s="45" t="n">
        <v>100</v>
      </c>
      <c r="CD45" s="45" t="n">
        <v>6.13982226532193</v>
      </c>
      <c r="CE45" s="45" t="n">
        <v>23.5260939219861</v>
      </c>
      <c r="CF45" s="45" t="n">
        <v>70.3340838126919</v>
      </c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</row>
    <row r="46" s="3" customFormat="true" ht="10.5" hidden="false" customHeight="true" outlineLevel="0" collapsed="false">
      <c r="A46" s="43" t="s">
        <v>77</v>
      </c>
      <c r="B46" s="3" t="n">
        <v>13458724.8557934</v>
      </c>
      <c r="C46" s="3" t="n">
        <v>1156091.76452018</v>
      </c>
      <c r="D46" s="3" t="n">
        <v>187969.850969312</v>
      </c>
      <c r="E46" s="3" t="n">
        <v>0</v>
      </c>
      <c r="F46" s="3" t="n">
        <v>200565.369667181</v>
      </c>
      <c r="G46" s="3" t="n">
        <v>2470695.85741945</v>
      </c>
      <c r="H46" s="3" t="n">
        <v>268359.241937803</v>
      </c>
      <c r="I46" s="3" t="n">
        <v>727586.771279479</v>
      </c>
      <c r="J46" s="3" t="n">
        <v>113107</v>
      </c>
      <c r="K46" s="3" t="n">
        <v>1689656</v>
      </c>
      <c r="L46" s="3" t="n">
        <v>69191</v>
      </c>
      <c r="M46" s="3" t="n">
        <v>328234</v>
      </c>
      <c r="N46" s="44" t="n">
        <v>6247268</v>
      </c>
      <c r="O46" s="43" t="s">
        <v>77</v>
      </c>
      <c r="P46" s="3" t="n">
        <v>1729647.08712688</v>
      </c>
      <c r="Q46" s="3" t="n">
        <v>15200.192617444</v>
      </c>
      <c r="R46" s="3" t="n">
        <v>683030.244965922</v>
      </c>
      <c r="S46" s="3" t="n">
        <v>1031416.64954351</v>
      </c>
      <c r="T46" s="3" t="n">
        <v>243000</v>
      </c>
      <c r="U46" s="3" t="n">
        <v>243000</v>
      </c>
      <c r="V46" s="3" t="n">
        <v>15431371.9429203</v>
      </c>
      <c r="W46" s="3" t="n">
        <v>120267</v>
      </c>
      <c r="X46" s="3" t="n">
        <v>73197</v>
      </c>
      <c r="Y46" s="3" t="n">
        <v>15478441.9429203</v>
      </c>
      <c r="Z46" s="3" t="n">
        <v>1344061.61548949</v>
      </c>
      <c r="AA46" s="3" t="n">
        <v>2671261.22708663</v>
      </c>
      <c r="AB46" s="3" t="n">
        <v>11416049.1003442</v>
      </c>
      <c r="AC46" s="43" t="s">
        <v>77</v>
      </c>
      <c r="AD46" s="45" t="n">
        <v>4.90861597060852</v>
      </c>
      <c r="AE46" s="45" t="n">
        <v>7.52249288774259</v>
      </c>
      <c r="AF46" s="45" t="n">
        <v>-12.9278467515052</v>
      </c>
      <c r="AG46" s="45"/>
      <c r="AH46" s="45" t="n">
        <v>5.62193632836216</v>
      </c>
      <c r="AI46" s="45" t="n">
        <v>23.8770872516074</v>
      </c>
      <c r="AJ46" s="45" t="n">
        <v>2.69831123363821</v>
      </c>
      <c r="AK46" s="45" t="n">
        <v>-3.29790780400993</v>
      </c>
      <c r="AL46" s="45" t="n">
        <v>18.398216285813</v>
      </c>
      <c r="AM46" s="45" t="n">
        <v>-0.266560892282484</v>
      </c>
      <c r="AN46" s="45" t="n">
        <v>1.71706628640313</v>
      </c>
      <c r="AO46" s="45" t="n">
        <v>0.0908713895394223</v>
      </c>
      <c r="AP46" s="46" t="n">
        <v>1.51264742629274</v>
      </c>
      <c r="AQ46" s="43" t="s">
        <v>77</v>
      </c>
      <c r="AR46" s="45" t="n">
        <v>0.490042445307484</v>
      </c>
      <c r="AS46" s="45" t="n">
        <v>-13.4820476267093</v>
      </c>
      <c r="AT46" s="45" t="n">
        <v>-0.233558942052958</v>
      </c>
      <c r="AU46" s="45" t="n">
        <v>1.21709008996517</v>
      </c>
      <c r="AV46" s="45" t="n">
        <v>-6.22720800194492</v>
      </c>
      <c r="AW46" s="45" t="n">
        <v>-6.22720800194492</v>
      </c>
      <c r="AX46" s="45" t="n">
        <v>4.2002115472984</v>
      </c>
      <c r="AY46" s="45" t="n">
        <v>2.11850015283769</v>
      </c>
      <c r="AZ46" s="45" t="n">
        <v>-8.26638928226787</v>
      </c>
      <c r="BA46" s="45" t="n">
        <v>4.25069741359171</v>
      </c>
      <c r="BB46" s="45" t="n">
        <v>4.10306251321937</v>
      </c>
      <c r="BC46" s="45" t="n">
        <v>22.290140572397</v>
      </c>
      <c r="BD46" s="45" t="n">
        <v>0.724835574267132</v>
      </c>
      <c r="BE46" s="43" t="s">
        <v>77</v>
      </c>
      <c r="BF46" s="45" t="n">
        <v>86.95141865974</v>
      </c>
      <c r="BG46" s="45" t="n">
        <v>7.469044809442</v>
      </c>
      <c r="BH46" s="45" t="n">
        <v>1.2143977518053</v>
      </c>
      <c r="BI46" s="45" t="n">
        <v>0</v>
      </c>
      <c r="BJ46" s="45" t="n">
        <v>1.29577234198897</v>
      </c>
      <c r="BK46" s="45" t="n">
        <v>15.9621741421431</v>
      </c>
      <c r="BL46" s="45" t="n">
        <v>1.733761336751</v>
      </c>
      <c r="BM46" s="45" t="n">
        <v>4.70064605961372</v>
      </c>
      <c r="BN46" s="45" t="n">
        <v>0.730738923317371</v>
      </c>
      <c r="BO46" s="45" t="n">
        <v>10.9161891502448</v>
      </c>
      <c r="BP46" s="45" t="n">
        <v>0.447015276183191</v>
      </c>
      <c r="BQ46" s="45" t="n">
        <v>2.12058811352219</v>
      </c>
      <c r="BR46" s="46" t="n">
        <v>40.3610907547284</v>
      </c>
      <c r="BS46" s="43" t="s">
        <v>77</v>
      </c>
      <c r="BT46" s="45" t="n">
        <v>11.1745555108536</v>
      </c>
      <c r="BU46" s="45" t="n">
        <v>0.0982023428036076</v>
      </c>
      <c r="BV46" s="45" t="n">
        <v>4.41278422908925</v>
      </c>
      <c r="BW46" s="45" t="n">
        <v>6.66356893896078</v>
      </c>
      <c r="BX46" s="45" t="n">
        <v>1.56992545435845</v>
      </c>
      <c r="BY46" s="45" t="n">
        <v>1.56992545435845</v>
      </c>
      <c r="BZ46" s="45" t="n">
        <v>99.6958996249521</v>
      </c>
      <c r="CA46" s="45" t="n">
        <v>0.776996809133036</v>
      </c>
      <c r="CB46" s="45" t="n">
        <v>0.472896434085084</v>
      </c>
      <c r="CC46" s="45" t="n">
        <v>100</v>
      </c>
      <c r="CD46" s="45" t="n">
        <v>8.70992948949125</v>
      </c>
      <c r="CE46" s="45" t="n">
        <v>17.3105880473069</v>
      </c>
      <c r="CF46" s="45" t="n">
        <v>73.9794824632019</v>
      </c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</row>
    <row r="47" s="3" customFormat="true" ht="10.5" hidden="false" customHeight="true" outlineLevel="0" collapsed="false">
      <c r="A47" s="43" t="s">
        <v>78</v>
      </c>
      <c r="B47" s="3" t="n">
        <v>18851918.5519236</v>
      </c>
      <c r="C47" s="3" t="n">
        <v>1398550.95254435</v>
      </c>
      <c r="D47" s="3" t="n">
        <v>246444.831645507</v>
      </c>
      <c r="E47" s="4" t="s">
        <v>54</v>
      </c>
      <c r="F47" s="3" t="n">
        <v>1229344.07051219</v>
      </c>
      <c r="G47" s="3" t="n">
        <v>1544685.72437297</v>
      </c>
      <c r="H47" s="3" t="n">
        <v>1071202.77329949</v>
      </c>
      <c r="I47" s="3" t="n">
        <v>2198785.1995491</v>
      </c>
      <c r="J47" s="3" t="n">
        <v>999864</v>
      </c>
      <c r="K47" s="3" t="n">
        <v>3334211</v>
      </c>
      <c r="L47" s="3" t="n">
        <v>951728</v>
      </c>
      <c r="M47" s="3" t="n">
        <v>704354</v>
      </c>
      <c r="N47" s="44" t="n">
        <v>5172748</v>
      </c>
      <c r="O47" s="43" t="s">
        <v>78</v>
      </c>
      <c r="P47" s="3" t="n">
        <v>4027469.64239058</v>
      </c>
      <c r="Q47" s="3" t="n">
        <v>298231.779204939</v>
      </c>
      <c r="R47" s="3" t="n">
        <v>1409714.65583231</v>
      </c>
      <c r="S47" s="3" t="n">
        <v>2319523.20735333</v>
      </c>
      <c r="T47" s="3" t="n">
        <v>246210</v>
      </c>
      <c r="U47" s="3" t="n">
        <v>246210</v>
      </c>
      <c r="V47" s="3" t="n">
        <v>23125598.1943142</v>
      </c>
      <c r="W47" s="3" t="n">
        <v>180233</v>
      </c>
      <c r="X47" s="3" t="n">
        <v>109694</v>
      </c>
      <c r="Y47" s="3" t="n">
        <v>23196137.1943142</v>
      </c>
      <c r="Z47" s="3" t="n">
        <v>1644995.78418986</v>
      </c>
      <c r="AA47" s="3" t="n">
        <v>2774029.79488516</v>
      </c>
      <c r="AB47" s="3" t="n">
        <v>18706572.6152392</v>
      </c>
      <c r="AC47" s="43" t="s">
        <v>78</v>
      </c>
      <c r="AD47" s="45" t="n">
        <v>-2.72397530157396</v>
      </c>
      <c r="AE47" s="45" t="n">
        <v>2.96258406623097</v>
      </c>
      <c r="AF47" s="45" t="n">
        <v>-11.4259554449911</v>
      </c>
      <c r="AG47" s="54" t="s">
        <v>54</v>
      </c>
      <c r="AH47" s="45" t="n">
        <v>-10.0338099721611</v>
      </c>
      <c r="AI47" s="45" t="n">
        <v>-25.4360040762429</v>
      </c>
      <c r="AJ47" s="45" t="n">
        <v>-2.64685923977937</v>
      </c>
      <c r="AK47" s="45" t="n">
        <v>6.56761754453466</v>
      </c>
      <c r="AL47" s="45" t="n">
        <v>5.27765493714069</v>
      </c>
      <c r="AM47" s="45" t="n">
        <v>0.410923920801454</v>
      </c>
      <c r="AN47" s="45" t="n">
        <v>6.48609578879294</v>
      </c>
      <c r="AO47" s="45" t="n">
        <v>0.813401443597917</v>
      </c>
      <c r="AP47" s="46" t="n">
        <v>-2.01013097524844</v>
      </c>
      <c r="AQ47" s="43" t="s">
        <v>78</v>
      </c>
      <c r="AR47" s="45" t="n">
        <v>0.0749223022903987</v>
      </c>
      <c r="AS47" s="45" t="n">
        <v>31.0623156530407</v>
      </c>
      <c r="AT47" s="45" t="n">
        <v>-3.17866199037178</v>
      </c>
      <c r="AU47" s="45" t="n">
        <v>-0.913567158517696</v>
      </c>
      <c r="AV47" s="45" t="n">
        <v>-6.70506432238874</v>
      </c>
      <c r="AW47" s="45" t="n">
        <v>-6.70506432238874</v>
      </c>
      <c r="AX47" s="45" t="n">
        <v>-2.29245049579176</v>
      </c>
      <c r="AY47" s="45" t="n">
        <v>-4.24496474926019</v>
      </c>
      <c r="AZ47" s="45" t="n">
        <v>-13.9816818794894</v>
      </c>
      <c r="BA47" s="45" t="n">
        <v>-2.24511789838299</v>
      </c>
      <c r="BB47" s="45" t="n">
        <v>0.516328758594275</v>
      </c>
      <c r="BC47" s="45" t="n">
        <v>-19.3144550913519</v>
      </c>
      <c r="BD47" s="45" t="n">
        <v>0.607814028364803</v>
      </c>
      <c r="BE47" s="43" t="s">
        <v>78</v>
      </c>
      <c r="BF47" s="45" t="n">
        <v>81.2718013952106</v>
      </c>
      <c r="BG47" s="45" t="n">
        <v>6.02924073447523</v>
      </c>
      <c r="BH47" s="45" t="n">
        <v>1.06243910173938</v>
      </c>
      <c r="BI47" s="54" t="s">
        <v>54</v>
      </c>
      <c r="BJ47" s="45" t="n">
        <v>5.29977927020333</v>
      </c>
      <c r="BK47" s="45" t="n">
        <v>6.659236886871</v>
      </c>
      <c r="BL47" s="45" t="n">
        <v>4.61802223502137</v>
      </c>
      <c r="BM47" s="45" t="n">
        <v>9.47910068443663</v>
      </c>
      <c r="BN47" s="45" t="n">
        <v>4.31047631605268</v>
      </c>
      <c r="BO47" s="45" t="n">
        <v>14.3739924111903</v>
      </c>
      <c r="BP47" s="45" t="n">
        <v>4.10295900574897</v>
      </c>
      <c r="BQ47" s="45" t="n">
        <v>3.03651420104831</v>
      </c>
      <c r="BR47" s="46" t="n">
        <v>22.3000405484235</v>
      </c>
      <c r="BS47" s="43" t="s">
        <v>78</v>
      </c>
      <c r="BT47" s="45" t="n">
        <v>17.3626738307867</v>
      </c>
      <c r="BU47" s="45" t="n">
        <v>1.28569587559622</v>
      </c>
      <c r="BV47" s="45" t="n">
        <v>6.07736815842706</v>
      </c>
      <c r="BW47" s="45" t="n">
        <v>9.99960979676345</v>
      </c>
      <c r="BX47" s="45" t="n">
        <v>1.06142672781031</v>
      </c>
      <c r="BY47" s="45" t="n">
        <v>1.06142672781031</v>
      </c>
      <c r="BZ47" s="45" t="n">
        <v>99.6959019538077</v>
      </c>
      <c r="CA47" s="45" t="n">
        <v>0.776995749293027</v>
      </c>
      <c r="CB47" s="45" t="n">
        <v>0.472897703100705</v>
      </c>
      <c r="CC47" s="45" t="n">
        <v>100</v>
      </c>
      <c r="CD47" s="45" t="n">
        <v>7.11331127682703</v>
      </c>
      <c r="CE47" s="45" t="n">
        <v>11.9954942206304</v>
      </c>
      <c r="CF47" s="45" t="n">
        <v>80.8911945025426</v>
      </c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</row>
    <row r="48" s="3" customFormat="true" ht="10.5" hidden="false" customHeight="true" outlineLevel="0" collapsed="false">
      <c r="A48" s="43" t="s">
        <v>79</v>
      </c>
      <c r="B48" s="3" t="n">
        <v>6227160.48218318</v>
      </c>
      <c r="C48" s="3" t="n">
        <v>609573.676008012</v>
      </c>
      <c r="D48" s="3" t="n">
        <v>95463.7984304264</v>
      </c>
      <c r="E48" s="3" t="n">
        <v>0</v>
      </c>
      <c r="F48" s="3" t="n">
        <v>102322.701025082</v>
      </c>
      <c r="G48" s="3" t="n">
        <v>3414820.2443113</v>
      </c>
      <c r="H48" s="3" t="n">
        <v>67123.7982300249</v>
      </c>
      <c r="I48" s="3" t="n">
        <v>85905.2641783371</v>
      </c>
      <c r="J48" s="3" t="n">
        <v>58958</v>
      </c>
      <c r="K48" s="3" t="n">
        <v>652981</v>
      </c>
      <c r="L48" s="3" t="n">
        <v>41135</v>
      </c>
      <c r="M48" s="3" t="n">
        <v>133893</v>
      </c>
      <c r="N48" s="44" t="n">
        <v>964984</v>
      </c>
      <c r="O48" s="43" t="s">
        <v>79</v>
      </c>
      <c r="P48" s="3" t="n">
        <v>941970.687315926</v>
      </c>
      <c r="Q48" s="3" t="n">
        <v>0</v>
      </c>
      <c r="R48" s="3" t="n">
        <v>347544.584010797</v>
      </c>
      <c r="S48" s="3" t="n">
        <v>594426.103305129</v>
      </c>
      <c r="T48" s="3" t="n">
        <v>12623</v>
      </c>
      <c r="U48" s="3" t="n">
        <v>12623</v>
      </c>
      <c r="V48" s="3" t="n">
        <v>7181754.16949911</v>
      </c>
      <c r="W48" s="3" t="n">
        <v>55972</v>
      </c>
      <c r="X48" s="3" t="n">
        <v>34066</v>
      </c>
      <c r="Y48" s="3" t="n">
        <v>7203660.16949911</v>
      </c>
      <c r="Z48" s="3" t="n">
        <v>705037.474438439</v>
      </c>
      <c r="AA48" s="3" t="n">
        <v>3517142.94533638</v>
      </c>
      <c r="AB48" s="3" t="n">
        <v>2959573.74972429</v>
      </c>
      <c r="AC48" s="43" t="s">
        <v>79</v>
      </c>
      <c r="AD48" s="45" t="n">
        <v>-17.7192534782633</v>
      </c>
      <c r="AE48" s="45" t="n">
        <v>-1.50222481716046</v>
      </c>
      <c r="AF48" s="45" t="n">
        <v>-7.24434619817567</v>
      </c>
      <c r="AG48" s="45"/>
      <c r="AH48" s="45" t="n">
        <v>-26.8190857976763</v>
      </c>
      <c r="AI48" s="45" t="n">
        <v>-27.7515332582308</v>
      </c>
      <c r="AJ48" s="45" t="n">
        <v>1.81929827076006</v>
      </c>
      <c r="AK48" s="45" t="n">
        <v>-15.0868565873045</v>
      </c>
      <c r="AL48" s="45" t="n">
        <v>19.5102669612633</v>
      </c>
      <c r="AM48" s="45" t="n">
        <v>0.253327417242539</v>
      </c>
      <c r="AN48" s="45" t="n">
        <v>5.92249259688425</v>
      </c>
      <c r="AO48" s="45" t="n">
        <v>-0.377232142857143</v>
      </c>
      <c r="AP48" s="46" t="n">
        <v>2.75756904571244</v>
      </c>
      <c r="AQ48" s="43" t="s">
        <v>79</v>
      </c>
      <c r="AR48" s="45" t="n">
        <v>-2.16866258649669</v>
      </c>
      <c r="AS48" s="45"/>
      <c r="AT48" s="45" t="n">
        <v>-0.117619859835868</v>
      </c>
      <c r="AU48" s="45" t="n">
        <v>-3.32929148235755</v>
      </c>
      <c r="AV48" s="45" t="n">
        <v>-8.6679690326315</v>
      </c>
      <c r="AW48" s="45" t="n">
        <v>-8.6679690326315</v>
      </c>
      <c r="AX48" s="45" t="n">
        <v>-15.9523419437563</v>
      </c>
      <c r="AY48" s="45" t="n">
        <v>-17.6325161138417</v>
      </c>
      <c r="AZ48" s="45" t="n">
        <v>-26.007819287576</v>
      </c>
      <c r="BA48" s="45" t="n">
        <v>-15.9116288763005</v>
      </c>
      <c r="BB48" s="45" t="n">
        <v>-2.32099069132055</v>
      </c>
      <c r="BC48" s="45" t="n">
        <v>-27.7247416879512</v>
      </c>
      <c r="BD48" s="45" t="n">
        <v>0.0954164092248274</v>
      </c>
      <c r="BE48" s="43" t="s">
        <v>79</v>
      </c>
      <c r="BF48" s="45" t="n">
        <v>86.4443954276118</v>
      </c>
      <c r="BG48" s="45" t="n">
        <v>8.46199934012709</v>
      </c>
      <c r="BH48" s="45" t="n">
        <v>1.32521240847296</v>
      </c>
      <c r="BI48" s="45" t="n">
        <v>0</v>
      </c>
      <c r="BJ48" s="45" t="n">
        <v>1.42042654175061</v>
      </c>
      <c r="BK48" s="45" t="n">
        <v>47.4039608193891</v>
      </c>
      <c r="BL48" s="45" t="n">
        <v>0.931801287826328</v>
      </c>
      <c r="BM48" s="45" t="n">
        <v>1.19252244216165</v>
      </c>
      <c r="BN48" s="45" t="n">
        <v>0.818445048943773</v>
      </c>
      <c r="BO48" s="45" t="n">
        <v>9.06457251779832</v>
      </c>
      <c r="BP48" s="45" t="n">
        <v>0.571029157846299</v>
      </c>
      <c r="BQ48" s="45" t="n">
        <v>1.85868012717915</v>
      </c>
      <c r="BR48" s="46" t="n">
        <v>13.3957457361165</v>
      </c>
      <c r="BS48" s="43" t="s">
        <v>79</v>
      </c>
      <c r="BT48" s="45" t="n">
        <v>13.0762787964972</v>
      </c>
      <c r="BU48" s="45" t="n">
        <v>0</v>
      </c>
      <c r="BV48" s="45" t="n">
        <v>4.82455551529665</v>
      </c>
      <c r="BW48" s="45" t="n">
        <v>8.25172328120056</v>
      </c>
      <c r="BX48" s="45" t="n">
        <v>0.175230364883769</v>
      </c>
      <c r="BY48" s="45" t="n">
        <v>0.175230364883769</v>
      </c>
      <c r="BZ48" s="45" t="n">
        <v>99.6959045889928</v>
      </c>
      <c r="CA48" s="45" t="n">
        <v>0.776993898698749</v>
      </c>
      <c r="CB48" s="45" t="n">
        <v>0.472898487691553</v>
      </c>
      <c r="CC48" s="45" t="n">
        <v>100</v>
      </c>
      <c r="CD48" s="45" t="n">
        <v>9.81706499273856</v>
      </c>
      <c r="CE48" s="45" t="n">
        <v>48.9733129584646</v>
      </c>
      <c r="CF48" s="45" t="n">
        <v>41.2096220487968</v>
      </c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</row>
    <row r="49" s="3" customFormat="true" ht="10.5" hidden="false" customHeight="true" outlineLevel="0" collapsed="false">
      <c r="A49" s="43" t="s">
        <v>80</v>
      </c>
      <c r="B49" s="3" t="n">
        <v>3237055.46496308</v>
      </c>
      <c r="C49" s="3" t="n">
        <v>699656.943528161</v>
      </c>
      <c r="D49" s="3" t="n">
        <v>99294.4693264688</v>
      </c>
      <c r="E49" s="3" t="n">
        <v>0</v>
      </c>
      <c r="F49" s="3" t="n">
        <v>84616.3886380487</v>
      </c>
      <c r="G49" s="3" t="n">
        <v>1017458.07578048</v>
      </c>
      <c r="H49" s="3" t="n">
        <v>67874.527551386</v>
      </c>
      <c r="I49" s="3" t="n">
        <v>204141.060138536</v>
      </c>
      <c r="J49" s="3" t="n">
        <v>47502</v>
      </c>
      <c r="K49" s="3" t="n">
        <v>643623</v>
      </c>
      <c r="L49" s="3" t="n">
        <v>0</v>
      </c>
      <c r="M49" s="3" t="n">
        <v>126014</v>
      </c>
      <c r="N49" s="44" t="n">
        <v>246875</v>
      </c>
      <c r="O49" s="43" t="s">
        <v>80</v>
      </c>
      <c r="P49" s="3" t="n">
        <v>858864.967585843</v>
      </c>
      <c r="Q49" s="3" t="n">
        <v>0</v>
      </c>
      <c r="R49" s="3" t="n">
        <v>271506.889290069</v>
      </c>
      <c r="S49" s="3" t="n">
        <v>587358.078295774</v>
      </c>
      <c r="T49" s="3" t="n">
        <v>34714</v>
      </c>
      <c r="U49" s="3" t="n">
        <v>34714</v>
      </c>
      <c r="V49" s="3" t="n">
        <v>4130634.43254892</v>
      </c>
      <c r="W49" s="3" t="n">
        <v>32193</v>
      </c>
      <c r="X49" s="3" t="n">
        <v>19593</v>
      </c>
      <c r="Y49" s="3" t="n">
        <v>4143234.43254892</v>
      </c>
      <c r="Z49" s="3" t="n">
        <v>798951.41285463</v>
      </c>
      <c r="AA49" s="3" t="n">
        <v>1102074.46441852</v>
      </c>
      <c r="AB49" s="3" t="n">
        <v>2229608.55527577</v>
      </c>
      <c r="AC49" s="43" t="s">
        <v>80</v>
      </c>
      <c r="AD49" s="45" t="n">
        <v>-8.55478105488446</v>
      </c>
      <c r="AE49" s="45" t="n">
        <v>6.21494171014807</v>
      </c>
      <c r="AF49" s="45" t="n">
        <v>-15.2722564408474</v>
      </c>
      <c r="AG49" s="45"/>
      <c r="AH49" s="45" t="n">
        <v>57.1284778884325</v>
      </c>
      <c r="AI49" s="45" t="n">
        <v>-22.8877132304041</v>
      </c>
      <c r="AJ49" s="45" t="n">
        <v>6.0968890755042</v>
      </c>
      <c r="AK49" s="45" t="n">
        <v>0.250167169559734</v>
      </c>
      <c r="AL49" s="45" t="n">
        <v>17.2367836517104</v>
      </c>
      <c r="AM49" s="45" t="n">
        <v>-0.200026980383401</v>
      </c>
      <c r="AN49" s="45"/>
      <c r="AO49" s="45" t="n">
        <v>-1.25764972300363</v>
      </c>
      <c r="AP49" s="46" t="n">
        <v>-20.3672701819578</v>
      </c>
      <c r="AQ49" s="43" t="s">
        <v>80</v>
      </c>
      <c r="AR49" s="45" t="n">
        <v>-2.82822823183627</v>
      </c>
      <c r="AS49" s="45"/>
      <c r="AT49" s="45" t="n">
        <v>-0.317041950445545</v>
      </c>
      <c r="AU49" s="45" t="n">
        <v>-3.94675902321717</v>
      </c>
      <c r="AV49" s="45" t="n">
        <v>0.468858532067608</v>
      </c>
      <c r="AW49" s="45" t="n">
        <v>0.468858532067608</v>
      </c>
      <c r="AX49" s="45" t="n">
        <v>-7.34955229133437</v>
      </c>
      <c r="AY49" s="45" t="n">
        <v>-9.20039486673248</v>
      </c>
      <c r="AZ49" s="45" t="n">
        <v>-18.433870363432</v>
      </c>
      <c r="BA49" s="45" t="n">
        <v>-7.30466487654857</v>
      </c>
      <c r="BB49" s="45" t="n">
        <v>2.96954615643063</v>
      </c>
      <c r="BC49" s="45" t="n">
        <v>-19.7500127106813</v>
      </c>
      <c r="BD49" s="45" t="n">
        <v>-3.44200069226777</v>
      </c>
      <c r="BE49" s="43" t="s">
        <v>80</v>
      </c>
      <c r="BF49" s="45" t="n">
        <v>78.1287063925958</v>
      </c>
      <c r="BG49" s="45" t="n">
        <v>16.8867331771457</v>
      </c>
      <c r="BH49" s="45" t="n">
        <v>2.39654479955127</v>
      </c>
      <c r="BI49" s="45" t="n">
        <v>0</v>
      </c>
      <c r="BJ49" s="45" t="n">
        <v>2.0422785631754</v>
      </c>
      <c r="BK49" s="45" t="n">
        <v>24.5570964507199</v>
      </c>
      <c r="BL49" s="45" t="n">
        <v>1.63820147414708</v>
      </c>
      <c r="BM49" s="45" t="n">
        <v>4.92709412083517</v>
      </c>
      <c r="BN49" s="45" t="n">
        <v>1.14649558873203</v>
      </c>
      <c r="BO49" s="45" t="n">
        <v>15.5343128774889</v>
      </c>
      <c r="BP49" s="45" t="n">
        <v>0</v>
      </c>
      <c r="BQ49" s="45" t="n">
        <v>3.04144025764133</v>
      </c>
      <c r="BR49" s="46" t="n">
        <v>5.95850908315904</v>
      </c>
      <c r="BS49" s="43" t="s">
        <v>80</v>
      </c>
      <c r="BT49" s="45" t="n">
        <v>20.7293355364753</v>
      </c>
      <c r="BU49" s="45" t="n">
        <v>0</v>
      </c>
      <c r="BV49" s="45" t="n">
        <v>6.55301778622836</v>
      </c>
      <c r="BW49" s="45" t="n">
        <v>14.1763177502469</v>
      </c>
      <c r="BX49" s="45" t="n">
        <v>0.837847835191019</v>
      </c>
      <c r="BY49" s="45" t="n">
        <v>0.837847835191019</v>
      </c>
      <c r="BZ49" s="45" t="n">
        <v>99.6958897642621</v>
      </c>
      <c r="CA49" s="45" t="n">
        <v>0.777001652310436</v>
      </c>
      <c r="CB49" s="45" t="n">
        <v>0.472891416572496</v>
      </c>
      <c r="CC49" s="45" t="n">
        <v>100</v>
      </c>
      <c r="CD49" s="45" t="n">
        <v>19.3420992804153</v>
      </c>
      <c r="CE49" s="45" t="n">
        <v>26.6805131854396</v>
      </c>
      <c r="CF49" s="45" t="n">
        <v>53.9773875341451</v>
      </c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</row>
    <row r="50" s="3" customFormat="true" ht="10.5" hidden="false" customHeight="true" outlineLevel="0" collapsed="false">
      <c r="A50" s="43" t="s">
        <v>81</v>
      </c>
      <c r="B50" s="3" t="n">
        <v>7498401.55334362</v>
      </c>
      <c r="C50" s="3" t="n">
        <v>900534.70077872</v>
      </c>
      <c r="D50" s="3" t="n">
        <v>195241.22626454</v>
      </c>
      <c r="E50" s="3" t="n">
        <v>0</v>
      </c>
      <c r="F50" s="3" t="n">
        <v>253745.530976242</v>
      </c>
      <c r="G50" s="3" t="n">
        <v>1091088.65410081</v>
      </c>
      <c r="H50" s="3" t="n">
        <v>171295.238775576</v>
      </c>
      <c r="I50" s="3" t="n">
        <v>625546.202447727</v>
      </c>
      <c r="J50" s="3" t="n">
        <v>116592</v>
      </c>
      <c r="K50" s="3" t="n">
        <v>1648462</v>
      </c>
      <c r="L50" s="3" t="n">
        <v>131403</v>
      </c>
      <c r="M50" s="3" t="n">
        <v>338312</v>
      </c>
      <c r="N50" s="44" t="n">
        <v>2026181</v>
      </c>
      <c r="O50" s="43" t="s">
        <v>81</v>
      </c>
      <c r="P50" s="3" t="n">
        <v>2337679.38950704</v>
      </c>
      <c r="Q50" s="3" t="n">
        <v>0</v>
      </c>
      <c r="R50" s="3" t="n">
        <v>1098954.00642656</v>
      </c>
      <c r="S50" s="3" t="n">
        <v>1238725.38308048</v>
      </c>
      <c r="T50" s="3" t="n">
        <v>355559</v>
      </c>
      <c r="U50" s="3" t="n">
        <v>355559</v>
      </c>
      <c r="V50" s="3" t="n">
        <v>10191639.9428507</v>
      </c>
      <c r="W50" s="3" t="n">
        <v>79430</v>
      </c>
      <c r="X50" s="3" t="n">
        <v>48343</v>
      </c>
      <c r="Y50" s="3" t="n">
        <v>10222726.9428507</v>
      </c>
      <c r="Z50" s="3" t="n">
        <v>1095775.92704326</v>
      </c>
      <c r="AA50" s="3" t="n">
        <v>1344834.18507706</v>
      </c>
      <c r="AB50" s="3" t="n">
        <v>7751029.83073034</v>
      </c>
      <c r="AC50" s="43" t="s">
        <v>81</v>
      </c>
      <c r="AD50" s="45" t="n">
        <v>-6.57612514317453</v>
      </c>
      <c r="AE50" s="45" t="n">
        <v>3.79801801396065</v>
      </c>
      <c r="AF50" s="45" t="n">
        <v>-13.4240624534868</v>
      </c>
      <c r="AG50" s="45"/>
      <c r="AH50" s="45" t="n">
        <v>-12.8778973848069</v>
      </c>
      <c r="AI50" s="45" t="n">
        <v>-25.9136416154055</v>
      </c>
      <c r="AJ50" s="45" t="n">
        <v>3.62771446209328</v>
      </c>
      <c r="AK50" s="45" t="n">
        <v>-1.65025189643541</v>
      </c>
      <c r="AL50" s="45" t="n">
        <v>13.8415872519919</v>
      </c>
      <c r="AM50" s="45" t="n">
        <v>-0.710192964566244</v>
      </c>
      <c r="AN50" s="45" t="n">
        <v>-9.63649117016009</v>
      </c>
      <c r="AO50" s="45" t="n">
        <v>-2.14220838949664</v>
      </c>
      <c r="AP50" s="46" t="n">
        <v>-4.15393603106914</v>
      </c>
      <c r="AQ50" s="43" t="s">
        <v>81</v>
      </c>
      <c r="AR50" s="45" t="n">
        <v>-3.83511713829141</v>
      </c>
      <c r="AS50" s="45"/>
      <c r="AT50" s="45" t="n">
        <v>-2.21247642700481</v>
      </c>
      <c r="AU50" s="45" t="n">
        <v>-5.23024229544516</v>
      </c>
      <c r="AV50" s="45" t="n">
        <v>-5.5903540238919</v>
      </c>
      <c r="AW50" s="45" t="n">
        <v>-5.5903540238919</v>
      </c>
      <c r="AX50" s="45" t="n">
        <v>-5.92682085872848</v>
      </c>
      <c r="AY50" s="45" t="n">
        <v>-7.80676911648637</v>
      </c>
      <c r="AZ50" s="45" t="n">
        <v>-17.181182758857</v>
      </c>
      <c r="BA50" s="45" t="n">
        <v>-5.88124981642033</v>
      </c>
      <c r="BB50" s="45" t="n">
        <v>0.244972401299561</v>
      </c>
      <c r="BC50" s="45" t="n">
        <v>-23.7612927381002</v>
      </c>
      <c r="BD50" s="45" t="n">
        <v>-2.82862625680712</v>
      </c>
      <c r="BE50" s="43" t="s">
        <v>81</v>
      </c>
      <c r="BF50" s="45" t="n">
        <v>73.35030657928</v>
      </c>
      <c r="BG50" s="45" t="n">
        <v>8.80914364448046</v>
      </c>
      <c r="BH50" s="45" t="n">
        <v>1.90987421806354</v>
      </c>
      <c r="BI50" s="45" t="n">
        <v>0</v>
      </c>
      <c r="BJ50" s="45" t="n">
        <v>2.4821706810207</v>
      </c>
      <c r="BK50" s="45" t="n">
        <v>10.6731663694087</v>
      </c>
      <c r="BL50" s="45" t="n">
        <v>1.67563155832283</v>
      </c>
      <c r="BM50" s="45" t="n">
        <v>6.11917158645431</v>
      </c>
      <c r="BN50" s="45" t="n">
        <v>1.14051760016479</v>
      </c>
      <c r="BO50" s="45" t="n">
        <v>16.1254625034553</v>
      </c>
      <c r="BP50" s="45" t="n">
        <v>1.28540066397741</v>
      </c>
      <c r="BQ50" s="45" t="n">
        <v>3.30941051141546</v>
      </c>
      <c r="BR50" s="46" t="n">
        <v>19.8203572425166</v>
      </c>
      <c r="BS50" s="43" t="s">
        <v>81</v>
      </c>
      <c r="BT50" s="45" t="n">
        <v>22.8674736454925</v>
      </c>
      <c r="BU50" s="45" t="n">
        <v>0</v>
      </c>
      <c r="BV50" s="45" t="n">
        <v>10.750106234571</v>
      </c>
      <c r="BW50" s="45" t="n">
        <v>12.1173674109215</v>
      </c>
      <c r="BX50" s="45" t="n">
        <v>3.47812283344478</v>
      </c>
      <c r="BY50" s="45" t="n">
        <v>3.47812283344478</v>
      </c>
      <c r="BZ50" s="45" t="n">
        <v>99.6959030582174</v>
      </c>
      <c r="CA50" s="45" t="n">
        <v>0.776994244725963</v>
      </c>
      <c r="CB50" s="45" t="n">
        <v>0.472897302943312</v>
      </c>
      <c r="CC50" s="45" t="n">
        <v>100</v>
      </c>
      <c r="CD50" s="45" t="n">
        <v>10.7517134944699</v>
      </c>
      <c r="CE50" s="45" t="n">
        <v>13.1954640530688</v>
      </c>
      <c r="CF50" s="45" t="n">
        <v>76.0528224524613</v>
      </c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</row>
    <row r="51" s="3" customFormat="true" ht="10.5" hidden="false" customHeight="true" outlineLevel="0" collapsed="false">
      <c r="A51" s="43" t="s">
        <v>82</v>
      </c>
      <c r="B51" s="3" t="n">
        <v>15151117.4821961</v>
      </c>
      <c r="C51" s="3" t="n">
        <v>1222573.05796361</v>
      </c>
      <c r="D51" s="3" t="n">
        <v>246812.795602647</v>
      </c>
      <c r="E51" s="3" t="n">
        <v>52782.0301819241</v>
      </c>
      <c r="F51" s="3" t="n">
        <v>2238249.843186</v>
      </c>
      <c r="G51" s="3" t="n">
        <v>1924799.16159908</v>
      </c>
      <c r="H51" s="3" t="n">
        <v>368202.243120513</v>
      </c>
      <c r="I51" s="3" t="n">
        <v>1537879.3505423</v>
      </c>
      <c r="J51" s="3" t="n">
        <v>537249</v>
      </c>
      <c r="K51" s="3" t="n">
        <v>2687474</v>
      </c>
      <c r="L51" s="3" t="n">
        <v>431888</v>
      </c>
      <c r="M51" s="3" t="n">
        <v>540111</v>
      </c>
      <c r="N51" s="44" t="n">
        <v>3363097</v>
      </c>
      <c r="O51" s="43" t="s">
        <v>82</v>
      </c>
      <c r="P51" s="3" t="n">
        <v>3511015.06403808</v>
      </c>
      <c r="Q51" s="3" t="n">
        <v>112287.422910678</v>
      </c>
      <c r="R51" s="3" t="n">
        <v>1317134.27566014</v>
      </c>
      <c r="S51" s="3" t="n">
        <v>2081593.36546726</v>
      </c>
      <c r="T51" s="3" t="n">
        <v>591254</v>
      </c>
      <c r="U51" s="3" t="n">
        <v>591254</v>
      </c>
      <c r="V51" s="3" t="n">
        <v>19253386.5462342</v>
      </c>
      <c r="W51" s="3" t="n">
        <v>150054</v>
      </c>
      <c r="X51" s="3" t="n">
        <v>91327</v>
      </c>
      <c r="Y51" s="3" t="n">
        <v>19312113.5462342</v>
      </c>
      <c r="Z51" s="3" t="n">
        <v>1522167.88374818</v>
      </c>
      <c r="AA51" s="3" t="n">
        <v>4163049.00478508</v>
      </c>
      <c r="AB51" s="3" t="n">
        <v>13568169.6577009</v>
      </c>
      <c r="AC51" s="43" t="s">
        <v>82</v>
      </c>
      <c r="AD51" s="45" t="n">
        <v>-5.31687899820852</v>
      </c>
      <c r="AE51" s="45" t="n">
        <v>4.48556757122123</v>
      </c>
      <c r="AF51" s="45" t="n">
        <v>-14.1857744210621</v>
      </c>
      <c r="AG51" s="45" t="n">
        <v>-2.47253199053297</v>
      </c>
      <c r="AH51" s="45" t="n">
        <v>-20.2902051629581</v>
      </c>
      <c r="AI51" s="45" t="n">
        <v>-12.970187387381</v>
      </c>
      <c r="AJ51" s="45" t="n">
        <v>1.52040537877444</v>
      </c>
      <c r="AK51" s="45" t="n">
        <v>-7.91438233392058</v>
      </c>
      <c r="AL51" s="45" t="n">
        <v>3.67659403663086</v>
      </c>
      <c r="AM51" s="45" t="n">
        <v>0.729003936996069</v>
      </c>
      <c r="AN51" s="45" t="n">
        <v>7.09064399988098</v>
      </c>
      <c r="AO51" s="45" t="n">
        <v>1.57770413862883</v>
      </c>
      <c r="AP51" s="46" t="n">
        <v>1.4059531387147</v>
      </c>
      <c r="AQ51" s="43" t="s">
        <v>82</v>
      </c>
      <c r="AR51" s="45" t="n">
        <v>0.325721395389595</v>
      </c>
      <c r="AS51" s="45" t="n">
        <v>175.689327416117</v>
      </c>
      <c r="AT51" s="45" t="n">
        <v>-3.24470060397321</v>
      </c>
      <c r="AU51" s="45" t="n">
        <v>-0.76223357323895</v>
      </c>
      <c r="AV51" s="45" t="n">
        <v>7.36739648763445</v>
      </c>
      <c r="AW51" s="45" t="n">
        <v>7.36739648763445</v>
      </c>
      <c r="AX51" s="45" t="n">
        <v>-3.98376222495959</v>
      </c>
      <c r="AY51" s="45" t="n">
        <v>-5.90278866473941</v>
      </c>
      <c r="AZ51" s="45" t="n">
        <v>-15.4700530354217</v>
      </c>
      <c r="BA51" s="45" t="n">
        <v>-3.9372547909592</v>
      </c>
      <c r="BB51" s="45" t="n">
        <v>0.684395072064088</v>
      </c>
      <c r="BC51" s="45" t="n">
        <v>-17.0650116862609</v>
      </c>
      <c r="BD51" s="45" t="n">
        <v>0.350756436206226</v>
      </c>
      <c r="BE51" s="43" t="s">
        <v>82</v>
      </c>
      <c r="BF51" s="45" t="n">
        <v>78.4539581642556</v>
      </c>
      <c r="BG51" s="45" t="n">
        <v>6.33060205987662</v>
      </c>
      <c r="BH51" s="45" t="n">
        <v>1.27802063203369</v>
      </c>
      <c r="BI51" s="45" t="n">
        <v>0.273310479744029</v>
      </c>
      <c r="BJ51" s="45" t="n">
        <v>11.5898751207501</v>
      </c>
      <c r="BK51" s="45" t="n">
        <v>9.96679704161335</v>
      </c>
      <c r="BL51" s="45" t="n">
        <v>1.90658698354802</v>
      </c>
      <c r="BM51" s="45" t="n">
        <v>7.96328867299036</v>
      </c>
      <c r="BN51" s="45" t="n">
        <v>2.78192751256251</v>
      </c>
      <c r="BO51" s="45" t="n">
        <v>13.9160014442026</v>
      </c>
      <c r="BP51" s="45" t="n">
        <v>2.23635801936458</v>
      </c>
      <c r="BQ51" s="45" t="n">
        <v>2.79674722658888</v>
      </c>
      <c r="BR51" s="46" t="n">
        <v>17.4144429709808</v>
      </c>
      <c r="BS51" s="43" t="s">
        <v>82</v>
      </c>
      <c r="BT51" s="45" t="n">
        <v>18.1803770759349</v>
      </c>
      <c r="BU51" s="45" t="n">
        <v>0.581435183890447</v>
      </c>
      <c r="BV51" s="45" t="n">
        <v>6.82024923117222</v>
      </c>
      <c r="BW51" s="45" t="n">
        <v>10.7786926608723</v>
      </c>
      <c r="BX51" s="45" t="n">
        <v>3.06157064882882</v>
      </c>
      <c r="BY51" s="45" t="n">
        <v>3.06157064882882</v>
      </c>
      <c r="BZ51" s="45" t="n">
        <v>99.6959058890193</v>
      </c>
      <c r="CA51" s="45" t="n">
        <v>0.776994188858528</v>
      </c>
      <c r="CB51" s="45" t="n">
        <v>0.472900077877849</v>
      </c>
      <c r="CC51" s="45" t="n">
        <v>100</v>
      </c>
      <c r="CD51" s="45" t="n">
        <v>7.90597477536184</v>
      </c>
      <c r="CE51" s="45" t="n">
        <v>21.6224246824741</v>
      </c>
      <c r="CF51" s="45" t="n">
        <v>70.4716005421641</v>
      </c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</row>
    <row r="52" s="3" customFormat="true" ht="10.5" hidden="false" customHeight="true" outlineLevel="0" collapsed="false">
      <c r="A52" s="43" t="s">
        <v>83</v>
      </c>
      <c r="B52" s="3" t="n">
        <v>9267809.04991976</v>
      </c>
      <c r="C52" s="3" t="n">
        <v>1138951.2358122</v>
      </c>
      <c r="D52" s="3" t="n">
        <v>40879.4879255816</v>
      </c>
      <c r="E52" s="3" t="n">
        <v>0</v>
      </c>
      <c r="F52" s="3" t="n">
        <v>1386284.69516963</v>
      </c>
      <c r="G52" s="3" t="n">
        <v>1236870.36172151</v>
      </c>
      <c r="H52" s="3" t="n">
        <v>1059956.82807271</v>
      </c>
      <c r="I52" s="3" t="n">
        <v>572002.441218123</v>
      </c>
      <c r="J52" s="3" t="n">
        <v>235457</v>
      </c>
      <c r="K52" s="3" t="n">
        <v>1564621</v>
      </c>
      <c r="L52" s="3" t="n">
        <v>13175</v>
      </c>
      <c r="M52" s="3" t="n">
        <v>315476</v>
      </c>
      <c r="N52" s="44" t="n">
        <v>1704135</v>
      </c>
      <c r="O52" s="43" t="s">
        <v>83</v>
      </c>
      <c r="P52" s="3" t="n">
        <v>1547818.86803503</v>
      </c>
      <c r="Q52" s="3" t="n">
        <v>0</v>
      </c>
      <c r="R52" s="3" t="n">
        <v>645728.676097605</v>
      </c>
      <c r="S52" s="3" t="n">
        <v>902090.191937428</v>
      </c>
      <c r="T52" s="3" t="n">
        <v>294629</v>
      </c>
      <c r="U52" s="3" t="n">
        <v>294629</v>
      </c>
      <c r="V52" s="3" t="n">
        <v>11110256.9179548</v>
      </c>
      <c r="W52" s="3" t="n">
        <v>86589</v>
      </c>
      <c r="X52" s="3" t="n">
        <v>52701</v>
      </c>
      <c r="Y52" s="3" t="n">
        <v>11144144.9179548</v>
      </c>
      <c r="Z52" s="3" t="n">
        <v>1179830.72373779</v>
      </c>
      <c r="AA52" s="3" t="n">
        <v>2623155.05689114</v>
      </c>
      <c r="AB52" s="3" t="n">
        <v>7307271.13732587</v>
      </c>
      <c r="AC52" s="43" t="s">
        <v>83</v>
      </c>
      <c r="AD52" s="45" t="n">
        <v>2.50075885414117</v>
      </c>
      <c r="AE52" s="45" t="n">
        <v>5.28548432352139</v>
      </c>
      <c r="AF52" s="45" t="n">
        <v>-16.0756174035664</v>
      </c>
      <c r="AG52" s="45"/>
      <c r="AH52" s="45" t="n">
        <v>6.96480851520002</v>
      </c>
      <c r="AI52" s="45" t="n">
        <v>1.89056707119929</v>
      </c>
      <c r="AJ52" s="45" t="n">
        <v>-0.542818988194839</v>
      </c>
      <c r="AK52" s="45" t="n">
        <v>6.04554799891379</v>
      </c>
      <c r="AL52" s="45" t="n">
        <v>5.34941678113297</v>
      </c>
      <c r="AM52" s="45" t="n">
        <v>0.995938527955218</v>
      </c>
      <c r="AN52" s="45" t="n">
        <v>-2.24085478964161</v>
      </c>
      <c r="AO52" s="45" t="n">
        <v>-0.665012531959646</v>
      </c>
      <c r="AP52" s="46" t="n">
        <v>0.694524459917714</v>
      </c>
      <c r="AQ52" s="43" t="s">
        <v>83</v>
      </c>
      <c r="AR52" s="45" t="n">
        <v>-5.78726684726788</v>
      </c>
      <c r="AS52" s="45"/>
      <c r="AT52" s="45" t="n">
        <v>-5.98628907516917</v>
      </c>
      <c r="AU52" s="45" t="n">
        <v>-5.64428572320469</v>
      </c>
      <c r="AV52" s="45" t="n">
        <v>8.12708269109379</v>
      </c>
      <c r="AW52" s="45" t="n">
        <v>8.12708269109379</v>
      </c>
      <c r="AX52" s="45" t="n">
        <v>1.39797455364749</v>
      </c>
      <c r="AY52" s="45" t="n">
        <v>-0.628894728989981</v>
      </c>
      <c r="AZ52" s="45" t="n">
        <v>-10.7322526551146</v>
      </c>
      <c r="BA52" s="45" t="n">
        <v>1.44708771594706</v>
      </c>
      <c r="BB52" s="45" t="n">
        <v>4.36508462338637</v>
      </c>
      <c r="BC52" s="45" t="n">
        <v>4.51067591041307</v>
      </c>
      <c r="BD52" s="45" t="n">
        <v>-0.128264239220783</v>
      </c>
      <c r="BE52" s="43" t="s">
        <v>83</v>
      </c>
      <c r="BF52" s="45" t="n">
        <v>83.1630342045176</v>
      </c>
      <c r="BG52" s="45" t="n">
        <v>10.2201761032127</v>
      </c>
      <c r="BH52" s="45" t="n">
        <v>0.366824805550751</v>
      </c>
      <c r="BI52" s="45" t="n">
        <v>0</v>
      </c>
      <c r="BJ52" s="45" t="n">
        <v>12.4395788584563</v>
      </c>
      <c r="BK52" s="45" t="n">
        <v>11.098835943247</v>
      </c>
      <c r="BL52" s="45" t="n">
        <v>9.51133385177872</v>
      </c>
      <c r="BM52" s="45" t="n">
        <v>5.13276205064909</v>
      </c>
      <c r="BN52" s="45" t="n">
        <v>2.11283146202313</v>
      </c>
      <c r="BO52" s="45" t="n">
        <v>14.0398479337717</v>
      </c>
      <c r="BP52" s="45" t="n">
        <v>0.118223516447397</v>
      </c>
      <c r="BQ52" s="45" t="n">
        <v>2.83086770965912</v>
      </c>
      <c r="BR52" s="46" t="n">
        <v>15.2917519697218</v>
      </c>
      <c r="BS52" s="43" t="s">
        <v>83</v>
      </c>
      <c r="BT52" s="45" t="n">
        <v>13.8890769945147</v>
      </c>
      <c r="BU52" s="45" t="n">
        <v>0</v>
      </c>
      <c r="BV52" s="45" t="n">
        <v>5.79433129101942</v>
      </c>
      <c r="BW52" s="45" t="n">
        <v>8.09474570349524</v>
      </c>
      <c r="BX52" s="45" t="n">
        <v>2.64380086735332</v>
      </c>
      <c r="BY52" s="45" t="n">
        <v>2.64380086735332</v>
      </c>
      <c r="BZ52" s="45" t="n">
        <v>99.6959120663856</v>
      </c>
      <c r="CA52" s="45" t="n">
        <v>0.776990972725892</v>
      </c>
      <c r="CB52" s="45" t="n">
        <v>0.472903039111518</v>
      </c>
      <c r="CC52" s="45" t="n">
        <v>100</v>
      </c>
      <c r="CD52" s="45" t="n">
        <v>10.6192928970987</v>
      </c>
      <c r="CE52" s="45" t="n">
        <v>23.6102106032487</v>
      </c>
      <c r="CF52" s="45" t="n">
        <v>65.7704964996526</v>
      </c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</row>
    <row r="53" s="3" customFormat="true" ht="10.5" hidden="false" customHeight="true" outlineLevel="0" collapsed="false">
      <c r="A53" s="43" t="s">
        <v>84</v>
      </c>
      <c r="B53" s="3" t="n">
        <v>5293401.53138382</v>
      </c>
      <c r="C53" s="3" t="n">
        <v>666639.777623516</v>
      </c>
      <c r="D53" s="3" t="n">
        <v>55264.263698181</v>
      </c>
      <c r="E53" s="4" t="s">
        <v>54</v>
      </c>
      <c r="F53" s="3" t="n">
        <v>73000.2460815193</v>
      </c>
      <c r="G53" s="3" t="n">
        <v>1174101.73816547</v>
      </c>
      <c r="H53" s="3" t="n">
        <v>71890.079727028</v>
      </c>
      <c r="I53" s="3" t="n">
        <v>83209.4260881108</v>
      </c>
      <c r="J53" s="3" t="n">
        <v>64798</v>
      </c>
      <c r="K53" s="3" t="n">
        <v>1023315</v>
      </c>
      <c r="L53" s="3" t="n">
        <v>7437</v>
      </c>
      <c r="M53" s="3" t="n">
        <v>156549</v>
      </c>
      <c r="N53" s="44" t="n">
        <v>1917197</v>
      </c>
      <c r="O53" s="43" t="s">
        <v>84</v>
      </c>
      <c r="P53" s="3" t="n">
        <v>1335674.10721589</v>
      </c>
      <c r="Q53" s="3" t="n">
        <v>0</v>
      </c>
      <c r="R53" s="3" t="n">
        <v>351507.624861403</v>
      </c>
      <c r="S53" s="3" t="n">
        <v>984166.48235449</v>
      </c>
      <c r="T53" s="3" t="n">
        <v>77853</v>
      </c>
      <c r="U53" s="3" t="n">
        <v>77853</v>
      </c>
      <c r="V53" s="3" t="n">
        <v>6706928.63859972</v>
      </c>
      <c r="W53" s="3" t="n">
        <v>52271</v>
      </c>
      <c r="X53" s="3" t="n">
        <v>31814</v>
      </c>
      <c r="Y53" s="3" t="n">
        <v>6727385.63859972</v>
      </c>
      <c r="Z53" s="3" t="n">
        <v>721904.041321697</v>
      </c>
      <c r="AA53" s="3" t="n">
        <v>1247101.98424699</v>
      </c>
      <c r="AB53" s="3" t="n">
        <v>4737922.61303103</v>
      </c>
      <c r="AC53" s="43" t="s">
        <v>84</v>
      </c>
      <c r="AD53" s="45" t="n">
        <v>-16.749392072277</v>
      </c>
      <c r="AE53" s="45" t="n">
        <v>-1.47962230511139</v>
      </c>
      <c r="AF53" s="45" t="n">
        <v>-16.0282641795139</v>
      </c>
      <c r="AG53" s="54" t="s">
        <v>54</v>
      </c>
      <c r="AH53" s="45" t="n">
        <v>-31.1359517406056</v>
      </c>
      <c r="AI53" s="45" t="n">
        <v>-43.1611086386405</v>
      </c>
      <c r="AJ53" s="45" t="n">
        <v>-1.33749417246877</v>
      </c>
      <c r="AK53" s="45" t="n">
        <v>-10.5622469417943</v>
      </c>
      <c r="AL53" s="45" t="n">
        <v>13.3050062074875</v>
      </c>
      <c r="AM53" s="45" t="n">
        <v>1.25044895649154</v>
      </c>
      <c r="AN53" s="45" t="n">
        <v>-1.92535935645523</v>
      </c>
      <c r="AO53" s="45" t="n">
        <v>0.0153330138955438</v>
      </c>
      <c r="AP53" s="46" t="n">
        <v>-6.31284872521357</v>
      </c>
      <c r="AQ53" s="43" t="s">
        <v>84</v>
      </c>
      <c r="AR53" s="45" t="n">
        <v>-1.89987160985267</v>
      </c>
      <c r="AS53" s="45"/>
      <c r="AT53" s="45" t="n">
        <v>0.329852204631509</v>
      </c>
      <c r="AU53" s="45" t="n">
        <v>-2.67241525763819</v>
      </c>
      <c r="AV53" s="45" t="n">
        <v>-9.4964078956546</v>
      </c>
      <c r="AW53" s="45" t="n">
        <v>-9.4964078956546</v>
      </c>
      <c r="AX53" s="45" t="n">
        <v>-14.0793600085455</v>
      </c>
      <c r="AY53" s="45" t="n">
        <v>-15.7965107849928</v>
      </c>
      <c r="AZ53" s="45" t="n">
        <v>-24.3586390546613</v>
      </c>
      <c r="BA53" s="45" t="n">
        <v>-14.0377370020858</v>
      </c>
      <c r="BB53" s="45" t="n">
        <v>-2.76923101714289</v>
      </c>
      <c r="BC53" s="45" t="n">
        <v>-42.5741220217841</v>
      </c>
      <c r="BD53" s="45" t="n">
        <v>-3.14602328602042</v>
      </c>
      <c r="BE53" s="43" t="s">
        <v>84</v>
      </c>
      <c r="BF53" s="45" t="n">
        <v>78.6843777917513</v>
      </c>
      <c r="BG53" s="45" t="n">
        <v>9.90934388833811</v>
      </c>
      <c r="BH53" s="45" t="n">
        <v>0.821482023879994</v>
      </c>
      <c r="BI53" s="54" t="s">
        <v>54</v>
      </c>
      <c r="BJ53" s="45" t="n">
        <v>1.08512058031378</v>
      </c>
      <c r="BK53" s="45" t="n">
        <v>17.4525707494576</v>
      </c>
      <c r="BL53" s="45" t="n">
        <v>1.06861838445152</v>
      </c>
      <c r="BM53" s="45" t="n">
        <v>1.23687611441033</v>
      </c>
      <c r="BN53" s="45" t="n">
        <v>0.963197347097341</v>
      </c>
      <c r="BO53" s="45" t="n">
        <v>15.2111838829118</v>
      </c>
      <c r="BP53" s="45" t="n">
        <v>0.110548144547099</v>
      </c>
      <c r="BQ53" s="45" t="n">
        <v>2.32704067240874</v>
      </c>
      <c r="BR53" s="46" t="n">
        <v>28.498396003935</v>
      </c>
      <c r="BS53" s="43" t="s">
        <v>84</v>
      </c>
      <c r="BT53" s="45" t="n">
        <v>19.8542818706898</v>
      </c>
      <c r="BU53" s="45" t="n">
        <v>0</v>
      </c>
      <c r="BV53" s="45" t="n">
        <v>5.22502564509692</v>
      </c>
      <c r="BW53" s="45" t="n">
        <v>14.6292562255929</v>
      </c>
      <c r="BX53" s="45" t="n">
        <v>1.15725490082363</v>
      </c>
      <c r="BY53" s="45" t="n">
        <v>1.15725490082363</v>
      </c>
      <c r="BZ53" s="45" t="n">
        <v>99.6959145632648</v>
      </c>
      <c r="CA53" s="45" t="n">
        <v>0.776988310289286</v>
      </c>
      <c r="CB53" s="45" t="n">
        <v>0.472902873554042</v>
      </c>
      <c r="CC53" s="45" t="n">
        <v>100</v>
      </c>
      <c r="CD53" s="45" t="n">
        <v>10.7635563194604</v>
      </c>
      <c r="CE53" s="45" t="n">
        <v>18.5942336864845</v>
      </c>
      <c r="CF53" s="45" t="n">
        <v>70.6422099940551</v>
      </c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  <c r="EE53" s="2"/>
    </row>
    <row r="54" s="3" customFormat="true" ht="10.5" hidden="false" customHeight="true" outlineLevel="0" collapsed="false">
      <c r="A54" s="43" t="s">
        <v>85</v>
      </c>
      <c r="B54" s="3" t="n">
        <v>12105626.9741097</v>
      </c>
      <c r="C54" s="3" t="n">
        <v>488719.049809805</v>
      </c>
      <c r="D54" s="3" t="n">
        <v>126065.082611795</v>
      </c>
      <c r="E54" s="4" t="s">
        <v>54</v>
      </c>
      <c r="F54" s="3" t="n">
        <v>159229.502274623</v>
      </c>
      <c r="G54" s="3" t="n">
        <v>1586311.22210353</v>
      </c>
      <c r="H54" s="3" t="n">
        <v>327235.014028614</v>
      </c>
      <c r="I54" s="3" t="n">
        <v>923076.1032813</v>
      </c>
      <c r="J54" s="3" t="n">
        <v>103997</v>
      </c>
      <c r="K54" s="3" t="n">
        <v>2003364</v>
      </c>
      <c r="L54" s="3" t="n">
        <v>189670</v>
      </c>
      <c r="M54" s="3" t="n">
        <v>409737</v>
      </c>
      <c r="N54" s="44" t="n">
        <v>5788223</v>
      </c>
      <c r="O54" s="43" t="s">
        <v>85</v>
      </c>
      <c r="P54" s="3" t="n">
        <v>1609900.88455419</v>
      </c>
      <c r="Q54" s="3" t="n">
        <v>0</v>
      </c>
      <c r="R54" s="3" t="n">
        <v>542990.109418993</v>
      </c>
      <c r="S54" s="3" t="n">
        <v>1066910.7751352</v>
      </c>
      <c r="T54" s="3" t="n">
        <v>933762</v>
      </c>
      <c r="U54" s="3" t="n">
        <v>933762</v>
      </c>
      <c r="V54" s="3" t="n">
        <v>14649289.8586639</v>
      </c>
      <c r="W54" s="3" t="n">
        <v>114171</v>
      </c>
      <c r="X54" s="3" t="n">
        <v>69488</v>
      </c>
      <c r="Y54" s="3" t="n">
        <v>14693972.8586639</v>
      </c>
      <c r="Z54" s="3" t="n">
        <v>614784.1324216</v>
      </c>
      <c r="AA54" s="3" t="n">
        <v>1745540.72437815</v>
      </c>
      <c r="AB54" s="3" t="n">
        <v>12288965.0018641</v>
      </c>
      <c r="AC54" s="43" t="s">
        <v>85</v>
      </c>
      <c r="AD54" s="45" t="n">
        <v>-16.0977485598689</v>
      </c>
      <c r="AE54" s="45" t="n">
        <v>-5.82746521466052</v>
      </c>
      <c r="AF54" s="45" t="n">
        <v>-0.129374102406389</v>
      </c>
      <c r="AG54" s="54" t="s">
        <v>54</v>
      </c>
      <c r="AH54" s="45" t="n">
        <v>-44.5106836872185</v>
      </c>
      <c r="AI54" s="45" t="n">
        <v>-53.0859016295329</v>
      </c>
      <c r="AJ54" s="45" t="n">
        <v>-41.4795902552292</v>
      </c>
      <c r="AK54" s="45" t="n">
        <v>-13.0634363176368</v>
      </c>
      <c r="AL54" s="45" t="n">
        <v>21.0731582378691</v>
      </c>
      <c r="AM54" s="45" t="n">
        <v>-0.952473241508947</v>
      </c>
      <c r="AN54" s="45" t="n">
        <v>-13.5521686022133</v>
      </c>
      <c r="AO54" s="45" t="n">
        <v>2.19868203790263</v>
      </c>
      <c r="AP54" s="46" t="n">
        <v>0.403140894455525</v>
      </c>
      <c r="AQ54" s="43" t="s">
        <v>85</v>
      </c>
      <c r="AR54" s="45" t="n">
        <v>-2.53515801183597</v>
      </c>
      <c r="AS54" s="45"/>
      <c r="AT54" s="45" t="n">
        <v>-0.317243453158069</v>
      </c>
      <c r="AU54" s="45" t="n">
        <v>-3.62646361695265</v>
      </c>
      <c r="AV54" s="45" t="n">
        <v>-3.18522980705725</v>
      </c>
      <c r="AW54" s="45" t="n">
        <v>-3.18522980705725</v>
      </c>
      <c r="AX54" s="45" t="n">
        <v>-14.0527342005615</v>
      </c>
      <c r="AY54" s="45" t="n">
        <v>-15.7707970608198</v>
      </c>
      <c r="AZ54" s="45" t="n">
        <v>-24.3346835663574</v>
      </c>
      <c r="BA54" s="45" t="n">
        <v>-14.0111047589832</v>
      </c>
      <c r="BB54" s="45" t="n">
        <v>-4.71266001920485</v>
      </c>
      <c r="BC54" s="45" t="n">
        <v>-52.4150931117305</v>
      </c>
      <c r="BD54" s="45" t="n">
        <v>-3.47252651345941</v>
      </c>
      <c r="BE54" s="43" t="s">
        <v>85</v>
      </c>
      <c r="BF54" s="45" t="n">
        <v>82.3849825404567</v>
      </c>
      <c r="BG54" s="45" t="n">
        <v>3.32598307149891</v>
      </c>
      <c r="BH54" s="45" t="n">
        <v>0.857937358564432</v>
      </c>
      <c r="BI54" s="54" t="s">
        <v>54</v>
      </c>
      <c r="BJ54" s="45" t="n">
        <v>1.0836381951035</v>
      </c>
      <c r="BK54" s="45" t="n">
        <v>10.7956591274647</v>
      </c>
      <c r="BL54" s="45" t="n">
        <v>2.22700162288424</v>
      </c>
      <c r="BM54" s="45" t="n">
        <v>6.28200495645421</v>
      </c>
      <c r="BN54" s="45" t="n">
        <v>0.707752770474741</v>
      </c>
      <c r="BO54" s="45" t="n">
        <v>13.633916567491</v>
      </c>
      <c r="BP54" s="45" t="n">
        <v>1.29080134980763</v>
      </c>
      <c r="BQ54" s="45" t="n">
        <v>2.78846983005288</v>
      </c>
      <c r="BR54" s="46" t="n">
        <v>39.3918176906605</v>
      </c>
      <c r="BS54" s="43" t="s">
        <v>85</v>
      </c>
      <c r="BT54" s="45" t="n">
        <v>10.9561988445144</v>
      </c>
      <c r="BU54" s="45" t="n">
        <v>0</v>
      </c>
      <c r="BV54" s="45" t="n">
        <v>3.69532538709458</v>
      </c>
      <c r="BW54" s="45" t="n">
        <v>7.26087345741983</v>
      </c>
      <c r="BX54" s="45" t="n">
        <v>6.35472794853732</v>
      </c>
      <c r="BY54" s="45" t="n">
        <v>6.35472794853732</v>
      </c>
      <c r="BZ54" s="45" t="n">
        <v>99.6959093335084</v>
      </c>
      <c r="CA54" s="45" t="n">
        <v>0.776992043596178</v>
      </c>
      <c r="CB54" s="45" t="n">
        <v>0.472901377104617</v>
      </c>
      <c r="CC54" s="45" t="n">
        <v>100</v>
      </c>
      <c r="CD54" s="45" t="n">
        <v>4.1966821487801</v>
      </c>
      <c r="CE54" s="45" t="n">
        <v>11.9155313412398</v>
      </c>
      <c r="CF54" s="45" t="n">
        <v>83.8877865099801</v>
      </c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</row>
    <row r="55" s="3" customFormat="true" ht="10.5" hidden="false" customHeight="true" outlineLevel="0" collapsed="false">
      <c r="A55" s="56" t="s">
        <v>86</v>
      </c>
      <c r="B55" s="57" t="n">
        <v>25066054.3570646</v>
      </c>
      <c r="C55" s="57" t="n">
        <v>1319284.75651895</v>
      </c>
      <c r="D55" s="57" t="n">
        <v>103436.113505902</v>
      </c>
      <c r="E55" s="57" t="n">
        <v>0</v>
      </c>
      <c r="F55" s="57" t="n">
        <v>10732784.0592368</v>
      </c>
      <c r="G55" s="57" t="n">
        <v>2580302.03761834</v>
      </c>
      <c r="H55" s="57" t="n">
        <v>785449.802744269</v>
      </c>
      <c r="I55" s="57" t="n">
        <v>872981.587440365</v>
      </c>
      <c r="J55" s="57" t="n">
        <v>110757</v>
      </c>
      <c r="K55" s="57" t="n">
        <v>2213003</v>
      </c>
      <c r="L55" s="57" t="n">
        <v>791727</v>
      </c>
      <c r="M55" s="57" t="n">
        <v>479281</v>
      </c>
      <c r="N55" s="58" t="n">
        <v>5077048</v>
      </c>
      <c r="O55" s="56" t="s">
        <v>86</v>
      </c>
      <c r="P55" s="57" t="n">
        <v>2458284.74373546</v>
      </c>
      <c r="Q55" s="57" t="n">
        <v>0</v>
      </c>
      <c r="R55" s="57" t="n">
        <v>595518.152560372</v>
      </c>
      <c r="S55" s="57" t="n">
        <v>1862766.59117509</v>
      </c>
      <c r="T55" s="57" t="n">
        <v>235636</v>
      </c>
      <c r="U55" s="57" t="n">
        <v>235636</v>
      </c>
      <c r="V55" s="57" t="n">
        <v>27759975.1008001</v>
      </c>
      <c r="W55" s="57" t="n">
        <v>216352</v>
      </c>
      <c r="X55" s="57" t="n">
        <v>131677</v>
      </c>
      <c r="Y55" s="57" t="n">
        <v>27844650.1008001</v>
      </c>
      <c r="Z55" s="57" t="n">
        <v>1422720.87002485</v>
      </c>
      <c r="AA55" s="57" t="n">
        <v>13313086.0968551</v>
      </c>
      <c r="AB55" s="57" t="n">
        <v>13024168.1339201</v>
      </c>
      <c r="AC55" s="56" t="s">
        <v>86</v>
      </c>
      <c r="AD55" s="59" t="n">
        <v>-6.63908491766541</v>
      </c>
      <c r="AE55" s="59" t="n">
        <v>7.70074855682068</v>
      </c>
      <c r="AF55" s="59" t="n">
        <v>3.05109877467301</v>
      </c>
      <c r="AG55" s="59"/>
      <c r="AH55" s="59" t="n">
        <v>-8.8161291402851</v>
      </c>
      <c r="AI55" s="59" t="n">
        <v>-22.3630851531025</v>
      </c>
      <c r="AJ55" s="59" t="n">
        <v>-2.36984339676034</v>
      </c>
      <c r="AK55" s="59" t="n">
        <v>-0.778781597264911</v>
      </c>
      <c r="AL55" s="59" t="n">
        <v>16.0002094679514</v>
      </c>
      <c r="AM55" s="59" t="n">
        <v>1.84044251982273</v>
      </c>
      <c r="AN55" s="59" t="n">
        <v>-0.824865466133542</v>
      </c>
      <c r="AO55" s="59" t="n">
        <v>-6.20760779801253</v>
      </c>
      <c r="AP55" s="60" t="n">
        <v>-1.74157873101716</v>
      </c>
      <c r="AQ55" s="56" t="s">
        <v>86</v>
      </c>
      <c r="AR55" s="59" t="n">
        <v>-2.01799183856205</v>
      </c>
      <c r="AS55" s="59"/>
      <c r="AT55" s="59" t="n">
        <v>0.00374430227979111</v>
      </c>
      <c r="AU55" s="59" t="n">
        <v>-2.64719838393614</v>
      </c>
      <c r="AV55" s="59" t="n">
        <v>9.99719914106993</v>
      </c>
      <c r="AW55" s="59" t="n">
        <v>9.99719914106993</v>
      </c>
      <c r="AX55" s="59" t="n">
        <v>-6.12650841523446</v>
      </c>
      <c r="AY55" s="59" t="n">
        <v>-8.00226218368761</v>
      </c>
      <c r="AZ55" s="59" t="n">
        <v>-17.3568398061908</v>
      </c>
      <c r="BA55" s="59" t="n">
        <v>-6.08103317821051</v>
      </c>
      <c r="BB55" s="59" t="n">
        <v>7.34860761356938</v>
      </c>
      <c r="BC55" s="59" t="n">
        <v>-11.7990286608943</v>
      </c>
      <c r="BD55" s="59" t="n">
        <v>-0.974393830117135</v>
      </c>
      <c r="BE55" s="56" t="s">
        <v>86</v>
      </c>
      <c r="BF55" s="59" t="n">
        <v>90.0210786141083</v>
      </c>
      <c r="BG55" s="59" t="n">
        <v>4.73801879981619</v>
      </c>
      <c r="BH55" s="59" t="n">
        <v>0.371475716633012</v>
      </c>
      <c r="BI55" s="59" t="n">
        <v>0</v>
      </c>
      <c r="BJ55" s="59" t="n">
        <v>38.5452286898315</v>
      </c>
      <c r="BK55" s="59" t="n">
        <v>9.2667784593357</v>
      </c>
      <c r="BL55" s="59" t="n">
        <v>2.8208284173113</v>
      </c>
      <c r="BM55" s="59" t="n">
        <v>3.13518605649593</v>
      </c>
      <c r="BN55" s="59" t="n">
        <v>0.397767612805512</v>
      </c>
      <c r="BO55" s="59" t="n">
        <v>7.94767753226826</v>
      </c>
      <c r="BP55" s="59" t="n">
        <v>2.84337205579484</v>
      </c>
      <c r="BQ55" s="59" t="n">
        <v>1.72126781361935</v>
      </c>
      <c r="BR55" s="60" t="n">
        <v>18.2334774601966</v>
      </c>
      <c r="BS55" s="56" t="s">
        <v>86</v>
      </c>
      <c r="BT55" s="59" t="n">
        <v>8.82857114324028</v>
      </c>
      <c r="BU55" s="59" t="n">
        <v>0</v>
      </c>
      <c r="BV55" s="59" t="n">
        <v>2.13871659512525</v>
      </c>
      <c r="BW55" s="59" t="n">
        <v>6.68985454811503</v>
      </c>
      <c r="BX55" s="59" t="n">
        <v>0.846252329072109</v>
      </c>
      <c r="BY55" s="59" t="n">
        <v>0.846252329072109</v>
      </c>
      <c r="BZ55" s="59" t="n">
        <v>99.6959020864207</v>
      </c>
      <c r="CA55" s="59" t="n">
        <v>0.776996655432145</v>
      </c>
      <c r="CB55" s="59" t="n">
        <v>0.472898741852807</v>
      </c>
      <c r="CC55" s="59" t="n">
        <v>100</v>
      </c>
      <c r="CD55" s="59" t="n">
        <v>5.12507977712071</v>
      </c>
      <c r="CE55" s="59" t="n">
        <v>47.9578459581235</v>
      </c>
      <c r="CF55" s="59" t="n">
        <v>46.9170742647558</v>
      </c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</row>
    <row r="56" s="8" customFormat="true" ht="10.5" hidden="false" customHeight="true" outlineLevel="0" collapsed="false">
      <c r="A56" s="8" t="s">
        <v>87</v>
      </c>
      <c r="O56" s="8" t="s">
        <v>88</v>
      </c>
      <c r="Z56" s="3"/>
      <c r="AA56" s="3"/>
      <c r="AB56" s="3"/>
      <c r="AC56" s="8" t="str">
        <f aca="false">$A$56</f>
        <v>注）統計表中、※1の「水産業」計数は秘匿情報となるため、「林業」に合算して計上している。　なお、市町村計は、合算前の計数であり、本表の計数とは一致しない。</v>
      </c>
      <c r="AP56" s="3"/>
      <c r="AQ56" s="8" t="s">
        <v>88</v>
      </c>
      <c r="BB56" s="3"/>
      <c r="BC56" s="3"/>
      <c r="BD56" s="3"/>
      <c r="BE56" s="8" t="str">
        <f aca="false">$A$56</f>
        <v>注）統計表中、※1の「水産業」計数は秘匿情報となるため、「林業」に合算して計上している。　なお、市町村計は、合算前の計数であり、本表の計数とは一致しない。</v>
      </c>
      <c r="BR56" s="3"/>
      <c r="BS56" s="8" t="s">
        <v>88</v>
      </c>
      <c r="CD56" s="3"/>
      <c r="CE56" s="3"/>
      <c r="CF56" s="3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</row>
    <row r="57" s="8" customFormat="true" ht="10.5" hidden="false" customHeight="true" outlineLevel="0" collapsed="false">
      <c r="Z57" s="3"/>
      <c r="AA57" s="3"/>
      <c r="AB57" s="3"/>
      <c r="AP57" s="3"/>
      <c r="BB57" s="3"/>
      <c r="BC57" s="3"/>
      <c r="BD57" s="3"/>
      <c r="BR57" s="3"/>
      <c r="CD57" s="3"/>
      <c r="CE57" s="3"/>
      <c r="CF57" s="3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</row>
    <row r="58" s="3" customFormat="true" ht="10.5" hidden="false" customHeight="true" outlineLevel="0" collapsed="false">
      <c r="A58" s="3" t="str">
        <f aca="false">$A$1</f>
        <v>市町村内総生産（93SNA）</v>
      </c>
      <c r="C58" s="4" t="str">
        <f aca="false">$C$1</f>
        <v>平成14年度</v>
      </c>
      <c r="D58" s="5" t="str">
        <f aca="false">$D$1</f>
        <v>(実数)</v>
      </c>
      <c r="E58" s="5"/>
      <c r="N58" s="6" t="str">
        <f aca="false">$N$1</f>
        <v>（単位：千円）</v>
      </c>
      <c r="O58" s="3" t="str">
        <f aca="false">$A$1</f>
        <v>市町村内総生産（93SNA）</v>
      </c>
      <c r="P58" s="4"/>
      <c r="Q58" s="6" t="str">
        <f aca="false">$C$1</f>
        <v>平成14年度</v>
      </c>
      <c r="R58" s="5" t="str">
        <f aca="false">$D$1</f>
        <v>(実数)</v>
      </c>
      <c r="AA58" s="4"/>
      <c r="AB58" s="6" t="str">
        <f aca="false">$N$1</f>
        <v>（単位：千円）</v>
      </c>
      <c r="AC58" s="3" t="str">
        <f aca="false">$A$1</f>
        <v>市町村内総生産（93SNA）</v>
      </c>
      <c r="AE58" s="6" t="str">
        <f aca="false">$C$1</f>
        <v>平成14年度</v>
      </c>
      <c r="AF58" s="3" t="str">
        <f aca="false">$AF$1</f>
        <v>（対前年度増加率）</v>
      </c>
      <c r="AG58" s="5"/>
      <c r="AP58" s="6" t="str">
        <f aca="false">$AP$1</f>
        <v>（単位：％）</v>
      </c>
      <c r="AQ58" s="3" t="str">
        <f aca="false">$A$1</f>
        <v>市町村内総生産（93SNA）</v>
      </c>
      <c r="AR58" s="4"/>
      <c r="AS58" s="6" t="str">
        <f aca="false">$C$1</f>
        <v>平成14年度</v>
      </c>
      <c r="AT58" s="3" t="str">
        <f aca="false">$AF$1</f>
        <v>（対前年度増加率）</v>
      </c>
      <c r="BC58" s="4"/>
      <c r="BD58" s="6" t="str">
        <f aca="false">$AP$1</f>
        <v>（単位：％）</v>
      </c>
      <c r="BE58" s="3" t="str">
        <f aca="false">$A$1</f>
        <v>市町村内総生産（93SNA）</v>
      </c>
      <c r="BG58" s="6" t="str">
        <f aca="false">$C$1</f>
        <v>平成14年度</v>
      </c>
      <c r="BH58" s="5" t="str">
        <f aca="false">$BH$1</f>
        <v>（構成比）</v>
      </c>
      <c r="BI58" s="5"/>
      <c r="BR58" s="6" t="str">
        <f aca="false">$AP$1</f>
        <v>（単位：％）</v>
      </c>
      <c r="BS58" s="3" t="str">
        <f aca="false">$A$1</f>
        <v>市町村内総生産（93SNA）</v>
      </c>
      <c r="BT58" s="4"/>
      <c r="BU58" s="7" t="str">
        <f aca="false">$C$1</f>
        <v>平成14年度</v>
      </c>
      <c r="BV58" s="3" t="str">
        <f aca="false">$BH$1</f>
        <v>（構成比）</v>
      </c>
      <c r="CE58" s="4"/>
      <c r="CF58" s="6" t="str">
        <f aca="false">$AP$1</f>
        <v>（単位：％）</v>
      </c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</row>
    <row r="59" s="3" customFormat="true" ht="10.5" hidden="false" customHeight="true" outlineLevel="0" collapsed="false">
      <c r="A59" s="10"/>
      <c r="B59" s="11" t="s">
        <v>7</v>
      </c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3"/>
      <c r="O59" s="10"/>
      <c r="P59" s="14" t="s">
        <v>8</v>
      </c>
      <c r="Q59" s="14"/>
      <c r="R59" s="14"/>
      <c r="S59" s="14"/>
      <c r="T59" s="15" t="s">
        <v>9</v>
      </c>
      <c r="U59" s="14"/>
      <c r="V59" s="16" t="s">
        <v>10</v>
      </c>
      <c r="W59" s="17" t="s">
        <v>11</v>
      </c>
      <c r="X59" s="18" t="s">
        <v>12</v>
      </c>
      <c r="Y59" s="19" t="s">
        <v>13</v>
      </c>
      <c r="Z59" s="19" t="s">
        <v>14</v>
      </c>
      <c r="AA59" s="19"/>
      <c r="AB59" s="19"/>
      <c r="AC59" s="10"/>
      <c r="AD59" s="11" t="s">
        <v>7</v>
      </c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3"/>
      <c r="AQ59" s="10"/>
      <c r="AR59" s="14" t="s">
        <v>8</v>
      </c>
      <c r="AS59" s="14"/>
      <c r="AT59" s="14"/>
      <c r="AU59" s="14"/>
      <c r="AV59" s="15" t="s">
        <v>9</v>
      </c>
      <c r="AW59" s="14"/>
      <c r="AX59" s="16" t="s">
        <v>10</v>
      </c>
      <c r="AY59" s="17" t="s">
        <v>11</v>
      </c>
      <c r="AZ59" s="18" t="s">
        <v>12</v>
      </c>
      <c r="BA59" s="19" t="s">
        <v>13</v>
      </c>
      <c r="BB59" s="19" t="s">
        <v>14</v>
      </c>
      <c r="BC59" s="19"/>
      <c r="BD59" s="19"/>
      <c r="BE59" s="10"/>
      <c r="BF59" s="11" t="s">
        <v>7</v>
      </c>
      <c r="BG59" s="12"/>
      <c r="BH59" s="12"/>
      <c r="BI59" s="12"/>
      <c r="BJ59" s="12"/>
      <c r="BK59" s="12"/>
      <c r="BL59" s="12"/>
      <c r="BM59" s="12"/>
      <c r="BN59" s="12"/>
      <c r="BO59" s="12"/>
      <c r="BP59" s="12"/>
      <c r="BQ59" s="12"/>
      <c r="BR59" s="13"/>
      <c r="BS59" s="10"/>
      <c r="BT59" s="14" t="s">
        <v>8</v>
      </c>
      <c r="BU59" s="14"/>
      <c r="BV59" s="14"/>
      <c r="BW59" s="14"/>
      <c r="BX59" s="15" t="s">
        <v>9</v>
      </c>
      <c r="BY59" s="14"/>
      <c r="BZ59" s="16" t="s">
        <v>10</v>
      </c>
      <c r="CA59" s="17" t="s">
        <v>11</v>
      </c>
      <c r="CB59" s="18" t="s">
        <v>12</v>
      </c>
      <c r="CC59" s="19" t="s">
        <v>13</v>
      </c>
      <c r="CD59" s="19" t="s">
        <v>14</v>
      </c>
      <c r="CE59" s="19"/>
      <c r="CF59" s="19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</row>
    <row r="60" s="4" customFormat="true" ht="10.5" hidden="false" customHeight="true" outlineLevel="0" collapsed="false">
      <c r="A60" s="20"/>
      <c r="B60" s="21"/>
      <c r="C60" s="22" t="s">
        <v>15</v>
      </c>
      <c r="D60" s="23" t="s">
        <v>16</v>
      </c>
      <c r="E60" s="23" t="s">
        <v>17</v>
      </c>
      <c r="F60" s="23" t="s">
        <v>18</v>
      </c>
      <c r="G60" s="23" t="s">
        <v>19</v>
      </c>
      <c r="H60" s="23" t="s">
        <v>20</v>
      </c>
      <c r="I60" s="23" t="s">
        <v>21</v>
      </c>
      <c r="J60" s="23" t="s">
        <v>22</v>
      </c>
      <c r="K60" s="23" t="s">
        <v>23</v>
      </c>
      <c r="L60" s="23" t="s">
        <v>24</v>
      </c>
      <c r="M60" s="23" t="s">
        <v>25</v>
      </c>
      <c r="N60" s="24" t="s">
        <v>26</v>
      </c>
      <c r="O60" s="20"/>
      <c r="P60" s="21"/>
      <c r="Q60" s="25" t="s">
        <v>20</v>
      </c>
      <c r="R60" s="26" t="s">
        <v>26</v>
      </c>
      <c r="S60" s="26" t="s">
        <v>27</v>
      </c>
      <c r="T60" s="27" t="s">
        <v>28</v>
      </c>
      <c r="U60" s="28" t="s">
        <v>26</v>
      </c>
      <c r="V60" s="29"/>
      <c r="W60" s="30" t="s">
        <v>29</v>
      </c>
      <c r="X60" s="31" t="s">
        <v>30</v>
      </c>
      <c r="Y60" s="32"/>
      <c r="Z60" s="33" t="s">
        <v>31</v>
      </c>
      <c r="AA60" s="25" t="s">
        <v>32</v>
      </c>
      <c r="AB60" s="34" t="s">
        <v>33</v>
      </c>
      <c r="AC60" s="35"/>
      <c r="AD60" s="23"/>
      <c r="AE60" s="22" t="s">
        <v>15</v>
      </c>
      <c r="AF60" s="23" t="s">
        <v>16</v>
      </c>
      <c r="AG60" s="23" t="s">
        <v>17</v>
      </c>
      <c r="AH60" s="23" t="s">
        <v>18</v>
      </c>
      <c r="AI60" s="23" t="s">
        <v>19</v>
      </c>
      <c r="AJ60" s="23" t="s">
        <v>20</v>
      </c>
      <c r="AK60" s="23" t="s">
        <v>21</v>
      </c>
      <c r="AL60" s="23" t="s">
        <v>22</v>
      </c>
      <c r="AM60" s="23" t="s">
        <v>23</v>
      </c>
      <c r="AN60" s="23" t="s">
        <v>24</v>
      </c>
      <c r="AO60" s="23" t="s">
        <v>25</v>
      </c>
      <c r="AP60" s="24" t="s">
        <v>26</v>
      </c>
      <c r="AQ60" s="20"/>
      <c r="AR60" s="21"/>
      <c r="AS60" s="28" t="s">
        <v>20</v>
      </c>
      <c r="AT60" s="36" t="s">
        <v>26</v>
      </c>
      <c r="AU60" s="36" t="s">
        <v>27</v>
      </c>
      <c r="AV60" s="27" t="s">
        <v>28</v>
      </c>
      <c r="AW60" s="28" t="s">
        <v>26</v>
      </c>
      <c r="AX60" s="29"/>
      <c r="AY60" s="30" t="s">
        <v>29</v>
      </c>
      <c r="AZ60" s="31" t="s">
        <v>30</v>
      </c>
      <c r="BA60" s="32"/>
      <c r="BB60" s="33" t="s">
        <v>31</v>
      </c>
      <c r="BC60" s="25" t="s">
        <v>32</v>
      </c>
      <c r="BD60" s="34" t="s">
        <v>33</v>
      </c>
      <c r="BE60" s="20"/>
      <c r="BF60" s="21"/>
      <c r="BG60" s="22" t="s">
        <v>15</v>
      </c>
      <c r="BH60" s="23" t="s">
        <v>16</v>
      </c>
      <c r="BI60" s="23" t="s">
        <v>17</v>
      </c>
      <c r="BJ60" s="23" t="s">
        <v>18</v>
      </c>
      <c r="BK60" s="23" t="s">
        <v>19</v>
      </c>
      <c r="BL60" s="23" t="s">
        <v>20</v>
      </c>
      <c r="BM60" s="23" t="s">
        <v>21</v>
      </c>
      <c r="BN60" s="23" t="s">
        <v>22</v>
      </c>
      <c r="BO60" s="23" t="s">
        <v>23</v>
      </c>
      <c r="BP60" s="23" t="s">
        <v>24</v>
      </c>
      <c r="BQ60" s="23" t="s">
        <v>25</v>
      </c>
      <c r="BR60" s="24" t="s">
        <v>26</v>
      </c>
      <c r="BS60" s="20"/>
      <c r="BT60" s="21"/>
      <c r="BU60" s="28" t="s">
        <v>20</v>
      </c>
      <c r="BV60" s="36" t="s">
        <v>26</v>
      </c>
      <c r="BW60" s="36" t="s">
        <v>27</v>
      </c>
      <c r="BX60" s="27" t="s">
        <v>28</v>
      </c>
      <c r="BY60" s="28" t="s">
        <v>26</v>
      </c>
      <c r="BZ60" s="37"/>
      <c r="CA60" s="38" t="s">
        <v>29</v>
      </c>
      <c r="CB60" s="39" t="s">
        <v>30</v>
      </c>
      <c r="CC60" s="40"/>
      <c r="CD60" s="41" t="s">
        <v>31</v>
      </c>
      <c r="CE60" s="28" t="s">
        <v>32</v>
      </c>
      <c r="CF60" s="42" t="s">
        <v>33</v>
      </c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2"/>
    </row>
    <row r="61" s="3" customFormat="true" ht="10.5" hidden="false" customHeight="true" outlineLevel="0" collapsed="false">
      <c r="A61" s="43" t="s">
        <v>89</v>
      </c>
      <c r="B61" s="3" t="n">
        <v>31247931.0198917</v>
      </c>
      <c r="C61" s="3" t="n">
        <v>1577478.5939276</v>
      </c>
      <c r="D61" s="3" t="n">
        <v>124682.293985097</v>
      </c>
      <c r="E61" s="4" t="s">
        <v>54</v>
      </c>
      <c r="F61" s="3" t="n">
        <v>3102296.51139652</v>
      </c>
      <c r="G61" s="3" t="n">
        <v>3286405.06900426</v>
      </c>
      <c r="H61" s="3" t="n">
        <v>1057185.82716883</v>
      </c>
      <c r="I61" s="3" t="n">
        <v>3561670.7244094</v>
      </c>
      <c r="J61" s="3" t="n">
        <v>1184125</v>
      </c>
      <c r="K61" s="3" t="n">
        <v>6345810</v>
      </c>
      <c r="L61" s="3" t="n">
        <v>2397694</v>
      </c>
      <c r="M61" s="3" t="n">
        <v>1266669</v>
      </c>
      <c r="N61" s="44" t="n">
        <v>7343914</v>
      </c>
      <c r="O61" s="43" t="s">
        <v>89</v>
      </c>
      <c r="P61" s="3" t="n">
        <v>8994497.12728578</v>
      </c>
      <c r="Q61" s="3" t="n">
        <v>687414.710946492</v>
      </c>
      <c r="R61" s="3" t="n">
        <v>2704800.59334022</v>
      </c>
      <c r="S61" s="3" t="n">
        <v>5602281.82299907</v>
      </c>
      <c r="T61" s="3" t="n">
        <v>1139767</v>
      </c>
      <c r="U61" s="3" t="n">
        <v>1139767</v>
      </c>
      <c r="V61" s="3" t="n">
        <v>41382195.1471775</v>
      </c>
      <c r="W61" s="3" t="n">
        <v>322518</v>
      </c>
      <c r="X61" s="3" t="n">
        <v>196293</v>
      </c>
      <c r="Y61" s="3" t="n">
        <v>41508420.1471775</v>
      </c>
      <c r="Z61" s="3" t="n">
        <v>1702160.88791269</v>
      </c>
      <c r="AA61" s="3" t="n">
        <v>6388701.58040078</v>
      </c>
      <c r="AB61" s="3" t="n">
        <v>33291332.678864</v>
      </c>
      <c r="AC61" s="43" t="s">
        <v>89</v>
      </c>
      <c r="AD61" s="45" t="n">
        <v>-3.19012288756398</v>
      </c>
      <c r="AE61" s="45" t="n">
        <v>-1.90766726458255</v>
      </c>
      <c r="AF61" s="45" t="n">
        <v>-12.9316386185191</v>
      </c>
      <c r="AG61" s="54" t="s">
        <v>54</v>
      </c>
      <c r="AH61" s="45" t="n">
        <v>-6.5016121442505</v>
      </c>
      <c r="AI61" s="45" t="n">
        <v>-32.1912829730257</v>
      </c>
      <c r="AJ61" s="45" t="n">
        <v>0.449162963298733</v>
      </c>
      <c r="AK61" s="45" t="n">
        <v>7.58063651391495</v>
      </c>
      <c r="AL61" s="45" t="n">
        <v>4.13258970814294</v>
      </c>
      <c r="AM61" s="45" t="n">
        <v>-0.129162386565853</v>
      </c>
      <c r="AN61" s="45" t="n">
        <v>6.59535099598016</v>
      </c>
      <c r="AO61" s="45" t="n">
        <v>0.0658063129820925</v>
      </c>
      <c r="AP61" s="46" t="n">
        <v>5.03036105181473</v>
      </c>
      <c r="AQ61" s="43" t="s">
        <v>89</v>
      </c>
      <c r="AR61" s="45" t="n">
        <v>-48.0509797966342</v>
      </c>
      <c r="AS61" s="45" t="n">
        <v>-92.2494805087134</v>
      </c>
      <c r="AT61" s="45" t="n">
        <v>-1.99776349588898</v>
      </c>
      <c r="AU61" s="45" t="n">
        <v>-1.45283945266328</v>
      </c>
      <c r="AV61" s="45" t="n">
        <v>11.9379736852702</v>
      </c>
      <c r="AW61" s="45" t="n">
        <v>11.9379736852702</v>
      </c>
      <c r="AX61" s="45" t="n">
        <v>-18.2330426918646</v>
      </c>
      <c r="AY61" s="45" t="n">
        <v>-19.8671235020958</v>
      </c>
      <c r="AZ61" s="45" t="n">
        <v>-28.0152702549076</v>
      </c>
      <c r="BA61" s="45" t="n">
        <v>-18.1934326343793</v>
      </c>
      <c r="BB61" s="45" t="n">
        <v>-2.80904686082065</v>
      </c>
      <c r="BC61" s="45" t="n">
        <v>-21.7512317709497</v>
      </c>
      <c r="BD61" s="45" t="n">
        <v>-18.1909801826369</v>
      </c>
      <c r="BE61" s="43" t="s">
        <v>89</v>
      </c>
      <c r="BF61" s="45" t="n">
        <v>75.2809451891811</v>
      </c>
      <c r="BG61" s="45" t="n">
        <v>3.80038215941317</v>
      </c>
      <c r="BH61" s="45" t="n">
        <v>0.300378317322142</v>
      </c>
      <c r="BI61" s="54" t="s">
        <v>54</v>
      </c>
      <c r="BJ61" s="45" t="n">
        <v>7.47389686332706</v>
      </c>
      <c r="BK61" s="45" t="n">
        <v>7.91744194876984</v>
      </c>
      <c r="BL61" s="45" t="n">
        <v>2.54691897070604</v>
      </c>
      <c r="BM61" s="45" t="n">
        <v>8.58059813353698</v>
      </c>
      <c r="BN61" s="45" t="n">
        <v>2.85273444713486</v>
      </c>
      <c r="BO61" s="45" t="n">
        <v>15.2880065719184</v>
      </c>
      <c r="BP61" s="45" t="n">
        <v>5.77640389949421</v>
      </c>
      <c r="BQ61" s="45" t="n">
        <v>3.05159530405816</v>
      </c>
      <c r="BR61" s="46" t="n">
        <v>17.6925885735003</v>
      </c>
      <c r="BS61" s="43" t="s">
        <v>89</v>
      </c>
      <c r="BT61" s="45" t="n">
        <v>21.6690905011411</v>
      </c>
      <c r="BU61" s="45" t="n">
        <v>1.6560849786841</v>
      </c>
      <c r="BV61" s="45" t="n">
        <v>6.51626967191173</v>
      </c>
      <c r="BW61" s="45" t="n">
        <v>13.4967358505453</v>
      </c>
      <c r="BX61" s="45" t="n">
        <v>2.74586938254624</v>
      </c>
      <c r="BY61" s="45" t="n">
        <v>2.74586938254624</v>
      </c>
      <c r="BZ61" s="45" t="n">
        <v>99.6959050728685</v>
      </c>
      <c r="CA61" s="45" t="n">
        <v>0.776994158911468</v>
      </c>
      <c r="CB61" s="45" t="n">
        <v>0.472899231779959</v>
      </c>
      <c r="CC61" s="45" t="n">
        <v>100</v>
      </c>
      <c r="CD61" s="45" t="n">
        <v>4.11326871824679</v>
      </c>
      <c r="CE61" s="45" t="n">
        <v>15.4382858562217</v>
      </c>
      <c r="CF61" s="45" t="n">
        <v>80.4484454255315</v>
      </c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  <c r="EA61" s="2"/>
      <c r="EB61" s="2"/>
      <c r="EC61" s="2"/>
      <c r="ED61" s="2"/>
      <c r="EE61" s="2"/>
    </row>
    <row r="62" s="3" customFormat="true" ht="10.5" hidden="false" customHeight="true" outlineLevel="0" collapsed="false">
      <c r="A62" s="43" t="s">
        <v>90</v>
      </c>
      <c r="B62" s="3" t="n">
        <v>27480259.5532111</v>
      </c>
      <c r="C62" s="3" t="n">
        <v>1261766.69369845</v>
      </c>
      <c r="D62" s="3" t="n">
        <v>1356.88342624108</v>
      </c>
      <c r="E62" s="3" t="n">
        <v>28921.8247448561</v>
      </c>
      <c r="F62" s="3" t="n">
        <v>4089333.33805431</v>
      </c>
      <c r="G62" s="3" t="n">
        <v>3063943.9185288</v>
      </c>
      <c r="H62" s="3" t="n">
        <v>455898.623818727</v>
      </c>
      <c r="I62" s="3" t="n">
        <v>6314649.27093971</v>
      </c>
      <c r="J62" s="3" t="n">
        <v>310941</v>
      </c>
      <c r="K62" s="3" t="n">
        <v>3144328</v>
      </c>
      <c r="L62" s="3" t="n">
        <v>2918747</v>
      </c>
      <c r="M62" s="3" t="n">
        <v>735812</v>
      </c>
      <c r="N62" s="44" t="n">
        <v>5154561</v>
      </c>
      <c r="O62" s="43" t="s">
        <v>90</v>
      </c>
      <c r="P62" s="3" t="n">
        <v>1854234.19297306</v>
      </c>
      <c r="Q62" s="3" t="n">
        <v>0</v>
      </c>
      <c r="R62" s="3" t="n">
        <v>708140.137657371</v>
      </c>
      <c r="S62" s="3" t="n">
        <v>1146094.05531569</v>
      </c>
      <c r="T62" s="3" t="n">
        <v>382909</v>
      </c>
      <c r="U62" s="3" t="n">
        <v>382909</v>
      </c>
      <c r="V62" s="3" t="n">
        <v>29717402.7461842</v>
      </c>
      <c r="W62" s="3" t="n">
        <v>231607</v>
      </c>
      <c r="X62" s="3" t="n">
        <v>140962</v>
      </c>
      <c r="Y62" s="3" t="n">
        <v>29808047.7461842</v>
      </c>
      <c r="Z62" s="3" t="n">
        <v>1292045.40186955</v>
      </c>
      <c r="AA62" s="3" t="n">
        <v>7153277.25658311</v>
      </c>
      <c r="AB62" s="3" t="n">
        <v>21272080.0877315</v>
      </c>
      <c r="AC62" s="43" t="s">
        <v>90</v>
      </c>
      <c r="AD62" s="45" t="n">
        <v>6.51538274080972</v>
      </c>
      <c r="AE62" s="45" t="n">
        <v>9.34143852407815</v>
      </c>
      <c r="AF62" s="45"/>
      <c r="AG62" s="45" t="n">
        <v>-1.22157301718317</v>
      </c>
      <c r="AH62" s="45" t="n">
        <v>-3.33865878010469</v>
      </c>
      <c r="AI62" s="45" t="n">
        <v>46.0738296806379</v>
      </c>
      <c r="AJ62" s="45" t="n">
        <v>-2.07053761005548</v>
      </c>
      <c r="AK62" s="45" t="n">
        <v>5.81556493261503</v>
      </c>
      <c r="AL62" s="45" t="n">
        <v>-0.616867654720316</v>
      </c>
      <c r="AM62" s="45" t="n">
        <v>1.98645252610698</v>
      </c>
      <c r="AN62" s="45" t="n">
        <v>6.91866590277361</v>
      </c>
      <c r="AO62" s="45" t="n">
        <v>1.45100980575992</v>
      </c>
      <c r="AP62" s="46" t="n">
        <v>3.01457715459698</v>
      </c>
      <c r="AQ62" s="43" t="s">
        <v>90</v>
      </c>
      <c r="AR62" s="45" t="n">
        <v>-2.72262696443738</v>
      </c>
      <c r="AS62" s="45"/>
      <c r="AT62" s="45" t="n">
        <v>0.119601955528755</v>
      </c>
      <c r="AU62" s="45" t="n">
        <v>-4.39949572509512</v>
      </c>
      <c r="AV62" s="45" t="n">
        <v>5.54505060751064</v>
      </c>
      <c r="AW62" s="45" t="n">
        <v>5.54505060751064</v>
      </c>
      <c r="AX62" s="45" t="n">
        <v>5.87548245933694</v>
      </c>
      <c r="AY62" s="45" t="n">
        <v>3.7596039692673</v>
      </c>
      <c r="AZ62" s="45" t="n">
        <v>-6.79089081675836</v>
      </c>
      <c r="BA62" s="45" t="n">
        <v>5.92677076160486</v>
      </c>
      <c r="BB62" s="45" t="n">
        <v>9.19473117463763</v>
      </c>
      <c r="BC62" s="45" t="n">
        <v>13.0397299785984</v>
      </c>
      <c r="BD62" s="45" t="n">
        <v>3.47902981508215</v>
      </c>
      <c r="BE62" s="43" t="s">
        <v>90</v>
      </c>
      <c r="BF62" s="45" t="n">
        <v>92.1907391829408</v>
      </c>
      <c r="BG62" s="45" t="n">
        <v>4.23297327098509</v>
      </c>
      <c r="BH62" s="45" t="n">
        <v>0.00455207076221482</v>
      </c>
      <c r="BI62" s="45" t="n">
        <v>0.0970269002221337</v>
      </c>
      <c r="BJ62" s="45" t="n">
        <v>13.7188901899079</v>
      </c>
      <c r="BK62" s="45" t="n">
        <v>10.2789150923882</v>
      </c>
      <c r="BL62" s="45" t="n">
        <v>1.52944811314283</v>
      </c>
      <c r="BM62" s="45" t="n">
        <v>21.1843772014491</v>
      </c>
      <c r="BN62" s="45" t="n">
        <v>1.04314446436635</v>
      </c>
      <c r="BO62" s="45" t="n">
        <v>10.5485875048711</v>
      </c>
      <c r="BP62" s="45" t="n">
        <v>9.79180865802806</v>
      </c>
      <c r="BQ62" s="45" t="n">
        <v>2.46850114527945</v>
      </c>
      <c r="BR62" s="46" t="n">
        <v>17.2925145715383</v>
      </c>
      <c r="BS62" s="43" t="s">
        <v>90</v>
      </c>
      <c r="BT62" s="45" t="n">
        <v>6.22058247075383</v>
      </c>
      <c r="BU62" s="45" t="n">
        <v>0</v>
      </c>
      <c r="BV62" s="45" t="n">
        <v>2.37566761730655</v>
      </c>
      <c r="BW62" s="45" t="n">
        <v>3.84491485344728</v>
      </c>
      <c r="BX62" s="45" t="n">
        <v>1.28458261762217</v>
      </c>
      <c r="BY62" s="45" t="n">
        <v>1.28458261762217</v>
      </c>
      <c r="BZ62" s="45" t="n">
        <v>99.6959042713168</v>
      </c>
      <c r="CA62" s="45" t="n">
        <v>0.776994863843939</v>
      </c>
      <c r="CB62" s="45" t="n">
        <v>0.472899135160722</v>
      </c>
      <c r="CC62" s="45" t="n">
        <v>100</v>
      </c>
      <c r="CD62" s="45" t="n">
        <v>4.34777363588899</v>
      </c>
      <c r="CE62" s="45" t="n">
        <v>24.0710041778521</v>
      </c>
      <c r="CF62" s="45" t="n">
        <v>71.5812221862589</v>
      </c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  <c r="EA62" s="2"/>
      <c r="EB62" s="2"/>
      <c r="EC62" s="2"/>
      <c r="ED62" s="2"/>
      <c r="EE62" s="2"/>
    </row>
    <row r="63" s="3" customFormat="true" ht="10.5" hidden="false" customHeight="true" outlineLevel="0" collapsed="false">
      <c r="A63" s="43" t="s">
        <v>91</v>
      </c>
      <c r="B63" s="3" t="n">
        <v>98566756.5086888</v>
      </c>
      <c r="C63" s="3" t="n">
        <v>3167086.14674142</v>
      </c>
      <c r="D63" s="3" t="n">
        <v>39011.6483970493</v>
      </c>
      <c r="E63" s="3" t="n">
        <v>0</v>
      </c>
      <c r="F63" s="3" t="n">
        <v>32905215.1741785</v>
      </c>
      <c r="G63" s="3" t="n">
        <v>3552342.02811297</v>
      </c>
      <c r="H63" s="3" t="n">
        <v>1753296.84139199</v>
      </c>
      <c r="I63" s="3" t="n">
        <v>6286549.66986689</v>
      </c>
      <c r="J63" s="3" t="n">
        <v>1462518</v>
      </c>
      <c r="K63" s="3" t="n">
        <v>10575375</v>
      </c>
      <c r="L63" s="3" t="n">
        <v>15462108</v>
      </c>
      <c r="M63" s="3" t="n">
        <v>6324918</v>
      </c>
      <c r="N63" s="44" t="n">
        <v>17038336</v>
      </c>
      <c r="O63" s="43" t="s">
        <v>91</v>
      </c>
      <c r="P63" s="3" t="n">
        <v>15873510.021025</v>
      </c>
      <c r="Q63" s="3" t="n">
        <v>553476.013670006</v>
      </c>
      <c r="R63" s="3" t="n">
        <v>2109099.26205448</v>
      </c>
      <c r="S63" s="3" t="n">
        <v>13210934.7453005</v>
      </c>
      <c r="T63" s="3" t="n">
        <v>1219288</v>
      </c>
      <c r="U63" s="3" t="n">
        <v>1219288</v>
      </c>
      <c r="V63" s="3" t="n">
        <v>115659554.529714</v>
      </c>
      <c r="W63" s="3" t="n">
        <v>901410</v>
      </c>
      <c r="X63" s="3" t="n">
        <v>548621</v>
      </c>
      <c r="Y63" s="3" t="n">
        <v>116012343.529714</v>
      </c>
      <c r="Z63" s="3" t="n">
        <v>3206097.79513847</v>
      </c>
      <c r="AA63" s="3" t="n">
        <v>36457557.2022914</v>
      </c>
      <c r="AB63" s="3" t="n">
        <v>75995899.5322838</v>
      </c>
      <c r="AC63" s="43" t="s">
        <v>91</v>
      </c>
      <c r="AD63" s="45" t="n">
        <v>2.66635478599232</v>
      </c>
      <c r="AE63" s="45" t="n">
        <v>-1.34135437502151</v>
      </c>
      <c r="AF63" s="45" t="n">
        <v>-18.2050977987455</v>
      </c>
      <c r="AG63" s="45"/>
      <c r="AH63" s="45" t="n">
        <v>6.00111734262866</v>
      </c>
      <c r="AI63" s="45" t="n">
        <v>-41.7654299130753</v>
      </c>
      <c r="AJ63" s="45" t="n">
        <v>1.9407608244236</v>
      </c>
      <c r="AK63" s="45" t="n">
        <v>18.1808103221848</v>
      </c>
      <c r="AL63" s="45" t="n">
        <v>12.0043438004731</v>
      </c>
      <c r="AM63" s="45" t="n">
        <v>0.846787359382128</v>
      </c>
      <c r="AN63" s="45" t="n">
        <v>10.7943401412643</v>
      </c>
      <c r="AO63" s="45" t="n">
        <v>-2.37810030722357</v>
      </c>
      <c r="AP63" s="46" t="n">
        <v>4.27204638943587</v>
      </c>
      <c r="AQ63" s="43" t="s">
        <v>91</v>
      </c>
      <c r="AR63" s="45" t="n">
        <v>1.20556385998428</v>
      </c>
      <c r="AS63" s="45" t="n">
        <v>38.9774567951443</v>
      </c>
      <c r="AT63" s="45" t="n">
        <v>-3.23207873194535</v>
      </c>
      <c r="AU63" s="45" t="n">
        <v>0.795803860206492</v>
      </c>
      <c r="AV63" s="45" t="n">
        <v>4.69325424663133</v>
      </c>
      <c r="AW63" s="45" t="n">
        <v>4.69325424663133</v>
      </c>
      <c r="AX63" s="45" t="n">
        <v>2.48425465618846</v>
      </c>
      <c r="AY63" s="45" t="n">
        <v>0.436326036720023</v>
      </c>
      <c r="AZ63" s="45" t="n">
        <v>-9.77637369504727</v>
      </c>
      <c r="BA63" s="45" t="n">
        <v>2.53390134529956</v>
      </c>
      <c r="BB63" s="45" t="n">
        <v>-1.58823800370849</v>
      </c>
      <c r="BC63" s="45" t="n">
        <v>-1.84379246139313</v>
      </c>
      <c r="BD63" s="45" t="n">
        <v>4.88601910916823</v>
      </c>
      <c r="BE63" s="43" t="s">
        <v>91</v>
      </c>
      <c r="BF63" s="45" t="n">
        <v>84.9623010015683</v>
      </c>
      <c r="BG63" s="45" t="n">
        <v>2.72995618430055</v>
      </c>
      <c r="BH63" s="45" t="n">
        <v>0.0336271531201827</v>
      </c>
      <c r="BI63" s="45" t="n">
        <v>0</v>
      </c>
      <c r="BJ63" s="45" t="n">
        <v>28.3635466477329</v>
      </c>
      <c r="BK63" s="45" t="n">
        <v>3.06203798667607</v>
      </c>
      <c r="BL63" s="45" t="n">
        <v>1.51130197705465</v>
      </c>
      <c r="BM63" s="45" t="n">
        <v>5.41886275080439</v>
      </c>
      <c r="BN63" s="45" t="n">
        <v>1.26065723310331</v>
      </c>
      <c r="BO63" s="45" t="n">
        <v>9.1157325834827</v>
      </c>
      <c r="BP63" s="45" t="n">
        <v>13.3279852208483</v>
      </c>
      <c r="BQ63" s="45" t="n">
        <v>5.45193537822122</v>
      </c>
      <c r="BR63" s="46" t="n">
        <v>14.686657886224</v>
      </c>
      <c r="BS63" s="43" t="s">
        <v>91</v>
      </c>
      <c r="BT63" s="45" t="n">
        <v>13.6826044005907</v>
      </c>
      <c r="BU63" s="45" t="n">
        <v>0.477083728188153</v>
      </c>
      <c r="BV63" s="45" t="n">
        <v>1.8179955665789</v>
      </c>
      <c r="BW63" s="45" t="n">
        <v>11.3875251058236</v>
      </c>
      <c r="BX63" s="45" t="n">
        <v>1.05099850835072</v>
      </c>
      <c r="BY63" s="45" t="n">
        <v>1.05099850835072</v>
      </c>
      <c r="BZ63" s="45" t="n">
        <v>99.6959039105096</v>
      </c>
      <c r="CA63" s="45" t="n">
        <v>0.776994906381773</v>
      </c>
      <c r="CB63" s="45" t="n">
        <v>0.472898816891397</v>
      </c>
      <c r="CC63" s="45" t="n">
        <v>100</v>
      </c>
      <c r="CD63" s="45" t="n">
        <v>2.77201292031157</v>
      </c>
      <c r="CE63" s="45" t="n">
        <v>31.5214401011075</v>
      </c>
      <c r="CF63" s="45" t="n">
        <v>65.706546978581</v>
      </c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  <c r="EA63" s="2"/>
      <c r="EB63" s="2"/>
      <c r="EC63" s="2"/>
      <c r="ED63" s="2"/>
      <c r="EE63" s="2"/>
    </row>
    <row r="64" s="3" customFormat="true" ht="10.5" hidden="false" customHeight="true" outlineLevel="0" collapsed="false">
      <c r="A64" s="43" t="s">
        <v>92</v>
      </c>
      <c r="B64" s="3" t="n">
        <v>25834527.642872</v>
      </c>
      <c r="C64" s="3" t="n">
        <v>1939326.53397625</v>
      </c>
      <c r="D64" s="3" t="n">
        <v>58095.0088906462</v>
      </c>
      <c r="E64" s="3" t="n">
        <v>324235.613738315</v>
      </c>
      <c r="F64" s="3" t="n">
        <v>5579927.27229649</v>
      </c>
      <c r="G64" s="3" t="n">
        <v>2012063.66234075</v>
      </c>
      <c r="H64" s="3" t="n">
        <v>765214.098813096</v>
      </c>
      <c r="I64" s="3" t="n">
        <v>2073841.45281644</v>
      </c>
      <c r="J64" s="3" t="n">
        <v>1154782</v>
      </c>
      <c r="K64" s="3" t="n">
        <v>4426184</v>
      </c>
      <c r="L64" s="3" t="n">
        <v>1161619</v>
      </c>
      <c r="M64" s="3" t="n">
        <v>794587</v>
      </c>
      <c r="N64" s="44" t="n">
        <v>5544652</v>
      </c>
      <c r="O64" s="43" t="s">
        <v>92</v>
      </c>
      <c r="P64" s="3" t="n">
        <v>3083429.7244573</v>
      </c>
      <c r="Q64" s="3" t="n">
        <v>0</v>
      </c>
      <c r="R64" s="3" t="n">
        <v>1573651.38228859</v>
      </c>
      <c r="S64" s="3" t="n">
        <v>1509778.34216871</v>
      </c>
      <c r="T64" s="3" t="n">
        <v>863650</v>
      </c>
      <c r="U64" s="3" t="n">
        <v>863650</v>
      </c>
      <c r="V64" s="3" t="n">
        <v>29781607.3673293</v>
      </c>
      <c r="W64" s="3" t="n">
        <v>232108</v>
      </c>
      <c r="X64" s="3" t="n">
        <v>141266</v>
      </c>
      <c r="Y64" s="3" t="n">
        <v>29872449.3673293</v>
      </c>
      <c r="Z64" s="3" t="n">
        <v>2321657.15660522</v>
      </c>
      <c r="AA64" s="3" t="n">
        <v>7591990.93463725</v>
      </c>
      <c r="AB64" s="3" t="n">
        <v>19867959.2760868</v>
      </c>
      <c r="AC64" s="43" t="s">
        <v>92</v>
      </c>
      <c r="AD64" s="45" t="n">
        <v>-7.18571593430246</v>
      </c>
      <c r="AE64" s="45" t="n">
        <v>-11.4518027199932</v>
      </c>
      <c r="AF64" s="45" t="n">
        <v>-13.7119405518088</v>
      </c>
      <c r="AG64" s="45" t="n">
        <v>-16.0174382165639</v>
      </c>
      <c r="AH64" s="45" t="n">
        <v>-18.2591022111704</v>
      </c>
      <c r="AI64" s="45" t="n">
        <v>-21.6115250137315</v>
      </c>
      <c r="AJ64" s="45" t="n">
        <v>0.699869287596182</v>
      </c>
      <c r="AK64" s="45" t="n">
        <v>-7.06492076438069</v>
      </c>
      <c r="AL64" s="45" t="n">
        <v>-0.812801429252434</v>
      </c>
      <c r="AM64" s="45" t="n">
        <v>0.551488127421109</v>
      </c>
      <c r="AN64" s="45" t="n">
        <v>23.727067835749</v>
      </c>
      <c r="AO64" s="45" t="n">
        <v>-0.856941437760074</v>
      </c>
      <c r="AP64" s="46" t="n">
        <v>0.809856677385848</v>
      </c>
      <c r="AQ64" s="43" t="s">
        <v>92</v>
      </c>
      <c r="AR64" s="45" t="n">
        <v>0.537620409952307</v>
      </c>
      <c r="AS64" s="45"/>
      <c r="AT64" s="45" t="n">
        <v>0.0714588800883532</v>
      </c>
      <c r="AU64" s="45" t="n">
        <v>1.02814855374295</v>
      </c>
      <c r="AV64" s="45" t="n">
        <v>12.5942903033195</v>
      </c>
      <c r="AW64" s="45" t="n">
        <v>12.5942903033195</v>
      </c>
      <c r="AX64" s="45" t="n">
        <v>-5.95865972732406</v>
      </c>
      <c r="AY64" s="45" t="n">
        <v>-7.83769510853812</v>
      </c>
      <c r="AZ64" s="45" t="n">
        <v>-17.2096512357075</v>
      </c>
      <c r="BA64" s="45" t="n">
        <v>-5.9130992433449</v>
      </c>
      <c r="BB64" s="45" t="n">
        <v>-12.1761520537109</v>
      </c>
      <c r="BC64" s="45" t="n">
        <v>-19.1751904289016</v>
      </c>
      <c r="BD64" s="45" t="n">
        <v>1.20216499382041</v>
      </c>
      <c r="BE64" s="43" t="s">
        <v>92</v>
      </c>
      <c r="BF64" s="45" t="n">
        <v>86.4827899620663</v>
      </c>
      <c r="BG64" s="45" t="n">
        <v>6.4920238381833</v>
      </c>
      <c r="BH64" s="45" t="n">
        <v>0.194476884624611</v>
      </c>
      <c r="BI64" s="45" t="n">
        <v>1.08540016170526</v>
      </c>
      <c r="BJ64" s="45" t="n">
        <v>18.6791755964916</v>
      </c>
      <c r="BK64" s="45" t="n">
        <v>6.73551618616616</v>
      </c>
      <c r="BL64" s="45" t="n">
        <v>2.56160480650104</v>
      </c>
      <c r="BM64" s="45" t="n">
        <v>6.94232142572327</v>
      </c>
      <c r="BN64" s="45" t="n">
        <v>3.86570912147216</v>
      </c>
      <c r="BO64" s="45" t="n">
        <v>14.8169436847077</v>
      </c>
      <c r="BP64" s="45" t="n">
        <v>3.88859643116654</v>
      </c>
      <c r="BQ64" s="45" t="n">
        <v>2.6599325359273</v>
      </c>
      <c r="BR64" s="46" t="n">
        <v>18.5610892893973</v>
      </c>
      <c r="BS64" s="43" t="s">
        <v>92</v>
      </c>
      <c r="BT64" s="45" t="n">
        <v>10.3219849385018</v>
      </c>
      <c r="BU64" s="45" t="n">
        <v>0</v>
      </c>
      <c r="BV64" s="45" t="n">
        <v>5.26790208241058</v>
      </c>
      <c r="BW64" s="45" t="n">
        <v>5.05408285609119</v>
      </c>
      <c r="BX64" s="45" t="n">
        <v>2.89112549620571</v>
      </c>
      <c r="BY64" s="45" t="n">
        <v>2.89112549620571</v>
      </c>
      <c r="BZ64" s="45" t="n">
        <v>99.6959003967738</v>
      </c>
      <c r="CA64" s="45" t="n">
        <v>0.776996881460448</v>
      </c>
      <c r="CB64" s="45" t="n">
        <v>0.472897278234234</v>
      </c>
      <c r="CC64" s="45" t="n">
        <v>100</v>
      </c>
      <c r="CD64" s="45" t="n">
        <v>7.79560729536746</v>
      </c>
      <c r="CE64" s="45" t="n">
        <v>25.4922135027733</v>
      </c>
      <c r="CF64" s="45" t="n">
        <v>66.7121792018592</v>
      </c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</row>
    <row r="65" s="3" customFormat="true" ht="10.5" hidden="false" customHeight="true" outlineLevel="0" collapsed="false">
      <c r="A65" s="43" t="s">
        <v>93</v>
      </c>
      <c r="B65" s="3" t="n">
        <v>24896777.0467674</v>
      </c>
      <c r="C65" s="3" t="n">
        <v>2422365.07138435</v>
      </c>
      <c r="D65" s="3" t="n">
        <v>286345.399242932</v>
      </c>
      <c r="E65" s="3" t="n">
        <v>0</v>
      </c>
      <c r="F65" s="3" t="n">
        <v>3621009.79893463</v>
      </c>
      <c r="G65" s="3" t="n">
        <v>3218996.17358959</v>
      </c>
      <c r="H65" s="3" t="n">
        <v>718120.078761647</v>
      </c>
      <c r="I65" s="3" t="n">
        <v>2323177.52485421</v>
      </c>
      <c r="J65" s="3" t="n">
        <v>791693</v>
      </c>
      <c r="K65" s="3" t="n">
        <v>4420554</v>
      </c>
      <c r="L65" s="3" t="n">
        <v>839590</v>
      </c>
      <c r="M65" s="3" t="n">
        <v>949075</v>
      </c>
      <c r="N65" s="44" t="n">
        <v>5305851</v>
      </c>
      <c r="O65" s="43" t="s">
        <v>93</v>
      </c>
      <c r="P65" s="3" t="n">
        <v>7522741.06559496</v>
      </c>
      <c r="Q65" s="3" t="n">
        <v>0</v>
      </c>
      <c r="R65" s="3" t="n">
        <v>2572651.55029977</v>
      </c>
      <c r="S65" s="3" t="n">
        <v>4950089.51529519</v>
      </c>
      <c r="T65" s="3" t="n">
        <v>805819</v>
      </c>
      <c r="U65" s="3" t="n">
        <v>805819</v>
      </c>
      <c r="V65" s="3" t="n">
        <v>33225337.1123623</v>
      </c>
      <c r="W65" s="3" t="n">
        <v>258947</v>
      </c>
      <c r="X65" s="3" t="n">
        <v>157601</v>
      </c>
      <c r="Y65" s="3" t="n">
        <v>33326683.1123623</v>
      </c>
      <c r="Z65" s="3" t="n">
        <v>2708710.47062729</v>
      </c>
      <c r="AA65" s="3" t="n">
        <v>6840005.97252422</v>
      </c>
      <c r="AB65" s="3" t="n">
        <v>23676620.6692108</v>
      </c>
      <c r="AC65" s="43" t="s">
        <v>93</v>
      </c>
      <c r="AD65" s="45" t="n">
        <v>-4.2067801586194</v>
      </c>
      <c r="AE65" s="45" t="n">
        <v>-0.461767161616723</v>
      </c>
      <c r="AF65" s="45" t="n">
        <v>-14.8131007128767</v>
      </c>
      <c r="AG65" s="45"/>
      <c r="AH65" s="45" t="n">
        <v>6.94252919697999</v>
      </c>
      <c r="AI65" s="45" t="n">
        <v>-29.1321101879529</v>
      </c>
      <c r="AJ65" s="45" t="n">
        <v>4.45834870097114</v>
      </c>
      <c r="AK65" s="45" t="n">
        <v>-12.1297792614435</v>
      </c>
      <c r="AL65" s="45" t="n">
        <v>5.10961794035371</v>
      </c>
      <c r="AM65" s="45" t="n">
        <v>-0.617488230718387</v>
      </c>
      <c r="AN65" s="45" t="n">
        <v>1.07882098987635</v>
      </c>
      <c r="AO65" s="45" t="n">
        <v>-0.476291844629448</v>
      </c>
      <c r="AP65" s="46" t="n">
        <v>6.64216869552424</v>
      </c>
      <c r="AQ65" s="43" t="s">
        <v>93</v>
      </c>
      <c r="AR65" s="45" t="n">
        <v>-0.0873925092471893</v>
      </c>
      <c r="AS65" s="45"/>
      <c r="AT65" s="45" t="n">
        <v>0.0656941190466168</v>
      </c>
      <c r="AU65" s="45" t="n">
        <v>-0.166769583090851</v>
      </c>
      <c r="AV65" s="45" t="n">
        <v>13.9390331670996</v>
      </c>
      <c r="AW65" s="45" t="n">
        <v>13.9390331670996</v>
      </c>
      <c r="AX65" s="45" t="n">
        <v>-2.92562815246367</v>
      </c>
      <c r="AY65" s="45" t="n">
        <v>-4.86535140894228</v>
      </c>
      <c r="AZ65" s="45" t="n">
        <v>-14.539568579392</v>
      </c>
      <c r="BA65" s="45" t="n">
        <v>-2.87859841620077</v>
      </c>
      <c r="BB65" s="45" t="n">
        <v>-2.20345603852471</v>
      </c>
      <c r="BC65" s="45" t="n">
        <v>-13.7254946763198</v>
      </c>
      <c r="BD65" s="45" t="n">
        <v>0.628455462158428</v>
      </c>
      <c r="BE65" s="43" t="s">
        <v>93</v>
      </c>
      <c r="BF65" s="45" t="n">
        <v>74.7052353299812</v>
      </c>
      <c r="BG65" s="45" t="n">
        <v>7.26854533713196</v>
      </c>
      <c r="BH65" s="45" t="n">
        <v>0.859207615343857</v>
      </c>
      <c r="BI65" s="45" t="n">
        <v>0</v>
      </c>
      <c r="BJ65" s="45" t="n">
        <v>10.8651970756473</v>
      </c>
      <c r="BK65" s="45" t="n">
        <v>9.65891553844891</v>
      </c>
      <c r="BL65" s="45" t="n">
        <v>2.1547901312005</v>
      </c>
      <c r="BM65" s="45" t="n">
        <v>6.97092331997612</v>
      </c>
      <c r="BN65" s="45" t="n">
        <v>2.37555293855909</v>
      </c>
      <c r="BO65" s="45" t="n">
        <v>13.2643083174402</v>
      </c>
      <c r="BP65" s="45" t="n">
        <v>2.5192726115866</v>
      </c>
      <c r="BQ65" s="45" t="n">
        <v>2.84779315361254</v>
      </c>
      <c r="BR65" s="46" t="n">
        <v>15.9207292910342</v>
      </c>
      <c r="BS65" s="43" t="s">
        <v>93</v>
      </c>
      <c r="BT65" s="45" t="n">
        <v>22.5727266053802</v>
      </c>
      <c r="BU65" s="45" t="n">
        <v>0</v>
      </c>
      <c r="BV65" s="45" t="n">
        <v>7.71949474127373</v>
      </c>
      <c r="BW65" s="45" t="n">
        <v>14.8532318641065</v>
      </c>
      <c r="BX65" s="45" t="n">
        <v>2.41793939493813</v>
      </c>
      <c r="BY65" s="45" t="n">
        <v>2.41793939493813</v>
      </c>
      <c r="BZ65" s="45" t="n">
        <v>99.6959013302995</v>
      </c>
      <c r="CA65" s="45" t="n">
        <v>0.776996015855971</v>
      </c>
      <c r="CB65" s="45" t="n">
        <v>0.472897346155456</v>
      </c>
      <c r="CC65" s="45" t="n">
        <v>100</v>
      </c>
      <c r="CD65" s="45" t="n">
        <v>8.15254473255425</v>
      </c>
      <c r="CE65" s="45" t="n">
        <v>20.5867165452453</v>
      </c>
      <c r="CF65" s="45" t="n">
        <v>71.2607387222005</v>
      </c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</row>
    <row r="66" s="3" customFormat="true" ht="10.5" hidden="false" customHeight="true" outlineLevel="0" collapsed="false">
      <c r="A66" s="47" t="s">
        <v>94</v>
      </c>
      <c r="B66" s="48" t="n">
        <v>5910098.25521041</v>
      </c>
      <c r="C66" s="48" t="n">
        <v>1039004.81491582</v>
      </c>
      <c r="D66" s="48" t="n">
        <v>216508.416548794</v>
      </c>
      <c r="E66" s="4" t="s">
        <v>54</v>
      </c>
      <c r="F66" s="48" t="n">
        <v>420632.082436696</v>
      </c>
      <c r="G66" s="48" t="n">
        <v>1410933.53668911</v>
      </c>
      <c r="H66" s="48" t="n">
        <v>135244.237117036</v>
      </c>
      <c r="I66" s="48" t="n">
        <v>281995.167502956</v>
      </c>
      <c r="J66" s="48" t="n">
        <v>87024</v>
      </c>
      <c r="K66" s="48" t="n">
        <v>1194005</v>
      </c>
      <c r="L66" s="48" t="n">
        <v>228057</v>
      </c>
      <c r="M66" s="48" t="n">
        <v>231947</v>
      </c>
      <c r="N66" s="49" t="n">
        <v>664747</v>
      </c>
      <c r="O66" s="47" t="s">
        <v>94</v>
      </c>
      <c r="P66" s="48" t="n">
        <v>1636892.54276088</v>
      </c>
      <c r="Q66" s="48" t="n">
        <v>256657.252370886</v>
      </c>
      <c r="R66" s="48" t="n">
        <v>523364.258455115</v>
      </c>
      <c r="S66" s="48" t="n">
        <v>856871.03193488</v>
      </c>
      <c r="T66" s="48" t="n">
        <v>177779</v>
      </c>
      <c r="U66" s="48" t="n">
        <v>177779</v>
      </c>
      <c r="V66" s="48" t="n">
        <v>7724769.79797129</v>
      </c>
      <c r="W66" s="48" t="n">
        <v>60204</v>
      </c>
      <c r="X66" s="48" t="n">
        <v>36642</v>
      </c>
      <c r="Y66" s="48" t="n">
        <v>7748331.79797129</v>
      </c>
      <c r="Z66" s="48" t="n">
        <v>1255513.23146461</v>
      </c>
      <c r="AA66" s="48" t="n">
        <v>1831565.61912581</v>
      </c>
      <c r="AB66" s="48" t="n">
        <v>4637690.94738087</v>
      </c>
      <c r="AC66" s="47" t="s">
        <v>94</v>
      </c>
      <c r="AD66" s="50" t="n">
        <v>-0.685470441107948</v>
      </c>
      <c r="AE66" s="50" t="n">
        <v>-8.18082323968276</v>
      </c>
      <c r="AF66" s="50" t="n">
        <v>-12.4950952325444</v>
      </c>
      <c r="AG66" s="52" t="s">
        <v>54</v>
      </c>
      <c r="AH66" s="50" t="n">
        <v>-3.2284074290389</v>
      </c>
      <c r="AI66" s="50" t="n">
        <v>2.63846316578706</v>
      </c>
      <c r="AJ66" s="50" t="n">
        <v>4.81743167390715</v>
      </c>
      <c r="AK66" s="50" t="n">
        <v>-2.63963468670545</v>
      </c>
      <c r="AL66" s="50" t="n">
        <v>13.2476185518713</v>
      </c>
      <c r="AM66" s="50" t="n">
        <v>-0.710243100887617</v>
      </c>
      <c r="AN66" s="50" t="n">
        <v>18.688198680184</v>
      </c>
      <c r="AO66" s="50" t="n">
        <v>-1.53379181524877</v>
      </c>
      <c r="AP66" s="51" t="n">
        <v>4.38980956134882</v>
      </c>
      <c r="AQ66" s="47" t="s">
        <v>94</v>
      </c>
      <c r="AR66" s="50" t="n">
        <v>6.41591463734901</v>
      </c>
      <c r="AS66" s="50" t="n">
        <v>74.216571062051</v>
      </c>
      <c r="AT66" s="50" t="n">
        <v>0.031428256825513</v>
      </c>
      <c r="AU66" s="50" t="n">
        <v>-1.24597528624663</v>
      </c>
      <c r="AV66" s="50" t="n">
        <v>-11.2874814744585</v>
      </c>
      <c r="AW66" s="50" t="n">
        <v>-11.2874814744585</v>
      </c>
      <c r="AX66" s="50" t="n">
        <v>0.458784368812162</v>
      </c>
      <c r="AY66" s="50" t="n">
        <v>-1.5486255335154</v>
      </c>
      <c r="AZ66" s="50" t="n">
        <v>-11.5589775771765</v>
      </c>
      <c r="BA66" s="50" t="n">
        <v>0.507447291962825</v>
      </c>
      <c r="BB66" s="50" t="n">
        <v>-8.95490205577471</v>
      </c>
      <c r="BC66" s="50" t="n">
        <v>1.22903281400467</v>
      </c>
      <c r="BD66" s="50" t="n">
        <v>3.03319861065922</v>
      </c>
      <c r="BE66" s="47" t="s">
        <v>94</v>
      </c>
      <c r="BF66" s="50" t="n">
        <v>76.2757508236524</v>
      </c>
      <c r="BG66" s="50" t="n">
        <v>13.4094001393675</v>
      </c>
      <c r="BH66" s="50" t="n">
        <v>2.79425845709758</v>
      </c>
      <c r="BI66" s="52" t="s">
        <v>54</v>
      </c>
      <c r="BJ66" s="50" t="n">
        <v>5.42867927450949</v>
      </c>
      <c r="BK66" s="50" t="n">
        <v>18.2095136537458</v>
      </c>
      <c r="BL66" s="50" t="n">
        <v>1.74546264464884</v>
      </c>
      <c r="BM66" s="50" t="n">
        <v>3.63943071690334</v>
      </c>
      <c r="BN66" s="50" t="n">
        <v>1.12313207886613</v>
      </c>
      <c r="BO66" s="50" t="n">
        <v>15.4098331245007</v>
      </c>
      <c r="BP66" s="50" t="n">
        <v>2.9433045195575</v>
      </c>
      <c r="BQ66" s="50" t="n">
        <v>2.99350887452612</v>
      </c>
      <c r="BR66" s="51" t="n">
        <v>8.57922733992945</v>
      </c>
      <c r="BS66" s="47" t="s">
        <v>94</v>
      </c>
      <c r="BT66" s="50" t="n">
        <v>21.1257414555926</v>
      </c>
      <c r="BU66" s="50" t="n">
        <v>3.31241948670919</v>
      </c>
      <c r="BV66" s="50" t="n">
        <v>6.754541133514</v>
      </c>
      <c r="BW66" s="50" t="n">
        <v>11.0587808353694</v>
      </c>
      <c r="BX66" s="50" t="n">
        <v>2.29441645808904</v>
      </c>
      <c r="BY66" s="50" t="n">
        <v>2.29441645808904</v>
      </c>
      <c r="BZ66" s="50" t="n">
        <v>99.695908737334</v>
      </c>
      <c r="CA66" s="50" t="n">
        <v>0.776993055663452</v>
      </c>
      <c r="CB66" s="50" t="n">
        <v>0.472901792997479</v>
      </c>
      <c r="CC66" s="50" t="n">
        <v>100</v>
      </c>
      <c r="CD66" s="50" t="n">
        <v>16.2530828011773</v>
      </c>
      <c r="CE66" s="50" t="n">
        <v>23.7102938602367</v>
      </c>
      <c r="CF66" s="50" t="n">
        <v>60.036623338586</v>
      </c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</row>
    <row r="67" s="3" customFormat="true" ht="10.5" hidden="false" customHeight="true" outlineLevel="0" collapsed="false">
      <c r="A67" s="43" t="s">
        <v>95</v>
      </c>
      <c r="B67" s="3" t="n">
        <v>14969210.2411151</v>
      </c>
      <c r="C67" s="3" t="n">
        <v>211236.868055287</v>
      </c>
      <c r="D67" s="3" t="n">
        <v>242743.145238018</v>
      </c>
      <c r="E67" s="53" t="n">
        <v>74604.3888885947</v>
      </c>
      <c r="F67" s="3" t="n">
        <v>507566.776318328</v>
      </c>
      <c r="G67" s="3" t="n">
        <v>6196727.19973416</v>
      </c>
      <c r="H67" s="3" t="n">
        <v>973321.06496433</v>
      </c>
      <c r="I67" s="3" t="n">
        <v>332643.797916383</v>
      </c>
      <c r="J67" s="3" t="n">
        <v>223727</v>
      </c>
      <c r="K67" s="3" t="n">
        <v>2149041</v>
      </c>
      <c r="L67" s="3" t="n">
        <v>2768178</v>
      </c>
      <c r="M67" s="3" t="n">
        <v>417328</v>
      </c>
      <c r="N67" s="44" t="n">
        <v>872093</v>
      </c>
      <c r="O67" s="43" t="s">
        <v>95</v>
      </c>
      <c r="P67" s="3" t="n">
        <v>1790223.24722491</v>
      </c>
      <c r="Q67" s="3" t="n">
        <v>0</v>
      </c>
      <c r="R67" s="3" t="n">
        <v>872399.999617958</v>
      </c>
      <c r="S67" s="3" t="n">
        <v>917823.24760695</v>
      </c>
      <c r="T67" s="3" t="n">
        <v>368182</v>
      </c>
      <c r="U67" s="3" t="n">
        <v>368182</v>
      </c>
      <c r="V67" s="3" t="n">
        <v>17127615.48834</v>
      </c>
      <c r="W67" s="3" t="n">
        <v>133487</v>
      </c>
      <c r="X67" s="3" t="n">
        <v>81243</v>
      </c>
      <c r="Y67" s="3" t="n">
        <v>17179859.48834</v>
      </c>
      <c r="Z67" s="3" t="n">
        <v>528584.4021819</v>
      </c>
      <c r="AA67" s="3" t="n">
        <v>6704293.97605249</v>
      </c>
      <c r="AB67" s="3" t="n">
        <v>9894737.11010562</v>
      </c>
      <c r="AC67" s="43" t="s">
        <v>95</v>
      </c>
      <c r="AD67" s="45" t="n">
        <v>-16.7013036826802</v>
      </c>
      <c r="AE67" s="45" t="n">
        <v>-4.51961637670376</v>
      </c>
      <c r="AF67" s="45" t="n">
        <v>-16.0223941377717</v>
      </c>
      <c r="AG67" s="45" t="n">
        <v>-32.0639004041992</v>
      </c>
      <c r="AH67" s="45" t="n">
        <v>-31.5596248456776</v>
      </c>
      <c r="AI67" s="45" t="n">
        <v>-24.1901290739018</v>
      </c>
      <c r="AJ67" s="45" t="n">
        <v>-32.4355620701486</v>
      </c>
      <c r="AK67" s="45" t="n">
        <v>-9.33443429092281</v>
      </c>
      <c r="AL67" s="45" t="n">
        <v>9.09520906985249</v>
      </c>
      <c r="AM67" s="45" t="n">
        <v>0.120757586134122</v>
      </c>
      <c r="AN67" s="45" t="n">
        <v>-9.06194625144463</v>
      </c>
      <c r="AO67" s="45" t="n">
        <v>-2.49459702573568</v>
      </c>
      <c r="AP67" s="46" t="n">
        <v>8.50585209691326</v>
      </c>
      <c r="AQ67" s="43" t="s">
        <v>95</v>
      </c>
      <c r="AR67" s="45" t="n">
        <v>1.93490653852368</v>
      </c>
      <c r="AS67" s="45"/>
      <c r="AT67" s="45" t="n">
        <v>0.178928855957854</v>
      </c>
      <c r="AU67" s="45" t="n">
        <v>3.66201194967155</v>
      </c>
      <c r="AV67" s="45" t="n">
        <v>15.8260322453795</v>
      </c>
      <c r="AW67" s="45" t="n">
        <v>15.8260322453795</v>
      </c>
      <c r="AX67" s="45" t="n">
        <v>-14.5526335851196</v>
      </c>
      <c r="AY67" s="45" t="n">
        <v>-16.2597392820847</v>
      </c>
      <c r="AZ67" s="45" t="n">
        <v>-24.7756965213285</v>
      </c>
      <c r="BA67" s="45" t="n">
        <v>-14.5112334886294</v>
      </c>
      <c r="BB67" s="45" t="n">
        <v>-14.7593558937222</v>
      </c>
      <c r="BC67" s="45" t="n">
        <v>-24.8031358288811</v>
      </c>
      <c r="BD67" s="45" t="n">
        <v>-5.84397939013141</v>
      </c>
      <c r="BE67" s="43" t="s">
        <v>95</v>
      </c>
      <c r="BF67" s="45" t="n">
        <v>87.1323205598668</v>
      </c>
      <c r="BG67" s="45" t="n">
        <v>1.22956109273568</v>
      </c>
      <c r="BH67" s="45" t="n">
        <v>1.41295186612421</v>
      </c>
      <c r="BI67" s="45" t="n">
        <v>0.43425494218523</v>
      </c>
      <c r="BJ67" s="45" t="n">
        <v>2.95442914805453</v>
      </c>
      <c r="BK67" s="45" t="n">
        <v>36.0697199179067</v>
      </c>
      <c r="BL67" s="45" t="n">
        <v>5.66547744831629</v>
      </c>
      <c r="BM67" s="45" t="n">
        <v>1.93624283214976</v>
      </c>
      <c r="BN67" s="45" t="n">
        <v>1.30226327026623</v>
      </c>
      <c r="BO67" s="45" t="n">
        <v>12.5090720413549</v>
      </c>
      <c r="BP67" s="45" t="n">
        <v>16.11292573073</v>
      </c>
      <c r="BQ67" s="45" t="n">
        <v>2.42917004230006</v>
      </c>
      <c r="BR67" s="46" t="n">
        <v>5.07625222774313</v>
      </c>
      <c r="BS67" s="43" t="s">
        <v>95</v>
      </c>
      <c r="BT67" s="45" t="n">
        <v>10.4204766543052</v>
      </c>
      <c r="BU67" s="45" t="n">
        <v>0</v>
      </c>
      <c r="BV67" s="45" t="n">
        <v>5.0780392017179</v>
      </c>
      <c r="BW67" s="45" t="n">
        <v>5.3424374525873</v>
      </c>
      <c r="BX67" s="45" t="n">
        <v>2.14310251052918</v>
      </c>
      <c r="BY67" s="45" t="n">
        <v>2.14310251052918</v>
      </c>
      <c r="BZ67" s="45" t="n">
        <v>99.6958997247011</v>
      </c>
      <c r="CA67" s="45" t="n">
        <v>0.776997041742965</v>
      </c>
      <c r="CB67" s="45" t="n">
        <v>0.472896766444101</v>
      </c>
      <c r="CC67" s="45" t="n">
        <v>100</v>
      </c>
      <c r="CD67" s="45" t="n">
        <v>3.08615290051172</v>
      </c>
      <c r="CE67" s="45" t="n">
        <v>39.1431835950345</v>
      </c>
      <c r="CF67" s="45" t="n">
        <v>57.7706635044538</v>
      </c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</row>
    <row r="68" s="3" customFormat="true" ht="10.5" hidden="false" customHeight="true" outlineLevel="0" collapsed="false">
      <c r="A68" s="43" t="s">
        <v>96</v>
      </c>
      <c r="B68" s="3" t="n">
        <v>10664783.9627092</v>
      </c>
      <c r="C68" s="3" t="n">
        <v>1811403.51450791</v>
      </c>
      <c r="D68" s="3" t="n">
        <v>10075.134416216</v>
      </c>
      <c r="E68" s="3" t="n">
        <v>1703.87184916453</v>
      </c>
      <c r="F68" s="3" t="n">
        <v>368274.16184311</v>
      </c>
      <c r="G68" s="3" t="n">
        <v>2389824.97555062</v>
      </c>
      <c r="H68" s="3" t="n">
        <v>216113.079513125</v>
      </c>
      <c r="I68" s="3" t="n">
        <v>1595808.22502906</v>
      </c>
      <c r="J68" s="3" t="n">
        <v>99012</v>
      </c>
      <c r="K68" s="3" t="n">
        <v>2365990</v>
      </c>
      <c r="L68" s="3" t="n">
        <v>67514</v>
      </c>
      <c r="M68" s="3" t="n">
        <v>455493</v>
      </c>
      <c r="N68" s="44" t="n">
        <v>1283572</v>
      </c>
      <c r="O68" s="43" t="s">
        <v>96</v>
      </c>
      <c r="P68" s="3" t="n">
        <v>1730325.89290503</v>
      </c>
      <c r="Q68" s="3" t="n">
        <v>26874.3405527098</v>
      </c>
      <c r="R68" s="3" t="n">
        <v>519972.364753844</v>
      </c>
      <c r="S68" s="3" t="n">
        <v>1183479.18759848</v>
      </c>
      <c r="T68" s="3" t="n">
        <v>289286</v>
      </c>
      <c r="U68" s="3" t="n">
        <v>289286</v>
      </c>
      <c r="V68" s="3" t="n">
        <v>12684395.8556142</v>
      </c>
      <c r="W68" s="3" t="n">
        <v>98858</v>
      </c>
      <c r="X68" s="3" t="n">
        <v>60167</v>
      </c>
      <c r="Y68" s="3" t="n">
        <v>12723086.8556142</v>
      </c>
      <c r="Z68" s="3" t="n">
        <v>1823182.52077329</v>
      </c>
      <c r="AA68" s="3" t="n">
        <v>2758099.13739373</v>
      </c>
      <c r="AB68" s="3" t="n">
        <v>8103114.19744722</v>
      </c>
      <c r="AC68" s="43" t="s">
        <v>96</v>
      </c>
      <c r="AD68" s="45" t="n">
        <v>-2.80691059168906</v>
      </c>
      <c r="AE68" s="45" t="n">
        <v>-0.194034151816246</v>
      </c>
      <c r="AF68" s="45"/>
      <c r="AG68" s="45" t="n">
        <v>-15.4946375558622</v>
      </c>
      <c r="AH68" s="45" t="n">
        <v>-4.3345191191972</v>
      </c>
      <c r="AI68" s="45" t="n">
        <v>-3.11926926140057</v>
      </c>
      <c r="AJ68" s="45" t="n">
        <v>-3.17849264563721</v>
      </c>
      <c r="AK68" s="45" t="n">
        <v>-14.1040380796484</v>
      </c>
      <c r="AL68" s="45" t="n">
        <v>16.2549314296449</v>
      </c>
      <c r="AM68" s="45" t="n">
        <v>0.104759269460642</v>
      </c>
      <c r="AN68" s="45" t="n">
        <v>-0.0222126789971716</v>
      </c>
      <c r="AO68" s="45" t="n">
        <v>-1.00194956346731</v>
      </c>
      <c r="AP68" s="46" t="n">
        <v>2.95360409641724</v>
      </c>
      <c r="AQ68" s="43" t="s">
        <v>96</v>
      </c>
      <c r="AR68" s="45" t="n">
        <v>1.22228457421858</v>
      </c>
      <c r="AS68" s="45" t="n">
        <v>-15.5750808405652</v>
      </c>
      <c r="AT68" s="45" t="n">
        <v>-0.464728072812802</v>
      </c>
      <c r="AU68" s="45" t="n">
        <v>2.44804115556885</v>
      </c>
      <c r="AV68" s="45" t="n">
        <v>-5.92600541772761</v>
      </c>
      <c r="AW68" s="45" t="n">
        <v>-5.92600541772761</v>
      </c>
      <c r="AX68" s="45" t="n">
        <v>-2.35051244696866</v>
      </c>
      <c r="AY68" s="45" t="n">
        <v>-4.3019496234342</v>
      </c>
      <c r="AZ68" s="45" t="n">
        <v>-14.0336338567489</v>
      </c>
      <c r="BA68" s="45" t="n">
        <v>-2.30320376085848</v>
      </c>
      <c r="BB68" s="45" t="n">
        <v>0.343497231456412</v>
      </c>
      <c r="BC68" s="45" t="n">
        <v>-3.2833180720298</v>
      </c>
      <c r="BD68" s="45" t="n">
        <v>-2.6190780322488</v>
      </c>
      <c r="BE68" s="43" t="s">
        <v>96</v>
      </c>
      <c r="BF68" s="45" t="n">
        <v>83.8222994445976</v>
      </c>
      <c r="BG68" s="45" t="n">
        <v>14.23713863675</v>
      </c>
      <c r="BH68" s="45" t="n">
        <v>0.0791878144867826</v>
      </c>
      <c r="BI68" s="45" t="n">
        <v>0.0133919690127138</v>
      </c>
      <c r="BJ68" s="45" t="n">
        <v>2.89453468346484</v>
      </c>
      <c r="BK68" s="45" t="n">
        <v>18.7833738987334</v>
      </c>
      <c r="BL68" s="45" t="n">
        <v>1.69858998815026</v>
      </c>
      <c r="BM68" s="45" t="n">
        <v>12.5426183373486</v>
      </c>
      <c r="BN68" s="45" t="n">
        <v>0.778207373129026</v>
      </c>
      <c r="BO68" s="45" t="n">
        <v>18.5960374777759</v>
      </c>
      <c r="BP68" s="45" t="n">
        <v>0.530641665549964</v>
      </c>
      <c r="BQ68" s="45" t="n">
        <v>3.58005101410596</v>
      </c>
      <c r="BR68" s="46" t="n">
        <v>10.0885265860903</v>
      </c>
      <c r="BS68" s="43" t="s">
        <v>96</v>
      </c>
      <c r="BT68" s="45" t="n">
        <v>13.5998905968444</v>
      </c>
      <c r="BU68" s="45" t="n">
        <v>0.211225002687544</v>
      </c>
      <c r="BV68" s="45" t="n">
        <v>4.08684127252027</v>
      </c>
      <c r="BW68" s="45" t="n">
        <v>9.30182432163662</v>
      </c>
      <c r="BX68" s="45" t="n">
        <v>2.27370922860869</v>
      </c>
      <c r="BY68" s="45" t="n">
        <v>2.27370922860869</v>
      </c>
      <c r="BZ68" s="45" t="n">
        <v>99.6958992700508</v>
      </c>
      <c r="CA68" s="45" t="n">
        <v>0.776996975041301</v>
      </c>
      <c r="CB68" s="45" t="n">
        <v>0.472896245092051</v>
      </c>
      <c r="CC68" s="45" t="n">
        <v>100</v>
      </c>
      <c r="CD68" s="45" t="n">
        <v>14.3734281200813</v>
      </c>
      <c r="CE68" s="45" t="n">
        <v>21.7440323432745</v>
      </c>
      <c r="CF68" s="45" t="n">
        <v>63.8825395366441</v>
      </c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</row>
    <row r="69" s="3" customFormat="true" ht="10.5" hidden="false" customHeight="true" outlineLevel="0" collapsed="false">
      <c r="A69" s="43" t="s">
        <v>97</v>
      </c>
      <c r="B69" s="3" t="n">
        <v>35099945.816699</v>
      </c>
      <c r="C69" s="3" t="n">
        <v>4481146.35172034</v>
      </c>
      <c r="D69" s="3" t="n">
        <v>0</v>
      </c>
      <c r="E69" s="3" t="n">
        <v>149182.779732542</v>
      </c>
      <c r="F69" s="3" t="n">
        <v>4534165.46553681</v>
      </c>
      <c r="G69" s="3" t="n">
        <v>5193047.99239388</v>
      </c>
      <c r="H69" s="3" t="n">
        <v>901233.056601311</v>
      </c>
      <c r="I69" s="3" t="n">
        <v>4704953.17071407</v>
      </c>
      <c r="J69" s="3" t="n">
        <v>1008771</v>
      </c>
      <c r="K69" s="3" t="n">
        <v>6222173</v>
      </c>
      <c r="L69" s="3" t="n">
        <v>2040602</v>
      </c>
      <c r="M69" s="3" t="n">
        <v>1059453</v>
      </c>
      <c r="N69" s="44" t="n">
        <v>4805218</v>
      </c>
      <c r="O69" s="43" t="s">
        <v>97</v>
      </c>
      <c r="P69" s="3" t="n">
        <v>4888445.68732395</v>
      </c>
      <c r="Q69" s="3" t="n">
        <v>272756.456380638</v>
      </c>
      <c r="R69" s="3" t="n">
        <v>2374032.29911041</v>
      </c>
      <c r="S69" s="3" t="n">
        <v>2241656.9318329</v>
      </c>
      <c r="T69" s="3" t="n">
        <v>426083</v>
      </c>
      <c r="U69" s="3" t="n">
        <v>426083</v>
      </c>
      <c r="V69" s="3" t="n">
        <v>40414474.5040229</v>
      </c>
      <c r="W69" s="3" t="n">
        <v>314976</v>
      </c>
      <c r="X69" s="3" t="n">
        <v>191702</v>
      </c>
      <c r="Y69" s="3" t="n">
        <v>40537748.5040229</v>
      </c>
      <c r="Z69" s="3" t="n">
        <v>4630329.13145288</v>
      </c>
      <c r="AA69" s="3" t="n">
        <v>9727213.45793068</v>
      </c>
      <c r="AB69" s="3" t="n">
        <v>26056931.9146393</v>
      </c>
      <c r="AC69" s="43" t="s">
        <v>97</v>
      </c>
      <c r="AD69" s="45" t="n">
        <v>-3.48140038256121</v>
      </c>
      <c r="AE69" s="45" t="n">
        <v>-0.491892584582833</v>
      </c>
      <c r="AF69" s="45"/>
      <c r="AG69" s="45" t="n">
        <v>-23.5531901704959</v>
      </c>
      <c r="AH69" s="45" t="n">
        <v>22.5119234012674</v>
      </c>
      <c r="AI69" s="45" t="n">
        <v>-20.1230670713137</v>
      </c>
      <c r="AJ69" s="45" t="n">
        <v>1.03693836795836</v>
      </c>
      <c r="AK69" s="45" t="n">
        <v>-14.8756283787309</v>
      </c>
      <c r="AL69" s="45" t="n">
        <v>5.00112415220188</v>
      </c>
      <c r="AM69" s="45" t="n">
        <v>-3.23422296690989</v>
      </c>
      <c r="AN69" s="45" t="n">
        <v>12.7468579703707</v>
      </c>
      <c r="AO69" s="45" t="n">
        <v>-0.604281476394463</v>
      </c>
      <c r="AP69" s="46" t="n">
        <v>0.539162568739618</v>
      </c>
      <c r="AQ69" s="43" t="s">
        <v>97</v>
      </c>
      <c r="AR69" s="45" t="n">
        <v>2.95873674159724</v>
      </c>
      <c r="AS69" s="45" t="n">
        <v>8.94886102345642</v>
      </c>
      <c r="AT69" s="45" t="n">
        <v>-2.04794701555982</v>
      </c>
      <c r="AU69" s="45" t="n">
        <v>8.08659295177741</v>
      </c>
      <c r="AV69" s="45" t="n">
        <v>55.1497121550321</v>
      </c>
      <c r="AW69" s="45" t="n">
        <v>55.1497121550321</v>
      </c>
      <c r="AX69" s="45" t="n">
        <v>-2.35357157533602</v>
      </c>
      <c r="AY69" s="45" t="n">
        <v>-4.30478968235884</v>
      </c>
      <c r="AZ69" s="45" t="n">
        <v>-14.0357485583089</v>
      </c>
      <c r="BA69" s="45" t="n">
        <v>-2.30626640507185</v>
      </c>
      <c r="BB69" s="45" t="n">
        <v>-1.44972394246879</v>
      </c>
      <c r="BC69" s="45" t="n">
        <v>-4.65675964732063</v>
      </c>
      <c r="BD69" s="45" t="n">
        <v>-1.62677883402753</v>
      </c>
      <c r="BE69" s="43" t="s">
        <v>97</v>
      </c>
      <c r="BF69" s="45" t="n">
        <v>86.5858295342074</v>
      </c>
      <c r="BG69" s="45" t="n">
        <v>11.0542556434175</v>
      </c>
      <c r="BH69" s="45" t="n">
        <v>0</v>
      </c>
      <c r="BI69" s="45" t="n">
        <v>0.368009534909759</v>
      </c>
      <c r="BJ69" s="45" t="n">
        <v>11.1850451316675</v>
      </c>
      <c r="BK69" s="45" t="n">
        <v>12.810400636529</v>
      </c>
      <c r="BL69" s="45" t="n">
        <v>2.22319465155267</v>
      </c>
      <c r="BM69" s="45" t="n">
        <v>11.6063504865031</v>
      </c>
      <c r="BN69" s="45" t="n">
        <v>2.48847318173058</v>
      </c>
      <c r="BO69" s="45" t="n">
        <v>15.3490838283298</v>
      </c>
      <c r="BP69" s="45" t="n">
        <v>5.03383161449505</v>
      </c>
      <c r="BQ69" s="45" t="n">
        <v>2.61349739217722</v>
      </c>
      <c r="BR69" s="46" t="n">
        <v>11.8536874328951</v>
      </c>
      <c r="BS69" s="43" t="s">
        <v>97</v>
      </c>
      <c r="BT69" s="45" t="n">
        <v>12.0589965346468</v>
      </c>
      <c r="BU69" s="45" t="n">
        <v>0.672845598106096</v>
      </c>
      <c r="BV69" s="45" t="n">
        <v>5.85634966597815</v>
      </c>
      <c r="BW69" s="45" t="n">
        <v>5.52980127056252</v>
      </c>
      <c r="BX69" s="45" t="n">
        <v>1.05107712126073</v>
      </c>
      <c r="BY69" s="45" t="n">
        <v>1.05107712126073</v>
      </c>
      <c r="BZ69" s="45" t="n">
        <v>99.6959031901149</v>
      </c>
      <c r="CA69" s="45" t="n">
        <v>0.776994311780148</v>
      </c>
      <c r="CB69" s="45" t="n">
        <v>0.472897501894995</v>
      </c>
      <c r="CC69" s="45" t="n">
        <v>100</v>
      </c>
      <c r="CD69" s="45" t="n">
        <v>11.4571058717885</v>
      </c>
      <c r="CE69" s="45" t="n">
        <v>24.0686377277092</v>
      </c>
      <c r="CF69" s="45" t="n">
        <v>64.4742564005023</v>
      </c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</row>
    <row r="70" s="3" customFormat="true" ht="10.5" hidden="false" customHeight="true" outlineLevel="0" collapsed="false">
      <c r="A70" s="43" t="s">
        <v>98</v>
      </c>
      <c r="B70" s="3" t="n">
        <v>12706287.1907063</v>
      </c>
      <c r="C70" s="3" t="n">
        <v>3090683.70489987</v>
      </c>
      <c r="D70" s="3" t="n">
        <v>1175.89897513597</v>
      </c>
      <c r="E70" s="3" t="n">
        <v>4425.66713873368</v>
      </c>
      <c r="F70" s="3" t="n">
        <v>138919.776618297</v>
      </c>
      <c r="G70" s="3" t="n">
        <v>1696697.11192106</v>
      </c>
      <c r="H70" s="3" t="n">
        <v>173454.460259118</v>
      </c>
      <c r="I70" s="3" t="n">
        <v>1708946.57089408</v>
      </c>
      <c r="J70" s="3" t="n">
        <v>127484</v>
      </c>
      <c r="K70" s="3" t="n">
        <v>2961294</v>
      </c>
      <c r="L70" s="3" t="n">
        <v>632455</v>
      </c>
      <c r="M70" s="3" t="n">
        <v>563511</v>
      </c>
      <c r="N70" s="44" t="n">
        <v>1607240</v>
      </c>
      <c r="O70" s="43" t="s">
        <v>98</v>
      </c>
      <c r="P70" s="3" t="n">
        <v>1415583.32762174</v>
      </c>
      <c r="Q70" s="3" t="n">
        <v>33463.4240498373</v>
      </c>
      <c r="R70" s="3" t="n">
        <v>537429.914738178</v>
      </c>
      <c r="S70" s="3" t="n">
        <v>844689.988833727</v>
      </c>
      <c r="T70" s="3" t="n">
        <v>619678</v>
      </c>
      <c r="U70" s="3" t="n">
        <v>619678</v>
      </c>
      <c r="V70" s="3" t="n">
        <v>14741548.518328</v>
      </c>
      <c r="W70" s="3" t="n">
        <v>114891</v>
      </c>
      <c r="X70" s="3" t="n">
        <v>69925</v>
      </c>
      <c r="Y70" s="3" t="n">
        <v>14786514.518328</v>
      </c>
      <c r="Z70" s="3" t="n">
        <v>3096285.27101374</v>
      </c>
      <c r="AA70" s="3" t="n">
        <v>1835616.88853936</v>
      </c>
      <c r="AB70" s="3" t="n">
        <v>9809646.35877494</v>
      </c>
      <c r="AC70" s="43" t="s">
        <v>98</v>
      </c>
      <c r="AD70" s="45" t="n">
        <v>-8.14808710260294</v>
      </c>
      <c r="AE70" s="45" t="n">
        <v>-2.48005354602462</v>
      </c>
      <c r="AF70" s="45" t="n">
        <v>-16.1456133159021</v>
      </c>
      <c r="AG70" s="45" t="n">
        <v>-66.0443953063322</v>
      </c>
      <c r="AH70" s="45" t="n">
        <v>-42.6720452498931</v>
      </c>
      <c r="AI70" s="45" t="n">
        <v>-28.3208326912964</v>
      </c>
      <c r="AJ70" s="45" t="n">
        <v>1.55911186833274</v>
      </c>
      <c r="AK70" s="45" t="n">
        <v>-13.0365615148871</v>
      </c>
      <c r="AL70" s="45" t="n">
        <v>13.4088300966987</v>
      </c>
      <c r="AM70" s="45" t="n">
        <v>0.58162402306932</v>
      </c>
      <c r="AN70" s="45" t="n">
        <v>-5.87080537162469</v>
      </c>
      <c r="AO70" s="45" t="n">
        <v>0.436493649543188</v>
      </c>
      <c r="AP70" s="46" t="n">
        <v>-0.472175692704963</v>
      </c>
      <c r="AQ70" s="43" t="s">
        <v>98</v>
      </c>
      <c r="AR70" s="45" t="n">
        <v>0.26940076024564</v>
      </c>
      <c r="AS70" s="45" t="n">
        <v>-10.2702831384053</v>
      </c>
      <c r="AT70" s="45" t="n">
        <v>-6.59303876397678</v>
      </c>
      <c r="AU70" s="45" t="n">
        <v>5.70218765123375</v>
      </c>
      <c r="AV70" s="45" t="n">
        <v>-5.34845286500258</v>
      </c>
      <c r="AW70" s="45" t="n">
        <v>-5.34845286500258</v>
      </c>
      <c r="AX70" s="45" t="n">
        <v>-7.28540714316047</v>
      </c>
      <c r="AY70" s="45" t="n">
        <v>-9.1375696943335</v>
      </c>
      <c r="AZ70" s="45" t="n">
        <v>-18.377709556549</v>
      </c>
      <c r="BA70" s="45" t="n">
        <v>-7.24048629126419</v>
      </c>
      <c r="BB70" s="45" t="n">
        <v>-2.74629592103487</v>
      </c>
      <c r="BC70" s="45" t="n">
        <v>-29.6535750815113</v>
      </c>
      <c r="BD70" s="45" t="n">
        <v>-2.94020158585838</v>
      </c>
      <c r="BE70" s="43" t="s">
        <v>98</v>
      </c>
      <c r="BF70" s="45" t="n">
        <v>85.9315910788626</v>
      </c>
      <c r="BG70" s="45" t="n">
        <v>20.9020435550849</v>
      </c>
      <c r="BH70" s="45" t="n">
        <v>0.00795250952263586</v>
      </c>
      <c r="BI70" s="45" t="n">
        <v>0.0299304283862706</v>
      </c>
      <c r="BJ70" s="45" t="n">
        <v>0.939503196957634</v>
      </c>
      <c r="BK70" s="45" t="n">
        <v>11.4746251377766</v>
      </c>
      <c r="BL70" s="45" t="n">
        <v>1.17305846515837</v>
      </c>
      <c r="BM70" s="45" t="n">
        <v>11.5574672366217</v>
      </c>
      <c r="BN70" s="45" t="n">
        <v>0.862163965970359</v>
      </c>
      <c r="BO70" s="45" t="n">
        <v>20.0269914612362</v>
      </c>
      <c r="BP70" s="45" t="n">
        <v>4.27724193701001</v>
      </c>
      <c r="BQ70" s="45" t="n">
        <v>3.81097924937971</v>
      </c>
      <c r="BR70" s="46" t="n">
        <v>10.8696339357582</v>
      </c>
      <c r="BS70" s="43" t="s">
        <v>98</v>
      </c>
      <c r="BT70" s="45" t="n">
        <v>9.57347538439239</v>
      </c>
      <c r="BU70" s="45" t="n">
        <v>0.226310426357469</v>
      </c>
      <c r="BV70" s="45" t="n">
        <v>3.63459498228624</v>
      </c>
      <c r="BW70" s="45" t="n">
        <v>5.71256997574868</v>
      </c>
      <c r="BX70" s="45" t="n">
        <v>4.19083212092953</v>
      </c>
      <c r="BY70" s="45" t="n">
        <v>4.19083212092953</v>
      </c>
      <c r="BZ70" s="45" t="n">
        <v>99.6958985841845</v>
      </c>
      <c r="CA70" s="45" t="n">
        <v>0.776998526986136</v>
      </c>
      <c r="CB70" s="45" t="n">
        <v>0.472897111170636</v>
      </c>
      <c r="CC70" s="45" t="n">
        <v>100</v>
      </c>
      <c r="CD70" s="45" t="n">
        <v>21.0037993441744</v>
      </c>
      <c r="CE70" s="45" t="n">
        <v>12.4519950279114</v>
      </c>
      <c r="CF70" s="45" t="n">
        <v>66.5442056279141</v>
      </c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</row>
    <row r="71" s="3" customFormat="true" ht="10.5" hidden="false" customHeight="true" outlineLevel="0" collapsed="false">
      <c r="A71" s="43" t="s">
        <v>99</v>
      </c>
      <c r="B71" s="3" t="n">
        <v>8089572.72016441</v>
      </c>
      <c r="C71" s="3" t="n">
        <v>535905.999422345</v>
      </c>
      <c r="D71" s="3" t="n">
        <v>5865.51667510079</v>
      </c>
      <c r="E71" s="4" t="s">
        <v>54</v>
      </c>
      <c r="F71" s="3" t="n">
        <v>231765.271234756</v>
      </c>
      <c r="G71" s="3" t="n">
        <v>928449.224674017</v>
      </c>
      <c r="H71" s="3" t="n">
        <v>450912.421615067</v>
      </c>
      <c r="I71" s="3" t="n">
        <v>708212.286543127</v>
      </c>
      <c r="J71" s="3" t="n">
        <v>542621</v>
      </c>
      <c r="K71" s="3" t="n">
        <v>1774758</v>
      </c>
      <c r="L71" s="3" t="n">
        <v>701471</v>
      </c>
      <c r="M71" s="3" t="n">
        <v>340649</v>
      </c>
      <c r="N71" s="44" t="n">
        <v>1868963</v>
      </c>
      <c r="O71" s="43" t="s">
        <v>99</v>
      </c>
      <c r="P71" s="3" t="n">
        <v>2149813.50797515</v>
      </c>
      <c r="Q71" s="3" t="n">
        <v>482737.117263904</v>
      </c>
      <c r="R71" s="3" t="n">
        <v>412074.950039896</v>
      </c>
      <c r="S71" s="3" t="n">
        <v>1255001.44067135</v>
      </c>
      <c r="T71" s="3" t="n">
        <v>517621</v>
      </c>
      <c r="U71" s="3" t="n">
        <v>517621</v>
      </c>
      <c r="V71" s="3" t="n">
        <v>10757007.2281396</v>
      </c>
      <c r="W71" s="3" t="n">
        <v>83836</v>
      </c>
      <c r="X71" s="3" t="n">
        <v>51025</v>
      </c>
      <c r="Y71" s="3" t="n">
        <v>10789818.2281396</v>
      </c>
      <c r="Z71" s="3" t="n">
        <v>541771.516097445</v>
      </c>
      <c r="AA71" s="3" t="n">
        <v>1160214.49590877</v>
      </c>
      <c r="AB71" s="3" t="n">
        <v>9055021.21613335</v>
      </c>
      <c r="AC71" s="43" t="s">
        <v>99</v>
      </c>
      <c r="AD71" s="45" t="n">
        <v>0.82230127646193</v>
      </c>
      <c r="AE71" s="45" t="n">
        <v>-3.17762922703416</v>
      </c>
      <c r="AF71" s="45" t="n">
        <v>-15.9596320558291</v>
      </c>
      <c r="AG71" s="54" t="s">
        <v>54</v>
      </c>
      <c r="AH71" s="45" t="n">
        <v>-18.9185043169684</v>
      </c>
      <c r="AI71" s="45" t="n">
        <v>49.5179595950923</v>
      </c>
      <c r="AJ71" s="45" t="n">
        <v>-4.35722866525538</v>
      </c>
      <c r="AK71" s="45" t="n">
        <v>-7.5019902140169</v>
      </c>
      <c r="AL71" s="45" t="n">
        <v>5.64886060964783</v>
      </c>
      <c r="AM71" s="45" t="n">
        <v>1.04250227874795</v>
      </c>
      <c r="AN71" s="45" t="n">
        <v>-8.38420407854077</v>
      </c>
      <c r="AO71" s="45" t="n">
        <v>-2.40905522864395</v>
      </c>
      <c r="AP71" s="46" t="n">
        <v>-3.38440431092951</v>
      </c>
      <c r="AQ71" s="43" t="s">
        <v>99</v>
      </c>
      <c r="AR71" s="45" t="n">
        <v>4.4004159772911</v>
      </c>
      <c r="AS71" s="45" t="n">
        <v>38.8193070122709</v>
      </c>
      <c r="AT71" s="45" t="n">
        <v>-8.14882422162965</v>
      </c>
      <c r="AU71" s="45" t="n">
        <v>-0.619284982242847</v>
      </c>
      <c r="AV71" s="45" t="n">
        <v>11.5692343505494</v>
      </c>
      <c r="AW71" s="45" t="n">
        <v>11.5692343505494</v>
      </c>
      <c r="AX71" s="45" t="n">
        <v>1.99366323566668</v>
      </c>
      <c r="AY71" s="45" t="n">
        <v>-0.0453060543195746</v>
      </c>
      <c r="AZ71" s="45" t="n">
        <v>-10.2083553303066</v>
      </c>
      <c r="BA71" s="45" t="n">
        <v>2.04306609493189</v>
      </c>
      <c r="BB71" s="45" t="n">
        <v>-3.3367996021908</v>
      </c>
      <c r="BC71" s="45" t="n">
        <v>27.94544753344</v>
      </c>
      <c r="BD71" s="45" t="n">
        <v>-0.26920184452778</v>
      </c>
      <c r="BE71" s="43" t="s">
        <v>99</v>
      </c>
      <c r="BF71" s="45" t="n">
        <v>74.9741334758265</v>
      </c>
      <c r="BG71" s="45" t="n">
        <v>4.96677504746758</v>
      </c>
      <c r="BH71" s="45" t="n">
        <v>0.0543615893343196</v>
      </c>
      <c r="BI71" s="54" t="s">
        <v>54</v>
      </c>
      <c r="BJ71" s="45" t="n">
        <v>2.14799977473502</v>
      </c>
      <c r="BK71" s="45" t="n">
        <v>8.60486437345761</v>
      </c>
      <c r="BL71" s="45" t="n">
        <v>4.17905484671743</v>
      </c>
      <c r="BM71" s="45" t="n">
        <v>6.56370915217208</v>
      </c>
      <c r="BN71" s="45" t="n">
        <v>5.02900965082858</v>
      </c>
      <c r="BO71" s="45" t="n">
        <v>16.4484513313809</v>
      </c>
      <c r="BP71" s="45" t="n">
        <v>6.50123093056917</v>
      </c>
      <c r="BQ71" s="45" t="n">
        <v>3.1571338163195</v>
      </c>
      <c r="BR71" s="46" t="n">
        <v>17.3215429628443</v>
      </c>
      <c r="BS71" s="43" t="s">
        <v>99</v>
      </c>
      <c r="BT71" s="45" t="n">
        <v>19.9244645509272</v>
      </c>
      <c r="BU71" s="45" t="n">
        <v>4.47400602175983</v>
      </c>
      <c r="BV71" s="45" t="n">
        <v>3.81910928735773</v>
      </c>
      <c r="BW71" s="45" t="n">
        <v>11.6313492418097</v>
      </c>
      <c r="BX71" s="45" t="n">
        <v>4.79730973270762</v>
      </c>
      <c r="BY71" s="45" t="n">
        <v>4.79730973270762</v>
      </c>
      <c r="BZ71" s="45" t="n">
        <v>99.6959077594613</v>
      </c>
      <c r="CA71" s="45" t="n">
        <v>0.776991773423559</v>
      </c>
      <c r="CB71" s="45" t="n">
        <v>0.472899532884883</v>
      </c>
      <c r="CC71" s="45" t="n">
        <v>100</v>
      </c>
      <c r="CD71" s="45" t="n">
        <v>5.0364520968268</v>
      </c>
      <c r="CE71" s="45" t="n">
        <v>10.7856625109792</v>
      </c>
      <c r="CF71" s="45" t="n">
        <v>84.177885392194</v>
      </c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</row>
    <row r="72" s="3" customFormat="true" ht="10.5" hidden="false" customHeight="true" outlineLevel="0" collapsed="false">
      <c r="A72" s="43" t="s">
        <v>100</v>
      </c>
      <c r="B72" s="3" t="n">
        <v>4275860.04353374</v>
      </c>
      <c r="C72" s="3" t="n">
        <v>629974.92482547</v>
      </c>
      <c r="D72" s="3" t="n">
        <v>96221.7753314177</v>
      </c>
      <c r="E72" s="4" t="s">
        <v>54</v>
      </c>
      <c r="F72" s="3" t="n">
        <v>353158.839823883</v>
      </c>
      <c r="G72" s="3" t="n">
        <v>1250525.27632489</v>
      </c>
      <c r="H72" s="3" t="n">
        <v>110437.181406125</v>
      </c>
      <c r="I72" s="3" t="n">
        <v>136298.045821963</v>
      </c>
      <c r="J72" s="3" t="n">
        <v>72411</v>
      </c>
      <c r="K72" s="3" t="n">
        <v>943077</v>
      </c>
      <c r="L72" s="3" t="n">
        <v>70172</v>
      </c>
      <c r="M72" s="3" t="n">
        <v>200254</v>
      </c>
      <c r="N72" s="44" t="n">
        <v>413330</v>
      </c>
      <c r="O72" s="43" t="s">
        <v>100</v>
      </c>
      <c r="P72" s="3" t="n">
        <v>1086079.04181278</v>
      </c>
      <c r="Q72" s="3" t="n">
        <v>22033.2792065883</v>
      </c>
      <c r="R72" s="3" t="n">
        <v>405371.431966449</v>
      </c>
      <c r="S72" s="3" t="n">
        <v>658674.330639739</v>
      </c>
      <c r="T72" s="3" t="n">
        <v>246156</v>
      </c>
      <c r="U72" s="3" t="n">
        <v>246156</v>
      </c>
      <c r="V72" s="3" t="n">
        <v>5608095.08534652</v>
      </c>
      <c r="W72" s="3" t="n">
        <v>43708</v>
      </c>
      <c r="X72" s="3" t="n">
        <v>26602</v>
      </c>
      <c r="Y72" s="3" t="n">
        <v>5625201.08534652</v>
      </c>
      <c r="Z72" s="3" t="n">
        <v>726196.700156888</v>
      </c>
      <c r="AA72" s="3" t="n">
        <v>1603684.11614877</v>
      </c>
      <c r="AB72" s="3" t="n">
        <v>3278214.26904086</v>
      </c>
      <c r="AC72" s="43" t="s">
        <v>100</v>
      </c>
      <c r="AD72" s="45" t="n">
        <v>-5.67834321562349</v>
      </c>
      <c r="AE72" s="45" t="n">
        <v>-5.53839249182336</v>
      </c>
      <c r="AF72" s="45" t="n">
        <v>-14.9204971207816</v>
      </c>
      <c r="AG72" s="54" t="s">
        <v>54</v>
      </c>
      <c r="AH72" s="45" t="n">
        <v>-6.08591682030961</v>
      </c>
      <c r="AI72" s="45" t="n">
        <v>-14.9146807040832</v>
      </c>
      <c r="AJ72" s="45" t="n">
        <v>0.409231364168783</v>
      </c>
      <c r="AK72" s="45" t="n">
        <v>24.2994983255654</v>
      </c>
      <c r="AL72" s="45" t="n">
        <v>19.885761589404</v>
      </c>
      <c r="AM72" s="45" t="n">
        <v>1.03014480519272</v>
      </c>
      <c r="AN72" s="45" t="n">
        <v>-16.8804709617048</v>
      </c>
      <c r="AO72" s="45" t="n">
        <v>-1.43185520985613</v>
      </c>
      <c r="AP72" s="46" t="n">
        <v>1.70396525633297</v>
      </c>
      <c r="AQ72" s="43" t="s">
        <v>100</v>
      </c>
      <c r="AR72" s="45" t="n">
        <v>0.339570351195261</v>
      </c>
      <c r="AS72" s="45" t="n">
        <v>182.531845100177</v>
      </c>
      <c r="AT72" s="45" t="n">
        <v>-0.274151915379441</v>
      </c>
      <c r="AU72" s="45" t="n">
        <v>-1.41364856805459</v>
      </c>
      <c r="AV72" s="45" t="n">
        <v>-2.40695881091239</v>
      </c>
      <c r="AW72" s="45" t="n">
        <v>-2.40695881091239</v>
      </c>
      <c r="AX72" s="45" t="n">
        <v>-4.42765123772665</v>
      </c>
      <c r="AY72" s="45" t="n">
        <v>-6.33665488053145</v>
      </c>
      <c r="AZ72" s="45" t="n">
        <v>-15.8590587044534</v>
      </c>
      <c r="BA72" s="45" t="n">
        <v>-4.38135957855327</v>
      </c>
      <c r="BB72" s="45" t="n">
        <v>-6.89874035754673</v>
      </c>
      <c r="BC72" s="45" t="n">
        <v>-13.1159739309006</v>
      </c>
      <c r="BD72" s="45" t="n">
        <v>1.11321319134757</v>
      </c>
      <c r="BE72" s="43" t="s">
        <v>100</v>
      </c>
      <c r="BF72" s="45" t="n">
        <v>76.0125723269206</v>
      </c>
      <c r="BG72" s="45" t="n">
        <v>11.1991538660998</v>
      </c>
      <c r="BH72" s="45" t="n">
        <v>1.7105481896829</v>
      </c>
      <c r="BI72" s="54" t="s">
        <v>54</v>
      </c>
      <c r="BJ72" s="45" t="n">
        <v>6.27815493998697</v>
      </c>
      <c r="BK72" s="45" t="n">
        <v>22.2307657513341</v>
      </c>
      <c r="BL72" s="45" t="n">
        <v>1.96325748592011</v>
      </c>
      <c r="BM72" s="45" t="n">
        <v>2.42298975190442</v>
      </c>
      <c r="BN72" s="45" t="n">
        <v>1.28726064902157</v>
      </c>
      <c r="BO72" s="45" t="n">
        <v>16.7652140019792</v>
      </c>
      <c r="BP72" s="45" t="n">
        <v>1.24745762747568</v>
      </c>
      <c r="BQ72" s="45" t="n">
        <v>3.55994384843691</v>
      </c>
      <c r="BR72" s="46" t="n">
        <v>7.347826215079</v>
      </c>
      <c r="BS72" s="43" t="s">
        <v>100</v>
      </c>
      <c r="BT72" s="45" t="n">
        <v>19.3073816443999</v>
      </c>
      <c r="BU72" s="45" t="n">
        <v>0.391688739163198</v>
      </c>
      <c r="BV72" s="45" t="n">
        <v>7.20634561886915</v>
      </c>
      <c r="BW72" s="45" t="n">
        <v>11.7093472863675</v>
      </c>
      <c r="BX72" s="45" t="n">
        <v>4.3759502329833</v>
      </c>
      <c r="BY72" s="45" t="n">
        <v>4.3759502329833</v>
      </c>
      <c r="BZ72" s="45" t="n">
        <v>99.6959042043037</v>
      </c>
      <c r="CA72" s="45" t="n">
        <v>0.777003334402712</v>
      </c>
      <c r="CB72" s="45" t="n">
        <v>0.472907538706437</v>
      </c>
      <c r="CC72" s="45" t="n">
        <v>100</v>
      </c>
      <c r="CD72" s="45" t="n">
        <v>12.949079662618</v>
      </c>
      <c r="CE72" s="45" t="n">
        <v>28.5958795588017</v>
      </c>
      <c r="CF72" s="45" t="n">
        <v>58.4550407785802</v>
      </c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</row>
    <row r="73" s="3" customFormat="true" ht="10.5" hidden="false" customHeight="true" outlineLevel="0" collapsed="false">
      <c r="A73" s="47" t="s">
        <v>101</v>
      </c>
      <c r="B73" s="48" t="n">
        <v>6205886.8569435</v>
      </c>
      <c r="C73" s="48" t="n">
        <v>245921.89079606</v>
      </c>
      <c r="D73" s="48" t="n">
        <v>387495.834121611</v>
      </c>
      <c r="E73" s="55" t="s">
        <v>54</v>
      </c>
      <c r="F73" s="48" t="n">
        <v>265369.778073669</v>
      </c>
      <c r="G73" s="48" t="n">
        <v>2888887.11361129</v>
      </c>
      <c r="H73" s="48" t="n">
        <v>382880.950650294</v>
      </c>
      <c r="I73" s="48" t="n">
        <v>141103.28969058</v>
      </c>
      <c r="J73" s="48" t="n">
        <v>55502</v>
      </c>
      <c r="K73" s="48" t="n">
        <v>987827</v>
      </c>
      <c r="L73" s="48" t="n">
        <v>1089</v>
      </c>
      <c r="M73" s="48" t="n">
        <v>223336</v>
      </c>
      <c r="N73" s="49" t="n">
        <v>626474</v>
      </c>
      <c r="O73" s="47" t="s">
        <v>101</v>
      </c>
      <c r="P73" s="48" t="n">
        <v>1613757.38074231</v>
      </c>
      <c r="Q73" s="48" t="n">
        <v>12959.1642190432</v>
      </c>
      <c r="R73" s="48" t="n">
        <v>650297.853292278</v>
      </c>
      <c r="S73" s="48" t="n">
        <v>950500.363230985</v>
      </c>
      <c r="T73" s="48" t="n">
        <v>126234</v>
      </c>
      <c r="U73" s="48" t="n">
        <v>126234</v>
      </c>
      <c r="V73" s="48" t="n">
        <v>7945878.23768581</v>
      </c>
      <c r="W73" s="48" t="n">
        <v>61927</v>
      </c>
      <c r="X73" s="48" t="n">
        <v>37691</v>
      </c>
      <c r="Y73" s="48" t="n">
        <v>7970114.23768581</v>
      </c>
      <c r="Z73" s="48" t="n">
        <v>633417.724917671</v>
      </c>
      <c r="AA73" s="48" t="n">
        <v>3154256.89168496</v>
      </c>
      <c r="AB73" s="48" t="n">
        <v>4158203.62108318</v>
      </c>
      <c r="AC73" s="47" t="s">
        <v>101</v>
      </c>
      <c r="AD73" s="50" t="n">
        <v>-16.6637450494727</v>
      </c>
      <c r="AE73" s="50" t="n">
        <v>-2.05135602851988</v>
      </c>
      <c r="AF73" s="50" t="n">
        <v>-15.3597200927551</v>
      </c>
      <c r="AG73" s="52" t="s">
        <v>54</v>
      </c>
      <c r="AH73" s="50" t="n">
        <v>-19.4035573442589</v>
      </c>
      <c r="AI73" s="50" t="n">
        <v>-27.4135432330981</v>
      </c>
      <c r="AJ73" s="50" t="n">
        <v>13.0370105905886</v>
      </c>
      <c r="AK73" s="50" t="n">
        <v>-5.10425837571053</v>
      </c>
      <c r="AL73" s="50" t="n">
        <v>15.7787141724728</v>
      </c>
      <c r="AM73" s="50" t="n">
        <v>0.175642306268666</v>
      </c>
      <c r="AN73" s="50"/>
      <c r="AO73" s="50" t="n">
        <v>-1.40605065314033</v>
      </c>
      <c r="AP73" s="51" t="n">
        <v>-7.97486353567462</v>
      </c>
      <c r="AQ73" s="47" t="s">
        <v>101</v>
      </c>
      <c r="AR73" s="50" t="n">
        <v>2.05278062550353</v>
      </c>
      <c r="AS73" s="50" t="n">
        <v>9.22885674791697</v>
      </c>
      <c r="AT73" s="50" t="n">
        <v>-0.204228640164124</v>
      </c>
      <c r="AU73" s="50" t="n">
        <v>3.56246397455241</v>
      </c>
      <c r="AV73" s="50" t="n">
        <v>-8.66243144291854</v>
      </c>
      <c r="AW73" s="50" t="n">
        <v>-8.66243144291854</v>
      </c>
      <c r="AX73" s="50" t="n">
        <v>-13.3142810148307</v>
      </c>
      <c r="AY73" s="50" t="n">
        <v>-15.047464881475</v>
      </c>
      <c r="AZ73" s="50" t="n">
        <v>-23.6838908236819</v>
      </c>
      <c r="BA73" s="50" t="n">
        <v>-13.2723006092207</v>
      </c>
      <c r="BB73" s="50" t="n">
        <v>-10.646189845238</v>
      </c>
      <c r="BC73" s="50" t="n">
        <v>-26.8015137012588</v>
      </c>
      <c r="BD73" s="50" t="n">
        <v>0.240296708236594</v>
      </c>
      <c r="BE73" s="47" t="s">
        <v>101</v>
      </c>
      <c r="BF73" s="50" t="n">
        <v>77.8644655756582</v>
      </c>
      <c r="BG73" s="50" t="n">
        <v>3.08555038813929</v>
      </c>
      <c r="BH73" s="50" t="n">
        <v>4.86186047734899</v>
      </c>
      <c r="BI73" s="52" t="s">
        <v>54</v>
      </c>
      <c r="BJ73" s="50" t="n">
        <v>3.32956053275745</v>
      </c>
      <c r="BK73" s="50" t="n">
        <v>36.2464956895035</v>
      </c>
      <c r="BL73" s="50" t="n">
        <v>4.80395812697243</v>
      </c>
      <c r="BM73" s="50" t="n">
        <v>1.77040485848231</v>
      </c>
      <c r="BN73" s="50" t="n">
        <v>0.696376467699358</v>
      </c>
      <c r="BO73" s="50" t="n">
        <v>12.3941385347925</v>
      </c>
      <c r="BP73" s="50" t="n">
        <v>0.013663543175464</v>
      </c>
      <c r="BQ73" s="50" t="n">
        <v>2.80216811628597</v>
      </c>
      <c r="BR73" s="51" t="n">
        <v>7.86028884050101</v>
      </c>
      <c r="BS73" s="47" t="s">
        <v>101</v>
      </c>
      <c r="BT73" s="50" t="n">
        <v>20.2476066542664</v>
      </c>
      <c r="BU73" s="50" t="n">
        <v>0.16259696953611</v>
      </c>
      <c r="BV73" s="50" t="n">
        <v>8.1592036688435</v>
      </c>
      <c r="BW73" s="50" t="n">
        <v>11.9258060158868</v>
      </c>
      <c r="BX73" s="50" t="n">
        <v>1.58384178990957</v>
      </c>
      <c r="BY73" s="50" t="n">
        <v>1.58384178990957</v>
      </c>
      <c r="BZ73" s="50" t="n">
        <v>99.6959140198342</v>
      </c>
      <c r="CA73" s="50" t="n">
        <v>0.776990117747435</v>
      </c>
      <c r="CB73" s="50" t="n">
        <v>0.472904137581645</v>
      </c>
      <c r="CC73" s="50" t="n">
        <v>100</v>
      </c>
      <c r="CD73" s="50" t="n">
        <v>7.97165154020973</v>
      </c>
      <c r="CE73" s="50" t="n">
        <v>39.6967685299393</v>
      </c>
      <c r="CF73" s="50" t="n">
        <v>52.331579929851</v>
      </c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</row>
    <row r="74" s="3" customFormat="true" ht="10.5" hidden="false" customHeight="true" outlineLevel="0" collapsed="false">
      <c r="A74" s="43" t="s">
        <v>102</v>
      </c>
      <c r="B74" s="3" t="n">
        <v>13424226.7971999</v>
      </c>
      <c r="C74" s="3" t="n">
        <v>1002195.97447724</v>
      </c>
      <c r="D74" s="3" t="n">
        <v>38006.7347320734</v>
      </c>
      <c r="E74" s="3" t="n">
        <v>48311.3664274555</v>
      </c>
      <c r="F74" s="3" t="n">
        <v>4405971.01137824</v>
      </c>
      <c r="G74" s="3" t="n">
        <v>2718761.47221782</v>
      </c>
      <c r="H74" s="3" t="n">
        <v>298195.48435413</v>
      </c>
      <c r="I74" s="3" t="n">
        <v>435062.753612947</v>
      </c>
      <c r="J74" s="3" t="n">
        <v>317610</v>
      </c>
      <c r="K74" s="3" t="n">
        <v>1911011</v>
      </c>
      <c r="L74" s="3" t="n">
        <v>435361</v>
      </c>
      <c r="M74" s="3" t="n">
        <v>387612</v>
      </c>
      <c r="N74" s="44" t="n">
        <v>1426128</v>
      </c>
      <c r="O74" s="43" t="s">
        <v>102</v>
      </c>
      <c r="P74" s="3" t="n">
        <v>1691945.52494914</v>
      </c>
      <c r="Q74" s="3" t="n">
        <v>30296.3839169791</v>
      </c>
      <c r="R74" s="3" t="n">
        <v>567331.268920258</v>
      </c>
      <c r="S74" s="3" t="n">
        <v>1094317.87211191</v>
      </c>
      <c r="T74" s="3" t="n">
        <v>287182</v>
      </c>
      <c r="U74" s="3" t="n">
        <v>287182</v>
      </c>
      <c r="V74" s="3" t="n">
        <v>15403354.322149</v>
      </c>
      <c r="W74" s="3" t="n">
        <v>120048</v>
      </c>
      <c r="X74" s="3" t="n">
        <v>73064</v>
      </c>
      <c r="Y74" s="3" t="n">
        <v>15450338.322149</v>
      </c>
      <c r="Z74" s="3" t="n">
        <v>1088514.07563677</v>
      </c>
      <c r="AA74" s="3" t="n">
        <v>7124732.48359606</v>
      </c>
      <c r="AB74" s="3" t="n">
        <v>7190107.76291622</v>
      </c>
      <c r="AC74" s="43" t="s">
        <v>102</v>
      </c>
      <c r="AD74" s="45" t="n">
        <v>-16.8070876508052</v>
      </c>
      <c r="AE74" s="45" t="n">
        <v>-7.82624786494293</v>
      </c>
      <c r="AF74" s="45" t="n">
        <v>-17.0624404116687</v>
      </c>
      <c r="AG74" s="45"/>
      <c r="AH74" s="45" t="n">
        <v>-19.0109580892348</v>
      </c>
      <c r="AI74" s="45" t="n">
        <v>-33.1955251241251</v>
      </c>
      <c r="AJ74" s="45" t="n">
        <v>9.18776936407882</v>
      </c>
      <c r="AK74" s="45" t="n">
        <v>-14.72744851956</v>
      </c>
      <c r="AL74" s="45" t="n">
        <v>-8.98096856560701</v>
      </c>
      <c r="AM74" s="45" t="n">
        <v>-0.223829398871612</v>
      </c>
      <c r="AN74" s="45" t="n">
        <v>6.46032933765669</v>
      </c>
      <c r="AO74" s="45" t="n">
        <v>5.3579777113346</v>
      </c>
      <c r="AP74" s="46" t="n">
        <v>-14.5425259585239</v>
      </c>
      <c r="AQ74" s="43" t="s">
        <v>102</v>
      </c>
      <c r="AR74" s="45" t="n">
        <v>4.98142369518838</v>
      </c>
      <c r="AS74" s="45" t="n">
        <v>43.5305300975145</v>
      </c>
      <c r="AT74" s="45" t="n">
        <v>-0.0318091577109399</v>
      </c>
      <c r="AU74" s="45" t="n">
        <v>6.96704615874959</v>
      </c>
      <c r="AV74" s="45" t="n">
        <v>-6.61021303441525</v>
      </c>
      <c r="AW74" s="45" t="n">
        <v>-6.61021303441525</v>
      </c>
      <c r="AX74" s="45" t="n">
        <v>-14.688537422202</v>
      </c>
      <c r="AY74" s="45" t="n">
        <v>-16.3935453766706</v>
      </c>
      <c r="AZ74" s="45" t="n">
        <v>-24.8954082419333</v>
      </c>
      <c r="BA74" s="45" t="n">
        <v>-14.6472077962333</v>
      </c>
      <c r="BB74" s="45" t="n">
        <v>-3.93619370634153</v>
      </c>
      <c r="BC74" s="45" t="n">
        <v>-25.0811726896338</v>
      </c>
      <c r="BD74" s="45" t="n">
        <v>-2.99868539261485</v>
      </c>
      <c r="BE74" s="43" t="s">
        <v>102</v>
      </c>
      <c r="BF74" s="45" t="n">
        <v>86.8862967094734</v>
      </c>
      <c r="BG74" s="45" t="n">
        <v>6.48656329447834</v>
      </c>
      <c r="BH74" s="45" t="n">
        <v>0.24599289633411</v>
      </c>
      <c r="BI74" s="45" t="n">
        <v>0.312688081128929</v>
      </c>
      <c r="BJ74" s="45" t="n">
        <v>28.5169872627449</v>
      </c>
      <c r="BK74" s="45" t="n">
        <v>17.5967763004924</v>
      </c>
      <c r="BL74" s="45" t="n">
        <v>1.93002559644049</v>
      </c>
      <c r="BM74" s="45" t="n">
        <v>2.81587849108299</v>
      </c>
      <c r="BN74" s="45" t="n">
        <v>2.05568314024998</v>
      </c>
      <c r="BO74" s="45" t="n">
        <v>12.368732387306</v>
      </c>
      <c r="BP74" s="45" t="n">
        <v>2.81780884613952</v>
      </c>
      <c r="BQ74" s="45" t="n">
        <v>2.50876059745781</v>
      </c>
      <c r="BR74" s="46" t="n">
        <v>9.23039981561798</v>
      </c>
      <c r="BS74" s="43" t="s">
        <v>102</v>
      </c>
      <c r="BT74" s="45" t="n">
        <v>10.9508639207184</v>
      </c>
      <c r="BU74" s="45" t="n">
        <v>0.196088805858363</v>
      </c>
      <c r="BV74" s="45" t="n">
        <v>3.67196663976576</v>
      </c>
      <c r="BW74" s="45" t="n">
        <v>7.08280847509426</v>
      </c>
      <c r="BX74" s="45" t="n">
        <v>1.85874246901316</v>
      </c>
      <c r="BY74" s="45" t="n">
        <v>1.85874246901316</v>
      </c>
      <c r="BZ74" s="45" t="n">
        <v>99.695903099205</v>
      </c>
      <c r="CA74" s="45" t="n">
        <v>0.77699269424996</v>
      </c>
      <c r="CB74" s="45" t="n">
        <v>0.472895793454944</v>
      </c>
      <c r="CC74" s="45" t="n">
        <v>100</v>
      </c>
      <c r="CD74" s="45" t="n">
        <v>7.06673399099543</v>
      </c>
      <c r="CE74" s="45" t="n">
        <v>46.2544218264923</v>
      </c>
      <c r="CF74" s="45" t="n">
        <v>46.6788441825123</v>
      </c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</row>
    <row r="75" s="3" customFormat="true" ht="10.5" hidden="false" customHeight="true" outlineLevel="0" collapsed="false">
      <c r="A75" s="43" t="s">
        <v>103</v>
      </c>
      <c r="B75" s="3" t="n">
        <v>31253551.2332405</v>
      </c>
      <c r="C75" s="3" t="n">
        <v>1434603.85787015</v>
      </c>
      <c r="D75" s="3" t="n">
        <v>269459.849929054</v>
      </c>
      <c r="E75" s="3" t="n">
        <v>112318.552348066</v>
      </c>
      <c r="F75" s="3" t="n">
        <v>5724405.6605142</v>
      </c>
      <c r="G75" s="3" t="n">
        <v>5220449.78735053</v>
      </c>
      <c r="H75" s="3" t="n">
        <v>742403.323334885</v>
      </c>
      <c r="I75" s="3" t="n">
        <v>2654690.20189357</v>
      </c>
      <c r="J75" s="3" t="n">
        <v>906490</v>
      </c>
      <c r="K75" s="3" t="n">
        <v>5651266</v>
      </c>
      <c r="L75" s="3" t="n">
        <v>445909</v>
      </c>
      <c r="M75" s="3" t="n">
        <v>1148920</v>
      </c>
      <c r="N75" s="44" t="n">
        <v>6942635</v>
      </c>
      <c r="O75" s="43" t="s">
        <v>103</v>
      </c>
      <c r="P75" s="3" t="n">
        <v>7619041.46783155</v>
      </c>
      <c r="Q75" s="3" t="n">
        <v>192048.433645371</v>
      </c>
      <c r="R75" s="3" t="n">
        <v>3110551.76097893</v>
      </c>
      <c r="S75" s="3" t="n">
        <v>4316441.27320725</v>
      </c>
      <c r="T75" s="3" t="n">
        <v>1863001</v>
      </c>
      <c r="U75" s="3" t="n">
        <v>1863001</v>
      </c>
      <c r="V75" s="3" t="n">
        <v>40735593.701072</v>
      </c>
      <c r="W75" s="3" t="n">
        <v>317479</v>
      </c>
      <c r="X75" s="3" t="n">
        <v>193226</v>
      </c>
      <c r="Y75" s="3" t="n">
        <v>40859846.701072</v>
      </c>
      <c r="Z75" s="3" t="n">
        <v>1816382.26014727</v>
      </c>
      <c r="AA75" s="3" t="n">
        <v>10944855.4478647</v>
      </c>
      <c r="AB75" s="3" t="n">
        <v>27974355.99306</v>
      </c>
      <c r="AC75" s="43" t="s">
        <v>103</v>
      </c>
      <c r="AD75" s="45" t="n">
        <v>-19.3431202618324</v>
      </c>
      <c r="AE75" s="45" t="n">
        <v>3.60564586897146</v>
      </c>
      <c r="AF75" s="45" t="n">
        <v>-15.8064420703732</v>
      </c>
      <c r="AG75" s="45" t="n">
        <v>2242.75878157398</v>
      </c>
      <c r="AH75" s="45" t="n">
        <v>-9.58739872081587</v>
      </c>
      <c r="AI75" s="45" t="n">
        <v>-54.8918938617912</v>
      </c>
      <c r="AJ75" s="45" t="n">
        <v>-25.9824600963992</v>
      </c>
      <c r="AK75" s="45" t="n">
        <v>-7.30659460237843</v>
      </c>
      <c r="AL75" s="45" t="n">
        <v>6.06365527586215</v>
      </c>
      <c r="AM75" s="45" t="n">
        <v>-0.186018646373467</v>
      </c>
      <c r="AN75" s="45" t="n">
        <v>3.65541256764547</v>
      </c>
      <c r="AO75" s="45" t="n">
        <v>-2.77306465575968</v>
      </c>
      <c r="AP75" s="46" t="n">
        <v>-2.75519943165599</v>
      </c>
      <c r="AQ75" s="43" t="s">
        <v>103</v>
      </c>
      <c r="AR75" s="45" t="n">
        <v>-0.937853310953536</v>
      </c>
      <c r="AS75" s="45" t="n">
        <v>33.4588081313794</v>
      </c>
      <c r="AT75" s="45" t="n">
        <v>-0.0328889135099073</v>
      </c>
      <c r="AU75" s="45" t="n">
        <v>-2.68855332677953</v>
      </c>
      <c r="AV75" s="45" t="n">
        <v>-1.96480733174449</v>
      </c>
      <c r="AW75" s="45" t="n">
        <v>-1.96480733174449</v>
      </c>
      <c r="AX75" s="45" t="n">
        <v>-15.7315821033175</v>
      </c>
      <c r="AY75" s="45" t="n">
        <v>-17.4154395219924</v>
      </c>
      <c r="AZ75" s="45" t="n">
        <v>-25.8129909620745</v>
      </c>
      <c r="BA75" s="45" t="n">
        <v>-15.6907590284891</v>
      </c>
      <c r="BB75" s="45" t="n">
        <v>6.25103169747104</v>
      </c>
      <c r="BC75" s="45" t="n">
        <v>-38.8713373872325</v>
      </c>
      <c r="BD75" s="45" t="n">
        <v>-2.61708843651898</v>
      </c>
      <c r="BE75" s="43" t="s">
        <v>103</v>
      </c>
      <c r="BF75" s="45" t="n">
        <v>76.4896438841032</v>
      </c>
      <c r="BG75" s="45" t="n">
        <v>3.51103583027518</v>
      </c>
      <c r="BH75" s="45" t="n">
        <v>0.659473472576646</v>
      </c>
      <c r="BI75" s="45" t="n">
        <v>0.274887356210073</v>
      </c>
      <c r="BJ75" s="45" t="n">
        <v>14.0098559409524</v>
      </c>
      <c r="BK75" s="45" t="n">
        <v>12.7764791325406</v>
      </c>
      <c r="BL75" s="45" t="n">
        <v>1.81695082893056</v>
      </c>
      <c r="BM75" s="45" t="n">
        <v>6.49706353847853</v>
      </c>
      <c r="BN75" s="45" t="n">
        <v>2.21853499997644</v>
      </c>
      <c r="BO75" s="45" t="n">
        <v>13.8308546317961</v>
      </c>
      <c r="BP75" s="45" t="n">
        <v>1.0913134433965</v>
      </c>
      <c r="BQ75" s="45" t="n">
        <v>2.81185587504874</v>
      </c>
      <c r="BR75" s="46" t="n">
        <v>16.9913388339214</v>
      </c>
      <c r="BS75" s="43" t="s">
        <v>103</v>
      </c>
      <c r="BT75" s="45" t="n">
        <v>18.6467695867093</v>
      </c>
      <c r="BU75" s="45" t="n">
        <v>0.470017508999447</v>
      </c>
      <c r="BV75" s="45" t="n">
        <v>7.61273478027347</v>
      </c>
      <c r="BW75" s="45" t="n">
        <v>10.5640172974364</v>
      </c>
      <c r="BX75" s="45" t="n">
        <v>4.5594909193605</v>
      </c>
      <c r="BY75" s="45" t="n">
        <v>4.5594909193605</v>
      </c>
      <c r="BZ75" s="45" t="n">
        <v>99.695904390173</v>
      </c>
      <c r="CA75" s="45" t="n">
        <v>0.776995083517214</v>
      </c>
      <c r="CB75" s="45" t="n">
        <v>0.472899473690219</v>
      </c>
      <c r="CC75" s="45" t="n">
        <v>100</v>
      </c>
      <c r="CD75" s="45" t="n">
        <v>4.45895614895498</v>
      </c>
      <c r="CE75" s="45" t="n">
        <v>26.8680396023704</v>
      </c>
      <c r="CF75" s="45" t="n">
        <v>68.6730042486746</v>
      </c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</row>
    <row r="76" s="3" customFormat="true" ht="10.5" hidden="false" customHeight="true" outlineLevel="0" collapsed="false">
      <c r="A76" s="47" t="s">
        <v>104</v>
      </c>
      <c r="B76" s="48" t="n">
        <v>8971535.23156778</v>
      </c>
      <c r="C76" s="48" t="n">
        <v>561530.799865661</v>
      </c>
      <c r="D76" s="48" t="n">
        <v>42329.3633626115</v>
      </c>
      <c r="E76" s="48" t="n">
        <v>291390.084101369</v>
      </c>
      <c r="F76" s="48" t="n">
        <v>726879.175227218</v>
      </c>
      <c r="G76" s="48" t="n">
        <v>2030054.96197704</v>
      </c>
      <c r="H76" s="48" t="n">
        <v>298357.425965396</v>
      </c>
      <c r="I76" s="48" t="n">
        <v>897375.421068484</v>
      </c>
      <c r="J76" s="48" t="n">
        <v>190968</v>
      </c>
      <c r="K76" s="48" t="n">
        <v>2030439</v>
      </c>
      <c r="L76" s="48" t="n">
        <v>493108</v>
      </c>
      <c r="M76" s="48" t="n">
        <v>373082</v>
      </c>
      <c r="N76" s="49" t="n">
        <v>1036021</v>
      </c>
      <c r="O76" s="47" t="s">
        <v>104</v>
      </c>
      <c r="P76" s="48" t="n">
        <v>1720578.22039988</v>
      </c>
      <c r="Q76" s="48" t="n">
        <v>8272.10482444055</v>
      </c>
      <c r="R76" s="48" t="n">
        <v>651978.363733472</v>
      </c>
      <c r="S76" s="48" t="n">
        <v>1060327.75184196</v>
      </c>
      <c r="T76" s="48" t="n">
        <v>110455</v>
      </c>
      <c r="U76" s="48" t="n">
        <v>110455</v>
      </c>
      <c r="V76" s="48" t="n">
        <v>10802568.4519677</v>
      </c>
      <c r="W76" s="48" t="n">
        <v>84191</v>
      </c>
      <c r="X76" s="48" t="n">
        <v>51241</v>
      </c>
      <c r="Y76" s="48" t="n">
        <v>10835518.4519677</v>
      </c>
      <c r="Z76" s="48" t="n">
        <v>895250.247329642</v>
      </c>
      <c r="AA76" s="48" t="n">
        <v>2756934.13720426</v>
      </c>
      <c r="AB76" s="48" t="n">
        <v>7150384.06743376</v>
      </c>
      <c r="AC76" s="47" t="s">
        <v>104</v>
      </c>
      <c r="AD76" s="50" t="n">
        <v>-24.0452769607594</v>
      </c>
      <c r="AE76" s="50" t="n">
        <v>-2.20597655168993</v>
      </c>
      <c r="AF76" s="50" t="n">
        <v>-15.7998922016727</v>
      </c>
      <c r="AG76" s="50" t="n">
        <v>-28.2995277124531</v>
      </c>
      <c r="AH76" s="50" t="n">
        <v>-25.5788225026241</v>
      </c>
      <c r="AI76" s="50" t="n">
        <v>-50.7767462350042</v>
      </c>
      <c r="AJ76" s="50" t="n">
        <v>24.6591762678018</v>
      </c>
      <c r="AK76" s="50" t="n">
        <v>-23.389586438591</v>
      </c>
      <c r="AL76" s="50" t="n">
        <v>4.8111436757006</v>
      </c>
      <c r="AM76" s="50" t="n">
        <v>-0.306919560659698</v>
      </c>
      <c r="AN76" s="50" t="n">
        <v>-2.82092617190425</v>
      </c>
      <c r="AO76" s="50" t="n">
        <v>-2.31358563880205</v>
      </c>
      <c r="AP76" s="51" t="n">
        <v>-10.7656172077612</v>
      </c>
      <c r="AQ76" s="47" t="s">
        <v>104</v>
      </c>
      <c r="AR76" s="50" t="n">
        <v>-0.108985665735969</v>
      </c>
      <c r="AS76" s="50" t="n">
        <v>-50.7751097315808</v>
      </c>
      <c r="AT76" s="50" t="n">
        <v>0.0644127016721117</v>
      </c>
      <c r="AU76" s="50" t="n">
        <v>0.591570608609213</v>
      </c>
      <c r="AV76" s="50" t="n">
        <v>-5.97573951904661</v>
      </c>
      <c r="AW76" s="50" t="n">
        <v>-5.97573951904661</v>
      </c>
      <c r="AX76" s="50" t="n">
        <v>-20.8696891647798</v>
      </c>
      <c r="AY76" s="50" t="n">
        <v>-22.4510661815502</v>
      </c>
      <c r="AZ76" s="50" t="n">
        <v>-30.3364829039494</v>
      </c>
      <c r="BA76" s="50" t="n">
        <v>-20.8313562909694</v>
      </c>
      <c r="BB76" s="50" t="n">
        <v>-13.1557625545424</v>
      </c>
      <c r="BC76" s="50" t="n">
        <v>-45.9518876812288</v>
      </c>
      <c r="BD76" s="50" t="n">
        <v>-4.91334928587444</v>
      </c>
      <c r="BE76" s="47" t="s">
        <v>104</v>
      </c>
      <c r="BF76" s="50" t="n">
        <v>82.7974708486479</v>
      </c>
      <c r="BG76" s="50" t="n">
        <v>5.18231593951733</v>
      </c>
      <c r="BH76" s="50" t="n">
        <v>0.390653788743489</v>
      </c>
      <c r="BI76" s="50" t="n">
        <v>2.68921219961057</v>
      </c>
      <c r="BJ76" s="50" t="n">
        <v>6.70830083903574</v>
      </c>
      <c r="BK76" s="50" t="n">
        <v>18.7351899309294</v>
      </c>
      <c r="BL76" s="50" t="n">
        <v>2.75351315479709</v>
      </c>
      <c r="BM76" s="50" t="n">
        <v>8.2817949602174</v>
      </c>
      <c r="BN76" s="50" t="n">
        <v>1.76242605138402</v>
      </c>
      <c r="BO76" s="50" t="n">
        <v>18.7387341824081</v>
      </c>
      <c r="BP76" s="50" t="n">
        <v>4.55084823292839</v>
      </c>
      <c r="BQ76" s="50" t="n">
        <v>3.44313935372655</v>
      </c>
      <c r="BR76" s="51" t="n">
        <v>9.5613422153498</v>
      </c>
      <c r="BS76" s="47" t="s">
        <v>104</v>
      </c>
      <c r="BT76" s="50" t="n">
        <v>15.8790576383305</v>
      </c>
      <c r="BU76" s="50" t="n">
        <v>0.0763424921577093</v>
      </c>
      <c r="BV76" s="50" t="n">
        <v>6.01704816085729</v>
      </c>
      <c r="BW76" s="50" t="n">
        <v>9.78566698531546</v>
      </c>
      <c r="BX76" s="50" t="n">
        <v>1.01937900331795</v>
      </c>
      <c r="BY76" s="50" t="n">
        <v>1.01937900331795</v>
      </c>
      <c r="BZ76" s="50" t="n">
        <v>99.6959074902963</v>
      </c>
      <c r="CA76" s="50" t="n">
        <v>0.776990970697037</v>
      </c>
      <c r="CB76" s="50" t="n">
        <v>0.472898460993299</v>
      </c>
      <c r="CC76" s="50" t="n">
        <v>100</v>
      </c>
      <c r="CD76" s="50" t="n">
        <v>8.28738323955332</v>
      </c>
      <c r="CE76" s="50" t="n">
        <v>25.5210985189554</v>
      </c>
      <c r="CF76" s="50" t="n">
        <v>66.1915182414913</v>
      </c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</row>
    <row r="77" s="3" customFormat="true" ht="10.5" hidden="false" customHeight="true" outlineLevel="0" collapsed="false">
      <c r="A77" s="43" t="s">
        <v>105</v>
      </c>
      <c r="B77" s="3" t="n">
        <v>31918302.1485634</v>
      </c>
      <c r="C77" s="3" t="n">
        <v>2580523.49553546</v>
      </c>
      <c r="D77" s="3" t="n">
        <v>66403.2951018748</v>
      </c>
      <c r="E77" s="3" t="n">
        <v>22656.2959849588</v>
      </c>
      <c r="F77" s="3" t="n">
        <v>11802810.801007</v>
      </c>
      <c r="G77" s="3" t="n">
        <v>1981095.19569268</v>
      </c>
      <c r="H77" s="3" t="n">
        <v>354111.323661253</v>
      </c>
      <c r="I77" s="3" t="n">
        <v>3318683.74158013</v>
      </c>
      <c r="J77" s="3" t="n">
        <v>293686</v>
      </c>
      <c r="K77" s="3" t="n">
        <v>3813315</v>
      </c>
      <c r="L77" s="3" t="n">
        <v>985262</v>
      </c>
      <c r="M77" s="3" t="n">
        <v>802955</v>
      </c>
      <c r="N77" s="44" t="n">
        <v>5896800</v>
      </c>
      <c r="O77" s="43" t="s">
        <v>105</v>
      </c>
      <c r="P77" s="3" t="n">
        <v>4021971.26814245</v>
      </c>
      <c r="Q77" s="3" t="n">
        <v>58520.7415771592</v>
      </c>
      <c r="R77" s="3" t="n">
        <v>1298098.09553693</v>
      </c>
      <c r="S77" s="3" t="n">
        <v>2665352.43102836</v>
      </c>
      <c r="T77" s="3" t="n">
        <v>634440</v>
      </c>
      <c r="U77" s="3" t="n">
        <v>634440</v>
      </c>
      <c r="V77" s="3" t="n">
        <v>36574713.4167058</v>
      </c>
      <c r="W77" s="3" t="n">
        <v>285051</v>
      </c>
      <c r="X77" s="3" t="n">
        <v>173489</v>
      </c>
      <c r="Y77" s="3" t="n">
        <v>36686275.4167058</v>
      </c>
      <c r="Z77" s="3" t="n">
        <v>2669583.08662229</v>
      </c>
      <c r="AA77" s="3" t="n">
        <v>13783905.9966997</v>
      </c>
      <c r="AB77" s="3" t="n">
        <v>20121224.3333838</v>
      </c>
      <c r="AC77" s="43" t="s">
        <v>105</v>
      </c>
      <c r="AD77" s="45" t="n">
        <v>0.233063357779194</v>
      </c>
      <c r="AE77" s="45" t="n">
        <v>4.12346576353511</v>
      </c>
      <c r="AF77" s="45" t="n">
        <v>-14.7243687321517</v>
      </c>
      <c r="AG77" s="45" t="n">
        <v>-33.6477279155126</v>
      </c>
      <c r="AH77" s="45" t="n">
        <v>10.1266623350261</v>
      </c>
      <c r="AI77" s="45" t="n">
        <v>-27.7839170166148</v>
      </c>
      <c r="AJ77" s="45" t="n">
        <v>2.39936340240964</v>
      </c>
      <c r="AK77" s="45" t="n">
        <v>-6.28997075628656</v>
      </c>
      <c r="AL77" s="45" t="n">
        <v>12.631687945112</v>
      </c>
      <c r="AM77" s="45" t="n">
        <v>-0.146847684543522</v>
      </c>
      <c r="AN77" s="45" t="n">
        <v>-4.21823491498105</v>
      </c>
      <c r="AO77" s="45" t="n">
        <v>-0.789159588900613</v>
      </c>
      <c r="AP77" s="46" t="n">
        <v>-1.5237861438917</v>
      </c>
      <c r="AQ77" s="43" t="s">
        <v>105</v>
      </c>
      <c r="AR77" s="45" t="n">
        <v>-2.30865297038503</v>
      </c>
      <c r="AS77" s="45" t="n">
        <v>-49.8541353978277</v>
      </c>
      <c r="AT77" s="45" t="n">
        <v>-5.80872943583714</v>
      </c>
      <c r="AU77" s="45" t="n">
        <v>1.64694647831589</v>
      </c>
      <c r="AV77" s="45" t="n">
        <v>6.90598797551967</v>
      </c>
      <c r="AW77" s="45" t="n">
        <v>6.90598797551967</v>
      </c>
      <c r="AX77" s="45" t="n">
        <v>0.0551318740880114</v>
      </c>
      <c r="AY77" s="45" t="n">
        <v>-1.94425238129637</v>
      </c>
      <c r="AZ77" s="45" t="n">
        <v>-11.9148439245314</v>
      </c>
      <c r="BA77" s="45" t="n">
        <v>0.103601549436994</v>
      </c>
      <c r="BB77" s="45" t="n">
        <v>3.05898297577123</v>
      </c>
      <c r="BC77" s="45" t="n">
        <v>2.40053666816165</v>
      </c>
      <c r="BD77" s="45" t="n">
        <v>-1.86415467306444</v>
      </c>
      <c r="BE77" s="43" t="s">
        <v>105</v>
      </c>
      <c r="BF77" s="45" t="n">
        <v>87.0033869233527</v>
      </c>
      <c r="BG77" s="45" t="n">
        <v>7.03402966429338</v>
      </c>
      <c r="BH77" s="45" t="n">
        <v>0.181003098154894</v>
      </c>
      <c r="BI77" s="45" t="n">
        <v>0.0617568715483225</v>
      </c>
      <c r="BJ77" s="45" t="n">
        <v>32.1722787798523</v>
      </c>
      <c r="BK77" s="45" t="n">
        <v>5.40009901029786</v>
      </c>
      <c r="BL77" s="45" t="n">
        <v>0.965241959394987</v>
      </c>
      <c r="BM77" s="45" t="n">
        <v>9.04611793888704</v>
      </c>
      <c r="BN77" s="45" t="n">
        <v>0.80053370549103</v>
      </c>
      <c r="BO77" s="45" t="n">
        <v>10.3943912449164</v>
      </c>
      <c r="BP77" s="45" t="n">
        <v>2.6856419432302</v>
      </c>
      <c r="BQ77" s="45" t="n">
        <v>2.1887067871555</v>
      </c>
      <c r="BR77" s="46" t="n">
        <v>16.0735859201307</v>
      </c>
      <c r="BS77" s="43" t="s">
        <v>105</v>
      </c>
      <c r="BT77" s="45" t="n">
        <v>10.9631496314585</v>
      </c>
      <c r="BU77" s="45" t="n">
        <v>0.159516715481318</v>
      </c>
      <c r="BV77" s="45" t="n">
        <v>3.53837526647857</v>
      </c>
      <c r="BW77" s="45" t="n">
        <v>7.26525764949865</v>
      </c>
      <c r="BX77" s="45" t="n">
        <v>1.7293660716266</v>
      </c>
      <c r="BY77" s="45" t="n">
        <v>1.7293660716266</v>
      </c>
      <c r="BZ77" s="45" t="n">
        <v>99.6959026264378</v>
      </c>
      <c r="CA77" s="45" t="n">
        <v>0.776996292924837</v>
      </c>
      <c r="CB77" s="45" t="n">
        <v>0.47289891936263</v>
      </c>
      <c r="CC77" s="45" t="n">
        <v>100</v>
      </c>
      <c r="CD77" s="45" t="n">
        <v>7.29898565767828</v>
      </c>
      <c r="CE77" s="45" t="n">
        <v>37.6869829153707</v>
      </c>
      <c r="CF77" s="45" t="n">
        <v>55.0140314269511</v>
      </c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</row>
    <row r="78" s="3" customFormat="true" ht="10.5" hidden="false" customHeight="true" outlineLevel="0" collapsed="false">
      <c r="A78" s="43" t="s">
        <v>106</v>
      </c>
      <c r="B78" s="3" t="n">
        <v>11605728.6825699</v>
      </c>
      <c r="C78" s="3" t="n">
        <v>1765736.43443429</v>
      </c>
      <c r="D78" s="3" t="n">
        <v>145272.552164014</v>
      </c>
      <c r="E78" s="4" t="s">
        <v>54</v>
      </c>
      <c r="F78" s="3" t="n">
        <v>1942711.25026962</v>
      </c>
      <c r="G78" s="3" t="n">
        <v>1623697.29868965</v>
      </c>
      <c r="H78" s="3" t="n">
        <v>165402.363476744</v>
      </c>
      <c r="I78" s="3" t="n">
        <v>665272.783535567</v>
      </c>
      <c r="J78" s="3" t="n">
        <v>467482</v>
      </c>
      <c r="K78" s="3" t="n">
        <v>1951161</v>
      </c>
      <c r="L78" s="3" t="n">
        <v>216371</v>
      </c>
      <c r="M78" s="3" t="n">
        <v>403459</v>
      </c>
      <c r="N78" s="44" t="n">
        <v>2259163</v>
      </c>
      <c r="O78" s="43" t="s">
        <v>106</v>
      </c>
      <c r="P78" s="3" t="n">
        <v>2625025.64896536</v>
      </c>
      <c r="Q78" s="3" t="n">
        <v>50126.6352067102</v>
      </c>
      <c r="R78" s="3" t="n">
        <v>1278266.4257805</v>
      </c>
      <c r="S78" s="3" t="n">
        <v>1296632.58797815</v>
      </c>
      <c r="T78" s="3" t="n">
        <v>299850</v>
      </c>
      <c r="U78" s="3" t="n">
        <v>299850</v>
      </c>
      <c r="V78" s="3" t="n">
        <v>14530604.3315352</v>
      </c>
      <c r="W78" s="3" t="n">
        <v>113246</v>
      </c>
      <c r="X78" s="3" t="n">
        <v>68925</v>
      </c>
      <c r="Y78" s="3" t="n">
        <v>14574925.3315352</v>
      </c>
      <c r="Z78" s="3" t="n">
        <v>1911008.9865983</v>
      </c>
      <c r="AA78" s="3" t="n">
        <v>3566408.54895927</v>
      </c>
      <c r="AB78" s="3" t="n">
        <v>9053186.79597767</v>
      </c>
      <c r="AC78" s="43" t="s">
        <v>106</v>
      </c>
      <c r="AD78" s="45" t="n">
        <v>-20.6326256561293</v>
      </c>
      <c r="AE78" s="45" t="n">
        <v>-2.39326811497798</v>
      </c>
      <c r="AF78" s="45" t="n">
        <v>-11.7137849285801</v>
      </c>
      <c r="AG78" s="54" t="s">
        <v>54</v>
      </c>
      <c r="AH78" s="45" t="n">
        <v>24.6044723198819</v>
      </c>
      <c r="AI78" s="45" t="n">
        <v>-18.2389803879288</v>
      </c>
      <c r="AJ78" s="45" t="n">
        <v>-10.0844000158144</v>
      </c>
      <c r="AK78" s="45" t="n">
        <v>-81.8117877964997</v>
      </c>
      <c r="AL78" s="45" t="n">
        <v>-13.9335449330221</v>
      </c>
      <c r="AM78" s="45" t="n">
        <v>0.0144037562535881</v>
      </c>
      <c r="AN78" s="45" t="n">
        <v>5.35872539758285</v>
      </c>
      <c r="AO78" s="45" t="n">
        <v>-2.28083007973338</v>
      </c>
      <c r="AP78" s="46" t="n">
        <v>5.06488765285978</v>
      </c>
      <c r="AQ78" s="43" t="s">
        <v>106</v>
      </c>
      <c r="AR78" s="45" t="n">
        <v>-2.66046821298292</v>
      </c>
      <c r="AS78" s="45" t="n">
        <v>-17.9830876802968</v>
      </c>
      <c r="AT78" s="45" t="n">
        <v>-2.67550508301288</v>
      </c>
      <c r="AU78" s="45" t="n">
        <v>-1.93728424841519</v>
      </c>
      <c r="AV78" s="45" t="n">
        <v>-0.916976456009913</v>
      </c>
      <c r="AW78" s="45" t="n">
        <v>-0.916976456009913</v>
      </c>
      <c r="AX78" s="45" t="n">
        <v>-17.5437213542953</v>
      </c>
      <c r="AY78" s="45" t="n">
        <v>-19.1919624380985</v>
      </c>
      <c r="AZ78" s="45" t="n">
        <v>-27.4076336521043</v>
      </c>
      <c r="BA78" s="45" t="n">
        <v>-17.5037850041082</v>
      </c>
      <c r="BB78" s="45" t="n">
        <v>-3.17036688045668</v>
      </c>
      <c r="BC78" s="45" t="n">
        <v>0.603660890191794</v>
      </c>
      <c r="BD78" s="45" t="n">
        <v>-25.2025611428524</v>
      </c>
      <c r="BE78" s="43" t="s">
        <v>106</v>
      </c>
      <c r="BF78" s="45" t="n">
        <v>79.6280489853282</v>
      </c>
      <c r="BG78" s="45" t="n">
        <v>12.1148918040343</v>
      </c>
      <c r="BH78" s="45" t="n">
        <v>0.996729306390976</v>
      </c>
      <c r="BI78" s="54" t="s">
        <v>54</v>
      </c>
      <c r="BJ78" s="45" t="n">
        <v>13.3291334677801</v>
      </c>
      <c r="BK78" s="45" t="n">
        <v>11.1403472865588</v>
      </c>
      <c r="BL78" s="45" t="n">
        <v>1.13484192690078</v>
      </c>
      <c r="BM78" s="45" t="n">
        <v>4.56450217344263</v>
      </c>
      <c r="BN78" s="45" t="n">
        <v>3.20744010254739</v>
      </c>
      <c r="BO78" s="45" t="n">
        <v>13.3871080339489</v>
      </c>
      <c r="BP78" s="45" t="n">
        <v>1.48454276833821</v>
      </c>
      <c r="BQ78" s="45" t="n">
        <v>2.76817198594528</v>
      </c>
      <c r="BR78" s="46" t="n">
        <v>15.5003401294409</v>
      </c>
      <c r="BS78" s="43" t="s">
        <v>106</v>
      </c>
      <c r="BT78" s="45" t="n">
        <v>18.0105598433886</v>
      </c>
      <c r="BU78" s="45" t="n">
        <v>0.343923787370993</v>
      </c>
      <c r="BV78" s="45" t="n">
        <v>8.77031200300394</v>
      </c>
      <c r="BW78" s="45" t="n">
        <v>8.89632405301365</v>
      </c>
      <c r="BX78" s="45" t="n">
        <v>2.05730041958586</v>
      </c>
      <c r="BY78" s="45" t="n">
        <v>2.05730041958586</v>
      </c>
      <c r="BZ78" s="45" t="n">
        <v>99.6959092483026</v>
      </c>
      <c r="CA78" s="45" t="n">
        <v>0.776991973708255</v>
      </c>
      <c r="CB78" s="45" t="n">
        <v>0.472901222010856</v>
      </c>
      <c r="CC78" s="45" t="n">
        <v>100</v>
      </c>
      <c r="CD78" s="45" t="n">
        <v>13.1516139521528</v>
      </c>
      <c r="CE78" s="45" t="n">
        <v>24.5441171446615</v>
      </c>
      <c r="CF78" s="45" t="n">
        <v>62.3042689031857</v>
      </c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</row>
    <row r="79" s="3" customFormat="true" ht="10.5" hidden="false" customHeight="true" outlineLevel="0" collapsed="false">
      <c r="A79" s="43" t="s">
        <v>107</v>
      </c>
      <c r="B79" s="3" t="n">
        <v>13623342.2875266</v>
      </c>
      <c r="C79" s="3" t="n">
        <v>818699.725249711</v>
      </c>
      <c r="D79" s="3" t="n">
        <v>12715.0436819109</v>
      </c>
      <c r="E79" s="4" t="s">
        <v>54</v>
      </c>
      <c r="F79" s="3" t="n">
        <v>1334045.65235541</v>
      </c>
      <c r="G79" s="3" t="n">
        <v>934214.077713379</v>
      </c>
      <c r="H79" s="3" t="n">
        <v>255658.82112836</v>
      </c>
      <c r="I79" s="3" t="n">
        <v>2618490.96739781</v>
      </c>
      <c r="J79" s="3" t="n">
        <v>459120</v>
      </c>
      <c r="K79" s="3" t="n">
        <v>2043196</v>
      </c>
      <c r="L79" s="3" t="n">
        <v>535242</v>
      </c>
      <c r="M79" s="3" t="n">
        <v>512959</v>
      </c>
      <c r="N79" s="44" t="n">
        <v>4099001</v>
      </c>
      <c r="O79" s="43" t="s">
        <v>107</v>
      </c>
      <c r="P79" s="3" t="n">
        <v>1634802.78838802</v>
      </c>
      <c r="Q79" s="3" t="n">
        <v>482411.113132767</v>
      </c>
      <c r="R79" s="3" t="n">
        <v>379815.941589123</v>
      </c>
      <c r="S79" s="3" t="n">
        <v>772575.733666126</v>
      </c>
      <c r="T79" s="3" t="n">
        <v>484993</v>
      </c>
      <c r="U79" s="3" t="n">
        <v>484993</v>
      </c>
      <c r="V79" s="3" t="n">
        <v>15743138.0759146</v>
      </c>
      <c r="W79" s="3" t="n">
        <v>122697</v>
      </c>
      <c r="X79" s="3" t="n">
        <v>74676</v>
      </c>
      <c r="Y79" s="3" t="n">
        <v>15791159.0759146</v>
      </c>
      <c r="Z79" s="3" t="n">
        <v>831414.768931622</v>
      </c>
      <c r="AA79" s="3" t="n">
        <v>2268259.73006878</v>
      </c>
      <c r="AB79" s="3" t="n">
        <v>12643463.5769142</v>
      </c>
      <c r="AC79" s="43" t="s">
        <v>107</v>
      </c>
      <c r="AD79" s="45" t="n">
        <v>-10.1123817878752</v>
      </c>
      <c r="AE79" s="45" t="n">
        <v>-3.73849060704133</v>
      </c>
      <c r="AF79" s="45" t="n">
        <v>-31.9623835202143</v>
      </c>
      <c r="AG79" s="54" t="s">
        <v>54</v>
      </c>
      <c r="AH79" s="45" t="n">
        <v>-34.8416360683481</v>
      </c>
      <c r="AI79" s="45" t="n">
        <v>-46.5426749330068</v>
      </c>
      <c r="AJ79" s="45" t="n">
        <v>-0.529827202581924</v>
      </c>
      <c r="AK79" s="45" t="n">
        <v>-7.50971969214463</v>
      </c>
      <c r="AL79" s="45" t="n">
        <v>17.5798706703374</v>
      </c>
      <c r="AM79" s="45" t="n">
        <v>0.782207998863534</v>
      </c>
      <c r="AN79" s="45" t="n">
        <v>3.76747982295772</v>
      </c>
      <c r="AO79" s="45" t="n">
        <v>10.9436369928194</v>
      </c>
      <c r="AP79" s="46" t="n">
        <v>2.27790989814879</v>
      </c>
      <c r="AQ79" s="43" t="s">
        <v>107</v>
      </c>
      <c r="AR79" s="45" t="n">
        <v>16.0944279957881</v>
      </c>
      <c r="AS79" s="45" t="n">
        <v>60.9373124162248</v>
      </c>
      <c r="AT79" s="45" t="n">
        <v>-8.73876341571166</v>
      </c>
      <c r="AU79" s="45" t="n">
        <v>11.6067797189075</v>
      </c>
      <c r="AV79" s="45" t="n">
        <v>-4.82458033902563</v>
      </c>
      <c r="AW79" s="45" t="n">
        <v>-4.82458033902563</v>
      </c>
      <c r="AX79" s="45" t="n">
        <v>-7.79313877706575</v>
      </c>
      <c r="AY79" s="45" t="n">
        <v>-9.63543968183827</v>
      </c>
      <c r="AZ79" s="45" t="n">
        <v>-18.8242583674845</v>
      </c>
      <c r="BA79" s="45" t="n">
        <v>-7.74846881875268</v>
      </c>
      <c r="BB79" s="45" t="n">
        <v>-4.34533049844794</v>
      </c>
      <c r="BC79" s="45" t="n">
        <v>-40.2299676627159</v>
      </c>
      <c r="BD79" s="45" t="n">
        <v>1.8849105789042</v>
      </c>
      <c r="BE79" s="43" t="s">
        <v>107</v>
      </c>
      <c r="BF79" s="45" t="n">
        <v>86.2719590248795</v>
      </c>
      <c r="BG79" s="45" t="n">
        <v>5.18454485395204</v>
      </c>
      <c r="BH79" s="45" t="n">
        <v>0.0805200151602832</v>
      </c>
      <c r="BI79" s="54" t="s">
        <v>54</v>
      </c>
      <c r="BJ79" s="45" t="n">
        <v>8.44805404050519</v>
      </c>
      <c r="BK79" s="45" t="n">
        <v>5.91605767013193</v>
      </c>
      <c r="BL79" s="45" t="n">
        <v>1.61899971939554</v>
      </c>
      <c r="BM79" s="45" t="n">
        <v>16.5820061390659</v>
      </c>
      <c r="BN79" s="45" t="n">
        <v>2.90744965453658</v>
      </c>
      <c r="BO79" s="45" t="n">
        <v>12.9388602203139</v>
      </c>
      <c r="BP79" s="45" t="n">
        <v>3.38950419932363</v>
      </c>
      <c r="BQ79" s="45" t="n">
        <v>3.24839359501095</v>
      </c>
      <c r="BR79" s="46" t="n">
        <v>25.9575689174836</v>
      </c>
      <c r="BS79" s="43" t="s">
        <v>107</v>
      </c>
      <c r="BT79" s="45" t="n">
        <v>10.3526459364309</v>
      </c>
      <c r="BU79" s="45" t="n">
        <v>3.05494429391546</v>
      </c>
      <c r="BV79" s="45" t="n">
        <v>2.40524422408255</v>
      </c>
      <c r="BW79" s="45" t="n">
        <v>4.89245741843291</v>
      </c>
      <c r="BX79" s="45" t="n">
        <v>3.07129449882963</v>
      </c>
      <c r="BY79" s="45" t="n">
        <v>3.07129449882963</v>
      </c>
      <c r="BZ79" s="45" t="n">
        <v>99.69589946014</v>
      </c>
      <c r="CA79" s="45" t="n">
        <v>0.776998062081099</v>
      </c>
      <c r="CB79" s="45" t="n">
        <v>0.472897522221148</v>
      </c>
      <c r="CC79" s="45" t="n">
        <v>100</v>
      </c>
      <c r="CD79" s="45" t="n">
        <v>5.28112479813413</v>
      </c>
      <c r="CE79" s="45" t="n">
        <v>14.4079262922745</v>
      </c>
      <c r="CF79" s="45" t="n">
        <v>80.3109489095913</v>
      </c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</row>
    <row r="80" s="3" customFormat="true" ht="10.5" hidden="false" customHeight="true" outlineLevel="0" collapsed="false">
      <c r="A80" s="43" t="s">
        <v>108</v>
      </c>
      <c r="B80" s="3" t="n">
        <v>4483721.35547528</v>
      </c>
      <c r="C80" s="3" t="n">
        <v>1098990.66590872</v>
      </c>
      <c r="D80" s="3" t="n">
        <v>20693.2439487486</v>
      </c>
      <c r="E80" s="4" t="s">
        <v>54</v>
      </c>
      <c r="F80" s="3" t="n">
        <v>46373.0445317911</v>
      </c>
      <c r="G80" s="3" t="n">
        <v>1233556.59584228</v>
      </c>
      <c r="H80" s="3" t="n">
        <v>67903.5170990816</v>
      </c>
      <c r="I80" s="3" t="n">
        <v>240814.288144664</v>
      </c>
      <c r="J80" s="3" t="n">
        <v>54052</v>
      </c>
      <c r="K80" s="3" t="n">
        <v>996212</v>
      </c>
      <c r="L80" s="3" t="n">
        <v>0</v>
      </c>
      <c r="M80" s="3" t="n">
        <v>183002</v>
      </c>
      <c r="N80" s="44" t="n">
        <v>542124</v>
      </c>
      <c r="O80" s="43" t="s">
        <v>108</v>
      </c>
      <c r="P80" s="3" t="n">
        <v>1098113.74724654</v>
      </c>
      <c r="Q80" s="3" t="n">
        <v>21420.2714385296</v>
      </c>
      <c r="R80" s="3" t="n">
        <v>349182.901599518</v>
      </c>
      <c r="S80" s="3" t="n">
        <v>727510.574208491</v>
      </c>
      <c r="T80" s="3" t="n">
        <v>233533</v>
      </c>
      <c r="U80" s="3" t="n">
        <v>233533</v>
      </c>
      <c r="V80" s="3" t="n">
        <v>5815368.10272182</v>
      </c>
      <c r="W80" s="3" t="n">
        <v>45323</v>
      </c>
      <c r="X80" s="3" t="n">
        <v>27585</v>
      </c>
      <c r="Y80" s="3" t="n">
        <v>5833106.10272182</v>
      </c>
      <c r="Z80" s="3" t="n">
        <v>1119683.90985746</v>
      </c>
      <c r="AA80" s="3" t="n">
        <v>1279929.64037407</v>
      </c>
      <c r="AB80" s="3" t="n">
        <v>3415754.55249028</v>
      </c>
      <c r="AC80" s="43" t="s">
        <v>108</v>
      </c>
      <c r="AD80" s="45" t="n">
        <v>2.98857266828756</v>
      </c>
      <c r="AE80" s="45" t="n">
        <v>0.967338386898768</v>
      </c>
      <c r="AF80" s="45" t="n">
        <v>-15.4327782554735</v>
      </c>
      <c r="AG80" s="54" t="s">
        <v>54</v>
      </c>
      <c r="AH80" s="45" t="n">
        <v>89.9404941150334</v>
      </c>
      <c r="AI80" s="45" t="n">
        <v>6.85762305091545</v>
      </c>
      <c r="AJ80" s="45" t="n">
        <v>-4.72538531531575</v>
      </c>
      <c r="AK80" s="45" t="n">
        <v>-7.11935049758558</v>
      </c>
      <c r="AL80" s="45" t="n">
        <v>15.3749279600418</v>
      </c>
      <c r="AM80" s="45" t="n">
        <v>0.363488359909894</v>
      </c>
      <c r="AN80" s="45"/>
      <c r="AO80" s="45" t="n">
        <v>0.802555840149825</v>
      </c>
      <c r="AP80" s="46" t="n">
        <v>6.23008641467286</v>
      </c>
      <c r="AQ80" s="43" t="s">
        <v>108</v>
      </c>
      <c r="AR80" s="45" t="n">
        <v>-0.289840094880809</v>
      </c>
      <c r="AS80" s="45" t="n">
        <v>18.2307099532127</v>
      </c>
      <c r="AT80" s="45" t="n">
        <v>-0.161814289250242</v>
      </c>
      <c r="AU80" s="45" t="n">
        <v>-0.808383373927019</v>
      </c>
      <c r="AV80" s="45" t="n">
        <v>5.60891783114005</v>
      </c>
      <c r="AW80" s="45" t="n">
        <v>5.60891783114005</v>
      </c>
      <c r="AX80" s="45" t="n">
        <v>2.45455694523316</v>
      </c>
      <c r="AY80" s="45" t="n">
        <v>0.407629765834423</v>
      </c>
      <c r="AZ80" s="45" t="n">
        <v>-9.80283163849197</v>
      </c>
      <c r="BA80" s="45" t="n">
        <v>2.50419518272244</v>
      </c>
      <c r="BB80" s="45" t="n">
        <v>0.606755461854137</v>
      </c>
      <c r="BC80" s="45" t="n">
        <v>8.57836901347362</v>
      </c>
      <c r="BD80" s="45" t="n">
        <v>0.929188081526721</v>
      </c>
      <c r="BE80" s="43" t="s">
        <v>108</v>
      </c>
      <c r="BF80" s="45" t="n">
        <v>76.8667889202822</v>
      </c>
      <c r="BG80" s="45" t="n">
        <v>18.8405738993143</v>
      </c>
      <c r="BH80" s="45" t="n">
        <v>0.354755143903396</v>
      </c>
      <c r="BI80" s="54" t="s">
        <v>54</v>
      </c>
      <c r="BJ80" s="45" t="n">
        <v>0.794997445874552</v>
      </c>
      <c r="BK80" s="45" t="n">
        <v>21.1475082763656</v>
      </c>
      <c r="BL80" s="45" t="n">
        <v>1.16410563948763</v>
      </c>
      <c r="BM80" s="45" t="n">
        <v>4.1284057567939</v>
      </c>
      <c r="BN80" s="45" t="n">
        <v>0.926641810523187</v>
      </c>
      <c r="BO80" s="45" t="n">
        <v>17.0785852761216</v>
      </c>
      <c r="BP80" s="45" t="n">
        <v>0</v>
      </c>
      <c r="BQ80" s="45" t="n">
        <v>3.13729935264864</v>
      </c>
      <c r="BR80" s="46" t="n">
        <v>9.29391631924947</v>
      </c>
      <c r="BS80" s="43" t="s">
        <v>108</v>
      </c>
      <c r="BT80" s="45" t="n">
        <v>18.8255404223513</v>
      </c>
      <c r="BU80" s="45" t="n">
        <v>0.367218957812794</v>
      </c>
      <c r="BV80" s="45" t="n">
        <v>5.98622578520531</v>
      </c>
      <c r="BW80" s="45" t="n">
        <v>12.4720956793332</v>
      </c>
      <c r="BX80" s="45" t="n">
        <v>4.00357881182771</v>
      </c>
      <c r="BY80" s="45" t="n">
        <v>4.00357881182771</v>
      </c>
      <c r="BZ80" s="45" t="n">
        <v>99.6959081544613</v>
      </c>
      <c r="CA80" s="45" t="n">
        <v>0.776995981246622</v>
      </c>
      <c r="CB80" s="45" t="n">
        <v>0.472904135707876</v>
      </c>
      <c r="CC80" s="45" t="n">
        <v>100</v>
      </c>
      <c r="CD80" s="45" t="n">
        <v>19.2538785177401</v>
      </c>
      <c r="CE80" s="45" t="n">
        <v>22.0094346181631</v>
      </c>
      <c r="CF80" s="45" t="n">
        <v>58.7366868640968</v>
      </c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</row>
    <row r="81" s="3" customFormat="true" ht="10.5" hidden="false" customHeight="true" outlineLevel="0" collapsed="false">
      <c r="A81" s="43" t="s">
        <v>109</v>
      </c>
      <c r="B81" s="3" t="n">
        <v>31173264.3225833</v>
      </c>
      <c r="C81" s="3" t="n">
        <v>2516938.9534435</v>
      </c>
      <c r="D81" s="3" t="n">
        <v>229463.286148918</v>
      </c>
      <c r="E81" s="3" t="n">
        <v>17361.694200143</v>
      </c>
      <c r="F81" s="3" t="n">
        <v>10225486.6515521</v>
      </c>
      <c r="G81" s="3" t="n">
        <v>2039692.37278899</v>
      </c>
      <c r="H81" s="3" t="n">
        <v>1395571.82066453</v>
      </c>
      <c r="I81" s="3" t="n">
        <v>3117749.54378519</v>
      </c>
      <c r="J81" s="3" t="n">
        <v>1067924</v>
      </c>
      <c r="K81" s="3" t="n">
        <v>4267740</v>
      </c>
      <c r="L81" s="3" t="n">
        <v>146780</v>
      </c>
      <c r="M81" s="3" t="n">
        <v>819487</v>
      </c>
      <c r="N81" s="44" t="n">
        <v>5329069</v>
      </c>
      <c r="O81" s="43" t="s">
        <v>109</v>
      </c>
      <c r="P81" s="3" t="n">
        <v>4563597.87787071</v>
      </c>
      <c r="Q81" s="3" t="n">
        <v>99625.2624552787</v>
      </c>
      <c r="R81" s="3" t="n">
        <v>1996038.88292934</v>
      </c>
      <c r="S81" s="3" t="n">
        <v>2467933.73248609</v>
      </c>
      <c r="T81" s="3" t="n">
        <v>586987</v>
      </c>
      <c r="U81" s="3" t="n">
        <v>586987</v>
      </c>
      <c r="V81" s="3" t="n">
        <v>36323849.2004541</v>
      </c>
      <c r="W81" s="3" t="n">
        <v>283095</v>
      </c>
      <c r="X81" s="3" t="n">
        <v>172299</v>
      </c>
      <c r="Y81" s="3" t="n">
        <v>36434645.2004541</v>
      </c>
      <c r="Z81" s="3" t="n">
        <v>2763763.93379256</v>
      </c>
      <c r="AA81" s="3" t="n">
        <v>12265179.0243411</v>
      </c>
      <c r="AB81" s="3" t="n">
        <v>21294906.2423204</v>
      </c>
      <c r="AC81" s="43" t="s">
        <v>109</v>
      </c>
      <c r="AD81" s="45" t="n">
        <v>-4.87466046496177</v>
      </c>
      <c r="AE81" s="45" t="n">
        <v>5.04100249575122</v>
      </c>
      <c r="AF81" s="45" t="n">
        <v>-14.5447381963883</v>
      </c>
      <c r="AG81" s="45" t="n">
        <v>-35.9062413133877</v>
      </c>
      <c r="AH81" s="45" t="n">
        <v>3.59856566782337</v>
      </c>
      <c r="AI81" s="45" t="n">
        <v>-44.0299278342384</v>
      </c>
      <c r="AJ81" s="45" t="n">
        <v>2.19702642178353</v>
      </c>
      <c r="AK81" s="45" t="n">
        <v>-10.6454521589397</v>
      </c>
      <c r="AL81" s="45" t="n">
        <v>7.13297572984518</v>
      </c>
      <c r="AM81" s="45" t="n">
        <v>-0.293157843584357</v>
      </c>
      <c r="AN81" s="45" t="n">
        <v>-8.79660985354518</v>
      </c>
      <c r="AO81" s="45" t="n">
        <v>0.641932552256036</v>
      </c>
      <c r="AP81" s="46" t="n">
        <v>-2.35064551452793</v>
      </c>
      <c r="AQ81" s="43" t="s">
        <v>109</v>
      </c>
      <c r="AR81" s="45" t="n">
        <v>0.2666695808431</v>
      </c>
      <c r="AS81" s="45" t="n">
        <v>-5.85092223204479</v>
      </c>
      <c r="AT81" s="45" t="n">
        <v>0.120996080739492</v>
      </c>
      <c r="AU81" s="45" t="n">
        <v>0.649114165195557</v>
      </c>
      <c r="AV81" s="45" t="n">
        <v>-2.92167573798526</v>
      </c>
      <c r="AW81" s="45" t="n">
        <v>-2.92167573798526</v>
      </c>
      <c r="AX81" s="45" t="n">
        <v>-4.22653267122848</v>
      </c>
      <c r="AY81" s="45" t="n">
        <v>-6.14058935865471</v>
      </c>
      <c r="AZ81" s="45" t="n">
        <v>-15.6843650599462</v>
      </c>
      <c r="BA81" s="45" t="n">
        <v>-4.18013847193331</v>
      </c>
      <c r="BB81" s="45" t="n">
        <v>2.67514378293885</v>
      </c>
      <c r="BC81" s="45" t="n">
        <v>-9.24465567032146</v>
      </c>
      <c r="BD81" s="45" t="n">
        <v>-1.95955021993557</v>
      </c>
      <c r="BE81" s="43" t="s">
        <v>109</v>
      </c>
      <c r="BF81" s="45" t="n">
        <v>85.5594013639383</v>
      </c>
      <c r="BG81" s="45" t="n">
        <v>6.90809239281994</v>
      </c>
      <c r="BH81" s="45" t="n">
        <v>0.629794210665345</v>
      </c>
      <c r="BI81" s="45" t="n">
        <v>0.0476516077064108</v>
      </c>
      <c r="BJ81" s="45" t="n">
        <v>28.0652840045349</v>
      </c>
      <c r="BK81" s="45" t="n">
        <v>5.59822213601127</v>
      </c>
      <c r="BL81" s="45" t="n">
        <v>3.83034283162758</v>
      </c>
      <c r="BM81" s="45" t="n">
        <v>8.55710142539369</v>
      </c>
      <c r="BN81" s="45" t="n">
        <v>2.9310673786572</v>
      </c>
      <c r="BO81" s="45" t="n">
        <v>11.713411717117</v>
      </c>
      <c r="BP81" s="45" t="n">
        <v>0.4028583212282</v>
      </c>
      <c r="BQ81" s="45" t="n">
        <v>2.24919714598946</v>
      </c>
      <c r="BR81" s="46" t="n">
        <v>14.6263781921872</v>
      </c>
      <c r="BS81" s="43" t="s">
        <v>109</v>
      </c>
      <c r="BT81" s="45" t="n">
        <v>12.5254352080636</v>
      </c>
      <c r="BU81" s="45" t="n">
        <v>0.273435522446194</v>
      </c>
      <c r="BV81" s="45" t="n">
        <v>5.47840900315523</v>
      </c>
      <c r="BW81" s="45" t="n">
        <v>6.77359068246212</v>
      </c>
      <c r="BX81" s="45" t="n">
        <v>1.61106824773659</v>
      </c>
      <c r="BY81" s="45" t="n">
        <v>1.61106824773659</v>
      </c>
      <c r="BZ81" s="45" t="n">
        <v>99.6959048197384</v>
      </c>
      <c r="CA81" s="45" t="n">
        <v>0.776993980433964</v>
      </c>
      <c r="CB81" s="45" t="n">
        <v>0.47289880017235</v>
      </c>
      <c r="CC81" s="45" t="n">
        <v>100</v>
      </c>
      <c r="CD81" s="45" t="n">
        <v>7.60867582766536</v>
      </c>
      <c r="CE81" s="45" t="n">
        <v>33.7661874892591</v>
      </c>
      <c r="CF81" s="45" t="n">
        <v>58.6251366830755</v>
      </c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</row>
    <row r="82" s="3" customFormat="true" ht="10.5" hidden="false" customHeight="true" outlineLevel="0" collapsed="false">
      <c r="A82" s="43" t="s">
        <v>110</v>
      </c>
      <c r="B82" s="3" t="n">
        <v>7645258.58347924</v>
      </c>
      <c r="C82" s="3" t="n">
        <v>882026.289485717</v>
      </c>
      <c r="D82" s="3" t="n">
        <v>29240.4878655623</v>
      </c>
      <c r="E82" s="3" t="n">
        <v>17275.7006678495</v>
      </c>
      <c r="F82" s="3" t="n">
        <v>724187.356865973</v>
      </c>
      <c r="G82" s="3" t="n">
        <v>767132.30271576</v>
      </c>
      <c r="H82" s="3" t="n">
        <v>261871.581091421</v>
      </c>
      <c r="I82" s="3" t="n">
        <v>785910.864786957</v>
      </c>
      <c r="J82" s="3" t="n">
        <v>233672</v>
      </c>
      <c r="K82" s="3" t="n">
        <v>1774495</v>
      </c>
      <c r="L82" s="3" t="n">
        <v>412437</v>
      </c>
      <c r="M82" s="3" t="n">
        <v>340848</v>
      </c>
      <c r="N82" s="44" t="n">
        <v>1416162</v>
      </c>
      <c r="O82" s="43" t="s">
        <v>110</v>
      </c>
      <c r="P82" s="3" t="n">
        <v>1605624.53857206</v>
      </c>
      <c r="Q82" s="3" t="n">
        <v>19923.2524682458</v>
      </c>
      <c r="R82" s="3" t="n">
        <v>377590.011347664</v>
      </c>
      <c r="S82" s="3" t="n">
        <v>1208111.27475615</v>
      </c>
      <c r="T82" s="3" t="n">
        <v>100987</v>
      </c>
      <c r="U82" s="3" t="n">
        <v>100987</v>
      </c>
      <c r="V82" s="3" t="n">
        <v>9351870.1220513</v>
      </c>
      <c r="W82" s="3" t="n">
        <v>72885</v>
      </c>
      <c r="X82" s="3" t="n">
        <v>44360</v>
      </c>
      <c r="Y82" s="3" t="n">
        <v>9380395.1220513</v>
      </c>
      <c r="Z82" s="3" t="n">
        <v>928542.478019129</v>
      </c>
      <c r="AA82" s="3" t="n">
        <v>1491319.65958173</v>
      </c>
      <c r="AB82" s="3" t="n">
        <v>6932007.98445044</v>
      </c>
      <c r="AC82" s="43" t="s">
        <v>110</v>
      </c>
      <c r="AD82" s="45" t="n">
        <v>-10.1331738019772</v>
      </c>
      <c r="AE82" s="45" t="n">
        <v>-1.82555581645094</v>
      </c>
      <c r="AF82" s="45" t="n">
        <v>-15.395746943162</v>
      </c>
      <c r="AG82" s="45" t="n">
        <v>-33.9235967127474</v>
      </c>
      <c r="AH82" s="45" t="n">
        <v>-29.1190998620675</v>
      </c>
      <c r="AI82" s="45" t="n">
        <v>-36.6029126325654</v>
      </c>
      <c r="AJ82" s="45" t="n">
        <v>3.57374974895746</v>
      </c>
      <c r="AK82" s="45" t="n">
        <v>-12.0550584073911</v>
      </c>
      <c r="AL82" s="45" t="n">
        <v>2.55699024779895</v>
      </c>
      <c r="AM82" s="45" t="n">
        <v>-0.0111005177236388</v>
      </c>
      <c r="AN82" s="45" t="n">
        <v>8.75241269472951</v>
      </c>
      <c r="AO82" s="45" t="n">
        <v>-0.774652192518973</v>
      </c>
      <c r="AP82" s="46" t="n">
        <v>-1.97400116288728</v>
      </c>
      <c r="AQ82" s="43" t="s">
        <v>110</v>
      </c>
      <c r="AR82" s="45" t="n">
        <v>-1.57515947483985</v>
      </c>
      <c r="AS82" s="45" t="n">
        <v>-47.7716165338816</v>
      </c>
      <c r="AT82" s="45" t="n">
        <v>-0.358204155165442</v>
      </c>
      <c r="AU82" s="45" t="n">
        <v>-0.50364050863207</v>
      </c>
      <c r="AV82" s="45" t="n">
        <v>-5.71655307627673</v>
      </c>
      <c r="AW82" s="45" t="n">
        <v>-5.71655307627673</v>
      </c>
      <c r="AX82" s="45" t="n">
        <v>-8.72440166350561</v>
      </c>
      <c r="AY82" s="45" t="n">
        <v>-10.5486008836524</v>
      </c>
      <c r="AZ82" s="45" t="n">
        <v>-19.6435040939062</v>
      </c>
      <c r="BA82" s="45" t="n">
        <v>-8.68019009768348</v>
      </c>
      <c r="BB82" s="45" t="n">
        <v>-3.18950530261829</v>
      </c>
      <c r="BC82" s="45" t="n">
        <v>-33.1768040079723</v>
      </c>
      <c r="BD82" s="45" t="n">
        <v>-1.74161732067458</v>
      </c>
      <c r="BE82" s="43" t="s">
        <v>110</v>
      </c>
      <c r="BF82" s="45" t="n">
        <v>81.5025218448088</v>
      </c>
      <c r="BG82" s="45" t="n">
        <v>9.40286926093616</v>
      </c>
      <c r="BH82" s="45" t="n">
        <v>0.31171914919473</v>
      </c>
      <c r="BI82" s="45" t="n">
        <v>0.184168155424903</v>
      </c>
      <c r="BJ82" s="45" t="n">
        <v>7.72022230879768</v>
      </c>
      <c r="BK82" s="45" t="n">
        <v>8.17803826741153</v>
      </c>
      <c r="BL82" s="45" t="n">
        <v>2.79169030391712</v>
      </c>
      <c r="BM82" s="45" t="n">
        <v>8.37822772453848</v>
      </c>
      <c r="BN82" s="45" t="n">
        <v>2.49106777443401</v>
      </c>
      <c r="BO82" s="45" t="n">
        <v>18.9170602827651</v>
      </c>
      <c r="BP82" s="45" t="n">
        <v>4.39679773222398</v>
      </c>
      <c r="BQ82" s="45" t="n">
        <v>3.63362092497297</v>
      </c>
      <c r="BR82" s="46" t="n">
        <v>15.0970399601922</v>
      </c>
      <c r="BS82" s="43" t="s">
        <v>110</v>
      </c>
      <c r="BT82" s="45" t="n">
        <v>17.1168113675466</v>
      </c>
      <c r="BU82" s="45" t="n">
        <v>0.212392465445411</v>
      </c>
      <c r="BV82" s="45" t="n">
        <v>4.02531030340109</v>
      </c>
      <c r="BW82" s="45" t="n">
        <v>12.8791085987001</v>
      </c>
      <c r="BX82" s="45" t="n">
        <v>1.07657511955548</v>
      </c>
      <c r="BY82" s="45" t="n">
        <v>1.07657511955548</v>
      </c>
      <c r="BZ82" s="45" t="n">
        <v>99.6959083319108</v>
      </c>
      <c r="CA82" s="45" t="n">
        <v>0.776992856395388</v>
      </c>
      <c r="CB82" s="45" t="n">
        <v>0.472901188306228</v>
      </c>
      <c r="CC82" s="45" t="n">
        <v>100</v>
      </c>
      <c r="CD82" s="45" t="n">
        <v>9.92894967424394</v>
      </c>
      <c r="CE82" s="45" t="n">
        <v>15.9467533243994</v>
      </c>
      <c r="CF82" s="45" t="n">
        <v>74.1242970013566</v>
      </c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</row>
    <row r="83" s="3" customFormat="true" ht="10.5" hidden="false" customHeight="true" outlineLevel="0" collapsed="false">
      <c r="A83" s="43" t="s">
        <v>111</v>
      </c>
      <c r="B83" s="3" t="n">
        <v>5474397.21475101</v>
      </c>
      <c r="C83" s="3" t="n">
        <v>308418.526270683</v>
      </c>
      <c r="D83" s="3" t="n">
        <v>312133.183740174</v>
      </c>
      <c r="E83" s="3" t="n">
        <v>9073.31758175992</v>
      </c>
      <c r="F83" s="3" t="n">
        <v>571788.317800196</v>
      </c>
      <c r="G83" s="3" t="n">
        <v>1508176.32129396</v>
      </c>
      <c r="H83" s="3" t="n">
        <v>542205.505506698</v>
      </c>
      <c r="I83" s="3" t="n">
        <v>133009.042557538</v>
      </c>
      <c r="J83" s="3" t="n">
        <v>69652</v>
      </c>
      <c r="K83" s="3" t="n">
        <v>926149</v>
      </c>
      <c r="L83" s="3" t="n">
        <v>9801</v>
      </c>
      <c r="M83" s="3" t="n">
        <v>207206</v>
      </c>
      <c r="N83" s="44" t="n">
        <v>876785</v>
      </c>
      <c r="O83" s="43" t="s">
        <v>111</v>
      </c>
      <c r="P83" s="3" t="n">
        <v>1624829.43430205</v>
      </c>
      <c r="Q83" s="3" t="n">
        <v>24370.3088215203</v>
      </c>
      <c r="R83" s="3" t="n">
        <v>444655.035807051</v>
      </c>
      <c r="S83" s="3" t="n">
        <v>1155804.08967348</v>
      </c>
      <c r="T83" s="3" t="n">
        <v>62065</v>
      </c>
      <c r="U83" s="3" t="n">
        <v>62065</v>
      </c>
      <c r="V83" s="3" t="n">
        <v>7161291.64905306</v>
      </c>
      <c r="W83" s="3" t="n">
        <v>55813</v>
      </c>
      <c r="X83" s="3" t="n">
        <v>33969</v>
      </c>
      <c r="Y83" s="3" t="n">
        <v>7183135.64905306</v>
      </c>
      <c r="Z83" s="3" t="n">
        <v>629625.027592617</v>
      </c>
      <c r="AA83" s="3" t="n">
        <v>2079964.63909416</v>
      </c>
      <c r="AB83" s="3" t="n">
        <v>4451701.98236629</v>
      </c>
      <c r="AC83" s="43" t="s">
        <v>111</v>
      </c>
      <c r="AD83" s="45" t="n">
        <v>-13.2683613563444</v>
      </c>
      <c r="AE83" s="45" t="n">
        <v>-6.30872137023254</v>
      </c>
      <c r="AF83" s="45" t="n">
        <v>-14.8304389552077</v>
      </c>
      <c r="AG83" s="45" t="n">
        <v>-34.437587502214</v>
      </c>
      <c r="AH83" s="45" t="n">
        <v>-5.78374956440008</v>
      </c>
      <c r="AI83" s="45" t="n">
        <v>-31.2774872866734</v>
      </c>
      <c r="AJ83" s="45" t="n">
        <v>-3.68421891200709</v>
      </c>
      <c r="AK83" s="45" t="n">
        <v>-5.09748556630711</v>
      </c>
      <c r="AL83" s="45" t="n">
        <v>16.958003794939</v>
      </c>
      <c r="AM83" s="45" t="n">
        <v>-0.584161933724134</v>
      </c>
      <c r="AN83" s="45" t="n">
        <v>-3.23822687333399</v>
      </c>
      <c r="AO83" s="45" t="n">
        <v>-1.67881410621417</v>
      </c>
      <c r="AP83" s="46" t="n">
        <v>-1.0151539270042</v>
      </c>
      <c r="AQ83" s="43" t="s">
        <v>111</v>
      </c>
      <c r="AR83" s="45" t="n">
        <v>-0.677490146057094</v>
      </c>
      <c r="AS83" s="45" t="n">
        <v>59.6976468872917</v>
      </c>
      <c r="AT83" s="45" t="n">
        <v>-0.226148361265584</v>
      </c>
      <c r="AU83" s="45" t="n">
        <v>-1.63280753543813</v>
      </c>
      <c r="AV83" s="45" t="n">
        <v>-5.45789666097977</v>
      </c>
      <c r="AW83" s="45" t="n">
        <v>-5.45789666097977</v>
      </c>
      <c r="AX83" s="45" t="n">
        <v>-10.6339991250912</v>
      </c>
      <c r="AY83" s="45" t="n">
        <v>-12.4185980824454</v>
      </c>
      <c r="AZ83" s="45" t="n">
        <v>-21.3243468593663</v>
      </c>
      <c r="BA83" s="45" t="n">
        <v>-10.5907031744464</v>
      </c>
      <c r="BB83" s="45" t="n">
        <v>-11.2591238369541</v>
      </c>
      <c r="BC83" s="45" t="n">
        <v>-25.7547319644218</v>
      </c>
      <c r="BD83" s="45" t="n">
        <v>-1.12719858658782</v>
      </c>
      <c r="BE83" s="43" t="s">
        <v>111</v>
      </c>
      <c r="BF83" s="45" t="n">
        <v>76.2118033434701</v>
      </c>
      <c r="BG83" s="45" t="n">
        <v>4.2936475285879</v>
      </c>
      <c r="BH83" s="45" t="n">
        <v>4.3453611206872</v>
      </c>
      <c r="BI83" s="45" t="n">
        <v>0.126314161740159</v>
      </c>
      <c r="BJ83" s="45" t="n">
        <v>7.96014924033314</v>
      </c>
      <c r="BK83" s="45" t="n">
        <v>20.9960718407536</v>
      </c>
      <c r="BL83" s="45" t="n">
        <v>7.54831221345759</v>
      </c>
      <c r="BM83" s="45" t="n">
        <v>1.85168496121986</v>
      </c>
      <c r="BN83" s="45" t="n">
        <v>0.969660095576534</v>
      </c>
      <c r="BO83" s="45" t="n">
        <v>12.8933803459787</v>
      </c>
      <c r="BP83" s="45" t="n">
        <v>0.136444590201941</v>
      </c>
      <c r="BQ83" s="45" t="n">
        <v>2.88461766731797</v>
      </c>
      <c r="BR83" s="46" t="n">
        <v>12.2061595776154</v>
      </c>
      <c r="BS83" s="43" t="s">
        <v>111</v>
      </c>
      <c r="BT83" s="45" t="n">
        <v>22.620057780981</v>
      </c>
      <c r="BU83" s="45" t="n">
        <v>0.339271176435782</v>
      </c>
      <c r="BV83" s="45" t="n">
        <v>6.19026366104709</v>
      </c>
      <c r="BW83" s="45" t="n">
        <v>16.0905229434982</v>
      </c>
      <c r="BX83" s="45" t="n">
        <v>0.864037699304508</v>
      </c>
      <c r="BY83" s="45" t="n">
        <v>0.864037699304508</v>
      </c>
      <c r="BZ83" s="45" t="n">
        <v>99.6958988237556</v>
      </c>
      <c r="CA83" s="45" t="n">
        <v>0.777000501269355</v>
      </c>
      <c r="CB83" s="45" t="n">
        <v>0.472899325024971</v>
      </c>
      <c r="CC83" s="45" t="n">
        <v>100</v>
      </c>
      <c r="CD83" s="45" t="n">
        <v>8.79205956757637</v>
      </c>
      <c r="CE83" s="45" t="n">
        <v>29.0445458867632</v>
      </c>
      <c r="CF83" s="45" t="n">
        <v>62.1633945456604</v>
      </c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  <c r="EA83" s="2"/>
      <c r="EB83" s="2"/>
      <c r="EC83" s="2"/>
      <c r="ED83" s="2"/>
      <c r="EE83" s="2"/>
    </row>
    <row r="84" s="3" customFormat="true" ht="10.5" hidden="false" customHeight="true" outlineLevel="0" collapsed="false">
      <c r="A84" s="43" t="s">
        <v>112</v>
      </c>
      <c r="B84" s="3" t="n">
        <v>2166981.82031844</v>
      </c>
      <c r="C84" s="3" t="n">
        <v>407119.054110826</v>
      </c>
      <c r="D84" s="3" t="n">
        <v>34854.2000467666</v>
      </c>
      <c r="E84" s="4" t="s">
        <v>54</v>
      </c>
      <c r="F84" s="3" t="n">
        <v>45626.40031094</v>
      </c>
      <c r="G84" s="3" t="n">
        <v>786340.149282668</v>
      </c>
      <c r="H84" s="3" t="n">
        <v>15092.5583141258</v>
      </c>
      <c r="I84" s="3" t="n">
        <v>64260.4582531137</v>
      </c>
      <c r="J84" s="3" t="n">
        <v>25538</v>
      </c>
      <c r="K84" s="3" t="n">
        <v>456216</v>
      </c>
      <c r="L84" s="3" t="n">
        <v>0</v>
      </c>
      <c r="M84" s="3" t="n">
        <v>92195</v>
      </c>
      <c r="N84" s="44" t="n">
        <v>239740</v>
      </c>
      <c r="O84" s="43" t="s">
        <v>112</v>
      </c>
      <c r="P84" s="3" t="n">
        <v>786807.22186569</v>
      </c>
      <c r="Q84" s="3" t="n">
        <v>7379.09350816572</v>
      </c>
      <c r="R84" s="3" t="n">
        <v>261900.297147664</v>
      </c>
      <c r="S84" s="3" t="n">
        <v>517527.831209861</v>
      </c>
      <c r="T84" s="3" t="n">
        <v>86260</v>
      </c>
      <c r="U84" s="3" t="n">
        <v>86260</v>
      </c>
      <c r="V84" s="3" t="n">
        <v>3040049.04218413</v>
      </c>
      <c r="W84" s="3" t="n">
        <v>23693</v>
      </c>
      <c r="X84" s="3" t="n">
        <v>14420</v>
      </c>
      <c r="Y84" s="3" t="n">
        <v>3049322.04218413</v>
      </c>
      <c r="Z84" s="3" t="n">
        <v>441973.254157592</v>
      </c>
      <c r="AA84" s="3" t="n">
        <v>831966.549593608</v>
      </c>
      <c r="AB84" s="3" t="n">
        <v>1766109.23843293</v>
      </c>
      <c r="AC84" s="43" t="s">
        <v>112</v>
      </c>
      <c r="AD84" s="45" t="n">
        <v>2.97967443676729</v>
      </c>
      <c r="AE84" s="45" t="n">
        <v>-4.35691679514259</v>
      </c>
      <c r="AF84" s="45" t="n">
        <v>-26.0004472101076</v>
      </c>
      <c r="AG84" s="54" t="s">
        <v>54</v>
      </c>
      <c r="AH84" s="45" t="n">
        <v>-34.6184096559029</v>
      </c>
      <c r="AI84" s="45" t="n">
        <v>19.7724479330295</v>
      </c>
      <c r="AJ84" s="45" t="n">
        <v>-42.7717681884537</v>
      </c>
      <c r="AK84" s="45" t="n">
        <v>-7.80005499992182</v>
      </c>
      <c r="AL84" s="45" t="n">
        <v>12.6659902060264</v>
      </c>
      <c r="AM84" s="45" t="n">
        <v>0.363645963265818</v>
      </c>
      <c r="AN84" s="45"/>
      <c r="AO84" s="45" t="n">
        <v>-0.164596575958071</v>
      </c>
      <c r="AP84" s="46" t="n">
        <v>0.076808762877991</v>
      </c>
      <c r="AQ84" s="43" t="s">
        <v>112</v>
      </c>
      <c r="AR84" s="45" t="n">
        <v>1.45401014270309</v>
      </c>
      <c r="AS84" s="45" t="n">
        <v>73.8667904356063</v>
      </c>
      <c r="AT84" s="45" t="n">
        <v>-0.346844510593569</v>
      </c>
      <c r="AU84" s="45" t="n">
        <v>1.78039456705285</v>
      </c>
      <c r="AV84" s="45" t="n">
        <v>-10.8377693937671</v>
      </c>
      <c r="AW84" s="45" t="n">
        <v>-10.8377693937671</v>
      </c>
      <c r="AX84" s="45" t="n">
        <v>2.13306930635942</v>
      </c>
      <c r="AY84" s="45" t="n">
        <v>0.0929407291622661</v>
      </c>
      <c r="AZ84" s="45" t="n">
        <v>-10.0885397181693</v>
      </c>
      <c r="BA84" s="45" t="n">
        <v>2.182569599937</v>
      </c>
      <c r="BB84" s="45" t="n">
        <v>-6.51321277505621</v>
      </c>
      <c r="BC84" s="45" t="n">
        <v>14.5465286222099</v>
      </c>
      <c r="BD84" s="45" t="n">
        <v>-0.639620225825892</v>
      </c>
      <c r="BE84" s="43" t="s">
        <v>112</v>
      </c>
      <c r="BF84" s="45" t="n">
        <v>71.0643805521539</v>
      </c>
      <c r="BG84" s="45" t="n">
        <v>13.3511334151909</v>
      </c>
      <c r="BH84" s="45" t="n">
        <v>1.14301472801481</v>
      </c>
      <c r="BI84" s="54" t="s">
        <v>54</v>
      </c>
      <c r="BJ84" s="45" t="n">
        <v>1.49628014620126</v>
      </c>
      <c r="BK84" s="45" t="n">
        <v>25.7873762890402</v>
      </c>
      <c r="BL84" s="45" t="n">
        <v>0.494947995171919</v>
      </c>
      <c r="BM84" s="45" t="n">
        <v>2.10736869914488</v>
      </c>
      <c r="BN84" s="45" t="n">
        <v>0.837497635432037</v>
      </c>
      <c r="BO84" s="45" t="n">
        <v>14.9612272396532</v>
      </c>
      <c r="BP84" s="45" t="n">
        <v>0</v>
      </c>
      <c r="BQ84" s="45" t="n">
        <v>3.02345894348252</v>
      </c>
      <c r="BR84" s="46" t="n">
        <v>7.86207546082217</v>
      </c>
      <c r="BS84" s="43" t="s">
        <v>112</v>
      </c>
      <c r="BT84" s="45" t="n">
        <v>25.802693548961</v>
      </c>
      <c r="BU84" s="45" t="n">
        <v>0.24199128219597</v>
      </c>
      <c r="BV84" s="45" t="n">
        <v>8.58880411857296</v>
      </c>
      <c r="BW84" s="45" t="n">
        <v>16.9718981481921</v>
      </c>
      <c r="BX84" s="45" t="n">
        <v>2.82882551618637</v>
      </c>
      <c r="BY84" s="45" t="n">
        <v>2.82882551618637</v>
      </c>
      <c r="BZ84" s="45" t="n">
        <v>99.6958996173012</v>
      </c>
      <c r="CA84" s="45" t="n">
        <v>0.776992382970133</v>
      </c>
      <c r="CB84" s="45" t="n">
        <v>0.472892000271359</v>
      </c>
      <c r="CC84" s="45" t="n">
        <v>100</v>
      </c>
      <c r="CD84" s="45" t="n">
        <v>14.538359349626</v>
      </c>
      <c r="CE84" s="45" t="n">
        <v>27.3668792196813</v>
      </c>
      <c r="CF84" s="45" t="n">
        <v>58.0947614306927</v>
      </c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  <c r="EC84" s="2"/>
      <c r="ED84" s="2"/>
      <c r="EE84" s="2"/>
    </row>
    <row r="85" s="3" customFormat="true" ht="10.5" hidden="false" customHeight="true" outlineLevel="0" collapsed="false">
      <c r="A85" s="43" t="s">
        <v>113</v>
      </c>
      <c r="B85" s="3" t="n">
        <v>3737377.56029371</v>
      </c>
      <c r="C85" s="3" t="n">
        <v>523720.045428405</v>
      </c>
      <c r="D85" s="3" t="n">
        <v>31595.3639648397</v>
      </c>
      <c r="E85" s="4" t="s">
        <v>54</v>
      </c>
      <c r="F85" s="3" t="n">
        <v>490041.481043669</v>
      </c>
      <c r="G85" s="3" t="n">
        <v>670815.173376115</v>
      </c>
      <c r="H85" s="3" t="n">
        <v>43944.1557483752</v>
      </c>
      <c r="I85" s="3" t="n">
        <v>185929.34073231</v>
      </c>
      <c r="J85" s="3" t="n">
        <v>40835</v>
      </c>
      <c r="K85" s="3" t="n">
        <v>671977</v>
      </c>
      <c r="L85" s="3" t="n">
        <v>16454</v>
      </c>
      <c r="M85" s="3" t="n">
        <v>124898</v>
      </c>
      <c r="N85" s="44" t="n">
        <v>937168</v>
      </c>
      <c r="O85" s="43" t="s">
        <v>113</v>
      </c>
      <c r="P85" s="3" t="n">
        <v>817367.713818414</v>
      </c>
      <c r="Q85" s="3" t="n">
        <v>54105.6856293951</v>
      </c>
      <c r="R85" s="3" t="n">
        <v>330775.497887553</v>
      </c>
      <c r="S85" s="3" t="n">
        <v>432486.530301466</v>
      </c>
      <c r="T85" s="3" t="n">
        <v>258779</v>
      </c>
      <c r="U85" s="3" t="n">
        <v>258779</v>
      </c>
      <c r="V85" s="3" t="n">
        <v>4813524.27411213</v>
      </c>
      <c r="W85" s="3" t="n">
        <v>37515</v>
      </c>
      <c r="X85" s="3" t="n">
        <v>22833</v>
      </c>
      <c r="Y85" s="3" t="n">
        <v>4828206.27411213</v>
      </c>
      <c r="Z85" s="3" t="n">
        <v>555315.409393244</v>
      </c>
      <c r="AA85" s="3" t="n">
        <v>1160856.65441978</v>
      </c>
      <c r="AB85" s="3" t="n">
        <v>3097352.2102991</v>
      </c>
      <c r="AC85" s="43" t="s">
        <v>113</v>
      </c>
      <c r="AD85" s="45" t="n">
        <v>2.11929588758395</v>
      </c>
      <c r="AE85" s="45" t="n">
        <v>13.8060119114877</v>
      </c>
      <c r="AF85" s="45" t="n">
        <v>-22.0335765726273</v>
      </c>
      <c r="AG85" s="54" t="s">
        <v>54</v>
      </c>
      <c r="AH85" s="45" t="n">
        <v>8.24453939730741</v>
      </c>
      <c r="AI85" s="45" t="n">
        <v>2.38471461511555</v>
      </c>
      <c r="AJ85" s="45" t="n">
        <v>-15.5537630404913</v>
      </c>
      <c r="AK85" s="45" t="n">
        <v>-6.89543202540154</v>
      </c>
      <c r="AL85" s="45" t="n">
        <v>17.8125270476905</v>
      </c>
      <c r="AM85" s="45" t="n">
        <v>0.363381644820953</v>
      </c>
      <c r="AN85" s="45" t="n">
        <v>5.92249259688425</v>
      </c>
      <c r="AO85" s="45" t="n">
        <v>-1.53727295660949</v>
      </c>
      <c r="AP85" s="46" t="n">
        <v>-1.64807025497653</v>
      </c>
      <c r="AQ85" s="43" t="s">
        <v>113</v>
      </c>
      <c r="AR85" s="45" t="n">
        <v>-3.68407984810981</v>
      </c>
      <c r="AS85" s="45" t="n">
        <v>10.4962831791587</v>
      </c>
      <c r="AT85" s="45" t="n">
        <v>0.0712166454161931</v>
      </c>
      <c r="AU85" s="45" t="n">
        <v>-7.81012148899456</v>
      </c>
      <c r="AV85" s="45" t="n">
        <v>-6.37958417295858</v>
      </c>
      <c r="AW85" s="45" t="n">
        <v>-6.37958417295858</v>
      </c>
      <c r="AX85" s="45" t="n">
        <v>0.599056864537623</v>
      </c>
      <c r="AY85" s="45" t="n">
        <v>-1.41122674235257</v>
      </c>
      <c r="AZ85" s="45" t="n">
        <v>-11.4347775493581</v>
      </c>
      <c r="BA85" s="45" t="n">
        <v>0.647783689279773</v>
      </c>
      <c r="BB85" s="45" t="n">
        <v>10.905386290008</v>
      </c>
      <c r="BC85" s="45" t="n">
        <v>4.77917612986332</v>
      </c>
      <c r="BD85" s="45" t="n">
        <v>-2.48373096662075</v>
      </c>
      <c r="BE85" s="43" t="s">
        <v>113</v>
      </c>
      <c r="BF85" s="45" t="n">
        <v>77.4071642368053</v>
      </c>
      <c r="BG85" s="45" t="n">
        <v>10.8470934275631</v>
      </c>
      <c r="BH85" s="45" t="n">
        <v>0.654391344757735</v>
      </c>
      <c r="BI85" s="54" t="s">
        <v>54</v>
      </c>
      <c r="BJ85" s="45" t="n">
        <v>10.1495556159473</v>
      </c>
      <c r="BK85" s="45" t="n">
        <v>13.8936726248191</v>
      </c>
      <c r="BL85" s="45" t="n">
        <v>0.910154895079668</v>
      </c>
      <c r="BM85" s="45" t="n">
        <v>3.85089886754064</v>
      </c>
      <c r="BN85" s="45" t="n">
        <v>0.845759225718028</v>
      </c>
      <c r="BO85" s="45" t="n">
        <v>13.9177359427041</v>
      </c>
      <c r="BP85" s="45" t="n">
        <v>0.340789085342585</v>
      </c>
      <c r="BQ85" s="45" t="n">
        <v>2.58684059688332</v>
      </c>
      <c r="BR85" s="46" t="n">
        <v>19.4102726104497</v>
      </c>
      <c r="BS85" s="43" t="s">
        <v>113</v>
      </c>
      <c r="BT85" s="45" t="n">
        <v>16.929013952883</v>
      </c>
      <c r="BU85" s="45" t="n">
        <v>1.12061669609061</v>
      </c>
      <c r="BV85" s="45" t="n">
        <v>6.85089822406935</v>
      </c>
      <c r="BW85" s="45" t="n">
        <v>8.95749903272302</v>
      </c>
      <c r="BX85" s="45" t="n">
        <v>5.35973372528678</v>
      </c>
      <c r="BY85" s="45" t="n">
        <v>5.35973372528678</v>
      </c>
      <c r="BZ85" s="45" t="n">
        <v>99.6959119149751</v>
      </c>
      <c r="CA85" s="45" t="n">
        <v>0.776996629186037</v>
      </c>
      <c r="CB85" s="45" t="n">
        <v>0.47290854416113</v>
      </c>
      <c r="CC85" s="45" t="n">
        <v>100</v>
      </c>
      <c r="CD85" s="45" t="n">
        <v>11.5365660952375</v>
      </c>
      <c r="CE85" s="45" t="n">
        <v>24.116563837915</v>
      </c>
      <c r="CF85" s="45" t="n">
        <v>64.3468700668476</v>
      </c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  <c r="EA85" s="2"/>
      <c r="EB85" s="2"/>
      <c r="EC85" s="2"/>
      <c r="ED85" s="2"/>
      <c r="EE85" s="2"/>
    </row>
    <row r="86" s="3" customFormat="true" ht="10.5" hidden="false" customHeight="true" outlineLevel="0" collapsed="false">
      <c r="A86" s="43" t="s">
        <v>114</v>
      </c>
      <c r="B86" s="3" t="n">
        <v>12387276.5485218</v>
      </c>
      <c r="C86" s="3" t="n">
        <v>1358762.36787816</v>
      </c>
      <c r="D86" s="3" t="n">
        <v>117970.864783603</v>
      </c>
      <c r="E86" s="3" t="n">
        <v>79106.0503116808</v>
      </c>
      <c r="F86" s="3" t="n">
        <v>1748299.58655616</v>
      </c>
      <c r="G86" s="3" t="n">
        <v>2950949.00037197</v>
      </c>
      <c r="H86" s="3" t="n">
        <v>176740.275544489</v>
      </c>
      <c r="I86" s="3" t="n">
        <v>752197.403075693</v>
      </c>
      <c r="J86" s="3" t="n">
        <v>113492</v>
      </c>
      <c r="K86" s="3" t="n">
        <v>1804528</v>
      </c>
      <c r="L86" s="3" t="n">
        <v>80495</v>
      </c>
      <c r="M86" s="3" t="n">
        <v>383819</v>
      </c>
      <c r="N86" s="44" t="n">
        <v>2820917</v>
      </c>
      <c r="O86" s="43" t="s">
        <v>114</v>
      </c>
      <c r="P86" s="3" t="n">
        <v>2230431.13291676</v>
      </c>
      <c r="Q86" s="3" t="n">
        <v>7726.09790541921</v>
      </c>
      <c r="R86" s="3" t="n">
        <v>606135.314974211</v>
      </c>
      <c r="S86" s="3" t="n">
        <v>1616569.72003713</v>
      </c>
      <c r="T86" s="3" t="n">
        <v>420779</v>
      </c>
      <c r="U86" s="3" t="n">
        <v>420779</v>
      </c>
      <c r="V86" s="3" t="n">
        <v>15038486.6814385</v>
      </c>
      <c r="W86" s="3" t="n">
        <v>117205</v>
      </c>
      <c r="X86" s="3" t="n">
        <v>71334</v>
      </c>
      <c r="Y86" s="3" t="n">
        <v>15084357.6814385</v>
      </c>
      <c r="Z86" s="3" t="n">
        <v>1555839.28297344</v>
      </c>
      <c r="AA86" s="3" t="n">
        <v>4699248.58692813</v>
      </c>
      <c r="AB86" s="3" t="n">
        <v>8783398.81153695</v>
      </c>
      <c r="AC86" s="43" t="s">
        <v>114</v>
      </c>
      <c r="AD86" s="45" t="n">
        <v>2.14096386958549</v>
      </c>
      <c r="AE86" s="45" t="n">
        <v>7.78434882126224</v>
      </c>
      <c r="AF86" s="45" t="n">
        <v>-15.725116357839</v>
      </c>
      <c r="AG86" s="45" t="n">
        <v>-22.0855214150583</v>
      </c>
      <c r="AH86" s="45" t="n">
        <v>-3.87328072264777</v>
      </c>
      <c r="AI86" s="45" t="n">
        <v>11.4325228541339</v>
      </c>
      <c r="AJ86" s="45" t="n">
        <v>2.44213864242499</v>
      </c>
      <c r="AK86" s="45" t="n">
        <v>-3.89635066298154</v>
      </c>
      <c r="AL86" s="45" t="n">
        <v>20.3137920067847</v>
      </c>
      <c r="AM86" s="45" t="n">
        <v>-0.0340693230397813</v>
      </c>
      <c r="AN86" s="45" t="n">
        <v>-10.5322826244012</v>
      </c>
      <c r="AO86" s="45" t="n">
        <v>2.03745796280789</v>
      </c>
      <c r="AP86" s="46" t="n">
        <v>-0.592375517447591</v>
      </c>
      <c r="AQ86" s="43" t="s">
        <v>114</v>
      </c>
      <c r="AR86" s="45" t="n">
        <v>1.9231947906161</v>
      </c>
      <c r="AS86" s="45" t="n">
        <v>-13.0905653873254</v>
      </c>
      <c r="AT86" s="45" t="n">
        <v>0.156153768850082</v>
      </c>
      <c r="AU86" s="45" t="n">
        <v>2.68727572779199</v>
      </c>
      <c r="AV86" s="45" t="n">
        <v>4.98504237785024</v>
      </c>
      <c r="AW86" s="45" t="n">
        <v>4.98504237785024</v>
      </c>
      <c r="AX86" s="45" t="n">
        <v>2.18603828737732</v>
      </c>
      <c r="AY86" s="45" t="n">
        <v>0.144400013671007</v>
      </c>
      <c r="AZ86" s="45" t="n">
        <v>-10.0385905617071</v>
      </c>
      <c r="BA86" s="45" t="n">
        <v>2.23554141049303</v>
      </c>
      <c r="BB86" s="45" t="n">
        <v>3.57462823429975</v>
      </c>
      <c r="BC86" s="45" t="n">
        <v>5.20065962306576</v>
      </c>
      <c r="BD86" s="45" t="n">
        <v>0.408198979833629</v>
      </c>
      <c r="BE86" s="43" t="s">
        <v>114</v>
      </c>
      <c r="BF86" s="45" t="n">
        <v>82.1200133948325</v>
      </c>
      <c r="BG86" s="45" t="n">
        <v>9.0077575497307</v>
      </c>
      <c r="BH86" s="45" t="n">
        <v>0.782074167657583</v>
      </c>
      <c r="BI86" s="45" t="n">
        <v>0.524424387052434</v>
      </c>
      <c r="BJ86" s="45" t="n">
        <v>11.5901493684909</v>
      </c>
      <c r="BK86" s="45" t="n">
        <v>19.5629741928166</v>
      </c>
      <c r="BL86" s="45" t="n">
        <v>1.17167916113505</v>
      </c>
      <c r="BM86" s="45" t="n">
        <v>4.98660545553942</v>
      </c>
      <c r="BN86" s="45" t="n">
        <v>0.752382052963735</v>
      </c>
      <c r="BO86" s="45" t="n">
        <v>11.9629091149204</v>
      </c>
      <c r="BP86" s="45" t="n">
        <v>0.533632267942374</v>
      </c>
      <c r="BQ86" s="45" t="n">
        <v>2.54448355114447</v>
      </c>
      <c r="BR86" s="46" t="n">
        <v>18.7009421254388</v>
      </c>
      <c r="BS86" s="43" t="s">
        <v>114</v>
      </c>
      <c r="BT86" s="45" t="n">
        <v>14.7863845449736</v>
      </c>
      <c r="BU86" s="45" t="n">
        <v>0.0512192701113569</v>
      </c>
      <c r="BV86" s="45" t="n">
        <v>4.01830378047895</v>
      </c>
      <c r="BW86" s="45" t="n">
        <v>10.7168614943833</v>
      </c>
      <c r="BX86" s="45" t="n">
        <v>2.78950558509875</v>
      </c>
      <c r="BY86" s="45" t="n">
        <v>2.78950558509875</v>
      </c>
      <c r="BZ86" s="45" t="n">
        <v>99.6959035249048</v>
      </c>
      <c r="CA86" s="45" t="n">
        <v>0.776996955887768</v>
      </c>
      <c r="CB86" s="45" t="n">
        <v>0.472900480792612</v>
      </c>
      <c r="CC86" s="45" t="n">
        <v>100</v>
      </c>
      <c r="CD86" s="45" t="n">
        <v>10.3457170653598</v>
      </c>
      <c r="CE86" s="45" t="n">
        <v>31.2481480781457</v>
      </c>
      <c r="CF86" s="45" t="n">
        <v>58.4061348564945</v>
      </c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  <c r="EA86" s="2"/>
      <c r="EB86" s="2"/>
      <c r="EC86" s="2"/>
      <c r="ED86" s="2"/>
      <c r="EE86" s="2"/>
    </row>
    <row r="87" s="3" customFormat="true" ht="10.5" hidden="false" customHeight="true" outlineLevel="0" collapsed="false">
      <c r="A87" s="43" t="s">
        <v>115</v>
      </c>
      <c r="B87" s="3" t="n">
        <v>6803234.26246898</v>
      </c>
      <c r="C87" s="3" t="n">
        <v>47809.8961406618</v>
      </c>
      <c r="D87" s="3" t="n">
        <v>431760.906178369</v>
      </c>
      <c r="E87" s="3" t="n">
        <v>25982.0458501708</v>
      </c>
      <c r="F87" s="3" t="n">
        <v>347553.554365341</v>
      </c>
      <c r="G87" s="3" t="n">
        <v>4185407.26041427</v>
      </c>
      <c r="H87" s="3" t="n">
        <v>557451.008675908</v>
      </c>
      <c r="I87" s="3" t="n">
        <v>111637.590844261</v>
      </c>
      <c r="J87" s="3" t="n">
        <v>45010</v>
      </c>
      <c r="K87" s="3" t="n">
        <v>564322</v>
      </c>
      <c r="L87" s="3" t="n">
        <v>0</v>
      </c>
      <c r="M87" s="3" t="n">
        <v>120510</v>
      </c>
      <c r="N87" s="44" t="n">
        <v>365790</v>
      </c>
      <c r="O87" s="43" t="s">
        <v>115</v>
      </c>
      <c r="P87" s="3" t="n">
        <v>1664455.24320542</v>
      </c>
      <c r="Q87" s="3" t="n">
        <v>3769.04776152278</v>
      </c>
      <c r="R87" s="3" t="n">
        <v>631646.554311138</v>
      </c>
      <c r="S87" s="3" t="n">
        <v>1029039.64113275</v>
      </c>
      <c r="T87" s="3" t="n">
        <v>29455</v>
      </c>
      <c r="U87" s="3" t="n">
        <v>29455</v>
      </c>
      <c r="V87" s="3" t="n">
        <v>8497144.50567439</v>
      </c>
      <c r="W87" s="3" t="n">
        <v>66224</v>
      </c>
      <c r="X87" s="3" t="n">
        <v>40305</v>
      </c>
      <c r="Y87" s="3" t="n">
        <v>8523063.50567439</v>
      </c>
      <c r="Z87" s="3" t="n">
        <v>505552.848169202</v>
      </c>
      <c r="AA87" s="3" t="n">
        <v>4532960.81477961</v>
      </c>
      <c r="AB87" s="3" t="n">
        <v>3458630.84272558</v>
      </c>
      <c r="AC87" s="43" t="s">
        <v>115</v>
      </c>
      <c r="AD87" s="45" t="n">
        <v>-16.269576929375</v>
      </c>
      <c r="AE87" s="45" t="n">
        <v>0.725088270450028</v>
      </c>
      <c r="AF87" s="45" t="n">
        <v>-15.4120093929702</v>
      </c>
      <c r="AG87" s="45" t="n">
        <v>-30.5004427911049</v>
      </c>
      <c r="AH87" s="45" t="n">
        <v>-12.3875133138584</v>
      </c>
      <c r="AI87" s="45" t="n">
        <v>-22.1145538622042</v>
      </c>
      <c r="AJ87" s="45" t="n">
        <v>13.3379912733389</v>
      </c>
      <c r="AK87" s="45" t="n">
        <v>-10.7516261602495</v>
      </c>
      <c r="AL87" s="45" t="n">
        <v>7.74386594853381</v>
      </c>
      <c r="AM87" s="45" t="n">
        <v>0.0375813227916541</v>
      </c>
      <c r="AN87" s="45"/>
      <c r="AO87" s="45" t="n">
        <v>-2.91942578181642</v>
      </c>
      <c r="AP87" s="46" t="n">
        <v>-11.3105210709947</v>
      </c>
      <c r="AQ87" s="43" t="s">
        <v>115</v>
      </c>
      <c r="AR87" s="45" t="n">
        <v>-1.32245007789104</v>
      </c>
      <c r="AS87" s="45"/>
      <c r="AT87" s="45" t="n">
        <v>0.0687465073003091</v>
      </c>
      <c r="AU87" s="45" t="n">
        <v>-2.51144780927791</v>
      </c>
      <c r="AV87" s="45" t="n">
        <v>6.56271480771318</v>
      </c>
      <c r="AW87" s="45" t="n">
        <v>6.56271480771318</v>
      </c>
      <c r="AX87" s="45" t="n">
        <v>-13.6431045858146</v>
      </c>
      <c r="AY87" s="45" t="n">
        <v>-15.3686900958466</v>
      </c>
      <c r="AZ87" s="45" t="n">
        <v>-23.9757808963332</v>
      </c>
      <c r="BA87" s="45" t="n">
        <v>-13.6012618659377</v>
      </c>
      <c r="BB87" s="45" t="n">
        <v>-15.0728640208333</v>
      </c>
      <c r="BC87" s="45" t="n">
        <v>-21.4458658541674</v>
      </c>
      <c r="BD87" s="45" t="n">
        <v>-0.436546139823461</v>
      </c>
      <c r="BE87" s="43" t="s">
        <v>115</v>
      </c>
      <c r="BF87" s="45" t="n">
        <v>79.8214662830987</v>
      </c>
      <c r="BG87" s="45" t="n">
        <v>0.560947317931299</v>
      </c>
      <c r="BH87" s="45" t="n">
        <v>5.06579478013881</v>
      </c>
      <c r="BI87" s="45" t="n">
        <v>0.304843978140873</v>
      </c>
      <c r="BJ87" s="45" t="n">
        <v>4.07780082987708</v>
      </c>
      <c r="BK87" s="45" t="n">
        <v>49.106841191876</v>
      </c>
      <c r="BL87" s="45" t="n">
        <v>6.5405004703388</v>
      </c>
      <c r="BM87" s="45" t="n">
        <v>1.30982939139121</v>
      </c>
      <c r="BN87" s="45" t="n">
        <v>0.528096499222771</v>
      </c>
      <c r="BO87" s="45" t="n">
        <v>6.6211169214484</v>
      </c>
      <c r="BP87" s="45" t="n">
        <v>0</v>
      </c>
      <c r="BQ87" s="45" t="n">
        <v>1.41392821864777</v>
      </c>
      <c r="BR87" s="46" t="n">
        <v>4.2917666840857</v>
      </c>
      <c r="BS87" s="43" t="s">
        <v>115</v>
      </c>
      <c r="BT87" s="45" t="n">
        <v>19.5288377482729</v>
      </c>
      <c r="BU87" s="45" t="n">
        <v>0.0442217491282737</v>
      </c>
      <c r="BV87" s="45" t="n">
        <v>7.41102719568624</v>
      </c>
      <c r="BW87" s="45" t="n">
        <v>12.0735888034584</v>
      </c>
      <c r="BX87" s="45" t="n">
        <v>0.345591699280309</v>
      </c>
      <c r="BY87" s="45" t="n">
        <v>0.345591699280309</v>
      </c>
      <c r="BZ87" s="45" t="n">
        <v>99.695895730652</v>
      </c>
      <c r="CA87" s="45" t="n">
        <v>0.776997613075511</v>
      </c>
      <c r="CB87" s="45" t="n">
        <v>0.472893343727478</v>
      </c>
      <c r="CC87" s="45" t="n">
        <v>100</v>
      </c>
      <c r="CD87" s="45" t="n">
        <v>5.94967930498997</v>
      </c>
      <c r="CE87" s="45" t="n">
        <v>53.3468721374869</v>
      </c>
      <c r="CF87" s="45" t="n">
        <v>40.7034485575232</v>
      </c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  <c r="DT87" s="2"/>
      <c r="DU87" s="2"/>
      <c r="DV87" s="2"/>
      <c r="DW87" s="2"/>
      <c r="DX87" s="2"/>
      <c r="DY87" s="2"/>
      <c r="DZ87" s="2"/>
      <c r="EA87" s="2"/>
      <c r="EB87" s="2"/>
      <c r="EC87" s="2"/>
      <c r="ED87" s="2"/>
      <c r="EE87" s="2"/>
    </row>
    <row r="88" s="3" customFormat="true" ht="10.5" hidden="false" customHeight="true" outlineLevel="0" collapsed="false">
      <c r="A88" s="43" t="s">
        <v>116</v>
      </c>
      <c r="B88" s="3" t="n">
        <v>8899223.77953053</v>
      </c>
      <c r="C88" s="3" t="n">
        <v>424758.539989803</v>
      </c>
      <c r="D88" s="3" t="n">
        <v>205876.312573678</v>
      </c>
      <c r="E88" s="3" t="n">
        <v>8169.38556788391</v>
      </c>
      <c r="F88" s="3" t="n">
        <v>77879.5144404629</v>
      </c>
      <c r="G88" s="3" t="n">
        <v>1345735.81778269</v>
      </c>
      <c r="H88" s="3" t="n">
        <v>185238.211577631</v>
      </c>
      <c r="I88" s="3" t="n">
        <v>151854.997598378</v>
      </c>
      <c r="J88" s="3" t="n">
        <v>77070</v>
      </c>
      <c r="K88" s="3" t="n">
        <v>1234492</v>
      </c>
      <c r="L88" s="3" t="n">
        <v>3982875</v>
      </c>
      <c r="M88" s="3" t="n">
        <v>255005</v>
      </c>
      <c r="N88" s="44" t="n">
        <v>950269</v>
      </c>
      <c r="O88" s="43" t="s">
        <v>116</v>
      </c>
      <c r="P88" s="3" t="n">
        <v>1642612.77673652</v>
      </c>
      <c r="Q88" s="3" t="n">
        <v>309978.928065276</v>
      </c>
      <c r="R88" s="3" t="n">
        <v>543448.056232424</v>
      </c>
      <c r="S88" s="3" t="n">
        <v>789185.792438817</v>
      </c>
      <c r="T88" s="3" t="n">
        <v>178831</v>
      </c>
      <c r="U88" s="3" t="n">
        <v>178831</v>
      </c>
      <c r="V88" s="3" t="n">
        <v>10720667.556267</v>
      </c>
      <c r="W88" s="3" t="n">
        <v>83553</v>
      </c>
      <c r="X88" s="3" t="n">
        <v>50853</v>
      </c>
      <c r="Y88" s="3" t="n">
        <v>10753367.556267</v>
      </c>
      <c r="Z88" s="3" t="n">
        <v>638804.238131365</v>
      </c>
      <c r="AA88" s="3" t="n">
        <v>1423615.33222315</v>
      </c>
      <c r="AB88" s="3" t="n">
        <v>8658247.98591253</v>
      </c>
      <c r="AC88" s="43" t="s">
        <v>116</v>
      </c>
      <c r="AD88" s="45" t="n">
        <v>-5.51901740713061</v>
      </c>
      <c r="AE88" s="45" t="n">
        <v>-6.69074670465284</v>
      </c>
      <c r="AF88" s="45" t="n">
        <v>-14.0168861357035</v>
      </c>
      <c r="AG88" s="45" t="n">
        <v>-25.6283341644396</v>
      </c>
      <c r="AH88" s="45" t="n">
        <v>-24.0806431479427</v>
      </c>
      <c r="AI88" s="45" t="n">
        <v>-5.63988871905219</v>
      </c>
      <c r="AJ88" s="45" t="n">
        <v>-2.16783172286357</v>
      </c>
      <c r="AK88" s="45" t="n">
        <v>-8.48473708429306</v>
      </c>
      <c r="AL88" s="45" t="n">
        <v>12.4042879019908</v>
      </c>
      <c r="AM88" s="45" t="n">
        <v>-0.135014775583439</v>
      </c>
      <c r="AN88" s="45" t="n">
        <v>-6.85899885364922</v>
      </c>
      <c r="AO88" s="45" t="n">
        <v>0.0533607461087853</v>
      </c>
      <c r="AP88" s="46" t="n">
        <v>-4.36322428124148</v>
      </c>
      <c r="AQ88" s="43" t="s">
        <v>116</v>
      </c>
      <c r="AR88" s="45" t="n">
        <v>4.55912669194567</v>
      </c>
      <c r="AS88" s="45" t="n">
        <v>37.4259927318661</v>
      </c>
      <c r="AT88" s="45" t="n">
        <v>-0.146761188135253</v>
      </c>
      <c r="AU88" s="45" t="n">
        <v>-1.49730829107026</v>
      </c>
      <c r="AV88" s="45" t="n">
        <v>17.6310786899695</v>
      </c>
      <c r="AW88" s="45" t="n">
        <v>17.6310786899695</v>
      </c>
      <c r="AX88" s="45" t="n">
        <v>-3.78216960489964</v>
      </c>
      <c r="AY88" s="45" t="n">
        <v>-5.70490249187432</v>
      </c>
      <c r="AZ88" s="45" t="n">
        <v>-15.2930006329746</v>
      </c>
      <c r="BA88" s="45" t="n">
        <v>-3.73555893034148</v>
      </c>
      <c r="BB88" s="45" t="n">
        <v>-9.47145867340973</v>
      </c>
      <c r="BC88" s="45" t="n">
        <v>-6.87729502598346</v>
      </c>
      <c r="BD88" s="45" t="n">
        <v>-2.80029196346275</v>
      </c>
      <c r="BE88" s="43" t="s">
        <v>116</v>
      </c>
      <c r="BF88" s="45" t="n">
        <v>82.7575523013168</v>
      </c>
      <c r="BG88" s="45" t="n">
        <v>3.95000484980404</v>
      </c>
      <c r="BH88" s="45" t="n">
        <v>1.91452874177721</v>
      </c>
      <c r="BI88" s="45" t="n">
        <v>0.0759704857584153</v>
      </c>
      <c r="BJ88" s="45" t="n">
        <v>0.724233725230333</v>
      </c>
      <c r="BK88" s="45" t="n">
        <v>12.5145524017581</v>
      </c>
      <c r="BL88" s="45" t="n">
        <v>1.72260652868389</v>
      </c>
      <c r="BM88" s="45" t="n">
        <v>1.41216225339454</v>
      </c>
      <c r="BN88" s="45" t="n">
        <v>0.716705716574188</v>
      </c>
      <c r="BO88" s="45" t="n">
        <v>11.4800502590515</v>
      </c>
      <c r="BP88" s="45" t="n">
        <v>37.0383973128379</v>
      </c>
      <c r="BQ88" s="45" t="n">
        <v>2.37139666867784</v>
      </c>
      <c r="BR88" s="46" t="n">
        <v>8.83694335776875</v>
      </c>
      <c r="BS88" s="43" t="s">
        <v>116</v>
      </c>
      <c r="BT88" s="45" t="n">
        <v>15.2753336863223</v>
      </c>
      <c r="BU88" s="45" t="n">
        <v>2.88262189907775</v>
      </c>
      <c r="BV88" s="45" t="n">
        <v>5.05374761337627</v>
      </c>
      <c r="BW88" s="45" t="n">
        <v>7.33896417386832</v>
      </c>
      <c r="BX88" s="45" t="n">
        <v>1.66302322564784</v>
      </c>
      <c r="BY88" s="45" t="n">
        <v>1.66302322564784</v>
      </c>
      <c r="BZ88" s="45" t="n">
        <v>99.6959092132869</v>
      </c>
      <c r="CA88" s="45" t="n">
        <v>0.776993807407852</v>
      </c>
      <c r="CB88" s="45" t="n">
        <v>0.472903020694786</v>
      </c>
      <c r="CC88" s="45" t="n">
        <v>100</v>
      </c>
      <c r="CD88" s="45" t="n">
        <v>5.9586237030355</v>
      </c>
      <c r="CE88" s="45" t="n">
        <v>13.2791668499313</v>
      </c>
      <c r="CF88" s="45" t="n">
        <v>80.7622094470332</v>
      </c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  <c r="DS88" s="2"/>
      <c r="DT88" s="2"/>
      <c r="DU88" s="2"/>
      <c r="DV88" s="2"/>
      <c r="DW88" s="2"/>
      <c r="DX88" s="2"/>
      <c r="DY88" s="2"/>
      <c r="DZ88" s="2"/>
      <c r="EA88" s="2"/>
      <c r="EB88" s="2"/>
      <c r="EC88" s="2"/>
      <c r="ED88" s="2"/>
      <c r="EE88" s="2"/>
    </row>
    <row r="89" s="3" customFormat="true" ht="10.5" hidden="false" customHeight="true" outlineLevel="0" collapsed="false">
      <c r="A89" s="47" t="s">
        <v>117</v>
      </c>
      <c r="B89" s="48" t="n">
        <v>6213986.24917904</v>
      </c>
      <c r="C89" s="48" t="n">
        <v>304669.848046076</v>
      </c>
      <c r="D89" s="48" t="n">
        <v>337990.962224031</v>
      </c>
      <c r="E89" s="48" t="n">
        <v>361835.785771258</v>
      </c>
      <c r="F89" s="48" t="n">
        <v>227173.097901397</v>
      </c>
      <c r="G89" s="48" t="n">
        <v>1351602.63284911</v>
      </c>
      <c r="H89" s="48" t="n">
        <v>289668.558773292</v>
      </c>
      <c r="I89" s="48" t="n">
        <v>248789.363613877</v>
      </c>
      <c r="J89" s="48" t="n">
        <v>116162</v>
      </c>
      <c r="K89" s="48" t="n">
        <v>1654121</v>
      </c>
      <c r="L89" s="48" t="n">
        <v>32849</v>
      </c>
      <c r="M89" s="48" t="n">
        <v>377571</v>
      </c>
      <c r="N89" s="49" t="n">
        <v>911553</v>
      </c>
      <c r="O89" s="47" t="s">
        <v>117</v>
      </c>
      <c r="P89" s="48" t="n">
        <v>3404792.81061457</v>
      </c>
      <c r="Q89" s="48" t="n">
        <v>0</v>
      </c>
      <c r="R89" s="48" t="n">
        <v>956023.145938222</v>
      </c>
      <c r="S89" s="48" t="n">
        <v>2448769.66467634</v>
      </c>
      <c r="T89" s="48" t="n">
        <v>296649</v>
      </c>
      <c r="U89" s="48" t="n">
        <v>296649</v>
      </c>
      <c r="V89" s="48" t="n">
        <v>9915428.05979361</v>
      </c>
      <c r="W89" s="48" t="n">
        <v>77277</v>
      </c>
      <c r="X89" s="48" t="n">
        <v>47033</v>
      </c>
      <c r="Y89" s="48" t="n">
        <v>9945672.05979361</v>
      </c>
      <c r="Z89" s="48" t="n">
        <v>1004496.59604137</v>
      </c>
      <c r="AA89" s="48" t="n">
        <v>1578775.7307505</v>
      </c>
      <c r="AB89" s="48" t="n">
        <v>7332155.73300174</v>
      </c>
      <c r="AC89" s="47" t="s">
        <v>117</v>
      </c>
      <c r="AD89" s="50" t="n">
        <v>-16.6624810487491</v>
      </c>
      <c r="AE89" s="50" t="n">
        <v>-1.98234237835599</v>
      </c>
      <c r="AF89" s="50" t="n">
        <v>-14.0422477977131</v>
      </c>
      <c r="AG89" s="50" t="n">
        <v>-27.4233776195847</v>
      </c>
      <c r="AH89" s="50" t="n">
        <v>-19.5578359191513</v>
      </c>
      <c r="AI89" s="50" t="n">
        <v>-45.7325236053054</v>
      </c>
      <c r="AJ89" s="50" t="n">
        <v>-0.181526779864729</v>
      </c>
      <c r="AK89" s="50" t="n">
        <v>-11.3071322201157</v>
      </c>
      <c r="AL89" s="50" t="n">
        <v>14.9970795838159</v>
      </c>
      <c r="AM89" s="50" t="n">
        <v>0.112936562455553</v>
      </c>
      <c r="AN89" s="50" t="n">
        <v>0.507909310650797</v>
      </c>
      <c r="AO89" s="50" t="n">
        <v>-1.35774150399197</v>
      </c>
      <c r="AP89" s="51" t="n">
        <v>22.957360623829</v>
      </c>
      <c r="AQ89" s="47" t="s">
        <v>117</v>
      </c>
      <c r="AR89" s="50" t="n">
        <v>0.326204027984844</v>
      </c>
      <c r="AS89" s="50"/>
      <c r="AT89" s="50" t="n">
        <v>-0.0690460498937586</v>
      </c>
      <c r="AU89" s="50" t="n">
        <v>0.481363366846154</v>
      </c>
      <c r="AV89" s="50" t="n">
        <v>14.4757406314035</v>
      </c>
      <c r="AW89" s="50" t="n">
        <v>14.4757406314035</v>
      </c>
      <c r="AX89" s="50" t="n">
        <v>-10.7463447522765</v>
      </c>
      <c r="AY89" s="50" t="n">
        <v>-12.530136846752</v>
      </c>
      <c r="AZ89" s="50" t="n">
        <v>-21.4243948076248</v>
      </c>
      <c r="BA89" s="50" t="n">
        <v>-10.7031077428594</v>
      </c>
      <c r="BB89" s="50" t="n">
        <v>-16.4725396473102</v>
      </c>
      <c r="BC89" s="50" t="n">
        <v>-43.0668985341177</v>
      </c>
      <c r="BD89" s="50" t="n">
        <v>2.78284995375981</v>
      </c>
      <c r="BE89" s="47" t="s">
        <v>117</v>
      </c>
      <c r="BF89" s="50" t="n">
        <v>62.4792996573828</v>
      </c>
      <c r="BG89" s="50" t="n">
        <v>3.06334098102566</v>
      </c>
      <c r="BH89" s="50" t="n">
        <v>3.39837227883669</v>
      </c>
      <c r="BI89" s="50" t="n">
        <v>3.63812303076044</v>
      </c>
      <c r="BJ89" s="50" t="n">
        <v>2.28414024246554</v>
      </c>
      <c r="BK89" s="50" t="n">
        <v>13.5898572235565</v>
      </c>
      <c r="BL89" s="50" t="n">
        <v>2.91250864729702</v>
      </c>
      <c r="BM89" s="50" t="n">
        <v>2.50148368172759</v>
      </c>
      <c r="BN89" s="50" t="n">
        <v>1.16796531497954</v>
      </c>
      <c r="BO89" s="50" t="n">
        <v>16.6315658716212</v>
      </c>
      <c r="BP89" s="50" t="n">
        <v>0.330284366933789</v>
      </c>
      <c r="BQ89" s="50" t="n">
        <v>3.79633470448286</v>
      </c>
      <c r="BR89" s="51" t="n">
        <v>9.16532331369588</v>
      </c>
      <c r="BS89" s="47" t="s">
        <v>117</v>
      </c>
      <c r="BT89" s="50" t="n">
        <v>34.2339139089332</v>
      </c>
      <c r="BU89" s="50" t="n">
        <v>0</v>
      </c>
      <c r="BV89" s="50" t="n">
        <v>9.61245394168026</v>
      </c>
      <c r="BW89" s="50" t="n">
        <v>24.6214599672529</v>
      </c>
      <c r="BX89" s="50" t="n">
        <v>2.98269436410671</v>
      </c>
      <c r="BY89" s="50" t="n">
        <v>2.98269436410671</v>
      </c>
      <c r="BZ89" s="50" t="n">
        <v>99.6959079304227</v>
      </c>
      <c r="CA89" s="50" t="n">
        <v>0.776991233326506</v>
      </c>
      <c r="CB89" s="50" t="n">
        <v>0.472899163749182</v>
      </c>
      <c r="CC89" s="50" t="n">
        <v>100</v>
      </c>
      <c r="CD89" s="50" t="n">
        <v>10.1306427718893</v>
      </c>
      <c r="CE89" s="50" t="n">
        <v>15.9224162711879</v>
      </c>
      <c r="CF89" s="50" t="n">
        <v>73.9469409569228</v>
      </c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  <c r="DS89" s="2"/>
      <c r="DT89" s="2"/>
      <c r="DU89" s="2"/>
      <c r="DV89" s="2"/>
      <c r="DW89" s="2"/>
      <c r="DX89" s="2"/>
      <c r="DY89" s="2"/>
      <c r="DZ89" s="2"/>
      <c r="EA89" s="2"/>
      <c r="EB89" s="2"/>
      <c r="EC89" s="2"/>
      <c r="ED89" s="2"/>
      <c r="EE89" s="2"/>
    </row>
    <row r="90" s="3" customFormat="true" ht="10.5" hidden="false" customHeight="true" outlineLevel="0" collapsed="false">
      <c r="A90" s="43" t="s">
        <v>118</v>
      </c>
      <c r="B90" s="3" t="n">
        <v>32934894.1426819</v>
      </c>
      <c r="C90" s="3" t="n">
        <v>1136651.43322042</v>
      </c>
      <c r="D90" s="3" t="n">
        <v>23407.9889523241</v>
      </c>
      <c r="E90" s="3" t="n">
        <v>1367676.13496385</v>
      </c>
      <c r="F90" s="3" t="n">
        <v>974801.99957654</v>
      </c>
      <c r="G90" s="3" t="n">
        <v>2112870.11975388</v>
      </c>
      <c r="H90" s="3" t="n">
        <v>1436767.96721927</v>
      </c>
      <c r="I90" s="3" t="n">
        <v>3819452.49899557</v>
      </c>
      <c r="J90" s="3" t="n">
        <v>1417047</v>
      </c>
      <c r="K90" s="3" t="n">
        <v>6390681</v>
      </c>
      <c r="L90" s="3" t="n">
        <v>3310449</v>
      </c>
      <c r="M90" s="3" t="n">
        <v>1186946</v>
      </c>
      <c r="N90" s="44" t="n">
        <v>9758143</v>
      </c>
      <c r="O90" s="43" t="s">
        <v>118</v>
      </c>
      <c r="P90" s="3" t="n">
        <v>4931801.54672302</v>
      </c>
      <c r="Q90" s="3" t="n">
        <v>0</v>
      </c>
      <c r="R90" s="3" t="n">
        <v>2563512.16681646</v>
      </c>
      <c r="S90" s="3" t="n">
        <v>2368289.37990656</v>
      </c>
      <c r="T90" s="3" t="n">
        <v>913091</v>
      </c>
      <c r="U90" s="3" t="n">
        <v>913091</v>
      </c>
      <c r="V90" s="3" t="n">
        <v>38779786.6894049</v>
      </c>
      <c r="W90" s="3" t="n">
        <v>302236</v>
      </c>
      <c r="X90" s="3" t="n">
        <v>183948</v>
      </c>
      <c r="Y90" s="3" t="n">
        <v>38898074.6894049</v>
      </c>
      <c r="Z90" s="3" t="n">
        <v>2527735.5571366</v>
      </c>
      <c r="AA90" s="3" t="n">
        <v>3087672.11933042</v>
      </c>
      <c r="AB90" s="3" t="n">
        <v>33164379.0129379</v>
      </c>
      <c r="AC90" s="43" t="s">
        <v>118</v>
      </c>
      <c r="AD90" s="45" t="n">
        <v>-12.805646348353</v>
      </c>
      <c r="AE90" s="45" t="n">
        <v>-3.55286211647523</v>
      </c>
      <c r="AF90" s="45" t="n">
        <v>-16.0375878397426</v>
      </c>
      <c r="AG90" s="45" t="n">
        <v>-67.8100672948271</v>
      </c>
      <c r="AH90" s="45" t="n">
        <v>-35.1369528161798</v>
      </c>
      <c r="AI90" s="45" t="n">
        <v>-25.6302894726585</v>
      </c>
      <c r="AJ90" s="45" t="n">
        <v>8.32902689107783</v>
      </c>
      <c r="AK90" s="45" t="n">
        <v>-5.66528806162368</v>
      </c>
      <c r="AL90" s="45" t="n">
        <v>-0.41092309054645</v>
      </c>
      <c r="AM90" s="45" t="n">
        <v>-1.03470431345148</v>
      </c>
      <c r="AN90" s="45" t="n">
        <v>-2.65066001840271</v>
      </c>
      <c r="AO90" s="45" t="n">
        <v>-1.13504135108819</v>
      </c>
      <c r="AP90" s="46" t="n">
        <v>-3.53819255285823</v>
      </c>
      <c r="AQ90" s="43" t="s">
        <v>118</v>
      </c>
      <c r="AR90" s="45" t="n">
        <v>-0.238309872016134</v>
      </c>
      <c r="AS90" s="45"/>
      <c r="AT90" s="45" t="n">
        <v>0.17545084486544</v>
      </c>
      <c r="AU90" s="45" t="n">
        <v>-0.682342652241931</v>
      </c>
      <c r="AV90" s="45" t="n">
        <v>-5.95416623751159</v>
      </c>
      <c r="AW90" s="45" t="n">
        <v>-5.95416623751159</v>
      </c>
      <c r="AX90" s="45" t="n">
        <v>-11.231245126539</v>
      </c>
      <c r="AY90" s="45" t="n">
        <v>-13.0050832138807</v>
      </c>
      <c r="AZ90" s="45" t="n">
        <v>-21.8512885437289</v>
      </c>
      <c r="BA90" s="45" t="n">
        <v>-11.1882411257511</v>
      </c>
      <c r="BB90" s="45" t="n">
        <v>-53.6635008740899</v>
      </c>
      <c r="BC90" s="45" t="n">
        <v>-28.9193176240874</v>
      </c>
      <c r="BD90" s="45" t="n">
        <v>-2.13311620703163</v>
      </c>
      <c r="BE90" s="43" t="s">
        <v>118</v>
      </c>
      <c r="BF90" s="45" t="n">
        <v>84.6697282723166</v>
      </c>
      <c r="BG90" s="45" t="n">
        <v>2.92212774615815</v>
      </c>
      <c r="BH90" s="45" t="n">
        <v>0.0601777572263749</v>
      </c>
      <c r="BI90" s="45" t="n">
        <v>3.51605097651885</v>
      </c>
      <c r="BJ90" s="45" t="n">
        <v>2.50604177034515</v>
      </c>
      <c r="BK90" s="45" t="n">
        <v>5.43181156554617</v>
      </c>
      <c r="BL90" s="45" t="n">
        <v>3.693673732419</v>
      </c>
      <c r="BM90" s="45" t="n">
        <v>9.81912994278845</v>
      </c>
      <c r="BN90" s="45" t="n">
        <v>3.64297464929795</v>
      </c>
      <c r="BO90" s="45" t="n">
        <v>16.4292990103716</v>
      </c>
      <c r="BP90" s="45" t="n">
        <v>8.51057289193212</v>
      </c>
      <c r="BQ90" s="45" t="n">
        <v>3.05142609107926</v>
      </c>
      <c r="BR90" s="46" t="n">
        <v>25.0864421386335</v>
      </c>
      <c r="BS90" s="43" t="s">
        <v>118</v>
      </c>
      <c r="BT90" s="45" t="n">
        <v>12.6787805980185</v>
      </c>
      <c r="BU90" s="45" t="n">
        <v>0</v>
      </c>
      <c r="BV90" s="45" t="n">
        <v>6.59033175108462</v>
      </c>
      <c r="BW90" s="45" t="n">
        <v>6.08844884693389</v>
      </c>
      <c r="BX90" s="45" t="n">
        <v>2.34739381650863</v>
      </c>
      <c r="BY90" s="45" t="n">
        <v>2.34739381650863</v>
      </c>
      <c r="BZ90" s="45" t="n">
        <v>99.6959026868437</v>
      </c>
      <c r="CA90" s="45" t="n">
        <v>0.776994754658959</v>
      </c>
      <c r="CB90" s="45" t="n">
        <v>0.472897441502687</v>
      </c>
      <c r="CC90" s="45" t="n">
        <v>100</v>
      </c>
      <c r="CD90" s="45" t="n">
        <v>6.51817808432455</v>
      </c>
      <c r="CE90" s="45" t="n">
        <v>7.96206576395123</v>
      </c>
      <c r="CF90" s="45" t="n">
        <v>85.5197561517242</v>
      </c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  <c r="DG90" s="2"/>
      <c r="DH90" s="2"/>
      <c r="DI90" s="2"/>
      <c r="DJ90" s="2"/>
      <c r="DK90" s="2"/>
      <c r="DL90" s="2"/>
      <c r="DM90" s="2"/>
      <c r="DN90" s="2"/>
      <c r="DO90" s="2"/>
      <c r="DP90" s="2"/>
      <c r="DQ90" s="2"/>
      <c r="DR90" s="2"/>
      <c r="DS90" s="2"/>
      <c r="DT90" s="2"/>
      <c r="DU90" s="2"/>
      <c r="DV90" s="2"/>
      <c r="DW90" s="2"/>
      <c r="DX90" s="2"/>
      <c r="DY90" s="2"/>
      <c r="DZ90" s="2"/>
      <c r="EA90" s="2"/>
      <c r="EB90" s="2"/>
      <c r="EC90" s="2"/>
      <c r="ED90" s="2"/>
      <c r="EE90" s="2"/>
    </row>
    <row r="91" s="3" customFormat="true" ht="10.5" hidden="false" customHeight="true" outlineLevel="0" collapsed="false">
      <c r="A91" s="43" t="s">
        <v>119</v>
      </c>
      <c r="B91" s="3" t="n">
        <v>23937667.3045813</v>
      </c>
      <c r="C91" s="3" t="n">
        <v>329382.726766042</v>
      </c>
      <c r="D91" s="3" t="n">
        <v>68777.0911622258</v>
      </c>
      <c r="E91" s="3" t="n">
        <v>316046.229674549</v>
      </c>
      <c r="F91" s="3" t="n">
        <v>1572204.30025308</v>
      </c>
      <c r="G91" s="3" t="n">
        <v>2349789.88551655</v>
      </c>
      <c r="H91" s="3" t="n">
        <v>1302197.48717627</v>
      </c>
      <c r="I91" s="3" t="n">
        <v>1805302.58403258</v>
      </c>
      <c r="J91" s="3" t="n">
        <v>727101</v>
      </c>
      <c r="K91" s="3" t="n">
        <v>3221779</v>
      </c>
      <c r="L91" s="3" t="n">
        <v>6244772</v>
      </c>
      <c r="M91" s="3" t="n">
        <v>650250</v>
      </c>
      <c r="N91" s="44" t="n">
        <v>5350065</v>
      </c>
      <c r="O91" s="43" t="s">
        <v>119</v>
      </c>
      <c r="P91" s="3" t="n">
        <v>3436327.54713625</v>
      </c>
      <c r="Q91" s="3" t="n">
        <v>335460.250965611</v>
      </c>
      <c r="R91" s="3" t="n">
        <v>1661189.2020432</v>
      </c>
      <c r="S91" s="3" t="n">
        <v>1439678.09412743</v>
      </c>
      <c r="T91" s="3" t="n">
        <v>676521</v>
      </c>
      <c r="U91" s="3" t="n">
        <v>676521</v>
      </c>
      <c r="V91" s="3" t="n">
        <v>28050515.8517175</v>
      </c>
      <c r="W91" s="3" t="n">
        <v>218616</v>
      </c>
      <c r="X91" s="3" t="n">
        <v>133055</v>
      </c>
      <c r="Y91" s="3" t="n">
        <v>28136076.8517175</v>
      </c>
      <c r="Z91" s="3" t="n">
        <v>714206.047602817</v>
      </c>
      <c r="AA91" s="3" t="n">
        <v>3921994.18576963</v>
      </c>
      <c r="AB91" s="3" t="n">
        <v>23414315.6183451</v>
      </c>
      <c r="AC91" s="43" t="s">
        <v>119</v>
      </c>
      <c r="AD91" s="45" t="n">
        <v>-17.4574632455058</v>
      </c>
      <c r="AE91" s="45" t="n">
        <v>-1.05554607316011</v>
      </c>
      <c r="AF91" s="45" t="n">
        <v>-16.5156990455767</v>
      </c>
      <c r="AG91" s="45" t="n">
        <v>-28.0175306300423</v>
      </c>
      <c r="AH91" s="45" t="n">
        <v>-14.5847126793328</v>
      </c>
      <c r="AI91" s="45" t="n">
        <v>-63.2111180307274</v>
      </c>
      <c r="AJ91" s="45" t="n">
        <v>-3.35886551931612</v>
      </c>
      <c r="AK91" s="45" t="n">
        <v>-5.2876878933042</v>
      </c>
      <c r="AL91" s="45" t="n">
        <v>13.8505742626968</v>
      </c>
      <c r="AM91" s="45" t="n">
        <v>4.68771222486722</v>
      </c>
      <c r="AN91" s="45" t="n">
        <v>-4.29875937852763</v>
      </c>
      <c r="AO91" s="45" t="n">
        <v>-1.86224039336602</v>
      </c>
      <c r="AP91" s="46" t="n">
        <v>-7.12661751785968</v>
      </c>
      <c r="AQ91" s="43" t="s">
        <v>119</v>
      </c>
      <c r="AR91" s="45" t="n">
        <v>4.79405285361473</v>
      </c>
      <c r="AS91" s="45" t="n">
        <v>42.4080194453711</v>
      </c>
      <c r="AT91" s="45" t="n">
        <v>0.0284180270012829</v>
      </c>
      <c r="AU91" s="45" t="n">
        <v>4.10989967229611</v>
      </c>
      <c r="AV91" s="45" t="n">
        <v>9.65963613257949</v>
      </c>
      <c r="AW91" s="45" t="n">
        <v>9.65963613257949</v>
      </c>
      <c r="AX91" s="45" t="n">
        <v>-14.7308839523133</v>
      </c>
      <c r="AY91" s="45" t="n">
        <v>-16.4347064916995</v>
      </c>
      <c r="AZ91" s="45" t="n">
        <v>-24.9320153910384</v>
      </c>
      <c r="BA91" s="45" t="n">
        <v>-14.6895759723816</v>
      </c>
      <c r="BB91" s="45" t="n">
        <v>-16.4025845200074</v>
      </c>
      <c r="BC91" s="45" t="n">
        <v>-52.3329140839585</v>
      </c>
      <c r="BD91" s="45" t="n">
        <v>-1.67929625268878</v>
      </c>
      <c r="BE91" s="43" t="s">
        <v>119</v>
      </c>
      <c r="BF91" s="45" t="n">
        <v>85.0781984664647</v>
      </c>
      <c r="BG91" s="45" t="n">
        <v>1.17067752018859</v>
      </c>
      <c r="BH91" s="45" t="n">
        <v>0.244444495672563</v>
      </c>
      <c r="BI91" s="45" t="n">
        <v>1.12327753204604</v>
      </c>
      <c r="BJ91" s="45" t="n">
        <v>5.58785899163872</v>
      </c>
      <c r="BK91" s="45" t="n">
        <v>8.35151928927544</v>
      </c>
      <c r="BL91" s="45" t="n">
        <v>4.62821271792473</v>
      </c>
      <c r="BM91" s="45" t="n">
        <v>6.41632660284113</v>
      </c>
      <c r="BN91" s="45" t="n">
        <v>2.58423021742498</v>
      </c>
      <c r="BO91" s="45" t="n">
        <v>11.4507044353745</v>
      </c>
      <c r="BP91" s="45" t="n">
        <v>22.1948924610603</v>
      </c>
      <c r="BQ91" s="45" t="n">
        <v>2.31108979203796</v>
      </c>
      <c r="BR91" s="46" t="n">
        <v>19.0149644109797</v>
      </c>
      <c r="BS91" s="43" t="s">
        <v>119</v>
      </c>
      <c r="BT91" s="45" t="n">
        <v>12.2132433929803</v>
      </c>
      <c r="BU91" s="45" t="n">
        <v>1.19227798791406</v>
      </c>
      <c r="BV91" s="45" t="n">
        <v>5.90412519413416</v>
      </c>
      <c r="BW91" s="45" t="n">
        <v>5.11684021093207</v>
      </c>
      <c r="BX91" s="45" t="n">
        <v>2.40446101837649</v>
      </c>
      <c r="BY91" s="45" t="n">
        <v>2.40446101837649</v>
      </c>
      <c r="BZ91" s="45" t="n">
        <v>99.6959028778215</v>
      </c>
      <c r="CA91" s="45" t="n">
        <v>0.776995318686922</v>
      </c>
      <c r="CB91" s="45" t="n">
        <v>0.472898196508437</v>
      </c>
      <c r="CC91" s="45" t="n">
        <v>100</v>
      </c>
      <c r="CD91" s="45" t="n">
        <v>2.54614229334783</v>
      </c>
      <c r="CE91" s="45" t="n">
        <v>13.9818968267904</v>
      </c>
      <c r="CF91" s="45" t="n">
        <v>83.4719608798618</v>
      </c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  <c r="DG91" s="2"/>
      <c r="DH91" s="2"/>
      <c r="DI91" s="2"/>
      <c r="DJ91" s="2"/>
      <c r="DK91" s="2"/>
      <c r="DL91" s="2"/>
      <c r="DM91" s="2"/>
      <c r="DN91" s="2"/>
      <c r="DO91" s="2"/>
      <c r="DP91" s="2"/>
      <c r="DQ91" s="2"/>
      <c r="DR91" s="2"/>
      <c r="DS91" s="2"/>
      <c r="DT91" s="2"/>
      <c r="DU91" s="2"/>
      <c r="DV91" s="2"/>
      <c r="DW91" s="2"/>
      <c r="DX91" s="2"/>
      <c r="DY91" s="2"/>
      <c r="DZ91" s="2"/>
      <c r="EA91" s="2"/>
      <c r="EB91" s="2"/>
      <c r="EC91" s="2"/>
      <c r="ED91" s="2"/>
      <c r="EE91" s="2"/>
    </row>
    <row r="92" s="3" customFormat="true" ht="10.5" hidden="false" customHeight="true" outlineLevel="0" collapsed="false">
      <c r="A92" s="43" t="s">
        <v>120</v>
      </c>
      <c r="B92" s="3" t="n">
        <v>16807028.6801428</v>
      </c>
      <c r="C92" s="3" t="n">
        <v>1048238.02236474</v>
      </c>
      <c r="D92" s="3" t="n">
        <v>71753.8354215623</v>
      </c>
      <c r="E92" s="3" t="n">
        <v>472615.453861187</v>
      </c>
      <c r="F92" s="3" t="n">
        <v>176620.888374821</v>
      </c>
      <c r="G92" s="3" t="n">
        <v>7040627.91217143</v>
      </c>
      <c r="H92" s="3" t="n">
        <v>574564.838212127</v>
      </c>
      <c r="I92" s="3" t="n">
        <v>639737.729736885</v>
      </c>
      <c r="J92" s="3" t="n">
        <v>261450</v>
      </c>
      <c r="K92" s="3" t="n">
        <v>2440447</v>
      </c>
      <c r="L92" s="3" t="n">
        <v>658711</v>
      </c>
      <c r="M92" s="3" t="n">
        <v>475025</v>
      </c>
      <c r="N92" s="44" t="n">
        <v>2947237</v>
      </c>
      <c r="O92" s="43" t="s">
        <v>120</v>
      </c>
      <c r="P92" s="3" t="n">
        <v>2886231.58376227</v>
      </c>
      <c r="Q92" s="3" t="n">
        <v>406582.152225165</v>
      </c>
      <c r="R92" s="3" t="n">
        <v>1102687.55932347</v>
      </c>
      <c r="S92" s="3" t="n">
        <v>1376961.87221364</v>
      </c>
      <c r="T92" s="3" t="n">
        <v>388177</v>
      </c>
      <c r="U92" s="3" t="n">
        <v>388177</v>
      </c>
      <c r="V92" s="3" t="n">
        <v>20081437.263905</v>
      </c>
      <c r="W92" s="3" t="n">
        <v>156508</v>
      </c>
      <c r="X92" s="3" t="n">
        <v>95255</v>
      </c>
      <c r="Y92" s="3" t="n">
        <v>20142690.263905</v>
      </c>
      <c r="Z92" s="3" t="n">
        <v>1592607.31164749</v>
      </c>
      <c r="AA92" s="3" t="n">
        <v>7217248.80054626</v>
      </c>
      <c r="AB92" s="3" t="n">
        <v>11271581.1517113</v>
      </c>
      <c r="AC92" s="43" t="s">
        <v>120</v>
      </c>
      <c r="AD92" s="45" t="n">
        <v>-3.65048948405583</v>
      </c>
      <c r="AE92" s="45" t="n">
        <v>-14.5785071871556</v>
      </c>
      <c r="AF92" s="45" t="n">
        <v>-16.1604486548104</v>
      </c>
      <c r="AG92" s="45" t="n">
        <v>63.0626488345822</v>
      </c>
      <c r="AH92" s="45" t="n">
        <v>-37.7059279517136</v>
      </c>
      <c r="AI92" s="45" t="n">
        <v>-9.07393073134059</v>
      </c>
      <c r="AJ92" s="45" t="n">
        <v>2.29007748802787</v>
      </c>
      <c r="AK92" s="45" t="n">
        <v>-8.80809157678798</v>
      </c>
      <c r="AL92" s="45" t="n">
        <v>13.3584807492196</v>
      </c>
      <c r="AM92" s="45" t="n">
        <v>-0.332558737885885</v>
      </c>
      <c r="AN92" s="45" t="n">
        <v>-8.14519705154772</v>
      </c>
      <c r="AO92" s="45" t="n">
        <v>-1.9161478820165</v>
      </c>
      <c r="AP92" s="46" t="n">
        <v>10.3587738467368</v>
      </c>
      <c r="AQ92" s="43" t="s">
        <v>120</v>
      </c>
      <c r="AR92" s="45" t="n">
        <v>8.11115322063004</v>
      </c>
      <c r="AS92" s="45" t="n">
        <v>139.551872355428</v>
      </c>
      <c r="AT92" s="45" t="n">
        <v>-0.018040114192176</v>
      </c>
      <c r="AU92" s="45" t="n">
        <v>-1.4397553151209</v>
      </c>
      <c r="AV92" s="45" t="n">
        <v>-5.50866952121069</v>
      </c>
      <c r="AW92" s="45" t="n">
        <v>-5.50866952121069</v>
      </c>
      <c r="AX92" s="45" t="n">
        <v>-2.15779247834163</v>
      </c>
      <c r="AY92" s="45" t="n">
        <v>-4.11282861886645</v>
      </c>
      <c r="AZ92" s="45" t="n">
        <v>-13.8626395984989</v>
      </c>
      <c r="BA92" s="45" t="n">
        <v>-2.11039586274549</v>
      </c>
      <c r="BB92" s="45" t="n">
        <v>-0.620900264329668</v>
      </c>
      <c r="BC92" s="45" t="n">
        <v>-10.0852913798914</v>
      </c>
      <c r="BD92" s="45" t="n">
        <v>3.45665307024718</v>
      </c>
      <c r="BE92" s="43" t="s">
        <v>120</v>
      </c>
      <c r="BF92" s="45" t="n">
        <v>83.4398407558316</v>
      </c>
      <c r="BG92" s="45" t="n">
        <v>5.2040616652044</v>
      </c>
      <c r="BH92" s="45" t="n">
        <v>0.356227666123341</v>
      </c>
      <c r="BI92" s="45" t="n">
        <v>2.34633729491485</v>
      </c>
      <c r="BJ92" s="45" t="n">
        <v>0.876848554293264</v>
      </c>
      <c r="BK92" s="45" t="n">
        <v>34.9537614882953</v>
      </c>
      <c r="BL92" s="45" t="n">
        <v>2.8524731834939</v>
      </c>
      <c r="BM92" s="45" t="n">
        <v>3.17602922626116</v>
      </c>
      <c r="BN92" s="45" t="n">
        <v>1.29798947694941</v>
      </c>
      <c r="BO92" s="45" t="n">
        <v>12.1157947028218</v>
      </c>
      <c r="BP92" s="45" t="n">
        <v>3.27022354695284</v>
      </c>
      <c r="BQ92" s="45" t="n">
        <v>2.358299679816</v>
      </c>
      <c r="BR92" s="46" t="n">
        <v>14.6317942707055</v>
      </c>
      <c r="BS92" s="43" t="s">
        <v>120</v>
      </c>
      <c r="BT92" s="45" t="n">
        <v>14.3289279929717</v>
      </c>
      <c r="BU92" s="45" t="n">
        <v>2.01850967719911</v>
      </c>
      <c r="BV92" s="45" t="n">
        <v>5.47438075488576</v>
      </c>
      <c r="BW92" s="45" t="n">
        <v>6.83603756088682</v>
      </c>
      <c r="BX92" s="45" t="n">
        <v>1.92713582403439</v>
      </c>
      <c r="BY92" s="45" t="n">
        <v>1.92713582403439</v>
      </c>
      <c r="BZ92" s="45" t="n">
        <v>99.6959045728377</v>
      </c>
      <c r="CA92" s="45" t="n">
        <v>0.776996508159869</v>
      </c>
      <c r="CB92" s="45" t="n">
        <v>0.472901080997574</v>
      </c>
      <c r="CC92" s="45" t="n">
        <v>100</v>
      </c>
      <c r="CD92" s="45" t="n">
        <v>7.93074365503753</v>
      </c>
      <c r="CE92" s="45" t="n">
        <v>35.9399016400024</v>
      </c>
      <c r="CF92" s="45" t="n">
        <v>56.1293547049601</v>
      </c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  <c r="DS92" s="2"/>
      <c r="DT92" s="2"/>
      <c r="DU92" s="2"/>
      <c r="DV92" s="2"/>
      <c r="DW92" s="2"/>
      <c r="DX92" s="2"/>
      <c r="DY92" s="2"/>
      <c r="DZ92" s="2"/>
      <c r="EA92" s="2"/>
      <c r="EB92" s="2"/>
      <c r="EC92" s="2"/>
      <c r="ED92" s="2"/>
      <c r="EE92" s="2"/>
    </row>
    <row r="93" s="3" customFormat="true" ht="10.5" hidden="false" customHeight="true" outlineLevel="0" collapsed="false">
      <c r="A93" s="43" t="s">
        <v>121</v>
      </c>
      <c r="B93" s="3" t="n">
        <v>6333471.87159774</v>
      </c>
      <c r="C93" s="3" t="n">
        <v>60933.7696263812</v>
      </c>
      <c r="D93" s="3" t="n">
        <v>26123.7556329952</v>
      </c>
      <c r="E93" s="3" t="n">
        <v>150820.656545296</v>
      </c>
      <c r="F93" s="3" t="n">
        <v>1466857.09486216</v>
      </c>
      <c r="G93" s="3" t="n">
        <v>750501.496401233</v>
      </c>
      <c r="H93" s="3" t="n">
        <v>286603.663834154</v>
      </c>
      <c r="I93" s="3" t="n">
        <v>463543.43469553</v>
      </c>
      <c r="J93" s="3" t="n">
        <v>58558</v>
      </c>
      <c r="K93" s="3" t="n">
        <v>1286275</v>
      </c>
      <c r="L93" s="3" t="n">
        <v>494642</v>
      </c>
      <c r="M93" s="3" t="n">
        <v>274223</v>
      </c>
      <c r="N93" s="44" t="n">
        <v>1014390</v>
      </c>
      <c r="O93" s="43" t="s">
        <v>121</v>
      </c>
      <c r="P93" s="3" t="n">
        <v>1275082.31235025</v>
      </c>
      <c r="Q93" s="3" t="n">
        <v>0</v>
      </c>
      <c r="R93" s="3" t="n">
        <v>489240.531743814</v>
      </c>
      <c r="S93" s="3" t="n">
        <v>785841.780606435</v>
      </c>
      <c r="T93" s="3" t="n">
        <v>205130</v>
      </c>
      <c r="U93" s="3" t="n">
        <v>205130</v>
      </c>
      <c r="V93" s="3" t="n">
        <v>7813684.18394799</v>
      </c>
      <c r="W93" s="3" t="n">
        <v>60897</v>
      </c>
      <c r="X93" s="3" t="n">
        <v>37064</v>
      </c>
      <c r="Y93" s="3" t="n">
        <v>7837517.18394799</v>
      </c>
      <c r="Z93" s="3" t="n">
        <v>237878.181804672</v>
      </c>
      <c r="AA93" s="3" t="n">
        <v>2217358.59126339</v>
      </c>
      <c r="AB93" s="3" t="n">
        <v>5358447.41087993</v>
      </c>
      <c r="AC93" s="43" t="s">
        <v>121</v>
      </c>
      <c r="AD93" s="45" t="n">
        <v>-12.2102244003806</v>
      </c>
      <c r="AE93" s="45" t="n">
        <v>-1.75287085604504</v>
      </c>
      <c r="AF93" s="45" t="n">
        <v>-14.7839294603539</v>
      </c>
      <c r="AG93" s="45" t="n">
        <v>-54.1862129620781</v>
      </c>
      <c r="AH93" s="45" t="n">
        <v>-16.9185348647089</v>
      </c>
      <c r="AI93" s="45" t="n">
        <v>-36.0323756928852</v>
      </c>
      <c r="AJ93" s="45" t="n">
        <v>-2.21637137076847</v>
      </c>
      <c r="AK93" s="45" t="n">
        <v>-5.78604059535984</v>
      </c>
      <c r="AL93" s="45" t="n">
        <v>28.4025874355882</v>
      </c>
      <c r="AM93" s="45" t="n">
        <v>-0.543261004205518</v>
      </c>
      <c r="AN93" s="45" t="n">
        <v>2.27737021016153</v>
      </c>
      <c r="AO93" s="45" t="n">
        <v>-0.933860293055114</v>
      </c>
      <c r="AP93" s="46" t="n">
        <v>4.66142047500493</v>
      </c>
      <c r="AQ93" s="43" t="s">
        <v>121</v>
      </c>
      <c r="AR93" s="45" t="n">
        <v>-0.163662653451089</v>
      </c>
      <c r="AS93" s="45"/>
      <c r="AT93" s="45" t="n">
        <v>0.109417249032138</v>
      </c>
      <c r="AU93" s="45" t="n">
        <v>-0.332922461568169</v>
      </c>
      <c r="AV93" s="45" t="n">
        <v>-10.0468775351801</v>
      </c>
      <c r="AW93" s="45" t="n">
        <v>-10.0468775351801</v>
      </c>
      <c r="AX93" s="45" t="n">
        <v>-10.3891643553791</v>
      </c>
      <c r="AY93" s="45" t="n">
        <v>-12.1800325916098</v>
      </c>
      <c r="AZ93" s="45" t="n">
        <v>-21.1085332368404</v>
      </c>
      <c r="BA93" s="45" t="n">
        <v>-10.3457617907668</v>
      </c>
      <c r="BB93" s="45" t="n">
        <v>-43.6147907871244</v>
      </c>
      <c r="BC93" s="45" t="n">
        <v>-24.5492770142117</v>
      </c>
      <c r="BD93" s="45" t="n">
        <v>-0.00803182635270445</v>
      </c>
      <c r="BE93" s="43" t="s">
        <v>121</v>
      </c>
      <c r="BF93" s="45" t="n">
        <v>80.8096712638706</v>
      </c>
      <c r="BG93" s="45" t="n">
        <v>0.777462660639259</v>
      </c>
      <c r="BH93" s="45" t="n">
        <v>0.333316725435693</v>
      </c>
      <c r="BI93" s="45" t="n">
        <v>1.92434227581907</v>
      </c>
      <c r="BJ93" s="45" t="n">
        <v>18.7158389632169</v>
      </c>
      <c r="BK93" s="45" t="n">
        <v>9.57575567347187</v>
      </c>
      <c r="BL93" s="45" t="n">
        <v>3.65681703921679</v>
      </c>
      <c r="BM93" s="45" t="n">
        <v>5.91441682124682</v>
      </c>
      <c r="BN93" s="45" t="n">
        <v>0.747149877003556</v>
      </c>
      <c r="BO93" s="45" t="n">
        <v>16.4117662495773</v>
      </c>
      <c r="BP93" s="45" t="n">
        <v>6.31120785308229</v>
      </c>
      <c r="BQ93" s="45" t="n">
        <v>3.49885038289467</v>
      </c>
      <c r="BR93" s="46" t="n">
        <v>12.9427467422664</v>
      </c>
      <c r="BS93" s="43" t="s">
        <v>121</v>
      </c>
      <c r="BT93" s="45" t="n">
        <v>16.2689571508914</v>
      </c>
      <c r="BU93" s="45" t="n">
        <v>0</v>
      </c>
      <c r="BV93" s="45" t="n">
        <v>6.24228974892491</v>
      </c>
      <c r="BW93" s="45" t="n">
        <v>10.0266674019665</v>
      </c>
      <c r="BX93" s="45" t="n">
        <v>2.61728293776665</v>
      </c>
      <c r="BY93" s="45" t="n">
        <v>2.61728293776665</v>
      </c>
      <c r="BZ93" s="45" t="n">
        <v>99.6959113525287</v>
      </c>
      <c r="CA93" s="45" t="n">
        <v>0.776993511730004</v>
      </c>
      <c r="CB93" s="45" t="n">
        <v>0.47290486425868</v>
      </c>
      <c r="CC93" s="45" t="n">
        <v>100</v>
      </c>
      <c r="CD93" s="45" t="n">
        <v>3.04437927365117</v>
      </c>
      <c r="CE93" s="45" t="n">
        <v>28.3778885742351</v>
      </c>
      <c r="CF93" s="45" t="n">
        <v>68.5777321521138</v>
      </c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  <c r="DF93" s="2"/>
      <c r="DG93" s="2"/>
      <c r="DH93" s="2"/>
      <c r="DI93" s="2"/>
      <c r="DJ93" s="2"/>
      <c r="DK93" s="2"/>
      <c r="DL93" s="2"/>
      <c r="DM93" s="2"/>
      <c r="DN93" s="2"/>
      <c r="DO93" s="2"/>
      <c r="DP93" s="2"/>
      <c r="DQ93" s="2"/>
      <c r="DR93" s="2"/>
      <c r="DS93" s="2"/>
      <c r="DT93" s="2"/>
      <c r="DU93" s="2"/>
      <c r="DV93" s="2"/>
      <c r="DW93" s="2"/>
      <c r="DX93" s="2"/>
      <c r="DY93" s="2"/>
      <c r="DZ93" s="2"/>
      <c r="EA93" s="2"/>
      <c r="EB93" s="2"/>
      <c r="EC93" s="2"/>
      <c r="ED93" s="2"/>
      <c r="EE93" s="2"/>
    </row>
    <row r="94" s="3" customFormat="true" ht="10.5" hidden="false" customHeight="true" outlineLevel="0" collapsed="false">
      <c r="A94" s="43" t="s">
        <v>122</v>
      </c>
      <c r="B94" s="3" t="n">
        <v>10058811.2643362</v>
      </c>
      <c r="C94" s="3" t="n">
        <v>67184.2331051798</v>
      </c>
      <c r="D94" s="3" t="n">
        <v>23747.9597444552</v>
      </c>
      <c r="E94" s="3" t="n">
        <v>1363042.48346795</v>
      </c>
      <c r="F94" s="3" t="n">
        <v>458338.997303878</v>
      </c>
      <c r="G94" s="3" t="n">
        <v>890441.379648413</v>
      </c>
      <c r="H94" s="3" t="n">
        <v>272989.572452509</v>
      </c>
      <c r="I94" s="3" t="n">
        <v>495128.638613786</v>
      </c>
      <c r="J94" s="3" t="n">
        <v>282864</v>
      </c>
      <c r="K94" s="3" t="n">
        <v>1824469</v>
      </c>
      <c r="L94" s="3" t="n">
        <v>1463779</v>
      </c>
      <c r="M94" s="3" t="n">
        <v>360528</v>
      </c>
      <c r="N94" s="44" t="n">
        <v>2556298</v>
      </c>
      <c r="O94" s="43" t="s">
        <v>122</v>
      </c>
      <c r="P94" s="3" t="n">
        <v>2165531.01403571</v>
      </c>
      <c r="Q94" s="3" t="n">
        <v>6493.08228059629</v>
      </c>
      <c r="R94" s="3" t="n">
        <v>749057.942710843</v>
      </c>
      <c r="S94" s="3" t="n">
        <v>1409979.98904427</v>
      </c>
      <c r="T94" s="3" t="n">
        <v>198818</v>
      </c>
      <c r="U94" s="3" t="n">
        <v>198818</v>
      </c>
      <c r="V94" s="3" t="n">
        <v>12423160.2783719</v>
      </c>
      <c r="W94" s="3" t="n">
        <v>96822</v>
      </c>
      <c r="X94" s="3" t="n">
        <v>58928</v>
      </c>
      <c r="Y94" s="3" t="n">
        <v>12461054.2783719</v>
      </c>
      <c r="Z94" s="3" t="n">
        <v>1453974.67631758</v>
      </c>
      <c r="AA94" s="3" t="n">
        <v>1348780.37695229</v>
      </c>
      <c r="AB94" s="3" t="n">
        <v>9620405.225102</v>
      </c>
      <c r="AC94" s="43" t="s">
        <v>122</v>
      </c>
      <c r="AD94" s="45" t="n">
        <v>-10.4611947292199</v>
      </c>
      <c r="AE94" s="45" t="n">
        <v>0.829334606189795</v>
      </c>
      <c r="AF94" s="45" t="n">
        <v>-16.0814706155475</v>
      </c>
      <c r="AG94" s="45" t="n">
        <v>-43.8147757643461</v>
      </c>
      <c r="AH94" s="45" t="n">
        <v>-8.1792030657142</v>
      </c>
      <c r="AI94" s="45" t="n">
        <v>-7.77229885060567</v>
      </c>
      <c r="AJ94" s="45" t="n">
        <v>6.45587431495888</v>
      </c>
      <c r="AK94" s="45" t="n">
        <v>-5.72889472286505</v>
      </c>
      <c r="AL94" s="45" t="n">
        <v>9.48994956395855</v>
      </c>
      <c r="AM94" s="45" t="n">
        <v>-0.543327758504521</v>
      </c>
      <c r="AN94" s="45" t="n">
        <v>6.92151039209012</v>
      </c>
      <c r="AO94" s="45" t="n">
        <v>-2.28957981006895</v>
      </c>
      <c r="AP94" s="46" t="n">
        <v>-3.02477359910654</v>
      </c>
      <c r="AQ94" s="43" t="s">
        <v>122</v>
      </c>
      <c r="AR94" s="45" t="n">
        <v>1.00727800423203</v>
      </c>
      <c r="AS94" s="45" t="n">
        <v>-77.7846914886582</v>
      </c>
      <c r="AT94" s="45" t="n">
        <v>0.236644653437847</v>
      </c>
      <c r="AU94" s="45" t="n">
        <v>3.11257042807304</v>
      </c>
      <c r="AV94" s="45" t="n">
        <v>-10.0899923122145</v>
      </c>
      <c r="AW94" s="45" t="n">
        <v>-10.0899923122145</v>
      </c>
      <c r="AX94" s="45" t="n">
        <v>-8.64712105897713</v>
      </c>
      <c r="AY94" s="45" t="n">
        <v>-10.4726855790213</v>
      </c>
      <c r="AZ94" s="45" t="n">
        <v>-19.5763729664811</v>
      </c>
      <c r="BA94" s="45" t="n">
        <v>-8.6028656316527</v>
      </c>
      <c r="BB94" s="45" t="n">
        <v>-42.3234377691867</v>
      </c>
      <c r="BC94" s="45" t="n">
        <v>-7.91097589371822</v>
      </c>
      <c r="BD94" s="45" t="n">
        <v>0.0715065502333936</v>
      </c>
      <c r="BE94" s="43" t="s">
        <v>122</v>
      </c>
      <c r="BF94" s="45" t="n">
        <v>80.7219922137312</v>
      </c>
      <c r="BG94" s="45" t="n">
        <v>0.539153683182238</v>
      </c>
      <c r="BH94" s="45" t="n">
        <v>0.190577452067387</v>
      </c>
      <c r="BI94" s="45" t="n">
        <v>10.9384202413252</v>
      </c>
      <c r="BJ94" s="45" t="n">
        <v>3.67817190315428</v>
      </c>
      <c r="BK94" s="45" t="n">
        <v>7.14579488826972</v>
      </c>
      <c r="BL94" s="45" t="n">
        <v>2.19074218243576</v>
      </c>
      <c r="BM94" s="45" t="n">
        <v>3.97340889103709</v>
      </c>
      <c r="BN94" s="45" t="n">
        <v>2.26998449473858</v>
      </c>
      <c r="BO94" s="45" t="n">
        <v>14.6413694960518</v>
      </c>
      <c r="BP94" s="45" t="n">
        <v>11.7468311051387</v>
      </c>
      <c r="BQ94" s="45" t="n">
        <v>2.89323834040073</v>
      </c>
      <c r="BR94" s="46" t="n">
        <v>20.5142995359298</v>
      </c>
      <c r="BS94" s="43" t="s">
        <v>122</v>
      </c>
      <c r="BT94" s="45" t="n">
        <v>17.3783932375154</v>
      </c>
      <c r="BU94" s="45" t="n">
        <v>0.0521070058403169</v>
      </c>
      <c r="BV94" s="45" t="n">
        <v>6.01119235963005</v>
      </c>
      <c r="BW94" s="45" t="n">
        <v>11.3150938720451</v>
      </c>
      <c r="BX94" s="45" t="n">
        <v>1.59551507888927</v>
      </c>
      <c r="BY94" s="45" t="n">
        <v>1.59551507888927</v>
      </c>
      <c r="BZ94" s="45" t="n">
        <v>99.6959005301359</v>
      </c>
      <c r="CA94" s="45" t="n">
        <v>0.776996856261592</v>
      </c>
      <c r="CB94" s="45" t="n">
        <v>0.472897386397545</v>
      </c>
      <c r="CC94" s="45" t="n">
        <v>100</v>
      </c>
      <c r="CD94" s="45" t="n">
        <v>11.7037423951527</v>
      </c>
      <c r="CE94" s="45" t="n">
        <v>10.8569828186187</v>
      </c>
      <c r="CF94" s="45" t="n">
        <v>77.4392747862286</v>
      </c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  <c r="DA94" s="2"/>
      <c r="DB94" s="2"/>
      <c r="DC94" s="2"/>
      <c r="DD94" s="2"/>
      <c r="DE94" s="2"/>
      <c r="DF94" s="2"/>
      <c r="DG94" s="2"/>
      <c r="DH94" s="2"/>
      <c r="DI94" s="2"/>
      <c r="DJ94" s="2"/>
      <c r="DK94" s="2"/>
      <c r="DL94" s="2"/>
      <c r="DM94" s="2"/>
      <c r="DN94" s="2"/>
      <c r="DO94" s="2"/>
      <c r="DP94" s="2"/>
      <c r="DQ94" s="2"/>
      <c r="DR94" s="2"/>
      <c r="DS94" s="2"/>
      <c r="DT94" s="2"/>
      <c r="DU94" s="2"/>
      <c r="DV94" s="2"/>
      <c r="DW94" s="2"/>
      <c r="DX94" s="2"/>
      <c r="DY94" s="2"/>
      <c r="DZ94" s="2"/>
      <c r="EA94" s="2"/>
      <c r="EB94" s="2"/>
      <c r="EC94" s="2"/>
      <c r="ED94" s="2"/>
      <c r="EE94" s="2"/>
    </row>
    <row r="95" s="3" customFormat="true" ht="10.5" hidden="false" customHeight="true" outlineLevel="0" collapsed="false">
      <c r="A95" s="43" t="s">
        <v>123</v>
      </c>
      <c r="B95" s="3" t="n">
        <v>9179810.79928581</v>
      </c>
      <c r="C95" s="3" t="n">
        <v>62496.6354746234</v>
      </c>
      <c r="D95" s="3" t="n">
        <v>28541.5479135044</v>
      </c>
      <c r="E95" s="3" t="n">
        <v>2606047.99510208</v>
      </c>
      <c r="F95" s="3" t="n">
        <v>353949.12584389</v>
      </c>
      <c r="G95" s="3" t="n">
        <v>1224181.08749198</v>
      </c>
      <c r="H95" s="3" t="n">
        <v>227603.936435954</v>
      </c>
      <c r="I95" s="3" t="n">
        <v>231814.471023771</v>
      </c>
      <c r="J95" s="3" t="n">
        <v>184163</v>
      </c>
      <c r="K95" s="3" t="n">
        <v>1387436</v>
      </c>
      <c r="L95" s="3" t="n">
        <v>1776776</v>
      </c>
      <c r="M95" s="3" t="n">
        <v>294546</v>
      </c>
      <c r="N95" s="44" t="n">
        <v>802255</v>
      </c>
      <c r="O95" s="43" t="s">
        <v>123</v>
      </c>
      <c r="P95" s="3" t="n">
        <v>1806560.31905803</v>
      </c>
      <c r="Q95" s="3" t="n">
        <v>28298.358597923</v>
      </c>
      <c r="R95" s="3" t="n">
        <v>816497.557372676</v>
      </c>
      <c r="S95" s="3" t="n">
        <v>961764.403087433</v>
      </c>
      <c r="T95" s="3" t="n">
        <v>179883</v>
      </c>
      <c r="U95" s="3" t="n">
        <v>179883</v>
      </c>
      <c r="V95" s="3" t="n">
        <v>11166254.1183438</v>
      </c>
      <c r="W95" s="3" t="n">
        <v>87026</v>
      </c>
      <c r="X95" s="3" t="n">
        <v>52966</v>
      </c>
      <c r="Y95" s="3" t="n">
        <v>11200314.1183438</v>
      </c>
      <c r="Z95" s="3" t="n">
        <v>2697086.17849021</v>
      </c>
      <c r="AA95" s="3" t="n">
        <v>1578130.21333587</v>
      </c>
      <c r="AB95" s="3" t="n">
        <v>6891037.72651776</v>
      </c>
      <c r="AC95" s="43" t="s">
        <v>123</v>
      </c>
      <c r="AD95" s="45" t="n">
        <v>-8.68438385969991</v>
      </c>
      <c r="AE95" s="45" t="n">
        <v>-26.4624258883447</v>
      </c>
      <c r="AF95" s="45" t="n">
        <v>-16.0777532795548</v>
      </c>
      <c r="AG95" s="45" t="n">
        <v>6.69157909226245</v>
      </c>
      <c r="AH95" s="45" t="n">
        <v>-29.3466080802818</v>
      </c>
      <c r="AI95" s="45" t="n">
        <v>-36.0755979197564</v>
      </c>
      <c r="AJ95" s="45" t="n">
        <v>4.0879915646569</v>
      </c>
      <c r="AK95" s="45" t="n">
        <v>-6.96396514201149</v>
      </c>
      <c r="AL95" s="45" t="n">
        <v>7.95587106002075</v>
      </c>
      <c r="AM95" s="45" t="n">
        <v>-0.332527575939342</v>
      </c>
      <c r="AN95" s="45" t="n">
        <v>-8.38395109344674</v>
      </c>
      <c r="AO95" s="45" t="n">
        <v>-1.97484025559105</v>
      </c>
      <c r="AP95" s="46" t="n">
        <v>-0.327745427031916</v>
      </c>
      <c r="AQ95" s="43" t="s">
        <v>123</v>
      </c>
      <c r="AR95" s="45" t="n">
        <v>0.889045427922239</v>
      </c>
      <c r="AS95" s="45" t="n">
        <v>157.058202273836</v>
      </c>
      <c r="AT95" s="45" t="n">
        <v>0.25550312188311</v>
      </c>
      <c r="AU95" s="45" t="n">
        <v>-0.357543785456832</v>
      </c>
      <c r="AV95" s="45" t="n">
        <v>-7.03192429543798</v>
      </c>
      <c r="AW95" s="45" t="n">
        <v>-7.03192429543798</v>
      </c>
      <c r="AX95" s="45" t="n">
        <v>-7.23366091702869</v>
      </c>
      <c r="AY95" s="45" t="n">
        <v>-9.08749020632019</v>
      </c>
      <c r="AZ95" s="45" t="n">
        <v>-18.3316629404055</v>
      </c>
      <c r="BA95" s="45" t="n">
        <v>-7.18872303060461</v>
      </c>
      <c r="BB95" s="45" t="n">
        <v>5.2893278267226</v>
      </c>
      <c r="BC95" s="45" t="n">
        <v>-34.6803259329017</v>
      </c>
      <c r="BD95" s="45" t="n">
        <v>-2.38441155942217</v>
      </c>
      <c r="BE95" s="43" t="s">
        <v>123</v>
      </c>
      <c r="BF95" s="45" t="n">
        <v>81.960297740678</v>
      </c>
      <c r="BG95" s="45" t="n">
        <v>0.557990024335716</v>
      </c>
      <c r="BH95" s="45" t="n">
        <v>0.254828102247232</v>
      </c>
      <c r="BI95" s="45" t="n">
        <v>23.2676330999852</v>
      </c>
      <c r="BJ95" s="45" t="n">
        <v>3.16017142112285</v>
      </c>
      <c r="BK95" s="45" t="n">
        <v>10.9298817386471</v>
      </c>
      <c r="BL95" s="45" t="n">
        <v>2.03212101045617</v>
      </c>
      <c r="BM95" s="45" t="n">
        <v>2.06971401493201</v>
      </c>
      <c r="BN95" s="45" t="n">
        <v>1.64426638444344</v>
      </c>
      <c r="BO95" s="45" t="n">
        <v>12.3874740059983</v>
      </c>
      <c r="BP95" s="45" t="n">
        <v>15.8636265128493</v>
      </c>
      <c r="BQ95" s="45" t="n">
        <v>2.62980124385613</v>
      </c>
      <c r="BR95" s="46" t="n">
        <v>7.16279018180454</v>
      </c>
      <c r="BS95" s="43" t="s">
        <v>123</v>
      </c>
      <c r="BT95" s="45" t="n">
        <v>16.1295504748322</v>
      </c>
      <c r="BU95" s="45" t="n">
        <v>0.25265682996851</v>
      </c>
      <c r="BV95" s="45" t="n">
        <v>7.28995230620737</v>
      </c>
      <c r="BW95" s="45" t="n">
        <v>8.58694133865637</v>
      </c>
      <c r="BX95" s="45" t="n">
        <v>1.60605317046768</v>
      </c>
      <c r="BY95" s="45" t="n">
        <v>1.60605317046768</v>
      </c>
      <c r="BZ95" s="45" t="n">
        <v>99.695901385978</v>
      </c>
      <c r="CA95" s="45" t="n">
        <v>0.776996065293107</v>
      </c>
      <c r="CB95" s="45" t="n">
        <v>0.472897451271054</v>
      </c>
      <c r="CC95" s="45" t="n">
        <v>100</v>
      </c>
      <c r="CD95" s="45" t="n">
        <v>24.1539029105514</v>
      </c>
      <c r="CE95" s="45" t="n">
        <v>14.1330315127195</v>
      </c>
      <c r="CF95" s="45" t="n">
        <v>61.7130655767292</v>
      </c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2"/>
      <c r="DG95" s="2"/>
      <c r="DH95" s="2"/>
      <c r="DI95" s="2"/>
      <c r="DJ95" s="2"/>
      <c r="DK95" s="2"/>
      <c r="DL95" s="2"/>
      <c r="DM95" s="2"/>
      <c r="DN95" s="2"/>
      <c r="DO95" s="2"/>
      <c r="DP95" s="2"/>
      <c r="DQ95" s="2"/>
      <c r="DR95" s="2"/>
      <c r="DS95" s="2"/>
      <c r="DT95" s="2"/>
      <c r="DU95" s="2"/>
      <c r="DV95" s="2"/>
      <c r="DW95" s="2"/>
      <c r="DX95" s="2"/>
      <c r="DY95" s="2"/>
      <c r="DZ95" s="2"/>
      <c r="EA95" s="2"/>
      <c r="EB95" s="2"/>
      <c r="EC95" s="2"/>
      <c r="ED95" s="2"/>
      <c r="EE95" s="2"/>
    </row>
    <row r="96" s="3" customFormat="true" ht="10.5" hidden="false" customHeight="true" outlineLevel="0" collapsed="false">
      <c r="A96" s="43" t="s">
        <v>124</v>
      </c>
      <c r="B96" s="3" t="n">
        <v>5874384.32631159</v>
      </c>
      <c r="C96" s="3" t="n">
        <v>296857.518633206</v>
      </c>
      <c r="D96" s="3" t="n">
        <v>33115.1549817628</v>
      </c>
      <c r="E96" s="3" t="n">
        <v>350043.672674311</v>
      </c>
      <c r="F96" s="3" t="n">
        <v>826462.34640718</v>
      </c>
      <c r="G96" s="3" t="n">
        <v>609286.088188173</v>
      </c>
      <c r="H96" s="3" t="n">
        <v>154367.34220044</v>
      </c>
      <c r="I96" s="3" t="n">
        <v>319225.203226521</v>
      </c>
      <c r="J96" s="3" t="n">
        <v>138567</v>
      </c>
      <c r="K96" s="3" t="n">
        <v>1368640</v>
      </c>
      <c r="L96" s="3" t="n">
        <v>350542</v>
      </c>
      <c r="M96" s="3" t="n">
        <v>271993</v>
      </c>
      <c r="N96" s="44" t="n">
        <v>1155285</v>
      </c>
      <c r="O96" s="43" t="s">
        <v>124</v>
      </c>
      <c r="P96" s="3" t="n">
        <v>1632782.27134331</v>
      </c>
      <c r="Q96" s="3" t="n">
        <v>33821.428586485</v>
      </c>
      <c r="R96" s="3" t="n">
        <v>656652.508512348</v>
      </c>
      <c r="S96" s="3" t="n">
        <v>942308.334244478</v>
      </c>
      <c r="T96" s="3" t="n">
        <v>263041</v>
      </c>
      <c r="U96" s="3" t="n">
        <v>263041</v>
      </c>
      <c r="V96" s="3" t="n">
        <v>7770207.5976549</v>
      </c>
      <c r="W96" s="3" t="n">
        <v>60558</v>
      </c>
      <c r="X96" s="3" t="n">
        <v>36857</v>
      </c>
      <c r="Y96" s="3" t="n">
        <v>7793908.5976549</v>
      </c>
      <c r="Z96" s="3" t="n">
        <v>680016.346289279</v>
      </c>
      <c r="AA96" s="3" t="n">
        <v>1435748.43459535</v>
      </c>
      <c r="AB96" s="3" t="n">
        <v>5654442.81677027</v>
      </c>
      <c r="AC96" s="43" t="s">
        <v>124</v>
      </c>
      <c r="AD96" s="45" t="n">
        <v>-9.12351397491751</v>
      </c>
      <c r="AE96" s="45" t="n">
        <v>8.00792426276953</v>
      </c>
      <c r="AF96" s="45" t="n">
        <v>-13.9863674674117</v>
      </c>
      <c r="AG96" s="45" t="n">
        <v>-13.079709229532</v>
      </c>
      <c r="AH96" s="45" t="n">
        <v>30.9122463981022</v>
      </c>
      <c r="AI96" s="45" t="n">
        <v>-53.0540621050105</v>
      </c>
      <c r="AJ96" s="45" t="n">
        <v>-1.67386750936667</v>
      </c>
      <c r="AK96" s="45" t="n">
        <v>-3.52256012888982</v>
      </c>
      <c r="AL96" s="45" t="n">
        <v>5.5065291049606</v>
      </c>
      <c r="AM96" s="45" t="n">
        <v>-0.33250655764685</v>
      </c>
      <c r="AN96" s="45" t="n">
        <v>-3.92398159288931</v>
      </c>
      <c r="AO96" s="45" t="n">
        <v>-1.92088561950094</v>
      </c>
      <c r="AP96" s="46" t="n">
        <v>-2.45186490509768</v>
      </c>
      <c r="AQ96" s="43" t="s">
        <v>124</v>
      </c>
      <c r="AR96" s="45" t="n">
        <v>-1.3081292149414</v>
      </c>
      <c r="AS96" s="45" t="n">
        <v>10.0720999917006</v>
      </c>
      <c r="AT96" s="45" t="n">
        <v>-5.30318622887417</v>
      </c>
      <c r="AU96" s="45" t="n">
        <v>1.29390828754641</v>
      </c>
      <c r="AV96" s="45" t="n">
        <v>-2.87059431715378</v>
      </c>
      <c r="AW96" s="45" t="n">
        <v>-2.87059431715378</v>
      </c>
      <c r="AX96" s="45" t="n">
        <v>-7.38043570348528</v>
      </c>
      <c r="AY96" s="45" t="n">
        <v>-9.231530194703</v>
      </c>
      <c r="AZ96" s="45" t="n">
        <v>-18.4615724967922</v>
      </c>
      <c r="BA96" s="45" t="n">
        <v>-7.33556651238847</v>
      </c>
      <c r="BB96" s="45" t="n">
        <v>-5.03437939620524</v>
      </c>
      <c r="BC96" s="45" t="n">
        <v>-25.5763598168741</v>
      </c>
      <c r="BD96" s="45" t="n">
        <v>-1.56185410153169</v>
      </c>
      <c r="BE96" s="43" t="s">
        <v>124</v>
      </c>
      <c r="BF96" s="45" t="n">
        <v>75.3714808520994</v>
      </c>
      <c r="BG96" s="45" t="n">
        <v>3.80884013346688</v>
      </c>
      <c r="BH96" s="45" t="n">
        <v>0.424885082585223</v>
      </c>
      <c r="BI96" s="45" t="n">
        <v>4.49124682806307</v>
      </c>
      <c r="BJ96" s="45" t="n">
        <v>10.6039522538903</v>
      </c>
      <c r="BK96" s="45" t="n">
        <v>7.81746514671085</v>
      </c>
      <c r="BL96" s="45" t="n">
        <v>1.98061524928439</v>
      </c>
      <c r="BM96" s="45" t="n">
        <v>4.09582944458153</v>
      </c>
      <c r="BN96" s="45" t="n">
        <v>1.77788844023258</v>
      </c>
      <c r="BO96" s="45" t="n">
        <v>17.5603804285286</v>
      </c>
      <c r="BP96" s="45" t="n">
        <v>4.4976406331667</v>
      </c>
      <c r="BQ96" s="45" t="n">
        <v>3.489815111276</v>
      </c>
      <c r="BR96" s="46" t="n">
        <v>14.8229221003132</v>
      </c>
      <c r="BS96" s="43" t="s">
        <v>124</v>
      </c>
      <c r="BT96" s="45" t="n">
        <v>20.9494665081728</v>
      </c>
      <c r="BU96" s="45" t="n">
        <v>0.433946949245228</v>
      </c>
      <c r="BV96" s="45" t="n">
        <v>8.42520155689184</v>
      </c>
      <c r="BW96" s="45" t="n">
        <v>12.0903180020357</v>
      </c>
      <c r="BX96" s="45" t="n">
        <v>3.37495618153831</v>
      </c>
      <c r="BY96" s="45" t="n">
        <v>3.37495618153831</v>
      </c>
      <c r="BZ96" s="45" t="n">
        <v>99.6959035418104</v>
      </c>
      <c r="CA96" s="45" t="n">
        <v>0.776991406060641</v>
      </c>
      <c r="CB96" s="45" t="n">
        <v>0.472894947871083</v>
      </c>
      <c r="CC96" s="45" t="n">
        <v>100</v>
      </c>
      <c r="CD96" s="45" t="n">
        <v>8.75158530506331</v>
      </c>
      <c r="CE96" s="45" t="n">
        <v>18.477607149501</v>
      </c>
      <c r="CF96" s="45" t="n">
        <v>72.7708075454357</v>
      </c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  <c r="DG96" s="2"/>
      <c r="DH96" s="2"/>
      <c r="DI96" s="2"/>
      <c r="DJ96" s="2"/>
      <c r="DK96" s="2"/>
      <c r="DL96" s="2"/>
      <c r="DM96" s="2"/>
      <c r="DN96" s="2"/>
      <c r="DO96" s="2"/>
      <c r="DP96" s="2"/>
      <c r="DQ96" s="2"/>
      <c r="DR96" s="2"/>
      <c r="DS96" s="2"/>
      <c r="DT96" s="2"/>
      <c r="DU96" s="2"/>
      <c r="DV96" s="2"/>
      <c r="DW96" s="2"/>
      <c r="DX96" s="2"/>
      <c r="DY96" s="2"/>
      <c r="DZ96" s="2"/>
      <c r="EA96" s="2"/>
      <c r="EB96" s="2"/>
      <c r="EC96" s="2"/>
      <c r="ED96" s="2"/>
      <c r="EE96" s="2"/>
    </row>
    <row r="97" s="3" customFormat="true" ht="10.5" hidden="false" customHeight="true" outlineLevel="0" collapsed="false">
      <c r="A97" s="43" t="s">
        <v>125</v>
      </c>
      <c r="B97" s="3" t="n">
        <v>5239764.32123532</v>
      </c>
      <c r="C97" s="3" t="n">
        <v>359977.100635951</v>
      </c>
      <c r="D97" s="3" t="n">
        <v>40786.4959147927</v>
      </c>
      <c r="E97" s="3" t="n">
        <v>184670.110675529</v>
      </c>
      <c r="F97" s="3" t="n">
        <v>346510.101343387</v>
      </c>
      <c r="G97" s="3" t="n">
        <v>955819.03154375</v>
      </c>
      <c r="H97" s="3" t="n">
        <v>350461.639570322</v>
      </c>
      <c r="I97" s="3" t="n">
        <v>350413.841551584</v>
      </c>
      <c r="J97" s="3" t="n">
        <v>69403</v>
      </c>
      <c r="K97" s="3" t="n">
        <v>1040541</v>
      </c>
      <c r="L97" s="3" t="n">
        <v>86853</v>
      </c>
      <c r="M97" s="3" t="n">
        <v>213846</v>
      </c>
      <c r="N97" s="44" t="n">
        <v>1240483</v>
      </c>
      <c r="O97" s="43" t="s">
        <v>125</v>
      </c>
      <c r="P97" s="3" t="n">
        <v>972129.057638228</v>
      </c>
      <c r="Q97" s="3" t="n">
        <v>0</v>
      </c>
      <c r="R97" s="3" t="n">
        <v>338037.813982781</v>
      </c>
      <c r="S97" s="3" t="n">
        <v>634091.243655448</v>
      </c>
      <c r="T97" s="3" t="n">
        <v>259831</v>
      </c>
      <c r="U97" s="3" t="n">
        <v>259831</v>
      </c>
      <c r="V97" s="3" t="n">
        <v>6471724.37887354</v>
      </c>
      <c r="W97" s="3" t="n">
        <v>50438</v>
      </c>
      <c r="X97" s="3" t="n">
        <v>30698</v>
      </c>
      <c r="Y97" s="3" t="n">
        <v>6491464.37887354</v>
      </c>
      <c r="Z97" s="3" t="n">
        <v>585433.707226273</v>
      </c>
      <c r="AA97" s="3" t="n">
        <v>1302329.13288714</v>
      </c>
      <c r="AB97" s="3" t="n">
        <v>4583961.53876013</v>
      </c>
      <c r="AC97" s="43" t="s">
        <v>125</v>
      </c>
      <c r="AD97" s="45" t="n">
        <v>-9.64686069252686</v>
      </c>
      <c r="AE97" s="45" t="n">
        <v>-14.9603197872121</v>
      </c>
      <c r="AF97" s="45" t="n">
        <v>-16.0574292399601</v>
      </c>
      <c r="AG97" s="45" t="n">
        <v>-36.7687534485813</v>
      </c>
      <c r="AH97" s="45" t="n">
        <v>-3.1625015708923</v>
      </c>
      <c r="AI97" s="45" t="n">
        <v>-22.4189496188413</v>
      </c>
      <c r="AJ97" s="45" t="n">
        <v>-3.46020388782019</v>
      </c>
      <c r="AK97" s="45" t="n">
        <v>-3.54757821876519</v>
      </c>
      <c r="AL97" s="45" t="n">
        <v>13.9229493934768</v>
      </c>
      <c r="AM97" s="45" t="n">
        <v>-0.277257593676265</v>
      </c>
      <c r="AN97" s="45" t="n">
        <v>2.69832448475246</v>
      </c>
      <c r="AO97" s="45" t="n">
        <v>-1.51744718869306</v>
      </c>
      <c r="AP97" s="46" t="n">
        <v>-5.52386421449309</v>
      </c>
      <c r="AQ97" s="43" t="s">
        <v>125</v>
      </c>
      <c r="AR97" s="45" t="n">
        <v>0.696499524278234</v>
      </c>
      <c r="AS97" s="45"/>
      <c r="AT97" s="45" t="n">
        <v>-0.423642634575868</v>
      </c>
      <c r="AU97" s="45" t="n">
        <v>1.30401464704448</v>
      </c>
      <c r="AV97" s="45" t="n">
        <v>-9.396466953532</v>
      </c>
      <c r="AW97" s="45" t="n">
        <v>-9.396466953532</v>
      </c>
      <c r="AX97" s="45" t="n">
        <v>-8.22056868240759</v>
      </c>
      <c r="AY97" s="45" t="n">
        <v>-10.0558161099916</v>
      </c>
      <c r="AZ97" s="45" t="n">
        <v>-19.2009054299476</v>
      </c>
      <c r="BA97" s="45" t="n">
        <v>-8.17611547058005</v>
      </c>
      <c r="BB97" s="45" t="n">
        <v>-23.367393850725</v>
      </c>
      <c r="BC97" s="45" t="n">
        <v>-18.0849226457915</v>
      </c>
      <c r="BD97" s="45" t="n">
        <v>-2.41881033108497</v>
      </c>
      <c r="BE97" s="43" t="s">
        <v>125</v>
      </c>
      <c r="BF97" s="45" t="n">
        <v>80.7177551229907</v>
      </c>
      <c r="BG97" s="45" t="n">
        <v>5.54539129579908</v>
      </c>
      <c r="BH97" s="45" t="n">
        <v>0.62830963145284</v>
      </c>
      <c r="BI97" s="45" t="n">
        <v>2.84481435770544</v>
      </c>
      <c r="BJ97" s="45" t="n">
        <v>5.33793426443352</v>
      </c>
      <c r="BK97" s="45" t="n">
        <v>14.7242436491597</v>
      </c>
      <c r="BL97" s="45" t="n">
        <v>5.39880709676077</v>
      </c>
      <c r="BM97" s="45" t="n">
        <v>5.39807077570979</v>
      </c>
      <c r="BN97" s="45" t="n">
        <v>1.06914242995574</v>
      </c>
      <c r="BO97" s="45" t="n">
        <v>16.0293724076564</v>
      </c>
      <c r="BP97" s="45" t="n">
        <v>1.33795696827149</v>
      </c>
      <c r="BQ97" s="45" t="n">
        <v>3.2942643988922</v>
      </c>
      <c r="BR97" s="46" t="n">
        <v>19.1094478471938</v>
      </c>
      <c r="BS97" s="43" t="s">
        <v>125</v>
      </c>
      <c r="BT97" s="45" t="n">
        <v>14.9754970666098</v>
      </c>
      <c r="BU97" s="45" t="n">
        <v>0</v>
      </c>
      <c r="BV97" s="45" t="n">
        <v>5.20741999421462</v>
      </c>
      <c r="BW97" s="45" t="n">
        <v>9.7680770723952</v>
      </c>
      <c r="BX97" s="45" t="n">
        <v>4.00265617794375</v>
      </c>
      <c r="BY97" s="45" t="n">
        <v>4.00265617794375</v>
      </c>
      <c r="BZ97" s="45" t="n">
        <v>99.6959083675443</v>
      </c>
      <c r="CA97" s="45" t="n">
        <v>0.776989552067025</v>
      </c>
      <c r="CB97" s="45" t="n">
        <v>0.472897919611276</v>
      </c>
      <c r="CC97" s="45" t="n">
        <v>100</v>
      </c>
      <c r="CD97" s="45" t="n">
        <v>9.04602348544659</v>
      </c>
      <c r="CE97" s="45" t="n">
        <v>20.1233714021953</v>
      </c>
      <c r="CF97" s="45" t="n">
        <v>70.8306051123581</v>
      </c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  <c r="DJ97" s="2"/>
      <c r="DK97" s="2"/>
      <c r="DL97" s="2"/>
      <c r="DM97" s="2"/>
      <c r="DN97" s="2"/>
      <c r="DO97" s="2"/>
      <c r="DP97" s="2"/>
      <c r="DQ97" s="2"/>
      <c r="DR97" s="2"/>
      <c r="DS97" s="2"/>
      <c r="DT97" s="2"/>
      <c r="DU97" s="2"/>
      <c r="DV97" s="2"/>
      <c r="DW97" s="2"/>
      <c r="DX97" s="2"/>
      <c r="DY97" s="2"/>
      <c r="DZ97" s="2"/>
      <c r="EA97" s="2"/>
      <c r="EB97" s="2"/>
      <c r="EC97" s="2"/>
      <c r="ED97" s="2"/>
      <c r="EE97" s="2"/>
    </row>
    <row r="98" s="3" customFormat="true" ht="10.5" hidden="false" customHeight="true" outlineLevel="0" collapsed="false">
      <c r="A98" s="43" t="s">
        <v>126</v>
      </c>
      <c r="B98" s="3" t="n">
        <v>6233531.82300312</v>
      </c>
      <c r="C98" s="3" t="n">
        <v>587472.573100976</v>
      </c>
      <c r="D98" s="3" t="n">
        <v>78063.2933578786</v>
      </c>
      <c r="E98" s="3" t="n">
        <v>386617.921868496</v>
      </c>
      <c r="F98" s="3" t="n">
        <v>371115.254192272</v>
      </c>
      <c r="G98" s="3" t="n">
        <v>1299719.95512256</v>
      </c>
      <c r="H98" s="3" t="n">
        <v>211429.768100906</v>
      </c>
      <c r="I98" s="3" t="n">
        <v>373253.057260039</v>
      </c>
      <c r="J98" s="3" t="n">
        <v>109021</v>
      </c>
      <c r="K98" s="3" t="n">
        <v>1397615</v>
      </c>
      <c r="L98" s="3" t="n">
        <v>179257</v>
      </c>
      <c r="M98" s="3" t="n">
        <v>323835</v>
      </c>
      <c r="N98" s="44" t="n">
        <v>916132</v>
      </c>
      <c r="O98" s="43" t="s">
        <v>126</v>
      </c>
      <c r="P98" s="3" t="n">
        <v>1360862.56177123</v>
      </c>
      <c r="Q98" s="3" t="n">
        <v>0</v>
      </c>
      <c r="R98" s="3" t="n">
        <v>418416.227038449</v>
      </c>
      <c r="S98" s="3" t="n">
        <v>942446.334732776</v>
      </c>
      <c r="T98" s="3" t="n">
        <v>264039</v>
      </c>
      <c r="U98" s="3" t="n">
        <v>264039</v>
      </c>
      <c r="V98" s="3" t="n">
        <v>7858433.38477435</v>
      </c>
      <c r="W98" s="3" t="n">
        <v>61246</v>
      </c>
      <c r="X98" s="3" t="n">
        <v>37276</v>
      </c>
      <c r="Y98" s="3" t="n">
        <v>7882403.38477435</v>
      </c>
      <c r="Z98" s="3" t="n">
        <v>1052153.78832735</v>
      </c>
      <c r="AA98" s="3" t="n">
        <v>1670835.20931483</v>
      </c>
      <c r="AB98" s="3" t="n">
        <v>5135444.38713217</v>
      </c>
      <c r="AC98" s="43" t="s">
        <v>126</v>
      </c>
      <c r="AD98" s="45" t="n">
        <v>-19.6047854629315</v>
      </c>
      <c r="AE98" s="45" t="n">
        <v>-1.65100410104947</v>
      </c>
      <c r="AF98" s="45" t="n">
        <v>-15.6215747948407</v>
      </c>
      <c r="AG98" s="45" t="n">
        <v>-5.31446360490222</v>
      </c>
      <c r="AH98" s="45" t="n">
        <v>-22.5264485315541</v>
      </c>
      <c r="AI98" s="45" t="n">
        <v>-51.1848468650065</v>
      </c>
      <c r="AJ98" s="45" t="n">
        <v>-2.95234190763512</v>
      </c>
      <c r="AK98" s="45" t="n">
        <v>-2.24037010473227</v>
      </c>
      <c r="AL98" s="45" t="n">
        <v>18.2017282317609</v>
      </c>
      <c r="AM98" s="45" t="n">
        <v>-0.33253035418084</v>
      </c>
      <c r="AN98" s="45" t="n">
        <v>10.2387336416412</v>
      </c>
      <c r="AO98" s="45" t="n">
        <v>-1.50823920144528</v>
      </c>
      <c r="AP98" s="46" t="n">
        <v>-1.31131470798929</v>
      </c>
      <c r="AQ98" s="43" t="s">
        <v>126</v>
      </c>
      <c r="AR98" s="45" t="n">
        <v>1.11813015091201</v>
      </c>
      <c r="AS98" s="45"/>
      <c r="AT98" s="45" t="n">
        <v>-0.33331523067723</v>
      </c>
      <c r="AU98" s="45" t="n">
        <v>1.77616463815299</v>
      </c>
      <c r="AV98" s="45" t="n">
        <v>-2.02743568717231</v>
      </c>
      <c r="AW98" s="45" t="n">
        <v>-2.02743568717231</v>
      </c>
      <c r="AX98" s="45" t="n">
        <v>-16.1223859324021</v>
      </c>
      <c r="AY98" s="45" t="n">
        <v>-17.7983276739098</v>
      </c>
      <c r="AZ98" s="45" t="n">
        <v>-26.1568938193344</v>
      </c>
      <c r="BA98" s="45" t="n">
        <v>-16.0817520146156</v>
      </c>
      <c r="BB98" s="45" t="n">
        <v>-4.19009892253931</v>
      </c>
      <c r="BC98" s="45" t="n">
        <v>-46.8150374624837</v>
      </c>
      <c r="BD98" s="45" t="n">
        <v>0.121657176066335</v>
      </c>
      <c r="BE98" s="43" t="s">
        <v>126</v>
      </c>
      <c r="BF98" s="45" t="n">
        <v>79.0816140549698</v>
      </c>
      <c r="BG98" s="45" t="n">
        <v>7.45296256007067</v>
      </c>
      <c r="BH98" s="45" t="n">
        <v>0.990348876443772</v>
      </c>
      <c r="BI98" s="45" t="n">
        <v>4.9048228439474</v>
      </c>
      <c r="BJ98" s="45" t="n">
        <v>4.70814846787869</v>
      </c>
      <c r="BK98" s="45" t="n">
        <v>16.4888789837005</v>
      </c>
      <c r="BL98" s="45" t="n">
        <v>2.68230078797165</v>
      </c>
      <c r="BM98" s="45" t="n">
        <v>4.73526967651788</v>
      </c>
      <c r="BN98" s="45" t="n">
        <v>1.38309338761557</v>
      </c>
      <c r="BO98" s="45" t="n">
        <v>17.7308230976815</v>
      </c>
      <c r="BP98" s="45" t="n">
        <v>2.27414141664271</v>
      </c>
      <c r="BQ98" s="45" t="n">
        <v>4.10832818611541</v>
      </c>
      <c r="BR98" s="46" t="n">
        <v>11.622495770384</v>
      </c>
      <c r="BS98" s="43" t="s">
        <v>126</v>
      </c>
      <c r="BT98" s="45" t="n">
        <v>17.2645638054996</v>
      </c>
      <c r="BU98" s="45" t="n">
        <v>0</v>
      </c>
      <c r="BV98" s="45" t="n">
        <v>5.30823159655419</v>
      </c>
      <c r="BW98" s="45" t="n">
        <v>11.9563322089454</v>
      </c>
      <c r="BX98" s="45" t="n">
        <v>3.34972707068022</v>
      </c>
      <c r="BY98" s="45" t="n">
        <v>3.34972707068022</v>
      </c>
      <c r="BZ98" s="45" t="n">
        <v>99.6959049311495</v>
      </c>
      <c r="CA98" s="45" t="n">
        <v>0.776996520100745</v>
      </c>
      <c r="CB98" s="45" t="n">
        <v>0.472901451250292</v>
      </c>
      <c r="CC98" s="45" t="n">
        <v>100</v>
      </c>
      <c r="CD98" s="45" t="n">
        <v>13.3888491103824</v>
      </c>
      <c r="CE98" s="45" t="n">
        <v>21.2616831816893</v>
      </c>
      <c r="CF98" s="45" t="n">
        <v>65.3494677079283</v>
      </c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  <c r="DB98" s="2"/>
      <c r="DC98" s="2"/>
      <c r="DD98" s="2"/>
      <c r="DE98" s="2"/>
      <c r="DF98" s="2"/>
      <c r="DG98" s="2"/>
      <c r="DH98" s="2"/>
      <c r="DI98" s="2"/>
      <c r="DJ98" s="2"/>
      <c r="DK98" s="2"/>
      <c r="DL98" s="2"/>
      <c r="DM98" s="2"/>
      <c r="DN98" s="2"/>
      <c r="DO98" s="2"/>
      <c r="DP98" s="2"/>
      <c r="DQ98" s="2"/>
      <c r="DR98" s="2"/>
      <c r="DS98" s="2"/>
      <c r="DT98" s="2"/>
      <c r="DU98" s="2"/>
      <c r="DV98" s="2"/>
      <c r="DW98" s="2"/>
      <c r="DX98" s="2"/>
      <c r="DY98" s="2"/>
      <c r="DZ98" s="2"/>
      <c r="EA98" s="2"/>
      <c r="EB98" s="2"/>
      <c r="EC98" s="2"/>
      <c r="ED98" s="2"/>
      <c r="EE98" s="2"/>
    </row>
    <row r="99" s="3" customFormat="true" ht="10.5" hidden="false" customHeight="true" outlineLevel="0" collapsed="false">
      <c r="A99" s="43" t="s">
        <v>127</v>
      </c>
      <c r="B99" s="3" t="n">
        <v>15601122.0330783</v>
      </c>
      <c r="C99" s="3" t="n">
        <v>905344.287938058</v>
      </c>
      <c r="D99" s="3" t="n">
        <v>43076.2991912055</v>
      </c>
      <c r="E99" s="3" t="n">
        <v>250761.139867066</v>
      </c>
      <c r="F99" s="3" t="n">
        <v>1065424.24081948</v>
      </c>
      <c r="G99" s="3" t="n">
        <v>1941317.00998167</v>
      </c>
      <c r="H99" s="3" t="n">
        <v>600589.454926258</v>
      </c>
      <c r="I99" s="3" t="n">
        <v>963336.600354542</v>
      </c>
      <c r="J99" s="3" t="n">
        <v>349568</v>
      </c>
      <c r="K99" s="3" t="n">
        <v>3802482</v>
      </c>
      <c r="L99" s="3" t="n">
        <v>1068983</v>
      </c>
      <c r="M99" s="3" t="n">
        <v>733039</v>
      </c>
      <c r="N99" s="44" t="n">
        <v>3877201</v>
      </c>
      <c r="O99" s="43" t="s">
        <v>127</v>
      </c>
      <c r="P99" s="3" t="n">
        <v>2601222.7811797</v>
      </c>
      <c r="Q99" s="3" t="n">
        <v>5334.06759351619</v>
      </c>
      <c r="R99" s="3" t="n">
        <v>1112517.46485579</v>
      </c>
      <c r="S99" s="3" t="n">
        <v>1483371.24873039</v>
      </c>
      <c r="T99" s="3" t="n">
        <v>886793</v>
      </c>
      <c r="U99" s="3" t="n">
        <v>886793</v>
      </c>
      <c r="V99" s="3" t="n">
        <v>19089137.814258</v>
      </c>
      <c r="W99" s="3" t="n">
        <v>148774</v>
      </c>
      <c r="X99" s="3" t="n">
        <v>90548</v>
      </c>
      <c r="Y99" s="3" t="n">
        <v>19147363.814258</v>
      </c>
      <c r="Z99" s="3" t="n">
        <v>1199181.72699633</v>
      </c>
      <c r="AA99" s="3" t="n">
        <v>3006741.25080115</v>
      </c>
      <c r="AB99" s="3" t="n">
        <v>14883214.8364605</v>
      </c>
      <c r="AC99" s="43" t="s">
        <v>127</v>
      </c>
      <c r="AD99" s="45" t="n">
        <v>-5.01725367028785</v>
      </c>
      <c r="AE99" s="45" t="n">
        <v>-4.98476845621955</v>
      </c>
      <c r="AF99" s="45" t="n">
        <v>-16.0073263204171</v>
      </c>
      <c r="AG99" s="45" t="n">
        <v>19.0039915579534</v>
      </c>
      <c r="AH99" s="45" t="n">
        <v>-14.3257109230154</v>
      </c>
      <c r="AI99" s="45" t="n">
        <v>-21.367247638182</v>
      </c>
      <c r="AJ99" s="45" t="n">
        <v>2.61653267642117</v>
      </c>
      <c r="AK99" s="45" t="n">
        <v>-8.40076330576368</v>
      </c>
      <c r="AL99" s="45" t="n">
        <v>10.8757640058488</v>
      </c>
      <c r="AM99" s="45" t="n">
        <v>0.129715006177657</v>
      </c>
      <c r="AN99" s="45" t="n">
        <v>-4.86504237533251</v>
      </c>
      <c r="AO99" s="45" t="n">
        <v>-1.52725387153282</v>
      </c>
      <c r="AP99" s="46" t="n">
        <v>-0.0748175822091367</v>
      </c>
      <c r="AQ99" s="43" t="s">
        <v>127</v>
      </c>
      <c r="AR99" s="45" t="n">
        <v>3.52391993281502</v>
      </c>
      <c r="AS99" s="45" t="n">
        <v>-15.8401563209648</v>
      </c>
      <c r="AT99" s="45" t="n">
        <v>-0.0156033878639161</v>
      </c>
      <c r="AU99" s="45" t="n">
        <v>6.43794360377695</v>
      </c>
      <c r="AV99" s="45" t="n">
        <v>0.650008058420141</v>
      </c>
      <c r="AW99" s="45" t="n">
        <v>0.650008058420141</v>
      </c>
      <c r="AX99" s="45" t="n">
        <v>-3.68244853086262</v>
      </c>
      <c r="AY99" s="45" t="n">
        <v>-5.60744105778748</v>
      </c>
      <c r="AZ99" s="45" t="n">
        <v>-15.2053190991244</v>
      </c>
      <c r="BA99" s="45" t="n">
        <v>-3.63579137384482</v>
      </c>
      <c r="BB99" s="45" t="n">
        <v>-1.28920712291316</v>
      </c>
      <c r="BC99" s="45" t="n">
        <v>-19.0084920528269</v>
      </c>
      <c r="BD99" s="45" t="n">
        <v>-0.0569913884271714</v>
      </c>
      <c r="BE99" s="43" t="s">
        <v>127</v>
      </c>
      <c r="BF99" s="45" t="n">
        <v>81.479216587826</v>
      </c>
      <c r="BG99" s="45" t="n">
        <v>4.72829730881229</v>
      </c>
      <c r="BH99" s="45" t="n">
        <v>0.224972479810139</v>
      </c>
      <c r="BI99" s="45" t="n">
        <v>1.30963793397156</v>
      </c>
      <c r="BJ99" s="45" t="n">
        <v>5.56433904507582</v>
      </c>
      <c r="BK99" s="45" t="n">
        <v>10.1388213480128</v>
      </c>
      <c r="BL99" s="45" t="n">
        <v>3.13666915588157</v>
      </c>
      <c r="BM99" s="45" t="n">
        <v>5.03117092096615</v>
      </c>
      <c r="BN99" s="45" t="n">
        <v>1.82567168718911</v>
      </c>
      <c r="BO99" s="45" t="n">
        <v>19.8590366636712</v>
      </c>
      <c r="BP99" s="45" t="n">
        <v>5.582925202497</v>
      </c>
      <c r="BQ99" s="45" t="n">
        <v>3.82840691340573</v>
      </c>
      <c r="BR99" s="46" t="n">
        <v>20.2492679285326</v>
      </c>
      <c r="BS99" s="43" t="s">
        <v>127</v>
      </c>
      <c r="BT99" s="45" t="n">
        <v>13.585278926192</v>
      </c>
      <c r="BU99" s="45" t="n">
        <v>0.0278579737934692</v>
      </c>
      <c r="BV99" s="45" t="n">
        <v>5.81029052170284</v>
      </c>
      <c r="BW99" s="45" t="n">
        <v>7.74713043069569</v>
      </c>
      <c r="BX99" s="45" t="n">
        <v>4.63141040512143</v>
      </c>
      <c r="BY99" s="45" t="n">
        <v>4.63141040512143</v>
      </c>
      <c r="BZ99" s="45" t="n">
        <v>99.6959059191394</v>
      </c>
      <c r="CA99" s="45" t="n">
        <v>0.776994689416286</v>
      </c>
      <c r="CB99" s="45" t="n">
        <v>0.472900608555701</v>
      </c>
      <c r="CC99" s="45" t="n">
        <v>100</v>
      </c>
      <c r="CD99" s="45" t="n">
        <v>6.28201094603991</v>
      </c>
      <c r="CE99" s="45" t="n">
        <v>15.7510584294455</v>
      </c>
      <c r="CF99" s="45" t="n">
        <v>77.9669306245146</v>
      </c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  <c r="DF99" s="2"/>
      <c r="DG99" s="2"/>
      <c r="DH99" s="2"/>
      <c r="DI99" s="2"/>
      <c r="DJ99" s="2"/>
      <c r="DK99" s="2"/>
      <c r="DL99" s="2"/>
      <c r="DM99" s="2"/>
      <c r="DN99" s="2"/>
      <c r="DO99" s="2"/>
      <c r="DP99" s="2"/>
      <c r="DQ99" s="2"/>
      <c r="DR99" s="2"/>
      <c r="DS99" s="2"/>
      <c r="DT99" s="2"/>
      <c r="DU99" s="2"/>
      <c r="DV99" s="2"/>
      <c r="DW99" s="2"/>
      <c r="DX99" s="2"/>
      <c r="DY99" s="2"/>
      <c r="DZ99" s="2"/>
      <c r="EA99" s="2"/>
      <c r="EB99" s="2"/>
      <c r="EC99" s="2"/>
      <c r="ED99" s="2"/>
      <c r="EE99" s="2"/>
    </row>
    <row r="100" s="3" customFormat="true" ht="10.5" hidden="false" customHeight="true" outlineLevel="0" collapsed="false">
      <c r="A100" s="43" t="s">
        <v>128</v>
      </c>
      <c r="B100" s="3" t="n">
        <v>41310655.8361467</v>
      </c>
      <c r="C100" s="3" t="n">
        <v>1000674.10510998</v>
      </c>
      <c r="D100" s="3" t="n">
        <v>79379.1803062451</v>
      </c>
      <c r="E100" s="3" t="n">
        <v>280651.891737415</v>
      </c>
      <c r="F100" s="3" t="n">
        <v>1173600.36067461</v>
      </c>
      <c r="G100" s="3" t="n">
        <v>2545411.03181187</v>
      </c>
      <c r="H100" s="3" t="n">
        <v>24016789.6446916</v>
      </c>
      <c r="I100" s="3" t="n">
        <v>1354351.62181495</v>
      </c>
      <c r="J100" s="3" t="n">
        <v>541937</v>
      </c>
      <c r="K100" s="3" t="n">
        <v>3301823</v>
      </c>
      <c r="L100" s="3" t="n">
        <v>405756</v>
      </c>
      <c r="M100" s="3" t="n">
        <v>657015</v>
      </c>
      <c r="N100" s="44" t="n">
        <v>5953267</v>
      </c>
      <c r="O100" s="43" t="s">
        <v>128</v>
      </c>
      <c r="P100" s="3" t="n">
        <v>3683328.30757675</v>
      </c>
      <c r="Q100" s="3" t="n">
        <v>55285.7005825914</v>
      </c>
      <c r="R100" s="3" t="n">
        <v>2033676.96552348</v>
      </c>
      <c r="S100" s="3" t="n">
        <v>1594365.64147068</v>
      </c>
      <c r="T100" s="3" t="n">
        <v>1500126</v>
      </c>
      <c r="U100" s="3" t="n">
        <v>1500126</v>
      </c>
      <c r="V100" s="3" t="n">
        <v>46494110.1437235</v>
      </c>
      <c r="W100" s="3" t="n">
        <v>362359</v>
      </c>
      <c r="X100" s="3" t="n">
        <v>220541</v>
      </c>
      <c r="Y100" s="3" t="n">
        <v>46635928.1437235</v>
      </c>
      <c r="Z100" s="3" t="n">
        <v>1360705.17715364</v>
      </c>
      <c r="AA100" s="3" t="n">
        <v>3719011.39248647</v>
      </c>
      <c r="AB100" s="3" t="n">
        <v>41414393.5740834</v>
      </c>
      <c r="AC100" s="43" t="s">
        <v>128</v>
      </c>
      <c r="AD100" s="45" t="n">
        <v>5.98223747379001</v>
      </c>
      <c r="AE100" s="45" t="n">
        <v>5.04381946915428</v>
      </c>
      <c r="AF100" s="45" t="n">
        <v>-15.86434800505</v>
      </c>
      <c r="AG100" s="45" t="n">
        <v>151.240740999726</v>
      </c>
      <c r="AH100" s="45" t="n">
        <v>-17.8878831020647</v>
      </c>
      <c r="AI100" s="45" t="n">
        <v>-33.1345800848743</v>
      </c>
      <c r="AJ100" s="45" t="n">
        <v>17.6812138386815</v>
      </c>
      <c r="AK100" s="45" t="n">
        <v>-11.0107163120727</v>
      </c>
      <c r="AL100" s="45" t="n">
        <v>2.14491562640772</v>
      </c>
      <c r="AM100" s="45" t="n">
        <v>0.441730026629741</v>
      </c>
      <c r="AN100" s="45" t="n">
        <v>11.3692381166732</v>
      </c>
      <c r="AO100" s="45" t="n">
        <v>-1.75315033219238</v>
      </c>
      <c r="AP100" s="46" t="n">
        <v>2.59067312868736</v>
      </c>
      <c r="AQ100" s="43" t="s">
        <v>128</v>
      </c>
      <c r="AR100" s="45" t="n">
        <v>1.30506304869615</v>
      </c>
      <c r="AS100" s="45" t="n">
        <v>-14.50466223441</v>
      </c>
      <c r="AT100" s="45" t="n">
        <v>0.0671745352130498</v>
      </c>
      <c r="AU100" s="45" t="n">
        <v>3.60418051135318</v>
      </c>
      <c r="AV100" s="45" t="n">
        <v>-3.83480977238329</v>
      </c>
      <c r="AW100" s="45" t="n">
        <v>-3.83480977238329</v>
      </c>
      <c r="AX100" s="45" t="n">
        <v>5.25060313116415</v>
      </c>
      <c r="AY100" s="45" t="n">
        <v>3.1474344011705</v>
      </c>
      <c r="AZ100" s="45" t="n">
        <v>-7.34077550385903</v>
      </c>
      <c r="BA100" s="45" t="n">
        <v>5.3015890944258</v>
      </c>
      <c r="BB100" s="45" t="n">
        <v>17.4359639141886</v>
      </c>
      <c r="BC100" s="45" t="n">
        <v>-28.9727306496982</v>
      </c>
      <c r="BD100" s="45" t="n">
        <v>9.61999867914007</v>
      </c>
      <c r="BE100" s="43" t="s">
        <v>128</v>
      </c>
      <c r="BF100" s="45" t="n">
        <v>88.5811808201496</v>
      </c>
      <c r="BG100" s="45" t="n">
        <v>2.14571499901554</v>
      </c>
      <c r="BH100" s="45" t="n">
        <v>0.170210358120488</v>
      </c>
      <c r="BI100" s="45" t="n">
        <v>0.601793301663251</v>
      </c>
      <c r="BJ100" s="45" t="n">
        <v>2.51651550079111</v>
      </c>
      <c r="BK100" s="45" t="n">
        <v>5.4580473320213</v>
      </c>
      <c r="BL100" s="45" t="n">
        <v>51.4984703867719</v>
      </c>
      <c r="BM100" s="45" t="n">
        <v>2.90409492364145</v>
      </c>
      <c r="BN100" s="45" t="n">
        <v>1.16205899951181</v>
      </c>
      <c r="BO100" s="45" t="n">
        <v>7.0799984720458</v>
      </c>
      <c r="BP100" s="45" t="n">
        <v>0.870050229834675</v>
      </c>
      <c r="BQ100" s="45" t="n">
        <v>1.4088172491715</v>
      </c>
      <c r="BR100" s="46" t="n">
        <v>12.7654090675608</v>
      </c>
      <c r="BS100" s="43" t="s">
        <v>128</v>
      </c>
      <c r="BT100" s="45" t="n">
        <v>7.89804868089127</v>
      </c>
      <c r="BU100" s="45" t="n">
        <v>0.118547443533687</v>
      </c>
      <c r="BV100" s="45" t="n">
        <v>4.36075156316405</v>
      </c>
      <c r="BW100" s="45" t="n">
        <v>3.41874967419353</v>
      </c>
      <c r="BX100" s="45" t="n">
        <v>3.21667448190778</v>
      </c>
      <c r="BY100" s="45" t="n">
        <v>3.21667448190778</v>
      </c>
      <c r="BZ100" s="45" t="n">
        <v>99.6959039829486</v>
      </c>
      <c r="CA100" s="45" t="n">
        <v>0.776995364782438</v>
      </c>
      <c r="CB100" s="45" t="n">
        <v>0.472899347731073</v>
      </c>
      <c r="CC100" s="45" t="n">
        <v>100</v>
      </c>
      <c r="CD100" s="45" t="n">
        <v>2.92661838875377</v>
      </c>
      <c r="CE100" s="45" t="n">
        <v>7.99888712998313</v>
      </c>
      <c r="CF100" s="45" t="n">
        <v>89.0744944812631</v>
      </c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  <c r="DA100" s="2"/>
      <c r="DB100" s="2"/>
      <c r="DC100" s="2"/>
      <c r="DD100" s="2"/>
      <c r="DE100" s="2"/>
      <c r="DF100" s="2"/>
      <c r="DG100" s="2"/>
      <c r="DH100" s="2"/>
      <c r="DI100" s="2"/>
      <c r="DJ100" s="2"/>
      <c r="DK100" s="2"/>
      <c r="DL100" s="2"/>
      <c r="DM100" s="2"/>
      <c r="DN100" s="2"/>
      <c r="DO100" s="2"/>
      <c r="DP100" s="2"/>
      <c r="DQ100" s="2"/>
      <c r="DR100" s="2"/>
      <c r="DS100" s="2"/>
      <c r="DT100" s="2"/>
      <c r="DU100" s="2"/>
      <c r="DV100" s="2"/>
      <c r="DW100" s="2"/>
      <c r="DX100" s="2"/>
      <c r="DY100" s="2"/>
      <c r="DZ100" s="2"/>
      <c r="EA100" s="2"/>
      <c r="EB100" s="2"/>
      <c r="EC100" s="2"/>
      <c r="ED100" s="2"/>
      <c r="EE100" s="2"/>
    </row>
    <row r="101" s="3" customFormat="true" ht="10.5" hidden="false" customHeight="true" outlineLevel="0" collapsed="false">
      <c r="A101" s="43" t="s">
        <v>129</v>
      </c>
      <c r="B101" s="3" t="n">
        <v>8263090.62473906</v>
      </c>
      <c r="C101" s="3" t="n">
        <v>459045.59689078</v>
      </c>
      <c r="D101" s="3" t="n">
        <v>117127.937201937</v>
      </c>
      <c r="E101" s="3" t="n">
        <v>397331.116112597</v>
      </c>
      <c r="F101" s="3" t="n">
        <v>444144.362170743</v>
      </c>
      <c r="G101" s="3" t="n">
        <v>1435386.42988295</v>
      </c>
      <c r="H101" s="3" t="n">
        <v>354349.237880273</v>
      </c>
      <c r="I101" s="3" t="n">
        <v>441862.944599782</v>
      </c>
      <c r="J101" s="3" t="n">
        <v>94704</v>
      </c>
      <c r="K101" s="3" t="n">
        <v>1834579</v>
      </c>
      <c r="L101" s="3" t="n">
        <v>289320</v>
      </c>
      <c r="M101" s="3" t="n">
        <v>340667</v>
      </c>
      <c r="N101" s="44" t="n">
        <v>2054573</v>
      </c>
      <c r="O101" s="43" t="s">
        <v>129</v>
      </c>
      <c r="P101" s="3" t="n">
        <v>2134432.56272951</v>
      </c>
      <c r="Q101" s="3" t="n">
        <v>124600.57894348</v>
      </c>
      <c r="R101" s="3" t="n">
        <v>1077047.68324119</v>
      </c>
      <c r="S101" s="3" t="n">
        <v>932784.300544833</v>
      </c>
      <c r="T101" s="3" t="n">
        <v>332416</v>
      </c>
      <c r="U101" s="3" t="n">
        <v>332416</v>
      </c>
      <c r="V101" s="3" t="n">
        <v>10729939.1874686</v>
      </c>
      <c r="W101" s="3" t="n">
        <v>83625</v>
      </c>
      <c r="X101" s="3" t="n">
        <v>50897</v>
      </c>
      <c r="Y101" s="3" t="n">
        <v>10762667.1874686</v>
      </c>
      <c r="Z101" s="3" t="n">
        <v>973504.650205313</v>
      </c>
      <c r="AA101" s="3" t="n">
        <v>1879530.7920537</v>
      </c>
      <c r="AB101" s="3" t="n">
        <v>7876903.74520956</v>
      </c>
      <c r="AC101" s="43" t="s">
        <v>129</v>
      </c>
      <c r="AD101" s="45" t="n">
        <v>-12.2123169413282</v>
      </c>
      <c r="AE101" s="45" t="n">
        <v>0.883614937421608</v>
      </c>
      <c r="AF101" s="45" t="n">
        <v>-18.3563201004245</v>
      </c>
      <c r="AG101" s="45" t="n">
        <v>621.044798760807</v>
      </c>
      <c r="AH101" s="45" t="n">
        <v>-5.93539661965736</v>
      </c>
      <c r="AI101" s="45" t="n">
        <v>-47.082932449781</v>
      </c>
      <c r="AJ101" s="45" t="n">
        <v>-3.61247561370893</v>
      </c>
      <c r="AK101" s="45" t="n">
        <v>-11.4357924317638</v>
      </c>
      <c r="AL101" s="45" t="n">
        <v>21.5618822683747</v>
      </c>
      <c r="AM101" s="45" t="n">
        <v>-0.301175846588349</v>
      </c>
      <c r="AN101" s="45" t="n">
        <v>-6.66795703087196</v>
      </c>
      <c r="AO101" s="45" t="n">
        <v>-2.13980397338818</v>
      </c>
      <c r="AP101" s="46" t="n">
        <v>-3.61457143902624</v>
      </c>
      <c r="AQ101" s="43" t="s">
        <v>129</v>
      </c>
      <c r="AR101" s="45" t="n">
        <v>2.86360412660026</v>
      </c>
      <c r="AS101" s="45" t="n">
        <v>68.7565894489061</v>
      </c>
      <c r="AT101" s="45" t="n">
        <v>0.0301375752844745</v>
      </c>
      <c r="AU101" s="45" t="n">
        <v>0.901024219940131</v>
      </c>
      <c r="AV101" s="45" t="n">
        <v>-10.9179246268997</v>
      </c>
      <c r="AW101" s="45" t="n">
        <v>-10.9179246268997</v>
      </c>
      <c r="AX101" s="45" t="n">
        <v>-9.5340948927774</v>
      </c>
      <c r="AY101" s="45" t="n">
        <v>-11.3418784389809</v>
      </c>
      <c r="AZ101" s="45" t="n">
        <v>-20.3564610521704</v>
      </c>
      <c r="BA101" s="45" t="n">
        <v>-9.49027258721568</v>
      </c>
      <c r="BB101" s="45" t="n">
        <v>48.9468004035604</v>
      </c>
      <c r="BC101" s="45" t="n">
        <v>-40.9823041984102</v>
      </c>
      <c r="BD101" s="45" t="n">
        <v>-1.81451099577288</v>
      </c>
      <c r="BE101" s="43" t="s">
        <v>129</v>
      </c>
      <c r="BF101" s="45" t="n">
        <v>76.7754914354328</v>
      </c>
      <c r="BG101" s="45" t="n">
        <v>4.26516577066757</v>
      </c>
      <c r="BH101" s="45" t="n">
        <v>1.08827983957651</v>
      </c>
      <c r="BI101" s="45" t="n">
        <v>3.69175325401892</v>
      </c>
      <c r="BJ101" s="45" t="n">
        <v>4.12671277885355</v>
      </c>
      <c r="BK101" s="45" t="n">
        <v>13.3367166788752</v>
      </c>
      <c r="BL101" s="45" t="n">
        <v>3.29239241266195</v>
      </c>
      <c r="BM101" s="45" t="n">
        <v>4.10551526776059</v>
      </c>
      <c r="BN101" s="45" t="n">
        <v>0.879930581801023</v>
      </c>
      <c r="BO101" s="45" t="n">
        <v>17.0457654041006</v>
      </c>
      <c r="BP101" s="45" t="n">
        <v>2.68818123761058</v>
      </c>
      <c r="BQ101" s="45" t="n">
        <v>3.16526558023324</v>
      </c>
      <c r="BR101" s="46" t="n">
        <v>19.089812629273</v>
      </c>
      <c r="BS101" s="43" t="s">
        <v>129</v>
      </c>
      <c r="BT101" s="45" t="n">
        <v>19.831817945785</v>
      </c>
      <c r="BU101" s="45" t="n">
        <v>1.15771097231881</v>
      </c>
      <c r="BV101" s="45" t="n">
        <v>10.0072562356592</v>
      </c>
      <c r="BW101" s="45" t="n">
        <v>8.66685073780701</v>
      </c>
      <c r="BX101" s="45" t="n">
        <v>3.08860242735227</v>
      </c>
      <c r="BY101" s="45" t="n">
        <v>3.08860242735227</v>
      </c>
      <c r="BZ101" s="45" t="n">
        <v>99.69591180857</v>
      </c>
      <c r="CA101" s="45" t="n">
        <v>0.776991414334247</v>
      </c>
      <c r="CB101" s="45" t="n">
        <v>0.472903222904277</v>
      </c>
      <c r="CC101" s="45" t="n">
        <v>100</v>
      </c>
      <c r="CD101" s="45" t="n">
        <v>9.07278814163517</v>
      </c>
      <c r="CE101" s="45" t="n">
        <v>17.5166956607619</v>
      </c>
      <c r="CF101" s="45" t="n">
        <v>73.4105161976029</v>
      </c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  <c r="DB101" s="2"/>
      <c r="DC101" s="2"/>
      <c r="DD101" s="2"/>
      <c r="DE101" s="2"/>
      <c r="DF101" s="2"/>
      <c r="DG101" s="2"/>
      <c r="DH101" s="2"/>
      <c r="DI101" s="2"/>
      <c r="DJ101" s="2"/>
      <c r="DK101" s="2"/>
      <c r="DL101" s="2"/>
      <c r="DM101" s="2"/>
      <c r="DN101" s="2"/>
      <c r="DO101" s="2"/>
      <c r="DP101" s="2"/>
      <c r="DQ101" s="2"/>
      <c r="DR101" s="2"/>
      <c r="DS101" s="2"/>
      <c r="DT101" s="2"/>
      <c r="DU101" s="2"/>
      <c r="DV101" s="2"/>
      <c r="DW101" s="2"/>
      <c r="DX101" s="2"/>
      <c r="DY101" s="2"/>
      <c r="DZ101" s="2"/>
      <c r="EA101" s="2"/>
      <c r="EB101" s="2"/>
      <c r="EC101" s="2"/>
      <c r="ED101" s="2"/>
      <c r="EE101" s="2"/>
    </row>
    <row r="102" s="3" customFormat="true" ht="10.5" hidden="false" customHeight="true" outlineLevel="0" collapsed="false">
      <c r="A102" s="47" t="s">
        <v>130</v>
      </c>
      <c r="B102" s="48" t="n">
        <v>10657207.8535616</v>
      </c>
      <c r="C102" s="48" t="n">
        <v>585367.753772409</v>
      </c>
      <c r="D102" s="48" t="n">
        <v>180873.460640621</v>
      </c>
      <c r="E102" s="48" t="n">
        <v>695850.663995975</v>
      </c>
      <c r="F102" s="48" t="n">
        <v>362185.743671719</v>
      </c>
      <c r="G102" s="48" t="n">
        <v>2383361.38273763</v>
      </c>
      <c r="H102" s="48" t="n">
        <v>396884.901466467</v>
      </c>
      <c r="I102" s="48" t="n">
        <v>648540.947276773</v>
      </c>
      <c r="J102" s="48" t="n">
        <v>179134</v>
      </c>
      <c r="K102" s="48" t="n">
        <v>2374569</v>
      </c>
      <c r="L102" s="48" t="n">
        <v>279357</v>
      </c>
      <c r="M102" s="48" t="n">
        <v>465961</v>
      </c>
      <c r="N102" s="49" t="n">
        <v>2105122</v>
      </c>
      <c r="O102" s="47" t="s">
        <v>130</v>
      </c>
      <c r="P102" s="48" t="n">
        <v>2754925.51191537</v>
      </c>
      <c r="Q102" s="48" t="n">
        <v>23046.2920435272</v>
      </c>
      <c r="R102" s="48" t="n">
        <v>1412434.55117589</v>
      </c>
      <c r="S102" s="48" t="n">
        <v>1319444.66869595</v>
      </c>
      <c r="T102" s="48" t="n">
        <v>500727</v>
      </c>
      <c r="U102" s="48" t="n">
        <v>500727</v>
      </c>
      <c r="V102" s="48" t="n">
        <v>13912860.365477</v>
      </c>
      <c r="W102" s="48" t="n">
        <v>108432</v>
      </c>
      <c r="X102" s="48" t="n">
        <v>65994</v>
      </c>
      <c r="Y102" s="48" t="n">
        <v>13955298.365477</v>
      </c>
      <c r="Z102" s="48" t="n">
        <v>1462091.87840901</v>
      </c>
      <c r="AA102" s="48" t="n">
        <v>2745547.12640935</v>
      </c>
      <c r="AB102" s="48" t="n">
        <v>9705221.36065861</v>
      </c>
      <c r="AC102" s="47" t="s">
        <v>130</v>
      </c>
      <c r="AD102" s="50" t="n">
        <v>-18.6211139321115</v>
      </c>
      <c r="AE102" s="50" t="n">
        <v>1.39969014389157</v>
      </c>
      <c r="AF102" s="50" t="n">
        <v>-15.4952280324787</v>
      </c>
      <c r="AG102" s="50" t="n">
        <v>-46.8099904290486</v>
      </c>
      <c r="AH102" s="50" t="n">
        <v>-33.2884945021566</v>
      </c>
      <c r="AI102" s="50" t="n">
        <v>-38.2759724330637</v>
      </c>
      <c r="AJ102" s="50" t="n">
        <v>1.27974147309999</v>
      </c>
      <c r="AK102" s="50" t="n">
        <v>-8.52249322163562</v>
      </c>
      <c r="AL102" s="50" t="n">
        <v>18.598800333682</v>
      </c>
      <c r="AM102" s="50" t="n">
        <v>-0.332550959247712</v>
      </c>
      <c r="AN102" s="50" t="n">
        <v>-2.67459604088714</v>
      </c>
      <c r="AO102" s="50" t="n">
        <v>-1.55829778783404</v>
      </c>
      <c r="AP102" s="51" t="n">
        <v>-4.19322628476037</v>
      </c>
      <c r="AQ102" s="47" t="s">
        <v>130</v>
      </c>
      <c r="AR102" s="50" t="n">
        <v>0.76737279721615</v>
      </c>
      <c r="AS102" s="50" t="n">
        <v>2.65965378875043</v>
      </c>
      <c r="AT102" s="50" t="n">
        <v>-0.0540152629683385</v>
      </c>
      <c r="AU102" s="50" t="n">
        <v>1.62873353235085</v>
      </c>
      <c r="AV102" s="50" t="n">
        <v>8.15024881639424</v>
      </c>
      <c r="AW102" s="50" t="n">
        <v>8.15024881639424</v>
      </c>
      <c r="AX102" s="50" t="n">
        <v>-14.6069302632056</v>
      </c>
      <c r="AY102" s="50" t="n">
        <v>-16.313315685079</v>
      </c>
      <c r="AZ102" s="50" t="n">
        <v>-24.8231474625505</v>
      </c>
      <c r="BA102" s="50" t="n">
        <v>-14.5655616576018</v>
      </c>
      <c r="BB102" s="50" t="n">
        <v>-30.3620695178818</v>
      </c>
      <c r="BC102" s="50" t="n">
        <v>-37.6611617591506</v>
      </c>
      <c r="BD102" s="50" t="n">
        <v>-0.855167507463911</v>
      </c>
      <c r="BE102" s="47" t="s">
        <v>130</v>
      </c>
      <c r="BF102" s="50" t="n">
        <v>76.366750279777</v>
      </c>
      <c r="BG102" s="50" t="n">
        <v>4.19459146226862</v>
      </c>
      <c r="BH102" s="50" t="n">
        <v>1.29609167718027</v>
      </c>
      <c r="BI102" s="50" t="n">
        <v>4.98628295699783</v>
      </c>
      <c r="BJ102" s="50" t="n">
        <v>2.59532784026822</v>
      </c>
      <c r="BK102" s="50" t="n">
        <v>17.0785412129465</v>
      </c>
      <c r="BL102" s="50" t="n">
        <v>2.84397288450882</v>
      </c>
      <c r="BM102" s="50" t="n">
        <v>4.64727396213293</v>
      </c>
      <c r="BN102" s="50" t="n">
        <v>1.28362715943893</v>
      </c>
      <c r="BO102" s="50" t="n">
        <v>17.0155373092866</v>
      </c>
      <c r="BP102" s="50" t="n">
        <v>2.00179883427704</v>
      </c>
      <c r="BQ102" s="50" t="n">
        <v>3.33895405026028</v>
      </c>
      <c r="BR102" s="51" t="n">
        <v>15.084750930211</v>
      </c>
      <c r="BS102" s="47" t="s">
        <v>130</v>
      </c>
      <c r="BT102" s="50" t="n">
        <v>19.7410720986846</v>
      </c>
      <c r="BU102" s="50" t="n">
        <v>0.165143671170369</v>
      </c>
      <c r="BV102" s="50" t="n">
        <v>10.1211347416979</v>
      </c>
      <c r="BW102" s="50" t="n">
        <v>9.45479368581634</v>
      </c>
      <c r="BX102" s="50" t="n">
        <v>3.58807806817455</v>
      </c>
      <c r="BY102" s="50" t="n">
        <v>3.58807806817455</v>
      </c>
      <c r="BZ102" s="50" t="n">
        <v>99.6959004466362</v>
      </c>
      <c r="CA102" s="50" t="n">
        <v>0.776995211139608</v>
      </c>
      <c r="CB102" s="50" t="n">
        <v>0.472895657775816</v>
      </c>
      <c r="CC102" s="50" t="n">
        <v>100</v>
      </c>
      <c r="CD102" s="50" t="n">
        <v>10.5089236864405</v>
      </c>
      <c r="CE102" s="50" t="n">
        <v>19.7338796932232</v>
      </c>
      <c r="CF102" s="50" t="n">
        <v>69.7571966203363</v>
      </c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  <c r="CX102" s="2"/>
      <c r="CY102" s="2"/>
      <c r="CZ102" s="2"/>
      <c r="DA102" s="2"/>
      <c r="DB102" s="2"/>
      <c r="DC102" s="2"/>
      <c r="DD102" s="2"/>
      <c r="DE102" s="2"/>
      <c r="DF102" s="2"/>
      <c r="DG102" s="2"/>
      <c r="DH102" s="2"/>
      <c r="DI102" s="2"/>
      <c r="DJ102" s="2"/>
      <c r="DK102" s="2"/>
      <c r="DL102" s="2"/>
      <c r="DM102" s="2"/>
      <c r="DN102" s="2"/>
      <c r="DO102" s="2"/>
      <c r="DP102" s="2"/>
      <c r="DQ102" s="2"/>
      <c r="DR102" s="2"/>
      <c r="DS102" s="2"/>
      <c r="DT102" s="2"/>
      <c r="DU102" s="2"/>
      <c r="DV102" s="2"/>
      <c r="DW102" s="2"/>
      <c r="DX102" s="2"/>
      <c r="DY102" s="2"/>
      <c r="DZ102" s="2"/>
      <c r="EA102" s="2"/>
      <c r="EB102" s="2"/>
      <c r="EC102" s="2"/>
      <c r="ED102" s="2"/>
      <c r="EE102" s="2"/>
    </row>
    <row r="103" s="3" customFormat="true" ht="10.5" hidden="false" customHeight="true" outlineLevel="0" collapsed="false">
      <c r="A103" s="56" t="s">
        <v>131</v>
      </c>
      <c r="B103" s="57" t="n">
        <v>4733080338.85294</v>
      </c>
      <c r="C103" s="57" t="n">
        <v>178326307</v>
      </c>
      <c r="D103" s="57" t="n">
        <v>8729774</v>
      </c>
      <c r="E103" s="57" t="n">
        <v>22656096</v>
      </c>
      <c r="F103" s="57" t="n">
        <v>827926679</v>
      </c>
      <c r="G103" s="57" t="n">
        <v>365941966</v>
      </c>
      <c r="H103" s="57" t="n">
        <v>139424238</v>
      </c>
      <c r="I103" s="57" t="n">
        <v>661430223.852941</v>
      </c>
      <c r="J103" s="57" t="n">
        <v>256532779</v>
      </c>
      <c r="K103" s="57" t="n">
        <v>646478297</v>
      </c>
      <c r="L103" s="57" t="n">
        <v>258570067</v>
      </c>
      <c r="M103" s="57" t="n">
        <v>188798374</v>
      </c>
      <c r="N103" s="58" t="n">
        <v>1178265538</v>
      </c>
      <c r="O103" s="56" t="s">
        <v>131</v>
      </c>
      <c r="P103" s="57" t="n">
        <v>734445000</v>
      </c>
      <c r="Q103" s="57" t="n">
        <v>40325000</v>
      </c>
      <c r="R103" s="57" t="n">
        <v>212261000</v>
      </c>
      <c r="S103" s="57" t="n">
        <v>481859000</v>
      </c>
      <c r="T103" s="57" t="n">
        <v>134982172</v>
      </c>
      <c r="U103" s="57" t="n">
        <v>134982172</v>
      </c>
      <c r="V103" s="57" t="n">
        <v>5602507510.85294</v>
      </c>
      <c r="W103" s="57" t="n">
        <v>43663997</v>
      </c>
      <c r="X103" s="57" t="n">
        <v>26575004</v>
      </c>
      <c r="Y103" s="57" t="n">
        <v>5619596503.85294</v>
      </c>
      <c r="Z103" s="57" t="n">
        <v>209712177</v>
      </c>
      <c r="AA103" s="57" t="n">
        <v>1193868645</v>
      </c>
      <c r="AB103" s="57" t="n">
        <v>4198926688.85294</v>
      </c>
      <c r="AC103" s="56" t="s">
        <v>131</v>
      </c>
      <c r="AD103" s="59" t="n">
        <v>-3.87458253573114</v>
      </c>
      <c r="AE103" s="59" t="n">
        <v>-0.215764027760317</v>
      </c>
      <c r="AF103" s="59" t="n">
        <v>-13.9148808143843</v>
      </c>
      <c r="AG103" s="59" t="n">
        <v>-14.5398046826376</v>
      </c>
      <c r="AH103" s="59" t="n">
        <v>-8.05179367183967</v>
      </c>
      <c r="AI103" s="59" t="n">
        <v>-22.9378760014542</v>
      </c>
      <c r="AJ103" s="59" t="n">
        <v>6.55709192814822</v>
      </c>
      <c r="AK103" s="59" t="n">
        <v>-4.15499647695046</v>
      </c>
      <c r="AL103" s="59" t="n">
        <v>8.30117280418099</v>
      </c>
      <c r="AM103" s="59" t="n">
        <v>0.288524490880392</v>
      </c>
      <c r="AN103" s="59" t="n">
        <v>2.3235104015559</v>
      </c>
      <c r="AO103" s="59" t="n">
        <v>-0.297395153015402</v>
      </c>
      <c r="AP103" s="60" t="n">
        <v>-0.87826061740929</v>
      </c>
      <c r="AQ103" s="56" t="s">
        <v>131</v>
      </c>
      <c r="AR103" s="59" t="n">
        <v>-0.734310251149562</v>
      </c>
      <c r="AS103" s="59" t="n">
        <v>1.59477980449465</v>
      </c>
      <c r="AT103" s="59" t="n">
        <v>-1.10468150136051</v>
      </c>
      <c r="AU103" s="59" t="n">
        <v>-0.760986419636151</v>
      </c>
      <c r="AV103" s="59" t="n">
        <v>0.627352768572286</v>
      </c>
      <c r="AW103" s="59" t="n">
        <v>0.627352768572286</v>
      </c>
      <c r="AX103" s="59" t="n">
        <v>-3.36968904501736</v>
      </c>
      <c r="AY103" s="59" t="n">
        <v>-5.30060715492741</v>
      </c>
      <c r="AZ103" s="59" t="n">
        <v>-14.9300480213805</v>
      </c>
      <c r="BA103" s="59" t="n">
        <v>-3.32287756251026</v>
      </c>
      <c r="BB103" s="59" t="n">
        <v>-2.62407041684587</v>
      </c>
      <c r="BC103" s="59" t="n">
        <v>-13.1917129540684</v>
      </c>
      <c r="BD103" s="59" t="n">
        <v>-0.197147038104374</v>
      </c>
      <c r="BE103" s="56" t="s">
        <v>131</v>
      </c>
      <c r="BF103" s="59" t="n">
        <v>84.2245583932551</v>
      </c>
      <c r="BG103" s="59" t="n">
        <v>3.17329379213855</v>
      </c>
      <c r="BH103" s="59" t="n">
        <v>0.155345210176828</v>
      </c>
      <c r="BI103" s="59" t="n">
        <v>0.403162326413763</v>
      </c>
      <c r="BJ103" s="59" t="n">
        <v>14.7328492078097</v>
      </c>
      <c r="BK103" s="59" t="n">
        <v>6.51189041329037</v>
      </c>
      <c r="BL103" s="59" t="n">
        <v>2.48103645705536</v>
      </c>
      <c r="BM103" s="59" t="n">
        <v>11.7700661141676</v>
      </c>
      <c r="BN103" s="59" t="n">
        <v>4.56496794430196</v>
      </c>
      <c r="BO103" s="59" t="n">
        <v>11.5039984909372</v>
      </c>
      <c r="BP103" s="59" t="n">
        <v>4.60122122331591</v>
      </c>
      <c r="BQ103" s="59" t="n">
        <v>3.35964288308876</v>
      </c>
      <c r="BR103" s="60" t="n">
        <v>20.9670843305592</v>
      </c>
      <c r="BS103" s="56" t="s">
        <v>131</v>
      </c>
      <c r="BT103" s="59" t="n">
        <v>13.0693547036063</v>
      </c>
      <c r="BU103" s="59" t="n">
        <v>0.717578209972054</v>
      </c>
      <c r="BV103" s="59" t="n">
        <v>3.77715730754812</v>
      </c>
      <c r="BW103" s="59" t="n">
        <v>8.57461918608614</v>
      </c>
      <c r="BX103" s="59" t="n">
        <v>2.40199046154742</v>
      </c>
      <c r="BY103" s="59" t="n">
        <v>2.40199046154742</v>
      </c>
      <c r="BZ103" s="59" t="n">
        <v>99.6959035584088</v>
      </c>
      <c r="CA103" s="59" t="n">
        <v>0.776995233911596</v>
      </c>
      <c r="CB103" s="59" t="n">
        <v>0.472898792320401</v>
      </c>
      <c r="CC103" s="59" t="n">
        <v>100</v>
      </c>
      <c r="CD103" s="59" t="n">
        <v>3.74318421874053</v>
      </c>
      <c r="CE103" s="59" t="n">
        <v>21.3095411775404</v>
      </c>
      <c r="CF103" s="59" t="n">
        <v>74.9472746037191</v>
      </c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  <c r="CX103" s="2"/>
      <c r="CY103" s="2"/>
      <c r="CZ103" s="2"/>
      <c r="DA103" s="2"/>
      <c r="DB103" s="2"/>
      <c r="DC103" s="2"/>
      <c r="DD103" s="2"/>
      <c r="DE103" s="2"/>
      <c r="DF103" s="2"/>
      <c r="DG103" s="2"/>
      <c r="DH103" s="2"/>
      <c r="DI103" s="2"/>
      <c r="DJ103" s="2"/>
      <c r="DK103" s="2"/>
      <c r="DL103" s="2"/>
      <c r="DM103" s="2"/>
      <c r="DN103" s="2"/>
      <c r="DO103" s="2"/>
      <c r="DP103" s="2"/>
      <c r="DQ103" s="2"/>
      <c r="DR103" s="2"/>
      <c r="DS103" s="2"/>
      <c r="DT103" s="2"/>
      <c r="DU103" s="2"/>
      <c r="DV103" s="2"/>
      <c r="DW103" s="2"/>
      <c r="DX103" s="2"/>
      <c r="DY103" s="2"/>
      <c r="DZ103" s="2"/>
      <c r="EA103" s="2"/>
      <c r="EB103" s="2"/>
      <c r="EC103" s="2"/>
      <c r="ED103" s="2"/>
      <c r="EE103" s="2"/>
    </row>
    <row r="104" customFormat="false" ht="12" hidden="false" customHeight="false" outlineLevel="0" collapsed="false">
      <c r="A104" s="61" t="str">
        <f aca="false">$A$56</f>
        <v>注）統計表中、※1の「水産業」計数は秘匿情報となるため、「林業」に合算して計上している。　なお、市町村計は、合算前の計数であり、本表の計数とは一致しない。</v>
      </c>
      <c r="O104" s="62" t="s">
        <v>88</v>
      </c>
      <c r="AC104" s="61" t="str">
        <f aca="false">$A$56</f>
        <v>注）統計表中、※1の「水産業」計数は秘匿情報となるため、「林業」に合算して計上している。　なお、市町村計は、合算前の計数であり、本表の計数とは一致しない。</v>
      </c>
      <c r="AQ104" s="62" t="s">
        <v>88</v>
      </c>
      <c r="BE104" s="61" t="str">
        <f aca="false">$A$56</f>
        <v>注）統計表中、※1の「水産業」計数は秘匿情報となるため、「林業」に合算して計上している。　なお、市町村計は、合算前の計数であり、本表の計数とは一致しない。</v>
      </c>
      <c r="BS104" s="62" t="s">
        <v>88</v>
      </c>
    </row>
    <row r="105" customFormat="false" ht="12" hidden="false" customHeight="false" outlineLevel="0" collapsed="false">
      <c r="B105" s="61"/>
      <c r="C105" s="63"/>
      <c r="D105" s="63"/>
      <c r="E105" s="63"/>
      <c r="F105" s="63"/>
      <c r="G105" s="63"/>
      <c r="H105" s="63"/>
      <c r="I105" s="63"/>
      <c r="J105" s="63"/>
      <c r="K105" s="63"/>
      <c r="L105" s="63"/>
      <c r="M105" s="63"/>
      <c r="N105" s="63"/>
      <c r="O105" s="63"/>
      <c r="P105" s="63"/>
      <c r="Q105" s="63"/>
      <c r="R105" s="63"/>
      <c r="S105" s="63"/>
      <c r="T105" s="63"/>
      <c r="U105" s="63"/>
      <c r="V105" s="63"/>
      <c r="W105" s="63"/>
      <c r="X105" s="63"/>
      <c r="Y105" s="63"/>
      <c r="Z105" s="63"/>
      <c r="AA105" s="63"/>
      <c r="AB105" s="63"/>
    </row>
    <row r="106" customFormat="false" ht="15" hidden="false" customHeight="true" outlineLevel="0" collapsed="false">
      <c r="D106" s="63"/>
      <c r="E106" s="63"/>
    </row>
    <row r="109" s="2" customFormat="true" ht="12" hidden="false" customHeight="false" outlineLevel="0" collapsed="false"/>
    <row r="110" s="2" customFormat="true" ht="12" hidden="false" customHeight="false" outlineLevel="0" collapsed="false">
      <c r="AD110" s="64"/>
      <c r="AE110" s="64"/>
      <c r="AF110" s="64"/>
      <c r="AG110" s="64"/>
      <c r="AH110" s="64"/>
      <c r="AI110" s="64"/>
      <c r="AJ110" s="64"/>
      <c r="AK110" s="64"/>
      <c r="AL110" s="64"/>
      <c r="AM110" s="64"/>
      <c r="AN110" s="64"/>
      <c r="AO110" s="64"/>
      <c r="AP110" s="64"/>
      <c r="AQ110" s="64"/>
      <c r="AR110" s="64"/>
      <c r="AS110" s="64"/>
      <c r="AT110" s="64"/>
      <c r="AU110" s="64"/>
      <c r="AV110" s="64"/>
      <c r="AW110" s="64"/>
      <c r="AX110" s="64"/>
      <c r="AY110" s="64"/>
      <c r="AZ110" s="64"/>
      <c r="BA110" s="64"/>
      <c r="BB110" s="64"/>
      <c r="BC110" s="64"/>
      <c r="BD110" s="64"/>
      <c r="BE110" s="64"/>
      <c r="BF110" s="64"/>
      <c r="BG110" s="64"/>
      <c r="BH110" s="64"/>
      <c r="BI110" s="64"/>
      <c r="BJ110" s="64"/>
      <c r="BK110" s="64"/>
      <c r="BL110" s="64"/>
      <c r="BM110" s="64"/>
      <c r="BN110" s="64"/>
      <c r="BO110" s="64"/>
      <c r="BP110" s="64"/>
      <c r="BQ110" s="64"/>
      <c r="BR110" s="64"/>
      <c r="BS110" s="64"/>
      <c r="BT110" s="64"/>
      <c r="BU110" s="64"/>
      <c r="BV110" s="64"/>
      <c r="BW110" s="64"/>
      <c r="BX110" s="64"/>
      <c r="BY110" s="64"/>
      <c r="BZ110" s="64"/>
      <c r="CA110" s="64"/>
      <c r="CB110" s="64"/>
      <c r="CC110" s="64"/>
      <c r="CD110" s="64"/>
      <c r="CE110" s="64"/>
      <c r="CF110" s="64"/>
      <c r="CG110" s="64"/>
      <c r="CH110" s="64"/>
      <c r="CI110" s="64"/>
      <c r="CJ110" s="64"/>
      <c r="CK110" s="64"/>
      <c r="CL110" s="64"/>
      <c r="CM110" s="64"/>
      <c r="CN110" s="64"/>
      <c r="CO110" s="64"/>
    </row>
    <row r="111" s="2" customFormat="true" ht="12" hidden="false" customHeight="false" outlineLevel="0" collapsed="false"/>
    <row r="112" s="2" customFormat="true" ht="12" hidden="false" customHeight="false" outlineLevel="0" collapsed="false"/>
    <row r="113" s="2" customFormat="true" ht="11.1" hidden="false" customHeight="true" outlineLevel="0" collapsed="false"/>
    <row r="114" s="2" customFormat="true" ht="11.1" hidden="false" customHeight="true" outlineLevel="0" collapsed="false"/>
    <row r="115" s="2" customFormat="true" ht="11.1" hidden="false" customHeight="true" outlineLevel="0" collapsed="false"/>
    <row r="116" s="2" customFormat="true" ht="9" hidden="false" customHeight="true" outlineLevel="0" collapsed="false"/>
    <row r="117" s="2" customFormat="true" ht="9" hidden="false" customHeight="true" outlineLevel="0" collapsed="false"/>
    <row r="118" s="2" customFormat="true" ht="9" hidden="false" customHeight="true" outlineLevel="0" collapsed="false"/>
    <row r="119" s="2" customFormat="true" ht="9" hidden="false" customHeight="true" outlineLevel="0" collapsed="false"/>
    <row r="120" s="2" customFormat="true" ht="9" hidden="false" customHeight="true" outlineLevel="0" collapsed="false"/>
    <row r="121" s="2" customFormat="true" ht="9" hidden="false" customHeight="true" outlineLevel="0" collapsed="false"/>
    <row r="122" s="2" customFormat="true" ht="9" hidden="false" customHeight="true" outlineLevel="0" collapsed="false"/>
    <row r="123" s="2" customFormat="true" ht="9" hidden="false" customHeight="true" outlineLevel="0" collapsed="false"/>
    <row r="124" s="2" customFormat="true" ht="9" hidden="false" customHeight="true" outlineLevel="0" collapsed="false"/>
    <row r="125" s="2" customFormat="true" ht="9" hidden="false" customHeight="true" outlineLevel="0" collapsed="false"/>
    <row r="126" s="2" customFormat="true" ht="9" hidden="false" customHeight="true" outlineLevel="0" collapsed="false"/>
    <row r="127" s="2" customFormat="true" ht="9" hidden="false" customHeight="true" outlineLevel="0" collapsed="false"/>
    <row r="128" s="2" customFormat="true" ht="9" hidden="false" customHeight="true" outlineLevel="0" collapsed="false"/>
    <row r="129" s="2" customFormat="true" ht="9" hidden="false" customHeight="true" outlineLevel="0" collapsed="false"/>
    <row r="130" s="2" customFormat="true" ht="9" hidden="false" customHeight="true" outlineLevel="0" collapsed="false"/>
    <row r="131" s="2" customFormat="true" ht="9" hidden="false" customHeight="true" outlineLevel="0" collapsed="false"/>
    <row r="132" s="2" customFormat="true" ht="9" hidden="false" customHeight="true" outlineLevel="0" collapsed="false"/>
    <row r="133" s="2" customFormat="true" ht="9" hidden="false" customHeight="true" outlineLevel="0" collapsed="false"/>
    <row r="134" s="2" customFormat="true" ht="9" hidden="false" customHeight="true" outlineLevel="0" collapsed="false"/>
    <row r="135" s="2" customFormat="true" ht="9" hidden="false" customHeight="true" outlineLevel="0" collapsed="false"/>
    <row r="136" s="2" customFormat="true" ht="9" hidden="false" customHeight="true" outlineLevel="0" collapsed="false"/>
    <row r="137" s="2" customFormat="true" ht="9" hidden="false" customHeight="true" outlineLevel="0" collapsed="false"/>
    <row r="138" s="2" customFormat="true" ht="9" hidden="false" customHeight="true" outlineLevel="0" collapsed="false"/>
    <row r="139" s="2" customFormat="true" ht="9" hidden="false" customHeight="true" outlineLevel="0" collapsed="false"/>
    <row r="140" s="2" customFormat="true" ht="9" hidden="false" customHeight="true" outlineLevel="0" collapsed="false"/>
    <row r="141" s="2" customFormat="true" ht="9" hidden="false" customHeight="true" outlineLevel="0" collapsed="false"/>
    <row r="142" s="2" customFormat="true" ht="9" hidden="false" customHeight="true" outlineLevel="0" collapsed="false"/>
    <row r="143" s="2" customFormat="true" ht="9" hidden="false" customHeight="true" outlineLevel="0" collapsed="false"/>
    <row r="144" s="2" customFormat="true" ht="9" hidden="false" customHeight="true" outlineLevel="0" collapsed="false"/>
    <row r="145" s="2" customFormat="true" ht="9" hidden="false" customHeight="true" outlineLevel="0" collapsed="false"/>
    <row r="146" s="2" customFormat="true" ht="9" hidden="false" customHeight="true" outlineLevel="0" collapsed="false"/>
    <row r="147" s="2" customFormat="true" ht="9" hidden="false" customHeight="true" outlineLevel="0" collapsed="false"/>
    <row r="148" s="2" customFormat="true" ht="9" hidden="false" customHeight="true" outlineLevel="0" collapsed="false"/>
    <row r="149" s="2" customFormat="true" ht="9" hidden="false" customHeight="true" outlineLevel="0" collapsed="false"/>
    <row r="150" s="2" customFormat="true" ht="9" hidden="false" customHeight="true" outlineLevel="0" collapsed="false"/>
    <row r="151" s="2" customFormat="true" ht="9" hidden="false" customHeight="true" outlineLevel="0" collapsed="false"/>
    <row r="152" s="2" customFormat="true" ht="9" hidden="false" customHeight="true" outlineLevel="0" collapsed="false"/>
    <row r="153" s="2" customFormat="true" ht="9" hidden="false" customHeight="true" outlineLevel="0" collapsed="false"/>
    <row r="154" s="2" customFormat="true" ht="9" hidden="false" customHeight="true" outlineLevel="0" collapsed="false"/>
    <row r="155" s="2" customFormat="true" ht="9" hidden="false" customHeight="true" outlineLevel="0" collapsed="false"/>
    <row r="156" s="2" customFormat="true" ht="9" hidden="false" customHeight="true" outlineLevel="0" collapsed="false"/>
    <row r="157" s="2" customFormat="true" ht="9" hidden="false" customHeight="true" outlineLevel="0" collapsed="false"/>
    <row r="158" s="2" customFormat="true" ht="9" hidden="false" customHeight="true" outlineLevel="0" collapsed="false"/>
    <row r="159" s="2" customFormat="true" ht="9" hidden="false" customHeight="true" outlineLevel="0" collapsed="false"/>
    <row r="160" s="2" customFormat="true" ht="9" hidden="false" customHeight="true" outlineLevel="0" collapsed="false"/>
    <row r="161" s="2" customFormat="true" ht="9" hidden="false" customHeight="true" outlineLevel="0" collapsed="false"/>
    <row r="162" s="2" customFormat="true" ht="9" hidden="false" customHeight="true" outlineLevel="0" collapsed="false"/>
    <row r="163" s="2" customFormat="true" ht="9" hidden="false" customHeight="true" outlineLevel="0" collapsed="false"/>
    <row r="164" s="2" customFormat="true" ht="9" hidden="false" customHeight="true" outlineLevel="0" collapsed="false"/>
    <row r="165" s="2" customFormat="true" ht="9" hidden="false" customHeight="true" outlineLevel="0" collapsed="false"/>
    <row r="166" s="2" customFormat="true" ht="9" hidden="false" customHeight="true" outlineLevel="0" collapsed="false"/>
    <row r="167" s="2" customFormat="true" ht="9" hidden="false" customHeight="true" outlineLevel="0" collapsed="false"/>
    <row r="168" s="2" customFormat="true" ht="9" hidden="false" customHeight="true" outlineLevel="0" collapsed="false"/>
    <row r="169" s="2" customFormat="true" ht="11.1" hidden="false" customHeight="true" outlineLevel="0" collapsed="false"/>
    <row r="170" s="2" customFormat="true" ht="11.1" hidden="false" customHeight="true" outlineLevel="0" collapsed="false"/>
    <row r="171" s="2" customFormat="true" ht="11.1" hidden="false" customHeight="true" outlineLevel="0" collapsed="false"/>
    <row r="172" s="2" customFormat="true" ht="9" hidden="false" customHeight="true" outlineLevel="0" collapsed="false"/>
    <row r="173" s="2" customFormat="true" ht="9" hidden="false" customHeight="true" outlineLevel="0" collapsed="false"/>
    <row r="174" s="2" customFormat="true" ht="9" hidden="false" customHeight="true" outlineLevel="0" collapsed="false"/>
    <row r="175" s="2" customFormat="true" ht="9" hidden="false" customHeight="true" outlineLevel="0" collapsed="false"/>
    <row r="176" s="2" customFormat="true" ht="9" hidden="false" customHeight="true" outlineLevel="0" collapsed="false"/>
    <row r="177" s="2" customFormat="true" ht="9" hidden="false" customHeight="true" outlineLevel="0" collapsed="false"/>
    <row r="178" s="2" customFormat="true" ht="9" hidden="false" customHeight="true" outlineLevel="0" collapsed="false"/>
    <row r="179" s="2" customFormat="true" ht="9" hidden="false" customHeight="true" outlineLevel="0" collapsed="false"/>
    <row r="180" s="2" customFormat="true" ht="9" hidden="false" customHeight="true" outlineLevel="0" collapsed="false"/>
    <row r="181" s="2" customFormat="true" ht="9" hidden="false" customHeight="true" outlineLevel="0" collapsed="false"/>
    <row r="182" s="2" customFormat="true" ht="9" hidden="false" customHeight="true" outlineLevel="0" collapsed="false"/>
    <row r="183" s="2" customFormat="true" ht="9" hidden="false" customHeight="true" outlineLevel="0" collapsed="false"/>
    <row r="184" s="2" customFormat="true" ht="9" hidden="false" customHeight="true" outlineLevel="0" collapsed="false"/>
    <row r="185" s="2" customFormat="true" ht="9" hidden="false" customHeight="true" outlineLevel="0" collapsed="false"/>
    <row r="186" s="2" customFormat="true" ht="9" hidden="false" customHeight="true" outlineLevel="0" collapsed="false"/>
    <row r="187" s="2" customFormat="true" ht="9" hidden="false" customHeight="true" outlineLevel="0" collapsed="false"/>
    <row r="188" s="2" customFormat="true" ht="9" hidden="false" customHeight="true" outlineLevel="0" collapsed="false"/>
    <row r="189" s="2" customFormat="true" ht="9" hidden="false" customHeight="true" outlineLevel="0" collapsed="false"/>
    <row r="190" s="2" customFormat="true" ht="9" hidden="false" customHeight="true" outlineLevel="0" collapsed="false"/>
    <row r="191" s="2" customFormat="true" ht="9" hidden="false" customHeight="true" outlineLevel="0" collapsed="false"/>
    <row r="192" s="2" customFormat="true" ht="9" hidden="false" customHeight="true" outlineLevel="0" collapsed="false"/>
    <row r="193" s="2" customFormat="true" ht="9" hidden="false" customHeight="true" outlineLevel="0" collapsed="false"/>
    <row r="194" s="2" customFormat="true" ht="9" hidden="false" customHeight="true" outlineLevel="0" collapsed="false"/>
    <row r="195" s="2" customFormat="true" ht="9" hidden="false" customHeight="true" outlineLevel="0" collapsed="false"/>
    <row r="196" s="2" customFormat="true" ht="9" hidden="false" customHeight="true" outlineLevel="0" collapsed="false"/>
    <row r="197" s="2" customFormat="true" ht="9" hidden="false" customHeight="true" outlineLevel="0" collapsed="false"/>
    <row r="198" s="2" customFormat="true" ht="9" hidden="false" customHeight="true" outlineLevel="0" collapsed="false"/>
    <row r="199" s="2" customFormat="true" ht="9" hidden="false" customHeight="true" outlineLevel="0" collapsed="false"/>
    <row r="200" s="2" customFormat="true" ht="9" hidden="false" customHeight="true" outlineLevel="0" collapsed="false"/>
    <row r="201" s="2" customFormat="true" ht="9" hidden="false" customHeight="true" outlineLevel="0" collapsed="false"/>
    <row r="202" s="2" customFormat="true" ht="9" hidden="false" customHeight="true" outlineLevel="0" collapsed="false"/>
    <row r="203" s="2" customFormat="true" ht="9" hidden="false" customHeight="true" outlineLevel="0" collapsed="false"/>
    <row r="204" s="2" customFormat="true" ht="9" hidden="false" customHeight="true" outlineLevel="0" collapsed="false"/>
    <row r="205" s="2" customFormat="true" ht="9" hidden="false" customHeight="true" outlineLevel="0" collapsed="false"/>
    <row r="206" s="2" customFormat="true" ht="9" hidden="false" customHeight="true" outlineLevel="0" collapsed="false"/>
    <row r="207" s="2" customFormat="true" ht="9" hidden="false" customHeight="true" outlineLevel="0" collapsed="false"/>
    <row r="208" s="2" customFormat="true" ht="9" hidden="false" customHeight="true" outlineLevel="0" collapsed="false"/>
    <row r="209" s="2" customFormat="true" ht="9" hidden="false" customHeight="true" outlineLevel="0" collapsed="false"/>
    <row r="210" s="2" customFormat="true" ht="9" hidden="false" customHeight="true" outlineLevel="0" collapsed="false"/>
    <row r="211" s="2" customFormat="true" ht="9" hidden="false" customHeight="true" outlineLevel="0" collapsed="false"/>
    <row r="212" s="2" customFormat="true" ht="9" hidden="false" customHeight="true" outlineLevel="0" collapsed="false"/>
    <row r="213" s="2" customFormat="true" ht="9" hidden="false" customHeight="true" outlineLevel="0" collapsed="false"/>
    <row r="214" s="2" customFormat="true" ht="9.95" hidden="false" customHeight="true" outlineLevel="0" collapsed="false"/>
    <row r="215" s="2" customFormat="true" ht="12" hidden="false" customHeight="false" outlineLevel="0" collapsed="false"/>
    <row r="216" s="2" customFormat="true" ht="12" hidden="false" customHeight="false" outlineLevel="0" collapsed="false"/>
    <row r="217" s="2" customFormat="true" ht="12" hidden="false" customHeight="false" outlineLevel="0" collapsed="false"/>
    <row r="218" s="2" customFormat="true" ht="12" hidden="false" customHeight="false" outlineLevel="0" collapsed="false"/>
    <row r="219" s="2" customFormat="true" ht="12" hidden="false" customHeight="false" outlineLevel="0" collapsed="false"/>
    <row r="220" s="2" customFormat="true" ht="12" hidden="false" customHeight="false" outlineLevel="0" collapsed="false"/>
    <row r="221" s="2" customFormat="true" ht="12" hidden="false" customHeight="false" outlineLevel="0" collapsed="false"/>
    <row r="222" s="2" customFormat="true" ht="12" hidden="false" customHeight="false" outlineLevel="0" collapsed="false"/>
    <row r="223" s="2" customFormat="true" ht="12" hidden="false" customHeight="false" outlineLevel="0" collapsed="false"/>
    <row r="224" s="2" customFormat="true" ht="12" hidden="false" customHeight="false" outlineLevel="0" collapsed="false"/>
    <row r="225" s="2" customFormat="true" ht="12" hidden="false" customHeight="false" outlineLevel="0" collapsed="false"/>
    <row r="226" s="2" customFormat="true" ht="12" hidden="false" customHeight="false" outlineLevel="0" collapsed="false"/>
    <row r="227" s="2" customFormat="true" ht="12" hidden="false" customHeight="false" outlineLevel="0" collapsed="false"/>
    <row r="228" s="2" customFormat="true" ht="12" hidden="false" customHeight="false" outlineLevel="0" collapsed="false"/>
    <row r="229" s="2" customFormat="true" ht="12" hidden="false" customHeight="false" outlineLevel="0" collapsed="false"/>
    <row r="230" s="2" customFormat="true" ht="12" hidden="false" customHeight="false" outlineLevel="0" collapsed="false"/>
    <row r="231" s="2" customFormat="true" ht="12" hidden="false" customHeight="false" outlineLevel="0" collapsed="false"/>
    <row r="232" s="2" customFormat="true" ht="12" hidden="false" customHeight="false" outlineLevel="0" collapsed="false"/>
    <row r="233" s="2" customFormat="true" ht="12" hidden="false" customHeight="false" outlineLevel="0" collapsed="false"/>
    <row r="234" s="2" customFormat="true" ht="12" hidden="false" customHeight="false" outlineLevel="0" collapsed="false"/>
    <row r="235" s="2" customFormat="true" ht="12" hidden="false" customHeight="false" outlineLevel="0" collapsed="false"/>
    <row r="236" s="2" customFormat="true" ht="12" hidden="false" customHeight="false" outlineLevel="0" collapsed="false"/>
    <row r="237" s="2" customFormat="true" ht="12" hidden="false" customHeight="false" outlineLevel="0" collapsed="false"/>
    <row r="238" s="2" customFormat="true" ht="12" hidden="false" customHeight="false" outlineLevel="0" collapsed="false"/>
    <row r="239" s="2" customFormat="true" ht="12" hidden="false" customHeight="false" outlineLevel="0" collapsed="false"/>
    <row r="240" s="2" customFormat="true" ht="12" hidden="false" customHeight="false" outlineLevel="0" collapsed="false"/>
    <row r="241" s="2" customFormat="true" ht="12" hidden="false" customHeight="false" outlineLevel="0" collapsed="false"/>
    <row r="242" s="2" customFormat="true" ht="12" hidden="false" customHeight="false" outlineLevel="0" collapsed="false"/>
    <row r="243" s="2" customFormat="true" ht="12" hidden="false" customHeight="false" outlineLevel="0" collapsed="false"/>
    <row r="244" s="2" customFormat="true" ht="12" hidden="false" customHeight="false" outlineLevel="0" collapsed="false"/>
    <row r="245" s="2" customFormat="true" ht="12" hidden="false" customHeight="false" outlineLevel="0" collapsed="false"/>
    <row r="246" s="2" customFormat="true" ht="12" hidden="false" customHeight="false" outlineLevel="0" collapsed="false"/>
    <row r="247" s="2" customFormat="true" ht="12" hidden="false" customHeight="false" outlineLevel="0" collapsed="false"/>
    <row r="248" s="2" customFormat="true" ht="12" hidden="false" customHeight="false" outlineLevel="0" collapsed="false"/>
    <row r="249" s="2" customFormat="true" ht="12" hidden="false" customHeight="false" outlineLevel="0" collapsed="false"/>
    <row r="250" s="2" customFormat="true" ht="12" hidden="false" customHeight="false" outlineLevel="0" collapsed="false"/>
    <row r="251" s="2" customFormat="true" ht="12" hidden="false" customHeight="false" outlineLevel="0" collapsed="false"/>
    <row r="252" s="2" customFormat="true" ht="12" hidden="false" customHeight="false" outlineLevel="0" collapsed="false"/>
    <row r="253" s="2" customFormat="true" ht="12" hidden="false" customHeight="false" outlineLevel="0" collapsed="false"/>
    <row r="254" s="2" customFormat="true" ht="12" hidden="false" customHeight="false" outlineLevel="0" collapsed="false"/>
    <row r="255" s="2" customFormat="true" ht="12" hidden="false" customHeight="false" outlineLevel="0" collapsed="false"/>
    <row r="256" s="2" customFormat="true" ht="12" hidden="false" customHeight="false" outlineLevel="0" collapsed="false"/>
    <row r="257" s="2" customFormat="true" ht="12" hidden="false" customHeight="false" outlineLevel="0" collapsed="false"/>
    <row r="258" s="2" customFormat="true" ht="12" hidden="false" customHeight="false" outlineLevel="0" collapsed="false"/>
    <row r="259" s="2" customFormat="true" ht="12" hidden="false" customHeight="false" outlineLevel="0" collapsed="false"/>
    <row r="260" s="2" customFormat="true" ht="12" hidden="false" customHeight="false" outlineLevel="0" collapsed="false"/>
    <row r="261" s="2" customFormat="true" ht="12" hidden="false" customHeight="false" outlineLevel="0" collapsed="false"/>
    <row r="262" s="2" customFormat="true" ht="12" hidden="false" customHeight="false" outlineLevel="0" collapsed="false"/>
    <row r="263" s="2" customFormat="true" ht="12" hidden="false" customHeight="false" outlineLevel="0" collapsed="false"/>
    <row r="264" s="2" customFormat="true" ht="12" hidden="false" customHeight="false" outlineLevel="0" collapsed="false"/>
    <row r="265" s="2" customFormat="true" ht="12" hidden="false" customHeight="false" outlineLevel="0" collapsed="false"/>
    <row r="266" s="2" customFormat="true" ht="12" hidden="false" customHeight="false" outlineLevel="0" collapsed="false"/>
    <row r="267" s="2" customFormat="true" ht="12" hidden="false" customHeight="false" outlineLevel="0" collapsed="false"/>
    <row r="268" s="2" customFormat="true" ht="12" hidden="false" customHeight="false" outlineLevel="0" collapsed="false"/>
    <row r="269" s="2" customFormat="true" ht="12" hidden="false" customHeight="false" outlineLevel="0" collapsed="false"/>
    <row r="270" s="2" customFormat="true" ht="12" hidden="false" customHeight="false" outlineLevel="0" collapsed="false"/>
    <row r="271" s="2" customFormat="true" ht="12" hidden="false" customHeight="false" outlineLevel="0" collapsed="false"/>
    <row r="272" s="2" customFormat="true" ht="12" hidden="false" customHeight="false" outlineLevel="0" collapsed="false"/>
    <row r="273" s="2" customFormat="true" ht="12" hidden="false" customHeight="false" outlineLevel="0" collapsed="false"/>
    <row r="274" s="2" customFormat="true" ht="12" hidden="false" customHeight="false" outlineLevel="0" collapsed="false"/>
    <row r="275" s="2" customFormat="true" ht="12" hidden="false" customHeight="false" outlineLevel="0" collapsed="false"/>
    <row r="276" s="2" customFormat="true" ht="12" hidden="false" customHeight="false" outlineLevel="0" collapsed="false"/>
    <row r="277" s="2" customFormat="true" ht="12" hidden="false" customHeight="false" outlineLevel="0" collapsed="false"/>
    <row r="278" s="2" customFormat="true" ht="12" hidden="false" customHeight="false" outlineLevel="0" collapsed="false"/>
    <row r="279" s="2" customFormat="true" ht="12" hidden="false" customHeight="false" outlineLevel="0" collapsed="false"/>
    <row r="280" s="2" customFormat="true" ht="12" hidden="false" customHeight="false" outlineLevel="0" collapsed="false"/>
    <row r="281" s="2" customFormat="true" ht="12" hidden="false" customHeight="false" outlineLevel="0" collapsed="false"/>
    <row r="282" s="2" customFormat="true" ht="12" hidden="false" customHeight="false" outlineLevel="0" collapsed="false"/>
    <row r="283" s="2" customFormat="true" ht="12" hidden="false" customHeight="false" outlineLevel="0" collapsed="false"/>
    <row r="284" s="2" customFormat="true" ht="12" hidden="false" customHeight="false" outlineLevel="0" collapsed="false"/>
    <row r="285" s="2" customFormat="true" ht="12" hidden="false" customHeight="false" outlineLevel="0" collapsed="false"/>
    <row r="286" s="2" customFormat="true" ht="12" hidden="false" customHeight="false" outlineLevel="0" collapsed="false"/>
    <row r="287" s="2" customFormat="true" ht="12" hidden="false" customHeight="false" outlineLevel="0" collapsed="false"/>
    <row r="288" s="2" customFormat="true" ht="12" hidden="false" customHeight="false" outlineLevel="0" collapsed="false"/>
    <row r="289" s="2" customFormat="true" ht="12" hidden="false" customHeight="false" outlineLevel="0" collapsed="false"/>
    <row r="290" s="2" customFormat="true" ht="12" hidden="false" customHeight="false" outlineLevel="0" collapsed="false"/>
    <row r="291" s="2" customFormat="true" ht="12" hidden="false" customHeight="false" outlineLevel="0" collapsed="false"/>
    <row r="292" s="2" customFormat="true" ht="12" hidden="false" customHeight="false" outlineLevel="0" collapsed="false"/>
    <row r="293" s="2" customFormat="true" ht="12" hidden="false" customHeight="false" outlineLevel="0" collapsed="false"/>
    <row r="294" s="2" customFormat="true" ht="12" hidden="false" customHeight="false" outlineLevel="0" collapsed="false"/>
    <row r="295" s="2" customFormat="true" ht="12" hidden="false" customHeight="false" outlineLevel="0" collapsed="false"/>
    <row r="296" s="2" customFormat="true" ht="12" hidden="false" customHeight="false" outlineLevel="0" collapsed="false"/>
    <row r="297" s="2" customFormat="true" ht="12" hidden="false" customHeight="false" outlineLevel="0" collapsed="false"/>
    <row r="298" s="2" customFormat="true" ht="12" hidden="false" customHeight="false" outlineLevel="0" collapsed="false"/>
    <row r="299" s="2" customFormat="true" ht="12" hidden="false" customHeight="false" outlineLevel="0" collapsed="false"/>
    <row r="300" s="2" customFormat="true" ht="12" hidden="false" customHeight="false" outlineLevel="0" collapsed="false"/>
    <row r="301" s="2" customFormat="true" ht="12" hidden="false" customHeight="false" outlineLevel="0" collapsed="false"/>
    <row r="302" s="2" customFormat="true" ht="12" hidden="false" customHeight="false" outlineLevel="0" collapsed="false"/>
    <row r="303" s="2" customFormat="true" ht="12" hidden="false" customHeight="false" outlineLevel="0" collapsed="false"/>
    <row r="304" s="2" customFormat="true" ht="12" hidden="false" customHeight="false" outlineLevel="0" collapsed="false"/>
    <row r="305" s="2" customFormat="true" ht="12" hidden="false" customHeight="false" outlineLevel="0" collapsed="false"/>
    <row r="306" s="2" customFormat="true" ht="12" hidden="false" customHeight="false" outlineLevel="0" collapsed="false"/>
    <row r="307" s="2" customFormat="true" ht="12" hidden="false" customHeight="false" outlineLevel="0" collapsed="false"/>
    <row r="308" s="2" customFormat="true" ht="12" hidden="false" customHeight="false" outlineLevel="0" collapsed="false"/>
    <row r="309" s="2" customFormat="true" ht="12" hidden="false" customHeight="false" outlineLevel="0" collapsed="false"/>
    <row r="310" s="2" customFormat="true" ht="12" hidden="false" customHeight="false" outlineLevel="0" collapsed="false"/>
    <row r="311" s="2" customFormat="true" ht="12" hidden="false" customHeight="false" outlineLevel="0" collapsed="false"/>
    <row r="312" s="2" customFormat="true" ht="12" hidden="false" customHeight="false" outlineLevel="0" collapsed="false"/>
    <row r="313" s="2" customFormat="true" ht="12" hidden="false" customHeight="false" outlineLevel="0" collapsed="false"/>
    <row r="314" s="2" customFormat="true" ht="12" hidden="false" customHeight="false" outlineLevel="0" collapsed="false"/>
    <row r="315" s="2" customFormat="true" ht="12" hidden="false" customHeight="false" outlineLevel="0" collapsed="false"/>
    <row r="316" s="2" customFormat="true" ht="12" hidden="false" customHeight="false" outlineLevel="0" collapsed="false"/>
    <row r="317" s="2" customFormat="true" ht="12" hidden="false" customHeight="false" outlineLevel="0" collapsed="false"/>
    <row r="318" s="2" customFormat="true" ht="12" hidden="false" customHeight="false" outlineLevel="0" collapsed="false"/>
    <row r="319" s="2" customFormat="true" ht="12" hidden="false" customHeight="false" outlineLevel="0" collapsed="false"/>
    <row r="320" s="2" customFormat="true" ht="12" hidden="false" customHeight="false" outlineLevel="0" collapsed="false"/>
    <row r="321" s="2" customFormat="true" ht="12" hidden="false" customHeight="false" outlineLevel="0" collapsed="false"/>
    <row r="322" s="2" customFormat="true" ht="12" hidden="false" customHeight="false" outlineLevel="0" collapsed="false"/>
    <row r="323" s="2" customFormat="true" ht="12" hidden="false" customHeight="false" outlineLevel="0" collapsed="false"/>
    <row r="324" s="2" customFormat="true" ht="12" hidden="false" customHeight="false" outlineLevel="0" collapsed="false"/>
    <row r="325" s="2" customFormat="true" ht="12" hidden="false" customHeight="false" outlineLevel="0" collapsed="false"/>
    <row r="326" s="2" customFormat="true" ht="12" hidden="false" customHeight="false" outlineLevel="0" collapsed="false"/>
    <row r="327" s="2" customFormat="true" ht="12" hidden="false" customHeight="false" outlineLevel="0" collapsed="false"/>
    <row r="328" s="2" customFormat="true" ht="12" hidden="false" customHeight="false" outlineLevel="0" collapsed="false"/>
    <row r="329" s="2" customFormat="true" ht="12" hidden="false" customHeight="false" outlineLevel="0" collapsed="false"/>
    <row r="330" s="2" customFormat="true" ht="12" hidden="false" customHeight="false" outlineLevel="0" collapsed="false"/>
    <row r="331" s="2" customFormat="true" ht="12" hidden="false" customHeight="false" outlineLevel="0" collapsed="false"/>
    <row r="332" s="2" customFormat="true" ht="12" hidden="false" customHeight="false" outlineLevel="0" collapsed="false"/>
    <row r="333" s="2" customFormat="true" ht="12" hidden="false" customHeight="false" outlineLevel="0" collapsed="false"/>
    <row r="334" s="2" customFormat="true" ht="12" hidden="false" customHeight="false" outlineLevel="0" collapsed="false"/>
    <row r="335" s="2" customFormat="true" ht="12" hidden="false" customHeight="false" outlineLevel="0" collapsed="false"/>
    <row r="336" s="2" customFormat="true" ht="12" hidden="false" customHeight="false" outlineLevel="0" collapsed="false"/>
    <row r="337" s="2" customFormat="true" ht="12" hidden="false" customHeight="false" outlineLevel="0" collapsed="false"/>
    <row r="338" s="2" customFormat="true" ht="12" hidden="false" customHeight="false" outlineLevel="0" collapsed="false"/>
    <row r="339" s="2" customFormat="true" ht="12" hidden="false" customHeight="false" outlineLevel="0" collapsed="false"/>
    <row r="340" s="2" customFormat="true" ht="12" hidden="false" customHeight="false" outlineLevel="0" collapsed="false"/>
    <row r="341" s="2" customFormat="true" ht="12" hidden="false" customHeight="false" outlineLevel="0" collapsed="false"/>
    <row r="342" s="2" customFormat="true" ht="12" hidden="false" customHeight="false" outlineLevel="0" collapsed="false"/>
    <row r="343" s="2" customFormat="true" ht="12" hidden="false" customHeight="false" outlineLevel="0" collapsed="false"/>
    <row r="344" s="2" customFormat="true" ht="12" hidden="false" customHeight="false" outlineLevel="0" collapsed="false"/>
    <row r="345" s="2" customFormat="true" ht="12" hidden="false" customHeight="false" outlineLevel="0" collapsed="false"/>
    <row r="346" s="2" customFormat="true" ht="12" hidden="false" customHeight="false" outlineLevel="0" collapsed="false"/>
    <row r="347" s="2" customFormat="true" ht="12" hidden="false" customHeight="false" outlineLevel="0" collapsed="false"/>
    <row r="348" s="2" customFormat="true" ht="12" hidden="false" customHeight="false" outlineLevel="0" collapsed="false"/>
    <row r="349" s="2" customFormat="true" ht="12" hidden="false" customHeight="false" outlineLevel="0" collapsed="false"/>
    <row r="350" s="2" customFormat="true" ht="12" hidden="false" customHeight="false" outlineLevel="0" collapsed="false"/>
    <row r="351" s="2" customFormat="true" ht="12" hidden="false" customHeight="false" outlineLevel="0" collapsed="false"/>
    <row r="352" s="2" customFormat="true" ht="12" hidden="false" customHeight="false" outlineLevel="0" collapsed="false"/>
    <row r="353" s="2" customFormat="true" ht="12" hidden="false" customHeight="false" outlineLevel="0" collapsed="false"/>
    <row r="354" s="2" customFormat="true" ht="12" hidden="false" customHeight="false" outlineLevel="0" collapsed="false"/>
    <row r="355" s="2" customFormat="true" ht="12" hidden="false" customHeight="false" outlineLevel="0" collapsed="false"/>
    <row r="356" s="2" customFormat="true" ht="12" hidden="false" customHeight="false" outlineLevel="0" collapsed="false"/>
    <row r="357" s="2" customFormat="true" ht="12" hidden="false" customHeight="false" outlineLevel="0" collapsed="false"/>
    <row r="358" s="2" customFormat="true" ht="12" hidden="false" customHeight="false" outlineLevel="0" collapsed="false"/>
    <row r="359" s="2" customFormat="true" ht="12" hidden="false" customHeight="false" outlineLevel="0" collapsed="false"/>
    <row r="360" s="2" customFormat="true" ht="12" hidden="false" customHeight="false" outlineLevel="0" collapsed="false"/>
    <row r="361" s="2" customFormat="true" ht="12" hidden="false" customHeight="false" outlineLevel="0" collapsed="false"/>
    <row r="362" s="2" customFormat="true" ht="12" hidden="false" customHeight="false" outlineLevel="0" collapsed="false"/>
    <row r="363" s="2" customFormat="true" ht="12" hidden="false" customHeight="false" outlineLevel="0" collapsed="false"/>
    <row r="364" s="2" customFormat="true" ht="12" hidden="false" customHeight="false" outlineLevel="0" collapsed="false"/>
    <row r="365" s="2" customFormat="true" ht="12" hidden="false" customHeight="false" outlineLevel="0" collapsed="false"/>
    <row r="366" s="2" customFormat="true" ht="12" hidden="false" customHeight="false" outlineLevel="0" collapsed="false"/>
    <row r="367" s="2" customFormat="true" ht="12" hidden="false" customHeight="false" outlineLevel="0" collapsed="false"/>
    <row r="368" s="2" customFormat="true" ht="12" hidden="false" customHeight="false" outlineLevel="0" collapsed="false"/>
    <row r="369" s="2" customFormat="true" ht="12" hidden="false" customHeight="false" outlineLevel="0" collapsed="false"/>
    <row r="370" s="2" customFormat="true" ht="12" hidden="false" customHeight="false" outlineLevel="0" collapsed="false"/>
    <row r="371" s="2" customFormat="true" ht="12" hidden="false" customHeight="false" outlineLevel="0" collapsed="false"/>
    <row r="372" s="2" customFormat="true" ht="12" hidden="false" customHeight="false" outlineLevel="0" collapsed="false"/>
    <row r="373" s="2" customFormat="true" ht="12" hidden="false" customHeight="false" outlineLevel="0" collapsed="false"/>
    <row r="374" s="2" customFormat="true" ht="12" hidden="false" customHeight="false" outlineLevel="0" collapsed="false"/>
    <row r="375" s="2" customFormat="true" ht="12" hidden="false" customHeight="false" outlineLevel="0" collapsed="false"/>
    <row r="376" s="2" customFormat="true" ht="12" hidden="false" customHeight="false" outlineLevel="0" collapsed="false"/>
    <row r="377" s="2" customFormat="true" ht="12" hidden="false" customHeight="false" outlineLevel="0" collapsed="false"/>
    <row r="378" s="2" customFormat="true" ht="12" hidden="false" customHeight="false" outlineLevel="0" collapsed="false"/>
    <row r="379" s="2" customFormat="true" ht="12" hidden="false" customHeight="false" outlineLevel="0" collapsed="false"/>
    <row r="380" s="2" customFormat="true" ht="12" hidden="false" customHeight="false" outlineLevel="0" collapsed="false"/>
    <row r="381" s="2" customFormat="true" ht="12" hidden="false" customHeight="false" outlineLevel="0" collapsed="false"/>
    <row r="382" s="2" customFormat="true" ht="12" hidden="false" customHeight="false" outlineLevel="0" collapsed="false"/>
    <row r="383" s="2" customFormat="true" ht="12" hidden="false" customHeight="false" outlineLevel="0" collapsed="false"/>
    <row r="384" s="2" customFormat="true" ht="12" hidden="false" customHeight="false" outlineLevel="0" collapsed="false"/>
    <row r="385" s="2" customFormat="true" ht="12" hidden="false" customHeight="false" outlineLevel="0" collapsed="false"/>
    <row r="386" s="2" customFormat="true" ht="12" hidden="false" customHeight="false" outlineLevel="0" collapsed="false"/>
    <row r="387" s="2" customFormat="true" ht="12" hidden="false" customHeight="false" outlineLevel="0" collapsed="false"/>
    <row r="388" s="2" customFormat="true" ht="12" hidden="false" customHeight="false" outlineLevel="0" collapsed="false"/>
    <row r="389" s="2" customFormat="true" ht="12" hidden="false" customHeight="false" outlineLevel="0" collapsed="false"/>
    <row r="390" s="2" customFormat="true" ht="12" hidden="false" customHeight="false" outlineLevel="0" collapsed="false"/>
    <row r="391" s="2" customFormat="true" ht="12" hidden="false" customHeight="false" outlineLevel="0" collapsed="false"/>
    <row r="392" s="2" customFormat="true" ht="12" hidden="false" customHeight="false" outlineLevel="0" collapsed="false"/>
    <row r="393" s="2" customFormat="true" ht="12" hidden="false" customHeight="false" outlineLevel="0" collapsed="false"/>
    <row r="394" s="2" customFormat="true" ht="12" hidden="false" customHeight="false" outlineLevel="0" collapsed="false"/>
    <row r="395" s="2" customFormat="true" ht="12" hidden="false" customHeight="false" outlineLevel="0" collapsed="false"/>
    <row r="396" s="2" customFormat="true" ht="12" hidden="false" customHeight="false" outlineLevel="0" collapsed="false"/>
    <row r="397" s="2" customFormat="true" ht="12" hidden="false" customHeight="false" outlineLevel="0" collapsed="false"/>
    <row r="398" s="2" customFormat="true" ht="12" hidden="false" customHeight="false" outlineLevel="0" collapsed="false"/>
    <row r="399" s="2" customFormat="true" ht="12" hidden="false" customHeight="false" outlineLevel="0" collapsed="false"/>
    <row r="400" s="2" customFormat="true" ht="12" hidden="false" customHeight="false" outlineLevel="0" collapsed="false"/>
    <row r="401" s="2" customFormat="true" ht="12" hidden="false" customHeight="false" outlineLevel="0" collapsed="false"/>
    <row r="402" s="2" customFormat="true" ht="12" hidden="false" customHeight="false" outlineLevel="0" collapsed="false"/>
    <row r="403" s="2" customFormat="true" ht="12" hidden="false" customHeight="false" outlineLevel="0" collapsed="false"/>
  </sheetData>
  <mergeCells count="6">
    <mergeCell ref="Z2:AB2"/>
    <mergeCell ref="BB2:BD2"/>
    <mergeCell ref="CD2:CF2"/>
    <mergeCell ref="Z59:AB59"/>
    <mergeCell ref="BB59:BD59"/>
    <mergeCell ref="CD59:CF59"/>
  </mergeCells>
  <printOptions headings="false" gridLines="false" gridLinesSet="true" horizontalCentered="false" verticalCentered="false"/>
  <pageMargins left="0.551388888888889" right="0.196527777777778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colBreaks count="5" manualBreakCount="5">
    <brk id="14" man="true" max="65535" min="0"/>
    <brk id="28" man="true" max="65535" min="0"/>
    <brk id="42" man="true" max="65535" min="0"/>
    <brk id="56" man="true" max="65535" min="0"/>
    <brk id="7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J56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40" zoomScalePageLayoutView="9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B4" activeCellId="0" sqref="B4"/>
    </sheetView>
  </sheetViews>
  <sheetFormatPr defaultColWidth="9.1328125" defaultRowHeight="9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9.7"/>
    <col collapsed="false" customWidth="true" hidden="false" outlineLevel="0" max="3" min="3" style="1" width="14.85"/>
    <col collapsed="false" customWidth="true" hidden="false" outlineLevel="0" max="4" min="4" style="1" width="13.7"/>
    <col collapsed="false" customWidth="true" hidden="false" outlineLevel="0" max="5" min="5" style="1" width="11.42"/>
    <col collapsed="false" customWidth="true" hidden="false" outlineLevel="0" max="7" min="6" style="1" width="11.7"/>
    <col collapsed="false" customWidth="true" hidden="false" outlineLevel="0" max="8" min="8" style="1" width="12.13"/>
    <col collapsed="false" customWidth="true" hidden="false" outlineLevel="0" max="9" min="9" style="1" width="12.42"/>
    <col collapsed="false" customWidth="true" hidden="false" outlineLevel="0" max="10" min="10" style="1" width="11.56"/>
    <col collapsed="false" customWidth="true" hidden="false" outlineLevel="0" max="11" min="11" style="1" width="12.99"/>
    <col collapsed="false" customWidth="true" hidden="false" outlineLevel="0" max="12" min="12" style="1" width="12.28"/>
    <col collapsed="false" customWidth="true" hidden="false" outlineLevel="0" max="13" min="13" style="1" width="12.42"/>
    <col collapsed="false" customWidth="true" hidden="false" outlineLevel="0" max="14" min="14" style="65" width="11.99"/>
    <col collapsed="false" customWidth="true" hidden="false" outlineLevel="0" max="15" min="15" style="65" width="3.13"/>
    <col collapsed="false" customWidth="true" hidden="false" outlineLevel="0" max="16" min="16" style="66" width="10.42"/>
    <col collapsed="false" customWidth="true" hidden="false" outlineLevel="0" max="17" min="17" style="65" width="12.42"/>
    <col collapsed="false" customWidth="true" hidden="false" outlineLevel="0" max="18" min="18" style="1" width="10.99"/>
    <col collapsed="false" customWidth="true" hidden="false" outlineLevel="0" max="19" min="19" style="1" width="11.28"/>
    <col collapsed="false" customWidth="true" hidden="false" outlineLevel="0" max="20" min="20" style="1" width="11.56"/>
    <col collapsed="false" customWidth="true" hidden="false" outlineLevel="0" max="21" min="21" style="1" width="11.85"/>
    <col collapsed="false" customWidth="true" hidden="false" outlineLevel="0" max="22" min="22" style="1" width="10.85"/>
    <col collapsed="false" customWidth="true" hidden="false" outlineLevel="0" max="23" min="23" style="1" width="10.99"/>
    <col collapsed="false" customWidth="true" hidden="false" outlineLevel="0" max="24" min="24" style="1" width="10.85"/>
    <col collapsed="false" customWidth="true" hidden="false" outlineLevel="0" max="25" min="25" style="1" width="9.99"/>
    <col collapsed="false" customWidth="true" hidden="false" outlineLevel="0" max="26" min="26" style="1" width="13.28"/>
    <col collapsed="false" customWidth="true" hidden="false" outlineLevel="0" max="27" min="27" style="1" width="12.13"/>
    <col collapsed="false" customWidth="true" hidden="false" outlineLevel="0" max="28" min="28" style="1" width="13.42"/>
    <col collapsed="false" customWidth="true" hidden="false" outlineLevel="0" max="29" min="29" style="1" width="11.85"/>
    <col collapsed="false" customWidth="true" hidden="false" outlineLevel="0" max="31" min="30" style="1" width="9.42"/>
    <col collapsed="false" customWidth="true" hidden="false" outlineLevel="0" max="32" min="32" style="67" width="13.28"/>
    <col collapsed="false" customWidth="true" hidden="false" outlineLevel="0" max="33" min="33" style="66" width="11.85"/>
    <col collapsed="false" customWidth="true" hidden="false" outlineLevel="0" max="34" min="34" style="67" width="10.7"/>
    <col collapsed="false" customWidth="true" hidden="false" outlineLevel="0" max="35" min="35" style="1" width="12.85"/>
    <col collapsed="false" customWidth="true" hidden="false" outlineLevel="0" max="36" min="36" style="1" width="12.42"/>
    <col collapsed="false" customWidth="true" hidden="false" outlineLevel="0" max="37" min="37" style="1" width="13.85"/>
    <col collapsed="false" customWidth="true" hidden="false" outlineLevel="0" max="38" min="38" style="1" width="13.13"/>
    <col collapsed="false" customWidth="true" hidden="false" outlineLevel="0" max="39" min="39" style="1" width="13.56"/>
    <col collapsed="false" customWidth="true" hidden="false" outlineLevel="0" max="42" min="40" style="1" width="11.28"/>
    <col collapsed="false" customWidth="true" hidden="false" outlineLevel="0" max="43" min="43" style="1" width="8.28"/>
    <col collapsed="false" customWidth="true" hidden="false" outlineLevel="0" max="44" min="44" style="1" width="6.85"/>
    <col collapsed="false" customWidth="false" hidden="false" outlineLevel="0" max="45" min="45" style="1" width="9.13"/>
    <col collapsed="false" customWidth="true" hidden="false" outlineLevel="0" max="56" min="46" style="1" width="11.42"/>
    <col collapsed="false" customWidth="true" hidden="false" outlineLevel="0" max="57" min="57" style="66" width="11.42"/>
    <col collapsed="false" customWidth="true" hidden="false" outlineLevel="0" max="60" min="58" style="66" width="1.13"/>
    <col collapsed="false" customWidth="true" hidden="false" outlineLevel="0" max="61" min="61" style="1" width="10.42"/>
    <col collapsed="false" customWidth="true" hidden="false" outlineLevel="0" max="62" min="62" style="65" width="11.42"/>
    <col collapsed="false" customWidth="true" hidden="false" outlineLevel="0" max="74" min="63" style="1" width="11.42"/>
    <col collapsed="false" customWidth="true" hidden="false" outlineLevel="0" max="75" min="75" style="65" width="4.28"/>
    <col collapsed="false" customWidth="true" hidden="false" outlineLevel="0" max="76" min="76" style="1" width="5.99"/>
    <col collapsed="false" customWidth="true" hidden="false" outlineLevel="0" max="77" min="77" style="1" width="9.42"/>
    <col collapsed="false" customWidth="true" hidden="false" outlineLevel="0" max="79" min="78" style="66" width="11.42"/>
    <col collapsed="false" customWidth="true" hidden="false" outlineLevel="0" max="80" min="80" style="67" width="11.42"/>
    <col collapsed="false" customWidth="true" hidden="false" outlineLevel="0" max="87" min="81" style="1" width="11.42"/>
    <col collapsed="false" customWidth="true" hidden="false" outlineLevel="0" max="89" min="88" style="1" width="11.28"/>
    <col collapsed="false" customWidth="false" hidden="false" outlineLevel="0" max="91" min="90" style="1" width="9.13"/>
    <col collapsed="false" customWidth="true" hidden="false" outlineLevel="0" max="102" min="92" style="1" width="11.42"/>
    <col collapsed="false" customWidth="true" hidden="false" outlineLevel="0" max="103" min="103" style="66" width="11.42"/>
    <col collapsed="false" customWidth="true" hidden="false" outlineLevel="0" max="104" min="104" style="66" width="1.42"/>
    <col collapsed="false" customWidth="true" hidden="false" outlineLevel="0" max="105" min="105" style="65" width="1.42"/>
    <col collapsed="false" customWidth="true" hidden="false" outlineLevel="0" max="106" min="106" style="1" width="1.42"/>
    <col collapsed="false" customWidth="true" hidden="false" outlineLevel="0" max="107" min="107" style="1" width="10.42"/>
    <col collapsed="false" customWidth="true" hidden="false" outlineLevel="0" max="108" min="108" style="66" width="10.42"/>
    <col collapsed="false" customWidth="true" hidden="false" outlineLevel="0" max="109" min="109" style="1" width="9.99"/>
    <col collapsed="false" customWidth="true" hidden="false" outlineLevel="0" max="110" min="110" style="1" width="9.56"/>
    <col collapsed="false" customWidth="true" hidden="false" outlineLevel="0" max="111" min="111" style="1" width="12.13"/>
    <col collapsed="false" customWidth="true" hidden="false" outlineLevel="0" max="112" min="112" style="1" width="10.85"/>
    <col collapsed="false" customWidth="true" hidden="false" outlineLevel="0" max="113" min="113" style="1" width="11.13"/>
    <col collapsed="false" customWidth="true" hidden="false" outlineLevel="0" max="114" min="114" style="1" width="10.99"/>
    <col collapsed="false" customWidth="true" hidden="false" outlineLevel="0" max="116" min="115" style="1" width="9.99"/>
    <col collapsed="false" customWidth="true" hidden="false" outlineLevel="0" max="117" min="117" style="1" width="10.7"/>
    <col collapsed="false" customWidth="true" hidden="false" outlineLevel="0" max="118" min="118" style="1" width="11.42"/>
    <col collapsed="false" customWidth="true" hidden="false" outlineLevel="0" max="119" min="119" style="1" width="9.99"/>
    <col collapsed="false" customWidth="true" hidden="false" outlineLevel="0" max="120" min="120" style="1" width="11.56"/>
    <col collapsed="false" customWidth="true" hidden="false" outlineLevel="0" max="121" min="121" style="65" width="4.56"/>
    <col collapsed="false" customWidth="true" hidden="false" outlineLevel="0" max="122" min="122" style="65" width="6.85"/>
    <col collapsed="false" customWidth="true" hidden="false" outlineLevel="0" max="123" min="123" style="1" width="5.56"/>
    <col collapsed="false" customWidth="true" hidden="false" outlineLevel="0" max="124" min="124" style="1" width="9.42"/>
    <col collapsed="false" customWidth="true" hidden="false" outlineLevel="0" max="126" min="125" style="66" width="11.42"/>
    <col collapsed="false" customWidth="true" hidden="false" outlineLevel="0" max="127" min="127" style="67" width="11.42"/>
    <col collapsed="false" customWidth="true" hidden="false" outlineLevel="0" max="132" min="128" style="1" width="11.42"/>
    <col collapsed="false" customWidth="true" hidden="false" outlineLevel="0" max="134" min="133" style="1" width="11.28"/>
    <col collapsed="false" customWidth="false" hidden="false" outlineLevel="0" max="136" min="135" style="2" width="9.13"/>
    <col collapsed="false" customWidth="true" hidden="false" outlineLevel="0" max="137" min="137" style="2" width="5.99"/>
    <col collapsed="false" customWidth="true" hidden="false" outlineLevel="0" max="138" min="138" style="2" width="9.7"/>
    <col collapsed="false" customWidth="true" hidden="false" outlineLevel="0" max="139" min="139" style="2" width="11.7"/>
    <col collapsed="false" customWidth="true" hidden="false" outlineLevel="0" max="140" min="140" style="2" width="10.7"/>
    <col collapsed="false" customWidth="true" hidden="false" outlineLevel="0" max="141" min="141" style="2" width="10.56"/>
    <col collapsed="false" customWidth="true" hidden="false" outlineLevel="0" max="142" min="142" style="2" width="10.99"/>
    <col collapsed="false" customWidth="true" hidden="false" outlineLevel="0" max="143" min="143" style="2" width="11.28"/>
    <col collapsed="false" customWidth="true" hidden="false" outlineLevel="0" max="145" min="144" style="2" width="9.85"/>
    <col collapsed="false" customWidth="true" hidden="false" outlineLevel="0" max="146" min="146" style="2" width="11.56"/>
    <col collapsed="false" customWidth="true" hidden="false" outlineLevel="0" max="148" min="147" style="2" width="9.56"/>
    <col collapsed="false" customWidth="true" hidden="false" outlineLevel="0" max="149" min="149" style="2" width="10.42"/>
    <col collapsed="false" customWidth="true" hidden="false" outlineLevel="0" max="150" min="150" style="2" width="9.99"/>
    <col collapsed="false" customWidth="true" hidden="false" outlineLevel="0" max="151" min="151" style="2" width="9.56"/>
    <col collapsed="false" customWidth="true" hidden="false" outlineLevel="0" max="153" min="152" style="2" width="10.85"/>
    <col collapsed="false" customWidth="true" hidden="false" outlineLevel="0" max="154" min="154" style="2" width="9.99"/>
    <col collapsed="false" customWidth="true" hidden="false" outlineLevel="0" max="155" min="155" style="2" width="10.99"/>
    <col collapsed="false" customWidth="true" hidden="false" outlineLevel="0" max="157" min="156" style="2" width="9.99"/>
    <col collapsed="false" customWidth="true" hidden="false" outlineLevel="0" max="158" min="158" style="2" width="10.7"/>
    <col collapsed="false" customWidth="true" hidden="false" outlineLevel="0" max="159" min="159" style="2" width="11.42"/>
    <col collapsed="false" customWidth="true" hidden="false" outlineLevel="0" max="160" min="160" style="2" width="9.99"/>
    <col collapsed="false" customWidth="true" hidden="false" outlineLevel="0" max="161" min="161" style="2" width="11.56"/>
    <col collapsed="false" customWidth="true" hidden="false" outlineLevel="0" max="164" min="162" style="2" width="9.42"/>
    <col collapsed="false" customWidth="true" hidden="false" outlineLevel="0" max="165" min="165" style="2" width="9.56"/>
    <col collapsed="false" customWidth="true" hidden="false" outlineLevel="0" max="175" min="166" style="2" width="11.28"/>
    <col collapsed="false" customWidth="false" hidden="false" outlineLevel="0" max="179" min="176" style="2" width="9.13"/>
    <col collapsed="false" customWidth="false" hidden="false" outlineLevel="0" max="257" min="180" style="1" width="9.13"/>
  </cols>
  <sheetData>
    <row r="1" customFormat="false" ht="10.5" hidden="false" customHeight="true" outlineLevel="0" collapsed="false">
      <c r="B1" s="3" t="s">
        <v>132</v>
      </c>
      <c r="C1" s="3"/>
      <c r="D1" s="3" t="str">
        <f aca="false">生産!$C$1</f>
        <v>平成14年度</v>
      </c>
      <c r="E1" s="9" t="s">
        <v>133</v>
      </c>
      <c r="F1" s="5"/>
      <c r="G1" s="3"/>
      <c r="H1" s="3"/>
      <c r="I1" s="3"/>
      <c r="J1" s="3"/>
      <c r="K1" s="3"/>
      <c r="L1" s="3"/>
      <c r="N1" s="6" t="s">
        <v>3</v>
      </c>
      <c r="O1" s="6"/>
      <c r="P1" s="3" t="str">
        <f aca="false">$B$1</f>
        <v>市町村民所得（93SNA）</v>
      </c>
      <c r="Q1" s="6"/>
      <c r="R1" s="6" t="str">
        <f aca="false">$D$1</f>
        <v>平成14年度</v>
      </c>
      <c r="S1" s="9" t="s">
        <v>133</v>
      </c>
      <c r="T1" s="3"/>
      <c r="U1" s="3"/>
      <c r="V1" s="5"/>
      <c r="W1" s="5"/>
      <c r="X1" s="3"/>
      <c r="Y1" s="3"/>
      <c r="Z1" s="3"/>
      <c r="AA1" s="3"/>
      <c r="AB1" s="3"/>
      <c r="AC1" s="6" t="s">
        <v>3</v>
      </c>
      <c r="AD1" s="3"/>
      <c r="AE1" s="3" t="str">
        <f aca="false">$B$1</f>
        <v>市町村民所得（93SNA）</v>
      </c>
      <c r="AF1" s="6"/>
      <c r="AG1" s="3" t="str">
        <f aca="false">$D$1</f>
        <v>平成14年度</v>
      </c>
      <c r="AH1" s="9" t="s">
        <v>133</v>
      </c>
      <c r="AI1" s="3"/>
      <c r="AJ1" s="3"/>
      <c r="AK1" s="3"/>
      <c r="AL1" s="5"/>
      <c r="AM1" s="5"/>
      <c r="AN1" s="3"/>
      <c r="AO1" s="6" t="s">
        <v>3</v>
      </c>
      <c r="AP1" s="3"/>
      <c r="AS1" s="3" t="str">
        <f aca="false">$B$1</f>
        <v>市町村民所得（93SNA）</v>
      </c>
      <c r="AU1" s="6" t="str">
        <f aca="false">$D$1</f>
        <v>平成14年度</v>
      </c>
      <c r="AV1" s="8" t="s">
        <v>4</v>
      </c>
      <c r="AW1" s="3"/>
      <c r="AX1" s="8"/>
      <c r="AY1" s="5"/>
      <c r="AZ1" s="3"/>
      <c r="BA1" s="3"/>
      <c r="BB1" s="3"/>
      <c r="BC1" s="3"/>
      <c r="BD1" s="3"/>
      <c r="BE1" s="6" t="s">
        <v>5</v>
      </c>
      <c r="BF1" s="6"/>
      <c r="BG1" s="6"/>
      <c r="BH1" s="6"/>
      <c r="BI1" s="3" t="str">
        <f aca="false">$B$1</f>
        <v>市町村民所得（93SNA）</v>
      </c>
      <c r="BJ1" s="6"/>
      <c r="BK1" s="6" t="str">
        <f aca="false">$D$1</f>
        <v>平成14年度</v>
      </c>
      <c r="BL1" s="8" t="s">
        <v>4</v>
      </c>
      <c r="BM1" s="3"/>
      <c r="BN1" s="3"/>
      <c r="BO1" s="8"/>
      <c r="BP1" s="5"/>
      <c r="BQ1" s="3"/>
      <c r="BR1" s="3"/>
      <c r="BS1" s="3"/>
      <c r="BT1" s="3"/>
      <c r="BU1" s="3"/>
      <c r="BV1" s="6" t="s">
        <v>5</v>
      </c>
      <c r="BW1" s="6"/>
      <c r="BX1" s="3"/>
      <c r="BY1" s="3" t="str">
        <f aca="false">$B$1</f>
        <v>市町村民所得（93SNA）</v>
      </c>
      <c r="BZ1" s="6"/>
      <c r="CA1" s="6" t="str">
        <f aca="false">$D$1</f>
        <v>平成14年度</v>
      </c>
      <c r="CB1" s="8" t="s">
        <v>4</v>
      </c>
      <c r="CC1" s="3"/>
      <c r="CD1" s="3"/>
      <c r="CE1" s="6"/>
      <c r="CF1" s="8"/>
      <c r="CG1" s="5"/>
      <c r="CH1" s="3"/>
      <c r="CI1" s="6" t="s">
        <v>5</v>
      </c>
      <c r="CJ1" s="3"/>
      <c r="CM1" s="3" t="str">
        <f aca="false">$B$1</f>
        <v>市町村民所得（93SNA）</v>
      </c>
      <c r="CO1" s="6" t="str">
        <f aca="false">$D$1</f>
        <v>平成14年度</v>
      </c>
      <c r="CP1" s="9" t="s">
        <v>6</v>
      </c>
      <c r="CQ1" s="6"/>
      <c r="CR1" s="5"/>
      <c r="CS1" s="68"/>
      <c r="CT1" s="45"/>
      <c r="CU1" s="45"/>
      <c r="CV1" s="45"/>
      <c r="CW1" s="45"/>
      <c r="CX1" s="45"/>
      <c r="CY1" s="6" t="s">
        <v>5</v>
      </c>
      <c r="CZ1" s="6"/>
      <c r="DA1" s="45"/>
      <c r="DB1" s="45"/>
      <c r="DC1" s="3" t="str">
        <f aca="false">$B$1</f>
        <v>市町村民所得（93SNA）</v>
      </c>
      <c r="DD1" s="6"/>
      <c r="DE1" s="6" t="str">
        <f aca="false">$D$1</f>
        <v>平成14年度</v>
      </c>
      <c r="DF1" s="9" t="s">
        <v>6</v>
      </c>
      <c r="DG1" s="3"/>
      <c r="DH1" s="6"/>
      <c r="DI1" s="5"/>
      <c r="DJ1" s="68"/>
      <c r="DK1" s="45"/>
      <c r="DL1" s="45"/>
      <c r="DM1" s="45"/>
      <c r="DN1" s="45"/>
      <c r="DO1" s="45"/>
      <c r="DP1" s="6" t="s">
        <v>5</v>
      </c>
      <c r="DQ1" s="45"/>
      <c r="DR1" s="45"/>
      <c r="DS1" s="45"/>
      <c r="DT1" s="3" t="str">
        <f aca="false">$B$1</f>
        <v>市町村民所得（93SNA）</v>
      </c>
      <c r="DU1" s="6"/>
      <c r="DV1" s="6" t="str">
        <f aca="false">$D$1</f>
        <v>平成14年度</v>
      </c>
      <c r="DW1" s="9" t="s">
        <v>6</v>
      </c>
      <c r="DX1" s="3"/>
      <c r="DY1" s="3"/>
      <c r="DZ1" s="6"/>
      <c r="EA1" s="5"/>
      <c r="EB1" s="6" t="s">
        <v>5</v>
      </c>
      <c r="EC1" s="45"/>
      <c r="FX1" s="2"/>
    </row>
    <row r="2" customFormat="false" ht="10.5" hidden="false" customHeight="true" outlineLevel="0" collapsed="false">
      <c r="B2" s="10"/>
      <c r="C2" s="69" t="s">
        <v>134</v>
      </c>
      <c r="D2" s="14"/>
      <c r="E2" s="14"/>
      <c r="F2" s="14"/>
      <c r="G2" s="13"/>
      <c r="H2" s="14" t="s">
        <v>135</v>
      </c>
      <c r="I2" s="14"/>
      <c r="J2" s="14"/>
      <c r="K2" s="14"/>
      <c r="L2" s="14"/>
      <c r="M2" s="70"/>
      <c r="N2" s="71"/>
      <c r="O2" s="3"/>
      <c r="P2" s="10"/>
      <c r="Q2" s="14"/>
      <c r="R2" s="14"/>
      <c r="S2" s="14"/>
      <c r="T2" s="72"/>
      <c r="U2" s="14"/>
      <c r="V2" s="14"/>
      <c r="W2" s="11"/>
      <c r="X2" s="11"/>
      <c r="Y2" s="13"/>
      <c r="Z2" s="73" t="s">
        <v>136</v>
      </c>
      <c r="AA2" s="14"/>
      <c r="AB2" s="14"/>
      <c r="AC2" s="13"/>
      <c r="AD2" s="3"/>
      <c r="AE2" s="10"/>
      <c r="AF2" s="14"/>
      <c r="AG2" s="14"/>
      <c r="AH2" s="14"/>
      <c r="AI2" s="14"/>
      <c r="AJ2" s="14"/>
      <c r="AK2" s="14"/>
      <c r="AL2" s="14"/>
      <c r="AM2" s="74" t="s">
        <v>137</v>
      </c>
      <c r="AN2" s="74" t="s">
        <v>138</v>
      </c>
      <c r="AO2" s="74" t="s">
        <v>139</v>
      </c>
      <c r="AP2" s="65"/>
      <c r="AQ2" s="65"/>
      <c r="AR2" s="65"/>
      <c r="AS2" s="10"/>
      <c r="AT2" s="75" t="s">
        <v>134</v>
      </c>
      <c r="AU2" s="14"/>
      <c r="AV2" s="14"/>
      <c r="AW2" s="14"/>
      <c r="AX2" s="13"/>
      <c r="AY2" s="14" t="s">
        <v>135</v>
      </c>
      <c r="AZ2" s="14"/>
      <c r="BA2" s="14"/>
      <c r="BB2" s="14"/>
      <c r="BC2" s="14"/>
      <c r="BD2" s="14"/>
      <c r="BE2" s="13"/>
      <c r="BF2" s="3"/>
      <c r="BG2" s="3"/>
      <c r="BH2" s="3"/>
      <c r="BI2" s="10"/>
      <c r="BJ2" s="14"/>
      <c r="BK2" s="14"/>
      <c r="BL2" s="14"/>
      <c r="BM2" s="14"/>
      <c r="BN2" s="14"/>
      <c r="BO2" s="14"/>
      <c r="BP2" s="11"/>
      <c r="BQ2" s="11"/>
      <c r="BR2" s="13"/>
      <c r="BS2" s="73" t="s">
        <v>136</v>
      </c>
      <c r="BT2" s="14"/>
      <c r="BU2" s="14"/>
      <c r="BV2" s="13"/>
      <c r="BW2" s="3"/>
      <c r="BX2" s="3"/>
      <c r="BY2" s="10"/>
      <c r="BZ2" s="14"/>
      <c r="CA2" s="14"/>
      <c r="CB2" s="14"/>
      <c r="CC2" s="14"/>
      <c r="CD2" s="14"/>
      <c r="CE2" s="14"/>
      <c r="CF2" s="14"/>
      <c r="CG2" s="76" t="s">
        <v>137</v>
      </c>
      <c r="CH2" s="74" t="s">
        <v>138</v>
      </c>
      <c r="CI2" s="74" t="s">
        <v>139</v>
      </c>
      <c r="CM2" s="77"/>
      <c r="CN2" s="78" t="s">
        <v>134</v>
      </c>
      <c r="CO2" s="14"/>
      <c r="CP2" s="14"/>
      <c r="CQ2" s="14"/>
      <c r="CR2" s="13"/>
      <c r="CS2" s="14" t="s">
        <v>135</v>
      </c>
      <c r="CT2" s="14"/>
      <c r="CU2" s="14"/>
      <c r="CV2" s="14"/>
      <c r="CW2" s="14"/>
      <c r="CX2" s="70"/>
      <c r="CY2" s="71"/>
      <c r="CZ2" s="3"/>
      <c r="DA2" s="3"/>
      <c r="DB2" s="3"/>
      <c r="DC2" s="10"/>
      <c r="DD2" s="14"/>
      <c r="DE2" s="14"/>
      <c r="DF2" s="14"/>
      <c r="DG2" s="14"/>
      <c r="DH2" s="14"/>
      <c r="DI2" s="14"/>
      <c r="DJ2" s="11"/>
      <c r="DK2" s="11"/>
      <c r="DL2" s="13"/>
      <c r="DM2" s="73" t="s">
        <v>136</v>
      </c>
      <c r="DN2" s="14"/>
      <c r="DO2" s="14"/>
      <c r="DP2" s="13"/>
      <c r="DQ2" s="3"/>
      <c r="DR2" s="3"/>
      <c r="DS2" s="3"/>
      <c r="DT2" s="10"/>
      <c r="DU2" s="14"/>
      <c r="DV2" s="14"/>
      <c r="DW2" s="14"/>
      <c r="DX2" s="14"/>
      <c r="DY2" s="14"/>
      <c r="DZ2" s="14"/>
      <c r="EA2" s="14"/>
      <c r="EB2" s="76" t="s">
        <v>137</v>
      </c>
      <c r="EC2" s="65"/>
      <c r="ED2" s="65"/>
      <c r="FX2" s="2"/>
    </row>
    <row r="3" customFormat="false" ht="10.5" hidden="false" customHeight="true" outlineLevel="0" collapsed="false">
      <c r="B3" s="79"/>
      <c r="C3" s="80"/>
      <c r="D3" s="81" t="s">
        <v>140</v>
      </c>
      <c r="E3" s="82" t="s">
        <v>141</v>
      </c>
      <c r="F3" s="83"/>
      <c r="G3" s="84"/>
      <c r="H3" s="85"/>
      <c r="I3" s="85"/>
      <c r="J3" s="85"/>
      <c r="K3" s="86" t="s">
        <v>142</v>
      </c>
      <c r="L3" s="83"/>
      <c r="M3" s="84"/>
      <c r="N3" s="81" t="s">
        <v>143</v>
      </c>
      <c r="O3" s="3"/>
      <c r="P3" s="43"/>
      <c r="Q3" s="83"/>
      <c r="R3" s="83"/>
      <c r="S3" s="83"/>
      <c r="T3" s="72"/>
      <c r="U3" s="14"/>
      <c r="V3" s="13"/>
      <c r="W3" s="82" t="s">
        <v>144</v>
      </c>
      <c r="X3" s="14"/>
      <c r="Y3" s="13"/>
      <c r="Z3" s="87"/>
      <c r="AA3" s="82" t="s">
        <v>145</v>
      </c>
      <c r="AB3" s="14"/>
      <c r="AC3" s="13"/>
      <c r="AD3" s="3"/>
      <c r="AE3" s="43"/>
      <c r="AF3" s="14" t="s">
        <v>146</v>
      </c>
      <c r="AG3" s="14"/>
      <c r="AH3" s="13"/>
      <c r="AI3" s="82" t="s">
        <v>147</v>
      </c>
      <c r="AJ3" s="14"/>
      <c r="AK3" s="14"/>
      <c r="AL3" s="14"/>
      <c r="AM3" s="79"/>
      <c r="AN3" s="88" t="s">
        <v>148</v>
      </c>
      <c r="AO3" s="89" t="s">
        <v>137</v>
      </c>
      <c r="AP3" s="65"/>
      <c r="AQ3" s="65"/>
      <c r="AR3" s="65"/>
      <c r="AS3" s="79"/>
      <c r="AT3" s="90"/>
      <c r="AU3" s="81" t="s">
        <v>140</v>
      </c>
      <c r="AV3" s="82" t="s">
        <v>141</v>
      </c>
      <c r="AW3" s="14"/>
      <c r="AX3" s="13"/>
      <c r="AY3" s="87"/>
      <c r="AZ3" s="87"/>
      <c r="BA3" s="87"/>
      <c r="BB3" s="82" t="s">
        <v>142</v>
      </c>
      <c r="BC3" s="14"/>
      <c r="BD3" s="13"/>
      <c r="BE3" s="91" t="s">
        <v>143</v>
      </c>
      <c r="BF3" s="3"/>
      <c r="BG3" s="3"/>
      <c r="BH3" s="3"/>
      <c r="BI3" s="43"/>
      <c r="BJ3" s="14"/>
      <c r="BK3" s="14"/>
      <c r="BL3" s="14"/>
      <c r="BM3" s="14"/>
      <c r="BN3" s="14"/>
      <c r="BO3" s="13"/>
      <c r="BP3" s="82" t="s">
        <v>144</v>
      </c>
      <c r="BQ3" s="14"/>
      <c r="BR3" s="13"/>
      <c r="BS3" s="87"/>
      <c r="BT3" s="82" t="s">
        <v>145</v>
      </c>
      <c r="BU3" s="14"/>
      <c r="BV3" s="13"/>
      <c r="BW3" s="3"/>
      <c r="BX3" s="3"/>
      <c r="BY3" s="43"/>
      <c r="BZ3" s="14" t="s">
        <v>146</v>
      </c>
      <c r="CA3" s="14"/>
      <c r="CB3" s="13"/>
      <c r="CC3" s="82" t="s">
        <v>147</v>
      </c>
      <c r="CD3" s="14"/>
      <c r="CE3" s="14"/>
      <c r="CF3" s="14"/>
      <c r="CG3" s="79"/>
      <c r="CH3" s="79"/>
      <c r="CI3" s="89" t="s">
        <v>137</v>
      </c>
      <c r="CM3" s="92"/>
      <c r="CN3" s="87"/>
      <c r="CO3" s="81" t="s">
        <v>140</v>
      </c>
      <c r="CP3" s="82" t="s">
        <v>141</v>
      </c>
      <c r="CQ3" s="14"/>
      <c r="CR3" s="13"/>
      <c r="CS3" s="87"/>
      <c r="CT3" s="87"/>
      <c r="CU3" s="87"/>
      <c r="CV3" s="82" t="s">
        <v>142</v>
      </c>
      <c r="CW3" s="14"/>
      <c r="CX3" s="13"/>
      <c r="CY3" s="93" t="s">
        <v>143</v>
      </c>
      <c r="CZ3" s="3"/>
      <c r="DA3" s="3"/>
      <c r="DB3" s="3"/>
      <c r="DC3" s="43"/>
      <c r="DD3" s="14"/>
      <c r="DE3" s="14"/>
      <c r="DF3" s="14"/>
      <c r="DG3" s="14"/>
      <c r="DH3" s="14"/>
      <c r="DI3" s="13"/>
      <c r="DJ3" s="82" t="s">
        <v>144</v>
      </c>
      <c r="DK3" s="14"/>
      <c r="DL3" s="13"/>
      <c r="DM3" s="87"/>
      <c r="DN3" s="82" t="s">
        <v>145</v>
      </c>
      <c r="DO3" s="14"/>
      <c r="DP3" s="13"/>
      <c r="DQ3" s="3"/>
      <c r="DR3" s="3"/>
      <c r="DS3" s="44"/>
      <c r="DT3" s="43"/>
      <c r="DU3" s="14" t="s">
        <v>146</v>
      </c>
      <c r="DV3" s="14"/>
      <c r="DW3" s="13"/>
      <c r="DX3" s="82" t="s">
        <v>147</v>
      </c>
      <c r="DY3" s="14"/>
      <c r="DZ3" s="14"/>
      <c r="EA3" s="14"/>
      <c r="EB3" s="79"/>
      <c r="EC3" s="65"/>
      <c r="ED3" s="65"/>
      <c r="FX3" s="2"/>
    </row>
    <row r="4" customFormat="false" ht="10.5" hidden="false" customHeight="true" outlineLevel="0" collapsed="false">
      <c r="B4" s="79"/>
      <c r="C4" s="94"/>
      <c r="D4" s="95"/>
      <c r="E4" s="94"/>
      <c r="F4" s="96"/>
      <c r="G4" s="97"/>
      <c r="H4" s="96"/>
      <c r="I4" s="98"/>
      <c r="J4" s="99"/>
      <c r="K4" s="94"/>
      <c r="L4" s="98"/>
      <c r="M4" s="99"/>
      <c r="N4" s="95"/>
      <c r="O4" s="100"/>
      <c r="P4" s="95"/>
      <c r="Q4" s="11" t="s">
        <v>149</v>
      </c>
      <c r="R4" s="78"/>
      <c r="S4" s="101"/>
      <c r="T4" s="102" t="s">
        <v>150</v>
      </c>
      <c r="U4" s="102" t="s">
        <v>151</v>
      </c>
      <c r="V4" s="76" t="s">
        <v>152</v>
      </c>
      <c r="W4" s="94"/>
      <c r="X4" s="98"/>
      <c r="Y4" s="99"/>
      <c r="Z4" s="96"/>
      <c r="AA4" s="94"/>
      <c r="AB4" s="74" t="s">
        <v>153</v>
      </c>
      <c r="AC4" s="74" t="s">
        <v>154</v>
      </c>
      <c r="AD4" s="4"/>
      <c r="AE4" s="79"/>
      <c r="AF4" s="96"/>
      <c r="AG4" s="74" t="s">
        <v>153</v>
      </c>
      <c r="AH4" s="74" t="s">
        <v>154</v>
      </c>
      <c r="AI4" s="94"/>
      <c r="AJ4" s="74" t="s">
        <v>155</v>
      </c>
      <c r="AK4" s="81" t="s">
        <v>156</v>
      </c>
      <c r="AL4" s="74" t="s">
        <v>157</v>
      </c>
      <c r="AM4" s="95"/>
      <c r="AN4" s="95"/>
      <c r="AO4" s="95"/>
      <c r="AP4" s="65"/>
      <c r="AQ4" s="65"/>
      <c r="AR4" s="65"/>
      <c r="AS4" s="79"/>
      <c r="AT4" s="94"/>
      <c r="AU4" s="95"/>
      <c r="AV4" s="94"/>
      <c r="AW4" s="96"/>
      <c r="AX4" s="97"/>
      <c r="AY4" s="96"/>
      <c r="AZ4" s="98"/>
      <c r="BA4" s="99"/>
      <c r="BB4" s="94"/>
      <c r="BC4" s="98"/>
      <c r="BD4" s="99"/>
      <c r="BE4" s="97"/>
      <c r="BF4" s="100"/>
      <c r="BG4" s="100"/>
      <c r="BH4" s="100"/>
      <c r="BI4" s="95"/>
      <c r="BJ4" s="69" t="s">
        <v>149</v>
      </c>
      <c r="BK4" s="78"/>
      <c r="BL4" s="101"/>
      <c r="BM4" s="102" t="s">
        <v>150</v>
      </c>
      <c r="BN4" s="102" t="s">
        <v>151</v>
      </c>
      <c r="BO4" s="76" t="s">
        <v>152</v>
      </c>
      <c r="BP4" s="94"/>
      <c r="BQ4" s="98"/>
      <c r="BR4" s="99"/>
      <c r="BS4" s="96"/>
      <c r="BT4" s="94"/>
      <c r="BU4" s="74" t="s">
        <v>153</v>
      </c>
      <c r="BV4" s="74" t="s">
        <v>154</v>
      </c>
      <c r="BW4" s="4"/>
      <c r="BX4" s="4"/>
      <c r="BY4" s="79"/>
      <c r="BZ4" s="96"/>
      <c r="CA4" s="74" t="s">
        <v>153</v>
      </c>
      <c r="CB4" s="76" t="s">
        <v>154</v>
      </c>
      <c r="CC4" s="94"/>
      <c r="CD4" s="76" t="s">
        <v>155</v>
      </c>
      <c r="CE4" s="81" t="s">
        <v>156</v>
      </c>
      <c r="CF4" s="74" t="s">
        <v>157</v>
      </c>
      <c r="CG4" s="95"/>
      <c r="CH4" s="95"/>
      <c r="CI4" s="95"/>
      <c r="CM4" s="92"/>
      <c r="CN4" s="96"/>
      <c r="CO4" s="95"/>
      <c r="CP4" s="94"/>
      <c r="CQ4" s="96"/>
      <c r="CR4" s="97"/>
      <c r="CS4" s="96"/>
      <c r="CT4" s="98"/>
      <c r="CU4" s="99"/>
      <c r="CV4" s="94"/>
      <c r="CW4" s="98"/>
      <c r="CX4" s="99"/>
      <c r="CY4" s="95"/>
      <c r="CZ4" s="100"/>
      <c r="DA4" s="100"/>
      <c r="DB4" s="100"/>
      <c r="DC4" s="95"/>
      <c r="DD4" s="69" t="s">
        <v>149</v>
      </c>
      <c r="DE4" s="78"/>
      <c r="DF4" s="101"/>
      <c r="DG4" s="102" t="s">
        <v>150</v>
      </c>
      <c r="DH4" s="102" t="s">
        <v>151</v>
      </c>
      <c r="DI4" s="76" t="s">
        <v>152</v>
      </c>
      <c r="DJ4" s="94"/>
      <c r="DK4" s="98"/>
      <c r="DL4" s="99"/>
      <c r="DM4" s="96"/>
      <c r="DN4" s="94"/>
      <c r="DO4" s="74" t="s">
        <v>153</v>
      </c>
      <c r="DP4" s="74" t="s">
        <v>154</v>
      </c>
      <c r="DQ4" s="4"/>
      <c r="DR4" s="4"/>
      <c r="DS4" s="103"/>
      <c r="DT4" s="79"/>
      <c r="DU4" s="96"/>
      <c r="DV4" s="74" t="s">
        <v>153</v>
      </c>
      <c r="DW4" s="76" t="s">
        <v>154</v>
      </c>
      <c r="DX4" s="94"/>
      <c r="DY4" s="74" t="s">
        <v>155</v>
      </c>
      <c r="DZ4" s="81" t="s">
        <v>156</v>
      </c>
      <c r="EA4" s="74" t="s">
        <v>157</v>
      </c>
      <c r="EB4" s="95"/>
      <c r="EC4" s="65"/>
      <c r="ED4" s="65"/>
      <c r="FX4" s="2"/>
    </row>
    <row r="5" customFormat="false" ht="10.5" hidden="false" customHeight="true" outlineLevel="0" collapsed="false">
      <c r="B5" s="20"/>
      <c r="C5" s="104"/>
      <c r="D5" s="20"/>
      <c r="E5" s="105"/>
      <c r="F5" s="106" t="s">
        <v>158</v>
      </c>
      <c r="G5" s="106" t="s">
        <v>159</v>
      </c>
      <c r="H5" s="21"/>
      <c r="I5" s="107" t="s">
        <v>160</v>
      </c>
      <c r="J5" s="107" t="s">
        <v>161</v>
      </c>
      <c r="K5" s="105"/>
      <c r="L5" s="107" t="s">
        <v>160</v>
      </c>
      <c r="M5" s="107" t="s">
        <v>161</v>
      </c>
      <c r="N5" s="20"/>
      <c r="O5" s="4"/>
      <c r="P5" s="20"/>
      <c r="Q5" s="21"/>
      <c r="R5" s="107" t="s">
        <v>160</v>
      </c>
      <c r="S5" s="107" t="s">
        <v>161</v>
      </c>
      <c r="T5" s="20"/>
      <c r="U5" s="108" t="s">
        <v>162</v>
      </c>
      <c r="V5" s="20"/>
      <c r="W5" s="105"/>
      <c r="X5" s="107" t="s">
        <v>160</v>
      </c>
      <c r="Y5" s="107" t="s">
        <v>161</v>
      </c>
      <c r="Z5" s="21"/>
      <c r="AA5" s="105"/>
      <c r="AB5" s="109" t="s">
        <v>163</v>
      </c>
      <c r="AC5" s="20"/>
      <c r="AD5" s="4"/>
      <c r="AE5" s="20"/>
      <c r="AF5" s="21"/>
      <c r="AG5" s="109" t="s">
        <v>163</v>
      </c>
      <c r="AH5" s="20"/>
      <c r="AI5" s="105"/>
      <c r="AJ5" s="20"/>
      <c r="AK5" s="110" t="s">
        <v>164</v>
      </c>
      <c r="AL5" s="20"/>
      <c r="AM5" s="20"/>
      <c r="AN5" s="20"/>
      <c r="AO5" s="20"/>
      <c r="AP5" s="65"/>
      <c r="AQ5" s="65"/>
      <c r="AR5" s="65"/>
      <c r="AS5" s="20"/>
      <c r="AT5" s="104"/>
      <c r="AU5" s="20"/>
      <c r="AV5" s="105"/>
      <c r="AW5" s="106" t="s">
        <v>158</v>
      </c>
      <c r="AX5" s="106" t="s">
        <v>159</v>
      </c>
      <c r="AY5" s="21"/>
      <c r="AZ5" s="107" t="s">
        <v>160</v>
      </c>
      <c r="BA5" s="107" t="s">
        <v>161</v>
      </c>
      <c r="BB5" s="105"/>
      <c r="BC5" s="107" t="s">
        <v>160</v>
      </c>
      <c r="BD5" s="107" t="s">
        <v>161</v>
      </c>
      <c r="BE5" s="111"/>
      <c r="BF5" s="4"/>
      <c r="BG5" s="4"/>
      <c r="BH5" s="4"/>
      <c r="BI5" s="20"/>
      <c r="BJ5" s="105"/>
      <c r="BK5" s="107" t="s">
        <v>160</v>
      </c>
      <c r="BL5" s="107" t="s">
        <v>161</v>
      </c>
      <c r="BM5" s="20"/>
      <c r="BN5" s="108" t="s">
        <v>162</v>
      </c>
      <c r="BO5" s="20"/>
      <c r="BP5" s="105"/>
      <c r="BQ5" s="107" t="s">
        <v>160</v>
      </c>
      <c r="BR5" s="107" t="s">
        <v>161</v>
      </c>
      <c r="BS5" s="21"/>
      <c r="BT5" s="105"/>
      <c r="BU5" s="109" t="s">
        <v>163</v>
      </c>
      <c r="BV5" s="20"/>
      <c r="BW5" s="4"/>
      <c r="BX5" s="4"/>
      <c r="BY5" s="20"/>
      <c r="BZ5" s="21"/>
      <c r="CA5" s="109" t="s">
        <v>163</v>
      </c>
      <c r="CB5" s="20"/>
      <c r="CC5" s="105"/>
      <c r="CD5" s="20"/>
      <c r="CE5" s="110" t="s">
        <v>164</v>
      </c>
      <c r="CF5" s="20"/>
      <c r="CG5" s="20"/>
      <c r="CH5" s="20"/>
      <c r="CI5" s="20"/>
      <c r="CM5" s="112"/>
      <c r="CN5" s="113"/>
      <c r="CO5" s="20"/>
      <c r="CP5" s="105"/>
      <c r="CQ5" s="106" t="s">
        <v>158</v>
      </c>
      <c r="CR5" s="106" t="s">
        <v>159</v>
      </c>
      <c r="CS5" s="21"/>
      <c r="CT5" s="107" t="s">
        <v>160</v>
      </c>
      <c r="CU5" s="107" t="s">
        <v>161</v>
      </c>
      <c r="CV5" s="105"/>
      <c r="CW5" s="107" t="s">
        <v>160</v>
      </c>
      <c r="CX5" s="107" t="s">
        <v>161</v>
      </c>
      <c r="CY5" s="20"/>
      <c r="CZ5" s="4"/>
      <c r="DA5" s="4"/>
      <c r="DB5" s="4"/>
      <c r="DC5" s="20"/>
      <c r="DD5" s="105"/>
      <c r="DE5" s="107" t="s">
        <v>160</v>
      </c>
      <c r="DF5" s="107" t="s">
        <v>161</v>
      </c>
      <c r="DG5" s="20"/>
      <c r="DH5" s="108" t="s">
        <v>162</v>
      </c>
      <c r="DI5" s="20"/>
      <c r="DJ5" s="105"/>
      <c r="DK5" s="107" t="s">
        <v>160</v>
      </c>
      <c r="DL5" s="107" t="s">
        <v>161</v>
      </c>
      <c r="DM5" s="21"/>
      <c r="DN5" s="105"/>
      <c r="DO5" s="109" t="s">
        <v>163</v>
      </c>
      <c r="DP5" s="20"/>
      <c r="DQ5" s="4"/>
      <c r="DR5" s="4"/>
      <c r="DS5" s="103"/>
      <c r="DT5" s="20"/>
      <c r="DU5" s="21"/>
      <c r="DV5" s="109" t="s">
        <v>163</v>
      </c>
      <c r="DW5" s="20"/>
      <c r="DX5" s="105"/>
      <c r="DY5" s="20"/>
      <c r="DZ5" s="110" t="s">
        <v>164</v>
      </c>
      <c r="EA5" s="20"/>
      <c r="EB5" s="20"/>
      <c r="EC5" s="65"/>
      <c r="ED5" s="65"/>
      <c r="FX5" s="2"/>
    </row>
    <row r="6" customFormat="false" ht="10.5" hidden="false" customHeight="true" outlineLevel="0" collapsed="false">
      <c r="B6" s="93" t="s">
        <v>34</v>
      </c>
      <c r="C6" s="3" t="n">
        <v>1320933253</v>
      </c>
      <c r="D6" s="3" t="n">
        <v>1092415060</v>
      </c>
      <c r="E6" s="3" t="n">
        <v>228518193</v>
      </c>
      <c r="F6" s="3" t="n">
        <v>143862691</v>
      </c>
      <c r="G6" s="3" t="n">
        <v>84655502</v>
      </c>
      <c r="H6" s="3" t="n">
        <v>130876543</v>
      </c>
      <c r="I6" s="3" t="n">
        <v>202071873</v>
      </c>
      <c r="J6" s="3" t="n">
        <v>71195330</v>
      </c>
      <c r="K6" s="3" t="n">
        <v>10791246</v>
      </c>
      <c r="L6" s="3" t="n">
        <v>76090595</v>
      </c>
      <c r="M6" s="3" t="n">
        <v>65299349</v>
      </c>
      <c r="N6" s="114" t="n">
        <v>118273737</v>
      </c>
      <c r="O6" s="3"/>
      <c r="P6" s="93" t="s">
        <v>34</v>
      </c>
      <c r="Q6" s="3" t="n">
        <v>48525555</v>
      </c>
      <c r="R6" s="3" t="n">
        <v>53870268</v>
      </c>
      <c r="S6" s="3" t="n">
        <v>5344713</v>
      </c>
      <c r="T6" s="3" t="n">
        <v>16823428</v>
      </c>
      <c r="U6" s="3" t="n">
        <v>50461537</v>
      </c>
      <c r="V6" s="3" t="n">
        <v>2463217</v>
      </c>
      <c r="W6" s="3" t="n">
        <v>1811560</v>
      </c>
      <c r="X6" s="3" t="n">
        <v>2362828</v>
      </c>
      <c r="Y6" s="3" t="n">
        <v>551268</v>
      </c>
      <c r="Z6" s="3" t="n">
        <v>325031461.961661</v>
      </c>
      <c r="AA6" s="3" t="n">
        <v>138211206.961661</v>
      </c>
      <c r="AB6" s="3" t="n">
        <v>117533452.797789</v>
      </c>
      <c r="AC6" s="114" t="n">
        <v>20677754.1638724</v>
      </c>
      <c r="AD6" s="44"/>
      <c r="AE6" s="93" t="s">
        <v>34</v>
      </c>
      <c r="AF6" s="3" t="n">
        <v>9447192</v>
      </c>
      <c r="AG6" s="115" t="n">
        <v>8101754</v>
      </c>
      <c r="AH6" s="3" t="n">
        <v>1345438</v>
      </c>
      <c r="AI6" s="3" t="n">
        <v>177373063</v>
      </c>
      <c r="AJ6" s="3" t="n">
        <v>6781231</v>
      </c>
      <c r="AK6" s="3" t="n">
        <v>68148533</v>
      </c>
      <c r="AL6" s="3" t="n">
        <v>102443299</v>
      </c>
      <c r="AM6" s="115" t="n">
        <v>1776841257.96166</v>
      </c>
      <c r="AN6" s="115" t="n">
        <v>668446</v>
      </c>
      <c r="AO6" s="114" t="n">
        <v>2658.16723858271</v>
      </c>
      <c r="AS6" s="93" t="s">
        <v>34</v>
      </c>
      <c r="AT6" s="45" t="n">
        <v>-1.43119922521694</v>
      </c>
      <c r="AU6" s="45" t="n">
        <v>-4.29346921260904</v>
      </c>
      <c r="AV6" s="45" t="n">
        <v>15.0116800287352</v>
      </c>
      <c r="AW6" s="45" t="n">
        <v>-1.2793750553732</v>
      </c>
      <c r="AX6" s="45" t="n">
        <v>59.8353114145676</v>
      </c>
      <c r="AY6" s="45" t="n">
        <v>-7.94812419057287</v>
      </c>
      <c r="AZ6" s="45" t="n">
        <v>-10.5641697262906</v>
      </c>
      <c r="BA6" s="45" t="n">
        <v>-15.00453519945</v>
      </c>
      <c r="BB6" s="45" t="n">
        <v>-8.36499569985095</v>
      </c>
      <c r="BC6" s="45" t="n">
        <v>-13.8033913665296</v>
      </c>
      <c r="BD6" s="45" t="n">
        <v>-14.6405805157222</v>
      </c>
      <c r="BE6" s="116" t="n">
        <v>-7.97916994947822</v>
      </c>
      <c r="BF6" s="45"/>
      <c r="BG6" s="45"/>
      <c r="BH6" s="45"/>
      <c r="BI6" s="93" t="s">
        <v>34</v>
      </c>
      <c r="BJ6" s="45" t="n">
        <v>-12.0406419246756</v>
      </c>
      <c r="BK6" s="45" t="n">
        <v>-12.4555629280811</v>
      </c>
      <c r="BL6" s="45" t="n">
        <v>-16.050947010303</v>
      </c>
      <c r="BM6" s="45" t="n">
        <v>12.3708374403452</v>
      </c>
      <c r="BN6" s="45" t="n">
        <v>-9.61658322903854</v>
      </c>
      <c r="BO6" s="45" t="n">
        <v>-3.75355422089251</v>
      </c>
      <c r="BP6" s="45" t="n">
        <v>-3.19232960223332</v>
      </c>
      <c r="BQ6" s="45" t="n">
        <v>-14.6708557911938</v>
      </c>
      <c r="BR6" s="45" t="n">
        <v>-38.5963329423677</v>
      </c>
      <c r="BS6" s="45" t="n">
        <v>12.9893416805088</v>
      </c>
      <c r="BT6" s="45" t="n">
        <v>19.0834001598988</v>
      </c>
      <c r="BU6" s="117" t="n">
        <v>6.44717094345238</v>
      </c>
      <c r="BV6" s="118" t="n">
        <v>266.126385274319</v>
      </c>
      <c r="BW6" s="3"/>
      <c r="BX6" s="3"/>
      <c r="BY6" s="93" t="s">
        <v>34</v>
      </c>
      <c r="BZ6" s="45" t="n">
        <v>637.328224259305</v>
      </c>
      <c r="CA6" s="45" t="n">
        <v>169.272907374386</v>
      </c>
      <c r="CB6" s="45" t="n">
        <v>-86.4606415707547</v>
      </c>
      <c r="CC6" s="45" t="n">
        <v>2.31413833186384</v>
      </c>
      <c r="CD6" s="45" t="n">
        <v>-3.24904354500778</v>
      </c>
      <c r="CE6" s="45" t="n">
        <v>1.13750156736821</v>
      </c>
      <c r="CF6" s="45" t="n">
        <v>3.50920783975561</v>
      </c>
      <c r="CG6" s="45" t="n">
        <v>0.389036962424957</v>
      </c>
      <c r="CH6" s="45" t="n">
        <v>0.377365290502198</v>
      </c>
      <c r="CI6" s="119" t="n">
        <v>0.0116277926691743</v>
      </c>
      <c r="CM6" s="120" t="s">
        <v>34</v>
      </c>
      <c r="CN6" s="45" t="n">
        <v>74.3416581014859</v>
      </c>
      <c r="CO6" s="45" t="n">
        <v>61.4807347085797</v>
      </c>
      <c r="CP6" s="45" t="n">
        <v>12.8609233929062</v>
      </c>
      <c r="CQ6" s="45" t="n">
        <v>8.09654156528507</v>
      </c>
      <c r="CR6" s="45" t="n">
        <v>4.76438182762113</v>
      </c>
      <c r="CS6" s="45" t="n">
        <v>7.36568573098858</v>
      </c>
      <c r="CT6" s="45" t="n">
        <v>11.3725338205964</v>
      </c>
      <c r="CU6" s="45" t="n">
        <v>4.0068480896078</v>
      </c>
      <c r="CV6" s="45" t="n">
        <v>0.607327523021353</v>
      </c>
      <c r="CW6" s="45" t="n">
        <v>4.28235187915936</v>
      </c>
      <c r="CX6" s="45" t="n">
        <v>3.67502435613801</v>
      </c>
      <c r="CY6" s="116" t="n">
        <v>6.65640424939705</v>
      </c>
      <c r="CZ6" s="45"/>
      <c r="DA6" s="45"/>
      <c r="DB6" s="45"/>
      <c r="DC6" s="120" t="s">
        <v>34</v>
      </c>
      <c r="DD6" s="45" t="n">
        <v>2.73100113938524</v>
      </c>
      <c r="DE6" s="45" t="n">
        <v>3.03179970403199</v>
      </c>
      <c r="DF6" s="45" t="n">
        <v>0.300798564646754</v>
      </c>
      <c r="DG6" s="45" t="n">
        <v>0.946816600786236</v>
      </c>
      <c r="DH6" s="45" t="n">
        <v>2.83995752428036</v>
      </c>
      <c r="DI6" s="45" t="n">
        <v>0.138628984945213</v>
      </c>
      <c r="DJ6" s="45" t="n">
        <v>0.101953958570175</v>
      </c>
      <c r="DK6" s="45" t="n">
        <v>0.132979127393213</v>
      </c>
      <c r="DL6" s="45" t="n">
        <v>0.0310251688230381</v>
      </c>
      <c r="DM6" s="45" t="n">
        <v>18.2926561675255</v>
      </c>
      <c r="DN6" s="45" t="n">
        <v>7.77847803467897</v>
      </c>
      <c r="DO6" s="121" t="n">
        <v>6.61474131530578</v>
      </c>
      <c r="DP6" s="46" t="n">
        <v>1.16373671937319</v>
      </c>
      <c r="DQ6" s="45"/>
      <c r="DR6" s="45"/>
      <c r="DS6" s="46"/>
      <c r="DT6" s="120" t="s">
        <v>34</v>
      </c>
      <c r="DU6" s="45" t="n">
        <v>0.531684637424366</v>
      </c>
      <c r="DV6" s="45" t="n">
        <v>0.455963860794975</v>
      </c>
      <c r="DW6" s="45" t="n">
        <v>0.0757207766293904</v>
      </c>
      <c r="DX6" s="45" t="n">
        <v>9.98249349542215</v>
      </c>
      <c r="DY6" s="45" t="n">
        <v>0.381645291587794</v>
      </c>
      <c r="DZ6" s="45" t="n">
        <v>3.83537542786337</v>
      </c>
      <c r="EA6" s="45" t="n">
        <v>5.76547277597099</v>
      </c>
      <c r="EB6" s="46" t="n">
        <v>100</v>
      </c>
      <c r="EC6" s="122"/>
      <c r="ED6" s="122"/>
      <c r="FX6" s="2"/>
    </row>
    <row r="7" customFormat="false" ht="10.5" hidden="false" customHeight="true" outlineLevel="0" collapsed="false">
      <c r="B7" s="43" t="s">
        <v>35</v>
      </c>
      <c r="C7" s="3" t="n">
        <v>168086417</v>
      </c>
      <c r="D7" s="3" t="n">
        <v>139148299</v>
      </c>
      <c r="E7" s="3" t="n">
        <v>28938118</v>
      </c>
      <c r="F7" s="3" t="n">
        <v>18337916</v>
      </c>
      <c r="G7" s="3" t="n">
        <v>10600202</v>
      </c>
      <c r="H7" s="3" t="n">
        <v>8088044</v>
      </c>
      <c r="I7" s="3" t="n">
        <v>13115511</v>
      </c>
      <c r="J7" s="3" t="n">
        <v>5027467</v>
      </c>
      <c r="K7" s="3" t="n">
        <v>-850227</v>
      </c>
      <c r="L7" s="3" t="n">
        <v>3381212</v>
      </c>
      <c r="M7" s="3" t="n">
        <v>4231439</v>
      </c>
      <c r="N7" s="44" t="n">
        <v>8709622</v>
      </c>
      <c r="O7" s="3"/>
      <c r="P7" s="43" t="s">
        <v>35</v>
      </c>
      <c r="Q7" s="3" t="n">
        <v>-615747</v>
      </c>
      <c r="R7" s="3" t="n">
        <v>110702</v>
      </c>
      <c r="S7" s="3" t="n">
        <v>726449</v>
      </c>
      <c r="T7" s="3" t="n">
        <v>1888639</v>
      </c>
      <c r="U7" s="3" t="n">
        <v>7289731</v>
      </c>
      <c r="V7" s="3" t="n">
        <v>146999</v>
      </c>
      <c r="W7" s="3" t="n">
        <v>228649</v>
      </c>
      <c r="X7" s="3" t="n">
        <v>298228</v>
      </c>
      <c r="Y7" s="3" t="n">
        <v>69579</v>
      </c>
      <c r="Z7" s="3" t="n">
        <v>55768580.4672703</v>
      </c>
      <c r="AA7" s="3" t="n">
        <v>20986754.4672703</v>
      </c>
      <c r="AB7" s="3" t="n">
        <v>19240468.4917849</v>
      </c>
      <c r="AC7" s="44" t="n">
        <v>1746285.97548542</v>
      </c>
      <c r="AD7" s="44"/>
      <c r="AE7" s="43" t="s">
        <v>35</v>
      </c>
      <c r="AF7" s="3" t="n">
        <v>944955</v>
      </c>
      <c r="AG7" s="3" t="n">
        <v>891022</v>
      </c>
      <c r="AH7" s="3" t="n">
        <v>53933</v>
      </c>
      <c r="AI7" s="3" t="n">
        <v>33836871</v>
      </c>
      <c r="AJ7" s="3" t="n">
        <v>4453483</v>
      </c>
      <c r="AK7" s="3" t="n">
        <v>10058920</v>
      </c>
      <c r="AL7" s="3" t="n">
        <v>19324468</v>
      </c>
      <c r="AM7" s="3" t="n">
        <v>231943041.46727</v>
      </c>
      <c r="AN7" s="3" t="n">
        <v>105459</v>
      </c>
      <c r="AO7" s="44" t="n">
        <v>2199.36697168824</v>
      </c>
      <c r="AS7" s="43" t="s">
        <v>35</v>
      </c>
      <c r="AT7" s="45" t="n">
        <v>-3.42710769300351</v>
      </c>
      <c r="AU7" s="45" t="n">
        <v>-6.13567907737024</v>
      </c>
      <c r="AV7" s="45" t="n">
        <v>12.1316773447972</v>
      </c>
      <c r="AW7" s="45" t="n">
        <v>-3.18330813032691</v>
      </c>
      <c r="AX7" s="45" t="n">
        <v>54.377824077297</v>
      </c>
      <c r="AY7" s="45" t="n">
        <v>0.00772805267045024</v>
      </c>
      <c r="AZ7" s="45" t="n">
        <v>-7.53065928388441</v>
      </c>
      <c r="BA7" s="45" t="n">
        <v>-17.5313100116417</v>
      </c>
      <c r="BB7" s="45" t="n">
        <v>25.8481793611215</v>
      </c>
      <c r="BC7" s="45" t="n">
        <v>-14.9220104422218</v>
      </c>
      <c r="BD7" s="45" t="n">
        <v>-17.3684735726646</v>
      </c>
      <c r="BE7" s="46" t="n">
        <v>-3.27705131236305</v>
      </c>
      <c r="BF7" s="45"/>
      <c r="BG7" s="45"/>
      <c r="BH7" s="45"/>
      <c r="BI7" s="43" t="s">
        <v>35</v>
      </c>
      <c r="BJ7" s="45" t="n">
        <v>24.1818806432905</v>
      </c>
      <c r="BK7" s="45" t="n">
        <v>108.05517967223</v>
      </c>
      <c r="BL7" s="45" t="n">
        <v>-16.0509392207732</v>
      </c>
      <c r="BM7" s="45" t="n">
        <v>12.3708291684516</v>
      </c>
      <c r="BN7" s="45" t="n">
        <v>-9.2558129460509</v>
      </c>
      <c r="BO7" s="45" t="n">
        <v>42.9228405864738</v>
      </c>
      <c r="BP7" s="45" t="n">
        <v>-0.288690904492153</v>
      </c>
      <c r="BQ7" s="45" t="n">
        <v>-12.1116566369804</v>
      </c>
      <c r="BR7" s="45" t="n">
        <v>-36.7549879561878</v>
      </c>
      <c r="BS7" s="45" t="n">
        <v>-18.5552587302477</v>
      </c>
      <c r="BT7" s="45" t="n">
        <v>-28.6962518916638</v>
      </c>
      <c r="BU7" s="123" t="n">
        <v>-33.5505283116904</v>
      </c>
      <c r="BV7" s="124" t="n">
        <v>265.442690942575</v>
      </c>
      <c r="BW7" s="3"/>
      <c r="BX7" s="3"/>
      <c r="BY7" s="43" t="s">
        <v>35</v>
      </c>
      <c r="BZ7" s="45" t="n">
        <v>-76.993952408081</v>
      </c>
      <c r="CA7" s="45" t="n">
        <v>-76.1574649508671</v>
      </c>
      <c r="CB7" s="45" t="n">
        <v>-85.4356766916278</v>
      </c>
      <c r="CC7" s="45" t="n">
        <v>-3.14008298319033</v>
      </c>
      <c r="CD7" s="45" t="n">
        <v>-5.80836863109543</v>
      </c>
      <c r="CE7" s="45" t="n">
        <v>-11.2866127532395</v>
      </c>
      <c r="CF7" s="45" t="n">
        <v>2.4244766309672</v>
      </c>
      <c r="CG7" s="45" t="n">
        <v>-7.44967830491538</v>
      </c>
      <c r="CH7" s="45" t="n">
        <v>-0.383507297029235</v>
      </c>
      <c r="CI7" s="125" t="n">
        <v>-7.09337461714852</v>
      </c>
      <c r="CM7" s="126" t="s">
        <v>35</v>
      </c>
      <c r="CN7" s="45" t="n">
        <v>72.468833700156</v>
      </c>
      <c r="CO7" s="45" t="n">
        <v>59.9924438861148</v>
      </c>
      <c r="CP7" s="45" t="n">
        <v>12.4763898140413</v>
      </c>
      <c r="CQ7" s="45" t="n">
        <v>7.90621520007432</v>
      </c>
      <c r="CR7" s="45" t="n">
        <v>4.57017461396694</v>
      </c>
      <c r="CS7" s="45" t="n">
        <v>3.48708197876301</v>
      </c>
      <c r="CT7" s="45" t="n">
        <v>5.65462577235832</v>
      </c>
      <c r="CU7" s="45" t="n">
        <v>2.1675437935953</v>
      </c>
      <c r="CV7" s="45" t="n">
        <v>-0.366567151409876</v>
      </c>
      <c r="CW7" s="45" t="n">
        <v>1.45777686565222</v>
      </c>
      <c r="CX7" s="45" t="n">
        <v>1.8243440170621</v>
      </c>
      <c r="CY7" s="46" t="n">
        <v>3.75506932430608</v>
      </c>
      <c r="CZ7" s="45"/>
      <c r="DA7" s="45"/>
      <c r="DB7" s="45"/>
      <c r="DC7" s="126" t="s">
        <v>35</v>
      </c>
      <c r="DD7" s="45" t="n">
        <v>-0.265473366264747</v>
      </c>
      <c r="DE7" s="45" t="n">
        <v>0.0477280970792225</v>
      </c>
      <c r="DF7" s="45" t="n">
        <v>0.313201463343969</v>
      </c>
      <c r="DG7" s="45" t="n">
        <v>0.814268446275638</v>
      </c>
      <c r="DH7" s="45" t="n">
        <v>3.14289704657023</v>
      </c>
      <c r="DI7" s="45" t="n">
        <v>0.0633771977249609</v>
      </c>
      <c r="DJ7" s="45" t="n">
        <v>0.0985798058668058</v>
      </c>
      <c r="DK7" s="45" t="n">
        <v>0.128578119056046</v>
      </c>
      <c r="DL7" s="45" t="n">
        <v>0.0299983131892398</v>
      </c>
      <c r="DM7" s="45" t="n">
        <v>24.044084321081</v>
      </c>
      <c r="DN7" s="45" t="n">
        <v>9.04823629737206</v>
      </c>
      <c r="DO7" s="45" t="n">
        <v>8.2953419814062</v>
      </c>
      <c r="DP7" s="46" t="n">
        <v>0.752894315965861</v>
      </c>
      <c r="DQ7" s="45"/>
      <c r="DR7" s="45"/>
      <c r="DS7" s="46"/>
      <c r="DT7" s="126" t="s">
        <v>35</v>
      </c>
      <c r="DU7" s="45" t="n">
        <v>0.40740821281907</v>
      </c>
      <c r="DV7" s="45" t="n">
        <v>0.384155521270826</v>
      </c>
      <c r="DW7" s="45" t="n">
        <v>0.023252691548244</v>
      </c>
      <c r="DX7" s="45" t="n">
        <v>14.5884398108898</v>
      </c>
      <c r="DY7" s="45" t="n">
        <v>1.92007614103329</v>
      </c>
      <c r="DZ7" s="45" t="n">
        <v>4.33680611255562</v>
      </c>
      <c r="EA7" s="45" t="n">
        <v>8.33155755730093</v>
      </c>
      <c r="EB7" s="46" t="n">
        <v>100</v>
      </c>
      <c r="EC7" s="122"/>
      <c r="ED7" s="122"/>
      <c r="FT7" s="1"/>
      <c r="FU7" s="1"/>
      <c r="FV7" s="1"/>
      <c r="FW7" s="1"/>
    </row>
    <row r="8" customFormat="false" ht="10.5" hidden="false" customHeight="true" outlineLevel="0" collapsed="false">
      <c r="B8" s="43" t="s">
        <v>36</v>
      </c>
      <c r="C8" s="3" t="n">
        <v>61710673</v>
      </c>
      <c r="D8" s="3" t="n">
        <v>51068291</v>
      </c>
      <c r="E8" s="3" t="n">
        <v>10642382</v>
      </c>
      <c r="F8" s="3" t="n">
        <v>6717488</v>
      </c>
      <c r="G8" s="3" t="n">
        <v>3924894</v>
      </c>
      <c r="H8" s="3" t="n">
        <v>3528775</v>
      </c>
      <c r="I8" s="3" t="n">
        <v>5169209</v>
      </c>
      <c r="J8" s="3" t="n">
        <v>1640434</v>
      </c>
      <c r="K8" s="3" t="n">
        <v>-463655</v>
      </c>
      <c r="L8" s="3" t="n">
        <v>866016</v>
      </c>
      <c r="M8" s="3" t="n">
        <v>1329671</v>
      </c>
      <c r="N8" s="44" t="n">
        <v>3899886</v>
      </c>
      <c r="O8" s="3"/>
      <c r="P8" s="43" t="s">
        <v>36</v>
      </c>
      <c r="Q8" s="3" t="n">
        <v>-241797</v>
      </c>
      <c r="R8" s="3" t="n">
        <v>40804</v>
      </c>
      <c r="S8" s="3" t="n">
        <v>282601</v>
      </c>
      <c r="T8" s="3" t="n">
        <v>1438618</v>
      </c>
      <c r="U8" s="3" t="n">
        <v>2656787</v>
      </c>
      <c r="V8" s="3" t="n">
        <v>46278</v>
      </c>
      <c r="W8" s="3" t="n">
        <v>92544</v>
      </c>
      <c r="X8" s="3" t="n">
        <v>120706</v>
      </c>
      <c r="Y8" s="3" t="n">
        <v>28162</v>
      </c>
      <c r="Z8" s="3" t="n">
        <v>20511502.9148551</v>
      </c>
      <c r="AA8" s="3" t="n">
        <v>7330492.91485506</v>
      </c>
      <c r="AB8" s="3" t="n">
        <v>6567450.89621307</v>
      </c>
      <c r="AC8" s="44" t="n">
        <v>763042.018641992</v>
      </c>
      <c r="AD8" s="44"/>
      <c r="AE8" s="43" t="s">
        <v>36</v>
      </c>
      <c r="AF8" s="3" t="n">
        <v>1110655</v>
      </c>
      <c r="AG8" s="3" t="n">
        <v>1098527</v>
      </c>
      <c r="AH8" s="3" t="n">
        <v>12128</v>
      </c>
      <c r="AI8" s="3" t="n">
        <v>12070355</v>
      </c>
      <c r="AJ8" s="3" t="n">
        <v>846310</v>
      </c>
      <c r="AK8" s="3" t="n">
        <v>3992094</v>
      </c>
      <c r="AL8" s="3" t="n">
        <v>7231951</v>
      </c>
      <c r="AM8" s="3" t="n">
        <v>85750950.9148551</v>
      </c>
      <c r="AN8" s="3" t="n">
        <v>38518</v>
      </c>
      <c r="AO8" s="44" t="n">
        <v>2226.25657912807</v>
      </c>
      <c r="AS8" s="43" t="s">
        <v>36</v>
      </c>
      <c r="AT8" s="45" t="n">
        <v>-2.35431140492369</v>
      </c>
      <c r="AU8" s="45" t="n">
        <v>-5.14457893157348</v>
      </c>
      <c r="AV8" s="45" t="n">
        <v>13.6941881407822</v>
      </c>
      <c r="AW8" s="45" t="n">
        <v>-2.16662535350425</v>
      </c>
      <c r="AX8" s="45" t="n">
        <v>57.3558531343126</v>
      </c>
      <c r="AY8" s="45" t="n">
        <v>3.0792545688287</v>
      </c>
      <c r="AZ8" s="45" t="n">
        <v>-4.93705943906122</v>
      </c>
      <c r="BA8" s="45" t="n">
        <v>-18.5609556428532</v>
      </c>
      <c r="BB8" s="45" t="n">
        <v>27.203230562224</v>
      </c>
      <c r="BC8" s="45" t="n">
        <v>-12.8599617033651</v>
      </c>
      <c r="BD8" s="45" t="n">
        <v>-18.462009225271</v>
      </c>
      <c r="BE8" s="46" t="n">
        <v>-1.57874826212011</v>
      </c>
      <c r="BF8" s="45"/>
      <c r="BG8" s="45"/>
      <c r="BH8" s="45"/>
      <c r="BI8" s="43" t="s">
        <v>36</v>
      </c>
      <c r="BJ8" s="45" t="n">
        <v>23.1526858755554</v>
      </c>
      <c r="BK8" s="45" t="n">
        <v>85.5739494269602</v>
      </c>
      <c r="BL8" s="45" t="n">
        <v>-16.0509633608013</v>
      </c>
      <c r="BM8" s="45" t="n">
        <v>12.3707861482438</v>
      </c>
      <c r="BN8" s="45" t="n">
        <v>-9.86918279703403</v>
      </c>
      <c r="BO8" s="45" t="n">
        <v>-5.83567329996338</v>
      </c>
      <c r="BP8" s="45" t="n">
        <v>-5.4080850411407</v>
      </c>
      <c r="BQ8" s="45" t="n">
        <v>-16.6233802116431</v>
      </c>
      <c r="BR8" s="45" t="n">
        <v>-40.0004261030743</v>
      </c>
      <c r="BS8" s="45" t="n">
        <v>-14.6957627569953</v>
      </c>
      <c r="BT8" s="45" t="n">
        <v>-23.2828945149041</v>
      </c>
      <c r="BU8" s="123" t="n">
        <v>-29.7324355110052</v>
      </c>
      <c r="BV8" s="124" t="n">
        <v>265.304347894338</v>
      </c>
      <c r="BW8" s="3"/>
      <c r="BX8" s="3"/>
      <c r="BY8" s="43" t="s">
        <v>36</v>
      </c>
      <c r="BZ8" s="45" t="n">
        <v>-55.434255741578</v>
      </c>
      <c r="CA8" s="45" t="n">
        <v>-54.4976242834639</v>
      </c>
      <c r="CB8" s="45" t="n">
        <v>-84.4419073031185</v>
      </c>
      <c r="CC8" s="45" t="n">
        <v>0.605423464695536</v>
      </c>
      <c r="CD8" s="45" t="n">
        <v>-2.07080256327774</v>
      </c>
      <c r="CE8" s="45" t="n">
        <v>-1.76189534049332</v>
      </c>
      <c r="CF8" s="45" t="n">
        <v>2.29328328019667</v>
      </c>
      <c r="CG8" s="45" t="n">
        <v>-5.42213593880093</v>
      </c>
      <c r="CH8" s="45" t="n">
        <v>-0.0778250492891979</v>
      </c>
      <c r="CI8" s="125" t="n">
        <v>-5.34847334152599</v>
      </c>
      <c r="CM8" s="126" t="s">
        <v>36</v>
      </c>
      <c r="CN8" s="45" t="n">
        <v>71.9650013692263</v>
      </c>
      <c r="CO8" s="45" t="n">
        <v>59.5541978895457</v>
      </c>
      <c r="CP8" s="45" t="n">
        <v>12.4108034796806</v>
      </c>
      <c r="CQ8" s="45" t="n">
        <v>7.83371837668601</v>
      </c>
      <c r="CR8" s="45" t="n">
        <v>4.57708510299455</v>
      </c>
      <c r="CS8" s="45" t="n">
        <v>4.11514386995409</v>
      </c>
      <c r="CT8" s="45" t="n">
        <v>6.02816522131944</v>
      </c>
      <c r="CU8" s="45" t="n">
        <v>1.91302135136535</v>
      </c>
      <c r="CV8" s="45" t="n">
        <v>-0.54069954333262</v>
      </c>
      <c r="CW8" s="45" t="n">
        <v>1.00991999594255</v>
      </c>
      <c r="CX8" s="45" t="n">
        <v>1.55061953927517</v>
      </c>
      <c r="CY8" s="46" t="n">
        <v>4.54792157800364</v>
      </c>
      <c r="CZ8" s="45"/>
      <c r="DA8" s="45"/>
      <c r="DB8" s="45"/>
      <c r="DC8" s="126" t="s">
        <v>36</v>
      </c>
      <c r="DD8" s="45" t="n">
        <v>-0.281975881806941</v>
      </c>
      <c r="DE8" s="45" t="n">
        <v>0.0475843119693397</v>
      </c>
      <c r="DF8" s="45" t="n">
        <v>0.329560193776281</v>
      </c>
      <c r="DG8" s="45" t="n">
        <v>1.67767002540701</v>
      </c>
      <c r="DH8" s="45" t="n">
        <v>3.09825951975508</v>
      </c>
      <c r="DI8" s="45" t="n">
        <v>0.0539679146484929</v>
      </c>
      <c r="DJ8" s="45" t="n">
        <v>0.107921835283075</v>
      </c>
      <c r="DK8" s="45" t="n">
        <v>0.140763453596979</v>
      </c>
      <c r="DL8" s="45" t="n">
        <v>0.0328416183139042</v>
      </c>
      <c r="DM8" s="45" t="n">
        <v>23.9198547608196</v>
      </c>
      <c r="DN8" s="45" t="n">
        <v>8.54858498552832</v>
      </c>
      <c r="DO8" s="45" t="n">
        <v>7.65874993355363</v>
      </c>
      <c r="DP8" s="46" t="n">
        <v>0.889835051974691</v>
      </c>
      <c r="DQ8" s="45"/>
      <c r="DR8" s="45"/>
      <c r="DS8" s="45"/>
      <c r="DT8" s="126" t="s">
        <v>36</v>
      </c>
      <c r="DU8" s="45" t="n">
        <v>1.29521012671079</v>
      </c>
      <c r="DV8" s="45" t="n">
        <v>1.28106684331788</v>
      </c>
      <c r="DW8" s="45" t="n">
        <v>0.0141432833929064</v>
      </c>
      <c r="DX8" s="45" t="n">
        <v>14.0760596485805</v>
      </c>
      <c r="DY8" s="45" t="n">
        <v>0.986939492764726</v>
      </c>
      <c r="DZ8" s="45" t="n">
        <v>4.6554515808972</v>
      </c>
      <c r="EA8" s="45" t="n">
        <v>8.43366857491859</v>
      </c>
      <c r="EB8" s="46" t="n">
        <v>100</v>
      </c>
      <c r="EC8" s="122"/>
      <c r="ED8" s="122"/>
      <c r="FT8" s="1"/>
      <c r="FU8" s="1"/>
      <c r="FV8" s="1"/>
      <c r="FW8" s="1"/>
    </row>
    <row r="9" customFormat="false" ht="10.5" hidden="false" customHeight="true" outlineLevel="0" collapsed="false">
      <c r="B9" s="43" t="s">
        <v>37</v>
      </c>
      <c r="C9" s="3" t="n">
        <v>85342543</v>
      </c>
      <c r="D9" s="3" t="n">
        <v>70661049</v>
      </c>
      <c r="E9" s="3" t="n">
        <v>14681494</v>
      </c>
      <c r="F9" s="3" t="n">
        <v>9326081</v>
      </c>
      <c r="G9" s="3" t="n">
        <v>5355413</v>
      </c>
      <c r="H9" s="3" t="n">
        <v>3372863</v>
      </c>
      <c r="I9" s="3" t="n">
        <v>4841390</v>
      </c>
      <c r="J9" s="3" t="n">
        <v>1468527</v>
      </c>
      <c r="K9" s="3" t="n">
        <v>-639461</v>
      </c>
      <c r="L9" s="3" t="n">
        <v>393782</v>
      </c>
      <c r="M9" s="3" t="n">
        <v>1033243</v>
      </c>
      <c r="N9" s="44" t="n">
        <v>3900668</v>
      </c>
      <c r="O9" s="3"/>
      <c r="P9" s="43" t="s">
        <v>37</v>
      </c>
      <c r="Q9" s="3" t="n">
        <v>-346504</v>
      </c>
      <c r="R9" s="3" t="n">
        <v>54803</v>
      </c>
      <c r="S9" s="3" t="n">
        <v>401307</v>
      </c>
      <c r="T9" s="3" t="n">
        <v>364344</v>
      </c>
      <c r="U9" s="3" t="n">
        <v>3853911</v>
      </c>
      <c r="V9" s="3" t="n">
        <v>28917</v>
      </c>
      <c r="W9" s="3" t="n">
        <v>111656</v>
      </c>
      <c r="X9" s="3" t="n">
        <v>145633</v>
      </c>
      <c r="Y9" s="3" t="n">
        <v>33977</v>
      </c>
      <c r="Z9" s="3" t="n">
        <v>22963024.9771995</v>
      </c>
      <c r="AA9" s="3" t="n">
        <v>7241629.97719955</v>
      </c>
      <c r="AB9" s="3" t="n">
        <v>6778465.14605725</v>
      </c>
      <c r="AC9" s="44" t="n">
        <v>463164.8311423</v>
      </c>
      <c r="AD9" s="44"/>
      <c r="AE9" s="43" t="s">
        <v>37</v>
      </c>
      <c r="AF9" s="3" t="n">
        <v>-1119545</v>
      </c>
      <c r="AG9" s="3" t="n">
        <v>-1135226</v>
      </c>
      <c r="AH9" s="3" t="n">
        <v>15681</v>
      </c>
      <c r="AI9" s="3" t="n">
        <v>16840940</v>
      </c>
      <c r="AJ9" s="3" t="n">
        <v>569002</v>
      </c>
      <c r="AK9" s="3" t="n">
        <v>4514041</v>
      </c>
      <c r="AL9" s="3" t="n">
        <v>11757897</v>
      </c>
      <c r="AM9" s="3" t="n">
        <v>111678430.9772</v>
      </c>
      <c r="AN9" s="3" t="n">
        <v>56927</v>
      </c>
      <c r="AO9" s="44" t="n">
        <v>1961.7831780561</v>
      </c>
      <c r="AS9" s="43" t="s">
        <v>37</v>
      </c>
      <c r="AT9" s="45" t="n">
        <v>-1.36908892797924</v>
      </c>
      <c r="AU9" s="45" t="n">
        <v>-4.0964890091132</v>
      </c>
      <c r="AV9" s="45" t="n">
        <v>14.271875408385</v>
      </c>
      <c r="AW9" s="45" t="n">
        <v>-1.06675337129667</v>
      </c>
      <c r="AX9" s="45" t="n">
        <v>56.5350460931661</v>
      </c>
      <c r="AY9" s="45" t="n">
        <v>-2.14389870133035</v>
      </c>
      <c r="AZ9" s="45" t="n">
        <v>-8.21386550973507</v>
      </c>
      <c r="BA9" s="45" t="n">
        <v>-19.6597267660311</v>
      </c>
      <c r="BB9" s="45" t="n">
        <v>26.9523030561959</v>
      </c>
      <c r="BC9" s="45" t="n">
        <v>-6.58800533265015</v>
      </c>
      <c r="BD9" s="45" t="n">
        <v>-20.3332264163164</v>
      </c>
      <c r="BE9" s="46" t="n">
        <v>-7.3896570537765</v>
      </c>
      <c r="BF9" s="45"/>
      <c r="BG9" s="45"/>
      <c r="BH9" s="45"/>
      <c r="BI9" s="43" t="s">
        <v>37</v>
      </c>
      <c r="BJ9" s="45" t="n">
        <v>23.1325188949845</v>
      </c>
      <c r="BK9" s="45" t="n">
        <v>101.075032104201</v>
      </c>
      <c r="BL9" s="45" t="n">
        <v>-16.0508831970814</v>
      </c>
      <c r="BM9" s="45" t="n">
        <v>12.370695238624</v>
      </c>
      <c r="BN9" s="45" t="n">
        <v>-10.2466295130988</v>
      </c>
      <c r="BO9" s="45" t="n">
        <v>-35.1214915528034</v>
      </c>
      <c r="BP9" s="45" t="n">
        <v>1.27895796672895</v>
      </c>
      <c r="BQ9" s="45" t="n">
        <v>-10.7301793573539</v>
      </c>
      <c r="BR9" s="45" t="n">
        <v>-35.7615518414883</v>
      </c>
      <c r="BS9" s="45" t="n">
        <v>-12.1171692438532</v>
      </c>
      <c r="BT9" s="45" t="n">
        <v>-22.628278966193</v>
      </c>
      <c r="BU9" s="123" t="n">
        <v>-26.517672593027</v>
      </c>
      <c r="BV9" s="124" t="n">
        <v>243.311051343843</v>
      </c>
      <c r="BW9" s="3"/>
      <c r="BX9" s="3"/>
      <c r="BY9" s="43" t="s">
        <v>37</v>
      </c>
      <c r="BZ9" s="45" t="n">
        <v>-1319.82346450901</v>
      </c>
      <c r="CA9" s="45" t="n">
        <v>-532.709295909666</v>
      </c>
      <c r="CB9" s="45" t="n">
        <v>-84.408185180766</v>
      </c>
      <c r="CC9" s="45" t="n">
        <v>-0.0446153615135202</v>
      </c>
      <c r="CD9" s="45" t="n">
        <v>-10.5683057704458</v>
      </c>
      <c r="CE9" s="45" t="n">
        <v>-5.44786284576726</v>
      </c>
      <c r="CF9" s="45" t="n">
        <v>2.7960184947027</v>
      </c>
      <c r="CG9" s="45" t="n">
        <v>-3.81095921964679</v>
      </c>
      <c r="CH9" s="45" t="n">
        <v>0.250066038566523</v>
      </c>
      <c r="CI9" s="125" t="n">
        <v>-4.05089534469835</v>
      </c>
      <c r="CM9" s="126" t="s">
        <v>37</v>
      </c>
      <c r="CN9" s="45" t="n">
        <v>76.418107107382</v>
      </c>
      <c r="CO9" s="45" t="n">
        <v>63.2718855214095</v>
      </c>
      <c r="CP9" s="45" t="n">
        <v>13.1462215859725</v>
      </c>
      <c r="CQ9" s="45" t="n">
        <v>8.35083455094747</v>
      </c>
      <c r="CR9" s="45" t="n">
        <v>4.79538703502503</v>
      </c>
      <c r="CS9" s="45" t="n">
        <v>3.02015614876306</v>
      </c>
      <c r="CT9" s="45" t="n">
        <v>4.33511642099308</v>
      </c>
      <c r="CU9" s="45" t="n">
        <v>1.31496027223002</v>
      </c>
      <c r="CV9" s="45" t="n">
        <v>-0.572591318130672</v>
      </c>
      <c r="CW9" s="45" t="n">
        <v>0.352603449524103</v>
      </c>
      <c r="CX9" s="45" t="n">
        <v>0.925194767654775</v>
      </c>
      <c r="CY9" s="46" t="n">
        <v>3.49276755221997</v>
      </c>
      <c r="CZ9" s="45"/>
      <c r="DA9" s="45"/>
      <c r="DB9" s="45"/>
      <c r="DC9" s="126" t="s">
        <v>37</v>
      </c>
      <c r="DD9" s="45" t="n">
        <v>-0.310269402039453</v>
      </c>
      <c r="DE9" s="45" t="n">
        <v>0.0490721435826661</v>
      </c>
      <c r="DF9" s="45" t="n">
        <v>0.359341545622119</v>
      </c>
      <c r="DG9" s="45" t="n">
        <v>0.326243838503054</v>
      </c>
      <c r="DH9" s="45" t="n">
        <v>3.45090002275088</v>
      </c>
      <c r="DI9" s="45" t="n">
        <v>0.0258930930054916</v>
      </c>
      <c r="DJ9" s="45" t="n">
        <v>0.0999799146737617</v>
      </c>
      <c r="DK9" s="45" t="n">
        <v>0.130403873626889</v>
      </c>
      <c r="DL9" s="45" t="n">
        <v>0.0304239589531275</v>
      </c>
      <c r="DM9" s="45" t="n">
        <v>20.561736743855</v>
      </c>
      <c r="DN9" s="45" t="n">
        <v>6.48435863025154</v>
      </c>
      <c r="DO9" s="45" t="n">
        <v>6.06962784733352</v>
      </c>
      <c r="DP9" s="46" t="n">
        <v>0.41473078291802</v>
      </c>
      <c r="DQ9" s="45"/>
      <c r="DR9" s="45"/>
      <c r="DS9" s="45"/>
      <c r="DT9" s="126" t="s">
        <v>37</v>
      </c>
      <c r="DU9" s="45" t="n">
        <v>-1.0024719994755</v>
      </c>
      <c r="DV9" s="45" t="n">
        <v>-1.01651320677291</v>
      </c>
      <c r="DW9" s="45" t="n">
        <v>0.0140412072974068</v>
      </c>
      <c r="DX9" s="45" t="n">
        <v>15.0798501130789</v>
      </c>
      <c r="DY9" s="45" t="n">
        <v>0.509500352951922</v>
      </c>
      <c r="DZ9" s="45" t="n">
        <v>4.04199894330678</v>
      </c>
      <c r="EA9" s="45" t="n">
        <v>10.5283508168202</v>
      </c>
      <c r="EB9" s="46" t="n">
        <v>100</v>
      </c>
      <c r="EC9" s="122"/>
      <c r="ED9" s="122"/>
      <c r="FT9" s="1"/>
      <c r="FU9" s="1"/>
      <c r="FV9" s="1"/>
      <c r="FW9" s="1"/>
    </row>
    <row r="10" customFormat="false" ht="10.5" hidden="false" customHeight="true" outlineLevel="0" collapsed="false">
      <c r="B10" s="43" t="s">
        <v>38</v>
      </c>
      <c r="C10" s="3" t="n">
        <v>45515255</v>
      </c>
      <c r="D10" s="3" t="n">
        <v>37677441</v>
      </c>
      <c r="E10" s="3" t="n">
        <v>7837814</v>
      </c>
      <c r="F10" s="3" t="n">
        <v>4952013</v>
      </c>
      <c r="G10" s="3" t="n">
        <v>2885801</v>
      </c>
      <c r="H10" s="3" t="n">
        <v>1547889</v>
      </c>
      <c r="I10" s="3" t="n">
        <v>2724165</v>
      </c>
      <c r="J10" s="3" t="n">
        <v>1176276</v>
      </c>
      <c r="K10" s="3" t="n">
        <v>-442451</v>
      </c>
      <c r="L10" s="3" t="n">
        <v>476075</v>
      </c>
      <c r="M10" s="3" t="n">
        <v>918526</v>
      </c>
      <c r="N10" s="44" t="n">
        <v>1909047</v>
      </c>
      <c r="O10" s="3"/>
      <c r="P10" s="43" t="s">
        <v>38</v>
      </c>
      <c r="Q10" s="3" t="n">
        <v>-197503</v>
      </c>
      <c r="R10" s="3" t="n">
        <v>35509</v>
      </c>
      <c r="S10" s="3" t="n">
        <v>233012</v>
      </c>
      <c r="T10" s="3" t="n">
        <v>168828</v>
      </c>
      <c r="U10" s="3" t="n">
        <v>1930538</v>
      </c>
      <c r="V10" s="3" t="n">
        <v>7184</v>
      </c>
      <c r="W10" s="3" t="n">
        <v>81293</v>
      </c>
      <c r="X10" s="3" t="n">
        <v>106031</v>
      </c>
      <c r="Y10" s="3" t="n">
        <v>24738</v>
      </c>
      <c r="Z10" s="3" t="n">
        <v>14115188.9076273</v>
      </c>
      <c r="AA10" s="3" t="n">
        <v>5331831.90762725</v>
      </c>
      <c r="AB10" s="3" t="n">
        <v>4949150.4032687</v>
      </c>
      <c r="AC10" s="44" t="n">
        <v>382681.504358552</v>
      </c>
      <c r="AD10" s="44"/>
      <c r="AE10" s="43" t="s">
        <v>38</v>
      </c>
      <c r="AF10" s="3" t="n">
        <v>-257095</v>
      </c>
      <c r="AG10" s="3" t="n">
        <v>-268649</v>
      </c>
      <c r="AH10" s="3" t="n">
        <v>11554</v>
      </c>
      <c r="AI10" s="3" t="n">
        <v>9040452</v>
      </c>
      <c r="AJ10" s="3" t="n">
        <v>747157</v>
      </c>
      <c r="AK10" s="3" t="n">
        <v>1623481</v>
      </c>
      <c r="AL10" s="3" t="n">
        <v>6669814</v>
      </c>
      <c r="AM10" s="3" t="n">
        <v>61178332.9076273</v>
      </c>
      <c r="AN10" s="3" t="n">
        <v>30412</v>
      </c>
      <c r="AO10" s="44" t="n">
        <v>2011.65108863696</v>
      </c>
      <c r="AS10" s="43" t="s">
        <v>38</v>
      </c>
      <c r="AT10" s="45" t="n">
        <v>-4.75166114976479</v>
      </c>
      <c r="AU10" s="45" t="n">
        <v>-7.43534111066857</v>
      </c>
      <c r="AV10" s="45" t="n">
        <v>10.6729180416387</v>
      </c>
      <c r="AW10" s="45" t="n">
        <v>-4.54721825841922</v>
      </c>
      <c r="AX10" s="45" t="n">
        <v>52.36195799145</v>
      </c>
      <c r="AY10" s="45" t="n">
        <v>6.81778188149415</v>
      </c>
      <c r="AZ10" s="45" t="n">
        <v>-8.61021463892486</v>
      </c>
      <c r="BA10" s="45" t="n">
        <v>-23.2058976566973</v>
      </c>
      <c r="BB10" s="45" t="n">
        <v>33.5616263512509</v>
      </c>
      <c r="BC10" s="45" t="n">
        <v>-13.3214502896719</v>
      </c>
      <c r="BD10" s="45" t="n">
        <v>-24.4135322692004</v>
      </c>
      <c r="BE10" s="46" t="n">
        <v>-6.13555481912487</v>
      </c>
      <c r="BF10" s="45"/>
      <c r="BG10" s="45"/>
      <c r="BH10" s="45"/>
      <c r="BI10" s="43" t="s">
        <v>38</v>
      </c>
      <c r="BJ10" s="45" t="n">
        <v>24.1283536679062</v>
      </c>
      <c r="BK10" s="45" t="n">
        <v>105.825411546487</v>
      </c>
      <c r="BL10" s="45" t="n">
        <v>-16.0510729057082</v>
      </c>
      <c r="BM10" s="45" t="n">
        <v>12.3714565265141</v>
      </c>
      <c r="BN10" s="45" t="n">
        <v>-9.62624246841662</v>
      </c>
      <c r="BO10" s="45" t="n">
        <v>-7.11145590897336</v>
      </c>
      <c r="BP10" s="45" t="n">
        <v>0.0948089046493302</v>
      </c>
      <c r="BQ10" s="45" t="n">
        <v>-11.7731735729739</v>
      </c>
      <c r="BR10" s="45" t="n">
        <v>-36.5106251924854</v>
      </c>
      <c r="BS10" s="45" t="n">
        <v>-16.8311543532238</v>
      </c>
      <c r="BT10" s="45" t="n">
        <v>-33.744831722639</v>
      </c>
      <c r="BU10" s="123" t="n">
        <v>-37.6169586705125</v>
      </c>
      <c r="BV10" s="124" t="n">
        <v>235.881511843055</v>
      </c>
      <c r="BW10" s="3"/>
      <c r="BX10" s="3"/>
      <c r="BY10" s="43" t="s">
        <v>38</v>
      </c>
      <c r="BZ10" s="45" t="n">
        <v>-1295.62386643724</v>
      </c>
      <c r="CA10" s="45" t="n">
        <v>-409.393428013425</v>
      </c>
      <c r="CB10" s="45" t="n">
        <v>-84.4373804585006</v>
      </c>
      <c r="CC10" s="45" t="n">
        <v>1.54613103311395</v>
      </c>
      <c r="CD10" s="45" t="n">
        <v>31.6256135072</v>
      </c>
      <c r="CE10" s="45" t="n">
        <v>-10.6315809174861</v>
      </c>
      <c r="CF10" s="45" t="n">
        <v>2.32053176251341</v>
      </c>
      <c r="CG10" s="45" t="n">
        <v>-7.59494833818712</v>
      </c>
      <c r="CH10" s="45" t="n">
        <v>-1.4868323021606</v>
      </c>
      <c r="CI10" s="125" t="n">
        <v>-6.20030416112635</v>
      </c>
      <c r="CM10" s="126" t="s">
        <v>38</v>
      </c>
      <c r="CN10" s="45" t="n">
        <v>74.3976712616919</v>
      </c>
      <c r="CO10" s="45" t="n">
        <v>61.5862499177428</v>
      </c>
      <c r="CP10" s="45" t="n">
        <v>12.8114213439491</v>
      </c>
      <c r="CQ10" s="45" t="n">
        <v>8.09439022713648</v>
      </c>
      <c r="CR10" s="45" t="n">
        <v>4.71703111681263</v>
      </c>
      <c r="CS10" s="45" t="n">
        <v>2.53012615158564</v>
      </c>
      <c r="CT10" s="45" t="n">
        <v>4.45282646735928</v>
      </c>
      <c r="CU10" s="45" t="n">
        <v>1.92270031577364</v>
      </c>
      <c r="CV10" s="45" t="n">
        <v>-0.723215195595561</v>
      </c>
      <c r="CW10" s="45" t="n">
        <v>0.77817583018946</v>
      </c>
      <c r="CX10" s="45" t="n">
        <v>1.50139102578502</v>
      </c>
      <c r="CY10" s="46" t="n">
        <v>3.12046260378238</v>
      </c>
      <c r="CZ10" s="45"/>
      <c r="DA10" s="45"/>
      <c r="DB10" s="45"/>
      <c r="DC10" s="126" t="s">
        <v>38</v>
      </c>
      <c r="DD10" s="45" t="n">
        <v>-0.322831614745384</v>
      </c>
      <c r="DE10" s="45" t="n">
        <v>0.0580417907980834</v>
      </c>
      <c r="DF10" s="45" t="n">
        <v>0.380873405543468</v>
      </c>
      <c r="DG10" s="45" t="n">
        <v>0.275960445432392</v>
      </c>
      <c r="DH10" s="45" t="n">
        <v>3.15559105364134</v>
      </c>
      <c r="DI10" s="45" t="n">
        <v>0.0117427194540379</v>
      </c>
      <c r="DJ10" s="45" t="n">
        <v>0.132878743398817</v>
      </c>
      <c r="DK10" s="45" t="n">
        <v>0.173314627843971</v>
      </c>
      <c r="DL10" s="45" t="n">
        <v>0.0404358844451544</v>
      </c>
      <c r="DM10" s="45" t="n">
        <v>23.0722025867225</v>
      </c>
      <c r="DN10" s="45" t="n">
        <v>8.71522915748252</v>
      </c>
      <c r="DO10" s="45" t="n">
        <v>8.08971112491965</v>
      </c>
      <c r="DP10" s="46" t="n">
        <v>0.625518032562869</v>
      </c>
      <c r="DQ10" s="45"/>
      <c r="DR10" s="45"/>
      <c r="DS10" s="45"/>
      <c r="DT10" s="126" t="s">
        <v>38</v>
      </c>
      <c r="DU10" s="45" t="n">
        <v>-0.420238649503879</v>
      </c>
      <c r="DV10" s="45" t="n">
        <v>-0.439124420741623</v>
      </c>
      <c r="DW10" s="45" t="n">
        <v>0.0188857712377441</v>
      </c>
      <c r="DX10" s="45" t="n">
        <v>14.7772120787438</v>
      </c>
      <c r="DY10" s="45" t="n">
        <v>1.22127714909808</v>
      </c>
      <c r="DZ10" s="45" t="n">
        <v>2.65368623635313</v>
      </c>
      <c r="EA10" s="45" t="n">
        <v>10.9022486932926</v>
      </c>
      <c r="EB10" s="46" t="n">
        <v>100</v>
      </c>
      <c r="EC10" s="122"/>
      <c r="ED10" s="122"/>
      <c r="FT10" s="1"/>
      <c r="FU10" s="1"/>
      <c r="FV10" s="1"/>
      <c r="FW10" s="1"/>
    </row>
    <row r="11" customFormat="false" ht="10.5" hidden="false" customHeight="true" outlineLevel="0" collapsed="false">
      <c r="B11" s="43" t="s">
        <v>39</v>
      </c>
      <c r="C11" s="3" t="n">
        <v>75248940</v>
      </c>
      <c r="D11" s="3" t="n">
        <v>62255630</v>
      </c>
      <c r="E11" s="3" t="n">
        <v>12993310</v>
      </c>
      <c r="F11" s="3" t="n">
        <v>8219878</v>
      </c>
      <c r="G11" s="3" t="n">
        <v>4773432</v>
      </c>
      <c r="H11" s="3" t="n">
        <v>4353724</v>
      </c>
      <c r="I11" s="3" t="n">
        <v>6286189</v>
      </c>
      <c r="J11" s="3" t="n">
        <v>1932465</v>
      </c>
      <c r="K11" s="3" t="n">
        <v>-399918</v>
      </c>
      <c r="L11" s="3" t="n">
        <v>1188392</v>
      </c>
      <c r="M11" s="3" t="n">
        <v>1588310</v>
      </c>
      <c r="N11" s="44" t="n">
        <v>4642164</v>
      </c>
      <c r="O11" s="3"/>
      <c r="P11" s="43" t="s">
        <v>39</v>
      </c>
      <c r="Q11" s="3" t="n">
        <v>-267866</v>
      </c>
      <c r="R11" s="3" t="n">
        <v>42366</v>
      </c>
      <c r="S11" s="3" t="n">
        <v>310232</v>
      </c>
      <c r="T11" s="3" t="n">
        <v>291577</v>
      </c>
      <c r="U11" s="3" t="n">
        <v>3303354</v>
      </c>
      <c r="V11" s="3" t="n">
        <v>1315099</v>
      </c>
      <c r="W11" s="3" t="n">
        <v>111478</v>
      </c>
      <c r="X11" s="3" t="n">
        <v>145401</v>
      </c>
      <c r="Y11" s="3" t="n">
        <v>33923</v>
      </c>
      <c r="Z11" s="3" t="n">
        <v>21302955.5048419</v>
      </c>
      <c r="AA11" s="3" t="n">
        <v>8096225.5048419</v>
      </c>
      <c r="AB11" s="3" t="n">
        <v>7158576.93058309</v>
      </c>
      <c r="AC11" s="44" t="n">
        <v>937648.574258809</v>
      </c>
      <c r="AD11" s="44"/>
      <c r="AE11" s="43" t="s">
        <v>39</v>
      </c>
      <c r="AF11" s="3" t="n">
        <v>-774546</v>
      </c>
      <c r="AG11" s="3" t="n">
        <v>-789940</v>
      </c>
      <c r="AH11" s="3" t="n">
        <v>15394</v>
      </c>
      <c r="AI11" s="3" t="n">
        <v>13981276</v>
      </c>
      <c r="AJ11" s="3" t="n">
        <v>1666558</v>
      </c>
      <c r="AK11" s="3" t="n">
        <v>3838570</v>
      </c>
      <c r="AL11" s="3" t="n">
        <v>8476148</v>
      </c>
      <c r="AM11" s="3" t="n">
        <v>100905619.504842</v>
      </c>
      <c r="AN11" s="3" t="n">
        <v>45445</v>
      </c>
      <c r="AO11" s="44" t="n">
        <v>2220.38991098783</v>
      </c>
      <c r="AS11" s="43" t="s">
        <v>39</v>
      </c>
      <c r="AT11" s="45" t="n">
        <v>-1.97682251329575</v>
      </c>
      <c r="AU11" s="45" t="n">
        <v>-4.75574804832726</v>
      </c>
      <c r="AV11" s="45" t="n">
        <v>13.953502853067</v>
      </c>
      <c r="AW11" s="45" t="n">
        <v>-1.74652330530558</v>
      </c>
      <c r="AX11" s="45" t="n">
        <v>57.2121849659734</v>
      </c>
      <c r="AY11" s="45" t="n">
        <v>-2.56572307127655</v>
      </c>
      <c r="AZ11" s="45" t="n">
        <v>-8.04638676024804</v>
      </c>
      <c r="BA11" s="45" t="n">
        <v>-18.3887687397773</v>
      </c>
      <c r="BB11" s="45" t="n">
        <v>34.941687665831</v>
      </c>
      <c r="BC11" s="45" t="n">
        <v>-10.3650363965356</v>
      </c>
      <c r="BD11" s="45" t="n">
        <v>-18.1502896130934</v>
      </c>
      <c r="BE11" s="46" t="n">
        <v>-6.45613255918879</v>
      </c>
      <c r="BF11" s="45"/>
      <c r="BG11" s="45"/>
      <c r="BH11" s="45"/>
      <c r="BI11" s="43" t="s">
        <v>39</v>
      </c>
      <c r="BJ11" s="45" t="n">
        <v>23.0950767711336</v>
      </c>
      <c r="BK11" s="45" t="n">
        <v>99.4632768361582</v>
      </c>
      <c r="BL11" s="45" t="n">
        <v>-16.0509595505861</v>
      </c>
      <c r="BM11" s="45" t="n">
        <v>12.3710386662402</v>
      </c>
      <c r="BN11" s="45" t="n">
        <v>-9.82681397106032</v>
      </c>
      <c r="BO11" s="45" t="n">
        <v>-5.25496383389528</v>
      </c>
      <c r="BP11" s="45" t="n">
        <v>-7.50555905877668</v>
      </c>
      <c r="BQ11" s="45" t="n">
        <v>-18.4729768372891</v>
      </c>
      <c r="BR11" s="45" t="n">
        <v>-41.3330335679574</v>
      </c>
      <c r="BS11" s="45" t="n">
        <v>-13.9888753797657</v>
      </c>
      <c r="BT11" s="45" t="n">
        <v>-24.0375810757703</v>
      </c>
      <c r="BU11" s="123" t="n">
        <v>-31.1254054989177</v>
      </c>
      <c r="BV11" s="124" t="n">
        <v>254.419012461132</v>
      </c>
      <c r="BW11" s="3"/>
      <c r="BX11" s="3"/>
      <c r="BY11" s="43" t="s">
        <v>39</v>
      </c>
      <c r="BZ11" s="45" t="n">
        <v>-745.035726777595</v>
      </c>
      <c r="CA11" s="45" t="n">
        <v>-3947.73502191914</v>
      </c>
      <c r="CB11" s="45" t="n">
        <v>-84.5361031864025</v>
      </c>
      <c r="CC11" s="45" t="n">
        <v>-0.0580582523994242</v>
      </c>
      <c r="CD11" s="45" t="n">
        <v>0.0708547849196999</v>
      </c>
      <c r="CE11" s="45" t="n">
        <v>-5.48560088246302</v>
      </c>
      <c r="CF11" s="45" t="n">
        <v>2.58376842324385</v>
      </c>
      <c r="CG11" s="45" t="n">
        <v>-4.80828386108271</v>
      </c>
      <c r="CH11" s="45" t="n">
        <v>-0.0835476991403382</v>
      </c>
      <c r="CI11" s="125" t="n">
        <v>-4.72868687102267</v>
      </c>
      <c r="CM11" s="126" t="s">
        <v>39</v>
      </c>
      <c r="CN11" s="45" t="n">
        <v>74.573587050213</v>
      </c>
      <c r="CO11" s="45" t="n">
        <v>61.69689092193</v>
      </c>
      <c r="CP11" s="45" t="n">
        <v>12.876696128283</v>
      </c>
      <c r="CQ11" s="45" t="n">
        <v>8.14610528168411</v>
      </c>
      <c r="CR11" s="45" t="n">
        <v>4.73059084659893</v>
      </c>
      <c r="CS11" s="45" t="n">
        <v>4.31464969083421</v>
      </c>
      <c r="CT11" s="45" t="n">
        <v>6.22977097890803</v>
      </c>
      <c r="CU11" s="45" t="n">
        <v>1.91512128807382</v>
      </c>
      <c r="CV11" s="45" t="n">
        <v>-0.396328769361364</v>
      </c>
      <c r="CW11" s="45" t="n">
        <v>1.17772628108485</v>
      </c>
      <c r="CX11" s="45" t="n">
        <v>1.57405505044621</v>
      </c>
      <c r="CY11" s="46" t="n">
        <v>4.60050096593208</v>
      </c>
      <c r="CZ11" s="45"/>
      <c r="DA11" s="45"/>
      <c r="DB11" s="45"/>
      <c r="DC11" s="126" t="s">
        <v>39</v>
      </c>
      <c r="DD11" s="45" t="n">
        <v>-0.265461925029009</v>
      </c>
      <c r="DE11" s="45" t="n">
        <v>0.0419857686894902</v>
      </c>
      <c r="DF11" s="45" t="n">
        <v>0.307447693718499</v>
      </c>
      <c r="DG11" s="45" t="n">
        <v>0.288960120784957</v>
      </c>
      <c r="DH11" s="45" t="n">
        <v>3.27370667383048</v>
      </c>
      <c r="DI11" s="45" t="n">
        <v>1.30329609634565</v>
      </c>
      <c r="DJ11" s="45" t="n">
        <v>0.110477494263489</v>
      </c>
      <c r="DK11" s="45" t="n">
        <v>0.144096038172604</v>
      </c>
      <c r="DL11" s="45" t="n">
        <v>0.0336185439091152</v>
      </c>
      <c r="DM11" s="45" t="n">
        <v>21.1117632589528</v>
      </c>
      <c r="DN11" s="45" t="n">
        <v>8.02356255733944</v>
      </c>
      <c r="DO11" s="45" t="n">
        <v>7.09432930069825</v>
      </c>
      <c r="DP11" s="46" t="n">
        <v>0.929233256641189</v>
      </c>
      <c r="DQ11" s="45"/>
      <c r="DR11" s="45"/>
      <c r="DS11" s="45"/>
      <c r="DT11" s="126" t="s">
        <v>39</v>
      </c>
      <c r="DU11" s="45" t="n">
        <v>-0.767594514359861</v>
      </c>
      <c r="DV11" s="45" t="n">
        <v>-0.782850354495961</v>
      </c>
      <c r="DW11" s="45" t="n">
        <v>0.0152558401361</v>
      </c>
      <c r="DX11" s="45" t="n">
        <v>13.8557952159732</v>
      </c>
      <c r="DY11" s="45" t="n">
        <v>1.65160078118348</v>
      </c>
      <c r="DZ11" s="45" t="n">
        <v>3.80411915494539</v>
      </c>
      <c r="EA11" s="45" t="n">
        <v>8.40007527984433</v>
      </c>
      <c r="EB11" s="46" t="n">
        <v>100</v>
      </c>
      <c r="EC11" s="122"/>
      <c r="ED11" s="122"/>
      <c r="FT11" s="1"/>
      <c r="FU11" s="1"/>
      <c r="FV11" s="1"/>
      <c r="FW11" s="1"/>
    </row>
    <row r="12" customFormat="false" ht="10.5" hidden="false" customHeight="true" outlineLevel="0" collapsed="false">
      <c r="B12" s="43" t="s">
        <v>40</v>
      </c>
      <c r="C12" s="3" t="n">
        <v>66674099</v>
      </c>
      <c r="D12" s="3" t="n">
        <v>55181109</v>
      </c>
      <c r="E12" s="3" t="n">
        <v>11492990</v>
      </c>
      <c r="F12" s="3" t="n">
        <v>7259970</v>
      </c>
      <c r="G12" s="3" t="n">
        <v>4233020</v>
      </c>
      <c r="H12" s="3" t="n">
        <v>3134795</v>
      </c>
      <c r="I12" s="3" t="n">
        <v>5392140</v>
      </c>
      <c r="J12" s="3" t="n">
        <v>2257345</v>
      </c>
      <c r="K12" s="3" t="n">
        <v>-651927</v>
      </c>
      <c r="L12" s="3" t="n">
        <v>1283720</v>
      </c>
      <c r="M12" s="3" t="n">
        <v>1935647</v>
      </c>
      <c r="N12" s="44" t="n">
        <v>3695795</v>
      </c>
      <c r="O12" s="3"/>
      <c r="P12" s="43" t="s">
        <v>40</v>
      </c>
      <c r="Q12" s="3" t="n">
        <v>-236792</v>
      </c>
      <c r="R12" s="3" t="n">
        <v>57236</v>
      </c>
      <c r="S12" s="3" t="n">
        <v>294028</v>
      </c>
      <c r="T12" s="3" t="n">
        <v>692883</v>
      </c>
      <c r="U12" s="3" t="n">
        <v>3088508</v>
      </c>
      <c r="V12" s="3" t="n">
        <v>151196</v>
      </c>
      <c r="W12" s="3" t="n">
        <v>90927</v>
      </c>
      <c r="X12" s="3" t="n">
        <v>118597</v>
      </c>
      <c r="Y12" s="3" t="n">
        <v>27670</v>
      </c>
      <c r="Z12" s="3" t="n">
        <v>19665362.1565115</v>
      </c>
      <c r="AA12" s="3" t="n">
        <v>7721531.15651149</v>
      </c>
      <c r="AB12" s="3" t="n">
        <v>6787970.6005211</v>
      </c>
      <c r="AC12" s="44" t="n">
        <v>933560.555990391</v>
      </c>
      <c r="AD12" s="44"/>
      <c r="AE12" s="43" t="s">
        <v>40</v>
      </c>
      <c r="AF12" s="3" t="n">
        <v>129755</v>
      </c>
      <c r="AG12" s="3" t="n">
        <v>116096</v>
      </c>
      <c r="AH12" s="3" t="n">
        <v>13659</v>
      </c>
      <c r="AI12" s="3" t="n">
        <v>11814076</v>
      </c>
      <c r="AJ12" s="3" t="n">
        <v>878556</v>
      </c>
      <c r="AK12" s="3" t="n">
        <v>3637174</v>
      </c>
      <c r="AL12" s="3" t="n">
        <v>7298346</v>
      </c>
      <c r="AM12" s="3" t="n">
        <v>89474256.1565115</v>
      </c>
      <c r="AN12" s="3" t="n">
        <v>41043</v>
      </c>
      <c r="AO12" s="44" t="n">
        <v>2180.01257599375</v>
      </c>
      <c r="AS12" s="43" t="s">
        <v>40</v>
      </c>
      <c r="AT12" s="45" t="n">
        <v>-3.00435963289342</v>
      </c>
      <c r="AU12" s="45" t="n">
        <v>-5.76767591590083</v>
      </c>
      <c r="AV12" s="45" t="n">
        <v>12.8900224503315</v>
      </c>
      <c r="AW12" s="45" t="n">
        <v>-2.81155551283649</v>
      </c>
      <c r="AX12" s="45" t="n">
        <v>56.1594907298955</v>
      </c>
      <c r="AY12" s="45" t="n">
        <v>15.7498384565679</v>
      </c>
      <c r="AZ12" s="45" t="n">
        <v>-5.20197678282288</v>
      </c>
      <c r="BA12" s="45" t="n">
        <v>-24.2445751028599</v>
      </c>
      <c r="BB12" s="45" t="n">
        <v>46.7055084226171</v>
      </c>
      <c r="BC12" s="45" t="n">
        <v>-5.79591561171526</v>
      </c>
      <c r="BD12" s="45" t="n">
        <v>-25.1476920518725</v>
      </c>
      <c r="BE12" s="46" t="n">
        <v>-3.77207819056477</v>
      </c>
      <c r="BF12" s="45"/>
      <c r="BG12" s="45"/>
      <c r="BH12" s="45"/>
      <c r="BI12" s="43" t="s">
        <v>40</v>
      </c>
      <c r="BJ12" s="45" t="n">
        <v>27.4603208641336</v>
      </c>
      <c r="BK12" s="45" t="n">
        <v>140.34601494919</v>
      </c>
      <c r="BL12" s="45" t="n">
        <v>-16.0507644648746</v>
      </c>
      <c r="BM12" s="45" t="n">
        <v>12.3708247108355</v>
      </c>
      <c r="BN12" s="45" t="n">
        <v>-9.65460270359766</v>
      </c>
      <c r="BO12" s="45" t="n">
        <v>14.5953811988874</v>
      </c>
      <c r="BP12" s="45" t="n">
        <v>0.100180545158307</v>
      </c>
      <c r="BQ12" s="45" t="n">
        <v>-11.7686882513986</v>
      </c>
      <c r="BR12" s="45" t="n">
        <v>-36.5075722808628</v>
      </c>
      <c r="BS12" s="45" t="n">
        <v>-8.19913363341575</v>
      </c>
      <c r="BT12" s="45" t="n">
        <v>-16.916858165864</v>
      </c>
      <c r="BU12" s="123" t="n">
        <v>-24.789702645476</v>
      </c>
      <c r="BV12" s="124" t="n">
        <v>247.799498357826</v>
      </c>
      <c r="BW12" s="3"/>
      <c r="BX12" s="3"/>
      <c r="BY12" s="43" t="s">
        <v>40</v>
      </c>
      <c r="BZ12" s="45" t="n">
        <v>-45.2189258679141</v>
      </c>
      <c r="CA12" s="45" t="n">
        <v>-21.6853409604501</v>
      </c>
      <c r="CB12" s="45" t="n">
        <v>-84.5866528244826</v>
      </c>
      <c r="CC12" s="45" t="n">
        <v>-0.648246260247108</v>
      </c>
      <c r="CD12" s="45" t="n">
        <v>-7.48507061119143</v>
      </c>
      <c r="CE12" s="45" t="n">
        <v>-3.6348356253739</v>
      </c>
      <c r="CF12" s="45" t="n">
        <v>1.83041895133593</v>
      </c>
      <c r="CG12" s="45" t="n">
        <v>-3.65570684582535</v>
      </c>
      <c r="CH12" s="45" t="n">
        <v>-0.402824625688563</v>
      </c>
      <c r="CI12" s="125" t="n">
        <v>-3.26603862801494</v>
      </c>
      <c r="CM12" s="126" t="s">
        <v>40</v>
      </c>
      <c r="CN12" s="45" t="n">
        <v>74.517634305192</v>
      </c>
      <c r="CO12" s="45" t="n">
        <v>61.6726099443345</v>
      </c>
      <c r="CP12" s="45" t="n">
        <v>12.8450243608576</v>
      </c>
      <c r="CQ12" s="45" t="n">
        <v>8.11403225001458</v>
      </c>
      <c r="CR12" s="45" t="n">
        <v>4.73099211084298</v>
      </c>
      <c r="CS12" s="45" t="n">
        <v>3.50357201574999</v>
      </c>
      <c r="CT12" s="45" t="n">
        <v>6.02647088852897</v>
      </c>
      <c r="CU12" s="45" t="n">
        <v>2.52289887277897</v>
      </c>
      <c r="CV12" s="45" t="n">
        <v>-0.728619636535035</v>
      </c>
      <c r="CW12" s="45" t="n">
        <v>1.43473671103169</v>
      </c>
      <c r="CX12" s="45" t="n">
        <v>2.16335634756672</v>
      </c>
      <c r="CY12" s="46" t="n">
        <v>4.13056800778001</v>
      </c>
      <c r="CZ12" s="45"/>
      <c r="DA12" s="45"/>
      <c r="DB12" s="45"/>
      <c r="DC12" s="126" t="s">
        <v>40</v>
      </c>
      <c r="DD12" s="45" t="n">
        <v>-0.264648190632393</v>
      </c>
      <c r="DE12" s="45" t="n">
        <v>0.0639692381458649</v>
      </c>
      <c r="DF12" s="45" t="n">
        <v>0.328617428778258</v>
      </c>
      <c r="DG12" s="45" t="n">
        <v>0.77439369687297</v>
      </c>
      <c r="DH12" s="45" t="n">
        <v>3.4518398170279</v>
      </c>
      <c r="DI12" s="45" t="n">
        <v>0.168982684511534</v>
      </c>
      <c r="DJ12" s="45" t="n">
        <v>0.101623644505015</v>
      </c>
      <c r="DK12" s="45" t="n">
        <v>0.132548740939009</v>
      </c>
      <c r="DL12" s="45" t="n">
        <v>0.030925096433994</v>
      </c>
      <c r="DM12" s="45" t="n">
        <v>21.978793679058</v>
      </c>
      <c r="DN12" s="45" t="n">
        <v>8.62989142151092</v>
      </c>
      <c r="DO12" s="45" t="n">
        <v>7.58650688154071</v>
      </c>
      <c r="DP12" s="46" t="n">
        <v>1.04338453997022</v>
      </c>
      <c r="DQ12" s="45"/>
      <c r="DR12" s="45"/>
      <c r="DS12" s="45"/>
      <c r="DT12" s="126" t="s">
        <v>40</v>
      </c>
      <c r="DU12" s="45" t="n">
        <v>0.145019367104911</v>
      </c>
      <c r="DV12" s="45" t="n">
        <v>0.129753523512865</v>
      </c>
      <c r="DW12" s="45" t="n">
        <v>0.0152658435920464</v>
      </c>
      <c r="DX12" s="45" t="n">
        <v>13.2038828904421</v>
      </c>
      <c r="DY12" s="45" t="n">
        <v>0.981909252716445</v>
      </c>
      <c r="DZ12" s="45" t="n">
        <v>4.06505083835257</v>
      </c>
      <c r="EA12" s="45" t="n">
        <v>8.15692279937313</v>
      </c>
      <c r="EB12" s="46" t="n">
        <v>100</v>
      </c>
      <c r="EC12" s="122"/>
      <c r="ED12" s="122"/>
      <c r="FT12" s="1"/>
      <c r="FU12" s="1"/>
      <c r="FV12" s="1"/>
      <c r="FW12" s="1"/>
    </row>
    <row r="13" customFormat="false" ht="10.5" hidden="false" customHeight="true" outlineLevel="0" collapsed="false">
      <c r="B13" s="43" t="s">
        <v>41</v>
      </c>
      <c r="C13" s="3" t="n">
        <v>49214161</v>
      </c>
      <c r="D13" s="3" t="n">
        <v>40740942</v>
      </c>
      <c r="E13" s="3" t="n">
        <v>8473219</v>
      </c>
      <c r="F13" s="3" t="n">
        <v>5374326</v>
      </c>
      <c r="G13" s="3" t="n">
        <v>3098893</v>
      </c>
      <c r="H13" s="3" t="n">
        <v>2317525</v>
      </c>
      <c r="I13" s="3" t="n">
        <v>4097116</v>
      </c>
      <c r="J13" s="3" t="n">
        <v>1779591</v>
      </c>
      <c r="K13" s="3" t="n">
        <v>-564801</v>
      </c>
      <c r="L13" s="3" t="n">
        <v>964745</v>
      </c>
      <c r="M13" s="3" t="n">
        <v>1529546</v>
      </c>
      <c r="N13" s="44" t="n">
        <v>2806661</v>
      </c>
      <c r="O13" s="3"/>
      <c r="P13" s="43" t="s">
        <v>41</v>
      </c>
      <c r="Q13" s="3" t="n">
        <v>-191291</v>
      </c>
      <c r="R13" s="3" t="n">
        <v>35729</v>
      </c>
      <c r="S13" s="3" t="n">
        <v>227020</v>
      </c>
      <c r="T13" s="3" t="n">
        <v>303043</v>
      </c>
      <c r="U13" s="3" t="n">
        <v>2279134</v>
      </c>
      <c r="V13" s="3" t="n">
        <v>415775</v>
      </c>
      <c r="W13" s="3" t="n">
        <v>75665</v>
      </c>
      <c r="X13" s="3" t="n">
        <v>98690</v>
      </c>
      <c r="Y13" s="3" t="n">
        <v>23025</v>
      </c>
      <c r="Z13" s="3" t="n">
        <v>16045835.3915149</v>
      </c>
      <c r="AA13" s="3" t="n">
        <v>5493700.39151487</v>
      </c>
      <c r="AB13" s="3" t="n">
        <v>4984295.26126834</v>
      </c>
      <c r="AC13" s="44" t="n">
        <v>509405.130246533</v>
      </c>
      <c r="AD13" s="44"/>
      <c r="AE13" s="43" t="s">
        <v>41</v>
      </c>
      <c r="AF13" s="3" t="n">
        <v>167329</v>
      </c>
      <c r="AG13" s="3" t="n">
        <v>157008</v>
      </c>
      <c r="AH13" s="3" t="n">
        <v>10321</v>
      </c>
      <c r="AI13" s="3" t="n">
        <v>10384806</v>
      </c>
      <c r="AJ13" s="3" t="n">
        <v>1402732</v>
      </c>
      <c r="AK13" s="3" t="n">
        <v>2580629</v>
      </c>
      <c r="AL13" s="3" t="n">
        <v>6401445</v>
      </c>
      <c r="AM13" s="3" t="n">
        <v>67577521.3915149</v>
      </c>
      <c r="AN13" s="3" t="n">
        <v>32599</v>
      </c>
      <c r="AO13" s="44" t="n">
        <v>2072.99369279778</v>
      </c>
      <c r="AS13" s="43" t="s">
        <v>41</v>
      </c>
      <c r="AT13" s="45" t="n">
        <v>-3.29352517940374</v>
      </c>
      <c r="AU13" s="45" t="n">
        <v>-5.990099006474</v>
      </c>
      <c r="AV13" s="45" t="n">
        <v>12.1778313579045</v>
      </c>
      <c r="AW13" s="45" t="n">
        <v>-3.02715904854735</v>
      </c>
      <c r="AX13" s="45" t="n">
        <v>54.0751270206589</v>
      </c>
      <c r="AY13" s="45" t="n">
        <v>0.653469586476142</v>
      </c>
      <c r="AZ13" s="45" t="n">
        <v>-7.8773330467276</v>
      </c>
      <c r="BA13" s="45" t="n">
        <v>-17.034533687525</v>
      </c>
      <c r="BB13" s="45" t="n">
        <v>24.6396439069365</v>
      </c>
      <c r="BC13" s="45" t="n">
        <v>-11.4000020204302</v>
      </c>
      <c r="BD13" s="45" t="n">
        <v>-16.7976178560705</v>
      </c>
      <c r="BE13" s="46" t="n">
        <v>-5.70520498240368</v>
      </c>
      <c r="BF13" s="45"/>
      <c r="BG13" s="45"/>
      <c r="BH13" s="45"/>
      <c r="BI13" s="43" t="s">
        <v>41</v>
      </c>
      <c r="BJ13" s="45" t="n">
        <v>25.2080042539216</v>
      </c>
      <c r="BK13" s="45" t="n">
        <v>143.684354112672</v>
      </c>
      <c r="BL13" s="45" t="n">
        <v>-16.0509714302619</v>
      </c>
      <c r="BM13" s="45" t="n">
        <v>12.3709123000879</v>
      </c>
      <c r="BN13" s="45" t="n">
        <v>-9.37008155815442</v>
      </c>
      <c r="BO13" s="45" t="n">
        <v>-7.14914200469865</v>
      </c>
      <c r="BP13" s="45" t="n">
        <v>0.257052377734494</v>
      </c>
      <c r="BQ13" s="45" t="n">
        <v>-11.6306557186221</v>
      </c>
      <c r="BR13" s="45" t="n">
        <v>-36.4090808661069</v>
      </c>
      <c r="BS13" s="45" t="n">
        <v>-11.981959569677</v>
      </c>
      <c r="BT13" s="45" t="n">
        <v>-26.053609052737</v>
      </c>
      <c r="BU13" s="123" t="n">
        <v>-31.5361398432439</v>
      </c>
      <c r="BV13" s="124" t="n">
        <v>241.613957833135</v>
      </c>
      <c r="BW13" s="3"/>
      <c r="BX13" s="3"/>
      <c r="BY13" s="43" t="s">
        <v>41</v>
      </c>
      <c r="BZ13" s="45" t="n">
        <v>-55.2701503389577</v>
      </c>
      <c r="CA13" s="45" t="n">
        <v>-48.8569958110476</v>
      </c>
      <c r="CB13" s="45" t="n">
        <v>-84.6161872112088</v>
      </c>
      <c r="CC13" s="45" t="n">
        <v>-0.402530906722183</v>
      </c>
      <c r="CD13" s="45" t="n">
        <v>-3.9370067955467</v>
      </c>
      <c r="CE13" s="45" t="n">
        <v>-4.87215980825722</v>
      </c>
      <c r="CF13" s="45" t="n">
        <v>2.36162113802028</v>
      </c>
      <c r="CG13" s="45" t="n">
        <v>-5.38394373534739</v>
      </c>
      <c r="CH13" s="45" t="n">
        <v>-0.833510783926018</v>
      </c>
      <c r="CI13" s="125" t="n">
        <v>-4.58868009485183</v>
      </c>
      <c r="CM13" s="126" t="s">
        <v>41</v>
      </c>
      <c r="CN13" s="45" t="n">
        <v>72.8262297678462</v>
      </c>
      <c r="CO13" s="45" t="n">
        <v>60.287712779468</v>
      </c>
      <c r="CP13" s="45" t="n">
        <v>12.5385169883782</v>
      </c>
      <c r="CQ13" s="45" t="n">
        <v>7.9528308960364</v>
      </c>
      <c r="CR13" s="45" t="n">
        <v>4.5856860923418</v>
      </c>
      <c r="CS13" s="45" t="n">
        <v>3.42943178778823</v>
      </c>
      <c r="CT13" s="45" t="n">
        <v>6.06283852327623</v>
      </c>
      <c r="CU13" s="45" t="n">
        <v>2.63340673548801</v>
      </c>
      <c r="CV13" s="45" t="n">
        <v>-0.835782355389728</v>
      </c>
      <c r="CW13" s="45" t="n">
        <v>1.42761228901943</v>
      </c>
      <c r="CX13" s="45" t="n">
        <v>2.26339464440916</v>
      </c>
      <c r="CY13" s="46" t="n">
        <v>4.15324643787899</v>
      </c>
      <c r="CZ13" s="45"/>
      <c r="DA13" s="45"/>
      <c r="DB13" s="45"/>
      <c r="DC13" s="126" t="s">
        <v>41</v>
      </c>
      <c r="DD13" s="45" t="n">
        <v>-0.283068979241992</v>
      </c>
      <c r="DE13" s="45" t="n">
        <v>0.0528711312050078</v>
      </c>
      <c r="DF13" s="45" t="n">
        <v>0.335940110447</v>
      </c>
      <c r="DG13" s="45" t="n">
        <v>0.448437577703243</v>
      </c>
      <c r="DH13" s="45" t="n">
        <v>3.37262147688976</v>
      </c>
      <c r="DI13" s="45" t="n">
        <v>0.615256362527977</v>
      </c>
      <c r="DJ13" s="45" t="n">
        <v>0.11196770529897</v>
      </c>
      <c r="DK13" s="45" t="n">
        <v>0.146039685930819</v>
      </c>
      <c r="DL13" s="45" t="n">
        <v>0.0340719806318482</v>
      </c>
      <c r="DM13" s="45" t="n">
        <v>23.7443384443656</v>
      </c>
      <c r="DN13" s="45" t="n">
        <v>8.1294789722854</v>
      </c>
      <c r="DO13" s="45" t="n">
        <v>7.37567042802812</v>
      </c>
      <c r="DP13" s="46" t="n">
        <v>0.753808544257284</v>
      </c>
      <c r="DQ13" s="45"/>
      <c r="DR13" s="45"/>
      <c r="DS13" s="45"/>
      <c r="DT13" s="126" t="s">
        <v>41</v>
      </c>
      <c r="DU13" s="45" t="n">
        <v>0.247610442872813</v>
      </c>
      <c r="DV13" s="45" t="n">
        <v>0.232337612814125</v>
      </c>
      <c r="DW13" s="45" t="n">
        <v>0.0152728300586886</v>
      </c>
      <c r="DX13" s="45" t="n">
        <v>15.3672490292074</v>
      </c>
      <c r="DY13" s="45" t="n">
        <v>2.07573756941037</v>
      </c>
      <c r="DZ13" s="45" t="n">
        <v>3.8187683520515</v>
      </c>
      <c r="EA13" s="45" t="n">
        <v>9.47274310774555</v>
      </c>
      <c r="EB13" s="46" t="n">
        <v>100</v>
      </c>
      <c r="EC13" s="122"/>
      <c r="ED13" s="122"/>
      <c r="FT13" s="1"/>
      <c r="FU13" s="1"/>
      <c r="FV13" s="1"/>
      <c r="FW13" s="1"/>
    </row>
    <row r="14" customFormat="false" ht="10.5" hidden="false" customHeight="true" outlineLevel="0" collapsed="false">
      <c r="B14" s="43" t="s">
        <v>42</v>
      </c>
      <c r="C14" s="3" t="n">
        <v>20588398</v>
      </c>
      <c r="D14" s="3" t="n">
        <v>17071934</v>
      </c>
      <c r="E14" s="3" t="n">
        <v>3516464</v>
      </c>
      <c r="F14" s="3" t="n">
        <v>2246345</v>
      </c>
      <c r="G14" s="3" t="n">
        <v>1270119</v>
      </c>
      <c r="H14" s="3" t="n">
        <v>1146014</v>
      </c>
      <c r="I14" s="3" t="n">
        <v>1661178</v>
      </c>
      <c r="J14" s="3" t="n">
        <v>515164</v>
      </c>
      <c r="K14" s="3" t="n">
        <v>-23193</v>
      </c>
      <c r="L14" s="3" t="n">
        <v>342962</v>
      </c>
      <c r="M14" s="3" t="n">
        <v>366155</v>
      </c>
      <c r="N14" s="44" t="n">
        <v>1138578</v>
      </c>
      <c r="O14" s="3"/>
      <c r="P14" s="43" t="s">
        <v>42</v>
      </c>
      <c r="Q14" s="3" t="n">
        <v>-112495</v>
      </c>
      <c r="R14" s="3" t="n">
        <v>27193</v>
      </c>
      <c r="S14" s="3" t="n">
        <v>139688</v>
      </c>
      <c r="T14" s="3" t="n">
        <v>226402</v>
      </c>
      <c r="U14" s="3" t="n">
        <v>894180</v>
      </c>
      <c r="V14" s="3" t="n">
        <v>130491</v>
      </c>
      <c r="W14" s="3" t="n">
        <v>30629</v>
      </c>
      <c r="X14" s="3" t="n">
        <v>39950</v>
      </c>
      <c r="Y14" s="3" t="n">
        <v>9321</v>
      </c>
      <c r="Z14" s="3" t="n">
        <v>9965254.16351809</v>
      </c>
      <c r="AA14" s="3" t="n">
        <v>2874441.16351809</v>
      </c>
      <c r="AB14" s="3" t="n">
        <v>2702461.5247874</v>
      </c>
      <c r="AC14" s="44" t="n">
        <v>171979.63873069</v>
      </c>
      <c r="AD14" s="44"/>
      <c r="AE14" s="43" t="s">
        <v>42</v>
      </c>
      <c r="AF14" s="3" t="n">
        <v>142973</v>
      </c>
      <c r="AG14" s="3" t="n">
        <v>136841</v>
      </c>
      <c r="AH14" s="3" t="n">
        <v>6132</v>
      </c>
      <c r="AI14" s="3" t="n">
        <v>6947840</v>
      </c>
      <c r="AJ14" s="3" t="n">
        <v>1362777</v>
      </c>
      <c r="AK14" s="3" t="n">
        <v>1180392</v>
      </c>
      <c r="AL14" s="3" t="n">
        <v>4404671</v>
      </c>
      <c r="AM14" s="3" t="n">
        <v>31699666.1635181</v>
      </c>
      <c r="AN14" s="3" t="n">
        <v>17683</v>
      </c>
      <c r="AO14" s="44" t="n">
        <v>1792.66335822644</v>
      </c>
      <c r="AS14" s="43" t="s">
        <v>42</v>
      </c>
      <c r="AT14" s="45" t="n">
        <v>-5.86281613339678</v>
      </c>
      <c r="AU14" s="45" t="n">
        <v>-8.35400100321407</v>
      </c>
      <c r="AV14" s="45" t="n">
        <v>8.44899236855456</v>
      </c>
      <c r="AW14" s="45" t="n">
        <v>-5.49126685781481</v>
      </c>
      <c r="AX14" s="45" t="n">
        <v>46.7260061919505</v>
      </c>
      <c r="AY14" s="45" t="n">
        <v>5.13996012803799</v>
      </c>
      <c r="AZ14" s="45" t="n">
        <v>-7.11975738545252</v>
      </c>
      <c r="BA14" s="45" t="n">
        <v>-26.2499516840437</v>
      </c>
      <c r="BB14" s="45" t="n">
        <v>80.8722258418349</v>
      </c>
      <c r="BC14" s="45" t="n">
        <v>-13.0524506460944</v>
      </c>
      <c r="BD14" s="45" t="n">
        <v>-28.9984487104906</v>
      </c>
      <c r="BE14" s="46" t="n">
        <v>-3.26374350887687</v>
      </c>
      <c r="BF14" s="45"/>
      <c r="BG14" s="45"/>
      <c r="BH14" s="45"/>
      <c r="BI14" s="43" t="s">
        <v>42</v>
      </c>
      <c r="BJ14" s="45" t="n">
        <v>27.4122778716979</v>
      </c>
      <c r="BK14" s="45" t="n">
        <v>138.159047118585</v>
      </c>
      <c r="BL14" s="45" t="n">
        <v>-16.0508666073704</v>
      </c>
      <c r="BM14" s="45" t="n">
        <v>12.3711391374698</v>
      </c>
      <c r="BN14" s="45" t="n">
        <v>-10.1478343355092</v>
      </c>
      <c r="BO14" s="45" t="n">
        <v>-3.57214114169592</v>
      </c>
      <c r="BP14" s="45" t="n">
        <v>-10.5722627737226</v>
      </c>
      <c r="BQ14" s="45" t="n">
        <v>-21.173615358813</v>
      </c>
      <c r="BR14" s="45" t="n">
        <v>-43.2718641592113</v>
      </c>
      <c r="BS14" s="45" t="n">
        <v>4.1395816733563</v>
      </c>
      <c r="BT14" s="45" t="n">
        <v>-15.8623920352017</v>
      </c>
      <c r="BU14" s="123" t="n">
        <v>-19.7312584883723</v>
      </c>
      <c r="BV14" s="124" t="n">
        <v>246.802407997063</v>
      </c>
      <c r="BW14" s="3"/>
      <c r="BX14" s="3"/>
      <c r="BY14" s="43" t="s">
        <v>42</v>
      </c>
      <c r="BZ14" s="45" t="n">
        <v>153.753693914534</v>
      </c>
      <c r="CA14" s="45" t="n">
        <v>144.80992596134</v>
      </c>
      <c r="CB14" s="45" t="n">
        <v>-84.4377331675253</v>
      </c>
      <c r="CC14" s="45" t="n">
        <v>8.24283159049741</v>
      </c>
      <c r="CD14" s="45" t="n">
        <v>54.9869496238421</v>
      </c>
      <c r="CE14" s="45" t="n">
        <v>-2.7661264015974</v>
      </c>
      <c r="CF14" s="45" t="n">
        <v>1.83042592109668</v>
      </c>
      <c r="CG14" s="45" t="n">
        <v>-2.55178061642706</v>
      </c>
      <c r="CH14" s="45" t="n">
        <v>-1.69010952354478</v>
      </c>
      <c r="CI14" s="125" t="n">
        <v>-0.876484643311289</v>
      </c>
      <c r="CM14" s="126" t="s">
        <v>42</v>
      </c>
      <c r="CN14" s="45" t="n">
        <v>64.9483117386718</v>
      </c>
      <c r="CO14" s="45" t="n">
        <v>53.8552485440601</v>
      </c>
      <c r="CP14" s="45" t="n">
        <v>11.0930631946117</v>
      </c>
      <c r="CQ14" s="45" t="n">
        <v>7.08633645670765</v>
      </c>
      <c r="CR14" s="45" t="n">
        <v>4.00672673790404</v>
      </c>
      <c r="CS14" s="45" t="n">
        <v>3.61522419223109</v>
      </c>
      <c r="CT14" s="45" t="n">
        <v>5.24036433516699</v>
      </c>
      <c r="CU14" s="45" t="n">
        <v>1.6251401429359</v>
      </c>
      <c r="CV14" s="45" t="n">
        <v>-0.0731648083622153</v>
      </c>
      <c r="CW14" s="45" t="n">
        <v>1.08191044735576</v>
      </c>
      <c r="CX14" s="45" t="n">
        <v>1.15507525571797</v>
      </c>
      <c r="CY14" s="46" t="n">
        <v>3.59176653194646</v>
      </c>
      <c r="CZ14" s="45"/>
      <c r="DA14" s="45"/>
      <c r="DB14" s="45"/>
      <c r="DC14" s="126" t="s">
        <v>42</v>
      </c>
      <c r="DD14" s="45" t="n">
        <v>-0.354877554292563</v>
      </c>
      <c r="DE14" s="45" t="n">
        <v>0.0857832377783693</v>
      </c>
      <c r="DF14" s="45" t="n">
        <v>0.440660792070932</v>
      </c>
      <c r="DG14" s="45" t="n">
        <v>0.714209414169028</v>
      </c>
      <c r="DH14" s="45" t="n">
        <v>2.82078680383416</v>
      </c>
      <c r="DI14" s="45" t="n">
        <v>0.41164786823584</v>
      </c>
      <c r="DJ14" s="45" t="n">
        <v>0.0966224686468456</v>
      </c>
      <c r="DK14" s="45" t="n">
        <v>0.126026563793839</v>
      </c>
      <c r="DL14" s="45" t="n">
        <v>0.029404095146993</v>
      </c>
      <c r="DM14" s="45" t="n">
        <v>31.4364640690971</v>
      </c>
      <c r="DN14" s="45" t="n">
        <v>9.06773323318519</v>
      </c>
      <c r="DO14" s="45" t="n">
        <v>8.52520500010047</v>
      </c>
      <c r="DP14" s="46" t="n">
        <v>0.542528233084722</v>
      </c>
      <c r="DQ14" s="45"/>
      <c r="DR14" s="45"/>
      <c r="DS14" s="45"/>
      <c r="DT14" s="126" t="s">
        <v>42</v>
      </c>
      <c r="DU14" s="45" t="n">
        <v>0.451023677228948</v>
      </c>
      <c r="DV14" s="45" t="n">
        <v>0.431679624933984</v>
      </c>
      <c r="DW14" s="45" t="n">
        <v>0.0193440522949642</v>
      </c>
      <c r="DX14" s="45" t="n">
        <v>21.9177071586829</v>
      </c>
      <c r="DY14" s="45" t="n">
        <v>4.29902634611454</v>
      </c>
      <c r="DZ14" s="45" t="n">
        <v>3.72367328384823</v>
      </c>
      <c r="EA14" s="45" t="n">
        <v>13.8950075287202</v>
      </c>
      <c r="EB14" s="46" t="n">
        <v>100</v>
      </c>
      <c r="EC14" s="122"/>
      <c r="ED14" s="122"/>
      <c r="FT14" s="1"/>
      <c r="FU14" s="1"/>
      <c r="FV14" s="1"/>
      <c r="FW14" s="1"/>
    </row>
    <row r="15" customFormat="false" ht="10.5" hidden="false" customHeight="true" outlineLevel="0" collapsed="false">
      <c r="B15" s="43" t="s">
        <v>43</v>
      </c>
      <c r="C15" s="3" t="n">
        <v>41145248</v>
      </c>
      <c r="D15" s="3" t="n">
        <v>34056878</v>
      </c>
      <c r="E15" s="3" t="n">
        <v>7088370</v>
      </c>
      <c r="F15" s="3" t="n">
        <v>4492294</v>
      </c>
      <c r="G15" s="3" t="n">
        <v>2596076</v>
      </c>
      <c r="H15" s="3" t="n">
        <v>1794048</v>
      </c>
      <c r="I15" s="3" t="n">
        <v>3013019</v>
      </c>
      <c r="J15" s="3" t="n">
        <v>1218971</v>
      </c>
      <c r="K15" s="3" t="n">
        <v>-175639</v>
      </c>
      <c r="L15" s="3" t="n">
        <v>851613</v>
      </c>
      <c r="M15" s="3" t="n">
        <v>1027252</v>
      </c>
      <c r="N15" s="44" t="n">
        <v>1919597</v>
      </c>
      <c r="O15" s="3"/>
      <c r="P15" s="43" t="s">
        <v>43</v>
      </c>
      <c r="Q15" s="3" t="n">
        <v>-154732</v>
      </c>
      <c r="R15" s="3" t="n">
        <v>21744</v>
      </c>
      <c r="S15" s="3" t="n">
        <v>176476</v>
      </c>
      <c r="T15" s="3" t="n">
        <v>263489</v>
      </c>
      <c r="U15" s="3" t="n">
        <v>1761675</v>
      </c>
      <c r="V15" s="3" t="n">
        <v>49165</v>
      </c>
      <c r="W15" s="3" t="n">
        <v>50090</v>
      </c>
      <c r="X15" s="3" t="n">
        <v>65333</v>
      </c>
      <c r="Y15" s="3" t="n">
        <v>15243</v>
      </c>
      <c r="Z15" s="3" t="n">
        <v>14096669.8111835</v>
      </c>
      <c r="AA15" s="3" t="n">
        <v>4677033.81118346</v>
      </c>
      <c r="AB15" s="3" t="n">
        <v>4246485.84520598</v>
      </c>
      <c r="AC15" s="44" t="n">
        <v>430547.965977479</v>
      </c>
      <c r="AD15" s="44"/>
      <c r="AE15" s="43" t="s">
        <v>43</v>
      </c>
      <c r="AF15" s="3" t="n">
        <v>132808</v>
      </c>
      <c r="AG15" s="3" t="n">
        <v>125762</v>
      </c>
      <c r="AH15" s="3" t="n">
        <v>7046</v>
      </c>
      <c r="AI15" s="3" t="n">
        <v>9286828</v>
      </c>
      <c r="AJ15" s="3" t="n">
        <v>1381921</v>
      </c>
      <c r="AK15" s="3" t="n">
        <v>2724399</v>
      </c>
      <c r="AL15" s="3" t="n">
        <v>5180508</v>
      </c>
      <c r="AM15" s="3" t="n">
        <v>57035965.8111835</v>
      </c>
      <c r="AN15" s="3" t="n">
        <v>27164</v>
      </c>
      <c r="AO15" s="44" t="n">
        <v>2099.68950858428</v>
      </c>
      <c r="AS15" s="43" t="s">
        <v>43</v>
      </c>
      <c r="AT15" s="45" t="n">
        <v>-2.4763556066324</v>
      </c>
      <c r="AU15" s="45" t="n">
        <v>-5.2079269358331</v>
      </c>
      <c r="AV15" s="45" t="n">
        <v>13.1958233432481</v>
      </c>
      <c r="AW15" s="45" t="n">
        <v>-2.21859157406664</v>
      </c>
      <c r="AX15" s="45" t="n">
        <v>55.6567521334724</v>
      </c>
      <c r="AY15" s="45" t="n">
        <v>-13.8074055426025</v>
      </c>
      <c r="AZ15" s="45" t="n">
        <v>-20.2071211980774</v>
      </c>
      <c r="BA15" s="45" t="n">
        <v>-28.0677135551623</v>
      </c>
      <c r="BB15" s="45" t="n">
        <v>35.9288077597937</v>
      </c>
      <c r="BC15" s="45" t="n">
        <v>-28.1417465946745</v>
      </c>
      <c r="BD15" s="45" t="n">
        <v>-29.6045941093431</v>
      </c>
      <c r="BE15" s="46" t="n">
        <v>-16.654820772416</v>
      </c>
      <c r="BF15" s="45"/>
      <c r="BG15" s="45"/>
      <c r="BH15" s="45"/>
      <c r="BI15" s="43" t="s">
        <v>43</v>
      </c>
      <c r="BJ15" s="45" t="n">
        <v>23.0051153440417</v>
      </c>
      <c r="BK15" s="45" t="n">
        <v>134.96866220013</v>
      </c>
      <c r="BL15" s="45" t="n">
        <v>-16.0509566259787</v>
      </c>
      <c r="BM15" s="45" t="n">
        <v>12.3711516071665</v>
      </c>
      <c r="BN15" s="45" t="n">
        <v>-9.47692468961095</v>
      </c>
      <c r="BO15" s="45" t="n">
        <v>-84.8052638410711</v>
      </c>
      <c r="BP15" s="45" t="n">
        <v>-4.37737433900311</v>
      </c>
      <c r="BQ15" s="45" t="n">
        <v>-15.7145805918931</v>
      </c>
      <c r="BR15" s="45" t="n">
        <v>-39.3458278620031</v>
      </c>
      <c r="BS15" s="45" t="n">
        <v>-8.09469668843748</v>
      </c>
      <c r="BT15" s="45" t="n">
        <v>-23.7102022281185</v>
      </c>
      <c r="BU15" s="123" t="n">
        <v>-29.1855470539139</v>
      </c>
      <c r="BV15" s="124" t="n">
        <v>221.357668993614</v>
      </c>
      <c r="BW15" s="3"/>
      <c r="BX15" s="3"/>
      <c r="BY15" s="43" t="s">
        <v>43</v>
      </c>
      <c r="BZ15" s="45" t="n">
        <v>3035.22190745987</v>
      </c>
      <c r="CA15" s="45" t="n">
        <v>397.964792569953</v>
      </c>
      <c r="CB15" s="45" t="n">
        <v>-84.8287147686411</v>
      </c>
      <c r="CC15" s="45" t="n">
        <v>0.90644722322306</v>
      </c>
      <c r="CD15" s="45" t="n">
        <v>-3.13816637496644</v>
      </c>
      <c r="CE15" s="45" t="n">
        <v>-0.124239860282397</v>
      </c>
      <c r="CF15" s="45" t="n">
        <v>2.60619938153147</v>
      </c>
      <c r="CG15" s="45" t="n">
        <v>-4.31767380217329</v>
      </c>
      <c r="CH15" s="45" t="n">
        <v>-0.0919489499429917</v>
      </c>
      <c r="CI15" s="125" t="n">
        <v>-4.22961393783277</v>
      </c>
      <c r="CM15" s="126" t="s">
        <v>43</v>
      </c>
      <c r="CN15" s="45" t="n">
        <v>72.139127329255</v>
      </c>
      <c r="CO15" s="45" t="n">
        <v>59.711232229756</v>
      </c>
      <c r="CP15" s="45" t="n">
        <v>12.427895099499</v>
      </c>
      <c r="CQ15" s="45" t="n">
        <v>7.87624779577093</v>
      </c>
      <c r="CR15" s="45" t="n">
        <v>4.55164730372808</v>
      </c>
      <c r="CS15" s="45" t="n">
        <v>3.14546790693291</v>
      </c>
      <c r="CT15" s="45" t="n">
        <v>5.28266499418024</v>
      </c>
      <c r="CU15" s="45" t="n">
        <v>2.13719708724734</v>
      </c>
      <c r="CV15" s="45" t="n">
        <v>-0.307944290066815</v>
      </c>
      <c r="CW15" s="45" t="n">
        <v>1.49311576982715</v>
      </c>
      <c r="CX15" s="45" t="n">
        <v>1.80106005989396</v>
      </c>
      <c r="CY15" s="46" t="n">
        <v>3.36559041772834</v>
      </c>
      <c r="CZ15" s="45"/>
      <c r="DA15" s="45"/>
      <c r="DB15" s="45"/>
      <c r="DC15" s="126" t="s">
        <v>43</v>
      </c>
      <c r="DD15" s="45" t="n">
        <v>-0.271288471755239</v>
      </c>
      <c r="DE15" s="45" t="n">
        <v>0.0381233134054101</v>
      </c>
      <c r="DF15" s="45" t="n">
        <v>0.309411785160649</v>
      </c>
      <c r="DG15" s="45" t="n">
        <v>0.461969910130523</v>
      </c>
      <c r="DH15" s="45" t="n">
        <v>3.08870898378752</v>
      </c>
      <c r="DI15" s="45" t="n">
        <v>0.0861999955655347</v>
      </c>
      <c r="DJ15" s="45" t="n">
        <v>0.0878217792713848</v>
      </c>
      <c r="DK15" s="45" t="n">
        <v>0.114547021464112</v>
      </c>
      <c r="DL15" s="45" t="n">
        <v>0.0267252421927274</v>
      </c>
      <c r="DM15" s="45" t="n">
        <v>24.7154047638121</v>
      </c>
      <c r="DN15" s="45" t="n">
        <v>8.20014835317542</v>
      </c>
      <c r="DO15" s="45" t="n">
        <v>7.44527735230064</v>
      </c>
      <c r="DP15" s="46" t="n">
        <v>0.754871000874781</v>
      </c>
      <c r="DQ15" s="45"/>
      <c r="DR15" s="45"/>
      <c r="DS15" s="45"/>
      <c r="DT15" s="126" t="s">
        <v>43</v>
      </c>
      <c r="DU15" s="45" t="n">
        <v>0.232849568007069</v>
      </c>
      <c r="DV15" s="45" t="n">
        <v>0.220495959367696</v>
      </c>
      <c r="DW15" s="45" t="n">
        <v>0.0123536086393727</v>
      </c>
      <c r="DX15" s="45" t="n">
        <v>16.2824068426296</v>
      </c>
      <c r="DY15" s="45" t="n">
        <v>2.42289401142925</v>
      </c>
      <c r="DZ15" s="45" t="n">
        <v>4.77663341236138</v>
      </c>
      <c r="EA15" s="45" t="n">
        <v>9.08287941883895</v>
      </c>
      <c r="EB15" s="46" t="n">
        <v>100</v>
      </c>
      <c r="EC15" s="122"/>
      <c r="ED15" s="122"/>
      <c r="FT15" s="1"/>
      <c r="FU15" s="1"/>
      <c r="FV15" s="1"/>
      <c r="FW15" s="1"/>
    </row>
    <row r="16" customFormat="false" ht="10.5" hidden="false" customHeight="true" outlineLevel="0" collapsed="false">
      <c r="B16" s="47" t="s">
        <v>44</v>
      </c>
      <c r="C16" s="48" t="n">
        <v>62532155</v>
      </c>
      <c r="D16" s="48" t="n">
        <v>51746139</v>
      </c>
      <c r="E16" s="48" t="n">
        <v>10786016</v>
      </c>
      <c r="F16" s="48" t="n">
        <v>6832135</v>
      </c>
      <c r="G16" s="48" t="n">
        <v>3953881</v>
      </c>
      <c r="H16" s="48" t="n">
        <v>2724098</v>
      </c>
      <c r="I16" s="48" t="n">
        <v>3828259</v>
      </c>
      <c r="J16" s="48" t="n">
        <v>1104161</v>
      </c>
      <c r="K16" s="48" t="n">
        <v>-395778</v>
      </c>
      <c r="L16" s="48" t="n">
        <v>452706</v>
      </c>
      <c r="M16" s="48" t="n">
        <v>848484</v>
      </c>
      <c r="N16" s="49" t="n">
        <v>3077650</v>
      </c>
      <c r="O16" s="3"/>
      <c r="P16" s="47" t="s">
        <v>44</v>
      </c>
      <c r="Q16" s="48" t="n">
        <v>-214043</v>
      </c>
      <c r="R16" s="48" t="n">
        <v>28784</v>
      </c>
      <c r="S16" s="48" t="n">
        <v>242827</v>
      </c>
      <c r="T16" s="48" t="n">
        <v>164171</v>
      </c>
      <c r="U16" s="48" t="n">
        <v>2572686</v>
      </c>
      <c r="V16" s="48" t="n">
        <v>554836</v>
      </c>
      <c r="W16" s="48" t="n">
        <v>42226</v>
      </c>
      <c r="X16" s="48" t="n">
        <v>55076</v>
      </c>
      <c r="Y16" s="48" t="n">
        <v>12850</v>
      </c>
      <c r="Z16" s="48" t="n">
        <v>18335195.7526755</v>
      </c>
      <c r="AA16" s="3" t="n">
        <v>6229095.75267549</v>
      </c>
      <c r="AB16" s="3" t="n">
        <v>5912532.56950427</v>
      </c>
      <c r="AC16" s="44" t="n">
        <v>316563.183171224</v>
      </c>
      <c r="AD16" s="44"/>
      <c r="AE16" s="47" t="s">
        <v>44</v>
      </c>
      <c r="AF16" s="3" t="n">
        <v>5631</v>
      </c>
      <c r="AG16" s="3" t="n">
        <v>-2938</v>
      </c>
      <c r="AH16" s="48" t="n">
        <v>8569</v>
      </c>
      <c r="AI16" s="48" t="n">
        <v>12100469</v>
      </c>
      <c r="AJ16" s="48" t="n">
        <v>1419617</v>
      </c>
      <c r="AK16" s="48" t="n">
        <v>3408513</v>
      </c>
      <c r="AL16" s="48" t="n">
        <v>7272339</v>
      </c>
      <c r="AM16" s="48" t="n">
        <v>83591448.7526755</v>
      </c>
      <c r="AN16" s="48" t="n">
        <v>38176</v>
      </c>
      <c r="AO16" s="49" t="n">
        <v>2189.63350672348</v>
      </c>
      <c r="AS16" s="47" t="s">
        <v>44</v>
      </c>
      <c r="AT16" s="50" t="n">
        <v>-1.24086349561845</v>
      </c>
      <c r="AU16" s="50" t="n">
        <v>-4.0204537936219</v>
      </c>
      <c r="AV16" s="50" t="n">
        <v>14.6944831035903</v>
      </c>
      <c r="AW16" s="50" t="n">
        <v>-0.986750718056504</v>
      </c>
      <c r="AX16" s="50" t="n">
        <v>57.908586787438</v>
      </c>
      <c r="AY16" s="50" t="n">
        <v>0.859683088357531</v>
      </c>
      <c r="AZ16" s="50" t="n">
        <v>-6.28432704067494</v>
      </c>
      <c r="BA16" s="50" t="n">
        <v>-20.224941532108</v>
      </c>
      <c r="BB16" s="50" t="n">
        <v>31.2708821016511</v>
      </c>
      <c r="BC16" s="50" t="n">
        <v>-9.2620801898516</v>
      </c>
      <c r="BD16" s="50" t="n">
        <v>-21.0542182126747</v>
      </c>
      <c r="BE16" s="51" t="n">
        <v>-4.86098788895353</v>
      </c>
      <c r="BF16" s="45"/>
      <c r="BG16" s="45"/>
      <c r="BH16" s="45"/>
      <c r="BI16" s="47" t="s">
        <v>44</v>
      </c>
      <c r="BJ16" s="50" t="n">
        <v>22.0442874312561</v>
      </c>
      <c r="BK16" s="50" t="n">
        <v>96.0095335376234</v>
      </c>
      <c r="BL16" s="50" t="n">
        <v>-16.0508893536845</v>
      </c>
      <c r="BM16" s="50" t="n">
        <v>12.3712328110776</v>
      </c>
      <c r="BN16" s="50" t="n">
        <v>-9.44709171070499</v>
      </c>
      <c r="BO16" s="50" t="n">
        <v>6.23242099619939</v>
      </c>
      <c r="BP16" s="50" t="n">
        <v>0.939449716730811</v>
      </c>
      <c r="BQ16" s="50" t="n">
        <v>-11.0285446585787</v>
      </c>
      <c r="BR16" s="50" t="n">
        <v>-35.9740906826109</v>
      </c>
      <c r="BS16" s="50" t="n">
        <v>-10.1536036953615</v>
      </c>
      <c r="BT16" s="50" t="n">
        <v>-24.6023068726334</v>
      </c>
      <c r="BU16" s="123" t="n">
        <v>-27.6185671292634</v>
      </c>
      <c r="BV16" s="124" t="n">
        <v>240.110126198589</v>
      </c>
      <c r="BW16" s="3"/>
      <c r="BX16" s="3"/>
      <c r="BY16" s="47" t="s">
        <v>44</v>
      </c>
      <c r="BZ16" s="50" t="n">
        <v>-93.3162411423281</v>
      </c>
      <c r="CA16" s="50" t="n">
        <v>-110.17735901344</v>
      </c>
      <c r="CB16" s="50" t="n">
        <v>-84.527184413427</v>
      </c>
      <c r="CC16" s="50" t="n">
        <v>0.324192108572768</v>
      </c>
      <c r="CD16" s="50" t="n">
        <v>-8.81103761210597</v>
      </c>
      <c r="CE16" s="50" t="n">
        <v>-0.787468269429762</v>
      </c>
      <c r="CF16" s="50" t="n">
        <v>2.87628515094184</v>
      </c>
      <c r="CG16" s="50" t="n">
        <v>-3.27973354353876</v>
      </c>
      <c r="CH16" s="50" t="n">
        <v>1.05887335874629</v>
      </c>
      <c r="CI16" s="125" t="n">
        <v>-4.29314790288978</v>
      </c>
      <c r="CM16" s="127" t="s">
        <v>44</v>
      </c>
      <c r="CN16" s="50" t="n">
        <v>74.8068802886953</v>
      </c>
      <c r="CO16" s="50" t="n">
        <v>61.9036274309623</v>
      </c>
      <c r="CP16" s="50" t="n">
        <v>12.903252857733</v>
      </c>
      <c r="CQ16" s="50" t="n">
        <v>8.17324630921811</v>
      </c>
      <c r="CR16" s="50" t="n">
        <v>4.73000654851487</v>
      </c>
      <c r="CS16" s="50" t="n">
        <v>3.25882376803861</v>
      </c>
      <c r="CT16" s="50" t="n">
        <v>4.57972562639366</v>
      </c>
      <c r="CU16" s="50" t="n">
        <v>1.32090185835505</v>
      </c>
      <c r="CV16" s="50" t="n">
        <v>-0.473467090121862</v>
      </c>
      <c r="CW16" s="50" t="n">
        <v>0.541569749962624</v>
      </c>
      <c r="CX16" s="50" t="n">
        <v>1.01503684008449</v>
      </c>
      <c r="CY16" s="51" t="n">
        <v>3.68177612174893</v>
      </c>
      <c r="CZ16" s="45"/>
      <c r="DA16" s="45"/>
      <c r="DB16" s="45"/>
      <c r="DC16" s="127" t="s">
        <v>44</v>
      </c>
      <c r="DD16" s="50" t="n">
        <v>-0.256058488271085</v>
      </c>
      <c r="DE16" s="50" t="n">
        <v>0.0344341441971703</v>
      </c>
      <c r="DF16" s="50" t="n">
        <v>0.290492632468256</v>
      </c>
      <c r="DG16" s="50" t="n">
        <v>0.19639688323352</v>
      </c>
      <c r="DH16" s="50" t="n">
        <v>3.07769040779743</v>
      </c>
      <c r="DI16" s="50" t="n">
        <v>0.663747318989063</v>
      </c>
      <c r="DJ16" s="50" t="n">
        <v>0.0505147364115381</v>
      </c>
      <c r="DK16" s="50" t="n">
        <v>0.0658871222138463</v>
      </c>
      <c r="DL16" s="50" t="n">
        <v>0.0153723858023082</v>
      </c>
      <c r="DM16" s="50" t="n">
        <v>21.9342959432661</v>
      </c>
      <c r="DN16" s="50" t="n">
        <v>7.45183370503089</v>
      </c>
      <c r="DO16" s="45" t="n">
        <v>7.07313087370678</v>
      </c>
      <c r="DP16" s="46" t="n">
        <v>0.378702831324109</v>
      </c>
      <c r="DQ16" s="45"/>
      <c r="DR16" s="45"/>
      <c r="DS16" s="45"/>
      <c r="DT16" s="127" t="s">
        <v>44</v>
      </c>
      <c r="DU16" s="50" t="n">
        <v>0.00673633497687139</v>
      </c>
      <c r="DV16" s="50" t="n">
        <v>-0.00351471357876898</v>
      </c>
      <c r="DW16" s="50" t="n">
        <v>0.0102510485556404</v>
      </c>
      <c r="DX16" s="50" t="n">
        <v>14.4757259032584</v>
      </c>
      <c r="DY16" s="50" t="n">
        <v>1.69828017241364</v>
      </c>
      <c r="DZ16" s="50" t="n">
        <v>4.0775857469403</v>
      </c>
      <c r="EA16" s="50" t="n">
        <v>8.69985998390444</v>
      </c>
      <c r="EB16" s="51" t="n">
        <v>100</v>
      </c>
      <c r="EC16" s="122"/>
      <c r="ED16" s="122"/>
      <c r="FT16" s="1"/>
      <c r="FU16" s="1"/>
      <c r="FV16" s="1"/>
      <c r="FW16" s="1"/>
    </row>
    <row r="17" customFormat="false" ht="10.5" hidden="false" customHeight="true" outlineLevel="0" collapsed="false">
      <c r="B17" s="43" t="s">
        <v>45</v>
      </c>
      <c r="C17" s="3" t="n">
        <v>12475232</v>
      </c>
      <c r="D17" s="3" t="n">
        <v>10340245</v>
      </c>
      <c r="E17" s="3" t="n">
        <v>2134987</v>
      </c>
      <c r="F17" s="3" t="n">
        <v>1363487</v>
      </c>
      <c r="G17" s="3" t="n">
        <v>771500</v>
      </c>
      <c r="H17" s="3" t="n">
        <v>754870</v>
      </c>
      <c r="I17" s="3" t="n">
        <v>1153805</v>
      </c>
      <c r="J17" s="3" t="n">
        <v>398935</v>
      </c>
      <c r="K17" s="3" t="n">
        <v>-22929</v>
      </c>
      <c r="L17" s="3" t="n">
        <v>299576</v>
      </c>
      <c r="M17" s="3" t="n">
        <v>322505</v>
      </c>
      <c r="N17" s="128" t="n">
        <v>753508</v>
      </c>
      <c r="O17" s="3"/>
      <c r="P17" s="43" t="s">
        <v>45</v>
      </c>
      <c r="Q17" s="3" t="n">
        <v>-60854</v>
      </c>
      <c r="R17" s="3" t="n">
        <v>8184</v>
      </c>
      <c r="S17" s="3" t="n">
        <v>69038</v>
      </c>
      <c r="T17" s="3" t="n">
        <v>159536</v>
      </c>
      <c r="U17" s="3" t="n">
        <v>599194</v>
      </c>
      <c r="V17" s="3" t="n">
        <v>55632</v>
      </c>
      <c r="W17" s="3" t="n">
        <v>24291</v>
      </c>
      <c r="X17" s="3" t="n">
        <v>31683</v>
      </c>
      <c r="Y17" s="3" t="n">
        <v>7392</v>
      </c>
      <c r="Z17" s="3" t="n">
        <v>6666669.59045765</v>
      </c>
      <c r="AA17" s="53" t="n">
        <v>2006020.59045765</v>
      </c>
      <c r="AB17" s="53" t="n">
        <v>1686364.44288985</v>
      </c>
      <c r="AC17" s="128" t="n">
        <v>319656.147567793</v>
      </c>
      <c r="AD17" s="44"/>
      <c r="AE17" s="43" t="s">
        <v>45</v>
      </c>
      <c r="AF17" s="129" t="n">
        <v>217145</v>
      </c>
      <c r="AG17" s="53" t="n">
        <v>212858</v>
      </c>
      <c r="AH17" s="3" t="n">
        <v>4287</v>
      </c>
      <c r="AI17" s="3" t="n">
        <v>4443504</v>
      </c>
      <c r="AJ17" s="3" t="n">
        <v>1215505</v>
      </c>
      <c r="AK17" s="3" t="n">
        <v>842800</v>
      </c>
      <c r="AL17" s="3" t="n">
        <v>2385199</v>
      </c>
      <c r="AM17" s="3" t="n">
        <v>19896771.5904576</v>
      </c>
      <c r="AN17" s="3" t="n">
        <v>9993</v>
      </c>
      <c r="AO17" s="44" t="n">
        <v>1991.07090868184</v>
      </c>
      <c r="AS17" s="43" t="s">
        <v>45</v>
      </c>
      <c r="AT17" s="45" t="n">
        <v>-3.48593798860544</v>
      </c>
      <c r="AU17" s="45" t="n">
        <v>-6.06751332896748</v>
      </c>
      <c r="AV17" s="45" t="n">
        <v>11.3334490999666</v>
      </c>
      <c r="AW17" s="45" t="n">
        <v>-3.10947987024292</v>
      </c>
      <c r="AX17" s="45" t="n">
        <v>51.1541792220311</v>
      </c>
      <c r="AY17" s="45" t="n">
        <v>2.17556378815832</v>
      </c>
      <c r="AZ17" s="45" t="n">
        <v>-8.6854497249812</v>
      </c>
      <c r="BA17" s="45" t="n">
        <v>-23.9766137592353</v>
      </c>
      <c r="BB17" s="45" t="n">
        <v>64.6882170853033</v>
      </c>
      <c r="BC17" s="45" t="n">
        <v>-18.3017622707166</v>
      </c>
      <c r="BD17" s="45" t="n">
        <v>-25.2801660723926</v>
      </c>
      <c r="BE17" s="46" t="n">
        <v>-3.52244951787344</v>
      </c>
      <c r="BF17" s="45"/>
      <c r="BG17" s="45"/>
      <c r="BH17" s="45"/>
      <c r="BI17" s="43" t="s">
        <v>45</v>
      </c>
      <c r="BJ17" s="45" t="n">
        <v>21.9470275123453</v>
      </c>
      <c r="BK17" s="45" t="n">
        <v>91.5282003276387</v>
      </c>
      <c r="BL17" s="45" t="n">
        <v>-16.050974002286</v>
      </c>
      <c r="BM17" s="45" t="n">
        <v>12.3714535260474</v>
      </c>
      <c r="BN17" s="45" t="n">
        <v>-9.51464814255512</v>
      </c>
      <c r="BO17" s="45" t="n">
        <v>1.49602276873677</v>
      </c>
      <c r="BP17" s="45" t="n">
        <v>6.95698119853815</v>
      </c>
      <c r="BQ17" s="45" t="n">
        <v>-5.72499776832208</v>
      </c>
      <c r="BR17" s="45" t="n">
        <v>-32.15859030837</v>
      </c>
      <c r="BS17" s="45" t="n">
        <v>-6.18295219883459</v>
      </c>
      <c r="BT17" s="45" t="n">
        <v>-15.0478008957376</v>
      </c>
      <c r="BU17" s="130" t="n">
        <v>-24.4021514813122</v>
      </c>
      <c r="BV17" s="131" t="n">
        <v>144.669981063543</v>
      </c>
      <c r="BW17" s="3"/>
      <c r="BX17" s="3"/>
      <c r="BY17" s="43" t="s">
        <v>45</v>
      </c>
      <c r="BZ17" s="45" t="n">
        <v>-6.49289691374239</v>
      </c>
      <c r="CA17" s="45" t="n">
        <v>6.54406759300044</v>
      </c>
      <c r="CB17" s="45" t="n">
        <v>-86.7844261537039</v>
      </c>
      <c r="CC17" s="45" t="n">
        <v>-1.52805888233395</v>
      </c>
      <c r="CD17" s="45" t="n">
        <v>-9.40992603766385</v>
      </c>
      <c r="CE17" s="45" t="n">
        <v>-0.34114357000538</v>
      </c>
      <c r="CF17" s="45" t="n">
        <v>2.5888513071783</v>
      </c>
      <c r="CG17" s="45" t="n">
        <v>-4.20726212813761</v>
      </c>
      <c r="CH17" s="45" t="n">
        <v>-1.70175093448751</v>
      </c>
      <c r="CI17" s="132" t="n">
        <v>-2.54888690029489</v>
      </c>
      <c r="CM17" s="126" t="s">
        <v>45</v>
      </c>
      <c r="CN17" s="45" t="n">
        <v>62.6997799280313</v>
      </c>
      <c r="CO17" s="45" t="n">
        <v>51.9694612414363</v>
      </c>
      <c r="CP17" s="45" t="n">
        <v>10.730318686595</v>
      </c>
      <c r="CQ17" s="45" t="n">
        <v>6.85280520913211</v>
      </c>
      <c r="CR17" s="45" t="n">
        <v>3.87751347746288</v>
      </c>
      <c r="CS17" s="45" t="n">
        <v>3.7939320787199</v>
      </c>
      <c r="CT17" s="45" t="n">
        <v>5.79895584946734</v>
      </c>
      <c r="CU17" s="45" t="n">
        <v>2.00502377074744</v>
      </c>
      <c r="CV17" s="45" t="n">
        <v>-0.115239801069017</v>
      </c>
      <c r="CW17" s="45" t="n">
        <v>1.50565129944837</v>
      </c>
      <c r="CX17" s="45" t="n">
        <v>1.62089110051739</v>
      </c>
      <c r="CY17" s="46" t="n">
        <v>3.78708674708503</v>
      </c>
      <c r="CZ17" s="45"/>
      <c r="DA17" s="45"/>
      <c r="DB17" s="45"/>
      <c r="DC17" s="126" t="s">
        <v>45</v>
      </c>
      <c r="DD17" s="45" t="n">
        <v>-0.305848613295562</v>
      </c>
      <c r="DE17" s="45" t="n">
        <v>0.0411323011011746</v>
      </c>
      <c r="DF17" s="45" t="n">
        <v>0.346980914396736</v>
      </c>
      <c r="DG17" s="45" t="n">
        <v>0.801818522541176</v>
      </c>
      <c r="DH17" s="45" t="n">
        <v>3.01151368841852</v>
      </c>
      <c r="DI17" s="45" t="n">
        <v>0.279603149420888</v>
      </c>
      <c r="DJ17" s="45" t="n">
        <v>0.122085132703889</v>
      </c>
      <c r="DK17" s="45" t="n">
        <v>0.159236888537208</v>
      </c>
      <c r="DL17" s="45" t="n">
        <v>0.037151755833319</v>
      </c>
      <c r="DM17" s="45" t="n">
        <v>33.5062879932488</v>
      </c>
      <c r="DN17" s="45" t="n">
        <v>10.0821411219281</v>
      </c>
      <c r="DO17" s="133" t="n">
        <v>8.47556818563783</v>
      </c>
      <c r="DP17" s="134" t="n">
        <v>1.60657293629032</v>
      </c>
      <c r="DQ17" s="45"/>
      <c r="DR17" s="45"/>
      <c r="DS17" s="45"/>
      <c r="DT17" s="126" t="s">
        <v>45</v>
      </c>
      <c r="DU17" s="45" t="n">
        <v>1.09135795730872</v>
      </c>
      <c r="DV17" s="45" t="n">
        <v>1.06981174826415</v>
      </c>
      <c r="DW17" s="45" t="n">
        <v>0.0215462090445669</v>
      </c>
      <c r="DX17" s="45" t="n">
        <v>22.3327889140119</v>
      </c>
      <c r="DY17" s="45" t="n">
        <v>6.10905640884448</v>
      </c>
      <c r="DZ17" s="45" t="n">
        <v>4.23586307038978</v>
      </c>
      <c r="EA17" s="45" t="n">
        <v>11.9878694347777</v>
      </c>
      <c r="EB17" s="46" t="n">
        <v>100</v>
      </c>
      <c r="EC17" s="122"/>
      <c r="ED17" s="122"/>
      <c r="FT17" s="1"/>
      <c r="FU17" s="1"/>
      <c r="FV17" s="1"/>
      <c r="FW17" s="1"/>
    </row>
    <row r="18" customFormat="false" ht="10.5" hidden="false" customHeight="true" outlineLevel="0" collapsed="false">
      <c r="B18" s="47" t="s">
        <v>46</v>
      </c>
      <c r="C18" s="48" t="n">
        <v>14051814</v>
      </c>
      <c r="D18" s="48" t="n">
        <v>11635928</v>
      </c>
      <c r="E18" s="48" t="n">
        <v>2415886</v>
      </c>
      <c r="F18" s="48" t="n">
        <v>1538100</v>
      </c>
      <c r="G18" s="48" t="n">
        <v>877786</v>
      </c>
      <c r="H18" s="48" t="n">
        <v>689676</v>
      </c>
      <c r="I18" s="48" t="n">
        <v>851664</v>
      </c>
      <c r="J18" s="48" t="n">
        <v>161988</v>
      </c>
      <c r="K18" s="48" t="n">
        <v>-44414</v>
      </c>
      <c r="L18" s="48" t="n">
        <v>50815</v>
      </c>
      <c r="M18" s="48" t="n">
        <v>95229</v>
      </c>
      <c r="N18" s="49" t="n">
        <v>720055</v>
      </c>
      <c r="O18" s="3"/>
      <c r="P18" s="47" t="s">
        <v>46</v>
      </c>
      <c r="Q18" s="48" t="n">
        <v>-55081</v>
      </c>
      <c r="R18" s="48" t="n">
        <v>7407</v>
      </c>
      <c r="S18" s="48" t="n">
        <v>62488</v>
      </c>
      <c r="T18" s="48" t="n">
        <v>55187</v>
      </c>
      <c r="U18" s="48" t="n">
        <v>638577</v>
      </c>
      <c r="V18" s="48" t="n">
        <v>81372</v>
      </c>
      <c r="W18" s="48" t="n">
        <v>14035</v>
      </c>
      <c r="X18" s="48" t="n">
        <v>18306</v>
      </c>
      <c r="Y18" s="48" t="n">
        <v>4271</v>
      </c>
      <c r="Z18" s="48" t="n">
        <v>4593691.59215622</v>
      </c>
      <c r="AA18" s="48" t="n">
        <v>1374931.59215622</v>
      </c>
      <c r="AB18" s="48" t="n">
        <v>1355201.78306231</v>
      </c>
      <c r="AC18" s="49" t="n">
        <v>19729.8090939092</v>
      </c>
      <c r="AD18" s="44"/>
      <c r="AE18" s="47" t="s">
        <v>46</v>
      </c>
      <c r="AF18" s="135" t="n">
        <v>30682</v>
      </c>
      <c r="AG18" s="48" t="n">
        <v>28979</v>
      </c>
      <c r="AH18" s="48" t="n">
        <v>1703</v>
      </c>
      <c r="AI18" s="48" t="n">
        <v>3188078</v>
      </c>
      <c r="AJ18" s="48" t="n">
        <v>531261</v>
      </c>
      <c r="AK18" s="48" t="n">
        <v>663068</v>
      </c>
      <c r="AL18" s="48" t="n">
        <v>1993749</v>
      </c>
      <c r="AM18" s="48" t="n">
        <v>19335181.5921562</v>
      </c>
      <c r="AN18" s="48" t="n">
        <v>9735</v>
      </c>
      <c r="AO18" s="49" t="n">
        <v>1986.15116509052</v>
      </c>
      <c r="AS18" s="47" t="s">
        <v>46</v>
      </c>
      <c r="AT18" s="50" t="n">
        <v>-3.77042491548984</v>
      </c>
      <c r="AU18" s="50" t="n">
        <v>-6.38127852136215</v>
      </c>
      <c r="AV18" s="50" t="n">
        <v>11.1608250031634</v>
      </c>
      <c r="AW18" s="50" t="n">
        <v>-3.41934815438085</v>
      </c>
      <c r="AX18" s="50" t="n">
        <v>51.141760077139</v>
      </c>
      <c r="AY18" s="50" t="n">
        <v>-8.41722405695141</v>
      </c>
      <c r="AZ18" s="50" t="n">
        <v>-13.152669926426</v>
      </c>
      <c r="BA18" s="50" t="n">
        <v>-28.8221388334754</v>
      </c>
      <c r="BB18" s="50" t="n">
        <v>-99.3089211990666</v>
      </c>
      <c r="BC18" s="50" t="n">
        <v>-58.8639104987493</v>
      </c>
      <c r="BD18" s="50" t="n">
        <v>-34.6910083463066</v>
      </c>
      <c r="BE18" s="51" t="n">
        <v>-5.26389882957225</v>
      </c>
      <c r="BF18" s="45"/>
      <c r="BG18" s="45"/>
      <c r="BH18" s="45"/>
      <c r="BI18" s="47" t="s">
        <v>46</v>
      </c>
      <c r="BJ18" s="50" t="n">
        <v>21.9893211721217</v>
      </c>
      <c r="BK18" s="50" t="n">
        <v>93.4447636458606</v>
      </c>
      <c r="BL18" s="50" t="n">
        <v>-16.0513729915632</v>
      </c>
      <c r="BM18" s="50" t="n">
        <v>12.3696856165499</v>
      </c>
      <c r="BN18" s="50" t="n">
        <v>-9.32678463412764</v>
      </c>
      <c r="BO18" s="50" t="n">
        <v>5.27187342328939</v>
      </c>
      <c r="BP18" s="50" t="n">
        <v>-8.16593600732841</v>
      </c>
      <c r="BQ18" s="50" t="n">
        <v>-19.0573045631411</v>
      </c>
      <c r="BR18" s="50" t="n">
        <v>-41.7564434747034</v>
      </c>
      <c r="BS18" s="50" t="n">
        <v>-18.379067230134</v>
      </c>
      <c r="BT18" s="50" t="n">
        <v>-41.2031232441541</v>
      </c>
      <c r="BU18" s="136" t="n">
        <v>-41.9181339954428</v>
      </c>
      <c r="BV18" s="137" t="n">
        <v>280.751739958547</v>
      </c>
      <c r="BW18" s="3"/>
      <c r="BX18" s="3"/>
      <c r="BY18" s="47" t="s">
        <v>46</v>
      </c>
      <c r="BZ18" s="50" t="n">
        <v>-15.2407525069753</v>
      </c>
      <c r="CA18" s="50" t="n">
        <v>14.73650869066</v>
      </c>
      <c r="CB18" s="50" t="n">
        <v>-84.4361177115701</v>
      </c>
      <c r="CC18" s="50" t="n">
        <v>-2.00895176118309</v>
      </c>
      <c r="CD18" s="50" t="n">
        <v>-17.6562948037354</v>
      </c>
      <c r="CE18" s="50" t="n">
        <v>-0.26112959609148</v>
      </c>
      <c r="CF18" s="50" t="n">
        <v>2.58765428033213</v>
      </c>
      <c r="CG18" s="50" t="n">
        <v>-7.85543572122265</v>
      </c>
      <c r="CH18" s="50" t="n">
        <v>-0.764525993883792</v>
      </c>
      <c r="CI18" s="138" t="n">
        <v>-7.14553923217199</v>
      </c>
      <c r="CM18" s="127" t="s">
        <v>46</v>
      </c>
      <c r="CN18" s="50" t="n">
        <v>72.6748488656577</v>
      </c>
      <c r="CO18" s="50" t="n">
        <v>60.180081291403</v>
      </c>
      <c r="CP18" s="50" t="n">
        <v>12.4947675742547</v>
      </c>
      <c r="CQ18" s="50" t="n">
        <v>7.95492916717145</v>
      </c>
      <c r="CR18" s="50" t="n">
        <v>4.53983840708326</v>
      </c>
      <c r="CS18" s="50" t="n">
        <v>3.56694865632803</v>
      </c>
      <c r="CT18" s="50" t="n">
        <v>4.40473752956889</v>
      </c>
      <c r="CU18" s="50" t="n">
        <v>0.837788873240861</v>
      </c>
      <c r="CV18" s="50" t="n">
        <v>-0.229705626442203</v>
      </c>
      <c r="CW18" s="50" t="n">
        <v>0.262811082263713</v>
      </c>
      <c r="CX18" s="50" t="n">
        <v>0.492516708705916</v>
      </c>
      <c r="CY18" s="51" t="n">
        <v>3.72406639455669</v>
      </c>
      <c r="CZ18" s="45"/>
      <c r="DA18" s="45"/>
      <c r="DB18" s="45"/>
      <c r="DC18" s="127" t="s">
        <v>46</v>
      </c>
      <c r="DD18" s="50" t="n">
        <v>-0.28487449025224</v>
      </c>
      <c r="DE18" s="50" t="n">
        <v>0.0383084066973792</v>
      </c>
      <c r="DF18" s="50" t="n">
        <v>0.323182896949619</v>
      </c>
      <c r="DG18" s="50" t="n">
        <v>0.28542271370437</v>
      </c>
      <c r="DH18" s="50" t="n">
        <v>3.30266874896615</v>
      </c>
      <c r="DI18" s="50" t="n">
        <v>0.420849422138401</v>
      </c>
      <c r="DJ18" s="50" t="n">
        <v>0.0725878882135435</v>
      </c>
      <c r="DK18" s="50" t="n">
        <v>0.0946771557988691</v>
      </c>
      <c r="DL18" s="50" t="n">
        <v>0.0220892675853256</v>
      </c>
      <c r="DM18" s="50" t="n">
        <v>23.7582024780143</v>
      </c>
      <c r="DN18" s="50" t="n">
        <v>7.11103531975097</v>
      </c>
      <c r="DO18" s="50" t="n">
        <v>7.00899433813478</v>
      </c>
      <c r="DP18" s="51" t="n">
        <v>0.102040981616191</v>
      </c>
      <c r="DQ18" s="45"/>
      <c r="DR18" s="45"/>
      <c r="DS18" s="45"/>
      <c r="DT18" s="127" t="s">
        <v>46</v>
      </c>
      <c r="DU18" s="50" t="n">
        <v>0.158684829794652</v>
      </c>
      <c r="DV18" s="50" t="n">
        <v>0.149877051125064</v>
      </c>
      <c r="DW18" s="50" t="n">
        <v>0.00880777866958779</v>
      </c>
      <c r="DX18" s="50" t="n">
        <v>16.4884823284686</v>
      </c>
      <c r="DY18" s="50" t="n">
        <v>2.74763905095941</v>
      </c>
      <c r="DZ18" s="50" t="n">
        <v>3.42933422600484</v>
      </c>
      <c r="EA18" s="50" t="n">
        <v>10.3115090515044</v>
      </c>
      <c r="EB18" s="51" t="n">
        <v>100</v>
      </c>
      <c r="EC18" s="122"/>
      <c r="ED18" s="122"/>
      <c r="FT18" s="1"/>
      <c r="FU18" s="1"/>
      <c r="FV18" s="1"/>
      <c r="FW18" s="1"/>
    </row>
    <row r="19" customFormat="false" ht="10.5" hidden="false" customHeight="true" outlineLevel="0" collapsed="false">
      <c r="B19" s="43" t="s">
        <v>47</v>
      </c>
      <c r="C19" s="3" t="n">
        <v>31153907</v>
      </c>
      <c r="D19" s="3" t="n">
        <v>25786448</v>
      </c>
      <c r="E19" s="3" t="n">
        <v>5367459</v>
      </c>
      <c r="F19" s="3" t="n">
        <v>3407597</v>
      </c>
      <c r="G19" s="3" t="n">
        <v>1959862</v>
      </c>
      <c r="H19" s="3" t="n">
        <v>1622288</v>
      </c>
      <c r="I19" s="3" t="n">
        <v>2030209</v>
      </c>
      <c r="J19" s="3" t="n">
        <v>407921</v>
      </c>
      <c r="K19" s="3" t="n">
        <v>-241119</v>
      </c>
      <c r="L19" s="3" t="n">
        <v>36728</v>
      </c>
      <c r="M19" s="3" t="n">
        <v>277847</v>
      </c>
      <c r="N19" s="128" t="n">
        <v>1827621</v>
      </c>
      <c r="O19" s="3"/>
      <c r="P19" s="43" t="s">
        <v>47</v>
      </c>
      <c r="Q19" s="3" t="n">
        <v>-105055</v>
      </c>
      <c r="R19" s="3" t="n">
        <v>14129</v>
      </c>
      <c r="S19" s="3" t="n">
        <v>119184</v>
      </c>
      <c r="T19" s="3" t="n">
        <v>217403</v>
      </c>
      <c r="U19" s="3" t="n">
        <v>1336612</v>
      </c>
      <c r="V19" s="3" t="n">
        <v>378661</v>
      </c>
      <c r="W19" s="3" t="n">
        <v>35786</v>
      </c>
      <c r="X19" s="3" t="n">
        <v>46676</v>
      </c>
      <c r="Y19" s="3" t="n">
        <v>10890</v>
      </c>
      <c r="Z19" s="3" t="n">
        <v>9562940.23361552</v>
      </c>
      <c r="AA19" s="3" t="n">
        <v>2977739.23361552</v>
      </c>
      <c r="AB19" s="3" t="n">
        <v>2885314.88033628</v>
      </c>
      <c r="AC19" s="44" t="n">
        <v>92424.3532792354</v>
      </c>
      <c r="AD19" s="44"/>
      <c r="AE19" s="43" t="s">
        <v>47</v>
      </c>
      <c r="AF19" s="3" t="n">
        <v>280013</v>
      </c>
      <c r="AG19" s="3" t="n">
        <v>276605</v>
      </c>
      <c r="AH19" s="3" t="n">
        <v>3408</v>
      </c>
      <c r="AI19" s="3" t="n">
        <v>6305188</v>
      </c>
      <c r="AJ19" s="3" t="n">
        <v>721635</v>
      </c>
      <c r="AK19" s="3" t="n">
        <v>1487041</v>
      </c>
      <c r="AL19" s="3" t="n">
        <v>4096512</v>
      </c>
      <c r="AM19" s="3" t="n">
        <v>42339135.2336155</v>
      </c>
      <c r="AN19" s="3" t="n">
        <v>19802</v>
      </c>
      <c r="AO19" s="44" t="n">
        <v>2138.12419117339</v>
      </c>
      <c r="AS19" s="43" t="s">
        <v>47</v>
      </c>
      <c r="AT19" s="45" t="n">
        <v>-1.28873495594513</v>
      </c>
      <c r="AU19" s="45" t="n">
        <v>-4.03854289379537</v>
      </c>
      <c r="AV19" s="45" t="n">
        <v>14.4699430663634</v>
      </c>
      <c r="AW19" s="45" t="n">
        <v>-1.00212341858481</v>
      </c>
      <c r="AX19" s="45" t="n">
        <v>57.1816626660048</v>
      </c>
      <c r="AY19" s="45" t="n">
        <v>-2.40303399284817</v>
      </c>
      <c r="AZ19" s="45" t="n">
        <v>-6.72027324930139</v>
      </c>
      <c r="BA19" s="45" t="n">
        <v>-20.6752851770178</v>
      </c>
      <c r="BB19" s="45" t="n">
        <v>22.7284235084492</v>
      </c>
      <c r="BC19" s="45" t="n">
        <v>-15.9022737160259</v>
      </c>
      <c r="BD19" s="45" t="n">
        <v>-21.8903388677421</v>
      </c>
      <c r="BE19" s="46" t="n">
        <v>-5.78122172657175</v>
      </c>
      <c r="BF19" s="45"/>
      <c r="BG19" s="45"/>
      <c r="BH19" s="45"/>
      <c r="BI19" s="43" t="s">
        <v>47</v>
      </c>
      <c r="BJ19" s="45" t="n">
        <v>22.0237962694931</v>
      </c>
      <c r="BK19" s="45" t="n">
        <v>95.0441744892325</v>
      </c>
      <c r="BL19" s="45" t="n">
        <v>-16.0504610096428</v>
      </c>
      <c r="BM19" s="45" t="n">
        <v>12.3709741612351</v>
      </c>
      <c r="BN19" s="45" t="n">
        <v>-9.34296281575544</v>
      </c>
      <c r="BO19" s="45" t="n">
        <v>-6.8851128707028</v>
      </c>
      <c r="BP19" s="45" t="n">
        <v>3.69747899159664</v>
      </c>
      <c r="BQ19" s="45" t="n">
        <v>-8.5985078426381</v>
      </c>
      <c r="BR19" s="45" t="n">
        <v>-34.2272150751948</v>
      </c>
      <c r="BS19" s="45" t="n">
        <v>-11.6781473657439</v>
      </c>
      <c r="BT19" s="45" t="n">
        <v>-24.2215165824013</v>
      </c>
      <c r="BU19" s="123" t="n">
        <v>-26.0844832964126</v>
      </c>
      <c r="BV19" s="124" t="n">
        <v>255.469799673109</v>
      </c>
      <c r="BW19" s="3"/>
      <c r="BX19" s="3"/>
      <c r="BY19" s="43" t="s">
        <v>47</v>
      </c>
      <c r="BZ19" s="45" t="n">
        <v>-61.188975963231</v>
      </c>
      <c r="CA19" s="45" t="n">
        <v>-60.4611072119295</v>
      </c>
      <c r="CB19" s="45" t="n">
        <v>-84.4390667092827</v>
      </c>
      <c r="CC19" s="45" t="n">
        <v>2.08569178520451</v>
      </c>
      <c r="CD19" s="45" t="n">
        <v>3.06332888689577</v>
      </c>
      <c r="CE19" s="45" t="n">
        <v>-0.409935425626958</v>
      </c>
      <c r="CF19" s="45" t="n">
        <v>2.84939568468147</v>
      </c>
      <c r="CG19" s="45" t="n">
        <v>-3.88445946404771</v>
      </c>
      <c r="CH19" s="45" t="n">
        <v>0.400547584038939</v>
      </c>
      <c r="CI19" s="125" t="n">
        <v>-4.26791202956332</v>
      </c>
      <c r="CM19" s="126" t="s">
        <v>47</v>
      </c>
      <c r="CN19" s="45" t="n">
        <v>73.5818217072726</v>
      </c>
      <c r="CO19" s="45" t="n">
        <v>60.9045221583237</v>
      </c>
      <c r="CP19" s="45" t="n">
        <v>12.6772995489489</v>
      </c>
      <c r="CQ19" s="45" t="n">
        <v>8.04833868523254</v>
      </c>
      <c r="CR19" s="45" t="n">
        <v>4.62896086371634</v>
      </c>
      <c r="CS19" s="45" t="n">
        <v>3.83165123956516</v>
      </c>
      <c r="CT19" s="45" t="n">
        <v>4.79511210797735</v>
      </c>
      <c r="CU19" s="45" t="n">
        <v>0.963460868412182</v>
      </c>
      <c r="CV19" s="45" t="n">
        <v>-0.569494390165441</v>
      </c>
      <c r="CW19" s="45" t="n">
        <v>0.0867471661793401</v>
      </c>
      <c r="CX19" s="45" t="n">
        <v>0.656241556344781</v>
      </c>
      <c r="CY19" s="46" t="n">
        <v>4.31662335547407</v>
      </c>
      <c r="CZ19" s="45"/>
      <c r="DA19" s="45"/>
      <c r="DB19" s="45"/>
      <c r="DC19" s="126" t="s">
        <v>47</v>
      </c>
      <c r="DD19" s="45" t="n">
        <v>-0.248127410775718</v>
      </c>
      <c r="DE19" s="45" t="n">
        <v>0.0333710169611168</v>
      </c>
      <c r="DF19" s="45" t="n">
        <v>0.281498427736835</v>
      </c>
      <c r="DG19" s="45" t="n">
        <v>0.513480019845542</v>
      </c>
      <c r="DH19" s="45" t="n">
        <v>3.15691851669844</v>
      </c>
      <c r="DI19" s="45" t="n">
        <v>0.894352229705813</v>
      </c>
      <c r="DJ19" s="45" t="n">
        <v>0.0845222742565309</v>
      </c>
      <c r="DK19" s="45" t="n">
        <v>0.110243158587096</v>
      </c>
      <c r="DL19" s="45" t="n">
        <v>0.0257208843305656</v>
      </c>
      <c r="DM19" s="45" t="n">
        <v>22.5865270531622</v>
      </c>
      <c r="DN19" s="45" t="n">
        <v>7.03306578461082</v>
      </c>
      <c r="DO19" s="45" t="n">
        <v>6.81477045862161</v>
      </c>
      <c r="DP19" s="46" t="n">
        <v>0.218295325989214</v>
      </c>
      <c r="DQ19" s="45"/>
      <c r="DR19" s="45"/>
      <c r="DS19" s="45"/>
      <c r="DT19" s="126" t="s">
        <v>47</v>
      </c>
      <c r="DU19" s="45" t="n">
        <v>0.661357390638629</v>
      </c>
      <c r="DV19" s="45" t="n">
        <v>0.653308100115345</v>
      </c>
      <c r="DW19" s="45" t="n">
        <v>0.00804929052328445</v>
      </c>
      <c r="DX19" s="45" t="n">
        <v>14.8921038779128</v>
      </c>
      <c r="DY19" s="45" t="n">
        <v>1.70441601137628</v>
      </c>
      <c r="DZ19" s="45" t="n">
        <v>3.51221391697049</v>
      </c>
      <c r="EA19" s="45" t="n">
        <v>9.67547394956603</v>
      </c>
      <c r="EB19" s="46" t="n">
        <v>100</v>
      </c>
      <c r="EC19" s="122"/>
      <c r="ED19" s="122"/>
      <c r="FT19" s="1"/>
      <c r="FU19" s="1"/>
      <c r="FV19" s="1"/>
      <c r="FW19" s="1"/>
    </row>
    <row r="20" customFormat="false" ht="10.5" hidden="false" customHeight="true" outlineLevel="0" collapsed="false">
      <c r="B20" s="43" t="s">
        <v>48</v>
      </c>
      <c r="C20" s="3" t="n">
        <v>11660361</v>
      </c>
      <c r="D20" s="3" t="n">
        <v>9649746</v>
      </c>
      <c r="E20" s="3" t="n">
        <v>2010615</v>
      </c>
      <c r="F20" s="3" t="n">
        <v>1275889</v>
      </c>
      <c r="G20" s="3" t="n">
        <v>734726</v>
      </c>
      <c r="H20" s="3" t="n">
        <v>553837</v>
      </c>
      <c r="I20" s="3" t="n">
        <v>749529</v>
      </c>
      <c r="J20" s="3" t="n">
        <v>195692</v>
      </c>
      <c r="K20" s="3" t="n">
        <v>-107475</v>
      </c>
      <c r="L20" s="3" t="n">
        <v>38852</v>
      </c>
      <c r="M20" s="3" t="n">
        <v>146327</v>
      </c>
      <c r="N20" s="44" t="n">
        <v>644909</v>
      </c>
      <c r="O20" s="3"/>
      <c r="P20" s="43" t="s">
        <v>48</v>
      </c>
      <c r="Q20" s="3" t="n">
        <v>-39112</v>
      </c>
      <c r="R20" s="3" t="n">
        <v>5261</v>
      </c>
      <c r="S20" s="3" t="n">
        <v>44373</v>
      </c>
      <c r="T20" s="3" t="n">
        <v>36691</v>
      </c>
      <c r="U20" s="3" t="n">
        <v>560572</v>
      </c>
      <c r="V20" s="3" t="n">
        <v>86758</v>
      </c>
      <c r="W20" s="3" t="n">
        <v>16403</v>
      </c>
      <c r="X20" s="3" t="n">
        <v>21395</v>
      </c>
      <c r="Y20" s="3" t="n">
        <v>4992</v>
      </c>
      <c r="Z20" s="3" t="n">
        <v>4045191.32263821</v>
      </c>
      <c r="AA20" s="3" t="n">
        <v>1393915.32263821</v>
      </c>
      <c r="AB20" s="3" t="n">
        <v>1376408.07499326</v>
      </c>
      <c r="AC20" s="44" t="n">
        <v>17507.2476449491</v>
      </c>
      <c r="AD20" s="44"/>
      <c r="AE20" s="43" t="s">
        <v>48</v>
      </c>
      <c r="AF20" s="3" t="n">
        <v>-53701</v>
      </c>
      <c r="AG20" s="3" t="n">
        <v>-55689</v>
      </c>
      <c r="AH20" s="3" t="n">
        <v>1988</v>
      </c>
      <c r="AI20" s="3" t="n">
        <v>2704977</v>
      </c>
      <c r="AJ20" s="3" t="n">
        <v>435179</v>
      </c>
      <c r="AK20" s="3" t="n">
        <v>600696</v>
      </c>
      <c r="AL20" s="3" t="n">
        <v>1669102</v>
      </c>
      <c r="AM20" s="3" t="n">
        <v>16259389.3226382</v>
      </c>
      <c r="AN20" s="3" t="n">
        <v>7783</v>
      </c>
      <c r="AO20" s="44" t="n">
        <v>2089.09023803652</v>
      </c>
      <c r="AS20" s="43" t="s">
        <v>48</v>
      </c>
      <c r="AT20" s="45" t="n">
        <v>-2.73760151344282</v>
      </c>
      <c r="AU20" s="45" t="n">
        <v>-5.4451412074356</v>
      </c>
      <c r="AV20" s="45" t="n">
        <v>12.7586978503325</v>
      </c>
      <c r="AW20" s="45" t="n">
        <v>-2.45168797727141</v>
      </c>
      <c r="AX20" s="45" t="n">
        <v>54.6280492552988</v>
      </c>
      <c r="AY20" s="45" t="n">
        <v>-8.31560632974048</v>
      </c>
      <c r="AZ20" s="45" t="n">
        <v>-11.1154197810642</v>
      </c>
      <c r="BA20" s="45" t="n">
        <v>-18.1862269641125</v>
      </c>
      <c r="BB20" s="45" t="n">
        <v>-4.61381223536283</v>
      </c>
      <c r="BC20" s="45" t="n">
        <v>-48.1143162393162</v>
      </c>
      <c r="BD20" s="45" t="n">
        <v>-17.6156293105875</v>
      </c>
      <c r="BE20" s="46" t="n">
        <v>-6.34898276287702</v>
      </c>
      <c r="BF20" s="45"/>
      <c r="BG20" s="45"/>
      <c r="BH20" s="45"/>
      <c r="BI20" s="43" t="s">
        <v>48</v>
      </c>
      <c r="BJ20" s="45" t="n">
        <v>22.0115251939144</v>
      </c>
      <c r="BK20" s="45" t="n">
        <v>94.419807834442</v>
      </c>
      <c r="BL20" s="45" t="n">
        <v>-16.0508541914978</v>
      </c>
      <c r="BM20" s="45" t="n">
        <v>12.3698395197844</v>
      </c>
      <c r="BN20" s="45" t="n">
        <v>-9.4720012919375</v>
      </c>
      <c r="BO20" s="45" t="n">
        <v>-0.168001472889625</v>
      </c>
      <c r="BP20" s="45" t="n">
        <v>-9.74469021679322</v>
      </c>
      <c r="BQ20" s="45" t="n">
        <v>-20.4469398378821</v>
      </c>
      <c r="BR20" s="45" t="n">
        <v>-42.7522935779817</v>
      </c>
      <c r="BS20" s="45" t="n">
        <v>-10.8057176871384</v>
      </c>
      <c r="BT20" s="45" t="n">
        <v>-22.8753380444753</v>
      </c>
      <c r="BU20" s="123" t="n">
        <v>-23.6562280407352</v>
      </c>
      <c r="BV20" s="124" t="n">
        <v>293.826255837982</v>
      </c>
      <c r="BW20" s="3"/>
      <c r="BX20" s="3"/>
      <c r="BY20" s="43" t="s">
        <v>48</v>
      </c>
      <c r="BZ20" s="45" t="n">
        <v>-215.302529308198</v>
      </c>
      <c r="CA20" s="45" t="n">
        <v>-264.75060647299</v>
      </c>
      <c r="CB20" s="45" t="n">
        <v>-84.4347009082368</v>
      </c>
      <c r="CC20" s="45" t="n">
        <v>0.881875456629562</v>
      </c>
      <c r="CD20" s="45" t="n">
        <v>-4.19455256344775</v>
      </c>
      <c r="CE20" s="45" t="n">
        <v>-0.664610601688399</v>
      </c>
      <c r="CF20" s="45" t="n">
        <v>2.87958954230318</v>
      </c>
      <c r="CG20" s="45" t="n">
        <v>-5.07066754887056</v>
      </c>
      <c r="CH20" s="45" t="n">
        <v>-0.153944836433611</v>
      </c>
      <c r="CI20" s="125" t="n">
        <v>-4.92430342328741</v>
      </c>
      <c r="CM20" s="126" t="s">
        <v>48</v>
      </c>
      <c r="CN20" s="45" t="n">
        <v>71.7146306581459</v>
      </c>
      <c r="CO20" s="45" t="n">
        <v>59.3487603286829</v>
      </c>
      <c r="CP20" s="45" t="n">
        <v>12.365870329463</v>
      </c>
      <c r="CQ20" s="45" t="n">
        <v>7.84709053139874</v>
      </c>
      <c r="CR20" s="45" t="n">
        <v>4.51877979806431</v>
      </c>
      <c r="CS20" s="45" t="n">
        <v>3.40625954031917</v>
      </c>
      <c r="CT20" s="45" t="n">
        <v>4.60982257775462</v>
      </c>
      <c r="CU20" s="45" t="n">
        <v>1.20356303743545</v>
      </c>
      <c r="CV20" s="45" t="n">
        <v>-0.661002685078466</v>
      </c>
      <c r="CW20" s="45" t="n">
        <v>0.238951163718712</v>
      </c>
      <c r="CX20" s="45" t="n">
        <v>0.899953848797178</v>
      </c>
      <c r="CY20" s="46" t="n">
        <v>3.96637897772755</v>
      </c>
      <c r="CZ20" s="45"/>
      <c r="DA20" s="45"/>
      <c r="DB20" s="45"/>
      <c r="DC20" s="126" t="s">
        <v>48</v>
      </c>
      <c r="DD20" s="45" t="n">
        <v>-0.240550239765424</v>
      </c>
      <c r="DE20" s="45" t="n">
        <v>0.032356688775974</v>
      </c>
      <c r="DF20" s="45" t="n">
        <v>0.272906928541398</v>
      </c>
      <c r="DG20" s="45" t="n">
        <v>0.225660381653538</v>
      </c>
      <c r="DH20" s="45" t="n">
        <v>3.4476817602215</v>
      </c>
      <c r="DI20" s="45" t="n">
        <v>0.533587075617935</v>
      </c>
      <c r="DJ20" s="45" t="n">
        <v>0.100883247670082</v>
      </c>
      <c r="DK20" s="45" t="n">
        <v>0.131585507766958</v>
      </c>
      <c r="DL20" s="45" t="n">
        <v>0.0307022600968756</v>
      </c>
      <c r="DM20" s="45" t="n">
        <v>24.879109801535</v>
      </c>
      <c r="DN20" s="45" t="n">
        <v>8.57298693683065</v>
      </c>
      <c r="DO20" s="45" t="n">
        <v>8.46531224316566</v>
      </c>
      <c r="DP20" s="46" t="n">
        <v>0.107674693664992</v>
      </c>
      <c r="DQ20" s="45"/>
      <c r="DR20" s="45"/>
      <c r="DS20" s="45"/>
      <c r="DT20" s="126" t="s">
        <v>48</v>
      </c>
      <c r="DU20" s="45" t="n">
        <v>-0.330276856863445</v>
      </c>
      <c r="DV20" s="45" t="n">
        <v>-0.342503638328306</v>
      </c>
      <c r="DW20" s="45" t="n">
        <v>0.0122267814648615</v>
      </c>
      <c r="DX20" s="45" t="n">
        <v>16.6363997215678</v>
      </c>
      <c r="DY20" s="45" t="n">
        <v>2.67647813435461</v>
      </c>
      <c r="DZ20" s="45" t="n">
        <v>3.69445609598413</v>
      </c>
      <c r="EA20" s="45" t="n">
        <v>10.265465491229</v>
      </c>
      <c r="EB20" s="46" t="n">
        <v>100</v>
      </c>
      <c r="EC20" s="122"/>
      <c r="ED20" s="122"/>
      <c r="FT20" s="1"/>
      <c r="FU20" s="1"/>
      <c r="FV20" s="1"/>
      <c r="FW20" s="1"/>
    </row>
    <row r="21" customFormat="false" ht="10.5" hidden="false" customHeight="true" outlineLevel="0" collapsed="false">
      <c r="B21" s="43" t="s">
        <v>49</v>
      </c>
      <c r="C21" s="3" t="n">
        <v>43337239</v>
      </c>
      <c r="D21" s="3" t="n">
        <v>35855785</v>
      </c>
      <c r="E21" s="3" t="n">
        <v>7481454</v>
      </c>
      <c r="F21" s="3" t="n">
        <v>4733878</v>
      </c>
      <c r="G21" s="3" t="n">
        <v>2747576</v>
      </c>
      <c r="H21" s="3" t="n">
        <v>1525161</v>
      </c>
      <c r="I21" s="3" t="n">
        <v>2804310</v>
      </c>
      <c r="J21" s="3" t="n">
        <v>1279149</v>
      </c>
      <c r="K21" s="3" t="n">
        <v>-756012</v>
      </c>
      <c r="L21" s="3" t="n">
        <v>347068</v>
      </c>
      <c r="M21" s="3" t="n">
        <v>1103080</v>
      </c>
      <c r="N21" s="44" t="n">
        <v>2223046</v>
      </c>
      <c r="O21" s="3"/>
      <c r="P21" s="43" t="s">
        <v>49</v>
      </c>
      <c r="Q21" s="3" t="n">
        <v>-139607</v>
      </c>
      <c r="R21" s="3" t="n">
        <v>18774</v>
      </c>
      <c r="S21" s="3" t="n">
        <v>158381</v>
      </c>
      <c r="T21" s="3" t="n">
        <v>347474</v>
      </c>
      <c r="U21" s="3" t="n">
        <v>1816296</v>
      </c>
      <c r="V21" s="3" t="n">
        <v>198883</v>
      </c>
      <c r="W21" s="3" t="n">
        <v>58127</v>
      </c>
      <c r="X21" s="3" t="n">
        <v>75815</v>
      </c>
      <c r="Y21" s="3" t="n">
        <v>17688</v>
      </c>
      <c r="Z21" s="3" t="n">
        <v>12434727.7571229</v>
      </c>
      <c r="AA21" s="3" t="n">
        <v>4752408.75712294</v>
      </c>
      <c r="AB21" s="3" t="n">
        <v>4492483.33094182</v>
      </c>
      <c r="AC21" s="44" t="n">
        <v>259925.426181112</v>
      </c>
      <c r="AD21" s="44"/>
      <c r="AE21" s="43" t="s">
        <v>49</v>
      </c>
      <c r="AF21" s="3" t="n">
        <v>729881</v>
      </c>
      <c r="AG21" s="3" t="n">
        <v>723017</v>
      </c>
      <c r="AH21" s="3" t="n">
        <v>6864</v>
      </c>
      <c r="AI21" s="3" t="n">
        <v>6952438</v>
      </c>
      <c r="AJ21" s="3" t="n">
        <v>817092</v>
      </c>
      <c r="AK21" s="3" t="n">
        <v>1636976</v>
      </c>
      <c r="AL21" s="3" t="n">
        <v>4498370</v>
      </c>
      <c r="AM21" s="3" t="n">
        <v>57297127.7571229</v>
      </c>
      <c r="AN21" s="3" t="n">
        <v>25126</v>
      </c>
      <c r="AO21" s="44" t="n">
        <v>2280.39193493286</v>
      </c>
      <c r="AS21" s="43" t="s">
        <v>49</v>
      </c>
      <c r="AT21" s="45" t="n">
        <v>-1.73011370033208</v>
      </c>
      <c r="AU21" s="45" t="n">
        <v>-4.51453795914739</v>
      </c>
      <c r="AV21" s="45" t="n">
        <v>14.2349380426441</v>
      </c>
      <c r="AW21" s="45" t="n">
        <v>-1.4975504843266</v>
      </c>
      <c r="AX21" s="45" t="n">
        <v>57.6046816043283</v>
      </c>
      <c r="AY21" s="45" t="n">
        <v>-12.7077265252929</v>
      </c>
      <c r="AZ21" s="45" t="n">
        <v>-6.77975961543256</v>
      </c>
      <c r="BA21" s="45" t="n">
        <v>1.43330209012318</v>
      </c>
      <c r="BB21" s="45" t="n">
        <v>-15.0146504431645</v>
      </c>
      <c r="BC21" s="45" t="n">
        <v>-10.3866561664881</v>
      </c>
      <c r="BD21" s="45" t="n">
        <v>5.59700099462672</v>
      </c>
      <c r="BE21" s="46" t="n">
        <v>-5.26386217136019</v>
      </c>
      <c r="BF21" s="45"/>
      <c r="BG21" s="45"/>
      <c r="BH21" s="45"/>
      <c r="BI21" s="43" t="s">
        <v>49</v>
      </c>
      <c r="BJ21" s="45" t="n">
        <v>22.0177182947538</v>
      </c>
      <c r="BK21" s="45" t="n">
        <v>94.7712418300654</v>
      </c>
      <c r="BL21" s="45" t="n">
        <v>-16.0508419774943</v>
      </c>
      <c r="BM21" s="45" t="n">
        <v>12.3707639519955</v>
      </c>
      <c r="BN21" s="45" t="n">
        <v>-9.43005584402568</v>
      </c>
      <c r="BO21" s="45" t="n">
        <v>-5.72567571410965</v>
      </c>
      <c r="BP21" s="45" t="n">
        <v>0.321016206140729</v>
      </c>
      <c r="BQ21" s="45" t="n">
        <v>-11.5746626389391</v>
      </c>
      <c r="BR21" s="45" t="n">
        <v>-36.3695229872653</v>
      </c>
      <c r="BS21" s="45" t="n">
        <v>-15.3228882364183</v>
      </c>
      <c r="BT21" s="45" t="n">
        <v>-27.3136907622671</v>
      </c>
      <c r="BU21" s="123" t="n">
        <v>-30.6126413852549</v>
      </c>
      <c r="BV21" s="124" t="n">
        <v>307.749009969646</v>
      </c>
      <c r="BW21" s="3"/>
      <c r="BX21" s="3"/>
      <c r="BY21" s="43" t="s">
        <v>49</v>
      </c>
      <c r="BZ21" s="45" t="n">
        <v>-44.3672149040902</v>
      </c>
      <c r="CA21" s="45" t="n">
        <v>-42.993893472836</v>
      </c>
      <c r="CB21" s="45" t="n">
        <v>-84.2738332531446</v>
      </c>
      <c r="CC21" s="45" t="n">
        <v>1.72312685853943</v>
      </c>
      <c r="CD21" s="45" t="n">
        <v>0.743718097304762</v>
      </c>
      <c r="CE21" s="45" t="n">
        <v>-0.108558021180713</v>
      </c>
      <c r="CF21" s="45" t="n">
        <v>2.58884391335354</v>
      </c>
      <c r="CG21" s="45" t="n">
        <v>-5.3445179650832</v>
      </c>
      <c r="CH21" s="45" t="n">
        <v>0.287379260796679</v>
      </c>
      <c r="CI21" s="125" t="n">
        <v>-5.61575870003958</v>
      </c>
      <c r="CM21" s="126" t="s">
        <v>49</v>
      </c>
      <c r="CN21" s="45" t="n">
        <v>75.6359711148217</v>
      </c>
      <c r="CO21" s="45" t="n">
        <v>62.5786778562256</v>
      </c>
      <c r="CP21" s="45" t="n">
        <v>13.0572932585961</v>
      </c>
      <c r="CQ21" s="45" t="n">
        <v>8.26198133363065</v>
      </c>
      <c r="CR21" s="45" t="n">
        <v>4.79531192496544</v>
      </c>
      <c r="CS21" s="45" t="n">
        <v>2.66184547062291</v>
      </c>
      <c r="CT21" s="45" t="n">
        <v>4.89432910474536</v>
      </c>
      <c r="CU21" s="45" t="n">
        <v>2.23248363412245</v>
      </c>
      <c r="CV21" s="45" t="n">
        <v>-1.31945880988077</v>
      </c>
      <c r="CW21" s="45" t="n">
        <v>0.60573367913168</v>
      </c>
      <c r="CX21" s="45" t="n">
        <v>1.92519248901245</v>
      </c>
      <c r="CY21" s="46" t="n">
        <v>3.87985591428471</v>
      </c>
      <c r="CZ21" s="45"/>
      <c r="DA21" s="45"/>
      <c r="DB21" s="45"/>
      <c r="DC21" s="126" t="s">
        <v>49</v>
      </c>
      <c r="DD21" s="45" t="n">
        <v>-0.243654447377852</v>
      </c>
      <c r="DE21" s="45" t="n">
        <v>0.032766040349494</v>
      </c>
      <c r="DF21" s="45" t="n">
        <v>0.276420487727346</v>
      </c>
      <c r="DG21" s="45" t="n">
        <v>0.606442266134018</v>
      </c>
      <c r="DH21" s="45" t="n">
        <v>3.16995994580934</v>
      </c>
      <c r="DI21" s="45" t="n">
        <v>0.347108149719208</v>
      </c>
      <c r="DJ21" s="45" t="n">
        <v>0.101448366218975</v>
      </c>
      <c r="DK21" s="45" t="n">
        <v>0.132319023601624</v>
      </c>
      <c r="DL21" s="45" t="n">
        <v>0.0308706573826488</v>
      </c>
      <c r="DM21" s="45" t="n">
        <v>21.7021834145554</v>
      </c>
      <c r="DN21" s="45" t="n">
        <v>8.29432284506117</v>
      </c>
      <c r="DO21" s="45" t="n">
        <v>7.8406780702604</v>
      </c>
      <c r="DP21" s="46" t="n">
        <v>0.453644774800774</v>
      </c>
      <c r="DQ21" s="45"/>
      <c r="DR21" s="45"/>
      <c r="DS21" s="45"/>
      <c r="DT21" s="126" t="s">
        <v>49</v>
      </c>
      <c r="DU21" s="45" t="n">
        <v>1.27385268436822</v>
      </c>
      <c r="DV21" s="45" t="n">
        <v>1.26187302627943</v>
      </c>
      <c r="DW21" s="45" t="n">
        <v>0.0119796580887891</v>
      </c>
      <c r="DX21" s="45" t="n">
        <v>12.134007885126</v>
      </c>
      <c r="DY21" s="45" t="n">
        <v>1.42606101210444</v>
      </c>
      <c r="DZ21" s="45" t="n">
        <v>2.85699486881609</v>
      </c>
      <c r="EA21" s="45" t="n">
        <v>7.85095200420545</v>
      </c>
      <c r="EB21" s="46" t="n">
        <v>100</v>
      </c>
      <c r="EC21" s="122"/>
      <c r="ED21" s="122"/>
      <c r="FT21" s="1"/>
      <c r="FU21" s="1"/>
      <c r="FV21" s="1"/>
      <c r="FW21" s="1"/>
    </row>
    <row r="22" customFormat="false" ht="10.5" hidden="false" customHeight="true" outlineLevel="0" collapsed="false">
      <c r="B22" s="43" t="s">
        <v>50</v>
      </c>
      <c r="C22" s="3" t="n">
        <v>18952699</v>
      </c>
      <c r="D22" s="3" t="n">
        <v>15696758</v>
      </c>
      <c r="E22" s="3" t="n">
        <v>3255941</v>
      </c>
      <c r="F22" s="3" t="n">
        <v>2073834</v>
      </c>
      <c r="G22" s="3" t="n">
        <v>1182107</v>
      </c>
      <c r="H22" s="3" t="n">
        <v>988579</v>
      </c>
      <c r="I22" s="3" t="n">
        <v>1319106</v>
      </c>
      <c r="J22" s="3" t="n">
        <v>330527</v>
      </c>
      <c r="K22" s="3" t="n">
        <v>-181951</v>
      </c>
      <c r="L22" s="3" t="n">
        <v>59272</v>
      </c>
      <c r="M22" s="3" t="n">
        <v>241223</v>
      </c>
      <c r="N22" s="44" t="n">
        <v>1147239</v>
      </c>
      <c r="O22" s="3"/>
      <c r="P22" s="43" t="s">
        <v>50</v>
      </c>
      <c r="Q22" s="3" t="n">
        <v>-72470</v>
      </c>
      <c r="R22" s="3" t="n">
        <v>9746</v>
      </c>
      <c r="S22" s="3" t="n">
        <v>82216</v>
      </c>
      <c r="T22" s="3" t="n">
        <v>160488</v>
      </c>
      <c r="U22" s="3" t="n">
        <v>861519</v>
      </c>
      <c r="V22" s="3" t="n">
        <v>197702</v>
      </c>
      <c r="W22" s="3" t="n">
        <v>23291</v>
      </c>
      <c r="X22" s="3" t="n">
        <v>30379</v>
      </c>
      <c r="Y22" s="3" t="n">
        <v>7088</v>
      </c>
      <c r="Z22" s="3" t="n">
        <v>7250535.70966468</v>
      </c>
      <c r="AA22" s="3" t="n">
        <v>2443705.70966468</v>
      </c>
      <c r="AB22" s="3" t="n">
        <v>2368835.22144922</v>
      </c>
      <c r="AC22" s="44" t="n">
        <v>74870.4882154651</v>
      </c>
      <c r="AD22" s="44"/>
      <c r="AE22" s="43" t="s">
        <v>50</v>
      </c>
      <c r="AF22" s="3" t="n">
        <v>275127</v>
      </c>
      <c r="AG22" s="3" t="n">
        <v>271687</v>
      </c>
      <c r="AH22" s="3" t="n">
        <v>3440</v>
      </c>
      <c r="AI22" s="3" t="n">
        <v>4531703</v>
      </c>
      <c r="AJ22" s="3" t="n">
        <v>1002076</v>
      </c>
      <c r="AK22" s="3" t="n">
        <v>811844</v>
      </c>
      <c r="AL22" s="3" t="n">
        <v>2717783</v>
      </c>
      <c r="AM22" s="3" t="n">
        <v>27191813.7096647</v>
      </c>
      <c r="AN22" s="3" t="n">
        <v>13748</v>
      </c>
      <c r="AO22" s="44" t="n">
        <v>1977.87414239633</v>
      </c>
      <c r="AS22" s="43" t="s">
        <v>50</v>
      </c>
      <c r="AT22" s="45" t="n">
        <v>-2.17746723102144</v>
      </c>
      <c r="AU22" s="45" t="n">
        <v>-4.84539426603582</v>
      </c>
      <c r="AV22" s="45" t="n">
        <v>13.1117516415571</v>
      </c>
      <c r="AW22" s="45" t="n">
        <v>-1.83619817232203</v>
      </c>
      <c r="AX22" s="45" t="n">
        <v>54.3440254553194</v>
      </c>
      <c r="AY22" s="45" t="n">
        <v>-1.70151666863878</v>
      </c>
      <c r="AZ22" s="45" t="n">
        <v>-5.76851778431654</v>
      </c>
      <c r="BA22" s="45" t="n">
        <v>-16.1452281526058</v>
      </c>
      <c r="BB22" s="45" t="n">
        <v>17.6144313185694</v>
      </c>
      <c r="BC22" s="45" t="n">
        <v>-7.32813208461671</v>
      </c>
      <c r="BD22" s="45" t="n">
        <v>-15.3044815527436</v>
      </c>
      <c r="BE22" s="46" t="n">
        <v>-4.61478470462934</v>
      </c>
      <c r="BF22" s="45"/>
      <c r="BG22" s="45"/>
      <c r="BH22" s="45"/>
      <c r="BI22" s="43" t="s">
        <v>50</v>
      </c>
      <c r="BJ22" s="45" t="n">
        <v>21.9955868898337</v>
      </c>
      <c r="BK22" s="45" t="n">
        <v>93.7189425561519</v>
      </c>
      <c r="BL22" s="45" t="n">
        <v>-16.0512988073844</v>
      </c>
      <c r="BM22" s="45" t="n">
        <v>12.3708164122672</v>
      </c>
      <c r="BN22" s="45" t="n">
        <v>-9.58019477350417</v>
      </c>
      <c r="BO22" s="45" t="n">
        <v>-1.16333131695904</v>
      </c>
      <c r="BP22" s="45" t="n">
        <v>-2.1427671106256</v>
      </c>
      <c r="BQ22" s="45" t="n">
        <v>-13.7425821289645</v>
      </c>
      <c r="BR22" s="45" t="n">
        <v>-37.9225783850061</v>
      </c>
      <c r="BS22" s="45" t="n">
        <v>-14.5166228868644</v>
      </c>
      <c r="BT22" s="45" t="n">
        <v>-25.6081099495926</v>
      </c>
      <c r="BU22" s="123" t="n">
        <v>-27.4150459170367</v>
      </c>
      <c r="BV22" s="124" t="n">
        <v>250.288076618267</v>
      </c>
      <c r="BW22" s="3"/>
      <c r="BX22" s="3"/>
      <c r="BY22" s="43" t="s">
        <v>50</v>
      </c>
      <c r="BZ22" s="45" t="n">
        <v>-61.5729922776418</v>
      </c>
      <c r="CA22" s="45" t="n">
        <v>-60.8446262911299</v>
      </c>
      <c r="CB22" s="45" t="n">
        <v>-84.4372059355773</v>
      </c>
      <c r="CC22" s="45" t="n">
        <v>1.13318095411529</v>
      </c>
      <c r="CD22" s="45" t="n">
        <v>-1.50338470430158</v>
      </c>
      <c r="CE22" s="45" t="n">
        <v>-0.30895427083845</v>
      </c>
      <c r="CF22" s="45" t="n">
        <v>2.58901288882094</v>
      </c>
      <c r="CG22" s="45" t="n">
        <v>-5.78703775021998</v>
      </c>
      <c r="CH22" s="45" t="n">
        <v>-0.506585612968592</v>
      </c>
      <c r="CI22" s="125" t="n">
        <v>-5.30733834976283</v>
      </c>
      <c r="CM22" s="126" t="s">
        <v>50</v>
      </c>
      <c r="CN22" s="45" t="n">
        <v>69.7000178155226</v>
      </c>
      <c r="CO22" s="45" t="n">
        <v>57.7260427259435</v>
      </c>
      <c r="CP22" s="45" t="n">
        <v>11.9739750895791</v>
      </c>
      <c r="CQ22" s="45" t="n">
        <v>7.62668508302889</v>
      </c>
      <c r="CR22" s="45" t="n">
        <v>4.3472900065502</v>
      </c>
      <c r="CS22" s="45" t="n">
        <v>3.6355758043776</v>
      </c>
      <c r="CT22" s="45" t="n">
        <v>4.85111443497112</v>
      </c>
      <c r="CU22" s="45" t="n">
        <v>1.21553863059352</v>
      </c>
      <c r="CV22" s="45" t="n">
        <v>-0.669138888427034</v>
      </c>
      <c r="CW22" s="45" t="n">
        <v>0.217977368603894</v>
      </c>
      <c r="CX22" s="45" t="n">
        <v>0.887116257030928</v>
      </c>
      <c r="CY22" s="46" t="n">
        <v>4.2190602372075</v>
      </c>
      <c r="CZ22" s="45"/>
      <c r="DA22" s="45"/>
      <c r="DB22" s="45"/>
      <c r="DC22" s="126" t="s">
        <v>50</v>
      </c>
      <c r="DD22" s="45" t="n">
        <v>-0.266514035340873</v>
      </c>
      <c r="DE22" s="45" t="n">
        <v>0.0358416694967869</v>
      </c>
      <c r="DF22" s="45" t="n">
        <v>0.30235570483766</v>
      </c>
      <c r="DG22" s="45" t="n">
        <v>0.590207044346433</v>
      </c>
      <c r="DH22" s="45" t="n">
        <v>3.16830281789476</v>
      </c>
      <c r="DI22" s="45" t="n">
        <v>0.727064410307178</v>
      </c>
      <c r="DJ22" s="45" t="n">
        <v>0.0856544555971335</v>
      </c>
      <c r="DK22" s="45" t="n">
        <v>0.111721124322069</v>
      </c>
      <c r="DL22" s="45" t="n">
        <v>0.0260666687249359</v>
      </c>
      <c r="DM22" s="45" t="n">
        <v>26.6644063800998</v>
      </c>
      <c r="DN22" s="45" t="n">
        <v>8.98691692932614</v>
      </c>
      <c r="DO22" s="45" t="n">
        <v>8.71157491273659</v>
      </c>
      <c r="DP22" s="46" t="n">
        <v>0.275342016589552</v>
      </c>
      <c r="DQ22" s="45"/>
      <c r="DR22" s="45"/>
      <c r="DS22" s="45"/>
      <c r="DT22" s="126" t="s">
        <v>50</v>
      </c>
      <c r="DU22" s="45" t="n">
        <v>1.01180084174456</v>
      </c>
      <c r="DV22" s="45" t="n">
        <v>0.999149975433361</v>
      </c>
      <c r="DW22" s="45" t="n">
        <v>0.0126508663111991</v>
      </c>
      <c r="DX22" s="45" t="n">
        <v>16.6656886090291</v>
      </c>
      <c r="DY22" s="45" t="n">
        <v>3.68521206676198</v>
      </c>
      <c r="DZ22" s="45" t="n">
        <v>2.98561915975266</v>
      </c>
      <c r="EA22" s="45" t="n">
        <v>9.99485738251446</v>
      </c>
      <c r="EB22" s="46" t="n">
        <v>100</v>
      </c>
      <c r="EC22" s="122"/>
      <c r="ED22" s="122"/>
      <c r="FT22" s="1"/>
      <c r="FU22" s="1"/>
      <c r="FV22" s="1"/>
      <c r="FW22" s="1"/>
    </row>
    <row r="23" customFormat="false" ht="10.5" hidden="false" customHeight="true" outlineLevel="0" collapsed="false">
      <c r="B23" s="43" t="s">
        <v>51</v>
      </c>
      <c r="C23" s="3" t="n">
        <v>6663415</v>
      </c>
      <c r="D23" s="3" t="n">
        <v>5509553</v>
      </c>
      <c r="E23" s="3" t="n">
        <v>1153862</v>
      </c>
      <c r="F23" s="3" t="n">
        <v>728411</v>
      </c>
      <c r="G23" s="3" t="n">
        <v>425451</v>
      </c>
      <c r="H23" s="3" t="n">
        <v>787486</v>
      </c>
      <c r="I23" s="3" t="n">
        <v>906741</v>
      </c>
      <c r="J23" s="3" t="n">
        <v>119255</v>
      </c>
      <c r="K23" s="3" t="n">
        <v>-60293</v>
      </c>
      <c r="L23" s="3" t="n">
        <v>27411</v>
      </c>
      <c r="M23" s="3" t="n">
        <v>87704</v>
      </c>
      <c r="N23" s="44" t="n">
        <v>844511</v>
      </c>
      <c r="O23" s="3"/>
      <c r="P23" s="43" t="s">
        <v>51</v>
      </c>
      <c r="Q23" s="3" t="n">
        <v>-26934</v>
      </c>
      <c r="R23" s="3" t="n">
        <v>3623</v>
      </c>
      <c r="S23" s="3" t="n">
        <v>30557</v>
      </c>
      <c r="T23" s="3" t="n">
        <v>141626</v>
      </c>
      <c r="U23" s="3" t="n">
        <v>301026</v>
      </c>
      <c r="V23" s="3" t="n">
        <v>428793</v>
      </c>
      <c r="W23" s="3" t="n">
        <v>3268</v>
      </c>
      <c r="X23" s="3" t="n">
        <v>4262</v>
      </c>
      <c r="Y23" s="3" t="n">
        <v>994</v>
      </c>
      <c r="Z23" s="3" t="n">
        <v>2584283.88874308</v>
      </c>
      <c r="AA23" s="3" t="n">
        <v>716655.888743085</v>
      </c>
      <c r="AB23" s="3" t="n">
        <v>703299.491539747</v>
      </c>
      <c r="AC23" s="44" t="n">
        <v>13356.3972033375</v>
      </c>
      <c r="AD23" s="44"/>
      <c r="AE23" s="43" t="s">
        <v>51</v>
      </c>
      <c r="AF23" s="3" t="n">
        <v>20053</v>
      </c>
      <c r="AG23" s="3" t="n">
        <v>18586</v>
      </c>
      <c r="AH23" s="3" t="n">
        <v>1467</v>
      </c>
      <c r="AI23" s="3" t="n">
        <v>1847575</v>
      </c>
      <c r="AJ23" s="3" t="n">
        <v>280820</v>
      </c>
      <c r="AK23" s="3" t="n">
        <v>428874</v>
      </c>
      <c r="AL23" s="3" t="n">
        <v>1137881</v>
      </c>
      <c r="AM23" s="3" t="n">
        <v>10035184.8887431</v>
      </c>
      <c r="AN23" s="3" t="n">
        <v>4951</v>
      </c>
      <c r="AO23" s="44" t="n">
        <v>2026.90060366453</v>
      </c>
      <c r="AS23" s="43" t="s">
        <v>51</v>
      </c>
      <c r="AT23" s="45" t="n">
        <v>-1.65527057579961</v>
      </c>
      <c r="AU23" s="45" t="n">
        <v>-4.34840353040318</v>
      </c>
      <c r="AV23" s="45" t="n">
        <v>13.619753689391</v>
      </c>
      <c r="AW23" s="45" t="n">
        <v>-1.32018164182097</v>
      </c>
      <c r="AX23" s="45" t="n">
        <v>53.3759206318878</v>
      </c>
      <c r="AY23" s="45" t="n">
        <v>1.7221379725481</v>
      </c>
      <c r="AZ23" s="45" t="n">
        <v>-0.104771221956346</v>
      </c>
      <c r="BA23" s="45" t="n">
        <v>-10.6958318980365</v>
      </c>
      <c r="BB23" s="45" t="n">
        <v>7.39113739344136</v>
      </c>
      <c r="BC23" s="45" t="n">
        <v>-10.0570941068382</v>
      </c>
      <c r="BD23" s="45" t="n">
        <v>-8.24117763990751</v>
      </c>
      <c r="BE23" s="46" t="n">
        <v>1.0164913703495</v>
      </c>
      <c r="BF23" s="45"/>
      <c r="BG23" s="45"/>
      <c r="BH23" s="45"/>
      <c r="BI23" s="43" t="s">
        <v>51</v>
      </c>
      <c r="BJ23" s="45" t="n">
        <v>21.9801865477087</v>
      </c>
      <c r="BK23" s="45" t="n">
        <v>92.9179978700745</v>
      </c>
      <c r="BL23" s="45" t="n">
        <v>-16.0521978021978</v>
      </c>
      <c r="BM23" s="45" t="n">
        <v>12.3712648967739</v>
      </c>
      <c r="BN23" s="45" t="n">
        <v>-9.50804887946972</v>
      </c>
      <c r="BO23" s="45" t="n">
        <v>4.11488760361883</v>
      </c>
      <c r="BP23" s="45" t="n">
        <v>0.677757239679606</v>
      </c>
      <c r="BQ23" s="45" t="n">
        <v>-11.2637934624193</v>
      </c>
      <c r="BR23" s="45" t="n">
        <v>-36.1592806679512</v>
      </c>
      <c r="BS23" s="45" t="n">
        <v>-5.36002705032622</v>
      </c>
      <c r="BT23" s="45" t="n">
        <v>-21.301636021978</v>
      </c>
      <c r="BU23" s="123" t="n">
        <v>-22.4794317688784</v>
      </c>
      <c r="BV23" s="124" t="n">
        <v>293.542655594066</v>
      </c>
      <c r="BW23" s="3"/>
      <c r="BX23" s="3"/>
      <c r="BY23" s="43" t="s">
        <v>51</v>
      </c>
      <c r="BZ23" s="45" t="n">
        <v>426.049317943337</v>
      </c>
      <c r="CA23" s="45" t="n">
        <v>430.888374577176</v>
      </c>
      <c r="CB23" s="45" t="n">
        <v>-84.4416162901686</v>
      </c>
      <c r="CC23" s="45" t="n">
        <v>1.72756399491465</v>
      </c>
      <c r="CD23" s="45" t="n">
        <v>1.9532384548359</v>
      </c>
      <c r="CE23" s="45" t="n">
        <v>-0.630912633776416</v>
      </c>
      <c r="CF23" s="45" t="n">
        <v>2.58925206597413</v>
      </c>
      <c r="CG23" s="45" t="n">
        <v>-2.38498641086604</v>
      </c>
      <c r="CH23" s="45" t="n">
        <v>-0.642183423640377</v>
      </c>
      <c r="CI23" s="125" t="n">
        <v>-1.75406731677348</v>
      </c>
      <c r="CM23" s="126" t="s">
        <v>51</v>
      </c>
      <c r="CN23" s="45" t="n">
        <v>66.4005205073466</v>
      </c>
      <c r="CO23" s="45" t="n">
        <v>54.9023566688872</v>
      </c>
      <c r="CP23" s="45" t="n">
        <v>11.4981638384594</v>
      </c>
      <c r="CQ23" s="45" t="n">
        <v>7.25857079939894</v>
      </c>
      <c r="CR23" s="45" t="n">
        <v>4.23959303906047</v>
      </c>
      <c r="CS23" s="45" t="n">
        <v>7.84724953980029</v>
      </c>
      <c r="CT23" s="45" t="n">
        <v>9.0356182776177</v>
      </c>
      <c r="CU23" s="45" t="n">
        <v>1.18836873781741</v>
      </c>
      <c r="CV23" s="45" t="n">
        <v>-0.600816035463715</v>
      </c>
      <c r="CW23" s="45" t="n">
        <v>0.273148928533924</v>
      </c>
      <c r="CX23" s="45" t="n">
        <v>0.873964963997639</v>
      </c>
      <c r="CY23" s="46" t="n">
        <v>8.41550015632822</v>
      </c>
      <c r="CZ23" s="45"/>
      <c r="DA23" s="45"/>
      <c r="DB23" s="45"/>
      <c r="DC23" s="126" t="s">
        <v>51</v>
      </c>
      <c r="DD23" s="45" t="n">
        <v>-0.268395652881424</v>
      </c>
      <c r="DE23" s="45" t="n">
        <v>0.0361029720943565</v>
      </c>
      <c r="DF23" s="45" t="n">
        <v>0.304498624975781</v>
      </c>
      <c r="DG23" s="45" t="n">
        <v>1.41129437643813</v>
      </c>
      <c r="DH23" s="45" t="n">
        <v>2.99970556932812</v>
      </c>
      <c r="DI23" s="45" t="n">
        <v>4.2728958634434</v>
      </c>
      <c r="DJ23" s="45" t="n">
        <v>0.0325654189357872</v>
      </c>
      <c r="DK23" s="45" t="n">
        <v>0.0424705677797813</v>
      </c>
      <c r="DL23" s="45" t="n">
        <v>0.00990514884399404</v>
      </c>
      <c r="DM23" s="45" t="n">
        <v>25.7522299528531</v>
      </c>
      <c r="DN23" s="45" t="n">
        <v>7.14143183895884</v>
      </c>
      <c r="DO23" s="45" t="n">
        <v>7.00833616258201</v>
      </c>
      <c r="DP23" s="46" t="n">
        <v>0.133095676376825</v>
      </c>
      <c r="DQ23" s="45"/>
      <c r="DR23" s="45"/>
      <c r="DS23" s="45"/>
      <c r="DT23" s="126" t="s">
        <v>51</v>
      </c>
      <c r="DU23" s="45" t="n">
        <v>0.199826911236029</v>
      </c>
      <c r="DV23" s="45" t="n">
        <v>0.185208346493434</v>
      </c>
      <c r="DW23" s="45" t="n">
        <v>0.0146185647425948</v>
      </c>
      <c r="DX23" s="45" t="n">
        <v>18.4109712026582</v>
      </c>
      <c r="DY23" s="45" t="n">
        <v>2.79835402250544</v>
      </c>
      <c r="DZ23" s="45" t="n">
        <v>4.27370302345986</v>
      </c>
      <c r="EA23" s="45" t="n">
        <v>11.3389141566929</v>
      </c>
      <c r="EB23" s="46" t="n">
        <v>100</v>
      </c>
      <c r="EC23" s="122"/>
      <c r="ED23" s="122"/>
      <c r="FT23" s="1"/>
      <c r="FU23" s="1"/>
      <c r="FV23" s="1"/>
      <c r="FW23" s="1"/>
    </row>
    <row r="24" customFormat="false" ht="10.5" hidden="false" customHeight="true" outlineLevel="0" collapsed="false">
      <c r="B24" s="43" t="s">
        <v>52</v>
      </c>
      <c r="C24" s="3" t="n">
        <v>6674527</v>
      </c>
      <c r="D24" s="3" t="n">
        <v>5526917</v>
      </c>
      <c r="E24" s="3" t="n">
        <v>1147610</v>
      </c>
      <c r="F24" s="3" t="n">
        <v>730660</v>
      </c>
      <c r="G24" s="3" t="n">
        <v>416950</v>
      </c>
      <c r="H24" s="3" t="n">
        <v>945230</v>
      </c>
      <c r="I24" s="3" t="n">
        <v>1067111</v>
      </c>
      <c r="J24" s="3" t="n">
        <v>121881</v>
      </c>
      <c r="K24" s="3" t="n">
        <v>-37739</v>
      </c>
      <c r="L24" s="3" t="n">
        <v>49844</v>
      </c>
      <c r="M24" s="3" t="n">
        <v>87583</v>
      </c>
      <c r="N24" s="44" t="n">
        <v>974927</v>
      </c>
      <c r="O24" s="3"/>
      <c r="P24" s="43" t="s">
        <v>52</v>
      </c>
      <c r="Q24" s="3" t="n">
        <v>-28074</v>
      </c>
      <c r="R24" s="3" t="n">
        <v>3777</v>
      </c>
      <c r="S24" s="3" t="n">
        <v>31851</v>
      </c>
      <c r="T24" s="3" t="n">
        <v>443431</v>
      </c>
      <c r="U24" s="3" t="n">
        <v>339593</v>
      </c>
      <c r="V24" s="3" t="n">
        <v>219977</v>
      </c>
      <c r="W24" s="3" t="n">
        <v>8042</v>
      </c>
      <c r="X24" s="3" t="n">
        <v>10489</v>
      </c>
      <c r="Y24" s="3" t="n">
        <v>2447</v>
      </c>
      <c r="Z24" s="3" t="n">
        <v>2376587.45335074</v>
      </c>
      <c r="AA24" s="3" t="n">
        <v>690811.453350742</v>
      </c>
      <c r="AB24" s="3" t="n">
        <v>672010.825689043</v>
      </c>
      <c r="AC24" s="44" t="n">
        <v>18800.6276616993</v>
      </c>
      <c r="AD24" s="44"/>
      <c r="AE24" s="43" t="s">
        <v>52</v>
      </c>
      <c r="AF24" s="3" t="n">
        <v>-11414</v>
      </c>
      <c r="AG24" s="3" t="n">
        <v>-13959</v>
      </c>
      <c r="AH24" s="3" t="n">
        <v>2545</v>
      </c>
      <c r="AI24" s="3" t="n">
        <v>1697190</v>
      </c>
      <c r="AJ24" s="3" t="n">
        <v>208053</v>
      </c>
      <c r="AK24" s="3" t="n">
        <v>363979</v>
      </c>
      <c r="AL24" s="3" t="n">
        <v>1125158</v>
      </c>
      <c r="AM24" s="3" t="n">
        <v>9996344.45335074</v>
      </c>
      <c r="AN24" s="3" t="n">
        <v>5142</v>
      </c>
      <c r="AO24" s="44" t="n">
        <v>1944.05765331597</v>
      </c>
      <c r="AS24" s="43" t="s">
        <v>52</v>
      </c>
      <c r="AT24" s="45" t="n">
        <v>-3.38753809225284</v>
      </c>
      <c r="AU24" s="45" t="n">
        <v>-6.02389582795602</v>
      </c>
      <c r="AV24" s="45" t="n">
        <v>11.7044316371137</v>
      </c>
      <c r="AW24" s="45" t="n">
        <v>-3.04984442277199</v>
      </c>
      <c r="AX24" s="45" t="n">
        <v>52.3283086972724</v>
      </c>
      <c r="AY24" s="45" t="n">
        <v>5.10029354207436</v>
      </c>
      <c r="AZ24" s="45" t="n">
        <v>2.17680014017926</v>
      </c>
      <c r="BA24" s="45" t="n">
        <v>-15.9539916009847</v>
      </c>
      <c r="BB24" s="45" t="n">
        <v>48.3317588751523</v>
      </c>
      <c r="BC24" s="45" t="n">
        <v>68.8482384823848</v>
      </c>
      <c r="BD24" s="45" t="n">
        <v>-14.6039917707511</v>
      </c>
      <c r="BE24" s="46" t="n">
        <v>1.23968186552494</v>
      </c>
      <c r="BF24" s="45"/>
      <c r="BG24" s="45"/>
      <c r="BH24" s="45"/>
      <c r="BI24" s="43" t="s">
        <v>52</v>
      </c>
      <c r="BJ24" s="45" t="n">
        <v>22.0015002917234</v>
      </c>
      <c r="BK24" s="45" t="n">
        <v>93.8911704312115</v>
      </c>
      <c r="BL24" s="45" t="n">
        <v>-16.051237447616</v>
      </c>
      <c r="BM24" s="45" t="n">
        <v>12.3708231334925</v>
      </c>
      <c r="BN24" s="45" t="n">
        <v>-9.53402134359133</v>
      </c>
      <c r="BO24" s="45" t="n">
        <v>-3.93430166036352</v>
      </c>
      <c r="BP24" s="45" t="n">
        <v>-14.5558861028474</v>
      </c>
      <c r="BQ24" s="45" t="n">
        <v>-24.6858619946866</v>
      </c>
      <c r="BR24" s="45" t="n">
        <v>-45.8028792912514</v>
      </c>
      <c r="BS24" s="45" t="n">
        <v>-12.6356854037931</v>
      </c>
      <c r="BT24" s="45" t="n">
        <v>-28.1338485508395</v>
      </c>
      <c r="BU24" s="123" t="n">
        <v>-29.7528159501555</v>
      </c>
      <c r="BV24" s="124" t="n">
        <v>307.828799481641</v>
      </c>
      <c r="BW24" s="3"/>
      <c r="BX24" s="3"/>
      <c r="BY24" s="43" t="s">
        <v>52</v>
      </c>
      <c r="BZ24" s="45" t="n">
        <v>-255.992893262266</v>
      </c>
      <c r="CA24" s="45" t="n">
        <v>-54.4649773154808</v>
      </c>
      <c r="CB24" s="45" t="n">
        <v>-84.4380579674697</v>
      </c>
      <c r="CC24" s="45" t="n">
        <v>-3.11482091663556</v>
      </c>
      <c r="CD24" s="45" t="n">
        <v>-26.2186775229976</v>
      </c>
      <c r="CE24" s="45" t="n">
        <v>-0.147592567699175</v>
      </c>
      <c r="CF24" s="45" t="n">
        <v>1.80112933623222</v>
      </c>
      <c r="CG24" s="45" t="n">
        <v>-5.05204194794576</v>
      </c>
      <c r="CH24" s="45" t="n">
        <v>-0.943941437102678</v>
      </c>
      <c r="CI24" s="125" t="n">
        <v>-4.14724810419807</v>
      </c>
      <c r="CM24" s="126" t="s">
        <v>52</v>
      </c>
      <c r="CN24" s="45" t="n">
        <v>66.7696779672565</v>
      </c>
      <c r="CO24" s="45" t="n">
        <v>55.2893812912519</v>
      </c>
      <c r="CP24" s="45" t="n">
        <v>11.4802966760046</v>
      </c>
      <c r="CQ24" s="45" t="n">
        <v>7.30927193845431</v>
      </c>
      <c r="CR24" s="45" t="n">
        <v>4.17102473755033</v>
      </c>
      <c r="CS24" s="45" t="n">
        <v>9.45575659593405</v>
      </c>
      <c r="CT24" s="45" t="n">
        <v>10.6750123005446</v>
      </c>
      <c r="CU24" s="45" t="n">
        <v>1.21925570461056</v>
      </c>
      <c r="CV24" s="45" t="n">
        <v>-0.377528007124144</v>
      </c>
      <c r="CW24" s="45" t="n">
        <v>0.498622273698186</v>
      </c>
      <c r="CX24" s="45" t="n">
        <v>0.876150280822331</v>
      </c>
      <c r="CY24" s="46" t="n">
        <v>9.75283519440157</v>
      </c>
      <c r="CZ24" s="45"/>
      <c r="DA24" s="45"/>
      <c r="DB24" s="45"/>
      <c r="DC24" s="126" t="s">
        <v>52</v>
      </c>
      <c r="DD24" s="45" t="n">
        <v>-0.280842663345696</v>
      </c>
      <c r="DE24" s="45" t="n">
        <v>0.0377838120487531</v>
      </c>
      <c r="DF24" s="45" t="n">
        <v>0.318626475394449</v>
      </c>
      <c r="DG24" s="45" t="n">
        <v>4.43593157548071</v>
      </c>
      <c r="DH24" s="45" t="n">
        <v>3.39717185201806</v>
      </c>
      <c r="DI24" s="45" t="n">
        <v>2.20057443024849</v>
      </c>
      <c r="DJ24" s="45" t="n">
        <v>0.080449408656625</v>
      </c>
      <c r="DK24" s="45" t="n">
        <v>0.104928357050403</v>
      </c>
      <c r="DL24" s="45" t="n">
        <v>0.0244789483937778</v>
      </c>
      <c r="DM24" s="45" t="n">
        <v>23.7745654368094</v>
      </c>
      <c r="DN24" s="45" t="n">
        <v>6.91064075047138</v>
      </c>
      <c r="DO24" s="45" t="n">
        <v>6.72256572215043</v>
      </c>
      <c r="DP24" s="46" t="n">
        <v>0.188075028320952</v>
      </c>
      <c r="DQ24" s="45"/>
      <c r="DR24" s="45"/>
      <c r="DS24" s="45"/>
      <c r="DT24" s="126" t="s">
        <v>52</v>
      </c>
      <c r="DU24" s="45" t="n">
        <v>-0.114181739667585</v>
      </c>
      <c r="DV24" s="45" t="n">
        <v>-0.13964104643594</v>
      </c>
      <c r="DW24" s="45" t="n">
        <v>0.025459306768355</v>
      </c>
      <c r="DX24" s="45" t="n">
        <v>16.9781064260056</v>
      </c>
      <c r="DY24" s="45" t="n">
        <v>2.08129082557036</v>
      </c>
      <c r="DZ24" s="45" t="n">
        <v>3.64112102877763</v>
      </c>
      <c r="EA24" s="45" t="n">
        <v>11.2556945716577</v>
      </c>
      <c r="EB24" s="46" t="n">
        <v>100</v>
      </c>
      <c r="EC24" s="122"/>
      <c r="ED24" s="122"/>
      <c r="FT24" s="1"/>
      <c r="FU24" s="1"/>
      <c r="FV24" s="1"/>
      <c r="FW24" s="1"/>
    </row>
    <row r="25" customFormat="false" ht="10.5" hidden="false" customHeight="true" outlineLevel="0" collapsed="false">
      <c r="B25" s="47" t="s">
        <v>53</v>
      </c>
      <c r="C25" s="48" t="n">
        <v>8598247</v>
      </c>
      <c r="D25" s="48" t="n">
        <v>7125843</v>
      </c>
      <c r="E25" s="48" t="n">
        <v>1472404</v>
      </c>
      <c r="F25" s="48" t="n">
        <v>942025</v>
      </c>
      <c r="G25" s="48" t="n">
        <v>530379</v>
      </c>
      <c r="H25" s="48" t="n">
        <v>439533</v>
      </c>
      <c r="I25" s="48" t="n">
        <v>590053</v>
      </c>
      <c r="J25" s="48" t="n">
        <v>150520</v>
      </c>
      <c r="K25" s="48" t="n">
        <v>17971</v>
      </c>
      <c r="L25" s="48" t="n">
        <v>115936</v>
      </c>
      <c r="M25" s="48" t="n">
        <v>97965</v>
      </c>
      <c r="N25" s="44" t="n">
        <v>402658</v>
      </c>
      <c r="O25" s="3"/>
      <c r="P25" s="47" t="s">
        <v>53</v>
      </c>
      <c r="Q25" s="48" t="n">
        <v>-41253</v>
      </c>
      <c r="R25" s="48" t="n">
        <v>5549</v>
      </c>
      <c r="S25" s="48" t="n">
        <v>46802</v>
      </c>
      <c r="T25" s="48" t="n">
        <v>28256</v>
      </c>
      <c r="U25" s="48" t="n">
        <v>404442</v>
      </c>
      <c r="V25" s="48" t="n">
        <v>11213</v>
      </c>
      <c r="W25" s="48" t="n">
        <v>18904</v>
      </c>
      <c r="X25" s="48" t="n">
        <v>24657</v>
      </c>
      <c r="Y25" s="48" t="n">
        <v>5753</v>
      </c>
      <c r="Z25" s="48" t="n">
        <v>3614075.53426155</v>
      </c>
      <c r="AA25" s="48" t="n">
        <v>925455.534261551</v>
      </c>
      <c r="AB25" s="48" t="n">
        <v>882329.988130076</v>
      </c>
      <c r="AC25" s="44" t="n">
        <v>43125.5461314751</v>
      </c>
      <c r="AD25" s="44"/>
      <c r="AE25" s="47" t="s">
        <v>53</v>
      </c>
      <c r="AF25" s="3" t="n">
        <v>104192</v>
      </c>
      <c r="AG25" s="3" t="n">
        <v>102351</v>
      </c>
      <c r="AH25" s="48" t="n">
        <v>1841</v>
      </c>
      <c r="AI25" s="48" t="n">
        <v>2584428</v>
      </c>
      <c r="AJ25" s="48" t="n">
        <v>249465</v>
      </c>
      <c r="AK25" s="48" t="n">
        <v>588442</v>
      </c>
      <c r="AL25" s="48" t="n">
        <v>1746521</v>
      </c>
      <c r="AM25" s="48" t="n">
        <v>12651855.5342616</v>
      </c>
      <c r="AN25" s="48" t="n">
        <v>7521</v>
      </c>
      <c r="AO25" s="49" t="n">
        <v>1682.20390031399</v>
      </c>
      <c r="AS25" s="47" t="s">
        <v>53</v>
      </c>
      <c r="AT25" s="50" t="n">
        <v>-3.81790987041743</v>
      </c>
      <c r="AU25" s="50" t="n">
        <v>-6.36436732204732</v>
      </c>
      <c r="AV25" s="50" t="n">
        <v>10.7596993458546</v>
      </c>
      <c r="AW25" s="50" t="n">
        <v>-3.40137100784971</v>
      </c>
      <c r="AX25" s="50" t="n">
        <v>49.7513926809779</v>
      </c>
      <c r="AY25" s="50" t="n">
        <v>-5.57343450575325</v>
      </c>
      <c r="AZ25" s="50" t="n">
        <v>-10.1850174666839</v>
      </c>
      <c r="BA25" s="50" t="n">
        <v>-21.3949626349294</v>
      </c>
      <c r="BB25" s="50" t="n">
        <v>193.356186745021</v>
      </c>
      <c r="BC25" s="50" t="n">
        <v>-11.885326888291</v>
      </c>
      <c r="BD25" s="50" t="n">
        <v>-21.9078821503731</v>
      </c>
      <c r="BE25" s="51" t="n">
        <v>-8.04795615437315</v>
      </c>
      <c r="BF25" s="45"/>
      <c r="BG25" s="45"/>
      <c r="BH25" s="45"/>
      <c r="BI25" s="47" t="s">
        <v>53</v>
      </c>
      <c r="BJ25" s="50" t="n">
        <v>21.9402815622162</v>
      </c>
      <c r="BK25" s="50" t="n">
        <v>91.2129565816678</v>
      </c>
      <c r="BL25" s="50" t="n">
        <v>-16.0502242152466</v>
      </c>
      <c r="BM25" s="50" t="n">
        <v>12.3677722102919</v>
      </c>
      <c r="BN25" s="50" t="n">
        <v>-9.77070217161419</v>
      </c>
      <c r="BO25" s="50" t="n">
        <v>-35.423865468786</v>
      </c>
      <c r="BP25" s="50" t="n">
        <v>-11.8694638694639</v>
      </c>
      <c r="BQ25" s="50" t="n">
        <v>-22.3181374247818</v>
      </c>
      <c r="BR25" s="50" t="n">
        <v>-44.096783597318</v>
      </c>
      <c r="BS25" s="50" t="n">
        <v>-6.71232009908415</v>
      </c>
      <c r="BT25" s="50" t="n">
        <v>-22.379722772788</v>
      </c>
      <c r="BU25" s="123" t="n">
        <v>-25.2171774761619</v>
      </c>
      <c r="BV25" s="124" t="n">
        <v>246.966977884623</v>
      </c>
      <c r="BW25" s="3"/>
      <c r="BX25" s="3"/>
      <c r="BY25" s="47" t="s">
        <v>53</v>
      </c>
      <c r="BZ25" s="50" t="n">
        <v>-12.7603992229888</v>
      </c>
      <c r="CA25" s="50" t="n">
        <v>-4.88267273825566</v>
      </c>
      <c r="CB25" s="50" t="n">
        <v>-84.4339223809926</v>
      </c>
      <c r="CC25" s="50" t="n">
        <v>0.859623454720787</v>
      </c>
      <c r="CD25" s="50" t="n">
        <v>-3.78474070302918</v>
      </c>
      <c r="CE25" s="50" t="n">
        <v>0.153862388475299</v>
      </c>
      <c r="CF25" s="50" t="n">
        <v>1.80323329942848</v>
      </c>
      <c r="CG25" s="50" t="n">
        <v>-4.72387504505927</v>
      </c>
      <c r="CH25" s="50" t="n">
        <v>-1.2344057780696</v>
      </c>
      <c r="CI25" s="125" t="n">
        <v>-3.53308183328366</v>
      </c>
      <c r="CM25" s="127" t="s">
        <v>53</v>
      </c>
      <c r="CN25" s="50" t="n">
        <v>67.9603634163837</v>
      </c>
      <c r="CO25" s="50" t="n">
        <v>56.3225131736846</v>
      </c>
      <c r="CP25" s="50" t="n">
        <v>11.6378502426991</v>
      </c>
      <c r="CQ25" s="50" t="n">
        <v>7.44574578368345</v>
      </c>
      <c r="CR25" s="50" t="n">
        <v>4.19210445901568</v>
      </c>
      <c r="CS25" s="50" t="n">
        <v>3.47405958604043</v>
      </c>
      <c r="CT25" s="50" t="n">
        <v>4.6637664997211</v>
      </c>
      <c r="CU25" s="50" t="n">
        <v>1.18970691368067</v>
      </c>
      <c r="CV25" s="50" t="n">
        <v>0.142042405964359</v>
      </c>
      <c r="CW25" s="50" t="n">
        <v>0.916355705185238</v>
      </c>
      <c r="CX25" s="50" t="n">
        <v>0.774313299220879</v>
      </c>
      <c r="CY25" s="51" t="n">
        <v>3.18260036173818</v>
      </c>
      <c r="CZ25" s="45"/>
      <c r="DA25" s="45"/>
      <c r="DB25" s="45"/>
      <c r="DC25" s="127" t="s">
        <v>53</v>
      </c>
      <c r="DD25" s="50" t="n">
        <v>-0.326062844207206</v>
      </c>
      <c r="DE25" s="50" t="n">
        <v>0.0438591792719508</v>
      </c>
      <c r="DF25" s="50" t="n">
        <v>0.369922023479157</v>
      </c>
      <c r="DG25" s="50" t="n">
        <v>0.223334829610424</v>
      </c>
      <c r="DH25" s="50" t="n">
        <v>3.19670106021019</v>
      </c>
      <c r="DI25" s="50" t="n">
        <v>0.0886273161247764</v>
      </c>
      <c r="DJ25" s="50" t="n">
        <v>0.149416818337891</v>
      </c>
      <c r="DK25" s="50" t="n">
        <v>0.194888409318524</v>
      </c>
      <c r="DL25" s="50" t="n">
        <v>0.0454715909806331</v>
      </c>
      <c r="DM25" s="50" t="n">
        <v>28.5655769975759</v>
      </c>
      <c r="DN25" s="50" t="n">
        <v>7.31478107503989</v>
      </c>
      <c r="DO25" s="45" t="n">
        <v>6.97391766560014</v>
      </c>
      <c r="DP25" s="46" t="n">
        <v>0.340863409439746</v>
      </c>
      <c r="DQ25" s="45"/>
      <c r="DR25" s="45"/>
      <c r="DS25" s="45"/>
      <c r="DT25" s="127" t="s">
        <v>53</v>
      </c>
      <c r="DU25" s="50" t="n">
        <v>0.823531376230509</v>
      </c>
      <c r="DV25" s="50" t="n">
        <v>0.808980150957548</v>
      </c>
      <c r="DW25" s="50" t="n">
        <v>0.0145512252729611</v>
      </c>
      <c r="DX25" s="50" t="n">
        <v>20.4272645463055</v>
      </c>
      <c r="DY25" s="50" t="n">
        <v>1.97176611228639</v>
      </c>
      <c r="DZ25" s="50" t="n">
        <v>4.65103318960989</v>
      </c>
      <c r="EA25" s="50" t="n">
        <v>13.8044652444092</v>
      </c>
      <c r="EB25" s="51" t="n">
        <v>100</v>
      </c>
      <c r="EC25" s="122"/>
      <c r="ED25" s="122"/>
      <c r="FT25" s="1"/>
      <c r="FU25" s="1"/>
      <c r="FV25" s="1"/>
      <c r="FW25" s="1"/>
    </row>
    <row r="26" customFormat="false" ht="10.5" hidden="false" customHeight="true" outlineLevel="0" collapsed="false">
      <c r="B26" s="43" t="s">
        <v>55</v>
      </c>
      <c r="C26" s="3" t="n">
        <v>23449026</v>
      </c>
      <c r="D26" s="3" t="n">
        <v>19405008</v>
      </c>
      <c r="E26" s="3" t="n">
        <v>4044018</v>
      </c>
      <c r="F26" s="3" t="n">
        <v>2564484</v>
      </c>
      <c r="G26" s="3" t="n">
        <v>1479534</v>
      </c>
      <c r="H26" s="3" t="n">
        <v>894967</v>
      </c>
      <c r="I26" s="3" t="n">
        <v>1314297</v>
      </c>
      <c r="J26" s="3" t="n">
        <v>419330</v>
      </c>
      <c r="K26" s="3" t="n">
        <v>-273582</v>
      </c>
      <c r="L26" s="3" t="n">
        <v>43915</v>
      </c>
      <c r="M26" s="3" t="n">
        <v>317497</v>
      </c>
      <c r="N26" s="128" t="n">
        <v>1132935</v>
      </c>
      <c r="O26" s="3"/>
      <c r="P26" s="43" t="s">
        <v>55</v>
      </c>
      <c r="Q26" s="3" t="n">
        <v>-78570</v>
      </c>
      <c r="R26" s="3" t="n">
        <v>12425</v>
      </c>
      <c r="S26" s="3" t="n">
        <v>90995</v>
      </c>
      <c r="T26" s="3" t="n">
        <v>90671</v>
      </c>
      <c r="U26" s="3" t="n">
        <v>1024676</v>
      </c>
      <c r="V26" s="3" t="n">
        <v>96158</v>
      </c>
      <c r="W26" s="3" t="n">
        <v>35614</v>
      </c>
      <c r="X26" s="3" t="n">
        <v>46452</v>
      </c>
      <c r="Y26" s="3" t="n">
        <v>10838</v>
      </c>
      <c r="Z26" s="3" t="n">
        <v>7223966.51243088</v>
      </c>
      <c r="AA26" s="3" t="n">
        <v>1868114.51243088</v>
      </c>
      <c r="AB26" s="3" t="n">
        <v>1827403.06453439</v>
      </c>
      <c r="AC26" s="128" t="n">
        <v>40711.4478964889</v>
      </c>
      <c r="AD26" s="44"/>
      <c r="AE26" s="43" t="s">
        <v>55</v>
      </c>
      <c r="AF26" s="129" t="n">
        <v>-16232</v>
      </c>
      <c r="AG26" s="53" t="n">
        <v>-19077</v>
      </c>
      <c r="AH26" s="3" t="n">
        <v>2845</v>
      </c>
      <c r="AI26" s="3" t="n">
        <v>5372084</v>
      </c>
      <c r="AJ26" s="3" t="n">
        <v>766242</v>
      </c>
      <c r="AK26" s="3" t="n">
        <v>1386235</v>
      </c>
      <c r="AL26" s="3" t="n">
        <v>3219607</v>
      </c>
      <c r="AM26" s="3" t="n">
        <v>31567959.5124309</v>
      </c>
      <c r="AN26" s="3" t="n">
        <v>14473</v>
      </c>
      <c r="AO26" s="44" t="n">
        <v>2181.16213034139</v>
      </c>
      <c r="AS26" s="43" t="s">
        <v>55</v>
      </c>
      <c r="AT26" s="45" t="n">
        <v>-2.2511637492742</v>
      </c>
      <c r="AU26" s="45" t="n">
        <v>-4.99166859775937</v>
      </c>
      <c r="AV26" s="45" t="n">
        <v>13.451774513638</v>
      </c>
      <c r="AW26" s="45" t="n">
        <v>-1.98597639699042</v>
      </c>
      <c r="AX26" s="45" t="n">
        <v>56.0558180744241</v>
      </c>
      <c r="AY26" s="45" t="n">
        <v>-1.52959337374253</v>
      </c>
      <c r="AZ26" s="45" t="n">
        <v>-6.53622147474417</v>
      </c>
      <c r="BA26" s="45" t="n">
        <v>-15.6856161064541</v>
      </c>
      <c r="BB26" s="45" t="n">
        <v>16.4321256532988</v>
      </c>
      <c r="BC26" s="45" t="n">
        <v>2.41610112176124</v>
      </c>
      <c r="BD26" s="45" t="n">
        <v>-14.2493301931636</v>
      </c>
      <c r="BE26" s="46" t="n">
        <v>-5.37466016863153</v>
      </c>
      <c r="BF26" s="45"/>
      <c r="BG26" s="45"/>
      <c r="BH26" s="45"/>
      <c r="BI26" s="43" t="s">
        <v>55</v>
      </c>
      <c r="BJ26" s="45" t="n">
        <v>23.0882180194996</v>
      </c>
      <c r="BK26" s="45" t="n">
        <v>99.2143658810326</v>
      </c>
      <c r="BL26" s="45" t="n">
        <v>-16.0508519922873</v>
      </c>
      <c r="BM26" s="45" t="n">
        <v>12.3709551487811</v>
      </c>
      <c r="BN26" s="45" t="n">
        <v>-9.80742858450591</v>
      </c>
      <c r="BO26" s="45" t="n">
        <v>16.3379872722433</v>
      </c>
      <c r="BP26" s="45" t="n">
        <v>-8.59064192397526</v>
      </c>
      <c r="BQ26" s="45" t="n">
        <v>-19.4283038176678</v>
      </c>
      <c r="BR26" s="45" t="n">
        <v>-42.0179756045367</v>
      </c>
      <c r="BS26" s="45" t="n">
        <v>-7.87563829177375</v>
      </c>
      <c r="BT26" s="45" t="n">
        <v>-22.8250740728023</v>
      </c>
      <c r="BU26" s="130" t="n">
        <v>-24.1674710810444</v>
      </c>
      <c r="BV26" s="131" t="n">
        <v>275.712104203143</v>
      </c>
      <c r="BW26" s="3"/>
      <c r="BX26" s="3"/>
      <c r="BY26" s="43" t="s">
        <v>55</v>
      </c>
      <c r="BZ26" s="45" t="n">
        <v>-747.725458898643</v>
      </c>
      <c r="CA26" s="45" t="n">
        <v>-20.9241886409736</v>
      </c>
      <c r="CB26" s="45" t="n">
        <v>-84.4382452685702</v>
      </c>
      <c r="CC26" s="45" t="n">
        <v>-0.854937465026628</v>
      </c>
      <c r="CD26" s="45" t="n">
        <v>-5.06655631764659</v>
      </c>
      <c r="CE26" s="45" t="n">
        <v>-5.87425683144706</v>
      </c>
      <c r="CF26" s="45" t="n">
        <v>2.58347554455534</v>
      </c>
      <c r="CG26" s="45" t="n">
        <v>-3.57826897527842</v>
      </c>
      <c r="CH26" s="45" t="n">
        <v>-0.849489621155032</v>
      </c>
      <c r="CI26" s="132" t="n">
        <v>-2.75215865626609</v>
      </c>
      <c r="CM26" s="126" t="s">
        <v>55</v>
      </c>
      <c r="CN26" s="45" t="n">
        <v>74.2810950158695</v>
      </c>
      <c r="CO26" s="45" t="n">
        <v>61.4705806131013</v>
      </c>
      <c r="CP26" s="45" t="n">
        <v>12.8105144027682</v>
      </c>
      <c r="CQ26" s="45" t="n">
        <v>8.12369262888263</v>
      </c>
      <c r="CR26" s="45" t="n">
        <v>4.6868217738856</v>
      </c>
      <c r="CS26" s="45" t="n">
        <v>2.83504861835488</v>
      </c>
      <c r="CT26" s="45" t="n">
        <v>4.16338914614502</v>
      </c>
      <c r="CU26" s="45" t="n">
        <v>1.32834052779013</v>
      </c>
      <c r="CV26" s="45" t="n">
        <v>-0.866644547907091</v>
      </c>
      <c r="CW26" s="45" t="n">
        <v>0.139112570714959</v>
      </c>
      <c r="CX26" s="45" t="n">
        <v>1.00575711862205</v>
      </c>
      <c r="CY26" s="46" t="n">
        <v>3.58887624508601</v>
      </c>
      <c r="CZ26" s="45"/>
      <c r="DA26" s="45"/>
      <c r="DB26" s="45"/>
      <c r="DC26" s="126" t="s">
        <v>55</v>
      </c>
      <c r="DD26" s="45" t="n">
        <v>-0.248891601527367</v>
      </c>
      <c r="DE26" s="45" t="n">
        <v>0.0393595284329583</v>
      </c>
      <c r="DF26" s="45" t="n">
        <v>0.288251129960325</v>
      </c>
      <c r="DG26" s="45" t="n">
        <v>0.287224772840625</v>
      </c>
      <c r="DH26" s="45" t="n">
        <v>3.24593675304386</v>
      </c>
      <c r="DI26" s="45" t="n">
        <v>0.304606320728886</v>
      </c>
      <c r="DJ26" s="45" t="n">
        <v>0.112816921175966</v>
      </c>
      <c r="DK26" s="45" t="n">
        <v>0.147149200383725</v>
      </c>
      <c r="DL26" s="45" t="n">
        <v>0.0343322792077587</v>
      </c>
      <c r="DM26" s="45" t="n">
        <v>22.8838563657756</v>
      </c>
      <c r="DN26" s="45" t="n">
        <v>5.91775503163341</v>
      </c>
      <c r="DO26" s="133" t="n">
        <v>5.78879057360293</v>
      </c>
      <c r="DP26" s="134" t="n">
        <v>0.128964458030483</v>
      </c>
      <c r="DQ26" s="45"/>
      <c r="DR26" s="45"/>
      <c r="DS26" s="45"/>
      <c r="DT26" s="126" t="s">
        <v>55</v>
      </c>
      <c r="DU26" s="45" t="n">
        <v>-0.051419224589439</v>
      </c>
      <c r="DV26" s="45" t="n">
        <v>-0.0604315270756979</v>
      </c>
      <c r="DW26" s="45" t="n">
        <v>0.00901230248625887</v>
      </c>
      <c r="DX26" s="45" t="n">
        <v>17.0175205587316</v>
      </c>
      <c r="DY26" s="45" t="n">
        <v>2.42727756825166</v>
      </c>
      <c r="DZ26" s="45" t="n">
        <v>4.3912721044074</v>
      </c>
      <c r="EA26" s="45" t="n">
        <v>10.1989708860726</v>
      </c>
      <c r="EB26" s="46" t="n">
        <v>100</v>
      </c>
      <c r="EC26" s="122"/>
      <c r="ED26" s="122"/>
      <c r="FT26" s="1"/>
      <c r="FU26" s="1"/>
      <c r="FV26" s="1"/>
      <c r="FW26" s="1"/>
    </row>
    <row r="27" customFormat="false" ht="10.5" hidden="false" customHeight="true" outlineLevel="0" collapsed="false">
      <c r="B27" s="43" t="s">
        <v>56</v>
      </c>
      <c r="C27" s="3" t="n">
        <v>7515754</v>
      </c>
      <c r="D27" s="3" t="n">
        <v>6225142</v>
      </c>
      <c r="E27" s="3" t="n">
        <v>1290612</v>
      </c>
      <c r="F27" s="3" t="n">
        <v>821907</v>
      </c>
      <c r="G27" s="3" t="n">
        <v>468705</v>
      </c>
      <c r="H27" s="3" t="n">
        <v>658493</v>
      </c>
      <c r="I27" s="3" t="n">
        <v>834328</v>
      </c>
      <c r="J27" s="3" t="n">
        <v>175835</v>
      </c>
      <c r="K27" s="3" t="n">
        <v>-62533</v>
      </c>
      <c r="L27" s="3" t="n">
        <v>81147</v>
      </c>
      <c r="M27" s="3" t="n">
        <v>143680</v>
      </c>
      <c r="N27" s="44" t="n">
        <v>710741</v>
      </c>
      <c r="O27" s="3"/>
      <c r="P27" s="43" t="s">
        <v>56</v>
      </c>
      <c r="Q27" s="3" t="n">
        <v>-25062</v>
      </c>
      <c r="R27" s="3" t="n">
        <v>3963</v>
      </c>
      <c r="S27" s="3" t="n">
        <v>29025</v>
      </c>
      <c r="T27" s="3" t="n">
        <v>5309</v>
      </c>
      <c r="U27" s="3" t="n">
        <v>423485</v>
      </c>
      <c r="V27" s="3" t="n">
        <v>307009</v>
      </c>
      <c r="W27" s="3" t="n">
        <v>10285</v>
      </c>
      <c r="X27" s="3" t="n">
        <v>13415</v>
      </c>
      <c r="Y27" s="3" t="n">
        <v>3130</v>
      </c>
      <c r="Z27" s="3" t="n">
        <v>4112000.64411985</v>
      </c>
      <c r="AA27" s="3" t="n">
        <v>1101453.64411984</v>
      </c>
      <c r="AB27" s="3" t="n">
        <v>1088969.93006395</v>
      </c>
      <c r="AC27" s="44" t="n">
        <v>12483.7140558946</v>
      </c>
      <c r="AD27" s="44"/>
      <c r="AE27" s="43" t="s">
        <v>56</v>
      </c>
      <c r="AF27" s="139" t="n">
        <v>-1759</v>
      </c>
      <c r="AG27" s="3" t="n">
        <v>-2428</v>
      </c>
      <c r="AH27" s="3" t="n">
        <v>669</v>
      </c>
      <c r="AI27" s="3" t="n">
        <v>3012306</v>
      </c>
      <c r="AJ27" s="3" t="n">
        <v>1417466</v>
      </c>
      <c r="AK27" s="3" t="n">
        <v>442861</v>
      </c>
      <c r="AL27" s="3" t="n">
        <v>1151979</v>
      </c>
      <c r="AM27" s="3" t="n">
        <v>12286247.6441198</v>
      </c>
      <c r="AN27" s="3" t="n">
        <v>5739</v>
      </c>
      <c r="AO27" s="44" t="n">
        <v>2140.83422967762</v>
      </c>
      <c r="AS27" s="43" t="s">
        <v>56</v>
      </c>
      <c r="AT27" s="45" t="n">
        <v>-0.712394711533381</v>
      </c>
      <c r="AU27" s="45" t="n">
        <v>-3.41904303409641</v>
      </c>
      <c r="AV27" s="45" t="n">
        <v>14.8064826897879</v>
      </c>
      <c r="AW27" s="45" t="n">
        <v>-0.365247539155312</v>
      </c>
      <c r="AX27" s="45" t="n">
        <v>56.6302302810759</v>
      </c>
      <c r="AY27" s="45" t="n">
        <v>2.43545408867256</v>
      </c>
      <c r="AZ27" s="45" t="n">
        <v>-3.52370082828304</v>
      </c>
      <c r="BA27" s="45" t="n">
        <v>-20.7821989151394</v>
      </c>
      <c r="BB27" s="45" t="n">
        <v>28.8143889805908</v>
      </c>
      <c r="BC27" s="45" t="n">
        <v>-14.7257250945776</v>
      </c>
      <c r="BD27" s="45" t="n">
        <v>-21.4884839212043</v>
      </c>
      <c r="BE27" s="46" t="n">
        <v>-1.49706947472292</v>
      </c>
      <c r="BF27" s="45"/>
      <c r="BG27" s="45"/>
      <c r="BH27" s="45"/>
      <c r="BI27" s="43" t="s">
        <v>56</v>
      </c>
      <c r="BJ27" s="45" t="n">
        <v>23.035346866075</v>
      </c>
      <c r="BK27" s="45" t="n">
        <v>97.0661362506216</v>
      </c>
      <c r="BL27" s="45" t="n">
        <v>-16.04963267195</v>
      </c>
      <c r="BM27" s="45" t="n">
        <v>12.3835732430144</v>
      </c>
      <c r="BN27" s="45" t="n">
        <v>-9.26416739693566</v>
      </c>
      <c r="BO27" s="45" t="n">
        <v>8.61462044371487</v>
      </c>
      <c r="BP27" s="45" t="n">
        <v>12.5396651712441</v>
      </c>
      <c r="BQ27" s="45" t="n">
        <v>-0.805974563738539</v>
      </c>
      <c r="BR27" s="45" t="n">
        <v>-28.6202964652224</v>
      </c>
      <c r="BS27" s="45" t="n">
        <v>-6.21517313141898</v>
      </c>
      <c r="BT27" s="45" t="n">
        <v>-16.9062431609816</v>
      </c>
      <c r="BU27" s="123" t="n">
        <v>-17.6344481710324</v>
      </c>
      <c r="BV27" s="124" t="n">
        <v>263.208955156997</v>
      </c>
      <c r="BW27" s="3"/>
      <c r="BX27" s="3"/>
      <c r="BY27" s="43" t="s">
        <v>56</v>
      </c>
      <c r="BZ27" s="45" t="n">
        <v>-164.550458715596</v>
      </c>
      <c r="CA27" s="45" t="n">
        <v>-54.4529262086514</v>
      </c>
      <c r="CB27" s="45" t="n">
        <v>-84.4309983709565</v>
      </c>
      <c r="CC27" s="45" t="n">
        <v>-1.43703424976891</v>
      </c>
      <c r="CD27" s="45" t="n">
        <v>-3.21326027210188</v>
      </c>
      <c r="CE27" s="45" t="n">
        <v>-5.51391600260292</v>
      </c>
      <c r="CF27" s="45" t="n">
        <v>2.58095539160905</v>
      </c>
      <c r="CG27" s="45" t="n">
        <v>-2.46704804938064</v>
      </c>
      <c r="CH27" s="45" t="n">
        <v>0.157068062827225</v>
      </c>
      <c r="CI27" s="125" t="n">
        <v>-2.62000092750499</v>
      </c>
      <c r="CM27" s="126" t="s">
        <v>56</v>
      </c>
      <c r="CN27" s="45" t="n">
        <v>61.1720862032031</v>
      </c>
      <c r="CO27" s="45" t="n">
        <v>50.6675608396949</v>
      </c>
      <c r="CP27" s="45" t="n">
        <v>10.5045253635082</v>
      </c>
      <c r="CQ27" s="45" t="n">
        <v>6.6896502805994</v>
      </c>
      <c r="CR27" s="45" t="n">
        <v>3.81487508290882</v>
      </c>
      <c r="CS27" s="45" t="n">
        <v>5.35959406869967</v>
      </c>
      <c r="CT27" s="45" t="n">
        <v>6.79074705448662</v>
      </c>
      <c r="CU27" s="45" t="n">
        <v>1.43115298578695</v>
      </c>
      <c r="CV27" s="45" t="n">
        <v>-0.508967439134503</v>
      </c>
      <c r="CW27" s="45" t="n">
        <v>0.660470164288416</v>
      </c>
      <c r="CX27" s="45" t="n">
        <v>1.16943760342292</v>
      </c>
      <c r="CY27" s="46" t="n">
        <v>5.78485002571276</v>
      </c>
      <c r="CZ27" s="45"/>
      <c r="DA27" s="45"/>
      <c r="DB27" s="45"/>
      <c r="DC27" s="126" t="s">
        <v>56</v>
      </c>
      <c r="DD27" s="45" t="n">
        <v>-0.20398416771287</v>
      </c>
      <c r="DE27" s="45" t="n">
        <v>0.0322555764362822</v>
      </c>
      <c r="DF27" s="45" t="n">
        <v>0.236239744149153</v>
      </c>
      <c r="DG27" s="45" t="n">
        <v>0.0432109147868338</v>
      </c>
      <c r="DH27" s="45" t="n">
        <v>3.4468212937469</v>
      </c>
      <c r="DI27" s="45" t="n">
        <v>2.49880198489189</v>
      </c>
      <c r="DJ27" s="45" t="n">
        <v>0.0837114821214137</v>
      </c>
      <c r="DK27" s="45" t="n">
        <v>0.109187120336292</v>
      </c>
      <c r="DL27" s="45" t="n">
        <v>0.0254756382148785</v>
      </c>
      <c r="DM27" s="45" t="n">
        <v>33.4683197280972</v>
      </c>
      <c r="DN27" s="45" t="n">
        <v>8.96493116551331</v>
      </c>
      <c r="DO27" s="45" t="n">
        <v>8.86332395054016</v>
      </c>
      <c r="DP27" s="46" t="n">
        <v>0.101607214973151</v>
      </c>
      <c r="DQ27" s="45"/>
      <c r="DR27" s="45"/>
      <c r="DS27" s="45"/>
      <c r="DT27" s="126" t="s">
        <v>56</v>
      </c>
      <c r="DU27" s="45" t="n">
        <v>-0.0143168203258694</v>
      </c>
      <c r="DV27" s="45" t="n">
        <v>-0.019761932774992</v>
      </c>
      <c r="DW27" s="45" t="n">
        <v>0.00544511244912259</v>
      </c>
      <c r="DX27" s="45" t="n">
        <v>24.5177053829098</v>
      </c>
      <c r="DY27" s="45" t="n">
        <v>11.5370130983677</v>
      </c>
      <c r="DZ27" s="45" t="n">
        <v>3.604526075233</v>
      </c>
      <c r="EA27" s="45" t="n">
        <v>9.3761662093091</v>
      </c>
      <c r="EB27" s="46" t="n">
        <v>100</v>
      </c>
      <c r="EC27" s="122"/>
      <c r="ED27" s="122"/>
      <c r="FT27" s="1"/>
      <c r="FU27" s="1"/>
      <c r="FV27" s="1"/>
      <c r="FW27" s="1"/>
    </row>
    <row r="28" customFormat="false" ht="10.5" hidden="false" customHeight="true" outlineLevel="0" collapsed="false">
      <c r="B28" s="43" t="s">
        <v>57</v>
      </c>
      <c r="C28" s="3" t="n">
        <v>8016407</v>
      </c>
      <c r="D28" s="3" t="n">
        <v>6650538</v>
      </c>
      <c r="E28" s="3" t="n">
        <v>1365869</v>
      </c>
      <c r="F28" s="3" t="n">
        <v>879250</v>
      </c>
      <c r="G28" s="3" t="n">
        <v>486619</v>
      </c>
      <c r="H28" s="3" t="n">
        <v>574191</v>
      </c>
      <c r="I28" s="3" t="n">
        <v>711066</v>
      </c>
      <c r="J28" s="3" t="n">
        <v>136875</v>
      </c>
      <c r="K28" s="3" t="n">
        <v>-84057</v>
      </c>
      <c r="L28" s="3" t="n">
        <v>11108</v>
      </c>
      <c r="M28" s="3" t="n">
        <v>95165</v>
      </c>
      <c r="N28" s="44" t="n">
        <v>643255</v>
      </c>
      <c r="O28" s="3"/>
      <c r="P28" s="43" t="s">
        <v>57</v>
      </c>
      <c r="Q28" s="3" t="n">
        <v>-32075</v>
      </c>
      <c r="R28" s="3" t="n">
        <v>5072</v>
      </c>
      <c r="S28" s="3" t="n">
        <v>37147</v>
      </c>
      <c r="T28" s="3" t="n">
        <v>26148</v>
      </c>
      <c r="U28" s="3" t="n">
        <v>407556</v>
      </c>
      <c r="V28" s="3" t="n">
        <v>241626</v>
      </c>
      <c r="W28" s="3" t="n">
        <v>14993</v>
      </c>
      <c r="X28" s="3" t="n">
        <v>19556</v>
      </c>
      <c r="Y28" s="3" t="n">
        <v>4563</v>
      </c>
      <c r="Z28" s="3" t="n">
        <v>4112167.20407202</v>
      </c>
      <c r="AA28" s="3" t="n">
        <v>1215361.20407202</v>
      </c>
      <c r="AB28" s="3" t="n">
        <v>1151621.76470003</v>
      </c>
      <c r="AC28" s="44" t="n">
        <v>63739.4393719954</v>
      </c>
      <c r="AD28" s="44"/>
      <c r="AE28" s="43" t="s">
        <v>57</v>
      </c>
      <c r="AF28" s="139" t="n">
        <v>26444</v>
      </c>
      <c r="AG28" s="3" t="n">
        <v>24704</v>
      </c>
      <c r="AH28" s="3" t="n">
        <v>1740</v>
      </c>
      <c r="AI28" s="3" t="n">
        <v>2870362</v>
      </c>
      <c r="AJ28" s="3" t="n">
        <v>903277</v>
      </c>
      <c r="AK28" s="3" t="n">
        <v>526481</v>
      </c>
      <c r="AL28" s="3" t="n">
        <v>1440604</v>
      </c>
      <c r="AM28" s="3" t="n">
        <v>12702765.204072</v>
      </c>
      <c r="AN28" s="3" t="n">
        <v>6975</v>
      </c>
      <c r="AO28" s="44" t="n">
        <v>1821.1849754942</v>
      </c>
      <c r="AS28" s="43" t="s">
        <v>57</v>
      </c>
      <c r="AT28" s="45" t="n">
        <v>-2.10088933944292</v>
      </c>
      <c r="AU28" s="45" t="n">
        <v>-4.58927211090277</v>
      </c>
      <c r="AV28" s="45" t="n">
        <v>12.139667506016</v>
      </c>
      <c r="AW28" s="45" t="n">
        <v>-1.56885310501711</v>
      </c>
      <c r="AX28" s="45" t="n">
        <v>49.8474178042329</v>
      </c>
      <c r="AY28" s="45" t="n">
        <v>-2.62899062903811</v>
      </c>
      <c r="AZ28" s="45" t="n">
        <v>-7.69967665433947</v>
      </c>
      <c r="BA28" s="45" t="n">
        <v>-24.2482940300738</v>
      </c>
      <c r="BB28" s="45" t="n">
        <v>21.3435517376902</v>
      </c>
      <c r="BC28" s="45" t="n">
        <v>-51.5590249007893</v>
      </c>
      <c r="BD28" s="45" t="n">
        <v>-26.6816644452491</v>
      </c>
      <c r="BE28" s="46" t="n">
        <v>-5.77945019276064</v>
      </c>
      <c r="BF28" s="45"/>
      <c r="BG28" s="45"/>
      <c r="BH28" s="45"/>
      <c r="BI28" s="43" t="s">
        <v>57</v>
      </c>
      <c r="BJ28" s="45" t="n">
        <v>23.0723108286365</v>
      </c>
      <c r="BK28" s="45" t="n">
        <v>98.5904463586531</v>
      </c>
      <c r="BL28" s="45" t="n">
        <v>-16.0500802278018</v>
      </c>
      <c r="BM28" s="45" t="n">
        <v>12.372684687782</v>
      </c>
      <c r="BN28" s="45" t="n">
        <v>-9.39777249183025</v>
      </c>
      <c r="BO28" s="45" t="n">
        <v>-3.85264297197065</v>
      </c>
      <c r="BP28" s="45" t="n">
        <v>8.2683419988446</v>
      </c>
      <c r="BQ28" s="45" t="n">
        <v>-4.56297886877166</v>
      </c>
      <c r="BR28" s="45" t="n">
        <v>-31.3111545988258</v>
      </c>
      <c r="BS28" s="45" t="n">
        <v>-5.45308996679197</v>
      </c>
      <c r="BT28" s="45" t="n">
        <v>-15.2427388916312</v>
      </c>
      <c r="BU28" s="123" t="n">
        <v>-18.6511756152855</v>
      </c>
      <c r="BV28" s="124" t="n">
        <v>248.81958423978</v>
      </c>
      <c r="BW28" s="3"/>
      <c r="BX28" s="3"/>
      <c r="BY28" s="43" t="s">
        <v>57</v>
      </c>
      <c r="BZ28" s="45" t="n">
        <v>-56.1255641093709</v>
      </c>
      <c r="CA28" s="45" t="n">
        <v>-49.6761051130577</v>
      </c>
      <c r="CB28" s="45" t="n">
        <v>-84.4392774101234</v>
      </c>
      <c r="CC28" s="45" t="n">
        <v>0.533249367718607</v>
      </c>
      <c r="CD28" s="45" t="n">
        <v>1.13634327890291</v>
      </c>
      <c r="CE28" s="45" t="n">
        <v>-5.59104113617617</v>
      </c>
      <c r="CF28" s="45" t="n">
        <v>2.58162322898368</v>
      </c>
      <c r="CG28" s="45" t="n">
        <v>-3.23524948464976</v>
      </c>
      <c r="CH28" s="45" t="n">
        <v>-0.0143348623853211</v>
      </c>
      <c r="CI28" s="125" t="n">
        <v>-3.2213764021386</v>
      </c>
      <c r="CM28" s="126" t="s">
        <v>57</v>
      </c>
      <c r="CN28" s="45" t="n">
        <v>63.1075743841211</v>
      </c>
      <c r="CO28" s="45" t="n">
        <v>52.3550415453487</v>
      </c>
      <c r="CP28" s="45" t="n">
        <v>10.7525328387724</v>
      </c>
      <c r="CQ28" s="45" t="n">
        <v>6.92172126206147</v>
      </c>
      <c r="CR28" s="45" t="n">
        <v>3.83081157671094</v>
      </c>
      <c r="CS28" s="45" t="n">
        <v>4.52020478042006</v>
      </c>
      <c r="CT28" s="45" t="n">
        <v>5.59772607441456</v>
      </c>
      <c r="CU28" s="45" t="n">
        <v>1.0775212939945</v>
      </c>
      <c r="CV28" s="45" t="n">
        <v>-0.661722063264261</v>
      </c>
      <c r="CW28" s="45" t="n">
        <v>0.0874455271867829</v>
      </c>
      <c r="CX28" s="45" t="n">
        <v>0.749167590451044</v>
      </c>
      <c r="CY28" s="46" t="n">
        <v>5.0638974244269</v>
      </c>
      <c r="CZ28" s="45"/>
      <c r="DA28" s="45"/>
      <c r="DB28" s="45"/>
      <c r="DC28" s="126" t="s">
        <v>57</v>
      </c>
      <c r="DD28" s="45" t="n">
        <v>-0.252504076747935</v>
      </c>
      <c r="DE28" s="45" t="n">
        <v>0.0399283141781926</v>
      </c>
      <c r="DF28" s="45" t="n">
        <v>0.292432390926128</v>
      </c>
      <c r="DG28" s="45" t="n">
        <v>0.205844944623695</v>
      </c>
      <c r="DH28" s="45" t="n">
        <v>3.20840378809295</v>
      </c>
      <c r="DI28" s="45" t="n">
        <v>1.90215276845819</v>
      </c>
      <c r="DJ28" s="45" t="n">
        <v>0.118029419257421</v>
      </c>
      <c r="DK28" s="45" t="n">
        <v>0.15395073187475</v>
      </c>
      <c r="DL28" s="45" t="n">
        <v>0.035921312617329</v>
      </c>
      <c r="DM28" s="45" t="n">
        <v>32.3722208354589</v>
      </c>
      <c r="DN28" s="45" t="n">
        <v>9.56769006233718</v>
      </c>
      <c r="DO28" s="45" t="n">
        <v>9.06591396596753</v>
      </c>
      <c r="DP28" s="46" t="n">
        <v>0.501776096369655</v>
      </c>
      <c r="DQ28" s="45"/>
      <c r="DR28" s="45"/>
      <c r="DS28" s="45"/>
      <c r="DT28" s="126" t="s">
        <v>57</v>
      </c>
      <c r="DU28" s="45" t="n">
        <v>0.208175145924315</v>
      </c>
      <c r="DV28" s="45" t="n">
        <v>0.19447734098148</v>
      </c>
      <c r="DW28" s="45" t="n">
        <v>0.0136978049428342</v>
      </c>
      <c r="DX28" s="45" t="n">
        <v>22.5963556271974</v>
      </c>
      <c r="DY28" s="45" t="n">
        <v>7.11086905479796</v>
      </c>
      <c r="DZ28" s="45" t="n">
        <v>4.1446172667289</v>
      </c>
      <c r="EA28" s="45" t="n">
        <v>11.3408693056705</v>
      </c>
      <c r="EB28" s="46" t="n">
        <v>100</v>
      </c>
      <c r="EC28" s="122"/>
      <c r="ED28" s="122"/>
      <c r="FT28" s="1"/>
      <c r="FU28" s="1"/>
      <c r="FV28" s="1"/>
      <c r="FW28" s="1"/>
    </row>
    <row r="29" customFormat="false" ht="10.5" hidden="false" customHeight="true" outlineLevel="0" collapsed="false">
      <c r="B29" s="43" t="s">
        <v>58</v>
      </c>
      <c r="C29" s="3" t="n">
        <v>7880395</v>
      </c>
      <c r="D29" s="3" t="n">
        <v>6526939</v>
      </c>
      <c r="E29" s="3" t="n">
        <v>1353456</v>
      </c>
      <c r="F29" s="3" t="n">
        <v>862716</v>
      </c>
      <c r="G29" s="3" t="n">
        <v>490740</v>
      </c>
      <c r="H29" s="3" t="n">
        <v>443980</v>
      </c>
      <c r="I29" s="3" t="n">
        <v>530466</v>
      </c>
      <c r="J29" s="3" t="n">
        <v>86486</v>
      </c>
      <c r="K29" s="3" t="n">
        <v>-21156</v>
      </c>
      <c r="L29" s="3" t="n">
        <v>27178</v>
      </c>
      <c r="M29" s="3" t="n">
        <v>48334</v>
      </c>
      <c r="N29" s="44" t="n">
        <v>454243</v>
      </c>
      <c r="O29" s="3"/>
      <c r="P29" s="43" t="s">
        <v>58</v>
      </c>
      <c r="Q29" s="3" t="n">
        <v>-30080</v>
      </c>
      <c r="R29" s="3" t="n">
        <v>4757</v>
      </c>
      <c r="S29" s="3" t="n">
        <v>34837</v>
      </c>
      <c r="T29" s="3" t="n">
        <v>10690</v>
      </c>
      <c r="U29" s="3" t="n">
        <v>377330</v>
      </c>
      <c r="V29" s="3" t="n">
        <v>96303</v>
      </c>
      <c r="W29" s="3" t="n">
        <v>10893</v>
      </c>
      <c r="X29" s="3" t="n">
        <v>14208</v>
      </c>
      <c r="Y29" s="3" t="n">
        <v>3315</v>
      </c>
      <c r="Z29" s="3" t="n">
        <v>2897888.49483909</v>
      </c>
      <c r="AA29" s="3" t="n">
        <v>871248.494839093</v>
      </c>
      <c r="AB29" s="3" t="n">
        <v>832558.950806203</v>
      </c>
      <c r="AC29" s="44" t="n">
        <v>38689.5440328895</v>
      </c>
      <c r="AD29" s="44"/>
      <c r="AE29" s="43" t="s">
        <v>58</v>
      </c>
      <c r="AF29" s="139" t="n">
        <v>-9128</v>
      </c>
      <c r="AG29" s="3" t="n">
        <v>-11257</v>
      </c>
      <c r="AH29" s="3" t="n">
        <v>2129</v>
      </c>
      <c r="AI29" s="3" t="n">
        <v>2035768</v>
      </c>
      <c r="AJ29" s="3" t="n">
        <v>464761</v>
      </c>
      <c r="AK29" s="3" t="n">
        <v>288478</v>
      </c>
      <c r="AL29" s="3" t="n">
        <v>1282529</v>
      </c>
      <c r="AM29" s="3" t="n">
        <v>11222263.4948391</v>
      </c>
      <c r="AN29" s="3" t="n">
        <v>5672</v>
      </c>
      <c r="AO29" s="44" t="n">
        <v>1978.53728752452</v>
      </c>
      <c r="AS29" s="43" t="s">
        <v>58</v>
      </c>
      <c r="AT29" s="45" t="n">
        <v>-3.61797302612654</v>
      </c>
      <c r="AU29" s="45" t="n">
        <v>-6.23053424959231</v>
      </c>
      <c r="AV29" s="45" t="n">
        <v>11.341946470218</v>
      </c>
      <c r="AW29" s="45" t="n">
        <v>-3.26419810120124</v>
      </c>
      <c r="AX29" s="45" t="n">
        <v>51.5761772682065</v>
      </c>
      <c r="AY29" s="45" t="n">
        <v>-1.96325222855957</v>
      </c>
      <c r="AZ29" s="45" t="n">
        <v>-6.18344655120272</v>
      </c>
      <c r="BA29" s="45" t="n">
        <v>-23.1631692105403</v>
      </c>
      <c r="BB29" s="45" t="n">
        <v>40.1882898419609</v>
      </c>
      <c r="BC29" s="45" t="n">
        <v>-13.2497047464011</v>
      </c>
      <c r="BD29" s="45" t="n">
        <v>-27.5352323838081</v>
      </c>
      <c r="BE29" s="46" t="n">
        <v>-5.19915267502165</v>
      </c>
      <c r="BF29" s="45"/>
      <c r="BG29" s="45"/>
      <c r="BH29" s="45"/>
      <c r="BI29" s="43" t="s">
        <v>58</v>
      </c>
      <c r="BJ29" s="45" t="n">
        <v>23.0533101401821</v>
      </c>
      <c r="BK29" s="45" t="n">
        <v>97.7140482128013</v>
      </c>
      <c r="BL29" s="45" t="n">
        <v>-16.0513759699263</v>
      </c>
      <c r="BM29" s="45" t="n">
        <v>12.372542836119</v>
      </c>
      <c r="BN29" s="45" t="n">
        <v>-9.48193141036713</v>
      </c>
      <c r="BO29" s="45" t="n">
        <v>4.81616926794227</v>
      </c>
      <c r="BP29" s="45" t="n">
        <v>19.8745460548036</v>
      </c>
      <c r="BQ29" s="45" t="n">
        <v>5.65925485238343</v>
      </c>
      <c r="BR29" s="45" t="n">
        <v>-23.9678899082569</v>
      </c>
      <c r="BS29" s="45" t="n">
        <v>-12.0513048163191</v>
      </c>
      <c r="BT29" s="45" t="n">
        <v>-30.0295929553804</v>
      </c>
      <c r="BU29" s="123" t="n">
        <v>-32.5551487789755</v>
      </c>
      <c r="BV29" s="124" t="n">
        <v>260.308644314171</v>
      </c>
      <c r="BW29" s="3"/>
      <c r="BX29" s="3"/>
      <c r="BY29" s="43" t="s">
        <v>58</v>
      </c>
      <c r="BZ29" s="45" t="n">
        <v>-235.289758411146</v>
      </c>
      <c r="CA29" s="45" t="n">
        <v>-62.3449668301125</v>
      </c>
      <c r="CB29" s="45" t="n">
        <v>-84.4382720561362</v>
      </c>
      <c r="CC29" s="45" t="n">
        <v>-0.357013149870146</v>
      </c>
      <c r="CD29" s="45" t="n">
        <v>-4.11901957184147</v>
      </c>
      <c r="CE29" s="45" t="n">
        <v>-4.68578603052931</v>
      </c>
      <c r="CF29" s="45" t="n">
        <v>2.13861070738846</v>
      </c>
      <c r="CG29" s="45" t="n">
        <v>-5.88551133092293</v>
      </c>
      <c r="CH29" s="45" t="n">
        <v>-0.630693763139454</v>
      </c>
      <c r="CI29" s="125" t="n">
        <v>-5.28816972441962</v>
      </c>
      <c r="CM29" s="126" t="s">
        <v>58</v>
      </c>
      <c r="CN29" s="45" t="n">
        <v>70.2210833280117</v>
      </c>
      <c r="CO29" s="45" t="n">
        <v>58.1606286735436</v>
      </c>
      <c r="CP29" s="45" t="n">
        <v>12.0604546544681</v>
      </c>
      <c r="CQ29" s="45" t="n">
        <v>7.68754004392026</v>
      </c>
      <c r="CR29" s="45" t="n">
        <v>4.37291461054788</v>
      </c>
      <c r="CS29" s="45" t="n">
        <v>3.95624287563893</v>
      </c>
      <c r="CT29" s="45" t="n">
        <v>4.72690736805415</v>
      </c>
      <c r="CU29" s="45" t="n">
        <v>0.770664492415218</v>
      </c>
      <c r="CV29" s="45" t="n">
        <v>-0.188518118557181</v>
      </c>
      <c r="CW29" s="45" t="n">
        <v>0.242179307342932</v>
      </c>
      <c r="CX29" s="45" t="n">
        <v>0.430697425900113</v>
      </c>
      <c r="CY29" s="46" t="n">
        <v>4.04769501454762</v>
      </c>
      <c r="CZ29" s="45"/>
      <c r="DA29" s="45"/>
      <c r="DB29" s="45"/>
      <c r="DC29" s="126" t="s">
        <v>58</v>
      </c>
      <c r="DD29" s="45" t="n">
        <v>-0.26803861817924</v>
      </c>
      <c r="DE29" s="45" t="n">
        <v>0.0423889530145826</v>
      </c>
      <c r="DF29" s="45" t="n">
        <v>0.310427571193823</v>
      </c>
      <c r="DG29" s="45" t="n">
        <v>0.0952570754101089</v>
      </c>
      <c r="DH29" s="45" t="n">
        <v>3.36233416880228</v>
      </c>
      <c r="DI29" s="45" t="n">
        <v>0.858142388514473</v>
      </c>
      <c r="DJ29" s="45" t="n">
        <v>0.0970659796484861</v>
      </c>
      <c r="DK29" s="45" t="n">
        <v>0.126605474969769</v>
      </c>
      <c r="DL29" s="45" t="n">
        <v>0.0295394953212826</v>
      </c>
      <c r="DM29" s="45" t="n">
        <v>25.8226737963493</v>
      </c>
      <c r="DN29" s="45" t="n">
        <v>7.76357189652305</v>
      </c>
      <c r="DO29" s="45" t="n">
        <v>7.41881485129164</v>
      </c>
      <c r="DP29" s="46" t="n">
        <v>0.344757045231402</v>
      </c>
      <c r="DQ29" s="45"/>
      <c r="DR29" s="45"/>
      <c r="DS29" s="45"/>
      <c r="DT29" s="126" t="s">
        <v>58</v>
      </c>
      <c r="DU29" s="45" t="n">
        <v>-0.0813383147187534</v>
      </c>
      <c r="DV29" s="45" t="n">
        <v>-0.100309532075921</v>
      </c>
      <c r="DW29" s="45" t="n">
        <v>0.0189712173571676</v>
      </c>
      <c r="DX29" s="45" t="n">
        <v>18.1404402145451</v>
      </c>
      <c r="DY29" s="45" t="n">
        <v>4.14141942232719</v>
      </c>
      <c r="DZ29" s="45" t="n">
        <v>2.57058658560874</v>
      </c>
      <c r="EA29" s="45" t="n">
        <v>11.4284342066091</v>
      </c>
      <c r="EB29" s="46" t="n">
        <v>100</v>
      </c>
      <c r="EC29" s="122"/>
      <c r="ED29" s="122"/>
      <c r="FT29" s="1"/>
      <c r="FU29" s="1"/>
      <c r="FV29" s="1"/>
      <c r="FW29" s="1"/>
    </row>
    <row r="30" customFormat="false" ht="10.5" hidden="false" customHeight="true" outlineLevel="0" collapsed="false">
      <c r="B30" s="43" t="s">
        <v>59</v>
      </c>
      <c r="C30" s="3" t="n">
        <v>10079023</v>
      </c>
      <c r="D30" s="3" t="n">
        <v>8338503</v>
      </c>
      <c r="E30" s="3" t="n">
        <v>1740520</v>
      </c>
      <c r="F30" s="3" t="n">
        <v>1102035</v>
      </c>
      <c r="G30" s="3" t="n">
        <v>638485</v>
      </c>
      <c r="H30" s="3" t="n">
        <v>569337</v>
      </c>
      <c r="I30" s="3" t="n">
        <v>695285</v>
      </c>
      <c r="J30" s="3" t="n">
        <v>125948</v>
      </c>
      <c r="K30" s="3" t="n">
        <v>-53478</v>
      </c>
      <c r="L30" s="3" t="n">
        <v>29120</v>
      </c>
      <c r="M30" s="3" t="n">
        <v>82598</v>
      </c>
      <c r="N30" s="44" t="n">
        <v>612113</v>
      </c>
      <c r="O30" s="3"/>
      <c r="P30" s="43" t="s">
        <v>59</v>
      </c>
      <c r="Q30" s="3" t="n">
        <v>-34617</v>
      </c>
      <c r="R30" s="3" t="n">
        <v>5476</v>
      </c>
      <c r="S30" s="3" t="n">
        <v>40093</v>
      </c>
      <c r="T30" s="3" t="n">
        <v>45734</v>
      </c>
      <c r="U30" s="3" t="n">
        <v>486037</v>
      </c>
      <c r="V30" s="3" t="n">
        <v>114959</v>
      </c>
      <c r="W30" s="3" t="n">
        <v>10702</v>
      </c>
      <c r="X30" s="3" t="n">
        <v>13959</v>
      </c>
      <c r="Y30" s="3" t="n">
        <v>3257</v>
      </c>
      <c r="Z30" s="3" t="n">
        <v>4544060.32875682</v>
      </c>
      <c r="AA30" s="3" t="n">
        <v>1770763.32875682</v>
      </c>
      <c r="AB30" s="3" t="n">
        <v>1729701.61683033</v>
      </c>
      <c r="AC30" s="44" t="n">
        <v>41061.7119264903</v>
      </c>
      <c r="AD30" s="44"/>
      <c r="AE30" s="43" t="s">
        <v>59</v>
      </c>
      <c r="AF30" s="139" t="n">
        <v>496318</v>
      </c>
      <c r="AG30" s="3" t="n">
        <v>494229</v>
      </c>
      <c r="AH30" s="3" t="n">
        <v>2089</v>
      </c>
      <c r="AI30" s="3" t="n">
        <v>2276979</v>
      </c>
      <c r="AJ30" s="3" t="n">
        <v>285471</v>
      </c>
      <c r="AK30" s="3" t="n">
        <v>482855</v>
      </c>
      <c r="AL30" s="3" t="n">
        <v>1508653</v>
      </c>
      <c r="AM30" s="3" t="n">
        <v>15192420.3287568</v>
      </c>
      <c r="AN30" s="3" t="n">
        <v>6751</v>
      </c>
      <c r="AO30" s="44" t="n">
        <v>2250.39554566091</v>
      </c>
      <c r="AS30" s="43" t="s">
        <v>59</v>
      </c>
      <c r="AT30" s="45" t="n">
        <v>-2.00033019755848</v>
      </c>
      <c r="AU30" s="45" t="n">
        <v>-4.76993012695282</v>
      </c>
      <c r="AV30" s="45" t="n">
        <v>13.8647089532418</v>
      </c>
      <c r="AW30" s="45" t="n">
        <v>-1.75682108720187</v>
      </c>
      <c r="AX30" s="45" t="n">
        <v>56.9360737776642</v>
      </c>
      <c r="AY30" s="45" t="n">
        <v>5.62250709608</v>
      </c>
      <c r="AZ30" s="45" t="n">
        <v>-3.1575795140364</v>
      </c>
      <c r="BA30" s="45" t="n">
        <v>-29.6084951795445</v>
      </c>
      <c r="BB30" s="45" t="n">
        <v>44.9321923944271</v>
      </c>
      <c r="BC30" s="45" t="n">
        <v>1.10408999375043</v>
      </c>
      <c r="BD30" s="45" t="n">
        <v>-34.4017789778819</v>
      </c>
      <c r="BE30" s="46" t="n">
        <v>-2.09293695757184</v>
      </c>
      <c r="BF30" s="45"/>
      <c r="BG30" s="45"/>
      <c r="BH30" s="45"/>
      <c r="BI30" s="43" t="s">
        <v>59</v>
      </c>
      <c r="BJ30" s="45" t="n">
        <v>23.0852978425578</v>
      </c>
      <c r="BK30" s="45" t="n">
        <v>98.9825581395349</v>
      </c>
      <c r="BL30" s="45" t="n">
        <v>-16.0514248623296</v>
      </c>
      <c r="BM30" s="45" t="n">
        <v>12.3713113344308</v>
      </c>
      <c r="BN30" s="45" t="n">
        <v>-9.56189235707308</v>
      </c>
      <c r="BO30" s="45" t="n">
        <v>24.8455164474756</v>
      </c>
      <c r="BP30" s="45" t="n">
        <v>-2.22019186843307</v>
      </c>
      <c r="BQ30" s="45" t="n">
        <v>-13.8120523586071</v>
      </c>
      <c r="BR30" s="45" t="n">
        <v>-37.9737192915635</v>
      </c>
      <c r="BS30" s="45" t="n">
        <v>-33.7882687586987</v>
      </c>
      <c r="BT30" s="45" t="n">
        <v>-48.5900980742317</v>
      </c>
      <c r="BU30" s="123" t="n">
        <v>-49.6194461953692</v>
      </c>
      <c r="BV30" s="124" t="n">
        <v>268.962691835055</v>
      </c>
      <c r="BW30" s="3"/>
      <c r="BX30" s="3"/>
      <c r="BY30" s="43" t="s">
        <v>59</v>
      </c>
      <c r="BZ30" s="45" t="n">
        <v>-55.6221393054844</v>
      </c>
      <c r="CA30" s="45" t="n">
        <v>-55.2720174195405</v>
      </c>
      <c r="CB30" s="45" t="n">
        <v>-84.43947858473</v>
      </c>
      <c r="CC30" s="45" t="n">
        <v>-1.00655136598742</v>
      </c>
      <c r="CD30" s="45" t="n">
        <v>-9.2783800017161</v>
      </c>
      <c r="CE30" s="45" t="n">
        <v>-5.21587041101161</v>
      </c>
      <c r="CF30" s="45" t="n">
        <v>2.20963145935267</v>
      </c>
      <c r="CG30" s="45" t="n">
        <v>-14.1025981177614</v>
      </c>
      <c r="CH30" s="45" t="n">
        <v>0.192935589195607</v>
      </c>
      <c r="CI30" s="125" t="n">
        <v>-14.2680056461971</v>
      </c>
      <c r="CM30" s="126" t="s">
        <v>59</v>
      </c>
      <c r="CN30" s="45" t="n">
        <v>66.3424443366803</v>
      </c>
      <c r="CO30" s="45" t="n">
        <v>54.8859419339297</v>
      </c>
      <c r="CP30" s="45" t="n">
        <v>11.4565024027506</v>
      </c>
      <c r="CQ30" s="45" t="n">
        <v>7.2538474854729</v>
      </c>
      <c r="CR30" s="45" t="n">
        <v>4.20265491727773</v>
      </c>
      <c r="CS30" s="45" t="n">
        <v>3.74750689936044</v>
      </c>
      <c r="CT30" s="45" t="n">
        <v>4.57652556310555</v>
      </c>
      <c r="CU30" s="45" t="n">
        <v>0.829018663745109</v>
      </c>
      <c r="CV30" s="45" t="n">
        <v>-0.352004478830636</v>
      </c>
      <c r="CW30" s="45" t="n">
        <v>0.191674528283558</v>
      </c>
      <c r="CX30" s="45" t="n">
        <v>0.543679007114194</v>
      </c>
      <c r="CY30" s="46" t="n">
        <v>4.029068356155</v>
      </c>
      <c r="CZ30" s="45"/>
      <c r="DA30" s="45"/>
      <c r="DB30" s="45"/>
      <c r="DC30" s="126" t="s">
        <v>59</v>
      </c>
      <c r="DD30" s="45" t="n">
        <v>-0.227857044834888</v>
      </c>
      <c r="DE30" s="45" t="n">
        <v>0.0360442897280482</v>
      </c>
      <c r="DF30" s="45" t="n">
        <v>0.263901334562936</v>
      </c>
      <c r="DG30" s="45" t="n">
        <v>0.301031692188195</v>
      </c>
      <c r="DH30" s="45" t="n">
        <v>3.19920716701084</v>
      </c>
      <c r="DI30" s="45" t="n">
        <v>0.75668654179085</v>
      </c>
      <c r="DJ30" s="45" t="n">
        <v>0.0704430220360796</v>
      </c>
      <c r="DK30" s="45" t="n">
        <v>0.0918813441040586</v>
      </c>
      <c r="DL30" s="45" t="n">
        <v>0.021438322067979</v>
      </c>
      <c r="DM30" s="45" t="n">
        <v>29.9100487639592</v>
      </c>
      <c r="DN30" s="45" t="n">
        <v>11.6555709389178</v>
      </c>
      <c r="DO30" s="45" t="n">
        <v>11.3852933199609</v>
      </c>
      <c r="DP30" s="46" t="n">
        <v>0.270277618956915</v>
      </c>
      <c r="DQ30" s="45"/>
      <c r="DR30" s="45"/>
      <c r="DS30" s="45"/>
      <c r="DT30" s="126" t="s">
        <v>59</v>
      </c>
      <c r="DU30" s="45" t="n">
        <v>3.26687907035161</v>
      </c>
      <c r="DV30" s="45" t="n">
        <v>3.25312879254995</v>
      </c>
      <c r="DW30" s="45" t="n">
        <v>0.0137502778016605</v>
      </c>
      <c r="DX30" s="45" t="n">
        <v>14.9875987546898</v>
      </c>
      <c r="DY30" s="45" t="n">
        <v>1.87903568899847</v>
      </c>
      <c r="DZ30" s="45" t="n">
        <v>3.17826251216887</v>
      </c>
      <c r="EA30" s="45" t="n">
        <v>9.93030055352248</v>
      </c>
      <c r="EB30" s="46" t="n">
        <v>100</v>
      </c>
      <c r="EC30" s="122"/>
      <c r="ED30" s="122"/>
      <c r="FT30" s="1"/>
      <c r="FU30" s="1"/>
      <c r="FV30" s="1"/>
      <c r="FW30" s="1"/>
    </row>
    <row r="31" customFormat="false" ht="10.5" hidden="false" customHeight="true" outlineLevel="0" collapsed="false">
      <c r="B31" s="43" t="s">
        <v>60</v>
      </c>
      <c r="C31" s="3" t="n">
        <v>6346939</v>
      </c>
      <c r="D31" s="3" t="n">
        <v>5257751</v>
      </c>
      <c r="E31" s="3" t="n">
        <v>1089188</v>
      </c>
      <c r="F31" s="3" t="n">
        <v>695312</v>
      </c>
      <c r="G31" s="3" t="n">
        <v>393876</v>
      </c>
      <c r="H31" s="3" t="n">
        <v>489421</v>
      </c>
      <c r="I31" s="3" t="n">
        <v>603600</v>
      </c>
      <c r="J31" s="3" t="n">
        <v>114179</v>
      </c>
      <c r="K31" s="3" t="n">
        <v>-16549</v>
      </c>
      <c r="L31" s="3" t="n">
        <v>60538</v>
      </c>
      <c r="M31" s="3" t="n">
        <v>77087</v>
      </c>
      <c r="N31" s="44" t="n">
        <v>494308</v>
      </c>
      <c r="O31" s="3"/>
      <c r="P31" s="43" t="s">
        <v>60</v>
      </c>
      <c r="Q31" s="3" t="n">
        <v>-28962</v>
      </c>
      <c r="R31" s="3" t="n">
        <v>4581</v>
      </c>
      <c r="S31" s="3" t="n">
        <v>33543</v>
      </c>
      <c r="T31" s="3" t="n">
        <v>2973</v>
      </c>
      <c r="U31" s="3" t="n">
        <v>328239</v>
      </c>
      <c r="V31" s="3" t="n">
        <v>192058</v>
      </c>
      <c r="W31" s="3" t="n">
        <v>11662</v>
      </c>
      <c r="X31" s="3" t="n">
        <v>15211</v>
      </c>
      <c r="Y31" s="3" t="n">
        <v>3549</v>
      </c>
      <c r="Z31" s="3" t="n">
        <v>2980957.76908044</v>
      </c>
      <c r="AA31" s="3" t="n">
        <v>867279.76908044</v>
      </c>
      <c r="AB31" s="3" t="n">
        <v>844613.315956335</v>
      </c>
      <c r="AC31" s="44" t="n">
        <v>22666.4531241054</v>
      </c>
      <c r="AD31" s="44"/>
      <c r="AE31" s="43" t="s">
        <v>60</v>
      </c>
      <c r="AF31" s="139" t="n">
        <v>-12481</v>
      </c>
      <c r="AG31" s="3" t="n">
        <v>-15173</v>
      </c>
      <c r="AH31" s="3" t="n">
        <v>2692</v>
      </c>
      <c r="AI31" s="3" t="n">
        <v>2126159</v>
      </c>
      <c r="AJ31" s="3" t="n">
        <v>492639</v>
      </c>
      <c r="AK31" s="3" t="n">
        <v>319949</v>
      </c>
      <c r="AL31" s="3" t="n">
        <v>1313571</v>
      </c>
      <c r="AM31" s="3" t="n">
        <v>9817317.76908044</v>
      </c>
      <c r="AN31" s="3" t="n">
        <v>5552</v>
      </c>
      <c r="AO31" s="44" t="n">
        <v>1768.24887771622</v>
      </c>
      <c r="AS31" s="43" t="s">
        <v>60</v>
      </c>
      <c r="AT31" s="45" t="n">
        <v>-3.06838028715371</v>
      </c>
      <c r="AU31" s="45" t="n">
        <v>-5.65392659212053</v>
      </c>
      <c r="AV31" s="45" t="n">
        <v>11.7096419857295</v>
      </c>
      <c r="AW31" s="45" t="n">
        <v>-2.6660339298138</v>
      </c>
      <c r="AX31" s="45" t="n">
        <v>51.1071894421852</v>
      </c>
      <c r="AY31" s="45" t="n">
        <v>5.26541059061384</v>
      </c>
      <c r="AZ31" s="45" t="n">
        <v>-3.41534601500294</v>
      </c>
      <c r="BA31" s="45" t="n">
        <v>-28.6399090022749</v>
      </c>
      <c r="BB31" s="45" t="n">
        <v>66.7490456098051</v>
      </c>
      <c r="BC31" s="45" t="n">
        <v>-7.81202412133764</v>
      </c>
      <c r="BD31" s="45" t="n">
        <v>-33.2221625461287</v>
      </c>
      <c r="BE31" s="46" t="n">
        <v>-2.13757535561913</v>
      </c>
      <c r="BF31" s="45"/>
      <c r="BG31" s="45"/>
      <c r="BH31" s="45"/>
      <c r="BI31" s="43" t="s">
        <v>60</v>
      </c>
      <c r="BJ31" s="45" t="n">
        <v>23.0634364042078</v>
      </c>
      <c r="BK31" s="45" t="n">
        <v>98.0544747081712</v>
      </c>
      <c r="BL31" s="45" t="n">
        <v>-16.0522561753885</v>
      </c>
      <c r="BM31" s="45" t="n">
        <v>12.3582766439909</v>
      </c>
      <c r="BN31" s="45" t="n">
        <v>-9.502737754545</v>
      </c>
      <c r="BO31" s="45" t="n">
        <v>8.26451405604379</v>
      </c>
      <c r="BP31" s="45" t="n">
        <v>21.4159292035398</v>
      </c>
      <c r="BQ31" s="45" t="n">
        <v>7.01421134093148</v>
      </c>
      <c r="BR31" s="45" t="n">
        <v>-22.9984812323714</v>
      </c>
      <c r="BS31" s="45" t="n">
        <v>-12.6003391006166</v>
      </c>
      <c r="BT31" s="45" t="n">
        <v>-32.2798535016085</v>
      </c>
      <c r="BU31" s="123" t="n">
        <v>-33.7535790500827</v>
      </c>
      <c r="BV31" s="124" t="n">
        <v>295.909432777988</v>
      </c>
      <c r="BW31" s="3"/>
      <c r="BX31" s="3"/>
      <c r="BY31" s="43" t="s">
        <v>60</v>
      </c>
      <c r="BZ31" s="45" t="n">
        <v>-266.992239764517</v>
      </c>
      <c r="CA31" s="45" t="n">
        <v>-54.479739360619</v>
      </c>
      <c r="CB31" s="45" t="n">
        <v>-84.4357076780759</v>
      </c>
      <c r="CC31" s="45" t="n">
        <v>0.169370629107061</v>
      </c>
      <c r="CD31" s="45" t="n">
        <v>-1.44302713603227</v>
      </c>
      <c r="CE31" s="45" t="n">
        <v>-5.21574261972123</v>
      </c>
      <c r="CF31" s="45" t="n">
        <v>2.2109360957455</v>
      </c>
      <c r="CG31" s="45" t="n">
        <v>-5.81564342258828</v>
      </c>
      <c r="CH31" s="45" t="n">
        <v>-1.19238298629649</v>
      </c>
      <c r="CI31" s="125" t="n">
        <v>-4.67905266417932</v>
      </c>
      <c r="CM31" s="126" t="s">
        <v>60</v>
      </c>
      <c r="CN31" s="45" t="n">
        <v>64.6504386359952</v>
      </c>
      <c r="CO31" s="45" t="n">
        <v>53.5558807779376</v>
      </c>
      <c r="CP31" s="45" t="n">
        <v>11.0945578580576</v>
      </c>
      <c r="CQ31" s="45" t="n">
        <v>7.08250477732196</v>
      </c>
      <c r="CR31" s="45" t="n">
        <v>4.01205308073565</v>
      </c>
      <c r="CS31" s="45" t="n">
        <v>4.9852822482881</v>
      </c>
      <c r="CT31" s="45" t="n">
        <v>6.14831886058566</v>
      </c>
      <c r="CU31" s="45" t="n">
        <v>1.16303661229756</v>
      </c>
      <c r="CV31" s="45" t="n">
        <v>-0.16856946458554</v>
      </c>
      <c r="CW31" s="45" t="n">
        <v>0.616645008585379</v>
      </c>
      <c r="CX31" s="45" t="n">
        <v>0.785214473170919</v>
      </c>
      <c r="CY31" s="46" t="n">
        <v>5.03506162912256</v>
      </c>
      <c r="CZ31" s="45"/>
      <c r="DA31" s="45"/>
      <c r="DB31" s="45"/>
      <c r="DC31" s="126" t="s">
        <v>60</v>
      </c>
      <c r="DD31" s="45" t="n">
        <v>-0.29500929562671</v>
      </c>
      <c r="DE31" s="45" t="n">
        <v>0.0466624398614031</v>
      </c>
      <c r="DF31" s="45" t="n">
        <v>0.341671735488113</v>
      </c>
      <c r="DG31" s="45" t="n">
        <v>0.0302832206304194</v>
      </c>
      <c r="DH31" s="45" t="n">
        <v>3.34346924201421</v>
      </c>
      <c r="DI31" s="45" t="n">
        <v>1.95631846210464</v>
      </c>
      <c r="DJ31" s="45" t="n">
        <v>0.118790083751077</v>
      </c>
      <c r="DK31" s="45" t="n">
        <v>0.15494048738961</v>
      </c>
      <c r="DL31" s="45" t="n">
        <v>0.036150403638533</v>
      </c>
      <c r="DM31" s="45" t="n">
        <v>30.3642791157167</v>
      </c>
      <c r="DN31" s="45" t="n">
        <v>8.83418250768994</v>
      </c>
      <c r="DO31" s="45" t="n">
        <v>8.60330016632891</v>
      </c>
      <c r="DP31" s="46" t="n">
        <v>0.230882341361031</v>
      </c>
      <c r="DQ31" s="45"/>
      <c r="DR31" s="45"/>
      <c r="DS31" s="45"/>
      <c r="DT31" s="126" t="s">
        <v>60</v>
      </c>
      <c r="DU31" s="45" t="n">
        <v>-0.127132484590738</v>
      </c>
      <c r="DV31" s="45" t="n">
        <v>-0.15455341628838</v>
      </c>
      <c r="DW31" s="45" t="n">
        <v>0.0274209316976418</v>
      </c>
      <c r="DX31" s="45" t="n">
        <v>21.6572290926175</v>
      </c>
      <c r="DY31" s="45" t="n">
        <v>5.01806105891328</v>
      </c>
      <c r="DZ31" s="45" t="n">
        <v>3.25902662545646</v>
      </c>
      <c r="EA31" s="45" t="n">
        <v>13.3801414082478</v>
      </c>
      <c r="EB31" s="46" t="n">
        <v>100</v>
      </c>
      <c r="EC31" s="122"/>
      <c r="ED31" s="122"/>
      <c r="FT31" s="1"/>
      <c r="FU31" s="1"/>
      <c r="FV31" s="1"/>
      <c r="FW31" s="1"/>
    </row>
    <row r="32" customFormat="false" ht="10.5" hidden="false" customHeight="true" outlineLevel="0" collapsed="false">
      <c r="B32" s="43" t="s">
        <v>61</v>
      </c>
      <c r="C32" s="3" t="n">
        <v>15352656</v>
      </c>
      <c r="D32" s="3" t="n">
        <v>12713774</v>
      </c>
      <c r="E32" s="3" t="n">
        <v>2638882</v>
      </c>
      <c r="F32" s="3" t="n">
        <v>1679865</v>
      </c>
      <c r="G32" s="3" t="n">
        <v>959017</v>
      </c>
      <c r="H32" s="3" t="n">
        <v>722981</v>
      </c>
      <c r="I32" s="3" t="n">
        <v>923368</v>
      </c>
      <c r="J32" s="3" t="n">
        <v>200387</v>
      </c>
      <c r="K32" s="3" t="n">
        <v>-53290</v>
      </c>
      <c r="L32" s="3" t="n">
        <v>68452</v>
      </c>
      <c r="M32" s="3" t="n">
        <v>121742</v>
      </c>
      <c r="N32" s="44" t="n">
        <v>760793</v>
      </c>
      <c r="O32" s="3"/>
      <c r="P32" s="43" t="s">
        <v>61</v>
      </c>
      <c r="Q32" s="3" t="n">
        <v>-63839</v>
      </c>
      <c r="R32" s="3" t="n">
        <v>10096</v>
      </c>
      <c r="S32" s="3" t="n">
        <v>73935</v>
      </c>
      <c r="T32" s="3" t="n">
        <v>25598</v>
      </c>
      <c r="U32" s="3" t="n">
        <v>707401</v>
      </c>
      <c r="V32" s="3" t="n">
        <v>91633</v>
      </c>
      <c r="W32" s="3" t="n">
        <v>15478</v>
      </c>
      <c r="X32" s="3" t="n">
        <v>20188</v>
      </c>
      <c r="Y32" s="3" t="n">
        <v>4710</v>
      </c>
      <c r="Z32" s="3" t="n">
        <v>6328687.44920803</v>
      </c>
      <c r="AA32" s="3" t="n">
        <v>1956808.44920803</v>
      </c>
      <c r="AB32" s="3" t="n">
        <v>1867308.95892652</v>
      </c>
      <c r="AC32" s="44" t="n">
        <v>89499.490281513</v>
      </c>
      <c r="AD32" s="44"/>
      <c r="AE32" s="43" t="s">
        <v>61</v>
      </c>
      <c r="AF32" s="139" t="n">
        <v>610194</v>
      </c>
      <c r="AG32" s="3" t="n">
        <v>607524</v>
      </c>
      <c r="AH32" s="3" t="n">
        <v>2670</v>
      </c>
      <c r="AI32" s="3" t="n">
        <v>3761685</v>
      </c>
      <c r="AJ32" s="3" t="n">
        <v>423901</v>
      </c>
      <c r="AK32" s="3" t="n">
        <v>738106</v>
      </c>
      <c r="AL32" s="3" t="n">
        <v>2599678</v>
      </c>
      <c r="AM32" s="3" t="n">
        <v>22404324.449208</v>
      </c>
      <c r="AN32" s="3" t="n">
        <v>11645</v>
      </c>
      <c r="AO32" s="44" t="n">
        <v>1923.94370538498</v>
      </c>
      <c r="AS32" s="43" t="s">
        <v>61</v>
      </c>
      <c r="AT32" s="45" t="n">
        <v>-2.28307444843406</v>
      </c>
      <c r="AU32" s="45" t="n">
        <v>-4.95165523796039</v>
      </c>
      <c r="AV32" s="45" t="n">
        <v>13.0023616365735</v>
      </c>
      <c r="AW32" s="45" t="n">
        <v>-1.94560228625196</v>
      </c>
      <c r="AX32" s="45" t="n">
        <v>54.1708999948557</v>
      </c>
      <c r="AY32" s="45" t="n">
        <v>-2.58775753280507</v>
      </c>
      <c r="AZ32" s="45" t="n">
        <v>-7.96030413824176</v>
      </c>
      <c r="BA32" s="45" t="n">
        <v>-23.2354304496229</v>
      </c>
      <c r="BB32" s="45" t="n">
        <v>46.144517433047</v>
      </c>
      <c r="BC32" s="45" t="n">
        <v>3.89775969886467</v>
      </c>
      <c r="BD32" s="45" t="n">
        <v>-26.1426647414975</v>
      </c>
      <c r="BE32" s="46" t="n">
        <v>-7.69069302990374</v>
      </c>
      <c r="BF32" s="45"/>
      <c r="BG32" s="45"/>
      <c r="BH32" s="45"/>
      <c r="BI32" s="43" t="s">
        <v>61</v>
      </c>
      <c r="BJ32" s="45" t="n">
        <v>23.1096283092043</v>
      </c>
      <c r="BK32" s="45" t="n">
        <v>100.1189296333</v>
      </c>
      <c r="BL32" s="45" t="n">
        <v>-16.0506863780359</v>
      </c>
      <c r="BM32" s="45" t="n">
        <v>12.3705004389816</v>
      </c>
      <c r="BN32" s="45" t="n">
        <v>-9.97203970184166</v>
      </c>
      <c r="BO32" s="45" t="n">
        <v>-7.12902996949335</v>
      </c>
      <c r="BP32" s="45" t="n">
        <v>-8.73282622796156</v>
      </c>
      <c r="BQ32" s="45" t="n">
        <v>-19.5536959553696</v>
      </c>
      <c r="BR32" s="45" t="n">
        <v>-42.1091445427729</v>
      </c>
      <c r="BS32" s="45" t="n">
        <v>-22.2860940705828</v>
      </c>
      <c r="BT32" s="45" t="n">
        <v>-32.6069594257528</v>
      </c>
      <c r="BU32" s="123" t="n">
        <v>-35.1207421106256</v>
      </c>
      <c r="BV32" s="124" t="n">
        <v>251.708040059223</v>
      </c>
      <c r="BW32" s="3"/>
      <c r="BX32" s="3"/>
      <c r="BY32" s="43" t="s">
        <v>61</v>
      </c>
      <c r="BZ32" s="45" t="n">
        <v>-58.3024231573481</v>
      </c>
      <c r="CA32" s="45" t="n">
        <v>-57.9924576103597</v>
      </c>
      <c r="CB32" s="45" t="n">
        <v>-84.435117173837</v>
      </c>
      <c r="CC32" s="45" t="n">
        <v>-0.395327561851023</v>
      </c>
      <c r="CD32" s="45" t="n">
        <v>-6.22572138995319</v>
      </c>
      <c r="CE32" s="45" t="n">
        <v>-4.8025258531074</v>
      </c>
      <c r="CF32" s="45" t="n">
        <v>1.97899051046414</v>
      </c>
      <c r="CG32" s="45" t="n">
        <v>-8.91483356331583</v>
      </c>
      <c r="CH32" s="45" t="n">
        <v>-0.72463768115942</v>
      </c>
      <c r="CI32" s="125" t="n">
        <v>-8.24997833385097</v>
      </c>
      <c r="CM32" s="126" t="s">
        <v>61</v>
      </c>
      <c r="CN32" s="45" t="n">
        <v>68.5254136307721</v>
      </c>
      <c r="CO32" s="45" t="n">
        <v>56.7469643140676</v>
      </c>
      <c r="CP32" s="45" t="n">
        <v>11.7784493167045</v>
      </c>
      <c r="CQ32" s="45" t="n">
        <v>7.49794979897009</v>
      </c>
      <c r="CR32" s="45" t="n">
        <v>4.2804995177344</v>
      </c>
      <c r="CS32" s="45" t="n">
        <v>3.22697076468001</v>
      </c>
      <c r="CT32" s="45" t="n">
        <v>4.12138291468387</v>
      </c>
      <c r="CU32" s="45" t="n">
        <v>0.894412150003851</v>
      </c>
      <c r="CV32" s="45" t="n">
        <v>-0.237855866267299</v>
      </c>
      <c r="CW32" s="45" t="n">
        <v>0.30553030132725</v>
      </c>
      <c r="CX32" s="45" t="n">
        <v>0.543386167594549</v>
      </c>
      <c r="CY32" s="46" t="n">
        <v>3.39574175389561</v>
      </c>
      <c r="CZ32" s="45"/>
      <c r="DA32" s="45"/>
      <c r="DB32" s="45"/>
      <c r="DC32" s="126" t="s">
        <v>61</v>
      </c>
      <c r="DD32" s="45" t="n">
        <v>-0.284940526302085</v>
      </c>
      <c r="DE32" s="45" t="n">
        <v>0.0450627289516729</v>
      </c>
      <c r="DF32" s="45" t="n">
        <v>0.330003255253758</v>
      </c>
      <c r="DG32" s="45" t="n">
        <v>0.114254728179965</v>
      </c>
      <c r="DH32" s="45" t="n">
        <v>3.15743061837781</v>
      </c>
      <c r="DI32" s="45" t="n">
        <v>0.408996933639921</v>
      </c>
      <c r="DJ32" s="45" t="n">
        <v>0.069084877051703</v>
      </c>
      <c r="DK32" s="45" t="n">
        <v>0.0901076042072477</v>
      </c>
      <c r="DL32" s="45" t="n">
        <v>0.0210227271555447</v>
      </c>
      <c r="DM32" s="45" t="n">
        <v>28.2476156045479</v>
      </c>
      <c r="DN32" s="45" t="n">
        <v>8.73406584360192</v>
      </c>
      <c r="DO32" s="45" t="n">
        <v>8.33459166849607</v>
      </c>
      <c r="DP32" s="46" t="n">
        <v>0.399474175105854</v>
      </c>
      <c r="DQ32" s="45"/>
      <c r="DR32" s="45"/>
      <c r="DS32" s="45"/>
      <c r="DT32" s="126" t="s">
        <v>61</v>
      </c>
      <c r="DU32" s="45" t="n">
        <v>2.72355455922515</v>
      </c>
      <c r="DV32" s="45" t="n">
        <v>2.71163721707965</v>
      </c>
      <c r="DW32" s="45" t="n">
        <v>0.0119173421454999</v>
      </c>
      <c r="DX32" s="45" t="n">
        <v>16.7899952017209</v>
      </c>
      <c r="DY32" s="45" t="n">
        <v>1.89204990742305</v>
      </c>
      <c r="DZ32" s="45" t="n">
        <v>3.29448005305106</v>
      </c>
      <c r="EA32" s="45" t="n">
        <v>11.6034652412467</v>
      </c>
      <c r="EB32" s="46" t="n">
        <v>100</v>
      </c>
      <c r="EC32" s="122"/>
      <c r="ED32" s="122"/>
      <c r="FT32" s="1"/>
      <c r="FU32" s="1"/>
      <c r="FV32" s="1"/>
      <c r="FW32" s="1"/>
    </row>
    <row r="33" customFormat="false" ht="10.5" hidden="false" customHeight="true" outlineLevel="0" collapsed="false">
      <c r="B33" s="47" t="s">
        <v>62</v>
      </c>
      <c r="C33" s="48" t="n">
        <v>29207512</v>
      </c>
      <c r="D33" s="48" t="n">
        <v>24182647</v>
      </c>
      <c r="E33" s="48" t="n">
        <v>5024865</v>
      </c>
      <c r="F33" s="48" t="n">
        <v>3181536</v>
      </c>
      <c r="G33" s="48" t="n">
        <v>1843329</v>
      </c>
      <c r="H33" s="48" t="n">
        <v>1082534</v>
      </c>
      <c r="I33" s="48" t="n">
        <v>1806889</v>
      </c>
      <c r="J33" s="48" t="n">
        <v>724355</v>
      </c>
      <c r="K33" s="48" t="n">
        <v>-544463</v>
      </c>
      <c r="L33" s="48" t="n">
        <v>53234</v>
      </c>
      <c r="M33" s="48" t="n">
        <v>597697</v>
      </c>
      <c r="N33" s="49" t="n">
        <v>1601584</v>
      </c>
      <c r="O33" s="3"/>
      <c r="P33" s="47" t="s">
        <v>62</v>
      </c>
      <c r="Q33" s="48" t="n">
        <v>-102684</v>
      </c>
      <c r="R33" s="48" t="n">
        <v>16241</v>
      </c>
      <c r="S33" s="48" t="n">
        <v>118925</v>
      </c>
      <c r="T33" s="48" t="n">
        <v>224425</v>
      </c>
      <c r="U33" s="48" t="n">
        <v>1216484</v>
      </c>
      <c r="V33" s="48" t="n">
        <v>263359</v>
      </c>
      <c r="W33" s="48" t="n">
        <v>25413</v>
      </c>
      <c r="X33" s="48" t="n">
        <v>33146</v>
      </c>
      <c r="Y33" s="48" t="n">
        <v>7733</v>
      </c>
      <c r="Z33" s="48" t="n">
        <v>8303012.66060324</v>
      </c>
      <c r="AA33" s="48" t="n">
        <v>3121585.66060324</v>
      </c>
      <c r="AB33" s="48" t="n">
        <v>2973343.28217409</v>
      </c>
      <c r="AC33" s="49" t="n">
        <v>148242.378429152</v>
      </c>
      <c r="AD33" s="44"/>
      <c r="AE33" s="47" t="s">
        <v>62</v>
      </c>
      <c r="AF33" s="135" t="n">
        <v>-31144</v>
      </c>
      <c r="AG33" s="48" t="n">
        <v>-36456</v>
      </c>
      <c r="AH33" s="48" t="n">
        <v>5312</v>
      </c>
      <c r="AI33" s="48" t="n">
        <v>5212571</v>
      </c>
      <c r="AJ33" s="48" t="n">
        <v>256085</v>
      </c>
      <c r="AK33" s="48" t="n">
        <v>1170715</v>
      </c>
      <c r="AL33" s="48" t="n">
        <v>3785771</v>
      </c>
      <c r="AM33" s="48" t="n">
        <v>38593058.6606032</v>
      </c>
      <c r="AN33" s="48" t="n">
        <v>17750</v>
      </c>
      <c r="AO33" s="49" t="n">
        <v>2174.25682594948</v>
      </c>
      <c r="AS33" s="47" t="s">
        <v>62</v>
      </c>
      <c r="AT33" s="50" t="n">
        <v>-2.37203354583459</v>
      </c>
      <c r="AU33" s="50" t="n">
        <v>-5.11850805808026</v>
      </c>
      <c r="AV33" s="50" t="n">
        <v>13.4295121045521</v>
      </c>
      <c r="AW33" s="50" t="n">
        <v>-2.13871322861079</v>
      </c>
      <c r="AX33" s="50" t="n">
        <v>56.3629993943394</v>
      </c>
      <c r="AY33" s="50" t="n">
        <v>2.8720596857773</v>
      </c>
      <c r="AZ33" s="50" t="n">
        <v>-4.5783551191814</v>
      </c>
      <c r="BA33" s="50" t="n">
        <v>-13.8977478178903</v>
      </c>
      <c r="BB33" s="50" t="n">
        <v>13.8600593607017</v>
      </c>
      <c r="BC33" s="50" t="n">
        <v>-5.11211721507255</v>
      </c>
      <c r="BD33" s="50" t="n">
        <v>-13.14689684235</v>
      </c>
      <c r="BE33" s="51" t="n">
        <v>-3.5500628111198</v>
      </c>
      <c r="BF33" s="45"/>
      <c r="BG33" s="45"/>
      <c r="BH33" s="45"/>
      <c r="BI33" s="47" t="s">
        <v>62</v>
      </c>
      <c r="BJ33" s="50" t="n">
        <v>23.066433906991</v>
      </c>
      <c r="BK33" s="50" t="n">
        <v>98.25439453125</v>
      </c>
      <c r="BL33" s="50" t="n">
        <v>-16.0507683728285</v>
      </c>
      <c r="BM33" s="50" t="n">
        <v>12.3709430296718</v>
      </c>
      <c r="BN33" s="50" t="n">
        <v>-9.49412764285831</v>
      </c>
      <c r="BO33" s="50" t="n">
        <v>5.26233747546894</v>
      </c>
      <c r="BP33" s="50" t="n">
        <v>6.57580205493814</v>
      </c>
      <c r="BQ33" s="50" t="n">
        <v>-6.06206603372538</v>
      </c>
      <c r="BR33" s="50" t="n">
        <v>-32.4038461538462</v>
      </c>
      <c r="BS33" s="50" t="n">
        <v>-27.1974717410722</v>
      </c>
      <c r="BT33" s="50" t="n">
        <v>-49.5330685868188</v>
      </c>
      <c r="BU33" s="136" t="n">
        <v>-51.5779643632347</v>
      </c>
      <c r="BV33" s="137" t="n">
        <v>229.922415603868</v>
      </c>
      <c r="BW33" s="3"/>
      <c r="BX33" s="3"/>
      <c r="BY33" s="47" t="s">
        <v>62</v>
      </c>
      <c r="BZ33" s="50" t="n">
        <v>-126.584212440888</v>
      </c>
      <c r="CA33" s="50" t="n">
        <v>23.8564685241656</v>
      </c>
      <c r="CB33" s="50" t="n">
        <v>-84.4373480209768</v>
      </c>
      <c r="CC33" s="50" t="n">
        <v>-0.393776019084388</v>
      </c>
      <c r="CD33" s="50" t="n">
        <v>-15.7229785987672</v>
      </c>
      <c r="CE33" s="50" t="n">
        <v>-5.31574090474192</v>
      </c>
      <c r="CF33" s="50" t="n">
        <v>2.51551906968986</v>
      </c>
      <c r="CG33" s="50" t="n">
        <v>-8.92345035132391</v>
      </c>
      <c r="CH33" s="50" t="n">
        <v>-0.815824765310684</v>
      </c>
      <c r="CI33" s="138" t="n">
        <v>-8.17431366125593</v>
      </c>
      <c r="CM33" s="127" t="s">
        <v>62</v>
      </c>
      <c r="CN33" s="50" t="n">
        <v>75.680739007649</v>
      </c>
      <c r="CO33" s="50" t="n">
        <v>62.6606126574939</v>
      </c>
      <c r="CP33" s="50" t="n">
        <v>13.0201263501551</v>
      </c>
      <c r="CQ33" s="50" t="n">
        <v>8.24380370568501</v>
      </c>
      <c r="CR33" s="50" t="n">
        <v>4.77632264447004</v>
      </c>
      <c r="CS33" s="50" t="n">
        <v>2.80499664336032</v>
      </c>
      <c r="CT33" s="50" t="n">
        <v>4.68190151988269</v>
      </c>
      <c r="CU33" s="50" t="n">
        <v>1.87690487652237</v>
      </c>
      <c r="CV33" s="50" t="n">
        <v>-1.41077960362805</v>
      </c>
      <c r="CW33" s="50" t="n">
        <v>0.137936721906788</v>
      </c>
      <c r="CX33" s="50" t="n">
        <v>1.54871632553484</v>
      </c>
      <c r="CY33" s="51" t="n">
        <v>4.14992761803287</v>
      </c>
      <c r="CZ33" s="45"/>
      <c r="DA33" s="45"/>
      <c r="DB33" s="45"/>
      <c r="DC33" s="127" t="s">
        <v>62</v>
      </c>
      <c r="DD33" s="50" t="n">
        <v>-0.266068571820202</v>
      </c>
      <c r="DE33" s="50" t="n">
        <v>0.0420826971576089</v>
      </c>
      <c r="DF33" s="50" t="n">
        <v>0.308151268977811</v>
      </c>
      <c r="DG33" s="50" t="n">
        <v>0.581516489723316</v>
      </c>
      <c r="DH33" s="50" t="n">
        <v>3.15207978382345</v>
      </c>
      <c r="DI33" s="50" t="n">
        <v>0.682399916306306</v>
      </c>
      <c r="DJ33" s="50" t="n">
        <v>0.0658486289555024</v>
      </c>
      <c r="DK33" s="50" t="n">
        <v>0.0858859109652179</v>
      </c>
      <c r="DL33" s="50" t="n">
        <v>0.0200372820097155</v>
      </c>
      <c r="DM33" s="50" t="n">
        <v>21.5142643489907</v>
      </c>
      <c r="DN33" s="50" t="n">
        <v>8.08846401124934</v>
      </c>
      <c r="DO33" s="50" t="n">
        <v>7.70434732401594</v>
      </c>
      <c r="DP33" s="51" t="n">
        <v>0.3841166872334</v>
      </c>
      <c r="DQ33" s="45"/>
      <c r="DR33" s="45"/>
      <c r="DS33" s="45"/>
      <c r="DT33" s="127" t="s">
        <v>62</v>
      </c>
      <c r="DU33" s="50" t="n">
        <v>-0.0806984496198861</v>
      </c>
      <c r="DV33" s="50" t="n">
        <v>-0.0944625828198872</v>
      </c>
      <c r="DW33" s="50" t="n">
        <v>0.0137641332000011</v>
      </c>
      <c r="DX33" s="50" t="n">
        <v>13.5064987873613</v>
      </c>
      <c r="DY33" s="50" t="n">
        <v>0.663551967342298</v>
      </c>
      <c r="DZ33" s="50" t="n">
        <v>3.0334859185315</v>
      </c>
      <c r="EA33" s="50" t="n">
        <v>9.80946090148748</v>
      </c>
      <c r="EB33" s="51" t="n">
        <v>100</v>
      </c>
      <c r="EC33" s="122"/>
      <c r="ED33" s="122"/>
      <c r="FT33" s="1"/>
      <c r="FU33" s="1"/>
      <c r="FV33" s="1"/>
      <c r="FW33" s="1"/>
    </row>
    <row r="34" customFormat="false" ht="10.5" hidden="false" customHeight="true" outlineLevel="0" collapsed="false">
      <c r="B34" s="43" t="s">
        <v>63</v>
      </c>
      <c r="C34" s="3" t="n">
        <v>6643055</v>
      </c>
      <c r="D34" s="3" t="n">
        <v>5499667</v>
      </c>
      <c r="E34" s="3" t="n">
        <v>1143388</v>
      </c>
      <c r="F34" s="3" t="n">
        <v>726793</v>
      </c>
      <c r="G34" s="3" t="n">
        <v>416595</v>
      </c>
      <c r="H34" s="3" t="n">
        <v>373090</v>
      </c>
      <c r="I34" s="3" t="n">
        <v>528117</v>
      </c>
      <c r="J34" s="3" t="n">
        <v>155027</v>
      </c>
      <c r="K34" s="3" t="n">
        <v>-58389</v>
      </c>
      <c r="L34" s="3" t="n">
        <v>64748</v>
      </c>
      <c r="M34" s="3" t="n">
        <v>123137</v>
      </c>
      <c r="N34" s="44" t="n">
        <v>423374</v>
      </c>
      <c r="O34" s="3"/>
      <c r="P34" s="43" t="s">
        <v>63</v>
      </c>
      <c r="Q34" s="3" t="n">
        <v>-24793</v>
      </c>
      <c r="R34" s="3" t="n">
        <v>4630</v>
      </c>
      <c r="S34" s="3" t="n">
        <v>29423</v>
      </c>
      <c r="T34" s="3" t="n">
        <v>32986</v>
      </c>
      <c r="U34" s="3" t="n">
        <v>374403</v>
      </c>
      <c r="V34" s="3" t="n">
        <v>40778</v>
      </c>
      <c r="W34" s="3" t="n">
        <v>8105</v>
      </c>
      <c r="X34" s="3" t="n">
        <v>10572</v>
      </c>
      <c r="Y34" s="3" t="n">
        <v>2467</v>
      </c>
      <c r="Z34" s="3" t="n">
        <v>2640068.51685485</v>
      </c>
      <c r="AA34" s="3" t="n">
        <v>673922.516854846</v>
      </c>
      <c r="AB34" s="3" t="n">
        <v>652785.317752505</v>
      </c>
      <c r="AC34" s="44" t="n">
        <v>21137.1991023416</v>
      </c>
      <c r="AD34" s="44"/>
      <c r="AE34" s="43" t="s">
        <v>63</v>
      </c>
      <c r="AF34" s="3" t="n">
        <v>-8656</v>
      </c>
      <c r="AG34" s="3" t="n">
        <v>-10051</v>
      </c>
      <c r="AH34" s="3" t="n">
        <v>1395</v>
      </c>
      <c r="AI34" s="3" t="n">
        <v>1974802</v>
      </c>
      <c r="AJ34" s="3" t="n">
        <v>443430</v>
      </c>
      <c r="AK34" s="3" t="n">
        <v>384501</v>
      </c>
      <c r="AL34" s="3" t="n">
        <v>1146871</v>
      </c>
      <c r="AM34" s="3" t="n">
        <v>9656213.51685485</v>
      </c>
      <c r="AN34" s="3" t="n">
        <v>5114</v>
      </c>
      <c r="AO34" s="44" t="n">
        <v>1888.19192742566</v>
      </c>
      <c r="AS34" s="43" t="s">
        <v>63</v>
      </c>
      <c r="AT34" s="45" t="n">
        <v>-2.71804384490605</v>
      </c>
      <c r="AU34" s="45" t="n">
        <v>-5.39961792892432</v>
      </c>
      <c r="AV34" s="45" t="n">
        <v>12.6398530957567</v>
      </c>
      <c r="AW34" s="45" t="n">
        <v>-2.40734449545535</v>
      </c>
      <c r="AX34" s="45" t="n">
        <v>54.0878525828334</v>
      </c>
      <c r="AY34" s="45" t="n">
        <v>2.25229669582758</v>
      </c>
      <c r="AZ34" s="45" t="n">
        <v>-4.02741154941402</v>
      </c>
      <c r="BA34" s="45" t="n">
        <v>-16.3855733602291</v>
      </c>
      <c r="BB34" s="45" t="n">
        <v>41.692048053206</v>
      </c>
      <c r="BC34" s="45" t="n">
        <v>40.7075799721836</v>
      </c>
      <c r="BD34" s="45" t="n">
        <v>-15.7490335602614</v>
      </c>
      <c r="BE34" s="46" t="n">
        <v>-7.20529185881363</v>
      </c>
      <c r="BF34" s="45"/>
      <c r="BG34" s="45"/>
      <c r="BH34" s="45"/>
      <c r="BI34" s="43" t="s">
        <v>63</v>
      </c>
      <c r="BJ34" s="45" t="n">
        <v>25.2412254251598</v>
      </c>
      <c r="BK34" s="45" t="n">
        <v>145.753715498938</v>
      </c>
      <c r="BL34" s="45" t="n">
        <v>-16.0494179411093</v>
      </c>
      <c r="BM34" s="45" t="n">
        <v>12.3692726963039</v>
      </c>
      <c r="BN34" s="45" t="n">
        <v>-9.74108628046576</v>
      </c>
      <c r="BO34" s="45" t="n">
        <v>-9.87689791588393</v>
      </c>
      <c r="BP34" s="45" t="n">
        <v>-7.50884400319525</v>
      </c>
      <c r="BQ34" s="45" t="n">
        <v>-18.4699622117683</v>
      </c>
      <c r="BR34" s="45" t="n">
        <v>-41.3177925784967</v>
      </c>
      <c r="BS34" s="45" t="n">
        <v>-13.8235539275888</v>
      </c>
      <c r="BT34" s="45" t="n">
        <v>-35.8885009137657</v>
      </c>
      <c r="BU34" s="123" t="n">
        <v>-37.5624268109191</v>
      </c>
      <c r="BV34" s="124" t="n">
        <v>272.670292140925</v>
      </c>
      <c r="BW34" s="3"/>
      <c r="BX34" s="3"/>
      <c r="BY34" s="43" t="s">
        <v>63</v>
      </c>
      <c r="BZ34" s="45" t="n">
        <v>-338.588754134509</v>
      </c>
      <c r="CA34" s="45" t="n">
        <v>-88.2914949419258</v>
      </c>
      <c r="CB34" s="45" t="n">
        <v>-84.4412223957172</v>
      </c>
      <c r="CC34" s="45" t="n">
        <v>-1.69054456951325</v>
      </c>
      <c r="CD34" s="45" t="n">
        <v>-8.19691815917668</v>
      </c>
      <c r="CE34" s="45" t="n">
        <v>-5.13947791075486</v>
      </c>
      <c r="CF34" s="45" t="n">
        <v>2.36218153257081</v>
      </c>
      <c r="CG34" s="45" t="n">
        <v>-5.85819975281784</v>
      </c>
      <c r="CH34" s="45" t="n">
        <v>-1.71055160484336</v>
      </c>
      <c r="CI34" s="125" t="n">
        <v>-4.21983052677183</v>
      </c>
      <c r="CM34" s="126" t="s">
        <v>63</v>
      </c>
      <c r="CN34" s="45" t="n">
        <v>68.7956515087886</v>
      </c>
      <c r="CO34" s="45" t="n">
        <v>56.9546954445485</v>
      </c>
      <c r="CP34" s="45" t="n">
        <v>11.8409560642401</v>
      </c>
      <c r="CQ34" s="45" t="n">
        <v>7.52668733692962</v>
      </c>
      <c r="CR34" s="45" t="n">
        <v>4.31426872731052</v>
      </c>
      <c r="CS34" s="45" t="n">
        <v>3.8637298082605</v>
      </c>
      <c r="CT34" s="45" t="n">
        <v>5.46919347918494</v>
      </c>
      <c r="CU34" s="45" t="n">
        <v>1.60546367092444</v>
      </c>
      <c r="CV34" s="45" t="n">
        <v>-0.604678012743633</v>
      </c>
      <c r="CW34" s="45" t="n">
        <v>0.67053198323528</v>
      </c>
      <c r="CX34" s="45" t="n">
        <v>1.27520999597891</v>
      </c>
      <c r="CY34" s="46" t="n">
        <v>4.38447222879863</v>
      </c>
      <c r="CZ34" s="45"/>
      <c r="DA34" s="45"/>
      <c r="DB34" s="45"/>
      <c r="DC34" s="126" t="s">
        <v>63</v>
      </c>
      <c r="DD34" s="45" t="n">
        <v>-0.25675695713153</v>
      </c>
      <c r="DE34" s="45" t="n">
        <v>0.0479484012228848</v>
      </c>
      <c r="DF34" s="45" t="n">
        <v>0.304705358354415</v>
      </c>
      <c r="DG34" s="45" t="n">
        <v>0.341603879641054</v>
      </c>
      <c r="DH34" s="45" t="n">
        <v>3.87732727063753</v>
      </c>
      <c r="DI34" s="45" t="n">
        <v>0.422298035651576</v>
      </c>
      <c r="DJ34" s="45" t="n">
        <v>0.0839355922055036</v>
      </c>
      <c r="DK34" s="45" t="n">
        <v>0.109483908796617</v>
      </c>
      <c r="DL34" s="45" t="n">
        <v>0.0255483165911138</v>
      </c>
      <c r="DM34" s="45" t="n">
        <v>27.3406186829509</v>
      </c>
      <c r="DN34" s="45" t="n">
        <v>6.97915922922085</v>
      </c>
      <c r="DO34" s="45" t="n">
        <v>6.76026184190183</v>
      </c>
      <c r="DP34" s="46" t="n">
        <v>0.218897387319023</v>
      </c>
      <c r="DQ34" s="45"/>
      <c r="DR34" s="45"/>
      <c r="DS34" s="45"/>
      <c r="DT34" s="126" t="s">
        <v>63</v>
      </c>
      <c r="DU34" s="45" t="n">
        <v>-0.0896417626318123</v>
      </c>
      <c r="DV34" s="45" t="n">
        <v>-0.10408841915577</v>
      </c>
      <c r="DW34" s="45" t="n">
        <v>0.0144466565239577</v>
      </c>
      <c r="DX34" s="45" t="n">
        <v>20.4511012163619</v>
      </c>
      <c r="DY34" s="45" t="n">
        <v>4.59217268990579</v>
      </c>
      <c r="DZ34" s="45" t="n">
        <v>3.98190242302385</v>
      </c>
      <c r="EA34" s="45" t="n">
        <v>11.8770261034322</v>
      </c>
      <c r="EB34" s="46" t="n">
        <v>100</v>
      </c>
      <c r="EC34" s="122"/>
      <c r="ED34" s="122"/>
      <c r="FT34" s="1"/>
      <c r="FU34" s="1"/>
      <c r="FV34" s="1"/>
      <c r="FW34" s="1"/>
    </row>
    <row r="35" customFormat="false" ht="10.5" hidden="false" customHeight="true" outlineLevel="0" collapsed="false">
      <c r="B35" s="43" t="s">
        <v>64</v>
      </c>
      <c r="C35" s="3" t="n">
        <v>9393031</v>
      </c>
      <c r="D35" s="3" t="n">
        <v>7775784</v>
      </c>
      <c r="E35" s="3" t="n">
        <v>1617247</v>
      </c>
      <c r="F35" s="3" t="n">
        <v>1028215</v>
      </c>
      <c r="G35" s="3" t="n">
        <v>589032</v>
      </c>
      <c r="H35" s="3" t="n">
        <v>675314</v>
      </c>
      <c r="I35" s="3" t="n">
        <v>900469</v>
      </c>
      <c r="J35" s="3" t="n">
        <v>225155</v>
      </c>
      <c r="K35" s="3" t="n">
        <v>-89378</v>
      </c>
      <c r="L35" s="3" t="n">
        <v>90452</v>
      </c>
      <c r="M35" s="3" t="n">
        <v>179830</v>
      </c>
      <c r="N35" s="44" t="n">
        <v>751621</v>
      </c>
      <c r="O35" s="3"/>
      <c r="P35" s="43" t="s">
        <v>64</v>
      </c>
      <c r="Q35" s="3" t="n">
        <v>-34840</v>
      </c>
      <c r="R35" s="3" t="n">
        <v>6507</v>
      </c>
      <c r="S35" s="3" t="n">
        <v>41347</v>
      </c>
      <c r="T35" s="3" t="n">
        <v>7395</v>
      </c>
      <c r="U35" s="3" t="n">
        <v>491155</v>
      </c>
      <c r="V35" s="3" t="n">
        <v>287911</v>
      </c>
      <c r="W35" s="3" t="n">
        <v>13071</v>
      </c>
      <c r="X35" s="3" t="n">
        <v>17049</v>
      </c>
      <c r="Y35" s="3" t="n">
        <v>3978</v>
      </c>
      <c r="Z35" s="3" t="n">
        <v>3567164.29619041</v>
      </c>
      <c r="AA35" s="3" t="n">
        <v>855246.296190408</v>
      </c>
      <c r="AB35" s="3" t="n">
        <v>832209.563948872</v>
      </c>
      <c r="AC35" s="44" t="n">
        <v>23036.7322415355</v>
      </c>
      <c r="AD35" s="44"/>
      <c r="AE35" s="43" t="s">
        <v>64</v>
      </c>
      <c r="AF35" s="3" t="n">
        <v>-12117</v>
      </c>
      <c r="AG35" s="3" t="n">
        <v>-14107</v>
      </c>
      <c r="AH35" s="3" t="n">
        <v>1990</v>
      </c>
      <c r="AI35" s="3" t="n">
        <v>2724035</v>
      </c>
      <c r="AJ35" s="3" t="n">
        <v>494503</v>
      </c>
      <c r="AK35" s="3" t="n">
        <v>621938</v>
      </c>
      <c r="AL35" s="3" t="n">
        <v>1607594</v>
      </c>
      <c r="AM35" s="3" t="n">
        <v>13635509.2961904</v>
      </c>
      <c r="AN35" s="3" t="n">
        <v>7411</v>
      </c>
      <c r="AO35" s="44" t="n">
        <v>1839.90140280534</v>
      </c>
      <c r="AS35" s="43" t="s">
        <v>64</v>
      </c>
      <c r="AT35" s="45" t="n">
        <v>-2.98906908440285</v>
      </c>
      <c r="AU35" s="45" t="n">
        <v>-5.65531760983435</v>
      </c>
      <c r="AV35" s="45" t="n">
        <v>12.2653945661296</v>
      </c>
      <c r="AW35" s="45" t="n">
        <v>-2.66802347595608</v>
      </c>
      <c r="AX35" s="45" t="n">
        <v>53.3310599572571</v>
      </c>
      <c r="AY35" s="45" t="n">
        <v>3.61009168681649</v>
      </c>
      <c r="AZ35" s="45" t="n">
        <v>-3.05424627330062</v>
      </c>
      <c r="BA35" s="45" t="n">
        <v>-18.7324492698174</v>
      </c>
      <c r="BB35" s="45" t="n">
        <v>44.904576388204</v>
      </c>
      <c r="BC35" s="45" t="n">
        <v>53.6157059882477</v>
      </c>
      <c r="BD35" s="45" t="n">
        <v>-18.6679692093385</v>
      </c>
      <c r="BE35" s="46" t="n">
        <v>-6.05348152370096</v>
      </c>
      <c r="BF35" s="45"/>
      <c r="BG35" s="45"/>
      <c r="BH35" s="45"/>
      <c r="BI35" s="43" t="s">
        <v>64</v>
      </c>
      <c r="BJ35" s="45" t="n">
        <v>25.1975266231536</v>
      </c>
      <c r="BK35" s="45" t="n">
        <v>143.070601419499</v>
      </c>
      <c r="BL35" s="45" t="n">
        <v>-16.0518141026943</v>
      </c>
      <c r="BM35" s="45" t="n">
        <v>12.3689408904422</v>
      </c>
      <c r="BN35" s="45" t="n">
        <v>-9.4915435390722</v>
      </c>
      <c r="BO35" s="45" t="n">
        <v>-3.18576928896885</v>
      </c>
      <c r="BP35" s="45" t="n">
        <v>-6.34135855546002</v>
      </c>
      <c r="BQ35" s="45" t="n">
        <v>-17.4422546123674</v>
      </c>
      <c r="BR35" s="45" t="n">
        <v>-40.5825242718447</v>
      </c>
      <c r="BS35" s="45" t="n">
        <v>-8.33207476461286</v>
      </c>
      <c r="BT35" s="45" t="n">
        <v>-24.6226358110837</v>
      </c>
      <c r="BU35" s="123" t="n">
        <v>-26.2598013292425</v>
      </c>
      <c r="BV35" s="124" t="n">
        <v>280.785194502272</v>
      </c>
      <c r="BW35" s="3"/>
      <c r="BX35" s="3"/>
      <c r="BY35" s="43" t="s">
        <v>64</v>
      </c>
      <c r="BZ35" s="45" t="n">
        <v>-320.710382513661</v>
      </c>
      <c r="CA35" s="45" t="n">
        <v>-93.4055387990129</v>
      </c>
      <c r="CB35" s="45" t="n">
        <v>-84.4336670838548</v>
      </c>
      <c r="CC35" s="45" t="n">
        <v>-0.990590228798211</v>
      </c>
      <c r="CD35" s="45" t="n">
        <v>-5.70154194682705</v>
      </c>
      <c r="CE35" s="45" t="n">
        <v>-5.25217317119988</v>
      </c>
      <c r="CF35" s="45" t="n">
        <v>2.36368278856115</v>
      </c>
      <c r="CG35" s="45" t="n">
        <v>-4.14828233223105</v>
      </c>
      <c r="CH35" s="45" t="n">
        <v>-0.736672917224752</v>
      </c>
      <c r="CI35" s="125" t="n">
        <v>-3.4369283352364</v>
      </c>
      <c r="CM35" s="126" t="s">
        <v>64</v>
      </c>
      <c r="CN35" s="45" t="n">
        <v>68.8865431863575</v>
      </c>
      <c r="CO35" s="45" t="n">
        <v>57.0259887701625</v>
      </c>
      <c r="CP35" s="45" t="n">
        <v>11.8605544161951</v>
      </c>
      <c r="CQ35" s="45" t="n">
        <v>7.54071577133735</v>
      </c>
      <c r="CR35" s="45" t="n">
        <v>4.31983864485772</v>
      </c>
      <c r="CS35" s="45" t="n">
        <v>4.95261295585545</v>
      </c>
      <c r="CT35" s="45" t="n">
        <v>6.60385307537856</v>
      </c>
      <c r="CU35" s="45" t="n">
        <v>1.65124011952312</v>
      </c>
      <c r="CV35" s="45" t="n">
        <v>-0.655479733529067</v>
      </c>
      <c r="CW35" s="45" t="n">
        <v>0.663356227004085</v>
      </c>
      <c r="CX35" s="45" t="n">
        <v>1.31883596053315</v>
      </c>
      <c r="CY35" s="46" t="n">
        <v>5.51223268360056</v>
      </c>
      <c r="CZ35" s="45"/>
      <c r="DA35" s="45"/>
      <c r="DB35" s="45"/>
      <c r="DC35" s="126" t="s">
        <v>64</v>
      </c>
      <c r="DD35" s="45" t="n">
        <v>-0.255509341405633</v>
      </c>
      <c r="DE35" s="45" t="n">
        <v>0.0477209897969706</v>
      </c>
      <c r="DF35" s="45" t="n">
        <v>0.303230331202604</v>
      </c>
      <c r="DG35" s="45" t="n">
        <v>0.0542333978098352</v>
      </c>
      <c r="DH35" s="45" t="n">
        <v>3.60202900625958</v>
      </c>
      <c r="DI35" s="45" t="n">
        <v>2.11147962093678</v>
      </c>
      <c r="DJ35" s="45" t="n">
        <v>0.0958600057839561</v>
      </c>
      <c r="DK35" s="45" t="n">
        <v>0.125033833571316</v>
      </c>
      <c r="DL35" s="45" t="n">
        <v>0.0291738277873596</v>
      </c>
      <c r="DM35" s="45" t="n">
        <v>26.160843857787</v>
      </c>
      <c r="DN35" s="45" t="n">
        <v>6.27219913545402</v>
      </c>
      <c r="DO35" s="45" t="n">
        <v>6.10325251423782</v>
      </c>
      <c r="DP35" s="46" t="n">
        <v>0.168946621216207</v>
      </c>
      <c r="DQ35" s="45"/>
      <c r="DR35" s="45"/>
      <c r="DS35" s="45"/>
      <c r="DT35" s="126" t="s">
        <v>64</v>
      </c>
      <c r="DU35" s="45" t="n">
        <v>-0.0888635674458111</v>
      </c>
      <c r="DV35" s="45" t="n">
        <v>-0.103457815132298</v>
      </c>
      <c r="DW35" s="45" t="n">
        <v>0.0145942476864871</v>
      </c>
      <c r="DX35" s="45" t="n">
        <v>19.9775082897788</v>
      </c>
      <c r="DY35" s="45" t="n">
        <v>3.62658254457835</v>
      </c>
      <c r="DZ35" s="45" t="n">
        <v>4.56116443097407</v>
      </c>
      <c r="EA35" s="45" t="n">
        <v>11.7897613142264</v>
      </c>
      <c r="EB35" s="46" t="n">
        <v>100</v>
      </c>
      <c r="EC35" s="122"/>
      <c r="ED35" s="122"/>
      <c r="FT35" s="1"/>
      <c r="FU35" s="1"/>
      <c r="FV35" s="1"/>
      <c r="FW35" s="1"/>
    </row>
    <row r="36" customFormat="false" ht="10.5" hidden="false" customHeight="true" outlineLevel="0" collapsed="false">
      <c r="B36" s="43" t="s">
        <v>65</v>
      </c>
      <c r="C36" s="3" t="n">
        <v>11874468</v>
      </c>
      <c r="D36" s="3" t="n">
        <v>9830704</v>
      </c>
      <c r="E36" s="3" t="n">
        <v>2043764</v>
      </c>
      <c r="F36" s="3" t="n">
        <v>1299154</v>
      </c>
      <c r="G36" s="3" t="n">
        <v>744610</v>
      </c>
      <c r="H36" s="3" t="n">
        <v>904107</v>
      </c>
      <c r="I36" s="3" t="n">
        <v>1231495</v>
      </c>
      <c r="J36" s="3" t="n">
        <v>327388</v>
      </c>
      <c r="K36" s="3" t="n">
        <v>-130902</v>
      </c>
      <c r="L36" s="3" t="n">
        <v>136992</v>
      </c>
      <c r="M36" s="3" t="n">
        <v>267894</v>
      </c>
      <c r="N36" s="44" t="n">
        <v>1018027</v>
      </c>
      <c r="O36" s="3"/>
      <c r="P36" s="43" t="s">
        <v>65</v>
      </c>
      <c r="Q36" s="3" t="n">
        <v>-45775</v>
      </c>
      <c r="R36" s="3" t="n">
        <v>8551</v>
      </c>
      <c r="S36" s="3" t="n">
        <v>54326</v>
      </c>
      <c r="T36" s="3" t="n">
        <v>50713</v>
      </c>
      <c r="U36" s="3" t="n">
        <v>583161</v>
      </c>
      <c r="V36" s="3" t="n">
        <v>429928</v>
      </c>
      <c r="W36" s="3" t="n">
        <v>16982</v>
      </c>
      <c r="X36" s="3" t="n">
        <v>22150</v>
      </c>
      <c r="Y36" s="3" t="n">
        <v>5168</v>
      </c>
      <c r="Z36" s="3" t="n">
        <v>4335871.09942148</v>
      </c>
      <c r="AA36" s="3" t="n">
        <v>1488763.09942148</v>
      </c>
      <c r="AB36" s="3" t="n">
        <v>1394113.77781568</v>
      </c>
      <c r="AC36" s="44" t="n">
        <v>94649.3216057976</v>
      </c>
      <c r="AD36" s="44"/>
      <c r="AE36" s="43" t="s">
        <v>65</v>
      </c>
      <c r="AF36" s="3" t="n">
        <v>-13351</v>
      </c>
      <c r="AG36" s="3" t="n">
        <v>-15173</v>
      </c>
      <c r="AH36" s="3" t="n">
        <v>1822</v>
      </c>
      <c r="AI36" s="3" t="n">
        <v>2860459</v>
      </c>
      <c r="AJ36" s="3" t="n">
        <v>606470</v>
      </c>
      <c r="AK36" s="3" t="n">
        <v>586943</v>
      </c>
      <c r="AL36" s="3" t="n">
        <v>1667046</v>
      </c>
      <c r="AM36" s="3" t="n">
        <v>17114446.0994215</v>
      </c>
      <c r="AN36" s="3" t="n">
        <v>8569</v>
      </c>
      <c r="AO36" s="44" t="n">
        <v>1997.25126612457</v>
      </c>
      <c r="AS36" s="43" t="s">
        <v>65</v>
      </c>
      <c r="AT36" s="45" t="n">
        <v>-0.504062716334806</v>
      </c>
      <c r="AU36" s="45" t="n">
        <v>-3.22272801597862</v>
      </c>
      <c r="AV36" s="45" t="n">
        <v>15.0408515356969</v>
      </c>
      <c r="AW36" s="45" t="n">
        <v>-0.159541357023739</v>
      </c>
      <c r="AX36" s="45" t="n">
        <v>56.6528164939778</v>
      </c>
      <c r="AY36" s="45" t="n">
        <v>5.97466989397926</v>
      </c>
      <c r="AZ36" s="45" t="n">
        <v>-2.41727225255764</v>
      </c>
      <c r="BA36" s="45" t="n">
        <v>-19.9278003062128</v>
      </c>
      <c r="BB36" s="45" t="n">
        <v>25.5528004003822</v>
      </c>
      <c r="BC36" s="45" t="n">
        <v>-14.4393576955987</v>
      </c>
      <c r="BD36" s="45" t="n">
        <v>-20.2561148766309</v>
      </c>
      <c r="BE36" s="46" t="n">
        <v>0.609968819643131</v>
      </c>
      <c r="BF36" s="45"/>
      <c r="BG36" s="45"/>
      <c r="BH36" s="45"/>
      <c r="BI36" s="43" t="s">
        <v>65</v>
      </c>
      <c r="BJ36" s="45" t="n">
        <v>25.2714064158028</v>
      </c>
      <c r="BK36" s="45" t="n">
        <v>147.210176351547</v>
      </c>
      <c r="BL36" s="45" t="n">
        <v>-16.0521680007417</v>
      </c>
      <c r="BM36" s="45" t="n">
        <v>12.3709284289829</v>
      </c>
      <c r="BN36" s="45" t="n">
        <v>-9.39893545951422</v>
      </c>
      <c r="BO36" s="45" t="n">
        <v>11.8666118515203</v>
      </c>
      <c r="BP36" s="45" t="n">
        <v>-0.759700794763908</v>
      </c>
      <c r="BQ36" s="45" t="n">
        <v>-12.5232020852257</v>
      </c>
      <c r="BR36" s="45" t="n">
        <v>-37.0447070288708</v>
      </c>
      <c r="BS36" s="45" t="n">
        <v>-6.98919191821479</v>
      </c>
      <c r="BT36" s="45" t="n">
        <v>-17.4509110997172</v>
      </c>
      <c r="BU36" s="123" t="n">
        <v>-21.6349238894058</v>
      </c>
      <c r="BV36" s="124" t="n">
        <v>286.490845276317</v>
      </c>
      <c r="BW36" s="3"/>
      <c r="BX36" s="3"/>
      <c r="BY36" s="43" t="s">
        <v>65</v>
      </c>
      <c r="BZ36" s="45" t="n">
        <v>-807.525172231055</v>
      </c>
      <c r="CA36" s="45" t="n">
        <v>-54.479739360619</v>
      </c>
      <c r="CB36" s="45" t="n">
        <v>-84.4393201810573</v>
      </c>
      <c r="CC36" s="45" t="n">
        <v>0.145257342515343</v>
      </c>
      <c r="CD36" s="45" t="n">
        <v>-0.585533455073585</v>
      </c>
      <c r="CE36" s="45" t="n">
        <v>-4.98173918111236</v>
      </c>
      <c r="CF36" s="45" t="n">
        <v>2.36369486513172</v>
      </c>
      <c r="CG36" s="45" t="n">
        <v>-1.91983242766603</v>
      </c>
      <c r="CH36" s="45" t="n">
        <v>-0.128205128205128</v>
      </c>
      <c r="CI36" s="125" t="n">
        <v>-1.79392720613543</v>
      </c>
      <c r="CM36" s="126" t="s">
        <v>65</v>
      </c>
      <c r="CN36" s="45" t="n">
        <v>69.382718733745</v>
      </c>
      <c r="CO36" s="45" t="n">
        <v>57.4409708785861</v>
      </c>
      <c r="CP36" s="45" t="n">
        <v>11.941747855159</v>
      </c>
      <c r="CQ36" s="45" t="n">
        <v>7.59097894523104</v>
      </c>
      <c r="CR36" s="45" t="n">
        <v>4.35076890992791</v>
      </c>
      <c r="CS36" s="45" t="n">
        <v>5.28271259699466</v>
      </c>
      <c r="CT36" s="45" t="n">
        <v>7.19564625606919</v>
      </c>
      <c r="CU36" s="45" t="n">
        <v>1.91293365907452</v>
      </c>
      <c r="CV36" s="45" t="n">
        <v>-0.764862615123869</v>
      </c>
      <c r="CW36" s="45" t="n">
        <v>0.800446588830186</v>
      </c>
      <c r="CX36" s="45" t="n">
        <v>1.56530920395405</v>
      </c>
      <c r="CY36" s="46" t="n">
        <v>5.94834909693287</v>
      </c>
      <c r="CZ36" s="45"/>
      <c r="DA36" s="45"/>
      <c r="DB36" s="45"/>
      <c r="DC36" s="126" t="s">
        <v>65</v>
      </c>
      <c r="DD36" s="45" t="n">
        <v>-0.267464104500276</v>
      </c>
      <c r="DE36" s="45" t="n">
        <v>0.0499636386145681</v>
      </c>
      <c r="DF36" s="45" t="n">
        <v>0.317427743114844</v>
      </c>
      <c r="DG36" s="45" t="n">
        <v>0.29631692258924</v>
      </c>
      <c r="DH36" s="45" t="n">
        <v>3.40741965362065</v>
      </c>
      <c r="DI36" s="45" t="n">
        <v>2.51207662522326</v>
      </c>
      <c r="DJ36" s="45" t="n">
        <v>0.099226115185662</v>
      </c>
      <c r="DK36" s="45" t="n">
        <v>0.129422827191286</v>
      </c>
      <c r="DL36" s="45" t="n">
        <v>0.0301967120056237</v>
      </c>
      <c r="DM36" s="45" t="n">
        <v>25.3345686692603</v>
      </c>
      <c r="DN36" s="45" t="n">
        <v>8.69886814199497</v>
      </c>
      <c r="DO36" s="45" t="n">
        <v>8.14583054407354</v>
      </c>
      <c r="DP36" s="46" t="n">
        <v>0.553037597921426</v>
      </c>
      <c r="DQ36" s="45"/>
      <c r="DR36" s="45"/>
      <c r="DS36" s="45"/>
      <c r="DT36" s="126" t="s">
        <v>65</v>
      </c>
      <c r="DU36" s="45" t="n">
        <v>-0.0780101203535375</v>
      </c>
      <c r="DV36" s="45" t="n">
        <v>-0.088656097380288</v>
      </c>
      <c r="DW36" s="45" t="n">
        <v>0.0106459770267505</v>
      </c>
      <c r="DX36" s="45" t="n">
        <v>16.7137106476189</v>
      </c>
      <c r="DY36" s="45" t="n">
        <v>3.54361453754849</v>
      </c>
      <c r="DZ36" s="45" t="n">
        <v>3.42951794402415</v>
      </c>
      <c r="EA36" s="45" t="n">
        <v>9.74057816604624</v>
      </c>
      <c r="EB36" s="46" t="n">
        <v>100</v>
      </c>
      <c r="EC36" s="122"/>
      <c r="ED36" s="122"/>
      <c r="FT36" s="1"/>
      <c r="FU36" s="1"/>
      <c r="FV36" s="1"/>
      <c r="FW36" s="1"/>
    </row>
    <row r="37" customFormat="false" ht="10.5" hidden="false" customHeight="true" outlineLevel="0" collapsed="false">
      <c r="B37" s="43" t="s">
        <v>66</v>
      </c>
      <c r="C37" s="3" t="n">
        <v>6490491</v>
      </c>
      <c r="D37" s="3" t="n">
        <v>5377179</v>
      </c>
      <c r="E37" s="3" t="n">
        <v>1113312</v>
      </c>
      <c r="F37" s="3" t="n">
        <v>711215</v>
      </c>
      <c r="G37" s="3" t="n">
        <v>402097</v>
      </c>
      <c r="H37" s="3" t="n">
        <v>339602</v>
      </c>
      <c r="I37" s="3" t="n">
        <v>480687</v>
      </c>
      <c r="J37" s="3" t="n">
        <v>141085</v>
      </c>
      <c r="K37" s="3" t="n">
        <v>-82088</v>
      </c>
      <c r="L37" s="3" t="n">
        <v>26515</v>
      </c>
      <c r="M37" s="3" t="n">
        <v>108603</v>
      </c>
      <c r="N37" s="44" t="n">
        <v>412816</v>
      </c>
      <c r="O37" s="3"/>
      <c r="P37" s="43" t="s">
        <v>66</v>
      </c>
      <c r="Q37" s="3" t="n">
        <v>-25095</v>
      </c>
      <c r="R37" s="3" t="n">
        <v>4686</v>
      </c>
      <c r="S37" s="3" t="n">
        <v>29781</v>
      </c>
      <c r="T37" s="3" t="n">
        <v>14564</v>
      </c>
      <c r="U37" s="3" t="n">
        <v>344565</v>
      </c>
      <c r="V37" s="3" t="n">
        <v>78782</v>
      </c>
      <c r="W37" s="3" t="n">
        <v>8874</v>
      </c>
      <c r="X37" s="3" t="n">
        <v>11575</v>
      </c>
      <c r="Y37" s="3" t="n">
        <v>2701</v>
      </c>
      <c r="Z37" s="3" t="n">
        <v>3211544.25621582</v>
      </c>
      <c r="AA37" s="3" t="n">
        <v>876616.256215815</v>
      </c>
      <c r="AB37" s="3" t="n">
        <v>856810.440460784</v>
      </c>
      <c r="AC37" s="44" t="n">
        <v>19805.8157550307</v>
      </c>
      <c r="AD37" s="44"/>
      <c r="AE37" s="43" t="s">
        <v>66</v>
      </c>
      <c r="AF37" s="3" t="n">
        <v>223942</v>
      </c>
      <c r="AG37" s="3" t="n">
        <v>221437</v>
      </c>
      <c r="AH37" s="3" t="n">
        <v>2505</v>
      </c>
      <c r="AI37" s="3" t="n">
        <v>2110986</v>
      </c>
      <c r="AJ37" s="3" t="n">
        <v>705286</v>
      </c>
      <c r="AK37" s="3" t="n">
        <v>278647</v>
      </c>
      <c r="AL37" s="3" t="n">
        <v>1127053</v>
      </c>
      <c r="AM37" s="3" t="n">
        <v>10041637.2562158</v>
      </c>
      <c r="AN37" s="3" t="n">
        <v>5160</v>
      </c>
      <c r="AO37" s="44" t="n">
        <v>1946.05373182477</v>
      </c>
      <c r="AS37" s="43" t="s">
        <v>66</v>
      </c>
      <c r="AT37" s="45" t="n">
        <v>-3.93668470764032</v>
      </c>
      <c r="AU37" s="45" t="n">
        <v>-6.50875279838485</v>
      </c>
      <c r="AV37" s="45" t="n">
        <v>10.7839273986507</v>
      </c>
      <c r="AW37" s="45" t="n">
        <v>-3.5471967300043</v>
      </c>
      <c r="AX37" s="45" t="n">
        <v>50.2778722497748</v>
      </c>
      <c r="AY37" s="45" t="n">
        <v>11.4929660696991</v>
      </c>
      <c r="AZ37" s="45" t="n">
        <v>-5.18171202234513</v>
      </c>
      <c r="BA37" s="45" t="n">
        <v>-30.2805382460059</v>
      </c>
      <c r="BB37" s="45" t="n">
        <v>37.9803260853141</v>
      </c>
      <c r="BC37" s="45" t="n">
        <v>-11.8048163916977</v>
      </c>
      <c r="BD37" s="45" t="n">
        <v>-33.1352895543707</v>
      </c>
      <c r="BE37" s="46" t="n">
        <v>-3.46872442417865</v>
      </c>
      <c r="BF37" s="45"/>
      <c r="BG37" s="45"/>
      <c r="BH37" s="45"/>
      <c r="BI37" s="43" t="s">
        <v>66</v>
      </c>
      <c r="BJ37" s="45" t="n">
        <v>25.2167953035134</v>
      </c>
      <c r="BK37" s="45" t="n">
        <v>144.316996871741</v>
      </c>
      <c r="BL37" s="45" t="n">
        <v>-16.0507399577167</v>
      </c>
      <c r="BM37" s="45" t="n">
        <v>12.3765432098765</v>
      </c>
      <c r="BN37" s="45" t="n">
        <v>-9.61589410922216</v>
      </c>
      <c r="BO37" s="45" t="n">
        <v>17.5429696825018</v>
      </c>
      <c r="BP37" s="45" t="n">
        <v>-4.61141567236375</v>
      </c>
      <c r="BQ37" s="45" t="n">
        <v>-15.9221326360137</v>
      </c>
      <c r="BR37" s="45" t="n">
        <v>-39.4937275985663</v>
      </c>
      <c r="BS37" s="45" t="n">
        <v>-15.1157260058536</v>
      </c>
      <c r="BT37" s="45" t="n">
        <v>-18.3895786243829</v>
      </c>
      <c r="BU37" s="123" t="n">
        <v>-19.8668008380881</v>
      </c>
      <c r="BV37" s="124" t="n">
        <v>302.994954769168</v>
      </c>
      <c r="BW37" s="3"/>
      <c r="BX37" s="3"/>
      <c r="BY37" s="43" t="s">
        <v>66</v>
      </c>
      <c r="BZ37" s="45" t="n">
        <v>-59.0811335268956</v>
      </c>
      <c r="CA37" s="45" t="n">
        <v>-58.3125621253652</v>
      </c>
      <c r="CB37" s="45" t="n">
        <v>-84.4400273308901</v>
      </c>
      <c r="CC37" s="45" t="n">
        <v>-2.35993576341993</v>
      </c>
      <c r="CD37" s="45" t="n">
        <v>-8.10402315100139</v>
      </c>
      <c r="CE37" s="45" t="n">
        <v>-5.05450097280574</v>
      </c>
      <c r="CF37" s="45" t="n">
        <v>2.36221259095913</v>
      </c>
      <c r="CG37" s="45" t="n">
        <v>-7.40345599928886</v>
      </c>
      <c r="CH37" s="45" t="n">
        <v>-0.386100386100386</v>
      </c>
      <c r="CI37" s="125" t="n">
        <v>-7.04455466595277</v>
      </c>
      <c r="CM37" s="126" t="s">
        <v>66</v>
      </c>
      <c r="CN37" s="45" t="n">
        <v>64.6357843287195</v>
      </c>
      <c r="CO37" s="45" t="n">
        <v>53.5488273754512</v>
      </c>
      <c r="CP37" s="45" t="n">
        <v>11.0869569532683</v>
      </c>
      <c r="CQ37" s="45" t="n">
        <v>7.08265974813774</v>
      </c>
      <c r="CR37" s="45" t="n">
        <v>4.00429720513057</v>
      </c>
      <c r="CS37" s="45" t="n">
        <v>3.38193853586759</v>
      </c>
      <c r="CT37" s="45" t="n">
        <v>4.78693850151232</v>
      </c>
      <c r="CU37" s="45" t="n">
        <v>1.40499996564472</v>
      </c>
      <c r="CV37" s="45" t="n">
        <v>-0.817476253179602</v>
      </c>
      <c r="CW37" s="45" t="n">
        <v>0.264050565893397</v>
      </c>
      <c r="CX37" s="45" t="n">
        <v>1.081526819073</v>
      </c>
      <c r="CY37" s="46" t="n">
        <v>4.11104274598712</v>
      </c>
      <c r="CZ37" s="45"/>
      <c r="DA37" s="45"/>
      <c r="DB37" s="45"/>
      <c r="DC37" s="126" t="s">
        <v>66</v>
      </c>
      <c r="DD37" s="45" t="n">
        <v>-0.249909445638121</v>
      </c>
      <c r="DE37" s="45" t="n">
        <v>0.0466656968424083</v>
      </c>
      <c r="DF37" s="45" t="n">
        <v>0.29657514248053</v>
      </c>
      <c r="DG37" s="45" t="n">
        <v>0.145036109435091</v>
      </c>
      <c r="DH37" s="45" t="n">
        <v>3.43136274701332</v>
      </c>
      <c r="DI37" s="45" t="n">
        <v>0.784553335176827</v>
      </c>
      <c r="DJ37" s="45" t="n">
        <v>0.0883720430600792</v>
      </c>
      <c r="DK37" s="45" t="n">
        <v>0.115270047151275</v>
      </c>
      <c r="DL37" s="45" t="n">
        <v>0.0268980040911961</v>
      </c>
      <c r="DM37" s="45" t="n">
        <v>31.9822771354129</v>
      </c>
      <c r="DN37" s="45" t="n">
        <v>8.72981401188522</v>
      </c>
      <c r="DO37" s="45" t="n">
        <v>8.53257709474035</v>
      </c>
      <c r="DP37" s="46" t="n">
        <v>0.197236917144869</v>
      </c>
      <c r="DQ37" s="45"/>
      <c r="DR37" s="45"/>
      <c r="DS37" s="45"/>
      <c r="DT37" s="126" t="s">
        <v>66</v>
      </c>
      <c r="DU37" s="45" t="n">
        <v>2.23013433254003</v>
      </c>
      <c r="DV37" s="45" t="n">
        <v>2.20518820138548</v>
      </c>
      <c r="DW37" s="45" t="n">
        <v>0.0249461311545525</v>
      </c>
      <c r="DX37" s="45" t="n">
        <v>21.0223287909877</v>
      </c>
      <c r="DY37" s="45" t="n">
        <v>7.02361559180427</v>
      </c>
      <c r="DZ37" s="45" t="n">
        <v>2.77491601110682</v>
      </c>
      <c r="EA37" s="45" t="n">
        <v>11.2237971880766</v>
      </c>
      <c r="EB37" s="46" t="n">
        <v>100</v>
      </c>
      <c r="EC37" s="122"/>
      <c r="ED37" s="122"/>
      <c r="FT37" s="1"/>
      <c r="FU37" s="1"/>
      <c r="FV37" s="1"/>
      <c r="FW37" s="1"/>
    </row>
    <row r="38" customFormat="false" ht="10.5" hidden="false" customHeight="true" outlineLevel="0" collapsed="false">
      <c r="B38" s="47" t="s">
        <v>67</v>
      </c>
      <c r="C38" s="48" t="n">
        <v>50032528</v>
      </c>
      <c r="D38" s="48" t="n">
        <v>41409839</v>
      </c>
      <c r="E38" s="48" t="n">
        <v>8622689</v>
      </c>
      <c r="F38" s="48" t="n">
        <v>5469885</v>
      </c>
      <c r="G38" s="48" t="n">
        <v>3152804</v>
      </c>
      <c r="H38" s="48" t="n">
        <v>2214682</v>
      </c>
      <c r="I38" s="48" t="n">
        <v>2723164</v>
      </c>
      <c r="J38" s="48" t="n">
        <v>508482</v>
      </c>
      <c r="K38" s="48" t="n">
        <v>-200420</v>
      </c>
      <c r="L38" s="48" t="n">
        <v>102298</v>
      </c>
      <c r="M38" s="48" t="n">
        <v>302718</v>
      </c>
      <c r="N38" s="44" t="n">
        <v>2376620</v>
      </c>
      <c r="O38" s="3"/>
      <c r="P38" s="47" t="s">
        <v>67</v>
      </c>
      <c r="Q38" s="48" t="n">
        <v>-163512</v>
      </c>
      <c r="R38" s="48" t="n">
        <v>30542</v>
      </c>
      <c r="S38" s="48" t="n">
        <v>194054</v>
      </c>
      <c r="T38" s="48" t="n">
        <v>119249</v>
      </c>
      <c r="U38" s="48" t="n">
        <v>2282545</v>
      </c>
      <c r="V38" s="48" t="n">
        <v>138338</v>
      </c>
      <c r="W38" s="48" t="n">
        <v>38482</v>
      </c>
      <c r="X38" s="48" t="n">
        <v>50192</v>
      </c>
      <c r="Y38" s="48" t="n">
        <v>11710</v>
      </c>
      <c r="Z38" s="48" t="n">
        <v>17743437.0762141</v>
      </c>
      <c r="AA38" s="48" t="n">
        <v>6238446.07621408</v>
      </c>
      <c r="AB38" s="48" t="n">
        <v>5892163.14844445</v>
      </c>
      <c r="AC38" s="44" t="n">
        <v>346282.927769632</v>
      </c>
      <c r="AD38" s="44"/>
      <c r="AE38" s="47" t="s">
        <v>67</v>
      </c>
      <c r="AF38" s="3" t="n">
        <v>509004</v>
      </c>
      <c r="AG38" s="3" t="n">
        <v>501355</v>
      </c>
      <c r="AH38" s="48" t="n">
        <v>7649</v>
      </c>
      <c r="AI38" s="48" t="n">
        <v>10995987</v>
      </c>
      <c r="AJ38" s="48" t="n">
        <v>2495561</v>
      </c>
      <c r="AK38" s="48" t="n">
        <v>2435610</v>
      </c>
      <c r="AL38" s="48" t="n">
        <v>6064816</v>
      </c>
      <c r="AM38" s="48" t="n">
        <v>69990647.0762141</v>
      </c>
      <c r="AN38" s="48" t="n">
        <v>31165</v>
      </c>
      <c r="AO38" s="49" t="n">
        <v>2245.80930775595</v>
      </c>
      <c r="AS38" s="47" t="s">
        <v>67</v>
      </c>
      <c r="AT38" s="50" t="n">
        <v>-2.84972806482747</v>
      </c>
      <c r="AU38" s="50" t="n">
        <v>-5.5626226125649</v>
      </c>
      <c r="AV38" s="50" t="n">
        <v>12.6979620969347</v>
      </c>
      <c r="AW38" s="50" t="n">
        <v>-2.57803182826586</v>
      </c>
      <c r="AX38" s="50" t="n">
        <v>54.8135370340636</v>
      </c>
      <c r="AY38" s="50" t="n">
        <v>-2.61341339968005</v>
      </c>
      <c r="AZ38" s="50" t="n">
        <v>-7.71453891395738</v>
      </c>
      <c r="BA38" s="50" t="n">
        <v>-24.8575790131685</v>
      </c>
      <c r="BB38" s="50" t="n">
        <v>36.9381558453818</v>
      </c>
      <c r="BC38" s="50" t="n">
        <v>-7.04744943391426</v>
      </c>
      <c r="BD38" s="50" t="n">
        <v>-29.2498404885608</v>
      </c>
      <c r="BE38" s="51" t="n">
        <v>-6.98560923013099</v>
      </c>
      <c r="BF38" s="45"/>
      <c r="BG38" s="45"/>
      <c r="BH38" s="45"/>
      <c r="BI38" s="47" t="s">
        <v>67</v>
      </c>
      <c r="BJ38" s="50" t="n">
        <v>25.2608820854112</v>
      </c>
      <c r="BK38" s="50" t="n">
        <v>146.70436187399</v>
      </c>
      <c r="BL38" s="50" t="n">
        <v>-16.0509956436534</v>
      </c>
      <c r="BM38" s="50" t="n">
        <v>12.3707842934009</v>
      </c>
      <c r="BN38" s="50" t="n">
        <v>-9.30213891737697</v>
      </c>
      <c r="BO38" s="50" t="n">
        <v>-8.45757317081241</v>
      </c>
      <c r="BP38" s="50" t="n">
        <v>4.5166897525734</v>
      </c>
      <c r="BQ38" s="50" t="n">
        <v>-7.87754203068791</v>
      </c>
      <c r="BR38" s="50" t="n">
        <v>-33.7107274271158</v>
      </c>
      <c r="BS38" s="50" t="n">
        <v>-14.0597893039592</v>
      </c>
      <c r="BT38" s="50" t="n">
        <v>-25.3959507237028</v>
      </c>
      <c r="BU38" s="123" t="n">
        <v>-28.7800686629364</v>
      </c>
      <c r="BV38" s="124" t="n">
        <v>289.606058687222</v>
      </c>
      <c r="BW38" s="3"/>
      <c r="BX38" s="3"/>
      <c r="BY38" s="47" t="s">
        <v>67</v>
      </c>
      <c r="BZ38" s="50" t="n">
        <v>-57.4678086484228</v>
      </c>
      <c r="CA38" s="50" t="n">
        <v>-56.311749830512</v>
      </c>
      <c r="CB38" s="50" t="n">
        <v>-84.4456645518139</v>
      </c>
      <c r="CC38" s="50" t="n">
        <v>-0.824771613050559</v>
      </c>
      <c r="CD38" s="50" t="n">
        <v>-4.20673948900506</v>
      </c>
      <c r="CE38" s="50" t="n">
        <v>-5.40012522119563</v>
      </c>
      <c r="CF38" s="50" t="n">
        <v>2.66062431740886</v>
      </c>
      <c r="CG38" s="50" t="n">
        <v>-5.95248014825902</v>
      </c>
      <c r="CH38" s="50" t="n">
        <v>-0.370832134522554</v>
      </c>
      <c r="CI38" s="125" t="n">
        <v>-5.60242360076016</v>
      </c>
      <c r="CM38" s="127" t="s">
        <v>67</v>
      </c>
      <c r="CN38" s="50" t="n">
        <v>71.4845912847736</v>
      </c>
      <c r="CO38" s="50" t="n">
        <v>59.16481805763</v>
      </c>
      <c r="CP38" s="50" t="n">
        <v>12.3197732271436</v>
      </c>
      <c r="CQ38" s="50" t="n">
        <v>7.81516563783693</v>
      </c>
      <c r="CR38" s="50" t="n">
        <v>4.50460758930669</v>
      </c>
      <c r="CS38" s="50" t="n">
        <v>3.16425421469299</v>
      </c>
      <c r="CT38" s="50" t="n">
        <v>3.89075414181369</v>
      </c>
      <c r="CU38" s="50" t="n">
        <v>0.726499927120698</v>
      </c>
      <c r="CV38" s="50" t="n">
        <v>-0.286352546193435</v>
      </c>
      <c r="CW38" s="50" t="n">
        <v>0.146159528841912</v>
      </c>
      <c r="CX38" s="50" t="n">
        <v>0.432512075035347</v>
      </c>
      <c r="CY38" s="51" t="n">
        <v>3.39562512890052</v>
      </c>
      <c r="CZ38" s="45"/>
      <c r="DA38" s="45"/>
      <c r="DB38" s="45"/>
      <c r="DC38" s="127" t="s">
        <v>67</v>
      </c>
      <c r="DD38" s="50" t="n">
        <v>-0.233619786115063</v>
      </c>
      <c r="DE38" s="50" t="n">
        <v>0.0436372590851207</v>
      </c>
      <c r="DF38" s="50" t="n">
        <v>0.277257045200184</v>
      </c>
      <c r="DG38" s="50" t="n">
        <v>0.170378479098997</v>
      </c>
      <c r="DH38" s="50" t="n">
        <v>3.2612143126988</v>
      </c>
      <c r="DI38" s="50" t="n">
        <v>0.19765212321778</v>
      </c>
      <c r="DJ38" s="50" t="n">
        <v>0.0549816319859084</v>
      </c>
      <c r="DK38" s="50" t="n">
        <v>0.0717124388710752</v>
      </c>
      <c r="DL38" s="50" t="n">
        <v>0.0167308068851668</v>
      </c>
      <c r="DM38" s="50" t="n">
        <v>25.3511545005334</v>
      </c>
      <c r="DN38" s="50" t="n">
        <v>8.91325675189276</v>
      </c>
      <c r="DO38" s="45" t="n">
        <v>8.41850074914777</v>
      </c>
      <c r="DP38" s="46" t="n">
        <v>0.494756002744993</v>
      </c>
      <c r="DQ38" s="45"/>
      <c r="DR38" s="45"/>
      <c r="DS38" s="45"/>
      <c r="DT38" s="127" t="s">
        <v>67</v>
      </c>
      <c r="DU38" s="50" t="n">
        <v>0.727245741056996</v>
      </c>
      <c r="DV38" s="50" t="n">
        <v>0.71631713799426</v>
      </c>
      <c r="DW38" s="50" t="n">
        <v>0.0109286030627362</v>
      </c>
      <c r="DX38" s="50" t="n">
        <v>15.7106520075836</v>
      </c>
      <c r="DY38" s="50" t="n">
        <v>3.56556354920185</v>
      </c>
      <c r="DZ38" s="50" t="n">
        <v>3.47990781875158</v>
      </c>
      <c r="EA38" s="50" t="n">
        <v>8.6651806396302</v>
      </c>
      <c r="EB38" s="51" t="n">
        <v>100</v>
      </c>
      <c r="EC38" s="122"/>
      <c r="ED38" s="122"/>
      <c r="FT38" s="1"/>
      <c r="FU38" s="1"/>
      <c r="FV38" s="1"/>
      <c r="FW38" s="1"/>
    </row>
    <row r="39" customFormat="false" ht="10.5" hidden="false" customHeight="true" outlineLevel="0" collapsed="false">
      <c r="B39" s="43" t="s">
        <v>68</v>
      </c>
      <c r="C39" s="3" t="n">
        <v>8266188</v>
      </c>
      <c r="D39" s="3" t="n">
        <v>6842034</v>
      </c>
      <c r="E39" s="3" t="n">
        <v>1424154</v>
      </c>
      <c r="F39" s="3" t="n">
        <v>904253</v>
      </c>
      <c r="G39" s="3" t="n">
        <v>519901</v>
      </c>
      <c r="H39" s="3" t="n">
        <v>374586</v>
      </c>
      <c r="I39" s="3" t="n">
        <v>501113</v>
      </c>
      <c r="J39" s="3" t="n">
        <v>126527</v>
      </c>
      <c r="K39" s="3" t="n">
        <v>-52918</v>
      </c>
      <c r="L39" s="3" t="n">
        <v>39599</v>
      </c>
      <c r="M39" s="3" t="n">
        <v>92517</v>
      </c>
      <c r="N39" s="128" t="n">
        <v>419300</v>
      </c>
      <c r="O39" s="3"/>
      <c r="P39" s="43" t="s">
        <v>68</v>
      </c>
      <c r="Q39" s="3" t="n">
        <v>-27631</v>
      </c>
      <c r="R39" s="3" t="n">
        <v>3882</v>
      </c>
      <c r="S39" s="3" t="n">
        <v>31513</v>
      </c>
      <c r="T39" s="3" t="n">
        <v>29933</v>
      </c>
      <c r="U39" s="3" t="n">
        <v>393436</v>
      </c>
      <c r="V39" s="3" t="n">
        <v>23562</v>
      </c>
      <c r="W39" s="3" t="n">
        <v>8204</v>
      </c>
      <c r="X39" s="3" t="n">
        <v>10701</v>
      </c>
      <c r="Y39" s="3" t="n">
        <v>2497</v>
      </c>
      <c r="Z39" s="3" t="n">
        <v>3911988.0077793</v>
      </c>
      <c r="AA39" s="3" t="n">
        <v>1575312.0077793</v>
      </c>
      <c r="AB39" s="3" t="n">
        <v>1559205.30954328</v>
      </c>
      <c r="AC39" s="128" t="n">
        <v>16106.6982360176</v>
      </c>
      <c r="AD39" s="44"/>
      <c r="AE39" s="43" t="s">
        <v>68</v>
      </c>
      <c r="AF39" s="129" t="n">
        <v>-642</v>
      </c>
      <c r="AG39" s="53" t="n">
        <v>-2428</v>
      </c>
      <c r="AH39" s="3" t="n">
        <v>1786</v>
      </c>
      <c r="AI39" s="3" t="n">
        <v>2337318</v>
      </c>
      <c r="AJ39" s="3" t="n">
        <v>915357</v>
      </c>
      <c r="AK39" s="3" t="n">
        <v>282813</v>
      </c>
      <c r="AL39" s="3" t="n">
        <v>1139148</v>
      </c>
      <c r="AM39" s="3" t="n">
        <v>12552762.0077793</v>
      </c>
      <c r="AN39" s="3" t="n">
        <v>5761</v>
      </c>
      <c r="AO39" s="44" t="n">
        <v>2178.92067484452</v>
      </c>
      <c r="AS39" s="43" t="s">
        <v>68</v>
      </c>
      <c r="AT39" s="45" t="n">
        <v>-2.55765600499248</v>
      </c>
      <c r="AU39" s="45" t="n">
        <v>-5.24436984426058</v>
      </c>
      <c r="AV39" s="45" t="n">
        <v>12.8093704032578</v>
      </c>
      <c r="AW39" s="45" t="n">
        <v>-2.24661769554666</v>
      </c>
      <c r="AX39" s="45" t="n">
        <v>54.0867436456753</v>
      </c>
      <c r="AY39" s="45" t="n">
        <v>-52.4441521640878</v>
      </c>
      <c r="AZ39" s="45" t="n">
        <v>-47.8306178751757</v>
      </c>
      <c r="BA39" s="45" t="n">
        <v>-26.8096995499612</v>
      </c>
      <c r="BB39" s="45" t="n">
        <v>3.58034364010714</v>
      </c>
      <c r="BC39" s="45" t="n">
        <v>-47.9255158265718</v>
      </c>
      <c r="BD39" s="45" t="n">
        <v>-29.3364190458732</v>
      </c>
      <c r="BE39" s="46" t="n">
        <v>-49.6860326842796</v>
      </c>
      <c r="BF39" s="45"/>
      <c r="BG39" s="45"/>
      <c r="BH39" s="45"/>
      <c r="BI39" s="43" t="s">
        <v>68</v>
      </c>
      <c r="BJ39" s="45" t="n">
        <v>22.9797909407666</v>
      </c>
      <c r="BK39" s="45" t="n">
        <v>133.4335538184</v>
      </c>
      <c r="BL39" s="45" t="n">
        <v>-16.0504022590442</v>
      </c>
      <c r="BM39" s="45" t="n">
        <v>12.3695472633081</v>
      </c>
      <c r="BN39" s="45" t="n">
        <v>-9.47003166188057</v>
      </c>
      <c r="BO39" s="45" t="n">
        <v>-94.2251698479457</v>
      </c>
      <c r="BP39" s="45" t="n">
        <v>-10.7484769364665</v>
      </c>
      <c r="BQ39" s="45" t="n">
        <v>-21.3277459197177</v>
      </c>
      <c r="BR39" s="45" t="n">
        <v>-43.3786848072562</v>
      </c>
      <c r="BS39" s="45" t="n">
        <v>-10.9119382460744</v>
      </c>
      <c r="BT39" s="45" t="n">
        <v>-25.9087181227175</v>
      </c>
      <c r="BU39" s="130" t="n">
        <v>-26.524929405302</v>
      </c>
      <c r="BV39" s="131" t="n">
        <v>293.829932123888</v>
      </c>
      <c r="BW39" s="3"/>
      <c r="BX39" s="3"/>
      <c r="BY39" s="43" t="s">
        <v>68</v>
      </c>
      <c r="BZ39" s="45" t="n">
        <v>-106.483538679055</v>
      </c>
      <c r="CA39" s="45" t="n">
        <v>-54.4529262086514</v>
      </c>
      <c r="CB39" s="45" t="n">
        <v>-84.4343733658707</v>
      </c>
      <c r="CC39" s="45" t="n">
        <v>3.647340124555</v>
      </c>
      <c r="CD39" s="45" t="n">
        <v>6.09476652607349</v>
      </c>
      <c r="CE39" s="45" t="n">
        <v>0.252747252747253</v>
      </c>
      <c r="CF39" s="45" t="n">
        <v>2.60792023022982</v>
      </c>
      <c r="CG39" s="45" t="n">
        <v>-8.11902210215589</v>
      </c>
      <c r="CH39" s="45" t="n">
        <v>-1.26820908311911</v>
      </c>
      <c r="CI39" s="132" t="n">
        <v>-6.93881165875362</v>
      </c>
      <c r="CM39" s="126" t="s">
        <v>68</v>
      </c>
      <c r="CN39" s="45" t="n">
        <v>65.8515472122965</v>
      </c>
      <c r="CO39" s="45" t="n">
        <v>54.5062034615155</v>
      </c>
      <c r="CP39" s="45" t="n">
        <v>11.345343750781</v>
      </c>
      <c r="CQ39" s="45" t="n">
        <v>7.20361781287344</v>
      </c>
      <c r="CR39" s="45" t="n">
        <v>4.14172593790755</v>
      </c>
      <c r="CS39" s="45" t="n">
        <v>2.98409226405996</v>
      </c>
      <c r="CT39" s="45" t="n">
        <v>3.9920536985362</v>
      </c>
      <c r="CU39" s="45" t="n">
        <v>1.00796143447623</v>
      </c>
      <c r="CV39" s="45" t="n">
        <v>-0.421564592455471</v>
      </c>
      <c r="CW39" s="45" t="n">
        <v>0.315460453846408</v>
      </c>
      <c r="CX39" s="45" t="n">
        <v>0.737025046301879</v>
      </c>
      <c r="CY39" s="46" t="n">
        <v>3.34030072218487</v>
      </c>
      <c r="CZ39" s="45"/>
      <c r="DA39" s="45"/>
      <c r="DB39" s="45"/>
      <c r="DC39" s="126" t="s">
        <v>68</v>
      </c>
      <c r="DD39" s="45" t="n">
        <v>-0.220118886846387</v>
      </c>
      <c r="DE39" s="45" t="n">
        <v>0.0309254648307218</v>
      </c>
      <c r="DF39" s="45" t="n">
        <v>0.251044351677109</v>
      </c>
      <c r="DG39" s="45" t="n">
        <v>0.238457480365275</v>
      </c>
      <c r="DH39" s="45" t="n">
        <v>3.13425841863469</v>
      </c>
      <c r="DI39" s="45" t="n">
        <v>0.18770371003129</v>
      </c>
      <c r="DJ39" s="45" t="n">
        <v>0.0653561343305621</v>
      </c>
      <c r="DK39" s="45" t="n">
        <v>0.085248170827809</v>
      </c>
      <c r="DL39" s="45" t="n">
        <v>0.0198920364972469</v>
      </c>
      <c r="DM39" s="45" t="n">
        <v>31.1643605236436</v>
      </c>
      <c r="DN39" s="45" t="n">
        <v>12.5495250113324</v>
      </c>
      <c r="DO39" s="133" t="n">
        <v>12.4212130252848</v>
      </c>
      <c r="DP39" s="134" t="n">
        <v>0.128311986047659</v>
      </c>
      <c r="DQ39" s="45"/>
      <c r="DR39" s="45"/>
      <c r="DS39" s="45"/>
      <c r="DT39" s="126" t="s">
        <v>68</v>
      </c>
      <c r="DU39" s="45" t="n">
        <v>-0.00511441226721366</v>
      </c>
      <c r="DV39" s="45" t="n">
        <v>-0.0193423566741351</v>
      </c>
      <c r="DW39" s="45" t="n">
        <v>0.0142279444069215</v>
      </c>
      <c r="DX39" s="45" t="n">
        <v>18.6199499245783</v>
      </c>
      <c r="DY39" s="45" t="n">
        <v>7.2920764325232</v>
      </c>
      <c r="DZ39" s="45" t="n">
        <v>2.25299420019859</v>
      </c>
      <c r="EA39" s="45" t="n">
        <v>9.07487929185655</v>
      </c>
      <c r="EB39" s="46" t="n">
        <v>100</v>
      </c>
      <c r="EC39" s="122"/>
      <c r="ED39" s="122"/>
      <c r="FT39" s="1"/>
      <c r="FU39" s="1"/>
      <c r="FV39" s="1"/>
      <c r="FW39" s="1"/>
    </row>
    <row r="40" customFormat="false" ht="10.5" hidden="false" customHeight="true" outlineLevel="0" collapsed="false">
      <c r="B40" s="43" t="s">
        <v>69</v>
      </c>
      <c r="C40" s="3" t="n">
        <v>7297162</v>
      </c>
      <c r="D40" s="3" t="n">
        <v>6042195</v>
      </c>
      <c r="E40" s="3" t="n">
        <v>1254967</v>
      </c>
      <c r="F40" s="3" t="n">
        <v>798392</v>
      </c>
      <c r="G40" s="3" t="n">
        <v>456575</v>
      </c>
      <c r="H40" s="3" t="n">
        <v>293294</v>
      </c>
      <c r="I40" s="3" t="n">
        <v>385403</v>
      </c>
      <c r="J40" s="3" t="n">
        <v>92109</v>
      </c>
      <c r="K40" s="3" t="n">
        <v>-26284</v>
      </c>
      <c r="L40" s="3" t="n">
        <v>33411</v>
      </c>
      <c r="M40" s="3" t="n">
        <v>59695</v>
      </c>
      <c r="N40" s="44" t="n">
        <v>309486</v>
      </c>
      <c r="O40" s="3"/>
      <c r="P40" s="43" t="s">
        <v>69</v>
      </c>
      <c r="Q40" s="3" t="n">
        <v>-25728</v>
      </c>
      <c r="R40" s="3" t="n">
        <v>3615</v>
      </c>
      <c r="S40" s="3" t="n">
        <v>29343</v>
      </c>
      <c r="T40" s="3" t="n">
        <v>1801</v>
      </c>
      <c r="U40" s="3" t="n">
        <v>331943</v>
      </c>
      <c r="V40" s="3" t="n">
        <v>1470</v>
      </c>
      <c r="W40" s="3" t="n">
        <v>10092</v>
      </c>
      <c r="X40" s="3" t="n">
        <v>13163</v>
      </c>
      <c r="Y40" s="3" t="n">
        <v>3071</v>
      </c>
      <c r="Z40" s="3" t="n">
        <v>3913357.6438335</v>
      </c>
      <c r="AA40" s="3" t="n">
        <v>1449322.6438335</v>
      </c>
      <c r="AB40" s="3" t="n">
        <v>1424552.9597184</v>
      </c>
      <c r="AC40" s="44" t="n">
        <v>24769.6841151048</v>
      </c>
      <c r="AD40" s="44"/>
      <c r="AE40" s="43" t="s">
        <v>69</v>
      </c>
      <c r="AF40" s="139" t="n">
        <v>42914</v>
      </c>
      <c r="AG40" s="3" t="n">
        <v>41231</v>
      </c>
      <c r="AH40" s="3" t="n">
        <v>1683</v>
      </c>
      <c r="AI40" s="3" t="n">
        <v>2421121</v>
      </c>
      <c r="AJ40" s="3" t="n">
        <v>1043137</v>
      </c>
      <c r="AK40" s="3" t="n">
        <v>314324</v>
      </c>
      <c r="AL40" s="3" t="n">
        <v>1063660</v>
      </c>
      <c r="AM40" s="3" t="n">
        <v>11503813.6438335</v>
      </c>
      <c r="AN40" s="3" t="n">
        <v>5347</v>
      </c>
      <c r="AO40" s="44" t="n">
        <v>2151.45196256471</v>
      </c>
      <c r="AS40" s="43" t="s">
        <v>69</v>
      </c>
      <c r="AT40" s="45" t="n">
        <v>-0.91125134076444</v>
      </c>
      <c r="AU40" s="45" t="n">
        <v>-3.62479962357145</v>
      </c>
      <c r="AV40" s="45" t="n">
        <v>14.6278060574396</v>
      </c>
      <c r="AW40" s="45" t="n">
        <v>-0.57521005316241</v>
      </c>
      <c r="AX40" s="45" t="n">
        <v>56.464181927843</v>
      </c>
      <c r="AY40" s="45" t="n">
        <v>-28.8623811822232</v>
      </c>
      <c r="AZ40" s="45" t="n">
        <v>-20.2902537289972</v>
      </c>
      <c r="BA40" s="45" t="n">
        <v>29.3356923206538</v>
      </c>
      <c r="BB40" s="45" t="n">
        <v>-751.723282915943</v>
      </c>
      <c r="BC40" s="45" t="n">
        <v>-4.54818158443562</v>
      </c>
      <c r="BD40" s="45" t="n">
        <v>92.7510494026477</v>
      </c>
      <c r="BE40" s="46" t="n">
        <v>-22.0875931152023</v>
      </c>
      <c r="BF40" s="45"/>
      <c r="BG40" s="45"/>
      <c r="BH40" s="45"/>
      <c r="BI40" s="43" t="s">
        <v>69</v>
      </c>
      <c r="BJ40" s="45" t="n">
        <v>22.9954206698393</v>
      </c>
      <c r="BK40" s="45" t="n">
        <v>134.43579766537</v>
      </c>
      <c r="BL40" s="45" t="n">
        <v>-16.0501244528367</v>
      </c>
      <c r="BM40" s="45" t="n">
        <v>12.3518402994386</v>
      </c>
      <c r="BN40" s="45" t="n">
        <v>-9.28808983114303</v>
      </c>
      <c r="BO40" s="45" t="n">
        <v>-97.6703645007924</v>
      </c>
      <c r="BP40" s="45" t="n">
        <v>-8.5455369279565</v>
      </c>
      <c r="BQ40" s="45" t="n">
        <v>-19.388817441362</v>
      </c>
      <c r="BR40" s="45" t="n">
        <v>-41.9909331318474</v>
      </c>
      <c r="BS40" s="45" t="n">
        <v>-8.3254487908428</v>
      </c>
      <c r="BT40" s="45" t="n">
        <v>-27.750085100263</v>
      </c>
      <c r="BU40" s="123" t="n">
        <v>-28.8518581743487</v>
      </c>
      <c r="BV40" s="124" t="n">
        <v>560.46962676331</v>
      </c>
      <c r="BW40" s="3"/>
      <c r="BX40" s="3"/>
      <c r="BY40" s="43" t="s">
        <v>69</v>
      </c>
      <c r="BZ40" s="45" t="n">
        <v>-7.30516675306722</v>
      </c>
      <c r="CA40" s="45" t="n">
        <v>15.2476520572451</v>
      </c>
      <c r="CB40" s="45" t="n">
        <v>-84.0019011406844</v>
      </c>
      <c r="CC40" s="45" t="n">
        <v>9.23324440811038</v>
      </c>
      <c r="CD40" s="45" t="n">
        <v>20.4350100041448</v>
      </c>
      <c r="CE40" s="45" t="n">
        <v>0.204346426169094</v>
      </c>
      <c r="CF40" s="45" t="n">
        <v>2.60600301935571</v>
      </c>
      <c r="CG40" s="45" t="n">
        <v>-4.49549746123462</v>
      </c>
      <c r="CH40" s="45" t="n">
        <v>-0.316927665920955</v>
      </c>
      <c r="CI40" s="125" t="n">
        <v>-4.19185494334439</v>
      </c>
      <c r="CM40" s="126" t="s">
        <v>69</v>
      </c>
      <c r="CN40" s="45" t="n">
        <v>63.4325470311453</v>
      </c>
      <c r="CO40" s="45" t="n">
        <v>52.5234082111444</v>
      </c>
      <c r="CP40" s="45" t="n">
        <v>10.9091388200009</v>
      </c>
      <c r="CQ40" s="45" t="n">
        <v>6.9402376004932</v>
      </c>
      <c r="CR40" s="45" t="n">
        <v>3.96890121950769</v>
      </c>
      <c r="CS40" s="45" t="n">
        <v>2.54953712812635</v>
      </c>
      <c r="CT40" s="45" t="n">
        <v>3.35021943098488</v>
      </c>
      <c r="CU40" s="45" t="n">
        <v>0.800682302858531</v>
      </c>
      <c r="CV40" s="45" t="n">
        <v>-0.228480752677085</v>
      </c>
      <c r="CW40" s="45" t="n">
        <v>0.290434120670145</v>
      </c>
      <c r="CX40" s="45" t="n">
        <v>0.51891487334723</v>
      </c>
      <c r="CY40" s="46" t="n">
        <v>2.69029045133999</v>
      </c>
      <c r="CZ40" s="45"/>
      <c r="DA40" s="45"/>
      <c r="DB40" s="45"/>
      <c r="DC40" s="126" t="s">
        <v>69</v>
      </c>
      <c r="DD40" s="45" t="n">
        <v>-0.223647572853297</v>
      </c>
      <c r="DE40" s="45" t="n">
        <v>0.0314243616240931</v>
      </c>
      <c r="DF40" s="45" t="n">
        <v>0.25507193447739</v>
      </c>
      <c r="DG40" s="45" t="n">
        <v>0.0156556778105094</v>
      </c>
      <c r="DH40" s="45" t="n">
        <v>2.88550397526593</v>
      </c>
      <c r="DI40" s="45" t="n">
        <v>0.0127783711168511</v>
      </c>
      <c r="DJ40" s="45" t="n">
        <v>0.0877274294634433</v>
      </c>
      <c r="DK40" s="45" t="n">
        <v>0.114422924497355</v>
      </c>
      <c r="DL40" s="45" t="n">
        <v>0.0266954950339114</v>
      </c>
      <c r="DM40" s="45" t="n">
        <v>34.0179158407283</v>
      </c>
      <c r="DN40" s="45" t="n">
        <v>12.5986276265036</v>
      </c>
      <c r="DO40" s="45" t="n">
        <v>12.3833104727145</v>
      </c>
      <c r="DP40" s="46" t="n">
        <v>0.215317153789103</v>
      </c>
      <c r="DQ40" s="45"/>
      <c r="DR40" s="45"/>
      <c r="DS40" s="45"/>
      <c r="DT40" s="126" t="s">
        <v>69</v>
      </c>
      <c r="DU40" s="45" t="n">
        <v>0.373041508917381</v>
      </c>
      <c r="DV40" s="45" t="n">
        <v>0.358411577904006</v>
      </c>
      <c r="DW40" s="45" t="n">
        <v>0.0146299310133745</v>
      </c>
      <c r="DX40" s="45" t="n">
        <v>21.0462467053073</v>
      </c>
      <c r="DY40" s="45" t="n">
        <v>9.06774946375424</v>
      </c>
      <c r="DZ40" s="45" t="n">
        <v>2.73234607002253</v>
      </c>
      <c r="EA40" s="45" t="n">
        <v>9.24615117153053</v>
      </c>
      <c r="EB40" s="46" t="n">
        <v>100</v>
      </c>
      <c r="EC40" s="122"/>
      <c r="ED40" s="122"/>
      <c r="FT40" s="1"/>
      <c r="FU40" s="1"/>
      <c r="FV40" s="1"/>
      <c r="FW40" s="1"/>
    </row>
    <row r="41" customFormat="false" ht="10.5" hidden="false" customHeight="true" outlineLevel="0" collapsed="false">
      <c r="B41" s="43" t="s">
        <v>70</v>
      </c>
      <c r="C41" s="3" t="n">
        <v>53118097</v>
      </c>
      <c r="D41" s="3" t="n">
        <v>43919648</v>
      </c>
      <c r="E41" s="3" t="n">
        <v>9198449</v>
      </c>
      <c r="F41" s="3" t="n">
        <v>5797170</v>
      </c>
      <c r="G41" s="3" t="n">
        <v>3401279</v>
      </c>
      <c r="H41" s="3" t="n">
        <v>1849568</v>
      </c>
      <c r="I41" s="3" t="n">
        <v>2943589</v>
      </c>
      <c r="J41" s="3" t="n">
        <v>1094021</v>
      </c>
      <c r="K41" s="3" t="n">
        <v>-555331</v>
      </c>
      <c r="L41" s="3" t="n">
        <v>335500</v>
      </c>
      <c r="M41" s="3" t="n">
        <v>890831</v>
      </c>
      <c r="N41" s="44" t="n">
        <v>2359045</v>
      </c>
      <c r="O41" s="3"/>
      <c r="P41" s="43" t="s">
        <v>70</v>
      </c>
      <c r="Q41" s="3" t="n">
        <v>-165919</v>
      </c>
      <c r="R41" s="3" t="n">
        <v>23318</v>
      </c>
      <c r="S41" s="3" t="n">
        <v>189237</v>
      </c>
      <c r="T41" s="3" t="n">
        <v>146905</v>
      </c>
      <c r="U41" s="3" t="n">
        <v>2012637</v>
      </c>
      <c r="V41" s="3" t="n">
        <v>365422</v>
      </c>
      <c r="W41" s="3" t="n">
        <v>45854</v>
      </c>
      <c r="X41" s="3" t="n">
        <v>59807</v>
      </c>
      <c r="Y41" s="3" t="n">
        <v>13953</v>
      </c>
      <c r="Z41" s="3" t="n">
        <v>17032132.3479673</v>
      </c>
      <c r="AA41" s="3" t="n">
        <v>9071201.34796731</v>
      </c>
      <c r="AB41" s="3" t="n">
        <v>8781504.49265822</v>
      </c>
      <c r="AC41" s="44" t="n">
        <v>289696.855309083</v>
      </c>
      <c r="AD41" s="44"/>
      <c r="AE41" s="43" t="s">
        <v>70</v>
      </c>
      <c r="AF41" s="139" t="n">
        <v>69313</v>
      </c>
      <c r="AG41" s="3" t="n">
        <v>63878</v>
      </c>
      <c r="AH41" s="3" t="n">
        <v>5435</v>
      </c>
      <c r="AI41" s="3" t="n">
        <v>7891618</v>
      </c>
      <c r="AJ41" s="3" t="n">
        <v>1152955</v>
      </c>
      <c r="AK41" s="3" t="n">
        <v>1733829</v>
      </c>
      <c r="AL41" s="3" t="n">
        <v>5004834</v>
      </c>
      <c r="AM41" s="3" t="n">
        <v>71999797.3479673</v>
      </c>
      <c r="AN41" s="3" t="n">
        <v>28454</v>
      </c>
      <c r="AO41" s="44" t="n">
        <v>2530.39282167594</v>
      </c>
      <c r="AS41" s="43" t="s">
        <v>70</v>
      </c>
      <c r="AT41" s="45" t="n">
        <v>-0.724063732425619</v>
      </c>
      <c r="AU41" s="45" t="n">
        <v>-3.59660422023734</v>
      </c>
      <c r="AV41" s="45" t="n">
        <v>15.7428515165185</v>
      </c>
      <c r="AW41" s="45" t="n">
        <v>-0.549679785192235</v>
      </c>
      <c r="AX41" s="45" t="n">
        <v>60.5813787148217</v>
      </c>
      <c r="AY41" s="45" t="n">
        <v>1.42627685750776</v>
      </c>
      <c r="AZ41" s="45" t="n">
        <v>-6.97312304553865</v>
      </c>
      <c r="BA41" s="45" t="n">
        <v>-18.3978082698579</v>
      </c>
      <c r="BB41" s="45" t="n">
        <v>22.856015658535</v>
      </c>
      <c r="BC41" s="45" t="n">
        <v>-10.0029507229271</v>
      </c>
      <c r="BD41" s="45" t="n">
        <v>-18.4708228504383</v>
      </c>
      <c r="BE41" s="46" t="n">
        <v>-5.49856467916994</v>
      </c>
      <c r="BF41" s="45"/>
      <c r="BG41" s="45"/>
      <c r="BH41" s="45"/>
      <c r="BI41" s="43" t="s">
        <v>70</v>
      </c>
      <c r="BJ41" s="45" t="n">
        <v>23.0299262860509</v>
      </c>
      <c r="BK41" s="45" t="n">
        <v>136.586850649351</v>
      </c>
      <c r="BL41" s="45" t="n">
        <v>-16.0509983630484</v>
      </c>
      <c r="BM41" s="45" t="n">
        <v>12.3711103631858</v>
      </c>
      <c r="BN41" s="45" t="n">
        <v>-9.3716199603919</v>
      </c>
      <c r="BO41" s="45" t="n">
        <v>1.39936011809789</v>
      </c>
      <c r="BP41" s="45" t="n">
        <v>-2.67849562781221</v>
      </c>
      <c r="BQ41" s="45" t="n">
        <v>-14.2183017785427</v>
      </c>
      <c r="BR41" s="45" t="n">
        <v>-38.2719872588922</v>
      </c>
      <c r="BS41" s="45" t="n">
        <v>-27.7236295142793</v>
      </c>
      <c r="BT41" s="45" t="n">
        <v>-41.6444498309761</v>
      </c>
      <c r="BU41" s="123" t="n">
        <v>-43.2054573365977</v>
      </c>
      <c r="BV41" s="124" t="n">
        <v>249.749915761647</v>
      </c>
      <c r="BW41" s="3"/>
      <c r="BX41" s="3"/>
      <c r="BY41" s="43" t="s">
        <v>70</v>
      </c>
      <c r="BZ41" s="45" t="n">
        <v>-75.4551281370289</v>
      </c>
      <c r="CA41" s="45" t="n">
        <v>-74.1865351976077</v>
      </c>
      <c r="CB41" s="45" t="n">
        <v>-84.4416454355481</v>
      </c>
      <c r="CC41" s="45" t="n">
        <v>1.98285617769861</v>
      </c>
      <c r="CD41" s="45" t="n">
        <v>-1.55234025112391</v>
      </c>
      <c r="CE41" s="45" t="n">
        <v>0.144455585538962</v>
      </c>
      <c r="CF41" s="45" t="n">
        <v>3.49722626505516</v>
      </c>
      <c r="CG41" s="45" t="n">
        <v>-8.73897405822762</v>
      </c>
      <c r="CH41" s="45" t="n">
        <v>0.875669160137555</v>
      </c>
      <c r="CI41" s="125" t="n">
        <v>-9.53118160049295</v>
      </c>
      <c r="CM41" s="126" t="s">
        <v>70</v>
      </c>
      <c r="CN41" s="45" t="n">
        <v>73.7753423711541</v>
      </c>
      <c r="CO41" s="45" t="n">
        <v>60.9996828015238</v>
      </c>
      <c r="CP41" s="45" t="n">
        <v>12.7756595696303</v>
      </c>
      <c r="CQ41" s="45" t="n">
        <v>8.05164766226063</v>
      </c>
      <c r="CR41" s="45" t="n">
        <v>4.72401190736966</v>
      </c>
      <c r="CS41" s="45" t="n">
        <v>2.56885167476408</v>
      </c>
      <c r="CT41" s="45" t="n">
        <v>4.08832956261522</v>
      </c>
      <c r="CU41" s="45" t="n">
        <v>1.51947788785115</v>
      </c>
      <c r="CV41" s="45" t="n">
        <v>-0.77129522645202</v>
      </c>
      <c r="CW41" s="45" t="n">
        <v>0.465973533756719</v>
      </c>
      <c r="CX41" s="45" t="n">
        <v>1.23726876020874</v>
      </c>
      <c r="CY41" s="46" t="n">
        <v>3.27646061085282</v>
      </c>
      <c r="CZ41" s="45"/>
      <c r="DA41" s="45"/>
      <c r="DB41" s="45"/>
      <c r="DC41" s="126" t="s">
        <v>70</v>
      </c>
      <c r="DD41" s="45" t="n">
        <v>-0.23044370416507</v>
      </c>
      <c r="DE41" s="45" t="n">
        <v>0.0323862022656906</v>
      </c>
      <c r="DF41" s="45" t="n">
        <v>0.262829906430761</v>
      </c>
      <c r="DG41" s="45" t="n">
        <v>0.204035296502327</v>
      </c>
      <c r="DH41" s="45" t="n">
        <v>2.79533703445461</v>
      </c>
      <c r="DI41" s="45" t="n">
        <v>0.507531984060948</v>
      </c>
      <c r="DJ41" s="45" t="n">
        <v>0.0636862903632805</v>
      </c>
      <c r="DK41" s="45" t="n">
        <v>0.0830655115749273</v>
      </c>
      <c r="DL41" s="45" t="n">
        <v>0.0193792212116468</v>
      </c>
      <c r="DM41" s="45" t="n">
        <v>23.6558059540818</v>
      </c>
      <c r="DN41" s="45" t="n">
        <v>12.5989262221492</v>
      </c>
      <c r="DO41" s="45" t="n">
        <v>12.1965683461832</v>
      </c>
      <c r="DP41" s="46" t="n">
        <v>0.402357875965969</v>
      </c>
      <c r="DQ41" s="45"/>
      <c r="DR41" s="45"/>
      <c r="DS41" s="45"/>
      <c r="DT41" s="126" t="s">
        <v>70</v>
      </c>
      <c r="DU41" s="45" t="n">
        <v>0.0962683265135007</v>
      </c>
      <c r="DV41" s="45" t="n">
        <v>0.0887196941559217</v>
      </c>
      <c r="DW41" s="45" t="n">
        <v>0.00754863235757905</v>
      </c>
      <c r="DX41" s="45" t="n">
        <v>10.9606114054192</v>
      </c>
      <c r="DY41" s="45" t="n">
        <v>1.60133089601335</v>
      </c>
      <c r="DZ41" s="45" t="n">
        <v>2.40810261120679</v>
      </c>
      <c r="EA41" s="45" t="n">
        <v>6.95117789819904</v>
      </c>
      <c r="EB41" s="46" t="n">
        <v>100</v>
      </c>
      <c r="EC41" s="122"/>
      <c r="ED41" s="122"/>
      <c r="FT41" s="1"/>
      <c r="FU41" s="1"/>
      <c r="FV41" s="1"/>
      <c r="FW41" s="1"/>
    </row>
    <row r="42" customFormat="false" ht="10.5" hidden="false" customHeight="true" outlineLevel="0" collapsed="false">
      <c r="B42" s="43" t="s">
        <v>71</v>
      </c>
      <c r="C42" s="3" t="n">
        <v>54182176</v>
      </c>
      <c r="D42" s="3" t="n">
        <v>44821664</v>
      </c>
      <c r="E42" s="3" t="n">
        <v>9360512</v>
      </c>
      <c r="F42" s="3" t="n">
        <v>5913903</v>
      </c>
      <c r="G42" s="3" t="n">
        <v>3446609</v>
      </c>
      <c r="H42" s="3" t="n">
        <v>1713649</v>
      </c>
      <c r="I42" s="3" t="n">
        <v>2553558</v>
      </c>
      <c r="J42" s="3" t="n">
        <v>839909</v>
      </c>
      <c r="K42" s="3" t="n">
        <v>-552708</v>
      </c>
      <c r="L42" s="3" t="n">
        <v>88236</v>
      </c>
      <c r="M42" s="3" t="n">
        <v>640944</v>
      </c>
      <c r="N42" s="44" t="n">
        <v>2238511</v>
      </c>
      <c r="O42" s="3"/>
      <c r="P42" s="43" t="s">
        <v>71</v>
      </c>
      <c r="Q42" s="3" t="n">
        <v>-167019</v>
      </c>
      <c r="R42" s="3" t="n">
        <v>23472</v>
      </c>
      <c r="S42" s="3" t="n">
        <v>190491</v>
      </c>
      <c r="T42" s="3" t="n">
        <v>84879</v>
      </c>
      <c r="U42" s="3" t="n">
        <v>2073929</v>
      </c>
      <c r="V42" s="3" t="n">
        <v>246722</v>
      </c>
      <c r="W42" s="3" t="n">
        <v>27846</v>
      </c>
      <c r="X42" s="3" t="n">
        <v>36320</v>
      </c>
      <c r="Y42" s="3" t="n">
        <v>8474</v>
      </c>
      <c r="Z42" s="3" t="n">
        <v>13448246.9677267</v>
      </c>
      <c r="AA42" s="3" t="n">
        <v>5419766.9677267</v>
      </c>
      <c r="AB42" s="3" t="n">
        <v>5349600.91180135</v>
      </c>
      <c r="AC42" s="44" t="n">
        <v>70166.0559253522</v>
      </c>
      <c r="AD42" s="44"/>
      <c r="AE42" s="43" t="s">
        <v>71</v>
      </c>
      <c r="AF42" s="139" t="n">
        <v>14396</v>
      </c>
      <c r="AG42" s="3" t="n">
        <v>12170</v>
      </c>
      <c r="AH42" s="3" t="n">
        <v>2226</v>
      </c>
      <c r="AI42" s="3" t="n">
        <v>8014084</v>
      </c>
      <c r="AJ42" s="3" t="n">
        <v>737981</v>
      </c>
      <c r="AK42" s="3" t="n">
        <v>2335561</v>
      </c>
      <c r="AL42" s="3" t="n">
        <v>4940542</v>
      </c>
      <c r="AM42" s="3" t="n">
        <v>69344071.9677267</v>
      </c>
      <c r="AN42" s="3" t="n">
        <v>28992</v>
      </c>
      <c r="AO42" s="44" t="n">
        <v>2391.8347119111</v>
      </c>
      <c r="AS42" s="43" t="s">
        <v>71</v>
      </c>
      <c r="AT42" s="45" t="n">
        <v>0.465597996435228</v>
      </c>
      <c r="AU42" s="45" t="n">
        <v>-2.40936922366618</v>
      </c>
      <c r="AV42" s="45" t="n">
        <v>16.965038238353</v>
      </c>
      <c r="AW42" s="45" t="n">
        <v>0.676693303698423</v>
      </c>
      <c r="AX42" s="45" t="n">
        <v>61.9132737908446</v>
      </c>
      <c r="AY42" s="45" t="n">
        <v>-3.72980172928601</v>
      </c>
      <c r="AZ42" s="45" t="n">
        <v>-7.60398160443751</v>
      </c>
      <c r="BA42" s="45" t="n">
        <v>-14.6146722118924</v>
      </c>
      <c r="BB42" s="45" t="n">
        <v>14.8675437015679</v>
      </c>
      <c r="BC42" s="45" t="n">
        <v>-7.27519204699503</v>
      </c>
      <c r="BD42" s="45" t="n">
        <v>-13.8969790110587</v>
      </c>
      <c r="BE42" s="46" t="n">
        <v>-6.86453089244851</v>
      </c>
      <c r="BF42" s="45"/>
      <c r="BG42" s="45"/>
      <c r="BH42" s="45"/>
      <c r="BI42" s="43" t="s">
        <v>71</v>
      </c>
      <c r="BJ42" s="45" t="n">
        <v>23.0515127641636</v>
      </c>
      <c r="BK42" s="45" t="n">
        <v>138.076884065321</v>
      </c>
      <c r="BL42" s="45" t="n">
        <v>-16.0507156959526</v>
      </c>
      <c r="BM42" s="45" t="n">
        <v>12.371911986655</v>
      </c>
      <c r="BN42" s="45" t="n">
        <v>-9.34222340344616</v>
      </c>
      <c r="BO42" s="45" t="n">
        <v>-4.13835173075653</v>
      </c>
      <c r="BP42" s="45" t="n">
        <v>8.03910917979359</v>
      </c>
      <c r="BQ42" s="45" t="n">
        <v>-4.7693961561656</v>
      </c>
      <c r="BR42" s="45" t="n">
        <v>-31.4678528103518</v>
      </c>
      <c r="BS42" s="45" t="n">
        <v>-6.75278447064116</v>
      </c>
      <c r="BT42" s="45" t="n">
        <v>-17.0265254149349</v>
      </c>
      <c r="BU42" s="123" t="n">
        <v>-17.8559889102765</v>
      </c>
      <c r="BV42" s="124" t="n">
        <v>260.545710685716</v>
      </c>
      <c r="BW42" s="3"/>
      <c r="BX42" s="3"/>
      <c r="BY42" s="43" t="s">
        <v>71</v>
      </c>
      <c r="BZ42" s="45" t="n">
        <v>-84.9559001797433</v>
      </c>
      <c r="CA42" s="45" t="n">
        <v>-85.04730310849</v>
      </c>
      <c r="CB42" s="45" t="n">
        <v>-84.4357432526919</v>
      </c>
      <c r="CC42" s="45" t="n">
        <v>2.81684936758165</v>
      </c>
      <c r="CD42" s="45" t="n">
        <v>-2.32610157288143</v>
      </c>
      <c r="CE42" s="45" t="n">
        <v>-0.303882732596855</v>
      </c>
      <c r="CF42" s="45" t="n">
        <v>5.2010013014534</v>
      </c>
      <c r="CG42" s="45" t="n">
        <v>-1.1252667670762</v>
      </c>
      <c r="CH42" s="45" t="n">
        <v>0.471305794288883</v>
      </c>
      <c r="CI42" s="125" t="n">
        <v>-1.58908312054192</v>
      </c>
      <c r="CM42" s="126" t="s">
        <v>71</v>
      </c>
      <c r="CN42" s="45" t="n">
        <v>78.1352673163134</v>
      </c>
      <c r="CO42" s="45" t="n">
        <v>64.6366195813542</v>
      </c>
      <c r="CP42" s="45" t="n">
        <v>13.4986477349592</v>
      </c>
      <c r="CQ42" s="45" t="n">
        <v>8.52834688270452</v>
      </c>
      <c r="CR42" s="45" t="n">
        <v>4.97030085225465</v>
      </c>
      <c r="CS42" s="45" t="n">
        <v>2.47122638081817</v>
      </c>
      <c r="CT42" s="45" t="n">
        <v>3.68244599363655</v>
      </c>
      <c r="CU42" s="45" t="n">
        <v>1.21121961281838</v>
      </c>
      <c r="CV42" s="45" t="n">
        <v>-0.797051549348349</v>
      </c>
      <c r="CW42" s="45" t="n">
        <v>0.12724375349787</v>
      </c>
      <c r="CX42" s="45" t="n">
        <v>0.92429530284622</v>
      </c>
      <c r="CY42" s="46" t="n">
        <v>3.22812164973788</v>
      </c>
      <c r="CZ42" s="45"/>
      <c r="DA42" s="45"/>
      <c r="DB42" s="45"/>
      <c r="DC42" s="126" t="s">
        <v>71</v>
      </c>
      <c r="DD42" s="45" t="n">
        <v>-0.240855483764686</v>
      </c>
      <c r="DE42" s="45" t="n">
        <v>0.0338486035416612</v>
      </c>
      <c r="DF42" s="45" t="n">
        <v>0.274704087306347</v>
      </c>
      <c r="DG42" s="45" t="n">
        <v>0.122402676380907</v>
      </c>
      <c r="DH42" s="45" t="n">
        <v>2.99078052550076</v>
      </c>
      <c r="DI42" s="45" t="n">
        <v>0.355793931620898</v>
      </c>
      <c r="DJ42" s="45" t="n">
        <v>0.0401562804286425</v>
      </c>
      <c r="DK42" s="45" t="n">
        <v>0.0523765030944586</v>
      </c>
      <c r="DL42" s="45" t="n">
        <v>0.0122202226658161</v>
      </c>
      <c r="DM42" s="45" t="n">
        <v>19.3935063028684</v>
      </c>
      <c r="DN42" s="45" t="n">
        <v>7.81576105056119</v>
      </c>
      <c r="DO42" s="45" t="n">
        <v>7.71457568037121</v>
      </c>
      <c r="DP42" s="46" t="n">
        <v>0.101185370189983</v>
      </c>
      <c r="DQ42" s="45"/>
      <c r="DR42" s="45"/>
      <c r="DS42" s="45"/>
      <c r="DT42" s="126" t="s">
        <v>71</v>
      </c>
      <c r="DU42" s="45" t="n">
        <v>0.0207602461053917</v>
      </c>
      <c r="DV42" s="45" t="n">
        <v>0.0175501663727853</v>
      </c>
      <c r="DW42" s="45" t="n">
        <v>0.00321007973260641</v>
      </c>
      <c r="DX42" s="45" t="n">
        <v>11.5569850062019</v>
      </c>
      <c r="DY42" s="45" t="n">
        <v>1.06423084058788</v>
      </c>
      <c r="DZ42" s="45" t="n">
        <v>3.36807593457591</v>
      </c>
      <c r="EA42" s="45" t="n">
        <v>7.12467823103807</v>
      </c>
      <c r="EB42" s="46" t="n">
        <v>100</v>
      </c>
      <c r="EC42" s="122"/>
      <c r="ED42" s="122"/>
      <c r="FT42" s="1"/>
      <c r="FU42" s="1"/>
      <c r="FV42" s="1"/>
      <c r="FW42" s="1"/>
    </row>
    <row r="43" customFormat="false" ht="10.5" hidden="false" customHeight="true" outlineLevel="0" collapsed="false">
      <c r="B43" s="43" t="s">
        <v>72</v>
      </c>
      <c r="C43" s="3" t="n">
        <v>45322122</v>
      </c>
      <c r="D43" s="3" t="n">
        <v>37466380</v>
      </c>
      <c r="E43" s="3" t="n">
        <v>7855742</v>
      </c>
      <c r="F43" s="3" t="n">
        <v>4944644</v>
      </c>
      <c r="G43" s="3" t="n">
        <v>2911098</v>
      </c>
      <c r="H43" s="3" t="n">
        <v>1510467</v>
      </c>
      <c r="I43" s="3" t="n">
        <v>2259159</v>
      </c>
      <c r="J43" s="3" t="n">
        <v>748692</v>
      </c>
      <c r="K43" s="3" t="n">
        <v>-532721</v>
      </c>
      <c r="L43" s="3" t="n">
        <v>64478</v>
      </c>
      <c r="M43" s="3" t="n">
        <v>597199</v>
      </c>
      <c r="N43" s="44" t="n">
        <v>2011722</v>
      </c>
      <c r="O43" s="3"/>
      <c r="P43" s="43" t="s">
        <v>72</v>
      </c>
      <c r="Q43" s="3" t="n">
        <v>-124432</v>
      </c>
      <c r="R43" s="3" t="n">
        <v>17486</v>
      </c>
      <c r="S43" s="3" t="n">
        <v>141918</v>
      </c>
      <c r="T43" s="3" t="n">
        <v>214020</v>
      </c>
      <c r="U43" s="3" t="n">
        <v>1724378</v>
      </c>
      <c r="V43" s="3" t="n">
        <v>197756</v>
      </c>
      <c r="W43" s="3" t="n">
        <v>31466</v>
      </c>
      <c r="X43" s="3" t="n">
        <v>41041</v>
      </c>
      <c r="Y43" s="3" t="n">
        <v>9575</v>
      </c>
      <c r="Z43" s="3" t="n">
        <v>13322339.3219511</v>
      </c>
      <c r="AA43" s="3" t="n">
        <v>4185954.32195111</v>
      </c>
      <c r="AB43" s="3" t="n">
        <v>4092243.80928793</v>
      </c>
      <c r="AC43" s="44" t="n">
        <v>93710.512663179</v>
      </c>
      <c r="AD43" s="44"/>
      <c r="AE43" s="43" t="s">
        <v>72</v>
      </c>
      <c r="AF43" s="139" t="n">
        <v>2156023</v>
      </c>
      <c r="AG43" s="3" t="n">
        <v>2153536</v>
      </c>
      <c r="AH43" s="3" t="n">
        <v>2487</v>
      </c>
      <c r="AI43" s="3" t="n">
        <v>6980362</v>
      </c>
      <c r="AJ43" s="3" t="n">
        <v>790123</v>
      </c>
      <c r="AK43" s="3" t="n">
        <v>1845971</v>
      </c>
      <c r="AL43" s="3" t="n">
        <v>4344268</v>
      </c>
      <c r="AM43" s="3" t="n">
        <v>60154928.3219511</v>
      </c>
      <c r="AN43" s="3" t="n">
        <v>22219</v>
      </c>
      <c r="AO43" s="44" t="n">
        <v>2707.36434231744</v>
      </c>
      <c r="AS43" s="43" t="s">
        <v>72</v>
      </c>
      <c r="AT43" s="45" t="n">
        <v>-1.67255356246417</v>
      </c>
      <c r="AU43" s="45" t="n">
        <v>-4.5497410390883</v>
      </c>
      <c r="AV43" s="45" t="n">
        <v>14.8366484197675</v>
      </c>
      <c r="AW43" s="45" t="n">
        <v>-1.53555847795074</v>
      </c>
      <c r="AX43" s="45" t="n">
        <v>60.0347655715292</v>
      </c>
      <c r="AY43" s="45" t="n">
        <v>-2.22198198851366</v>
      </c>
      <c r="AZ43" s="45" t="n">
        <v>-7.56577547633621</v>
      </c>
      <c r="BA43" s="45" t="n">
        <v>-16.7453963170536</v>
      </c>
      <c r="BB43" s="45" t="n">
        <v>16.665728078491</v>
      </c>
      <c r="BC43" s="45" t="n">
        <v>-13.6505470664649</v>
      </c>
      <c r="BD43" s="45" t="n">
        <v>-16.350365372467</v>
      </c>
      <c r="BE43" s="46" t="n">
        <v>-6.43488582036829</v>
      </c>
      <c r="BF43" s="45"/>
      <c r="BG43" s="45"/>
      <c r="BH43" s="45"/>
      <c r="BI43" s="43" t="s">
        <v>72</v>
      </c>
      <c r="BJ43" s="45" t="n">
        <v>23.0557084289221</v>
      </c>
      <c r="BK43" s="45" t="n">
        <v>138.391274710293</v>
      </c>
      <c r="BL43" s="45" t="n">
        <v>-16.0506826301966</v>
      </c>
      <c r="BM43" s="45" t="n">
        <v>12.3706414503909</v>
      </c>
      <c r="BN43" s="45" t="n">
        <v>-9.37924199004546</v>
      </c>
      <c r="BO43" s="45" t="n">
        <v>-9.48719357023855</v>
      </c>
      <c r="BP43" s="45" t="n">
        <v>-7.37938951520325</v>
      </c>
      <c r="BQ43" s="45" t="n">
        <v>-18.3621101209421</v>
      </c>
      <c r="BR43" s="45" t="n">
        <v>-41.254064666544</v>
      </c>
      <c r="BS43" s="45" t="n">
        <v>0.272402022591793</v>
      </c>
      <c r="BT43" s="45" t="n">
        <v>-13.4079376488208</v>
      </c>
      <c r="BU43" s="123" t="n">
        <v>-14.8840375590823</v>
      </c>
      <c r="BV43" s="124" t="n">
        <v>256.811970534916</v>
      </c>
      <c r="BW43" s="3"/>
      <c r="BX43" s="3"/>
      <c r="BY43" s="43" t="s">
        <v>72</v>
      </c>
      <c r="BZ43" s="45" t="n">
        <v>33.4357608975502</v>
      </c>
      <c r="CA43" s="45" t="n">
        <v>34.6132473223132</v>
      </c>
      <c r="CB43" s="45" t="n">
        <v>-84.4377698516989</v>
      </c>
      <c r="CC43" s="45" t="n">
        <v>2.10786214632176</v>
      </c>
      <c r="CD43" s="45" t="n">
        <v>-2.16757942074888</v>
      </c>
      <c r="CE43" s="45" t="n">
        <v>-0.489742627715821</v>
      </c>
      <c r="CF43" s="45" t="n">
        <v>4.0897762064109</v>
      </c>
      <c r="CG43" s="45" t="n">
        <v>-1.26233398795589</v>
      </c>
      <c r="CH43" s="45" t="n">
        <v>0.693374422187982</v>
      </c>
      <c r="CI43" s="125" t="n">
        <v>-1.94224140502429</v>
      </c>
      <c r="CM43" s="126" t="s">
        <v>72</v>
      </c>
      <c r="CN43" s="45" t="n">
        <v>75.3423256652133</v>
      </c>
      <c r="CO43" s="45" t="n">
        <v>62.283142952941</v>
      </c>
      <c r="CP43" s="45" t="n">
        <v>13.0591827122722</v>
      </c>
      <c r="CQ43" s="45" t="n">
        <v>8.21984854430564</v>
      </c>
      <c r="CR43" s="45" t="n">
        <v>4.8393341679666</v>
      </c>
      <c r="CS43" s="45" t="n">
        <v>2.51096134952723</v>
      </c>
      <c r="CT43" s="45" t="n">
        <v>3.75556760355346</v>
      </c>
      <c r="CU43" s="45" t="n">
        <v>1.24460625402623</v>
      </c>
      <c r="CV43" s="45" t="n">
        <v>-0.885581638712725</v>
      </c>
      <c r="CW43" s="45" t="n">
        <v>0.107186562761594</v>
      </c>
      <c r="CX43" s="45" t="n">
        <v>0.992768201474319</v>
      </c>
      <c r="CY43" s="46" t="n">
        <v>3.34423472210489</v>
      </c>
      <c r="CZ43" s="45"/>
      <c r="DA43" s="45"/>
      <c r="DB43" s="45"/>
      <c r="DC43" s="126" t="s">
        <v>72</v>
      </c>
      <c r="DD43" s="45" t="n">
        <v>-0.206852544705957</v>
      </c>
      <c r="DE43" s="45" t="n">
        <v>0.0290682750154973</v>
      </c>
      <c r="DF43" s="45" t="n">
        <v>0.235920819721454</v>
      </c>
      <c r="DG43" s="45" t="n">
        <v>0.35578132327672</v>
      </c>
      <c r="DH43" s="45" t="n">
        <v>2.86656147401768</v>
      </c>
      <c r="DI43" s="45" t="n">
        <v>0.328744469516452</v>
      </c>
      <c r="DJ43" s="45" t="n">
        <v>0.0523082661350587</v>
      </c>
      <c r="DK43" s="45" t="n">
        <v>0.0682254989655166</v>
      </c>
      <c r="DL43" s="45" t="n">
        <v>0.0159172328304579</v>
      </c>
      <c r="DM43" s="45" t="n">
        <v>22.1467129852595</v>
      </c>
      <c r="DN43" s="45" t="n">
        <v>6.9586224083715</v>
      </c>
      <c r="DO43" s="45" t="n">
        <v>6.80284047116822</v>
      </c>
      <c r="DP43" s="46" t="n">
        <v>0.155781937203278</v>
      </c>
      <c r="DQ43" s="45"/>
      <c r="DR43" s="45"/>
      <c r="DS43" s="45"/>
      <c r="DT43" s="126" t="s">
        <v>72</v>
      </c>
      <c r="DU43" s="45" t="n">
        <v>3.58411697951146</v>
      </c>
      <c r="DV43" s="45" t="n">
        <v>3.57998265491101</v>
      </c>
      <c r="DW43" s="45" t="n">
        <v>0.00413432460045417</v>
      </c>
      <c r="DX43" s="45" t="n">
        <v>11.6039735973766</v>
      </c>
      <c r="DY43" s="45" t="n">
        <v>1.31348007892427</v>
      </c>
      <c r="DZ43" s="45" t="n">
        <v>3.06869453840973</v>
      </c>
      <c r="EA43" s="45" t="n">
        <v>7.22179898004256</v>
      </c>
      <c r="EB43" s="46" t="n">
        <v>100</v>
      </c>
      <c r="EC43" s="122"/>
      <c r="ED43" s="122"/>
      <c r="FT43" s="1"/>
      <c r="FU43" s="1"/>
      <c r="FV43" s="1"/>
      <c r="FW43" s="1"/>
    </row>
    <row r="44" customFormat="false" ht="10.5" hidden="false" customHeight="true" outlineLevel="0" collapsed="false">
      <c r="B44" s="43" t="s">
        <v>73</v>
      </c>
      <c r="C44" s="3" t="n">
        <v>23370661</v>
      </c>
      <c r="D44" s="3" t="n">
        <v>19337456</v>
      </c>
      <c r="E44" s="3" t="n">
        <v>4033205</v>
      </c>
      <c r="F44" s="3" t="n">
        <v>2554786</v>
      </c>
      <c r="G44" s="3" t="n">
        <v>1478419</v>
      </c>
      <c r="H44" s="3" t="n">
        <v>902483</v>
      </c>
      <c r="I44" s="3" t="n">
        <v>1300387</v>
      </c>
      <c r="J44" s="3" t="n">
        <v>397904</v>
      </c>
      <c r="K44" s="3" t="n">
        <v>-224375</v>
      </c>
      <c r="L44" s="3" t="n">
        <v>79889</v>
      </c>
      <c r="M44" s="3" t="n">
        <v>304264</v>
      </c>
      <c r="N44" s="44" t="n">
        <v>1104432</v>
      </c>
      <c r="O44" s="3"/>
      <c r="P44" s="43" t="s">
        <v>73</v>
      </c>
      <c r="Q44" s="3" t="n">
        <v>-76118</v>
      </c>
      <c r="R44" s="3" t="n">
        <v>10697</v>
      </c>
      <c r="S44" s="3" t="n">
        <v>86815</v>
      </c>
      <c r="T44" s="3" t="n">
        <v>170292</v>
      </c>
      <c r="U44" s="3" t="n">
        <v>984274</v>
      </c>
      <c r="V44" s="3" t="n">
        <v>25984</v>
      </c>
      <c r="W44" s="3" t="n">
        <v>22426</v>
      </c>
      <c r="X44" s="3" t="n">
        <v>29251</v>
      </c>
      <c r="Y44" s="3" t="n">
        <v>6825</v>
      </c>
      <c r="Z44" s="3" t="n">
        <v>7314541.27612105</v>
      </c>
      <c r="AA44" s="3" t="n">
        <v>2473434.27612105</v>
      </c>
      <c r="AB44" s="3" t="n">
        <v>2406167.74763971</v>
      </c>
      <c r="AC44" s="44" t="n">
        <v>67266.5284813369</v>
      </c>
      <c r="AD44" s="44"/>
      <c r="AE44" s="43" t="s">
        <v>73</v>
      </c>
      <c r="AF44" s="139" t="n">
        <v>-71810</v>
      </c>
      <c r="AG44" s="3" t="n">
        <v>-74721</v>
      </c>
      <c r="AH44" s="3" t="n">
        <v>2911</v>
      </c>
      <c r="AI44" s="3" t="n">
        <v>4912917</v>
      </c>
      <c r="AJ44" s="3" t="n">
        <v>861286</v>
      </c>
      <c r="AK44" s="3" t="n">
        <v>1106265</v>
      </c>
      <c r="AL44" s="3" t="n">
        <v>2945366</v>
      </c>
      <c r="AM44" s="3" t="n">
        <v>31587685.2761211</v>
      </c>
      <c r="AN44" s="3" t="n">
        <v>14078</v>
      </c>
      <c r="AO44" s="44" t="n">
        <v>2243.76227277462</v>
      </c>
      <c r="AS44" s="43" t="s">
        <v>73</v>
      </c>
      <c r="AT44" s="45" t="n">
        <v>-2.39333787593112</v>
      </c>
      <c r="AU44" s="45" t="n">
        <v>-5.14256265228424</v>
      </c>
      <c r="AV44" s="45" t="n">
        <v>13.3589532719527</v>
      </c>
      <c r="AW44" s="45" t="n">
        <v>-2.14322376031317</v>
      </c>
      <c r="AX44" s="45" t="n">
        <v>56.0886898389512</v>
      </c>
      <c r="AY44" s="45" t="n">
        <v>-1.69608759397595</v>
      </c>
      <c r="AZ44" s="45" t="n">
        <v>-6.76618684661651</v>
      </c>
      <c r="BA44" s="45" t="n">
        <v>-16.5303489579509</v>
      </c>
      <c r="BB44" s="45" t="n">
        <v>18.7732819757234</v>
      </c>
      <c r="BC44" s="45" t="n">
        <v>-7.9418305850359</v>
      </c>
      <c r="BD44" s="45" t="n">
        <v>-16.1839488284198</v>
      </c>
      <c r="BE44" s="46" t="n">
        <v>-5.83484742941868</v>
      </c>
      <c r="BF44" s="45"/>
      <c r="BG44" s="45"/>
      <c r="BH44" s="45"/>
      <c r="BI44" s="43" t="s">
        <v>73</v>
      </c>
      <c r="BJ44" s="45" t="n">
        <v>23.0548395248926</v>
      </c>
      <c r="BK44" s="45" t="n">
        <v>138.293606593896</v>
      </c>
      <c r="BL44" s="45" t="n">
        <v>-16.051018237376</v>
      </c>
      <c r="BM44" s="45" t="n">
        <v>12.37058299515</v>
      </c>
      <c r="BN44" s="45" t="n">
        <v>-9.82860294312996</v>
      </c>
      <c r="BO44" s="45" t="n">
        <v>-9.425543781372</v>
      </c>
      <c r="BP44" s="45" t="n">
        <v>4.69654528478058</v>
      </c>
      <c r="BQ44" s="45" t="n">
        <v>-7.71681862636843</v>
      </c>
      <c r="BR44" s="45" t="n">
        <v>-33.5895689403522</v>
      </c>
      <c r="BS44" s="45" t="n">
        <v>-9.41865240615647</v>
      </c>
      <c r="BT44" s="45" t="n">
        <v>-24.816783879642</v>
      </c>
      <c r="BU44" s="123" t="n">
        <v>-26.509597068542</v>
      </c>
      <c r="BV44" s="124" t="n">
        <v>327.076446914309</v>
      </c>
      <c r="BW44" s="3"/>
      <c r="BX44" s="3"/>
      <c r="BY44" s="43" t="s">
        <v>73</v>
      </c>
      <c r="BZ44" s="45" t="n">
        <v>-21.4853662662832</v>
      </c>
      <c r="CA44" s="45" t="n">
        <v>3.97486313516848</v>
      </c>
      <c r="CB44" s="45" t="n">
        <v>-84.4364841745081</v>
      </c>
      <c r="CC44" s="45" t="n">
        <v>1.41556892556306</v>
      </c>
      <c r="CD44" s="45" t="n">
        <v>-0.626044176150786</v>
      </c>
      <c r="CE44" s="45" t="n">
        <v>-0.0744294270830981</v>
      </c>
      <c r="CF44" s="45" t="n">
        <v>2.60665149879413</v>
      </c>
      <c r="CG44" s="45" t="n">
        <v>-4.09629404817297</v>
      </c>
      <c r="CH44" s="45" t="n">
        <v>0.463854991793335</v>
      </c>
      <c r="CI44" s="125" t="n">
        <v>-4.53909422482225</v>
      </c>
      <c r="CM44" s="126" t="s">
        <v>73</v>
      </c>
      <c r="CN44" s="45" t="n">
        <v>73.9866210382539</v>
      </c>
      <c r="CO44" s="45" t="n">
        <v>61.2183381940249</v>
      </c>
      <c r="CP44" s="45" t="n">
        <v>12.768282844229</v>
      </c>
      <c r="CQ44" s="45" t="n">
        <v>8.08791773650889</v>
      </c>
      <c r="CR44" s="45" t="n">
        <v>4.68036510772007</v>
      </c>
      <c r="CS44" s="45" t="n">
        <v>2.85707228026056</v>
      </c>
      <c r="CT44" s="45" t="n">
        <v>4.1167530594052</v>
      </c>
      <c r="CU44" s="45" t="n">
        <v>1.25968077914465</v>
      </c>
      <c r="CV44" s="45" t="n">
        <v>-0.710324286311723</v>
      </c>
      <c r="CW44" s="45" t="n">
        <v>0.252911852519921</v>
      </c>
      <c r="CX44" s="45" t="n">
        <v>0.963236138831644</v>
      </c>
      <c r="CY44" s="46" t="n">
        <v>3.49640054453406</v>
      </c>
      <c r="CZ44" s="45"/>
      <c r="DA44" s="45"/>
      <c r="DB44" s="45"/>
      <c r="DC44" s="126" t="s">
        <v>73</v>
      </c>
      <c r="DD44" s="45" t="n">
        <v>-0.240973655823847</v>
      </c>
      <c r="DE44" s="45" t="n">
        <v>0.0338644630225136</v>
      </c>
      <c r="DF44" s="45" t="n">
        <v>0.274838118846361</v>
      </c>
      <c r="DG44" s="45" t="n">
        <v>0.539108828365887</v>
      </c>
      <c r="DH44" s="45" t="n">
        <v>3.11600546667492</v>
      </c>
      <c r="DI44" s="45" t="n">
        <v>0.0822599053170978</v>
      </c>
      <c r="DJ44" s="45" t="n">
        <v>0.0709960220382248</v>
      </c>
      <c r="DK44" s="45" t="n">
        <v>0.0926025435048655</v>
      </c>
      <c r="DL44" s="45" t="n">
        <v>0.0216065214666407</v>
      </c>
      <c r="DM44" s="45" t="n">
        <v>23.1563066814856</v>
      </c>
      <c r="DN44" s="45" t="n">
        <v>7.83037520634936</v>
      </c>
      <c r="DO44" s="45" t="n">
        <v>7.61742345666169</v>
      </c>
      <c r="DP44" s="46" t="n">
        <v>0.212951749687678</v>
      </c>
      <c r="DQ44" s="45"/>
      <c r="DR44" s="45"/>
      <c r="DS44" s="45"/>
      <c r="DT44" s="126" t="s">
        <v>73</v>
      </c>
      <c r="DU44" s="45" t="n">
        <v>-0.227335429526662</v>
      </c>
      <c r="DV44" s="45" t="n">
        <v>-0.236551046228404</v>
      </c>
      <c r="DW44" s="45" t="n">
        <v>0.00921561670174229</v>
      </c>
      <c r="DX44" s="45" t="n">
        <v>15.5532669046629</v>
      </c>
      <c r="DY44" s="45" t="n">
        <v>2.72665120116002</v>
      </c>
      <c r="DZ44" s="45" t="n">
        <v>3.50220343887081</v>
      </c>
      <c r="EA44" s="45" t="n">
        <v>9.32441226463204</v>
      </c>
      <c r="EB44" s="46" t="n">
        <v>100</v>
      </c>
      <c r="EC44" s="122"/>
      <c r="ED44" s="122"/>
      <c r="FT44" s="1"/>
      <c r="FU44" s="1"/>
      <c r="FV44" s="1"/>
      <c r="FW44" s="1"/>
    </row>
    <row r="45" customFormat="false" ht="10.5" hidden="false" customHeight="true" outlineLevel="0" collapsed="false">
      <c r="B45" s="47" t="s">
        <v>74</v>
      </c>
      <c r="C45" s="48" t="n">
        <v>54733437</v>
      </c>
      <c r="D45" s="48" t="n">
        <v>45255035</v>
      </c>
      <c r="E45" s="48" t="n">
        <v>9478402</v>
      </c>
      <c r="F45" s="48" t="n">
        <v>5972426</v>
      </c>
      <c r="G45" s="48" t="n">
        <v>3505976</v>
      </c>
      <c r="H45" s="48" t="n">
        <v>2696810</v>
      </c>
      <c r="I45" s="48" t="n">
        <v>4574516</v>
      </c>
      <c r="J45" s="48" t="n">
        <v>1877706</v>
      </c>
      <c r="K45" s="48" t="n">
        <v>99061</v>
      </c>
      <c r="L45" s="48" t="n">
        <v>1777259</v>
      </c>
      <c r="M45" s="48" t="n">
        <v>1678198</v>
      </c>
      <c r="N45" s="49" t="n">
        <v>2552026</v>
      </c>
      <c r="O45" s="3"/>
      <c r="P45" s="47" t="s">
        <v>74</v>
      </c>
      <c r="Q45" s="48" t="n">
        <v>-162726</v>
      </c>
      <c r="R45" s="48" t="n">
        <v>22868</v>
      </c>
      <c r="S45" s="48" t="n">
        <v>185594</v>
      </c>
      <c r="T45" s="48" t="n">
        <v>260963</v>
      </c>
      <c r="U45" s="48" t="n">
        <v>2219544</v>
      </c>
      <c r="V45" s="48" t="n">
        <v>234245</v>
      </c>
      <c r="W45" s="48" t="n">
        <v>45723</v>
      </c>
      <c r="X45" s="48" t="n">
        <v>59637</v>
      </c>
      <c r="Y45" s="48" t="n">
        <v>13914</v>
      </c>
      <c r="Z45" s="48" t="n">
        <v>12868952.1331066</v>
      </c>
      <c r="AA45" s="48" t="n">
        <v>3793784.13310662</v>
      </c>
      <c r="AB45" s="48" t="n">
        <v>3675269.09994199</v>
      </c>
      <c r="AC45" s="49" t="n">
        <v>118515.033164631</v>
      </c>
      <c r="AD45" s="44"/>
      <c r="AE45" s="47" t="s">
        <v>74</v>
      </c>
      <c r="AF45" s="135" t="n">
        <v>880447</v>
      </c>
      <c r="AG45" s="48" t="n">
        <v>873728</v>
      </c>
      <c r="AH45" s="48" t="n">
        <v>6719</v>
      </c>
      <c r="AI45" s="48" t="n">
        <v>8194721</v>
      </c>
      <c r="AJ45" s="48" t="n">
        <v>585709</v>
      </c>
      <c r="AK45" s="48" t="n">
        <v>2151325</v>
      </c>
      <c r="AL45" s="48" t="n">
        <v>5457687</v>
      </c>
      <c r="AM45" s="48" t="n">
        <v>70299199.1331066</v>
      </c>
      <c r="AN45" s="48" t="n">
        <v>28050</v>
      </c>
      <c r="AO45" s="49" t="n">
        <v>2506.21030777564</v>
      </c>
      <c r="AS45" s="47" t="s">
        <v>74</v>
      </c>
      <c r="AT45" s="50" t="n">
        <v>-1.37891831341188</v>
      </c>
      <c r="AU45" s="50" t="n">
        <v>-4.24537447117854</v>
      </c>
      <c r="AV45" s="50" t="n">
        <v>15.0674411315027</v>
      </c>
      <c r="AW45" s="50" t="n">
        <v>-1.22098821583626</v>
      </c>
      <c r="AX45" s="50" t="n">
        <v>60.0165768449956</v>
      </c>
      <c r="AY45" s="50" t="n">
        <v>-6.1234321908965</v>
      </c>
      <c r="AZ45" s="50" t="n">
        <v>-10.205925975944</v>
      </c>
      <c r="BA45" s="50" t="n">
        <v>-15.4846239399604</v>
      </c>
      <c r="BB45" s="50" t="n">
        <v>-12.1815216042269</v>
      </c>
      <c r="BC45" s="50" t="n">
        <v>-15.0096765817158</v>
      </c>
      <c r="BD45" s="50" t="n">
        <v>-15.1709346625359</v>
      </c>
      <c r="BE45" s="51" t="n">
        <v>-5.94670932927641</v>
      </c>
      <c r="BF45" s="45"/>
      <c r="BG45" s="45"/>
      <c r="BH45" s="45"/>
      <c r="BI45" s="47" t="s">
        <v>74</v>
      </c>
      <c r="BJ45" s="50" t="n">
        <v>23.0351560098189</v>
      </c>
      <c r="BK45" s="50" t="n">
        <v>136.974093264249</v>
      </c>
      <c r="BL45" s="50" t="n">
        <v>-16.0508234612966</v>
      </c>
      <c r="BM45" s="50" t="n">
        <v>12.3711961693644</v>
      </c>
      <c r="BN45" s="50" t="n">
        <v>-9.49860489125981</v>
      </c>
      <c r="BO45" s="50" t="n">
        <v>-2.43125265534276</v>
      </c>
      <c r="BP45" s="50" t="n">
        <v>-1.74281170756866</v>
      </c>
      <c r="BQ45" s="50" t="n">
        <v>-13.3925848472966</v>
      </c>
      <c r="BR45" s="50" t="n">
        <v>-37.6752519596865</v>
      </c>
      <c r="BS45" s="50" t="n">
        <v>-26.9073135433924</v>
      </c>
      <c r="BT45" s="50" t="n">
        <v>-55.31739110622</v>
      </c>
      <c r="BU45" s="136" t="n">
        <v>-56.5525064997085</v>
      </c>
      <c r="BV45" s="137" t="n">
        <v>277.302333048902</v>
      </c>
      <c r="BW45" s="3"/>
      <c r="BX45" s="3"/>
      <c r="BY45" s="47" t="s">
        <v>74</v>
      </c>
      <c r="BZ45" s="50" t="n">
        <v>-20.1108624916749</v>
      </c>
      <c r="CA45" s="50" t="n">
        <v>-17.4882946112716</v>
      </c>
      <c r="CB45" s="50" t="n">
        <v>-84.4366719169832</v>
      </c>
      <c r="CC45" s="50" t="n">
        <v>2.25831992408044</v>
      </c>
      <c r="CD45" s="50" t="n">
        <v>-4.93527192931201</v>
      </c>
      <c r="CE45" s="50" t="n">
        <v>-0.145094968509379</v>
      </c>
      <c r="CF45" s="50" t="n">
        <v>4.0912019389767</v>
      </c>
      <c r="CG45" s="50" t="n">
        <v>-7.47400838781799</v>
      </c>
      <c r="CH45" s="50" t="n">
        <v>0.895651235567066</v>
      </c>
      <c r="CI45" s="138" t="n">
        <v>-8.29536211015072</v>
      </c>
      <c r="CM45" s="127" t="s">
        <v>74</v>
      </c>
      <c r="CN45" s="50" t="n">
        <v>77.8578386026362</v>
      </c>
      <c r="CO45" s="50" t="n">
        <v>64.3748941069908</v>
      </c>
      <c r="CP45" s="50" t="n">
        <v>13.4829444956454</v>
      </c>
      <c r="CQ45" s="50" t="n">
        <v>8.49572409593405</v>
      </c>
      <c r="CR45" s="50" t="n">
        <v>4.98722039971135</v>
      </c>
      <c r="CS45" s="50" t="n">
        <v>3.83618879483076</v>
      </c>
      <c r="CT45" s="50" t="n">
        <v>6.50720926612332</v>
      </c>
      <c r="CU45" s="50" t="n">
        <v>2.67102047129256</v>
      </c>
      <c r="CV45" s="50" t="n">
        <v>0.140913411847601</v>
      </c>
      <c r="CW45" s="50" t="n">
        <v>2.52813548648667</v>
      </c>
      <c r="CX45" s="50" t="n">
        <v>2.38722207463907</v>
      </c>
      <c r="CY45" s="51" t="n">
        <v>3.6302348127294</v>
      </c>
      <c r="CZ45" s="45"/>
      <c r="DA45" s="45"/>
      <c r="DB45" s="45"/>
      <c r="DC45" s="127" t="s">
        <v>74</v>
      </c>
      <c r="DD45" s="50" t="n">
        <v>-0.231476321219378</v>
      </c>
      <c r="DE45" s="50" t="n">
        <v>0.0325295313204081</v>
      </c>
      <c r="DF45" s="50" t="n">
        <v>0.264005852539786</v>
      </c>
      <c r="DG45" s="50" t="n">
        <v>0.371217600225978</v>
      </c>
      <c r="DH45" s="50" t="n">
        <v>3.15728205636802</v>
      </c>
      <c r="DI45" s="50" t="n">
        <v>0.333211477354775</v>
      </c>
      <c r="DJ45" s="50" t="n">
        <v>0.0650405702537616</v>
      </c>
      <c r="DK45" s="50" t="n">
        <v>0.0848331143674646</v>
      </c>
      <c r="DL45" s="50" t="n">
        <v>0.0197925441137029</v>
      </c>
      <c r="DM45" s="50" t="n">
        <v>18.305972602533</v>
      </c>
      <c r="DN45" s="50" t="n">
        <v>5.39662496854815</v>
      </c>
      <c r="DO45" s="50" t="n">
        <v>5.22803836354255</v>
      </c>
      <c r="DP45" s="51" t="n">
        <v>0.168586605005601</v>
      </c>
      <c r="DQ45" s="45"/>
      <c r="DR45" s="45"/>
      <c r="DS45" s="45"/>
      <c r="DT45" s="127" t="s">
        <v>74</v>
      </c>
      <c r="DU45" s="50" t="n">
        <v>1.25242820808376</v>
      </c>
      <c r="DV45" s="50" t="n">
        <v>1.24287048895914</v>
      </c>
      <c r="DW45" s="50" t="n">
        <v>0.00955771912462053</v>
      </c>
      <c r="DX45" s="50" t="n">
        <v>11.6569194259011</v>
      </c>
      <c r="DY45" s="50" t="n">
        <v>0.833165963798536</v>
      </c>
      <c r="DZ45" s="50" t="n">
        <v>3.06024112156188</v>
      </c>
      <c r="EA45" s="50" t="n">
        <v>7.76351234054068</v>
      </c>
      <c r="EB45" s="51" t="n">
        <v>100</v>
      </c>
      <c r="EC45" s="122"/>
      <c r="ED45" s="122"/>
      <c r="FT45" s="1"/>
      <c r="FU45" s="1"/>
      <c r="FV45" s="1"/>
      <c r="FW45" s="1"/>
    </row>
    <row r="46" customFormat="false" ht="10.5" hidden="false" customHeight="true" outlineLevel="0" collapsed="false">
      <c r="B46" s="43" t="s">
        <v>75</v>
      </c>
      <c r="C46" s="3" t="n">
        <v>15555775</v>
      </c>
      <c r="D46" s="3" t="n">
        <v>12875099</v>
      </c>
      <c r="E46" s="3" t="n">
        <v>2680676</v>
      </c>
      <c r="F46" s="3" t="n">
        <v>1696256</v>
      </c>
      <c r="G46" s="3" t="n">
        <v>984420</v>
      </c>
      <c r="H46" s="3" t="n">
        <v>1234515</v>
      </c>
      <c r="I46" s="3" t="n">
        <v>2084821</v>
      </c>
      <c r="J46" s="3" t="n">
        <v>850306</v>
      </c>
      <c r="K46" s="3" t="n">
        <v>-48019</v>
      </c>
      <c r="L46" s="3" t="n">
        <v>730152</v>
      </c>
      <c r="M46" s="3" t="n">
        <v>778171</v>
      </c>
      <c r="N46" s="44" t="n">
        <v>1262411</v>
      </c>
      <c r="O46" s="3"/>
      <c r="P46" s="43" t="s">
        <v>75</v>
      </c>
      <c r="Q46" s="3" t="n">
        <v>-57686</v>
      </c>
      <c r="R46" s="3" t="n">
        <v>8326</v>
      </c>
      <c r="S46" s="3" t="n">
        <v>66012</v>
      </c>
      <c r="T46" s="3" t="n">
        <v>77373</v>
      </c>
      <c r="U46" s="3" t="n">
        <v>734234</v>
      </c>
      <c r="V46" s="3" t="n">
        <v>508490</v>
      </c>
      <c r="W46" s="3" t="n">
        <v>20123</v>
      </c>
      <c r="X46" s="3" t="n">
        <v>26246</v>
      </c>
      <c r="Y46" s="3" t="n">
        <v>6123</v>
      </c>
      <c r="Z46" s="3" t="n">
        <v>5313443.79538217</v>
      </c>
      <c r="AA46" s="3" t="n">
        <v>1871564.79538217</v>
      </c>
      <c r="AB46" s="3" t="n">
        <v>1669649.42645772</v>
      </c>
      <c r="AC46" s="44" t="n">
        <v>201915.368924452</v>
      </c>
      <c r="AD46" s="44"/>
      <c r="AE46" s="43" t="s">
        <v>75</v>
      </c>
      <c r="AF46" s="3" t="n">
        <v>76112</v>
      </c>
      <c r="AG46" s="3" t="n">
        <v>73466</v>
      </c>
      <c r="AH46" s="3" t="n">
        <v>2646</v>
      </c>
      <c r="AI46" s="3" t="n">
        <v>3365767</v>
      </c>
      <c r="AJ46" s="3" t="n">
        <v>673456</v>
      </c>
      <c r="AK46" s="3" t="n">
        <v>825134</v>
      </c>
      <c r="AL46" s="3" t="n">
        <v>1867177</v>
      </c>
      <c r="AM46" s="3" t="n">
        <v>22103733.7953822</v>
      </c>
      <c r="AN46" s="3" t="n">
        <v>10064</v>
      </c>
      <c r="AO46" s="44" t="n">
        <v>2196.31695105149</v>
      </c>
      <c r="AS46" s="43" t="s">
        <v>75</v>
      </c>
      <c r="AT46" s="45" t="n">
        <v>-2.24706187091373</v>
      </c>
      <c r="AU46" s="45" t="n">
        <v>-5.00978594571751</v>
      </c>
      <c r="AV46" s="45" t="n">
        <v>13.625231325867</v>
      </c>
      <c r="AW46" s="45" t="n">
        <v>-2.01933324283812</v>
      </c>
      <c r="AX46" s="45" t="n">
        <v>56.7520314134625</v>
      </c>
      <c r="AY46" s="45" t="n">
        <v>1.35324851892233</v>
      </c>
      <c r="AZ46" s="45" t="n">
        <v>-8.93114865809337</v>
      </c>
      <c r="BA46" s="45" t="n">
        <v>-20.6247292877093</v>
      </c>
      <c r="BB46" s="45" t="n">
        <v>58.2998271864389</v>
      </c>
      <c r="BC46" s="45" t="n">
        <v>-15.8721892182121</v>
      </c>
      <c r="BD46" s="45" t="n">
        <v>-20.84204337269</v>
      </c>
      <c r="BE46" s="46" t="n">
        <v>-3.87284583848586</v>
      </c>
      <c r="BF46" s="45"/>
      <c r="BG46" s="45"/>
      <c r="BH46" s="45"/>
      <c r="BI46" s="43" t="s">
        <v>75</v>
      </c>
      <c r="BJ46" s="45" t="n">
        <v>22.5296124197577</v>
      </c>
      <c r="BK46" s="45" t="n">
        <v>99.6163989450971</v>
      </c>
      <c r="BL46" s="45" t="n">
        <v>-16.0505131433368</v>
      </c>
      <c r="BM46" s="45" t="n">
        <v>12.3709244063612</v>
      </c>
      <c r="BN46" s="45" t="n">
        <v>-9.49874090499533</v>
      </c>
      <c r="BO46" s="45" t="n">
        <v>0.17888735219137</v>
      </c>
      <c r="BP46" s="45" t="n">
        <v>1.05458745543113</v>
      </c>
      <c r="BQ46" s="45" t="n">
        <v>-10.9308718227169</v>
      </c>
      <c r="BR46" s="45" t="n">
        <v>-35.9116600376806</v>
      </c>
      <c r="BS46" s="45" t="n">
        <v>-11.5300179077039</v>
      </c>
      <c r="BT46" s="45" t="n">
        <v>-27.0443639634289</v>
      </c>
      <c r="BU46" s="123" t="n">
        <v>-33.1512092699451</v>
      </c>
      <c r="BV46" s="124" t="n">
        <v>198.269945518987</v>
      </c>
      <c r="BW46" s="3"/>
      <c r="BX46" s="3"/>
      <c r="BY46" s="43" t="s">
        <v>75</v>
      </c>
      <c r="BZ46" s="45" t="n">
        <v>-11.4482501861504</v>
      </c>
      <c r="CA46" s="45" t="n">
        <v>7.75616767872334</v>
      </c>
      <c r="CB46" s="45" t="n">
        <v>-85.1130865308878</v>
      </c>
      <c r="CC46" s="45" t="n">
        <v>0.331988922772407</v>
      </c>
      <c r="CD46" s="45" t="n">
        <v>-4.19056724028043</v>
      </c>
      <c r="CE46" s="45" t="n">
        <v>-0.409161351994631</v>
      </c>
      <c r="CF46" s="45" t="n">
        <v>2.41241469640642</v>
      </c>
      <c r="CG46" s="45" t="n">
        <v>-4.46717551017227</v>
      </c>
      <c r="CH46" s="45" t="n">
        <v>0.64</v>
      </c>
      <c r="CI46" s="125" t="n">
        <v>-5.07469744651458</v>
      </c>
      <c r="CM46" s="126" t="s">
        <v>75</v>
      </c>
      <c r="CN46" s="45" t="n">
        <v>70.3762321063143</v>
      </c>
      <c r="CO46" s="45" t="n">
        <v>58.248525426459</v>
      </c>
      <c r="CP46" s="45" t="n">
        <v>12.1277066798553</v>
      </c>
      <c r="CQ46" s="45" t="n">
        <v>7.67406998158101</v>
      </c>
      <c r="CR46" s="45" t="n">
        <v>4.4536366982743</v>
      </c>
      <c r="CS46" s="45" t="n">
        <v>5.5850971217266</v>
      </c>
      <c r="CT46" s="45" t="n">
        <v>9.43198565138146</v>
      </c>
      <c r="CU46" s="45" t="n">
        <v>3.84688852965485</v>
      </c>
      <c r="CV46" s="45" t="n">
        <v>-0.217243839635962</v>
      </c>
      <c r="CW46" s="45" t="n">
        <v>3.3032971115158</v>
      </c>
      <c r="CX46" s="45" t="n">
        <v>3.52054095115176</v>
      </c>
      <c r="CY46" s="46" t="n">
        <v>5.71130204374674</v>
      </c>
      <c r="CZ46" s="45"/>
      <c r="DA46" s="45"/>
      <c r="DB46" s="45"/>
      <c r="DC46" s="126" t="s">
        <v>75</v>
      </c>
      <c r="DD46" s="45" t="n">
        <v>-0.260978532106877</v>
      </c>
      <c r="DE46" s="45" t="n">
        <v>0.0376678441618739</v>
      </c>
      <c r="DF46" s="45" t="n">
        <v>0.29864637626875</v>
      </c>
      <c r="DG46" s="45" t="n">
        <v>0.350044932300825</v>
      </c>
      <c r="DH46" s="45" t="n">
        <v>3.32176457967203</v>
      </c>
      <c r="DI46" s="45" t="n">
        <v>2.30047106388076</v>
      </c>
      <c r="DJ46" s="45" t="n">
        <v>0.0910389176158284</v>
      </c>
      <c r="DK46" s="45" t="n">
        <v>0.118740119850173</v>
      </c>
      <c r="DL46" s="45" t="n">
        <v>0.0277012022343447</v>
      </c>
      <c r="DM46" s="45" t="n">
        <v>24.0386707719591</v>
      </c>
      <c r="DN46" s="45" t="n">
        <v>8.46718845199434</v>
      </c>
      <c r="DO46" s="45" t="n">
        <v>7.55369858284547</v>
      </c>
      <c r="DP46" s="46" t="n">
        <v>0.913489869148876</v>
      </c>
      <c r="DQ46" s="45"/>
      <c r="DR46" s="45"/>
      <c r="DS46" s="45"/>
      <c r="DT46" s="126" t="s">
        <v>75</v>
      </c>
      <c r="DU46" s="45" t="n">
        <v>0.344340013793964</v>
      </c>
      <c r="DV46" s="45" t="n">
        <v>0.332369185586863</v>
      </c>
      <c r="DW46" s="45" t="n">
        <v>0.0119708282071004</v>
      </c>
      <c r="DX46" s="45" t="n">
        <v>15.2271423061707</v>
      </c>
      <c r="DY46" s="45" t="n">
        <v>3.0467974607109</v>
      </c>
      <c r="DZ46" s="45" t="n">
        <v>3.73300731739894</v>
      </c>
      <c r="EA46" s="45" t="n">
        <v>8.44733752806091</v>
      </c>
      <c r="EB46" s="46" t="n">
        <v>100</v>
      </c>
      <c r="EC46" s="122"/>
      <c r="ED46" s="122"/>
      <c r="FT46" s="1"/>
      <c r="FU46" s="1"/>
      <c r="FV46" s="1"/>
      <c r="FW46" s="1"/>
    </row>
    <row r="47" customFormat="false" ht="10.5" hidden="false" customHeight="true" outlineLevel="0" collapsed="false">
      <c r="B47" s="43" t="s">
        <v>76</v>
      </c>
      <c r="C47" s="3" t="n">
        <v>27154972</v>
      </c>
      <c r="D47" s="3" t="n">
        <v>22476816</v>
      </c>
      <c r="E47" s="3" t="n">
        <v>4678156</v>
      </c>
      <c r="F47" s="3" t="n">
        <v>2965350</v>
      </c>
      <c r="G47" s="3" t="n">
        <v>1712806</v>
      </c>
      <c r="H47" s="3" t="n">
        <v>1938897</v>
      </c>
      <c r="I47" s="3" t="n">
        <v>2486403</v>
      </c>
      <c r="J47" s="3" t="n">
        <v>547506</v>
      </c>
      <c r="K47" s="3" t="n">
        <v>-180186</v>
      </c>
      <c r="L47" s="3" t="n">
        <v>229995</v>
      </c>
      <c r="M47" s="3" t="n">
        <v>410181</v>
      </c>
      <c r="N47" s="44" t="n">
        <v>2060907</v>
      </c>
      <c r="O47" s="3"/>
      <c r="P47" s="43" t="s">
        <v>76</v>
      </c>
      <c r="Q47" s="3" t="n">
        <v>-104534</v>
      </c>
      <c r="R47" s="3" t="n">
        <v>15088</v>
      </c>
      <c r="S47" s="3" t="n">
        <v>119622</v>
      </c>
      <c r="T47" s="3" t="n">
        <v>285807</v>
      </c>
      <c r="U47" s="3" t="n">
        <v>1303499</v>
      </c>
      <c r="V47" s="3" t="n">
        <v>576135</v>
      </c>
      <c r="W47" s="3" t="n">
        <v>58176</v>
      </c>
      <c r="X47" s="3" t="n">
        <v>75879</v>
      </c>
      <c r="Y47" s="3" t="n">
        <v>17703</v>
      </c>
      <c r="Z47" s="3" t="n">
        <v>9468170.24052415</v>
      </c>
      <c r="AA47" s="3" t="n">
        <v>3274716.24052415</v>
      </c>
      <c r="AB47" s="3" t="n">
        <v>3144918.14519381</v>
      </c>
      <c r="AC47" s="44" t="n">
        <v>129798.095330344</v>
      </c>
      <c r="AD47" s="44"/>
      <c r="AE47" s="43" t="s">
        <v>76</v>
      </c>
      <c r="AF47" s="3" t="n">
        <v>93211</v>
      </c>
      <c r="AG47" s="3" t="n">
        <v>88587</v>
      </c>
      <c r="AH47" s="3" t="n">
        <v>4624</v>
      </c>
      <c r="AI47" s="3" t="n">
        <v>6100243</v>
      </c>
      <c r="AJ47" s="3" t="n">
        <v>1254069</v>
      </c>
      <c r="AK47" s="3" t="n">
        <v>1187870</v>
      </c>
      <c r="AL47" s="3" t="n">
        <v>3658304</v>
      </c>
      <c r="AM47" s="3" t="n">
        <v>38562039.2405242</v>
      </c>
      <c r="AN47" s="3" t="n">
        <v>18417</v>
      </c>
      <c r="AO47" s="44" t="n">
        <v>2093.82848675268</v>
      </c>
      <c r="AS47" s="43" t="s">
        <v>76</v>
      </c>
      <c r="AT47" s="45" t="n">
        <v>-1.92212605167003</v>
      </c>
      <c r="AU47" s="45" t="n">
        <v>-4.67019762063314</v>
      </c>
      <c r="AV47" s="45" t="n">
        <v>13.8458790407186</v>
      </c>
      <c r="AW47" s="45" t="n">
        <v>-1.66163923466302</v>
      </c>
      <c r="AX47" s="45" t="n">
        <v>56.6001216005559</v>
      </c>
      <c r="AY47" s="45" t="n">
        <v>-0.689117889150056</v>
      </c>
      <c r="AZ47" s="45" t="n">
        <v>-8.53031750580606</v>
      </c>
      <c r="BA47" s="45" t="n">
        <v>-28.5174885433395</v>
      </c>
      <c r="BB47" s="45" t="n">
        <v>26.862769770302</v>
      </c>
      <c r="BC47" s="45" t="n">
        <v>-34.4076453829108</v>
      </c>
      <c r="BD47" s="45" t="n">
        <v>-31.2941156764543</v>
      </c>
      <c r="BE47" s="46" t="n">
        <v>-3.85919424677907</v>
      </c>
      <c r="BF47" s="45"/>
      <c r="BG47" s="45"/>
      <c r="BH47" s="45"/>
      <c r="BI47" s="43" t="s">
        <v>76</v>
      </c>
      <c r="BJ47" s="45" t="n">
        <v>22.4628758771084</v>
      </c>
      <c r="BK47" s="45" t="n">
        <v>96.586319218241</v>
      </c>
      <c r="BL47" s="45" t="n">
        <v>-16.050613012569</v>
      </c>
      <c r="BM47" s="45" t="n">
        <v>12.371138073932</v>
      </c>
      <c r="BN47" s="45" t="n">
        <v>-8.70999099355262</v>
      </c>
      <c r="BO47" s="45" t="n">
        <v>-3.37261255459174</v>
      </c>
      <c r="BP47" s="45" t="n">
        <v>5.61324522547382</v>
      </c>
      <c r="BQ47" s="45" t="n">
        <v>-6.90949687772203</v>
      </c>
      <c r="BR47" s="45" t="n">
        <v>-33.0116925871268</v>
      </c>
      <c r="BS47" s="45" t="n">
        <v>-11.8772814639573</v>
      </c>
      <c r="BT47" s="45" t="n">
        <v>-28.5855474264619</v>
      </c>
      <c r="BU47" s="123" t="n">
        <v>-30.9388126353059</v>
      </c>
      <c r="BV47" s="124" t="n">
        <v>309.523035770201</v>
      </c>
      <c r="BW47" s="3"/>
      <c r="BX47" s="3"/>
      <c r="BY47" s="43" t="s">
        <v>76</v>
      </c>
      <c r="BZ47" s="45" t="n">
        <v>-31.0895729832032</v>
      </c>
      <c r="CA47" s="45" t="n">
        <v>-16.2028453592644</v>
      </c>
      <c r="CB47" s="45" t="n">
        <v>-84.3508866928388</v>
      </c>
      <c r="CC47" s="45" t="n">
        <v>1.27358916568496</v>
      </c>
      <c r="CD47" s="45" t="n">
        <v>-0.706182481543768</v>
      </c>
      <c r="CE47" s="45" t="n">
        <v>-0.0454388636918235</v>
      </c>
      <c r="CF47" s="45" t="n">
        <v>2.41239820499254</v>
      </c>
      <c r="CG47" s="45" t="n">
        <v>-4.5111322108565</v>
      </c>
      <c r="CH47" s="45" t="n">
        <v>-0.65271334556047</v>
      </c>
      <c r="CI47" s="125" t="n">
        <v>-3.88376874218698</v>
      </c>
      <c r="CM47" s="126" t="s">
        <v>76</v>
      </c>
      <c r="CN47" s="45" t="n">
        <v>70.4189211328413</v>
      </c>
      <c r="CO47" s="45" t="n">
        <v>58.2874154030203</v>
      </c>
      <c r="CP47" s="45" t="n">
        <v>12.131505729821</v>
      </c>
      <c r="CQ47" s="45" t="n">
        <v>7.68981635412001</v>
      </c>
      <c r="CR47" s="45" t="n">
        <v>4.44168937570097</v>
      </c>
      <c r="CS47" s="45" t="n">
        <v>5.0279939499736</v>
      </c>
      <c r="CT47" s="45" t="n">
        <v>6.44779956913452</v>
      </c>
      <c r="CU47" s="45" t="n">
        <v>1.41980561916092</v>
      </c>
      <c r="CV47" s="45" t="n">
        <v>-0.467262633275488</v>
      </c>
      <c r="CW47" s="45" t="n">
        <v>0.596428520196884</v>
      </c>
      <c r="CX47" s="45" t="n">
        <v>1.06369115347237</v>
      </c>
      <c r="CY47" s="46" t="n">
        <v>5.34439319234505</v>
      </c>
      <c r="CZ47" s="45"/>
      <c r="DA47" s="45"/>
      <c r="DB47" s="45"/>
      <c r="DC47" s="126" t="s">
        <v>76</v>
      </c>
      <c r="DD47" s="45" t="n">
        <v>-0.271080062306838</v>
      </c>
      <c r="DE47" s="45" t="n">
        <v>0.0391265615023396</v>
      </c>
      <c r="DF47" s="45" t="n">
        <v>0.310206623809177</v>
      </c>
      <c r="DG47" s="45" t="n">
        <v>0.741161529911132</v>
      </c>
      <c r="DH47" s="45" t="n">
        <v>3.3802646998766</v>
      </c>
      <c r="DI47" s="45" t="n">
        <v>1.49404702486416</v>
      </c>
      <c r="DJ47" s="45" t="n">
        <v>0.150863390904037</v>
      </c>
      <c r="DK47" s="45" t="n">
        <v>0.196771232783406</v>
      </c>
      <c r="DL47" s="45" t="n">
        <v>0.0459078418793689</v>
      </c>
      <c r="DM47" s="45" t="n">
        <v>24.5530849171851</v>
      </c>
      <c r="DN47" s="45" t="n">
        <v>8.49207226852985</v>
      </c>
      <c r="DO47" s="45" t="n">
        <v>8.15547675157404</v>
      </c>
      <c r="DP47" s="46" t="n">
        <v>0.336595516955808</v>
      </c>
      <c r="DQ47" s="45"/>
      <c r="DR47" s="45"/>
      <c r="DS47" s="45"/>
      <c r="DT47" s="126" t="s">
        <v>76</v>
      </c>
      <c r="DU47" s="45" t="n">
        <v>0.241716988613108</v>
      </c>
      <c r="DV47" s="45" t="n">
        <v>0.2297259215143</v>
      </c>
      <c r="DW47" s="45" t="n">
        <v>0.0119910670988082</v>
      </c>
      <c r="DX47" s="45" t="n">
        <v>15.8192956600422</v>
      </c>
      <c r="DY47" s="45" t="n">
        <v>3.2520816447957</v>
      </c>
      <c r="DZ47" s="45" t="n">
        <v>3.08041281891464</v>
      </c>
      <c r="EA47" s="45" t="n">
        <v>9.48680119633184</v>
      </c>
      <c r="EB47" s="46" t="n">
        <v>100</v>
      </c>
      <c r="EC47" s="122"/>
      <c r="ED47" s="122"/>
      <c r="FT47" s="1"/>
      <c r="FU47" s="1"/>
      <c r="FV47" s="1"/>
      <c r="FW47" s="1"/>
    </row>
    <row r="48" customFormat="false" ht="10.5" hidden="false" customHeight="true" outlineLevel="0" collapsed="false">
      <c r="B48" s="43" t="s">
        <v>77</v>
      </c>
      <c r="C48" s="3" t="n">
        <v>6682201</v>
      </c>
      <c r="D48" s="3" t="n">
        <v>5530900</v>
      </c>
      <c r="E48" s="3" t="n">
        <v>1151301</v>
      </c>
      <c r="F48" s="3" t="n">
        <v>727571</v>
      </c>
      <c r="G48" s="3" t="n">
        <v>423730</v>
      </c>
      <c r="H48" s="3" t="n">
        <v>807900</v>
      </c>
      <c r="I48" s="3" t="n">
        <v>894220</v>
      </c>
      <c r="J48" s="3" t="n">
        <v>86320</v>
      </c>
      <c r="K48" s="3" t="n">
        <v>5651</v>
      </c>
      <c r="L48" s="3" t="n">
        <v>58385</v>
      </c>
      <c r="M48" s="3" t="n">
        <v>52734</v>
      </c>
      <c r="N48" s="44" t="n">
        <v>794848</v>
      </c>
      <c r="O48" s="3"/>
      <c r="P48" s="43" t="s">
        <v>77</v>
      </c>
      <c r="Q48" s="3" t="n">
        <v>-27381</v>
      </c>
      <c r="R48" s="3" t="n">
        <v>3953</v>
      </c>
      <c r="S48" s="3" t="n">
        <v>31334</v>
      </c>
      <c r="T48" s="3" t="n">
        <v>359102</v>
      </c>
      <c r="U48" s="3" t="n">
        <v>299430</v>
      </c>
      <c r="V48" s="3" t="n">
        <v>163697</v>
      </c>
      <c r="W48" s="3" t="n">
        <v>7401</v>
      </c>
      <c r="X48" s="3" t="n">
        <v>9653</v>
      </c>
      <c r="Y48" s="3" t="n">
        <v>2252</v>
      </c>
      <c r="Z48" s="3" t="n">
        <v>2677445.26291</v>
      </c>
      <c r="AA48" s="3" t="n">
        <v>779555.262909997</v>
      </c>
      <c r="AB48" s="3" t="n">
        <v>765227.120544221</v>
      </c>
      <c r="AC48" s="44" t="n">
        <v>14328.1423657754</v>
      </c>
      <c r="AD48" s="44"/>
      <c r="AE48" s="43" t="s">
        <v>77</v>
      </c>
      <c r="AF48" s="3" t="n">
        <v>33137</v>
      </c>
      <c r="AG48" s="3" t="n">
        <v>31673</v>
      </c>
      <c r="AH48" s="3" t="n">
        <v>1464</v>
      </c>
      <c r="AI48" s="3" t="n">
        <v>1864753</v>
      </c>
      <c r="AJ48" s="3" t="n">
        <v>501392</v>
      </c>
      <c r="AK48" s="3" t="n">
        <v>450094</v>
      </c>
      <c r="AL48" s="3" t="n">
        <v>913267</v>
      </c>
      <c r="AM48" s="3" t="n">
        <v>10167546.26291</v>
      </c>
      <c r="AN48" s="3" t="n">
        <v>4641</v>
      </c>
      <c r="AO48" s="44" t="n">
        <v>2190.80936498815</v>
      </c>
      <c r="AS48" s="43" t="s">
        <v>77</v>
      </c>
      <c r="AT48" s="45" t="n">
        <v>2.27503841703451</v>
      </c>
      <c r="AU48" s="45" t="n">
        <v>-0.61954439768713</v>
      </c>
      <c r="AV48" s="45" t="n">
        <v>18.9139416224256</v>
      </c>
      <c r="AW48" s="45" t="n">
        <v>2.52634070934259</v>
      </c>
      <c r="AX48" s="45" t="n">
        <v>63.8953031867779</v>
      </c>
      <c r="AY48" s="45" t="n">
        <v>9.65445071657467</v>
      </c>
      <c r="AZ48" s="45" t="n">
        <v>0.50555117216389</v>
      </c>
      <c r="BA48" s="45" t="n">
        <v>-43.5643629088674</v>
      </c>
      <c r="BB48" s="45" t="n">
        <v>110.898536190237</v>
      </c>
      <c r="BC48" s="45" t="n">
        <v>-2.50317280074811</v>
      </c>
      <c r="BD48" s="45" t="n">
        <v>-52.8044032756075</v>
      </c>
      <c r="BE48" s="46" t="n">
        <v>1.83739543655598</v>
      </c>
      <c r="BF48" s="45"/>
      <c r="BG48" s="45"/>
      <c r="BH48" s="45"/>
      <c r="BI48" s="43" t="s">
        <v>77</v>
      </c>
      <c r="BJ48" s="45" t="n">
        <v>22.5978798586572</v>
      </c>
      <c r="BK48" s="45" t="n">
        <v>102.717948717949</v>
      </c>
      <c r="BL48" s="45" t="n">
        <v>-16.0509042196919</v>
      </c>
      <c r="BM48" s="45" t="n">
        <v>12.3710759525359</v>
      </c>
      <c r="BN48" s="45" t="n">
        <v>-8.73346074011759</v>
      </c>
      <c r="BO48" s="45" t="n">
        <v>-2.69510375614482</v>
      </c>
      <c r="BP48" s="45" t="n">
        <v>-8.77603845679773</v>
      </c>
      <c r="BQ48" s="45" t="n">
        <v>-19.5985340663002</v>
      </c>
      <c r="BR48" s="45" t="n">
        <v>-42.1525815566401</v>
      </c>
      <c r="BS48" s="45" t="n">
        <v>-5.6231067606192</v>
      </c>
      <c r="BT48" s="45" t="n">
        <v>-26.2707229578349</v>
      </c>
      <c r="BU48" s="123" t="n">
        <v>-27.3760445860032</v>
      </c>
      <c r="BV48" s="124" t="n">
        <v>293.95356908418</v>
      </c>
      <c r="BW48" s="3"/>
      <c r="BX48" s="3"/>
      <c r="BY48" s="43" t="s">
        <v>77</v>
      </c>
      <c r="BZ48" s="45" t="n">
        <v>-25.1969570419197</v>
      </c>
      <c r="CA48" s="45" t="n">
        <v>-9.22040699340785</v>
      </c>
      <c r="CB48" s="45" t="n">
        <v>-84.4404293761292</v>
      </c>
      <c r="CC48" s="45" t="n">
        <v>7.45681997474862</v>
      </c>
      <c r="CD48" s="45" t="n">
        <v>27.6582960120786</v>
      </c>
      <c r="CE48" s="45" t="n">
        <v>-0.246450623440291</v>
      </c>
      <c r="CF48" s="45" t="n">
        <v>2.45494646527198</v>
      </c>
      <c r="CG48" s="45" t="n">
        <v>0.596065028575993</v>
      </c>
      <c r="CH48" s="45" t="n">
        <v>0.563380281690141</v>
      </c>
      <c r="CI48" s="125" t="n">
        <v>0.0325016390601625</v>
      </c>
      <c r="CM48" s="126" t="s">
        <v>77</v>
      </c>
      <c r="CN48" s="45" t="n">
        <v>65.7208811960451</v>
      </c>
      <c r="CO48" s="45" t="n">
        <v>54.3975887297023</v>
      </c>
      <c r="CP48" s="45" t="n">
        <v>11.3232924663427</v>
      </c>
      <c r="CQ48" s="45" t="n">
        <v>7.15581696101146</v>
      </c>
      <c r="CR48" s="45" t="n">
        <v>4.16747550533128</v>
      </c>
      <c r="CS48" s="45" t="n">
        <v>7.94586991895108</v>
      </c>
      <c r="CT48" s="45" t="n">
        <v>8.7948456478827</v>
      </c>
      <c r="CU48" s="45" t="n">
        <v>0.848975728931622</v>
      </c>
      <c r="CV48" s="45" t="n">
        <v>0.0555787980096454</v>
      </c>
      <c r="CW48" s="45" t="n">
        <v>0.574229007572668</v>
      </c>
      <c r="CX48" s="45" t="n">
        <v>0.518650209563023</v>
      </c>
      <c r="CY48" s="46" t="n">
        <v>7.81750069728732</v>
      </c>
      <c r="CZ48" s="45"/>
      <c r="DA48" s="45"/>
      <c r="DB48" s="45"/>
      <c r="DC48" s="126" t="s">
        <v>77</v>
      </c>
      <c r="DD48" s="45" t="n">
        <v>-0.269298012440648</v>
      </c>
      <c r="DE48" s="45" t="n">
        <v>0.0388786035271861</v>
      </c>
      <c r="DF48" s="45" t="n">
        <v>0.308176615967834</v>
      </c>
      <c r="DG48" s="45" t="n">
        <v>3.53184525267381</v>
      </c>
      <c r="DH48" s="45" t="n">
        <v>2.94495832384147</v>
      </c>
      <c r="DI48" s="45" t="n">
        <v>1.60999513321269</v>
      </c>
      <c r="DJ48" s="45" t="n">
        <v>0.0727904236541118</v>
      </c>
      <c r="DK48" s="45" t="n">
        <v>0.0949393270548765</v>
      </c>
      <c r="DL48" s="45" t="n">
        <v>0.0221489034007647</v>
      </c>
      <c r="DM48" s="45" t="n">
        <v>26.3332488850038</v>
      </c>
      <c r="DN48" s="45" t="n">
        <v>7.66709334536025</v>
      </c>
      <c r="DO48" s="45" t="n">
        <v>7.52617298960005</v>
      </c>
      <c r="DP48" s="46" t="n">
        <v>0.140920355760197</v>
      </c>
      <c r="DQ48" s="45"/>
      <c r="DR48" s="45"/>
      <c r="DS48" s="45"/>
      <c r="DT48" s="126" t="s">
        <v>77</v>
      </c>
      <c r="DU48" s="45" t="n">
        <v>0.325909507988961</v>
      </c>
      <c r="DV48" s="45" t="n">
        <v>0.311510753735534</v>
      </c>
      <c r="DW48" s="45" t="n">
        <v>0.0143987542534279</v>
      </c>
      <c r="DX48" s="45" t="n">
        <v>18.3402460316546</v>
      </c>
      <c r="DY48" s="45" t="n">
        <v>4.93129794578874</v>
      </c>
      <c r="DZ48" s="45" t="n">
        <v>4.42677110446883</v>
      </c>
      <c r="EA48" s="45" t="n">
        <v>8.98217698139707</v>
      </c>
      <c r="EB48" s="46" t="n">
        <v>100</v>
      </c>
      <c r="EC48" s="122"/>
      <c r="ED48" s="122"/>
      <c r="FT48" s="1"/>
      <c r="FU48" s="1"/>
      <c r="FV48" s="1"/>
      <c r="FW48" s="1"/>
    </row>
    <row r="49" customFormat="false" ht="10.5" hidden="false" customHeight="true" outlineLevel="0" collapsed="false">
      <c r="B49" s="43" t="s">
        <v>78</v>
      </c>
      <c r="C49" s="3" t="n">
        <v>11723004</v>
      </c>
      <c r="D49" s="3" t="n">
        <v>9714371</v>
      </c>
      <c r="E49" s="3" t="n">
        <v>2008633</v>
      </c>
      <c r="F49" s="3" t="n">
        <v>1273341</v>
      </c>
      <c r="G49" s="3" t="n">
        <v>735292</v>
      </c>
      <c r="H49" s="3" t="n">
        <v>729024</v>
      </c>
      <c r="I49" s="3" t="n">
        <v>924054</v>
      </c>
      <c r="J49" s="3" t="n">
        <v>195030</v>
      </c>
      <c r="K49" s="3" t="n">
        <v>-41410</v>
      </c>
      <c r="L49" s="3" t="n">
        <v>90761</v>
      </c>
      <c r="M49" s="3" t="n">
        <v>132171</v>
      </c>
      <c r="N49" s="44" t="n">
        <v>762936</v>
      </c>
      <c r="O49" s="3"/>
      <c r="P49" s="43" t="s">
        <v>78</v>
      </c>
      <c r="Q49" s="3" t="n">
        <v>-52935</v>
      </c>
      <c r="R49" s="3" t="n">
        <v>7642</v>
      </c>
      <c r="S49" s="3" t="n">
        <v>60577</v>
      </c>
      <c r="T49" s="3" t="n">
        <v>163629</v>
      </c>
      <c r="U49" s="3" t="n">
        <v>590120</v>
      </c>
      <c r="V49" s="3" t="n">
        <v>62122</v>
      </c>
      <c r="W49" s="3" t="n">
        <v>7498</v>
      </c>
      <c r="X49" s="3" t="n">
        <v>9780</v>
      </c>
      <c r="Y49" s="3" t="n">
        <v>2282</v>
      </c>
      <c r="Z49" s="3" t="n">
        <v>4822513.50614676</v>
      </c>
      <c r="AA49" s="3" t="n">
        <v>1498936.50614676</v>
      </c>
      <c r="AB49" s="3" t="n">
        <v>1372275.96578751</v>
      </c>
      <c r="AC49" s="44" t="n">
        <v>126660.54035925</v>
      </c>
      <c r="AD49" s="44"/>
      <c r="AE49" s="43" t="s">
        <v>78</v>
      </c>
      <c r="AF49" s="3" t="n">
        <v>-10408</v>
      </c>
      <c r="AG49" s="3" t="n">
        <v>-13798</v>
      </c>
      <c r="AH49" s="3" t="n">
        <v>3390</v>
      </c>
      <c r="AI49" s="3" t="n">
        <v>3333985</v>
      </c>
      <c r="AJ49" s="3" t="n">
        <v>739195</v>
      </c>
      <c r="AK49" s="3" t="n">
        <v>912500</v>
      </c>
      <c r="AL49" s="3" t="n">
        <v>1682290</v>
      </c>
      <c r="AM49" s="3" t="n">
        <v>17274541.5061468</v>
      </c>
      <c r="AN49" s="3" t="n">
        <v>8808</v>
      </c>
      <c r="AO49" s="44" t="n">
        <v>1961.23314102484</v>
      </c>
      <c r="AS49" s="43" t="s">
        <v>78</v>
      </c>
      <c r="AT49" s="45" t="n">
        <v>-2.5964440693319</v>
      </c>
      <c r="AU49" s="45" t="n">
        <v>-5.29365255777315</v>
      </c>
      <c r="AV49" s="45" t="n">
        <v>12.9626536508113</v>
      </c>
      <c r="AW49" s="45" t="n">
        <v>-2.33886777171362</v>
      </c>
      <c r="AX49" s="45" t="n">
        <v>55.0257957466008</v>
      </c>
      <c r="AY49" s="45" t="n">
        <v>6.07364382254129</v>
      </c>
      <c r="AZ49" s="45" t="n">
        <v>-4.43849000954525</v>
      </c>
      <c r="BA49" s="45" t="n">
        <v>-30.2697252692247</v>
      </c>
      <c r="BB49" s="45" t="n">
        <v>63.7812355138062</v>
      </c>
      <c r="BC49" s="45" t="n">
        <v>1.71009133187651</v>
      </c>
      <c r="BD49" s="45" t="n">
        <v>-35.0728012261259</v>
      </c>
      <c r="BE49" s="46" t="n">
        <v>-3.83373815625114</v>
      </c>
      <c r="BF49" s="45"/>
      <c r="BG49" s="45"/>
      <c r="BH49" s="45"/>
      <c r="BI49" s="43" t="s">
        <v>78</v>
      </c>
      <c r="BJ49" s="45" t="n">
        <v>22.4838553793437</v>
      </c>
      <c r="BK49" s="45" t="n">
        <v>97.4166881942651</v>
      </c>
      <c r="BL49" s="45" t="n">
        <v>-16.0518292682927</v>
      </c>
      <c r="BM49" s="45" t="n">
        <v>12.3709782646019</v>
      </c>
      <c r="BN49" s="45" t="n">
        <v>-9.17625765303767</v>
      </c>
      <c r="BO49" s="45" t="n">
        <v>-6.27762774768794</v>
      </c>
      <c r="BP49" s="45" t="n">
        <v>-9.25813869054823</v>
      </c>
      <c r="BQ49" s="45" t="n">
        <v>-20.0130857937352</v>
      </c>
      <c r="BR49" s="45" t="n">
        <v>-42.4318869828456</v>
      </c>
      <c r="BS49" s="45" t="n">
        <v>-7.88468797103747</v>
      </c>
      <c r="BT49" s="45" t="n">
        <v>-18.5630409627597</v>
      </c>
      <c r="BU49" s="123" t="n">
        <v>-23.9505231936611</v>
      </c>
      <c r="BV49" s="124" t="n">
        <v>250.296729193791</v>
      </c>
      <c r="BW49" s="3"/>
      <c r="BX49" s="3"/>
      <c r="BY49" s="43" t="s">
        <v>78</v>
      </c>
      <c r="BZ49" s="45" t="n">
        <v>-115.132305902879</v>
      </c>
      <c r="CA49" s="45" t="n">
        <v>-129.511282215806</v>
      </c>
      <c r="CB49" s="45" t="n">
        <v>-84.6083995459705</v>
      </c>
      <c r="CC49" s="45" t="n">
        <v>0.242760554927657</v>
      </c>
      <c r="CD49" s="45" t="n">
        <v>-2.16296488457878</v>
      </c>
      <c r="CE49" s="45" t="n">
        <v>-0.530323262823413</v>
      </c>
      <c r="CF49" s="45" t="n">
        <v>1.77137571543773</v>
      </c>
      <c r="CG49" s="45" t="n">
        <v>-3.80630387451003</v>
      </c>
      <c r="CH49" s="45" t="n">
        <v>-0.598126622277395</v>
      </c>
      <c r="CI49" s="125" t="n">
        <v>-3.22748167938617</v>
      </c>
      <c r="CM49" s="126" t="s">
        <v>78</v>
      </c>
      <c r="CN49" s="45" t="n">
        <v>67.8628952081225</v>
      </c>
      <c r="CO49" s="45" t="n">
        <v>56.2351886245048</v>
      </c>
      <c r="CP49" s="45" t="n">
        <v>11.6277065836177</v>
      </c>
      <c r="CQ49" s="45" t="n">
        <v>7.37119997973266</v>
      </c>
      <c r="CR49" s="45" t="n">
        <v>4.25650660388505</v>
      </c>
      <c r="CS49" s="45" t="n">
        <v>4.22022199397068</v>
      </c>
      <c r="CT49" s="45" t="n">
        <v>5.34922446231754</v>
      </c>
      <c r="CU49" s="45" t="n">
        <v>1.12900246834686</v>
      </c>
      <c r="CV49" s="45" t="n">
        <v>-0.239716926699705</v>
      </c>
      <c r="CW49" s="45" t="n">
        <v>0.525403235551605</v>
      </c>
      <c r="CX49" s="45" t="n">
        <v>0.76512016225131</v>
      </c>
      <c r="CY49" s="46" t="n">
        <v>4.41653400600257</v>
      </c>
      <c r="CZ49" s="45"/>
      <c r="DA49" s="45"/>
      <c r="DB49" s="45"/>
      <c r="DC49" s="126" t="s">
        <v>78</v>
      </c>
      <c r="DD49" s="45" t="n">
        <v>-0.306433603353028</v>
      </c>
      <c r="DE49" s="45" t="n">
        <v>0.0442385113218823</v>
      </c>
      <c r="DF49" s="45" t="n">
        <v>0.350672114674911</v>
      </c>
      <c r="DG49" s="45" t="n">
        <v>0.947226297970202</v>
      </c>
      <c r="DH49" s="45" t="n">
        <v>3.41612539927626</v>
      </c>
      <c r="DI49" s="45" t="n">
        <v>0.35961591210913</v>
      </c>
      <c r="DJ49" s="45" t="n">
        <v>0.0434049146678191</v>
      </c>
      <c r="DK49" s="45" t="n">
        <v>0.0566151060884597</v>
      </c>
      <c r="DL49" s="45" t="n">
        <v>0.0132101914206406</v>
      </c>
      <c r="DM49" s="45" t="n">
        <v>27.9168827979068</v>
      </c>
      <c r="DN49" s="45" t="n">
        <v>8.6771420567857</v>
      </c>
      <c r="DO49" s="45" t="n">
        <v>7.94392120508217</v>
      </c>
      <c r="DP49" s="46" t="n">
        <v>0.733220851703534</v>
      </c>
      <c r="DQ49" s="45"/>
      <c r="DR49" s="45"/>
      <c r="DS49" s="45"/>
      <c r="DT49" s="126" t="s">
        <v>78</v>
      </c>
      <c r="DU49" s="45" t="n">
        <v>-0.0602505137186799</v>
      </c>
      <c r="DV49" s="45" t="n">
        <v>-0.0798747682830846</v>
      </c>
      <c r="DW49" s="45" t="n">
        <v>0.0196242545644048</v>
      </c>
      <c r="DX49" s="45" t="n">
        <v>19.2999912548398</v>
      </c>
      <c r="DY49" s="45" t="n">
        <v>4.27910054652955</v>
      </c>
      <c r="DZ49" s="45" t="n">
        <v>5.28233990856028</v>
      </c>
      <c r="EA49" s="45" t="n">
        <v>9.73855079974999</v>
      </c>
      <c r="EB49" s="46" t="n">
        <v>100</v>
      </c>
      <c r="EC49" s="122"/>
      <c r="ED49" s="122"/>
      <c r="FT49" s="1"/>
      <c r="FU49" s="1"/>
      <c r="FV49" s="1"/>
      <c r="FW49" s="1"/>
    </row>
    <row r="50" customFormat="false" ht="10.5" hidden="false" customHeight="true" outlineLevel="0" collapsed="false">
      <c r="B50" s="43" t="s">
        <v>79</v>
      </c>
      <c r="C50" s="3" t="n">
        <v>1901711</v>
      </c>
      <c r="D50" s="3" t="n">
        <v>1578319</v>
      </c>
      <c r="E50" s="3" t="n">
        <v>323392</v>
      </c>
      <c r="F50" s="3" t="n">
        <v>207592</v>
      </c>
      <c r="G50" s="3" t="n">
        <v>115800</v>
      </c>
      <c r="H50" s="3" t="n">
        <v>118210</v>
      </c>
      <c r="I50" s="3" t="n">
        <v>197757</v>
      </c>
      <c r="J50" s="3" t="n">
        <v>79547</v>
      </c>
      <c r="K50" s="3" t="n">
        <v>872</v>
      </c>
      <c r="L50" s="3" t="n">
        <v>68099</v>
      </c>
      <c r="M50" s="3" t="n">
        <v>67227</v>
      </c>
      <c r="N50" s="44" t="n">
        <v>116954</v>
      </c>
      <c r="O50" s="3"/>
      <c r="P50" s="43" t="s">
        <v>79</v>
      </c>
      <c r="Q50" s="3" t="n">
        <v>-10663</v>
      </c>
      <c r="R50" s="3" t="n">
        <v>1540</v>
      </c>
      <c r="S50" s="3" t="n">
        <v>12203</v>
      </c>
      <c r="T50" s="3" t="n">
        <v>16475</v>
      </c>
      <c r="U50" s="3" t="n">
        <v>98893</v>
      </c>
      <c r="V50" s="3" t="n">
        <v>12249</v>
      </c>
      <c r="W50" s="3" t="n">
        <v>384</v>
      </c>
      <c r="X50" s="3" t="n">
        <v>501</v>
      </c>
      <c r="Y50" s="3" t="n">
        <v>117</v>
      </c>
      <c r="Z50" s="3" t="n">
        <v>1076208.73587228</v>
      </c>
      <c r="AA50" s="3" t="n">
        <v>354762.735872275</v>
      </c>
      <c r="AB50" s="3" t="n">
        <v>347294.067994943</v>
      </c>
      <c r="AC50" s="44" t="n">
        <v>7468.66787733197</v>
      </c>
      <c r="AD50" s="44"/>
      <c r="AE50" s="43" t="s">
        <v>79</v>
      </c>
      <c r="AF50" s="3" t="n">
        <v>-4747</v>
      </c>
      <c r="AG50" s="3" t="n">
        <v>-5627</v>
      </c>
      <c r="AH50" s="3" t="n">
        <v>880</v>
      </c>
      <c r="AI50" s="3" t="n">
        <v>726193</v>
      </c>
      <c r="AJ50" s="3" t="n">
        <v>197133</v>
      </c>
      <c r="AK50" s="3" t="n">
        <v>166391</v>
      </c>
      <c r="AL50" s="3" t="n">
        <v>362669</v>
      </c>
      <c r="AM50" s="3" t="n">
        <v>3096129.73587228</v>
      </c>
      <c r="AN50" s="3" t="n">
        <v>1798</v>
      </c>
      <c r="AO50" s="44" t="n">
        <v>1721.98539258747</v>
      </c>
      <c r="AS50" s="43" t="s">
        <v>79</v>
      </c>
      <c r="AT50" s="45" t="n">
        <v>-5.80781577131694</v>
      </c>
      <c r="AU50" s="45" t="n">
        <v>-8.21837750327684</v>
      </c>
      <c r="AV50" s="45" t="n">
        <v>8.04114618656101</v>
      </c>
      <c r="AW50" s="45" t="n">
        <v>-5.35391068456927</v>
      </c>
      <c r="AX50" s="45" t="n">
        <v>44.7717157573636</v>
      </c>
      <c r="AY50" s="45" t="n">
        <v>13.9066083370271</v>
      </c>
      <c r="AZ50" s="45" t="n">
        <v>-10.3492515390823</v>
      </c>
      <c r="BA50" s="45" t="n">
        <v>-31.8993562084789</v>
      </c>
      <c r="BB50" s="45" t="n">
        <v>108.713900269811</v>
      </c>
      <c r="BC50" s="45" t="n">
        <v>-26.0251800514898</v>
      </c>
      <c r="BD50" s="45" t="n">
        <v>-34.1325050948425</v>
      </c>
      <c r="BE50" s="46" t="n">
        <v>3.17680167265092</v>
      </c>
      <c r="BF50" s="45"/>
      <c r="BG50" s="45"/>
      <c r="BH50" s="45"/>
      <c r="BI50" s="43" t="s">
        <v>79</v>
      </c>
      <c r="BJ50" s="45" t="n">
        <v>22.4396275821938</v>
      </c>
      <c r="BK50" s="45" t="n">
        <v>95.4314720812183</v>
      </c>
      <c r="BL50" s="45" t="n">
        <v>-16.0498073747936</v>
      </c>
      <c r="BM50" s="45" t="n">
        <v>12.3729622808813</v>
      </c>
      <c r="BN50" s="45" t="n">
        <v>-9.60007312948489</v>
      </c>
      <c r="BO50" s="45" t="n">
        <v>302.266009852217</v>
      </c>
      <c r="BP50" s="45" t="n">
        <v>-11.1111111111111</v>
      </c>
      <c r="BQ50" s="45" t="n">
        <v>-21.71875</v>
      </c>
      <c r="BR50" s="45" t="n">
        <v>-43.75</v>
      </c>
      <c r="BS50" s="45" t="n">
        <v>-27.3618981531496</v>
      </c>
      <c r="BT50" s="45" t="n">
        <v>-49.8122098794855</v>
      </c>
      <c r="BU50" s="123" t="n">
        <v>-50.7379005418538</v>
      </c>
      <c r="BV50" s="124" t="n">
        <v>297.65376277239</v>
      </c>
      <c r="BW50" s="3"/>
      <c r="BX50" s="3"/>
      <c r="BY50" s="43" t="s">
        <v>79</v>
      </c>
      <c r="BZ50" s="45" t="n">
        <v>-296.970954356847</v>
      </c>
      <c r="CA50" s="45" t="n">
        <v>-73.3518176216882</v>
      </c>
      <c r="CB50" s="45" t="n">
        <v>-84.4413012729844</v>
      </c>
      <c r="CC50" s="45" t="n">
        <v>-5.97288958117264</v>
      </c>
      <c r="CD50" s="45" t="n">
        <v>-21.1098794235702</v>
      </c>
      <c r="CE50" s="45" t="n">
        <v>-0.852098366712152</v>
      </c>
      <c r="CF50" s="45" t="n">
        <v>2.27004193232737</v>
      </c>
      <c r="CG50" s="45" t="n">
        <v>-14.1002062558594</v>
      </c>
      <c r="CH50" s="45" t="n">
        <v>-2.01634877384196</v>
      </c>
      <c r="CI50" s="125" t="n">
        <v>-12.332524182148</v>
      </c>
      <c r="CM50" s="126" t="s">
        <v>79</v>
      </c>
      <c r="CN50" s="45" t="n">
        <v>61.4222000443476</v>
      </c>
      <c r="CO50" s="45" t="n">
        <v>50.977159700814</v>
      </c>
      <c r="CP50" s="45" t="n">
        <v>10.4450403435336</v>
      </c>
      <c r="CQ50" s="45" t="n">
        <v>6.70488699471487</v>
      </c>
      <c r="CR50" s="45" t="n">
        <v>3.74015334881875</v>
      </c>
      <c r="CS50" s="45" t="n">
        <v>3.81799246428208</v>
      </c>
      <c r="CT50" s="45" t="n">
        <v>6.38723234717055</v>
      </c>
      <c r="CU50" s="45" t="n">
        <v>2.56923988288847</v>
      </c>
      <c r="CV50" s="45" t="n">
        <v>0.0281641944746973</v>
      </c>
      <c r="CW50" s="45" t="n">
        <v>2.19948793524359</v>
      </c>
      <c r="CX50" s="45" t="n">
        <v>2.1713237407689</v>
      </c>
      <c r="CY50" s="46" t="n">
        <v>3.7774256887543</v>
      </c>
      <c r="CZ50" s="45"/>
      <c r="DA50" s="45"/>
      <c r="DB50" s="45"/>
      <c r="DC50" s="126" t="s">
        <v>79</v>
      </c>
      <c r="DD50" s="45" t="n">
        <v>-0.34439771294002</v>
      </c>
      <c r="DE50" s="45" t="n">
        <v>0.0497395177649471</v>
      </c>
      <c r="DF50" s="45" t="n">
        <v>0.394137230704967</v>
      </c>
      <c r="DG50" s="45" t="n">
        <v>0.532115944920457</v>
      </c>
      <c r="DH50" s="45" t="n">
        <v>3.19408450021358</v>
      </c>
      <c r="DI50" s="45" t="n">
        <v>0.395622956560284</v>
      </c>
      <c r="DJ50" s="45" t="n">
        <v>0.0124025810530777</v>
      </c>
      <c r="DK50" s="45" t="n">
        <v>0.0161814924676873</v>
      </c>
      <c r="DL50" s="45" t="n">
        <v>0.00377891141460962</v>
      </c>
      <c r="DM50" s="45" t="n">
        <v>34.7598074913703</v>
      </c>
      <c r="DN50" s="45" t="n">
        <v>11.4582645475716</v>
      </c>
      <c r="DO50" s="45" t="n">
        <v>11.2170386134385</v>
      </c>
      <c r="DP50" s="46" t="n">
        <v>0.241225934133145</v>
      </c>
      <c r="DQ50" s="45"/>
      <c r="DR50" s="45"/>
      <c r="DS50" s="45"/>
      <c r="DT50" s="126" t="s">
        <v>79</v>
      </c>
      <c r="DU50" s="45" t="n">
        <v>-0.153320448591042</v>
      </c>
      <c r="DV50" s="45" t="n">
        <v>-0.181743030171011</v>
      </c>
      <c r="DW50" s="45" t="n">
        <v>0.0284225815799698</v>
      </c>
      <c r="DX50" s="45" t="n">
        <v>23.4548633923898</v>
      </c>
      <c r="DY50" s="45" t="n">
        <v>6.3670781529593</v>
      </c>
      <c r="DZ50" s="45" t="n">
        <v>5.37416110417358</v>
      </c>
      <c r="EA50" s="45" t="n">
        <v>11.7136241352569</v>
      </c>
      <c r="EB50" s="46" t="n">
        <v>100</v>
      </c>
      <c r="EC50" s="122"/>
      <c r="ED50" s="122"/>
      <c r="FT50" s="1"/>
      <c r="FU50" s="1"/>
      <c r="FV50" s="1"/>
      <c r="FW50" s="1"/>
    </row>
    <row r="51" customFormat="false" ht="10.5" hidden="false" customHeight="true" outlineLevel="0" collapsed="false">
      <c r="B51" s="43" t="s">
        <v>80</v>
      </c>
      <c r="C51" s="3" t="n">
        <v>1797086</v>
      </c>
      <c r="D51" s="3" t="n">
        <v>1491080</v>
      </c>
      <c r="E51" s="3" t="n">
        <v>306006</v>
      </c>
      <c r="F51" s="3" t="n">
        <v>196813</v>
      </c>
      <c r="G51" s="3" t="n">
        <v>109193</v>
      </c>
      <c r="H51" s="3" t="n">
        <v>69904</v>
      </c>
      <c r="I51" s="3" t="n">
        <v>119995</v>
      </c>
      <c r="J51" s="3" t="n">
        <v>50091</v>
      </c>
      <c r="K51" s="3" t="n">
        <v>-29707</v>
      </c>
      <c r="L51" s="3" t="n">
        <v>9710</v>
      </c>
      <c r="M51" s="3" t="n">
        <v>39417</v>
      </c>
      <c r="N51" s="44" t="n">
        <v>98554</v>
      </c>
      <c r="O51" s="3"/>
      <c r="P51" s="43" t="s">
        <v>80</v>
      </c>
      <c r="Q51" s="3" t="n">
        <v>-9047</v>
      </c>
      <c r="R51" s="3" t="n">
        <v>1305</v>
      </c>
      <c r="S51" s="3" t="n">
        <v>10352</v>
      </c>
      <c r="T51" s="3" t="n">
        <v>4210</v>
      </c>
      <c r="U51" s="3" t="n">
        <v>87973</v>
      </c>
      <c r="V51" s="3" t="n">
        <v>15418</v>
      </c>
      <c r="W51" s="3" t="n">
        <v>1057</v>
      </c>
      <c r="X51" s="3" t="n">
        <v>1379</v>
      </c>
      <c r="Y51" s="3" t="n">
        <v>322</v>
      </c>
      <c r="Z51" s="3" t="n">
        <v>1001540.03712768</v>
      </c>
      <c r="AA51" s="3" t="n">
        <v>270129.037127679</v>
      </c>
      <c r="AB51" s="3" t="n">
        <v>264111.589766693</v>
      </c>
      <c r="AC51" s="44" t="n">
        <v>6017.44736098618</v>
      </c>
      <c r="AD51" s="44"/>
      <c r="AE51" s="43" t="s">
        <v>80</v>
      </c>
      <c r="AF51" s="3" t="n">
        <v>-1032</v>
      </c>
      <c r="AG51" s="3" t="n">
        <v>-1660</v>
      </c>
      <c r="AH51" s="3" t="n">
        <v>628</v>
      </c>
      <c r="AI51" s="3" t="n">
        <v>732443</v>
      </c>
      <c r="AJ51" s="3" t="n">
        <v>241565</v>
      </c>
      <c r="AK51" s="3" t="n">
        <v>87512</v>
      </c>
      <c r="AL51" s="3" t="n">
        <v>403366</v>
      </c>
      <c r="AM51" s="3" t="n">
        <v>2868530.03712768</v>
      </c>
      <c r="AN51" s="3" t="n">
        <v>1706</v>
      </c>
      <c r="AO51" s="44" t="n">
        <v>1681.43612961763</v>
      </c>
      <c r="AS51" s="43" t="s">
        <v>80</v>
      </c>
      <c r="AT51" s="45" t="n">
        <v>-2.16063833725688</v>
      </c>
      <c r="AU51" s="45" t="n">
        <v>-4.65825879897592</v>
      </c>
      <c r="AV51" s="45" t="n">
        <v>12.1558422518692</v>
      </c>
      <c r="AW51" s="45" t="n">
        <v>-1.64710232923057</v>
      </c>
      <c r="AX51" s="45" t="n">
        <v>50.1326807001141</v>
      </c>
      <c r="AY51" s="45" t="n">
        <v>-13.7083533928329</v>
      </c>
      <c r="AZ51" s="45" t="n">
        <v>-28.8138106961706</v>
      </c>
      <c r="BA51" s="45" t="n">
        <v>-42.7897574123989</v>
      </c>
      <c r="BB51" s="45" t="n">
        <v>53.5791858738964</v>
      </c>
      <c r="BC51" s="45" t="n">
        <v>-9.34553263000653</v>
      </c>
      <c r="BD51" s="45" t="n">
        <v>-47.2371697052446</v>
      </c>
      <c r="BE51" s="46" t="n">
        <v>-31.5226303136421</v>
      </c>
      <c r="BF51" s="45"/>
      <c r="BG51" s="45"/>
      <c r="BH51" s="45"/>
      <c r="BI51" s="43" t="s">
        <v>80</v>
      </c>
      <c r="BJ51" s="45" t="n">
        <v>22.4897189856066</v>
      </c>
      <c r="BK51" s="45" t="n">
        <v>98.0273141122914</v>
      </c>
      <c r="BL51" s="45" t="n">
        <v>-16.0489822398832</v>
      </c>
      <c r="BM51" s="45" t="n">
        <v>12.3565519081932</v>
      </c>
      <c r="BN51" s="45" t="n">
        <v>-9.54305221379069</v>
      </c>
      <c r="BO51" s="45" t="n">
        <v>-71.758284029088</v>
      </c>
      <c r="BP51" s="45" t="n">
        <v>-2.31053604436229</v>
      </c>
      <c r="BQ51" s="45" t="n">
        <v>-13.8663335415365</v>
      </c>
      <c r="BR51" s="45" t="n">
        <v>-37.9576107899807</v>
      </c>
      <c r="BS51" s="45" t="n">
        <v>-15.2949290299098</v>
      </c>
      <c r="BT51" s="45" t="n">
        <v>-29.2650349427023</v>
      </c>
      <c r="BU51" s="123" t="n">
        <v>-30.560249484757</v>
      </c>
      <c r="BV51" s="124" t="n">
        <v>290.089063808602</v>
      </c>
      <c r="BW51" s="3"/>
      <c r="BX51" s="3"/>
      <c r="BY51" s="43" t="s">
        <v>80</v>
      </c>
      <c r="BZ51" s="45" t="n">
        <v>-159.412780656304</v>
      </c>
      <c r="CA51" s="45" t="n">
        <v>27.7003484320557</v>
      </c>
      <c r="CB51" s="45" t="n">
        <v>-84.4284651624101</v>
      </c>
      <c r="CC51" s="45" t="n">
        <v>-8.3023790655254</v>
      </c>
      <c r="CD51" s="45" t="n">
        <v>-23.8539397741135</v>
      </c>
      <c r="CE51" s="45" t="n">
        <v>-0.193882438812983</v>
      </c>
      <c r="CF51" s="45" t="n">
        <v>2.41926883642513</v>
      </c>
      <c r="CG51" s="45" t="n">
        <v>-7.47172716262191</v>
      </c>
      <c r="CH51" s="45" t="n">
        <v>-0.929152148664344</v>
      </c>
      <c r="CI51" s="125" t="n">
        <v>-6.60393562370159</v>
      </c>
      <c r="CM51" s="126" t="s">
        <v>80</v>
      </c>
      <c r="CN51" s="45" t="n">
        <v>62.648324289449</v>
      </c>
      <c r="CO51" s="45" t="n">
        <v>51.9806305215842</v>
      </c>
      <c r="CP51" s="45" t="n">
        <v>10.6676937678648</v>
      </c>
      <c r="CQ51" s="45" t="n">
        <v>6.86110995710797</v>
      </c>
      <c r="CR51" s="45" t="n">
        <v>3.80658381075686</v>
      </c>
      <c r="CS51" s="45" t="n">
        <v>2.43692759340935</v>
      </c>
      <c r="CT51" s="45" t="n">
        <v>4.18315298940197</v>
      </c>
      <c r="CU51" s="45" t="n">
        <v>1.74622539599262</v>
      </c>
      <c r="CV51" s="45" t="n">
        <v>-1.03561753286524</v>
      </c>
      <c r="CW51" s="45" t="n">
        <v>0.338500900263287</v>
      </c>
      <c r="CX51" s="45" t="n">
        <v>1.37411843312853</v>
      </c>
      <c r="CY51" s="46" t="n">
        <v>3.43569698502039</v>
      </c>
      <c r="CZ51" s="45"/>
      <c r="DA51" s="45"/>
      <c r="DB51" s="45"/>
      <c r="DC51" s="126" t="s">
        <v>80</v>
      </c>
      <c r="DD51" s="45" t="n">
        <v>-0.315388016960037</v>
      </c>
      <c r="DE51" s="45" t="n">
        <v>0.0454936843299269</v>
      </c>
      <c r="DF51" s="45" t="n">
        <v>0.360881701289964</v>
      </c>
      <c r="DG51" s="45" t="n">
        <v>0.146765065922599</v>
      </c>
      <c r="DH51" s="45" t="n">
        <v>3.0668321008097</v>
      </c>
      <c r="DI51" s="45" t="n">
        <v>0.537487835248132</v>
      </c>
      <c r="DJ51" s="45" t="n">
        <v>0.0368481412542013</v>
      </c>
      <c r="DK51" s="45" t="n">
        <v>0.0480734028283288</v>
      </c>
      <c r="DL51" s="45" t="n">
        <v>0.0112252615741275</v>
      </c>
      <c r="DM51" s="45" t="n">
        <v>34.9147481171417</v>
      </c>
      <c r="DN51" s="45" t="n">
        <v>9.41698478424039</v>
      </c>
      <c r="DO51" s="45" t="n">
        <v>9.20721018599314</v>
      </c>
      <c r="DP51" s="46" t="n">
        <v>0.209774598247247</v>
      </c>
      <c r="DQ51" s="45"/>
      <c r="DR51" s="45"/>
      <c r="DS51" s="45"/>
      <c r="DT51" s="126" t="s">
        <v>80</v>
      </c>
      <c r="DU51" s="45" t="n">
        <v>-0.0359766147344709</v>
      </c>
      <c r="DV51" s="45" t="n">
        <v>-0.0578693609100985</v>
      </c>
      <c r="DW51" s="45" t="n">
        <v>0.0218927461756276</v>
      </c>
      <c r="DX51" s="45" t="n">
        <v>25.5337399476357</v>
      </c>
      <c r="DY51" s="45" t="n">
        <v>8.42121214954696</v>
      </c>
      <c r="DZ51" s="45" t="n">
        <v>3.05076115178587</v>
      </c>
      <c r="EA51" s="45" t="n">
        <v>14.0617666463029</v>
      </c>
      <c r="EB51" s="46" t="n">
        <v>100</v>
      </c>
      <c r="EC51" s="122"/>
      <c r="ED51" s="122"/>
      <c r="FT51" s="1"/>
      <c r="FU51" s="1"/>
      <c r="FV51" s="1"/>
      <c r="FW51" s="1"/>
    </row>
    <row r="52" customFormat="false" ht="10.5" hidden="false" customHeight="true" outlineLevel="0" collapsed="false">
      <c r="B52" s="43" t="s">
        <v>81</v>
      </c>
      <c r="C52" s="3" t="n">
        <v>5173511</v>
      </c>
      <c r="D52" s="3" t="n">
        <v>4289510</v>
      </c>
      <c r="E52" s="3" t="n">
        <v>884001</v>
      </c>
      <c r="F52" s="3" t="n">
        <v>565856</v>
      </c>
      <c r="G52" s="3" t="n">
        <v>318145</v>
      </c>
      <c r="H52" s="3" t="n">
        <v>243200</v>
      </c>
      <c r="I52" s="3" t="n">
        <v>412812</v>
      </c>
      <c r="J52" s="3" t="n">
        <v>169612</v>
      </c>
      <c r="K52" s="3" t="n">
        <v>-94032</v>
      </c>
      <c r="L52" s="3" t="n">
        <v>42604</v>
      </c>
      <c r="M52" s="3" t="n">
        <v>136636</v>
      </c>
      <c r="N52" s="44" t="n">
        <v>326403</v>
      </c>
      <c r="O52" s="3"/>
      <c r="P52" s="43" t="s">
        <v>81</v>
      </c>
      <c r="Q52" s="3" t="n">
        <v>-25938</v>
      </c>
      <c r="R52" s="3" t="n">
        <v>3743</v>
      </c>
      <c r="S52" s="3" t="n">
        <v>29681</v>
      </c>
      <c r="T52" s="3" t="n">
        <v>7</v>
      </c>
      <c r="U52" s="3" t="n">
        <v>242258</v>
      </c>
      <c r="V52" s="3" t="n">
        <v>110076</v>
      </c>
      <c r="W52" s="3" t="n">
        <v>10829</v>
      </c>
      <c r="X52" s="3" t="n">
        <v>14124</v>
      </c>
      <c r="Y52" s="3" t="n">
        <v>3295</v>
      </c>
      <c r="Z52" s="3" t="n">
        <v>2001336.06080144</v>
      </c>
      <c r="AA52" s="3" t="n">
        <v>589844.060801441</v>
      </c>
      <c r="AB52" s="3" t="n">
        <v>575074.446412318</v>
      </c>
      <c r="AC52" s="44" t="n">
        <v>14769.6143891226</v>
      </c>
      <c r="AD52" s="44"/>
      <c r="AE52" s="43" t="s">
        <v>81</v>
      </c>
      <c r="AF52" s="3" t="n">
        <v>-149087</v>
      </c>
      <c r="AG52" s="3" t="n">
        <v>-150416</v>
      </c>
      <c r="AH52" s="3" t="n">
        <v>1329</v>
      </c>
      <c r="AI52" s="3" t="n">
        <v>1560579</v>
      </c>
      <c r="AJ52" s="3" t="n">
        <v>307159</v>
      </c>
      <c r="AK52" s="3" t="n">
        <v>228589</v>
      </c>
      <c r="AL52" s="3" t="n">
        <v>1024831</v>
      </c>
      <c r="AM52" s="3" t="n">
        <v>7418047.06080144</v>
      </c>
      <c r="AN52" s="3" t="n">
        <v>4535</v>
      </c>
      <c r="AO52" s="44" t="n">
        <v>1635.73253821421</v>
      </c>
      <c r="AS52" s="43" t="s">
        <v>81</v>
      </c>
      <c r="AT52" s="45" t="n">
        <v>-3.06158719332647</v>
      </c>
      <c r="AU52" s="45" t="n">
        <v>-5.60761422068204</v>
      </c>
      <c r="AV52" s="45" t="n">
        <v>11.5365786571718</v>
      </c>
      <c r="AW52" s="45" t="n">
        <v>-2.63151102385103</v>
      </c>
      <c r="AX52" s="45" t="n">
        <v>50.4822223378442</v>
      </c>
      <c r="AY52" s="45" t="n">
        <v>37.4585985101116</v>
      </c>
      <c r="AZ52" s="45" t="n">
        <v>-1.65991709943304</v>
      </c>
      <c r="BA52" s="45" t="n">
        <v>-30.1588608793761</v>
      </c>
      <c r="BB52" s="45" t="n">
        <v>39.4256412899236</v>
      </c>
      <c r="BC52" s="45" t="n">
        <v>-8.58687722610823</v>
      </c>
      <c r="BD52" s="45" t="n">
        <v>-32.3047958779231</v>
      </c>
      <c r="BE52" s="46" t="n">
        <v>1.88377116316236</v>
      </c>
      <c r="BF52" s="45"/>
      <c r="BG52" s="45"/>
      <c r="BH52" s="45"/>
      <c r="BI52" s="43" t="s">
        <v>81</v>
      </c>
      <c r="BJ52" s="45" t="n">
        <v>22.4713055954089</v>
      </c>
      <c r="BK52" s="45" t="n">
        <v>96.8963703314045</v>
      </c>
      <c r="BL52" s="45" t="n">
        <v>-16.0533981955483</v>
      </c>
      <c r="BM52" s="45" t="n">
        <v>0</v>
      </c>
      <c r="BN52" s="45" t="n">
        <v>-9.81218472535041</v>
      </c>
      <c r="BO52" s="45" t="n">
        <v>29.194150372057</v>
      </c>
      <c r="BP52" s="45" t="n">
        <v>-8.16655359565807</v>
      </c>
      <c r="BQ52" s="45" t="n">
        <v>-19.0555332683821</v>
      </c>
      <c r="BR52" s="45" t="n">
        <v>-41.7535796358494</v>
      </c>
      <c r="BS52" s="45" t="n">
        <v>-17.7946657418475</v>
      </c>
      <c r="BT52" s="45" t="n">
        <v>-25.9675710451305</v>
      </c>
      <c r="BU52" s="123" t="n">
        <v>-27.4663621518307</v>
      </c>
      <c r="BV52" s="124" t="n">
        <v>278.792020817836</v>
      </c>
      <c r="BW52" s="3"/>
      <c r="BX52" s="3"/>
      <c r="BY52" s="43" t="s">
        <v>81</v>
      </c>
      <c r="BZ52" s="45" t="n">
        <v>-458.442526386652</v>
      </c>
      <c r="CA52" s="45" t="n">
        <v>-555.075182283</v>
      </c>
      <c r="CB52" s="45" t="n">
        <v>-84.4379391100703</v>
      </c>
      <c r="CC52" s="45" t="n">
        <v>-2.23326632114355</v>
      </c>
      <c r="CD52" s="45" t="n">
        <v>-14.710276117911</v>
      </c>
      <c r="CE52" s="45" t="n">
        <v>0.390866890061002</v>
      </c>
      <c r="CF52" s="45" t="n">
        <v>1.63021920046966</v>
      </c>
      <c r="CG52" s="45" t="n">
        <v>-6.67231301007498</v>
      </c>
      <c r="CH52" s="45" t="n">
        <v>-2.009507346586</v>
      </c>
      <c r="CI52" s="125" t="n">
        <v>-4.75842659550761</v>
      </c>
      <c r="CM52" s="126" t="s">
        <v>81</v>
      </c>
      <c r="CN52" s="45" t="n">
        <v>69.7422240327639</v>
      </c>
      <c r="CO52" s="45" t="n">
        <v>57.8253274054663</v>
      </c>
      <c r="CP52" s="45" t="n">
        <v>11.9168966272977</v>
      </c>
      <c r="CQ52" s="45" t="n">
        <v>7.62809935501899</v>
      </c>
      <c r="CR52" s="45" t="n">
        <v>4.28879727227867</v>
      </c>
      <c r="CS52" s="45" t="n">
        <v>3.27849092903604</v>
      </c>
      <c r="CT52" s="45" t="n">
        <v>5.56496873929781</v>
      </c>
      <c r="CU52" s="45" t="n">
        <v>2.28647781026177</v>
      </c>
      <c r="CV52" s="45" t="n">
        <v>-1.26761126249637</v>
      </c>
      <c r="CW52" s="45" t="n">
        <v>0.574329060611232</v>
      </c>
      <c r="CX52" s="45" t="n">
        <v>1.8419403231076</v>
      </c>
      <c r="CY52" s="46" t="n">
        <v>4.40012037298582</v>
      </c>
      <c r="CZ52" s="45"/>
      <c r="DA52" s="45"/>
      <c r="DB52" s="45"/>
      <c r="DC52" s="126" t="s">
        <v>81</v>
      </c>
      <c r="DD52" s="45" t="n">
        <v>-0.349660763640365</v>
      </c>
      <c r="DE52" s="45" t="n">
        <v>0.0504580244546954</v>
      </c>
      <c r="DF52" s="45" t="n">
        <v>0.400118788095061</v>
      </c>
      <c r="DG52" s="45" t="n">
        <v>9.43644593061361E-005</v>
      </c>
      <c r="DH52" s="45" t="n">
        <v>3.26579216894085</v>
      </c>
      <c r="DI52" s="45" t="n">
        <v>1.48389460322603</v>
      </c>
      <c r="DJ52" s="45" t="n">
        <v>0.145981818546593</v>
      </c>
      <c r="DK52" s="45" t="n">
        <v>0.190400517605695</v>
      </c>
      <c r="DL52" s="45" t="n">
        <v>0.0444186990591026</v>
      </c>
      <c r="DM52" s="45" t="n">
        <v>26.9792850382</v>
      </c>
      <c r="DN52" s="45" t="n">
        <v>7.95147369606623</v>
      </c>
      <c r="DO52" s="45" t="n">
        <v>7.75236988521056</v>
      </c>
      <c r="DP52" s="46" t="n">
        <v>0.199103810855668</v>
      </c>
      <c r="DQ52" s="45"/>
      <c r="DR52" s="45"/>
      <c r="DS52" s="45"/>
      <c r="DT52" s="126" t="s">
        <v>81</v>
      </c>
      <c r="DU52" s="45" t="n">
        <v>-2.00978773493913</v>
      </c>
      <c r="DV52" s="45" t="n">
        <v>-2.02770350157025</v>
      </c>
      <c r="DW52" s="45" t="n">
        <v>0.0179157666311221</v>
      </c>
      <c r="DX52" s="45" t="n">
        <v>21.0375990770729</v>
      </c>
      <c r="DY52" s="45" t="n">
        <v>4.14069899371621</v>
      </c>
      <c r="DZ52" s="45" t="n">
        <v>3.08152534119005</v>
      </c>
      <c r="EA52" s="45" t="n">
        <v>13.8153747421667</v>
      </c>
      <c r="EB52" s="46" t="n">
        <v>100</v>
      </c>
      <c r="EC52" s="122"/>
      <c r="ED52" s="122"/>
      <c r="FT52" s="1"/>
      <c r="FU52" s="1"/>
      <c r="FV52" s="1"/>
      <c r="FW52" s="1"/>
    </row>
    <row r="53" customFormat="false" ht="10.5" hidden="false" customHeight="true" outlineLevel="0" collapsed="false">
      <c r="B53" s="43" t="s">
        <v>82</v>
      </c>
      <c r="C53" s="3" t="n">
        <v>9609856</v>
      </c>
      <c r="D53" s="3" t="n">
        <v>7957896</v>
      </c>
      <c r="E53" s="3" t="n">
        <v>1651960</v>
      </c>
      <c r="F53" s="3" t="n">
        <v>1049169</v>
      </c>
      <c r="G53" s="3" t="n">
        <v>602791</v>
      </c>
      <c r="H53" s="3" t="n">
        <v>653017</v>
      </c>
      <c r="I53" s="3" t="n">
        <v>880226</v>
      </c>
      <c r="J53" s="3" t="n">
        <v>227209</v>
      </c>
      <c r="K53" s="3" t="n">
        <v>-69414</v>
      </c>
      <c r="L53" s="3" t="n">
        <v>102786</v>
      </c>
      <c r="M53" s="3" t="n">
        <v>172200</v>
      </c>
      <c r="N53" s="44" t="n">
        <v>704424</v>
      </c>
      <c r="O53" s="3"/>
      <c r="P53" s="43" t="s">
        <v>82</v>
      </c>
      <c r="Q53" s="3" t="n">
        <v>-43283</v>
      </c>
      <c r="R53" s="3" t="n">
        <v>6246</v>
      </c>
      <c r="S53" s="3" t="n">
        <v>49529</v>
      </c>
      <c r="T53" s="3" t="n">
        <v>30717</v>
      </c>
      <c r="U53" s="3" t="n">
        <v>425803</v>
      </c>
      <c r="V53" s="3" t="n">
        <v>291187</v>
      </c>
      <c r="W53" s="3" t="n">
        <v>18007</v>
      </c>
      <c r="X53" s="3" t="n">
        <v>23487</v>
      </c>
      <c r="Y53" s="3" t="n">
        <v>5480</v>
      </c>
      <c r="Z53" s="3" t="n">
        <v>3687926.57535693</v>
      </c>
      <c r="AA53" s="3" t="n">
        <v>1131571.57535693</v>
      </c>
      <c r="AB53" s="3" t="n">
        <v>1063514.07088885</v>
      </c>
      <c r="AC53" s="44" t="n">
        <v>68057.5044680743</v>
      </c>
      <c r="AD53" s="44"/>
      <c r="AE53" s="43" t="s">
        <v>82</v>
      </c>
      <c r="AF53" s="3" t="n">
        <v>11048</v>
      </c>
      <c r="AG53" s="3" t="n">
        <v>8515</v>
      </c>
      <c r="AH53" s="3" t="n">
        <v>2533</v>
      </c>
      <c r="AI53" s="3" t="n">
        <v>2545307</v>
      </c>
      <c r="AJ53" s="3" t="n">
        <v>462924</v>
      </c>
      <c r="AK53" s="3" t="n">
        <v>477572</v>
      </c>
      <c r="AL53" s="3" t="n">
        <v>1604811</v>
      </c>
      <c r="AM53" s="3" t="n">
        <v>13950799.5753569</v>
      </c>
      <c r="AN53" s="3" t="n">
        <v>7208</v>
      </c>
      <c r="AO53" s="44" t="n">
        <v>1935.46054042133</v>
      </c>
      <c r="AS53" s="43" t="s">
        <v>82</v>
      </c>
      <c r="AT53" s="45" t="n">
        <v>-0.903830418236443</v>
      </c>
      <c r="AU53" s="45" t="n">
        <v>-3.63162629023656</v>
      </c>
      <c r="AV53" s="45" t="n">
        <v>14.7419944336283</v>
      </c>
      <c r="AW53" s="45" t="n">
        <v>-0.589921309083329</v>
      </c>
      <c r="AX53" s="45" t="n">
        <v>56.8453015960575</v>
      </c>
      <c r="AY53" s="45" t="n">
        <v>4.53825071878182</v>
      </c>
      <c r="AZ53" s="45" t="n">
        <v>-5.90729116781829</v>
      </c>
      <c r="BA53" s="45" t="n">
        <v>-26.9001351264397</v>
      </c>
      <c r="BB53" s="45" t="n">
        <v>49.0315001101403</v>
      </c>
      <c r="BC53" s="45" t="n">
        <v>-4.25954042045846</v>
      </c>
      <c r="BD53" s="45" t="n">
        <v>-29.2955421701588</v>
      </c>
      <c r="BE53" s="46" t="n">
        <v>-5.2704621740253</v>
      </c>
      <c r="BF53" s="45"/>
      <c r="BG53" s="45"/>
      <c r="BH53" s="45"/>
      <c r="BI53" s="43" t="s">
        <v>82</v>
      </c>
      <c r="BJ53" s="45" t="n">
        <v>22.4860760400437</v>
      </c>
      <c r="BK53" s="45" t="n">
        <v>97.6582278481013</v>
      </c>
      <c r="BL53" s="45" t="n">
        <v>-16.0511195105002</v>
      </c>
      <c r="BM53" s="45" t="n">
        <v>12.3724163160783</v>
      </c>
      <c r="BN53" s="45" t="n">
        <v>-8.87411747836899</v>
      </c>
      <c r="BO53" s="45" t="n">
        <v>-4.48218965986662</v>
      </c>
      <c r="BP53" s="45" t="n">
        <v>4.43684027375015</v>
      </c>
      <c r="BQ53" s="45" t="n">
        <v>-7.94465783491417</v>
      </c>
      <c r="BR53" s="45" t="n">
        <v>-33.752417794971</v>
      </c>
      <c r="BS53" s="45" t="n">
        <v>-10.8787648523111</v>
      </c>
      <c r="BT53" s="45" t="n">
        <v>-26.7309914664779</v>
      </c>
      <c r="BU53" s="123" t="n">
        <v>-30.2466566421916</v>
      </c>
      <c r="BV53" s="124" t="n">
        <v>244.969422112117</v>
      </c>
      <c r="BW53" s="3"/>
      <c r="BX53" s="3"/>
      <c r="BY53" s="43" t="s">
        <v>82</v>
      </c>
      <c r="BZ53" s="45" t="n">
        <v>-63.0365686372913</v>
      </c>
      <c r="CA53" s="45" t="n">
        <v>-37.4632784958872</v>
      </c>
      <c r="CB53" s="45" t="n">
        <v>-84.434339089289</v>
      </c>
      <c r="CC53" s="45" t="n">
        <v>-0.721505730740052</v>
      </c>
      <c r="CD53" s="45" t="n">
        <v>-11.2647141698822</v>
      </c>
      <c r="CE53" s="45" t="n">
        <v>0.129782179795493</v>
      </c>
      <c r="CF53" s="45" t="n">
        <v>2.53328571309916</v>
      </c>
      <c r="CG53" s="45" t="n">
        <v>-3.52326840395464</v>
      </c>
      <c r="CH53" s="45" t="n">
        <v>-0.469483568075117</v>
      </c>
      <c r="CI53" s="125" t="n">
        <v>-3.06818948133178</v>
      </c>
      <c r="CM53" s="126" t="s">
        <v>82</v>
      </c>
      <c r="CN53" s="45" t="n">
        <v>68.8839083960113</v>
      </c>
      <c r="CO53" s="45" t="n">
        <v>57.0425799396978</v>
      </c>
      <c r="CP53" s="45" t="n">
        <v>11.8413284563135</v>
      </c>
      <c r="CQ53" s="45" t="n">
        <v>7.52049367731783</v>
      </c>
      <c r="CR53" s="45" t="n">
        <v>4.32083477899565</v>
      </c>
      <c r="CS53" s="45" t="n">
        <v>4.68085715426309</v>
      </c>
      <c r="CT53" s="45" t="n">
        <v>6.3095021560976</v>
      </c>
      <c r="CU53" s="45" t="n">
        <v>1.62864500183451</v>
      </c>
      <c r="CV53" s="45" t="n">
        <v>-0.497562878923548</v>
      </c>
      <c r="CW53" s="45" t="n">
        <v>0.736774974400492</v>
      </c>
      <c r="CX53" s="45" t="n">
        <v>1.23433785332404</v>
      </c>
      <c r="CY53" s="46" t="n">
        <v>5.04934499413434</v>
      </c>
      <c r="CZ53" s="45"/>
      <c r="DA53" s="45"/>
      <c r="DB53" s="45"/>
      <c r="DC53" s="126" t="s">
        <v>82</v>
      </c>
      <c r="DD53" s="45" t="n">
        <v>-0.3102546184984</v>
      </c>
      <c r="DE53" s="45" t="n">
        <v>0.0447716273627291</v>
      </c>
      <c r="DF53" s="45" t="n">
        <v>0.355026245861129</v>
      </c>
      <c r="DG53" s="45" t="n">
        <v>0.220180928226217</v>
      </c>
      <c r="DH53" s="45" t="n">
        <v>3.05217631218894</v>
      </c>
      <c r="DI53" s="45" t="n">
        <v>2.08724237221758</v>
      </c>
      <c r="DJ53" s="45" t="n">
        <v>0.1290750390523</v>
      </c>
      <c r="DK53" s="45" t="n">
        <v>0.168355941701636</v>
      </c>
      <c r="DL53" s="45" t="n">
        <v>0.0392809026493365</v>
      </c>
      <c r="DM53" s="45" t="n">
        <v>26.4352344497256</v>
      </c>
      <c r="DN53" s="45" t="n">
        <v>8.11115928692551</v>
      </c>
      <c r="DO53" s="45" t="n">
        <v>7.62331983298989</v>
      </c>
      <c r="DP53" s="46" t="n">
        <v>0.487839453935622</v>
      </c>
      <c r="DQ53" s="45"/>
      <c r="DR53" s="45"/>
      <c r="DS53" s="45"/>
      <c r="DT53" s="126" t="s">
        <v>82</v>
      </c>
      <c r="DU53" s="45" t="n">
        <v>0.0791925935163995</v>
      </c>
      <c r="DV53" s="45" t="n">
        <v>0.0610359281129745</v>
      </c>
      <c r="DW53" s="45" t="n">
        <v>0.0181566654034251</v>
      </c>
      <c r="DX53" s="45" t="n">
        <v>18.2448825692837</v>
      </c>
      <c r="DY53" s="45" t="n">
        <v>3.31826141935063</v>
      </c>
      <c r="DZ53" s="45" t="n">
        <v>3.42325898541039</v>
      </c>
      <c r="EA53" s="45" t="n">
        <v>11.5033621645227</v>
      </c>
      <c r="EB53" s="46" t="n">
        <v>100</v>
      </c>
      <c r="EC53" s="122"/>
      <c r="ED53" s="122"/>
      <c r="FT53" s="1"/>
      <c r="FU53" s="1"/>
      <c r="FV53" s="1"/>
      <c r="FW53" s="1"/>
    </row>
    <row r="54" customFormat="false" ht="10.5" hidden="false" customHeight="true" outlineLevel="0" collapsed="false">
      <c r="B54" s="43" t="s">
        <v>83</v>
      </c>
      <c r="C54" s="3" t="n">
        <v>5233537</v>
      </c>
      <c r="D54" s="3" t="n">
        <v>4340497</v>
      </c>
      <c r="E54" s="3" t="n">
        <v>893040</v>
      </c>
      <c r="F54" s="3" t="n">
        <v>573275</v>
      </c>
      <c r="G54" s="3" t="n">
        <v>319765</v>
      </c>
      <c r="H54" s="3" t="n">
        <v>448363</v>
      </c>
      <c r="I54" s="3" t="n">
        <v>555878</v>
      </c>
      <c r="J54" s="3" t="n">
        <v>107515</v>
      </c>
      <c r="K54" s="3" t="n">
        <v>-47669</v>
      </c>
      <c r="L54" s="3" t="n">
        <v>30499</v>
      </c>
      <c r="M54" s="3" t="n">
        <v>78168</v>
      </c>
      <c r="N54" s="44" t="n">
        <v>487059</v>
      </c>
      <c r="O54" s="3"/>
      <c r="P54" s="43" t="s">
        <v>83</v>
      </c>
      <c r="Q54" s="3" t="n">
        <v>-23260</v>
      </c>
      <c r="R54" s="3" t="n">
        <v>3356</v>
      </c>
      <c r="S54" s="3" t="n">
        <v>26616</v>
      </c>
      <c r="T54" s="3" t="n">
        <v>8992</v>
      </c>
      <c r="U54" s="3" t="n">
        <v>244625</v>
      </c>
      <c r="V54" s="3" t="n">
        <v>256702</v>
      </c>
      <c r="W54" s="3" t="n">
        <v>8973</v>
      </c>
      <c r="X54" s="3" t="n">
        <v>11704</v>
      </c>
      <c r="Y54" s="3" t="n">
        <v>2731</v>
      </c>
      <c r="Z54" s="3" t="n">
        <v>2394821.33481222</v>
      </c>
      <c r="AA54" s="3" t="n">
        <v>755972.33481222</v>
      </c>
      <c r="AB54" s="3" t="n">
        <v>726145.167466093</v>
      </c>
      <c r="AC54" s="44" t="n">
        <v>29827.167346127</v>
      </c>
      <c r="AD54" s="44"/>
      <c r="AE54" s="43" t="s">
        <v>83</v>
      </c>
      <c r="AF54" s="3" t="n">
        <v>46563</v>
      </c>
      <c r="AG54" s="3" t="n">
        <v>45227</v>
      </c>
      <c r="AH54" s="3" t="n">
        <v>1336</v>
      </c>
      <c r="AI54" s="3" t="n">
        <v>1592286</v>
      </c>
      <c r="AJ54" s="3" t="n">
        <v>381698</v>
      </c>
      <c r="AK54" s="3" t="n">
        <v>237195</v>
      </c>
      <c r="AL54" s="3" t="n">
        <v>973393</v>
      </c>
      <c r="AM54" s="3" t="n">
        <v>8076721.33481222</v>
      </c>
      <c r="AN54" s="3" t="n">
        <v>4546</v>
      </c>
      <c r="AO54" s="44" t="n">
        <v>1776.66549379943</v>
      </c>
      <c r="AS54" s="43" t="s">
        <v>83</v>
      </c>
      <c r="AT54" s="45" t="n">
        <v>-3.40598766056438</v>
      </c>
      <c r="AU54" s="45" t="n">
        <v>-5.89849170819992</v>
      </c>
      <c r="AV54" s="45" t="n">
        <v>10.8668205242164</v>
      </c>
      <c r="AW54" s="45" t="n">
        <v>-2.92556794321245</v>
      </c>
      <c r="AX54" s="45" t="n">
        <v>48.7590425903096</v>
      </c>
      <c r="AY54" s="45" t="n">
        <v>3.36636995949382</v>
      </c>
      <c r="AZ54" s="45" t="n">
        <v>-4.15466900240356</v>
      </c>
      <c r="BA54" s="45" t="n">
        <v>-26.4668668312667</v>
      </c>
      <c r="BB54" s="45" t="n">
        <v>38.6617770057261</v>
      </c>
      <c r="BC54" s="45" t="n">
        <v>-6.7308868501529</v>
      </c>
      <c r="BD54" s="45" t="n">
        <v>-29.2052710229588</v>
      </c>
      <c r="BE54" s="46" t="n">
        <v>-3.15840332124451</v>
      </c>
      <c r="BF54" s="45"/>
      <c r="BG54" s="45"/>
      <c r="BH54" s="45"/>
      <c r="BI54" s="43" t="s">
        <v>83</v>
      </c>
      <c r="BJ54" s="45" t="n">
        <v>22.5079957356077</v>
      </c>
      <c r="BK54" s="45" t="n">
        <v>98.6974541148609</v>
      </c>
      <c r="BL54" s="45" t="n">
        <v>-16.0510960416338</v>
      </c>
      <c r="BM54" s="45" t="n">
        <v>12.3719070232442</v>
      </c>
      <c r="BN54" s="45" t="n">
        <v>-10.0821895653069</v>
      </c>
      <c r="BO54" s="45" t="n">
        <v>1.50175560687059</v>
      </c>
      <c r="BP54" s="45" t="n">
        <v>5.16877637130802</v>
      </c>
      <c r="BQ54" s="45" t="n">
        <v>-7.29504950495049</v>
      </c>
      <c r="BR54" s="45" t="n">
        <v>-33.2763254336672</v>
      </c>
      <c r="BS54" s="45" t="n">
        <v>-4.99717997360897</v>
      </c>
      <c r="BT54" s="45" t="n">
        <v>-19.8443750083696</v>
      </c>
      <c r="BU54" s="123" t="n">
        <v>-22.3059808067714</v>
      </c>
      <c r="BV54" s="124" t="n">
        <v>250.535506731593</v>
      </c>
      <c r="BW54" s="3"/>
      <c r="BX54" s="3"/>
      <c r="BY54" s="43" t="s">
        <v>83</v>
      </c>
      <c r="BZ54" s="45" t="n">
        <v>89.8825544409102</v>
      </c>
      <c r="CA54" s="45" t="n">
        <v>191.279706318027</v>
      </c>
      <c r="CB54" s="45" t="n">
        <v>-85.1473040578099</v>
      </c>
      <c r="CC54" s="45" t="n">
        <v>2.5206404843874</v>
      </c>
      <c r="CD54" s="45" t="n">
        <v>1.76442358963421</v>
      </c>
      <c r="CE54" s="45" t="n">
        <v>0.0379578667678876</v>
      </c>
      <c r="CF54" s="45" t="n">
        <v>3.44767852132734</v>
      </c>
      <c r="CG54" s="45" t="n">
        <v>-3.53420030743145</v>
      </c>
      <c r="CH54" s="45" t="n">
        <v>-0.394390885188431</v>
      </c>
      <c r="CI54" s="125" t="n">
        <v>-3.15224157569669</v>
      </c>
      <c r="CM54" s="126" t="s">
        <v>83</v>
      </c>
      <c r="CN54" s="45" t="n">
        <v>64.7977908739088</v>
      </c>
      <c r="CO54" s="45" t="n">
        <v>53.7408289833106</v>
      </c>
      <c r="CP54" s="45" t="n">
        <v>11.0569618905982</v>
      </c>
      <c r="CQ54" s="45" t="n">
        <v>7.09786776385456</v>
      </c>
      <c r="CR54" s="45" t="n">
        <v>3.95909412674363</v>
      </c>
      <c r="CS54" s="45" t="n">
        <v>5.55129961049256</v>
      </c>
      <c r="CT54" s="45" t="n">
        <v>6.88247095518895</v>
      </c>
      <c r="CU54" s="45" t="n">
        <v>1.33117134469639</v>
      </c>
      <c r="CV54" s="45" t="n">
        <v>-0.590202360882967</v>
      </c>
      <c r="CW54" s="45" t="n">
        <v>0.377616098608521</v>
      </c>
      <c r="CX54" s="45" t="n">
        <v>0.967818459491488</v>
      </c>
      <c r="CY54" s="46" t="n">
        <v>6.03040491072389</v>
      </c>
      <c r="CZ54" s="45"/>
      <c r="DA54" s="45"/>
      <c r="DB54" s="45"/>
      <c r="DC54" s="126" t="s">
        <v>83</v>
      </c>
      <c r="DD54" s="45" t="n">
        <v>-0.287988145632126</v>
      </c>
      <c r="DE54" s="45" t="n">
        <v>0.0415515140473523</v>
      </c>
      <c r="DF54" s="45" t="n">
        <v>0.329539659679478</v>
      </c>
      <c r="DG54" s="45" t="n">
        <v>0.111332304622703</v>
      </c>
      <c r="DH54" s="45" t="n">
        <v>3.02876612748318</v>
      </c>
      <c r="DI54" s="45" t="n">
        <v>3.17829462425013</v>
      </c>
      <c r="DJ54" s="45" t="n">
        <v>0.111097060651637</v>
      </c>
      <c r="DK54" s="45" t="n">
        <v>0.144910286177059</v>
      </c>
      <c r="DL54" s="45" t="n">
        <v>0.0338132255254229</v>
      </c>
      <c r="DM54" s="45" t="n">
        <v>29.6509095155986</v>
      </c>
      <c r="DN54" s="45" t="n">
        <v>9.35989126619776</v>
      </c>
      <c r="DO54" s="45" t="n">
        <v>8.99059330345184</v>
      </c>
      <c r="DP54" s="46" t="n">
        <v>0.369297962745924</v>
      </c>
      <c r="DQ54" s="45"/>
      <c r="DR54" s="45"/>
      <c r="DS54" s="45"/>
      <c r="DT54" s="126" t="s">
        <v>83</v>
      </c>
      <c r="DU54" s="45" t="n">
        <v>0.576508685514561</v>
      </c>
      <c r="DV54" s="45" t="n">
        <v>0.559967319970084</v>
      </c>
      <c r="DW54" s="45" t="n">
        <v>0.0165413655444764</v>
      </c>
      <c r="DX54" s="45" t="n">
        <v>19.7145095638863</v>
      </c>
      <c r="DY54" s="45" t="n">
        <v>4.72590280358948</v>
      </c>
      <c r="DZ54" s="45" t="n">
        <v>2.93677335353448</v>
      </c>
      <c r="EA54" s="45" t="n">
        <v>12.0518334067623</v>
      </c>
      <c r="EB54" s="46" t="n">
        <v>100</v>
      </c>
      <c r="EC54" s="122"/>
      <c r="ED54" s="122"/>
      <c r="FT54" s="1"/>
      <c r="FU54" s="1"/>
      <c r="FV54" s="1"/>
      <c r="FW54" s="1"/>
    </row>
    <row r="55" customFormat="false" ht="10.5" hidden="false" customHeight="true" outlineLevel="0" collapsed="false">
      <c r="B55" s="43" t="s">
        <v>84</v>
      </c>
      <c r="C55" s="3" t="n">
        <v>3418632</v>
      </c>
      <c r="D55" s="3" t="n">
        <v>2830847</v>
      </c>
      <c r="E55" s="3" t="n">
        <v>587785</v>
      </c>
      <c r="F55" s="3" t="n">
        <v>374265</v>
      </c>
      <c r="G55" s="3" t="n">
        <v>213520</v>
      </c>
      <c r="H55" s="3" t="n">
        <v>276495</v>
      </c>
      <c r="I55" s="3" t="n">
        <v>349238</v>
      </c>
      <c r="J55" s="3" t="n">
        <v>72743</v>
      </c>
      <c r="K55" s="3" t="n">
        <v>-25766</v>
      </c>
      <c r="L55" s="3" t="n">
        <v>30747</v>
      </c>
      <c r="M55" s="3" t="n">
        <v>56513</v>
      </c>
      <c r="N55" s="44" t="n">
        <v>299890</v>
      </c>
      <c r="O55" s="3"/>
      <c r="P55" s="43" t="s">
        <v>84</v>
      </c>
      <c r="Q55" s="3" t="n">
        <v>-13552</v>
      </c>
      <c r="R55" s="3" t="n">
        <v>1956</v>
      </c>
      <c r="S55" s="3" t="n">
        <v>15508</v>
      </c>
      <c r="T55" s="3" t="n">
        <v>7</v>
      </c>
      <c r="U55" s="3" t="n">
        <v>165530</v>
      </c>
      <c r="V55" s="3" t="n">
        <v>147905</v>
      </c>
      <c r="W55" s="3" t="n">
        <v>2371</v>
      </c>
      <c r="X55" s="3" t="n">
        <v>3093</v>
      </c>
      <c r="Y55" s="3" t="n">
        <v>722</v>
      </c>
      <c r="Z55" s="3" t="n">
        <v>1340452.78221773</v>
      </c>
      <c r="AA55" s="3" t="n">
        <v>374491.78221773</v>
      </c>
      <c r="AB55" s="3" t="n">
        <v>366283.316172149</v>
      </c>
      <c r="AC55" s="44" t="n">
        <v>8208.46604558087</v>
      </c>
      <c r="AD55" s="44"/>
      <c r="AE55" s="43" t="s">
        <v>84</v>
      </c>
      <c r="AF55" s="3" t="n">
        <v>1595</v>
      </c>
      <c r="AG55" s="3" t="n">
        <v>920</v>
      </c>
      <c r="AH55" s="3" t="n">
        <v>675</v>
      </c>
      <c r="AI55" s="3" t="n">
        <v>964366</v>
      </c>
      <c r="AJ55" s="3" t="n">
        <v>261187</v>
      </c>
      <c r="AK55" s="3" t="n">
        <v>132139</v>
      </c>
      <c r="AL55" s="3" t="n">
        <v>571040</v>
      </c>
      <c r="AM55" s="3" t="n">
        <v>5035579.78221773</v>
      </c>
      <c r="AN55" s="3" t="n">
        <v>2566</v>
      </c>
      <c r="AO55" s="44" t="n">
        <v>1962.42392136311</v>
      </c>
      <c r="AS55" s="43" t="s">
        <v>84</v>
      </c>
      <c r="AT55" s="45" t="n">
        <v>-1.13094200050495</v>
      </c>
      <c r="AU55" s="45" t="n">
        <v>-3.8312624739904</v>
      </c>
      <c r="AV55" s="45" t="n">
        <v>14.3301459604133</v>
      </c>
      <c r="AW55" s="45" t="n">
        <v>-0.78625563646678</v>
      </c>
      <c r="AX55" s="45" t="n">
        <v>55.9895091356726</v>
      </c>
      <c r="AY55" s="45" t="n">
        <v>2.36271486377923</v>
      </c>
      <c r="AZ55" s="45" t="n">
        <v>-5.06973570832507</v>
      </c>
      <c r="BA55" s="45" t="n">
        <v>-25.6023973163148</v>
      </c>
      <c r="BB55" s="45" t="n">
        <v>46.0296181479232</v>
      </c>
      <c r="BC55" s="45" t="n">
        <v>1.57581764122894</v>
      </c>
      <c r="BD55" s="45" t="n">
        <v>-27.5576521259822</v>
      </c>
      <c r="BE55" s="46" t="n">
        <v>-4.84515801497652</v>
      </c>
      <c r="BF55" s="45"/>
      <c r="BG55" s="45"/>
      <c r="BH55" s="45"/>
      <c r="BI55" s="43" t="s">
        <v>84</v>
      </c>
      <c r="BJ55" s="45" t="n">
        <v>22.5953849668723</v>
      </c>
      <c r="BK55" s="45" t="n">
        <v>102.694300518135</v>
      </c>
      <c r="BL55" s="45" t="n">
        <v>-16.0504520110431</v>
      </c>
      <c r="BM55" s="45" t="n">
        <v>0</v>
      </c>
      <c r="BN55" s="45" t="n">
        <v>-9.45342756493009</v>
      </c>
      <c r="BO55" s="45" t="n">
        <v>-1.29730595466103</v>
      </c>
      <c r="BP55" s="45" t="n">
        <v>-11.9896065330364</v>
      </c>
      <c r="BQ55" s="45" t="n">
        <v>-22.4034119417963</v>
      </c>
      <c r="BR55" s="45" t="n">
        <v>-44.1176470588235</v>
      </c>
      <c r="BS55" s="45" t="n">
        <v>-12.8765638452412</v>
      </c>
      <c r="BT55" s="45" t="n">
        <v>-36.476255457895</v>
      </c>
      <c r="BU55" s="123" t="n">
        <v>-37.6383128320213</v>
      </c>
      <c r="BV55" s="124" t="n">
        <v>277.006622150383</v>
      </c>
      <c r="BW55" s="3"/>
      <c r="BX55" s="3"/>
      <c r="BY55" s="43" t="s">
        <v>84</v>
      </c>
      <c r="BZ55" s="45" t="n">
        <v>-70.2314296379246</v>
      </c>
      <c r="CA55" s="45" t="n">
        <v>-9.8922624877571</v>
      </c>
      <c r="CB55" s="45" t="n">
        <v>-84.4362462531704</v>
      </c>
      <c r="CC55" s="45" t="n">
        <v>2.19216492048673</v>
      </c>
      <c r="CD55" s="45" t="n">
        <v>0.784864539480539</v>
      </c>
      <c r="CE55" s="45" t="n">
        <v>-0.295027540934128</v>
      </c>
      <c r="CF55" s="45" t="n">
        <v>3.45002500018116</v>
      </c>
      <c r="CG55" s="45" t="n">
        <v>-4.38320010775735</v>
      </c>
      <c r="CH55" s="45" t="n">
        <v>-0.0778816199376947</v>
      </c>
      <c r="CI55" s="125" t="n">
        <v>-4.30867415304788</v>
      </c>
      <c r="CM55" s="126" t="s">
        <v>84</v>
      </c>
      <c r="CN55" s="45" t="n">
        <v>67.8895409833899</v>
      </c>
      <c r="CO55" s="45" t="n">
        <v>56.2169029670951</v>
      </c>
      <c r="CP55" s="45" t="n">
        <v>11.6726380162948</v>
      </c>
      <c r="CQ55" s="45" t="n">
        <v>7.43241128502524</v>
      </c>
      <c r="CR55" s="45" t="n">
        <v>4.24022673126953</v>
      </c>
      <c r="CS55" s="45" t="n">
        <v>5.49082751059558</v>
      </c>
      <c r="CT55" s="45" t="n">
        <v>6.93540793918653</v>
      </c>
      <c r="CU55" s="45" t="n">
        <v>1.44458042859095</v>
      </c>
      <c r="CV55" s="45" t="n">
        <v>-0.511678915126876</v>
      </c>
      <c r="CW55" s="45" t="n">
        <v>0.610595032345186</v>
      </c>
      <c r="CX55" s="45" t="n">
        <v>1.12227394747206</v>
      </c>
      <c r="CY55" s="46" t="n">
        <v>5.95542148014434</v>
      </c>
      <c r="CZ55" s="45"/>
      <c r="DA55" s="45"/>
      <c r="DB55" s="45"/>
      <c r="DC55" s="126" t="s">
        <v>84</v>
      </c>
      <c r="DD55" s="45" t="n">
        <v>-0.269124918799947</v>
      </c>
      <c r="DE55" s="45" t="n">
        <v>0.0388435907004646</v>
      </c>
      <c r="DF55" s="45" t="n">
        <v>0.307968509500411</v>
      </c>
      <c r="DG55" s="45" t="n">
        <v>0.000139010805165262</v>
      </c>
      <c r="DH55" s="45" t="n">
        <v>3.2872083684294</v>
      </c>
      <c r="DI55" s="45" t="n">
        <v>2.93719901970972</v>
      </c>
      <c r="DJ55" s="45" t="n">
        <v>0.0470849455781194</v>
      </c>
      <c r="DK55" s="45" t="n">
        <v>0.0614229171965935</v>
      </c>
      <c r="DL55" s="45" t="n">
        <v>0.0143379716184741</v>
      </c>
      <c r="DM55" s="45" t="n">
        <v>26.6196315060146</v>
      </c>
      <c r="DN55" s="45" t="n">
        <v>7.43691488198007</v>
      </c>
      <c r="DO55" s="45" t="n">
        <v>7.27390552852752</v>
      </c>
      <c r="DP55" s="46" t="n">
        <v>0.163009353452558</v>
      </c>
      <c r="DQ55" s="45"/>
      <c r="DR55" s="45"/>
      <c r="DS55" s="45"/>
      <c r="DT55" s="126" t="s">
        <v>84</v>
      </c>
      <c r="DU55" s="45" t="n">
        <v>0.0316746048912275</v>
      </c>
      <c r="DV55" s="45" t="n">
        <v>0.0182699915360058</v>
      </c>
      <c r="DW55" s="45" t="n">
        <v>0.0134046133552217</v>
      </c>
      <c r="DX55" s="45" t="n">
        <v>19.1510420191433</v>
      </c>
      <c r="DY55" s="45" t="n">
        <v>5.1868307383856</v>
      </c>
      <c r="DZ55" s="45" t="n">
        <v>2.62410696910465</v>
      </c>
      <c r="EA55" s="45" t="n">
        <v>11.340104311653</v>
      </c>
      <c r="EB55" s="46" t="n">
        <v>100</v>
      </c>
      <c r="EC55" s="122"/>
      <c r="ED55" s="122"/>
      <c r="FT55" s="1"/>
      <c r="FU55" s="1"/>
      <c r="FV55" s="1"/>
      <c r="FW55" s="1"/>
    </row>
    <row r="56" customFormat="false" ht="10.5" hidden="false" customHeight="true" outlineLevel="0" collapsed="false">
      <c r="B56" s="43" t="s">
        <v>85</v>
      </c>
      <c r="C56" s="3" t="n">
        <v>7066068</v>
      </c>
      <c r="D56" s="3" t="n">
        <v>5859230</v>
      </c>
      <c r="E56" s="3" t="n">
        <v>1206838</v>
      </c>
      <c r="F56" s="3" t="n">
        <v>774118</v>
      </c>
      <c r="G56" s="3" t="n">
        <v>432720</v>
      </c>
      <c r="H56" s="3" t="n">
        <v>378884</v>
      </c>
      <c r="I56" s="3" t="n">
        <v>512347</v>
      </c>
      <c r="J56" s="3" t="n">
        <v>133463</v>
      </c>
      <c r="K56" s="3" t="n">
        <v>25107</v>
      </c>
      <c r="L56" s="3" t="n">
        <v>105583</v>
      </c>
      <c r="M56" s="3" t="n">
        <v>80476</v>
      </c>
      <c r="N56" s="44" t="n">
        <v>325338</v>
      </c>
      <c r="O56" s="3"/>
      <c r="P56" s="43" t="s">
        <v>85</v>
      </c>
      <c r="Q56" s="3" t="n">
        <v>-38742</v>
      </c>
      <c r="R56" s="3" t="n">
        <v>5591</v>
      </c>
      <c r="S56" s="3" t="n">
        <v>44333</v>
      </c>
      <c r="T56" s="3" t="n">
        <v>14081</v>
      </c>
      <c r="U56" s="3" t="n">
        <v>296111</v>
      </c>
      <c r="V56" s="3" t="n">
        <v>53888</v>
      </c>
      <c r="W56" s="3" t="n">
        <v>28439</v>
      </c>
      <c r="X56" s="3" t="n">
        <v>37093</v>
      </c>
      <c r="Y56" s="3" t="n">
        <v>8654</v>
      </c>
      <c r="Z56" s="3" t="n">
        <v>2258774.53978169</v>
      </c>
      <c r="AA56" s="3" t="n">
        <v>783934.53978169</v>
      </c>
      <c r="AB56" s="3" t="n">
        <v>770760.431887275</v>
      </c>
      <c r="AC56" s="44" t="n">
        <v>13174.1078944145</v>
      </c>
      <c r="AD56" s="44"/>
      <c r="AE56" s="43" t="s">
        <v>85</v>
      </c>
      <c r="AF56" s="3" t="n">
        <v>1788</v>
      </c>
      <c r="AG56" s="3" t="n">
        <v>81</v>
      </c>
      <c r="AH56" s="3" t="n">
        <v>1707</v>
      </c>
      <c r="AI56" s="3" t="n">
        <v>1473052</v>
      </c>
      <c r="AJ56" s="3" t="n">
        <v>249146</v>
      </c>
      <c r="AK56" s="3" t="n">
        <v>312079</v>
      </c>
      <c r="AL56" s="3" t="n">
        <v>911827</v>
      </c>
      <c r="AM56" s="3" t="n">
        <v>9703726.53978169</v>
      </c>
      <c r="AN56" s="3" t="n">
        <v>5399</v>
      </c>
      <c r="AO56" s="44" t="n">
        <v>1797.3192331509</v>
      </c>
      <c r="AS56" s="43" t="s">
        <v>85</v>
      </c>
      <c r="AT56" s="45" t="n">
        <v>-3.85552506338249</v>
      </c>
      <c r="AU56" s="45" t="n">
        <v>-6.34805476449754</v>
      </c>
      <c r="AV56" s="45" t="n">
        <v>10.4113489192507</v>
      </c>
      <c r="AW56" s="45" t="n">
        <v>-3.38801769701659</v>
      </c>
      <c r="AX56" s="45" t="n">
        <v>48.3070743351852</v>
      </c>
      <c r="AY56" s="45" t="n">
        <v>-3.07318807767775</v>
      </c>
      <c r="AZ56" s="45" t="n">
        <v>-8.68817457262215</v>
      </c>
      <c r="BA56" s="45" t="n">
        <v>-21.5841456177768</v>
      </c>
      <c r="BB56" s="45" t="n">
        <v>139.662084765178</v>
      </c>
      <c r="BC56" s="45" t="n">
        <v>-6.87523152639842</v>
      </c>
      <c r="BD56" s="45" t="n">
        <v>-21.7935511457503</v>
      </c>
      <c r="BE56" s="46" t="n">
        <v>-7.10547279875965</v>
      </c>
      <c r="BF56" s="45"/>
      <c r="BG56" s="45"/>
      <c r="BH56" s="45"/>
      <c r="BI56" s="43" t="s">
        <v>85</v>
      </c>
      <c r="BJ56" s="45" t="n">
        <v>22.4725846474025</v>
      </c>
      <c r="BK56" s="45" t="n">
        <v>97.0743743390906</v>
      </c>
      <c r="BL56" s="45" t="n">
        <v>-16.0502944573842</v>
      </c>
      <c r="BM56" s="45" t="n">
        <v>12.3782920989625</v>
      </c>
      <c r="BN56" s="45" t="n">
        <v>-9.49544284762423</v>
      </c>
      <c r="BO56" s="45" t="n">
        <v>-10.909782267264</v>
      </c>
      <c r="BP56" s="45" t="n">
        <v>-5.82488906550103</v>
      </c>
      <c r="BQ56" s="45" t="n">
        <v>-16.9918990287786</v>
      </c>
      <c r="BR56" s="45" t="n">
        <v>-40.2678078409718</v>
      </c>
      <c r="BS56" s="45" t="n">
        <v>-16.8970665431459</v>
      </c>
      <c r="BT56" s="45" t="n">
        <v>-38.1789853318642</v>
      </c>
      <c r="BU56" s="123" t="n">
        <v>-39.0607398650869</v>
      </c>
      <c r="BV56" s="124" t="n">
        <v>302.854065748434</v>
      </c>
      <c r="BW56" s="3"/>
      <c r="BX56" s="3"/>
      <c r="BY56" s="43" t="s">
        <v>85</v>
      </c>
      <c r="BZ56" s="45" t="n">
        <v>-94.6968798196702</v>
      </c>
      <c r="CA56" s="45" t="n">
        <v>-99.643956043956</v>
      </c>
      <c r="CB56" s="45" t="n">
        <v>-84.4337041765457</v>
      </c>
      <c r="CC56" s="45" t="n">
        <v>4.01021848435701</v>
      </c>
      <c r="CD56" s="45" t="n">
        <v>12.1637621720907</v>
      </c>
      <c r="CE56" s="45" t="n">
        <v>-0.211357677303831</v>
      </c>
      <c r="CF56" s="45" t="n">
        <v>3.45329536300616</v>
      </c>
      <c r="CG56" s="45" t="n">
        <v>-7.21567391467549</v>
      </c>
      <c r="CH56" s="45" t="n">
        <v>-0.47926267281106</v>
      </c>
      <c r="CI56" s="125" t="n">
        <v>-6.76885182202529</v>
      </c>
      <c r="CM56" s="126" t="s">
        <v>85</v>
      </c>
      <c r="CN56" s="45" t="n">
        <v>72.818086649822</v>
      </c>
      <c r="CO56" s="45" t="n">
        <v>60.3812357652426</v>
      </c>
      <c r="CP56" s="45" t="n">
        <v>12.4368508845793</v>
      </c>
      <c r="CQ56" s="45" t="n">
        <v>7.97753313457879</v>
      </c>
      <c r="CR56" s="45" t="n">
        <v>4.45931775000056</v>
      </c>
      <c r="CS56" s="45" t="n">
        <v>3.90452058234242</v>
      </c>
      <c r="CT56" s="45" t="n">
        <v>5.27989940668224</v>
      </c>
      <c r="CU56" s="45" t="n">
        <v>1.37537882433981</v>
      </c>
      <c r="CV56" s="45" t="n">
        <v>0.258735650649991</v>
      </c>
      <c r="CW56" s="45" t="n">
        <v>1.08806652338304</v>
      </c>
      <c r="CX56" s="45" t="n">
        <v>0.829330872733049</v>
      </c>
      <c r="CY56" s="46" t="n">
        <v>3.35271195726956</v>
      </c>
      <c r="CZ56" s="45"/>
      <c r="DA56" s="45"/>
      <c r="DB56" s="45"/>
      <c r="DC56" s="126" t="s">
        <v>85</v>
      </c>
      <c r="DD56" s="45" t="n">
        <v>-0.39924867875421</v>
      </c>
      <c r="DE56" s="45" t="n">
        <v>0.0576170399802485</v>
      </c>
      <c r="DF56" s="45" t="n">
        <v>0.456865718734458</v>
      </c>
      <c r="DG56" s="45" t="n">
        <v>0.145109200493987</v>
      </c>
      <c r="DH56" s="45" t="n">
        <v>3.05151839127014</v>
      </c>
      <c r="DI56" s="45" t="n">
        <v>0.555333044259637</v>
      </c>
      <c r="DJ56" s="45" t="n">
        <v>0.293072974422874</v>
      </c>
      <c r="DK56" s="45" t="n">
        <v>0.382255207295181</v>
      </c>
      <c r="DL56" s="45" t="n">
        <v>0.0891822328723074</v>
      </c>
      <c r="DM56" s="45" t="n">
        <v>23.2773927678356</v>
      </c>
      <c r="DN56" s="45" t="n">
        <v>8.07869571105336</v>
      </c>
      <c r="DO56" s="45" t="n">
        <v>7.94293232324141</v>
      </c>
      <c r="DP56" s="46" t="n">
        <v>0.135763387811946</v>
      </c>
      <c r="DQ56" s="45"/>
      <c r="DR56" s="45"/>
      <c r="DS56" s="45"/>
      <c r="DT56" s="126" t="s">
        <v>85</v>
      </c>
      <c r="DU56" s="45" t="n">
        <v>0.0184259108361088</v>
      </c>
      <c r="DV56" s="45" t="n">
        <v>0.000834730860025063</v>
      </c>
      <c r="DW56" s="45" t="n">
        <v>0.0175911799760837</v>
      </c>
      <c r="DX56" s="45" t="n">
        <v>15.1802711459462</v>
      </c>
      <c r="DY56" s="45" t="n">
        <v>2.5675290722445</v>
      </c>
      <c r="DZ56" s="45" t="n">
        <v>3.21607372920693</v>
      </c>
      <c r="EA56" s="45" t="n">
        <v>9.39666834449473</v>
      </c>
      <c r="EB56" s="46" t="n">
        <v>100</v>
      </c>
      <c r="EC56" s="122"/>
      <c r="ED56" s="122"/>
      <c r="FT56" s="1"/>
      <c r="FU56" s="1"/>
      <c r="FV56" s="1"/>
      <c r="FW56" s="1"/>
    </row>
    <row r="57" customFormat="false" ht="10.5" hidden="false" customHeight="true" outlineLevel="0" collapsed="false">
      <c r="B57" s="56" t="s">
        <v>86</v>
      </c>
      <c r="C57" s="57" t="n">
        <v>9285129</v>
      </c>
      <c r="D57" s="57" t="n">
        <v>7683290</v>
      </c>
      <c r="E57" s="57" t="n">
        <v>1601839</v>
      </c>
      <c r="F57" s="57" t="n">
        <v>1015322</v>
      </c>
      <c r="G57" s="57" t="n">
        <v>586517</v>
      </c>
      <c r="H57" s="57" t="n">
        <v>449109</v>
      </c>
      <c r="I57" s="57" t="n">
        <v>564121</v>
      </c>
      <c r="J57" s="57" t="n">
        <v>115012</v>
      </c>
      <c r="K57" s="57" t="n">
        <v>-38921</v>
      </c>
      <c r="L57" s="57" t="n">
        <v>37517</v>
      </c>
      <c r="M57" s="57" t="n">
        <v>76438</v>
      </c>
      <c r="N57" s="58" t="n">
        <v>480854</v>
      </c>
      <c r="O57" s="3"/>
      <c r="P57" s="56" t="s">
        <v>86</v>
      </c>
      <c r="Q57" s="57" t="n">
        <v>-31799</v>
      </c>
      <c r="R57" s="57" t="n">
        <v>4591</v>
      </c>
      <c r="S57" s="57" t="n">
        <v>36390</v>
      </c>
      <c r="T57" s="57" t="n">
        <v>24676</v>
      </c>
      <c r="U57" s="57" t="n">
        <v>413499</v>
      </c>
      <c r="V57" s="57" t="n">
        <v>74478</v>
      </c>
      <c r="W57" s="57" t="n">
        <v>7176</v>
      </c>
      <c r="X57" s="57" t="n">
        <v>9360</v>
      </c>
      <c r="Y57" s="57" t="n">
        <v>2184</v>
      </c>
      <c r="Z57" s="57" t="n">
        <v>3702160.65582489</v>
      </c>
      <c r="AA57" s="57" t="n">
        <v>1354800.65582489</v>
      </c>
      <c r="AB57" s="57" t="n">
        <v>1340770.20621517</v>
      </c>
      <c r="AC57" s="58" t="n">
        <v>14030.4496097164</v>
      </c>
      <c r="AD57" s="44"/>
      <c r="AE57" s="56" t="s">
        <v>86</v>
      </c>
      <c r="AF57" s="57" t="n">
        <v>7746</v>
      </c>
      <c r="AG57" s="57" t="n">
        <v>6366</v>
      </c>
      <c r="AH57" s="57" t="n">
        <v>1380</v>
      </c>
      <c r="AI57" s="57" t="n">
        <v>2339614</v>
      </c>
      <c r="AJ57" s="57" t="n">
        <v>399577</v>
      </c>
      <c r="AK57" s="57" t="n">
        <v>635253</v>
      </c>
      <c r="AL57" s="57" t="n">
        <v>1304784</v>
      </c>
      <c r="AM57" s="57" t="n">
        <v>13436398.6558249</v>
      </c>
      <c r="AN57" s="57" t="n">
        <v>5948</v>
      </c>
      <c r="AO57" s="58" t="n">
        <v>2258.9775816787</v>
      </c>
      <c r="AS57" s="56" t="s">
        <v>86</v>
      </c>
      <c r="AT57" s="59" t="n">
        <v>-0.229302864491355</v>
      </c>
      <c r="AU57" s="59" t="n">
        <v>-3.03442949217099</v>
      </c>
      <c r="AV57" s="59" t="n">
        <v>15.8453619952862</v>
      </c>
      <c r="AW57" s="59" t="n">
        <v>0.0346808280047686</v>
      </c>
      <c r="AX57" s="59" t="n">
        <v>59.4797277638953</v>
      </c>
      <c r="AY57" s="59" t="n">
        <v>0.375478567549265</v>
      </c>
      <c r="AZ57" s="59" t="n">
        <v>-6.92900239061966</v>
      </c>
      <c r="BA57" s="59" t="n">
        <v>-27.5241035982104</v>
      </c>
      <c r="BB57" s="59" t="n">
        <v>46.7018144471072</v>
      </c>
      <c r="BC57" s="59" t="n">
        <v>-4.04613928744981</v>
      </c>
      <c r="BD57" s="59" t="n">
        <v>-31.8272626734687</v>
      </c>
      <c r="BE57" s="60" t="n">
        <v>-6.40256780088254</v>
      </c>
      <c r="BF57" s="45"/>
      <c r="BG57" s="45"/>
      <c r="BH57" s="45"/>
      <c r="BI57" s="56" t="s">
        <v>86</v>
      </c>
      <c r="BJ57" s="59" t="n">
        <v>22.6188738015282</v>
      </c>
      <c r="BK57" s="59" t="n">
        <v>103.682342502218</v>
      </c>
      <c r="BL57" s="59" t="n">
        <v>-16.0514902648334</v>
      </c>
      <c r="BM57" s="59" t="n">
        <v>12.3730588824628</v>
      </c>
      <c r="BN57" s="59" t="n">
        <v>-9.20032411280707</v>
      </c>
      <c r="BO57" s="59" t="n">
        <v>-3.88075111311867</v>
      </c>
      <c r="BP57" s="59" t="n">
        <v>6.99269420008946</v>
      </c>
      <c r="BQ57" s="59" t="n">
        <v>-5.69269521410579</v>
      </c>
      <c r="BR57" s="59" t="n">
        <v>-32.1317588564326</v>
      </c>
      <c r="BS57" s="59" t="n">
        <v>-19.3287297951054</v>
      </c>
      <c r="BT57" s="59" t="n">
        <v>-41.7576232111685</v>
      </c>
      <c r="BU57" s="140" t="n">
        <v>-42.2705730403577</v>
      </c>
      <c r="BV57" s="141" t="n">
        <v>285.974535495496</v>
      </c>
      <c r="BW57" s="3"/>
      <c r="BX57" s="3"/>
      <c r="BY57" s="56" t="s">
        <v>86</v>
      </c>
      <c r="BZ57" s="59" t="n">
        <v>-57.1191319751993</v>
      </c>
      <c r="CA57" s="59" t="n">
        <v>-30.7968257419285</v>
      </c>
      <c r="CB57" s="59" t="n">
        <v>-84.4331641285956</v>
      </c>
      <c r="CC57" s="59" t="n">
        <v>4.21503554363567</v>
      </c>
      <c r="CD57" s="59" t="n">
        <v>13.4949128856521</v>
      </c>
      <c r="CE57" s="59" t="n">
        <v>-0.814558058925477</v>
      </c>
      <c r="CF57" s="59" t="n">
        <v>4.1784469013159</v>
      </c>
      <c r="CG57" s="59" t="n">
        <v>-6.3214600987748</v>
      </c>
      <c r="CH57" s="59" t="n">
        <v>1.51903055128862</v>
      </c>
      <c r="CI57" s="142" t="n">
        <v>-7.7231732882854</v>
      </c>
      <c r="CM57" s="143" t="s">
        <v>86</v>
      </c>
      <c r="CN57" s="59" t="n">
        <v>69.1042982412163</v>
      </c>
      <c r="CO57" s="59" t="n">
        <v>57.1826588121451</v>
      </c>
      <c r="CP57" s="59" t="n">
        <v>11.9216394290711</v>
      </c>
      <c r="CQ57" s="59" t="n">
        <v>7.5565039859832</v>
      </c>
      <c r="CR57" s="59" t="n">
        <v>4.36513544308791</v>
      </c>
      <c r="CS57" s="59" t="n">
        <v>3.34248046298704</v>
      </c>
      <c r="CT57" s="59" t="n">
        <v>4.19845387480703</v>
      </c>
      <c r="CU57" s="59" t="n">
        <v>0.855973411819993</v>
      </c>
      <c r="CV57" s="59" t="n">
        <v>-0.289668392528136</v>
      </c>
      <c r="CW57" s="59" t="n">
        <v>0.279219164011153</v>
      </c>
      <c r="CX57" s="59" t="n">
        <v>0.568887556539289</v>
      </c>
      <c r="CY57" s="60" t="n">
        <v>3.57874168753948</v>
      </c>
      <c r="CZ57" s="45"/>
      <c r="DA57" s="45"/>
      <c r="DB57" s="45"/>
      <c r="DC57" s="143" t="s">
        <v>86</v>
      </c>
      <c r="DD57" s="59" t="n">
        <v>-0.236663117956943</v>
      </c>
      <c r="DE57" s="59" t="n">
        <v>0.0341683818528987</v>
      </c>
      <c r="DF57" s="59" t="n">
        <v>0.270831499809842</v>
      </c>
      <c r="DG57" s="59" t="n">
        <v>0.183650400915297</v>
      </c>
      <c r="DH57" s="59" t="n">
        <v>3.07745409013108</v>
      </c>
      <c r="DI57" s="59" t="n">
        <v>0.554300314450053</v>
      </c>
      <c r="DJ57" s="59" t="n">
        <v>0.0534071679756919</v>
      </c>
      <c r="DK57" s="59" t="n">
        <v>0.0696615234465546</v>
      </c>
      <c r="DL57" s="59" t="n">
        <v>0.0162543554708627</v>
      </c>
      <c r="DM57" s="59" t="n">
        <v>27.5532212957967</v>
      </c>
      <c r="DN57" s="59" t="n">
        <v>10.0830638516189</v>
      </c>
      <c r="DO57" s="59" t="n">
        <v>9.97864264494657</v>
      </c>
      <c r="DP57" s="60" t="n">
        <v>0.104421206672325</v>
      </c>
      <c r="DQ57" s="45"/>
      <c r="DR57" s="45"/>
      <c r="DS57" s="45"/>
      <c r="DT57" s="143" t="s">
        <v>86</v>
      </c>
      <c r="DU57" s="59" t="n">
        <v>0.0576493761342962</v>
      </c>
      <c r="DV57" s="59" t="n">
        <v>0.0473787669082016</v>
      </c>
      <c r="DW57" s="59" t="n">
        <v>0.0102706092260946</v>
      </c>
      <c r="DX57" s="59" t="n">
        <v>17.4125080680435</v>
      </c>
      <c r="DY57" s="59" t="n">
        <v>2.97384001647478</v>
      </c>
      <c r="DZ57" s="59" t="n">
        <v>4.72785168311903</v>
      </c>
      <c r="EA57" s="59" t="n">
        <v>9.71081636844971</v>
      </c>
      <c r="EB57" s="60" t="n">
        <v>100</v>
      </c>
      <c r="EC57" s="122"/>
      <c r="ED57" s="122"/>
      <c r="FX57" s="2"/>
    </row>
    <row r="58" customFormat="false" ht="10.5" hidden="false" customHeight="true" outlineLevel="0" collapsed="false"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T58" s="65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12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65"/>
      <c r="CO58" s="65"/>
      <c r="CP58" s="65"/>
      <c r="CQ58" s="45"/>
      <c r="CR58" s="45"/>
      <c r="CS58" s="45"/>
      <c r="CT58" s="45"/>
      <c r="CU58" s="45"/>
      <c r="CV58" s="45"/>
      <c r="CW58" s="45"/>
      <c r="CX58" s="45"/>
      <c r="CY58" s="45"/>
      <c r="CZ58" s="45"/>
      <c r="DA58" s="45"/>
      <c r="DB58" s="45"/>
      <c r="DC58" s="45"/>
      <c r="DD58" s="45"/>
      <c r="DE58" s="45"/>
      <c r="DF58" s="45"/>
      <c r="DG58" s="45"/>
      <c r="DH58" s="45"/>
      <c r="DI58" s="45"/>
      <c r="DJ58" s="45"/>
      <c r="DK58" s="45"/>
      <c r="DL58" s="45"/>
      <c r="DM58" s="45"/>
      <c r="DN58" s="45"/>
      <c r="DO58" s="45"/>
      <c r="DP58" s="45"/>
      <c r="DQ58" s="45"/>
      <c r="DR58" s="45"/>
      <c r="DS58" s="45"/>
      <c r="DT58" s="45"/>
      <c r="DU58" s="45"/>
      <c r="DV58" s="45"/>
      <c r="DW58" s="45"/>
      <c r="DX58" s="45"/>
      <c r="DY58" s="45"/>
      <c r="DZ58" s="45"/>
      <c r="EA58" s="45"/>
      <c r="EB58" s="45"/>
      <c r="EC58" s="45"/>
      <c r="ED58" s="45"/>
      <c r="EE58" s="45"/>
      <c r="FX58" s="2"/>
      <c r="FY58" s="2"/>
    </row>
    <row r="59" customFormat="false" ht="10.5" hidden="false" customHeight="true" outlineLevel="0" collapsed="false">
      <c r="B59" s="3" t="str">
        <f aca="false">$B$1</f>
        <v>市町村民所得（93SNA）</v>
      </c>
      <c r="C59" s="3"/>
      <c r="D59" s="3" t="str">
        <f aca="false">$D$1</f>
        <v>平成14年度</v>
      </c>
      <c r="E59" s="9" t="s">
        <v>133</v>
      </c>
      <c r="F59" s="5"/>
      <c r="G59" s="3"/>
      <c r="H59" s="3"/>
      <c r="I59" s="3"/>
      <c r="J59" s="3"/>
      <c r="K59" s="3"/>
      <c r="L59" s="3"/>
      <c r="N59" s="6" t="s">
        <v>3</v>
      </c>
      <c r="O59" s="6"/>
      <c r="P59" s="3" t="str">
        <f aca="false">$B$1</f>
        <v>市町村民所得（93SNA）</v>
      </c>
      <c r="Q59" s="3"/>
      <c r="R59" s="6" t="str">
        <f aca="false">$D$1</f>
        <v>平成14年度</v>
      </c>
      <c r="S59" s="9" t="s">
        <v>133</v>
      </c>
      <c r="T59" s="3"/>
      <c r="U59" s="3"/>
      <c r="V59" s="5"/>
      <c r="W59" s="5"/>
      <c r="X59" s="3"/>
      <c r="Y59" s="3"/>
      <c r="Z59" s="3"/>
      <c r="AA59" s="3"/>
      <c r="AB59" s="3"/>
      <c r="AC59" s="6" t="s">
        <v>3</v>
      </c>
      <c r="AD59" s="3"/>
      <c r="AE59" s="3" t="str">
        <f aca="false">$B$1</f>
        <v>市町村民所得（93SNA）</v>
      </c>
      <c r="AF59" s="6"/>
      <c r="AG59" s="3" t="str">
        <f aca="false">$D$1</f>
        <v>平成14年度</v>
      </c>
      <c r="AH59" s="9" t="s">
        <v>133</v>
      </c>
      <c r="AI59" s="3"/>
      <c r="AJ59" s="3"/>
      <c r="AK59" s="3"/>
      <c r="AL59" s="5"/>
      <c r="AM59" s="5"/>
      <c r="AN59" s="3"/>
      <c r="AO59" s="6" t="s">
        <v>3</v>
      </c>
      <c r="AP59" s="3"/>
      <c r="AS59" s="3" t="str">
        <f aca="false">$B$1</f>
        <v>市町村民所得（93SNA）</v>
      </c>
      <c r="AT59" s="65"/>
      <c r="AU59" s="6" t="str">
        <f aca="false">$D$1</f>
        <v>平成14年度</v>
      </c>
      <c r="AV59" s="8" t="s">
        <v>4</v>
      </c>
      <c r="AW59" s="3"/>
      <c r="AX59" s="8"/>
      <c r="AY59" s="5"/>
      <c r="AZ59" s="3"/>
      <c r="BA59" s="3"/>
      <c r="BB59" s="3"/>
      <c r="BC59" s="3"/>
      <c r="BD59" s="3"/>
      <c r="BE59" s="6" t="s">
        <v>5</v>
      </c>
      <c r="BF59" s="6"/>
      <c r="BG59" s="6"/>
      <c r="BH59" s="6"/>
      <c r="BI59" s="3" t="str">
        <f aca="false">$B$1</f>
        <v>市町村民所得（93SNA）</v>
      </c>
      <c r="BJ59" s="6"/>
      <c r="BK59" s="6" t="str">
        <f aca="false">$D$1</f>
        <v>平成14年度</v>
      </c>
      <c r="BL59" s="8" t="s">
        <v>4</v>
      </c>
      <c r="BM59" s="3"/>
      <c r="BN59" s="3"/>
      <c r="BO59" s="8"/>
      <c r="BP59" s="5"/>
      <c r="BQ59" s="3"/>
      <c r="BR59" s="3"/>
      <c r="BS59" s="3"/>
      <c r="BT59" s="3"/>
      <c r="BU59" s="3"/>
      <c r="BV59" s="144" t="s">
        <v>5</v>
      </c>
      <c r="BW59" s="6"/>
      <c r="BX59" s="3"/>
      <c r="BY59" s="3" t="str">
        <f aca="false">$B$1</f>
        <v>市町村民所得（93SNA）</v>
      </c>
      <c r="BZ59" s="6"/>
      <c r="CA59" s="6" t="str">
        <f aca="false">$D$1</f>
        <v>平成14年度</v>
      </c>
      <c r="CB59" s="8" t="s">
        <v>4</v>
      </c>
      <c r="CC59" s="3"/>
      <c r="CD59" s="3"/>
      <c r="CE59" s="3"/>
      <c r="CF59" s="8"/>
      <c r="CG59" s="5"/>
      <c r="CH59" s="3"/>
      <c r="CI59" s="6" t="s">
        <v>5</v>
      </c>
      <c r="CJ59" s="3"/>
      <c r="CL59" s="6"/>
      <c r="CM59" s="3" t="str">
        <f aca="false">$B$1</f>
        <v>市町村民所得（93SNA）</v>
      </c>
      <c r="CN59" s="65"/>
      <c r="CO59" s="6" t="str">
        <f aca="false">$D$1</f>
        <v>平成14年度</v>
      </c>
      <c r="CP59" s="9" t="s">
        <v>6</v>
      </c>
      <c r="CQ59" s="3"/>
      <c r="CR59" s="3"/>
      <c r="CS59" s="3"/>
      <c r="CT59" s="5"/>
      <c r="CU59" s="68"/>
      <c r="CV59" s="45"/>
      <c r="CW59" s="45"/>
      <c r="CX59" s="45"/>
      <c r="CY59" s="6" t="s">
        <v>5</v>
      </c>
      <c r="CZ59" s="45"/>
      <c r="DA59" s="45"/>
      <c r="DB59" s="45"/>
      <c r="DC59" s="3" t="str">
        <f aca="false">$B$1</f>
        <v>市町村民所得（93SNA）</v>
      </c>
      <c r="DD59" s="45"/>
      <c r="DE59" s="6" t="str">
        <f aca="false">$D$1</f>
        <v>平成14年度</v>
      </c>
      <c r="DF59" s="9" t="s">
        <v>6</v>
      </c>
      <c r="DG59" s="45"/>
      <c r="DH59" s="3"/>
      <c r="DI59" s="3"/>
      <c r="DJ59" s="6"/>
      <c r="DK59" s="5"/>
      <c r="DL59" s="68"/>
      <c r="DM59" s="45"/>
      <c r="DN59" s="45"/>
      <c r="DO59" s="45"/>
      <c r="DP59" s="6" t="s">
        <v>5</v>
      </c>
      <c r="DQ59" s="45"/>
      <c r="DR59" s="45"/>
      <c r="DS59" s="45"/>
      <c r="DT59" s="3" t="str">
        <f aca="false">$B$1</f>
        <v>市町村民所得（93SNA）</v>
      </c>
      <c r="DU59" s="45"/>
      <c r="DV59" s="6" t="str">
        <f aca="false">$D$1</f>
        <v>平成14年度</v>
      </c>
      <c r="DW59" s="9" t="s">
        <v>6</v>
      </c>
      <c r="DX59" s="6"/>
      <c r="DY59" s="45"/>
      <c r="DZ59" s="3"/>
      <c r="EA59" s="3"/>
      <c r="EB59" s="6" t="s">
        <v>5</v>
      </c>
      <c r="EC59" s="45"/>
      <c r="ED59" s="45"/>
      <c r="EE59" s="45"/>
      <c r="FX59" s="2"/>
      <c r="FY59" s="2"/>
    </row>
    <row r="60" customFormat="false" ht="10.5" hidden="false" customHeight="true" outlineLevel="0" collapsed="false">
      <c r="B60" s="10"/>
      <c r="C60" s="69" t="s">
        <v>134</v>
      </c>
      <c r="D60" s="14"/>
      <c r="E60" s="14"/>
      <c r="F60" s="14"/>
      <c r="G60" s="13"/>
      <c r="H60" s="14" t="s">
        <v>135</v>
      </c>
      <c r="I60" s="14"/>
      <c r="J60" s="14"/>
      <c r="K60" s="14"/>
      <c r="L60" s="14"/>
      <c r="M60" s="70"/>
      <c r="N60" s="71"/>
      <c r="O60" s="3"/>
      <c r="P60" s="10"/>
      <c r="Q60" s="14"/>
      <c r="R60" s="14"/>
      <c r="S60" s="14"/>
      <c r="T60" s="72"/>
      <c r="U60" s="14"/>
      <c r="V60" s="14"/>
      <c r="W60" s="11"/>
      <c r="X60" s="11"/>
      <c r="Y60" s="13"/>
      <c r="Z60" s="73" t="s">
        <v>136</v>
      </c>
      <c r="AA60" s="14"/>
      <c r="AB60" s="14"/>
      <c r="AC60" s="13"/>
      <c r="AD60" s="3"/>
      <c r="AE60" s="10"/>
      <c r="AF60" s="14"/>
      <c r="AG60" s="14"/>
      <c r="AH60" s="14"/>
      <c r="AI60" s="14"/>
      <c r="AJ60" s="14"/>
      <c r="AK60" s="14"/>
      <c r="AL60" s="14"/>
      <c r="AM60" s="74" t="s">
        <v>137</v>
      </c>
      <c r="AN60" s="74" t="s">
        <v>138</v>
      </c>
      <c r="AO60" s="74" t="s">
        <v>139</v>
      </c>
      <c r="AP60" s="65"/>
      <c r="AQ60" s="65"/>
      <c r="AR60" s="65"/>
      <c r="AS60" s="10"/>
      <c r="AT60" s="75" t="s">
        <v>134</v>
      </c>
      <c r="AU60" s="14"/>
      <c r="AV60" s="14"/>
      <c r="AW60" s="14"/>
      <c r="AX60" s="13"/>
      <c r="AY60" s="14" t="s">
        <v>135</v>
      </c>
      <c r="AZ60" s="14"/>
      <c r="BA60" s="14"/>
      <c r="BB60" s="14"/>
      <c r="BC60" s="14"/>
      <c r="BD60" s="14"/>
      <c r="BE60" s="13"/>
      <c r="BF60" s="3"/>
      <c r="BG60" s="3"/>
      <c r="BH60" s="3"/>
      <c r="BI60" s="10"/>
      <c r="BJ60" s="14"/>
      <c r="BK60" s="14"/>
      <c r="BL60" s="14"/>
      <c r="BM60" s="14"/>
      <c r="BN60" s="14"/>
      <c r="BO60" s="14"/>
      <c r="BP60" s="11"/>
      <c r="BQ60" s="11"/>
      <c r="BR60" s="13"/>
      <c r="BS60" s="73" t="s">
        <v>136</v>
      </c>
      <c r="BT60" s="14"/>
      <c r="BU60" s="14"/>
      <c r="BV60" s="13"/>
      <c r="BW60" s="3"/>
      <c r="BX60" s="3"/>
      <c r="BY60" s="10"/>
      <c r="BZ60" s="14"/>
      <c r="CA60" s="14"/>
      <c r="CB60" s="14"/>
      <c r="CC60" s="14"/>
      <c r="CD60" s="14"/>
      <c r="CE60" s="14"/>
      <c r="CF60" s="14"/>
      <c r="CG60" s="76" t="s">
        <v>137</v>
      </c>
      <c r="CH60" s="74" t="s">
        <v>138</v>
      </c>
      <c r="CI60" s="74" t="s">
        <v>139</v>
      </c>
      <c r="CM60" s="77"/>
      <c r="CN60" s="78" t="s">
        <v>134</v>
      </c>
      <c r="CO60" s="14"/>
      <c r="CP60" s="14"/>
      <c r="CQ60" s="14"/>
      <c r="CR60" s="13"/>
      <c r="CS60" s="14" t="s">
        <v>135</v>
      </c>
      <c r="CT60" s="14"/>
      <c r="CU60" s="14"/>
      <c r="CV60" s="14"/>
      <c r="CW60" s="14"/>
      <c r="CX60" s="70"/>
      <c r="CY60" s="71"/>
      <c r="CZ60" s="3"/>
      <c r="DA60" s="3"/>
      <c r="DB60" s="3"/>
      <c r="DC60" s="10"/>
      <c r="DD60" s="14"/>
      <c r="DE60" s="14"/>
      <c r="DF60" s="14"/>
      <c r="DG60" s="14"/>
      <c r="DH60" s="14"/>
      <c r="DI60" s="14"/>
      <c r="DJ60" s="11"/>
      <c r="DK60" s="11"/>
      <c r="DL60" s="13"/>
      <c r="DM60" s="73" t="s">
        <v>136</v>
      </c>
      <c r="DN60" s="14"/>
      <c r="DO60" s="14"/>
      <c r="DP60" s="13"/>
      <c r="DQ60" s="3"/>
      <c r="DR60" s="3"/>
      <c r="DS60" s="3"/>
      <c r="DT60" s="10"/>
      <c r="DU60" s="14"/>
      <c r="DV60" s="14"/>
      <c r="DW60" s="14"/>
      <c r="DX60" s="14"/>
      <c r="DY60" s="14"/>
      <c r="DZ60" s="14"/>
      <c r="EA60" s="14"/>
      <c r="EB60" s="76" t="s">
        <v>137</v>
      </c>
      <c r="EC60" s="65"/>
      <c r="ED60" s="65"/>
      <c r="FX60" s="2"/>
    </row>
    <row r="61" customFormat="false" ht="10.5" hidden="false" customHeight="true" outlineLevel="0" collapsed="false">
      <c r="B61" s="79"/>
      <c r="C61" s="80"/>
      <c r="D61" s="81" t="s">
        <v>140</v>
      </c>
      <c r="E61" s="82" t="s">
        <v>141</v>
      </c>
      <c r="F61" s="83"/>
      <c r="G61" s="84"/>
      <c r="H61" s="85"/>
      <c r="I61" s="85"/>
      <c r="J61" s="85"/>
      <c r="K61" s="86" t="s">
        <v>142</v>
      </c>
      <c r="L61" s="83"/>
      <c r="M61" s="84"/>
      <c r="N61" s="81" t="s">
        <v>143</v>
      </c>
      <c r="O61" s="3"/>
      <c r="P61" s="43"/>
      <c r="Q61" s="83"/>
      <c r="R61" s="83"/>
      <c r="S61" s="83"/>
      <c r="T61" s="72"/>
      <c r="U61" s="14"/>
      <c r="V61" s="13"/>
      <c r="W61" s="82" t="s">
        <v>144</v>
      </c>
      <c r="X61" s="14"/>
      <c r="Y61" s="13"/>
      <c r="Z61" s="87"/>
      <c r="AA61" s="82" t="s">
        <v>145</v>
      </c>
      <c r="AB61" s="14"/>
      <c r="AC61" s="13"/>
      <c r="AD61" s="3"/>
      <c r="AE61" s="43"/>
      <c r="AF61" s="14" t="s">
        <v>146</v>
      </c>
      <c r="AG61" s="14"/>
      <c r="AH61" s="13"/>
      <c r="AI61" s="82" t="s">
        <v>147</v>
      </c>
      <c r="AJ61" s="14"/>
      <c r="AK61" s="14"/>
      <c r="AL61" s="14"/>
      <c r="AM61" s="79"/>
      <c r="AN61" s="88" t="s">
        <v>148</v>
      </c>
      <c r="AO61" s="89" t="s">
        <v>137</v>
      </c>
      <c r="AP61" s="65"/>
      <c r="AQ61" s="65"/>
      <c r="AR61" s="65"/>
      <c r="AS61" s="79"/>
      <c r="AT61" s="90"/>
      <c r="AU61" s="81" t="s">
        <v>140</v>
      </c>
      <c r="AV61" s="82" t="s">
        <v>141</v>
      </c>
      <c r="AW61" s="14"/>
      <c r="AX61" s="13"/>
      <c r="AY61" s="87"/>
      <c r="AZ61" s="87"/>
      <c r="BA61" s="87"/>
      <c r="BB61" s="82" t="s">
        <v>142</v>
      </c>
      <c r="BC61" s="14"/>
      <c r="BD61" s="13"/>
      <c r="BE61" s="91" t="s">
        <v>143</v>
      </c>
      <c r="BF61" s="3"/>
      <c r="BG61" s="3"/>
      <c r="BH61" s="3"/>
      <c r="BI61" s="43"/>
      <c r="BJ61" s="14"/>
      <c r="BK61" s="14"/>
      <c r="BL61" s="14"/>
      <c r="BM61" s="14"/>
      <c r="BN61" s="14"/>
      <c r="BO61" s="13"/>
      <c r="BP61" s="82" t="s">
        <v>144</v>
      </c>
      <c r="BQ61" s="14"/>
      <c r="BR61" s="13"/>
      <c r="BS61" s="87"/>
      <c r="BT61" s="82" t="s">
        <v>145</v>
      </c>
      <c r="BU61" s="14"/>
      <c r="BV61" s="13"/>
      <c r="BW61" s="3"/>
      <c r="BX61" s="3"/>
      <c r="BY61" s="43"/>
      <c r="BZ61" s="14" t="s">
        <v>146</v>
      </c>
      <c r="CA61" s="14"/>
      <c r="CB61" s="13"/>
      <c r="CC61" s="82" t="s">
        <v>147</v>
      </c>
      <c r="CD61" s="14"/>
      <c r="CE61" s="14"/>
      <c r="CF61" s="14"/>
      <c r="CG61" s="79"/>
      <c r="CH61" s="79"/>
      <c r="CI61" s="89" t="s">
        <v>137</v>
      </c>
      <c r="CM61" s="92"/>
      <c r="CN61" s="87"/>
      <c r="CO61" s="81" t="s">
        <v>140</v>
      </c>
      <c r="CP61" s="82" t="s">
        <v>141</v>
      </c>
      <c r="CQ61" s="14"/>
      <c r="CR61" s="13"/>
      <c r="CS61" s="87"/>
      <c r="CT61" s="87"/>
      <c r="CU61" s="87"/>
      <c r="CV61" s="82" t="s">
        <v>142</v>
      </c>
      <c r="CW61" s="14"/>
      <c r="CX61" s="13"/>
      <c r="CY61" s="93" t="s">
        <v>143</v>
      </c>
      <c r="CZ61" s="3"/>
      <c r="DA61" s="3"/>
      <c r="DB61" s="3"/>
      <c r="DC61" s="43"/>
      <c r="DD61" s="14"/>
      <c r="DE61" s="14"/>
      <c r="DF61" s="14"/>
      <c r="DG61" s="14"/>
      <c r="DH61" s="14"/>
      <c r="DI61" s="13"/>
      <c r="DJ61" s="82" t="s">
        <v>144</v>
      </c>
      <c r="DK61" s="14"/>
      <c r="DL61" s="13"/>
      <c r="DM61" s="87"/>
      <c r="DN61" s="82" t="s">
        <v>145</v>
      </c>
      <c r="DO61" s="14"/>
      <c r="DP61" s="13"/>
      <c r="DQ61" s="3"/>
      <c r="DR61" s="3"/>
      <c r="DS61" s="44"/>
      <c r="DT61" s="43"/>
      <c r="DU61" s="14" t="s">
        <v>146</v>
      </c>
      <c r="DV61" s="14"/>
      <c r="DW61" s="13"/>
      <c r="DX61" s="82" t="s">
        <v>147</v>
      </c>
      <c r="DY61" s="14"/>
      <c r="DZ61" s="14"/>
      <c r="EA61" s="14"/>
      <c r="EB61" s="79"/>
      <c r="EC61" s="65"/>
      <c r="ED61" s="65"/>
      <c r="FX61" s="2"/>
    </row>
    <row r="62" customFormat="false" ht="10.5" hidden="false" customHeight="true" outlineLevel="0" collapsed="false">
      <c r="B62" s="79"/>
      <c r="C62" s="94"/>
      <c r="D62" s="95"/>
      <c r="E62" s="94"/>
      <c r="F62" s="96"/>
      <c r="G62" s="97"/>
      <c r="H62" s="96"/>
      <c r="I62" s="98"/>
      <c r="J62" s="99"/>
      <c r="K62" s="94"/>
      <c r="L62" s="98"/>
      <c r="M62" s="99"/>
      <c r="N62" s="95"/>
      <c r="O62" s="100"/>
      <c r="P62" s="95"/>
      <c r="Q62" s="11" t="s">
        <v>149</v>
      </c>
      <c r="R62" s="78"/>
      <c r="S62" s="101"/>
      <c r="T62" s="102" t="s">
        <v>150</v>
      </c>
      <c r="U62" s="102" t="s">
        <v>151</v>
      </c>
      <c r="V62" s="76" t="s">
        <v>152</v>
      </c>
      <c r="W62" s="94"/>
      <c r="X62" s="98"/>
      <c r="Y62" s="99"/>
      <c r="Z62" s="96"/>
      <c r="AA62" s="94"/>
      <c r="AB62" s="74" t="s">
        <v>153</v>
      </c>
      <c r="AC62" s="74" t="s">
        <v>154</v>
      </c>
      <c r="AD62" s="4"/>
      <c r="AE62" s="79"/>
      <c r="AF62" s="96"/>
      <c r="AG62" s="74" t="s">
        <v>153</v>
      </c>
      <c r="AH62" s="74" t="s">
        <v>154</v>
      </c>
      <c r="AI62" s="94"/>
      <c r="AJ62" s="74" t="s">
        <v>155</v>
      </c>
      <c r="AK62" s="81" t="s">
        <v>156</v>
      </c>
      <c r="AL62" s="74" t="s">
        <v>157</v>
      </c>
      <c r="AM62" s="95"/>
      <c r="AN62" s="95"/>
      <c r="AO62" s="95"/>
      <c r="AP62" s="65"/>
      <c r="AQ62" s="65"/>
      <c r="AR62" s="65"/>
      <c r="AS62" s="79"/>
      <c r="AT62" s="94"/>
      <c r="AU62" s="95"/>
      <c r="AV62" s="94"/>
      <c r="AW62" s="96"/>
      <c r="AX62" s="97"/>
      <c r="AY62" s="96"/>
      <c r="AZ62" s="98"/>
      <c r="BA62" s="99"/>
      <c r="BB62" s="94"/>
      <c r="BC62" s="98"/>
      <c r="BD62" s="99"/>
      <c r="BE62" s="97"/>
      <c r="BF62" s="100"/>
      <c r="BG62" s="100"/>
      <c r="BH62" s="100"/>
      <c r="BI62" s="95"/>
      <c r="BJ62" s="69" t="s">
        <v>149</v>
      </c>
      <c r="BK62" s="78"/>
      <c r="BL62" s="101"/>
      <c r="BM62" s="102" t="s">
        <v>150</v>
      </c>
      <c r="BN62" s="102" t="s">
        <v>151</v>
      </c>
      <c r="BO62" s="76" t="s">
        <v>152</v>
      </c>
      <c r="BP62" s="94"/>
      <c r="BQ62" s="98"/>
      <c r="BR62" s="99"/>
      <c r="BS62" s="96"/>
      <c r="BT62" s="94"/>
      <c r="BU62" s="74" t="s">
        <v>153</v>
      </c>
      <c r="BV62" s="74" t="s">
        <v>154</v>
      </c>
      <c r="BW62" s="4"/>
      <c r="BX62" s="4"/>
      <c r="BY62" s="79"/>
      <c r="BZ62" s="96"/>
      <c r="CA62" s="74" t="s">
        <v>153</v>
      </c>
      <c r="CB62" s="76" t="s">
        <v>154</v>
      </c>
      <c r="CC62" s="94"/>
      <c r="CD62" s="76" t="s">
        <v>155</v>
      </c>
      <c r="CE62" s="81" t="s">
        <v>156</v>
      </c>
      <c r="CF62" s="74" t="s">
        <v>157</v>
      </c>
      <c r="CG62" s="95"/>
      <c r="CH62" s="95"/>
      <c r="CI62" s="95"/>
      <c r="CM62" s="92"/>
      <c r="CN62" s="96"/>
      <c r="CO62" s="95"/>
      <c r="CP62" s="94"/>
      <c r="CQ62" s="96"/>
      <c r="CR62" s="97"/>
      <c r="CS62" s="96"/>
      <c r="CT62" s="98"/>
      <c r="CU62" s="99"/>
      <c r="CV62" s="94"/>
      <c r="CW62" s="98"/>
      <c r="CX62" s="99"/>
      <c r="CY62" s="95"/>
      <c r="CZ62" s="100"/>
      <c r="DA62" s="100"/>
      <c r="DB62" s="100"/>
      <c r="DC62" s="95"/>
      <c r="DD62" s="69" t="s">
        <v>149</v>
      </c>
      <c r="DE62" s="78"/>
      <c r="DF62" s="101"/>
      <c r="DG62" s="102" t="s">
        <v>150</v>
      </c>
      <c r="DH62" s="102" t="s">
        <v>151</v>
      </c>
      <c r="DI62" s="76" t="s">
        <v>152</v>
      </c>
      <c r="DJ62" s="94"/>
      <c r="DK62" s="98"/>
      <c r="DL62" s="99"/>
      <c r="DM62" s="96"/>
      <c r="DN62" s="94"/>
      <c r="DO62" s="74" t="s">
        <v>153</v>
      </c>
      <c r="DP62" s="74" t="s">
        <v>154</v>
      </c>
      <c r="DQ62" s="4"/>
      <c r="DR62" s="4"/>
      <c r="DS62" s="103"/>
      <c r="DT62" s="79"/>
      <c r="DU62" s="96"/>
      <c r="DV62" s="74" t="s">
        <v>153</v>
      </c>
      <c r="DW62" s="76" t="s">
        <v>154</v>
      </c>
      <c r="DX62" s="94"/>
      <c r="DY62" s="74" t="s">
        <v>155</v>
      </c>
      <c r="DZ62" s="81" t="s">
        <v>156</v>
      </c>
      <c r="EA62" s="74" t="s">
        <v>157</v>
      </c>
      <c r="EB62" s="95"/>
      <c r="EC62" s="65"/>
      <c r="ED62" s="65"/>
      <c r="FX62" s="2"/>
    </row>
    <row r="63" customFormat="false" ht="10.5" hidden="false" customHeight="true" outlineLevel="0" collapsed="false">
      <c r="B63" s="20"/>
      <c r="C63" s="104"/>
      <c r="D63" s="20"/>
      <c r="E63" s="105"/>
      <c r="F63" s="106" t="s">
        <v>158</v>
      </c>
      <c r="G63" s="106" t="s">
        <v>159</v>
      </c>
      <c r="H63" s="21"/>
      <c r="I63" s="107" t="s">
        <v>160</v>
      </c>
      <c r="J63" s="107" t="s">
        <v>161</v>
      </c>
      <c r="K63" s="105"/>
      <c r="L63" s="107" t="s">
        <v>160</v>
      </c>
      <c r="M63" s="107" t="s">
        <v>161</v>
      </c>
      <c r="N63" s="20"/>
      <c r="O63" s="4"/>
      <c r="P63" s="20"/>
      <c r="Q63" s="21"/>
      <c r="R63" s="107" t="s">
        <v>160</v>
      </c>
      <c r="S63" s="107" t="s">
        <v>161</v>
      </c>
      <c r="T63" s="20"/>
      <c r="U63" s="108" t="s">
        <v>162</v>
      </c>
      <c r="V63" s="20"/>
      <c r="W63" s="105"/>
      <c r="X63" s="107" t="s">
        <v>160</v>
      </c>
      <c r="Y63" s="107" t="s">
        <v>161</v>
      </c>
      <c r="Z63" s="21"/>
      <c r="AA63" s="105"/>
      <c r="AB63" s="109" t="s">
        <v>163</v>
      </c>
      <c r="AC63" s="20"/>
      <c r="AD63" s="4"/>
      <c r="AE63" s="20"/>
      <c r="AF63" s="21"/>
      <c r="AG63" s="109" t="s">
        <v>163</v>
      </c>
      <c r="AH63" s="20"/>
      <c r="AI63" s="105"/>
      <c r="AJ63" s="20"/>
      <c r="AK63" s="110" t="s">
        <v>164</v>
      </c>
      <c r="AL63" s="20"/>
      <c r="AM63" s="20"/>
      <c r="AN63" s="20"/>
      <c r="AO63" s="20"/>
      <c r="AP63" s="65"/>
      <c r="AQ63" s="65"/>
      <c r="AR63" s="65"/>
      <c r="AS63" s="20"/>
      <c r="AT63" s="104"/>
      <c r="AU63" s="20"/>
      <c r="AV63" s="105"/>
      <c r="AW63" s="106" t="s">
        <v>158</v>
      </c>
      <c r="AX63" s="106" t="s">
        <v>159</v>
      </c>
      <c r="AY63" s="21"/>
      <c r="AZ63" s="107" t="s">
        <v>160</v>
      </c>
      <c r="BA63" s="107" t="s">
        <v>161</v>
      </c>
      <c r="BB63" s="105"/>
      <c r="BC63" s="107" t="s">
        <v>160</v>
      </c>
      <c r="BD63" s="107" t="s">
        <v>161</v>
      </c>
      <c r="BE63" s="111"/>
      <c r="BF63" s="4"/>
      <c r="BG63" s="4"/>
      <c r="BH63" s="4"/>
      <c r="BI63" s="20"/>
      <c r="BJ63" s="105"/>
      <c r="BK63" s="107" t="s">
        <v>160</v>
      </c>
      <c r="BL63" s="107" t="s">
        <v>161</v>
      </c>
      <c r="BM63" s="20"/>
      <c r="BN63" s="108" t="s">
        <v>162</v>
      </c>
      <c r="BO63" s="20"/>
      <c r="BP63" s="105"/>
      <c r="BQ63" s="107" t="s">
        <v>160</v>
      </c>
      <c r="BR63" s="107" t="s">
        <v>161</v>
      </c>
      <c r="BS63" s="21"/>
      <c r="BT63" s="105"/>
      <c r="BU63" s="109" t="s">
        <v>163</v>
      </c>
      <c r="BV63" s="20"/>
      <c r="BW63" s="4"/>
      <c r="BX63" s="4"/>
      <c r="BY63" s="20"/>
      <c r="BZ63" s="21"/>
      <c r="CA63" s="109" t="s">
        <v>163</v>
      </c>
      <c r="CB63" s="20"/>
      <c r="CC63" s="105"/>
      <c r="CD63" s="20"/>
      <c r="CE63" s="110" t="s">
        <v>164</v>
      </c>
      <c r="CF63" s="20"/>
      <c r="CG63" s="20"/>
      <c r="CH63" s="20"/>
      <c r="CI63" s="20"/>
      <c r="CM63" s="112"/>
      <c r="CN63" s="113"/>
      <c r="CO63" s="20"/>
      <c r="CP63" s="105"/>
      <c r="CQ63" s="106" t="s">
        <v>158</v>
      </c>
      <c r="CR63" s="106" t="s">
        <v>159</v>
      </c>
      <c r="CS63" s="21"/>
      <c r="CT63" s="107" t="s">
        <v>160</v>
      </c>
      <c r="CU63" s="107" t="s">
        <v>161</v>
      </c>
      <c r="CV63" s="105"/>
      <c r="CW63" s="107" t="s">
        <v>160</v>
      </c>
      <c r="CX63" s="107" t="s">
        <v>161</v>
      </c>
      <c r="CY63" s="20"/>
      <c r="CZ63" s="4"/>
      <c r="DA63" s="4"/>
      <c r="DB63" s="4"/>
      <c r="DC63" s="20"/>
      <c r="DD63" s="105"/>
      <c r="DE63" s="107" t="s">
        <v>160</v>
      </c>
      <c r="DF63" s="107" t="s">
        <v>161</v>
      </c>
      <c r="DG63" s="20"/>
      <c r="DH63" s="108" t="s">
        <v>162</v>
      </c>
      <c r="DI63" s="20"/>
      <c r="DJ63" s="105"/>
      <c r="DK63" s="107" t="s">
        <v>160</v>
      </c>
      <c r="DL63" s="107" t="s">
        <v>161</v>
      </c>
      <c r="DM63" s="21"/>
      <c r="DN63" s="105"/>
      <c r="DO63" s="109" t="s">
        <v>163</v>
      </c>
      <c r="DP63" s="20"/>
      <c r="DQ63" s="4"/>
      <c r="DR63" s="4"/>
      <c r="DS63" s="103"/>
      <c r="DT63" s="20"/>
      <c r="DU63" s="21"/>
      <c r="DV63" s="109" t="s">
        <v>163</v>
      </c>
      <c r="DW63" s="20"/>
      <c r="DX63" s="105"/>
      <c r="DY63" s="20"/>
      <c r="DZ63" s="110" t="s">
        <v>164</v>
      </c>
      <c r="EA63" s="20"/>
      <c r="EB63" s="20"/>
      <c r="EC63" s="65"/>
      <c r="ED63" s="65"/>
      <c r="FX63" s="2"/>
    </row>
    <row r="64" customFormat="false" ht="10.5" hidden="false" customHeight="true" outlineLevel="0" collapsed="false">
      <c r="B64" s="93" t="s">
        <v>89</v>
      </c>
      <c r="C64" s="3" t="n">
        <v>27027926</v>
      </c>
      <c r="D64" s="3" t="n">
        <v>22378089</v>
      </c>
      <c r="E64" s="3" t="n">
        <v>4649837</v>
      </c>
      <c r="F64" s="3" t="n">
        <v>2957073</v>
      </c>
      <c r="G64" s="3" t="n">
        <v>1692764</v>
      </c>
      <c r="H64" s="3" t="n">
        <v>3472990</v>
      </c>
      <c r="I64" s="3" t="n">
        <v>4297239</v>
      </c>
      <c r="J64" s="3" t="n">
        <v>824249</v>
      </c>
      <c r="K64" s="3" t="n">
        <v>-316293</v>
      </c>
      <c r="L64" s="3" t="n">
        <v>380061</v>
      </c>
      <c r="M64" s="3" t="n">
        <v>696354</v>
      </c>
      <c r="N64" s="114" t="n">
        <v>3754570</v>
      </c>
      <c r="O64" s="3"/>
      <c r="P64" s="93" t="s">
        <v>89</v>
      </c>
      <c r="Q64" s="3" t="n">
        <v>2204830</v>
      </c>
      <c r="R64" s="3" t="n">
        <v>2322162</v>
      </c>
      <c r="S64" s="3" t="n">
        <v>117332</v>
      </c>
      <c r="T64" s="3" t="n">
        <v>273454</v>
      </c>
      <c r="U64" s="3" t="n">
        <v>1216616</v>
      </c>
      <c r="V64" s="3" t="n">
        <v>59670</v>
      </c>
      <c r="W64" s="3" t="n">
        <v>34713</v>
      </c>
      <c r="X64" s="3" t="n">
        <v>45276</v>
      </c>
      <c r="Y64" s="3" t="n">
        <v>10563</v>
      </c>
      <c r="Z64" s="3" t="n">
        <v>8425465.06434964</v>
      </c>
      <c r="AA64" s="3" t="n">
        <v>2542142.06434964</v>
      </c>
      <c r="AB64" s="3" t="n">
        <v>2392139.75168222</v>
      </c>
      <c r="AC64" s="114" t="n">
        <v>150002.312667419</v>
      </c>
      <c r="AD64" s="145"/>
      <c r="AE64" s="43" t="s">
        <v>89</v>
      </c>
      <c r="AF64" s="3" t="n">
        <v>111433</v>
      </c>
      <c r="AG64" s="3" t="n">
        <v>107169</v>
      </c>
      <c r="AH64" s="3" t="n">
        <v>4264</v>
      </c>
      <c r="AI64" s="3" t="n">
        <v>5771890</v>
      </c>
      <c r="AJ64" s="3" t="n">
        <v>531422</v>
      </c>
      <c r="AK64" s="3" t="n">
        <v>1376394</v>
      </c>
      <c r="AL64" s="3" t="n">
        <v>3864074</v>
      </c>
      <c r="AM64" s="115" t="n">
        <v>38926381.0643496</v>
      </c>
      <c r="AN64" s="146" t="n">
        <v>18318</v>
      </c>
      <c r="AO64" s="147" t="n">
        <v>2125.03445050495</v>
      </c>
      <c r="AS64" s="93" t="s">
        <v>89</v>
      </c>
      <c r="AT64" s="45" t="n">
        <v>-2.74355819143257</v>
      </c>
      <c r="AU64" s="45" t="n">
        <v>-5.40618535748694</v>
      </c>
      <c r="AV64" s="45" t="n">
        <v>12.4959022233599</v>
      </c>
      <c r="AW64" s="45" t="n">
        <v>-2.41449681510165</v>
      </c>
      <c r="AX64" s="45" t="n">
        <v>53.455032676065</v>
      </c>
      <c r="AY64" s="45" t="n">
        <v>-9.24309358336633</v>
      </c>
      <c r="AZ64" s="45" t="n">
        <v>-10.8660981248075</v>
      </c>
      <c r="BA64" s="45" t="n">
        <v>-17.1117547088223</v>
      </c>
      <c r="BB64" s="45" t="n">
        <v>20.8571042517415</v>
      </c>
      <c r="BC64" s="45" t="n">
        <v>-13.5637626477993</v>
      </c>
      <c r="BD64" s="45" t="n">
        <v>-17.036417509284</v>
      </c>
      <c r="BE64" s="116" t="n">
        <v>-10.4874474962462</v>
      </c>
      <c r="BF64" s="45"/>
      <c r="BG64" s="45"/>
      <c r="BH64" s="45"/>
      <c r="BI64" s="43" t="s">
        <v>89</v>
      </c>
      <c r="BJ64" s="45" t="n">
        <v>-13.6063114182079</v>
      </c>
      <c r="BK64" s="45" t="n">
        <v>-13.7332507627685</v>
      </c>
      <c r="BL64" s="45" t="n">
        <v>-16.0511140048367</v>
      </c>
      <c r="BM64" s="45" t="n">
        <v>12.3706595438669</v>
      </c>
      <c r="BN64" s="45" t="n">
        <v>-9.34171895259244</v>
      </c>
      <c r="BO64" s="45" t="n">
        <v>4.57596522897352</v>
      </c>
      <c r="BP64" s="45" t="n">
        <v>8.88303378187635</v>
      </c>
      <c r="BQ64" s="45" t="n">
        <v>-4.02747159572664</v>
      </c>
      <c r="BR64" s="45" t="n">
        <v>-30.9382151029748</v>
      </c>
      <c r="BS64" s="45" t="n">
        <v>-0.871005118267564</v>
      </c>
      <c r="BT64" s="45" t="n">
        <v>-21.1387775391229</v>
      </c>
      <c r="BU64" s="117" t="n">
        <v>-24.7819070127752</v>
      </c>
      <c r="BV64" s="124" t="n">
        <v>246.486684178342</v>
      </c>
      <c r="BW64" s="3"/>
      <c r="BX64" s="3"/>
      <c r="BY64" s="93" t="s">
        <v>89</v>
      </c>
      <c r="BZ64" s="45" t="n">
        <v>-73.9322157604907</v>
      </c>
      <c r="CA64" s="45" t="n">
        <v>-73.1797899310031</v>
      </c>
      <c r="CB64" s="45" t="n">
        <v>-84.7119142375677</v>
      </c>
      <c r="CC64" s="45" t="n">
        <v>19.0458904666185</v>
      </c>
      <c r="CD64" s="45" t="n">
        <v>-8.05338703872879</v>
      </c>
      <c r="CE64" s="45" t="n">
        <v>171.213312446428</v>
      </c>
      <c r="CF64" s="45" t="n">
        <v>2.68613165842633</v>
      </c>
      <c r="CG64" s="45" t="n">
        <v>-2.96680718270699</v>
      </c>
      <c r="CH64" s="45" t="n">
        <v>-0.359007832898172</v>
      </c>
      <c r="CI64" s="148" t="n">
        <v>-2.6171952858874</v>
      </c>
      <c r="CJ64" s="65"/>
      <c r="CK64" s="65"/>
      <c r="CM64" s="120" t="s">
        <v>89</v>
      </c>
      <c r="CN64" s="45" t="n">
        <v>69.4334414373631</v>
      </c>
      <c r="CO64" s="45" t="n">
        <v>57.4882339126428</v>
      </c>
      <c r="CP64" s="45" t="n">
        <v>11.9452075247203</v>
      </c>
      <c r="CQ64" s="45" t="n">
        <v>7.59657825655981</v>
      </c>
      <c r="CR64" s="45" t="n">
        <v>4.34862926816051</v>
      </c>
      <c r="CS64" s="45" t="n">
        <v>8.92194420606108</v>
      </c>
      <c r="CT64" s="45" t="n">
        <v>11.0394002280772</v>
      </c>
      <c r="CU64" s="45" t="n">
        <v>2.11745602201608</v>
      </c>
      <c r="CV64" s="45" t="n">
        <v>-0.812541498468949</v>
      </c>
      <c r="CW64" s="45" t="n">
        <v>0.976358422252808</v>
      </c>
      <c r="CX64" s="45" t="n">
        <v>1.78889992072176</v>
      </c>
      <c r="CY64" s="116" t="n">
        <v>9.64530967775627</v>
      </c>
      <c r="CZ64" s="45"/>
      <c r="DA64" s="45"/>
      <c r="DB64" s="45"/>
      <c r="DC64" s="120" t="s">
        <v>89</v>
      </c>
      <c r="DD64" s="45" t="n">
        <v>5.66410218395378</v>
      </c>
      <c r="DE64" s="45" t="n">
        <v>5.96552244648997</v>
      </c>
      <c r="DF64" s="45" t="n">
        <v>0.301420262536189</v>
      </c>
      <c r="DG64" s="45" t="n">
        <v>0.702490168680079</v>
      </c>
      <c r="DH64" s="45" t="n">
        <v>3.12542796616207</v>
      </c>
      <c r="DI64" s="45" t="n">
        <v>0.153289358960338</v>
      </c>
      <c r="DJ64" s="45" t="n">
        <v>0.0891760267737593</v>
      </c>
      <c r="DK64" s="45" t="n">
        <v>0.116311865531897</v>
      </c>
      <c r="DL64" s="45" t="n">
        <v>0.0271358387581373</v>
      </c>
      <c r="DM64" s="45" t="n">
        <v>21.6446143565758</v>
      </c>
      <c r="DN64" s="45" t="n">
        <v>6.53064064739848</v>
      </c>
      <c r="DO64" s="121" t="n">
        <v>6.14529192356143</v>
      </c>
      <c r="DP64" s="46" t="n">
        <v>0.385348723837053</v>
      </c>
      <c r="DQ64" s="45"/>
      <c r="DR64" s="45"/>
      <c r="DS64" s="46"/>
      <c r="DT64" s="126" t="s">
        <v>89</v>
      </c>
      <c r="DU64" s="45" t="n">
        <v>0.286266015368315</v>
      </c>
      <c r="DV64" s="45" t="n">
        <v>0.275312004531934</v>
      </c>
      <c r="DW64" s="149" t="n">
        <v>0.0109540108363815</v>
      </c>
      <c r="DX64" s="45" t="n">
        <v>14.827707693809</v>
      </c>
      <c r="DY64" s="45" t="n">
        <v>1.36519754847362</v>
      </c>
      <c r="DZ64" s="45" t="n">
        <v>3.53588996039644</v>
      </c>
      <c r="EA64" s="45" t="n">
        <v>9.92662018493899</v>
      </c>
      <c r="EB64" s="116" t="n">
        <v>100</v>
      </c>
      <c r="EC64" s="122"/>
      <c r="ED64" s="122"/>
      <c r="FX64" s="2"/>
    </row>
    <row r="65" customFormat="false" ht="10.5" hidden="false" customHeight="true" outlineLevel="0" collapsed="false">
      <c r="B65" s="43" t="s">
        <v>90</v>
      </c>
      <c r="C65" s="3" t="n">
        <v>13818671</v>
      </c>
      <c r="D65" s="3" t="n">
        <v>11429820</v>
      </c>
      <c r="E65" s="3" t="n">
        <v>2388851</v>
      </c>
      <c r="F65" s="3" t="n">
        <v>1510713</v>
      </c>
      <c r="G65" s="3" t="n">
        <v>878138</v>
      </c>
      <c r="H65" s="3" t="n">
        <v>1812448</v>
      </c>
      <c r="I65" s="3" t="n">
        <v>1936972</v>
      </c>
      <c r="J65" s="3" t="n">
        <v>124524</v>
      </c>
      <c r="K65" s="3" t="n">
        <v>-55319</v>
      </c>
      <c r="L65" s="3" t="n">
        <v>15351</v>
      </c>
      <c r="M65" s="3" t="n">
        <v>70670</v>
      </c>
      <c r="N65" s="44" t="n">
        <v>1856105</v>
      </c>
      <c r="O65" s="3"/>
      <c r="P65" s="43" t="s">
        <v>90</v>
      </c>
      <c r="Q65" s="3" t="n">
        <v>945301</v>
      </c>
      <c r="R65" s="3" t="n">
        <v>995606</v>
      </c>
      <c r="S65" s="3" t="n">
        <v>50305</v>
      </c>
      <c r="T65" s="3" t="n">
        <v>98300</v>
      </c>
      <c r="U65" s="3" t="n">
        <v>604007</v>
      </c>
      <c r="V65" s="3" t="n">
        <v>208497</v>
      </c>
      <c r="W65" s="3" t="n">
        <v>11662</v>
      </c>
      <c r="X65" s="3" t="n">
        <v>15211</v>
      </c>
      <c r="Y65" s="3" t="n">
        <v>3549</v>
      </c>
      <c r="Z65" s="3" t="n">
        <v>4751036.60202496</v>
      </c>
      <c r="AA65" s="3" t="n">
        <v>2033497.60202496</v>
      </c>
      <c r="AB65" s="3" t="n">
        <v>1994108.28999868</v>
      </c>
      <c r="AC65" s="44" t="n">
        <v>39389.3120262811</v>
      </c>
      <c r="AD65" s="145"/>
      <c r="AE65" s="43" t="s">
        <v>90</v>
      </c>
      <c r="AF65" s="3" t="n">
        <v>88554</v>
      </c>
      <c r="AG65" s="3" t="n">
        <v>86941</v>
      </c>
      <c r="AH65" s="3" t="n">
        <v>1613</v>
      </c>
      <c r="AI65" s="3" t="n">
        <v>2628985</v>
      </c>
      <c r="AJ65" s="3" t="n">
        <v>386466</v>
      </c>
      <c r="AK65" s="3" t="n">
        <v>598144</v>
      </c>
      <c r="AL65" s="3" t="n">
        <v>1644375</v>
      </c>
      <c r="AM65" s="3" t="n">
        <v>20382155.602025</v>
      </c>
      <c r="AN65" s="150" t="n">
        <v>8241</v>
      </c>
      <c r="AO65" s="151" t="n">
        <v>2473.26241985499</v>
      </c>
      <c r="AS65" s="43" t="s">
        <v>90</v>
      </c>
      <c r="AT65" s="45" t="n">
        <v>-1.96577524507011</v>
      </c>
      <c r="AU65" s="45" t="n">
        <v>-4.76126990639544</v>
      </c>
      <c r="AV65" s="45" t="n">
        <v>14.0518330833967</v>
      </c>
      <c r="AW65" s="45" t="n">
        <v>-1.74748403662374</v>
      </c>
      <c r="AX65" s="45" t="n">
        <v>57.6693736769435</v>
      </c>
      <c r="AY65" s="45" t="n">
        <v>-8.33324061027284</v>
      </c>
      <c r="AZ65" s="45" t="n">
        <v>-8.96323274024631</v>
      </c>
      <c r="BA65" s="45" t="n">
        <v>-17.2416543162288</v>
      </c>
      <c r="BB65" s="45" t="n">
        <v>19.3388935872386</v>
      </c>
      <c r="BC65" s="45" t="n">
        <v>-7.03125</v>
      </c>
      <c r="BD65" s="45" t="n">
        <v>-16.9506663219498</v>
      </c>
      <c r="BE65" s="46" t="n">
        <v>-8.765668339693</v>
      </c>
      <c r="BF65" s="45"/>
      <c r="BG65" s="45"/>
      <c r="BH65" s="45"/>
      <c r="BI65" s="43" t="s">
        <v>90</v>
      </c>
      <c r="BJ65" s="45" t="n">
        <v>-12.9895197262206</v>
      </c>
      <c r="BK65" s="45" t="n">
        <v>-13.1495317727211</v>
      </c>
      <c r="BL65" s="45" t="n">
        <v>-16.050598267777</v>
      </c>
      <c r="BM65" s="45" t="n">
        <v>12.3711104506276</v>
      </c>
      <c r="BN65" s="45" t="n">
        <v>-9.50121362859968</v>
      </c>
      <c r="BO65" s="45" t="n">
        <v>7.96408394910857</v>
      </c>
      <c r="BP65" s="45" t="n">
        <v>2.66748833524078</v>
      </c>
      <c r="BQ65" s="45" t="n">
        <v>-9.50681182699744</v>
      </c>
      <c r="BR65" s="45" t="n">
        <v>-34.8807339449541</v>
      </c>
      <c r="BS65" s="45" t="n">
        <v>-4.21536312039829</v>
      </c>
      <c r="BT65" s="45" t="n">
        <v>-19.6654929685923</v>
      </c>
      <c r="BU65" s="123" t="n">
        <v>-20.8491303749212</v>
      </c>
      <c r="BV65" s="124" t="n">
        <v>230.683526512551</v>
      </c>
      <c r="BW65" s="3"/>
      <c r="BX65" s="3"/>
      <c r="BY65" s="43" t="s">
        <v>90</v>
      </c>
      <c r="BZ65" s="45" t="n">
        <v>-63.1856390983695</v>
      </c>
      <c r="CA65" s="45" t="n">
        <v>-62.2291250325832</v>
      </c>
      <c r="CB65" s="45" t="n">
        <v>-84.433507044972</v>
      </c>
      <c r="CC65" s="45" t="n">
        <v>20.1385645621658</v>
      </c>
      <c r="CD65" s="45" t="n">
        <v>5.17856073677736</v>
      </c>
      <c r="CE65" s="45" t="n">
        <v>175.630964614371</v>
      </c>
      <c r="CF65" s="45" t="n">
        <v>2.5269243263229</v>
      </c>
      <c r="CG65" s="45" t="n">
        <v>-3.09485637375624</v>
      </c>
      <c r="CH65" s="45" t="n">
        <v>0.438756855575868</v>
      </c>
      <c r="CI65" s="152" t="n">
        <v>-3.51817698661204</v>
      </c>
      <c r="CJ65" s="65"/>
      <c r="CK65" s="65"/>
      <c r="CM65" s="126" t="s">
        <v>90</v>
      </c>
      <c r="CN65" s="45" t="n">
        <v>67.7978878673025</v>
      </c>
      <c r="CO65" s="45" t="n">
        <v>56.0775818965117</v>
      </c>
      <c r="CP65" s="45" t="n">
        <v>11.7203059707908</v>
      </c>
      <c r="CQ65" s="45" t="n">
        <v>7.41193929384933</v>
      </c>
      <c r="CR65" s="45" t="n">
        <v>4.30836667694146</v>
      </c>
      <c r="CS65" s="45" t="n">
        <v>8.89232736413775</v>
      </c>
      <c r="CT65" s="45" t="n">
        <v>9.50327353897525</v>
      </c>
      <c r="CU65" s="45" t="n">
        <v>0.610946174837507</v>
      </c>
      <c r="CV65" s="45" t="n">
        <v>-0.271408976950917</v>
      </c>
      <c r="CW65" s="45" t="n">
        <v>0.0753158807132004</v>
      </c>
      <c r="CX65" s="45" t="n">
        <v>0.346724857664118</v>
      </c>
      <c r="CY65" s="46" t="n">
        <v>9.10651962550809</v>
      </c>
      <c r="CZ65" s="45"/>
      <c r="DA65" s="45"/>
      <c r="DB65" s="45"/>
      <c r="DC65" s="126" t="s">
        <v>90</v>
      </c>
      <c r="DD65" s="45" t="n">
        <v>4.63788530741118</v>
      </c>
      <c r="DE65" s="45" t="n">
        <v>4.88469433478904</v>
      </c>
      <c r="DF65" s="45" t="n">
        <v>0.246809027377861</v>
      </c>
      <c r="DG65" s="45" t="n">
        <v>0.482284611693544</v>
      </c>
      <c r="DH65" s="45" t="n">
        <v>2.96341079811986</v>
      </c>
      <c r="DI65" s="45" t="n">
        <v>1.02293890828351</v>
      </c>
      <c r="DJ65" s="45" t="n">
        <v>0.0572167155805708</v>
      </c>
      <c r="DK65" s="45" t="n">
        <v>0.0746290053760987</v>
      </c>
      <c r="DL65" s="45" t="n">
        <v>0.0174122897955279</v>
      </c>
      <c r="DM65" s="45" t="n">
        <v>23.3097847685597</v>
      </c>
      <c r="DN65" s="45" t="n">
        <v>9.97685250633123</v>
      </c>
      <c r="DO65" s="45" t="n">
        <v>9.78359859935797</v>
      </c>
      <c r="DP65" s="46" t="n">
        <v>0.193253906973253</v>
      </c>
      <c r="DQ65" s="45"/>
      <c r="DR65" s="45"/>
      <c r="DS65" s="46"/>
      <c r="DT65" s="126" t="s">
        <v>90</v>
      </c>
      <c r="DU65" s="45" t="n">
        <v>0.434468275726451</v>
      </c>
      <c r="DV65" s="45" t="n">
        <v>0.426554490592558</v>
      </c>
      <c r="DW65" s="149" t="n">
        <v>0.00791378513389305</v>
      </c>
      <c r="DX65" s="45" t="n">
        <v>12.8984639865021</v>
      </c>
      <c r="DY65" s="45" t="n">
        <v>1.89609974305958</v>
      </c>
      <c r="DZ65" s="45" t="n">
        <v>2.93464544025253</v>
      </c>
      <c r="EA65" s="45" t="n">
        <v>8.06771880318994</v>
      </c>
      <c r="EB65" s="46" t="n">
        <v>100</v>
      </c>
      <c r="EC65" s="2"/>
      <c r="ED65" s="2"/>
      <c r="FV65" s="1"/>
      <c r="FW65" s="1"/>
    </row>
    <row r="66" customFormat="false" ht="10.5" hidden="false" customHeight="true" outlineLevel="0" collapsed="false">
      <c r="B66" s="43" t="s">
        <v>91</v>
      </c>
      <c r="C66" s="3" t="n">
        <v>54088063</v>
      </c>
      <c r="D66" s="3" t="n">
        <v>44758711</v>
      </c>
      <c r="E66" s="3" t="n">
        <v>9329352</v>
      </c>
      <c r="F66" s="3" t="n">
        <v>5915265</v>
      </c>
      <c r="G66" s="3" t="n">
        <v>3414087</v>
      </c>
      <c r="H66" s="3" t="n">
        <v>8305410</v>
      </c>
      <c r="I66" s="3" t="n">
        <v>11400398</v>
      </c>
      <c r="J66" s="3" t="n">
        <v>3094988</v>
      </c>
      <c r="K66" s="3" t="n">
        <v>734027</v>
      </c>
      <c r="L66" s="3" t="n">
        <v>3612692</v>
      </c>
      <c r="M66" s="3" t="n">
        <v>2878665</v>
      </c>
      <c r="N66" s="44" t="n">
        <v>7534248</v>
      </c>
      <c r="O66" s="3"/>
      <c r="P66" s="43" t="s">
        <v>91</v>
      </c>
      <c r="Q66" s="3" t="n">
        <v>3852654</v>
      </c>
      <c r="R66" s="3" t="n">
        <v>4057677</v>
      </c>
      <c r="S66" s="3" t="n">
        <v>205023</v>
      </c>
      <c r="T66" s="3" t="n">
        <v>280945</v>
      </c>
      <c r="U66" s="3" t="n">
        <v>2313137</v>
      </c>
      <c r="V66" s="3" t="n">
        <v>1087512</v>
      </c>
      <c r="W66" s="3" t="n">
        <v>37135</v>
      </c>
      <c r="X66" s="3" t="n">
        <v>48435</v>
      </c>
      <c r="Y66" s="3" t="n">
        <v>11300</v>
      </c>
      <c r="Z66" s="3" t="n">
        <v>16489858.6272316</v>
      </c>
      <c r="AA66" s="3" t="n">
        <v>6387421.62723163</v>
      </c>
      <c r="AB66" s="3" t="n">
        <v>6202153.11054823</v>
      </c>
      <c r="AC66" s="44" t="n">
        <v>185268.516683398</v>
      </c>
      <c r="AD66" s="145"/>
      <c r="AE66" s="43" t="s">
        <v>91</v>
      </c>
      <c r="AF66" s="3" t="n">
        <v>216072</v>
      </c>
      <c r="AG66" s="3" t="n">
        <v>210848</v>
      </c>
      <c r="AH66" s="3" t="n">
        <v>5224</v>
      </c>
      <c r="AI66" s="3" t="n">
        <v>9886365</v>
      </c>
      <c r="AJ66" s="3" t="n">
        <v>1013346</v>
      </c>
      <c r="AK66" s="3" t="n">
        <v>2712590</v>
      </c>
      <c r="AL66" s="3" t="n">
        <v>6160429</v>
      </c>
      <c r="AM66" s="3" t="n">
        <v>78883331.6272316</v>
      </c>
      <c r="AN66" s="150" t="n">
        <v>32389</v>
      </c>
      <c r="AO66" s="151" t="n">
        <v>2435.49759570322</v>
      </c>
      <c r="AS66" s="43" t="s">
        <v>91</v>
      </c>
      <c r="AT66" s="45" t="n">
        <v>-1.63407314045913</v>
      </c>
      <c r="AU66" s="45" t="n">
        <v>-4.39079546500265</v>
      </c>
      <c r="AV66" s="45" t="n">
        <v>14.1574351386552</v>
      </c>
      <c r="AW66" s="45" t="n">
        <v>-1.36546435192426</v>
      </c>
      <c r="AX66" s="45" t="n">
        <v>56.9549402768111</v>
      </c>
      <c r="AY66" s="45" t="n">
        <v>-9.94238982990199</v>
      </c>
      <c r="AZ66" s="45" t="n">
        <v>-11.5501878911004</v>
      </c>
      <c r="BA66" s="45" t="n">
        <v>-15.5939603767333</v>
      </c>
      <c r="BB66" s="45" t="n">
        <v>-15.6713417184032</v>
      </c>
      <c r="BC66" s="45" t="n">
        <v>-15.5025268371932</v>
      </c>
      <c r="BD66" s="45" t="n">
        <v>-15.4593727524304</v>
      </c>
      <c r="BE66" s="46" t="n">
        <v>-9.39435596167077</v>
      </c>
      <c r="BF66" s="45"/>
      <c r="BG66" s="45"/>
      <c r="BH66" s="45"/>
      <c r="BI66" s="43" t="s">
        <v>91</v>
      </c>
      <c r="BJ66" s="45" t="n">
        <v>-12.906109191593</v>
      </c>
      <c r="BK66" s="45" t="n">
        <v>-13.07064782519</v>
      </c>
      <c r="BL66" s="45" t="n">
        <v>-16.0509042964831</v>
      </c>
      <c r="BM66" s="45" t="n">
        <v>12.3708082682708</v>
      </c>
      <c r="BN66" s="45" t="n">
        <v>-9.54768701364721</v>
      </c>
      <c r="BO66" s="45" t="n">
        <v>0.273201118621657</v>
      </c>
      <c r="BP66" s="45" t="n">
        <v>1.83737830796654</v>
      </c>
      <c r="BQ66" s="45" t="n">
        <v>-10.2390659747961</v>
      </c>
      <c r="BR66" s="45" t="n">
        <v>-35.4101171763361</v>
      </c>
      <c r="BS66" s="45" t="n">
        <v>-5.99607591594845</v>
      </c>
      <c r="BT66" s="45" t="n">
        <v>-26.9848449366821</v>
      </c>
      <c r="BU66" s="123" t="n">
        <v>-28.6974745018721</v>
      </c>
      <c r="BV66" s="124" t="n">
        <v>272.678849203365</v>
      </c>
      <c r="BW66" s="3"/>
      <c r="BX66" s="3"/>
      <c r="BY66" s="43" t="s">
        <v>91</v>
      </c>
      <c r="BZ66" s="45" t="n">
        <v>-70.0813764627201</v>
      </c>
      <c r="CA66" s="45" t="n">
        <v>-69.3817034883552</v>
      </c>
      <c r="CB66" s="45" t="n">
        <v>-84.4361686280352</v>
      </c>
      <c r="CC66" s="45" t="n">
        <v>22.4864475100029</v>
      </c>
      <c r="CD66" s="45" t="n">
        <v>-5.55119045954675</v>
      </c>
      <c r="CE66" s="45" t="n">
        <v>164.911715301379</v>
      </c>
      <c r="CF66" s="45" t="n">
        <v>3.11152509067659</v>
      </c>
      <c r="CG66" s="45" t="n">
        <v>-3.50731789605711</v>
      </c>
      <c r="CH66" s="45" t="n">
        <v>0.402988313338913</v>
      </c>
      <c r="CI66" s="152" t="n">
        <v>-3.89461138068191</v>
      </c>
      <c r="CM66" s="126" t="s">
        <v>91</v>
      </c>
      <c r="CN66" s="45" t="n">
        <v>68.5671635366476</v>
      </c>
      <c r="CO66" s="45" t="n">
        <v>56.7403912546572</v>
      </c>
      <c r="CP66" s="45" t="n">
        <v>11.8267722819904</v>
      </c>
      <c r="CQ66" s="45" t="n">
        <v>7.49875148269976</v>
      </c>
      <c r="CR66" s="45" t="n">
        <v>4.32802079929065</v>
      </c>
      <c r="CS66" s="45" t="n">
        <v>10.5287261943344</v>
      </c>
      <c r="CT66" s="45" t="n">
        <v>14.4522268073987</v>
      </c>
      <c r="CU66" s="45" t="n">
        <v>3.92350061306433</v>
      </c>
      <c r="CV66" s="45" t="n">
        <v>0.930522310427624</v>
      </c>
      <c r="CW66" s="45" t="n">
        <v>4.57979135195762</v>
      </c>
      <c r="CX66" s="45" t="n">
        <v>3.64926904152999</v>
      </c>
      <c r="CY66" s="46" t="n">
        <v>9.5511280324766</v>
      </c>
      <c r="CZ66" s="45"/>
      <c r="DA66" s="45"/>
      <c r="DB66" s="45"/>
      <c r="DC66" s="126" t="s">
        <v>91</v>
      </c>
      <c r="DD66" s="45" t="n">
        <v>4.88398996407247</v>
      </c>
      <c r="DE66" s="45" t="n">
        <v>5.14389658283555</v>
      </c>
      <c r="DF66" s="45" t="n">
        <v>0.259906618763074</v>
      </c>
      <c r="DG66" s="45" t="n">
        <v>0.356152553656866</v>
      </c>
      <c r="DH66" s="45" t="n">
        <v>2.93235206004087</v>
      </c>
      <c r="DI66" s="45" t="n">
        <v>1.37863345470639</v>
      </c>
      <c r="DJ66" s="45" t="n">
        <v>0.0470758514301651</v>
      </c>
      <c r="DK66" s="45" t="n">
        <v>0.0614008042014285</v>
      </c>
      <c r="DL66" s="45" t="n">
        <v>0.0143249527712634</v>
      </c>
      <c r="DM66" s="45" t="n">
        <v>20.904110269018</v>
      </c>
      <c r="DN66" s="45" t="n">
        <v>8.0973020478088</v>
      </c>
      <c r="DO66" s="45" t="n">
        <v>7.8624380874998</v>
      </c>
      <c r="DP66" s="46" t="n">
        <v>0.234863960309</v>
      </c>
      <c r="DQ66" s="45"/>
      <c r="DR66" s="45"/>
      <c r="DS66" s="45"/>
      <c r="DT66" s="126" t="s">
        <v>91</v>
      </c>
      <c r="DU66" s="45" t="n">
        <v>0.273913380105524</v>
      </c>
      <c r="DV66" s="45" t="n">
        <v>0.26729094176242</v>
      </c>
      <c r="DW66" s="149" t="n">
        <v>0.00662243834310442</v>
      </c>
      <c r="DX66" s="45" t="n">
        <v>12.5328948411037</v>
      </c>
      <c r="DY66" s="45" t="n">
        <v>1.28461359211935</v>
      </c>
      <c r="DZ66" s="45" t="n">
        <v>3.43873660511516</v>
      </c>
      <c r="EA66" s="45" t="n">
        <v>7.80954464386914</v>
      </c>
      <c r="EB66" s="46" t="n">
        <v>100</v>
      </c>
      <c r="EC66" s="2"/>
      <c r="ED66" s="2"/>
      <c r="FV66" s="1"/>
      <c r="FW66" s="1"/>
    </row>
    <row r="67" customFormat="false" ht="10.5" hidden="false" customHeight="true" outlineLevel="0" collapsed="false">
      <c r="B67" s="43" t="s">
        <v>92</v>
      </c>
      <c r="C67" s="3" t="n">
        <v>15459992</v>
      </c>
      <c r="D67" s="3" t="n">
        <v>12805799</v>
      </c>
      <c r="E67" s="3" t="n">
        <v>2654193</v>
      </c>
      <c r="F67" s="3" t="n">
        <v>1692607</v>
      </c>
      <c r="G67" s="3" t="n">
        <v>961586</v>
      </c>
      <c r="H67" s="3" t="n">
        <v>2538746</v>
      </c>
      <c r="I67" s="3" t="n">
        <v>2796509</v>
      </c>
      <c r="J67" s="3" t="n">
        <v>257763</v>
      </c>
      <c r="K67" s="3" t="n">
        <v>-126106</v>
      </c>
      <c r="L67" s="3" t="n">
        <v>51151</v>
      </c>
      <c r="M67" s="3" t="n">
        <v>177257</v>
      </c>
      <c r="N67" s="44" t="n">
        <v>2638549</v>
      </c>
      <c r="O67" s="3"/>
      <c r="P67" s="43" t="s">
        <v>92</v>
      </c>
      <c r="Q67" s="3" t="n">
        <v>1362400</v>
      </c>
      <c r="R67" s="3" t="n">
        <v>1434902</v>
      </c>
      <c r="S67" s="3" t="n">
        <v>72502</v>
      </c>
      <c r="T67" s="3" t="n">
        <v>186298</v>
      </c>
      <c r="U67" s="3" t="n">
        <v>741775</v>
      </c>
      <c r="V67" s="3" t="n">
        <v>348076</v>
      </c>
      <c r="W67" s="3" t="n">
        <v>26303</v>
      </c>
      <c r="X67" s="3" t="n">
        <v>34307</v>
      </c>
      <c r="Y67" s="3" t="n">
        <v>8004</v>
      </c>
      <c r="Z67" s="3" t="n">
        <v>6123214.77338911</v>
      </c>
      <c r="AA67" s="3" t="n">
        <v>1983922.77338911</v>
      </c>
      <c r="AB67" s="3" t="n">
        <v>1837637.56648384</v>
      </c>
      <c r="AC67" s="44" t="n">
        <v>146285.206905274</v>
      </c>
      <c r="AD67" s="145"/>
      <c r="AE67" s="43" t="s">
        <v>92</v>
      </c>
      <c r="AF67" s="3" t="n">
        <v>94504</v>
      </c>
      <c r="AG67" s="3" t="n">
        <v>91751</v>
      </c>
      <c r="AH67" s="3" t="n">
        <v>2753</v>
      </c>
      <c r="AI67" s="3" t="n">
        <v>4044788</v>
      </c>
      <c r="AJ67" s="3" t="n">
        <v>764015</v>
      </c>
      <c r="AK67" s="3" t="n">
        <v>739617</v>
      </c>
      <c r="AL67" s="3" t="n">
        <v>2541156</v>
      </c>
      <c r="AM67" s="3" t="n">
        <v>24121952.7733891</v>
      </c>
      <c r="AN67" s="150" t="n">
        <v>11815</v>
      </c>
      <c r="AO67" s="151" t="n">
        <v>2041.63798335921</v>
      </c>
      <c r="AS67" s="43" t="s">
        <v>92</v>
      </c>
      <c r="AT67" s="45" t="n">
        <v>-4.30004983085366</v>
      </c>
      <c r="AU67" s="45" t="n">
        <v>-6.88847760634919</v>
      </c>
      <c r="AV67" s="45" t="n">
        <v>10.5238633401431</v>
      </c>
      <c r="AW67" s="45" t="n">
        <v>-3.94348772342013</v>
      </c>
      <c r="AX67" s="45" t="n">
        <v>50.3956231984247</v>
      </c>
      <c r="AY67" s="45" t="n">
        <v>-7.8687388294639</v>
      </c>
      <c r="AZ67" s="45" t="n">
        <v>-9.78854813417898</v>
      </c>
      <c r="BA67" s="45" t="n">
        <v>-25.1502726686684</v>
      </c>
      <c r="BB67" s="45" t="n">
        <v>32.7527916128963</v>
      </c>
      <c r="BC67" s="45" t="n">
        <v>-13.2475153488688</v>
      </c>
      <c r="BD67" s="45" t="n">
        <v>-28.0869656940703</v>
      </c>
      <c r="BE67" s="46" t="n">
        <v>-9.61037777604208</v>
      </c>
      <c r="BF67" s="45"/>
      <c r="BG67" s="45"/>
      <c r="BH67" s="45"/>
      <c r="BI67" s="43" t="s">
        <v>92</v>
      </c>
      <c r="BJ67" s="45" t="n">
        <v>-13.9590459205069</v>
      </c>
      <c r="BK67" s="45" t="n">
        <v>-14.0672273738828</v>
      </c>
      <c r="BL67" s="45" t="n">
        <v>-16.05066926034</v>
      </c>
      <c r="BM67" s="45" t="n">
        <v>12.3705432809173</v>
      </c>
      <c r="BN67" s="45" t="n">
        <v>-9.31202945930152</v>
      </c>
      <c r="BO67" s="45" t="n">
        <v>-1.09257475399308</v>
      </c>
      <c r="BP67" s="45" t="n">
        <v>9.51825790065371</v>
      </c>
      <c r="BQ67" s="45" t="n">
        <v>-3.46661414220997</v>
      </c>
      <c r="BR67" s="45" t="n">
        <v>-30.532893594862</v>
      </c>
      <c r="BS67" s="45" t="n">
        <v>-6.87940141290992</v>
      </c>
      <c r="BT67" s="45" t="n">
        <v>-26.8836828651727</v>
      </c>
      <c r="BU67" s="123" t="n">
        <v>-31.150238366624</v>
      </c>
      <c r="BV67" s="124" t="n">
        <v>230.031584175897</v>
      </c>
      <c r="BW67" s="3"/>
      <c r="BX67" s="3"/>
      <c r="BY67" s="43" t="s">
        <v>92</v>
      </c>
      <c r="BZ67" s="45" t="n">
        <v>-59.4337273890162</v>
      </c>
      <c r="CA67" s="45" t="n">
        <v>-57.3792347391452</v>
      </c>
      <c r="CB67" s="45" t="n">
        <v>-84.4366555486461</v>
      </c>
      <c r="CC67" s="45" t="n">
        <v>11.4501848048376</v>
      </c>
      <c r="CD67" s="45" t="n">
        <v>-13.3277519316528</v>
      </c>
      <c r="CE67" s="45" t="n">
        <v>180.384173594605</v>
      </c>
      <c r="CF67" s="45" t="n">
        <v>2.3031077945271</v>
      </c>
      <c r="CG67" s="45" t="n">
        <v>-5.35140038378779</v>
      </c>
      <c r="CH67" s="45" t="n">
        <v>-0.705941675771073</v>
      </c>
      <c r="CI67" s="152" t="n">
        <v>-4.67848609112915</v>
      </c>
      <c r="CM67" s="126" t="s">
        <v>92</v>
      </c>
      <c r="CN67" s="45" t="n">
        <v>64.0909637177268</v>
      </c>
      <c r="CO67" s="45" t="n">
        <v>53.0877376317854</v>
      </c>
      <c r="CP67" s="45" t="n">
        <v>11.0032260859413</v>
      </c>
      <c r="CQ67" s="45" t="n">
        <v>7.01687386548262</v>
      </c>
      <c r="CR67" s="45" t="n">
        <v>3.98635222045872</v>
      </c>
      <c r="CS67" s="45" t="n">
        <v>10.5246288468017</v>
      </c>
      <c r="CT67" s="45" t="n">
        <v>11.5932114877741</v>
      </c>
      <c r="CU67" s="45" t="n">
        <v>1.06858264097241</v>
      </c>
      <c r="CV67" s="45" t="n">
        <v>-0.522785203937211</v>
      </c>
      <c r="CW67" s="45" t="n">
        <v>0.212051654692023</v>
      </c>
      <c r="CX67" s="45" t="n">
        <v>0.734836858629234</v>
      </c>
      <c r="CY67" s="46" t="n">
        <v>10.9383722984103</v>
      </c>
      <c r="CZ67" s="45"/>
      <c r="DA67" s="45"/>
      <c r="DB67" s="45"/>
      <c r="DC67" s="126" t="s">
        <v>92</v>
      </c>
      <c r="DD67" s="45" t="n">
        <v>5.64796728025674</v>
      </c>
      <c r="DE67" s="45" t="n">
        <v>5.94853166938855</v>
      </c>
      <c r="DF67" s="45" t="n">
        <v>0.300564389131807</v>
      </c>
      <c r="DG67" s="45" t="n">
        <v>0.772317240441332</v>
      </c>
      <c r="DH67" s="45" t="n">
        <v>3.07510344194983</v>
      </c>
      <c r="DI67" s="45" t="n">
        <v>1.44298433576236</v>
      </c>
      <c r="DJ67" s="45" t="n">
        <v>0.10904175232868</v>
      </c>
      <c r="DK67" s="45" t="n">
        <v>0.142223145540053</v>
      </c>
      <c r="DL67" s="45" t="n">
        <v>0.0331813932113733</v>
      </c>
      <c r="DM67" s="45" t="n">
        <v>25.3844074354715</v>
      </c>
      <c r="DN67" s="45" t="n">
        <v>8.22455292913821</v>
      </c>
      <c r="DO67" s="45" t="n">
        <v>7.61811277779751</v>
      </c>
      <c r="DP67" s="46" t="n">
        <v>0.606440151340705</v>
      </c>
      <c r="DQ67" s="45"/>
      <c r="DR67" s="45"/>
      <c r="DS67" s="45"/>
      <c r="DT67" s="126" t="s">
        <v>92</v>
      </c>
      <c r="DU67" s="45" t="n">
        <v>0.391775910050927</v>
      </c>
      <c r="DV67" s="45" t="n">
        <v>0.380363069532322</v>
      </c>
      <c r="DW67" s="149" t="n">
        <v>0.0114128405186045</v>
      </c>
      <c r="DX67" s="45" t="n">
        <v>16.7680785962824</v>
      </c>
      <c r="DY67" s="45" t="n">
        <v>3.16730161599042</v>
      </c>
      <c r="DZ67" s="45" t="n">
        <v>3.06615723423492</v>
      </c>
      <c r="EA67" s="45" t="n">
        <v>10.534619746057</v>
      </c>
      <c r="EB67" s="46" t="n">
        <v>100</v>
      </c>
      <c r="EC67" s="2"/>
      <c r="ED67" s="2"/>
      <c r="FV67" s="1"/>
      <c r="FW67" s="1"/>
    </row>
    <row r="68" customFormat="false" ht="10.5" hidden="false" customHeight="true" outlineLevel="0" collapsed="false">
      <c r="B68" s="43" t="s">
        <v>93</v>
      </c>
      <c r="C68" s="3" t="n">
        <v>14578117</v>
      </c>
      <c r="D68" s="3" t="n">
        <v>12079237</v>
      </c>
      <c r="E68" s="3" t="n">
        <v>2498880</v>
      </c>
      <c r="F68" s="3" t="n">
        <v>1591224</v>
      </c>
      <c r="G68" s="3" t="n">
        <v>907656</v>
      </c>
      <c r="H68" s="3" t="n">
        <v>2405733</v>
      </c>
      <c r="I68" s="3" t="n">
        <v>2835804</v>
      </c>
      <c r="J68" s="3" t="n">
        <v>430071</v>
      </c>
      <c r="K68" s="3" t="n">
        <v>-235116</v>
      </c>
      <c r="L68" s="3" t="n">
        <v>110128</v>
      </c>
      <c r="M68" s="3" t="n">
        <v>345244</v>
      </c>
      <c r="N68" s="44" t="n">
        <v>2616307</v>
      </c>
      <c r="O68" s="3"/>
      <c r="P68" s="43" t="s">
        <v>93</v>
      </c>
      <c r="Q68" s="3" t="n">
        <v>1453678</v>
      </c>
      <c r="R68" s="3" t="n">
        <v>1531037</v>
      </c>
      <c r="S68" s="3" t="n">
        <v>77359</v>
      </c>
      <c r="T68" s="3" t="n">
        <v>118378</v>
      </c>
      <c r="U68" s="3" t="n">
        <v>692534</v>
      </c>
      <c r="V68" s="3" t="n">
        <v>351717</v>
      </c>
      <c r="W68" s="3" t="n">
        <v>24542</v>
      </c>
      <c r="X68" s="3" t="n">
        <v>32010</v>
      </c>
      <c r="Y68" s="3" t="n">
        <v>7468</v>
      </c>
      <c r="Z68" s="3" t="n">
        <v>5833253.61382054</v>
      </c>
      <c r="AA68" s="3" t="n">
        <v>1898204.61382054</v>
      </c>
      <c r="AB68" s="3" t="n">
        <v>1797914.71121515</v>
      </c>
      <c r="AC68" s="44" t="n">
        <v>100289.90260539</v>
      </c>
      <c r="AD68" s="145"/>
      <c r="AE68" s="43" t="s">
        <v>93</v>
      </c>
      <c r="AF68" s="3" t="n">
        <v>-49551</v>
      </c>
      <c r="AG68" s="3" t="n">
        <v>-53116</v>
      </c>
      <c r="AH68" s="3" t="n">
        <v>3565</v>
      </c>
      <c r="AI68" s="3" t="n">
        <v>3984600</v>
      </c>
      <c r="AJ68" s="3" t="n">
        <v>865992</v>
      </c>
      <c r="AK68" s="3" t="n">
        <v>567546</v>
      </c>
      <c r="AL68" s="3" t="n">
        <v>2551062</v>
      </c>
      <c r="AM68" s="3" t="n">
        <v>22817103.6138205</v>
      </c>
      <c r="AN68" s="150" t="n">
        <v>12053</v>
      </c>
      <c r="AO68" s="151" t="n">
        <v>1893.06426730445</v>
      </c>
      <c r="AS68" s="43" t="s">
        <v>93</v>
      </c>
      <c r="AT68" s="45" t="n">
        <v>-4.90066217389288</v>
      </c>
      <c r="AU68" s="45" t="n">
        <v>-7.47876894258251</v>
      </c>
      <c r="AV68" s="45" t="n">
        <v>9.90276283041132</v>
      </c>
      <c r="AW68" s="45" t="n">
        <v>-4.57627576032887</v>
      </c>
      <c r="AX68" s="45" t="n">
        <v>49.7327544112019</v>
      </c>
      <c r="AY68" s="45" t="n">
        <v>-6.61855267534934</v>
      </c>
      <c r="AZ68" s="45" t="n">
        <v>-9.89990763784504</v>
      </c>
      <c r="BA68" s="45" t="n">
        <v>-24.7008666725028</v>
      </c>
      <c r="BB68" s="45" t="n">
        <v>23.2221638055181</v>
      </c>
      <c r="BC68" s="45" t="n">
        <v>-32.0813829426385</v>
      </c>
      <c r="BD68" s="45" t="n">
        <v>-26.2891352246913</v>
      </c>
      <c r="BE68" s="46" t="n">
        <v>-8.53122439104886</v>
      </c>
      <c r="BF68" s="45"/>
      <c r="BG68" s="45"/>
      <c r="BH68" s="45"/>
      <c r="BI68" s="43" t="s">
        <v>93</v>
      </c>
      <c r="BJ68" s="45" t="n">
        <v>-14.8408360100362</v>
      </c>
      <c r="BK68" s="45" t="n">
        <v>-14.9028186995842</v>
      </c>
      <c r="BL68" s="45" t="n">
        <v>-16.0510037981552</v>
      </c>
      <c r="BM68" s="45" t="n">
        <v>12.370664287206</v>
      </c>
      <c r="BN68" s="45" t="n">
        <v>-9.69861027442451</v>
      </c>
      <c r="BO68" s="45" t="n">
        <v>25.1416982441159</v>
      </c>
      <c r="BP68" s="45" t="n">
        <v>10.8291184971098</v>
      </c>
      <c r="BQ68" s="45" t="n">
        <v>-2.313232421875</v>
      </c>
      <c r="BR68" s="45" t="n">
        <v>-29.7063253012048</v>
      </c>
      <c r="BS68" s="45" t="n">
        <v>-7.97788920233513</v>
      </c>
      <c r="BT68" s="45" t="n">
        <v>-26.6540784277089</v>
      </c>
      <c r="BU68" s="123" t="n">
        <v>-29.7508682114948</v>
      </c>
      <c r="BV68" s="124" t="n">
        <v>249.737609498418</v>
      </c>
      <c r="BW68" s="3"/>
      <c r="BX68" s="3"/>
      <c r="BY68" s="43" t="s">
        <v>93</v>
      </c>
      <c r="BZ68" s="45" t="n">
        <v>-753.620894341116</v>
      </c>
      <c r="CA68" s="45" t="n">
        <v>-247.322304322239</v>
      </c>
      <c r="CB68" s="45" t="n">
        <v>-84.4146192183265</v>
      </c>
      <c r="CC68" s="45" t="n">
        <v>6.44413646306058</v>
      </c>
      <c r="CD68" s="45" t="n">
        <v>-16.4752620781648</v>
      </c>
      <c r="CE68" s="45" t="n">
        <v>188.91717021569</v>
      </c>
      <c r="CF68" s="45" t="n">
        <v>1.63091544481468</v>
      </c>
      <c r="CG68" s="45" t="n">
        <v>-5.88777608540753</v>
      </c>
      <c r="CH68" s="45" t="n">
        <v>-1.88049495278411</v>
      </c>
      <c r="CI68" s="152" t="n">
        <v>-4.08408209019713</v>
      </c>
      <c r="CM68" s="126" t="s">
        <v>93</v>
      </c>
      <c r="CN68" s="45" t="n">
        <v>63.8911811364607</v>
      </c>
      <c r="CO68" s="45" t="n">
        <v>52.9393967106477</v>
      </c>
      <c r="CP68" s="45" t="n">
        <v>10.9517844258129</v>
      </c>
      <c r="CQ68" s="45" t="n">
        <v>6.97382116035175</v>
      </c>
      <c r="CR68" s="45" t="n">
        <v>3.97796326546119</v>
      </c>
      <c r="CS68" s="45" t="n">
        <v>10.5435511917596</v>
      </c>
      <c r="CT68" s="45" t="n">
        <v>12.428413562019</v>
      </c>
      <c r="CU68" s="45" t="n">
        <v>1.8848623702594</v>
      </c>
      <c r="CV68" s="45" t="n">
        <v>-1.03043753483938</v>
      </c>
      <c r="CW68" s="45" t="n">
        <v>0.482655475751508</v>
      </c>
      <c r="CX68" s="45" t="n">
        <v>1.51309301059089</v>
      </c>
      <c r="CY68" s="46" t="n">
        <v>11.4664290625182</v>
      </c>
      <c r="CZ68" s="45"/>
      <c r="DA68" s="45"/>
      <c r="DB68" s="45"/>
      <c r="DC68" s="126" t="s">
        <v>93</v>
      </c>
      <c r="DD68" s="45" t="n">
        <v>6.37100144086427</v>
      </c>
      <c r="DE68" s="45" t="n">
        <v>6.71004096713062</v>
      </c>
      <c r="DF68" s="45" t="n">
        <v>0.339039526266353</v>
      </c>
      <c r="DG68" s="45" t="n">
        <v>0.518812562731657</v>
      </c>
      <c r="DH68" s="45" t="n">
        <v>3.03515297875286</v>
      </c>
      <c r="DI68" s="45" t="n">
        <v>1.54146208016938</v>
      </c>
      <c r="DJ68" s="45" t="n">
        <v>0.107559664080829</v>
      </c>
      <c r="DK68" s="45" t="n">
        <v>0.140289497482981</v>
      </c>
      <c r="DL68" s="45" t="n">
        <v>0.0327298334021526</v>
      </c>
      <c r="DM68" s="45" t="n">
        <v>25.5652676717797</v>
      </c>
      <c r="DN68" s="45" t="n">
        <v>8.3192181003674</v>
      </c>
      <c r="DO68" s="45" t="n">
        <v>7.87967982985421</v>
      </c>
      <c r="DP68" s="46" t="n">
        <v>0.439538270513192</v>
      </c>
      <c r="DQ68" s="45"/>
      <c r="DR68" s="45"/>
      <c r="DS68" s="45"/>
      <c r="DT68" s="126" t="s">
        <v>93</v>
      </c>
      <c r="DU68" s="45" t="n">
        <v>-0.217166038418594</v>
      </c>
      <c r="DV68" s="45" t="n">
        <v>-0.232790282671229</v>
      </c>
      <c r="DW68" s="149" t="n">
        <v>0.0156242442526344</v>
      </c>
      <c r="DX68" s="45" t="n">
        <v>17.4632156098309</v>
      </c>
      <c r="DY68" s="45" t="n">
        <v>3.79536340219562</v>
      </c>
      <c r="DZ68" s="45" t="n">
        <v>2.48737091966498</v>
      </c>
      <c r="EA68" s="45" t="n">
        <v>11.1804812879703</v>
      </c>
      <c r="EB68" s="46" t="n">
        <v>100</v>
      </c>
      <c r="EC68" s="2"/>
      <c r="ED68" s="2"/>
      <c r="FV68" s="1"/>
      <c r="FW68" s="1"/>
    </row>
    <row r="69" customFormat="false" ht="10.5" hidden="false" customHeight="true" outlineLevel="0" collapsed="false">
      <c r="B69" s="47" t="s">
        <v>94</v>
      </c>
      <c r="C69" s="48" t="n">
        <v>3261201</v>
      </c>
      <c r="D69" s="48" t="n">
        <v>2704691</v>
      </c>
      <c r="E69" s="48" t="n">
        <v>556510</v>
      </c>
      <c r="F69" s="48" t="n">
        <v>357164</v>
      </c>
      <c r="G69" s="48" t="n">
        <v>199346</v>
      </c>
      <c r="H69" s="48" t="n">
        <v>572388</v>
      </c>
      <c r="I69" s="48" t="n">
        <v>653411</v>
      </c>
      <c r="J69" s="48" t="n">
        <v>81023</v>
      </c>
      <c r="K69" s="48" t="n">
        <v>-41675</v>
      </c>
      <c r="L69" s="48" t="n">
        <v>17833</v>
      </c>
      <c r="M69" s="48" t="n">
        <v>59508</v>
      </c>
      <c r="N69" s="44" t="n">
        <v>608649</v>
      </c>
      <c r="O69" s="3"/>
      <c r="P69" s="47" t="s">
        <v>94</v>
      </c>
      <c r="Q69" s="48" t="n">
        <v>373332</v>
      </c>
      <c r="R69" s="48" t="n">
        <v>393199</v>
      </c>
      <c r="S69" s="48" t="n">
        <v>19867</v>
      </c>
      <c r="T69" s="48" t="n">
        <v>48121</v>
      </c>
      <c r="U69" s="48" t="n">
        <v>185010</v>
      </c>
      <c r="V69" s="48" t="n">
        <v>2186</v>
      </c>
      <c r="W69" s="48" t="n">
        <v>5414</v>
      </c>
      <c r="X69" s="48" t="n">
        <v>7062</v>
      </c>
      <c r="Y69" s="48" t="n">
        <v>1648</v>
      </c>
      <c r="Z69" s="48" t="n">
        <v>1755345.83305669</v>
      </c>
      <c r="AA69" s="48" t="n">
        <v>465801.833056695</v>
      </c>
      <c r="AB69" s="48" t="n">
        <v>454777.826927638</v>
      </c>
      <c r="AC69" s="44" t="n">
        <v>11024.0061290569</v>
      </c>
      <c r="AD69" s="145"/>
      <c r="AE69" s="47" t="s">
        <v>94</v>
      </c>
      <c r="AF69" s="48" t="n">
        <v>-7453</v>
      </c>
      <c r="AG69" s="48" t="n">
        <v>-8365</v>
      </c>
      <c r="AH69" s="48" t="n">
        <v>912</v>
      </c>
      <c r="AI69" s="48" t="n">
        <v>1296997</v>
      </c>
      <c r="AJ69" s="48" t="n">
        <v>377016</v>
      </c>
      <c r="AK69" s="48" t="n">
        <v>176815</v>
      </c>
      <c r="AL69" s="48" t="n">
        <v>743166</v>
      </c>
      <c r="AM69" s="48" t="n">
        <v>5588934.8330567</v>
      </c>
      <c r="AN69" s="150" t="n">
        <v>3156</v>
      </c>
      <c r="AO69" s="151" t="n">
        <v>1770.89189894065</v>
      </c>
      <c r="AS69" s="47" t="s">
        <v>94</v>
      </c>
      <c r="AT69" s="50" t="n">
        <v>-2.59794485669101</v>
      </c>
      <c r="AU69" s="50" t="n">
        <v>-5.11574044839601</v>
      </c>
      <c r="AV69" s="50" t="n">
        <v>11.8233203193287</v>
      </c>
      <c r="AW69" s="50" t="n">
        <v>-2.11788693640858</v>
      </c>
      <c r="AX69" s="50" t="n">
        <v>50.1359422189084</v>
      </c>
      <c r="AY69" s="50" t="n">
        <v>-8.9573296135059</v>
      </c>
      <c r="AZ69" s="50" t="n">
        <v>-11.0620649478278</v>
      </c>
      <c r="BA69" s="50" t="n">
        <v>-23.5480614083922</v>
      </c>
      <c r="BB69" s="50" t="n">
        <v>31.6141842109581</v>
      </c>
      <c r="BC69" s="50" t="n">
        <v>-2.88094978760484</v>
      </c>
      <c r="BD69" s="50" t="n">
        <v>-24.9612246699368</v>
      </c>
      <c r="BE69" s="51" t="n">
        <v>-10.9340634415667</v>
      </c>
      <c r="BF69" s="45"/>
      <c r="BG69" s="45"/>
      <c r="BH69" s="45"/>
      <c r="BI69" s="47" t="s">
        <v>94</v>
      </c>
      <c r="BJ69" s="50" t="n">
        <v>-13.9692869257429</v>
      </c>
      <c r="BK69" s="50" t="n">
        <v>-14.0770249422007</v>
      </c>
      <c r="BL69" s="50" t="n">
        <v>-16.052564860982</v>
      </c>
      <c r="BM69" s="50" t="n">
        <v>12.3692322062395</v>
      </c>
      <c r="BN69" s="50" t="n">
        <v>-9.41184535234439</v>
      </c>
      <c r="BO69" s="50" t="n">
        <v>-7.41211351122406</v>
      </c>
      <c r="BP69" s="50" t="n">
        <v>-13.7211155378486</v>
      </c>
      <c r="BQ69" s="50" t="n">
        <v>-23.9418416801292</v>
      </c>
      <c r="BR69" s="50" t="n">
        <v>-45.249169435216</v>
      </c>
      <c r="BS69" s="50" t="n">
        <v>-7.73706352421573</v>
      </c>
      <c r="BT69" s="50" t="n">
        <v>-26.330296070446</v>
      </c>
      <c r="BU69" s="123" t="n">
        <v>-27.7394685552774</v>
      </c>
      <c r="BV69" s="124" t="n">
        <v>276.815672721747</v>
      </c>
      <c r="BW69" s="3"/>
      <c r="BX69" s="3"/>
      <c r="BY69" s="47" t="s">
        <v>94</v>
      </c>
      <c r="BZ69" s="50" t="n">
        <v>-516.45988420182</v>
      </c>
      <c r="CA69" s="50" t="n">
        <v>-18.283371040724</v>
      </c>
      <c r="CB69" s="50" t="n">
        <v>-84.4448234692137</v>
      </c>
      <c r="CC69" s="50" t="n">
        <v>2.00751569834019</v>
      </c>
      <c r="CD69" s="50" t="n">
        <v>-20.3781139917383</v>
      </c>
      <c r="CE69" s="50" t="n">
        <v>165.129704603389</v>
      </c>
      <c r="CF69" s="50" t="n">
        <v>1.62620303743877</v>
      </c>
      <c r="CG69" s="50" t="n">
        <v>-4.94095560356249</v>
      </c>
      <c r="CH69" s="50" t="n">
        <v>-1.28245229903034</v>
      </c>
      <c r="CI69" s="152" t="n">
        <v>-3.70603138928685</v>
      </c>
      <c r="CM69" s="127" t="s">
        <v>94</v>
      </c>
      <c r="CN69" s="50" t="n">
        <v>58.3510292643077</v>
      </c>
      <c r="CO69" s="50" t="n">
        <v>48.3936757323176</v>
      </c>
      <c r="CP69" s="50" t="n">
        <v>9.95735353199017</v>
      </c>
      <c r="CQ69" s="50" t="n">
        <v>6.39055581552845</v>
      </c>
      <c r="CR69" s="50" t="n">
        <v>3.56679771646172</v>
      </c>
      <c r="CS69" s="50" t="n">
        <v>10.2414506001128</v>
      </c>
      <c r="CT69" s="50" t="n">
        <v>11.6911543884049</v>
      </c>
      <c r="CU69" s="50" t="n">
        <v>1.44970378829211</v>
      </c>
      <c r="CV69" s="50" t="n">
        <v>-0.745669814460999</v>
      </c>
      <c r="CW69" s="50" t="n">
        <v>0.319076899850822</v>
      </c>
      <c r="CX69" s="50" t="n">
        <v>1.06474671431182</v>
      </c>
      <c r="CY69" s="51" t="n">
        <v>10.8902504355578</v>
      </c>
      <c r="CZ69" s="45"/>
      <c r="DA69" s="45"/>
      <c r="DB69" s="45"/>
      <c r="DC69" s="127" t="s">
        <v>94</v>
      </c>
      <c r="DD69" s="50" t="n">
        <v>6.67984170779493</v>
      </c>
      <c r="DE69" s="50" t="n">
        <v>7.03531194664068</v>
      </c>
      <c r="DF69" s="50" t="n">
        <v>0.355470238845751</v>
      </c>
      <c r="DG69" s="50" t="n">
        <v>0.86100485043018</v>
      </c>
      <c r="DH69" s="50" t="n">
        <v>3.31029087878655</v>
      </c>
      <c r="DI69" s="50" t="n">
        <v>0.0391129985461726</v>
      </c>
      <c r="DJ69" s="50" t="n">
        <v>0.0968699790160012</v>
      </c>
      <c r="DK69" s="50" t="n">
        <v>0.126356814150536</v>
      </c>
      <c r="DL69" s="50" t="n">
        <v>0.0294868351345345</v>
      </c>
      <c r="DM69" s="50" t="n">
        <v>31.4075201355794</v>
      </c>
      <c r="DN69" s="50" t="n">
        <v>8.33435792275894</v>
      </c>
      <c r="DO69" s="45" t="n">
        <v>8.13711092564146</v>
      </c>
      <c r="DP69" s="46" t="n">
        <v>0.197246997117475</v>
      </c>
      <c r="DQ69" s="45"/>
      <c r="DR69" s="45"/>
      <c r="DS69" s="45"/>
      <c r="DT69" s="127" t="s">
        <v>94</v>
      </c>
      <c r="DU69" s="45" t="n">
        <v>-0.133352780496169</v>
      </c>
      <c r="DV69" s="45" t="n">
        <v>-0.149670737803629</v>
      </c>
      <c r="DW69" s="153" t="n">
        <v>0.0163179573074609</v>
      </c>
      <c r="DX69" s="50" t="n">
        <v>23.2065149933167</v>
      </c>
      <c r="DY69" s="50" t="n">
        <v>6.74575766691849</v>
      </c>
      <c r="DZ69" s="50" t="n">
        <v>3.16366186548102</v>
      </c>
      <c r="EA69" s="50" t="n">
        <v>13.2970954609172</v>
      </c>
      <c r="EB69" s="51" t="n">
        <v>100</v>
      </c>
      <c r="EC69" s="2"/>
      <c r="ED69" s="2"/>
      <c r="FV69" s="1"/>
      <c r="FW69" s="1"/>
    </row>
    <row r="70" customFormat="false" ht="10.5" hidden="false" customHeight="true" outlineLevel="0" collapsed="false">
      <c r="B70" s="43" t="s">
        <v>95</v>
      </c>
      <c r="C70" s="3" t="n">
        <v>6637134</v>
      </c>
      <c r="D70" s="3" t="n">
        <v>5495840</v>
      </c>
      <c r="E70" s="3" t="n">
        <v>1141294</v>
      </c>
      <c r="F70" s="3" t="n">
        <v>725577</v>
      </c>
      <c r="G70" s="3" t="n">
        <v>415717</v>
      </c>
      <c r="H70" s="3" t="n">
        <v>384431</v>
      </c>
      <c r="I70" s="3" t="n">
        <v>468819</v>
      </c>
      <c r="J70" s="3" t="n">
        <v>84388</v>
      </c>
      <c r="K70" s="3" t="n">
        <v>-4302</v>
      </c>
      <c r="L70" s="3" t="n">
        <v>36880</v>
      </c>
      <c r="M70" s="3" t="n">
        <v>41182</v>
      </c>
      <c r="N70" s="128" t="n">
        <v>377519</v>
      </c>
      <c r="O70" s="3"/>
      <c r="P70" s="43" t="s">
        <v>95</v>
      </c>
      <c r="Q70" s="3" t="n">
        <v>-33729</v>
      </c>
      <c r="R70" s="3" t="n">
        <v>6065</v>
      </c>
      <c r="S70" s="3" t="n">
        <v>39794</v>
      </c>
      <c r="T70" s="3" t="n">
        <v>81891</v>
      </c>
      <c r="U70" s="3" t="n">
        <v>324916</v>
      </c>
      <c r="V70" s="3" t="n">
        <v>4441</v>
      </c>
      <c r="W70" s="3" t="n">
        <v>11214</v>
      </c>
      <c r="X70" s="3" t="n">
        <v>14626</v>
      </c>
      <c r="Y70" s="3" t="n">
        <v>3412</v>
      </c>
      <c r="Z70" s="3" t="n">
        <v>4128271.39186855</v>
      </c>
      <c r="AA70" s="3" t="n">
        <v>995561.391868552</v>
      </c>
      <c r="AB70" s="3" t="n">
        <v>967220.154747349</v>
      </c>
      <c r="AC70" s="128" t="n">
        <v>28341.2371212024</v>
      </c>
      <c r="AD70" s="145"/>
      <c r="AE70" s="43" t="s">
        <v>95</v>
      </c>
      <c r="AF70" s="3" t="n">
        <v>967042</v>
      </c>
      <c r="AG70" s="3" t="n">
        <v>964788</v>
      </c>
      <c r="AH70" s="3" t="n">
        <v>2254</v>
      </c>
      <c r="AI70" s="3" t="n">
        <v>2165668</v>
      </c>
      <c r="AJ70" s="3" t="n">
        <v>107917</v>
      </c>
      <c r="AK70" s="3" t="n">
        <v>515114</v>
      </c>
      <c r="AL70" s="3" t="n">
        <v>1542637</v>
      </c>
      <c r="AM70" s="3" t="n">
        <v>11149836.3918686</v>
      </c>
      <c r="AN70" s="154" t="n">
        <v>5498</v>
      </c>
      <c r="AO70" s="155" t="n">
        <v>2027.98042776802</v>
      </c>
      <c r="AS70" s="43" t="s">
        <v>95</v>
      </c>
      <c r="AT70" s="45" t="n">
        <v>-7.3471772310669</v>
      </c>
      <c r="AU70" s="45" t="n">
        <v>-9.89412907746674</v>
      </c>
      <c r="AV70" s="45" t="n">
        <v>7.25126887573053</v>
      </c>
      <c r="AW70" s="45" t="n">
        <v>-7.05666699971563</v>
      </c>
      <c r="AX70" s="45" t="n">
        <v>46.6554953874376</v>
      </c>
      <c r="AY70" s="45" t="n">
        <v>15.7631804001397</v>
      </c>
      <c r="AZ70" s="45" t="n">
        <v>-5.35696621614802</v>
      </c>
      <c r="BA70" s="45" t="n">
        <v>-48.31415254393</v>
      </c>
      <c r="BB70" s="45" t="n">
        <v>94.1702577445321</v>
      </c>
      <c r="BC70" s="45" t="n">
        <v>-1.12335451352583</v>
      </c>
      <c r="BD70" s="45" t="n">
        <v>-62.9301576156914</v>
      </c>
      <c r="BE70" s="46" t="n">
        <v>-4.64886026393888</v>
      </c>
      <c r="BF70" s="45"/>
      <c r="BG70" s="45"/>
      <c r="BH70" s="45"/>
      <c r="BI70" s="43" t="s">
        <v>95</v>
      </c>
      <c r="BJ70" s="45" t="n">
        <v>24.066277944123</v>
      </c>
      <c r="BK70" s="45" t="n">
        <v>103.250670241287</v>
      </c>
      <c r="BL70" s="45" t="n">
        <v>-16.0517266839652</v>
      </c>
      <c r="BM70" s="45" t="n">
        <v>12.3703276798946</v>
      </c>
      <c r="BN70" s="45" t="n">
        <v>-10.4510026568477</v>
      </c>
      <c r="BO70" s="45" t="n">
        <v>-4.12348877374784</v>
      </c>
      <c r="BP70" s="45" t="n">
        <v>12.6695468702904</v>
      </c>
      <c r="BQ70" s="45" t="n">
        <v>-0.692558392178164</v>
      </c>
      <c r="BR70" s="45" t="n">
        <v>-28.544502617801</v>
      </c>
      <c r="BS70" s="45" t="n">
        <v>-33.2331480569049</v>
      </c>
      <c r="BT70" s="45" t="n">
        <v>-41.6105775483054</v>
      </c>
      <c r="BU70" s="130" t="n">
        <v>-43.0118298183224</v>
      </c>
      <c r="BV70" s="131" t="n">
        <v>262.999108696902</v>
      </c>
      <c r="BW70" s="3"/>
      <c r="BX70" s="3"/>
      <c r="BY70" s="43" t="s">
        <v>95</v>
      </c>
      <c r="BZ70" s="45" t="n">
        <v>-56.1180848712891</v>
      </c>
      <c r="CA70" s="45" t="n">
        <v>-55.9307215748934</v>
      </c>
      <c r="CB70" s="45" t="n">
        <v>-84.4380005523336</v>
      </c>
      <c r="CC70" s="45" t="n">
        <v>-4.77821927318727</v>
      </c>
      <c r="CD70" s="45" t="n">
        <v>-41.96731537597</v>
      </c>
      <c r="CE70" s="45" t="n">
        <v>-11.5315058470744</v>
      </c>
      <c r="CF70" s="45" t="n">
        <v>2.42423437629679</v>
      </c>
      <c r="CG70" s="45" t="n">
        <v>-18.4872696194685</v>
      </c>
      <c r="CH70" s="45" t="n">
        <v>-2.43123336291038</v>
      </c>
      <c r="CI70" s="156" t="n">
        <v>-16.4561230094043</v>
      </c>
      <c r="CM70" s="126" t="s">
        <v>95</v>
      </c>
      <c r="CN70" s="45" t="n">
        <v>59.5267389290159</v>
      </c>
      <c r="CO70" s="45" t="n">
        <v>49.2907681049746</v>
      </c>
      <c r="CP70" s="45" t="n">
        <v>10.2359708240413</v>
      </c>
      <c r="CQ70" s="45" t="n">
        <v>6.50751252753049</v>
      </c>
      <c r="CR70" s="45" t="n">
        <v>3.72845829651077</v>
      </c>
      <c r="CS70" s="45" t="n">
        <v>3.44786225096864</v>
      </c>
      <c r="CT70" s="45" t="n">
        <v>4.20471640590085</v>
      </c>
      <c r="CU70" s="45" t="n">
        <v>0.756854154932203</v>
      </c>
      <c r="CV70" s="45" t="n">
        <v>-0.0385835257917991</v>
      </c>
      <c r="CW70" s="45" t="n">
        <v>0.330767185309519</v>
      </c>
      <c r="CX70" s="45" t="n">
        <v>0.369350711101318</v>
      </c>
      <c r="CY70" s="46" t="n">
        <v>3.38587030994751</v>
      </c>
      <c r="CZ70" s="45"/>
      <c r="DA70" s="45"/>
      <c r="DB70" s="45"/>
      <c r="DC70" s="126" t="s">
        <v>95</v>
      </c>
      <c r="DD70" s="45" t="n">
        <v>-0.302506680946441</v>
      </c>
      <c r="DE70" s="45" t="n">
        <v>0.0543954169984336</v>
      </c>
      <c r="DF70" s="45" t="n">
        <v>0.356902097944875</v>
      </c>
      <c r="DG70" s="45" t="n">
        <v>0.73445920748866</v>
      </c>
      <c r="DH70" s="45" t="n">
        <v>2.91408760254955</v>
      </c>
      <c r="DI70" s="45" t="n">
        <v>0.0398301808557368</v>
      </c>
      <c r="DJ70" s="45" t="n">
        <v>0.100575466812932</v>
      </c>
      <c r="DK70" s="45" t="n">
        <v>0.131176812698943</v>
      </c>
      <c r="DL70" s="45" t="n">
        <v>0.0306013458860108</v>
      </c>
      <c r="DM70" s="45" t="n">
        <v>37.0253988200155</v>
      </c>
      <c r="DN70" s="45" t="n">
        <v>8.92893273837277</v>
      </c>
      <c r="DO70" s="133" t="n">
        <v>8.67474750977272</v>
      </c>
      <c r="DP70" s="134" t="n">
        <v>0.254185228600047</v>
      </c>
      <c r="DQ70" s="45"/>
      <c r="DR70" s="45"/>
      <c r="DS70" s="45"/>
      <c r="DT70" s="126" t="s">
        <v>95</v>
      </c>
      <c r="DU70" s="157" t="n">
        <v>8.67314968590259</v>
      </c>
      <c r="DV70" s="158" t="n">
        <v>8.65293414263557</v>
      </c>
      <c r="DW70" s="149" t="n">
        <v>0.0202155432670188</v>
      </c>
      <c r="DX70" s="45" t="n">
        <v>19.4233163957401</v>
      </c>
      <c r="DY70" s="45" t="n">
        <v>0.967879672913431</v>
      </c>
      <c r="DZ70" s="45" t="n">
        <v>4.61992429212384</v>
      </c>
      <c r="EA70" s="45" t="n">
        <v>13.8355124307028</v>
      </c>
      <c r="EB70" s="46" t="n">
        <v>100</v>
      </c>
      <c r="EC70" s="2"/>
      <c r="ED70" s="2"/>
      <c r="FV70" s="1"/>
      <c r="FW70" s="1"/>
    </row>
    <row r="71" customFormat="false" ht="10.5" hidden="false" customHeight="true" outlineLevel="0" collapsed="false">
      <c r="B71" s="43" t="s">
        <v>96</v>
      </c>
      <c r="C71" s="3" t="n">
        <v>9426602</v>
      </c>
      <c r="D71" s="3" t="n">
        <v>7810664</v>
      </c>
      <c r="E71" s="3" t="n">
        <v>1615938</v>
      </c>
      <c r="F71" s="3" t="n">
        <v>1032428</v>
      </c>
      <c r="G71" s="3" t="n">
        <v>583510</v>
      </c>
      <c r="H71" s="3" t="n">
        <v>654768</v>
      </c>
      <c r="I71" s="3" t="n">
        <v>786520</v>
      </c>
      <c r="J71" s="3" t="n">
        <v>131752</v>
      </c>
      <c r="K71" s="3" t="n">
        <v>-76705</v>
      </c>
      <c r="L71" s="3" t="n">
        <v>14543</v>
      </c>
      <c r="M71" s="3" t="n">
        <v>91248</v>
      </c>
      <c r="N71" s="44" t="n">
        <v>722662</v>
      </c>
      <c r="O71" s="3"/>
      <c r="P71" s="43" t="s">
        <v>96</v>
      </c>
      <c r="Q71" s="3" t="n">
        <v>-32059</v>
      </c>
      <c r="R71" s="3" t="n">
        <v>5764</v>
      </c>
      <c r="S71" s="3" t="n">
        <v>37823</v>
      </c>
      <c r="T71" s="3" t="n">
        <v>82528</v>
      </c>
      <c r="U71" s="3" t="n">
        <v>501031</v>
      </c>
      <c r="V71" s="3" t="n">
        <v>171162</v>
      </c>
      <c r="W71" s="3" t="n">
        <v>8811</v>
      </c>
      <c r="X71" s="3" t="n">
        <v>11492</v>
      </c>
      <c r="Y71" s="3" t="n">
        <v>2681</v>
      </c>
      <c r="Z71" s="3" t="n">
        <v>3491613.75608143</v>
      </c>
      <c r="AA71" s="3" t="n">
        <v>1000073.75608143</v>
      </c>
      <c r="AB71" s="3" t="n">
        <v>987531.136863167</v>
      </c>
      <c r="AC71" s="44" t="n">
        <v>12542.6192182637</v>
      </c>
      <c r="AD71" s="145"/>
      <c r="AE71" s="43" t="s">
        <v>96</v>
      </c>
      <c r="AF71" s="3" t="n">
        <v>-9542</v>
      </c>
      <c r="AG71" s="3" t="n">
        <v>-10925</v>
      </c>
      <c r="AH71" s="3" t="n">
        <v>1383</v>
      </c>
      <c r="AI71" s="3" t="n">
        <v>2501082</v>
      </c>
      <c r="AJ71" s="3" t="n">
        <v>664922</v>
      </c>
      <c r="AK71" s="3" t="n">
        <v>458852</v>
      </c>
      <c r="AL71" s="3" t="n">
        <v>1377308</v>
      </c>
      <c r="AM71" s="3" t="n">
        <v>13572983.7560814</v>
      </c>
      <c r="AN71" s="150" t="n">
        <v>6876</v>
      </c>
      <c r="AO71" s="151" t="n">
        <v>1973.96506051213</v>
      </c>
      <c r="AS71" s="43" t="s">
        <v>96</v>
      </c>
      <c r="AT71" s="45" t="n">
        <v>-2.91886993081892</v>
      </c>
      <c r="AU71" s="45" t="n">
        <v>-5.52051953732457</v>
      </c>
      <c r="AV71" s="45" t="n">
        <v>11.9864003376353</v>
      </c>
      <c r="AW71" s="45" t="n">
        <v>-2.53097276624589</v>
      </c>
      <c r="AX71" s="45" t="n">
        <v>52.0586855683536</v>
      </c>
      <c r="AY71" s="45" t="n">
        <v>-0.00901001333176549</v>
      </c>
      <c r="AZ71" s="45" t="n">
        <v>-4.11356371500813</v>
      </c>
      <c r="BA71" s="45" t="n">
        <v>-20.3602623386829</v>
      </c>
      <c r="BB71" s="45" t="n">
        <v>24.7274368762451</v>
      </c>
      <c r="BC71" s="45" t="n">
        <v>4.94299321691442</v>
      </c>
      <c r="BD71" s="45" t="n">
        <v>-21.1755254360277</v>
      </c>
      <c r="BE71" s="46" t="n">
        <v>-3.2713069969027</v>
      </c>
      <c r="BF71" s="45"/>
      <c r="BG71" s="45"/>
      <c r="BH71" s="45"/>
      <c r="BI71" s="43" t="s">
        <v>96</v>
      </c>
      <c r="BJ71" s="45" t="n">
        <v>24.1476398911629</v>
      </c>
      <c r="BK71" s="45" t="n">
        <v>106.594982078853</v>
      </c>
      <c r="BL71" s="45" t="n">
        <v>-16.051492620131</v>
      </c>
      <c r="BM71" s="45" t="n">
        <v>12.3701373854554</v>
      </c>
      <c r="BN71" s="45" t="n">
        <v>-9.48047536973402</v>
      </c>
      <c r="BO71" s="45" t="n">
        <v>5.38363974436331</v>
      </c>
      <c r="BP71" s="45" t="n">
        <v>-8.48566680515164</v>
      </c>
      <c r="BQ71" s="45" t="n">
        <v>-19.3374043658314</v>
      </c>
      <c r="BR71" s="45" t="n">
        <v>-41.9571335786967</v>
      </c>
      <c r="BS71" s="45" t="n">
        <v>-9.25472510371864</v>
      </c>
      <c r="BT71" s="45" t="n">
        <v>-22.8984002480762</v>
      </c>
      <c r="BU71" s="123" t="n">
        <v>-23.6745853142238</v>
      </c>
      <c r="BV71" s="124" t="n">
        <v>286.822087334377</v>
      </c>
      <c r="BW71" s="3"/>
      <c r="BX71" s="3"/>
      <c r="BY71" s="43" t="s">
        <v>96</v>
      </c>
      <c r="BZ71" s="45" t="n">
        <v>-625.151348376445</v>
      </c>
      <c r="CA71" s="45" t="n">
        <v>-54.4824660633484</v>
      </c>
      <c r="CB71" s="45" t="n">
        <v>-84.441444481944</v>
      </c>
      <c r="CC71" s="45" t="n">
        <v>-1.87240613840363</v>
      </c>
      <c r="CD71" s="45" t="n">
        <v>-3.38020064401381</v>
      </c>
      <c r="CE71" s="45" t="n">
        <v>-11.0567501400484</v>
      </c>
      <c r="CF71" s="45" t="n">
        <v>2.42271862955287</v>
      </c>
      <c r="CG71" s="45" t="n">
        <v>-4.50008180957768</v>
      </c>
      <c r="CH71" s="45" t="n">
        <v>-0.907911802853437</v>
      </c>
      <c r="CI71" s="152" t="n">
        <v>-3.62508255914187</v>
      </c>
      <c r="CM71" s="126" t="s">
        <v>96</v>
      </c>
      <c r="CN71" s="45" t="n">
        <v>69.4512140396276</v>
      </c>
      <c r="CO71" s="45" t="n">
        <v>57.5456667477437</v>
      </c>
      <c r="CP71" s="45" t="n">
        <v>11.9055472918839</v>
      </c>
      <c r="CQ71" s="45" t="n">
        <v>7.60649256312133</v>
      </c>
      <c r="CR71" s="45" t="n">
        <v>4.29905472876261</v>
      </c>
      <c r="CS71" s="45" t="n">
        <v>4.82405351517958</v>
      </c>
      <c r="CT71" s="45" t="n">
        <v>5.7947464915192</v>
      </c>
      <c r="CU71" s="45" t="n">
        <v>0.97069297633962</v>
      </c>
      <c r="CV71" s="45" t="n">
        <v>-0.565129977155038</v>
      </c>
      <c r="CW71" s="45" t="n">
        <v>0.107146669158017</v>
      </c>
      <c r="CX71" s="45" t="n">
        <v>0.672276646313055</v>
      </c>
      <c r="CY71" s="46" t="n">
        <v>5.32426777329788</v>
      </c>
      <c r="CZ71" s="45"/>
      <c r="DA71" s="45"/>
      <c r="DB71" s="45"/>
      <c r="DC71" s="126" t="s">
        <v>96</v>
      </c>
      <c r="DD71" s="45" t="n">
        <v>-0.236197144092476</v>
      </c>
      <c r="DE71" s="45" t="n">
        <v>0.0424667125783409</v>
      </c>
      <c r="DF71" s="45" t="n">
        <v>0.278663856670817</v>
      </c>
      <c r="DG71" s="45" t="n">
        <v>0.608031376763587</v>
      </c>
      <c r="DH71" s="45" t="n">
        <v>3.6913843632614</v>
      </c>
      <c r="DI71" s="45" t="n">
        <v>1.26104917736537</v>
      </c>
      <c r="DJ71" s="45" t="n">
        <v>0.0649157190367387</v>
      </c>
      <c r="DK71" s="45" t="n">
        <v>0.0846681923924868</v>
      </c>
      <c r="DL71" s="45" t="n">
        <v>0.0197524733557481</v>
      </c>
      <c r="DM71" s="45" t="n">
        <v>25.7247324451928</v>
      </c>
      <c r="DN71" s="45" t="n">
        <v>7.36812018678902</v>
      </c>
      <c r="DO71" s="45" t="n">
        <v>7.27571147663608</v>
      </c>
      <c r="DP71" s="46" t="n">
        <v>0.092408710152946</v>
      </c>
      <c r="DQ71" s="45"/>
      <c r="DR71" s="45"/>
      <c r="DS71" s="45"/>
      <c r="DT71" s="126" t="s">
        <v>96</v>
      </c>
      <c r="DU71" s="159" t="n">
        <v>-0.0703014176652548</v>
      </c>
      <c r="DV71" s="160" t="n">
        <v>-0.0804907763564147</v>
      </c>
      <c r="DW71" s="149" t="n">
        <v>0.0101893586911599</v>
      </c>
      <c r="DX71" s="45" t="n">
        <v>18.4269136760691</v>
      </c>
      <c r="DY71" s="45" t="n">
        <v>4.89886388983615</v>
      </c>
      <c r="DZ71" s="45" t="n">
        <v>3.38062734212298</v>
      </c>
      <c r="EA71" s="45" t="n">
        <v>10.1474224441099</v>
      </c>
      <c r="EB71" s="46" t="n">
        <v>100</v>
      </c>
      <c r="EC71" s="2"/>
      <c r="ED71" s="2"/>
      <c r="FV71" s="1"/>
      <c r="FW71" s="1"/>
    </row>
    <row r="72" customFormat="false" ht="10.5" hidden="false" customHeight="true" outlineLevel="0" collapsed="false">
      <c r="B72" s="43" t="s">
        <v>97</v>
      </c>
      <c r="C72" s="3" t="n">
        <v>20858406</v>
      </c>
      <c r="D72" s="3" t="n">
        <v>17286321</v>
      </c>
      <c r="E72" s="3" t="n">
        <v>3572085</v>
      </c>
      <c r="F72" s="3" t="n">
        <v>2283630</v>
      </c>
      <c r="G72" s="3" t="n">
        <v>1288455</v>
      </c>
      <c r="H72" s="3" t="n">
        <v>883427</v>
      </c>
      <c r="I72" s="3" t="n">
        <v>1278361</v>
      </c>
      <c r="J72" s="3" t="n">
        <v>394934</v>
      </c>
      <c r="K72" s="3" t="n">
        <v>-225199</v>
      </c>
      <c r="L72" s="3" t="n">
        <v>72402</v>
      </c>
      <c r="M72" s="3" t="n">
        <v>297601</v>
      </c>
      <c r="N72" s="44" t="n">
        <v>1095649</v>
      </c>
      <c r="O72" s="3"/>
      <c r="P72" s="43" t="s">
        <v>97</v>
      </c>
      <c r="Q72" s="3" t="n">
        <v>-79155</v>
      </c>
      <c r="R72" s="3" t="n">
        <v>14229</v>
      </c>
      <c r="S72" s="3" t="n">
        <v>93384</v>
      </c>
      <c r="T72" s="3" t="n">
        <v>140981</v>
      </c>
      <c r="U72" s="3" t="n">
        <v>995475</v>
      </c>
      <c r="V72" s="3" t="n">
        <v>38348</v>
      </c>
      <c r="W72" s="3" t="n">
        <v>12977</v>
      </c>
      <c r="X72" s="3" t="n">
        <v>16926</v>
      </c>
      <c r="Y72" s="3" t="n">
        <v>3949</v>
      </c>
      <c r="Z72" s="3" t="n">
        <v>9112814.2146768</v>
      </c>
      <c r="AA72" s="3" t="n">
        <v>3010187.2146768</v>
      </c>
      <c r="AB72" s="3" t="n">
        <v>2882398.3554332</v>
      </c>
      <c r="AC72" s="44" t="n">
        <v>127788.859243598</v>
      </c>
      <c r="AD72" s="145"/>
      <c r="AE72" s="43" t="s">
        <v>97</v>
      </c>
      <c r="AF72" s="3" t="n">
        <v>-34544</v>
      </c>
      <c r="AG72" s="3" t="n">
        <v>-38511</v>
      </c>
      <c r="AH72" s="3" t="n">
        <v>3967</v>
      </c>
      <c r="AI72" s="3" t="n">
        <v>6137171</v>
      </c>
      <c r="AJ72" s="3" t="n">
        <v>1612718</v>
      </c>
      <c r="AK72" s="3" t="n">
        <v>1263894</v>
      </c>
      <c r="AL72" s="3" t="n">
        <v>3260559</v>
      </c>
      <c r="AM72" s="3" t="n">
        <v>30854647.2146768</v>
      </c>
      <c r="AN72" s="150" t="n">
        <v>15988</v>
      </c>
      <c r="AO72" s="151" t="n">
        <v>1929.86284805334</v>
      </c>
      <c r="AS72" s="43" t="s">
        <v>97</v>
      </c>
      <c r="AT72" s="45" t="n">
        <v>-1.90368886777154</v>
      </c>
      <c r="AU72" s="45" t="n">
        <v>-4.51713500604393</v>
      </c>
      <c r="AV72" s="45" t="n">
        <v>13.0734773350368</v>
      </c>
      <c r="AW72" s="45" t="n">
        <v>-1.49757435140266</v>
      </c>
      <c r="AX72" s="45" t="n">
        <v>53.253585557382</v>
      </c>
      <c r="AY72" s="45" t="n">
        <v>2.21111260233526</v>
      </c>
      <c r="AZ72" s="45" t="n">
        <v>-5.85070577300667</v>
      </c>
      <c r="BA72" s="45" t="n">
        <v>-19.9705766728945</v>
      </c>
      <c r="BB72" s="45" t="n">
        <v>24.5945936896243</v>
      </c>
      <c r="BC72" s="45" t="n">
        <v>-8.8950686413912</v>
      </c>
      <c r="BD72" s="45" t="n">
        <v>-21.2949788692538</v>
      </c>
      <c r="BE72" s="46" t="n">
        <v>-5.08667946443422</v>
      </c>
      <c r="BF72" s="45"/>
      <c r="BG72" s="45"/>
      <c r="BH72" s="45"/>
      <c r="BI72" s="43" t="s">
        <v>97</v>
      </c>
      <c r="BJ72" s="45" t="n">
        <v>24.1577878276866</v>
      </c>
      <c r="BK72" s="45" t="n">
        <v>107.087760151361</v>
      </c>
      <c r="BL72" s="45" t="n">
        <v>-16.0510252699143</v>
      </c>
      <c r="BM72" s="45" t="n">
        <v>12.3703780457672</v>
      </c>
      <c r="BN72" s="45" t="n">
        <v>-9.5286739051604</v>
      </c>
      <c r="BO72" s="45" t="n">
        <v>16.3682709231049</v>
      </c>
      <c r="BP72" s="45" t="n">
        <v>50.9128968484708</v>
      </c>
      <c r="BQ72" s="45" t="n">
        <v>33.0242062244577</v>
      </c>
      <c r="BR72" s="45" t="n">
        <v>-4.26666666666667</v>
      </c>
      <c r="BS72" s="45" t="n">
        <v>-10.8177764219826</v>
      </c>
      <c r="BT72" s="45" t="n">
        <v>-23.9163846408087</v>
      </c>
      <c r="BU72" s="123" t="n">
        <v>-26.4664947571118</v>
      </c>
      <c r="BV72" s="124" t="n">
        <v>249.376611534034</v>
      </c>
      <c r="BW72" s="3"/>
      <c r="BX72" s="3"/>
      <c r="BY72" s="43" t="s">
        <v>97</v>
      </c>
      <c r="BZ72" s="45" t="n">
        <v>-135.329382110498</v>
      </c>
      <c r="CA72" s="45" t="n">
        <v>4.12994772218073</v>
      </c>
      <c r="CB72" s="45" t="n">
        <v>-84.4376446588992</v>
      </c>
      <c r="CC72" s="45" t="n">
        <v>-2.21915077858441</v>
      </c>
      <c r="CD72" s="45" t="n">
        <v>-3.50044099572886</v>
      </c>
      <c r="CE72" s="45" t="n">
        <v>-11.1096263548303</v>
      </c>
      <c r="CF72" s="45" t="n">
        <v>2.42443566272327</v>
      </c>
      <c r="CG72" s="45" t="n">
        <v>-4.60974857951065</v>
      </c>
      <c r="CH72" s="45" t="n">
        <v>-0.466911535827679</v>
      </c>
      <c r="CI72" s="152" t="n">
        <v>-4.16227116791842</v>
      </c>
      <c r="CM72" s="126" t="s">
        <v>97</v>
      </c>
      <c r="CN72" s="45" t="n">
        <v>67.6021535909125</v>
      </c>
      <c r="CO72" s="45" t="n">
        <v>56.0250158743585</v>
      </c>
      <c r="CP72" s="45" t="n">
        <v>11.5771377165539</v>
      </c>
      <c r="CQ72" s="45" t="n">
        <v>7.40125137102113</v>
      </c>
      <c r="CR72" s="45" t="n">
        <v>4.17588634553279</v>
      </c>
      <c r="CS72" s="45" t="n">
        <v>2.86318943740759</v>
      </c>
      <c r="CT72" s="45" t="n">
        <v>4.14317166262045</v>
      </c>
      <c r="CU72" s="45" t="n">
        <v>1.27998222521287</v>
      </c>
      <c r="CV72" s="45" t="n">
        <v>-0.729870604039441</v>
      </c>
      <c r="CW72" s="45" t="n">
        <v>0.234655089381674</v>
      </c>
      <c r="CX72" s="45" t="n">
        <v>0.964525693421115</v>
      </c>
      <c r="CY72" s="46" t="n">
        <v>3.55100154727689</v>
      </c>
      <c r="CZ72" s="45"/>
      <c r="DA72" s="45"/>
      <c r="DB72" s="45"/>
      <c r="DC72" s="126" t="s">
        <v>97</v>
      </c>
      <c r="DD72" s="45" t="n">
        <v>-0.25654158172435</v>
      </c>
      <c r="DE72" s="45" t="n">
        <v>0.0461162297562476</v>
      </c>
      <c r="DF72" s="45" t="n">
        <v>0.302657811480598</v>
      </c>
      <c r="DG72" s="45" t="n">
        <v>0.456919824813096</v>
      </c>
      <c r="DH72" s="45" t="n">
        <v>3.22633732634764</v>
      </c>
      <c r="DI72" s="45" t="n">
        <v>0.124285977840508</v>
      </c>
      <c r="DJ72" s="45" t="n">
        <v>0.0420584941701332</v>
      </c>
      <c r="DK72" s="45" t="n">
        <v>0.054857214481288</v>
      </c>
      <c r="DL72" s="45" t="n">
        <v>0.0127987203111548</v>
      </c>
      <c r="DM72" s="45" t="n">
        <v>29.53465697168</v>
      </c>
      <c r="DN72" s="45" t="n">
        <v>9.75602538487274</v>
      </c>
      <c r="DO72" s="45" t="n">
        <v>9.34186132603751</v>
      </c>
      <c r="DP72" s="46" t="n">
        <v>0.414164058835234</v>
      </c>
      <c r="DQ72" s="45"/>
      <c r="DR72" s="45"/>
      <c r="DS72" s="45"/>
      <c r="DT72" s="126" t="s">
        <v>97</v>
      </c>
      <c r="DU72" s="159" t="n">
        <v>-0.111957202944678</v>
      </c>
      <c r="DV72" s="160" t="n">
        <v>-0.12481426130739</v>
      </c>
      <c r="DW72" s="149" t="n">
        <v>0.0128570583627124</v>
      </c>
      <c r="DX72" s="45" t="n">
        <v>19.8905887897519</v>
      </c>
      <c r="DY72" s="45" t="n">
        <v>5.2268236573221</v>
      </c>
      <c r="DZ72" s="45" t="n">
        <v>4.0962840741825</v>
      </c>
      <c r="EA72" s="45" t="n">
        <v>10.5674810582473</v>
      </c>
      <c r="EB72" s="46" t="n">
        <v>100</v>
      </c>
      <c r="EC72" s="2"/>
      <c r="ED72" s="2"/>
      <c r="FV72" s="1"/>
      <c r="FW72" s="1"/>
    </row>
    <row r="73" customFormat="false" ht="10.5" hidden="false" customHeight="true" outlineLevel="0" collapsed="false">
      <c r="B73" s="43" t="s">
        <v>98</v>
      </c>
      <c r="C73" s="3" t="n">
        <v>10487408</v>
      </c>
      <c r="D73" s="3" t="n">
        <v>8696462</v>
      </c>
      <c r="E73" s="3" t="n">
        <v>1790946</v>
      </c>
      <c r="F73" s="3" t="n">
        <v>1149371</v>
      </c>
      <c r="G73" s="3" t="n">
        <v>641575</v>
      </c>
      <c r="H73" s="3" t="n">
        <v>698837</v>
      </c>
      <c r="I73" s="3" t="n">
        <v>804451</v>
      </c>
      <c r="J73" s="3" t="n">
        <v>105614</v>
      </c>
      <c r="K73" s="3" t="n">
        <v>-31998</v>
      </c>
      <c r="L73" s="3" t="n">
        <v>21111</v>
      </c>
      <c r="M73" s="3" t="n">
        <v>53109</v>
      </c>
      <c r="N73" s="44" t="n">
        <v>711962</v>
      </c>
      <c r="O73" s="3"/>
      <c r="P73" s="43" t="s">
        <v>98</v>
      </c>
      <c r="Q73" s="3" t="n">
        <v>-39636</v>
      </c>
      <c r="R73" s="3" t="n">
        <v>7126</v>
      </c>
      <c r="S73" s="3" t="n">
        <v>46762</v>
      </c>
      <c r="T73" s="3" t="n">
        <v>72204</v>
      </c>
      <c r="U73" s="3" t="n">
        <v>566789</v>
      </c>
      <c r="V73" s="3" t="n">
        <v>112605</v>
      </c>
      <c r="W73" s="3" t="n">
        <v>18873</v>
      </c>
      <c r="X73" s="3" t="n">
        <v>24616</v>
      </c>
      <c r="Y73" s="3" t="n">
        <v>5743</v>
      </c>
      <c r="Z73" s="3" t="n">
        <v>4900511.59060706</v>
      </c>
      <c r="AA73" s="3" t="n">
        <v>1292323.59060706</v>
      </c>
      <c r="AB73" s="3" t="n">
        <v>1276174.20196304</v>
      </c>
      <c r="AC73" s="44" t="n">
        <v>16149.3886440142</v>
      </c>
      <c r="AD73" s="145"/>
      <c r="AE73" s="43" t="s">
        <v>98</v>
      </c>
      <c r="AF73" s="3" t="n">
        <v>124739</v>
      </c>
      <c r="AG73" s="3" t="n">
        <v>123375</v>
      </c>
      <c r="AH73" s="3" t="n">
        <v>1364</v>
      </c>
      <c r="AI73" s="3" t="n">
        <v>3483449</v>
      </c>
      <c r="AJ73" s="3" t="n">
        <v>1108818</v>
      </c>
      <c r="AK73" s="3" t="n">
        <v>640921</v>
      </c>
      <c r="AL73" s="3" t="n">
        <v>1733710</v>
      </c>
      <c r="AM73" s="3" t="n">
        <v>16086756.5906071</v>
      </c>
      <c r="AN73" s="150" t="n">
        <v>8478</v>
      </c>
      <c r="AO73" s="151" t="n">
        <v>1897.47069952902</v>
      </c>
      <c r="AS73" s="43" t="s">
        <v>98</v>
      </c>
      <c r="AT73" s="45" t="n">
        <v>-3.41866394170608</v>
      </c>
      <c r="AU73" s="45" t="n">
        <v>-5.93212675556632</v>
      </c>
      <c r="AV73" s="45" t="n">
        <v>10.9805248403096</v>
      </c>
      <c r="AW73" s="45" t="n">
        <v>-2.95654802311405</v>
      </c>
      <c r="AX73" s="45" t="n">
        <v>49.4258896962922</v>
      </c>
      <c r="AY73" s="45" t="n">
        <v>-1.92669871983788</v>
      </c>
      <c r="AZ73" s="45" t="n">
        <v>-6.33360773222704</v>
      </c>
      <c r="BA73" s="45" t="n">
        <v>-27.8006029491185</v>
      </c>
      <c r="BB73" s="45" t="n">
        <v>46.0668475787558</v>
      </c>
      <c r="BC73" s="45" t="n">
        <v>-1.41496217427851</v>
      </c>
      <c r="BD73" s="45" t="n">
        <v>-34.2246386683675</v>
      </c>
      <c r="BE73" s="46" t="n">
        <v>-5.24822430752319</v>
      </c>
      <c r="BF73" s="45"/>
      <c r="BG73" s="45"/>
      <c r="BH73" s="45"/>
      <c r="BI73" s="43" t="s">
        <v>98</v>
      </c>
      <c r="BJ73" s="45" t="n">
        <v>24.1459820488776</v>
      </c>
      <c r="BK73" s="45" t="n">
        <v>106.550724637681</v>
      </c>
      <c r="BL73" s="45" t="n">
        <v>-16.0512001148951</v>
      </c>
      <c r="BM73" s="45" t="n">
        <v>12.3710217103727</v>
      </c>
      <c r="BN73" s="45" t="n">
        <v>-9.0649617353078</v>
      </c>
      <c r="BO73" s="45" t="n">
        <v>-3.01451272555015</v>
      </c>
      <c r="BP73" s="45" t="n">
        <v>-7.92760269294565</v>
      </c>
      <c r="BQ73" s="45" t="n">
        <v>-18.8474598621963</v>
      </c>
      <c r="BR73" s="45" t="n">
        <v>-41.6065073716319</v>
      </c>
      <c r="BS73" s="45" t="n">
        <v>-11.7022321263848</v>
      </c>
      <c r="BT73" s="45" t="n">
        <v>-21.5492956154899</v>
      </c>
      <c r="BU73" s="123" t="n">
        <v>-22.3278565018027</v>
      </c>
      <c r="BV73" s="124" t="n">
        <v>277.352081676667</v>
      </c>
      <c r="BW73" s="3"/>
      <c r="BX73" s="3"/>
      <c r="BY73" s="43" t="s">
        <v>98</v>
      </c>
      <c r="BZ73" s="45" t="n">
        <v>-61.6127453846604</v>
      </c>
      <c r="CA73" s="45" t="n">
        <v>-60.9797521680551</v>
      </c>
      <c r="CB73" s="45" t="n">
        <v>-84.4416562107905</v>
      </c>
      <c r="CC73" s="45" t="n">
        <v>-2.63516399234374</v>
      </c>
      <c r="CD73" s="45" t="n">
        <v>-4.40235196744491</v>
      </c>
      <c r="CE73" s="45" t="n">
        <v>-11.3050830804317</v>
      </c>
      <c r="CF73" s="45" t="n">
        <v>2.26959684055603</v>
      </c>
      <c r="CG73" s="45" t="n">
        <v>-6.04176292715155</v>
      </c>
      <c r="CH73" s="45" t="n">
        <v>-1.20032630229577</v>
      </c>
      <c r="CI73" s="152" t="n">
        <v>-4.90025568269491</v>
      </c>
      <c r="CM73" s="126" t="s">
        <v>98</v>
      </c>
      <c r="CN73" s="45" t="n">
        <v>65.1928059017411</v>
      </c>
      <c r="CO73" s="45" t="n">
        <v>54.0597599709926</v>
      </c>
      <c r="CP73" s="45" t="n">
        <v>11.1330459307485</v>
      </c>
      <c r="CQ73" s="45" t="n">
        <v>7.14482744564625</v>
      </c>
      <c r="CR73" s="45" t="n">
        <v>3.98821848510228</v>
      </c>
      <c r="CS73" s="45" t="n">
        <v>4.34417588196769</v>
      </c>
      <c r="CT73" s="45" t="n">
        <v>5.00070350085183</v>
      </c>
      <c r="CU73" s="45" t="n">
        <v>0.65652761888414</v>
      </c>
      <c r="CV73" s="45" t="n">
        <v>-0.198908958557149</v>
      </c>
      <c r="CW73" s="45" t="n">
        <v>0.131232171513844</v>
      </c>
      <c r="CX73" s="45" t="n">
        <v>0.330141130070993</v>
      </c>
      <c r="CY73" s="46" t="n">
        <v>4.42576473380414</v>
      </c>
      <c r="CZ73" s="45"/>
      <c r="DA73" s="45"/>
      <c r="DB73" s="45"/>
      <c r="DC73" s="126" t="s">
        <v>98</v>
      </c>
      <c r="DD73" s="45" t="n">
        <v>-0.246389008105855</v>
      </c>
      <c r="DE73" s="45" t="n">
        <v>0.0442973072904007</v>
      </c>
      <c r="DF73" s="45" t="n">
        <v>0.290686315396256</v>
      </c>
      <c r="DG73" s="45" t="n">
        <v>0.448841253942758</v>
      </c>
      <c r="DH73" s="45" t="n">
        <v>3.52332676141158</v>
      </c>
      <c r="DI73" s="45" t="n">
        <v>0.699985726555652</v>
      </c>
      <c r="DJ73" s="45" t="n">
        <v>0.117320106720703</v>
      </c>
      <c r="DK73" s="45" t="n">
        <v>0.153020280137595</v>
      </c>
      <c r="DL73" s="45" t="n">
        <v>0.0357001734168919</v>
      </c>
      <c r="DM73" s="45" t="n">
        <v>30.4630182162912</v>
      </c>
      <c r="DN73" s="45" t="n">
        <v>8.0334627016215</v>
      </c>
      <c r="DO73" s="45" t="n">
        <v>7.93307336239669</v>
      </c>
      <c r="DP73" s="46" t="n">
        <v>0.100389339224811</v>
      </c>
      <c r="DQ73" s="45"/>
      <c r="DR73" s="45"/>
      <c r="DS73" s="45"/>
      <c r="DT73" s="126" t="s">
        <v>98</v>
      </c>
      <c r="DU73" s="159" t="n">
        <v>0.775414231560104</v>
      </c>
      <c r="DV73" s="160" t="n">
        <v>0.766935207262586</v>
      </c>
      <c r="DW73" s="149" t="n">
        <v>0.00847902429751707</v>
      </c>
      <c r="DX73" s="45" t="n">
        <v>21.6541412831096</v>
      </c>
      <c r="DY73" s="45" t="n">
        <v>6.89273809642542</v>
      </c>
      <c r="DZ73" s="45" t="n">
        <v>3.98415302917077</v>
      </c>
      <c r="EA73" s="45" t="n">
        <v>10.7772501575134</v>
      </c>
      <c r="EB73" s="46" t="n">
        <v>100</v>
      </c>
      <c r="EC73" s="2"/>
      <c r="ED73" s="2"/>
      <c r="FV73" s="1"/>
      <c r="FW73" s="1"/>
    </row>
    <row r="74" customFormat="false" ht="10.5" hidden="false" customHeight="true" outlineLevel="0" collapsed="false">
      <c r="B74" s="43" t="s">
        <v>99</v>
      </c>
      <c r="C74" s="3" t="n">
        <v>7246424</v>
      </c>
      <c r="D74" s="3" t="n">
        <v>5999841</v>
      </c>
      <c r="E74" s="3" t="n">
        <v>1246583</v>
      </c>
      <c r="F74" s="3" t="n">
        <v>791583</v>
      </c>
      <c r="G74" s="3" t="n">
        <v>455000</v>
      </c>
      <c r="H74" s="3" t="n">
        <v>315242</v>
      </c>
      <c r="I74" s="3" t="n">
        <v>494158</v>
      </c>
      <c r="J74" s="3" t="n">
        <v>178916</v>
      </c>
      <c r="K74" s="3" t="n">
        <v>-99980</v>
      </c>
      <c r="L74" s="3" t="n">
        <v>42825</v>
      </c>
      <c r="M74" s="3" t="n">
        <v>142805</v>
      </c>
      <c r="N74" s="44" t="n">
        <v>399457</v>
      </c>
      <c r="O74" s="3"/>
      <c r="P74" s="43" t="s">
        <v>99</v>
      </c>
      <c r="Q74" s="3" t="n">
        <v>-26542</v>
      </c>
      <c r="R74" s="3" t="n">
        <v>4772</v>
      </c>
      <c r="S74" s="3" t="n">
        <v>31314</v>
      </c>
      <c r="T74" s="3" t="n">
        <v>2746</v>
      </c>
      <c r="U74" s="3" t="n">
        <v>361451</v>
      </c>
      <c r="V74" s="3" t="n">
        <v>61802</v>
      </c>
      <c r="W74" s="3" t="n">
        <v>15765</v>
      </c>
      <c r="X74" s="3" t="n">
        <v>20562</v>
      </c>
      <c r="Y74" s="3" t="n">
        <v>4797</v>
      </c>
      <c r="Z74" s="3" t="n">
        <v>2753708.49090856</v>
      </c>
      <c r="AA74" s="3" t="n">
        <v>717926.490908558</v>
      </c>
      <c r="AB74" s="3" t="n">
        <v>649188.473467909</v>
      </c>
      <c r="AC74" s="44" t="n">
        <v>68738.0174406484</v>
      </c>
      <c r="AD74" s="145"/>
      <c r="AE74" s="43" t="s">
        <v>99</v>
      </c>
      <c r="AF74" s="3" t="n">
        <v>442233</v>
      </c>
      <c r="AG74" s="3" t="n">
        <v>439191</v>
      </c>
      <c r="AH74" s="3" t="n">
        <v>3042</v>
      </c>
      <c r="AI74" s="3" t="n">
        <v>1593549</v>
      </c>
      <c r="AJ74" s="3" t="n">
        <v>189822</v>
      </c>
      <c r="AK74" s="3" t="n">
        <v>386098</v>
      </c>
      <c r="AL74" s="3" t="n">
        <v>1017629</v>
      </c>
      <c r="AM74" s="3" t="n">
        <v>10315374.4909086</v>
      </c>
      <c r="AN74" s="150" t="n">
        <v>5004</v>
      </c>
      <c r="AO74" s="151" t="n">
        <v>2061.42575757565</v>
      </c>
      <c r="AS74" s="43" t="s">
        <v>99</v>
      </c>
      <c r="AT74" s="45" t="n">
        <v>0.85149532889776</v>
      </c>
      <c r="AU74" s="45" t="n">
        <v>-1.94268136345124</v>
      </c>
      <c r="AV74" s="45" t="n">
        <v>16.8816934106179</v>
      </c>
      <c r="AW74" s="45" t="n">
        <v>1.15921544973112</v>
      </c>
      <c r="AX74" s="45" t="n">
        <v>60.1988578349564</v>
      </c>
      <c r="AY74" s="45" t="n">
        <v>15.527426778856</v>
      </c>
      <c r="AZ74" s="45" t="n">
        <v>-5.24967547844161</v>
      </c>
      <c r="BA74" s="45" t="n">
        <v>-28.0493837090061</v>
      </c>
      <c r="BB74" s="45" t="n">
        <v>42.508510442543</v>
      </c>
      <c r="BC74" s="45" t="n">
        <v>40.451280705782</v>
      </c>
      <c r="BD74" s="45" t="n">
        <v>-30.1328310379412</v>
      </c>
      <c r="BE74" s="46" t="n">
        <v>-7.58636804249403</v>
      </c>
      <c r="BF74" s="45"/>
      <c r="BG74" s="45"/>
      <c r="BH74" s="45"/>
      <c r="BI74" s="43" t="s">
        <v>99</v>
      </c>
      <c r="BJ74" s="45" t="n">
        <v>24.2155155183736</v>
      </c>
      <c r="BK74" s="45" t="n">
        <v>109.482001755926</v>
      </c>
      <c r="BL74" s="45" t="n">
        <v>-16.0505080292754</v>
      </c>
      <c r="BM74" s="45" t="n">
        <v>12.3567921440262</v>
      </c>
      <c r="BN74" s="45" t="n">
        <v>-9.48495844257964</v>
      </c>
      <c r="BO74" s="45" t="n">
        <v>-5.64724202683929</v>
      </c>
      <c r="BP74" s="45" t="n">
        <v>8.52206236662766</v>
      </c>
      <c r="BQ74" s="45" t="n">
        <v>-4.34499441756606</v>
      </c>
      <c r="BR74" s="45" t="n">
        <v>-31.1665949203616</v>
      </c>
      <c r="BS74" s="45" t="n">
        <v>-11.1828621283043</v>
      </c>
      <c r="BT74" s="45" t="n">
        <v>-11.8763362763961</v>
      </c>
      <c r="BU74" s="123" t="n">
        <v>-18.3541010167775</v>
      </c>
      <c r="BV74" s="124" t="n">
        <v>251.531864351532</v>
      </c>
      <c r="BW74" s="3"/>
      <c r="BX74" s="3"/>
      <c r="BY74" s="43" t="s">
        <v>99</v>
      </c>
      <c r="BZ74" s="45" t="n">
        <v>-32.6767446108878</v>
      </c>
      <c r="CA74" s="45" t="n">
        <v>-31.0892422014865</v>
      </c>
      <c r="CB74" s="45" t="n">
        <v>-84.4375095922648</v>
      </c>
      <c r="CC74" s="45" t="n">
        <v>-2.16807541943342</v>
      </c>
      <c r="CD74" s="45" t="n">
        <v>-5.41484585602599</v>
      </c>
      <c r="CE74" s="45" t="n">
        <v>-10.8604858948282</v>
      </c>
      <c r="CF74" s="45" t="n">
        <v>2.27057111501493</v>
      </c>
      <c r="CG74" s="45" t="n">
        <v>-2.30301017547833</v>
      </c>
      <c r="CH74" s="45" t="n">
        <v>0.744916448560499</v>
      </c>
      <c r="CI74" s="152" t="n">
        <v>-3.02538999632312</v>
      </c>
      <c r="CM74" s="126" t="s">
        <v>99</v>
      </c>
      <c r="CN74" s="45" t="n">
        <v>70.2487729009415</v>
      </c>
      <c r="CO74" s="45" t="n">
        <v>58.1640637990211</v>
      </c>
      <c r="CP74" s="45" t="n">
        <v>12.0847091019204</v>
      </c>
      <c r="CQ74" s="45" t="n">
        <v>7.67381737519719</v>
      </c>
      <c r="CR74" s="45" t="n">
        <v>4.41089172672319</v>
      </c>
      <c r="CS74" s="45" t="n">
        <v>3.05604028508939</v>
      </c>
      <c r="CT74" s="45" t="n">
        <v>4.79049985471226</v>
      </c>
      <c r="CU74" s="45" t="n">
        <v>1.73445956962287</v>
      </c>
      <c r="CV74" s="45" t="n">
        <v>-0.969232867775351</v>
      </c>
      <c r="CW74" s="45" t="n">
        <v>0.415157007026199</v>
      </c>
      <c r="CX74" s="45" t="n">
        <v>1.38438987480155</v>
      </c>
      <c r="CY74" s="46" t="n">
        <v>3.87244302523443</v>
      </c>
      <c r="CZ74" s="45"/>
      <c r="DA74" s="45"/>
      <c r="DB74" s="45"/>
      <c r="DC74" s="126" t="s">
        <v>99</v>
      </c>
      <c r="DD74" s="45" t="n">
        <v>-0.257305248814697</v>
      </c>
      <c r="DE74" s="45" t="n">
        <v>0.0462610446591716</v>
      </c>
      <c r="DF74" s="45" t="n">
        <v>0.303566293473868</v>
      </c>
      <c r="DG74" s="45" t="n">
        <v>0.0266204586408393</v>
      </c>
      <c r="DH74" s="45" t="n">
        <v>3.50400269344137</v>
      </c>
      <c r="DI74" s="45" t="n">
        <v>0.599125121966916</v>
      </c>
      <c r="DJ74" s="45" t="n">
        <v>0.15283012763031</v>
      </c>
      <c r="DK74" s="45" t="n">
        <v>0.199333528977763</v>
      </c>
      <c r="DL74" s="45" t="n">
        <v>0.0465034013474531</v>
      </c>
      <c r="DM74" s="45" t="n">
        <v>26.6951868139691</v>
      </c>
      <c r="DN74" s="45" t="n">
        <v>6.95977147064609</v>
      </c>
      <c r="DO74" s="45" t="n">
        <v>6.29340674000804</v>
      </c>
      <c r="DP74" s="46" t="n">
        <v>0.666364730638045</v>
      </c>
      <c r="DQ74" s="45"/>
      <c r="DR74" s="45"/>
      <c r="DS74" s="45"/>
      <c r="DT74" s="126" t="s">
        <v>99</v>
      </c>
      <c r="DU74" s="159" t="n">
        <v>4.2871250131516</v>
      </c>
      <c r="DV74" s="160" t="n">
        <v>4.25763505132151</v>
      </c>
      <c r="DW74" s="149" t="n">
        <v>0.0294899618300922</v>
      </c>
      <c r="DX74" s="45" t="n">
        <v>15.4482903301715</v>
      </c>
      <c r="DY74" s="45" t="n">
        <v>1.84018525131879</v>
      </c>
      <c r="DZ74" s="45" t="n">
        <v>3.74293730528433</v>
      </c>
      <c r="EA74" s="45" t="n">
        <v>9.86516777356834</v>
      </c>
      <c r="EB74" s="46" t="n">
        <v>100</v>
      </c>
      <c r="EC74" s="2"/>
      <c r="ED74" s="2"/>
      <c r="FV74" s="1"/>
      <c r="FW74" s="1"/>
    </row>
    <row r="75" customFormat="false" ht="10.5" hidden="false" customHeight="true" outlineLevel="0" collapsed="false">
      <c r="B75" s="43" t="s">
        <v>100</v>
      </c>
      <c r="C75" s="3" t="n">
        <v>3120188</v>
      </c>
      <c r="D75" s="3" t="n">
        <v>2587632</v>
      </c>
      <c r="E75" s="3" t="n">
        <v>532556</v>
      </c>
      <c r="F75" s="3" t="n">
        <v>342198</v>
      </c>
      <c r="G75" s="3" t="n">
        <v>190358</v>
      </c>
      <c r="H75" s="3" t="n">
        <v>112649</v>
      </c>
      <c r="I75" s="3" t="n">
        <v>200076</v>
      </c>
      <c r="J75" s="3" t="n">
        <v>87427</v>
      </c>
      <c r="K75" s="3" t="n">
        <v>-60820</v>
      </c>
      <c r="L75" s="3" t="n">
        <v>8201</v>
      </c>
      <c r="M75" s="3" t="n">
        <v>69021</v>
      </c>
      <c r="N75" s="44" t="n">
        <v>165972</v>
      </c>
      <c r="O75" s="3"/>
      <c r="P75" s="43" t="s">
        <v>100</v>
      </c>
      <c r="Q75" s="3" t="n">
        <v>-13668</v>
      </c>
      <c r="R75" s="3" t="n">
        <v>2457</v>
      </c>
      <c r="S75" s="3" t="n">
        <v>16125</v>
      </c>
      <c r="T75" s="3" t="n">
        <v>366</v>
      </c>
      <c r="U75" s="3" t="n">
        <v>156931</v>
      </c>
      <c r="V75" s="3" t="n">
        <v>22343</v>
      </c>
      <c r="W75" s="3" t="n">
        <v>7497</v>
      </c>
      <c r="X75" s="3" t="n">
        <v>9778</v>
      </c>
      <c r="Y75" s="3" t="n">
        <v>2281</v>
      </c>
      <c r="Z75" s="3" t="n">
        <v>1409035.28923035</v>
      </c>
      <c r="AA75" s="3" t="n">
        <v>348720.289230351</v>
      </c>
      <c r="AB75" s="3" t="n">
        <v>339547.425332907</v>
      </c>
      <c r="AC75" s="44" t="n">
        <v>9172.86389744369</v>
      </c>
      <c r="AD75" s="145"/>
      <c r="AE75" s="43" t="s">
        <v>100</v>
      </c>
      <c r="AF75" s="3" t="n">
        <v>43785</v>
      </c>
      <c r="AG75" s="3" t="n">
        <v>42657</v>
      </c>
      <c r="AH75" s="3" t="n">
        <v>1128</v>
      </c>
      <c r="AI75" s="3" t="n">
        <v>1016530</v>
      </c>
      <c r="AJ75" s="3" t="n">
        <v>212210</v>
      </c>
      <c r="AK75" s="3" t="n">
        <v>197504</v>
      </c>
      <c r="AL75" s="3" t="n">
        <v>606816</v>
      </c>
      <c r="AM75" s="3" t="n">
        <v>4641872.28923035</v>
      </c>
      <c r="AN75" s="150" t="n">
        <v>2785</v>
      </c>
      <c r="AO75" s="151" t="n">
        <v>1666.74049882598</v>
      </c>
      <c r="AS75" s="43" t="s">
        <v>100</v>
      </c>
      <c r="AT75" s="45" t="n">
        <v>-4.12625565528829</v>
      </c>
      <c r="AU75" s="45" t="n">
        <v>-6.60394621961084</v>
      </c>
      <c r="AV75" s="45" t="n">
        <v>10.0606561611987</v>
      </c>
      <c r="AW75" s="45" t="n">
        <v>-3.64663845315628</v>
      </c>
      <c r="AX75" s="45" t="n">
        <v>47.8784394760965</v>
      </c>
      <c r="AY75" s="45" t="n">
        <v>16.3777428819373</v>
      </c>
      <c r="AZ75" s="45" t="n">
        <v>-8.89195502793678</v>
      </c>
      <c r="BA75" s="45" t="n">
        <v>-28.8094326870618</v>
      </c>
      <c r="BB75" s="45" t="n">
        <v>32.359090706882</v>
      </c>
      <c r="BC75" s="45" t="n">
        <v>-17.1113806347281</v>
      </c>
      <c r="BD75" s="45" t="n">
        <v>-30.8476104598738</v>
      </c>
      <c r="BE75" s="46" t="n">
        <v>-7.18228336548947</v>
      </c>
      <c r="BF75" s="45"/>
      <c r="BG75" s="45"/>
      <c r="BH75" s="45"/>
      <c r="BI75" s="43" t="s">
        <v>100</v>
      </c>
      <c r="BJ75" s="45" t="n">
        <v>24.1298917568693</v>
      </c>
      <c r="BK75" s="45" t="n">
        <v>105.951383067896</v>
      </c>
      <c r="BL75" s="45" t="n">
        <v>-16.0506039150354</v>
      </c>
      <c r="BM75" s="45" t="n">
        <v>12.2699386503067</v>
      </c>
      <c r="BN75" s="45" t="n">
        <v>-8.86013462108057</v>
      </c>
      <c r="BO75" s="45" t="n">
        <v>-8.11777768639224</v>
      </c>
      <c r="BP75" s="45" t="n">
        <v>-5.06521463847031</v>
      </c>
      <c r="BQ75" s="45" t="n">
        <v>-16.3272291631011</v>
      </c>
      <c r="BR75" s="45" t="n">
        <v>-39.7994193718659</v>
      </c>
      <c r="BS75" s="45" t="n">
        <v>-12.5556915800059</v>
      </c>
      <c r="BT75" s="45" t="n">
        <v>-28.7203839444452</v>
      </c>
      <c r="BU75" s="123" t="n">
        <v>-30.2675853147583</v>
      </c>
      <c r="BV75" s="124" t="n">
        <v>298.903168832452</v>
      </c>
      <c r="BW75" s="3"/>
      <c r="BX75" s="3"/>
      <c r="BY75" s="43" t="s">
        <v>100</v>
      </c>
      <c r="BZ75" s="45" t="n">
        <v>-32.2758770030316</v>
      </c>
      <c r="CA75" s="45" t="n">
        <v>-25.6924363306971</v>
      </c>
      <c r="CB75" s="45" t="n">
        <v>-84.4327905051063</v>
      </c>
      <c r="CC75" s="45" t="n">
        <v>-3.87159553311628</v>
      </c>
      <c r="CD75" s="45" t="n">
        <v>-12.3714745839699</v>
      </c>
      <c r="CE75" s="45" t="n">
        <v>-11.3739673593567</v>
      </c>
      <c r="CF75" s="45" t="n">
        <v>2.42484597856359</v>
      </c>
      <c r="CG75" s="45" t="n">
        <v>-6.46334207181298</v>
      </c>
      <c r="CH75" s="45" t="n">
        <v>-1.20610145441646</v>
      </c>
      <c r="CI75" s="152" t="n">
        <v>-5.32142236999668</v>
      </c>
      <c r="CM75" s="126" t="s">
        <v>100</v>
      </c>
      <c r="CN75" s="45" t="n">
        <v>67.2183077341265</v>
      </c>
      <c r="CO75" s="45" t="n">
        <v>55.7454371591306</v>
      </c>
      <c r="CP75" s="45" t="n">
        <v>11.472870574996</v>
      </c>
      <c r="CQ75" s="45" t="n">
        <v>7.37198222350789</v>
      </c>
      <c r="CR75" s="45" t="n">
        <v>4.10088835148807</v>
      </c>
      <c r="CS75" s="45" t="n">
        <v>2.4268009324892</v>
      </c>
      <c r="CT75" s="45" t="n">
        <v>4.31024352962485</v>
      </c>
      <c r="CU75" s="45" t="n">
        <v>1.88344259713565</v>
      </c>
      <c r="CV75" s="45" t="n">
        <v>-1.31024716343681</v>
      </c>
      <c r="CW75" s="45" t="n">
        <v>0.176674399660396</v>
      </c>
      <c r="CX75" s="45" t="n">
        <v>1.48692156309721</v>
      </c>
      <c r="CY75" s="46" t="n">
        <v>3.57553999029816</v>
      </c>
      <c r="CZ75" s="45"/>
      <c r="DA75" s="45"/>
      <c r="DB75" s="45"/>
      <c r="DC75" s="126" t="s">
        <v>100</v>
      </c>
      <c r="DD75" s="45" t="n">
        <v>-0.294450151756895</v>
      </c>
      <c r="DE75" s="45" t="n">
        <v>0.0529312278948412</v>
      </c>
      <c r="DF75" s="45" t="n">
        <v>0.347381379651736</v>
      </c>
      <c r="DG75" s="45" t="n">
        <v>0.00788474945442079</v>
      </c>
      <c r="DH75" s="45" t="n">
        <v>3.38076944434893</v>
      </c>
      <c r="DI75" s="45" t="n">
        <v>0.481335948251704</v>
      </c>
      <c r="DJ75" s="45" t="n">
        <v>0.161508105627849</v>
      </c>
      <c r="DK75" s="45" t="n">
        <v>0.210647760014553</v>
      </c>
      <c r="DL75" s="45" t="n">
        <v>0.0491396543867044</v>
      </c>
      <c r="DM75" s="45" t="n">
        <v>30.3548913333843</v>
      </c>
      <c r="DN75" s="45" t="n">
        <v>7.5124921045204</v>
      </c>
      <c r="DO75" s="45" t="n">
        <v>7.3148808105017</v>
      </c>
      <c r="DP75" s="46" t="n">
        <v>0.197611294018703</v>
      </c>
      <c r="DQ75" s="45"/>
      <c r="DR75" s="45"/>
      <c r="DS75" s="45"/>
      <c r="DT75" s="126" t="s">
        <v>100</v>
      </c>
      <c r="DU75" s="159" t="n">
        <v>0.943261625305504</v>
      </c>
      <c r="DV75" s="160" t="n">
        <v>0.918961086003355</v>
      </c>
      <c r="DW75" s="149" t="n">
        <v>0.0243005393021493</v>
      </c>
      <c r="DX75" s="45" t="n">
        <v>21.8991376035584</v>
      </c>
      <c r="DY75" s="45" t="n">
        <v>4.57164667137332</v>
      </c>
      <c r="DZ75" s="45" t="n">
        <v>4.25483485313094</v>
      </c>
      <c r="EA75" s="45" t="n">
        <v>13.0726560790541</v>
      </c>
      <c r="EB75" s="46" t="n">
        <v>100</v>
      </c>
      <c r="EC75" s="2"/>
      <c r="ED75" s="2"/>
      <c r="FV75" s="1"/>
      <c r="FW75" s="1"/>
    </row>
    <row r="76" customFormat="false" ht="10.5" hidden="false" customHeight="true" outlineLevel="0" collapsed="false">
      <c r="B76" s="47" t="s">
        <v>101</v>
      </c>
      <c r="C76" s="48" t="n">
        <v>2960922</v>
      </c>
      <c r="D76" s="48" t="n">
        <v>2456321</v>
      </c>
      <c r="E76" s="48" t="n">
        <v>504601</v>
      </c>
      <c r="F76" s="48" t="n">
        <v>324502</v>
      </c>
      <c r="G76" s="48" t="n">
        <v>180099</v>
      </c>
      <c r="H76" s="48" t="n">
        <v>2278</v>
      </c>
      <c r="I76" s="48" t="n">
        <v>166406</v>
      </c>
      <c r="J76" s="48" t="n">
        <v>164128</v>
      </c>
      <c r="K76" s="48" t="n">
        <v>-125596</v>
      </c>
      <c r="L76" s="48" t="n">
        <v>19585</v>
      </c>
      <c r="M76" s="48" t="n">
        <v>145181</v>
      </c>
      <c r="N76" s="49" t="n">
        <v>124030</v>
      </c>
      <c r="O76" s="3"/>
      <c r="P76" s="47" t="s">
        <v>101</v>
      </c>
      <c r="Q76" s="48" t="n">
        <v>-15068</v>
      </c>
      <c r="R76" s="48" t="n">
        <v>2709</v>
      </c>
      <c r="S76" s="48" t="n">
        <v>17777</v>
      </c>
      <c r="T76" s="48" t="n">
        <v>359</v>
      </c>
      <c r="U76" s="48" t="n">
        <v>136835</v>
      </c>
      <c r="V76" s="48" t="n">
        <v>1904</v>
      </c>
      <c r="W76" s="48" t="n">
        <v>3844</v>
      </c>
      <c r="X76" s="48" t="n">
        <v>5014</v>
      </c>
      <c r="Y76" s="48" t="n">
        <v>1170</v>
      </c>
      <c r="Z76" s="48" t="n">
        <v>1375178.4459404</v>
      </c>
      <c r="AA76" s="48" t="n">
        <v>340298.445940396</v>
      </c>
      <c r="AB76" s="48" t="n">
        <v>333267.576431124</v>
      </c>
      <c r="AC76" s="49" t="n">
        <v>7030.86950927234</v>
      </c>
      <c r="AD76" s="145"/>
      <c r="AE76" s="47" t="s">
        <v>101</v>
      </c>
      <c r="AF76" s="48" t="n">
        <v>-13024</v>
      </c>
      <c r="AG76" s="48" t="n">
        <v>-13727</v>
      </c>
      <c r="AH76" s="48" t="n">
        <v>703</v>
      </c>
      <c r="AI76" s="48" t="n">
        <v>1047904</v>
      </c>
      <c r="AJ76" s="48" t="n">
        <v>151367</v>
      </c>
      <c r="AK76" s="48" t="n">
        <v>219442</v>
      </c>
      <c r="AL76" s="48" t="n">
        <v>677095</v>
      </c>
      <c r="AM76" s="48" t="n">
        <v>4338378.4459404</v>
      </c>
      <c r="AN76" s="161" t="n">
        <v>2739</v>
      </c>
      <c r="AO76" s="162" t="n">
        <v>1583.92787365476</v>
      </c>
      <c r="AS76" s="47" t="s">
        <v>101</v>
      </c>
      <c r="AT76" s="50" t="n">
        <v>-7.98368959386517</v>
      </c>
      <c r="AU76" s="50" t="n">
        <v>-10.3339077881397</v>
      </c>
      <c r="AV76" s="50" t="n">
        <v>5.47371105360629</v>
      </c>
      <c r="AW76" s="50" t="n">
        <v>-7.50501664614402</v>
      </c>
      <c r="AX76" s="50" t="n">
        <v>41.1633302503488</v>
      </c>
      <c r="AY76" s="50" t="n">
        <v>108.460852770762</v>
      </c>
      <c r="AZ76" s="50" t="n">
        <v>-7.26836036979866</v>
      </c>
      <c r="BA76" s="50" t="n">
        <v>-20.4702165496455</v>
      </c>
      <c r="BB76" s="50" t="n">
        <v>23.8945882238879</v>
      </c>
      <c r="BC76" s="50" t="n">
        <v>8.25226619500332</v>
      </c>
      <c r="BD76" s="50" t="n">
        <v>-20.7185412923695</v>
      </c>
      <c r="BE76" s="51" t="n">
        <v>-7.28669885930422</v>
      </c>
      <c r="BF76" s="45"/>
      <c r="BG76" s="45"/>
      <c r="BH76" s="45"/>
      <c r="BI76" s="47" t="s">
        <v>101</v>
      </c>
      <c r="BJ76" s="50" t="n">
        <v>24.1021508084421</v>
      </c>
      <c r="BK76" s="50" t="n">
        <v>104.761904761905</v>
      </c>
      <c r="BL76" s="50" t="n">
        <v>-16.051190026445</v>
      </c>
      <c r="BM76" s="50" t="n">
        <v>12.5391849529781</v>
      </c>
      <c r="BN76" s="50" t="n">
        <v>-9.61961439639628</v>
      </c>
      <c r="BO76" s="50" t="n">
        <v>-0.470465237846315</v>
      </c>
      <c r="BP76" s="50" t="n">
        <v>-11.1624682227872</v>
      </c>
      <c r="BQ76" s="50" t="n">
        <v>-21.692956426675</v>
      </c>
      <c r="BR76" s="50" t="n">
        <v>-43.6416184971098</v>
      </c>
      <c r="BS76" s="50" t="n">
        <v>-22.372594878669</v>
      </c>
      <c r="BT76" s="50" t="n">
        <v>-49.2393062766638</v>
      </c>
      <c r="BU76" s="136" t="n">
        <v>-50.1523635164245</v>
      </c>
      <c r="BV76" s="137" t="n">
        <v>285.237540759203</v>
      </c>
      <c r="BW76" s="3"/>
      <c r="BX76" s="3"/>
      <c r="BY76" s="47" t="s">
        <v>101</v>
      </c>
      <c r="BZ76" s="50" t="n">
        <v>-359.076489249207</v>
      </c>
      <c r="CA76" s="50" t="n">
        <v>-86.6857065143479</v>
      </c>
      <c r="CB76" s="50" t="n">
        <v>-84.4331266607617</v>
      </c>
      <c r="CC76" s="50" t="n">
        <v>-5.07694634997387</v>
      </c>
      <c r="CD76" s="50" t="n">
        <v>-22.7506557929225</v>
      </c>
      <c r="CE76" s="50" t="n">
        <v>-11.1362182212827</v>
      </c>
      <c r="CF76" s="50" t="n">
        <v>2.4251848916064</v>
      </c>
      <c r="CG76" s="50" t="n">
        <v>-12.575180868289</v>
      </c>
      <c r="CH76" s="50" t="n">
        <v>-0.868621064060804</v>
      </c>
      <c r="CI76" s="163" t="n">
        <v>-11.8091364509246</v>
      </c>
      <c r="CM76" s="127" t="s">
        <v>101</v>
      </c>
      <c r="CN76" s="50" t="n">
        <v>68.2495092785338</v>
      </c>
      <c r="CO76" s="50" t="n">
        <v>56.6184124001096</v>
      </c>
      <c r="CP76" s="50" t="n">
        <v>11.6310968784242</v>
      </c>
      <c r="CQ76" s="50" t="n">
        <v>7.47979928545999</v>
      </c>
      <c r="CR76" s="50" t="n">
        <v>4.15129759296417</v>
      </c>
      <c r="CS76" s="50" t="n">
        <v>0.0525080978615782</v>
      </c>
      <c r="CT76" s="50" t="n">
        <v>3.83567275362326</v>
      </c>
      <c r="CU76" s="50" t="n">
        <v>3.78316465576168</v>
      </c>
      <c r="CV76" s="50" t="n">
        <v>-2.89499870896522</v>
      </c>
      <c r="CW76" s="50" t="n">
        <v>0.451435951105799</v>
      </c>
      <c r="CX76" s="50" t="n">
        <v>3.34643466007102</v>
      </c>
      <c r="CY76" s="51" t="n">
        <v>2.85890227294625</v>
      </c>
      <c r="CZ76" s="45"/>
      <c r="DA76" s="45"/>
      <c r="DB76" s="45"/>
      <c r="DC76" s="127" t="s">
        <v>101</v>
      </c>
      <c r="DD76" s="50" t="n">
        <v>-0.347318708770088</v>
      </c>
      <c r="DE76" s="50" t="n">
        <v>0.0624426852971973</v>
      </c>
      <c r="DF76" s="50" t="n">
        <v>0.409761394067285</v>
      </c>
      <c r="DG76" s="50" t="n">
        <v>0.00827498118187295</v>
      </c>
      <c r="DH76" s="50" t="n">
        <v>3.15405863515762</v>
      </c>
      <c r="DI76" s="50" t="n">
        <v>0.0438873653768415</v>
      </c>
      <c r="DJ76" s="50" t="n">
        <v>0.0886045338805561</v>
      </c>
      <c r="DK76" s="50" t="n">
        <v>0.11557313550393</v>
      </c>
      <c r="DL76" s="50" t="n">
        <v>0.0269686016233742</v>
      </c>
      <c r="DM76" s="50" t="n">
        <v>31.6979826236047</v>
      </c>
      <c r="DN76" s="50" t="n">
        <v>7.84390873642727</v>
      </c>
      <c r="DO76" s="50" t="n">
        <v>7.68184658355419</v>
      </c>
      <c r="DP76" s="51" t="n">
        <v>0.162062152873072</v>
      </c>
      <c r="DQ76" s="45"/>
      <c r="DR76" s="45"/>
      <c r="DS76" s="45"/>
      <c r="DT76" s="127" t="s">
        <v>101</v>
      </c>
      <c r="DU76" s="164" t="n">
        <v>-0.300204331233185</v>
      </c>
      <c r="DV76" s="165" t="n">
        <v>-0.316408542294067</v>
      </c>
      <c r="DW76" s="153" t="n">
        <v>0.0162042110608821</v>
      </c>
      <c r="DX76" s="50" t="n">
        <v>24.1542782184106</v>
      </c>
      <c r="DY76" s="50" t="n">
        <v>3.48902249737204</v>
      </c>
      <c r="DZ76" s="50" t="n">
        <v>5.05815716020213</v>
      </c>
      <c r="EA76" s="50" t="n">
        <v>15.6070985608364</v>
      </c>
      <c r="EB76" s="51" t="n">
        <v>100</v>
      </c>
      <c r="EC76" s="2"/>
      <c r="ED76" s="2"/>
      <c r="FV76" s="1"/>
      <c r="FW76" s="1"/>
    </row>
    <row r="77" customFormat="false" ht="10.5" hidden="false" customHeight="true" outlineLevel="0" collapsed="false">
      <c r="B77" s="43" t="s">
        <v>102</v>
      </c>
      <c r="C77" s="3" t="n">
        <v>6115230</v>
      </c>
      <c r="D77" s="3" t="n">
        <v>5069015</v>
      </c>
      <c r="E77" s="3" t="n">
        <v>1046215</v>
      </c>
      <c r="F77" s="3" t="n">
        <v>669358</v>
      </c>
      <c r="G77" s="3" t="n">
        <v>376857</v>
      </c>
      <c r="H77" s="3" t="n">
        <v>281917</v>
      </c>
      <c r="I77" s="3" t="n">
        <v>391232</v>
      </c>
      <c r="J77" s="3" t="n">
        <v>109315</v>
      </c>
      <c r="K77" s="3" t="n">
        <v>-21474</v>
      </c>
      <c r="L77" s="3" t="n">
        <v>51516</v>
      </c>
      <c r="M77" s="3" t="n">
        <v>72990</v>
      </c>
      <c r="N77" s="44" t="n">
        <v>294645</v>
      </c>
      <c r="O77" s="3"/>
      <c r="P77" s="43" t="s">
        <v>102</v>
      </c>
      <c r="Q77" s="3" t="n">
        <v>-28534</v>
      </c>
      <c r="R77" s="3" t="n">
        <v>5129</v>
      </c>
      <c r="S77" s="3" t="n">
        <v>33663</v>
      </c>
      <c r="T77" s="3" t="n">
        <v>17105</v>
      </c>
      <c r="U77" s="3" t="n">
        <v>295729</v>
      </c>
      <c r="V77" s="3" t="n">
        <v>10345</v>
      </c>
      <c r="W77" s="3" t="n">
        <v>8746</v>
      </c>
      <c r="X77" s="3" t="n">
        <v>11408</v>
      </c>
      <c r="Y77" s="3" t="n">
        <v>2662</v>
      </c>
      <c r="Z77" s="3" t="n">
        <v>2842661.15619831</v>
      </c>
      <c r="AA77" s="3" t="n">
        <v>905600.156198309</v>
      </c>
      <c r="AB77" s="3" t="n">
        <v>865366.030133663</v>
      </c>
      <c r="AC77" s="44" t="n">
        <v>40234.1260646461</v>
      </c>
      <c r="AD77" s="145"/>
      <c r="AE77" s="43" t="s">
        <v>102</v>
      </c>
      <c r="AF77" s="3" t="n">
        <v>3774</v>
      </c>
      <c r="AG77" s="3" t="n">
        <v>2517</v>
      </c>
      <c r="AH77" s="3" t="n">
        <v>1257</v>
      </c>
      <c r="AI77" s="3" t="n">
        <v>1933287</v>
      </c>
      <c r="AJ77" s="3" t="n">
        <v>363598</v>
      </c>
      <c r="AK77" s="3" t="n">
        <v>395900</v>
      </c>
      <c r="AL77" s="3" t="n">
        <v>1173789</v>
      </c>
      <c r="AM77" s="3" t="n">
        <v>9239808.15619831</v>
      </c>
      <c r="AN77" s="150" t="n">
        <v>5199</v>
      </c>
      <c r="AO77" s="151" t="n">
        <v>1777.22795849169</v>
      </c>
      <c r="AS77" s="43" t="s">
        <v>102</v>
      </c>
      <c r="AT77" s="45" t="n">
        <v>-5.6958053869033</v>
      </c>
      <c r="AU77" s="45" t="n">
        <v>-8.1729126654341</v>
      </c>
      <c r="AV77" s="45" t="n">
        <v>8.48295062758903</v>
      </c>
      <c r="AW77" s="45" t="n">
        <v>-5.27675809386878</v>
      </c>
      <c r="AX77" s="45" t="n">
        <v>46.205176152918</v>
      </c>
      <c r="AY77" s="45" t="n">
        <v>-14.8742213378345</v>
      </c>
      <c r="AZ77" s="45" t="n">
        <v>-20.7220351209944</v>
      </c>
      <c r="BA77" s="45" t="n">
        <v>-32.6533881232403</v>
      </c>
      <c r="BB77" s="45" t="n">
        <v>61.8233213034898</v>
      </c>
      <c r="BC77" s="45" t="n">
        <v>-16.0293398533007</v>
      </c>
      <c r="BD77" s="45" t="n">
        <v>-37.9331456900144</v>
      </c>
      <c r="BE77" s="46" t="n">
        <v>-22.0099100577557</v>
      </c>
      <c r="BF77" s="45"/>
      <c r="BG77" s="45"/>
      <c r="BH77" s="45"/>
      <c r="BI77" s="43" t="s">
        <v>102</v>
      </c>
      <c r="BJ77" s="45" t="n">
        <v>24.1076653013458</v>
      </c>
      <c r="BK77" s="45" t="n">
        <v>105.077968812475</v>
      </c>
      <c r="BL77" s="45" t="n">
        <v>-16.0502755679693</v>
      </c>
      <c r="BM77" s="45" t="n">
        <v>12.3702535803442</v>
      </c>
      <c r="BN77" s="45" t="n">
        <v>-10.156731812092</v>
      </c>
      <c r="BO77" s="45" t="n">
        <v>-85.4322448002478</v>
      </c>
      <c r="BP77" s="45" t="n">
        <v>-9.1607810552555</v>
      </c>
      <c r="BQ77" s="45" t="n">
        <v>-19.9270021758967</v>
      </c>
      <c r="BR77" s="45" t="n">
        <v>-42.3684780255467</v>
      </c>
      <c r="BS77" s="45" t="n">
        <v>-20.0836734935709</v>
      </c>
      <c r="BT77" s="45" t="n">
        <v>-41.1070226003915</v>
      </c>
      <c r="BU77" s="123" t="n">
        <v>-43.2330890157726</v>
      </c>
      <c r="BV77" s="124" t="n">
        <v>202.853146044066</v>
      </c>
      <c r="BW77" s="3"/>
      <c r="BX77" s="3"/>
      <c r="BY77" s="43" t="s">
        <v>102</v>
      </c>
      <c r="BZ77" s="45" t="n">
        <v>-84.4441696550019</v>
      </c>
      <c r="CA77" s="45" t="n">
        <v>-84.0210766886745</v>
      </c>
      <c r="CB77" s="45" t="n">
        <v>-85.2274062757081</v>
      </c>
      <c r="CC77" s="45" t="n">
        <v>-3.09731785326009</v>
      </c>
      <c r="CD77" s="45" t="n">
        <v>-8.77871692394923</v>
      </c>
      <c r="CE77" s="45" t="n">
        <v>-11.3907335164159</v>
      </c>
      <c r="CF77" s="45" t="n">
        <v>2.09533103881973</v>
      </c>
      <c r="CG77" s="45" t="n">
        <v>-10.9227437331868</v>
      </c>
      <c r="CH77" s="45" t="n">
        <v>-1.55273622419996</v>
      </c>
      <c r="CI77" s="152" t="n">
        <v>-9.51779374013451</v>
      </c>
      <c r="CM77" s="126" t="s">
        <v>102</v>
      </c>
      <c r="CN77" s="45" t="n">
        <v>66.1835169802497</v>
      </c>
      <c r="CO77" s="45" t="n">
        <v>54.8606087302751</v>
      </c>
      <c r="CP77" s="45" t="n">
        <v>11.3229082499746</v>
      </c>
      <c r="CQ77" s="45" t="n">
        <v>7.24428460726186</v>
      </c>
      <c r="CR77" s="45" t="n">
        <v>4.07862364271269</v>
      </c>
      <c r="CS77" s="45" t="n">
        <v>3.05111313172539</v>
      </c>
      <c r="CT77" s="45" t="n">
        <v>4.23420046592148</v>
      </c>
      <c r="CU77" s="45" t="n">
        <v>1.1830873341961</v>
      </c>
      <c r="CV77" s="45" t="n">
        <v>-0.232407422718995</v>
      </c>
      <c r="CW77" s="45" t="n">
        <v>0.557544043438193</v>
      </c>
      <c r="CX77" s="45" t="n">
        <v>0.789951466157188</v>
      </c>
      <c r="CY77" s="46" t="n">
        <v>3.18886490952027</v>
      </c>
      <c r="CZ77" s="45"/>
      <c r="DA77" s="45"/>
      <c r="DB77" s="45"/>
      <c r="DC77" s="126" t="s">
        <v>102</v>
      </c>
      <c r="DD77" s="45" t="n">
        <v>-0.308815935543625</v>
      </c>
      <c r="DE77" s="45" t="n">
        <v>0.0555098105208963</v>
      </c>
      <c r="DF77" s="45" t="n">
        <v>0.364325746064522</v>
      </c>
      <c r="DG77" s="45" t="n">
        <v>0.185122891199051</v>
      </c>
      <c r="DH77" s="45" t="n">
        <v>3.20059675483216</v>
      </c>
      <c r="DI77" s="45" t="n">
        <v>0.111961199032691</v>
      </c>
      <c r="DJ77" s="45" t="n">
        <v>0.0946556449241097</v>
      </c>
      <c r="DK77" s="45" t="n">
        <v>0.123465766898496</v>
      </c>
      <c r="DL77" s="45" t="n">
        <v>0.028810121974386</v>
      </c>
      <c r="DM77" s="45" t="n">
        <v>30.765369888025</v>
      </c>
      <c r="DN77" s="45" t="n">
        <v>9.80107098425857</v>
      </c>
      <c r="DO77" s="45" t="n">
        <v>9.36562767867807</v>
      </c>
      <c r="DP77" s="46" t="n">
        <v>0.435443305580495</v>
      </c>
      <c r="DQ77" s="45"/>
      <c r="DR77" s="45"/>
      <c r="DS77" s="45"/>
      <c r="DT77" s="126" t="s">
        <v>102</v>
      </c>
      <c r="DU77" s="45" t="n">
        <v>0.0408450038810416</v>
      </c>
      <c r="DV77" s="45" t="n">
        <v>0.0272408253228887</v>
      </c>
      <c r="DW77" s="149" t="n">
        <v>0.013604178558153</v>
      </c>
      <c r="DX77" s="45" t="n">
        <v>20.9234538998854</v>
      </c>
      <c r="DY77" s="45" t="n">
        <v>3.93512499235267</v>
      </c>
      <c r="DZ77" s="45" t="n">
        <v>4.28472099536417</v>
      </c>
      <c r="EA77" s="45" t="n">
        <v>12.7036079121685</v>
      </c>
      <c r="EB77" s="46" t="n">
        <v>100</v>
      </c>
      <c r="EC77" s="2"/>
      <c r="ED77" s="2"/>
      <c r="FV77" s="1"/>
      <c r="FW77" s="1"/>
    </row>
    <row r="78" customFormat="false" ht="10.5" hidden="false" customHeight="true" outlineLevel="0" collapsed="false">
      <c r="B78" s="43" t="s">
        <v>103</v>
      </c>
      <c r="C78" s="3" t="n">
        <v>22644482</v>
      </c>
      <c r="D78" s="3" t="n">
        <v>18749472</v>
      </c>
      <c r="E78" s="3" t="n">
        <v>3895010</v>
      </c>
      <c r="F78" s="3" t="n">
        <v>2475119</v>
      </c>
      <c r="G78" s="3" t="n">
        <v>1419891</v>
      </c>
      <c r="H78" s="3" t="n">
        <v>1065504</v>
      </c>
      <c r="I78" s="3" t="n">
        <v>1648989</v>
      </c>
      <c r="J78" s="3" t="n">
        <v>583485</v>
      </c>
      <c r="K78" s="3" t="n">
        <v>-273529</v>
      </c>
      <c r="L78" s="3" t="n">
        <v>184017</v>
      </c>
      <c r="M78" s="3" t="n">
        <v>457546</v>
      </c>
      <c r="N78" s="44" t="n">
        <v>1282294</v>
      </c>
      <c r="O78" s="3"/>
      <c r="P78" s="43" t="s">
        <v>103</v>
      </c>
      <c r="Q78" s="3" t="n">
        <v>-92114</v>
      </c>
      <c r="R78" s="3" t="n">
        <v>16559</v>
      </c>
      <c r="S78" s="3" t="n">
        <v>108673</v>
      </c>
      <c r="T78" s="3" t="n">
        <v>270518</v>
      </c>
      <c r="U78" s="3" t="n">
        <v>1052585</v>
      </c>
      <c r="V78" s="3" t="n">
        <v>51305</v>
      </c>
      <c r="W78" s="3" t="n">
        <v>56739</v>
      </c>
      <c r="X78" s="3" t="n">
        <v>74005</v>
      </c>
      <c r="Y78" s="3" t="n">
        <v>17266</v>
      </c>
      <c r="Z78" s="3" t="n">
        <v>7339867.55656646</v>
      </c>
      <c r="AA78" s="3" t="n">
        <v>2140215.55656646</v>
      </c>
      <c r="AB78" s="3" t="n">
        <v>2025383.42616647</v>
      </c>
      <c r="AC78" s="44" t="n">
        <v>114832.130399991</v>
      </c>
      <c r="AD78" s="145"/>
      <c r="AE78" s="43" t="s">
        <v>103</v>
      </c>
      <c r="AF78" s="3" t="n">
        <v>-5083</v>
      </c>
      <c r="AG78" s="3" t="n">
        <v>-9274</v>
      </c>
      <c r="AH78" s="3" t="n">
        <v>4191</v>
      </c>
      <c r="AI78" s="3" t="n">
        <v>5204735</v>
      </c>
      <c r="AJ78" s="3" t="n">
        <v>586312</v>
      </c>
      <c r="AK78" s="3" t="n">
        <v>1029708</v>
      </c>
      <c r="AL78" s="3" t="n">
        <v>3588715</v>
      </c>
      <c r="AM78" s="3" t="n">
        <v>31049853.5565665</v>
      </c>
      <c r="AN78" s="150" t="n">
        <v>16654</v>
      </c>
      <c r="AO78" s="151" t="n">
        <v>1864.40816359832</v>
      </c>
      <c r="AS78" s="43" t="s">
        <v>103</v>
      </c>
      <c r="AT78" s="45" t="n">
        <v>-3.515515716146</v>
      </c>
      <c r="AU78" s="45" t="n">
        <v>-6.15866259265341</v>
      </c>
      <c r="AV78" s="45" t="n">
        <v>11.6180797326446</v>
      </c>
      <c r="AW78" s="45" t="n">
        <v>-3.19726978582008</v>
      </c>
      <c r="AX78" s="45" t="n">
        <v>52.2315426527632</v>
      </c>
      <c r="AY78" s="45" t="n">
        <v>3.11651687165695</v>
      </c>
      <c r="AZ78" s="45" t="n">
        <v>-9.11561573892143</v>
      </c>
      <c r="BA78" s="45" t="n">
        <v>-25.2976647718544</v>
      </c>
      <c r="BB78" s="45" t="n">
        <v>23.8392635884471</v>
      </c>
      <c r="BC78" s="45" t="n">
        <v>-30.2796890155189</v>
      </c>
      <c r="BD78" s="45" t="n">
        <v>-26.5674075524449</v>
      </c>
      <c r="BE78" s="46" t="n">
        <v>-3.80014824284218</v>
      </c>
      <c r="BF78" s="45"/>
      <c r="BG78" s="45"/>
      <c r="BH78" s="45"/>
      <c r="BI78" s="43" t="s">
        <v>103</v>
      </c>
      <c r="BJ78" s="45" t="n">
        <v>24.147301503648</v>
      </c>
      <c r="BK78" s="45" t="n">
        <v>106.651691002122</v>
      </c>
      <c r="BL78" s="45" t="n">
        <v>-16.050860943523</v>
      </c>
      <c r="BM78" s="45" t="n">
        <v>12.3707614533703</v>
      </c>
      <c r="BN78" s="45" t="n">
        <v>-9.56653003222694</v>
      </c>
      <c r="BO78" s="45" t="n">
        <v>3.19615415560383</v>
      </c>
      <c r="BP78" s="45" t="n">
        <v>-4.64033613445378</v>
      </c>
      <c r="BQ78" s="45" t="n">
        <v>-15.9473457056539</v>
      </c>
      <c r="BR78" s="45" t="n">
        <v>-39.515168499965</v>
      </c>
      <c r="BS78" s="45" t="n">
        <v>-17.9850020194112</v>
      </c>
      <c r="BT78" s="45" t="n">
        <v>-40.986141366671</v>
      </c>
      <c r="BU78" s="123" t="n">
        <v>-43.6468937082822</v>
      </c>
      <c r="BV78" s="124" t="n">
        <v>252.912035812881</v>
      </c>
      <c r="BW78" s="3"/>
      <c r="BX78" s="3"/>
      <c r="BY78" s="43" t="s">
        <v>103</v>
      </c>
      <c r="BZ78" s="45" t="n">
        <v>-540.849956634866</v>
      </c>
      <c r="CA78" s="45" t="n">
        <v>63.8820734509483</v>
      </c>
      <c r="CB78" s="45" t="n">
        <v>-84.3794260156541</v>
      </c>
      <c r="CC78" s="45" t="n">
        <v>-2.19671168790951</v>
      </c>
      <c r="CD78" s="45" t="n">
        <v>-9.69339818805199</v>
      </c>
      <c r="CE78" s="45" t="n">
        <v>-11.0197436641918</v>
      </c>
      <c r="CF78" s="45" t="n">
        <v>2.09256596716278</v>
      </c>
      <c r="CG78" s="45" t="n">
        <v>-7.18165267447729</v>
      </c>
      <c r="CH78" s="45" t="n">
        <v>-1.20424749362283</v>
      </c>
      <c r="CI78" s="152" t="n">
        <v>-6.05026534968558</v>
      </c>
      <c r="CM78" s="126" t="s">
        <v>103</v>
      </c>
      <c r="CN78" s="45" t="n">
        <v>72.9294325293561</v>
      </c>
      <c r="CO78" s="45" t="n">
        <v>60.3850577454168</v>
      </c>
      <c r="CP78" s="45" t="n">
        <v>12.5443747839393</v>
      </c>
      <c r="CQ78" s="45" t="n">
        <v>7.9714353418474</v>
      </c>
      <c r="CR78" s="45" t="n">
        <v>4.57293944209189</v>
      </c>
      <c r="CS78" s="45" t="n">
        <v>3.43159106389623</v>
      </c>
      <c r="CT78" s="45" t="n">
        <v>5.31077867081041</v>
      </c>
      <c r="CU78" s="45" t="n">
        <v>1.87918760691418</v>
      </c>
      <c r="CV78" s="45" t="n">
        <v>-0.880934911662905</v>
      </c>
      <c r="CW78" s="45" t="n">
        <v>0.59265013815527</v>
      </c>
      <c r="CX78" s="45" t="n">
        <v>1.47358504981817</v>
      </c>
      <c r="CY78" s="46" t="n">
        <v>4.12979081419474</v>
      </c>
      <c r="CZ78" s="45"/>
      <c r="DA78" s="45"/>
      <c r="DB78" s="45"/>
      <c r="DC78" s="126" t="s">
        <v>103</v>
      </c>
      <c r="DD78" s="45" t="n">
        <v>-0.296664845237312</v>
      </c>
      <c r="DE78" s="45" t="n">
        <v>0.0533303642473962</v>
      </c>
      <c r="DF78" s="45" t="n">
        <v>0.349995209484709</v>
      </c>
      <c r="DG78" s="45" t="n">
        <v>0.871237603446895</v>
      </c>
      <c r="DH78" s="45" t="n">
        <v>3.38998378231448</v>
      </c>
      <c r="DI78" s="45" t="n">
        <v>0.165234273670672</v>
      </c>
      <c r="DJ78" s="45" t="n">
        <v>0.182735161364395</v>
      </c>
      <c r="DK78" s="45" t="n">
        <v>0.238342508975696</v>
      </c>
      <c r="DL78" s="45" t="n">
        <v>0.0556073476113016</v>
      </c>
      <c r="DM78" s="45" t="n">
        <v>23.6389764067477</v>
      </c>
      <c r="DN78" s="45" t="n">
        <v>6.89283623404994</v>
      </c>
      <c r="DO78" s="45" t="n">
        <v>6.52300476224995</v>
      </c>
      <c r="DP78" s="46" t="n">
        <v>0.369831471799988</v>
      </c>
      <c r="DQ78" s="45"/>
      <c r="DR78" s="45"/>
      <c r="DS78" s="45"/>
      <c r="DT78" s="126" t="s">
        <v>103</v>
      </c>
      <c r="DU78" s="45" t="n">
        <v>-0.0163704475795347</v>
      </c>
      <c r="DV78" s="45" t="n">
        <v>-0.0298680957805636</v>
      </c>
      <c r="DW78" s="149" t="n">
        <v>0.0134976482010289</v>
      </c>
      <c r="DX78" s="45" t="n">
        <v>16.7625106202773</v>
      </c>
      <c r="DY78" s="45" t="n">
        <v>1.8882923197427</v>
      </c>
      <c r="DZ78" s="45" t="n">
        <v>3.31630549601171</v>
      </c>
      <c r="EA78" s="45" t="n">
        <v>11.5579128045229</v>
      </c>
      <c r="EB78" s="46" t="n">
        <v>100</v>
      </c>
      <c r="EC78" s="2"/>
      <c r="ED78" s="2"/>
      <c r="FV78" s="1"/>
      <c r="FW78" s="1"/>
    </row>
    <row r="79" customFormat="false" ht="10.5" hidden="false" customHeight="true" outlineLevel="0" collapsed="false">
      <c r="B79" s="47" t="s">
        <v>104</v>
      </c>
      <c r="C79" s="48" t="n">
        <v>6361325</v>
      </c>
      <c r="D79" s="48" t="n">
        <v>5273997</v>
      </c>
      <c r="E79" s="48" t="n">
        <v>1087328</v>
      </c>
      <c r="F79" s="48" t="n">
        <v>697316</v>
      </c>
      <c r="G79" s="48" t="n">
        <v>390012</v>
      </c>
      <c r="H79" s="48" t="n">
        <v>282944</v>
      </c>
      <c r="I79" s="48" t="n">
        <v>393429</v>
      </c>
      <c r="J79" s="48" t="n">
        <v>110485</v>
      </c>
      <c r="K79" s="48" t="n">
        <v>-24660</v>
      </c>
      <c r="L79" s="48" t="n">
        <v>46838</v>
      </c>
      <c r="M79" s="48" t="n">
        <v>71498</v>
      </c>
      <c r="N79" s="44" t="n">
        <v>304240</v>
      </c>
      <c r="O79" s="3"/>
      <c r="P79" s="47" t="s">
        <v>104</v>
      </c>
      <c r="Q79" s="48" t="n">
        <v>-32177</v>
      </c>
      <c r="R79" s="48" t="n">
        <v>5786</v>
      </c>
      <c r="S79" s="48" t="n">
        <v>37963</v>
      </c>
      <c r="T79" s="48" t="n">
        <v>10698</v>
      </c>
      <c r="U79" s="48" t="n">
        <v>298371</v>
      </c>
      <c r="V79" s="48" t="n">
        <v>27348</v>
      </c>
      <c r="W79" s="48" t="n">
        <v>3364</v>
      </c>
      <c r="X79" s="48" t="n">
        <v>4388</v>
      </c>
      <c r="Y79" s="48" t="n">
        <v>1024</v>
      </c>
      <c r="Z79" s="48" t="n">
        <v>2914818.88502701</v>
      </c>
      <c r="AA79" s="48" t="n">
        <v>786775.885027005</v>
      </c>
      <c r="AB79" s="48" t="n">
        <v>762584.484925266</v>
      </c>
      <c r="AC79" s="44" t="n">
        <v>24191.4001017391</v>
      </c>
      <c r="AD79" s="145"/>
      <c r="AE79" s="47" t="s">
        <v>104</v>
      </c>
      <c r="AF79" s="48" t="n">
        <v>20188</v>
      </c>
      <c r="AG79" s="48" t="n">
        <v>18890</v>
      </c>
      <c r="AH79" s="48" t="n">
        <v>1298</v>
      </c>
      <c r="AI79" s="48" t="n">
        <v>2107855</v>
      </c>
      <c r="AJ79" s="48" t="n">
        <v>299693</v>
      </c>
      <c r="AK79" s="48" t="n">
        <v>487717</v>
      </c>
      <c r="AL79" s="48" t="n">
        <v>1320445</v>
      </c>
      <c r="AM79" s="48" t="n">
        <v>9559087.885027</v>
      </c>
      <c r="AN79" s="150" t="n">
        <v>5661</v>
      </c>
      <c r="AO79" s="151" t="n">
        <v>1688.5864485121</v>
      </c>
      <c r="AS79" s="47" t="s">
        <v>104</v>
      </c>
      <c r="AT79" s="50" t="n">
        <v>-4.4984329595536</v>
      </c>
      <c r="AU79" s="50" t="n">
        <v>-6.98321199462217</v>
      </c>
      <c r="AV79" s="50" t="n">
        <v>9.71773611712342</v>
      </c>
      <c r="AW79" s="50" t="n">
        <v>-4.03912658755661</v>
      </c>
      <c r="AX79" s="50" t="n">
        <v>47.5328723388158</v>
      </c>
      <c r="AY79" s="50" t="n">
        <v>4.69132148076888</v>
      </c>
      <c r="AZ79" s="50" t="n">
        <v>-7.34257170176587</v>
      </c>
      <c r="BA79" s="50" t="n">
        <v>-28.4150031423925</v>
      </c>
      <c r="BB79" s="50" t="n">
        <v>55.6307238345418</v>
      </c>
      <c r="BC79" s="50" t="n">
        <v>-9.53723733003708</v>
      </c>
      <c r="BD79" s="50" t="n">
        <v>-33.4004005402636</v>
      </c>
      <c r="BE79" s="51" t="n">
        <v>-5.56421223841125</v>
      </c>
      <c r="BF79" s="45"/>
      <c r="BG79" s="45"/>
      <c r="BH79" s="45"/>
      <c r="BI79" s="47" t="s">
        <v>104</v>
      </c>
      <c r="BJ79" s="50" t="n">
        <v>24.1877341375492</v>
      </c>
      <c r="BK79" s="50" t="n">
        <v>108.279337652988</v>
      </c>
      <c r="BL79" s="50" t="n">
        <v>-16.0500652351783</v>
      </c>
      <c r="BM79" s="50" t="n">
        <v>12.3739495798319</v>
      </c>
      <c r="BN79" s="50" t="n">
        <v>-9.27304959147619</v>
      </c>
      <c r="BO79" s="50" t="n">
        <v>4.29410418732362</v>
      </c>
      <c r="BP79" s="50" t="n">
        <v>-8.53724850462208</v>
      </c>
      <c r="BQ79" s="50" t="n">
        <v>-19.3826933676281</v>
      </c>
      <c r="BR79" s="50" t="n">
        <v>-41.9830028328612</v>
      </c>
      <c r="BS79" s="50" t="n">
        <v>-16.266240170903</v>
      </c>
      <c r="BT79" s="50" t="n">
        <v>-37.6299265598756</v>
      </c>
      <c r="BU79" s="123" t="n">
        <v>-39.2133892252896</v>
      </c>
      <c r="BV79" s="124" t="n">
        <v>248.744477967146</v>
      </c>
      <c r="BW79" s="3"/>
      <c r="BX79" s="3"/>
      <c r="BY79" s="47" t="s">
        <v>104</v>
      </c>
      <c r="BZ79" s="50" t="n">
        <v>-27.2976087582829</v>
      </c>
      <c r="CA79" s="50" t="n">
        <v>-2.78421079717976</v>
      </c>
      <c r="CB79" s="50" t="n">
        <v>-84.4308504258126</v>
      </c>
      <c r="CC79" s="50" t="n">
        <v>-3.83101015409996</v>
      </c>
      <c r="CD79" s="50" t="n">
        <v>-13.9626617364618</v>
      </c>
      <c r="CE79" s="50" t="n">
        <v>-11.4444563474699</v>
      </c>
      <c r="CF79" s="50" t="n">
        <v>2.14249026105629</v>
      </c>
      <c r="CG79" s="50" t="n">
        <v>-8.19413713280249</v>
      </c>
      <c r="CH79" s="50" t="n">
        <v>-0.979534721007521</v>
      </c>
      <c r="CI79" s="152" t="n">
        <v>-7.28597102777458</v>
      </c>
      <c r="CM79" s="127" t="s">
        <v>104</v>
      </c>
      <c r="CN79" s="50" t="n">
        <v>66.5474057411287</v>
      </c>
      <c r="CO79" s="50" t="n">
        <v>55.1725966267241</v>
      </c>
      <c r="CP79" s="50" t="n">
        <v>11.3748091144046</v>
      </c>
      <c r="CQ79" s="50" t="n">
        <v>7.294796411405</v>
      </c>
      <c r="CR79" s="50" t="n">
        <v>4.08001270299963</v>
      </c>
      <c r="CS79" s="50" t="n">
        <v>2.95994767914199</v>
      </c>
      <c r="CT79" s="50" t="n">
        <v>4.11575879134088</v>
      </c>
      <c r="CU79" s="50" t="n">
        <v>1.15581111219889</v>
      </c>
      <c r="CV79" s="50" t="n">
        <v>-0.257974404008007</v>
      </c>
      <c r="CW79" s="50" t="n">
        <v>0.489983987628833</v>
      </c>
      <c r="CX79" s="50" t="n">
        <v>0.74795839163684</v>
      </c>
      <c r="CY79" s="51" t="n">
        <v>3.18273044101363</v>
      </c>
      <c r="CZ79" s="45"/>
      <c r="DA79" s="45"/>
      <c r="DB79" s="45"/>
      <c r="DC79" s="127" t="s">
        <v>104</v>
      </c>
      <c r="DD79" s="50" t="n">
        <v>-0.336611613859109</v>
      </c>
      <c r="DE79" s="50" t="n">
        <v>0.060528787574628</v>
      </c>
      <c r="DF79" s="50" t="n">
        <v>0.397140401433737</v>
      </c>
      <c r="DG79" s="50" t="n">
        <v>0.111914443393255</v>
      </c>
      <c r="DH79" s="50" t="n">
        <v>3.12133336975965</v>
      </c>
      <c r="DI79" s="50" t="n">
        <v>0.286094241719829</v>
      </c>
      <c r="DJ79" s="50" t="n">
        <v>0.0351916421363721</v>
      </c>
      <c r="DK79" s="50" t="n">
        <v>0.0459039612646851</v>
      </c>
      <c r="DL79" s="50" t="n">
        <v>0.010712319128313</v>
      </c>
      <c r="DM79" s="50" t="n">
        <v>30.4926465797293</v>
      </c>
      <c r="DN79" s="50" t="n">
        <v>8.23065855749042</v>
      </c>
      <c r="DO79" s="45" t="n">
        <v>7.97758629376919</v>
      </c>
      <c r="DP79" s="46" t="n">
        <v>0.253072263721223</v>
      </c>
      <c r="DQ79" s="45"/>
      <c r="DR79" s="45"/>
      <c r="DS79" s="45"/>
      <c r="DT79" s="127" t="s">
        <v>104</v>
      </c>
      <c r="DU79" s="45" t="n">
        <v>0.211191697814827</v>
      </c>
      <c r="DV79" s="45" t="n">
        <v>0.197612996419759</v>
      </c>
      <c r="DW79" s="153" t="n">
        <v>0.0135787013950686</v>
      </c>
      <c r="DX79" s="50" t="n">
        <v>22.0507963244241</v>
      </c>
      <c r="DY79" s="50" t="n">
        <v>3.13516314113429</v>
      </c>
      <c r="DZ79" s="50" t="n">
        <v>5.10212905107758</v>
      </c>
      <c r="EA79" s="50" t="n">
        <v>13.8135041322122</v>
      </c>
      <c r="EB79" s="51" t="n">
        <v>100</v>
      </c>
      <c r="EC79" s="2"/>
      <c r="ED79" s="2"/>
      <c r="FV79" s="1"/>
      <c r="FW79" s="1"/>
    </row>
    <row r="80" customFormat="false" ht="10.5" hidden="false" customHeight="true" outlineLevel="0" collapsed="false">
      <c r="B80" s="43" t="s">
        <v>105</v>
      </c>
      <c r="C80" s="3" t="n">
        <v>16824378</v>
      </c>
      <c r="D80" s="3" t="n">
        <v>13935333</v>
      </c>
      <c r="E80" s="3" t="n">
        <v>2889045</v>
      </c>
      <c r="F80" s="3" t="n">
        <v>1839295</v>
      </c>
      <c r="G80" s="3" t="n">
        <v>1049750</v>
      </c>
      <c r="H80" s="3" t="n">
        <v>1174407</v>
      </c>
      <c r="I80" s="3" t="n">
        <v>1576909</v>
      </c>
      <c r="J80" s="3" t="n">
        <v>402502</v>
      </c>
      <c r="K80" s="3" t="n">
        <v>-63595</v>
      </c>
      <c r="L80" s="3" t="n">
        <v>262516</v>
      </c>
      <c r="M80" s="3" t="n">
        <v>326111</v>
      </c>
      <c r="N80" s="128" t="n">
        <v>1218680</v>
      </c>
      <c r="O80" s="3"/>
      <c r="P80" s="43" t="s">
        <v>105</v>
      </c>
      <c r="Q80" s="3" t="n">
        <v>-60330</v>
      </c>
      <c r="R80" s="3" t="n">
        <v>10181</v>
      </c>
      <c r="S80" s="3" t="n">
        <v>70511</v>
      </c>
      <c r="T80" s="3" t="n">
        <v>28835</v>
      </c>
      <c r="U80" s="3" t="n">
        <v>771943</v>
      </c>
      <c r="V80" s="3" t="n">
        <v>478232</v>
      </c>
      <c r="W80" s="3" t="n">
        <v>19322</v>
      </c>
      <c r="X80" s="3" t="n">
        <v>25202</v>
      </c>
      <c r="Y80" s="3" t="n">
        <v>5880</v>
      </c>
      <c r="Z80" s="3" t="n">
        <v>6039191.13168315</v>
      </c>
      <c r="AA80" s="3" t="n">
        <v>2060946.13168315</v>
      </c>
      <c r="AB80" s="3" t="n">
        <v>2023742.64455295</v>
      </c>
      <c r="AC80" s="128" t="n">
        <v>37203.4871301963</v>
      </c>
      <c r="AD80" s="145"/>
      <c r="AE80" s="43" t="s">
        <v>105</v>
      </c>
      <c r="AF80" s="3" t="n">
        <v>-1748</v>
      </c>
      <c r="AG80" s="3" t="n">
        <v>-3943</v>
      </c>
      <c r="AH80" s="3" t="n">
        <v>2195</v>
      </c>
      <c r="AI80" s="3" t="n">
        <v>3979993</v>
      </c>
      <c r="AJ80" s="3" t="n">
        <v>852896</v>
      </c>
      <c r="AK80" s="3" t="n">
        <v>792002</v>
      </c>
      <c r="AL80" s="3" t="n">
        <v>2335095</v>
      </c>
      <c r="AM80" s="3" t="n">
        <v>24037976.1316832</v>
      </c>
      <c r="AN80" s="154" t="n">
        <v>11894</v>
      </c>
      <c r="AO80" s="155" t="n">
        <v>2021.01699442434</v>
      </c>
      <c r="AS80" s="43" t="s">
        <v>105</v>
      </c>
      <c r="AT80" s="45" t="n">
        <v>-3.61201062237777</v>
      </c>
      <c r="AU80" s="45" t="n">
        <v>-6.2402722822389</v>
      </c>
      <c r="AV80" s="45" t="n">
        <v>11.4585214094249</v>
      </c>
      <c r="AW80" s="45" t="n">
        <v>-3.2826055977717</v>
      </c>
      <c r="AX80" s="45" t="n">
        <v>52.068258693495</v>
      </c>
      <c r="AY80" s="45" t="n">
        <v>-0.015579904477307</v>
      </c>
      <c r="AZ80" s="45" t="n">
        <v>-3.87280241886323</v>
      </c>
      <c r="BA80" s="45" t="n">
        <v>-13.5983685735752</v>
      </c>
      <c r="BB80" s="45" t="n">
        <v>28.6219358893778</v>
      </c>
      <c r="BC80" s="45" t="n">
        <v>-7.51496404753265</v>
      </c>
      <c r="BD80" s="45" t="n">
        <v>-12.5574149400847</v>
      </c>
      <c r="BE80" s="46" t="n">
        <v>-2.12231096975757</v>
      </c>
      <c r="BF80" s="45"/>
      <c r="BG80" s="45"/>
      <c r="BH80" s="45"/>
      <c r="BI80" s="43" t="s">
        <v>105</v>
      </c>
      <c r="BJ80" s="45" t="n">
        <v>23.1151552225111</v>
      </c>
      <c r="BK80" s="45" t="n">
        <v>84.3048515568429</v>
      </c>
      <c r="BL80" s="45" t="n">
        <v>-16.0503381274407</v>
      </c>
      <c r="BM80" s="45" t="n">
        <v>12.373343725643</v>
      </c>
      <c r="BN80" s="45" t="n">
        <v>-9.50767131509599</v>
      </c>
      <c r="BO80" s="45" t="n">
        <v>7.50047767300192</v>
      </c>
      <c r="BP80" s="45" t="n">
        <v>3.98794467466767</v>
      </c>
      <c r="BQ80" s="45" t="n">
        <v>-8.34303171370381</v>
      </c>
      <c r="BR80" s="45" t="n">
        <v>-34.0437464946719</v>
      </c>
      <c r="BS80" s="45" t="n">
        <v>-12.980273485361</v>
      </c>
      <c r="BT80" s="45" t="n">
        <v>-31.7463184117231</v>
      </c>
      <c r="BU80" s="130" t="n">
        <v>-32.7573414572388</v>
      </c>
      <c r="BV80" s="131" t="n">
        <v>274.766249441118</v>
      </c>
      <c r="BW80" s="3"/>
      <c r="BX80" s="3"/>
      <c r="BY80" s="43" t="s">
        <v>105</v>
      </c>
      <c r="BZ80" s="45" t="n">
        <v>-523.244552058111</v>
      </c>
      <c r="CA80" s="45" t="n">
        <v>71.2525517643628</v>
      </c>
      <c r="CB80" s="45" t="n">
        <v>-84.4645764031425</v>
      </c>
      <c r="CC80" s="45" t="n">
        <v>1.52851706370849</v>
      </c>
      <c r="CD80" s="45" t="n">
        <v>2.82842799203314</v>
      </c>
      <c r="CE80" s="45" t="n">
        <v>-1.70757830175449</v>
      </c>
      <c r="CF80" s="45" t="n">
        <v>2.19784259721639</v>
      </c>
      <c r="CG80" s="45" t="n">
        <v>-5.98952036539693</v>
      </c>
      <c r="CH80" s="45" t="n">
        <v>-0.618315508021391</v>
      </c>
      <c r="CI80" s="156" t="n">
        <v>-5.40462247629648</v>
      </c>
      <c r="CM80" s="126" t="s">
        <v>105</v>
      </c>
      <c r="CN80" s="45" t="n">
        <v>69.9908257992847</v>
      </c>
      <c r="CO80" s="45" t="n">
        <v>57.9721559072213</v>
      </c>
      <c r="CP80" s="45" t="n">
        <v>12.0186698920634</v>
      </c>
      <c r="CQ80" s="45" t="n">
        <v>7.65162170860019</v>
      </c>
      <c r="CR80" s="45" t="n">
        <v>4.36704818346326</v>
      </c>
      <c r="CS80" s="45" t="n">
        <v>4.88563177518126</v>
      </c>
      <c r="CT80" s="45" t="n">
        <v>6.5600739070606</v>
      </c>
      <c r="CU80" s="45" t="n">
        <v>1.67444213187933</v>
      </c>
      <c r="CV80" s="45" t="n">
        <v>-0.264560542250389</v>
      </c>
      <c r="CW80" s="45" t="n">
        <v>1.09208861246015</v>
      </c>
      <c r="CX80" s="45" t="n">
        <v>1.35664915471054</v>
      </c>
      <c r="CY80" s="46" t="n">
        <v>5.0698111743015</v>
      </c>
      <c r="CZ80" s="45"/>
      <c r="DA80" s="45"/>
      <c r="DB80" s="45"/>
      <c r="DC80" s="126" t="s">
        <v>105</v>
      </c>
      <c r="DD80" s="45" t="n">
        <v>-0.250977867976507</v>
      </c>
      <c r="DE80" s="45" t="n">
        <v>0.0423538152472869</v>
      </c>
      <c r="DF80" s="45" t="n">
        <v>0.293331683223794</v>
      </c>
      <c r="DG80" s="45" t="n">
        <v>0.119956022262599</v>
      </c>
      <c r="DH80" s="45" t="n">
        <v>3.21134772649409</v>
      </c>
      <c r="DI80" s="45" t="n">
        <v>1.98948529352131</v>
      </c>
      <c r="DJ80" s="45" t="n">
        <v>0.080381143130152</v>
      </c>
      <c r="DK80" s="45" t="n">
        <v>0.104842437075152</v>
      </c>
      <c r="DL80" s="45" t="n">
        <v>0.0244612939450002</v>
      </c>
      <c r="DM80" s="45" t="n">
        <v>25.123542425534</v>
      </c>
      <c r="DN80" s="45" t="n">
        <v>8.57370903603956</v>
      </c>
      <c r="DO80" s="133" t="n">
        <v>8.41893940432684</v>
      </c>
      <c r="DP80" s="134" t="n">
        <v>0.154769631712715</v>
      </c>
      <c r="DQ80" s="45"/>
      <c r="DR80" s="45"/>
      <c r="DS80" s="45"/>
      <c r="DT80" s="126" t="s">
        <v>105</v>
      </c>
      <c r="DU80" s="157" t="n">
        <v>-0.00727182683943203</v>
      </c>
      <c r="DV80" s="158" t="n">
        <v>-0.0164032112287646</v>
      </c>
      <c r="DW80" s="149" t="n">
        <v>0.00913138438933255</v>
      </c>
      <c r="DX80" s="45" t="n">
        <v>16.5571052163339</v>
      </c>
      <c r="DY80" s="45" t="n">
        <v>3.54811900689029</v>
      </c>
      <c r="DZ80" s="45" t="n">
        <v>3.29479485153538</v>
      </c>
      <c r="EA80" s="45" t="n">
        <v>9.7141913579082</v>
      </c>
      <c r="EB80" s="46" t="n">
        <v>100</v>
      </c>
      <c r="EC80" s="2"/>
      <c r="ED80" s="2"/>
      <c r="FV80" s="1"/>
      <c r="FW80" s="1"/>
    </row>
    <row r="81" customFormat="false" ht="10.5" hidden="false" customHeight="true" outlineLevel="0" collapsed="false">
      <c r="B81" s="43" t="s">
        <v>106</v>
      </c>
      <c r="C81" s="3" t="n">
        <v>6905594</v>
      </c>
      <c r="D81" s="3" t="n">
        <v>5721180</v>
      </c>
      <c r="E81" s="3" t="n">
        <v>1184414</v>
      </c>
      <c r="F81" s="3" t="n">
        <v>755252</v>
      </c>
      <c r="G81" s="3" t="n">
        <v>429162</v>
      </c>
      <c r="H81" s="3" t="n">
        <v>775378</v>
      </c>
      <c r="I81" s="3" t="n">
        <v>942162</v>
      </c>
      <c r="J81" s="3" t="n">
        <v>166784</v>
      </c>
      <c r="K81" s="3" t="n">
        <v>-91945</v>
      </c>
      <c r="L81" s="3" t="n">
        <v>39771</v>
      </c>
      <c r="M81" s="3" t="n">
        <v>131716</v>
      </c>
      <c r="N81" s="44" t="n">
        <v>858191</v>
      </c>
      <c r="O81" s="3"/>
      <c r="P81" s="43" t="s">
        <v>106</v>
      </c>
      <c r="Q81" s="3" t="n">
        <v>-27627</v>
      </c>
      <c r="R81" s="3" t="n">
        <v>4662</v>
      </c>
      <c r="S81" s="3" t="n">
        <v>32289</v>
      </c>
      <c r="T81" s="3" t="n">
        <v>143317</v>
      </c>
      <c r="U81" s="3" t="n">
        <v>362842</v>
      </c>
      <c r="V81" s="3" t="n">
        <v>379659</v>
      </c>
      <c r="W81" s="3" t="n">
        <v>9132</v>
      </c>
      <c r="X81" s="3" t="n">
        <v>11911</v>
      </c>
      <c r="Y81" s="3" t="n">
        <v>2779</v>
      </c>
      <c r="Z81" s="3" t="n">
        <v>3036994.63950477</v>
      </c>
      <c r="AA81" s="3" t="n">
        <v>896041.639504767</v>
      </c>
      <c r="AB81" s="3" t="n">
        <v>836822.062914128</v>
      </c>
      <c r="AC81" s="44" t="n">
        <v>59219.5765906391</v>
      </c>
      <c r="AD81" s="145"/>
      <c r="AE81" s="43" t="s">
        <v>106</v>
      </c>
      <c r="AF81" s="3" t="n">
        <v>-15655</v>
      </c>
      <c r="AG81" s="3" t="n">
        <v>-16496</v>
      </c>
      <c r="AH81" s="3" t="n">
        <v>841</v>
      </c>
      <c r="AI81" s="3" t="n">
        <v>2156608</v>
      </c>
      <c r="AJ81" s="3" t="n">
        <v>639314</v>
      </c>
      <c r="AK81" s="3" t="n">
        <v>364996</v>
      </c>
      <c r="AL81" s="3" t="n">
        <v>1152298</v>
      </c>
      <c r="AM81" s="3" t="n">
        <v>10717966.6395048</v>
      </c>
      <c r="AN81" s="150" t="n">
        <v>5354</v>
      </c>
      <c r="AO81" s="151" t="n">
        <v>2001.86153147269</v>
      </c>
      <c r="AS81" s="43" t="s">
        <v>106</v>
      </c>
      <c r="AT81" s="45" t="n">
        <v>-3.7504947955867</v>
      </c>
      <c r="AU81" s="45" t="n">
        <v>-6.34715808334792</v>
      </c>
      <c r="AV81" s="45" t="n">
        <v>11.1335886135395</v>
      </c>
      <c r="AW81" s="45" t="n">
        <v>-3.39216982978391</v>
      </c>
      <c r="AX81" s="45" t="n">
        <v>51.1208299000655</v>
      </c>
      <c r="AY81" s="45" t="n">
        <v>-8.96637389653525</v>
      </c>
      <c r="AZ81" s="45" t="n">
        <v>-13.743940455101</v>
      </c>
      <c r="BA81" s="45" t="n">
        <v>-30.6615225995277</v>
      </c>
      <c r="BB81" s="45" t="n">
        <v>39.0773981089444</v>
      </c>
      <c r="BC81" s="45" t="n">
        <v>-14.6654937132558</v>
      </c>
      <c r="BD81" s="45" t="n">
        <v>-33.3174705230171</v>
      </c>
      <c r="BE81" s="46" t="n">
        <v>-13.5928996823383</v>
      </c>
      <c r="BF81" s="45"/>
      <c r="BG81" s="45"/>
      <c r="BH81" s="45"/>
      <c r="BI81" s="43" t="s">
        <v>106</v>
      </c>
      <c r="BJ81" s="45" t="n">
        <v>23.1494617374614</v>
      </c>
      <c r="BK81" s="45" t="n">
        <v>85.4415274463007</v>
      </c>
      <c r="BL81" s="45" t="n">
        <v>-16.0517900319788</v>
      </c>
      <c r="BM81" s="45" t="n">
        <v>12.3711178541466</v>
      </c>
      <c r="BN81" s="45" t="n">
        <v>-9.77199426069096</v>
      </c>
      <c r="BO81" s="45" t="n">
        <v>-23.9870181353686</v>
      </c>
      <c r="BP81" s="45" t="n">
        <v>-3.62005277044855</v>
      </c>
      <c r="BQ81" s="45" t="n">
        <v>-15.0488552884958</v>
      </c>
      <c r="BR81" s="45" t="n">
        <v>-38.8693356797184</v>
      </c>
      <c r="BS81" s="45" t="n">
        <v>-17.0911385118959</v>
      </c>
      <c r="BT81" s="45" t="n">
        <v>-41.7148003498281</v>
      </c>
      <c r="BU81" s="123" t="n">
        <v>-44.8247063220033</v>
      </c>
      <c r="BV81" s="124" t="n">
        <v>186.374138189799</v>
      </c>
      <c r="BW81" s="3"/>
      <c r="BX81" s="3"/>
      <c r="BY81" s="43" t="s">
        <v>106</v>
      </c>
      <c r="BZ81" s="45" t="n">
        <v>-183.346643241229</v>
      </c>
      <c r="CA81" s="45" t="n">
        <v>-231.662542900471</v>
      </c>
      <c r="CB81" s="45" t="n">
        <v>-86.5526063319476</v>
      </c>
      <c r="CC81" s="45" t="n">
        <v>2.35788676315149</v>
      </c>
      <c r="CD81" s="45" t="n">
        <v>4.99387425973796</v>
      </c>
      <c r="CE81" s="45" t="n">
        <v>-1.69808322627733</v>
      </c>
      <c r="CF81" s="45" t="n">
        <v>2.26994768895965</v>
      </c>
      <c r="CG81" s="45" t="n">
        <v>-8.31101298451083</v>
      </c>
      <c r="CH81" s="45" t="n">
        <v>-0.723159651399963</v>
      </c>
      <c r="CI81" s="152" t="n">
        <v>-7.64312533161504</v>
      </c>
      <c r="CM81" s="126" t="s">
        <v>106</v>
      </c>
      <c r="CN81" s="45" t="n">
        <v>64.4300755196144</v>
      </c>
      <c r="CO81" s="45" t="n">
        <v>53.3793413660443</v>
      </c>
      <c r="CP81" s="45" t="n">
        <v>11.0507341535701</v>
      </c>
      <c r="CQ81" s="45" t="n">
        <v>7.04659778671318</v>
      </c>
      <c r="CR81" s="45" t="n">
        <v>4.00413636685689</v>
      </c>
      <c r="CS81" s="45" t="n">
        <v>7.23437594162755</v>
      </c>
      <c r="CT81" s="45" t="n">
        <v>8.79049199992223</v>
      </c>
      <c r="CU81" s="45" t="n">
        <v>1.55611605829468</v>
      </c>
      <c r="CV81" s="45" t="n">
        <v>-0.85785861341558</v>
      </c>
      <c r="CW81" s="45" t="n">
        <v>0.37106851828975</v>
      </c>
      <c r="CX81" s="45" t="n">
        <v>1.22892713170533</v>
      </c>
      <c r="CY81" s="46" t="n">
        <v>8.00703182669781</v>
      </c>
      <c r="CZ81" s="45"/>
      <c r="DA81" s="45"/>
      <c r="DB81" s="45"/>
      <c r="DC81" s="126" t="s">
        <v>106</v>
      </c>
      <c r="DD81" s="45" t="n">
        <v>-0.257763444590051</v>
      </c>
      <c r="DE81" s="45" t="n">
        <v>0.0434970564548745</v>
      </c>
      <c r="DF81" s="45" t="n">
        <v>0.301260501044925</v>
      </c>
      <c r="DG81" s="45" t="n">
        <v>1.33716594593377</v>
      </c>
      <c r="DH81" s="45" t="n">
        <v>3.38536228189609</v>
      </c>
      <c r="DI81" s="45" t="n">
        <v>3.542267043458</v>
      </c>
      <c r="DJ81" s="45" t="n">
        <v>0.0852027283453268</v>
      </c>
      <c r="DK81" s="45" t="n">
        <v>0.111131153889749</v>
      </c>
      <c r="DL81" s="45" t="n">
        <v>0.0259284255444222</v>
      </c>
      <c r="DM81" s="45" t="n">
        <v>28.335548538758</v>
      </c>
      <c r="DN81" s="45" t="n">
        <v>8.36018313587669</v>
      </c>
      <c r="DO81" s="45" t="n">
        <v>7.80765690975125</v>
      </c>
      <c r="DP81" s="46" t="n">
        <v>0.552526226125438</v>
      </c>
      <c r="DQ81" s="45"/>
      <c r="DR81" s="45"/>
      <c r="DS81" s="45"/>
      <c r="DT81" s="126" t="s">
        <v>106</v>
      </c>
      <c r="DU81" s="159" t="n">
        <v>-0.14606315289598</v>
      </c>
      <c r="DV81" s="160" t="n">
        <v>-0.153909790493267</v>
      </c>
      <c r="DW81" s="149" t="n">
        <v>0.00784663759728645</v>
      </c>
      <c r="DX81" s="45" t="n">
        <v>20.1214285557773</v>
      </c>
      <c r="DY81" s="45" t="n">
        <v>5.96488141364041</v>
      </c>
      <c r="DZ81" s="45" t="n">
        <v>3.4054593774782</v>
      </c>
      <c r="EA81" s="45" t="n">
        <v>10.7510877646587</v>
      </c>
      <c r="EB81" s="46" t="n">
        <v>100</v>
      </c>
      <c r="EC81" s="2"/>
      <c r="ED81" s="2"/>
      <c r="FV81" s="1"/>
      <c r="FW81" s="1"/>
    </row>
    <row r="82" customFormat="false" ht="10.5" hidden="false" customHeight="true" outlineLevel="0" collapsed="false">
      <c r="B82" s="43" t="s">
        <v>107</v>
      </c>
      <c r="C82" s="3" t="n">
        <v>8558333</v>
      </c>
      <c r="D82" s="3" t="n">
        <v>7086526</v>
      </c>
      <c r="E82" s="3" t="n">
        <v>1471807</v>
      </c>
      <c r="F82" s="3" t="n">
        <v>936491</v>
      </c>
      <c r="G82" s="3" t="n">
        <v>535316</v>
      </c>
      <c r="H82" s="3" t="n">
        <v>724717</v>
      </c>
      <c r="I82" s="3" t="n">
        <v>839478</v>
      </c>
      <c r="J82" s="3" t="n">
        <v>114761</v>
      </c>
      <c r="K82" s="3" t="n">
        <v>-33566</v>
      </c>
      <c r="L82" s="3" t="n">
        <v>37145</v>
      </c>
      <c r="M82" s="3" t="n">
        <v>70711</v>
      </c>
      <c r="N82" s="44" t="n">
        <v>743512</v>
      </c>
      <c r="O82" s="3"/>
      <c r="P82" s="43" t="s">
        <v>107</v>
      </c>
      <c r="Q82" s="3" t="n">
        <v>-33845</v>
      </c>
      <c r="R82" s="3" t="n">
        <v>5710</v>
      </c>
      <c r="S82" s="3" t="n">
        <v>39555</v>
      </c>
      <c r="T82" s="3" t="n">
        <v>175571</v>
      </c>
      <c r="U82" s="3" t="n">
        <v>445448</v>
      </c>
      <c r="V82" s="3" t="n">
        <v>156338</v>
      </c>
      <c r="W82" s="3" t="n">
        <v>14771</v>
      </c>
      <c r="X82" s="3" t="n">
        <v>19266</v>
      </c>
      <c r="Y82" s="3" t="n">
        <v>4495</v>
      </c>
      <c r="Z82" s="3" t="n">
        <v>3105932.40924973</v>
      </c>
      <c r="AA82" s="3" t="n">
        <v>1053027.40924973</v>
      </c>
      <c r="AB82" s="3" t="n">
        <v>994867.112159591</v>
      </c>
      <c r="AC82" s="44" t="n">
        <v>58160.297090143</v>
      </c>
      <c r="AD82" s="145"/>
      <c r="AE82" s="43" t="s">
        <v>107</v>
      </c>
      <c r="AF82" s="3" t="n">
        <v>-12871</v>
      </c>
      <c r="AG82" s="3" t="n">
        <v>-14995</v>
      </c>
      <c r="AH82" s="3" t="n">
        <v>2124</v>
      </c>
      <c r="AI82" s="3" t="n">
        <v>2065776</v>
      </c>
      <c r="AJ82" s="3" t="n">
        <v>291844</v>
      </c>
      <c r="AK82" s="3" t="n">
        <v>573827</v>
      </c>
      <c r="AL82" s="3" t="n">
        <v>1200105</v>
      </c>
      <c r="AM82" s="3" t="n">
        <v>12388982.4092497</v>
      </c>
      <c r="AN82" s="150" t="n">
        <v>5995</v>
      </c>
      <c r="AO82" s="151" t="n">
        <v>2066.55252864883</v>
      </c>
      <c r="AS82" s="43" t="s">
        <v>107</v>
      </c>
      <c r="AT82" s="45" t="n">
        <v>-3.49256928463239</v>
      </c>
      <c r="AU82" s="45" t="n">
        <v>-6.13550848962898</v>
      </c>
      <c r="AV82" s="45" t="n">
        <v>11.6430443406925</v>
      </c>
      <c r="AW82" s="45" t="n">
        <v>-3.16713213755052</v>
      </c>
      <c r="AX82" s="45" t="n">
        <v>52.4274332705001</v>
      </c>
      <c r="AY82" s="45" t="n">
        <v>-3.09352652663896</v>
      </c>
      <c r="AZ82" s="45" t="n">
        <v>-7.30166231965035</v>
      </c>
      <c r="BA82" s="45" t="n">
        <v>-27.2513470681458</v>
      </c>
      <c r="BB82" s="45" t="n">
        <v>51.1362147525949</v>
      </c>
      <c r="BC82" s="45" t="n">
        <v>8.3450005833625</v>
      </c>
      <c r="BD82" s="45" t="n">
        <v>-31.33321032852</v>
      </c>
      <c r="BE82" s="46" t="n">
        <v>-7.12949199965026</v>
      </c>
      <c r="BF82" s="45"/>
      <c r="BG82" s="45"/>
      <c r="BH82" s="45"/>
      <c r="BI82" s="43" t="s">
        <v>107</v>
      </c>
      <c r="BJ82" s="45" t="n">
        <v>23.1842941443486</v>
      </c>
      <c r="BK82" s="45" t="n">
        <v>86.7233485938522</v>
      </c>
      <c r="BL82" s="45" t="n">
        <v>-16.0511906277856</v>
      </c>
      <c r="BM82" s="45" t="n">
        <v>12.370474197244</v>
      </c>
      <c r="BN82" s="45" t="n">
        <v>-9.78725127841628</v>
      </c>
      <c r="BO82" s="45" t="n">
        <v>-19.6750791236796</v>
      </c>
      <c r="BP82" s="45" t="n">
        <v>-7.42087120025071</v>
      </c>
      <c r="BQ82" s="45" t="n">
        <v>-18.3989834815756</v>
      </c>
      <c r="BR82" s="45" t="n">
        <v>-41.2802090137165</v>
      </c>
      <c r="BS82" s="45" t="n">
        <v>-12.7892571086904</v>
      </c>
      <c r="BT82" s="45" t="n">
        <v>-27.7620910764685</v>
      </c>
      <c r="BU82" s="123" t="n">
        <v>-31.0487281483907</v>
      </c>
      <c r="BV82" s="124" t="n">
        <v>291.230638063135</v>
      </c>
      <c r="BW82" s="3"/>
      <c r="BX82" s="3"/>
      <c r="BY82" s="43" t="s">
        <v>107</v>
      </c>
      <c r="BZ82" s="45" t="n">
        <v>-187.970747043948</v>
      </c>
      <c r="CA82" s="45" t="n">
        <v>-1625.43234994914</v>
      </c>
      <c r="CB82" s="45" t="n">
        <v>-84.4372801875733</v>
      </c>
      <c r="CC82" s="45" t="n">
        <v>-1.11447360484965</v>
      </c>
      <c r="CD82" s="45" t="n">
        <v>-11.8530420915285</v>
      </c>
      <c r="CE82" s="45" t="n">
        <v>-1.82650901706236</v>
      </c>
      <c r="CF82" s="45" t="n">
        <v>2.2700254885736</v>
      </c>
      <c r="CG82" s="45" t="n">
        <v>-5.98252166559844</v>
      </c>
      <c r="CH82" s="45" t="n">
        <v>-0.232983857547013</v>
      </c>
      <c r="CI82" s="152" t="n">
        <v>-5.76296458525122</v>
      </c>
      <c r="CM82" s="126" t="s">
        <v>107</v>
      </c>
      <c r="CN82" s="45" t="n">
        <v>69.0801933305698</v>
      </c>
      <c r="CO82" s="45" t="n">
        <v>57.2002265069739</v>
      </c>
      <c r="CP82" s="45" t="n">
        <v>11.8799668235959</v>
      </c>
      <c r="CQ82" s="45" t="n">
        <v>7.55906311805566</v>
      </c>
      <c r="CR82" s="45" t="n">
        <v>4.32090370554024</v>
      </c>
      <c r="CS82" s="45" t="n">
        <v>5.8496894745683</v>
      </c>
      <c r="CT82" s="45" t="n">
        <v>6.77600445516201</v>
      </c>
      <c r="CU82" s="45" t="n">
        <v>0.926314980593711</v>
      </c>
      <c r="CV82" s="45" t="n">
        <v>-0.270934277660604</v>
      </c>
      <c r="CW82" s="45" t="n">
        <v>0.299822848826286</v>
      </c>
      <c r="CX82" s="45" t="n">
        <v>0.57075712648689</v>
      </c>
      <c r="CY82" s="46" t="n">
        <v>6.00139684954986</v>
      </c>
      <c r="CZ82" s="45"/>
      <c r="DA82" s="45"/>
      <c r="DB82" s="45"/>
      <c r="DC82" s="126" t="s">
        <v>107</v>
      </c>
      <c r="DD82" s="45" t="n">
        <v>-0.273186278598079</v>
      </c>
      <c r="DE82" s="45" t="n">
        <v>0.0460893381827458</v>
      </c>
      <c r="DF82" s="45" t="n">
        <v>0.319275616780825</v>
      </c>
      <c r="DG82" s="45" t="n">
        <v>1.41715432470803</v>
      </c>
      <c r="DH82" s="45" t="n">
        <v>3.59551725303463</v>
      </c>
      <c r="DI82" s="45" t="n">
        <v>1.26191155040527</v>
      </c>
      <c r="DJ82" s="45" t="n">
        <v>0.119226902679044</v>
      </c>
      <c r="DK82" s="45" t="n">
        <v>0.15550914000504</v>
      </c>
      <c r="DL82" s="45" t="n">
        <v>0.0362822373259969</v>
      </c>
      <c r="DM82" s="45" t="n">
        <v>25.0701171948619</v>
      </c>
      <c r="DN82" s="45" t="n">
        <v>8.49970864809311</v>
      </c>
      <c r="DO82" s="45" t="n">
        <v>8.03025687902191</v>
      </c>
      <c r="DP82" s="46" t="n">
        <v>0.469451769071203</v>
      </c>
      <c r="DQ82" s="45"/>
      <c r="DR82" s="45"/>
      <c r="DS82" s="45"/>
      <c r="DT82" s="126" t="s">
        <v>107</v>
      </c>
      <c r="DU82" s="159" t="n">
        <v>-0.103890695577955</v>
      </c>
      <c r="DV82" s="160" t="n">
        <v>-0.121034960779382</v>
      </c>
      <c r="DW82" s="149" t="n">
        <v>0.0171442652014277</v>
      </c>
      <c r="DX82" s="45" t="n">
        <v>16.6742992423467</v>
      </c>
      <c r="DY82" s="45" t="n">
        <v>2.35567369747903</v>
      </c>
      <c r="DZ82" s="45" t="n">
        <v>4.63175248010341</v>
      </c>
      <c r="EA82" s="45" t="n">
        <v>9.6868730647643</v>
      </c>
      <c r="EB82" s="46" t="n">
        <v>100</v>
      </c>
      <c r="EC82" s="2"/>
      <c r="ED82" s="2"/>
      <c r="FV82" s="1"/>
      <c r="FW82" s="1"/>
    </row>
    <row r="83" customFormat="false" ht="10.5" hidden="false" customHeight="true" outlineLevel="0" collapsed="false">
      <c r="B83" s="43" t="s">
        <v>108</v>
      </c>
      <c r="C83" s="3" t="n">
        <v>3548799</v>
      </c>
      <c r="D83" s="3" t="n">
        <v>2939768</v>
      </c>
      <c r="E83" s="3" t="n">
        <v>609031</v>
      </c>
      <c r="F83" s="3" t="n">
        <v>388849</v>
      </c>
      <c r="G83" s="3" t="n">
        <v>220182</v>
      </c>
      <c r="H83" s="3" t="n">
        <v>382546</v>
      </c>
      <c r="I83" s="3" t="n">
        <v>442241</v>
      </c>
      <c r="J83" s="3" t="n">
        <v>59695</v>
      </c>
      <c r="K83" s="3" t="n">
        <v>-19757</v>
      </c>
      <c r="L83" s="3" t="n">
        <v>21311</v>
      </c>
      <c r="M83" s="3" t="n">
        <v>41068</v>
      </c>
      <c r="N83" s="44" t="n">
        <v>395190</v>
      </c>
      <c r="O83" s="3"/>
      <c r="P83" s="43" t="s">
        <v>108</v>
      </c>
      <c r="Q83" s="3" t="n">
        <v>-14087</v>
      </c>
      <c r="R83" s="3" t="n">
        <v>2376</v>
      </c>
      <c r="S83" s="3" t="n">
        <v>16463</v>
      </c>
      <c r="T83" s="3" t="n">
        <v>73075</v>
      </c>
      <c r="U83" s="3" t="n">
        <v>187177</v>
      </c>
      <c r="V83" s="3" t="n">
        <v>149025</v>
      </c>
      <c r="W83" s="3" t="n">
        <v>7113</v>
      </c>
      <c r="X83" s="3" t="n">
        <v>9277</v>
      </c>
      <c r="Y83" s="3" t="n">
        <v>2164</v>
      </c>
      <c r="Z83" s="3" t="n">
        <v>1551252.80885851</v>
      </c>
      <c r="AA83" s="3" t="n">
        <v>417409.808858514</v>
      </c>
      <c r="AB83" s="3" t="n">
        <v>410562.622113618</v>
      </c>
      <c r="AC83" s="44" t="n">
        <v>6847.18674489548</v>
      </c>
      <c r="AD83" s="145"/>
      <c r="AE83" s="43" t="s">
        <v>108</v>
      </c>
      <c r="AF83" s="3" t="n">
        <v>-29912</v>
      </c>
      <c r="AG83" s="3" t="n">
        <v>-30532</v>
      </c>
      <c r="AH83" s="3" t="n">
        <v>620</v>
      </c>
      <c r="AI83" s="3" t="n">
        <v>1163755</v>
      </c>
      <c r="AJ83" s="3" t="n">
        <v>416388</v>
      </c>
      <c r="AK83" s="3" t="n">
        <v>184406</v>
      </c>
      <c r="AL83" s="3" t="n">
        <v>562961</v>
      </c>
      <c r="AM83" s="3" t="n">
        <v>5482597.80885851</v>
      </c>
      <c r="AN83" s="150" t="n">
        <v>2928</v>
      </c>
      <c r="AO83" s="151" t="n">
        <v>1872.47192925496</v>
      </c>
      <c r="AS83" s="43" t="s">
        <v>108</v>
      </c>
      <c r="AT83" s="45" t="n">
        <v>-3.55591464826489</v>
      </c>
      <c r="AU83" s="45" t="n">
        <v>-6.14543688756262</v>
      </c>
      <c r="AV83" s="45" t="n">
        <v>11.2619088941056</v>
      </c>
      <c r="AW83" s="45" t="n">
        <v>-3.17215653854199</v>
      </c>
      <c r="AX83" s="45" t="n">
        <v>51.0195683038746</v>
      </c>
      <c r="AY83" s="45" t="n">
        <v>-36.8740140329107</v>
      </c>
      <c r="AZ83" s="45" t="n">
        <v>-37.9534680122398</v>
      </c>
      <c r="BA83" s="45" t="n">
        <v>-44.0811967813551</v>
      </c>
      <c r="BB83" s="45" t="n">
        <v>70.813821222283</v>
      </c>
      <c r="BC83" s="45" t="n">
        <v>32.1448502511316</v>
      </c>
      <c r="BD83" s="45" t="n">
        <v>-51.0045335242186</v>
      </c>
      <c r="BE83" s="46" t="n">
        <v>-40.7310423021893</v>
      </c>
      <c r="BF83" s="45"/>
      <c r="BG83" s="45"/>
      <c r="BH83" s="45"/>
      <c r="BI83" s="43" t="s">
        <v>108</v>
      </c>
      <c r="BJ83" s="45" t="n">
        <v>23.1939370808571</v>
      </c>
      <c r="BK83" s="45" t="n">
        <v>87.0866141732284</v>
      </c>
      <c r="BL83" s="45" t="n">
        <v>-16.0522155932895</v>
      </c>
      <c r="BM83" s="45" t="n">
        <v>12.3694853223847</v>
      </c>
      <c r="BN83" s="45" t="n">
        <v>-9.83202223645989</v>
      </c>
      <c r="BO83" s="45" t="n">
        <v>-63.8724645270147</v>
      </c>
      <c r="BP83" s="45" t="n">
        <v>2.74447493861043</v>
      </c>
      <c r="BQ83" s="45" t="n">
        <v>-9.44851146900927</v>
      </c>
      <c r="BR83" s="45" t="n">
        <v>-34.8585189644792</v>
      </c>
      <c r="BS83" s="45" t="n">
        <v>-4.0649048530425</v>
      </c>
      <c r="BT83" s="45" t="n">
        <v>-19.3578625840392</v>
      </c>
      <c r="BU83" s="123" t="n">
        <v>-20.4064455918796</v>
      </c>
      <c r="BV83" s="124" t="n">
        <v>283.893998394087</v>
      </c>
      <c r="BW83" s="3"/>
      <c r="BX83" s="3"/>
      <c r="BY83" s="43" t="s">
        <v>108</v>
      </c>
      <c r="BZ83" s="45" t="n">
        <v>-84.7902637919318</v>
      </c>
      <c r="CA83" s="45" t="n">
        <v>-51.3658222200188</v>
      </c>
      <c r="CB83" s="45" t="n">
        <v>-84.4377510040161</v>
      </c>
      <c r="CC83" s="45" t="n">
        <v>4.3201581984311</v>
      </c>
      <c r="CD83" s="45" t="n">
        <v>10.3608032928966</v>
      </c>
      <c r="CE83" s="45" t="n">
        <v>-1.80619601912693</v>
      </c>
      <c r="CF83" s="45" t="n">
        <v>2.26989496172334</v>
      </c>
      <c r="CG83" s="45" t="n">
        <v>-7.11601087775045</v>
      </c>
      <c r="CH83" s="45" t="n">
        <v>0.826446280991736</v>
      </c>
      <c r="CI83" s="152" t="n">
        <v>-7.87735505088364</v>
      </c>
      <c r="CM83" s="126" t="s">
        <v>108</v>
      </c>
      <c r="CN83" s="45" t="n">
        <v>64.728421155862</v>
      </c>
      <c r="CO83" s="45" t="n">
        <v>53.6199827616402</v>
      </c>
      <c r="CP83" s="45" t="n">
        <v>11.1084383942218</v>
      </c>
      <c r="CQ83" s="45" t="n">
        <v>7.09242248942129</v>
      </c>
      <c r="CR83" s="45" t="n">
        <v>4.01601590480047</v>
      </c>
      <c r="CS83" s="45" t="n">
        <v>6.97745874012317</v>
      </c>
      <c r="CT83" s="45" t="n">
        <v>8.06626740494166</v>
      </c>
      <c r="CU83" s="45" t="n">
        <v>1.08880866481849</v>
      </c>
      <c r="CV83" s="45" t="n">
        <v>-0.360358368218759</v>
      </c>
      <c r="CW83" s="45" t="n">
        <v>0.388702595794401</v>
      </c>
      <c r="CX83" s="45" t="n">
        <v>0.749060964013161</v>
      </c>
      <c r="CY83" s="46" t="n">
        <v>7.20807934080941</v>
      </c>
      <c r="CZ83" s="45"/>
      <c r="DA83" s="45"/>
      <c r="DB83" s="45"/>
      <c r="DC83" s="126" t="s">
        <v>108</v>
      </c>
      <c r="DD83" s="45" t="n">
        <v>-0.256940240577905</v>
      </c>
      <c r="DE83" s="45" t="n">
        <v>0.0433371201542629</v>
      </c>
      <c r="DF83" s="45" t="n">
        <v>0.300277360732168</v>
      </c>
      <c r="DG83" s="45" t="n">
        <v>1.33285355861648</v>
      </c>
      <c r="DH83" s="45" t="n">
        <v>3.41402026057006</v>
      </c>
      <c r="DI83" s="45" t="n">
        <v>2.71814576220077</v>
      </c>
      <c r="DJ83" s="45" t="n">
        <v>0.129737767532522</v>
      </c>
      <c r="DK83" s="45" t="n">
        <v>0.169208107605681</v>
      </c>
      <c r="DL83" s="45" t="n">
        <v>0.0394703400731586</v>
      </c>
      <c r="DM83" s="45" t="n">
        <v>28.2941201040148</v>
      </c>
      <c r="DN83" s="45" t="n">
        <v>7.61335818184736</v>
      </c>
      <c r="DO83" s="45" t="n">
        <v>7.48846872280602</v>
      </c>
      <c r="DP83" s="46" t="n">
        <v>0.124889459041335</v>
      </c>
      <c r="DQ83" s="45"/>
      <c r="DR83" s="45"/>
      <c r="DS83" s="45"/>
      <c r="DT83" s="126" t="s">
        <v>108</v>
      </c>
      <c r="DU83" s="159" t="n">
        <v>-0.545580782009391</v>
      </c>
      <c r="DV83" s="160" t="n">
        <v>-0.556889289793752</v>
      </c>
      <c r="DW83" s="149" t="n">
        <v>0.0113085077843615</v>
      </c>
      <c r="DX83" s="45" t="n">
        <v>21.2263427041769</v>
      </c>
      <c r="DY83" s="45" t="n">
        <v>7.59472086986247</v>
      </c>
      <c r="DZ83" s="45" t="n">
        <v>3.36347852658544</v>
      </c>
      <c r="EA83" s="45" t="n">
        <v>10.268143307729</v>
      </c>
      <c r="EB83" s="46" t="n">
        <v>100</v>
      </c>
      <c r="EC83" s="2"/>
      <c r="ED83" s="2"/>
      <c r="FV83" s="1"/>
      <c r="FW83" s="1"/>
    </row>
    <row r="84" customFormat="false" ht="10.5" hidden="false" customHeight="true" outlineLevel="0" collapsed="false">
      <c r="B84" s="43" t="s">
        <v>109</v>
      </c>
      <c r="C84" s="3" t="n">
        <v>16128685</v>
      </c>
      <c r="D84" s="3" t="n">
        <v>13355818</v>
      </c>
      <c r="E84" s="3" t="n">
        <v>2772867</v>
      </c>
      <c r="F84" s="3" t="n">
        <v>1760830</v>
      </c>
      <c r="G84" s="3" t="n">
        <v>1012037</v>
      </c>
      <c r="H84" s="3" t="n">
        <v>3108107</v>
      </c>
      <c r="I84" s="3" t="n">
        <v>3457718</v>
      </c>
      <c r="J84" s="3" t="n">
        <v>349611</v>
      </c>
      <c r="K84" s="3" t="n">
        <v>-167219</v>
      </c>
      <c r="L84" s="3" t="n">
        <v>101723</v>
      </c>
      <c r="M84" s="3" t="n">
        <v>268942</v>
      </c>
      <c r="N84" s="44" t="n">
        <v>3257449</v>
      </c>
      <c r="O84" s="3"/>
      <c r="P84" s="43" t="s">
        <v>109</v>
      </c>
      <c r="Q84" s="3" t="n">
        <v>-64368</v>
      </c>
      <c r="R84" s="3" t="n">
        <v>10861</v>
      </c>
      <c r="S84" s="3" t="n">
        <v>75229</v>
      </c>
      <c r="T84" s="3" t="n">
        <v>1490701</v>
      </c>
      <c r="U84" s="3" t="n">
        <v>758421</v>
      </c>
      <c r="V84" s="3" t="n">
        <v>1072695</v>
      </c>
      <c r="W84" s="3" t="n">
        <v>17877</v>
      </c>
      <c r="X84" s="3" t="n">
        <v>23317</v>
      </c>
      <c r="Y84" s="3" t="n">
        <v>5440</v>
      </c>
      <c r="Z84" s="3" t="n">
        <v>6829495.75772734</v>
      </c>
      <c r="AA84" s="3" t="n">
        <v>2211383.75772734</v>
      </c>
      <c r="AB84" s="3" t="n">
        <v>2076101.52844155</v>
      </c>
      <c r="AC84" s="44" t="n">
        <v>135282.229285794</v>
      </c>
      <c r="AD84" s="145"/>
      <c r="AE84" s="43" t="s">
        <v>109</v>
      </c>
      <c r="AF84" s="3" t="n">
        <v>291656</v>
      </c>
      <c r="AG84" s="3" t="n">
        <v>289036</v>
      </c>
      <c r="AH84" s="3" t="n">
        <v>2620</v>
      </c>
      <c r="AI84" s="3" t="n">
        <v>4326456</v>
      </c>
      <c r="AJ84" s="3" t="n">
        <v>908456</v>
      </c>
      <c r="AK84" s="3" t="n">
        <v>875195</v>
      </c>
      <c r="AL84" s="3" t="n">
        <v>2542805</v>
      </c>
      <c r="AM84" s="3" t="n">
        <v>26066287.7577273</v>
      </c>
      <c r="AN84" s="150" t="n">
        <v>11875</v>
      </c>
      <c r="AO84" s="151" t="n">
        <v>2195.05581117704</v>
      </c>
      <c r="AS84" s="43" t="s">
        <v>109</v>
      </c>
      <c r="AT84" s="45" t="n">
        <v>-4.18003383974126</v>
      </c>
      <c r="AU84" s="45" t="n">
        <v>-6.82524171805266</v>
      </c>
      <c r="AV84" s="45" t="n">
        <v>10.9981061766023</v>
      </c>
      <c r="AW84" s="45" t="n">
        <v>-3.89442539309665</v>
      </c>
      <c r="AX84" s="45" t="n">
        <v>51.9716550189357</v>
      </c>
      <c r="AY84" s="45" t="n">
        <v>7.13395177966186</v>
      </c>
      <c r="AZ84" s="45" t="n">
        <v>2.24604806606733</v>
      </c>
      <c r="BA84" s="45" t="n">
        <v>-27.2584843358904</v>
      </c>
      <c r="BB84" s="45" t="n">
        <v>33.0979491570179</v>
      </c>
      <c r="BC84" s="45" t="n">
        <v>-22.9248592579122</v>
      </c>
      <c r="BD84" s="45" t="n">
        <v>-29.582509655037</v>
      </c>
      <c r="BE84" s="46" t="n">
        <v>4.00024902982132</v>
      </c>
      <c r="BF84" s="45"/>
      <c r="BG84" s="45"/>
      <c r="BH84" s="45"/>
      <c r="BI84" s="43" t="s">
        <v>109</v>
      </c>
      <c r="BJ84" s="45" t="n">
        <v>23.1206554714187</v>
      </c>
      <c r="BK84" s="45" t="n">
        <v>84.4912519109903</v>
      </c>
      <c r="BL84" s="45" t="n">
        <v>-16.0512425652528</v>
      </c>
      <c r="BM84" s="45" t="n">
        <v>12.3708907801205</v>
      </c>
      <c r="BN84" s="45" t="n">
        <v>-9.10745851884254</v>
      </c>
      <c r="BO84" s="45" t="n">
        <v>1.68920328076475</v>
      </c>
      <c r="BP84" s="45" t="n">
        <v>-5.57257553348827</v>
      </c>
      <c r="BQ84" s="45" t="n">
        <v>-16.7695877208638</v>
      </c>
      <c r="BR84" s="45" t="n">
        <v>-40.1078938676649</v>
      </c>
      <c r="BS84" s="45" t="n">
        <v>-12.1471490871785</v>
      </c>
      <c r="BT84" s="45" t="n">
        <v>-29.969362194264</v>
      </c>
      <c r="BU84" s="123" t="n">
        <v>-33.4537423162498</v>
      </c>
      <c r="BV84" s="124" t="n">
        <v>256.470050642466</v>
      </c>
      <c r="BW84" s="3"/>
      <c r="BX84" s="3"/>
      <c r="BY84" s="43" t="s">
        <v>109</v>
      </c>
      <c r="BZ84" s="45" t="n">
        <v>-12.466348332648</v>
      </c>
      <c r="CA84" s="45" t="n">
        <v>-8.62775347108065</v>
      </c>
      <c r="CB84" s="45" t="n">
        <v>-84.4648680699674</v>
      </c>
      <c r="CC84" s="45" t="n">
        <v>1.01794151990528</v>
      </c>
      <c r="CD84" s="45" t="n">
        <v>0.800003550639892</v>
      </c>
      <c r="CE84" s="45" t="n">
        <v>-1.7089841556493</v>
      </c>
      <c r="CF84" s="45" t="n">
        <v>2.0714506778056</v>
      </c>
      <c r="CG84" s="45" t="n">
        <v>-5.2383457960989</v>
      </c>
      <c r="CH84" s="45" t="n">
        <v>-0.785362185646253</v>
      </c>
      <c r="CI84" s="152" t="n">
        <v>-4.48823249124274</v>
      </c>
      <c r="CM84" s="126" t="s">
        <v>109</v>
      </c>
      <c r="CN84" s="45" t="n">
        <v>61.8756500730284</v>
      </c>
      <c r="CO84" s="45" t="n">
        <v>51.2378982543867</v>
      </c>
      <c r="CP84" s="45" t="n">
        <v>10.6377518186416</v>
      </c>
      <c r="CQ84" s="45" t="n">
        <v>6.7552004963883</v>
      </c>
      <c r="CR84" s="45" t="n">
        <v>3.88255132225333</v>
      </c>
      <c r="CS84" s="45" t="n">
        <v>11.9238574701862</v>
      </c>
      <c r="CT84" s="45" t="n">
        <v>13.2650956367002</v>
      </c>
      <c r="CU84" s="45" t="n">
        <v>1.34123816651398</v>
      </c>
      <c r="CV84" s="45" t="n">
        <v>-0.641514440238726</v>
      </c>
      <c r="CW84" s="45" t="n">
        <v>0.390247360673152</v>
      </c>
      <c r="CX84" s="45" t="n">
        <v>1.03176180091188</v>
      </c>
      <c r="CY84" s="46" t="n">
        <v>12.4967890720624</v>
      </c>
      <c r="CZ84" s="45"/>
      <c r="DA84" s="45"/>
      <c r="DB84" s="45"/>
      <c r="DC84" s="126" t="s">
        <v>109</v>
      </c>
      <c r="DD84" s="45" t="n">
        <v>-0.246939650932527</v>
      </c>
      <c r="DE84" s="45" t="n">
        <v>0.0416668460846722</v>
      </c>
      <c r="DF84" s="45" t="n">
        <v>0.2886064970172</v>
      </c>
      <c r="DG84" s="45" t="n">
        <v>5.71888492084218</v>
      </c>
      <c r="DH84" s="45" t="n">
        <v>2.90958577243193</v>
      </c>
      <c r="DI84" s="45" t="n">
        <v>4.11525802972078</v>
      </c>
      <c r="DJ84" s="45" t="n">
        <v>0.0685828383625527</v>
      </c>
      <c r="DK84" s="45" t="n">
        <v>0.0894527069474543</v>
      </c>
      <c r="DL84" s="45" t="n">
        <v>0.0208698685849016</v>
      </c>
      <c r="DM84" s="45" t="n">
        <v>26.2004924567855</v>
      </c>
      <c r="DN84" s="45" t="n">
        <v>8.4836927232639</v>
      </c>
      <c r="DO84" s="45" t="n">
        <v>7.96469964475892</v>
      </c>
      <c r="DP84" s="46" t="n">
        <v>0.518993078504974</v>
      </c>
      <c r="DQ84" s="45"/>
      <c r="DR84" s="45"/>
      <c r="DS84" s="45"/>
      <c r="DT84" s="126" t="s">
        <v>109</v>
      </c>
      <c r="DU84" s="159" t="n">
        <v>1.11890117499965</v>
      </c>
      <c r="DV84" s="160" t="n">
        <v>1.10884987799736</v>
      </c>
      <c r="DW84" s="149" t="n">
        <v>0.0100512970022872</v>
      </c>
      <c r="DX84" s="45" t="n">
        <v>16.5978985585219</v>
      </c>
      <c r="DY84" s="45" t="n">
        <v>3.48517598072893</v>
      </c>
      <c r="DZ84" s="45" t="n">
        <v>3.35757438164761</v>
      </c>
      <c r="EA84" s="45" t="n">
        <v>9.75514819614537</v>
      </c>
      <c r="EB84" s="46" t="n">
        <v>100</v>
      </c>
      <c r="EC84" s="2"/>
      <c r="ED84" s="2"/>
      <c r="FV84" s="1"/>
      <c r="FW84" s="1"/>
    </row>
    <row r="85" customFormat="false" ht="10.5" hidden="false" customHeight="true" outlineLevel="0" collapsed="false">
      <c r="B85" s="43" t="s">
        <v>110</v>
      </c>
      <c r="C85" s="3" t="n">
        <v>5573371</v>
      </c>
      <c r="D85" s="3" t="n">
        <v>4619387</v>
      </c>
      <c r="E85" s="3" t="n">
        <v>953984</v>
      </c>
      <c r="F85" s="3" t="n">
        <v>610395</v>
      </c>
      <c r="G85" s="3" t="n">
        <v>343589</v>
      </c>
      <c r="H85" s="3" t="n">
        <v>242683</v>
      </c>
      <c r="I85" s="3" t="n">
        <v>373704</v>
      </c>
      <c r="J85" s="3" t="n">
        <v>131021</v>
      </c>
      <c r="K85" s="3" t="n">
        <v>-67897</v>
      </c>
      <c r="L85" s="3" t="n">
        <v>30735</v>
      </c>
      <c r="M85" s="3" t="n">
        <v>98632</v>
      </c>
      <c r="N85" s="44" t="n">
        <v>307504</v>
      </c>
      <c r="O85" s="3"/>
      <c r="P85" s="43" t="s">
        <v>110</v>
      </c>
      <c r="Q85" s="3" t="n">
        <v>-26911</v>
      </c>
      <c r="R85" s="3" t="n">
        <v>4542</v>
      </c>
      <c r="S85" s="3" t="n">
        <v>31453</v>
      </c>
      <c r="T85" s="3" t="n">
        <v>17690</v>
      </c>
      <c r="U85" s="3" t="n">
        <v>278423</v>
      </c>
      <c r="V85" s="3" t="n">
        <v>38302</v>
      </c>
      <c r="W85" s="3" t="n">
        <v>3076</v>
      </c>
      <c r="X85" s="3" t="n">
        <v>4012</v>
      </c>
      <c r="Y85" s="3" t="n">
        <v>936</v>
      </c>
      <c r="Z85" s="3" t="n">
        <v>2440560.02234444</v>
      </c>
      <c r="AA85" s="3" t="n">
        <v>690025.022344439</v>
      </c>
      <c r="AB85" s="3" t="n">
        <v>660423.974815148</v>
      </c>
      <c r="AC85" s="44" t="n">
        <v>29601.0475292906</v>
      </c>
      <c r="AD85" s="145"/>
      <c r="AE85" s="43" t="s">
        <v>110</v>
      </c>
      <c r="AF85" s="3" t="n">
        <v>77229</v>
      </c>
      <c r="AG85" s="3" t="n">
        <v>76087</v>
      </c>
      <c r="AH85" s="3" t="n">
        <v>1142</v>
      </c>
      <c r="AI85" s="3" t="n">
        <v>1673306</v>
      </c>
      <c r="AJ85" s="3" t="n">
        <v>341897</v>
      </c>
      <c r="AK85" s="3" t="n">
        <v>249171</v>
      </c>
      <c r="AL85" s="3" t="n">
        <v>1082238</v>
      </c>
      <c r="AM85" s="3" t="n">
        <v>8256614.02234444</v>
      </c>
      <c r="AN85" s="150" t="n">
        <v>4890</v>
      </c>
      <c r="AO85" s="151" t="n">
        <v>1688.46912522381</v>
      </c>
      <c r="AS85" s="43" t="s">
        <v>110</v>
      </c>
      <c r="AT85" s="45" t="n">
        <v>-5.71369457601393</v>
      </c>
      <c r="AU85" s="45" t="n">
        <v>-8.20043815266823</v>
      </c>
      <c r="AV85" s="45" t="n">
        <v>8.52097311046346</v>
      </c>
      <c r="AW85" s="45" t="n">
        <v>-5.29992739187906</v>
      </c>
      <c r="AX85" s="45" t="n">
        <v>46.5060847169988</v>
      </c>
      <c r="AY85" s="45" t="n">
        <v>-19.1929382933099</v>
      </c>
      <c r="AZ85" s="45" t="n">
        <v>-23.0177858528928</v>
      </c>
      <c r="BA85" s="45" t="n">
        <v>-29.2229820979051</v>
      </c>
      <c r="BB85" s="45" t="n">
        <v>40.288282266859</v>
      </c>
      <c r="BC85" s="45" t="n">
        <v>-4.94525886064205</v>
      </c>
      <c r="BD85" s="45" t="n">
        <v>-32.4632639925501</v>
      </c>
      <c r="BE85" s="46" t="n">
        <v>-25.1228456357536</v>
      </c>
      <c r="BF85" s="45"/>
      <c r="BG85" s="45"/>
      <c r="BH85" s="45"/>
      <c r="BI85" s="43" t="s">
        <v>110</v>
      </c>
      <c r="BJ85" s="45" t="n">
        <v>23.17727662004</v>
      </c>
      <c r="BK85" s="45" t="n">
        <v>86.3766926549036</v>
      </c>
      <c r="BL85" s="45" t="n">
        <v>-16.0514586169162</v>
      </c>
      <c r="BM85" s="45" t="n">
        <v>12.3674013847424</v>
      </c>
      <c r="BN85" s="45" t="n">
        <v>-9.95957570661665</v>
      </c>
      <c r="BO85" s="45" t="n">
        <v>-68.278603668889</v>
      </c>
      <c r="BP85" s="45" t="n">
        <v>-8.28861061419201</v>
      </c>
      <c r="BQ85" s="45" t="n">
        <v>-19.1617973000202</v>
      </c>
      <c r="BR85" s="45" t="n">
        <v>-41.8272218769422</v>
      </c>
      <c r="BS85" s="45" t="n">
        <v>-6.91355935869574</v>
      </c>
      <c r="BT85" s="45" t="n">
        <v>-24.1880857549306</v>
      </c>
      <c r="BU85" s="123" t="n">
        <v>-26.7421217660531</v>
      </c>
      <c r="BV85" s="124" t="n">
        <v>241.244096491453</v>
      </c>
      <c r="BW85" s="3"/>
      <c r="BX85" s="3"/>
      <c r="BY85" s="43" t="s">
        <v>110</v>
      </c>
      <c r="BZ85" s="45" t="n">
        <v>52.0375620127569</v>
      </c>
      <c r="CA85" s="45" t="n">
        <v>75.0897459499264</v>
      </c>
      <c r="CB85" s="45" t="n">
        <v>-84.441416893733</v>
      </c>
      <c r="CC85" s="45" t="n">
        <v>0.750280730591958</v>
      </c>
      <c r="CD85" s="45" t="n">
        <v>-2.70820172218523</v>
      </c>
      <c r="CE85" s="45" t="n">
        <v>-0.172674898438314</v>
      </c>
      <c r="CF85" s="45" t="n">
        <v>2.11439770000632</v>
      </c>
      <c r="CG85" s="45" t="n">
        <v>-6.52811325731528</v>
      </c>
      <c r="CH85" s="45" t="n">
        <v>-0.508646998982706</v>
      </c>
      <c r="CI85" s="152" t="n">
        <v>-6.05024062570646</v>
      </c>
      <c r="CM85" s="126" t="s">
        <v>110</v>
      </c>
      <c r="CN85" s="45" t="n">
        <v>67.5018958730187</v>
      </c>
      <c r="CO85" s="45" t="n">
        <v>55.947716430716</v>
      </c>
      <c r="CP85" s="45" t="n">
        <v>11.5541794423027</v>
      </c>
      <c r="CQ85" s="45" t="n">
        <v>7.39280046697254</v>
      </c>
      <c r="CR85" s="45" t="n">
        <v>4.16137897533012</v>
      </c>
      <c r="CS85" s="45" t="n">
        <v>2.93925572084682</v>
      </c>
      <c r="CT85" s="45" t="n">
        <v>4.52611686810919</v>
      </c>
      <c r="CU85" s="45" t="n">
        <v>1.58686114726236</v>
      </c>
      <c r="CV85" s="45" t="n">
        <v>-0.822334673950531</v>
      </c>
      <c r="CW85" s="45" t="n">
        <v>0.372247024225954</v>
      </c>
      <c r="CX85" s="45" t="n">
        <v>1.19458169817649</v>
      </c>
      <c r="CY85" s="46" t="n">
        <v>3.72433541361893</v>
      </c>
      <c r="CZ85" s="45"/>
      <c r="DA85" s="45"/>
      <c r="DB85" s="45"/>
      <c r="DC85" s="126" t="s">
        <v>110</v>
      </c>
      <c r="DD85" s="45" t="n">
        <v>-0.325932639301924</v>
      </c>
      <c r="DE85" s="45" t="n">
        <v>0.0550104435996187</v>
      </c>
      <c r="DF85" s="45" t="n">
        <v>0.380943082901543</v>
      </c>
      <c r="DG85" s="45" t="n">
        <v>0.214252476282971</v>
      </c>
      <c r="DH85" s="45" t="n">
        <v>3.3721208142529</v>
      </c>
      <c r="DI85" s="45" t="n">
        <v>0.463894762384984</v>
      </c>
      <c r="DJ85" s="45" t="n">
        <v>0.0372549811784296</v>
      </c>
      <c r="DK85" s="45" t="n">
        <v>0.0485913473627632</v>
      </c>
      <c r="DL85" s="45" t="n">
        <v>0.0113363661843336</v>
      </c>
      <c r="DM85" s="45" t="n">
        <v>29.5588484061345</v>
      </c>
      <c r="DN85" s="45" t="n">
        <v>8.35723966842897</v>
      </c>
      <c r="DO85" s="45" t="n">
        <v>7.99872651219831</v>
      </c>
      <c r="DP85" s="46" t="n">
        <v>0.358513156230664</v>
      </c>
      <c r="DQ85" s="45"/>
      <c r="DR85" s="45"/>
      <c r="DS85" s="45"/>
      <c r="DT85" s="126" t="s">
        <v>110</v>
      </c>
      <c r="DU85" s="159" t="n">
        <v>0.935359213728524</v>
      </c>
      <c r="DV85" s="160" t="n">
        <v>0.92152787806345</v>
      </c>
      <c r="DW85" s="149" t="n">
        <v>0.0138313356650737</v>
      </c>
      <c r="DX85" s="45" t="n">
        <v>20.266249523977</v>
      </c>
      <c r="DY85" s="45" t="n">
        <v>4.14088631338152</v>
      </c>
      <c r="DZ85" s="45" t="n">
        <v>3.0178351479878</v>
      </c>
      <c r="EA85" s="45" t="n">
        <v>13.1075280626077</v>
      </c>
      <c r="EB85" s="46" t="n">
        <v>100</v>
      </c>
      <c r="EC85" s="2"/>
      <c r="ED85" s="2"/>
      <c r="FV85" s="1"/>
      <c r="FW85" s="1"/>
    </row>
    <row r="86" customFormat="false" ht="10.5" hidden="false" customHeight="true" outlineLevel="0" collapsed="false">
      <c r="B86" s="43" t="s">
        <v>111</v>
      </c>
      <c r="C86" s="3" t="n">
        <v>2980886</v>
      </c>
      <c r="D86" s="3" t="n">
        <v>2470662</v>
      </c>
      <c r="E86" s="3" t="n">
        <v>510224</v>
      </c>
      <c r="F86" s="3" t="n">
        <v>325614</v>
      </c>
      <c r="G86" s="3" t="n">
        <v>184610</v>
      </c>
      <c r="H86" s="3" t="n">
        <v>212814</v>
      </c>
      <c r="I86" s="3" t="n">
        <v>345358</v>
      </c>
      <c r="J86" s="3" t="n">
        <v>132544</v>
      </c>
      <c r="K86" s="3" t="n">
        <v>-79855</v>
      </c>
      <c r="L86" s="3" t="n">
        <v>34476</v>
      </c>
      <c r="M86" s="3" t="n">
        <v>114331</v>
      </c>
      <c r="N86" s="44" t="n">
        <v>290779</v>
      </c>
      <c r="O86" s="3"/>
      <c r="P86" s="43" t="s">
        <v>111</v>
      </c>
      <c r="Q86" s="3" t="n">
        <v>-15091</v>
      </c>
      <c r="R86" s="3" t="n">
        <v>2547</v>
      </c>
      <c r="S86" s="3" t="n">
        <v>17638</v>
      </c>
      <c r="T86" s="3" t="n">
        <v>83561</v>
      </c>
      <c r="U86" s="3" t="n">
        <v>135673</v>
      </c>
      <c r="V86" s="3" t="n">
        <v>86636</v>
      </c>
      <c r="W86" s="3" t="n">
        <v>1890</v>
      </c>
      <c r="X86" s="3" t="n">
        <v>2465</v>
      </c>
      <c r="Y86" s="3" t="n">
        <v>575</v>
      </c>
      <c r="Z86" s="3" t="n">
        <v>1510971.44907456</v>
      </c>
      <c r="AA86" s="3" t="n">
        <v>333545.44907456</v>
      </c>
      <c r="AB86" s="3" t="n">
        <v>324722.089140507</v>
      </c>
      <c r="AC86" s="44" t="n">
        <v>8823.3599340535</v>
      </c>
      <c r="AD86" s="145"/>
      <c r="AE86" s="43" t="s">
        <v>111</v>
      </c>
      <c r="AF86" s="3" t="n">
        <v>33137</v>
      </c>
      <c r="AG86" s="3" t="n">
        <v>32184</v>
      </c>
      <c r="AH86" s="3" t="n">
        <v>953</v>
      </c>
      <c r="AI86" s="3" t="n">
        <v>1144289</v>
      </c>
      <c r="AJ86" s="3" t="n">
        <v>362784</v>
      </c>
      <c r="AK86" s="3" t="n">
        <v>168265</v>
      </c>
      <c r="AL86" s="3" t="n">
        <v>613240</v>
      </c>
      <c r="AM86" s="3" t="n">
        <v>4704671.44907456</v>
      </c>
      <c r="AN86" s="150" t="n">
        <v>2627</v>
      </c>
      <c r="AO86" s="151" t="n">
        <v>1790.89130151297</v>
      </c>
      <c r="AS86" s="43" t="s">
        <v>111</v>
      </c>
      <c r="AT86" s="45" t="n">
        <v>-6.06172431386353</v>
      </c>
      <c r="AU86" s="45" t="n">
        <v>-8.5706651903737</v>
      </c>
      <c r="AV86" s="45" t="n">
        <v>8.33356335261957</v>
      </c>
      <c r="AW86" s="45" t="n">
        <v>-5.70304106201149</v>
      </c>
      <c r="AX86" s="45" t="n">
        <v>46.9029506318235</v>
      </c>
      <c r="AY86" s="45" t="n">
        <v>51.4140774523127</v>
      </c>
      <c r="AZ86" s="45" t="n">
        <v>10.9637412244767</v>
      </c>
      <c r="BA86" s="45" t="n">
        <v>-22.3453867966535</v>
      </c>
      <c r="BB86" s="45" t="n">
        <v>31.28388262628</v>
      </c>
      <c r="BC86" s="45" t="n">
        <v>6.15185664141881</v>
      </c>
      <c r="BD86" s="45" t="n">
        <v>-23.1067739158506</v>
      </c>
      <c r="BE86" s="46" t="n">
        <v>14.1630513731572</v>
      </c>
      <c r="BF86" s="45"/>
      <c r="BG86" s="45"/>
      <c r="BH86" s="45"/>
      <c r="BI86" s="43" t="s">
        <v>111</v>
      </c>
      <c r="BJ86" s="45" t="n">
        <v>23.0875082819428</v>
      </c>
      <c r="BK86" s="45" t="n">
        <v>83.3693304535637</v>
      </c>
      <c r="BL86" s="45" t="n">
        <v>-16.0495002379819</v>
      </c>
      <c r="BM86" s="45" t="n">
        <v>12.3705656114682</v>
      </c>
      <c r="BN86" s="45" t="n">
        <v>-9.54831827727591</v>
      </c>
      <c r="BO86" s="45" t="n">
        <v>73.379495287078</v>
      </c>
      <c r="BP86" s="45" t="n">
        <v>-8.07392996108949</v>
      </c>
      <c r="BQ86" s="45" t="n">
        <v>-18.9677843523997</v>
      </c>
      <c r="BR86" s="45" t="n">
        <v>-41.683569979716</v>
      </c>
      <c r="BS86" s="45" t="n">
        <v>-5.83697768972454</v>
      </c>
      <c r="BT86" s="45" t="n">
        <v>-42.1242087786769</v>
      </c>
      <c r="BU86" s="123" t="n">
        <v>-43.4326694500546</v>
      </c>
      <c r="BV86" s="124" t="n">
        <v>289.16146267567</v>
      </c>
      <c r="BW86" s="3"/>
      <c r="BX86" s="3"/>
      <c r="BY86" s="43" t="s">
        <v>111</v>
      </c>
      <c r="BZ86" s="45" t="n">
        <v>-5.91425326519023</v>
      </c>
      <c r="CA86" s="45" t="n">
        <v>10.6207465456795</v>
      </c>
      <c r="CB86" s="45" t="n">
        <v>-84.443356186745</v>
      </c>
      <c r="CC86" s="45" t="n">
        <v>15.2238291976345</v>
      </c>
      <c r="CD86" s="45" t="n">
        <v>63.8272602882006</v>
      </c>
      <c r="CE86" s="45" t="n">
        <v>-1.72757164633256</v>
      </c>
      <c r="CF86" s="45" t="n">
        <v>2.13262051679199</v>
      </c>
      <c r="CG86" s="45" t="n">
        <v>-4.34594743954784</v>
      </c>
      <c r="CH86" s="45" t="n">
        <v>-1.31480090157776</v>
      </c>
      <c r="CI86" s="152" t="n">
        <v>-3.07153105598643</v>
      </c>
      <c r="CM86" s="126" t="s">
        <v>111</v>
      </c>
      <c r="CN86" s="45" t="n">
        <v>63.3601311434056</v>
      </c>
      <c r="CO86" s="45" t="n">
        <v>52.5150805267389</v>
      </c>
      <c r="CP86" s="45" t="n">
        <v>10.8450506166666</v>
      </c>
      <c r="CQ86" s="45" t="n">
        <v>6.92107841162958</v>
      </c>
      <c r="CR86" s="45" t="n">
        <v>3.92397220503706</v>
      </c>
      <c r="CS86" s="45" t="n">
        <v>4.52346146385763</v>
      </c>
      <c r="CT86" s="45" t="n">
        <v>7.34074639936725</v>
      </c>
      <c r="CU86" s="45" t="n">
        <v>2.81728493550963</v>
      </c>
      <c r="CV86" s="45" t="n">
        <v>-1.69735550854902</v>
      </c>
      <c r="CW86" s="45" t="n">
        <v>0.732803562866896</v>
      </c>
      <c r="CX86" s="45" t="n">
        <v>2.43015907141591</v>
      </c>
      <c r="CY86" s="46" t="n">
        <v>6.18064413524983</v>
      </c>
      <c r="CZ86" s="45"/>
      <c r="DA86" s="45"/>
      <c r="DB86" s="45"/>
      <c r="DC86" s="126" t="s">
        <v>111</v>
      </c>
      <c r="DD86" s="45" t="n">
        <v>-0.320766288642079</v>
      </c>
      <c r="DE86" s="45" t="n">
        <v>0.0541376805494252</v>
      </c>
      <c r="DF86" s="45" t="n">
        <v>0.374903969191505</v>
      </c>
      <c r="DG86" s="45" t="n">
        <v>1.77612827812741</v>
      </c>
      <c r="DH86" s="45" t="n">
        <v>2.88379329924702</v>
      </c>
      <c r="DI86" s="45" t="n">
        <v>1.84148884651747</v>
      </c>
      <c r="DJ86" s="45" t="n">
        <v>0.0401728371568173</v>
      </c>
      <c r="DK86" s="45" t="n">
        <v>0.0523947320590236</v>
      </c>
      <c r="DL86" s="45" t="n">
        <v>0.0122218949022063</v>
      </c>
      <c r="DM86" s="45" t="n">
        <v>32.1164073927368</v>
      </c>
      <c r="DN86" s="45" t="n">
        <v>7.08966508469302</v>
      </c>
      <c r="DO86" s="45" t="n">
        <v>6.90212042765243</v>
      </c>
      <c r="DP86" s="46" t="n">
        <v>0.187544657040591</v>
      </c>
      <c r="DQ86" s="45"/>
      <c r="DR86" s="45"/>
      <c r="DS86" s="45"/>
      <c r="DT86" s="126" t="s">
        <v>111</v>
      </c>
      <c r="DU86" s="159" t="n">
        <v>0.704342489346802</v>
      </c>
      <c r="DV86" s="160" t="n">
        <v>0.684086027013232</v>
      </c>
      <c r="DW86" s="149" t="n">
        <v>0.0202564623335698</v>
      </c>
      <c r="DX86" s="45" t="n">
        <v>24.322399818697</v>
      </c>
      <c r="DY86" s="45" t="n">
        <v>7.71114420904699</v>
      </c>
      <c r="DZ86" s="45" t="n">
        <v>3.57655155777347</v>
      </c>
      <c r="EA86" s="45" t="n">
        <v>13.0347040518765</v>
      </c>
      <c r="EB86" s="46" t="n">
        <v>100</v>
      </c>
      <c r="EC86" s="2"/>
      <c r="ED86" s="2"/>
      <c r="FV86" s="1"/>
      <c r="FW86" s="1"/>
    </row>
    <row r="87" customFormat="false" ht="10.5" hidden="false" customHeight="true" outlineLevel="0" collapsed="false">
      <c r="B87" s="43" t="s">
        <v>112</v>
      </c>
      <c r="C87" s="3" t="n">
        <v>1741374</v>
      </c>
      <c r="D87" s="3" t="n">
        <v>1443547</v>
      </c>
      <c r="E87" s="3" t="n">
        <v>297827</v>
      </c>
      <c r="F87" s="3" t="n">
        <v>190941</v>
      </c>
      <c r="G87" s="3" t="n">
        <v>106886</v>
      </c>
      <c r="H87" s="3" t="n">
        <v>128830</v>
      </c>
      <c r="I87" s="3" t="n">
        <v>171378</v>
      </c>
      <c r="J87" s="3" t="n">
        <v>42548</v>
      </c>
      <c r="K87" s="3" t="n">
        <v>-25929</v>
      </c>
      <c r="L87" s="3" t="n">
        <v>8872</v>
      </c>
      <c r="M87" s="3" t="n">
        <v>34801</v>
      </c>
      <c r="N87" s="44" t="n">
        <v>152131</v>
      </c>
      <c r="O87" s="3"/>
      <c r="P87" s="43" t="s">
        <v>112</v>
      </c>
      <c r="Q87" s="3" t="n">
        <v>-5946</v>
      </c>
      <c r="R87" s="3" t="n">
        <v>1002</v>
      </c>
      <c r="S87" s="3" t="n">
        <v>6948</v>
      </c>
      <c r="T87" s="3" t="n">
        <v>30841</v>
      </c>
      <c r="U87" s="3" t="n">
        <v>77104</v>
      </c>
      <c r="V87" s="3" t="n">
        <v>50132</v>
      </c>
      <c r="W87" s="3" t="n">
        <v>2628</v>
      </c>
      <c r="X87" s="3" t="n">
        <v>3427</v>
      </c>
      <c r="Y87" s="3" t="n">
        <v>799</v>
      </c>
      <c r="Z87" s="3" t="n">
        <v>664810.897459286</v>
      </c>
      <c r="AA87" s="3" t="n">
        <v>183642.897459286</v>
      </c>
      <c r="AB87" s="3" t="n">
        <v>180407.80060642</v>
      </c>
      <c r="AC87" s="44" t="n">
        <v>3235.09685286651</v>
      </c>
      <c r="AD87" s="145"/>
      <c r="AE87" s="43" t="s">
        <v>112</v>
      </c>
      <c r="AF87" s="3" t="n">
        <v>-276</v>
      </c>
      <c r="AG87" s="3" t="n">
        <v>-496</v>
      </c>
      <c r="AH87" s="3" t="n">
        <v>220</v>
      </c>
      <c r="AI87" s="3" t="n">
        <v>481444</v>
      </c>
      <c r="AJ87" s="3" t="n">
        <v>161296</v>
      </c>
      <c r="AK87" s="3" t="n">
        <v>52267</v>
      </c>
      <c r="AL87" s="3" t="n">
        <v>267881</v>
      </c>
      <c r="AM87" s="3" t="n">
        <v>2535014.89745929</v>
      </c>
      <c r="AN87" s="150" t="n">
        <v>1456</v>
      </c>
      <c r="AO87" s="151" t="n">
        <v>1741.08166034292</v>
      </c>
      <c r="AS87" s="43" t="s">
        <v>112</v>
      </c>
      <c r="AT87" s="45" t="n">
        <v>-4.08786550730257</v>
      </c>
      <c r="AU87" s="45" t="n">
        <v>-6.59579782126505</v>
      </c>
      <c r="AV87" s="45" t="n">
        <v>10.261783206039</v>
      </c>
      <c r="AW87" s="45" t="n">
        <v>-3.63669396962861</v>
      </c>
      <c r="AX87" s="45" t="n">
        <v>48.5311692282038</v>
      </c>
      <c r="AY87" s="45" t="n">
        <v>-1.00812958153402</v>
      </c>
      <c r="AZ87" s="45" t="n">
        <v>-12.9110450491653</v>
      </c>
      <c r="BA87" s="45" t="n">
        <v>-36.1553351439761</v>
      </c>
      <c r="BB87" s="45" t="n">
        <v>43.5467015022861</v>
      </c>
      <c r="BC87" s="45" t="n">
        <v>-19.2279679533867</v>
      </c>
      <c r="BD87" s="45" t="n">
        <v>-38.8533576975788</v>
      </c>
      <c r="BE87" s="46" t="n">
        <v>-12.084857520963</v>
      </c>
      <c r="BF87" s="45"/>
      <c r="BG87" s="45"/>
      <c r="BH87" s="45"/>
      <c r="BI87" s="43" t="s">
        <v>112</v>
      </c>
      <c r="BJ87" s="45" t="n">
        <v>23.1087546877021</v>
      </c>
      <c r="BK87" s="45" t="n">
        <v>84.5303867403315</v>
      </c>
      <c r="BL87" s="45" t="n">
        <v>-16.0463992266796</v>
      </c>
      <c r="BM87" s="45" t="n">
        <v>12.3697442250237</v>
      </c>
      <c r="BN87" s="45" t="n">
        <v>-9.70899935593419</v>
      </c>
      <c r="BO87" s="45" t="n">
        <v>-26.2059321410171</v>
      </c>
      <c r="BP87" s="45" t="n">
        <v>-13.2386926378343</v>
      </c>
      <c r="BQ87" s="45" t="n">
        <v>-23.5385988398037</v>
      </c>
      <c r="BR87" s="45" t="n">
        <v>-45.0103234686855</v>
      </c>
      <c r="BS87" s="45" t="n">
        <v>-8.05205118350874</v>
      </c>
      <c r="BT87" s="45" t="n">
        <v>-23.8352170682555</v>
      </c>
      <c r="BU87" s="123" t="n">
        <v>-24.908192365905</v>
      </c>
      <c r="BV87" s="124" t="n">
        <v>274.880385435214</v>
      </c>
      <c r="BW87" s="3"/>
      <c r="BX87" s="3"/>
      <c r="BY87" s="43" t="s">
        <v>112</v>
      </c>
      <c r="BZ87" s="45" t="n">
        <v>-144.08945686901</v>
      </c>
      <c r="CA87" s="45" t="n">
        <v>36.8956743002545</v>
      </c>
      <c r="CB87" s="45" t="n">
        <v>-84.4192634560907</v>
      </c>
      <c r="CC87" s="45" t="n">
        <v>0.0317894994919913</v>
      </c>
      <c r="CD87" s="45" t="n">
        <v>-3.05274229902329</v>
      </c>
      <c r="CE87" s="45" t="n">
        <v>-1.34951492959873</v>
      </c>
      <c r="CF87" s="45" t="n">
        <v>2.27041926592195</v>
      </c>
      <c r="CG87" s="45" t="n">
        <v>-5.01167146121124</v>
      </c>
      <c r="CH87" s="45" t="n">
        <v>-0.137174211248285</v>
      </c>
      <c r="CI87" s="152" t="n">
        <v>-4.88119298794368</v>
      </c>
      <c r="CM87" s="126" t="s">
        <v>112</v>
      </c>
      <c r="CN87" s="45" t="n">
        <v>68.6928507499222</v>
      </c>
      <c r="CO87" s="45" t="n">
        <v>56.9443201871039</v>
      </c>
      <c r="CP87" s="45" t="n">
        <v>11.7485305628183</v>
      </c>
      <c r="CQ87" s="45" t="n">
        <v>7.53214508488176</v>
      </c>
      <c r="CR87" s="45" t="n">
        <v>4.21638547793649</v>
      </c>
      <c r="CS87" s="45" t="n">
        <v>5.08202141648633</v>
      </c>
      <c r="CT87" s="45" t="n">
        <v>6.76043364367457</v>
      </c>
      <c r="CU87" s="45" t="n">
        <v>1.67841222718824</v>
      </c>
      <c r="CV87" s="45" t="n">
        <v>-1.02283422578649</v>
      </c>
      <c r="CW87" s="45" t="n">
        <v>0.349978219413698</v>
      </c>
      <c r="CX87" s="45" t="n">
        <v>1.37281244520019</v>
      </c>
      <c r="CY87" s="46" t="n">
        <v>6.0011876124465</v>
      </c>
      <c r="CZ87" s="45"/>
      <c r="DA87" s="45"/>
      <c r="DB87" s="45"/>
      <c r="DC87" s="126" t="s">
        <v>112</v>
      </c>
      <c r="DD87" s="45" t="n">
        <v>-0.234554834607062</v>
      </c>
      <c r="DE87" s="45" t="n">
        <v>0.0395263949337833</v>
      </c>
      <c r="DF87" s="45" t="n">
        <v>0.274081229540845</v>
      </c>
      <c r="DG87" s="45" t="n">
        <v>1.21660034546189</v>
      </c>
      <c r="DH87" s="45" t="n">
        <v>3.04156003490462</v>
      </c>
      <c r="DI87" s="45" t="n">
        <v>1.97758206668705</v>
      </c>
      <c r="DJ87" s="45" t="n">
        <v>0.10366802982633</v>
      </c>
      <c r="DK87" s="45" t="n">
        <v>0.135186582273528</v>
      </c>
      <c r="DL87" s="45" t="n">
        <v>0.0315185524471985</v>
      </c>
      <c r="DM87" s="45" t="n">
        <v>26.2251278335915</v>
      </c>
      <c r="DN87" s="45" t="n">
        <v>7.24425318538925</v>
      </c>
      <c r="DO87" s="45" t="n">
        <v>7.11663670249958</v>
      </c>
      <c r="DP87" s="46" t="n">
        <v>0.127616482889662</v>
      </c>
      <c r="DQ87" s="45"/>
      <c r="DR87" s="45"/>
      <c r="DS87" s="45"/>
      <c r="DT87" s="126" t="s">
        <v>112</v>
      </c>
      <c r="DU87" s="159" t="n">
        <v>-0.0108875099817607</v>
      </c>
      <c r="DV87" s="160" t="n">
        <v>-0.0195659599672221</v>
      </c>
      <c r="DW87" s="149" t="n">
        <v>0.00867844998546141</v>
      </c>
      <c r="DX87" s="45" t="n">
        <v>18.991762158184</v>
      </c>
      <c r="DY87" s="45" t="n">
        <v>6.36272394934083</v>
      </c>
      <c r="DZ87" s="45" t="n">
        <v>2.06180247904596</v>
      </c>
      <c r="EA87" s="45" t="n">
        <v>10.5672357297972</v>
      </c>
      <c r="EB87" s="46" t="n">
        <v>100</v>
      </c>
      <c r="EC87" s="2"/>
      <c r="ED87" s="2"/>
      <c r="FV87" s="1"/>
      <c r="FW87" s="1"/>
    </row>
    <row r="88" customFormat="false" ht="10.5" hidden="false" customHeight="true" outlineLevel="0" collapsed="false">
      <c r="B88" s="43" t="s">
        <v>113</v>
      </c>
      <c r="C88" s="3" t="n">
        <v>2476259</v>
      </c>
      <c r="D88" s="3" t="n">
        <v>2050852</v>
      </c>
      <c r="E88" s="3" t="n">
        <v>425407</v>
      </c>
      <c r="F88" s="3" t="n">
        <v>270648</v>
      </c>
      <c r="G88" s="3" t="n">
        <v>154759</v>
      </c>
      <c r="H88" s="3" t="n">
        <v>220622</v>
      </c>
      <c r="I88" s="3" t="n">
        <v>272734</v>
      </c>
      <c r="J88" s="3" t="n">
        <v>52112</v>
      </c>
      <c r="K88" s="3" t="n">
        <v>-23502</v>
      </c>
      <c r="L88" s="3" t="n">
        <v>15502</v>
      </c>
      <c r="M88" s="3" t="n">
        <v>39004</v>
      </c>
      <c r="N88" s="44" t="n">
        <v>236242</v>
      </c>
      <c r="O88" s="3"/>
      <c r="P88" s="43" t="s">
        <v>113</v>
      </c>
      <c r="Q88" s="3" t="n">
        <v>-9163</v>
      </c>
      <c r="R88" s="3" t="n">
        <v>1547</v>
      </c>
      <c r="S88" s="3" t="n">
        <v>10710</v>
      </c>
      <c r="T88" s="3" t="n">
        <v>47536</v>
      </c>
      <c r="U88" s="3" t="n">
        <v>121821</v>
      </c>
      <c r="V88" s="3" t="n">
        <v>76048</v>
      </c>
      <c r="W88" s="3" t="n">
        <v>7882</v>
      </c>
      <c r="X88" s="3" t="n">
        <v>10280</v>
      </c>
      <c r="Y88" s="3" t="n">
        <v>2398</v>
      </c>
      <c r="Z88" s="3" t="n">
        <v>953055.864031073</v>
      </c>
      <c r="AA88" s="3" t="n">
        <v>279015.864031073</v>
      </c>
      <c r="AB88" s="3" t="n">
        <v>273842.977352915</v>
      </c>
      <c r="AC88" s="44" t="n">
        <v>5172.8866781582</v>
      </c>
      <c r="AD88" s="145"/>
      <c r="AE88" s="43" t="s">
        <v>113</v>
      </c>
      <c r="AF88" s="3" t="n">
        <v>-1894</v>
      </c>
      <c r="AG88" s="3" t="n">
        <v>-2428</v>
      </c>
      <c r="AH88" s="3" t="n">
        <v>534</v>
      </c>
      <c r="AI88" s="3" t="n">
        <v>675934</v>
      </c>
      <c r="AJ88" s="3" t="n">
        <v>195135</v>
      </c>
      <c r="AK88" s="3" t="n">
        <v>90929</v>
      </c>
      <c r="AL88" s="3" t="n">
        <v>389870</v>
      </c>
      <c r="AM88" s="3" t="n">
        <v>3649936.86403107</v>
      </c>
      <c r="AN88" s="150" t="n">
        <v>1922</v>
      </c>
      <c r="AO88" s="151" t="n">
        <v>1899.03062644697</v>
      </c>
      <c r="AS88" s="43" t="s">
        <v>113</v>
      </c>
      <c r="AT88" s="45" t="n">
        <v>-3.7384899641545</v>
      </c>
      <c r="AU88" s="45" t="n">
        <v>-6.37234447602621</v>
      </c>
      <c r="AV88" s="45" t="n">
        <v>11.3645466563698</v>
      </c>
      <c r="AW88" s="45" t="n">
        <v>-3.42002340917525</v>
      </c>
      <c r="AX88" s="45" t="n">
        <v>52.0778672012421</v>
      </c>
      <c r="AY88" s="45" t="n">
        <v>16.9019308619995</v>
      </c>
      <c r="AZ88" s="45" t="n">
        <v>0.483380123939843</v>
      </c>
      <c r="BA88" s="45" t="n">
        <v>-36.9851749740018</v>
      </c>
      <c r="BB88" s="45" t="n">
        <v>54.3801075373178</v>
      </c>
      <c r="BC88" s="45" t="n">
        <v>8.62588466120104</v>
      </c>
      <c r="BD88" s="45" t="n">
        <v>-40.71259196206</v>
      </c>
      <c r="BE88" s="46" t="n">
        <v>2.0104842261622</v>
      </c>
      <c r="BF88" s="45"/>
      <c r="BG88" s="45"/>
      <c r="BH88" s="45"/>
      <c r="BI88" s="43" t="s">
        <v>113</v>
      </c>
      <c r="BJ88" s="45" t="n">
        <v>23.084025854109</v>
      </c>
      <c r="BK88" s="45" t="n">
        <v>83.0769230769231</v>
      </c>
      <c r="BL88" s="45" t="n">
        <v>-16.0526728327324</v>
      </c>
      <c r="BM88" s="45" t="n">
        <v>12.372937449766</v>
      </c>
      <c r="BN88" s="45" t="n">
        <v>-9.82968297792022</v>
      </c>
      <c r="BO88" s="45" t="n">
        <v>15.0568869523118</v>
      </c>
      <c r="BP88" s="45" t="n">
        <v>-8.93125361062969</v>
      </c>
      <c r="BQ88" s="45" t="n">
        <v>-19.7313968923245</v>
      </c>
      <c r="BR88" s="45" t="n">
        <v>-42.2447013487476</v>
      </c>
      <c r="BS88" s="45" t="n">
        <v>-4.8602586957994</v>
      </c>
      <c r="BT88" s="45" t="n">
        <v>-23.8321640286433</v>
      </c>
      <c r="BU88" s="123" t="n">
        <v>-24.9740284672147</v>
      </c>
      <c r="BV88" s="124" t="n">
        <v>292.004769744369</v>
      </c>
      <c r="BW88" s="3"/>
      <c r="BX88" s="3"/>
      <c r="BY88" s="43" t="s">
        <v>113</v>
      </c>
      <c r="BZ88" s="45" t="n">
        <v>-201.827956989247</v>
      </c>
      <c r="CA88" s="45" t="n">
        <v>-54.4529262086514</v>
      </c>
      <c r="CB88" s="45" t="n">
        <v>-84.4405594405594</v>
      </c>
      <c r="CC88" s="45" t="n">
        <v>6.68722753430582</v>
      </c>
      <c r="CD88" s="45" t="n">
        <v>22.1471762835359</v>
      </c>
      <c r="CE88" s="45" t="n">
        <v>-1.80135425553744</v>
      </c>
      <c r="CF88" s="45" t="n">
        <v>2.27037236205291</v>
      </c>
      <c r="CG88" s="45" t="n">
        <v>-3.00192470096907</v>
      </c>
      <c r="CH88" s="45" t="n">
        <v>-1.53688524590164</v>
      </c>
      <c r="CI88" s="152" t="n">
        <v>-1.48790687632238</v>
      </c>
      <c r="CM88" s="126" t="s">
        <v>113</v>
      </c>
      <c r="CN88" s="45" t="n">
        <v>67.8438858601287</v>
      </c>
      <c r="CO88" s="45" t="n">
        <v>56.188697952846</v>
      </c>
      <c r="CP88" s="45" t="n">
        <v>11.6551879072826</v>
      </c>
      <c r="CQ88" s="45" t="n">
        <v>7.41514196223905</v>
      </c>
      <c r="CR88" s="45" t="n">
        <v>4.24004594504357</v>
      </c>
      <c r="CS88" s="45" t="n">
        <v>6.04454291180095</v>
      </c>
      <c r="CT88" s="45" t="n">
        <v>7.4722936357531</v>
      </c>
      <c r="CU88" s="45" t="n">
        <v>1.42775072395215</v>
      </c>
      <c r="CV88" s="45" t="n">
        <v>-0.643901548862516</v>
      </c>
      <c r="CW88" s="45" t="n">
        <v>0.424719675366638</v>
      </c>
      <c r="CX88" s="45" t="n">
        <v>1.06862122422915</v>
      </c>
      <c r="CY88" s="46" t="n">
        <v>6.47249551980165</v>
      </c>
      <c r="CZ88" s="45"/>
      <c r="DA88" s="45"/>
      <c r="DB88" s="45"/>
      <c r="DC88" s="126" t="s">
        <v>113</v>
      </c>
      <c r="DD88" s="45" t="n">
        <v>-0.251045438355341</v>
      </c>
      <c r="DE88" s="45" t="n">
        <v>0.0423842947872654</v>
      </c>
      <c r="DF88" s="45" t="n">
        <v>0.293429733142607</v>
      </c>
      <c r="DG88" s="45" t="n">
        <v>1.30237869231251</v>
      </c>
      <c r="DH88" s="45" t="n">
        <v>3.33761937639267</v>
      </c>
      <c r="DI88" s="45" t="n">
        <v>2.08354288945182</v>
      </c>
      <c r="DJ88" s="45" t="n">
        <v>0.215948940861814</v>
      </c>
      <c r="DK88" s="45" t="n">
        <v>0.281648707442203</v>
      </c>
      <c r="DL88" s="45" t="n">
        <v>0.0656997665803894</v>
      </c>
      <c r="DM88" s="45" t="n">
        <v>26.1115712280704</v>
      </c>
      <c r="DN88" s="45" t="n">
        <v>7.64440247667521</v>
      </c>
      <c r="DO88" s="45" t="n">
        <v>7.50267710248764</v>
      </c>
      <c r="DP88" s="46" t="n">
        <v>0.141725374187573</v>
      </c>
      <c r="DQ88" s="45"/>
      <c r="DR88" s="45"/>
      <c r="DS88" s="45"/>
      <c r="DT88" s="126" t="s">
        <v>113</v>
      </c>
      <c r="DU88" s="159" t="n">
        <v>-0.0518913085501491</v>
      </c>
      <c r="DV88" s="160" t="n">
        <v>-0.066521698605999</v>
      </c>
      <c r="DW88" s="149" t="n">
        <v>0.0146303900558499</v>
      </c>
      <c r="DX88" s="45" t="n">
        <v>18.5190600599453</v>
      </c>
      <c r="DY88" s="45" t="n">
        <v>5.34625686057727</v>
      </c>
      <c r="DZ88" s="45" t="n">
        <v>2.49124857188834</v>
      </c>
      <c r="EA88" s="45" t="n">
        <v>10.6815546274797</v>
      </c>
      <c r="EB88" s="46" t="n">
        <v>100</v>
      </c>
      <c r="EC88" s="2"/>
      <c r="ED88" s="2"/>
      <c r="FV88" s="1"/>
      <c r="FW88" s="1"/>
    </row>
    <row r="89" customFormat="false" ht="10.5" hidden="false" customHeight="true" outlineLevel="0" collapsed="false">
      <c r="B89" s="43" t="s">
        <v>114</v>
      </c>
      <c r="C89" s="3" t="n">
        <v>6674425</v>
      </c>
      <c r="D89" s="3" t="n">
        <v>5530630</v>
      </c>
      <c r="E89" s="3" t="n">
        <v>1143795</v>
      </c>
      <c r="F89" s="3" t="n">
        <v>731337</v>
      </c>
      <c r="G89" s="3" t="n">
        <v>412458</v>
      </c>
      <c r="H89" s="3" t="n">
        <v>387682</v>
      </c>
      <c r="I89" s="3" t="n">
        <v>511676</v>
      </c>
      <c r="J89" s="3" t="n">
        <v>123994</v>
      </c>
      <c r="K89" s="3" t="n">
        <v>-65963</v>
      </c>
      <c r="L89" s="3" t="n">
        <v>23295</v>
      </c>
      <c r="M89" s="3" t="n">
        <v>89258</v>
      </c>
      <c r="N89" s="44" t="n">
        <v>440830</v>
      </c>
      <c r="O89" s="3"/>
      <c r="P89" s="43" t="s">
        <v>114</v>
      </c>
      <c r="Q89" s="3" t="n">
        <v>-26385</v>
      </c>
      <c r="R89" s="3" t="n">
        <v>4451</v>
      </c>
      <c r="S89" s="3" t="n">
        <v>30836</v>
      </c>
      <c r="T89" s="3" t="n">
        <v>7154</v>
      </c>
      <c r="U89" s="3" t="n">
        <v>331741</v>
      </c>
      <c r="V89" s="3" t="n">
        <v>128320</v>
      </c>
      <c r="W89" s="3" t="n">
        <v>12815</v>
      </c>
      <c r="X89" s="3" t="n">
        <v>16715</v>
      </c>
      <c r="Y89" s="3" t="n">
        <v>3900</v>
      </c>
      <c r="Z89" s="3" t="n">
        <v>2949177.52035683</v>
      </c>
      <c r="AA89" s="3" t="n">
        <v>800564.520356833</v>
      </c>
      <c r="AB89" s="3" t="n">
        <v>786187.607050171</v>
      </c>
      <c r="AC89" s="44" t="n">
        <v>14376.9133066617</v>
      </c>
      <c r="AD89" s="145"/>
      <c r="AE89" s="43" t="s">
        <v>114</v>
      </c>
      <c r="AF89" s="3" t="n">
        <v>-11109</v>
      </c>
      <c r="AG89" s="3" t="n">
        <v>-12194</v>
      </c>
      <c r="AH89" s="3" t="n">
        <v>1085</v>
      </c>
      <c r="AI89" s="3" t="n">
        <v>2159722</v>
      </c>
      <c r="AJ89" s="3" t="n">
        <v>494405</v>
      </c>
      <c r="AK89" s="3" t="n">
        <v>481697</v>
      </c>
      <c r="AL89" s="3" t="n">
        <v>1183620</v>
      </c>
      <c r="AM89" s="3" t="n">
        <v>10011284.5203568</v>
      </c>
      <c r="AN89" s="150" t="n">
        <v>5476</v>
      </c>
      <c r="AO89" s="151" t="n">
        <v>1828.21119801987</v>
      </c>
      <c r="AS89" s="43" t="s">
        <v>114</v>
      </c>
      <c r="AT89" s="45" t="n">
        <v>-3.74071991414807</v>
      </c>
      <c r="AU89" s="45" t="n">
        <v>-6.30394215562786</v>
      </c>
      <c r="AV89" s="45" t="n">
        <v>10.9334629082191</v>
      </c>
      <c r="AW89" s="45" t="n">
        <v>-3.3373557832741</v>
      </c>
      <c r="AX89" s="45" t="n">
        <v>50.2705144693362</v>
      </c>
      <c r="AY89" s="45" t="n">
        <v>-4.85490742740463</v>
      </c>
      <c r="AZ89" s="45" t="n">
        <v>-10.9932106743576</v>
      </c>
      <c r="BA89" s="45" t="n">
        <v>-25.9334922256271</v>
      </c>
      <c r="BB89" s="45" t="n">
        <v>31.9786746963104</v>
      </c>
      <c r="BC89" s="45" t="n">
        <v>-15.8478433639188</v>
      </c>
      <c r="BD89" s="45" t="n">
        <v>-28.3965472981646</v>
      </c>
      <c r="BE89" s="46" t="n">
        <v>-10.3801874000028</v>
      </c>
      <c r="BF89" s="45"/>
      <c r="BG89" s="45"/>
      <c r="BH89" s="45"/>
      <c r="BI89" s="43" t="s">
        <v>114</v>
      </c>
      <c r="BJ89" s="45" t="n">
        <v>23.1094273641265</v>
      </c>
      <c r="BK89" s="45" t="n">
        <v>84.1539098055441</v>
      </c>
      <c r="BL89" s="45" t="n">
        <v>-16.0513993248394</v>
      </c>
      <c r="BM89" s="45" t="n">
        <v>12.3782595036129</v>
      </c>
      <c r="BN89" s="45" t="n">
        <v>-9.41087481294579</v>
      </c>
      <c r="BO89" s="45" t="n">
        <v>-16.4768215368994</v>
      </c>
      <c r="BP89" s="45" t="n">
        <v>2.11969081201689</v>
      </c>
      <c r="BQ89" s="45" t="n">
        <v>-9.98922994076467</v>
      </c>
      <c r="BR89" s="45" t="n">
        <v>-35.226706527155</v>
      </c>
      <c r="BS89" s="45" t="n">
        <v>-10.0703743300418</v>
      </c>
      <c r="BT89" s="45" t="n">
        <v>-30.6776445462677</v>
      </c>
      <c r="BU89" s="123" t="n">
        <v>-31.7102028301205</v>
      </c>
      <c r="BV89" s="124" t="n">
        <v>300.32738041176</v>
      </c>
      <c r="BW89" s="3"/>
      <c r="BX89" s="3"/>
      <c r="BY89" s="43" t="s">
        <v>114</v>
      </c>
      <c r="BZ89" s="45" t="n">
        <v>-216.202928870293</v>
      </c>
      <c r="CA89" s="45" t="n">
        <v>-570.810810810811</v>
      </c>
      <c r="CB89" s="45" t="n">
        <v>-84.4332855093257</v>
      </c>
      <c r="CC89" s="45" t="n">
        <v>2.11330835332916</v>
      </c>
      <c r="CD89" s="45" t="n">
        <v>7.45131704772668</v>
      </c>
      <c r="CE89" s="45" t="n">
        <v>-2.23717324240948</v>
      </c>
      <c r="CF89" s="45" t="n">
        <v>1.84437073271467</v>
      </c>
      <c r="CG89" s="45" t="n">
        <v>-5.73791935872205</v>
      </c>
      <c r="CH89" s="45" t="n">
        <v>-0.400145507457257</v>
      </c>
      <c r="CI89" s="152" t="n">
        <v>-5.35921852342107</v>
      </c>
      <c r="CM89" s="126" t="s">
        <v>114</v>
      </c>
      <c r="CN89" s="45" t="n">
        <v>66.6690172118103</v>
      </c>
      <c r="CO89" s="45" t="n">
        <v>55.2439598410581</v>
      </c>
      <c r="CP89" s="45" t="n">
        <v>11.4250573707522</v>
      </c>
      <c r="CQ89" s="45" t="n">
        <v>7.3051265151131</v>
      </c>
      <c r="CR89" s="45" t="n">
        <v>4.11993085563908</v>
      </c>
      <c r="CS89" s="45" t="n">
        <v>3.87245012577249</v>
      </c>
      <c r="CT89" s="45" t="n">
        <v>5.11099249012016</v>
      </c>
      <c r="CU89" s="45" t="n">
        <v>1.23854236434767</v>
      </c>
      <c r="CV89" s="45" t="n">
        <v>-0.658886478212377</v>
      </c>
      <c r="CW89" s="45" t="n">
        <v>0.232687423403383</v>
      </c>
      <c r="CX89" s="45" t="n">
        <v>0.89157390161576</v>
      </c>
      <c r="CY89" s="46" t="n">
        <v>4.40333105211046</v>
      </c>
      <c r="CZ89" s="45"/>
      <c r="DA89" s="45"/>
      <c r="DB89" s="45"/>
      <c r="DC89" s="126" t="s">
        <v>114</v>
      </c>
      <c r="DD89" s="45" t="n">
        <v>-0.263552593539311</v>
      </c>
      <c r="DE89" s="45" t="n">
        <v>0.044459829215216</v>
      </c>
      <c r="DF89" s="45" t="n">
        <v>0.308012422754527</v>
      </c>
      <c r="DG89" s="45" t="n">
        <v>0.0714593615380038</v>
      </c>
      <c r="DH89" s="45" t="n">
        <v>3.31367068157379</v>
      </c>
      <c r="DI89" s="45" t="n">
        <v>1.28175360253797</v>
      </c>
      <c r="DJ89" s="45" t="n">
        <v>0.128005551874409</v>
      </c>
      <c r="DK89" s="45" t="n">
        <v>0.166961591851794</v>
      </c>
      <c r="DL89" s="45" t="n">
        <v>0.0389560399773854</v>
      </c>
      <c r="DM89" s="45" t="n">
        <v>29.4585326624172</v>
      </c>
      <c r="DN89" s="45" t="n">
        <v>7.99662139987106</v>
      </c>
      <c r="DO89" s="45" t="n">
        <v>7.85301432050549</v>
      </c>
      <c r="DP89" s="46" t="n">
        <v>0.143607079365568</v>
      </c>
      <c r="DQ89" s="45"/>
      <c r="DR89" s="45"/>
      <c r="DS89" s="45"/>
      <c r="DT89" s="126" t="s">
        <v>114</v>
      </c>
      <c r="DU89" s="159" t="n">
        <v>-0.110964781566352</v>
      </c>
      <c r="DV89" s="160" t="n">
        <v>-0.121802551662625</v>
      </c>
      <c r="DW89" s="149" t="n">
        <v>0.0108377700962726</v>
      </c>
      <c r="DX89" s="45" t="n">
        <v>21.5728760441125</v>
      </c>
      <c r="DY89" s="45" t="n">
        <v>4.93847716538954</v>
      </c>
      <c r="DZ89" s="45" t="n">
        <v>4.81154040743246</v>
      </c>
      <c r="EA89" s="45" t="n">
        <v>11.8228584712905</v>
      </c>
      <c r="EB89" s="46" t="n">
        <v>100</v>
      </c>
      <c r="EC89" s="2"/>
      <c r="ED89" s="2"/>
      <c r="FV89" s="1"/>
      <c r="FW89" s="1"/>
    </row>
    <row r="90" customFormat="false" ht="10.5" hidden="false" customHeight="true" outlineLevel="0" collapsed="false">
      <c r="B90" s="43" t="s">
        <v>115</v>
      </c>
      <c r="C90" s="3" t="n">
        <v>2135755</v>
      </c>
      <c r="D90" s="3" t="n">
        <v>1766983</v>
      </c>
      <c r="E90" s="3" t="n">
        <v>368772</v>
      </c>
      <c r="F90" s="3" t="n">
        <v>232235</v>
      </c>
      <c r="G90" s="3" t="n">
        <v>136537</v>
      </c>
      <c r="H90" s="3" t="n">
        <v>60273</v>
      </c>
      <c r="I90" s="3" t="n">
        <v>143509</v>
      </c>
      <c r="J90" s="3" t="n">
        <v>83236</v>
      </c>
      <c r="K90" s="3" t="n">
        <v>-54668</v>
      </c>
      <c r="L90" s="3" t="n">
        <v>17266</v>
      </c>
      <c r="M90" s="3" t="n">
        <v>71934</v>
      </c>
      <c r="N90" s="44" t="n">
        <v>114044</v>
      </c>
      <c r="O90" s="3"/>
      <c r="P90" s="43" t="s">
        <v>115</v>
      </c>
      <c r="Q90" s="3" t="n">
        <v>-9438</v>
      </c>
      <c r="R90" s="3" t="n">
        <v>1591</v>
      </c>
      <c r="S90" s="3" t="n">
        <v>11029</v>
      </c>
      <c r="T90" s="3" t="n">
        <v>20539</v>
      </c>
      <c r="U90" s="3" t="n">
        <v>99127</v>
      </c>
      <c r="V90" s="3" t="n">
        <v>3816</v>
      </c>
      <c r="W90" s="3" t="n">
        <v>897</v>
      </c>
      <c r="X90" s="3" t="n">
        <v>1170</v>
      </c>
      <c r="Y90" s="3" t="n">
        <v>273</v>
      </c>
      <c r="Z90" s="3" t="n">
        <v>1011302.60272705</v>
      </c>
      <c r="AA90" s="3" t="n">
        <v>285078.602727049</v>
      </c>
      <c r="AB90" s="3" t="n">
        <v>279376.836365254</v>
      </c>
      <c r="AC90" s="44" t="n">
        <v>5701.76636179504</v>
      </c>
      <c r="AD90" s="145"/>
      <c r="AE90" s="43" t="s">
        <v>115</v>
      </c>
      <c r="AF90" s="3" t="n">
        <v>-3302</v>
      </c>
      <c r="AG90" s="3" t="n">
        <v>-4334</v>
      </c>
      <c r="AH90" s="3" t="n">
        <v>1032</v>
      </c>
      <c r="AI90" s="3" t="n">
        <v>729526</v>
      </c>
      <c r="AJ90" s="3" t="n">
        <v>213819</v>
      </c>
      <c r="AK90" s="3" t="n">
        <v>108528</v>
      </c>
      <c r="AL90" s="3" t="n">
        <v>407179</v>
      </c>
      <c r="AM90" s="3" t="n">
        <v>3207330.60272705</v>
      </c>
      <c r="AN90" s="150" t="n">
        <v>1458</v>
      </c>
      <c r="AO90" s="151" t="n">
        <v>2199.81522820785</v>
      </c>
      <c r="AS90" s="43" t="s">
        <v>115</v>
      </c>
      <c r="AT90" s="45" t="n">
        <v>-7.000333983738</v>
      </c>
      <c r="AU90" s="45" t="n">
        <v>-9.67069616600304</v>
      </c>
      <c r="AV90" s="45" t="n">
        <v>8.34699525799002</v>
      </c>
      <c r="AW90" s="45" t="n">
        <v>-6.86571354093561</v>
      </c>
      <c r="AX90" s="45" t="n">
        <v>50.0291186392256</v>
      </c>
      <c r="AY90" s="45" t="n">
        <v>-9.22604256088194</v>
      </c>
      <c r="AZ90" s="45" t="n">
        <v>-11.8527572693881</v>
      </c>
      <c r="BA90" s="45" t="n">
        <v>-13.6618710259628</v>
      </c>
      <c r="BB90" s="45" t="n">
        <v>-0.0311064756363104</v>
      </c>
      <c r="BC90" s="45" t="n">
        <v>-38.7817330875053</v>
      </c>
      <c r="BD90" s="45" t="n">
        <v>-13.1808581256412</v>
      </c>
      <c r="BE90" s="46" t="n">
        <v>-5.10883312254543</v>
      </c>
      <c r="BF90" s="45"/>
      <c r="BG90" s="45"/>
      <c r="BH90" s="45"/>
      <c r="BI90" s="43" t="s">
        <v>115</v>
      </c>
      <c r="BJ90" s="45" t="n">
        <v>22.879555482922</v>
      </c>
      <c r="BK90" s="45" t="n">
        <v>76.9744160177976</v>
      </c>
      <c r="BL90" s="45" t="n">
        <v>-16.0462814950141</v>
      </c>
      <c r="BM90" s="45" t="n">
        <v>12.3700623700624</v>
      </c>
      <c r="BN90" s="45" t="n">
        <v>-9.98438095929969</v>
      </c>
      <c r="BO90" s="45" t="n">
        <v>-5.12182993535554</v>
      </c>
      <c r="BP90" s="45" t="n">
        <v>3.5796766743649</v>
      </c>
      <c r="BQ90" s="45" t="n">
        <v>-8.66510538641686</v>
      </c>
      <c r="BR90" s="45" t="n">
        <v>-34.2168674698795</v>
      </c>
      <c r="BS90" s="45" t="n">
        <v>-22.9377686826401</v>
      </c>
      <c r="BT90" s="45" t="n">
        <v>-58.6055142695528</v>
      </c>
      <c r="BU90" s="123" t="n">
        <v>-59.3395318446391</v>
      </c>
      <c r="BV90" s="124" t="n">
        <v>258.502702734031</v>
      </c>
      <c r="BW90" s="3"/>
      <c r="BX90" s="3"/>
      <c r="BY90" s="43" t="s">
        <v>115</v>
      </c>
      <c r="BZ90" s="45" t="n">
        <v>-186.417168280555</v>
      </c>
      <c r="CA90" s="45" t="n">
        <v>-54.070387486669</v>
      </c>
      <c r="CB90" s="45" t="n">
        <v>-84.4437744950256</v>
      </c>
      <c r="CC90" s="45" t="n">
        <v>17.7013638028367</v>
      </c>
      <c r="CD90" s="45" t="n">
        <v>100.80861014848</v>
      </c>
      <c r="CE90" s="45" t="n">
        <v>-1.65556612749762</v>
      </c>
      <c r="CF90" s="45" t="n">
        <v>1.04273941192674</v>
      </c>
      <c r="CG90" s="45" t="n">
        <v>-12.7313350470242</v>
      </c>
      <c r="CH90" s="45" t="n">
        <v>-2.92942743009321</v>
      </c>
      <c r="CI90" s="152" t="n">
        <v>-10.0977127850688</v>
      </c>
      <c r="CM90" s="126" t="s">
        <v>115</v>
      </c>
      <c r="CN90" s="45" t="n">
        <v>66.5897989494461</v>
      </c>
      <c r="CO90" s="45" t="n">
        <v>55.0920132304919</v>
      </c>
      <c r="CP90" s="45" t="n">
        <v>11.4977857189543</v>
      </c>
      <c r="CQ90" s="45" t="n">
        <v>7.240756528265</v>
      </c>
      <c r="CR90" s="45" t="n">
        <v>4.25702919068925</v>
      </c>
      <c r="CS90" s="45" t="n">
        <v>1.87922629331546</v>
      </c>
      <c r="CT90" s="45" t="n">
        <v>4.47440622048693</v>
      </c>
      <c r="CU90" s="45" t="n">
        <v>2.59517992717147</v>
      </c>
      <c r="CV90" s="45" t="n">
        <v>-1.70447037650307</v>
      </c>
      <c r="CW90" s="45" t="n">
        <v>0.538329288078987</v>
      </c>
      <c r="CX90" s="45" t="n">
        <v>2.24279966458206</v>
      </c>
      <c r="CY90" s="46" t="n">
        <v>3.55572948741341</v>
      </c>
      <c r="CZ90" s="45"/>
      <c r="DA90" s="45"/>
      <c r="DB90" s="45"/>
      <c r="DC90" s="126" t="s">
        <v>115</v>
      </c>
      <c r="DD90" s="45" t="n">
        <v>-0.294263397479988</v>
      </c>
      <c r="DE90" s="45" t="n">
        <v>0.0496051139426427</v>
      </c>
      <c r="DF90" s="45" t="n">
        <v>0.343868511422631</v>
      </c>
      <c r="DG90" s="45" t="n">
        <v>0.640376766353198</v>
      </c>
      <c r="DH90" s="45" t="n">
        <v>3.09063867365955</v>
      </c>
      <c r="DI90" s="45" t="n">
        <v>0.118977444880656</v>
      </c>
      <c r="DJ90" s="45" t="n">
        <v>0.0279671824051229</v>
      </c>
      <c r="DK90" s="45" t="n">
        <v>0.0364789335718994</v>
      </c>
      <c r="DL90" s="45" t="n">
        <v>0.00851175116677652</v>
      </c>
      <c r="DM90" s="45" t="n">
        <v>31.5309747572384</v>
      </c>
      <c r="DN90" s="45" t="n">
        <v>8.88834479628196</v>
      </c>
      <c r="DO90" s="45" t="n">
        <v>8.7105718421329</v>
      </c>
      <c r="DP90" s="46" t="n">
        <v>0.17777295414907</v>
      </c>
      <c r="DQ90" s="45"/>
      <c r="DR90" s="45"/>
      <c r="DS90" s="45"/>
      <c r="DT90" s="126" t="s">
        <v>115</v>
      </c>
      <c r="DU90" s="159" t="n">
        <v>-0.102951656969583</v>
      </c>
      <c r="DV90" s="160" t="n">
        <v>-0.13512794709454</v>
      </c>
      <c r="DW90" s="149" t="n">
        <v>0.0321762901249574</v>
      </c>
      <c r="DX90" s="45" t="n">
        <v>22.745581617926</v>
      </c>
      <c r="DY90" s="45" t="n">
        <v>6.66657187812817</v>
      </c>
      <c r="DZ90" s="45" t="n">
        <v>3.38374846383854</v>
      </c>
      <c r="EA90" s="45" t="n">
        <v>12.6952612759593</v>
      </c>
      <c r="EB90" s="46" t="n">
        <v>100</v>
      </c>
      <c r="EC90" s="2"/>
      <c r="ED90" s="2"/>
      <c r="FV90" s="1"/>
      <c r="FW90" s="1"/>
    </row>
    <row r="91" customFormat="false" ht="10.5" hidden="false" customHeight="true" outlineLevel="0" collapsed="false">
      <c r="B91" s="43" t="s">
        <v>116</v>
      </c>
      <c r="C91" s="3" t="n">
        <v>4737362</v>
      </c>
      <c r="D91" s="3" t="n">
        <v>3926311</v>
      </c>
      <c r="E91" s="3" t="n">
        <v>811051</v>
      </c>
      <c r="F91" s="3" t="n">
        <v>519276</v>
      </c>
      <c r="G91" s="3" t="n">
        <v>291775</v>
      </c>
      <c r="H91" s="3" t="n">
        <v>197902</v>
      </c>
      <c r="I91" s="3" t="n">
        <v>293144</v>
      </c>
      <c r="J91" s="3" t="n">
        <v>95242</v>
      </c>
      <c r="K91" s="3" t="n">
        <v>-22604</v>
      </c>
      <c r="L91" s="3" t="n">
        <v>47471</v>
      </c>
      <c r="M91" s="3" t="n">
        <v>70075</v>
      </c>
      <c r="N91" s="44" t="n">
        <v>215059</v>
      </c>
      <c r="O91" s="3"/>
      <c r="P91" s="43" t="s">
        <v>116</v>
      </c>
      <c r="Q91" s="3" t="n">
        <v>-20115</v>
      </c>
      <c r="R91" s="3" t="n">
        <v>3395</v>
      </c>
      <c r="S91" s="3" t="n">
        <v>23510</v>
      </c>
      <c r="T91" s="3" t="n">
        <v>7</v>
      </c>
      <c r="U91" s="3" t="n">
        <v>218637</v>
      </c>
      <c r="V91" s="3" t="n">
        <v>16530</v>
      </c>
      <c r="W91" s="3" t="n">
        <v>5447</v>
      </c>
      <c r="X91" s="3" t="n">
        <v>7104</v>
      </c>
      <c r="Y91" s="3" t="n">
        <v>1657</v>
      </c>
      <c r="Z91" s="3" t="n">
        <v>3006098.35914269</v>
      </c>
      <c r="AA91" s="3" t="n">
        <v>621571.359142695</v>
      </c>
      <c r="AB91" s="3" t="n">
        <v>611808.303521643</v>
      </c>
      <c r="AC91" s="44" t="n">
        <v>9763.05562105184</v>
      </c>
      <c r="AD91" s="145"/>
      <c r="AE91" s="43" t="s">
        <v>116</v>
      </c>
      <c r="AF91" s="3" t="n">
        <v>1196681</v>
      </c>
      <c r="AG91" s="3" t="n">
        <v>1195892</v>
      </c>
      <c r="AH91" s="3" t="n">
        <v>789</v>
      </c>
      <c r="AI91" s="3" t="n">
        <v>1187846</v>
      </c>
      <c r="AJ91" s="3" t="n">
        <v>147885</v>
      </c>
      <c r="AK91" s="3" t="n">
        <v>251980</v>
      </c>
      <c r="AL91" s="3" t="n">
        <v>787981</v>
      </c>
      <c r="AM91" s="3" t="n">
        <v>7941362.3591427</v>
      </c>
      <c r="AN91" s="150" t="n">
        <v>4048</v>
      </c>
      <c r="AO91" s="151" t="n">
        <v>1961.7990017645</v>
      </c>
      <c r="AS91" s="43" t="s">
        <v>116</v>
      </c>
      <c r="AT91" s="45" t="n">
        <v>-3.66253676182001</v>
      </c>
      <c r="AU91" s="45" t="n">
        <v>-6.17882724698965</v>
      </c>
      <c r="AV91" s="45" t="n">
        <v>10.7118968901605</v>
      </c>
      <c r="AW91" s="45" t="n">
        <v>-3.20737096981638</v>
      </c>
      <c r="AX91" s="45" t="n">
        <v>48.7926770187919</v>
      </c>
      <c r="AY91" s="45" t="n">
        <v>3.97179813178384</v>
      </c>
      <c r="AZ91" s="45" t="n">
        <v>-8.10216026257959</v>
      </c>
      <c r="BA91" s="45" t="n">
        <v>-25.9664041913142</v>
      </c>
      <c r="BB91" s="45" t="n">
        <v>49.5119608675259</v>
      </c>
      <c r="BC91" s="45" t="n">
        <v>-11.4132158919141</v>
      </c>
      <c r="BD91" s="45" t="n">
        <v>-28.7551597226458</v>
      </c>
      <c r="BE91" s="46" t="n">
        <v>-6.63937521977139</v>
      </c>
      <c r="BF91" s="45"/>
      <c r="BG91" s="45"/>
      <c r="BH91" s="45"/>
      <c r="BI91" s="43" t="s">
        <v>116</v>
      </c>
      <c r="BJ91" s="45" t="n">
        <v>23.2076047949912</v>
      </c>
      <c r="BK91" s="45" t="n">
        <v>87.4654886802871</v>
      </c>
      <c r="BL91" s="45" t="n">
        <v>-16.0507052312087</v>
      </c>
      <c r="BM91" s="45" t="n">
        <v>0</v>
      </c>
      <c r="BN91" s="45" t="n">
        <v>-9.37363990201077</v>
      </c>
      <c r="BO91" s="45" t="n">
        <v>8.11694682451436</v>
      </c>
      <c r="BP91" s="45" t="n">
        <v>14.4327731092437</v>
      </c>
      <c r="BQ91" s="45" t="n">
        <v>0.851788756388416</v>
      </c>
      <c r="BR91" s="45" t="n">
        <v>-27.4518388791594</v>
      </c>
      <c r="BS91" s="45" t="n">
        <v>-39.045992342671</v>
      </c>
      <c r="BT91" s="45" t="n">
        <v>-23.829793147505</v>
      </c>
      <c r="BU91" s="123" t="n">
        <v>-24.7856013973608</v>
      </c>
      <c r="BV91" s="124" t="n">
        <v>274.009607479712</v>
      </c>
      <c r="BW91" s="3"/>
      <c r="BX91" s="3"/>
      <c r="BY91" s="43" t="s">
        <v>116</v>
      </c>
      <c r="BZ91" s="45" t="n">
        <v>-57.3099223275826</v>
      </c>
      <c r="CA91" s="45" t="n">
        <v>-57.2607376905348</v>
      </c>
      <c r="CB91" s="45" t="n">
        <v>-84.4440063091483</v>
      </c>
      <c r="CC91" s="45" t="n">
        <v>-9.49992990668446</v>
      </c>
      <c r="CD91" s="45" t="n">
        <v>-47.5949340174914</v>
      </c>
      <c r="CE91" s="45" t="n">
        <v>-1.81003409644423</v>
      </c>
      <c r="CF91" s="45" t="n">
        <v>1.84383138494148</v>
      </c>
      <c r="CG91" s="45" t="n">
        <v>-20.8992712169276</v>
      </c>
      <c r="CH91" s="45" t="n">
        <v>0.0741656365883807</v>
      </c>
      <c r="CI91" s="152" t="n">
        <v>-20.9578932985356</v>
      </c>
      <c r="CM91" s="126" t="s">
        <v>116</v>
      </c>
      <c r="CN91" s="45" t="n">
        <v>59.6542732311666</v>
      </c>
      <c r="CO91" s="45" t="n">
        <v>49.4412774840797</v>
      </c>
      <c r="CP91" s="45" t="n">
        <v>10.2129957470869</v>
      </c>
      <c r="CQ91" s="45" t="n">
        <v>6.53887804782224</v>
      </c>
      <c r="CR91" s="45" t="n">
        <v>3.67411769926462</v>
      </c>
      <c r="CS91" s="45" t="n">
        <v>2.49204092509594</v>
      </c>
      <c r="CT91" s="45" t="n">
        <v>3.6913565549935</v>
      </c>
      <c r="CU91" s="45" t="n">
        <v>1.19931562989756</v>
      </c>
      <c r="CV91" s="45" t="n">
        <v>-0.284636300142841</v>
      </c>
      <c r="CW91" s="45" t="n">
        <v>0.597768970274323</v>
      </c>
      <c r="CX91" s="45" t="n">
        <v>0.882405270417164</v>
      </c>
      <c r="CY91" s="46" t="n">
        <v>2.70808697896033</v>
      </c>
      <c r="CZ91" s="45"/>
      <c r="DA91" s="45"/>
      <c r="DB91" s="45"/>
      <c r="DC91" s="126" t="s">
        <v>116</v>
      </c>
      <c r="DD91" s="45" t="n">
        <v>-0.253294070844684</v>
      </c>
      <c r="DE91" s="45" t="n">
        <v>0.0427508511318769</v>
      </c>
      <c r="DF91" s="45" t="n">
        <v>0.296044921976561</v>
      </c>
      <c r="DG91" s="45" t="n">
        <v>8.81460848079936E-005</v>
      </c>
      <c r="DH91" s="45" t="n">
        <v>2.75314222059504</v>
      </c>
      <c r="DI91" s="45" t="n">
        <v>0.208150683125162</v>
      </c>
      <c r="DJ91" s="45" t="n">
        <v>0.0685902462784487</v>
      </c>
      <c r="DK91" s="45" t="n">
        <v>0.0894556837822838</v>
      </c>
      <c r="DL91" s="45" t="n">
        <v>0.0208654375038351</v>
      </c>
      <c r="DM91" s="45" t="n">
        <v>37.8536858437375</v>
      </c>
      <c r="DN91" s="45" t="n">
        <v>7.82701167674454</v>
      </c>
      <c r="DO91" s="45" t="n">
        <v>7.7040723726362</v>
      </c>
      <c r="DP91" s="46" t="n">
        <v>0.122939304108342</v>
      </c>
      <c r="DQ91" s="45"/>
      <c r="DR91" s="45"/>
      <c r="DS91" s="45"/>
      <c r="DT91" s="126" t="s">
        <v>116</v>
      </c>
      <c r="DU91" s="159" t="n">
        <v>15.0689635591592</v>
      </c>
      <c r="DV91" s="160" t="n">
        <v>15.0590282361716</v>
      </c>
      <c r="DW91" s="149" t="n">
        <v>0.00993532298764385</v>
      </c>
      <c r="DX91" s="45" t="n">
        <v>14.9577106078337</v>
      </c>
      <c r="DY91" s="45" t="n">
        <v>1.86221196454716</v>
      </c>
      <c r="DZ91" s="45" t="n">
        <v>3.17300720713117</v>
      </c>
      <c r="EA91" s="45" t="n">
        <v>9.92249143615537</v>
      </c>
      <c r="EB91" s="46" t="n">
        <v>100</v>
      </c>
      <c r="EC91" s="2"/>
      <c r="ED91" s="2"/>
      <c r="FV91" s="1"/>
      <c r="FW91" s="1"/>
    </row>
    <row r="92" customFormat="false" ht="10.5" hidden="false" customHeight="true" outlineLevel="0" collapsed="false">
      <c r="B92" s="47" t="s">
        <v>117</v>
      </c>
      <c r="C92" s="48" t="n">
        <v>5330155</v>
      </c>
      <c r="D92" s="48" t="n">
        <v>4420977</v>
      </c>
      <c r="E92" s="48" t="n">
        <v>909178</v>
      </c>
      <c r="F92" s="48" t="n">
        <v>583940</v>
      </c>
      <c r="G92" s="48" t="n">
        <v>325238</v>
      </c>
      <c r="H92" s="48" t="n">
        <v>203478</v>
      </c>
      <c r="I92" s="48" t="n">
        <v>334367</v>
      </c>
      <c r="J92" s="48" t="n">
        <v>130889</v>
      </c>
      <c r="K92" s="48" t="n">
        <v>-72705</v>
      </c>
      <c r="L92" s="48" t="n">
        <v>23444</v>
      </c>
      <c r="M92" s="48" t="n">
        <v>96149</v>
      </c>
      <c r="N92" s="49" t="n">
        <v>267148</v>
      </c>
      <c r="O92" s="3"/>
      <c r="P92" s="47" t="s">
        <v>117</v>
      </c>
      <c r="Q92" s="48" t="n">
        <v>-27371</v>
      </c>
      <c r="R92" s="48" t="n">
        <v>4620</v>
      </c>
      <c r="S92" s="48" t="n">
        <v>31991</v>
      </c>
      <c r="T92" s="48" t="n">
        <v>16475</v>
      </c>
      <c r="U92" s="48" t="n">
        <v>254642</v>
      </c>
      <c r="V92" s="48" t="n">
        <v>23402</v>
      </c>
      <c r="W92" s="48" t="n">
        <v>9035</v>
      </c>
      <c r="X92" s="48" t="n">
        <v>11784</v>
      </c>
      <c r="Y92" s="48" t="n">
        <v>2749</v>
      </c>
      <c r="Z92" s="48" t="n">
        <v>2282064.90856574</v>
      </c>
      <c r="AA92" s="3" t="n">
        <v>488204.90856574</v>
      </c>
      <c r="AB92" s="3" t="n">
        <v>473489.765617087</v>
      </c>
      <c r="AC92" s="49" t="n">
        <v>14715.1429486522</v>
      </c>
      <c r="AD92" s="145"/>
      <c r="AE92" s="47" t="s">
        <v>117</v>
      </c>
      <c r="AF92" s="48" t="n">
        <v>-12004</v>
      </c>
      <c r="AG92" s="48" t="n">
        <v>-13436</v>
      </c>
      <c r="AH92" s="48" t="n">
        <v>1432</v>
      </c>
      <c r="AI92" s="48" t="n">
        <v>1805864</v>
      </c>
      <c r="AJ92" s="48" t="n">
        <v>255164</v>
      </c>
      <c r="AK92" s="48" t="n">
        <v>301964</v>
      </c>
      <c r="AL92" s="48" t="n">
        <v>1248736</v>
      </c>
      <c r="AM92" s="48" t="n">
        <v>7815697.90856574</v>
      </c>
      <c r="AN92" s="161" t="n">
        <v>5071</v>
      </c>
      <c r="AO92" s="162" t="n">
        <v>1541.25377806463</v>
      </c>
      <c r="AS92" s="47" t="s">
        <v>117</v>
      </c>
      <c r="AT92" s="50" t="n">
        <v>-8.92825686063814</v>
      </c>
      <c r="AU92" s="50" t="n">
        <v>-11.2823865623723</v>
      </c>
      <c r="AV92" s="50" t="n">
        <v>4.56355276262855</v>
      </c>
      <c r="AW92" s="50" t="n">
        <v>-8.48626369320942</v>
      </c>
      <c r="AX92" s="50" t="n">
        <v>40.5474313766162</v>
      </c>
      <c r="AY92" s="50" t="n">
        <v>3.62391908821462</v>
      </c>
      <c r="AZ92" s="50" t="n">
        <v>-10.0777216006885</v>
      </c>
      <c r="BA92" s="50" t="n">
        <v>-25.4100229088547</v>
      </c>
      <c r="BB92" s="50" t="n">
        <v>31.1473081111795</v>
      </c>
      <c r="BC92" s="45" t="n">
        <v>-15.9200946813471</v>
      </c>
      <c r="BD92" s="50" t="n">
        <v>-27.9664064490028</v>
      </c>
      <c r="BE92" s="51" t="n">
        <v>-9.0850927703135</v>
      </c>
      <c r="BF92" s="45"/>
      <c r="BG92" s="45"/>
      <c r="BH92" s="45"/>
      <c r="BI92" s="47" t="s">
        <v>117</v>
      </c>
      <c r="BJ92" s="50" t="n">
        <v>23.0978871656552</v>
      </c>
      <c r="BK92" s="50" t="n">
        <v>83.6978131212724</v>
      </c>
      <c r="BL92" s="50" t="n">
        <v>-16.0495447030729</v>
      </c>
      <c r="BM92" s="50" t="n">
        <v>12.3729622808813</v>
      </c>
      <c r="BN92" s="50" t="n">
        <v>-10.9481444178662</v>
      </c>
      <c r="BO92" s="50" t="n">
        <v>-18.8191625906268</v>
      </c>
      <c r="BP92" s="50" t="n">
        <v>11.3644767656847</v>
      </c>
      <c r="BQ92" s="50" t="n">
        <v>-1.84907546226887</v>
      </c>
      <c r="BR92" s="50" t="n">
        <v>-29.3860775751349</v>
      </c>
      <c r="BS92" s="50" t="n">
        <v>-14.7744360444444</v>
      </c>
      <c r="BT92" s="50" t="n">
        <v>-37.2452186197864</v>
      </c>
      <c r="BU92" s="136" t="n">
        <v>-38.8343669909195</v>
      </c>
      <c r="BV92" s="137" t="n">
        <v>282.636760565203</v>
      </c>
      <c r="BW92" s="3"/>
      <c r="BX92" s="3"/>
      <c r="BY92" s="47" t="s">
        <v>117</v>
      </c>
      <c r="BZ92" s="50" t="n">
        <v>-109.420795533845</v>
      </c>
      <c r="CA92" s="50" t="n">
        <v>10.0308021963305</v>
      </c>
      <c r="CB92" s="50" t="n">
        <v>-84.4381656161704</v>
      </c>
      <c r="CC92" s="50" t="n">
        <v>-5.22647644758304</v>
      </c>
      <c r="CD92" s="50" t="n">
        <v>-30.0619718618694</v>
      </c>
      <c r="CE92" s="50" t="n">
        <v>-1.54257487079998</v>
      </c>
      <c r="CF92" s="50" t="n">
        <v>1.20121823725154</v>
      </c>
      <c r="CG92" s="50" t="n">
        <v>-10.4396356886577</v>
      </c>
      <c r="CH92" s="50" t="n">
        <v>-1.03434816549571</v>
      </c>
      <c r="CI92" s="163" t="n">
        <v>-9.50358770827882</v>
      </c>
      <c r="CM92" s="127" t="s">
        <v>117</v>
      </c>
      <c r="CN92" s="50" t="n">
        <v>68.1980683280802</v>
      </c>
      <c r="CO92" s="50" t="n">
        <v>56.5653515747424</v>
      </c>
      <c r="CP92" s="50" t="n">
        <v>11.6327167533378</v>
      </c>
      <c r="CQ92" s="50" t="n">
        <v>7.4713737254356</v>
      </c>
      <c r="CR92" s="50" t="n">
        <v>4.16134302790222</v>
      </c>
      <c r="CS92" s="50" t="n">
        <v>2.6034527227184</v>
      </c>
      <c r="CT92" s="50" t="n">
        <v>4.27814641650294</v>
      </c>
      <c r="CU92" s="50" t="n">
        <v>1.67469369378453</v>
      </c>
      <c r="CV92" s="50" t="n">
        <v>-0.930243221405958</v>
      </c>
      <c r="CW92" s="45" t="n">
        <v>0.299960416513875</v>
      </c>
      <c r="CX92" s="50" t="n">
        <v>1.23020363791983</v>
      </c>
      <c r="CY92" s="51" t="n">
        <v>3.41809526321654</v>
      </c>
      <c r="CZ92" s="45"/>
      <c r="DA92" s="45"/>
      <c r="DB92" s="45"/>
      <c r="DC92" s="127" t="s">
        <v>117</v>
      </c>
      <c r="DD92" s="50" t="n">
        <v>-0.350205449599099</v>
      </c>
      <c r="DE92" s="50" t="n">
        <v>0.0591118036296751</v>
      </c>
      <c r="DF92" s="50" t="n">
        <v>0.409317253228774</v>
      </c>
      <c r="DG92" s="50" t="n">
        <v>0.210793715324437</v>
      </c>
      <c r="DH92" s="50" t="n">
        <v>3.25808396101033</v>
      </c>
      <c r="DI92" s="50" t="n">
        <v>0.299423036480878</v>
      </c>
      <c r="DJ92" s="50" t="n">
        <v>0.115600680907817</v>
      </c>
      <c r="DK92" s="50" t="n">
        <v>0.150773483543743</v>
      </c>
      <c r="DL92" s="50" t="n">
        <v>0.0351728026359257</v>
      </c>
      <c r="DM92" s="50" t="n">
        <v>29.1984789492014</v>
      </c>
      <c r="DN92" s="50" t="n">
        <v>6.24646594938993</v>
      </c>
      <c r="DO92" s="50" t="n">
        <v>6.05818918740652</v>
      </c>
      <c r="DP92" s="51" t="n">
        <v>0.188276761983404</v>
      </c>
      <c r="DQ92" s="45"/>
      <c r="DR92" s="45"/>
      <c r="DS92" s="45"/>
      <c r="DT92" s="127" t="s">
        <v>117</v>
      </c>
      <c r="DU92" s="164" t="n">
        <v>-0.153588331335632</v>
      </c>
      <c r="DV92" s="165" t="n">
        <v>-0.171910431508293</v>
      </c>
      <c r="DW92" s="153" t="n">
        <v>0.0183221001726612</v>
      </c>
      <c r="DX92" s="50" t="n">
        <v>23.1056013311471</v>
      </c>
      <c r="DY92" s="50" t="n">
        <v>3.26476282713472</v>
      </c>
      <c r="DZ92" s="50" t="n">
        <v>3.86355772104571</v>
      </c>
      <c r="EA92" s="50" t="n">
        <v>15.9772807829666</v>
      </c>
      <c r="EB92" s="51" t="n">
        <v>100</v>
      </c>
      <c r="EC92" s="2"/>
      <c r="ED92" s="2"/>
      <c r="FV92" s="1"/>
      <c r="FW92" s="1"/>
    </row>
    <row r="93" customFormat="false" ht="10.5" hidden="false" customHeight="true" outlineLevel="0" collapsed="false">
      <c r="B93" s="43" t="s">
        <v>118</v>
      </c>
      <c r="C93" s="3" t="n">
        <v>20118313</v>
      </c>
      <c r="D93" s="3" t="n">
        <v>16681364</v>
      </c>
      <c r="E93" s="3" t="n">
        <v>3436949</v>
      </c>
      <c r="F93" s="3" t="n">
        <v>2202019</v>
      </c>
      <c r="G93" s="3" t="n">
        <v>1234930</v>
      </c>
      <c r="H93" s="3" t="n">
        <v>756892</v>
      </c>
      <c r="I93" s="3" t="n">
        <v>1182722</v>
      </c>
      <c r="J93" s="3" t="n">
        <v>425830</v>
      </c>
      <c r="K93" s="3" t="n">
        <v>-218438</v>
      </c>
      <c r="L93" s="3" t="n">
        <v>80861</v>
      </c>
      <c r="M93" s="3" t="n">
        <v>299299</v>
      </c>
      <c r="N93" s="44" t="n">
        <v>947521</v>
      </c>
      <c r="O93" s="3"/>
      <c r="P93" s="43" t="s">
        <v>118</v>
      </c>
      <c r="Q93" s="3" t="n">
        <v>-95086</v>
      </c>
      <c r="R93" s="3" t="n">
        <v>22983</v>
      </c>
      <c r="S93" s="3" t="n">
        <v>118069</v>
      </c>
      <c r="T93" s="3" t="n">
        <v>85933</v>
      </c>
      <c r="U93" s="3" t="n">
        <v>945522</v>
      </c>
      <c r="V93" s="3" t="n">
        <v>11152</v>
      </c>
      <c r="W93" s="3" t="n">
        <v>27809</v>
      </c>
      <c r="X93" s="3" t="n">
        <v>36271</v>
      </c>
      <c r="Y93" s="3" t="n">
        <v>8462</v>
      </c>
      <c r="Z93" s="3" t="n">
        <v>9154257.08859942</v>
      </c>
      <c r="AA93" s="53" t="n">
        <v>2782421.08859942</v>
      </c>
      <c r="AB93" s="53" t="n">
        <v>2602912.73672911</v>
      </c>
      <c r="AC93" s="44" t="n">
        <v>179508.351870308</v>
      </c>
      <c r="AD93" s="145"/>
      <c r="AE93" s="43" t="s">
        <v>118</v>
      </c>
      <c r="AF93" s="3" t="n">
        <v>-23086</v>
      </c>
      <c r="AG93" s="3" t="n">
        <v>-28624</v>
      </c>
      <c r="AH93" s="3" t="n">
        <v>5538</v>
      </c>
      <c r="AI93" s="3" t="n">
        <v>6394922</v>
      </c>
      <c r="AJ93" s="3" t="n">
        <v>849143</v>
      </c>
      <c r="AK93" s="3" t="n">
        <v>1543211</v>
      </c>
      <c r="AL93" s="3" t="n">
        <v>4002568</v>
      </c>
      <c r="AM93" s="3" t="n">
        <v>30029462.0885994</v>
      </c>
      <c r="AN93" s="150" t="n">
        <v>17093</v>
      </c>
      <c r="AO93" s="151" t="n">
        <v>1756.82806345284</v>
      </c>
      <c r="AS93" s="43" t="s">
        <v>118</v>
      </c>
      <c r="AT93" s="45" t="n">
        <v>-5.79351944606814</v>
      </c>
      <c r="AU93" s="45" t="n">
        <v>-8.26965570224917</v>
      </c>
      <c r="AV93" s="45" t="n">
        <v>8.40975014604149</v>
      </c>
      <c r="AW93" s="45" t="n">
        <v>-5.37916116471146</v>
      </c>
      <c r="AX93" s="45" t="n">
        <v>46.4698759027385</v>
      </c>
      <c r="AY93" s="45" t="n">
        <v>6.36032769838259</v>
      </c>
      <c r="AZ93" s="45" t="n">
        <v>-7.15658899637253</v>
      </c>
      <c r="BA93" s="45" t="n">
        <v>-24.2644404091353</v>
      </c>
      <c r="BB93" s="45" t="n">
        <v>31.4153484838019</v>
      </c>
      <c r="BC93" s="133" t="n">
        <v>-8.6698216564826</v>
      </c>
      <c r="BD93" s="45" t="n">
        <v>-26.4677628976663</v>
      </c>
      <c r="BE93" s="46" t="n">
        <v>-5.22174120057136</v>
      </c>
      <c r="BF93" s="45"/>
      <c r="BG93" s="45"/>
      <c r="BH93" s="45"/>
      <c r="BI93" s="43" t="s">
        <v>118</v>
      </c>
      <c r="BJ93" s="45" t="n">
        <v>27.4573529860539</v>
      </c>
      <c r="BK93" s="45" t="n">
        <v>140.206939799331</v>
      </c>
      <c r="BL93" s="45" t="n">
        <v>-16.0511646426438</v>
      </c>
      <c r="BM93" s="45" t="n">
        <v>12.3703790880441</v>
      </c>
      <c r="BN93" s="45" t="n">
        <v>-9.36313144772133</v>
      </c>
      <c r="BO93" s="45" t="n">
        <v>0.206667265702219</v>
      </c>
      <c r="BP93" s="45" t="n">
        <v>-8.52302631578947</v>
      </c>
      <c r="BQ93" s="45" t="n">
        <v>-19.3691090165392</v>
      </c>
      <c r="BR93" s="45" t="n">
        <v>-41.9775095995612</v>
      </c>
      <c r="BS93" s="45" t="n">
        <v>-19.7648727495318</v>
      </c>
      <c r="BT93" s="45" t="n">
        <v>-28.5325134899484</v>
      </c>
      <c r="BU93" s="123" t="n">
        <v>-32.1998643806374</v>
      </c>
      <c r="BV93" s="124" t="n">
        <v>231.368778357004</v>
      </c>
      <c r="BW93" s="3"/>
      <c r="BX93" s="3"/>
      <c r="BY93" s="43" t="s">
        <v>118</v>
      </c>
      <c r="BZ93" s="45" t="n">
        <v>-128.02311184482</v>
      </c>
      <c r="CA93" s="45" t="n">
        <v>-161.166314079962</v>
      </c>
      <c r="CB93" s="45" t="n">
        <v>-84.4372628916678</v>
      </c>
      <c r="CC93" s="45" t="n">
        <v>-13.9731851349232</v>
      </c>
      <c r="CD93" s="45" t="n">
        <v>-55.1630385997594</v>
      </c>
      <c r="CE93" s="45" t="n">
        <v>-3.88247985420536</v>
      </c>
      <c r="CF93" s="45" t="n">
        <v>1.73659705061656</v>
      </c>
      <c r="CG93" s="45" t="n">
        <v>-10.2968066774108</v>
      </c>
      <c r="CH93" s="45" t="n">
        <v>-0.938858301941466</v>
      </c>
      <c r="CI93" s="152" t="n">
        <v>-9.44663892931165</v>
      </c>
      <c r="CM93" s="126" t="s">
        <v>118</v>
      </c>
      <c r="CN93" s="45" t="n">
        <v>66.9952493342791</v>
      </c>
      <c r="CO93" s="45" t="n">
        <v>55.5499927064395</v>
      </c>
      <c r="CP93" s="45" t="n">
        <v>11.4452566278396</v>
      </c>
      <c r="CQ93" s="45" t="n">
        <v>7.33286195238239</v>
      </c>
      <c r="CR93" s="45" t="n">
        <v>4.1123946754572</v>
      </c>
      <c r="CS93" s="45" t="n">
        <v>2.52049802879204</v>
      </c>
      <c r="CT93" s="45" t="n">
        <v>3.93853874741571</v>
      </c>
      <c r="CU93" s="45" t="n">
        <v>1.41804071862368</v>
      </c>
      <c r="CV93" s="45" t="n">
        <v>-0.727412297148437</v>
      </c>
      <c r="CW93" s="133" t="n">
        <v>0.269272222597349</v>
      </c>
      <c r="CX93" s="45" t="n">
        <v>0.996684519745786</v>
      </c>
      <c r="CY93" s="46" t="n">
        <v>3.15530460453943</v>
      </c>
      <c r="CZ93" s="45"/>
      <c r="DA93" s="45"/>
      <c r="DB93" s="45"/>
      <c r="DC93" s="126" t="s">
        <v>118</v>
      </c>
      <c r="DD93" s="45" t="n">
        <v>-0.316642368482848</v>
      </c>
      <c r="DE93" s="45" t="n">
        <v>0.0765348374612591</v>
      </c>
      <c r="DF93" s="45" t="n">
        <v>0.393177205944107</v>
      </c>
      <c r="DG93" s="45" t="n">
        <v>0.286162302030126</v>
      </c>
      <c r="DH93" s="45" t="n">
        <v>3.14864780864311</v>
      </c>
      <c r="DI93" s="45" t="n">
        <v>0.0371368623490389</v>
      </c>
      <c r="DJ93" s="45" t="n">
        <v>0.0926057214010423</v>
      </c>
      <c r="DK93" s="45" t="n">
        <v>0.120784714334827</v>
      </c>
      <c r="DL93" s="45" t="n">
        <v>0.0281789929337847</v>
      </c>
      <c r="DM93" s="45" t="n">
        <v>30.4842526369289</v>
      </c>
      <c r="DN93" s="45" t="n">
        <v>9.26563746093793</v>
      </c>
      <c r="DO93" s="45" t="n">
        <v>8.66786334383692</v>
      </c>
      <c r="DP93" s="46" t="n">
        <v>0.597774117101012</v>
      </c>
      <c r="DQ93" s="45"/>
      <c r="DR93" s="45"/>
      <c r="DS93" s="45"/>
      <c r="DT93" s="126" t="s">
        <v>118</v>
      </c>
      <c r="DU93" s="157" t="n">
        <v>-0.0768778339481629</v>
      </c>
      <c r="DV93" s="158" t="n">
        <v>-0.0953197227294558</v>
      </c>
      <c r="DW93" s="149" t="n">
        <v>0.0184418887812928</v>
      </c>
      <c r="DX93" s="45" t="n">
        <v>21.2954930099391</v>
      </c>
      <c r="DY93" s="45" t="n">
        <v>2.82769966872758</v>
      </c>
      <c r="DZ93" s="45" t="n">
        <v>5.13898982088618</v>
      </c>
      <c r="EA93" s="45" t="n">
        <v>13.3288035203253</v>
      </c>
      <c r="EB93" s="46" t="n">
        <v>100</v>
      </c>
      <c r="EC93" s="2"/>
      <c r="ED93" s="2"/>
      <c r="FV93" s="1"/>
      <c r="FW93" s="1"/>
    </row>
    <row r="94" customFormat="false" ht="10.5" hidden="false" customHeight="true" outlineLevel="0" collapsed="false">
      <c r="B94" s="43" t="s">
        <v>119</v>
      </c>
      <c r="C94" s="3" t="n">
        <v>13356419</v>
      </c>
      <c r="D94" s="3" t="n">
        <v>11053552</v>
      </c>
      <c r="E94" s="3" t="n">
        <v>2302867</v>
      </c>
      <c r="F94" s="3" t="n">
        <v>1459068</v>
      </c>
      <c r="G94" s="3" t="n">
        <v>843799</v>
      </c>
      <c r="H94" s="3" t="n">
        <v>362484</v>
      </c>
      <c r="I94" s="3" t="n">
        <v>712174</v>
      </c>
      <c r="J94" s="3" t="n">
        <v>349690</v>
      </c>
      <c r="K94" s="3" t="n">
        <v>-246489</v>
      </c>
      <c r="L94" s="3" t="n">
        <v>42366</v>
      </c>
      <c r="M94" s="3" t="n">
        <v>288855</v>
      </c>
      <c r="N94" s="44" t="n">
        <v>588369</v>
      </c>
      <c r="O94" s="3"/>
      <c r="P94" s="43" t="s">
        <v>119</v>
      </c>
      <c r="Q94" s="3" t="n">
        <v>-43944</v>
      </c>
      <c r="R94" s="3" t="n">
        <v>10621</v>
      </c>
      <c r="S94" s="3" t="n">
        <v>54565</v>
      </c>
      <c r="T94" s="3" t="n">
        <v>23233</v>
      </c>
      <c r="U94" s="3" t="n">
        <v>595361</v>
      </c>
      <c r="V94" s="3" t="n">
        <v>13719</v>
      </c>
      <c r="W94" s="3" t="n">
        <v>20604</v>
      </c>
      <c r="X94" s="3" t="n">
        <v>26874</v>
      </c>
      <c r="Y94" s="3" t="n">
        <v>6270</v>
      </c>
      <c r="Z94" s="3" t="n">
        <v>4388398.46115721</v>
      </c>
      <c r="AA94" s="3" t="n">
        <v>1739254.46115721</v>
      </c>
      <c r="AB94" s="3" t="n">
        <v>1647146.92897708</v>
      </c>
      <c r="AC94" s="44" t="n">
        <v>92107.5321801274</v>
      </c>
      <c r="AD94" s="145"/>
      <c r="AE94" s="43" t="s">
        <v>119</v>
      </c>
      <c r="AF94" s="3" t="n">
        <v>113719</v>
      </c>
      <c r="AG94" s="3" t="n">
        <v>110755</v>
      </c>
      <c r="AH94" s="3" t="n">
        <v>2964</v>
      </c>
      <c r="AI94" s="3" t="n">
        <v>2535425</v>
      </c>
      <c r="AJ94" s="3" t="n">
        <v>188627</v>
      </c>
      <c r="AK94" s="3" t="n">
        <v>556363</v>
      </c>
      <c r="AL94" s="3" t="n">
        <v>1790435</v>
      </c>
      <c r="AM94" s="3" t="n">
        <v>18107301.4611572</v>
      </c>
      <c r="AN94" s="150" t="n">
        <v>8864</v>
      </c>
      <c r="AO94" s="151" t="n">
        <v>2042.79122982369</v>
      </c>
      <c r="AS94" s="43" t="s">
        <v>119</v>
      </c>
      <c r="AT94" s="45" t="n">
        <v>-6.01368965196461</v>
      </c>
      <c r="AU94" s="45" t="n">
        <v>-8.6578648856735</v>
      </c>
      <c r="AV94" s="45" t="n">
        <v>9.15287641313266</v>
      </c>
      <c r="AW94" s="45" t="n">
        <v>-5.78068910561693</v>
      </c>
      <c r="AX94" s="45" t="n">
        <v>50.362631331347</v>
      </c>
      <c r="AY94" s="45" t="n">
        <v>11.0738635493113</v>
      </c>
      <c r="AZ94" s="45" t="n">
        <v>-7.12788834074694</v>
      </c>
      <c r="BA94" s="45" t="n">
        <v>-20.6130473474873</v>
      </c>
      <c r="BB94" s="45" t="n">
        <v>23.9198607347231</v>
      </c>
      <c r="BC94" s="45" t="n">
        <v>0.305419418992826</v>
      </c>
      <c r="BD94" s="45" t="n">
        <v>-21.1259260068319</v>
      </c>
      <c r="BE94" s="46" t="n">
        <v>-6.7583179480678</v>
      </c>
      <c r="BF94" s="45"/>
      <c r="BG94" s="45"/>
      <c r="BH94" s="45"/>
      <c r="BI94" s="43" t="s">
        <v>119</v>
      </c>
      <c r="BJ94" s="45" t="n">
        <v>27.4264669452197</v>
      </c>
      <c r="BK94" s="45" t="n">
        <v>138.835169777378</v>
      </c>
      <c r="BL94" s="45" t="n">
        <v>-16.0512631157882</v>
      </c>
      <c r="BM94" s="45" t="n">
        <v>12.3669955503966</v>
      </c>
      <c r="BN94" s="45" t="n">
        <v>-9.32253986627473</v>
      </c>
      <c r="BO94" s="45" t="n">
        <v>-4.19692737430168</v>
      </c>
      <c r="BP94" s="45" t="n">
        <v>6.66804721474425</v>
      </c>
      <c r="BQ94" s="45" t="n">
        <v>-5.97907847321835</v>
      </c>
      <c r="BR94" s="45" t="n">
        <v>-32.3405632890903</v>
      </c>
      <c r="BS94" s="45" t="n">
        <v>-15.9934302743284</v>
      </c>
      <c r="BT94" s="45" t="n">
        <v>-32.2004295132257</v>
      </c>
      <c r="BU94" s="123" t="n">
        <v>-35.1765561269079</v>
      </c>
      <c r="BV94" s="124" t="n">
        <v>278.821923843858</v>
      </c>
      <c r="BW94" s="3"/>
      <c r="BX94" s="3"/>
      <c r="BY94" s="43" t="s">
        <v>119</v>
      </c>
      <c r="BZ94" s="45" t="n">
        <v>35.7401196032324</v>
      </c>
      <c r="CA94" s="45" t="n">
        <v>71.0951137750452</v>
      </c>
      <c r="CB94" s="45" t="n">
        <v>-84.4360428481411</v>
      </c>
      <c r="CC94" s="45" t="n">
        <v>-1.52962742881999</v>
      </c>
      <c r="CD94" s="45" t="n">
        <v>-21.3365861795738</v>
      </c>
      <c r="CE94" s="45" t="n">
        <v>-3.26847044832586</v>
      </c>
      <c r="CF94" s="45" t="n">
        <v>1.73746972767121</v>
      </c>
      <c r="CG94" s="45" t="n">
        <v>-8.36963838193653</v>
      </c>
      <c r="CH94" s="45" t="n">
        <v>-1.21475537724284</v>
      </c>
      <c r="CI94" s="152" t="n">
        <v>-7.24286611023427</v>
      </c>
      <c r="CM94" s="126" t="s">
        <v>119</v>
      </c>
      <c r="CN94" s="45" t="n">
        <v>73.7626146483034</v>
      </c>
      <c r="CO94" s="45" t="n">
        <v>61.0447228909922</v>
      </c>
      <c r="CP94" s="45" t="n">
        <v>12.7178917573112</v>
      </c>
      <c r="CQ94" s="45" t="n">
        <v>8.05789865005514</v>
      </c>
      <c r="CR94" s="45" t="n">
        <v>4.65999310725605</v>
      </c>
      <c r="CS94" s="45" t="n">
        <v>2.00186648892758</v>
      </c>
      <c r="CT94" s="45" t="n">
        <v>3.93307639753895</v>
      </c>
      <c r="CU94" s="45" t="n">
        <v>1.93120990861137</v>
      </c>
      <c r="CV94" s="45" t="n">
        <v>-1.36126854975467</v>
      </c>
      <c r="CW94" s="45" t="n">
        <v>0.233971915091165</v>
      </c>
      <c r="CX94" s="45" t="n">
        <v>1.59524046484583</v>
      </c>
      <c r="CY94" s="46" t="n">
        <v>3.24934668626431</v>
      </c>
      <c r="CZ94" s="45"/>
      <c r="DA94" s="45"/>
      <c r="DB94" s="45"/>
      <c r="DC94" s="126" t="s">
        <v>119</v>
      </c>
      <c r="DD94" s="45" t="n">
        <v>-0.242686631656662</v>
      </c>
      <c r="DE94" s="45" t="n">
        <v>0.058655896477913</v>
      </c>
      <c r="DF94" s="45" t="n">
        <v>0.301342528134575</v>
      </c>
      <c r="DG94" s="45" t="n">
        <v>0.128307357393028</v>
      </c>
      <c r="DH94" s="45" t="n">
        <v>3.2879609436952</v>
      </c>
      <c r="DI94" s="45" t="n">
        <v>0.0757650168327359</v>
      </c>
      <c r="DJ94" s="45" t="n">
        <v>0.113788352417938</v>
      </c>
      <c r="DK94" s="45" t="n">
        <v>0.148415268048906</v>
      </c>
      <c r="DL94" s="45" t="n">
        <v>0.0346269156309683</v>
      </c>
      <c r="DM94" s="45" t="n">
        <v>24.235518862769</v>
      </c>
      <c r="DN94" s="45" t="n">
        <v>9.60526594693394</v>
      </c>
      <c r="DO94" s="45" t="n">
        <v>9.09658975143507</v>
      </c>
      <c r="DP94" s="46" t="n">
        <v>0.508676195498879</v>
      </c>
      <c r="DQ94" s="45"/>
      <c r="DR94" s="45"/>
      <c r="DS94" s="45"/>
      <c r="DT94" s="126" t="s">
        <v>119</v>
      </c>
      <c r="DU94" s="159" t="n">
        <v>0.628028424025213</v>
      </c>
      <c r="DV94" s="160" t="n">
        <v>0.611659336636028</v>
      </c>
      <c r="DW94" s="149" t="n">
        <v>0.016369087389185</v>
      </c>
      <c r="DX94" s="45" t="n">
        <v>14.0022244918099</v>
      </c>
      <c r="DY94" s="45" t="n">
        <v>1.04171789708495</v>
      </c>
      <c r="DZ94" s="45" t="n">
        <v>3.07258926015828</v>
      </c>
      <c r="EA94" s="45" t="n">
        <v>9.88791733456663</v>
      </c>
      <c r="EB94" s="46" t="n">
        <v>100</v>
      </c>
      <c r="EC94" s="2"/>
      <c r="ED94" s="2"/>
      <c r="FV94" s="1"/>
      <c r="FW94" s="1"/>
    </row>
    <row r="95" customFormat="false" ht="10.5" hidden="false" customHeight="true" outlineLevel="0" collapsed="false">
      <c r="B95" s="43" t="s">
        <v>120</v>
      </c>
      <c r="C95" s="3" t="n">
        <v>7173898</v>
      </c>
      <c r="D95" s="3" t="n">
        <v>5943712</v>
      </c>
      <c r="E95" s="3" t="n">
        <v>1230186</v>
      </c>
      <c r="F95" s="3" t="n">
        <v>785484</v>
      </c>
      <c r="G95" s="3" t="n">
        <v>444702</v>
      </c>
      <c r="H95" s="3" t="n">
        <v>491358</v>
      </c>
      <c r="I95" s="3" t="n">
        <v>629696</v>
      </c>
      <c r="J95" s="3" t="n">
        <v>138338</v>
      </c>
      <c r="K95" s="3" t="n">
        <v>-27930</v>
      </c>
      <c r="L95" s="3" t="n">
        <v>63592</v>
      </c>
      <c r="M95" s="3" t="n">
        <v>91522</v>
      </c>
      <c r="N95" s="44" t="n">
        <v>507466</v>
      </c>
      <c r="O95" s="3"/>
      <c r="P95" s="43" t="s">
        <v>120</v>
      </c>
      <c r="Q95" s="3" t="n">
        <v>-34804</v>
      </c>
      <c r="R95" s="3" t="n">
        <v>8414</v>
      </c>
      <c r="S95" s="3" t="n">
        <v>43218</v>
      </c>
      <c r="T95" s="3" t="n">
        <v>62751</v>
      </c>
      <c r="U95" s="3" t="n">
        <v>382012</v>
      </c>
      <c r="V95" s="3" t="n">
        <v>97507</v>
      </c>
      <c r="W95" s="3" t="n">
        <v>11822</v>
      </c>
      <c r="X95" s="3" t="n">
        <v>15420</v>
      </c>
      <c r="Y95" s="3" t="n">
        <v>3598</v>
      </c>
      <c r="Z95" s="3" t="n">
        <v>3690939.61319962</v>
      </c>
      <c r="AA95" s="3" t="n">
        <v>1168995.61319962</v>
      </c>
      <c r="AB95" s="3" t="n">
        <v>1135875.71061594</v>
      </c>
      <c r="AC95" s="44" t="n">
        <v>33119.9025836772</v>
      </c>
      <c r="AD95" s="145"/>
      <c r="AE95" s="43" t="s">
        <v>120</v>
      </c>
      <c r="AF95" s="3" t="n">
        <v>105563</v>
      </c>
      <c r="AG95" s="3" t="n">
        <v>103007</v>
      </c>
      <c r="AH95" s="3" t="n">
        <v>2556</v>
      </c>
      <c r="AI95" s="3" t="n">
        <v>2416381</v>
      </c>
      <c r="AJ95" s="3" t="n">
        <v>443626</v>
      </c>
      <c r="AK95" s="3" t="n">
        <v>395556</v>
      </c>
      <c r="AL95" s="3" t="n">
        <v>1577199</v>
      </c>
      <c r="AM95" s="3" t="n">
        <v>11356195.6131996</v>
      </c>
      <c r="AN95" s="150" t="n">
        <v>6199</v>
      </c>
      <c r="AO95" s="151" t="n">
        <v>1831.9399279238</v>
      </c>
      <c r="AS95" s="43" t="s">
        <v>120</v>
      </c>
      <c r="AT95" s="45" t="n">
        <v>-5.47324791633671</v>
      </c>
      <c r="AU95" s="45" t="n">
        <v>-8.00911967240745</v>
      </c>
      <c r="AV95" s="45" t="n">
        <v>9.05121174809256</v>
      </c>
      <c r="AW95" s="45" t="n">
        <v>-5.1014305752384</v>
      </c>
      <c r="AX95" s="45" t="n">
        <v>48.0504174823219</v>
      </c>
      <c r="AY95" s="45" t="n">
        <v>19.7493675698598</v>
      </c>
      <c r="AZ95" s="45" t="n">
        <v>-2.32379935998958</v>
      </c>
      <c r="BA95" s="45" t="n">
        <v>-40.9707495039577</v>
      </c>
      <c r="BB95" s="45" t="n">
        <v>79.7658547893997</v>
      </c>
      <c r="BC95" s="45" t="n">
        <v>64.4563980552395</v>
      </c>
      <c r="BD95" s="45" t="n">
        <v>-48.2054532489728</v>
      </c>
      <c r="BE95" s="46" t="n">
        <v>-5.2340455728729</v>
      </c>
      <c r="BF95" s="45"/>
      <c r="BG95" s="45"/>
      <c r="BH95" s="45"/>
      <c r="BI95" s="43" t="s">
        <v>120</v>
      </c>
      <c r="BJ95" s="45" t="n">
        <v>27.3978889398807</v>
      </c>
      <c r="BK95" s="45" t="n">
        <v>137.415349887133</v>
      </c>
      <c r="BL95" s="45" t="n">
        <v>-16.0522124237598</v>
      </c>
      <c r="BM95" s="45" t="n">
        <v>12.3703955733037</v>
      </c>
      <c r="BN95" s="45" t="n">
        <v>-9.97820221276997</v>
      </c>
      <c r="BO95" s="45" t="n">
        <v>-5.54759090997152</v>
      </c>
      <c r="BP95" s="45" t="n">
        <v>-8.08583424039807</v>
      </c>
      <c r="BQ95" s="45" t="n">
        <v>-18.9828193138234</v>
      </c>
      <c r="BR95" s="45" t="n">
        <v>-41.695025117485</v>
      </c>
      <c r="BS95" s="45" t="n">
        <v>-14.2041111571958</v>
      </c>
      <c r="BT95" s="45" t="n">
        <v>-32.9105990422831</v>
      </c>
      <c r="BU95" s="123" t="n">
        <v>-34.4811978533526</v>
      </c>
      <c r="BV95" s="124" t="n">
        <v>277.184551237758</v>
      </c>
      <c r="BW95" s="3"/>
      <c r="BX95" s="3"/>
      <c r="BY95" s="43" t="s">
        <v>120</v>
      </c>
      <c r="BZ95" s="45" t="n">
        <v>-16.8428598437106</v>
      </c>
      <c r="CA95" s="45" t="n">
        <v>-6.79870793785796</v>
      </c>
      <c r="CB95" s="45" t="n">
        <v>-84.4364610607075</v>
      </c>
      <c r="CC95" s="45" t="n">
        <v>-0.667225188398314</v>
      </c>
      <c r="CD95" s="45" t="n">
        <v>-6.38036550880007</v>
      </c>
      <c r="CE95" s="45" t="n">
        <v>-3.50668771085866</v>
      </c>
      <c r="CF95" s="45" t="n">
        <v>1.832232388378</v>
      </c>
      <c r="CG95" s="45" t="n">
        <v>-7.6852189803568</v>
      </c>
      <c r="CH95" s="45" t="n">
        <v>-1.80579756058926</v>
      </c>
      <c r="CI95" s="152" t="n">
        <v>-5.9875443495713</v>
      </c>
      <c r="CM95" s="126" t="s">
        <v>120</v>
      </c>
      <c r="CN95" s="45" t="n">
        <v>63.1716663251343</v>
      </c>
      <c r="CO95" s="45" t="n">
        <v>52.3389364048243</v>
      </c>
      <c r="CP95" s="45" t="n">
        <v>10.8327299203099</v>
      </c>
      <c r="CQ95" s="45" t="n">
        <v>6.91678821635487</v>
      </c>
      <c r="CR95" s="45" t="n">
        <v>3.91594170395507</v>
      </c>
      <c r="CS95" s="45" t="n">
        <v>4.32678351743854</v>
      </c>
      <c r="CT95" s="45" t="n">
        <v>5.54495555948408</v>
      </c>
      <c r="CU95" s="45" t="n">
        <v>1.21817204204554</v>
      </c>
      <c r="CV95" s="45" t="n">
        <v>-0.245945041379317</v>
      </c>
      <c r="CW95" s="45" t="n">
        <v>0.55997626463994</v>
      </c>
      <c r="CX95" s="45" t="n">
        <v>0.805921306019257</v>
      </c>
      <c r="CY95" s="46" t="n">
        <v>4.46862679443597</v>
      </c>
      <c r="CZ95" s="45"/>
      <c r="DA95" s="45"/>
      <c r="DB95" s="45"/>
      <c r="DC95" s="126" t="s">
        <v>120</v>
      </c>
      <c r="DD95" s="45" t="n">
        <v>-0.306475876124803</v>
      </c>
      <c r="DE95" s="45" t="n">
        <v>0.0740917142200349</v>
      </c>
      <c r="DF95" s="45" t="n">
        <v>0.380567590344838</v>
      </c>
      <c r="DG95" s="45" t="n">
        <v>0.552570615524294</v>
      </c>
      <c r="DH95" s="45" t="n">
        <v>3.36390824015022</v>
      </c>
      <c r="DI95" s="45" t="n">
        <v>0.858623814886254</v>
      </c>
      <c r="DJ95" s="45" t="n">
        <v>0.104101764381894</v>
      </c>
      <c r="DK95" s="45" t="n">
        <v>0.135784910063339</v>
      </c>
      <c r="DL95" s="45" t="n">
        <v>0.0316831456814459</v>
      </c>
      <c r="DM95" s="45" t="n">
        <v>32.5015501574272</v>
      </c>
      <c r="DN95" s="45" t="n">
        <v>10.2939016992704</v>
      </c>
      <c r="DO95" s="45" t="n">
        <v>10.002255590734</v>
      </c>
      <c r="DP95" s="46" t="n">
        <v>0.291646108536393</v>
      </c>
      <c r="DQ95" s="45"/>
      <c r="DR95" s="45"/>
      <c r="DS95" s="45"/>
      <c r="DT95" s="126" t="s">
        <v>120</v>
      </c>
      <c r="DU95" s="159" t="n">
        <v>0.929563064916751</v>
      </c>
      <c r="DV95" s="160" t="n">
        <v>0.907055527295357</v>
      </c>
      <c r="DW95" s="149" t="n">
        <v>0.022507537621394</v>
      </c>
      <c r="DX95" s="45" t="n">
        <v>21.2780853932401</v>
      </c>
      <c r="DY95" s="45" t="n">
        <v>3.90646669985467</v>
      </c>
      <c r="DZ95" s="45" t="n">
        <v>3.48317353339911</v>
      </c>
      <c r="EA95" s="45" t="n">
        <v>13.8884451599863</v>
      </c>
      <c r="EB95" s="46" t="n">
        <v>100</v>
      </c>
      <c r="EC95" s="2"/>
      <c r="ED95" s="2"/>
      <c r="FV95" s="1"/>
      <c r="FW95" s="1"/>
    </row>
    <row r="96" customFormat="false" ht="10.5" hidden="false" customHeight="true" outlineLevel="0" collapsed="false">
      <c r="B96" s="43" t="s">
        <v>121</v>
      </c>
      <c r="C96" s="3" t="n">
        <v>4755281</v>
      </c>
      <c r="D96" s="3" t="n">
        <v>3939375</v>
      </c>
      <c r="E96" s="3" t="n">
        <v>815906</v>
      </c>
      <c r="F96" s="3" t="n">
        <v>520038</v>
      </c>
      <c r="G96" s="3" t="n">
        <v>295868</v>
      </c>
      <c r="H96" s="3" t="n">
        <v>203176</v>
      </c>
      <c r="I96" s="3" t="n">
        <v>296323</v>
      </c>
      <c r="J96" s="3" t="n">
        <v>93147</v>
      </c>
      <c r="K96" s="3" t="n">
        <v>-44299</v>
      </c>
      <c r="L96" s="3" t="n">
        <v>22621</v>
      </c>
      <c r="M96" s="3" t="n">
        <v>66920</v>
      </c>
      <c r="N96" s="44" t="n">
        <v>241227</v>
      </c>
      <c r="O96" s="3"/>
      <c r="P96" s="43" t="s">
        <v>121</v>
      </c>
      <c r="Q96" s="3" t="n">
        <v>-19591</v>
      </c>
      <c r="R96" s="3" t="n">
        <v>4735</v>
      </c>
      <c r="S96" s="3" t="n">
        <v>24326</v>
      </c>
      <c r="T96" s="3" t="n">
        <v>34744</v>
      </c>
      <c r="U96" s="3" t="n">
        <v>226074</v>
      </c>
      <c r="V96" s="3" t="n">
        <v>0</v>
      </c>
      <c r="W96" s="3" t="n">
        <v>6248</v>
      </c>
      <c r="X96" s="3" t="n">
        <v>8149</v>
      </c>
      <c r="Y96" s="3" t="n">
        <v>1901</v>
      </c>
      <c r="Z96" s="3" t="n">
        <v>1678237.14652655</v>
      </c>
      <c r="AA96" s="3" t="n">
        <v>480060.146526552</v>
      </c>
      <c r="AB96" s="3" t="n">
        <v>472642.149756634</v>
      </c>
      <c r="AC96" s="44" t="n">
        <v>7417.99676991766</v>
      </c>
      <c r="AD96" s="145"/>
      <c r="AE96" s="43" t="s">
        <v>121</v>
      </c>
      <c r="AF96" s="3" t="n">
        <v>771</v>
      </c>
      <c r="AG96" s="3" t="n">
        <v>-508</v>
      </c>
      <c r="AH96" s="3" t="n">
        <v>1279</v>
      </c>
      <c r="AI96" s="3" t="n">
        <v>1197406</v>
      </c>
      <c r="AJ96" s="3" t="n">
        <v>72288</v>
      </c>
      <c r="AK96" s="3" t="n">
        <v>296368</v>
      </c>
      <c r="AL96" s="3" t="n">
        <v>828750</v>
      </c>
      <c r="AM96" s="3" t="n">
        <v>6636694.14652655</v>
      </c>
      <c r="AN96" s="150" t="n">
        <v>3664</v>
      </c>
      <c r="AO96" s="151" t="n">
        <v>1811.32482165026</v>
      </c>
      <c r="AS96" s="43" t="s">
        <v>121</v>
      </c>
      <c r="AT96" s="45" t="n">
        <v>-6.41708630530906</v>
      </c>
      <c r="AU96" s="45" t="n">
        <v>-8.94942632504804</v>
      </c>
      <c r="AV96" s="45" t="n">
        <v>8.09894843112602</v>
      </c>
      <c r="AW96" s="45" t="n">
        <v>-6.08133123596967</v>
      </c>
      <c r="AX96" s="45" t="n">
        <v>47.1496921408891</v>
      </c>
      <c r="AY96" s="45" t="n">
        <v>4.1522278496586</v>
      </c>
      <c r="AZ96" s="45" t="n">
        <v>-7.35013178835072</v>
      </c>
      <c r="BA96" s="45" t="n">
        <v>-25.336058675003</v>
      </c>
      <c r="BB96" s="45" t="n">
        <v>34.4214001273112</v>
      </c>
      <c r="BC96" s="45" t="n">
        <v>-8.78629032258064</v>
      </c>
      <c r="BD96" s="45" t="n">
        <v>-27.5373304024862</v>
      </c>
      <c r="BE96" s="46" t="n">
        <v>-5.58149729731845</v>
      </c>
      <c r="BF96" s="45"/>
      <c r="BG96" s="45"/>
      <c r="BH96" s="45"/>
      <c r="BI96" s="43" t="s">
        <v>121</v>
      </c>
      <c r="BJ96" s="45" t="n">
        <v>27.421924202571</v>
      </c>
      <c r="BK96" s="45" t="n">
        <v>138.539042821159</v>
      </c>
      <c r="BL96" s="45" t="n">
        <v>-16.0535578714887</v>
      </c>
      <c r="BM96" s="45" t="n">
        <v>12.3710339920437</v>
      </c>
      <c r="BN96" s="45" t="n">
        <v>-10.1315386725287</v>
      </c>
      <c r="BO96" s="45"/>
      <c r="BP96" s="45" t="n">
        <v>-12.4929971988796</v>
      </c>
      <c r="BQ96" s="45" t="n">
        <v>-22.8752602687867</v>
      </c>
      <c r="BR96" s="45" t="n">
        <v>-44.5125510799766</v>
      </c>
      <c r="BS96" s="45" t="n">
        <v>-18.8271489443013</v>
      </c>
      <c r="BT96" s="45" t="n">
        <v>-34.9777875993318</v>
      </c>
      <c r="BU96" s="123" t="n">
        <v>-35.8316215834393</v>
      </c>
      <c r="BV96" s="124" t="n">
        <v>327.241720245027</v>
      </c>
      <c r="BW96" s="3"/>
      <c r="BX96" s="3"/>
      <c r="BY96" s="43" t="s">
        <v>121</v>
      </c>
      <c r="BZ96" s="45" t="n">
        <v>-98.9114781872088</v>
      </c>
      <c r="CA96" s="45" t="n">
        <v>-100.811320152043</v>
      </c>
      <c r="CB96" s="45" t="n">
        <v>-84.4328140214216</v>
      </c>
      <c r="CC96" s="45" t="n">
        <v>-4.84347012049074</v>
      </c>
      <c r="CD96" s="45" t="n">
        <v>-46.8365043060019</v>
      </c>
      <c r="CE96" s="45" t="n">
        <v>-3.71378724427305</v>
      </c>
      <c r="CF96" s="45" t="n">
        <v>1.73929696457815</v>
      </c>
      <c r="CG96" s="45" t="n">
        <v>-9.63005915477958</v>
      </c>
      <c r="CH96" s="45" t="n">
        <v>-0.48886474741988</v>
      </c>
      <c r="CI96" s="152" t="n">
        <v>-9.18610202180633</v>
      </c>
      <c r="CM96" s="126" t="s">
        <v>121</v>
      </c>
      <c r="CN96" s="45" t="n">
        <v>71.6513507329364</v>
      </c>
      <c r="CO96" s="45" t="n">
        <v>59.3574890303142</v>
      </c>
      <c r="CP96" s="45" t="n">
        <v>12.2938617026222</v>
      </c>
      <c r="CQ96" s="45" t="n">
        <v>7.83579879558217</v>
      </c>
      <c r="CR96" s="45" t="n">
        <v>4.45806290704007</v>
      </c>
      <c r="CS96" s="45" t="n">
        <v>3.06140369759749</v>
      </c>
      <c r="CT96" s="45" t="n">
        <v>4.46491872998376</v>
      </c>
      <c r="CU96" s="45" t="n">
        <v>1.40351503238627</v>
      </c>
      <c r="CV96" s="45" t="n">
        <v>-0.667485935346061</v>
      </c>
      <c r="CW96" s="45" t="n">
        <v>0.34084740837182</v>
      </c>
      <c r="CX96" s="45" t="n">
        <v>1.00833334371788</v>
      </c>
      <c r="CY96" s="46" t="n">
        <v>3.63474637634538</v>
      </c>
      <c r="CZ96" s="45"/>
      <c r="DA96" s="45"/>
      <c r="DB96" s="45"/>
      <c r="DC96" s="126" t="s">
        <v>121</v>
      </c>
      <c r="DD96" s="45" t="n">
        <v>-0.295192147889674</v>
      </c>
      <c r="DE96" s="45" t="n">
        <v>0.0713457618425607</v>
      </c>
      <c r="DF96" s="45" t="n">
        <v>0.366537909732235</v>
      </c>
      <c r="DG96" s="45" t="n">
        <v>0.523513653528602</v>
      </c>
      <c r="DH96" s="45" t="n">
        <v>3.40642487070646</v>
      </c>
      <c r="DI96" s="45" t="n">
        <v>0</v>
      </c>
      <c r="DJ96" s="45" t="n">
        <v>0.0941432565981667</v>
      </c>
      <c r="DK96" s="45" t="n">
        <v>0.122787035534325</v>
      </c>
      <c r="DL96" s="45" t="n">
        <v>0.0286437789361579</v>
      </c>
      <c r="DM96" s="45" t="n">
        <v>25.2872455694661</v>
      </c>
      <c r="DN96" s="45" t="n">
        <v>7.23342278441144</v>
      </c>
      <c r="DO96" s="45" t="n">
        <v>7.12165031748526</v>
      </c>
      <c r="DP96" s="46" t="n">
        <v>0.111772466926173</v>
      </c>
      <c r="DQ96" s="45"/>
      <c r="DR96" s="45"/>
      <c r="DS96" s="45"/>
      <c r="DT96" s="126" t="s">
        <v>121</v>
      </c>
      <c r="DU96" s="159" t="n">
        <v>0.011617229647437</v>
      </c>
      <c r="DV96" s="160" t="n">
        <v>-0.00765441330855773</v>
      </c>
      <c r="DW96" s="149" t="n">
        <v>0.0192716429559947</v>
      </c>
      <c r="DX96" s="45" t="n">
        <v>18.0422055554072</v>
      </c>
      <c r="DY96" s="45" t="n">
        <v>1.08921698671067</v>
      </c>
      <c r="DZ96" s="45" t="n">
        <v>4.46559677840676</v>
      </c>
      <c r="EA96" s="45" t="n">
        <v>12.4873917902898</v>
      </c>
      <c r="EB96" s="46" t="n">
        <v>100</v>
      </c>
      <c r="EC96" s="2"/>
      <c r="ED96" s="2"/>
      <c r="FV96" s="1"/>
      <c r="FW96" s="1"/>
    </row>
    <row r="97" customFormat="false" ht="10.5" hidden="false" customHeight="true" outlineLevel="0" collapsed="false">
      <c r="B97" s="43" t="s">
        <v>122</v>
      </c>
      <c r="C97" s="3" t="n">
        <v>7184635</v>
      </c>
      <c r="D97" s="3" t="n">
        <v>5944838</v>
      </c>
      <c r="E97" s="3" t="n">
        <v>1239797</v>
      </c>
      <c r="F97" s="3" t="n">
        <v>783643</v>
      </c>
      <c r="G97" s="3" t="n">
        <v>456154</v>
      </c>
      <c r="H97" s="3" t="n">
        <v>202181</v>
      </c>
      <c r="I97" s="3" t="n">
        <v>372816</v>
      </c>
      <c r="J97" s="3" t="n">
        <v>170635</v>
      </c>
      <c r="K97" s="3" t="n">
        <v>-97530</v>
      </c>
      <c r="L97" s="3" t="n">
        <v>35131</v>
      </c>
      <c r="M97" s="3" t="n">
        <v>132661</v>
      </c>
      <c r="N97" s="44" t="n">
        <v>293656</v>
      </c>
      <c r="O97" s="3"/>
      <c r="P97" s="43" t="s">
        <v>122</v>
      </c>
      <c r="Q97" s="3" t="n">
        <v>-29098</v>
      </c>
      <c r="R97" s="3" t="n">
        <v>7033</v>
      </c>
      <c r="S97" s="3" t="n">
        <v>36131</v>
      </c>
      <c r="T97" s="3" t="n">
        <v>7</v>
      </c>
      <c r="U97" s="3" t="n">
        <v>322176</v>
      </c>
      <c r="V97" s="3" t="n">
        <v>571</v>
      </c>
      <c r="W97" s="3" t="n">
        <v>6055</v>
      </c>
      <c r="X97" s="3" t="n">
        <v>7898</v>
      </c>
      <c r="Y97" s="3" t="n">
        <v>1843</v>
      </c>
      <c r="Z97" s="3" t="n">
        <v>2696828.84625819</v>
      </c>
      <c r="AA97" s="3" t="n">
        <v>855703.846258185</v>
      </c>
      <c r="AB97" s="3" t="n">
        <v>819871.265939083</v>
      </c>
      <c r="AC97" s="44" t="n">
        <v>35832.5803191022</v>
      </c>
      <c r="AD97" s="145"/>
      <c r="AE97" s="43" t="s">
        <v>122</v>
      </c>
      <c r="AF97" s="3" t="n">
        <v>-174261</v>
      </c>
      <c r="AG97" s="3" t="n">
        <v>-176128</v>
      </c>
      <c r="AH97" s="3" t="n">
        <v>1867</v>
      </c>
      <c r="AI97" s="3" t="n">
        <v>2015386</v>
      </c>
      <c r="AJ97" s="3" t="n">
        <v>485592</v>
      </c>
      <c r="AK97" s="3" t="n">
        <v>299730</v>
      </c>
      <c r="AL97" s="3" t="n">
        <v>1230064</v>
      </c>
      <c r="AM97" s="3" t="n">
        <v>10083644.8462582</v>
      </c>
      <c r="AN97" s="150" t="n">
        <v>5022</v>
      </c>
      <c r="AO97" s="151" t="n">
        <v>2007.89423461931</v>
      </c>
      <c r="AS97" s="43" t="s">
        <v>122</v>
      </c>
      <c r="AT97" s="45" t="n">
        <v>-5.49034913388719</v>
      </c>
      <c r="AU97" s="45" t="n">
        <v>-8.17561995502414</v>
      </c>
      <c r="AV97" s="45" t="n">
        <v>9.92345769426168</v>
      </c>
      <c r="AW97" s="45" t="n">
        <v>-5.29261477624856</v>
      </c>
      <c r="AX97" s="45" t="n">
        <v>51.8301673895026</v>
      </c>
      <c r="AY97" s="45" t="n">
        <v>5.51253013808724</v>
      </c>
      <c r="AZ97" s="45" t="n">
        <v>-8.3870872619776</v>
      </c>
      <c r="BA97" s="45" t="n">
        <v>-20.756145247505</v>
      </c>
      <c r="BB97" s="45" t="n">
        <v>25.3684516612846</v>
      </c>
      <c r="BC97" s="45" t="n">
        <v>-8.23821339950372</v>
      </c>
      <c r="BD97" s="45" t="n">
        <v>-21.4870359300929</v>
      </c>
      <c r="BE97" s="46" t="n">
        <v>-6.8873126448663</v>
      </c>
      <c r="BF97" s="45"/>
      <c r="BG97" s="45"/>
      <c r="BH97" s="45"/>
      <c r="BI97" s="43" t="s">
        <v>122</v>
      </c>
      <c r="BJ97" s="45" t="n">
        <v>27.4001996007984</v>
      </c>
      <c r="BK97" s="45" t="n">
        <v>137.601351351351</v>
      </c>
      <c r="BL97" s="45" t="n">
        <v>-16.0525092936803</v>
      </c>
      <c r="BM97" s="45" t="n">
        <v>0</v>
      </c>
      <c r="BN97" s="45" t="n">
        <v>-9.20501974134748</v>
      </c>
      <c r="BO97" s="45" t="n">
        <v>-6.54664484451719</v>
      </c>
      <c r="BP97" s="45" t="n">
        <v>-12.5379170879676</v>
      </c>
      <c r="BQ97" s="45" t="n">
        <v>-22.9087359687653</v>
      </c>
      <c r="BR97" s="45" t="n">
        <v>-44.521372667068</v>
      </c>
      <c r="BS97" s="45" t="n">
        <v>-22.2360228171283</v>
      </c>
      <c r="BT97" s="45" t="n">
        <v>-29.3667015234397</v>
      </c>
      <c r="BU97" s="123" t="n">
        <v>-31.7705303865303</v>
      </c>
      <c r="BV97" s="124" t="n">
        <v>264.31255269457</v>
      </c>
      <c r="BW97" s="3"/>
      <c r="BX97" s="3"/>
      <c r="BY97" s="43" t="s">
        <v>122</v>
      </c>
      <c r="BZ97" s="45" t="n">
        <v>-29.7569584059331</v>
      </c>
      <c r="CA97" s="45" t="n">
        <v>-20.3923579069688</v>
      </c>
      <c r="CB97" s="45" t="n">
        <v>-84.4377761106943</v>
      </c>
      <c r="CC97" s="45" t="n">
        <v>-15.7021253635303</v>
      </c>
      <c r="CD97" s="45" t="n">
        <v>-44.2967463074191</v>
      </c>
      <c r="CE97" s="45" t="n">
        <v>-3.30385745763313</v>
      </c>
      <c r="CF97" s="45" t="n">
        <v>1.73620760384824</v>
      </c>
      <c r="CG97" s="45" t="n">
        <v>-10.4599010250925</v>
      </c>
      <c r="CH97" s="45" t="n">
        <v>-2.23866069690481</v>
      </c>
      <c r="CI97" s="152" t="n">
        <v>-8.40950051093198</v>
      </c>
      <c r="CM97" s="126" t="s">
        <v>122</v>
      </c>
      <c r="CN97" s="45" t="n">
        <v>71.2503773143702</v>
      </c>
      <c r="CO97" s="45" t="n">
        <v>58.9552497201049</v>
      </c>
      <c r="CP97" s="45" t="n">
        <v>12.2951275942653</v>
      </c>
      <c r="CQ97" s="45" t="n">
        <v>7.77142602648082</v>
      </c>
      <c r="CR97" s="45" t="n">
        <v>4.52370156778448</v>
      </c>
      <c r="CS97" s="45" t="n">
        <v>2.00503888308824</v>
      </c>
      <c r="CT97" s="45" t="n">
        <v>3.6972345385443</v>
      </c>
      <c r="CU97" s="45" t="n">
        <v>1.69219565545606</v>
      </c>
      <c r="CV97" s="45" t="n">
        <v>-0.96720978859337</v>
      </c>
      <c r="CW97" s="45" t="n">
        <v>0.348395848283335</v>
      </c>
      <c r="CX97" s="45" t="n">
        <v>1.3156056368767</v>
      </c>
      <c r="CY97" s="46" t="n">
        <v>2.91220094000999</v>
      </c>
      <c r="CZ97" s="45"/>
      <c r="DA97" s="45"/>
      <c r="DB97" s="45"/>
      <c r="DC97" s="126" t="s">
        <v>122</v>
      </c>
      <c r="DD97" s="45" t="n">
        <v>-0.288566291689633</v>
      </c>
      <c r="DE97" s="45" t="n">
        <v>0.0697466055898408</v>
      </c>
      <c r="DF97" s="45" t="n">
        <v>0.358312897279473</v>
      </c>
      <c r="DG97" s="45" t="n">
        <v>6.94193429729682E-005</v>
      </c>
      <c r="DH97" s="45" t="n">
        <v>3.19503517737986</v>
      </c>
      <c r="DI97" s="45" t="n">
        <v>0.00566263497679498</v>
      </c>
      <c r="DJ97" s="45" t="n">
        <v>0.0600477316716175</v>
      </c>
      <c r="DK97" s="45" t="n">
        <v>0.0783248529715004</v>
      </c>
      <c r="DL97" s="45" t="n">
        <v>0.0182771212998829</v>
      </c>
      <c r="DM97" s="45" t="n">
        <v>26.7445838025416</v>
      </c>
      <c r="DN97" s="45" t="n">
        <v>8.48605696952643</v>
      </c>
      <c r="DO97" s="45" t="n">
        <v>8.13070351484383</v>
      </c>
      <c r="DP97" s="46" t="n">
        <v>0.355353454682598</v>
      </c>
      <c r="DQ97" s="45"/>
      <c r="DR97" s="45"/>
      <c r="DS97" s="45"/>
      <c r="DT97" s="126" t="s">
        <v>122</v>
      </c>
      <c r="DU97" s="159" t="n">
        <v>-1.72815487511606</v>
      </c>
      <c r="DV97" s="160" t="n">
        <v>-1.74667000559185</v>
      </c>
      <c r="DW97" s="149" t="n">
        <v>0.0185151304757902</v>
      </c>
      <c r="DX97" s="45" t="n">
        <v>19.9866817081312</v>
      </c>
      <c r="DY97" s="45" t="n">
        <v>4.81563965613279</v>
      </c>
      <c r="DZ97" s="45" t="n">
        <v>2.97243709561254</v>
      </c>
      <c r="EA97" s="45" t="n">
        <v>12.1986049563859</v>
      </c>
      <c r="EB97" s="46" t="n">
        <v>100</v>
      </c>
      <c r="EC97" s="2"/>
      <c r="ED97" s="2"/>
      <c r="FV97" s="1"/>
      <c r="FW97" s="1"/>
    </row>
    <row r="98" customFormat="false" ht="10.5" hidden="false" customHeight="true" outlineLevel="0" collapsed="false">
      <c r="B98" s="43" t="s">
        <v>123</v>
      </c>
      <c r="C98" s="3" t="n">
        <v>4050970</v>
      </c>
      <c r="D98" s="3" t="n">
        <v>3362788</v>
      </c>
      <c r="E98" s="3" t="n">
        <v>688182</v>
      </c>
      <c r="F98" s="3" t="n">
        <v>441716</v>
      </c>
      <c r="G98" s="3" t="n">
        <v>246466</v>
      </c>
      <c r="H98" s="3" t="n">
        <v>76296</v>
      </c>
      <c r="I98" s="3" t="n">
        <v>220064</v>
      </c>
      <c r="J98" s="3" t="n">
        <v>143768</v>
      </c>
      <c r="K98" s="3" t="n">
        <v>-82752</v>
      </c>
      <c r="L98" s="3" t="n">
        <v>30882</v>
      </c>
      <c r="M98" s="3" t="n">
        <v>113634</v>
      </c>
      <c r="N98" s="44" t="n">
        <v>153569</v>
      </c>
      <c r="O98" s="3"/>
      <c r="P98" s="43" t="s">
        <v>123</v>
      </c>
      <c r="Q98" s="3" t="n">
        <v>-22925</v>
      </c>
      <c r="R98" s="3" t="n">
        <v>5542</v>
      </c>
      <c r="S98" s="3" t="n">
        <v>28467</v>
      </c>
      <c r="T98" s="3" t="n">
        <v>7</v>
      </c>
      <c r="U98" s="3" t="n">
        <v>166912</v>
      </c>
      <c r="V98" s="3" t="n">
        <v>9575</v>
      </c>
      <c r="W98" s="3" t="n">
        <v>5479</v>
      </c>
      <c r="X98" s="3" t="n">
        <v>7146</v>
      </c>
      <c r="Y98" s="3" t="n">
        <v>1667</v>
      </c>
      <c r="Z98" s="3" t="n">
        <v>3089510.36119279</v>
      </c>
      <c r="AA98" s="3" t="n">
        <v>871318.36119279</v>
      </c>
      <c r="AB98" s="3" t="n">
        <v>847989.003305937</v>
      </c>
      <c r="AC98" s="44" t="n">
        <v>23329.3578868531</v>
      </c>
      <c r="AD98" s="145"/>
      <c r="AE98" s="43" t="s">
        <v>123</v>
      </c>
      <c r="AF98" s="3" t="n">
        <v>-12106</v>
      </c>
      <c r="AG98" s="3" t="n">
        <v>-13918</v>
      </c>
      <c r="AH98" s="3" t="n">
        <v>1812</v>
      </c>
      <c r="AI98" s="3" t="n">
        <v>2230298</v>
      </c>
      <c r="AJ98" s="3" t="n">
        <v>905646</v>
      </c>
      <c r="AK98" s="3" t="n">
        <v>287628</v>
      </c>
      <c r="AL98" s="3" t="n">
        <v>1037024</v>
      </c>
      <c r="AM98" s="3" t="n">
        <v>7216776.36119279</v>
      </c>
      <c r="AN98" s="150" t="n">
        <v>3924</v>
      </c>
      <c r="AO98" s="151" t="n">
        <v>1839.13770672599</v>
      </c>
      <c r="AS98" s="43" t="s">
        <v>123</v>
      </c>
      <c r="AT98" s="45" t="n">
        <v>-8.61902037781612</v>
      </c>
      <c r="AU98" s="45" t="n">
        <v>-10.9628035114057</v>
      </c>
      <c r="AV98" s="45" t="n">
        <v>4.8704628471201</v>
      </c>
      <c r="AW98" s="45" t="n">
        <v>-8.21142401170329</v>
      </c>
      <c r="AX98" s="45" t="n">
        <v>40.8465674985285</v>
      </c>
      <c r="AY98" s="45" t="n">
        <v>71.8881654538491</v>
      </c>
      <c r="AZ98" s="45" t="n">
        <v>-8.15818907233361</v>
      </c>
      <c r="BA98" s="45" t="n">
        <v>-26.3577922909463</v>
      </c>
      <c r="BB98" s="45" t="n">
        <v>33.410583236771</v>
      </c>
      <c r="BC98" s="45" t="n">
        <v>-9.53245840168737</v>
      </c>
      <c r="BD98" s="45" t="n">
        <v>-28.2649866168375</v>
      </c>
      <c r="BE98" s="46" t="n">
        <v>-5.55470138560033</v>
      </c>
      <c r="BF98" s="45"/>
      <c r="BG98" s="45"/>
      <c r="BH98" s="45"/>
      <c r="BI98" s="43" t="s">
        <v>123</v>
      </c>
      <c r="BJ98" s="45" t="n">
        <v>27.2891623584636</v>
      </c>
      <c r="BK98" s="45" t="n">
        <v>132.759344813104</v>
      </c>
      <c r="BL98" s="45" t="n">
        <v>-16.0513122972574</v>
      </c>
      <c r="BM98" s="45" t="n">
        <v>0</v>
      </c>
      <c r="BN98" s="45" t="n">
        <v>-9.28892850155431</v>
      </c>
      <c r="BO98" s="45" t="n">
        <v>-5.37602529894258</v>
      </c>
      <c r="BP98" s="45" t="n">
        <v>-9.55760977220205</v>
      </c>
      <c r="BQ98" s="45" t="n">
        <v>-20.2900167317345</v>
      </c>
      <c r="BR98" s="45" t="n">
        <v>-42.65565875473</v>
      </c>
      <c r="BS98" s="45" t="n">
        <v>-7.4733654801507</v>
      </c>
      <c r="BT98" s="45" t="n">
        <v>-22.2723368963167</v>
      </c>
      <c r="BU98" s="123" t="n">
        <v>-23.9126513729901</v>
      </c>
      <c r="BV98" s="124" t="n">
        <v>259.208120205294</v>
      </c>
      <c r="BW98" s="3"/>
      <c r="BX98" s="3"/>
      <c r="BY98" s="43" t="s">
        <v>123</v>
      </c>
      <c r="BZ98" s="45" t="n">
        <v>-157.322789904825</v>
      </c>
      <c r="CA98" s="45" t="n">
        <v>-246.891820580475</v>
      </c>
      <c r="CB98" s="45" t="n">
        <v>-84.4383373411199</v>
      </c>
      <c r="CC98" s="45" t="n">
        <v>1.51829224440154</v>
      </c>
      <c r="CD98" s="45" t="n">
        <v>2.75294934545974</v>
      </c>
      <c r="CE98" s="45" t="n">
        <v>-3.2213780526376</v>
      </c>
      <c r="CF98" s="45" t="n">
        <v>1.83295069121075</v>
      </c>
      <c r="CG98" s="45" t="n">
        <v>-7.67244863594378</v>
      </c>
      <c r="CH98" s="45" t="n">
        <v>-2.77502477700694</v>
      </c>
      <c r="CI98" s="152" t="n">
        <v>-5.03720761841719</v>
      </c>
      <c r="CM98" s="126" t="s">
        <v>123</v>
      </c>
      <c r="CN98" s="45" t="n">
        <v>56.1326802612802</v>
      </c>
      <c r="CO98" s="45" t="n">
        <v>46.5968159701182</v>
      </c>
      <c r="CP98" s="45" t="n">
        <v>9.53586429116195</v>
      </c>
      <c r="CQ98" s="45" t="n">
        <v>6.12068294613183</v>
      </c>
      <c r="CR98" s="45" t="n">
        <v>3.41518134503012</v>
      </c>
      <c r="CS98" s="45" t="n">
        <v>1.05720332987275</v>
      </c>
      <c r="CT98" s="45" t="n">
        <v>3.04933933083147</v>
      </c>
      <c r="CU98" s="45" t="n">
        <v>1.99213600095872</v>
      </c>
      <c r="CV98" s="45" t="n">
        <v>-1.14666155438857</v>
      </c>
      <c r="CW98" s="45" t="n">
        <v>0.427919592549156</v>
      </c>
      <c r="CX98" s="45" t="n">
        <v>1.57458114693772</v>
      </c>
      <c r="CY98" s="46" t="n">
        <v>2.12794456020275</v>
      </c>
      <c r="CZ98" s="45"/>
      <c r="DA98" s="45"/>
      <c r="DB98" s="45"/>
      <c r="DC98" s="126" t="s">
        <v>123</v>
      </c>
      <c r="DD98" s="45" t="n">
        <v>-0.317662607965462</v>
      </c>
      <c r="DE98" s="45" t="n">
        <v>0.0767932900041261</v>
      </c>
      <c r="DF98" s="45" t="n">
        <v>0.394455897969588</v>
      </c>
      <c r="DG98" s="45" t="n">
        <v>9.69962161726602E-005</v>
      </c>
      <c r="DH98" s="45" t="n">
        <v>2.31283320483015</v>
      </c>
      <c r="DI98" s="45" t="n">
        <v>0.132676967121889</v>
      </c>
      <c r="DJ98" s="45" t="n">
        <v>0.0759203240585722</v>
      </c>
      <c r="DK98" s="45" t="n">
        <v>0.0990192801099757</v>
      </c>
      <c r="DL98" s="45" t="n">
        <v>0.0230989560514035</v>
      </c>
      <c r="DM98" s="45" t="n">
        <v>42.8101164088471</v>
      </c>
      <c r="DN98" s="45" t="n">
        <v>12.0735120167806</v>
      </c>
      <c r="DO98" s="45" t="n">
        <v>11.7502463823859</v>
      </c>
      <c r="DP98" s="46" t="n">
        <v>0.323265634394652</v>
      </c>
      <c r="DQ98" s="45"/>
      <c r="DR98" s="45"/>
      <c r="DS98" s="45"/>
      <c r="DT98" s="126" t="s">
        <v>123</v>
      </c>
      <c r="DU98" s="159" t="n">
        <v>-0.167748027569461</v>
      </c>
      <c r="DV98" s="160" t="n">
        <v>-0.192856190955869</v>
      </c>
      <c r="DW98" s="149" t="n">
        <v>0.0251081633864086</v>
      </c>
      <c r="DX98" s="45" t="n">
        <v>30.904352419636</v>
      </c>
      <c r="DY98" s="45" t="n">
        <v>12.5491764559864</v>
      </c>
      <c r="DZ98" s="45" t="n">
        <v>3.98554680932999</v>
      </c>
      <c r="EA98" s="45" t="n">
        <v>14.3696291543195</v>
      </c>
      <c r="EB98" s="46" t="n">
        <v>100</v>
      </c>
      <c r="EC98" s="2"/>
      <c r="ED98" s="2"/>
      <c r="FV98" s="1"/>
      <c r="FW98" s="1"/>
    </row>
    <row r="99" customFormat="false" ht="10.5" hidden="false" customHeight="true" outlineLevel="0" collapsed="false">
      <c r="B99" s="43" t="s">
        <v>124</v>
      </c>
      <c r="C99" s="3" t="n">
        <v>4283770</v>
      </c>
      <c r="D99" s="3" t="n">
        <v>3549852</v>
      </c>
      <c r="E99" s="3" t="n">
        <v>733918</v>
      </c>
      <c r="F99" s="3" t="n">
        <v>468379</v>
      </c>
      <c r="G99" s="3" t="n">
        <v>265539</v>
      </c>
      <c r="H99" s="3" t="n">
        <v>184495</v>
      </c>
      <c r="I99" s="3" t="n">
        <v>310999</v>
      </c>
      <c r="J99" s="3" t="n">
        <v>126504</v>
      </c>
      <c r="K99" s="3" t="n">
        <v>-64529</v>
      </c>
      <c r="L99" s="3" t="n">
        <v>34136</v>
      </c>
      <c r="M99" s="3" t="n">
        <v>98665</v>
      </c>
      <c r="N99" s="44" t="n">
        <v>241013</v>
      </c>
      <c r="O99" s="3"/>
      <c r="P99" s="43" t="s">
        <v>124</v>
      </c>
      <c r="Q99" s="3" t="n">
        <v>-20456</v>
      </c>
      <c r="R99" s="3" t="n">
        <v>4945</v>
      </c>
      <c r="S99" s="3" t="n">
        <v>25401</v>
      </c>
      <c r="T99" s="3" t="n">
        <v>10214</v>
      </c>
      <c r="U99" s="3" t="n">
        <v>208230</v>
      </c>
      <c r="V99" s="3" t="n">
        <v>43025</v>
      </c>
      <c r="W99" s="3" t="n">
        <v>8011</v>
      </c>
      <c r="X99" s="3" t="n">
        <v>10449</v>
      </c>
      <c r="Y99" s="3" t="n">
        <v>2438</v>
      </c>
      <c r="Z99" s="3" t="n">
        <v>1951187.3923087</v>
      </c>
      <c r="AA99" s="3" t="n">
        <v>506073.392308702</v>
      </c>
      <c r="AB99" s="3" t="n">
        <v>488520.033956005</v>
      </c>
      <c r="AC99" s="44" t="n">
        <v>17553.3583526961</v>
      </c>
      <c r="AD99" s="145"/>
      <c r="AE99" s="43" t="s">
        <v>124</v>
      </c>
      <c r="AF99" s="3" t="n">
        <v>-11837</v>
      </c>
      <c r="AG99" s="3" t="n">
        <v>-12521</v>
      </c>
      <c r="AH99" s="3" t="n">
        <v>684</v>
      </c>
      <c r="AI99" s="3" t="n">
        <v>1456951</v>
      </c>
      <c r="AJ99" s="3" t="n">
        <v>220911</v>
      </c>
      <c r="AK99" s="3" t="n">
        <v>317502</v>
      </c>
      <c r="AL99" s="3" t="n">
        <v>918538</v>
      </c>
      <c r="AM99" s="3" t="n">
        <v>6419452.3923087</v>
      </c>
      <c r="AN99" s="150" t="n">
        <v>3666</v>
      </c>
      <c r="AO99" s="151" t="n">
        <v>1751.07812119714</v>
      </c>
      <c r="AS99" s="43" t="s">
        <v>124</v>
      </c>
      <c r="AT99" s="45" t="n">
        <v>-5.76505112366471</v>
      </c>
      <c r="AU99" s="45" t="n">
        <v>-8.28582944070109</v>
      </c>
      <c r="AV99" s="45" t="n">
        <v>8.68350906290724</v>
      </c>
      <c r="AW99" s="45" t="n">
        <v>-5.39957545045272</v>
      </c>
      <c r="AX99" s="45" t="n">
        <v>47.3849262073521</v>
      </c>
      <c r="AY99" s="45" t="n">
        <v>5.18109311486999</v>
      </c>
      <c r="AZ99" s="45" t="n">
        <v>-8.39067526010062</v>
      </c>
      <c r="BA99" s="45" t="n">
        <v>-22.8996142055255</v>
      </c>
      <c r="BB99" s="45" t="n">
        <v>29.7421771225747</v>
      </c>
      <c r="BC99" s="45" t="n">
        <v>-9.94327925075848</v>
      </c>
      <c r="BD99" s="45" t="n">
        <v>-23.9581968539742</v>
      </c>
      <c r="BE99" s="46" t="n">
        <v>-6.86351797321215</v>
      </c>
      <c r="BF99" s="45"/>
      <c r="BG99" s="45"/>
      <c r="BH99" s="45"/>
      <c r="BI99" s="43" t="s">
        <v>124</v>
      </c>
      <c r="BJ99" s="45" t="n">
        <v>27.4198126596651</v>
      </c>
      <c r="BK99" s="45" t="n">
        <v>138.428158148505</v>
      </c>
      <c r="BL99" s="45" t="n">
        <v>-16.0519532024589</v>
      </c>
      <c r="BM99" s="45" t="n">
        <v>12.3652365236524</v>
      </c>
      <c r="BN99" s="45" t="n">
        <v>-9.5450537134616</v>
      </c>
      <c r="BO99" s="45" t="n">
        <v>-9.73460610510857</v>
      </c>
      <c r="BP99" s="45" t="n">
        <v>-5.51951881118056</v>
      </c>
      <c r="BQ99" s="45" t="n">
        <v>-16.7211285566271</v>
      </c>
      <c r="BR99" s="45" t="n">
        <v>-40.0688298918387</v>
      </c>
      <c r="BS99" s="45" t="n">
        <v>-9.02376733417188</v>
      </c>
      <c r="BT99" s="45" t="n">
        <v>-26.2099884104802</v>
      </c>
      <c r="BU99" s="123" t="n">
        <v>-28.2462947847024</v>
      </c>
      <c r="BV99" s="124" t="n">
        <v>251.058276099752</v>
      </c>
      <c r="BW99" s="3"/>
      <c r="BX99" s="3"/>
      <c r="BY99" s="43" t="s">
        <v>124</v>
      </c>
      <c r="BZ99" s="45" t="n">
        <v>-164.928379588183</v>
      </c>
      <c r="CA99" s="45" t="n">
        <v>-41.2886481606861</v>
      </c>
      <c r="CB99" s="45" t="n">
        <v>-84.4333181611288</v>
      </c>
      <c r="CC99" s="45" t="n">
        <v>-0.438032720565875</v>
      </c>
      <c r="CD99" s="45" t="n">
        <v>-5.34562764849799</v>
      </c>
      <c r="CE99" s="45" t="n">
        <v>-3.18585150175332</v>
      </c>
      <c r="CF99" s="45" t="n">
        <v>1.83077168678439</v>
      </c>
      <c r="CG99" s="45" t="n">
        <v>-6.50333152459806</v>
      </c>
      <c r="CH99" s="45" t="n">
        <v>-1.74216027874564</v>
      </c>
      <c r="CI99" s="152" t="n">
        <v>-4.84558917574341</v>
      </c>
      <c r="CM99" s="126" t="s">
        <v>124</v>
      </c>
      <c r="CN99" s="45" t="n">
        <v>66.7310813790361</v>
      </c>
      <c r="CO99" s="45" t="n">
        <v>55.2983616523609</v>
      </c>
      <c r="CP99" s="45" t="n">
        <v>11.4327197266752</v>
      </c>
      <c r="CQ99" s="45" t="n">
        <v>7.29624540188468</v>
      </c>
      <c r="CR99" s="45" t="n">
        <v>4.13647432479052</v>
      </c>
      <c r="CS99" s="45" t="n">
        <v>2.8739990380028</v>
      </c>
      <c r="CT99" s="45" t="n">
        <v>4.84463441730038</v>
      </c>
      <c r="CU99" s="45" t="n">
        <v>1.97063537929758</v>
      </c>
      <c r="CV99" s="45" t="n">
        <v>-1.00521035216826</v>
      </c>
      <c r="CW99" s="45" t="n">
        <v>0.531758753143791</v>
      </c>
      <c r="CX99" s="45" t="n">
        <v>1.53696910531205</v>
      </c>
      <c r="CY99" s="46" t="n">
        <v>3.75441681425605</v>
      </c>
      <c r="CZ99" s="45"/>
      <c r="DA99" s="45"/>
      <c r="DB99" s="45"/>
      <c r="DC99" s="126" t="s">
        <v>124</v>
      </c>
      <c r="DD99" s="45" t="n">
        <v>-0.318656463976722</v>
      </c>
      <c r="DE99" s="45" t="n">
        <v>0.0770314926850259</v>
      </c>
      <c r="DF99" s="45" t="n">
        <v>0.395687956661748</v>
      </c>
      <c r="DG99" s="45" t="n">
        <v>0.159110144850325</v>
      </c>
      <c r="DH99" s="45" t="n">
        <v>3.24373462523821</v>
      </c>
      <c r="DI99" s="45" t="n">
        <v>0.670228508144235</v>
      </c>
      <c r="DJ99" s="45" t="n">
        <v>0.124792575915014</v>
      </c>
      <c r="DK99" s="45" t="n">
        <v>0.162770893238794</v>
      </c>
      <c r="DL99" s="45" t="n">
        <v>0.0379783173237802</v>
      </c>
      <c r="DM99" s="45" t="n">
        <v>30.3949195829611</v>
      </c>
      <c r="DN99" s="45" t="n">
        <v>7.88343555464388</v>
      </c>
      <c r="DO99" s="45" t="n">
        <v>7.60999543421045</v>
      </c>
      <c r="DP99" s="46" t="n">
        <v>0.273440120433438</v>
      </c>
      <c r="DQ99" s="45"/>
      <c r="DR99" s="45"/>
      <c r="DS99" s="45"/>
      <c r="DT99" s="126" t="s">
        <v>124</v>
      </c>
      <c r="DU99" s="159" t="n">
        <v>-0.184392675209839</v>
      </c>
      <c r="DV99" s="160" t="n">
        <v>-0.195047789668192</v>
      </c>
      <c r="DW99" s="149" t="n">
        <v>0.0106551144583534</v>
      </c>
      <c r="DX99" s="45" t="n">
        <v>22.695876703527</v>
      </c>
      <c r="DY99" s="45" t="n">
        <v>3.44127483934111</v>
      </c>
      <c r="DZ99" s="45" t="n">
        <v>4.94593589291832</v>
      </c>
      <c r="EA99" s="45" t="n">
        <v>14.3086659712676</v>
      </c>
      <c r="EB99" s="46" t="n">
        <v>100</v>
      </c>
      <c r="EC99" s="2"/>
      <c r="ED99" s="2"/>
      <c r="FV99" s="1"/>
      <c r="FW99" s="1"/>
    </row>
    <row r="100" customFormat="false" ht="10.5" hidden="false" customHeight="true" outlineLevel="0" collapsed="false">
      <c r="B100" s="43" t="s">
        <v>125</v>
      </c>
      <c r="C100" s="3" t="n">
        <v>3344630</v>
      </c>
      <c r="D100" s="3" t="n">
        <v>2771840</v>
      </c>
      <c r="E100" s="3" t="n">
        <v>572790</v>
      </c>
      <c r="F100" s="3" t="n">
        <v>365756</v>
      </c>
      <c r="G100" s="3" t="n">
        <v>207034</v>
      </c>
      <c r="H100" s="3" t="n">
        <v>220664</v>
      </c>
      <c r="I100" s="3" t="n">
        <v>279266</v>
      </c>
      <c r="J100" s="3" t="n">
        <v>58602</v>
      </c>
      <c r="K100" s="3" t="n">
        <v>-22768</v>
      </c>
      <c r="L100" s="3" t="n">
        <v>15788</v>
      </c>
      <c r="M100" s="3" t="n">
        <v>38556</v>
      </c>
      <c r="N100" s="44" t="n">
        <v>235519</v>
      </c>
      <c r="O100" s="3"/>
      <c r="P100" s="43" t="s">
        <v>125</v>
      </c>
      <c r="Q100" s="3" t="n">
        <v>-14203</v>
      </c>
      <c r="R100" s="3" t="n">
        <v>3435</v>
      </c>
      <c r="S100" s="3" t="n">
        <v>17638</v>
      </c>
      <c r="T100" s="3" t="n">
        <v>6890</v>
      </c>
      <c r="U100" s="3" t="n">
        <v>180900</v>
      </c>
      <c r="V100" s="3" t="n">
        <v>61932</v>
      </c>
      <c r="W100" s="3" t="n">
        <v>7913</v>
      </c>
      <c r="X100" s="3" t="n">
        <v>10321</v>
      </c>
      <c r="Y100" s="3" t="n">
        <v>2408</v>
      </c>
      <c r="Z100" s="3" t="n">
        <v>1463760.50964676</v>
      </c>
      <c r="AA100" s="3" t="n">
        <v>421901.509646764</v>
      </c>
      <c r="AB100" s="3" t="n">
        <v>413109.692477075</v>
      </c>
      <c r="AC100" s="44" t="n">
        <v>8791.81716968809</v>
      </c>
      <c r="AD100" s="145"/>
      <c r="AE100" s="43" t="s">
        <v>125</v>
      </c>
      <c r="AF100" s="3" t="n">
        <v>9283</v>
      </c>
      <c r="AG100" s="3" t="n">
        <v>8466</v>
      </c>
      <c r="AH100" s="3" t="n">
        <v>817</v>
      </c>
      <c r="AI100" s="3" t="n">
        <v>1032576</v>
      </c>
      <c r="AJ100" s="3" t="n">
        <v>189645</v>
      </c>
      <c r="AK100" s="3" t="n">
        <v>187537</v>
      </c>
      <c r="AL100" s="3" t="n">
        <v>655394</v>
      </c>
      <c r="AM100" s="3" t="n">
        <v>5029054.50964676</v>
      </c>
      <c r="AN100" s="150" t="n">
        <v>2933</v>
      </c>
      <c r="AO100" s="151" t="n">
        <v>1714.64524706675</v>
      </c>
      <c r="AS100" s="43" t="s">
        <v>125</v>
      </c>
      <c r="AT100" s="45" t="n">
        <v>-5.34418764583773</v>
      </c>
      <c r="AU100" s="45" t="n">
        <v>-7.87348291572662</v>
      </c>
      <c r="AV100" s="45" t="n">
        <v>9.15837197203149</v>
      </c>
      <c r="AW100" s="45" t="n">
        <v>-4.97252497434365</v>
      </c>
      <c r="AX100" s="45" t="n">
        <v>48.0527467498105</v>
      </c>
      <c r="AY100" s="45" t="n">
        <v>-0.109096670514475</v>
      </c>
      <c r="AZ100" s="45" t="n">
        <v>-8.33007815705597</v>
      </c>
      <c r="BA100" s="45" t="n">
        <v>-30.017435334018</v>
      </c>
      <c r="BB100" s="45" t="n">
        <v>44.6222697864474</v>
      </c>
      <c r="BC100" s="45" t="n">
        <v>-8.77152432682307</v>
      </c>
      <c r="BD100" s="45" t="n">
        <v>-34.0020540910647</v>
      </c>
      <c r="BE100" s="46" t="n">
        <v>-6.92420170723996</v>
      </c>
      <c r="BF100" s="45"/>
      <c r="BG100" s="45"/>
      <c r="BH100" s="45"/>
      <c r="BI100" s="43" t="s">
        <v>125</v>
      </c>
      <c r="BJ100" s="45" t="n">
        <v>27.372673348333</v>
      </c>
      <c r="BK100" s="45" t="n">
        <v>136.244841815681</v>
      </c>
      <c r="BL100" s="45" t="n">
        <v>-16.0495002379819</v>
      </c>
      <c r="BM100" s="45" t="n">
        <v>12.3613829093281</v>
      </c>
      <c r="BN100" s="45" t="n">
        <v>-9.43679599499374</v>
      </c>
      <c r="BO100" s="45" t="n">
        <v>-7.16791078334383</v>
      </c>
      <c r="BP100" s="45" t="n">
        <v>-11.8721461187215</v>
      </c>
      <c r="BQ100" s="45" t="n">
        <v>-22.3225709339956</v>
      </c>
      <c r="BR100" s="45" t="n">
        <v>-44.1039925719592</v>
      </c>
      <c r="BS100" s="45" t="n">
        <v>-14.9299201906291</v>
      </c>
      <c r="BT100" s="45" t="n">
        <v>-30.1658179864162</v>
      </c>
      <c r="BU100" s="123" t="n">
        <v>-31.357539027143</v>
      </c>
      <c r="BV100" s="124" t="n">
        <v>279.062742008001</v>
      </c>
      <c r="BW100" s="3"/>
      <c r="BX100" s="3"/>
      <c r="BY100" s="43" t="s">
        <v>125</v>
      </c>
      <c r="BZ100" s="45" t="n">
        <v>-9.07933398628795</v>
      </c>
      <c r="CA100" s="45" t="n">
        <v>70.6854838709677</v>
      </c>
      <c r="CB100" s="45" t="n">
        <v>-84.4380952380952</v>
      </c>
      <c r="CC100" s="45" t="n">
        <v>-6.66359334535544</v>
      </c>
      <c r="CD100" s="45" t="n">
        <v>-29.3726607452098</v>
      </c>
      <c r="CE100" s="45" t="n">
        <v>-3.42702068056357</v>
      </c>
      <c r="CF100" s="45" t="n">
        <v>1.83440337607289</v>
      </c>
      <c r="CG100" s="45" t="n">
        <v>-8.14550167358834</v>
      </c>
      <c r="CH100" s="45" t="n">
        <v>-1.2790306294177</v>
      </c>
      <c r="CI100" s="152" t="n">
        <v>-6.95543316475656</v>
      </c>
      <c r="CM100" s="126" t="s">
        <v>125</v>
      </c>
      <c r="CN100" s="45" t="n">
        <v>66.5061393465573</v>
      </c>
      <c r="CO100" s="45" t="n">
        <v>55.1165232884837</v>
      </c>
      <c r="CP100" s="45" t="n">
        <v>11.3896160580736</v>
      </c>
      <c r="CQ100" s="45" t="n">
        <v>7.27285813463355</v>
      </c>
      <c r="CR100" s="45" t="n">
        <v>4.11675792344</v>
      </c>
      <c r="CS100" s="45" t="n">
        <v>4.38778302316511</v>
      </c>
      <c r="CT100" s="45" t="n">
        <v>5.55305176080932</v>
      </c>
      <c r="CU100" s="45" t="n">
        <v>1.16526873764421</v>
      </c>
      <c r="CV100" s="45" t="n">
        <v>-0.452729234815934</v>
      </c>
      <c r="CW100" s="45" t="n">
        <v>0.313935750143797</v>
      </c>
      <c r="CX100" s="45" t="n">
        <v>0.76666498495973</v>
      </c>
      <c r="CY100" s="46" t="n">
        <v>4.68316657829471</v>
      </c>
      <c r="CZ100" s="45"/>
      <c r="DA100" s="45"/>
      <c r="DB100" s="45"/>
      <c r="DC100" s="126" t="s">
        <v>125</v>
      </c>
      <c r="DD100" s="45" t="n">
        <v>-0.28241889151839</v>
      </c>
      <c r="DE100" s="45" t="n">
        <v>0.0683030973995402</v>
      </c>
      <c r="DF100" s="45" t="n">
        <v>0.35072198891793</v>
      </c>
      <c r="DG100" s="45" t="n">
        <v>0.137003883866909</v>
      </c>
      <c r="DH100" s="45" t="n">
        <v>3.59709761850854</v>
      </c>
      <c r="DI100" s="45" t="n">
        <v>1.23148396743765</v>
      </c>
      <c r="DJ100" s="45" t="n">
        <v>0.157345679686335</v>
      </c>
      <c r="DK100" s="45" t="n">
        <v>0.205227443452884</v>
      </c>
      <c r="DL100" s="45" t="n">
        <v>0.0478817637665482</v>
      </c>
      <c r="DM100" s="45" t="n">
        <v>29.1060776302776</v>
      </c>
      <c r="DN100" s="45" t="n">
        <v>8.38928090434234</v>
      </c>
      <c r="DO100" s="45" t="n">
        <v>8.21446042560576</v>
      </c>
      <c r="DP100" s="46" t="n">
        <v>0.174820478736581</v>
      </c>
      <c r="DQ100" s="45"/>
      <c r="DR100" s="45"/>
      <c r="DS100" s="45"/>
      <c r="DT100" s="126" t="s">
        <v>125</v>
      </c>
      <c r="DU100" s="159" t="n">
        <v>0.184587380832586</v>
      </c>
      <c r="DV100" s="160" t="n">
        <v>0.168341782411793</v>
      </c>
      <c r="DW100" s="149" t="n">
        <v>0.0162455984207931</v>
      </c>
      <c r="DX100" s="45" t="n">
        <v>20.5322093451027</v>
      </c>
      <c r="DY100" s="45" t="n">
        <v>3.77098716341654</v>
      </c>
      <c r="DZ100" s="45" t="n">
        <v>3.72907073566742</v>
      </c>
      <c r="EA100" s="45" t="n">
        <v>13.0321514460187</v>
      </c>
      <c r="EB100" s="46" t="n">
        <v>100</v>
      </c>
      <c r="EC100" s="2"/>
      <c r="ED100" s="2"/>
      <c r="FV100" s="1"/>
      <c r="FW100" s="1"/>
    </row>
    <row r="101" customFormat="false" ht="10.5" hidden="false" customHeight="true" outlineLevel="0" collapsed="false">
      <c r="B101" s="43" t="s">
        <v>126</v>
      </c>
      <c r="C101" s="3" t="n">
        <v>4322000</v>
      </c>
      <c r="D101" s="3" t="n">
        <v>3587533</v>
      </c>
      <c r="E101" s="3" t="n">
        <v>734467</v>
      </c>
      <c r="F101" s="3" t="n">
        <v>473367</v>
      </c>
      <c r="G101" s="3" t="n">
        <v>261100</v>
      </c>
      <c r="H101" s="3" t="n">
        <v>304490</v>
      </c>
      <c r="I101" s="3" t="n">
        <v>385973</v>
      </c>
      <c r="J101" s="3" t="n">
        <v>81483</v>
      </c>
      <c r="K101" s="3" t="n">
        <v>-35914</v>
      </c>
      <c r="L101" s="3" t="n">
        <v>16168</v>
      </c>
      <c r="M101" s="3" t="n">
        <v>52082</v>
      </c>
      <c r="N101" s="44" t="n">
        <v>332362</v>
      </c>
      <c r="O101" s="3"/>
      <c r="P101" s="43" t="s">
        <v>126</v>
      </c>
      <c r="Q101" s="3" t="n">
        <v>-21708</v>
      </c>
      <c r="R101" s="3" t="n">
        <v>5246</v>
      </c>
      <c r="S101" s="3" t="n">
        <v>26954</v>
      </c>
      <c r="T101" s="3" t="n">
        <v>54221</v>
      </c>
      <c r="U101" s="3" t="n">
        <v>213723</v>
      </c>
      <c r="V101" s="3" t="n">
        <v>86126</v>
      </c>
      <c r="W101" s="3" t="n">
        <v>8042</v>
      </c>
      <c r="X101" s="3" t="n">
        <v>10489</v>
      </c>
      <c r="Y101" s="3" t="n">
        <v>2447</v>
      </c>
      <c r="Z101" s="3" t="n">
        <v>2089206.53838574</v>
      </c>
      <c r="AA101" s="3" t="n">
        <v>550374.538385743</v>
      </c>
      <c r="AB101" s="3" t="n">
        <v>536564.001382205</v>
      </c>
      <c r="AC101" s="44" t="n">
        <v>13810.5370035383</v>
      </c>
      <c r="AD101" s="145"/>
      <c r="AE101" s="43" t="s">
        <v>126</v>
      </c>
      <c r="AF101" s="3" t="n">
        <v>10344</v>
      </c>
      <c r="AG101" s="3" t="n">
        <v>8767</v>
      </c>
      <c r="AH101" s="3" t="n">
        <v>1577</v>
      </c>
      <c r="AI101" s="3" t="n">
        <v>1528488</v>
      </c>
      <c r="AJ101" s="3" t="n">
        <v>315601</v>
      </c>
      <c r="AK101" s="3" t="n">
        <v>206906</v>
      </c>
      <c r="AL101" s="3" t="n">
        <v>1005981</v>
      </c>
      <c r="AM101" s="3" t="n">
        <v>6715696.53838574</v>
      </c>
      <c r="AN101" s="150" t="n">
        <v>4255</v>
      </c>
      <c r="AO101" s="151" t="n">
        <v>1578.30705955012</v>
      </c>
      <c r="AS101" s="43" t="s">
        <v>126</v>
      </c>
      <c r="AT101" s="45" t="n">
        <v>-7.09236506466561</v>
      </c>
      <c r="AU101" s="45" t="n">
        <v>-9.43507444431514</v>
      </c>
      <c r="AV101" s="45" t="n">
        <v>6.34446730538957</v>
      </c>
      <c r="AW101" s="45" t="n">
        <v>-6.58729782850648</v>
      </c>
      <c r="AX101" s="45" t="n">
        <v>41.9785645537545</v>
      </c>
      <c r="AY101" s="45" t="n">
        <v>-2.52140117682462</v>
      </c>
      <c r="AZ101" s="45" t="n">
        <v>-8.356305218595</v>
      </c>
      <c r="BA101" s="45" t="n">
        <v>-25.1082251082251</v>
      </c>
      <c r="BB101" s="45" t="n">
        <v>35.3948551897823</v>
      </c>
      <c r="BC101" s="45" t="n">
        <v>-5.20082087364409</v>
      </c>
      <c r="BD101" s="45" t="n">
        <v>-28.3061463280336</v>
      </c>
      <c r="BE101" s="46" t="n">
        <v>-7.55318941802474</v>
      </c>
      <c r="BF101" s="45"/>
      <c r="BG101" s="45"/>
      <c r="BH101" s="45"/>
      <c r="BI101" s="43" t="s">
        <v>126</v>
      </c>
      <c r="BJ101" s="45" t="n">
        <v>27.4901463023582</v>
      </c>
      <c r="BK101" s="45" t="n">
        <v>141.751152073733</v>
      </c>
      <c r="BL101" s="45" t="n">
        <v>-16.0520742494082</v>
      </c>
      <c r="BM101" s="45" t="n">
        <v>12.3704716902926</v>
      </c>
      <c r="BN101" s="45" t="n">
        <v>-9.74421128646056</v>
      </c>
      <c r="BO101" s="45" t="n">
        <v>-17.5085723042737</v>
      </c>
      <c r="BP101" s="45" t="n">
        <v>-4.70434885649959</v>
      </c>
      <c r="BQ101" s="45" t="n">
        <v>-16.0006406662929</v>
      </c>
      <c r="BR101" s="45" t="n">
        <v>-39.550395256917</v>
      </c>
      <c r="BS101" s="45" t="n">
        <v>-13.7873104228148</v>
      </c>
      <c r="BT101" s="45" t="n">
        <v>-34.1302483686301</v>
      </c>
      <c r="BU101" s="123" t="n">
        <v>-35.5121020425292</v>
      </c>
      <c r="BV101" s="124" t="n">
        <v>293.299782459647</v>
      </c>
      <c r="BW101" s="3"/>
      <c r="BX101" s="3"/>
      <c r="BY101" s="43" t="s">
        <v>126</v>
      </c>
      <c r="BZ101" s="45" t="n">
        <v>-60.4783555572537</v>
      </c>
      <c r="CA101" s="45" t="n">
        <v>-45.3360768175583</v>
      </c>
      <c r="CB101" s="45" t="n">
        <v>-84.4400592007893</v>
      </c>
      <c r="CC101" s="45" t="n">
        <v>-2.1200132684936</v>
      </c>
      <c r="CD101" s="45" t="n">
        <v>-12.3690815997868</v>
      </c>
      <c r="CE101" s="45" t="n">
        <v>-3.12301007603851</v>
      </c>
      <c r="CF101" s="45" t="n">
        <v>1.83333839472805</v>
      </c>
      <c r="CG101" s="45" t="n">
        <v>-9.09519818116674</v>
      </c>
      <c r="CH101" s="45" t="n">
        <v>-0.234466588511137</v>
      </c>
      <c r="CI101" s="152" t="n">
        <v>-8.88155587371941</v>
      </c>
      <c r="CM101" s="126" t="s">
        <v>126</v>
      </c>
      <c r="CN101" s="45" t="n">
        <v>64.3566899620346</v>
      </c>
      <c r="CO101" s="45" t="n">
        <v>53.4201177717649</v>
      </c>
      <c r="CP101" s="45" t="n">
        <v>10.9365721902697</v>
      </c>
      <c r="CQ101" s="45" t="n">
        <v>7.04866572356743</v>
      </c>
      <c r="CR101" s="45" t="n">
        <v>3.88790646670227</v>
      </c>
      <c r="CS101" s="45" t="n">
        <v>4.53400474931511</v>
      </c>
      <c r="CT101" s="45" t="n">
        <v>5.7473263985924</v>
      </c>
      <c r="CU101" s="45" t="n">
        <v>1.21332164927729</v>
      </c>
      <c r="CV101" s="45" t="n">
        <v>-0.534776992895999</v>
      </c>
      <c r="CW101" s="45" t="n">
        <v>0.24074941307408</v>
      </c>
      <c r="CX101" s="45" t="n">
        <v>0.77552640597008</v>
      </c>
      <c r="CY101" s="46" t="n">
        <v>4.9490324361781</v>
      </c>
      <c r="CZ101" s="45"/>
      <c r="DA101" s="45"/>
      <c r="DB101" s="45"/>
      <c r="DC101" s="126" t="s">
        <v>126</v>
      </c>
      <c r="DD101" s="45" t="n">
        <v>-0.323242717652903</v>
      </c>
      <c r="DE101" s="45" t="n">
        <v>0.0781155010506324</v>
      </c>
      <c r="DF101" s="45" t="n">
        <v>0.401358218703535</v>
      </c>
      <c r="DG101" s="45" t="n">
        <v>0.807377160210892</v>
      </c>
      <c r="DH101" s="45" t="n">
        <v>3.18243980767143</v>
      </c>
      <c r="DI101" s="45" t="n">
        <v>1.28245818594868</v>
      </c>
      <c r="DJ101" s="45" t="n">
        <v>0.119749306033013</v>
      </c>
      <c r="DK101" s="45" t="n">
        <v>0.156186330636691</v>
      </c>
      <c r="DL101" s="45" t="n">
        <v>0.0364370246036785</v>
      </c>
      <c r="DM101" s="45" t="n">
        <v>31.1093052886503</v>
      </c>
      <c r="DN101" s="45" t="n">
        <v>8.1953455645278</v>
      </c>
      <c r="DO101" s="45" t="n">
        <v>7.98969992636354</v>
      </c>
      <c r="DP101" s="46" t="n">
        <v>0.205645638164257</v>
      </c>
      <c r="DQ101" s="45"/>
      <c r="DR101" s="45"/>
      <c r="DS101" s="45"/>
      <c r="DT101" s="126" t="s">
        <v>126</v>
      </c>
      <c r="DU101" s="159" t="n">
        <v>0.154027209848979</v>
      </c>
      <c r="DV101" s="160" t="n">
        <v>0.130544909971577</v>
      </c>
      <c r="DW101" s="149" t="n">
        <v>0.0234822998774013</v>
      </c>
      <c r="DX101" s="45" t="n">
        <v>22.7599325142735</v>
      </c>
      <c r="DY101" s="45" t="n">
        <v>4.69945296360668</v>
      </c>
      <c r="DZ101" s="45" t="n">
        <v>3.08093134967254</v>
      </c>
      <c r="EA101" s="45" t="n">
        <v>14.9795482009943</v>
      </c>
      <c r="EB101" s="46" t="n">
        <v>100</v>
      </c>
      <c r="EC101" s="2"/>
      <c r="ED101" s="2"/>
      <c r="FV101" s="1"/>
      <c r="FW101" s="1"/>
    </row>
    <row r="102" customFormat="false" ht="10.5" hidden="false" customHeight="true" outlineLevel="0" collapsed="false">
      <c r="B102" s="43" t="s">
        <v>127</v>
      </c>
      <c r="C102" s="3" t="n">
        <v>11862675</v>
      </c>
      <c r="D102" s="3" t="n">
        <v>9832953</v>
      </c>
      <c r="E102" s="3" t="n">
        <v>2029722</v>
      </c>
      <c r="F102" s="3" t="n">
        <v>1298656</v>
      </c>
      <c r="G102" s="3" t="n">
        <v>731066</v>
      </c>
      <c r="H102" s="3" t="n">
        <v>716651</v>
      </c>
      <c r="I102" s="3" t="n">
        <v>912684</v>
      </c>
      <c r="J102" s="3" t="n">
        <v>196033</v>
      </c>
      <c r="K102" s="3" t="n">
        <v>-89905</v>
      </c>
      <c r="L102" s="3" t="n">
        <v>30504</v>
      </c>
      <c r="M102" s="3" t="n">
        <v>120409</v>
      </c>
      <c r="N102" s="44" t="n">
        <v>779548</v>
      </c>
      <c r="O102" s="3"/>
      <c r="P102" s="43" t="s">
        <v>127</v>
      </c>
      <c r="Q102" s="3" t="n">
        <v>-54283</v>
      </c>
      <c r="R102" s="3" t="n">
        <v>13122</v>
      </c>
      <c r="S102" s="3" t="n">
        <v>67405</v>
      </c>
      <c r="T102" s="3" t="n">
        <v>162574</v>
      </c>
      <c r="U102" s="3" t="n">
        <v>603322</v>
      </c>
      <c r="V102" s="3" t="n">
        <v>67935</v>
      </c>
      <c r="W102" s="3" t="n">
        <v>27008</v>
      </c>
      <c r="X102" s="3" t="n">
        <v>35227</v>
      </c>
      <c r="Y102" s="3" t="n">
        <v>8219</v>
      </c>
      <c r="Z102" s="3" t="n">
        <v>4729125.95235901</v>
      </c>
      <c r="AA102" s="3" t="n">
        <v>1329129.95235901</v>
      </c>
      <c r="AB102" s="3" t="n">
        <v>1284847.45816749</v>
      </c>
      <c r="AC102" s="44" t="n">
        <v>44282.4941915123</v>
      </c>
      <c r="AD102" s="145"/>
      <c r="AE102" s="43" t="s">
        <v>127</v>
      </c>
      <c r="AF102" s="3" t="n">
        <v>-139041</v>
      </c>
      <c r="AG102" s="3" t="n">
        <v>-142333</v>
      </c>
      <c r="AH102" s="3" t="n">
        <v>3292</v>
      </c>
      <c r="AI102" s="3" t="n">
        <v>3539037</v>
      </c>
      <c r="AJ102" s="3" t="n">
        <v>367622</v>
      </c>
      <c r="AK102" s="3" t="n">
        <v>657736</v>
      </c>
      <c r="AL102" s="3" t="n">
        <v>2513679</v>
      </c>
      <c r="AM102" s="3" t="n">
        <v>17308451.952359</v>
      </c>
      <c r="AN102" s="150" t="n">
        <v>10478</v>
      </c>
      <c r="AO102" s="151" t="n">
        <v>1651.88508802815</v>
      </c>
      <c r="AS102" s="43" t="s">
        <v>127</v>
      </c>
      <c r="AT102" s="45" t="n">
        <v>-4.81436045060317</v>
      </c>
      <c r="AU102" s="45" t="n">
        <v>-7.33745198166681</v>
      </c>
      <c r="AV102" s="45" t="n">
        <v>9.64944646456352</v>
      </c>
      <c r="AW102" s="45" t="n">
        <v>-4.41225937563714</v>
      </c>
      <c r="AX102" s="45" t="n">
        <v>48.4397969543147</v>
      </c>
      <c r="AY102" s="45" t="n">
        <v>4.82687098114245</v>
      </c>
      <c r="AZ102" s="45" t="n">
        <v>-5.36387899802367</v>
      </c>
      <c r="BA102" s="45" t="n">
        <v>-30.1782292475477</v>
      </c>
      <c r="BB102" s="45" t="n">
        <v>41.1639595303849</v>
      </c>
      <c r="BC102" s="45" t="n">
        <v>-11.3976995468804</v>
      </c>
      <c r="BD102" s="45" t="n">
        <v>-35.6906331115075</v>
      </c>
      <c r="BE102" s="46" t="n">
        <v>-3.6251763260149</v>
      </c>
      <c r="BF102" s="45"/>
      <c r="BG102" s="45"/>
      <c r="BH102" s="45"/>
      <c r="BI102" s="43" t="s">
        <v>127</v>
      </c>
      <c r="BJ102" s="45" t="n">
        <v>27.4213819659857</v>
      </c>
      <c r="BK102" s="45" t="n">
        <v>138.53844755499</v>
      </c>
      <c r="BL102" s="45" t="n">
        <v>-16.0512124344588</v>
      </c>
      <c r="BM102" s="45" t="n">
        <v>12.3703145627847</v>
      </c>
      <c r="BN102" s="45" t="n">
        <v>-10.0896239489975</v>
      </c>
      <c r="BO102" s="45" t="n">
        <v>-0.0367863449087699</v>
      </c>
      <c r="BP102" s="45" t="n">
        <v>-2.09881465907855</v>
      </c>
      <c r="BQ102" s="45" t="n">
        <v>-13.7058448875606</v>
      </c>
      <c r="BR102" s="45" t="n">
        <v>-37.8995088779751</v>
      </c>
      <c r="BS102" s="45" t="n">
        <v>-7.31698917675064</v>
      </c>
      <c r="BT102" s="45" t="n">
        <v>-21.7939127921201</v>
      </c>
      <c r="BU102" s="123" t="n">
        <v>-23.8617584562623</v>
      </c>
      <c r="BV102" s="124" t="n">
        <v>268.923657173992</v>
      </c>
      <c r="BW102" s="3"/>
      <c r="BX102" s="3"/>
      <c r="BY102" s="43" t="s">
        <v>127</v>
      </c>
      <c r="BZ102" s="45" t="n">
        <v>-6.13573734952635</v>
      </c>
      <c r="CA102" s="45" t="n">
        <v>6.45648902120836</v>
      </c>
      <c r="CB102" s="45" t="n">
        <v>-84.4379313604992</v>
      </c>
      <c r="CC102" s="45" t="n">
        <v>0.143833224767498</v>
      </c>
      <c r="CD102" s="45" t="n">
        <v>-4.54798020449813</v>
      </c>
      <c r="CE102" s="45" t="n">
        <v>-3.31961429915334</v>
      </c>
      <c r="CF102" s="45" t="n">
        <v>1.83038578956579</v>
      </c>
      <c r="CG102" s="45" t="n">
        <v>-5.15292242983623</v>
      </c>
      <c r="CH102" s="45" t="n">
        <v>-1.00151171579743</v>
      </c>
      <c r="CI102" s="152" t="n">
        <v>-4.1934081883362</v>
      </c>
      <c r="CM102" s="126" t="s">
        <v>127</v>
      </c>
      <c r="CN102" s="45" t="n">
        <v>68.5368918760133</v>
      </c>
      <c r="CO102" s="45" t="n">
        <v>56.8101239040031</v>
      </c>
      <c r="CP102" s="45" t="n">
        <v>11.7267679720101</v>
      </c>
      <c r="CQ102" s="45" t="n">
        <v>7.50301646602776</v>
      </c>
      <c r="CR102" s="45" t="n">
        <v>4.22375150598238</v>
      </c>
      <c r="CS102" s="45" t="n">
        <v>4.14046849465545</v>
      </c>
      <c r="CT102" s="45" t="n">
        <v>5.27305389593555</v>
      </c>
      <c r="CU102" s="45" t="n">
        <v>1.13258540128011</v>
      </c>
      <c r="CV102" s="45" t="n">
        <v>-0.519428313100795</v>
      </c>
      <c r="CW102" s="45" t="n">
        <v>0.176237598162801</v>
      </c>
      <c r="CX102" s="45" t="n">
        <v>0.695665911263596</v>
      </c>
      <c r="CY102" s="46" t="n">
        <v>4.50385743419274</v>
      </c>
      <c r="CZ102" s="45"/>
      <c r="DA102" s="45"/>
      <c r="DB102" s="45"/>
      <c r="DC102" s="126" t="s">
        <v>127</v>
      </c>
      <c r="DD102" s="45" t="n">
        <v>-0.313621346088098</v>
      </c>
      <c r="DE102" s="45" t="n">
        <v>0.0758126725377747</v>
      </c>
      <c r="DF102" s="45" t="n">
        <v>0.389434018625873</v>
      </c>
      <c r="DG102" s="45" t="n">
        <v>0.939275219109601</v>
      </c>
      <c r="DH102" s="45" t="n">
        <v>3.48570745471996</v>
      </c>
      <c r="DI102" s="45" t="n">
        <v>0.392496106451282</v>
      </c>
      <c r="DJ102" s="45" t="n">
        <v>0.156039373563498</v>
      </c>
      <c r="DK102" s="45" t="n">
        <v>0.203524844954137</v>
      </c>
      <c r="DL102" s="45" t="n">
        <v>0.0474854713906394</v>
      </c>
      <c r="DM102" s="45" t="n">
        <v>27.3226396293313</v>
      </c>
      <c r="DN102" s="45" t="n">
        <v>7.67908046321761</v>
      </c>
      <c r="DO102" s="45" t="n">
        <v>7.42323728143914</v>
      </c>
      <c r="DP102" s="46" t="n">
        <v>0.255843181778466</v>
      </c>
      <c r="DQ102" s="45"/>
      <c r="DR102" s="45"/>
      <c r="DS102" s="45"/>
      <c r="DT102" s="126" t="s">
        <v>127</v>
      </c>
      <c r="DU102" s="159" t="n">
        <v>-0.80331274213723</v>
      </c>
      <c r="DV102" s="160" t="n">
        <v>-0.822332351799961</v>
      </c>
      <c r="DW102" s="149" t="n">
        <v>0.0190196096627309</v>
      </c>
      <c r="DX102" s="45" t="n">
        <v>20.4468719082509</v>
      </c>
      <c r="DY102" s="45" t="n">
        <v>2.12394500104266</v>
      </c>
      <c r="DZ102" s="45" t="n">
        <v>3.80008565647811</v>
      </c>
      <c r="EA102" s="45" t="n">
        <v>14.5228412507301</v>
      </c>
      <c r="EB102" s="46" t="n">
        <v>100</v>
      </c>
      <c r="EC102" s="2"/>
      <c r="ED102" s="2"/>
      <c r="FV102" s="1"/>
      <c r="FW102" s="1"/>
    </row>
    <row r="103" customFormat="false" ht="9.75" hidden="false" customHeight="true" outlineLevel="0" collapsed="false">
      <c r="B103" s="43" t="s">
        <v>128</v>
      </c>
      <c r="C103" s="3" t="n">
        <v>12366153</v>
      </c>
      <c r="D103" s="3" t="n">
        <v>10242837</v>
      </c>
      <c r="E103" s="3" t="n">
        <v>2123316</v>
      </c>
      <c r="F103" s="3" t="n">
        <v>1349998</v>
      </c>
      <c r="G103" s="3" t="n">
        <v>773318</v>
      </c>
      <c r="H103" s="3" t="n">
        <v>679451</v>
      </c>
      <c r="I103" s="3" t="n">
        <v>1054376</v>
      </c>
      <c r="J103" s="3" t="n">
        <v>374925</v>
      </c>
      <c r="K103" s="3" t="n">
        <v>-194372</v>
      </c>
      <c r="L103" s="3" t="n">
        <v>102271</v>
      </c>
      <c r="M103" s="3" t="n">
        <v>296643</v>
      </c>
      <c r="N103" s="44" t="n">
        <v>828135</v>
      </c>
      <c r="O103" s="3"/>
      <c r="P103" s="43" t="s">
        <v>128</v>
      </c>
      <c r="Q103" s="3" t="n">
        <v>-51846</v>
      </c>
      <c r="R103" s="3" t="n">
        <v>12533</v>
      </c>
      <c r="S103" s="3" t="n">
        <v>64379</v>
      </c>
      <c r="T103" s="3" t="n">
        <v>151694</v>
      </c>
      <c r="U103" s="3" t="n">
        <v>631824</v>
      </c>
      <c r="V103" s="3" t="n">
        <v>96463</v>
      </c>
      <c r="W103" s="3" t="n">
        <v>45688</v>
      </c>
      <c r="X103" s="3" t="n">
        <v>59591</v>
      </c>
      <c r="Y103" s="3" t="n">
        <v>13903</v>
      </c>
      <c r="Z103" s="3" t="n">
        <v>7072178.32157317</v>
      </c>
      <c r="AA103" s="3" t="n">
        <v>3690362.32157317</v>
      </c>
      <c r="AB103" s="3" t="n">
        <v>3621710.9517262</v>
      </c>
      <c r="AC103" s="44" t="n">
        <v>68651.3698469699</v>
      </c>
      <c r="AD103" s="145"/>
      <c r="AE103" s="43" t="s">
        <v>128</v>
      </c>
      <c r="AF103" s="3" t="n">
        <v>199407</v>
      </c>
      <c r="AG103" s="3" t="n">
        <v>196507</v>
      </c>
      <c r="AH103" s="3" t="n">
        <v>2900</v>
      </c>
      <c r="AI103" s="3" t="n">
        <v>3182409</v>
      </c>
      <c r="AJ103" s="3" t="n">
        <v>412418</v>
      </c>
      <c r="AK103" s="3" t="n">
        <v>755529</v>
      </c>
      <c r="AL103" s="3" t="n">
        <v>2014462</v>
      </c>
      <c r="AM103" s="3" t="n">
        <v>20117782.3215732</v>
      </c>
      <c r="AN103" s="150" t="n">
        <v>9252</v>
      </c>
      <c r="AO103" s="151" t="n">
        <v>2174.42524011816</v>
      </c>
      <c r="AS103" s="43" t="s">
        <v>128</v>
      </c>
      <c r="AT103" s="45" t="n">
        <v>-3.98188396766545</v>
      </c>
      <c r="AU103" s="45" t="n">
        <v>-6.61688646646278</v>
      </c>
      <c r="AV103" s="45" t="n">
        <v>11.1473695285865</v>
      </c>
      <c r="AW103" s="45" t="n">
        <v>-3.68075617139714</v>
      </c>
      <c r="AX103" s="45" t="n">
        <v>51.9963677389175</v>
      </c>
      <c r="AY103" s="45" t="n">
        <v>2.5120662159532</v>
      </c>
      <c r="AZ103" s="45" t="n">
        <v>-4.56252907813487</v>
      </c>
      <c r="BA103" s="45" t="n">
        <v>-15.1716929008261</v>
      </c>
      <c r="BB103" s="45" t="n">
        <v>21.4687142689761</v>
      </c>
      <c r="BC103" s="45" t="n">
        <v>8.39533651298357</v>
      </c>
      <c r="BD103" s="45" t="n">
        <v>-13.2265056646161</v>
      </c>
      <c r="BE103" s="46" t="n">
        <v>-3.86932538411177</v>
      </c>
      <c r="BF103" s="45"/>
      <c r="BG103" s="45"/>
      <c r="BH103" s="45"/>
      <c r="BI103" s="43" t="s">
        <v>128</v>
      </c>
      <c r="BJ103" s="45" t="n">
        <v>27.4688378730012</v>
      </c>
      <c r="BK103" s="45" t="n">
        <v>140.649001536098</v>
      </c>
      <c r="BL103" s="45" t="n">
        <v>-16.051845766668</v>
      </c>
      <c r="BM103" s="45" t="n">
        <v>12.3709201890454</v>
      </c>
      <c r="BN103" s="45" t="n">
        <v>-9.51580334254658</v>
      </c>
      <c r="BO103" s="45" t="n">
        <v>-3.23218137131966</v>
      </c>
      <c r="BP103" s="45" t="n">
        <v>-6.45755702059703</v>
      </c>
      <c r="BQ103" s="45" t="n">
        <v>-17.5496368038741</v>
      </c>
      <c r="BR103" s="45" t="n">
        <v>-40.6691418085606</v>
      </c>
      <c r="BS103" s="45" t="n">
        <v>-3.62235044216867</v>
      </c>
      <c r="BT103" s="45" t="n">
        <v>-9.33712724319546</v>
      </c>
      <c r="BU103" s="123" t="n">
        <v>-10.5799786292613</v>
      </c>
      <c r="BV103" s="124" t="n">
        <v>239.872975600288</v>
      </c>
      <c r="BW103" s="3"/>
      <c r="BX103" s="3"/>
      <c r="BY103" s="43" t="s">
        <v>128</v>
      </c>
      <c r="BZ103" s="45" t="n">
        <v>27.5021579973784</v>
      </c>
      <c r="CA103" s="45" t="n">
        <v>42.6444541231127</v>
      </c>
      <c r="CB103" s="45" t="n">
        <v>-84.4378856989536</v>
      </c>
      <c r="CC103" s="45" t="n">
        <v>2.28984741421871</v>
      </c>
      <c r="CD103" s="45" t="n">
        <v>14.1420347614303</v>
      </c>
      <c r="CE103" s="45" t="n">
        <v>-3.54809388731582</v>
      </c>
      <c r="CF103" s="45" t="n">
        <v>2.43759807904904</v>
      </c>
      <c r="CG103" s="45" t="n">
        <v>-3.64938749001384</v>
      </c>
      <c r="CH103" s="45" t="n">
        <v>-0.761557438592728</v>
      </c>
      <c r="CI103" s="152" t="n">
        <v>-2.90999130667952</v>
      </c>
      <c r="CM103" s="126" t="s">
        <v>128</v>
      </c>
      <c r="CN103" s="45" t="n">
        <v>61.4687682883378</v>
      </c>
      <c r="CO103" s="45" t="n">
        <v>50.9143445150819</v>
      </c>
      <c r="CP103" s="45" t="n">
        <v>10.5544237732559</v>
      </c>
      <c r="CQ103" s="45" t="n">
        <v>6.7104712558319</v>
      </c>
      <c r="CR103" s="45" t="n">
        <v>3.84395251742404</v>
      </c>
      <c r="CS103" s="45" t="n">
        <v>3.37736530368656</v>
      </c>
      <c r="CT103" s="45" t="n">
        <v>5.24101505397713</v>
      </c>
      <c r="CU103" s="45" t="n">
        <v>1.86364975029058</v>
      </c>
      <c r="CV103" s="45" t="n">
        <v>-0.966170112058358</v>
      </c>
      <c r="CW103" s="45" t="n">
        <v>0.508361201872288</v>
      </c>
      <c r="CX103" s="45" t="n">
        <v>1.47453131393065</v>
      </c>
      <c r="CY103" s="46" t="n">
        <v>4.11643284912152</v>
      </c>
      <c r="CZ103" s="45"/>
      <c r="DA103" s="45"/>
      <c r="DB103" s="45"/>
      <c r="DC103" s="126" t="s">
        <v>128</v>
      </c>
      <c r="DD103" s="45" t="n">
        <v>-0.257712302336641</v>
      </c>
      <c r="DE103" s="45" t="n">
        <v>0.0622981191448737</v>
      </c>
      <c r="DF103" s="45" t="n">
        <v>0.320010421481515</v>
      </c>
      <c r="DG103" s="45" t="n">
        <v>0.754029433141504</v>
      </c>
      <c r="DH103" s="45" t="n">
        <v>3.14062449777313</v>
      </c>
      <c r="DI103" s="45" t="n">
        <v>0.479491220543521</v>
      </c>
      <c r="DJ103" s="45" t="n">
        <v>0.227102566623394</v>
      </c>
      <c r="DK103" s="45" t="n">
        <v>0.296210581501809</v>
      </c>
      <c r="DL103" s="45" t="n">
        <v>0.0691080148784153</v>
      </c>
      <c r="DM103" s="45" t="n">
        <v>35.1538664079756</v>
      </c>
      <c r="DN103" s="45" t="n">
        <v>18.3437829408057</v>
      </c>
      <c r="DO103" s="45" t="n">
        <v>18.0025357359717</v>
      </c>
      <c r="DP103" s="46" t="n">
        <v>0.341247204834064</v>
      </c>
      <c r="DQ103" s="45"/>
      <c r="DR103" s="45"/>
      <c r="DS103" s="45"/>
      <c r="DT103" s="126" t="s">
        <v>128</v>
      </c>
      <c r="DU103" s="159" t="n">
        <v>0.991197721560826</v>
      </c>
      <c r="DV103" s="160" t="n">
        <v>0.976782613803694</v>
      </c>
      <c r="DW103" s="149" t="n">
        <v>0.0144151077571319</v>
      </c>
      <c r="DX103" s="45" t="n">
        <v>15.8188857456091</v>
      </c>
      <c r="DY103" s="45" t="n">
        <v>2.05001721068304</v>
      </c>
      <c r="DZ103" s="45" t="n">
        <v>3.75552825815107</v>
      </c>
      <c r="EA103" s="45" t="n">
        <v>10.013340276775</v>
      </c>
      <c r="EB103" s="46" t="n">
        <v>100</v>
      </c>
      <c r="EC103" s="2"/>
      <c r="ED103" s="2"/>
      <c r="FV103" s="1"/>
      <c r="FW103" s="1"/>
    </row>
    <row r="104" customFormat="false" ht="9.75" hidden="false" customHeight="true" outlineLevel="0" collapsed="false">
      <c r="B104" s="43" t="s">
        <v>129</v>
      </c>
      <c r="C104" s="3" t="n">
        <v>4971162</v>
      </c>
      <c r="D104" s="3" t="n">
        <v>4121232</v>
      </c>
      <c r="E104" s="3" t="n">
        <v>849930</v>
      </c>
      <c r="F104" s="3" t="n">
        <v>541748</v>
      </c>
      <c r="G104" s="3" t="n">
        <v>308182</v>
      </c>
      <c r="H104" s="3" t="n">
        <v>160979</v>
      </c>
      <c r="I104" s="3" t="n">
        <v>369006</v>
      </c>
      <c r="J104" s="3" t="n">
        <v>208027</v>
      </c>
      <c r="K104" s="3" t="n">
        <v>-129728</v>
      </c>
      <c r="L104" s="3" t="n">
        <v>38589</v>
      </c>
      <c r="M104" s="3" t="n">
        <v>168317</v>
      </c>
      <c r="N104" s="44" t="n">
        <v>280583</v>
      </c>
      <c r="O104" s="3"/>
      <c r="P104" s="43" t="s">
        <v>129</v>
      </c>
      <c r="Q104" s="3" t="n">
        <v>-29498</v>
      </c>
      <c r="R104" s="3" t="n">
        <v>7131</v>
      </c>
      <c r="S104" s="3" t="n">
        <v>36629</v>
      </c>
      <c r="T104" s="3" t="n">
        <v>5045</v>
      </c>
      <c r="U104" s="3" t="n">
        <v>259170</v>
      </c>
      <c r="V104" s="3" t="n">
        <v>45866</v>
      </c>
      <c r="W104" s="3" t="n">
        <v>10124</v>
      </c>
      <c r="X104" s="3" t="n">
        <v>13205</v>
      </c>
      <c r="Y104" s="3" t="n">
        <v>3081</v>
      </c>
      <c r="Z104" s="3" t="n">
        <v>2747937.99916911</v>
      </c>
      <c r="AA104" s="3" t="n">
        <v>664784.999169107</v>
      </c>
      <c r="AB104" s="3" t="n">
        <v>652788.107777696</v>
      </c>
      <c r="AC104" s="44" t="n">
        <v>11996.8913914116</v>
      </c>
      <c r="AD104" s="145"/>
      <c r="AE104" s="43" t="s">
        <v>129</v>
      </c>
      <c r="AF104" s="3" t="n">
        <v>90823</v>
      </c>
      <c r="AG104" s="3" t="n">
        <v>89162</v>
      </c>
      <c r="AH104" s="3" t="n">
        <v>1661</v>
      </c>
      <c r="AI104" s="3" t="n">
        <v>1992330</v>
      </c>
      <c r="AJ104" s="3" t="n">
        <v>267982</v>
      </c>
      <c r="AK104" s="3" t="n">
        <v>433983</v>
      </c>
      <c r="AL104" s="3" t="n">
        <v>1290365</v>
      </c>
      <c r="AM104" s="3" t="n">
        <v>7880078.99916911</v>
      </c>
      <c r="AN104" s="150" t="n">
        <v>4496</v>
      </c>
      <c r="AO104" s="151" t="n">
        <v>1752.68661013548</v>
      </c>
      <c r="AS104" s="43" t="s">
        <v>129</v>
      </c>
      <c r="AT104" s="45" t="n">
        <v>-6.14449387646292</v>
      </c>
      <c r="AU104" s="45" t="n">
        <v>-8.66225776138721</v>
      </c>
      <c r="AV104" s="45" t="n">
        <v>8.33592511204132</v>
      </c>
      <c r="AW104" s="45" t="n">
        <v>-5.81866353278235</v>
      </c>
      <c r="AX104" s="45" t="n">
        <v>47.2342987091164</v>
      </c>
      <c r="AY104" s="45" t="n">
        <v>23.8433369747511</v>
      </c>
      <c r="AZ104" s="45" t="n">
        <v>-10.00512157647</v>
      </c>
      <c r="BA104" s="45" t="n">
        <v>-25.7163160074845</v>
      </c>
      <c r="BB104" s="45" t="n">
        <v>27.7430278995416</v>
      </c>
      <c r="BC104" s="45" t="n">
        <v>-24.733762434172</v>
      </c>
      <c r="BD104" s="45" t="n">
        <v>-27.0745687955738</v>
      </c>
      <c r="BE104" s="46" t="n">
        <v>-5.79373419867781</v>
      </c>
      <c r="BF104" s="45"/>
      <c r="BG104" s="45"/>
      <c r="BH104" s="45"/>
      <c r="BI104" s="43" t="s">
        <v>129</v>
      </c>
      <c r="BJ104" s="45" t="n">
        <v>27.3519850261058</v>
      </c>
      <c r="BK104" s="45" t="n">
        <v>135.501981505945</v>
      </c>
      <c r="BL104" s="45" t="n">
        <v>-16.0501466813348</v>
      </c>
      <c r="BM104" s="45" t="n">
        <v>12.3608017817372</v>
      </c>
      <c r="BN104" s="45" t="n">
        <v>-9.85171812878922</v>
      </c>
      <c r="BO104" s="45" t="n">
        <v>-1.27851915626345</v>
      </c>
      <c r="BP104" s="45" t="n">
        <v>-13.3515919205751</v>
      </c>
      <c r="BQ104" s="45" t="n">
        <v>-23.6219561570941</v>
      </c>
      <c r="BR104" s="45" t="n">
        <v>-45.0312221231044</v>
      </c>
      <c r="BS104" s="45" t="n">
        <v>-6.40531850182072</v>
      </c>
      <c r="BT104" s="45" t="n">
        <v>-28.4922932624656</v>
      </c>
      <c r="BU104" s="123" t="n">
        <v>-29.5580037637423</v>
      </c>
      <c r="BV104" s="124" t="n">
        <v>304.480226869393</v>
      </c>
      <c r="BW104" s="3"/>
      <c r="BX104" s="3"/>
      <c r="BY104" s="43" t="s">
        <v>129</v>
      </c>
      <c r="BZ104" s="45" t="n">
        <v>-18.9471147839435</v>
      </c>
      <c r="CA104" s="45" t="n">
        <v>-12.0516867232196</v>
      </c>
      <c r="CB104" s="45" t="n">
        <v>-84.4388233089751</v>
      </c>
      <c r="CC104" s="45" t="n">
        <v>5.17638674426892</v>
      </c>
      <c r="CD104" s="45" t="n">
        <v>52.1362960271593</v>
      </c>
      <c r="CE104" s="45" t="n">
        <v>-3.76527564345634</v>
      </c>
      <c r="CF104" s="45" t="n">
        <v>1.83077828792755</v>
      </c>
      <c r="CG104" s="45" t="n">
        <v>-5.76994300882537</v>
      </c>
      <c r="CH104" s="45" t="n">
        <v>-1.98386745149335</v>
      </c>
      <c r="CI104" s="152" t="n">
        <v>-3.86270653502714</v>
      </c>
      <c r="CM104" s="126" t="s">
        <v>129</v>
      </c>
      <c r="CN104" s="45" t="n">
        <v>63.085179736449</v>
      </c>
      <c r="CO104" s="45" t="n">
        <v>52.2993741615351</v>
      </c>
      <c r="CP104" s="45" t="n">
        <v>10.7858055749139</v>
      </c>
      <c r="CQ104" s="45" t="n">
        <v>6.8749056964673</v>
      </c>
      <c r="CR104" s="45" t="n">
        <v>3.91089987844659</v>
      </c>
      <c r="CS104" s="45" t="n">
        <v>2.04286023042376</v>
      </c>
      <c r="CT104" s="45" t="n">
        <v>4.68277031282185</v>
      </c>
      <c r="CU104" s="45" t="n">
        <v>2.63991008239809</v>
      </c>
      <c r="CV104" s="45" t="n">
        <v>-1.64627791185442</v>
      </c>
      <c r="CW104" s="45" t="n">
        <v>0.489703212417907</v>
      </c>
      <c r="CX104" s="45" t="n">
        <v>2.13598112427233</v>
      </c>
      <c r="CY104" s="46" t="n">
        <v>3.56066227292373</v>
      </c>
      <c r="CZ104" s="45"/>
      <c r="DA104" s="45"/>
      <c r="DB104" s="45"/>
      <c r="DC104" s="126" t="s">
        <v>129</v>
      </c>
      <c r="DD104" s="45" t="n">
        <v>-0.374336348697904</v>
      </c>
      <c r="DE104" s="45" t="n">
        <v>0.0904940166304412</v>
      </c>
      <c r="DF104" s="45" t="n">
        <v>0.464830365328346</v>
      </c>
      <c r="DG104" s="45" t="n">
        <v>0.0640222007994077</v>
      </c>
      <c r="DH104" s="45" t="n">
        <v>3.28892641847026</v>
      </c>
      <c r="DI104" s="45" t="n">
        <v>0.582050002351959</v>
      </c>
      <c r="DJ104" s="45" t="n">
        <v>0.128475869354451</v>
      </c>
      <c r="DK104" s="45" t="n">
        <v>0.167574462151869</v>
      </c>
      <c r="DL104" s="45" t="n">
        <v>0.0390985927974182</v>
      </c>
      <c r="DM104" s="45" t="n">
        <v>34.8719600331273</v>
      </c>
      <c r="DN104" s="45" t="n">
        <v>8.4362732815141</v>
      </c>
      <c r="DO104" s="45" t="n">
        <v>8.28402999318315</v>
      </c>
      <c r="DP104" s="46" t="n">
        <v>0.15224328833095</v>
      </c>
      <c r="DQ104" s="45"/>
      <c r="DR104" s="45"/>
      <c r="DS104" s="45"/>
      <c r="DT104" s="126" t="s">
        <v>129</v>
      </c>
      <c r="DU104" s="159" t="n">
        <v>1.15256458735473</v>
      </c>
      <c r="DV104" s="160" t="n">
        <v>1.13148611846914</v>
      </c>
      <c r="DW104" s="149" t="n">
        <v>0.0210784688855929</v>
      </c>
      <c r="DX104" s="45" t="n">
        <v>25.2831221642584</v>
      </c>
      <c r="DY104" s="45" t="n">
        <v>3.40075270854844</v>
      </c>
      <c r="DZ104" s="45" t="n">
        <v>5.50734326452514</v>
      </c>
      <c r="EA104" s="45" t="n">
        <v>16.3750261911849</v>
      </c>
      <c r="EB104" s="46" t="n">
        <v>100</v>
      </c>
      <c r="EC104" s="2"/>
      <c r="ED104" s="2"/>
      <c r="FV104" s="1"/>
      <c r="FW104" s="1"/>
    </row>
    <row r="105" customFormat="false" ht="9.75" hidden="false" customHeight="true" outlineLevel="0" collapsed="false">
      <c r="B105" s="47" t="s">
        <v>130</v>
      </c>
      <c r="C105" s="48" t="n">
        <v>7007082</v>
      </c>
      <c r="D105" s="48" t="n">
        <v>5806498</v>
      </c>
      <c r="E105" s="48" t="n">
        <v>1200584</v>
      </c>
      <c r="F105" s="48" t="n">
        <v>765009</v>
      </c>
      <c r="G105" s="48" t="n">
        <v>435575</v>
      </c>
      <c r="H105" s="48" t="n">
        <v>343661</v>
      </c>
      <c r="I105" s="48" t="n">
        <v>566208</v>
      </c>
      <c r="J105" s="48" t="n">
        <v>222547</v>
      </c>
      <c r="K105" s="48" t="n">
        <v>-114595</v>
      </c>
      <c r="L105" s="48" t="n">
        <v>58062</v>
      </c>
      <c r="M105" s="48" t="n">
        <v>172657</v>
      </c>
      <c r="N105" s="44" t="n">
        <v>443006</v>
      </c>
      <c r="O105" s="3"/>
      <c r="P105" s="47" t="s">
        <v>130</v>
      </c>
      <c r="Q105" s="48" t="n">
        <v>-36441</v>
      </c>
      <c r="R105" s="48" t="n">
        <v>8808</v>
      </c>
      <c r="S105" s="48" t="n">
        <v>45249</v>
      </c>
      <c r="T105" s="48" t="n">
        <v>27656</v>
      </c>
      <c r="U105" s="48" t="n">
        <v>346560</v>
      </c>
      <c r="V105" s="48" t="n">
        <v>105231</v>
      </c>
      <c r="W105" s="48" t="n">
        <v>15250</v>
      </c>
      <c r="X105" s="48" t="n">
        <v>19891</v>
      </c>
      <c r="Y105" s="48" t="n">
        <v>4641</v>
      </c>
      <c r="Z105" s="48" t="n">
        <v>3304970.48380131</v>
      </c>
      <c r="AA105" s="48" t="n">
        <v>885236.483801313</v>
      </c>
      <c r="AB105" s="48" t="n">
        <v>862544.188412426</v>
      </c>
      <c r="AC105" s="44" t="n">
        <v>22692.2953888867</v>
      </c>
      <c r="AD105" s="145"/>
      <c r="AE105" s="47" t="s">
        <v>130</v>
      </c>
      <c r="AF105" s="48" t="n">
        <v>-70324</v>
      </c>
      <c r="AG105" s="48" t="n">
        <v>-73128</v>
      </c>
      <c r="AH105" s="48" t="n">
        <v>2804</v>
      </c>
      <c r="AI105" s="48" t="n">
        <v>2490058</v>
      </c>
      <c r="AJ105" s="48" t="n">
        <v>452414</v>
      </c>
      <c r="AK105" s="48" t="n">
        <v>394273</v>
      </c>
      <c r="AL105" s="48" t="n">
        <v>1643371</v>
      </c>
      <c r="AM105" s="48" t="n">
        <v>10655713.4838013</v>
      </c>
      <c r="AN105" s="150" t="n">
        <v>6190</v>
      </c>
      <c r="AO105" s="151" t="n">
        <v>1721.439981228</v>
      </c>
      <c r="AS105" s="47" t="s">
        <v>130</v>
      </c>
      <c r="AT105" s="50" t="n">
        <v>-4.7233521867482</v>
      </c>
      <c r="AU105" s="50" t="n">
        <v>-7.29024780567684</v>
      </c>
      <c r="AV105" s="50" t="n">
        <v>10.0074585427803</v>
      </c>
      <c r="AW105" s="50" t="n">
        <v>-4.38020981110001</v>
      </c>
      <c r="AX105" s="50" t="n">
        <v>49.5213052627243</v>
      </c>
      <c r="AY105" s="50" t="n">
        <v>11.2189517629735</v>
      </c>
      <c r="AZ105" s="50" t="n">
        <v>-3.58100732753556</v>
      </c>
      <c r="BA105" s="50" t="n">
        <v>-20.0167480107245</v>
      </c>
      <c r="BB105" s="50" t="n">
        <v>23.8222174950642</v>
      </c>
      <c r="BC105" s="50" t="n">
        <v>-13.2833502598722</v>
      </c>
      <c r="BD105" s="50" t="n">
        <v>-20.5762074089067</v>
      </c>
      <c r="BE105" s="51" t="n">
        <v>-0.432427572876632</v>
      </c>
      <c r="BF105" s="45"/>
      <c r="BG105" s="45"/>
      <c r="BH105" s="45"/>
      <c r="BI105" s="47" t="s">
        <v>130</v>
      </c>
      <c r="BJ105" s="50" t="n">
        <v>27.3967963021996</v>
      </c>
      <c r="BK105" s="50" t="n">
        <v>137.540453074434</v>
      </c>
      <c r="BL105" s="50" t="n">
        <v>-16.0500927643785</v>
      </c>
      <c r="BM105" s="50" t="n">
        <v>12.3725163544756</v>
      </c>
      <c r="BN105" s="50" t="n">
        <v>-9.44626768954201</v>
      </c>
      <c r="BO105" s="50" t="n">
        <v>19.8544402555838</v>
      </c>
      <c r="BP105" s="50" t="n">
        <v>5.2014348785872</v>
      </c>
      <c r="BQ105" s="50" t="n">
        <v>-7.27238823364878</v>
      </c>
      <c r="BR105" s="50" t="n">
        <v>-33.2710280373832</v>
      </c>
      <c r="BS105" s="50" t="n">
        <v>-19.7320600292981</v>
      </c>
      <c r="BT105" s="50" t="n">
        <v>-36.722034308778</v>
      </c>
      <c r="BU105" s="123" t="n">
        <v>-38.0896312309781</v>
      </c>
      <c r="BV105" s="124" t="n">
        <v>294.620984557472</v>
      </c>
      <c r="BW105" s="3"/>
      <c r="BX105" s="3"/>
      <c r="BY105" s="47" t="s">
        <v>130</v>
      </c>
      <c r="BZ105" s="50" t="n">
        <v>-13716.1100196464</v>
      </c>
      <c r="CA105" s="50" t="n">
        <v>-294.710422626437</v>
      </c>
      <c r="CB105" s="50" t="n">
        <v>-84.4377844377844</v>
      </c>
      <c r="CC105" s="50" t="n">
        <v>-8.41896941007375</v>
      </c>
      <c r="CD105" s="50" t="n">
        <v>-35.1369408350789</v>
      </c>
      <c r="CE105" s="50" t="n">
        <v>-3.27437319071684</v>
      </c>
      <c r="CF105" s="50" t="n">
        <v>1.82884966192771</v>
      </c>
      <c r="CG105" s="50" t="n">
        <v>-9.55076061394548</v>
      </c>
      <c r="CH105" s="50" t="n">
        <v>-1.26016908597863</v>
      </c>
      <c r="CI105" s="152" t="n">
        <v>-8.3964003697616</v>
      </c>
      <c r="CM105" s="127" t="s">
        <v>130</v>
      </c>
      <c r="CN105" s="50" t="n">
        <v>65.758919012341</v>
      </c>
      <c r="CO105" s="50" t="n">
        <v>54.4918743247645</v>
      </c>
      <c r="CP105" s="50" t="n">
        <v>11.2670446875764</v>
      </c>
      <c r="CQ105" s="50" t="n">
        <v>7.17933154981088</v>
      </c>
      <c r="CR105" s="50" t="n">
        <v>4.08771313776554</v>
      </c>
      <c r="CS105" s="50" t="n">
        <v>3.22513363861021</v>
      </c>
      <c r="CT105" s="50" t="n">
        <v>5.3136563859449</v>
      </c>
      <c r="CU105" s="50" t="n">
        <v>2.08852274733469</v>
      </c>
      <c r="CV105" s="50" t="n">
        <v>-1.07543244452102</v>
      </c>
      <c r="CW105" s="50" t="n">
        <v>0.54489077703023</v>
      </c>
      <c r="CX105" s="50" t="n">
        <v>1.62032322155125</v>
      </c>
      <c r="CY105" s="51" t="n">
        <v>4.15745037320544</v>
      </c>
      <c r="CZ105" s="45"/>
      <c r="DA105" s="45"/>
      <c r="DB105" s="45"/>
      <c r="DC105" s="127" t="s">
        <v>130</v>
      </c>
      <c r="DD105" s="50" t="n">
        <v>-0.341985546583973</v>
      </c>
      <c r="DE105" s="50" t="n">
        <v>0.0826598801984477</v>
      </c>
      <c r="DF105" s="50" t="n">
        <v>0.42464542678242</v>
      </c>
      <c r="DG105" s="50" t="n">
        <v>0.259541513030003</v>
      </c>
      <c r="DH105" s="50" t="n">
        <v>3.25233970045118</v>
      </c>
      <c r="DI105" s="50" t="n">
        <v>0.987554706308225</v>
      </c>
      <c r="DJ105" s="50" t="n">
        <v>0.143115709925786</v>
      </c>
      <c r="DK105" s="50" t="n">
        <v>0.186669808926808</v>
      </c>
      <c r="DL105" s="50" t="n">
        <v>0.0435540990010213</v>
      </c>
      <c r="DM105" s="50" t="n">
        <v>31.0159473490488</v>
      </c>
      <c r="DN105" s="50" t="n">
        <v>8.30762280861848</v>
      </c>
      <c r="DO105" s="45" t="n">
        <v>8.09466386013152</v>
      </c>
      <c r="DP105" s="46" t="n">
        <v>0.212958948486962</v>
      </c>
      <c r="DQ105" s="45"/>
      <c r="DR105" s="45"/>
      <c r="DS105" s="45"/>
      <c r="DT105" s="127" t="s">
        <v>130</v>
      </c>
      <c r="DU105" s="164" t="n">
        <v>-0.659965192447279</v>
      </c>
      <c r="DV105" s="165" t="n">
        <v>-0.686279713800191</v>
      </c>
      <c r="DW105" s="153" t="n">
        <v>0.0263145213529118</v>
      </c>
      <c r="DX105" s="50" t="n">
        <v>23.3682897328776</v>
      </c>
      <c r="DY105" s="50" t="n">
        <v>4.24574103543375</v>
      </c>
      <c r="DZ105" s="50" t="n">
        <v>3.70010887210292</v>
      </c>
      <c r="EA105" s="50" t="n">
        <v>15.422439825341</v>
      </c>
      <c r="EB105" s="51" t="n">
        <v>100</v>
      </c>
      <c r="EC105" s="2"/>
      <c r="ED105" s="2"/>
      <c r="FV105" s="1"/>
      <c r="FW105" s="1"/>
    </row>
    <row r="106" customFormat="false" ht="9.75" hidden="false" customHeight="true" outlineLevel="0" collapsed="false">
      <c r="B106" s="56" t="s">
        <v>131</v>
      </c>
      <c r="C106" s="57" t="n">
        <v>3106235648</v>
      </c>
      <c r="D106" s="57" t="n">
        <v>2570343997</v>
      </c>
      <c r="E106" s="57" t="n">
        <v>535891651</v>
      </c>
      <c r="F106" s="57" t="n">
        <v>338856999</v>
      </c>
      <c r="G106" s="57" t="n">
        <v>197034652</v>
      </c>
      <c r="H106" s="57" t="n">
        <v>234133981</v>
      </c>
      <c r="I106" s="57" t="n">
        <v>349004864</v>
      </c>
      <c r="J106" s="57" t="n">
        <v>114870883</v>
      </c>
      <c r="K106" s="57" t="n">
        <v>-2452019</v>
      </c>
      <c r="L106" s="57" t="n">
        <v>97987859</v>
      </c>
      <c r="M106" s="57" t="n">
        <v>100439878</v>
      </c>
      <c r="N106" s="166" t="n">
        <v>232475000</v>
      </c>
      <c r="O106" s="3"/>
      <c r="P106" s="56" t="s">
        <v>131</v>
      </c>
      <c r="Q106" s="57" t="n">
        <v>52485001</v>
      </c>
      <c r="R106" s="57" t="n">
        <v>65665002</v>
      </c>
      <c r="S106" s="57" t="n">
        <v>13180001</v>
      </c>
      <c r="T106" s="57" t="n">
        <v>31211001</v>
      </c>
      <c r="U106" s="57" t="n">
        <v>130207002</v>
      </c>
      <c r="V106" s="57" t="n">
        <v>18571996</v>
      </c>
      <c r="W106" s="57" t="n">
        <v>4111000</v>
      </c>
      <c r="X106" s="57" t="n">
        <v>5362004</v>
      </c>
      <c r="Y106" s="57" t="n">
        <v>1251004</v>
      </c>
      <c r="Z106" s="57" t="n">
        <v>941571015</v>
      </c>
      <c r="AA106" s="57" t="n">
        <v>348505000</v>
      </c>
      <c r="AB106" s="57" t="n">
        <v>316008000</v>
      </c>
      <c r="AC106" s="166" t="n">
        <v>32497000</v>
      </c>
      <c r="AD106" s="145"/>
      <c r="AE106" s="56" t="s">
        <v>131</v>
      </c>
      <c r="AF106" s="57" t="n">
        <v>20082005</v>
      </c>
      <c r="AG106" s="57" t="n">
        <v>18389005</v>
      </c>
      <c r="AH106" s="57" t="n">
        <v>1693000</v>
      </c>
      <c r="AI106" s="57" t="n">
        <v>572984010</v>
      </c>
      <c r="AJ106" s="57" t="n">
        <v>68169003</v>
      </c>
      <c r="AK106" s="57" t="n">
        <v>160810006</v>
      </c>
      <c r="AL106" s="57" t="n">
        <v>344005001</v>
      </c>
      <c r="AM106" s="57" t="n">
        <v>4281940644</v>
      </c>
      <c r="AN106" s="167" t="n">
        <v>1858070</v>
      </c>
      <c r="AO106" s="168" t="n">
        <v>2304.50986453686</v>
      </c>
      <c r="AS106" s="56" t="s">
        <v>131</v>
      </c>
      <c r="AT106" s="59" t="n">
        <v>-2.15272410437238</v>
      </c>
      <c r="AU106" s="59" t="n">
        <v>-4.92679603822703</v>
      </c>
      <c r="AV106" s="59" t="n">
        <v>13.7693279961871</v>
      </c>
      <c r="AW106" s="59" t="n">
        <v>-1.93038460650075</v>
      </c>
      <c r="AX106" s="59" t="n">
        <v>56.9915866670942</v>
      </c>
      <c r="AY106" s="59" t="n">
        <v>-5.39719025260383</v>
      </c>
      <c r="AZ106" s="59" t="n">
        <v>-9.58639994266459</v>
      </c>
      <c r="BA106" s="59" t="n">
        <v>-17.0713222224487</v>
      </c>
      <c r="BB106" s="59" t="n">
        <v>65.5152137625296</v>
      </c>
      <c r="BC106" s="59" t="n">
        <v>-13.8130662633416</v>
      </c>
      <c r="BD106" s="59" t="n">
        <v>-16.8562508972793</v>
      </c>
      <c r="BE106" s="60" t="n">
        <v>-7.15929194354593</v>
      </c>
      <c r="BF106" s="45"/>
      <c r="BG106" s="45"/>
      <c r="BH106" s="45"/>
      <c r="BI106" s="56" t="s">
        <v>131</v>
      </c>
      <c r="BJ106" s="59" t="n">
        <v>-10.6866375776985</v>
      </c>
      <c r="BK106" s="59" t="n">
        <v>-11.8176344957962</v>
      </c>
      <c r="BL106" s="59" t="n">
        <v>-16.050949044586</v>
      </c>
      <c r="BM106" s="59" t="n">
        <v>12.3708285468052</v>
      </c>
      <c r="BN106" s="59" t="n">
        <v>-9.56716735725877</v>
      </c>
      <c r="BO106" s="59" t="n">
        <v>-6.57951107955064</v>
      </c>
      <c r="BP106" s="59" t="n">
        <v>-2.1190010090481</v>
      </c>
      <c r="BQ106" s="59" t="n">
        <v>-13.7247948511665</v>
      </c>
      <c r="BR106" s="59" t="n">
        <v>-37.9154958655128</v>
      </c>
      <c r="BS106" s="59" t="n">
        <v>-6.009825238357</v>
      </c>
      <c r="BT106" s="59" t="n">
        <v>-15.045401913584</v>
      </c>
      <c r="BU106" s="169" t="n">
        <v>-21.2356713616661</v>
      </c>
      <c r="BV106" s="170" t="n">
        <v>260.357063650477</v>
      </c>
      <c r="BW106" s="3"/>
      <c r="BX106" s="3"/>
      <c r="BY106" s="56" t="s">
        <v>131</v>
      </c>
      <c r="BZ106" s="59" t="n">
        <v>-20.0143155301038</v>
      </c>
      <c r="CA106" s="59" t="n">
        <v>42.5283178942553</v>
      </c>
      <c r="CB106" s="59" t="n">
        <v>-86.128633531935</v>
      </c>
      <c r="CC106" s="59" t="n">
        <v>1.15457255533871</v>
      </c>
      <c r="CD106" s="59" t="n">
        <v>-4.98696126630971</v>
      </c>
      <c r="CE106" s="59" t="n">
        <v>0.430299569814094</v>
      </c>
      <c r="CF106" s="59" t="n">
        <v>2.81819437980666</v>
      </c>
      <c r="CG106" s="59" t="n">
        <v>-3.2076732295048</v>
      </c>
      <c r="CH106" s="59" t="n">
        <v>-0.0904421664824127</v>
      </c>
      <c r="CI106" s="171" t="n">
        <v>-3.1200529064664</v>
      </c>
      <c r="CM106" s="143" t="s">
        <v>131</v>
      </c>
      <c r="CN106" s="59" t="n">
        <v>72.5427068297307</v>
      </c>
      <c r="CO106" s="59" t="n">
        <v>60.0275485042431</v>
      </c>
      <c r="CP106" s="59" t="n">
        <v>12.5151583254875</v>
      </c>
      <c r="CQ106" s="59" t="n">
        <v>7.91363139222441</v>
      </c>
      <c r="CR106" s="59" t="n">
        <v>4.60152693326312</v>
      </c>
      <c r="CS106" s="59" t="n">
        <v>5.46794083491271</v>
      </c>
      <c r="CT106" s="59" t="n">
        <v>8.15062358440296</v>
      </c>
      <c r="CU106" s="59" t="n">
        <v>2.68268274949026</v>
      </c>
      <c r="CV106" s="59" t="n">
        <v>-0.0572641987327838</v>
      </c>
      <c r="CW106" s="59" t="n">
        <v>2.28839834894265</v>
      </c>
      <c r="CX106" s="59" t="n">
        <v>2.34566254767543</v>
      </c>
      <c r="CY106" s="60" t="n">
        <v>5.42919716380824</v>
      </c>
      <c r="CZ106" s="45"/>
      <c r="DA106" s="45"/>
      <c r="DB106" s="45"/>
      <c r="DC106" s="143" t="s">
        <v>131</v>
      </c>
      <c r="DD106" s="59" t="n">
        <v>1.22572929808226</v>
      </c>
      <c r="DE106" s="59" t="n">
        <v>1.53353368155656</v>
      </c>
      <c r="DF106" s="59" t="n">
        <v>0.307804383474308</v>
      </c>
      <c r="DG106" s="59" t="n">
        <v>0.728898497080615</v>
      </c>
      <c r="DH106" s="59" t="n">
        <v>3.04084089027368</v>
      </c>
      <c r="DI106" s="59" t="n">
        <v>0.433728478371687</v>
      </c>
      <c r="DJ106" s="59" t="n">
        <v>0.0960078698372541</v>
      </c>
      <c r="DK106" s="59" t="n">
        <v>0.125223688177776</v>
      </c>
      <c r="DL106" s="59" t="n">
        <v>0.0292158183405216</v>
      </c>
      <c r="DM106" s="59" t="n">
        <v>21.9893523353567</v>
      </c>
      <c r="DN106" s="59" t="n">
        <v>8.13894981212169</v>
      </c>
      <c r="DO106" s="172" t="n">
        <v>7.38001822708125</v>
      </c>
      <c r="DP106" s="173" t="n">
        <v>0.75893158504044</v>
      </c>
      <c r="DQ106" s="45"/>
      <c r="DR106" s="45"/>
      <c r="DS106" s="45"/>
      <c r="DT106" s="143" t="s">
        <v>131</v>
      </c>
      <c r="DU106" s="174" t="n">
        <v>0.468993072758717</v>
      </c>
      <c r="DV106" s="175" t="n">
        <v>0.429454925438243</v>
      </c>
      <c r="DW106" s="176" t="n">
        <v>0.0395381473204746</v>
      </c>
      <c r="DX106" s="59" t="n">
        <v>13.3814094504763</v>
      </c>
      <c r="DY106" s="59" t="n">
        <v>1.59201186255397</v>
      </c>
      <c r="DZ106" s="59" t="n">
        <v>3.75554028814791</v>
      </c>
      <c r="EA106" s="59" t="n">
        <v>8.03385729977438</v>
      </c>
      <c r="EB106" s="60" t="n">
        <v>100</v>
      </c>
      <c r="EC106" s="2"/>
      <c r="ED106" s="2"/>
      <c r="FV106" s="1"/>
      <c r="FW106" s="1"/>
    </row>
    <row r="107" customFormat="false" ht="9" hidden="false" customHeight="true" outlineLevel="0" collapsed="false">
      <c r="AD107" s="67"/>
    </row>
    <row r="108" customFormat="false" ht="15.75" hidden="false" customHeight="true" outlineLevel="0" collapsed="false">
      <c r="C108" s="61"/>
      <c r="D108" s="63"/>
      <c r="E108" s="63"/>
      <c r="F108" s="63"/>
      <c r="G108" s="63"/>
      <c r="H108" s="63"/>
      <c r="I108" s="63"/>
      <c r="J108" s="63"/>
      <c r="K108" s="63"/>
      <c r="L108" s="63"/>
      <c r="M108" s="63"/>
      <c r="N108" s="63"/>
      <c r="O108" s="63"/>
      <c r="P108" s="63"/>
      <c r="Q108" s="63"/>
      <c r="R108" s="63"/>
      <c r="S108" s="63"/>
      <c r="T108" s="63"/>
      <c r="U108" s="63"/>
      <c r="V108" s="63"/>
      <c r="W108" s="63"/>
      <c r="X108" s="63"/>
      <c r="Y108" s="63"/>
      <c r="Z108" s="63"/>
      <c r="AA108" s="63"/>
      <c r="AB108" s="63"/>
      <c r="AC108" s="63"/>
      <c r="AD108" s="63"/>
      <c r="AE108" s="63"/>
      <c r="AF108" s="63"/>
      <c r="AG108" s="63"/>
      <c r="AH108" s="63"/>
      <c r="AI108" s="63"/>
      <c r="AJ108" s="63"/>
      <c r="AK108" s="63"/>
      <c r="AL108" s="63"/>
      <c r="AM108" s="63"/>
      <c r="AN108" s="63"/>
      <c r="AO108" s="63"/>
    </row>
    <row r="109" s="2" customFormat="true" ht="9" hidden="false" customHeight="true" outlineLevel="0" collapsed="false">
      <c r="N109" s="122"/>
      <c r="O109" s="122"/>
      <c r="P109" s="177"/>
      <c r="Q109" s="122"/>
      <c r="AF109" s="178"/>
      <c r="AG109" s="177"/>
      <c r="BE109" s="177"/>
      <c r="BF109" s="177"/>
      <c r="BG109" s="177"/>
      <c r="BH109" s="177"/>
      <c r="BJ109" s="122"/>
      <c r="BW109" s="122"/>
      <c r="BZ109" s="177"/>
      <c r="CA109" s="177"/>
      <c r="CY109" s="177"/>
      <c r="CZ109" s="177"/>
      <c r="DA109" s="122"/>
      <c r="DD109" s="177"/>
      <c r="DQ109" s="122"/>
      <c r="DR109" s="122"/>
      <c r="DU109" s="177"/>
      <c r="DV109" s="177"/>
    </row>
    <row r="110" s="2" customFormat="true" ht="9" hidden="false" customHeight="true" outlineLevel="0" collapsed="false">
      <c r="N110" s="122"/>
      <c r="O110" s="122"/>
      <c r="P110" s="177"/>
      <c r="Q110" s="122"/>
      <c r="AF110" s="178"/>
      <c r="AG110" s="177"/>
      <c r="BE110" s="177"/>
      <c r="BF110" s="177"/>
      <c r="BG110" s="177"/>
      <c r="BH110" s="177"/>
      <c r="BJ110" s="122"/>
      <c r="BW110" s="122"/>
      <c r="BZ110" s="177"/>
      <c r="CA110" s="177"/>
      <c r="CY110" s="177"/>
      <c r="CZ110" s="177"/>
      <c r="DA110" s="122"/>
      <c r="DD110" s="177"/>
      <c r="DQ110" s="122"/>
      <c r="DR110" s="122"/>
      <c r="DU110" s="177"/>
      <c r="DV110" s="177"/>
    </row>
    <row r="111" s="2" customFormat="true" ht="9" hidden="false" customHeight="true" outlineLevel="0" collapsed="false">
      <c r="N111" s="122"/>
      <c r="O111" s="122"/>
      <c r="P111" s="177"/>
      <c r="Q111" s="122"/>
      <c r="AF111" s="178"/>
      <c r="AG111" s="177"/>
      <c r="BE111" s="177"/>
      <c r="BF111" s="177"/>
      <c r="BG111" s="177"/>
      <c r="BH111" s="177"/>
      <c r="BJ111" s="122"/>
      <c r="BW111" s="122"/>
      <c r="BZ111" s="177"/>
      <c r="CA111" s="177"/>
      <c r="CY111" s="177"/>
      <c r="CZ111" s="177"/>
      <c r="DA111" s="122"/>
      <c r="DD111" s="177"/>
      <c r="DQ111" s="122"/>
      <c r="DR111" s="122"/>
      <c r="DU111" s="177"/>
      <c r="DV111" s="177"/>
    </row>
    <row r="112" s="2" customFormat="true" ht="18.75" hidden="false" customHeight="true" outlineLevel="0" collapsed="false">
      <c r="N112" s="122"/>
      <c r="O112" s="122"/>
      <c r="P112" s="177"/>
      <c r="Q112" s="122"/>
      <c r="AF112" s="178"/>
      <c r="AG112" s="177"/>
      <c r="AT112" s="64"/>
      <c r="AU112" s="64"/>
      <c r="AV112" s="64"/>
      <c r="AW112" s="64"/>
      <c r="AX112" s="64"/>
      <c r="AY112" s="64"/>
      <c r="AZ112" s="64"/>
      <c r="BA112" s="64"/>
      <c r="BB112" s="64"/>
      <c r="BC112" s="64"/>
      <c r="BD112" s="64"/>
      <c r="BE112" s="179"/>
      <c r="BF112" s="179"/>
      <c r="BG112" s="179"/>
      <c r="BH112" s="179"/>
      <c r="BI112" s="64"/>
      <c r="BJ112" s="180"/>
      <c r="BK112" s="64"/>
      <c r="BL112" s="64"/>
      <c r="BM112" s="64"/>
      <c r="BN112" s="64"/>
      <c r="BO112" s="64"/>
      <c r="BP112" s="64"/>
      <c r="BQ112" s="64"/>
      <c r="BR112" s="64"/>
      <c r="BS112" s="64"/>
      <c r="BT112" s="64"/>
      <c r="BU112" s="64"/>
      <c r="BV112" s="64"/>
      <c r="BW112" s="180"/>
      <c r="BX112" s="64"/>
      <c r="BY112" s="64"/>
      <c r="BZ112" s="179"/>
      <c r="CA112" s="179"/>
      <c r="CB112" s="64"/>
      <c r="CC112" s="64"/>
      <c r="CD112" s="64"/>
      <c r="CE112" s="64"/>
      <c r="CF112" s="64"/>
      <c r="CG112" s="64"/>
      <c r="CH112" s="64"/>
      <c r="CI112" s="64"/>
      <c r="CJ112" s="64"/>
      <c r="CK112" s="64"/>
      <c r="CL112" s="64"/>
      <c r="CM112" s="64"/>
      <c r="CN112" s="64"/>
      <c r="CO112" s="64"/>
      <c r="CP112" s="64"/>
      <c r="CQ112" s="64"/>
      <c r="CR112" s="64"/>
      <c r="CS112" s="64"/>
      <c r="CT112" s="64"/>
      <c r="CU112" s="64"/>
      <c r="CV112" s="64"/>
      <c r="CW112" s="64"/>
      <c r="CX112" s="64"/>
      <c r="CY112" s="179"/>
      <c r="CZ112" s="179"/>
      <c r="DA112" s="180"/>
      <c r="DB112" s="64"/>
      <c r="DC112" s="64"/>
      <c r="DD112" s="179"/>
      <c r="DE112" s="64"/>
      <c r="DF112" s="64"/>
      <c r="DG112" s="64"/>
      <c r="DH112" s="64"/>
      <c r="DI112" s="64"/>
      <c r="DJ112" s="64"/>
      <c r="DK112" s="64"/>
      <c r="DL112" s="64"/>
      <c r="DM112" s="64"/>
      <c r="DN112" s="64"/>
      <c r="DO112" s="64"/>
      <c r="DP112" s="64"/>
      <c r="DQ112" s="180"/>
      <c r="DR112" s="180"/>
      <c r="DS112" s="64"/>
      <c r="DT112" s="64"/>
      <c r="DU112" s="179"/>
      <c r="DV112" s="179"/>
      <c r="DW112" s="64"/>
      <c r="DX112" s="64"/>
      <c r="DY112" s="64"/>
      <c r="DZ112" s="64"/>
      <c r="EA112" s="64"/>
      <c r="EB112" s="64"/>
      <c r="EC112" s="64"/>
      <c r="ED112" s="64"/>
      <c r="EE112" s="64"/>
      <c r="EF112" s="64"/>
      <c r="EG112" s="64"/>
      <c r="EH112" s="64"/>
      <c r="EI112" s="64"/>
      <c r="EJ112" s="64"/>
      <c r="EK112" s="64"/>
      <c r="EL112" s="64"/>
    </row>
    <row r="113" s="2" customFormat="true" ht="18.75" hidden="false" customHeight="true" outlineLevel="0" collapsed="false">
      <c r="C113" s="181"/>
      <c r="D113" s="181"/>
      <c r="E113" s="181"/>
      <c r="F113" s="181"/>
      <c r="G113" s="181"/>
      <c r="H113" s="181"/>
      <c r="I113" s="181"/>
      <c r="J113" s="181"/>
      <c r="K113" s="181"/>
      <c r="L113" s="181"/>
      <c r="M113" s="181"/>
      <c r="N113" s="181"/>
      <c r="O113" s="181"/>
      <c r="P113" s="181"/>
      <c r="Q113" s="181"/>
      <c r="R113" s="181"/>
      <c r="S113" s="181"/>
      <c r="T113" s="181"/>
      <c r="U113" s="181"/>
      <c r="V113" s="181"/>
      <c r="W113" s="181"/>
      <c r="X113" s="181"/>
      <c r="Y113" s="181"/>
      <c r="Z113" s="181"/>
      <c r="AA113" s="181"/>
      <c r="AB113" s="181"/>
      <c r="AC113" s="181"/>
      <c r="AD113" s="181"/>
      <c r="AE113" s="181"/>
      <c r="AF113" s="181"/>
      <c r="AG113" s="181"/>
      <c r="AH113" s="181"/>
      <c r="AI113" s="181"/>
      <c r="AJ113" s="181"/>
      <c r="AK113" s="181"/>
      <c r="AL113" s="181"/>
      <c r="AM113" s="181"/>
      <c r="AN113" s="181"/>
      <c r="AO113" s="181"/>
      <c r="AP113" s="181"/>
      <c r="AQ113" s="181"/>
      <c r="AR113" s="181"/>
      <c r="AS113" s="181"/>
      <c r="AT113" s="181"/>
      <c r="AU113" s="181"/>
      <c r="AV113" s="181"/>
      <c r="AW113" s="181"/>
      <c r="AX113" s="181"/>
      <c r="AY113" s="181"/>
      <c r="AZ113" s="181"/>
      <c r="BA113" s="181"/>
      <c r="BB113" s="181"/>
      <c r="BC113" s="181"/>
      <c r="BD113" s="181"/>
      <c r="BE113" s="181"/>
      <c r="BF113" s="181"/>
      <c r="BG113" s="181"/>
      <c r="BH113" s="181"/>
      <c r="BI113" s="181"/>
      <c r="BJ113" s="181"/>
      <c r="BK113" s="181"/>
      <c r="BL113" s="181"/>
      <c r="BM113" s="181"/>
      <c r="BN113" s="181"/>
      <c r="BO113" s="181"/>
      <c r="BP113" s="181"/>
      <c r="BQ113" s="181"/>
      <c r="BR113" s="181"/>
      <c r="BS113" s="181"/>
      <c r="BT113" s="181"/>
      <c r="BU113" s="181"/>
      <c r="BV113" s="181"/>
      <c r="BW113" s="181"/>
      <c r="BX113" s="181"/>
      <c r="BY113" s="181"/>
      <c r="BZ113" s="181"/>
      <c r="CA113" s="181"/>
      <c r="CB113" s="181"/>
      <c r="CC113" s="181"/>
      <c r="CD113" s="181"/>
      <c r="CE113" s="181"/>
      <c r="CF113" s="181"/>
      <c r="CG113" s="181"/>
      <c r="CH113" s="181"/>
      <c r="CI113" s="181"/>
      <c r="CJ113" s="181"/>
      <c r="CK113" s="181"/>
      <c r="CL113" s="181"/>
      <c r="CM113" s="181"/>
      <c r="CN113" s="181"/>
      <c r="CO113" s="181"/>
      <c r="CP113" s="181"/>
      <c r="CQ113" s="181"/>
      <c r="CR113" s="181"/>
      <c r="CS113" s="181"/>
      <c r="CT113" s="181"/>
      <c r="CU113" s="181"/>
      <c r="CV113" s="181"/>
      <c r="CW113" s="181"/>
      <c r="CX113" s="181"/>
      <c r="CY113" s="181"/>
      <c r="CZ113" s="181"/>
      <c r="DA113" s="181"/>
      <c r="DB113" s="181"/>
      <c r="DC113" s="181"/>
      <c r="DD113" s="181"/>
      <c r="DE113" s="181"/>
      <c r="DF113" s="181"/>
      <c r="DG113" s="181"/>
      <c r="DH113" s="181"/>
      <c r="DI113" s="181"/>
      <c r="DJ113" s="181"/>
      <c r="DK113" s="181"/>
      <c r="DL113" s="181"/>
      <c r="DM113" s="181"/>
      <c r="DN113" s="181"/>
      <c r="DO113" s="181"/>
      <c r="DP113" s="181"/>
      <c r="DQ113" s="181"/>
      <c r="DR113" s="181"/>
      <c r="DS113" s="181"/>
      <c r="DT113" s="181"/>
      <c r="DU113" s="181"/>
      <c r="DV113" s="181"/>
      <c r="DW113" s="181"/>
      <c r="DX113" s="181"/>
      <c r="DY113" s="181"/>
      <c r="DZ113" s="181"/>
      <c r="EA113" s="181"/>
      <c r="EB113" s="181"/>
      <c r="EC113" s="181"/>
      <c r="ED113" s="181"/>
      <c r="EE113" s="181"/>
      <c r="EF113" s="181"/>
      <c r="EG113" s="181"/>
      <c r="EH113" s="181"/>
      <c r="EI113" s="181"/>
      <c r="EJ113" s="181"/>
      <c r="EK113" s="181"/>
      <c r="EL113" s="181"/>
      <c r="EM113" s="181"/>
      <c r="EN113" s="181"/>
      <c r="EO113" s="181"/>
    </row>
    <row r="114" s="2" customFormat="true" ht="9" hidden="false" customHeight="true" outlineLevel="0" collapsed="false">
      <c r="N114" s="122"/>
      <c r="O114" s="122"/>
      <c r="P114" s="177"/>
      <c r="Q114" s="122"/>
      <c r="AF114" s="178"/>
      <c r="AG114" s="177"/>
      <c r="BE114" s="177"/>
      <c r="BF114" s="177"/>
      <c r="BG114" s="177"/>
      <c r="BH114" s="177"/>
      <c r="BJ114" s="122"/>
      <c r="BW114" s="122"/>
      <c r="BZ114" s="177"/>
      <c r="CA114" s="177"/>
      <c r="CY114" s="177"/>
      <c r="CZ114" s="177"/>
      <c r="DA114" s="122"/>
      <c r="DD114" s="177"/>
      <c r="DQ114" s="122"/>
      <c r="DR114" s="122"/>
      <c r="DU114" s="177"/>
      <c r="DV114" s="177"/>
    </row>
    <row r="115" s="2" customFormat="true" ht="9" hidden="false" customHeight="true" outlineLevel="0" collapsed="false">
      <c r="N115" s="122"/>
      <c r="O115" s="122"/>
      <c r="P115" s="177"/>
      <c r="Q115" s="122"/>
      <c r="AF115" s="178"/>
      <c r="AG115" s="177"/>
      <c r="BE115" s="177"/>
      <c r="BF115" s="177"/>
      <c r="BG115" s="177"/>
      <c r="BH115" s="177"/>
      <c r="BJ115" s="122"/>
      <c r="BW115" s="122"/>
      <c r="BZ115" s="177"/>
      <c r="CA115" s="177"/>
      <c r="CY115" s="177"/>
      <c r="CZ115" s="177"/>
      <c r="DA115" s="122"/>
      <c r="DD115" s="177"/>
      <c r="DQ115" s="122"/>
      <c r="DR115" s="122"/>
      <c r="DU115" s="177"/>
      <c r="DV115" s="177"/>
    </row>
    <row r="116" s="2" customFormat="true" ht="9" hidden="false" customHeight="true" outlineLevel="0" collapsed="false">
      <c r="N116" s="122"/>
      <c r="O116" s="122"/>
      <c r="P116" s="177"/>
      <c r="Q116" s="122"/>
      <c r="AF116" s="178"/>
      <c r="AG116" s="177"/>
      <c r="BE116" s="177"/>
      <c r="BF116" s="177"/>
      <c r="BG116" s="177"/>
      <c r="BH116" s="177"/>
      <c r="BJ116" s="122"/>
      <c r="BW116" s="122"/>
      <c r="BZ116" s="177"/>
      <c r="CA116" s="177"/>
      <c r="CY116" s="177"/>
      <c r="CZ116" s="177"/>
      <c r="DA116" s="122"/>
      <c r="DD116" s="177"/>
      <c r="DQ116" s="122"/>
      <c r="DR116" s="122"/>
      <c r="DU116" s="177"/>
      <c r="DV116" s="177"/>
    </row>
    <row r="117" s="2" customFormat="true" ht="9" hidden="false" customHeight="true" outlineLevel="0" collapsed="false">
      <c r="N117" s="122"/>
      <c r="O117" s="122"/>
      <c r="P117" s="177"/>
      <c r="Q117" s="122"/>
      <c r="AF117" s="178"/>
      <c r="AG117" s="177"/>
      <c r="BE117" s="177"/>
      <c r="BF117" s="177"/>
      <c r="BG117" s="177"/>
      <c r="BH117" s="177"/>
      <c r="BJ117" s="122"/>
      <c r="BW117" s="122"/>
      <c r="BZ117" s="177"/>
      <c r="CA117" s="177"/>
      <c r="CY117" s="177"/>
      <c r="CZ117" s="177"/>
      <c r="DA117" s="122"/>
      <c r="DD117" s="177"/>
      <c r="DQ117" s="122"/>
      <c r="DR117" s="122"/>
      <c r="DU117" s="177"/>
      <c r="DV117" s="177"/>
    </row>
    <row r="118" s="2" customFormat="true" ht="9" hidden="false" customHeight="true" outlineLevel="0" collapsed="false">
      <c r="N118" s="122"/>
      <c r="O118" s="122"/>
      <c r="P118" s="177"/>
      <c r="Q118" s="122"/>
      <c r="AF118" s="178"/>
      <c r="AG118" s="177"/>
      <c r="BE118" s="177"/>
      <c r="BF118" s="177"/>
      <c r="BG118" s="177"/>
      <c r="BH118" s="177"/>
      <c r="BJ118" s="122"/>
      <c r="BW118" s="122"/>
      <c r="BZ118" s="177"/>
      <c r="CA118" s="177"/>
      <c r="CY118" s="177"/>
      <c r="CZ118" s="177"/>
      <c r="DA118" s="122"/>
      <c r="DD118" s="177"/>
      <c r="DQ118" s="122"/>
      <c r="DR118" s="122"/>
      <c r="DU118" s="177"/>
      <c r="DV118" s="177"/>
    </row>
    <row r="119" s="2" customFormat="true" ht="9" hidden="false" customHeight="true" outlineLevel="0" collapsed="false">
      <c r="N119" s="122"/>
      <c r="O119" s="122"/>
      <c r="P119" s="177"/>
      <c r="Q119" s="122"/>
      <c r="AF119" s="178"/>
      <c r="AG119" s="177"/>
      <c r="BE119" s="177"/>
      <c r="BF119" s="177"/>
      <c r="BG119" s="177"/>
      <c r="BH119" s="177"/>
      <c r="BJ119" s="122"/>
      <c r="BW119" s="122"/>
      <c r="BZ119" s="177"/>
      <c r="CA119" s="177"/>
      <c r="CY119" s="177"/>
      <c r="CZ119" s="177"/>
      <c r="DA119" s="122"/>
      <c r="DD119" s="177"/>
      <c r="DQ119" s="122"/>
      <c r="DR119" s="122"/>
      <c r="DU119" s="177"/>
      <c r="DV119" s="177"/>
    </row>
    <row r="120" s="2" customFormat="true" ht="9" hidden="false" customHeight="true" outlineLevel="0" collapsed="false">
      <c r="N120" s="122"/>
      <c r="O120" s="122"/>
      <c r="P120" s="177"/>
      <c r="Q120" s="122"/>
      <c r="AF120" s="178"/>
      <c r="AG120" s="177"/>
      <c r="BE120" s="177"/>
      <c r="BF120" s="177"/>
      <c r="BG120" s="177"/>
      <c r="BH120" s="177"/>
      <c r="BJ120" s="122"/>
      <c r="BW120" s="122"/>
      <c r="BZ120" s="177"/>
      <c r="CA120" s="177"/>
      <c r="CY120" s="177"/>
      <c r="CZ120" s="177"/>
      <c r="DA120" s="122"/>
      <c r="DD120" s="177"/>
      <c r="DQ120" s="122"/>
      <c r="DR120" s="122"/>
      <c r="DU120" s="177"/>
      <c r="DV120" s="177"/>
    </row>
    <row r="121" s="2" customFormat="true" ht="9" hidden="false" customHeight="true" outlineLevel="0" collapsed="false">
      <c r="N121" s="122"/>
      <c r="O121" s="122"/>
      <c r="P121" s="177"/>
      <c r="Q121" s="122"/>
      <c r="AF121" s="178"/>
      <c r="AG121" s="177"/>
      <c r="BE121" s="177"/>
      <c r="BF121" s="177"/>
      <c r="BG121" s="177"/>
      <c r="BH121" s="177"/>
      <c r="BJ121" s="122"/>
      <c r="BW121" s="122"/>
      <c r="BZ121" s="177"/>
      <c r="CA121" s="177"/>
      <c r="CY121" s="177"/>
      <c r="CZ121" s="177"/>
      <c r="DA121" s="122"/>
      <c r="DD121" s="177"/>
      <c r="DQ121" s="122"/>
      <c r="DR121" s="122"/>
      <c r="DU121" s="177"/>
      <c r="DV121" s="177"/>
    </row>
    <row r="122" s="2" customFormat="true" ht="9" hidden="false" customHeight="true" outlineLevel="0" collapsed="false">
      <c r="N122" s="122"/>
      <c r="O122" s="122"/>
      <c r="P122" s="177"/>
      <c r="Q122" s="122"/>
      <c r="AF122" s="178"/>
      <c r="AG122" s="177"/>
      <c r="BE122" s="177"/>
      <c r="BF122" s="177"/>
      <c r="BG122" s="177"/>
      <c r="BH122" s="177"/>
      <c r="BJ122" s="122"/>
      <c r="BW122" s="122"/>
      <c r="BZ122" s="177"/>
      <c r="CA122" s="177"/>
      <c r="CY122" s="177"/>
      <c r="CZ122" s="177"/>
      <c r="DA122" s="122"/>
      <c r="DD122" s="177"/>
      <c r="DQ122" s="122"/>
      <c r="DR122" s="122"/>
      <c r="DU122" s="177"/>
      <c r="DV122" s="177"/>
    </row>
    <row r="123" s="2" customFormat="true" ht="9" hidden="false" customHeight="true" outlineLevel="0" collapsed="false">
      <c r="N123" s="122"/>
      <c r="O123" s="122"/>
      <c r="P123" s="177"/>
      <c r="Q123" s="122"/>
      <c r="AF123" s="178"/>
      <c r="AG123" s="177"/>
      <c r="BE123" s="177"/>
      <c r="BF123" s="177"/>
      <c r="BG123" s="177"/>
      <c r="BH123" s="177"/>
      <c r="BJ123" s="122"/>
      <c r="BW123" s="122"/>
      <c r="BZ123" s="177"/>
      <c r="CA123" s="177"/>
      <c r="CY123" s="177"/>
      <c r="CZ123" s="177"/>
      <c r="DA123" s="122"/>
      <c r="DD123" s="177"/>
      <c r="DQ123" s="122"/>
      <c r="DR123" s="122"/>
      <c r="DU123" s="177"/>
      <c r="DV123" s="177"/>
    </row>
    <row r="124" s="2" customFormat="true" ht="9" hidden="false" customHeight="true" outlineLevel="0" collapsed="false">
      <c r="N124" s="122"/>
      <c r="O124" s="122"/>
      <c r="P124" s="177"/>
      <c r="Q124" s="122"/>
      <c r="AF124" s="178"/>
      <c r="AG124" s="177"/>
      <c r="BE124" s="177"/>
      <c r="BF124" s="177"/>
      <c r="BG124" s="177"/>
      <c r="BH124" s="177"/>
      <c r="BJ124" s="122"/>
      <c r="BW124" s="122"/>
      <c r="BZ124" s="177"/>
      <c r="CA124" s="177"/>
      <c r="CY124" s="177"/>
      <c r="CZ124" s="177"/>
      <c r="DA124" s="122"/>
      <c r="DD124" s="177"/>
      <c r="DQ124" s="122"/>
      <c r="DR124" s="122"/>
      <c r="DU124" s="177"/>
      <c r="DV124" s="177"/>
    </row>
    <row r="125" s="2" customFormat="true" ht="9" hidden="false" customHeight="true" outlineLevel="0" collapsed="false">
      <c r="N125" s="122"/>
      <c r="O125" s="122"/>
      <c r="P125" s="177"/>
      <c r="Q125" s="122"/>
      <c r="AF125" s="178"/>
      <c r="AG125" s="177"/>
      <c r="BE125" s="177"/>
      <c r="BF125" s="177"/>
      <c r="BG125" s="177"/>
      <c r="BH125" s="177"/>
      <c r="BJ125" s="122"/>
      <c r="BW125" s="122"/>
      <c r="BZ125" s="177"/>
      <c r="CA125" s="177"/>
      <c r="CY125" s="177"/>
      <c r="CZ125" s="177"/>
      <c r="DA125" s="122"/>
      <c r="DD125" s="177"/>
      <c r="DQ125" s="122"/>
      <c r="DR125" s="122"/>
      <c r="DU125" s="177"/>
      <c r="DV125" s="177"/>
    </row>
    <row r="126" s="2" customFormat="true" ht="9" hidden="false" customHeight="true" outlineLevel="0" collapsed="false">
      <c r="N126" s="122"/>
      <c r="O126" s="122"/>
      <c r="P126" s="177"/>
      <c r="Q126" s="122"/>
      <c r="AF126" s="178"/>
      <c r="AG126" s="177"/>
      <c r="BE126" s="177"/>
      <c r="BF126" s="177"/>
      <c r="BG126" s="177"/>
      <c r="BH126" s="177"/>
      <c r="BJ126" s="122"/>
      <c r="BW126" s="122"/>
      <c r="BZ126" s="177"/>
      <c r="CA126" s="177"/>
      <c r="CY126" s="177"/>
      <c r="CZ126" s="177"/>
      <c r="DA126" s="122"/>
      <c r="DD126" s="177"/>
      <c r="DQ126" s="122"/>
      <c r="DR126" s="122"/>
      <c r="DU126" s="177"/>
      <c r="DV126" s="177"/>
    </row>
    <row r="127" s="2" customFormat="true" ht="9" hidden="false" customHeight="true" outlineLevel="0" collapsed="false">
      <c r="N127" s="122"/>
      <c r="O127" s="122"/>
      <c r="P127" s="177"/>
      <c r="Q127" s="122"/>
      <c r="AF127" s="178"/>
      <c r="AG127" s="177"/>
      <c r="BE127" s="177"/>
      <c r="BF127" s="177"/>
      <c r="BG127" s="177"/>
      <c r="BH127" s="177"/>
      <c r="BJ127" s="122"/>
      <c r="BW127" s="122"/>
      <c r="BZ127" s="177"/>
      <c r="CA127" s="177"/>
      <c r="CY127" s="177"/>
      <c r="CZ127" s="177"/>
      <c r="DA127" s="122"/>
      <c r="DD127" s="177"/>
      <c r="DQ127" s="122"/>
      <c r="DR127" s="122"/>
      <c r="DU127" s="177"/>
      <c r="DV127" s="177"/>
    </row>
    <row r="128" s="2" customFormat="true" ht="9" hidden="false" customHeight="true" outlineLevel="0" collapsed="false">
      <c r="N128" s="122"/>
      <c r="O128" s="122"/>
      <c r="P128" s="177"/>
      <c r="Q128" s="122"/>
      <c r="AF128" s="178"/>
      <c r="AG128" s="177"/>
      <c r="BE128" s="177"/>
      <c r="BF128" s="177"/>
      <c r="BG128" s="177"/>
      <c r="BH128" s="177"/>
      <c r="BJ128" s="122"/>
      <c r="BW128" s="122"/>
      <c r="BZ128" s="177"/>
      <c r="CA128" s="177"/>
      <c r="CY128" s="177"/>
      <c r="CZ128" s="177"/>
      <c r="DA128" s="122"/>
      <c r="DD128" s="177"/>
      <c r="DQ128" s="122"/>
      <c r="DR128" s="122"/>
      <c r="DU128" s="177"/>
      <c r="DV128" s="177"/>
    </row>
    <row r="129" s="2" customFormat="true" ht="9" hidden="false" customHeight="true" outlineLevel="0" collapsed="false">
      <c r="N129" s="122"/>
      <c r="O129" s="122"/>
      <c r="P129" s="177"/>
      <c r="Q129" s="122"/>
      <c r="AF129" s="178"/>
      <c r="AG129" s="177"/>
      <c r="BE129" s="177"/>
      <c r="BF129" s="177"/>
      <c r="BG129" s="177"/>
      <c r="BH129" s="177"/>
      <c r="BJ129" s="122"/>
      <c r="BW129" s="122"/>
      <c r="BZ129" s="177"/>
      <c r="CA129" s="177"/>
      <c r="CY129" s="177"/>
      <c r="CZ129" s="177"/>
      <c r="DA129" s="122"/>
      <c r="DD129" s="177"/>
      <c r="DQ129" s="122"/>
      <c r="DR129" s="122"/>
      <c r="DU129" s="177"/>
      <c r="DV129" s="177"/>
    </row>
    <row r="130" s="2" customFormat="true" ht="9" hidden="false" customHeight="true" outlineLevel="0" collapsed="false">
      <c r="N130" s="122"/>
      <c r="O130" s="122"/>
      <c r="P130" s="177"/>
      <c r="Q130" s="122"/>
      <c r="AF130" s="178"/>
      <c r="AG130" s="177"/>
      <c r="BE130" s="177"/>
      <c r="BF130" s="177"/>
      <c r="BG130" s="177"/>
      <c r="BH130" s="177"/>
      <c r="BJ130" s="122"/>
      <c r="BW130" s="122"/>
      <c r="BZ130" s="177"/>
      <c r="CA130" s="177"/>
      <c r="CY130" s="177"/>
      <c r="CZ130" s="177"/>
      <c r="DA130" s="122"/>
      <c r="DD130" s="177"/>
      <c r="DQ130" s="122"/>
      <c r="DR130" s="122"/>
      <c r="DU130" s="177"/>
      <c r="DV130" s="177"/>
    </row>
    <row r="131" s="2" customFormat="true" ht="9" hidden="false" customHeight="true" outlineLevel="0" collapsed="false">
      <c r="N131" s="122"/>
      <c r="O131" s="122"/>
      <c r="P131" s="177"/>
      <c r="Q131" s="122"/>
      <c r="AF131" s="178"/>
      <c r="AG131" s="177"/>
      <c r="BE131" s="177"/>
      <c r="BF131" s="177"/>
      <c r="BG131" s="177"/>
      <c r="BH131" s="177"/>
      <c r="BJ131" s="122"/>
      <c r="BW131" s="122"/>
      <c r="BZ131" s="177"/>
      <c r="CA131" s="177"/>
      <c r="CY131" s="177"/>
      <c r="CZ131" s="177"/>
      <c r="DA131" s="122"/>
      <c r="DD131" s="177"/>
      <c r="DQ131" s="122"/>
      <c r="DR131" s="122"/>
      <c r="DU131" s="177"/>
      <c r="DV131" s="177"/>
    </row>
    <row r="132" s="2" customFormat="true" ht="9" hidden="false" customHeight="true" outlineLevel="0" collapsed="false">
      <c r="N132" s="122"/>
      <c r="O132" s="122"/>
      <c r="P132" s="177"/>
      <c r="Q132" s="122"/>
      <c r="AF132" s="178"/>
      <c r="AG132" s="177"/>
      <c r="BE132" s="177"/>
      <c r="BF132" s="177"/>
      <c r="BG132" s="177"/>
      <c r="BH132" s="177"/>
      <c r="BJ132" s="122"/>
      <c r="BW132" s="122"/>
      <c r="BZ132" s="177"/>
      <c r="CA132" s="177"/>
      <c r="CY132" s="177"/>
      <c r="CZ132" s="177"/>
      <c r="DA132" s="122"/>
      <c r="DD132" s="177"/>
      <c r="DQ132" s="122"/>
      <c r="DR132" s="122"/>
      <c r="DU132" s="177"/>
      <c r="DV132" s="177"/>
    </row>
    <row r="133" s="2" customFormat="true" ht="9" hidden="false" customHeight="true" outlineLevel="0" collapsed="false">
      <c r="N133" s="122"/>
      <c r="O133" s="122"/>
      <c r="P133" s="177"/>
      <c r="Q133" s="122"/>
      <c r="AF133" s="178"/>
      <c r="AG133" s="177"/>
      <c r="BE133" s="177"/>
      <c r="BF133" s="177"/>
      <c r="BG133" s="177"/>
      <c r="BH133" s="177"/>
      <c r="BJ133" s="122"/>
      <c r="BW133" s="122"/>
      <c r="BZ133" s="177"/>
      <c r="CA133" s="177"/>
      <c r="CY133" s="177"/>
      <c r="CZ133" s="177"/>
      <c r="DA133" s="122"/>
      <c r="DD133" s="177"/>
      <c r="DQ133" s="122"/>
      <c r="DR133" s="122"/>
      <c r="DU133" s="177"/>
      <c r="DV133" s="177"/>
    </row>
    <row r="134" s="2" customFormat="true" ht="9" hidden="false" customHeight="true" outlineLevel="0" collapsed="false">
      <c r="N134" s="122"/>
      <c r="O134" s="122"/>
      <c r="P134" s="177"/>
      <c r="Q134" s="122"/>
      <c r="AF134" s="178"/>
      <c r="AG134" s="177"/>
      <c r="BE134" s="177"/>
      <c r="BF134" s="177"/>
      <c r="BG134" s="177"/>
      <c r="BH134" s="177"/>
      <c r="BJ134" s="122"/>
      <c r="BW134" s="122"/>
      <c r="BZ134" s="177"/>
      <c r="CA134" s="177"/>
      <c r="CY134" s="177"/>
      <c r="CZ134" s="177"/>
      <c r="DA134" s="122"/>
      <c r="DD134" s="177"/>
      <c r="DQ134" s="122"/>
      <c r="DR134" s="122"/>
      <c r="DU134" s="177"/>
      <c r="DV134" s="177"/>
    </row>
    <row r="135" s="2" customFormat="true" ht="9" hidden="false" customHeight="true" outlineLevel="0" collapsed="false">
      <c r="N135" s="122"/>
      <c r="O135" s="122"/>
      <c r="P135" s="177"/>
      <c r="Q135" s="122"/>
      <c r="AF135" s="178"/>
      <c r="AG135" s="177"/>
      <c r="BE135" s="177"/>
      <c r="BF135" s="177"/>
      <c r="BG135" s="177"/>
      <c r="BH135" s="177"/>
      <c r="BJ135" s="122"/>
      <c r="BW135" s="122"/>
      <c r="BZ135" s="177"/>
      <c r="CA135" s="177"/>
      <c r="CY135" s="177"/>
      <c r="CZ135" s="177"/>
      <c r="DA135" s="122"/>
      <c r="DD135" s="177"/>
      <c r="DQ135" s="122"/>
      <c r="DR135" s="122"/>
      <c r="DU135" s="177"/>
      <c r="DV135" s="177"/>
    </row>
    <row r="136" s="2" customFormat="true" ht="9" hidden="false" customHeight="true" outlineLevel="0" collapsed="false">
      <c r="N136" s="122"/>
      <c r="O136" s="122"/>
      <c r="P136" s="177"/>
      <c r="Q136" s="122"/>
      <c r="AF136" s="178"/>
      <c r="AG136" s="177"/>
      <c r="BE136" s="177"/>
      <c r="BF136" s="177"/>
      <c r="BG136" s="177"/>
      <c r="BH136" s="177"/>
      <c r="BJ136" s="122"/>
      <c r="BW136" s="122"/>
      <c r="BZ136" s="177"/>
      <c r="CA136" s="177"/>
      <c r="CY136" s="177"/>
      <c r="CZ136" s="177"/>
      <c r="DA136" s="122"/>
      <c r="DD136" s="177"/>
      <c r="DQ136" s="122"/>
      <c r="DR136" s="122"/>
      <c r="DU136" s="177"/>
      <c r="DV136" s="177"/>
    </row>
    <row r="137" s="2" customFormat="true" ht="9" hidden="false" customHeight="true" outlineLevel="0" collapsed="false">
      <c r="N137" s="122"/>
      <c r="O137" s="122"/>
      <c r="P137" s="177"/>
      <c r="Q137" s="122"/>
      <c r="AF137" s="178"/>
      <c r="AG137" s="177"/>
      <c r="BE137" s="177"/>
      <c r="BF137" s="177"/>
      <c r="BG137" s="177"/>
      <c r="BH137" s="177"/>
      <c r="BJ137" s="122"/>
      <c r="BW137" s="122"/>
      <c r="BZ137" s="177"/>
      <c r="CA137" s="177"/>
      <c r="CY137" s="177"/>
      <c r="CZ137" s="177"/>
      <c r="DA137" s="122"/>
      <c r="DD137" s="177"/>
      <c r="DQ137" s="122"/>
      <c r="DR137" s="122"/>
      <c r="DU137" s="177"/>
      <c r="DV137" s="177"/>
    </row>
    <row r="138" s="2" customFormat="true" ht="9" hidden="false" customHeight="true" outlineLevel="0" collapsed="false">
      <c r="N138" s="122"/>
      <c r="O138" s="122"/>
      <c r="P138" s="177"/>
      <c r="Q138" s="122"/>
      <c r="AF138" s="178"/>
      <c r="AG138" s="177"/>
      <c r="BE138" s="177"/>
      <c r="BF138" s="177"/>
      <c r="BG138" s="177"/>
      <c r="BH138" s="177"/>
      <c r="BJ138" s="122"/>
      <c r="BW138" s="122"/>
      <c r="BZ138" s="177"/>
      <c r="CA138" s="177"/>
      <c r="CY138" s="177"/>
      <c r="CZ138" s="177"/>
      <c r="DA138" s="122"/>
      <c r="DD138" s="177"/>
      <c r="DQ138" s="122"/>
      <c r="DR138" s="122"/>
      <c r="DU138" s="177"/>
      <c r="DV138" s="177"/>
    </row>
    <row r="139" s="2" customFormat="true" ht="9" hidden="false" customHeight="true" outlineLevel="0" collapsed="false">
      <c r="N139" s="122"/>
      <c r="O139" s="122"/>
      <c r="P139" s="177"/>
      <c r="Q139" s="122"/>
      <c r="AF139" s="178"/>
      <c r="AG139" s="177"/>
      <c r="BE139" s="177"/>
      <c r="BF139" s="177"/>
      <c r="BG139" s="177"/>
      <c r="BH139" s="177"/>
      <c r="BJ139" s="122"/>
      <c r="BW139" s="122"/>
      <c r="BZ139" s="177"/>
      <c r="CA139" s="177"/>
      <c r="CY139" s="177"/>
      <c r="CZ139" s="177"/>
      <c r="DA139" s="122"/>
      <c r="DD139" s="177"/>
      <c r="DQ139" s="122"/>
      <c r="DR139" s="122"/>
      <c r="DU139" s="177"/>
      <c r="DV139" s="177"/>
    </row>
    <row r="140" s="2" customFormat="true" ht="9" hidden="false" customHeight="true" outlineLevel="0" collapsed="false">
      <c r="N140" s="122"/>
      <c r="O140" s="122"/>
      <c r="P140" s="177"/>
      <c r="Q140" s="122"/>
      <c r="AF140" s="178"/>
      <c r="AG140" s="177"/>
      <c r="BE140" s="177"/>
      <c r="BF140" s="177"/>
      <c r="BG140" s="177"/>
      <c r="BH140" s="177"/>
      <c r="BJ140" s="122"/>
      <c r="BW140" s="122"/>
      <c r="BZ140" s="177"/>
      <c r="CA140" s="177"/>
      <c r="CY140" s="177"/>
      <c r="CZ140" s="177"/>
      <c r="DA140" s="122"/>
      <c r="DD140" s="177"/>
      <c r="DQ140" s="122"/>
      <c r="DR140" s="122"/>
      <c r="DU140" s="177"/>
      <c r="DV140" s="177"/>
    </row>
    <row r="141" s="2" customFormat="true" ht="9" hidden="false" customHeight="true" outlineLevel="0" collapsed="false">
      <c r="N141" s="122"/>
      <c r="O141" s="122"/>
      <c r="P141" s="177"/>
      <c r="Q141" s="122"/>
      <c r="AF141" s="178"/>
      <c r="AG141" s="177"/>
      <c r="BE141" s="177"/>
      <c r="BF141" s="177"/>
      <c r="BG141" s="177"/>
      <c r="BH141" s="177"/>
      <c r="BJ141" s="122"/>
      <c r="BW141" s="122"/>
      <c r="BZ141" s="177"/>
      <c r="CA141" s="177"/>
      <c r="CY141" s="177"/>
      <c r="CZ141" s="177"/>
      <c r="DA141" s="122"/>
      <c r="DD141" s="177"/>
      <c r="DQ141" s="122"/>
      <c r="DR141" s="122"/>
      <c r="DU141" s="177"/>
      <c r="DV141" s="177"/>
    </row>
    <row r="142" s="2" customFormat="true" ht="9" hidden="false" customHeight="true" outlineLevel="0" collapsed="false">
      <c r="N142" s="122"/>
      <c r="O142" s="122"/>
      <c r="P142" s="177"/>
      <c r="Q142" s="122"/>
      <c r="AF142" s="178"/>
      <c r="AG142" s="177"/>
      <c r="BE142" s="177"/>
      <c r="BF142" s="177"/>
      <c r="BG142" s="177"/>
      <c r="BH142" s="177"/>
      <c r="BJ142" s="122"/>
      <c r="BW142" s="122"/>
      <c r="BZ142" s="177"/>
      <c r="CA142" s="177"/>
      <c r="CY142" s="177"/>
      <c r="CZ142" s="177"/>
      <c r="DA142" s="122"/>
      <c r="DD142" s="177"/>
      <c r="DQ142" s="122"/>
      <c r="DR142" s="122"/>
      <c r="DU142" s="177"/>
      <c r="DV142" s="177"/>
    </row>
    <row r="143" s="2" customFormat="true" ht="9" hidden="false" customHeight="true" outlineLevel="0" collapsed="false">
      <c r="N143" s="122"/>
      <c r="O143" s="122"/>
      <c r="P143" s="177"/>
      <c r="Q143" s="122"/>
      <c r="AF143" s="178"/>
      <c r="AG143" s="177"/>
      <c r="BE143" s="177"/>
      <c r="BF143" s="177"/>
      <c r="BG143" s="177"/>
      <c r="BH143" s="177"/>
      <c r="BJ143" s="122"/>
      <c r="BW143" s="122"/>
      <c r="BZ143" s="177"/>
      <c r="CA143" s="177"/>
      <c r="CY143" s="177"/>
      <c r="CZ143" s="177"/>
      <c r="DA143" s="122"/>
      <c r="DD143" s="177"/>
      <c r="DQ143" s="122"/>
      <c r="DR143" s="122"/>
      <c r="DU143" s="177"/>
      <c r="DV143" s="177"/>
    </row>
    <row r="144" s="2" customFormat="true" ht="9" hidden="false" customHeight="true" outlineLevel="0" collapsed="false">
      <c r="N144" s="122"/>
      <c r="O144" s="122"/>
      <c r="P144" s="177"/>
      <c r="Q144" s="122"/>
      <c r="AF144" s="178"/>
      <c r="AG144" s="177"/>
      <c r="BE144" s="177"/>
      <c r="BF144" s="177"/>
      <c r="BG144" s="177"/>
      <c r="BH144" s="177"/>
      <c r="BJ144" s="122"/>
      <c r="BW144" s="122"/>
      <c r="BZ144" s="177"/>
      <c r="CA144" s="177"/>
      <c r="CY144" s="177"/>
      <c r="CZ144" s="177"/>
      <c r="DA144" s="122"/>
      <c r="DD144" s="177"/>
      <c r="DQ144" s="122"/>
      <c r="DR144" s="122"/>
      <c r="DU144" s="177"/>
      <c r="DV144" s="177"/>
    </row>
    <row r="145" s="2" customFormat="true" ht="9" hidden="false" customHeight="true" outlineLevel="0" collapsed="false">
      <c r="N145" s="122"/>
      <c r="O145" s="122"/>
      <c r="P145" s="177"/>
      <c r="Q145" s="122"/>
      <c r="AF145" s="178"/>
      <c r="AG145" s="177"/>
      <c r="BE145" s="177"/>
      <c r="BF145" s="177"/>
      <c r="BG145" s="177"/>
      <c r="BH145" s="177"/>
      <c r="BJ145" s="122"/>
      <c r="BW145" s="122"/>
      <c r="BZ145" s="177"/>
      <c r="CA145" s="177"/>
      <c r="CY145" s="177"/>
      <c r="CZ145" s="177"/>
      <c r="DA145" s="122"/>
      <c r="DD145" s="177"/>
      <c r="DQ145" s="122"/>
      <c r="DR145" s="122"/>
      <c r="DU145" s="177"/>
      <c r="DV145" s="177"/>
    </row>
    <row r="146" s="2" customFormat="true" ht="9" hidden="false" customHeight="true" outlineLevel="0" collapsed="false">
      <c r="N146" s="122"/>
      <c r="O146" s="122"/>
      <c r="P146" s="177"/>
      <c r="Q146" s="122"/>
      <c r="AF146" s="178"/>
      <c r="AG146" s="177"/>
      <c r="BE146" s="177"/>
      <c r="BF146" s="177"/>
      <c r="BG146" s="177"/>
      <c r="BH146" s="177"/>
      <c r="BJ146" s="122"/>
      <c r="BW146" s="122"/>
      <c r="BZ146" s="177"/>
      <c r="CA146" s="177"/>
      <c r="CY146" s="177"/>
      <c r="CZ146" s="177"/>
      <c r="DA146" s="122"/>
      <c r="DD146" s="177"/>
      <c r="DQ146" s="122"/>
      <c r="DR146" s="122"/>
      <c r="DU146" s="177"/>
      <c r="DV146" s="177"/>
    </row>
    <row r="147" s="2" customFormat="true" ht="9" hidden="false" customHeight="true" outlineLevel="0" collapsed="false">
      <c r="N147" s="122"/>
      <c r="O147" s="122"/>
      <c r="P147" s="177"/>
      <c r="Q147" s="122"/>
      <c r="AF147" s="178"/>
      <c r="AG147" s="177"/>
      <c r="BE147" s="177"/>
      <c r="BF147" s="177"/>
      <c r="BG147" s="177"/>
      <c r="BH147" s="177"/>
      <c r="BJ147" s="122"/>
      <c r="BW147" s="122"/>
      <c r="BZ147" s="177"/>
      <c r="CA147" s="177"/>
      <c r="CY147" s="177"/>
      <c r="CZ147" s="177"/>
      <c r="DA147" s="122"/>
      <c r="DD147" s="177"/>
      <c r="DQ147" s="122"/>
      <c r="DR147" s="122"/>
      <c r="DU147" s="177"/>
      <c r="DV147" s="177"/>
    </row>
    <row r="148" s="2" customFormat="true" ht="9" hidden="false" customHeight="true" outlineLevel="0" collapsed="false">
      <c r="N148" s="122"/>
      <c r="O148" s="122"/>
      <c r="P148" s="177"/>
      <c r="Q148" s="122"/>
      <c r="AF148" s="178"/>
      <c r="AG148" s="177"/>
      <c r="BE148" s="177"/>
      <c r="BF148" s="177"/>
      <c r="BG148" s="177"/>
      <c r="BH148" s="177"/>
      <c r="BJ148" s="122"/>
      <c r="BW148" s="122"/>
      <c r="BZ148" s="177"/>
      <c r="CA148" s="177"/>
      <c r="CY148" s="177"/>
      <c r="CZ148" s="177"/>
      <c r="DA148" s="122"/>
      <c r="DD148" s="177"/>
      <c r="DQ148" s="122"/>
      <c r="DR148" s="122"/>
      <c r="DU148" s="177"/>
      <c r="DV148" s="177"/>
    </row>
    <row r="149" s="2" customFormat="true" ht="9" hidden="false" customHeight="true" outlineLevel="0" collapsed="false">
      <c r="N149" s="122"/>
      <c r="O149" s="122"/>
      <c r="P149" s="177"/>
      <c r="Q149" s="122"/>
      <c r="AF149" s="178"/>
      <c r="AG149" s="177"/>
      <c r="BE149" s="177"/>
      <c r="BF149" s="177"/>
      <c r="BG149" s="177"/>
      <c r="BH149" s="177"/>
      <c r="BJ149" s="122"/>
      <c r="BW149" s="122"/>
      <c r="BZ149" s="177"/>
      <c r="CA149" s="177"/>
      <c r="CY149" s="177"/>
      <c r="CZ149" s="177"/>
      <c r="DA149" s="122"/>
      <c r="DD149" s="177"/>
      <c r="DQ149" s="122"/>
      <c r="DR149" s="122"/>
      <c r="DU149" s="177"/>
      <c r="DV149" s="177"/>
    </row>
    <row r="150" s="2" customFormat="true" ht="9" hidden="false" customHeight="true" outlineLevel="0" collapsed="false">
      <c r="N150" s="122"/>
      <c r="O150" s="122"/>
      <c r="P150" s="177"/>
      <c r="Q150" s="122"/>
      <c r="AF150" s="178"/>
      <c r="AG150" s="177"/>
      <c r="BE150" s="177"/>
      <c r="BF150" s="177"/>
      <c r="BG150" s="177"/>
      <c r="BH150" s="177"/>
      <c r="BJ150" s="122"/>
      <c r="BW150" s="122"/>
      <c r="BZ150" s="177"/>
      <c r="CA150" s="177"/>
      <c r="CY150" s="177"/>
      <c r="CZ150" s="177"/>
      <c r="DA150" s="122"/>
      <c r="DD150" s="177"/>
      <c r="DQ150" s="122"/>
      <c r="DR150" s="122"/>
      <c r="DU150" s="177"/>
      <c r="DV150" s="177"/>
    </row>
    <row r="151" s="2" customFormat="true" ht="9" hidden="false" customHeight="true" outlineLevel="0" collapsed="false">
      <c r="N151" s="122"/>
      <c r="O151" s="122"/>
      <c r="P151" s="177"/>
      <c r="Q151" s="122"/>
      <c r="AF151" s="178"/>
      <c r="AG151" s="177"/>
      <c r="BE151" s="177"/>
      <c r="BF151" s="177"/>
      <c r="BG151" s="177"/>
      <c r="BH151" s="177"/>
      <c r="BJ151" s="122"/>
      <c r="BW151" s="122"/>
      <c r="BZ151" s="177"/>
      <c r="CA151" s="177"/>
      <c r="CY151" s="177"/>
      <c r="CZ151" s="177"/>
      <c r="DA151" s="122"/>
      <c r="DD151" s="177"/>
      <c r="DQ151" s="122"/>
      <c r="DR151" s="122"/>
      <c r="DU151" s="177"/>
      <c r="DV151" s="177"/>
    </row>
    <row r="152" s="2" customFormat="true" ht="9" hidden="false" customHeight="true" outlineLevel="0" collapsed="false">
      <c r="N152" s="122"/>
      <c r="O152" s="122"/>
      <c r="P152" s="177"/>
      <c r="Q152" s="122"/>
      <c r="AF152" s="178"/>
      <c r="AG152" s="177"/>
      <c r="BE152" s="177"/>
      <c r="BF152" s="177"/>
      <c r="BG152" s="177"/>
      <c r="BH152" s="177"/>
      <c r="BJ152" s="122"/>
      <c r="BW152" s="122"/>
      <c r="BZ152" s="177"/>
      <c r="CA152" s="177"/>
      <c r="CY152" s="177"/>
      <c r="CZ152" s="177"/>
      <c r="DA152" s="122"/>
      <c r="DD152" s="177"/>
      <c r="DQ152" s="122"/>
      <c r="DR152" s="122"/>
      <c r="DU152" s="177"/>
      <c r="DV152" s="177"/>
    </row>
    <row r="153" s="2" customFormat="true" ht="9" hidden="false" customHeight="true" outlineLevel="0" collapsed="false">
      <c r="N153" s="122"/>
      <c r="O153" s="122"/>
      <c r="P153" s="177"/>
      <c r="Q153" s="122"/>
      <c r="AF153" s="178"/>
      <c r="AG153" s="177"/>
      <c r="BE153" s="177"/>
      <c r="BF153" s="177"/>
      <c r="BG153" s="177"/>
      <c r="BH153" s="177"/>
      <c r="BJ153" s="122"/>
      <c r="BW153" s="122"/>
      <c r="BZ153" s="177"/>
      <c r="CA153" s="177"/>
      <c r="CY153" s="177"/>
      <c r="CZ153" s="177"/>
      <c r="DA153" s="122"/>
      <c r="DD153" s="177"/>
      <c r="DQ153" s="122"/>
      <c r="DR153" s="122"/>
      <c r="DU153" s="177"/>
      <c r="DV153" s="177"/>
    </row>
    <row r="154" s="2" customFormat="true" ht="9" hidden="false" customHeight="true" outlineLevel="0" collapsed="false">
      <c r="N154" s="122"/>
      <c r="O154" s="122"/>
      <c r="P154" s="177"/>
      <c r="Q154" s="122"/>
      <c r="AF154" s="178"/>
      <c r="AG154" s="177"/>
      <c r="BE154" s="177"/>
      <c r="BF154" s="177"/>
      <c r="BG154" s="177"/>
      <c r="BH154" s="177"/>
      <c r="BJ154" s="122"/>
      <c r="BW154" s="122"/>
      <c r="BZ154" s="177"/>
      <c r="CA154" s="177"/>
      <c r="CY154" s="177"/>
      <c r="CZ154" s="177"/>
      <c r="DA154" s="122"/>
      <c r="DD154" s="177"/>
      <c r="DQ154" s="122"/>
      <c r="DR154" s="122"/>
      <c r="DU154" s="177"/>
      <c r="DV154" s="177"/>
    </row>
    <row r="155" s="2" customFormat="true" ht="9" hidden="false" customHeight="true" outlineLevel="0" collapsed="false">
      <c r="N155" s="122"/>
      <c r="O155" s="122"/>
      <c r="P155" s="177"/>
      <c r="Q155" s="122"/>
      <c r="AF155" s="178"/>
      <c r="AG155" s="177"/>
      <c r="BE155" s="177"/>
      <c r="BF155" s="177"/>
      <c r="BG155" s="177"/>
      <c r="BH155" s="177"/>
      <c r="BJ155" s="122"/>
      <c r="BW155" s="122"/>
      <c r="BZ155" s="177"/>
      <c r="CA155" s="177"/>
      <c r="CY155" s="177"/>
      <c r="CZ155" s="177"/>
      <c r="DA155" s="122"/>
      <c r="DD155" s="177"/>
      <c r="DQ155" s="122"/>
      <c r="DR155" s="122"/>
      <c r="DU155" s="177"/>
      <c r="DV155" s="177"/>
    </row>
    <row r="156" s="2" customFormat="true" ht="9" hidden="false" customHeight="true" outlineLevel="0" collapsed="false">
      <c r="N156" s="122"/>
      <c r="O156" s="122"/>
      <c r="P156" s="177"/>
      <c r="Q156" s="122"/>
      <c r="AF156" s="178"/>
      <c r="AG156" s="177"/>
      <c r="BE156" s="177"/>
      <c r="BF156" s="177"/>
      <c r="BG156" s="177"/>
      <c r="BH156" s="177"/>
      <c r="BJ156" s="122"/>
      <c r="BW156" s="122"/>
      <c r="BZ156" s="177"/>
      <c r="CA156" s="177"/>
      <c r="CY156" s="177"/>
      <c r="CZ156" s="177"/>
      <c r="DA156" s="122"/>
      <c r="DD156" s="177"/>
      <c r="DQ156" s="122"/>
      <c r="DR156" s="122"/>
      <c r="DU156" s="177"/>
      <c r="DV156" s="177"/>
    </row>
    <row r="157" s="2" customFormat="true" ht="9" hidden="false" customHeight="true" outlineLevel="0" collapsed="false">
      <c r="N157" s="122"/>
      <c r="O157" s="122"/>
      <c r="P157" s="177"/>
      <c r="Q157" s="122"/>
      <c r="AF157" s="178"/>
      <c r="AG157" s="177"/>
      <c r="BE157" s="177"/>
      <c r="BF157" s="177"/>
      <c r="BG157" s="177"/>
      <c r="BH157" s="177"/>
      <c r="BJ157" s="122"/>
      <c r="BW157" s="122"/>
      <c r="BZ157" s="177"/>
      <c r="CA157" s="177"/>
      <c r="CY157" s="177"/>
      <c r="CZ157" s="177"/>
      <c r="DA157" s="122"/>
      <c r="DD157" s="177"/>
      <c r="DQ157" s="122"/>
      <c r="DR157" s="122"/>
      <c r="DU157" s="177"/>
      <c r="DV157" s="177"/>
    </row>
    <row r="158" s="2" customFormat="true" ht="9" hidden="false" customHeight="true" outlineLevel="0" collapsed="false">
      <c r="N158" s="122"/>
      <c r="O158" s="122"/>
      <c r="P158" s="177"/>
      <c r="Q158" s="122"/>
      <c r="AF158" s="178"/>
      <c r="AG158" s="177"/>
      <c r="BE158" s="177"/>
      <c r="BF158" s="177"/>
      <c r="BG158" s="177"/>
      <c r="BH158" s="177"/>
      <c r="BJ158" s="122"/>
      <c r="BW158" s="122"/>
      <c r="BZ158" s="177"/>
      <c r="CA158" s="177"/>
      <c r="CY158" s="177"/>
      <c r="CZ158" s="177"/>
      <c r="DA158" s="122"/>
      <c r="DD158" s="177"/>
      <c r="DQ158" s="122"/>
      <c r="DR158" s="122"/>
      <c r="DU158" s="177"/>
      <c r="DV158" s="177"/>
    </row>
    <row r="159" s="2" customFormat="true" ht="9" hidden="false" customHeight="true" outlineLevel="0" collapsed="false">
      <c r="N159" s="122"/>
      <c r="O159" s="122"/>
      <c r="P159" s="177"/>
      <c r="Q159" s="122"/>
      <c r="AF159" s="178"/>
      <c r="AG159" s="177"/>
      <c r="BE159" s="177"/>
      <c r="BF159" s="177"/>
      <c r="BG159" s="177"/>
      <c r="BH159" s="177"/>
      <c r="BJ159" s="122"/>
      <c r="BW159" s="122"/>
      <c r="BZ159" s="177"/>
      <c r="CA159" s="177"/>
      <c r="CY159" s="177"/>
      <c r="CZ159" s="177"/>
      <c r="DA159" s="122"/>
      <c r="DD159" s="177"/>
      <c r="DQ159" s="122"/>
      <c r="DR159" s="122"/>
      <c r="DU159" s="177"/>
      <c r="DV159" s="177"/>
    </row>
    <row r="160" s="2" customFormat="true" ht="9" hidden="false" customHeight="true" outlineLevel="0" collapsed="false">
      <c r="N160" s="122"/>
      <c r="O160" s="122"/>
      <c r="P160" s="177"/>
      <c r="Q160" s="122"/>
      <c r="AF160" s="178"/>
      <c r="AG160" s="177"/>
      <c r="BE160" s="177"/>
      <c r="BF160" s="177"/>
      <c r="BG160" s="177"/>
      <c r="BH160" s="177"/>
      <c r="BJ160" s="122"/>
      <c r="BW160" s="122"/>
      <c r="BZ160" s="177"/>
      <c r="CA160" s="177"/>
      <c r="CY160" s="177"/>
      <c r="CZ160" s="177"/>
      <c r="DA160" s="122"/>
      <c r="DD160" s="177"/>
      <c r="DQ160" s="122"/>
      <c r="DR160" s="122"/>
      <c r="DU160" s="177"/>
      <c r="DV160" s="177"/>
    </row>
    <row r="161" s="2" customFormat="true" ht="9" hidden="false" customHeight="true" outlineLevel="0" collapsed="false">
      <c r="N161" s="122"/>
      <c r="O161" s="122"/>
      <c r="P161" s="177"/>
      <c r="Q161" s="122"/>
      <c r="AF161" s="178"/>
      <c r="AG161" s="177"/>
      <c r="BE161" s="177"/>
      <c r="BF161" s="177"/>
      <c r="BG161" s="177"/>
      <c r="BH161" s="177"/>
      <c r="BJ161" s="122"/>
      <c r="BW161" s="122"/>
      <c r="BZ161" s="177"/>
      <c r="CA161" s="177"/>
      <c r="CY161" s="177"/>
      <c r="CZ161" s="177"/>
      <c r="DA161" s="122"/>
      <c r="DD161" s="177"/>
      <c r="DQ161" s="122"/>
      <c r="DR161" s="122"/>
      <c r="DU161" s="177"/>
      <c r="DV161" s="177"/>
    </row>
    <row r="162" s="2" customFormat="true" ht="9" hidden="false" customHeight="true" outlineLevel="0" collapsed="false">
      <c r="N162" s="122"/>
      <c r="O162" s="122"/>
      <c r="P162" s="177"/>
      <c r="Q162" s="122"/>
      <c r="AF162" s="178"/>
      <c r="AG162" s="177"/>
      <c r="BE162" s="177"/>
      <c r="BF162" s="177"/>
      <c r="BG162" s="177"/>
      <c r="BH162" s="177"/>
      <c r="BJ162" s="122"/>
      <c r="BW162" s="122"/>
      <c r="BZ162" s="177"/>
      <c r="CA162" s="177"/>
      <c r="CY162" s="177"/>
      <c r="CZ162" s="177"/>
      <c r="DA162" s="122"/>
      <c r="DD162" s="177"/>
      <c r="DQ162" s="122"/>
      <c r="DR162" s="122"/>
      <c r="DU162" s="177"/>
      <c r="DV162" s="177"/>
    </row>
    <row r="163" s="2" customFormat="true" ht="9" hidden="false" customHeight="true" outlineLevel="0" collapsed="false">
      <c r="N163" s="122"/>
      <c r="O163" s="122"/>
      <c r="P163" s="177"/>
      <c r="Q163" s="122"/>
      <c r="AF163" s="178"/>
      <c r="AG163" s="177"/>
      <c r="BE163" s="177"/>
      <c r="BF163" s="177"/>
      <c r="BG163" s="177"/>
      <c r="BH163" s="177"/>
      <c r="BJ163" s="122"/>
      <c r="BW163" s="122"/>
      <c r="BZ163" s="177"/>
      <c r="CA163" s="177"/>
      <c r="CY163" s="177"/>
      <c r="CZ163" s="177"/>
      <c r="DA163" s="122"/>
      <c r="DD163" s="177"/>
      <c r="DQ163" s="122"/>
      <c r="DR163" s="122"/>
      <c r="DU163" s="177"/>
      <c r="DV163" s="177"/>
    </row>
    <row r="164" s="2" customFormat="true" ht="9" hidden="false" customHeight="true" outlineLevel="0" collapsed="false">
      <c r="N164" s="122"/>
      <c r="O164" s="122"/>
      <c r="P164" s="177"/>
      <c r="Q164" s="122"/>
      <c r="AF164" s="178"/>
      <c r="AG164" s="177"/>
      <c r="BE164" s="177"/>
      <c r="BF164" s="177"/>
      <c r="BG164" s="177"/>
      <c r="BH164" s="177"/>
      <c r="BJ164" s="122"/>
      <c r="BW164" s="122"/>
      <c r="BZ164" s="177"/>
      <c r="CA164" s="177"/>
      <c r="CY164" s="177"/>
      <c r="CZ164" s="177"/>
      <c r="DA164" s="122"/>
      <c r="DD164" s="177"/>
      <c r="DQ164" s="122"/>
      <c r="DR164" s="122"/>
      <c r="DU164" s="177"/>
      <c r="DV164" s="177"/>
    </row>
    <row r="165" s="2" customFormat="true" ht="9" hidden="false" customHeight="true" outlineLevel="0" collapsed="false">
      <c r="N165" s="122"/>
      <c r="O165" s="122"/>
      <c r="P165" s="177"/>
      <c r="Q165" s="122"/>
      <c r="AF165" s="178"/>
      <c r="AG165" s="177"/>
      <c r="BE165" s="177"/>
      <c r="BF165" s="177"/>
      <c r="BG165" s="177"/>
      <c r="BH165" s="177"/>
      <c r="BJ165" s="122"/>
      <c r="BW165" s="122"/>
      <c r="BZ165" s="177"/>
      <c r="CA165" s="177"/>
      <c r="CY165" s="177"/>
      <c r="CZ165" s="177"/>
      <c r="DA165" s="122"/>
      <c r="DD165" s="177"/>
      <c r="DQ165" s="122"/>
      <c r="DR165" s="122"/>
      <c r="DU165" s="177"/>
      <c r="DV165" s="177"/>
    </row>
    <row r="166" s="2" customFormat="true" ht="9" hidden="false" customHeight="true" outlineLevel="0" collapsed="false">
      <c r="N166" s="122"/>
      <c r="O166" s="122"/>
      <c r="P166" s="177"/>
      <c r="Q166" s="122"/>
      <c r="AF166" s="178"/>
      <c r="AG166" s="177"/>
      <c r="BE166" s="177"/>
      <c r="BF166" s="177"/>
      <c r="BG166" s="177"/>
      <c r="BH166" s="177"/>
      <c r="BJ166" s="122"/>
      <c r="BW166" s="122"/>
      <c r="BZ166" s="177"/>
      <c r="CA166" s="177"/>
      <c r="CY166" s="177"/>
      <c r="CZ166" s="177"/>
      <c r="DA166" s="122"/>
      <c r="DD166" s="177"/>
      <c r="DQ166" s="122"/>
      <c r="DR166" s="122"/>
      <c r="DU166" s="177"/>
      <c r="DV166" s="177"/>
    </row>
    <row r="167" s="2" customFormat="true" ht="9" hidden="false" customHeight="true" outlineLevel="0" collapsed="false">
      <c r="N167" s="122"/>
      <c r="O167" s="122"/>
      <c r="P167" s="177"/>
      <c r="Q167" s="122"/>
      <c r="AF167" s="178"/>
      <c r="AG167" s="177"/>
      <c r="BE167" s="177"/>
      <c r="BF167" s="177"/>
      <c r="BG167" s="177"/>
      <c r="BH167" s="177"/>
      <c r="BJ167" s="122"/>
      <c r="BW167" s="122"/>
      <c r="BZ167" s="177"/>
      <c r="CA167" s="177"/>
      <c r="CY167" s="177"/>
      <c r="CZ167" s="177"/>
      <c r="DA167" s="122"/>
      <c r="DD167" s="177"/>
      <c r="DQ167" s="122"/>
      <c r="DR167" s="122"/>
      <c r="DU167" s="177"/>
      <c r="DV167" s="177"/>
    </row>
    <row r="168" s="2" customFormat="true" ht="9" hidden="false" customHeight="true" outlineLevel="0" collapsed="false">
      <c r="N168" s="122"/>
      <c r="O168" s="122"/>
      <c r="P168" s="177"/>
      <c r="Q168" s="122"/>
      <c r="AF168" s="178"/>
      <c r="AG168" s="177"/>
      <c r="BE168" s="177"/>
      <c r="BF168" s="177"/>
      <c r="BG168" s="177"/>
      <c r="BH168" s="177"/>
      <c r="BJ168" s="122"/>
      <c r="BW168" s="122"/>
      <c r="BZ168" s="177"/>
      <c r="CA168" s="177"/>
      <c r="CY168" s="177"/>
      <c r="CZ168" s="177"/>
      <c r="DA168" s="122"/>
      <c r="DD168" s="177"/>
      <c r="DQ168" s="122"/>
      <c r="DR168" s="122"/>
      <c r="DU168" s="177"/>
      <c r="DV168" s="177"/>
    </row>
    <row r="169" s="2" customFormat="true" ht="9" hidden="false" customHeight="true" outlineLevel="0" collapsed="false">
      <c r="N169" s="122"/>
      <c r="O169" s="122"/>
      <c r="P169" s="177"/>
      <c r="Q169" s="122"/>
      <c r="AF169" s="178"/>
      <c r="AG169" s="177"/>
      <c r="BE169" s="177"/>
      <c r="BF169" s="177"/>
      <c r="BG169" s="177"/>
      <c r="BH169" s="177"/>
      <c r="BJ169" s="122"/>
      <c r="BW169" s="122"/>
      <c r="BZ169" s="177"/>
      <c r="CA169" s="177"/>
      <c r="CY169" s="177"/>
      <c r="CZ169" s="177"/>
      <c r="DA169" s="122"/>
      <c r="DD169" s="177"/>
      <c r="DQ169" s="122"/>
      <c r="DR169" s="122"/>
      <c r="DU169" s="177"/>
      <c r="DV169" s="177"/>
    </row>
    <row r="170" s="2" customFormat="true" ht="9" hidden="false" customHeight="true" outlineLevel="0" collapsed="false">
      <c r="N170" s="122"/>
      <c r="O170" s="122"/>
      <c r="P170" s="177"/>
      <c r="Q170" s="122"/>
      <c r="AF170" s="178"/>
      <c r="AG170" s="177"/>
      <c r="BE170" s="177"/>
      <c r="BF170" s="177"/>
      <c r="BG170" s="177"/>
      <c r="BH170" s="177"/>
      <c r="BJ170" s="122"/>
      <c r="BW170" s="122"/>
      <c r="BZ170" s="177"/>
      <c r="CA170" s="177"/>
      <c r="CY170" s="177"/>
      <c r="CZ170" s="177"/>
      <c r="DA170" s="122"/>
      <c r="DD170" s="177"/>
      <c r="DQ170" s="122"/>
      <c r="DR170" s="122"/>
      <c r="DU170" s="177"/>
      <c r="DV170" s="177"/>
    </row>
    <row r="171" s="2" customFormat="true" ht="9" hidden="false" customHeight="true" outlineLevel="0" collapsed="false">
      <c r="N171" s="122"/>
      <c r="O171" s="122"/>
      <c r="P171" s="177"/>
      <c r="Q171" s="122"/>
      <c r="AF171" s="178"/>
      <c r="AG171" s="177"/>
      <c r="BE171" s="177"/>
      <c r="BF171" s="177"/>
      <c r="BG171" s="177"/>
      <c r="BH171" s="177"/>
      <c r="BJ171" s="122"/>
      <c r="BW171" s="122"/>
      <c r="BZ171" s="177"/>
      <c r="CA171" s="177"/>
      <c r="CY171" s="177"/>
      <c r="CZ171" s="177"/>
      <c r="DA171" s="122"/>
      <c r="DD171" s="177"/>
      <c r="DQ171" s="122"/>
      <c r="DR171" s="122"/>
      <c r="DU171" s="177"/>
      <c r="DV171" s="177"/>
    </row>
    <row r="172" s="2" customFormat="true" ht="9" hidden="false" customHeight="true" outlineLevel="0" collapsed="false">
      <c r="N172" s="122"/>
      <c r="O172" s="122"/>
      <c r="P172" s="177"/>
      <c r="Q172" s="122"/>
      <c r="AF172" s="178"/>
      <c r="AG172" s="177"/>
      <c r="BE172" s="177"/>
      <c r="BF172" s="177"/>
      <c r="BG172" s="177"/>
      <c r="BH172" s="177"/>
      <c r="BJ172" s="122"/>
      <c r="BW172" s="122"/>
      <c r="BZ172" s="177"/>
      <c r="CA172" s="177"/>
      <c r="CY172" s="177"/>
      <c r="CZ172" s="177"/>
      <c r="DA172" s="122"/>
      <c r="DD172" s="177"/>
      <c r="DQ172" s="122"/>
      <c r="DR172" s="122"/>
      <c r="DU172" s="177"/>
      <c r="DV172" s="177"/>
    </row>
    <row r="173" s="2" customFormat="true" ht="9" hidden="false" customHeight="true" outlineLevel="0" collapsed="false">
      <c r="N173" s="122"/>
      <c r="O173" s="122"/>
      <c r="P173" s="177"/>
      <c r="Q173" s="122"/>
      <c r="AF173" s="178"/>
      <c r="AG173" s="177"/>
      <c r="BE173" s="177"/>
      <c r="BF173" s="177"/>
      <c r="BG173" s="177"/>
      <c r="BH173" s="177"/>
      <c r="BJ173" s="122"/>
      <c r="BW173" s="122"/>
      <c r="BZ173" s="177"/>
      <c r="CA173" s="177"/>
      <c r="CY173" s="177"/>
      <c r="CZ173" s="177"/>
      <c r="DA173" s="122"/>
      <c r="DD173" s="177"/>
      <c r="DQ173" s="122"/>
      <c r="DR173" s="122"/>
      <c r="DU173" s="177"/>
      <c r="DV173" s="177"/>
    </row>
    <row r="174" s="2" customFormat="true" ht="9" hidden="false" customHeight="true" outlineLevel="0" collapsed="false">
      <c r="N174" s="122"/>
      <c r="O174" s="122"/>
      <c r="P174" s="177"/>
      <c r="Q174" s="122"/>
      <c r="AF174" s="178"/>
      <c r="AG174" s="177"/>
      <c r="BE174" s="177"/>
      <c r="BF174" s="177"/>
      <c r="BG174" s="177"/>
      <c r="BH174" s="177"/>
      <c r="BJ174" s="122"/>
      <c r="BW174" s="122"/>
      <c r="BZ174" s="177"/>
      <c r="CA174" s="177"/>
      <c r="CY174" s="177"/>
      <c r="CZ174" s="177"/>
      <c r="DA174" s="122"/>
      <c r="DD174" s="177"/>
      <c r="DQ174" s="122"/>
      <c r="DR174" s="122"/>
      <c r="DU174" s="177"/>
      <c r="DV174" s="177"/>
    </row>
    <row r="175" s="2" customFormat="true" ht="9" hidden="false" customHeight="true" outlineLevel="0" collapsed="false">
      <c r="N175" s="122"/>
      <c r="O175" s="122"/>
      <c r="P175" s="177"/>
      <c r="Q175" s="122"/>
      <c r="AF175" s="178"/>
      <c r="AG175" s="177"/>
      <c r="BE175" s="177"/>
      <c r="BF175" s="177"/>
      <c r="BG175" s="177"/>
      <c r="BH175" s="177"/>
      <c r="BJ175" s="122"/>
      <c r="BW175" s="122"/>
      <c r="BZ175" s="177"/>
      <c r="CA175" s="177"/>
      <c r="CY175" s="177"/>
      <c r="CZ175" s="177"/>
      <c r="DA175" s="122"/>
      <c r="DD175" s="177"/>
      <c r="DQ175" s="122"/>
      <c r="DR175" s="122"/>
      <c r="DU175" s="177"/>
      <c r="DV175" s="177"/>
    </row>
    <row r="176" s="2" customFormat="true" ht="9" hidden="false" customHeight="true" outlineLevel="0" collapsed="false">
      <c r="N176" s="122"/>
      <c r="O176" s="122"/>
      <c r="P176" s="177"/>
      <c r="Q176" s="122"/>
      <c r="AF176" s="178"/>
      <c r="AG176" s="177"/>
      <c r="BE176" s="177"/>
      <c r="BF176" s="177"/>
      <c r="BG176" s="177"/>
      <c r="BH176" s="177"/>
      <c r="BJ176" s="122"/>
      <c r="BW176" s="122"/>
      <c r="BZ176" s="177"/>
      <c r="CA176" s="177"/>
      <c r="CY176" s="177"/>
      <c r="CZ176" s="177"/>
      <c r="DA176" s="122"/>
      <c r="DD176" s="177"/>
      <c r="DQ176" s="122"/>
      <c r="DR176" s="122"/>
      <c r="DU176" s="177"/>
      <c r="DV176" s="177"/>
    </row>
    <row r="177" s="2" customFormat="true" ht="9" hidden="false" customHeight="true" outlineLevel="0" collapsed="false">
      <c r="N177" s="122"/>
      <c r="O177" s="122"/>
      <c r="P177" s="177"/>
      <c r="Q177" s="122"/>
      <c r="AF177" s="178"/>
      <c r="AG177" s="177"/>
      <c r="BE177" s="177"/>
      <c r="BF177" s="177"/>
      <c r="BG177" s="177"/>
      <c r="BH177" s="177"/>
      <c r="BJ177" s="122"/>
      <c r="BW177" s="122"/>
      <c r="BZ177" s="177"/>
      <c r="CA177" s="177"/>
      <c r="CY177" s="177"/>
      <c r="CZ177" s="177"/>
      <c r="DA177" s="122"/>
      <c r="DD177" s="177"/>
      <c r="DQ177" s="122"/>
      <c r="DR177" s="122"/>
      <c r="DU177" s="177"/>
      <c r="DV177" s="177"/>
    </row>
    <row r="178" s="2" customFormat="true" ht="9" hidden="false" customHeight="true" outlineLevel="0" collapsed="false">
      <c r="N178" s="122"/>
      <c r="O178" s="122"/>
      <c r="P178" s="177"/>
      <c r="Q178" s="122"/>
      <c r="AF178" s="178"/>
      <c r="AG178" s="177"/>
      <c r="BE178" s="177"/>
      <c r="BF178" s="177"/>
      <c r="BG178" s="177"/>
      <c r="BH178" s="177"/>
      <c r="BJ178" s="122"/>
      <c r="BW178" s="122"/>
      <c r="BZ178" s="177"/>
      <c r="CA178" s="177"/>
      <c r="CY178" s="177"/>
      <c r="CZ178" s="177"/>
      <c r="DA178" s="122"/>
      <c r="DD178" s="177"/>
      <c r="DQ178" s="122"/>
      <c r="DR178" s="122"/>
      <c r="DU178" s="177"/>
      <c r="DV178" s="177"/>
    </row>
    <row r="179" s="2" customFormat="true" ht="9" hidden="false" customHeight="true" outlineLevel="0" collapsed="false">
      <c r="N179" s="122"/>
      <c r="O179" s="122"/>
      <c r="P179" s="177"/>
      <c r="Q179" s="122"/>
      <c r="AF179" s="178"/>
      <c r="AG179" s="177"/>
      <c r="BE179" s="177"/>
      <c r="BF179" s="177"/>
      <c r="BG179" s="177"/>
      <c r="BH179" s="177"/>
      <c r="BJ179" s="122"/>
      <c r="BW179" s="122"/>
      <c r="BZ179" s="177"/>
      <c r="CA179" s="177"/>
      <c r="CY179" s="177"/>
      <c r="CZ179" s="177"/>
      <c r="DA179" s="122"/>
      <c r="DD179" s="177"/>
      <c r="DQ179" s="122"/>
      <c r="DR179" s="122"/>
      <c r="DU179" s="177"/>
      <c r="DV179" s="177"/>
    </row>
    <row r="180" s="2" customFormat="true" ht="9" hidden="false" customHeight="true" outlineLevel="0" collapsed="false">
      <c r="N180" s="122"/>
      <c r="O180" s="122"/>
      <c r="P180" s="177"/>
      <c r="Q180" s="122"/>
      <c r="AF180" s="178"/>
      <c r="AG180" s="177"/>
      <c r="BE180" s="177"/>
      <c r="BF180" s="177"/>
      <c r="BG180" s="177"/>
      <c r="BH180" s="177"/>
      <c r="BJ180" s="122"/>
      <c r="BW180" s="122"/>
      <c r="BZ180" s="177"/>
      <c r="CA180" s="177"/>
      <c r="CY180" s="177"/>
      <c r="CZ180" s="177"/>
      <c r="DA180" s="122"/>
      <c r="DD180" s="177"/>
      <c r="DQ180" s="122"/>
      <c r="DR180" s="122"/>
      <c r="DU180" s="177"/>
      <c r="DV180" s="177"/>
    </row>
    <row r="181" s="2" customFormat="true" ht="9" hidden="false" customHeight="true" outlineLevel="0" collapsed="false">
      <c r="N181" s="122"/>
      <c r="O181" s="122"/>
      <c r="P181" s="177"/>
      <c r="Q181" s="122"/>
      <c r="AF181" s="178"/>
      <c r="AG181" s="177"/>
      <c r="BE181" s="177"/>
      <c r="BF181" s="177"/>
      <c r="BG181" s="177"/>
      <c r="BH181" s="177"/>
      <c r="BJ181" s="122"/>
      <c r="BW181" s="122"/>
      <c r="BZ181" s="177"/>
      <c r="CA181" s="177"/>
      <c r="CY181" s="177"/>
      <c r="CZ181" s="177"/>
      <c r="DA181" s="122"/>
      <c r="DD181" s="177"/>
      <c r="DQ181" s="122"/>
      <c r="DR181" s="122"/>
      <c r="DU181" s="177"/>
      <c r="DV181" s="177"/>
    </row>
    <row r="182" s="2" customFormat="true" ht="9" hidden="false" customHeight="true" outlineLevel="0" collapsed="false">
      <c r="N182" s="122"/>
      <c r="O182" s="122"/>
      <c r="P182" s="177"/>
      <c r="Q182" s="122"/>
      <c r="AF182" s="178"/>
      <c r="AG182" s="177"/>
      <c r="BE182" s="177"/>
      <c r="BF182" s="177"/>
      <c r="BG182" s="177"/>
      <c r="BH182" s="177"/>
      <c r="BJ182" s="122"/>
      <c r="BW182" s="122"/>
      <c r="BZ182" s="177"/>
      <c r="CA182" s="177"/>
      <c r="CY182" s="177"/>
      <c r="CZ182" s="177"/>
      <c r="DA182" s="122"/>
      <c r="DD182" s="177"/>
      <c r="DQ182" s="122"/>
      <c r="DR182" s="122"/>
      <c r="DU182" s="177"/>
      <c r="DV182" s="177"/>
    </row>
    <row r="183" s="2" customFormat="true" ht="9" hidden="false" customHeight="true" outlineLevel="0" collapsed="false">
      <c r="N183" s="122"/>
      <c r="O183" s="122"/>
      <c r="P183" s="177"/>
      <c r="Q183" s="122"/>
      <c r="AF183" s="178"/>
      <c r="AG183" s="177"/>
      <c r="BE183" s="177"/>
      <c r="BF183" s="177"/>
      <c r="BG183" s="177"/>
      <c r="BH183" s="177"/>
      <c r="BJ183" s="122"/>
      <c r="BW183" s="122"/>
      <c r="BZ183" s="177"/>
      <c r="CA183" s="177"/>
      <c r="CY183" s="177"/>
      <c r="CZ183" s="177"/>
      <c r="DA183" s="122"/>
      <c r="DD183" s="177"/>
      <c r="DQ183" s="122"/>
      <c r="DR183" s="122"/>
      <c r="DU183" s="177"/>
      <c r="DV183" s="177"/>
    </row>
    <row r="184" s="2" customFormat="true" ht="9" hidden="false" customHeight="true" outlineLevel="0" collapsed="false">
      <c r="N184" s="122"/>
      <c r="O184" s="122"/>
      <c r="P184" s="177"/>
      <c r="Q184" s="122"/>
      <c r="AF184" s="178"/>
      <c r="AG184" s="177"/>
      <c r="BE184" s="177"/>
      <c r="BF184" s="177"/>
      <c r="BG184" s="177"/>
      <c r="BH184" s="177"/>
      <c r="BJ184" s="122"/>
      <c r="BW184" s="122"/>
      <c r="BZ184" s="177"/>
      <c r="CA184" s="177"/>
      <c r="CY184" s="177"/>
      <c r="CZ184" s="177"/>
      <c r="DA184" s="122"/>
      <c r="DD184" s="177"/>
      <c r="DQ184" s="122"/>
      <c r="DR184" s="122"/>
      <c r="DU184" s="177"/>
      <c r="DV184" s="177"/>
    </row>
    <row r="185" s="2" customFormat="true" ht="9" hidden="false" customHeight="true" outlineLevel="0" collapsed="false">
      <c r="N185" s="122"/>
      <c r="O185" s="122"/>
      <c r="P185" s="177"/>
      <c r="Q185" s="122"/>
      <c r="AF185" s="178"/>
      <c r="AG185" s="177"/>
      <c r="BE185" s="177"/>
      <c r="BF185" s="177"/>
      <c r="BG185" s="177"/>
      <c r="BH185" s="177"/>
      <c r="BJ185" s="122"/>
      <c r="BW185" s="122"/>
      <c r="BZ185" s="177"/>
      <c r="CA185" s="177"/>
      <c r="CY185" s="177"/>
      <c r="CZ185" s="177"/>
      <c r="DA185" s="122"/>
      <c r="DD185" s="177"/>
      <c r="DQ185" s="122"/>
      <c r="DR185" s="122"/>
      <c r="DU185" s="177"/>
      <c r="DV185" s="177"/>
    </row>
    <row r="186" s="2" customFormat="true" ht="9" hidden="false" customHeight="true" outlineLevel="0" collapsed="false">
      <c r="N186" s="122"/>
      <c r="O186" s="122"/>
      <c r="P186" s="177"/>
      <c r="Q186" s="122"/>
      <c r="AF186" s="178"/>
      <c r="AG186" s="177"/>
      <c r="BE186" s="177"/>
      <c r="BF186" s="177"/>
      <c r="BG186" s="177"/>
      <c r="BH186" s="177"/>
      <c r="BJ186" s="122"/>
      <c r="BW186" s="122"/>
      <c r="BZ186" s="177"/>
      <c r="CA186" s="177"/>
      <c r="CY186" s="177"/>
      <c r="CZ186" s="177"/>
      <c r="DA186" s="122"/>
      <c r="DD186" s="177"/>
      <c r="DQ186" s="122"/>
      <c r="DR186" s="122"/>
      <c r="DU186" s="177"/>
      <c r="DV186" s="177"/>
    </row>
    <row r="187" s="2" customFormat="true" ht="9" hidden="false" customHeight="true" outlineLevel="0" collapsed="false">
      <c r="N187" s="122"/>
      <c r="O187" s="122"/>
      <c r="P187" s="177"/>
      <c r="Q187" s="122"/>
      <c r="AF187" s="178"/>
      <c r="AG187" s="177"/>
      <c r="BE187" s="177"/>
      <c r="BF187" s="177"/>
      <c r="BG187" s="177"/>
      <c r="BH187" s="177"/>
      <c r="BJ187" s="122"/>
      <c r="BW187" s="122"/>
      <c r="BZ187" s="177"/>
      <c r="CA187" s="177"/>
      <c r="CY187" s="177"/>
      <c r="CZ187" s="177"/>
      <c r="DA187" s="122"/>
      <c r="DD187" s="177"/>
      <c r="DQ187" s="122"/>
      <c r="DR187" s="122"/>
      <c r="DU187" s="177"/>
      <c r="DV187" s="177"/>
    </row>
    <row r="188" s="2" customFormat="true" ht="9" hidden="false" customHeight="true" outlineLevel="0" collapsed="false">
      <c r="N188" s="122"/>
      <c r="O188" s="122"/>
      <c r="P188" s="177"/>
      <c r="Q188" s="122"/>
      <c r="AF188" s="178"/>
      <c r="AG188" s="177"/>
      <c r="BE188" s="177"/>
      <c r="BF188" s="177"/>
      <c r="BG188" s="177"/>
      <c r="BH188" s="177"/>
      <c r="BJ188" s="122"/>
      <c r="BW188" s="122"/>
      <c r="BZ188" s="177"/>
      <c r="CA188" s="177"/>
      <c r="CY188" s="177"/>
      <c r="CZ188" s="177"/>
      <c r="DA188" s="122"/>
      <c r="DD188" s="177"/>
      <c r="DQ188" s="122"/>
      <c r="DR188" s="122"/>
      <c r="DU188" s="177"/>
      <c r="DV188" s="177"/>
    </row>
    <row r="189" s="2" customFormat="true" ht="9" hidden="false" customHeight="true" outlineLevel="0" collapsed="false">
      <c r="N189" s="122"/>
      <c r="O189" s="122"/>
      <c r="P189" s="177"/>
      <c r="Q189" s="122"/>
      <c r="AF189" s="178"/>
      <c r="AG189" s="177"/>
      <c r="BE189" s="177"/>
      <c r="BF189" s="177"/>
      <c r="BG189" s="177"/>
      <c r="BH189" s="177"/>
      <c r="BJ189" s="122"/>
      <c r="BW189" s="122"/>
      <c r="BZ189" s="177"/>
      <c r="CA189" s="177"/>
      <c r="CY189" s="177"/>
      <c r="CZ189" s="177"/>
      <c r="DA189" s="122"/>
      <c r="DD189" s="177"/>
      <c r="DQ189" s="122"/>
      <c r="DR189" s="122"/>
      <c r="DU189" s="177"/>
      <c r="DV189" s="177"/>
    </row>
    <row r="190" s="2" customFormat="true" ht="9" hidden="false" customHeight="true" outlineLevel="0" collapsed="false">
      <c r="N190" s="122"/>
      <c r="O190" s="122"/>
      <c r="P190" s="177"/>
      <c r="Q190" s="122"/>
      <c r="AF190" s="178"/>
      <c r="AG190" s="177"/>
      <c r="BE190" s="177"/>
      <c r="BF190" s="177"/>
      <c r="BG190" s="177"/>
      <c r="BH190" s="177"/>
      <c r="BJ190" s="122"/>
      <c r="BW190" s="122"/>
      <c r="BZ190" s="177"/>
      <c r="CA190" s="177"/>
      <c r="CY190" s="177"/>
      <c r="CZ190" s="177"/>
      <c r="DA190" s="122"/>
      <c r="DD190" s="177"/>
      <c r="DQ190" s="122"/>
      <c r="DR190" s="122"/>
      <c r="DU190" s="177"/>
      <c r="DV190" s="177"/>
    </row>
    <row r="191" s="2" customFormat="true" ht="9" hidden="false" customHeight="true" outlineLevel="0" collapsed="false">
      <c r="N191" s="122"/>
      <c r="O191" s="122"/>
      <c r="P191" s="177"/>
      <c r="Q191" s="122"/>
      <c r="AF191" s="178"/>
      <c r="AG191" s="177"/>
      <c r="BE191" s="177"/>
      <c r="BF191" s="177"/>
      <c r="BG191" s="177"/>
      <c r="BH191" s="177"/>
      <c r="BJ191" s="122"/>
      <c r="BW191" s="122"/>
      <c r="BZ191" s="177"/>
      <c r="CA191" s="177"/>
      <c r="CY191" s="177"/>
      <c r="CZ191" s="177"/>
      <c r="DA191" s="122"/>
      <c r="DD191" s="177"/>
      <c r="DQ191" s="122"/>
      <c r="DR191" s="122"/>
      <c r="DU191" s="177"/>
      <c r="DV191" s="177"/>
    </row>
    <row r="192" s="2" customFormat="true" ht="9" hidden="false" customHeight="true" outlineLevel="0" collapsed="false">
      <c r="N192" s="122"/>
      <c r="O192" s="122"/>
      <c r="P192" s="177"/>
      <c r="Q192" s="122"/>
      <c r="AF192" s="178"/>
      <c r="AG192" s="177"/>
      <c r="BE192" s="177"/>
      <c r="BF192" s="177"/>
      <c r="BG192" s="177"/>
      <c r="BH192" s="177"/>
      <c r="BJ192" s="122"/>
      <c r="BW192" s="122"/>
      <c r="BZ192" s="177"/>
      <c r="CA192" s="177"/>
      <c r="CY192" s="177"/>
      <c r="CZ192" s="177"/>
      <c r="DA192" s="122"/>
      <c r="DD192" s="177"/>
      <c r="DQ192" s="122"/>
      <c r="DR192" s="122"/>
      <c r="DU192" s="177"/>
      <c r="DV192" s="177"/>
    </row>
    <row r="193" s="2" customFormat="true" ht="9" hidden="false" customHeight="true" outlineLevel="0" collapsed="false">
      <c r="N193" s="122"/>
      <c r="O193" s="122"/>
      <c r="P193" s="177"/>
      <c r="Q193" s="122"/>
      <c r="AF193" s="178"/>
      <c r="AG193" s="177"/>
      <c r="BE193" s="177"/>
      <c r="BF193" s="177"/>
      <c r="BG193" s="177"/>
      <c r="BH193" s="177"/>
      <c r="BJ193" s="122"/>
      <c r="BW193" s="122"/>
      <c r="BZ193" s="177"/>
      <c r="CA193" s="177"/>
      <c r="CY193" s="177"/>
      <c r="CZ193" s="177"/>
      <c r="DA193" s="122"/>
      <c r="DD193" s="177"/>
      <c r="DQ193" s="122"/>
      <c r="DR193" s="122"/>
      <c r="DU193" s="177"/>
      <c r="DV193" s="177"/>
    </row>
    <row r="194" s="2" customFormat="true" ht="9" hidden="false" customHeight="true" outlineLevel="0" collapsed="false">
      <c r="N194" s="122"/>
      <c r="O194" s="122"/>
      <c r="P194" s="177"/>
      <c r="Q194" s="122"/>
      <c r="AF194" s="178"/>
      <c r="AG194" s="177"/>
      <c r="BE194" s="177"/>
      <c r="BF194" s="177"/>
      <c r="BG194" s="177"/>
      <c r="BH194" s="177"/>
      <c r="BJ194" s="122"/>
      <c r="BW194" s="122"/>
      <c r="BZ194" s="177"/>
      <c r="CA194" s="177"/>
      <c r="CY194" s="177"/>
      <c r="CZ194" s="177"/>
      <c r="DA194" s="122"/>
      <c r="DD194" s="177"/>
      <c r="DQ194" s="122"/>
      <c r="DR194" s="122"/>
      <c r="DU194" s="177"/>
      <c r="DV194" s="177"/>
    </row>
    <row r="195" s="2" customFormat="true" ht="9" hidden="false" customHeight="true" outlineLevel="0" collapsed="false">
      <c r="N195" s="122"/>
      <c r="O195" s="122"/>
      <c r="P195" s="177"/>
      <c r="Q195" s="122"/>
      <c r="AF195" s="178"/>
      <c r="AG195" s="177"/>
      <c r="BE195" s="177"/>
      <c r="BF195" s="177"/>
      <c r="BG195" s="177"/>
      <c r="BH195" s="177"/>
      <c r="BJ195" s="122"/>
      <c r="BW195" s="122"/>
      <c r="BZ195" s="177"/>
      <c r="CA195" s="177"/>
      <c r="CY195" s="177"/>
      <c r="CZ195" s="177"/>
      <c r="DA195" s="122"/>
      <c r="DD195" s="177"/>
      <c r="DQ195" s="122"/>
      <c r="DR195" s="122"/>
      <c r="DU195" s="177"/>
      <c r="DV195" s="177"/>
    </row>
    <row r="196" s="2" customFormat="true" ht="9" hidden="false" customHeight="true" outlineLevel="0" collapsed="false">
      <c r="N196" s="122"/>
      <c r="O196" s="122"/>
      <c r="P196" s="177"/>
      <c r="Q196" s="122"/>
      <c r="AF196" s="178"/>
      <c r="AG196" s="177"/>
      <c r="BE196" s="177"/>
      <c r="BF196" s="177"/>
      <c r="BG196" s="177"/>
      <c r="BH196" s="177"/>
      <c r="BJ196" s="122"/>
      <c r="BW196" s="122"/>
      <c r="BZ196" s="177"/>
      <c r="CA196" s="177"/>
      <c r="CY196" s="177"/>
      <c r="CZ196" s="177"/>
      <c r="DA196" s="122"/>
      <c r="DD196" s="177"/>
      <c r="DQ196" s="122"/>
      <c r="DR196" s="122"/>
      <c r="DU196" s="177"/>
      <c r="DV196" s="177"/>
    </row>
    <row r="197" s="2" customFormat="true" ht="9" hidden="false" customHeight="true" outlineLevel="0" collapsed="false">
      <c r="N197" s="122"/>
      <c r="O197" s="122"/>
      <c r="P197" s="177"/>
      <c r="Q197" s="122"/>
      <c r="AF197" s="178"/>
      <c r="AG197" s="177"/>
      <c r="BE197" s="177"/>
      <c r="BF197" s="177"/>
      <c r="BG197" s="177"/>
      <c r="BH197" s="177"/>
      <c r="BJ197" s="122"/>
      <c r="BW197" s="122"/>
      <c r="BZ197" s="177"/>
      <c r="CA197" s="177"/>
      <c r="CY197" s="177"/>
      <c r="CZ197" s="177"/>
      <c r="DA197" s="122"/>
      <c r="DD197" s="177"/>
      <c r="DQ197" s="122"/>
      <c r="DR197" s="122"/>
      <c r="DU197" s="177"/>
      <c r="DV197" s="177"/>
    </row>
    <row r="198" s="2" customFormat="true" ht="9" hidden="false" customHeight="true" outlineLevel="0" collapsed="false">
      <c r="N198" s="122"/>
      <c r="O198" s="122"/>
      <c r="P198" s="177"/>
      <c r="Q198" s="122"/>
      <c r="AF198" s="178"/>
      <c r="AG198" s="177"/>
      <c r="BE198" s="177"/>
      <c r="BF198" s="177"/>
      <c r="BG198" s="177"/>
      <c r="BH198" s="177"/>
      <c r="BJ198" s="122"/>
      <c r="BW198" s="122"/>
      <c r="BZ198" s="177"/>
      <c r="CA198" s="177"/>
      <c r="CY198" s="177"/>
      <c r="CZ198" s="177"/>
      <c r="DA198" s="122"/>
      <c r="DD198" s="177"/>
      <c r="DQ198" s="122"/>
      <c r="DR198" s="122"/>
      <c r="DU198" s="177"/>
      <c r="DV198" s="177"/>
    </row>
    <row r="199" s="2" customFormat="true" ht="9" hidden="false" customHeight="true" outlineLevel="0" collapsed="false">
      <c r="N199" s="122"/>
      <c r="O199" s="122"/>
      <c r="P199" s="177"/>
      <c r="Q199" s="122"/>
      <c r="AF199" s="178"/>
      <c r="AG199" s="177"/>
      <c r="BE199" s="177"/>
      <c r="BF199" s="177"/>
      <c r="BG199" s="177"/>
      <c r="BH199" s="177"/>
      <c r="BJ199" s="122"/>
      <c r="BW199" s="122"/>
      <c r="BZ199" s="177"/>
      <c r="CA199" s="177"/>
      <c r="CY199" s="177"/>
      <c r="CZ199" s="177"/>
      <c r="DA199" s="122"/>
      <c r="DD199" s="177"/>
      <c r="DQ199" s="122"/>
      <c r="DR199" s="122"/>
      <c r="DU199" s="177"/>
      <c r="DV199" s="177"/>
    </row>
    <row r="200" s="2" customFormat="true" ht="9" hidden="false" customHeight="true" outlineLevel="0" collapsed="false">
      <c r="N200" s="122"/>
      <c r="O200" s="122"/>
      <c r="P200" s="177"/>
      <c r="Q200" s="122"/>
      <c r="AF200" s="178"/>
      <c r="AG200" s="177"/>
      <c r="BE200" s="177"/>
      <c r="BF200" s="177"/>
      <c r="BG200" s="177"/>
      <c r="BH200" s="177"/>
      <c r="BJ200" s="122"/>
      <c r="BW200" s="122"/>
      <c r="BZ200" s="177"/>
      <c r="CA200" s="177"/>
      <c r="CY200" s="177"/>
      <c r="CZ200" s="177"/>
      <c r="DA200" s="122"/>
      <c r="DD200" s="177"/>
      <c r="DQ200" s="122"/>
      <c r="DR200" s="122"/>
      <c r="DU200" s="177"/>
      <c r="DV200" s="177"/>
    </row>
    <row r="201" s="2" customFormat="true" ht="9" hidden="false" customHeight="true" outlineLevel="0" collapsed="false">
      <c r="N201" s="122"/>
      <c r="O201" s="122"/>
      <c r="P201" s="177"/>
      <c r="Q201" s="122"/>
      <c r="AF201" s="178"/>
      <c r="AG201" s="177"/>
      <c r="BE201" s="177"/>
      <c r="BF201" s="177"/>
      <c r="BG201" s="177"/>
      <c r="BH201" s="177"/>
      <c r="BJ201" s="122"/>
      <c r="BW201" s="122"/>
      <c r="BZ201" s="177"/>
      <c r="CA201" s="177"/>
      <c r="CY201" s="177"/>
      <c r="CZ201" s="177"/>
      <c r="DA201" s="122"/>
      <c r="DD201" s="177"/>
      <c r="DQ201" s="122"/>
      <c r="DR201" s="122"/>
      <c r="DU201" s="177"/>
      <c r="DV201" s="177"/>
    </row>
    <row r="202" s="2" customFormat="true" ht="9" hidden="false" customHeight="true" outlineLevel="0" collapsed="false">
      <c r="N202" s="122"/>
      <c r="O202" s="122"/>
      <c r="P202" s="177"/>
      <c r="Q202" s="122"/>
      <c r="AF202" s="178"/>
      <c r="AG202" s="177"/>
      <c r="BE202" s="177"/>
      <c r="BF202" s="177"/>
      <c r="BG202" s="177"/>
      <c r="BH202" s="177"/>
      <c r="BJ202" s="122"/>
      <c r="BW202" s="122"/>
      <c r="BZ202" s="177"/>
      <c r="CA202" s="177"/>
      <c r="CY202" s="177"/>
      <c r="CZ202" s="177"/>
      <c r="DA202" s="122"/>
      <c r="DD202" s="177"/>
      <c r="DQ202" s="122"/>
      <c r="DR202" s="122"/>
      <c r="DU202" s="177"/>
      <c r="DV202" s="177"/>
    </row>
    <row r="203" s="2" customFormat="true" ht="9" hidden="false" customHeight="true" outlineLevel="0" collapsed="false">
      <c r="N203" s="122"/>
      <c r="O203" s="122"/>
      <c r="P203" s="177"/>
      <c r="Q203" s="122"/>
      <c r="AF203" s="178"/>
      <c r="AG203" s="177"/>
      <c r="BE203" s="177"/>
      <c r="BF203" s="177"/>
      <c r="BG203" s="177"/>
      <c r="BH203" s="177"/>
      <c r="BJ203" s="122"/>
      <c r="BW203" s="122"/>
      <c r="BZ203" s="177"/>
      <c r="CA203" s="177"/>
      <c r="CY203" s="177"/>
      <c r="CZ203" s="177"/>
      <c r="DA203" s="122"/>
      <c r="DD203" s="177"/>
      <c r="DQ203" s="122"/>
      <c r="DR203" s="122"/>
      <c r="DU203" s="177"/>
      <c r="DV203" s="177"/>
    </row>
    <row r="204" s="2" customFormat="true" ht="9" hidden="false" customHeight="true" outlineLevel="0" collapsed="false">
      <c r="N204" s="122"/>
      <c r="O204" s="122"/>
      <c r="P204" s="177"/>
      <c r="Q204" s="122"/>
      <c r="AF204" s="178"/>
      <c r="AG204" s="177"/>
      <c r="BE204" s="177"/>
      <c r="BF204" s="177"/>
      <c r="BG204" s="177"/>
      <c r="BH204" s="177"/>
      <c r="BJ204" s="122"/>
      <c r="BW204" s="122"/>
      <c r="BZ204" s="177"/>
      <c r="CA204" s="177"/>
      <c r="CY204" s="177"/>
      <c r="CZ204" s="177"/>
      <c r="DA204" s="122"/>
      <c r="DD204" s="177"/>
      <c r="DQ204" s="122"/>
      <c r="DR204" s="122"/>
      <c r="DU204" s="177"/>
      <c r="DV204" s="177"/>
    </row>
    <row r="205" s="2" customFormat="true" ht="9" hidden="false" customHeight="true" outlineLevel="0" collapsed="false">
      <c r="N205" s="122"/>
      <c r="O205" s="122"/>
      <c r="P205" s="177"/>
      <c r="Q205" s="122"/>
      <c r="AF205" s="178"/>
      <c r="AG205" s="177"/>
      <c r="BE205" s="177"/>
      <c r="BF205" s="177"/>
      <c r="BG205" s="177"/>
      <c r="BH205" s="177"/>
      <c r="BJ205" s="122"/>
      <c r="BW205" s="122"/>
      <c r="BZ205" s="177"/>
      <c r="CA205" s="177"/>
      <c r="CY205" s="177"/>
      <c r="CZ205" s="177"/>
      <c r="DA205" s="122"/>
      <c r="DD205" s="177"/>
      <c r="DQ205" s="122"/>
      <c r="DR205" s="122"/>
      <c r="DU205" s="177"/>
      <c r="DV205" s="177"/>
    </row>
    <row r="206" s="2" customFormat="true" ht="9" hidden="false" customHeight="true" outlineLevel="0" collapsed="false">
      <c r="N206" s="122"/>
      <c r="O206" s="122"/>
      <c r="P206" s="177"/>
      <c r="Q206" s="122"/>
      <c r="AF206" s="178"/>
      <c r="AG206" s="177"/>
      <c r="BE206" s="177"/>
      <c r="BF206" s="177"/>
      <c r="BG206" s="177"/>
      <c r="BH206" s="177"/>
      <c r="BJ206" s="122"/>
      <c r="BW206" s="122"/>
      <c r="BZ206" s="177"/>
      <c r="CA206" s="177"/>
      <c r="CY206" s="177"/>
      <c r="CZ206" s="177"/>
      <c r="DA206" s="122"/>
      <c r="DD206" s="177"/>
      <c r="DQ206" s="122"/>
      <c r="DR206" s="122"/>
      <c r="DU206" s="177"/>
      <c r="DV206" s="177"/>
    </row>
    <row r="207" s="2" customFormat="true" ht="9" hidden="false" customHeight="true" outlineLevel="0" collapsed="false">
      <c r="N207" s="122"/>
      <c r="O207" s="122"/>
      <c r="P207" s="177"/>
      <c r="Q207" s="122"/>
      <c r="AF207" s="178"/>
      <c r="AG207" s="177"/>
      <c r="BE207" s="177"/>
      <c r="BF207" s="177"/>
      <c r="BG207" s="177"/>
      <c r="BH207" s="177"/>
      <c r="BJ207" s="122"/>
      <c r="BW207" s="122"/>
      <c r="BZ207" s="177"/>
      <c r="CA207" s="177"/>
      <c r="CY207" s="177"/>
      <c r="CZ207" s="177"/>
      <c r="DA207" s="122"/>
      <c r="DD207" s="177"/>
      <c r="DQ207" s="122"/>
      <c r="DR207" s="122"/>
      <c r="DU207" s="177"/>
      <c r="DV207" s="177"/>
    </row>
    <row r="208" s="2" customFormat="true" ht="9" hidden="false" customHeight="true" outlineLevel="0" collapsed="false">
      <c r="N208" s="122"/>
      <c r="O208" s="122"/>
      <c r="P208" s="177"/>
      <c r="Q208" s="122"/>
      <c r="AF208" s="178"/>
      <c r="AG208" s="177"/>
      <c r="BE208" s="177"/>
      <c r="BF208" s="177"/>
      <c r="BG208" s="177"/>
      <c r="BH208" s="177"/>
      <c r="BJ208" s="122"/>
      <c r="BW208" s="122"/>
      <c r="BZ208" s="177"/>
      <c r="CA208" s="177"/>
      <c r="CY208" s="177"/>
      <c r="CZ208" s="177"/>
      <c r="DA208" s="122"/>
      <c r="DD208" s="177"/>
      <c r="DQ208" s="122"/>
      <c r="DR208" s="122"/>
      <c r="DU208" s="177"/>
      <c r="DV208" s="177"/>
    </row>
    <row r="209" s="2" customFormat="true" ht="9" hidden="false" customHeight="true" outlineLevel="0" collapsed="false">
      <c r="N209" s="122"/>
      <c r="O209" s="122"/>
      <c r="P209" s="177"/>
      <c r="Q209" s="122"/>
      <c r="AF209" s="178"/>
      <c r="AG209" s="177"/>
      <c r="BE209" s="177"/>
      <c r="BF209" s="177"/>
      <c r="BG209" s="177"/>
      <c r="BH209" s="177"/>
      <c r="BJ209" s="122"/>
      <c r="BW209" s="122"/>
      <c r="BZ209" s="177"/>
      <c r="CA209" s="177"/>
      <c r="CY209" s="177"/>
      <c r="CZ209" s="177"/>
      <c r="DA209" s="122"/>
      <c r="DD209" s="177"/>
      <c r="DQ209" s="122"/>
      <c r="DR209" s="122"/>
      <c r="DU209" s="177"/>
      <c r="DV209" s="177"/>
    </row>
    <row r="210" s="2" customFormat="true" ht="9" hidden="false" customHeight="true" outlineLevel="0" collapsed="false">
      <c r="N210" s="122"/>
      <c r="O210" s="122"/>
      <c r="P210" s="177"/>
      <c r="Q210" s="122"/>
      <c r="AF210" s="178"/>
      <c r="AG210" s="177"/>
      <c r="BE210" s="177"/>
      <c r="BF210" s="177"/>
      <c r="BG210" s="177"/>
      <c r="BH210" s="177"/>
      <c r="BJ210" s="122"/>
      <c r="BW210" s="122"/>
      <c r="BZ210" s="177"/>
      <c r="CA210" s="177"/>
      <c r="CY210" s="177"/>
      <c r="CZ210" s="177"/>
      <c r="DA210" s="122"/>
      <c r="DD210" s="177"/>
      <c r="DQ210" s="122"/>
      <c r="DR210" s="122"/>
      <c r="DU210" s="177"/>
      <c r="DV210" s="177"/>
    </row>
    <row r="211" s="2" customFormat="true" ht="9" hidden="false" customHeight="true" outlineLevel="0" collapsed="false">
      <c r="N211" s="122"/>
      <c r="O211" s="122"/>
      <c r="P211" s="177"/>
      <c r="Q211" s="122"/>
      <c r="AF211" s="178"/>
      <c r="AG211" s="177"/>
      <c r="BE211" s="177"/>
      <c r="BF211" s="177"/>
      <c r="BG211" s="177"/>
      <c r="BH211" s="177"/>
      <c r="BJ211" s="122"/>
      <c r="BW211" s="122"/>
      <c r="BZ211" s="177"/>
      <c r="CA211" s="177"/>
      <c r="CY211" s="177"/>
      <c r="CZ211" s="177"/>
      <c r="DA211" s="122"/>
      <c r="DD211" s="177"/>
      <c r="DQ211" s="122"/>
      <c r="DR211" s="122"/>
      <c r="DU211" s="177"/>
      <c r="DV211" s="177"/>
    </row>
    <row r="212" s="2" customFormat="true" ht="9" hidden="false" customHeight="true" outlineLevel="0" collapsed="false">
      <c r="N212" s="122"/>
      <c r="O212" s="122"/>
      <c r="P212" s="177"/>
      <c r="Q212" s="122"/>
      <c r="AF212" s="178"/>
      <c r="AG212" s="177"/>
      <c r="BE212" s="177"/>
      <c r="BF212" s="177"/>
      <c r="BG212" s="177"/>
      <c r="BH212" s="177"/>
      <c r="BJ212" s="122"/>
      <c r="BW212" s="122"/>
      <c r="BZ212" s="177"/>
      <c r="CA212" s="177"/>
      <c r="CY212" s="177"/>
      <c r="CZ212" s="177"/>
      <c r="DA212" s="122"/>
      <c r="DD212" s="177"/>
      <c r="DQ212" s="122"/>
      <c r="DR212" s="122"/>
      <c r="DU212" s="177"/>
      <c r="DV212" s="177"/>
    </row>
    <row r="213" s="2" customFormat="true" ht="9" hidden="false" customHeight="true" outlineLevel="0" collapsed="false">
      <c r="N213" s="122"/>
      <c r="O213" s="122"/>
      <c r="P213" s="177"/>
      <c r="Q213" s="122"/>
      <c r="AF213" s="178"/>
      <c r="AG213" s="177"/>
      <c r="BE213" s="177"/>
      <c r="BF213" s="177"/>
      <c r="BG213" s="177"/>
      <c r="BH213" s="177"/>
      <c r="BJ213" s="122"/>
      <c r="BW213" s="122"/>
      <c r="BZ213" s="177"/>
      <c r="CA213" s="177"/>
      <c r="CY213" s="177"/>
      <c r="CZ213" s="177"/>
      <c r="DA213" s="122"/>
      <c r="DD213" s="177"/>
      <c r="DQ213" s="122"/>
      <c r="DR213" s="122"/>
      <c r="DU213" s="177"/>
      <c r="DV213" s="177"/>
    </row>
    <row r="214" s="2" customFormat="true" ht="9" hidden="false" customHeight="true" outlineLevel="0" collapsed="false">
      <c r="N214" s="122"/>
      <c r="O214" s="122"/>
      <c r="P214" s="177"/>
      <c r="Q214" s="122"/>
      <c r="AF214" s="178"/>
      <c r="AG214" s="177"/>
      <c r="BE214" s="177"/>
      <c r="BF214" s="177"/>
      <c r="BG214" s="177"/>
      <c r="BH214" s="177"/>
      <c r="BJ214" s="122"/>
      <c r="BW214" s="122"/>
      <c r="BZ214" s="177"/>
      <c r="CA214" s="177"/>
      <c r="CY214" s="177"/>
      <c r="CZ214" s="177"/>
      <c r="DA214" s="122"/>
      <c r="DD214" s="177"/>
      <c r="DQ214" s="122"/>
      <c r="DR214" s="122"/>
      <c r="DU214" s="177"/>
      <c r="DV214" s="177"/>
    </row>
    <row r="215" s="2" customFormat="true" ht="9" hidden="false" customHeight="true" outlineLevel="0" collapsed="false">
      <c r="N215" s="122"/>
      <c r="O215" s="122"/>
      <c r="P215" s="177"/>
      <c r="Q215" s="122"/>
      <c r="AF215" s="178"/>
      <c r="AG215" s="177"/>
      <c r="BE215" s="177"/>
      <c r="BF215" s="177"/>
      <c r="BG215" s="177"/>
      <c r="BH215" s="177"/>
      <c r="BJ215" s="122"/>
      <c r="BW215" s="122"/>
      <c r="BZ215" s="177"/>
      <c r="CA215" s="177"/>
      <c r="CY215" s="177"/>
      <c r="CZ215" s="177"/>
      <c r="DA215" s="122"/>
      <c r="DD215" s="177"/>
      <c r="DQ215" s="122"/>
      <c r="DR215" s="122"/>
      <c r="DU215" s="177"/>
      <c r="DV215" s="177"/>
    </row>
    <row r="216" s="2" customFormat="true" ht="9" hidden="false" customHeight="true" outlineLevel="0" collapsed="false">
      <c r="N216" s="122"/>
      <c r="O216" s="122"/>
      <c r="P216" s="177"/>
      <c r="Q216" s="122"/>
      <c r="AF216" s="178"/>
      <c r="AG216" s="177"/>
      <c r="BE216" s="177"/>
      <c r="BF216" s="177"/>
      <c r="BG216" s="177"/>
      <c r="BH216" s="177"/>
      <c r="BJ216" s="122"/>
      <c r="BW216" s="122"/>
      <c r="BZ216" s="177"/>
      <c r="CA216" s="177"/>
      <c r="CY216" s="177"/>
      <c r="CZ216" s="177"/>
      <c r="DA216" s="122"/>
      <c r="DD216" s="177"/>
      <c r="DQ216" s="122"/>
      <c r="DR216" s="122"/>
      <c r="DU216" s="177"/>
      <c r="DV216" s="177"/>
    </row>
    <row r="217" s="2" customFormat="true" ht="9" hidden="false" customHeight="true" outlineLevel="0" collapsed="false">
      <c r="N217" s="122"/>
      <c r="O217" s="122"/>
      <c r="P217" s="177"/>
      <c r="Q217" s="122"/>
      <c r="AF217" s="178"/>
      <c r="AG217" s="177"/>
      <c r="BE217" s="177"/>
      <c r="BF217" s="177"/>
      <c r="BG217" s="177"/>
      <c r="BH217" s="177"/>
      <c r="BJ217" s="122"/>
      <c r="BW217" s="122"/>
      <c r="BZ217" s="177"/>
      <c r="CA217" s="177"/>
      <c r="CY217" s="177"/>
      <c r="CZ217" s="177"/>
      <c r="DA217" s="122"/>
      <c r="DD217" s="177"/>
      <c r="DQ217" s="122"/>
      <c r="DR217" s="122"/>
      <c r="DU217" s="177"/>
      <c r="DV217" s="177"/>
    </row>
    <row r="218" s="2" customFormat="true" ht="9" hidden="false" customHeight="true" outlineLevel="0" collapsed="false">
      <c r="N218" s="122"/>
      <c r="O218" s="122"/>
      <c r="P218" s="177"/>
      <c r="Q218" s="122"/>
      <c r="AF218" s="178"/>
      <c r="AG218" s="177"/>
      <c r="BE218" s="177"/>
      <c r="BF218" s="177"/>
      <c r="BG218" s="177"/>
      <c r="BH218" s="177"/>
      <c r="BJ218" s="122"/>
      <c r="BW218" s="122"/>
      <c r="BZ218" s="177"/>
      <c r="CA218" s="177"/>
      <c r="CY218" s="177"/>
      <c r="CZ218" s="177"/>
      <c r="DA218" s="122"/>
      <c r="DD218" s="177"/>
      <c r="DQ218" s="122"/>
      <c r="DR218" s="122"/>
      <c r="DU218" s="177"/>
      <c r="DV218" s="177"/>
    </row>
    <row r="219" s="2" customFormat="true" ht="12" hidden="false" customHeight="true" outlineLevel="0" collapsed="false">
      <c r="N219" s="122"/>
      <c r="O219" s="122"/>
      <c r="P219" s="177"/>
      <c r="Q219" s="122"/>
      <c r="AF219" s="178"/>
      <c r="AG219" s="177"/>
      <c r="BE219" s="177"/>
      <c r="BF219" s="177"/>
      <c r="BG219" s="177"/>
      <c r="BH219" s="177"/>
      <c r="BJ219" s="122"/>
      <c r="BW219" s="122"/>
      <c r="BZ219" s="177"/>
      <c r="CA219" s="177"/>
      <c r="CY219" s="177"/>
      <c r="CZ219" s="177"/>
      <c r="DA219" s="122"/>
      <c r="DD219" s="177"/>
      <c r="DQ219" s="122"/>
      <c r="DR219" s="122"/>
      <c r="DU219" s="177"/>
      <c r="DV219" s="177"/>
    </row>
    <row r="220" s="122" customFormat="true" ht="9" hidden="false" customHeight="true" outlineLevel="0" collapsed="false">
      <c r="P220" s="177"/>
      <c r="AF220" s="177"/>
      <c r="AG220" s="177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177"/>
      <c r="BF220" s="177"/>
      <c r="BG220" s="177"/>
      <c r="BH220" s="177"/>
      <c r="BI220" s="2"/>
      <c r="BK220" s="2"/>
      <c r="BL220" s="2"/>
      <c r="BM220" s="2"/>
      <c r="BN220" s="2"/>
      <c r="BO220" s="2"/>
      <c r="BP220" s="2"/>
      <c r="BQ220" s="2"/>
      <c r="BR220" s="2"/>
      <c r="BS220" s="2"/>
      <c r="BT220" s="2"/>
      <c r="BU220" s="2"/>
      <c r="BV220" s="2"/>
      <c r="BX220" s="2"/>
      <c r="BY220" s="2"/>
      <c r="BZ220" s="177"/>
      <c r="CA220" s="177"/>
      <c r="CB220" s="2"/>
      <c r="CC220" s="2"/>
      <c r="CD220" s="2"/>
      <c r="CE220" s="2"/>
      <c r="CF220" s="2"/>
      <c r="CG220" s="2"/>
      <c r="CH220" s="2"/>
      <c r="CI220" s="2"/>
      <c r="CJ220" s="2"/>
      <c r="CK220" s="2"/>
      <c r="CL220" s="2"/>
      <c r="CM220" s="2"/>
      <c r="CN220" s="2"/>
      <c r="CO220" s="2"/>
      <c r="CP220" s="2"/>
      <c r="CQ220" s="2"/>
      <c r="CR220" s="2"/>
      <c r="CS220" s="2"/>
      <c r="CT220" s="2"/>
      <c r="CU220" s="2"/>
      <c r="CV220" s="2"/>
      <c r="CW220" s="2"/>
      <c r="CX220" s="2"/>
      <c r="CY220" s="177"/>
      <c r="CZ220" s="177"/>
      <c r="DB220" s="2"/>
      <c r="DC220" s="2"/>
      <c r="DD220" s="177"/>
      <c r="DE220" s="2"/>
      <c r="DF220" s="2"/>
      <c r="DG220" s="2"/>
      <c r="DH220" s="2"/>
      <c r="DI220" s="2"/>
      <c r="DJ220" s="2"/>
      <c r="DK220" s="2"/>
      <c r="DL220" s="2"/>
      <c r="DM220" s="2"/>
      <c r="DN220" s="2"/>
      <c r="DO220" s="2"/>
      <c r="DP220" s="2"/>
      <c r="DS220" s="2"/>
      <c r="DT220" s="2"/>
      <c r="DU220" s="177"/>
      <c r="DV220" s="177"/>
      <c r="DW220" s="2"/>
      <c r="DX220" s="2"/>
      <c r="DY220" s="2"/>
      <c r="DZ220" s="2"/>
      <c r="EA220" s="2"/>
      <c r="EB220" s="2"/>
      <c r="EC220" s="2"/>
      <c r="ED220" s="2"/>
      <c r="EE220" s="2"/>
      <c r="EF220" s="2"/>
      <c r="EG220" s="2"/>
      <c r="EH220" s="2"/>
      <c r="EI220" s="2"/>
      <c r="EJ220" s="2"/>
      <c r="EK220" s="2"/>
      <c r="EL220" s="2"/>
      <c r="EM220" s="2"/>
      <c r="EN220" s="2"/>
      <c r="EO220" s="2"/>
      <c r="EP220" s="2"/>
      <c r="EQ220" s="2"/>
      <c r="ER220" s="2"/>
      <c r="ES220" s="2"/>
      <c r="ET220" s="2"/>
      <c r="EU220" s="2"/>
      <c r="EV220" s="2"/>
      <c r="EW220" s="2"/>
      <c r="EX220" s="2"/>
      <c r="EY220" s="2"/>
      <c r="EZ220" s="2"/>
      <c r="FA220" s="2"/>
      <c r="FB220" s="2"/>
      <c r="FC220" s="2"/>
      <c r="FD220" s="2"/>
      <c r="FE220" s="2"/>
      <c r="FF220" s="2"/>
      <c r="FG220" s="2"/>
      <c r="FH220" s="2"/>
      <c r="FI220" s="2"/>
      <c r="FJ220" s="2"/>
      <c r="FK220" s="2"/>
      <c r="FL220" s="2"/>
      <c r="FM220" s="2"/>
      <c r="FN220" s="2"/>
      <c r="FO220" s="2"/>
      <c r="FP220" s="2"/>
      <c r="FQ220" s="2"/>
      <c r="FR220" s="2"/>
      <c r="FS220" s="2"/>
      <c r="FT220" s="2"/>
      <c r="FU220" s="2"/>
      <c r="FV220" s="2"/>
      <c r="FW220" s="2"/>
      <c r="FX220" s="2"/>
      <c r="FY220" s="2"/>
      <c r="FZ220" s="2"/>
      <c r="GA220" s="2"/>
      <c r="GB220" s="2"/>
      <c r="GC220" s="2"/>
      <c r="GD220" s="2"/>
      <c r="GE220" s="2"/>
      <c r="GF220" s="2"/>
      <c r="GG220" s="2"/>
      <c r="GH220" s="2"/>
      <c r="GI220" s="2"/>
      <c r="GJ220" s="2"/>
      <c r="GK220" s="2"/>
      <c r="GL220" s="2"/>
      <c r="GM220" s="2"/>
      <c r="GN220" s="2"/>
      <c r="GO220" s="2"/>
      <c r="GP220" s="2"/>
      <c r="GQ220" s="2"/>
      <c r="GR220" s="2"/>
      <c r="GS220" s="2"/>
      <c r="GT220" s="2"/>
      <c r="GU220" s="2"/>
      <c r="GV220" s="2"/>
      <c r="GW220" s="2"/>
      <c r="GX220" s="2"/>
      <c r="GY220" s="2"/>
      <c r="GZ220" s="2"/>
      <c r="HA220" s="2"/>
      <c r="HB220" s="2"/>
      <c r="HC220" s="2"/>
      <c r="HD220" s="2"/>
      <c r="HE220" s="2"/>
      <c r="HF220" s="2"/>
      <c r="HG220" s="2"/>
      <c r="HH220" s="2"/>
      <c r="HI220" s="2"/>
      <c r="HJ220" s="2"/>
    </row>
    <row r="221" s="122" customFormat="true" ht="9" hidden="false" customHeight="true" outlineLevel="0" collapsed="false">
      <c r="P221" s="177"/>
      <c r="AF221" s="177"/>
      <c r="AG221" s="177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177"/>
      <c r="BF221" s="177"/>
      <c r="BG221" s="177"/>
      <c r="BH221" s="177"/>
      <c r="BI221" s="2"/>
      <c r="BK221" s="2"/>
      <c r="BL221" s="2"/>
      <c r="BM221" s="2"/>
      <c r="BN221" s="2"/>
      <c r="BO221" s="2"/>
      <c r="BP221" s="2"/>
      <c r="BQ221" s="2"/>
      <c r="BR221" s="2"/>
      <c r="BS221" s="2"/>
      <c r="BT221" s="2"/>
      <c r="BU221" s="2"/>
      <c r="BV221" s="2"/>
      <c r="BX221" s="2"/>
      <c r="BY221" s="2"/>
      <c r="BZ221" s="177"/>
      <c r="CA221" s="177"/>
      <c r="CB221" s="2"/>
      <c r="CC221" s="2"/>
      <c r="CD221" s="2"/>
      <c r="CE221" s="2"/>
      <c r="CF221" s="2"/>
      <c r="CG221" s="2"/>
      <c r="CH221" s="2"/>
      <c r="CI221" s="2"/>
      <c r="CJ221" s="2"/>
      <c r="CK221" s="2"/>
      <c r="CL221" s="2"/>
      <c r="CM221" s="2"/>
      <c r="CN221" s="2"/>
      <c r="CO221" s="2"/>
      <c r="CP221" s="2"/>
      <c r="CQ221" s="2"/>
      <c r="CR221" s="2"/>
      <c r="CS221" s="2"/>
      <c r="CT221" s="2"/>
      <c r="CU221" s="2"/>
      <c r="CV221" s="2"/>
      <c r="CW221" s="2"/>
      <c r="CX221" s="2"/>
      <c r="CY221" s="177"/>
      <c r="CZ221" s="177"/>
      <c r="DB221" s="2"/>
      <c r="DC221" s="2"/>
      <c r="DD221" s="177"/>
      <c r="DE221" s="2"/>
      <c r="DF221" s="2"/>
      <c r="DG221" s="2"/>
      <c r="DH221" s="2"/>
      <c r="DI221" s="2"/>
      <c r="DJ221" s="2"/>
      <c r="DK221" s="2"/>
      <c r="DL221" s="2"/>
      <c r="DM221" s="2"/>
      <c r="DN221" s="2"/>
      <c r="DO221" s="2"/>
      <c r="DP221" s="2"/>
      <c r="DS221" s="2"/>
      <c r="DT221" s="2"/>
      <c r="DU221" s="177"/>
      <c r="DV221" s="177"/>
      <c r="DW221" s="2"/>
      <c r="DX221" s="2"/>
      <c r="DY221" s="2"/>
      <c r="DZ221" s="2"/>
      <c r="EA221" s="2"/>
      <c r="EB221" s="2"/>
      <c r="EC221" s="2"/>
      <c r="ED221" s="2"/>
      <c r="EE221" s="2"/>
      <c r="EF221" s="2"/>
      <c r="EG221" s="2"/>
      <c r="EH221" s="2"/>
      <c r="EI221" s="2"/>
      <c r="EJ221" s="2"/>
      <c r="EK221" s="2"/>
      <c r="EL221" s="2"/>
      <c r="EM221" s="2"/>
      <c r="EN221" s="2"/>
      <c r="EO221" s="2"/>
      <c r="EP221" s="2"/>
      <c r="EQ221" s="2"/>
      <c r="ER221" s="2"/>
      <c r="ES221" s="2"/>
      <c r="ET221" s="2"/>
      <c r="EU221" s="2"/>
      <c r="EV221" s="2"/>
      <c r="EW221" s="2"/>
      <c r="EX221" s="2"/>
      <c r="EY221" s="2"/>
      <c r="EZ221" s="2"/>
      <c r="FA221" s="2"/>
      <c r="FB221" s="2"/>
      <c r="FC221" s="2"/>
      <c r="FD221" s="2"/>
      <c r="FE221" s="2"/>
      <c r="FF221" s="2"/>
      <c r="FG221" s="2"/>
      <c r="FH221" s="2"/>
      <c r="FI221" s="2"/>
      <c r="FJ221" s="2"/>
      <c r="FK221" s="2"/>
      <c r="FL221" s="2"/>
      <c r="FM221" s="2"/>
      <c r="FN221" s="2"/>
      <c r="FO221" s="2"/>
      <c r="FP221" s="2"/>
      <c r="FQ221" s="2"/>
      <c r="FR221" s="2"/>
      <c r="FS221" s="2"/>
      <c r="FT221" s="2"/>
      <c r="FU221" s="2"/>
      <c r="FV221" s="2"/>
      <c r="FW221" s="2"/>
      <c r="FX221" s="2"/>
      <c r="FY221" s="2"/>
      <c r="FZ221" s="2"/>
      <c r="GA221" s="2"/>
      <c r="GB221" s="2"/>
      <c r="GC221" s="2"/>
      <c r="GD221" s="2"/>
      <c r="GE221" s="2"/>
      <c r="GF221" s="2"/>
      <c r="GG221" s="2"/>
      <c r="GH221" s="2"/>
      <c r="GI221" s="2"/>
      <c r="GJ221" s="2"/>
      <c r="GK221" s="2"/>
      <c r="GL221" s="2"/>
      <c r="GM221" s="2"/>
      <c r="GN221" s="2"/>
      <c r="GO221" s="2"/>
      <c r="GP221" s="2"/>
      <c r="GQ221" s="2"/>
      <c r="GR221" s="2"/>
      <c r="GS221" s="2"/>
      <c r="GT221" s="2"/>
      <c r="GU221" s="2"/>
      <c r="GV221" s="2"/>
      <c r="GW221" s="2"/>
      <c r="GX221" s="2"/>
      <c r="GY221" s="2"/>
      <c r="GZ221" s="2"/>
      <c r="HA221" s="2"/>
      <c r="HB221" s="2"/>
      <c r="HC221" s="2"/>
      <c r="HD221" s="2"/>
      <c r="HE221" s="2"/>
      <c r="HF221" s="2"/>
      <c r="HG221" s="2"/>
      <c r="HH221" s="2"/>
      <c r="HI221" s="2"/>
      <c r="HJ221" s="2"/>
    </row>
    <row r="222" s="122" customFormat="true" ht="9" hidden="false" customHeight="true" outlineLevel="0" collapsed="false">
      <c r="P222" s="177"/>
      <c r="AF222" s="177"/>
      <c r="AG222" s="177"/>
      <c r="BE222" s="177"/>
      <c r="BF222" s="177"/>
      <c r="BG222" s="177"/>
      <c r="BH222" s="177"/>
      <c r="BZ222" s="177"/>
      <c r="CA222" s="177"/>
      <c r="CY222" s="177"/>
      <c r="CZ222" s="177"/>
      <c r="DD222" s="177"/>
      <c r="DU222" s="177"/>
      <c r="DV222" s="177"/>
      <c r="EE222" s="2"/>
      <c r="EF222" s="2"/>
      <c r="EG222" s="2"/>
      <c r="EH222" s="2"/>
      <c r="EI222" s="2"/>
      <c r="EJ222" s="2"/>
      <c r="EK222" s="2"/>
      <c r="EL222" s="2"/>
      <c r="EM222" s="2"/>
      <c r="EN222" s="2"/>
      <c r="EO222" s="2"/>
      <c r="EP222" s="2"/>
      <c r="EQ222" s="2"/>
      <c r="ER222" s="2"/>
      <c r="ES222" s="2"/>
      <c r="ET222" s="2"/>
      <c r="EU222" s="2"/>
      <c r="EV222" s="2"/>
      <c r="EW222" s="2"/>
      <c r="EX222" s="2"/>
      <c r="EY222" s="2"/>
      <c r="EZ222" s="2"/>
      <c r="FA222" s="2"/>
      <c r="FB222" s="2"/>
      <c r="FC222" s="2"/>
      <c r="FD222" s="2"/>
      <c r="FE222" s="2"/>
      <c r="FF222" s="2"/>
      <c r="FG222" s="2"/>
      <c r="FH222" s="2"/>
      <c r="FI222" s="2"/>
      <c r="FJ222" s="2"/>
      <c r="FK222" s="2"/>
      <c r="FL222" s="2"/>
      <c r="FM222" s="2"/>
      <c r="FN222" s="2"/>
      <c r="FO222" s="2"/>
      <c r="FP222" s="2"/>
      <c r="FQ222" s="2"/>
      <c r="FR222" s="2"/>
      <c r="FS222" s="2"/>
      <c r="FT222" s="2"/>
      <c r="FU222" s="2"/>
      <c r="FV222" s="2"/>
      <c r="FW222" s="2"/>
    </row>
    <row r="223" s="122" customFormat="true" ht="9" hidden="false" customHeight="true" outlineLevel="0" collapsed="false">
      <c r="P223" s="177"/>
      <c r="AF223" s="177"/>
      <c r="AG223" s="177"/>
      <c r="BE223" s="177"/>
      <c r="BF223" s="177"/>
      <c r="BG223" s="177"/>
      <c r="BH223" s="177"/>
      <c r="BZ223" s="177"/>
      <c r="CA223" s="177"/>
      <c r="CY223" s="177"/>
      <c r="CZ223" s="177"/>
      <c r="DD223" s="177"/>
      <c r="DU223" s="177"/>
      <c r="DV223" s="177"/>
      <c r="EE223" s="2"/>
      <c r="EF223" s="2"/>
      <c r="EG223" s="2"/>
      <c r="EH223" s="2"/>
      <c r="EI223" s="2"/>
      <c r="EJ223" s="2"/>
      <c r="EK223" s="2"/>
      <c r="EL223" s="2"/>
      <c r="EM223" s="2"/>
      <c r="EN223" s="2"/>
      <c r="EO223" s="2"/>
      <c r="EP223" s="2"/>
      <c r="EQ223" s="2"/>
      <c r="ER223" s="2"/>
      <c r="ES223" s="2"/>
      <c r="ET223" s="2"/>
      <c r="EU223" s="2"/>
      <c r="EV223" s="2"/>
      <c r="EW223" s="2"/>
      <c r="EX223" s="2"/>
      <c r="EY223" s="2"/>
      <c r="EZ223" s="2"/>
      <c r="FA223" s="2"/>
      <c r="FB223" s="2"/>
      <c r="FC223" s="2"/>
      <c r="FD223" s="2"/>
      <c r="FE223" s="2"/>
      <c r="FF223" s="2"/>
      <c r="FG223" s="2"/>
      <c r="FH223" s="2"/>
      <c r="FI223" s="2"/>
      <c r="FJ223" s="2"/>
      <c r="FK223" s="2"/>
      <c r="FL223" s="2"/>
      <c r="FM223" s="2"/>
      <c r="FN223" s="2"/>
      <c r="FO223" s="2"/>
      <c r="FP223" s="2"/>
      <c r="FQ223" s="2"/>
      <c r="FR223" s="2"/>
      <c r="FS223" s="2"/>
      <c r="FT223" s="2"/>
      <c r="FU223" s="2"/>
      <c r="FV223" s="2"/>
      <c r="FW223" s="2"/>
    </row>
    <row r="224" s="122" customFormat="true" ht="9" hidden="false" customHeight="true" outlineLevel="0" collapsed="false">
      <c r="P224" s="177"/>
      <c r="AF224" s="177"/>
      <c r="AG224" s="177"/>
      <c r="BE224" s="177"/>
      <c r="BF224" s="177"/>
      <c r="BG224" s="177"/>
      <c r="BH224" s="177"/>
      <c r="BZ224" s="177"/>
      <c r="CA224" s="177"/>
      <c r="CY224" s="177"/>
      <c r="CZ224" s="177"/>
      <c r="DD224" s="177"/>
      <c r="DU224" s="177"/>
      <c r="DV224" s="177"/>
      <c r="EE224" s="2"/>
      <c r="EF224" s="2"/>
      <c r="EG224" s="2"/>
      <c r="EH224" s="2"/>
      <c r="EI224" s="2"/>
      <c r="EJ224" s="2"/>
      <c r="EK224" s="2"/>
      <c r="EL224" s="2"/>
      <c r="EM224" s="2"/>
      <c r="EN224" s="2"/>
      <c r="EO224" s="2"/>
      <c r="EP224" s="2"/>
      <c r="EQ224" s="2"/>
      <c r="ER224" s="2"/>
      <c r="ES224" s="2"/>
      <c r="ET224" s="2"/>
      <c r="EU224" s="2"/>
      <c r="EV224" s="2"/>
      <c r="EW224" s="2"/>
      <c r="EX224" s="2"/>
      <c r="EY224" s="2"/>
      <c r="EZ224" s="2"/>
      <c r="FA224" s="2"/>
      <c r="FB224" s="2"/>
      <c r="FC224" s="2"/>
      <c r="FD224" s="2"/>
      <c r="FE224" s="2"/>
      <c r="FF224" s="2"/>
      <c r="FG224" s="2"/>
      <c r="FH224" s="2"/>
      <c r="FI224" s="2"/>
      <c r="FJ224" s="2"/>
      <c r="FK224" s="2"/>
      <c r="FL224" s="2"/>
      <c r="FM224" s="2"/>
      <c r="FN224" s="2"/>
      <c r="FO224" s="2"/>
      <c r="FP224" s="2"/>
      <c r="FQ224" s="2"/>
      <c r="FR224" s="2"/>
      <c r="FS224" s="2"/>
      <c r="FT224" s="2"/>
      <c r="FU224" s="2"/>
      <c r="FV224" s="2"/>
      <c r="FW224" s="2"/>
    </row>
    <row r="225" s="122" customFormat="true" ht="9" hidden="false" customHeight="true" outlineLevel="0" collapsed="false">
      <c r="P225" s="177"/>
      <c r="AF225" s="177"/>
      <c r="AG225" s="177"/>
      <c r="BE225" s="177"/>
      <c r="BF225" s="177"/>
      <c r="BG225" s="177"/>
      <c r="BH225" s="177"/>
      <c r="BZ225" s="177"/>
      <c r="CA225" s="177"/>
      <c r="CY225" s="177"/>
      <c r="CZ225" s="177"/>
      <c r="DD225" s="177"/>
      <c r="DU225" s="177"/>
      <c r="DV225" s="177"/>
      <c r="EE225" s="2"/>
      <c r="EF225" s="2"/>
      <c r="EG225" s="2"/>
      <c r="EH225" s="2"/>
      <c r="EI225" s="2"/>
      <c r="EJ225" s="2"/>
      <c r="EK225" s="2"/>
      <c r="EL225" s="2"/>
      <c r="EM225" s="2"/>
      <c r="EN225" s="2"/>
      <c r="EO225" s="2"/>
      <c r="EP225" s="2"/>
      <c r="EQ225" s="2"/>
      <c r="ER225" s="2"/>
      <c r="ES225" s="2"/>
      <c r="ET225" s="2"/>
      <c r="EU225" s="2"/>
      <c r="EV225" s="2"/>
      <c r="EW225" s="2"/>
      <c r="EX225" s="2"/>
      <c r="EY225" s="2"/>
      <c r="EZ225" s="2"/>
      <c r="FA225" s="2"/>
      <c r="FB225" s="2"/>
      <c r="FC225" s="2"/>
      <c r="FD225" s="2"/>
      <c r="FE225" s="2"/>
      <c r="FF225" s="2"/>
      <c r="FG225" s="2"/>
      <c r="FH225" s="2"/>
      <c r="FI225" s="2"/>
      <c r="FJ225" s="2"/>
      <c r="FK225" s="2"/>
      <c r="FL225" s="2"/>
      <c r="FM225" s="2"/>
      <c r="FN225" s="2"/>
      <c r="FO225" s="2"/>
      <c r="FP225" s="2"/>
      <c r="FQ225" s="2"/>
      <c r="FR225" s="2"/>
      <c r="FS225" s="2"/>
      <c r="FT225" s="2"/>
      <c r="FU225" s="2"/>
      <c r="FV225" s="2"/>
      <c r="FW225" s="2"/>
    </row>
    <row r="226" s="122" customFormat="true" ht="9" hidden="false" customHeight="true" outlineLevel="0" collapsed="false">
      <c r="P226" s="177"/>
      <c r="AF226" s="177"/>
      <c r="AG226" s="177"/>
      <c r="BE226" s="177"/>
      <c r="BF226" s="177"/>
      <c r="BG226" s="177"/>
      <c r="BH226" s="177"/>
      <c r="BZ226" s="177"/>
      <c r="CA226" s="177"/>
      <c r="CY226" s="177"/>
      <c r="CZ226" s="177"/>
      <c r="DD226" s="177"/>
      <c r="DU226" s="177"/>
      <c r="DV226" s="177"/>
      <c r="EE226" s="2"/>
      <c r="EF226" s="2"/>
      <c r="EG226" s="2"/>
      <c r="EH226" s="2"/>
      <c r="EI226" s="2"/>
      <c r="EJ226" s="2"/>
      <c r="EK226" s="2"/>
      <c r="EL226" s="2"/>
      <c r="EM226" s="2"/>
      <c r="EN226" s="2"/>
      <c r="EO226" s="2"/>
      <c r="EP226" s="2"/>
      <c r="EQ226" s="2"/>
      <c r="ER226" s="2"/>
      <c r="ES226" s="2"/>
      <c r="ET226" s="2"/>
      <c r="EU226" s="2"/>
      <c r="EV226" s="2"/>
      <c r="EW226" s="2"/>
      <c r="EX226" s="2"/>
      <c r="EY226" s="2"/>
      <c r="EZ226" s="2"/>
      <c r="FA226" s="2"/>
      <c r="FB226" s="2"/>
      <c r="FC226" s="2"/>
      <c r="FD226" s="2"/>
      <c r="FE226" s="2"/>
      <c r="FF226" s="2"/>
      <c r="FG226" s="2"/>
      <c r="FH226" s="2"/>
      <c r="FI226" s="2"/>
      <c r="FJ226" s="2"/>
      <c r="FK226" s="2"/>
      <c r="FL226" s="2"/>
      <c r="FM226" s="2"/>
      <c r="FN226" s="2"/>
      <c r="FO226" s="2"/>
      <c r="FP226" s="2"/>
      <c r="FQ226" s="2"/>
      <c r="FR226" s="2"/>
      <c r="FS226" s="2"/>
      <c r="FT226" s="2"/>
      <c r="FU226" s="2"/>
      <c r="FV226" s="2"/>
      <c r="FW226" s="2"/>
    </row>
    <row r="227" s="122" customFormat="true" ht="9" hidden="false" customHeight="true" outlineLevel="0" collapsed="false">
      <c r="P227" s="177"/>
      <c r="AF227" s="177"/>
      <c r="AG227" s="177"/>
      <c r="BE227" s="177"/>
      <c r="BF227" s="177"/>
      <c r="BG227" s="177"/>
      <c r="BH227" s="177"/>
      <c r="BZ227" s="177"/>
      <c r="CA227" s="177"/>
      <c r="CY227" s="177"/>
      <c r="CZ227" s="177"/>
      <c r="DD227" s="177"/>
      <c r="DU227" s="177"/>
      <c r="DV227" s="177"/>
      <c r="EE227" s="2"/>
      <c r="EF227" s="2"/>
      <c r="EG227" s="2"/>
      <c r="EH227" s="2"/>
      <c r="EI227" s="2"/>
      <c r="EJ227" s="2"/>
      <c r="EK227" s="2"/>
      <c r="EL227" s="2"/>
      <c r="EM227" s="2"/>
      <c r="EN227" s="2"/>
      <c r="EO227" s="2"/>
      <c r="EP227" s="2"/>
      <c r="EQ227" s="2"/>
      <c r="ER227" s="2"/>
      <c r="ES227" s="2"/>
      <c r="ET227" s="2"/>
      <c r="EU227" s="2"/>
      <c r="EV227" s="2"/>
      <c r="EW227" s="2"/>
      <c r="EX227" s="2"/>
      <c r="EY227" s="2"/>
      <c r="EZ227" s="2"/>
      <c r="FA227" s="2"/>
      <c r="FB227" s="2"/>
      <c r="FC227" s="2"/>
      <c r="FD227" s="2"/>
      <c r="FE227" s="2"/>
      <c r="FF227" s="2"/>
      <c r="FG227" s="2"/>
      <c r="FH227" s="2"/>
      <c r="FI227" s="2"/>
      <c r="FJ227" s="2"/>
      <c r="FK227" s="2"/>
      <c r="FL227" s="2"/>
      <c r="FM227" s="2"/>
      <c r="FN227" s="2"/>
      <c r="FO227" s="2"/>
      <c r="FP227" s="2"/>
      <c r="FQ227" s="2"/>
      <c r="FR227" s="2"/>
      <c r="FS227" s="2"/>
      <c r="FT227" s="2"/>
      <c r="FU227" s="2"/>
      <c r="FV227" s="2"/>
      <c r="FW227" s="2"/>
    </row>
    <row r="228" s="122" customFormat="true" ht="9" hidden="false" customHeight="true" outlineLevel="0" collapsed="false">
      <c r="P228" s="177"/>
      <c r="AF228" s="177"/>
      <c r="AG228" s="177"/>
      <c r="BE228" s="177"/>
      <c r="BF228" s="177"/>
      <c r="BG228" s="177"/>
      <c r="BH228" s="177"/>
      <c r="BZ228" s="177"/>
      <c r="CA228" s="177"/>
      <c r="CY228" s="177"/>
      <c r="CZ228" s="177"/>
      <c r="DD228" s="177"/>
      <c r="DU228" s="177"/>
      <c r="DV228" s="177"/>
      <c r="EE228" s="2"/>
      <c r="EF228" s="2"/>
      <c r="EG228" s="2"/>
      <c r="EH228" s="2"/>
      <c r="EI228" s="2"/>
      <c r="EJ228" s="2"/>
      <c r="EK228" s="2"/>
      <c r="EL228" s="2"/>
      <c r="EM228" s="2"/>
      <c r="EN228" s="2"/>
      <c r="EO228" s="2"/>
      <c r="EP228" s="2"/>
      <c r="EQ228" s="2"/>
      <c r="ER228" s="2"/>
      <c r="ES228" s="2"/>
      <c r="ET228" s="2"/>
      <c r="EU228" s="2"/>
      <c r="EV228" s="2"/>
      <c r="EW228" s="2"/>
      <c r="EX228" s="2"/>
      <c r="EY228" s="2"/>
      <c r="EZ228" s="2"/>
      <c r="FA228" s="2"/>
      <c r="FB228" s="2"/>
      <c r="FC228" s="2"/>
      <c r="FD228" s="2"/>
      <c r="FE228" s="2"/>
      <c r="FF228" s="2"/>
      <c r="FG228" s="2"/>
      <c r="FH228" s="2"/>
      <c r="FI228" s="2"/>
      <c r="FJ228" s="2"/>
      <c r="FK228" s="2"/>
      <c r="FL228" s="2"/>
      <c r="FM228" s="2"/>
      <c r="FN228" s="2"/>
      <c r="FO228" s="2"/>
      <c r="FP228" s="2"/>
      <c r="FQ228" s="2"/>
      <c r="FR228" s="2"/>
      <c r="FS228" s="2"/>
      <c r="FT228" s="2"/>
      <c r="FU228" s="2"/>
      <c r="FV228" s="2"/>
      <c r="FW228" s="2"/>
    </row>
    <row r="229" s="122" customFormat="true" ht="9" hidden="false" customHeight="true" outlineLevel="0" collapsed="false">
      <c r="P229" s="177"/>
      <c r="AF229" s="177"/>
      <c r="AG229" s="177"/>
      <c r="BE229" s="177"/>
      <c r="BF229" s="177"/>
      <c r="BG229" s="177"/>
      <c r="BH229" s="177"/>
      <c r="BZ229" s="177"/>
      <c r="CA229" s="177"/>
      <c r="CY229" s="177"/>
      <c r="CZ229" s="177"/>
      <c r="DD229" s="177"/>
      <c r="DU229" s="177"/>
      <c r="DV229" s="177"/>
      <c r="EE229" s="2"/>
      <c r="EF229" s="2"/>
      <c r="EG229" s="2"/>
      <c r="EH229" s="2"/>
      <c r="EI229" s="2"/>
      <c r="EJ229" s="2"/>
      <c r="EK229" s="2"/>
      <c r="EL229" s="2"/>
      <c r="EM229" s="2"/>
      <c r="EN229" s="2"/>
      <c r="EO229" s="2"/>
      <c r="EP229" s="2"/>
      <c r="EQ229" s="2"/>
      <c r="ER229" s="2"/>
      <c r="ES229" s="2"/>
      <c r="ET229" s="2"/>
      <c r="EU229" s="2"/>
      <c r="EV229" s="2"/>
      <c r="EW229" s="2"/>
      <c r="EX229" s="2"/>
      <c r="EY229" s="2"/>
      <c r="EZ229" s="2"/>
      <c r="FA229" s="2"/>
      <c r="FB229" s="2"/>
      <c r="FC229" s="2"/>
      <c r="FD229" s="2"/>
      <c r="FE229" s="2"/>
      <c r="FF229" s="2"/>
      <c r="FG229" s="2"/>
      <c r="FH229" s="2"/>
      <c r="FI229" s="2"/>
      <c r="FJ229" s="2"/>
      <c r="FK229" s="2"/>
      <c r="FL229" s="2"/>
      <c r="FM229" s="2"/>
      <c r="FN229" s="2"/>
      <c r="FO229" s="2"/>
      <c r="FP229" s="2"/>
      <c r="FQ229" s="2"/>
      <c r="FR229" s="2"/>
      <c r="FS229" s="2"/>
      <c r="FT229" s="2"/>
      <c r="FU229" s="2"/>
      <c r="FV229" s="2"/>
      <c r="FW229" s="2"/>
    </row>
    <row r="230" s="122" customFormat="true" ht="9" hidden="false" customHeight="true" outlineLevel="0" collapsed="false">
      <c r="P230" s="177"/>
      <c r="AF230" s="177"/>
      <c r="AG230" s="177"/>
      <c r="BE230" s="177"/>
      <c r="BF230" s="177"/>
      <c r="BG230" s="177"/>
      <c r="BH230" s="177"/>
      <c r="BZ230" s="177"/>
      <c r="CA230" s="177"/>
      <c r="CY230" s="177"/>
      <c r="CZ230" s="177"/>
      <c r="DD230" s="177"/>
      <c r="DU230" s="177"/>
      <c r="DV230" s="177"/>
      <c r="EE230" s="2"/>
      <c r="EF230" s="2"/>
      <c r="EG230" s="2"/>
      <c r="EH230" s="2"/>
      <c r="EI230" s="2"/>
      <c r="EJ230" s="2"/>
      <c r="EK230" s="2"/>
      <c r="EL230" s="2"/>
      <c r="EM230" s="2"/>
      <c r="EN230" s="2"/>
      <c r="EO230" s="2"/>
      <c r="EP230" s="2"/>
      <c r="EQ230" s="2"/>
      <c r="ER230" s="2"/>
      <c r="ES230" s="2"/>
      <c r="ET230" s="2"/>
      <c r="EU230" s="2"/>
      <c r="EV230" s="2"/>
      <c r="EW230" s="2"/>
      <c r="EX230" s="2"/>
      <c r="EY230" s="2"/>
      <c r="EZ230" s="2"/>
      <c r="FA230" s="2"/>
      <c r="FB230" s="2"/>
      <c r="FC230" s="2"/>
      <c r="FD230" s="2"/>
      <c r="FE230" s="2"/>
      <c r="FF230" s="2"/>
      <c r="FG230" s="2"/>
      <c r="FH230" s="2"/>
      <c r="FI230" s="2"/>
      <c r="FJ230" s="2"/>
      <c r="FK230" s="2"/>
      <c r="FL230" s="2"/>
      <c r="FM230" s="2"/>
      <c r="FN230" s="2"/>
      <c r="FO230" s="2"/>
      <c r="FP230" s="2"/>
      <c r="FQ230" s="2"/>
      <c r="FR230" s="2"/>
      <c r="FS230" s="2"/>
      <c r="FT230" s="2"/>
      <c r="FU230" s="2"/>
      <c r="FV230" s="2"/>
      <c r="FW230" s="2"/>
    </row>
    <row r="231" s="122" customFormat="true" ht="9" hidden="false" customHeight="true" outlineLevel="0" collapsed="false">
      <c r="P231" s="177"/>
      <c r="AF231" s="177"/>
      <c r="AG231" s="177"/>
      <c r="BE231" s="177"/>
      <c r="BF231" s="177"/>
      <c r="BG231" s="177"/>
      <c r="BH231" s="177"/>
      <c r="BZ231" s="177"/>
      <c r="CA231" s="177"/>
      <c r="CY231" s="177"/>
      <c r="CZ231" s="177"/>
      <c r="DD231" s="177"/>
      <c r="DU231" s="177"/>
      <c r="DV231" s="177"/>
      <c r="EE231" s="2"/>
      <c r="EF231" s="2"/>
      <c r="EG231" s="2"/>
      <c r="EH231" s="2"/>
      <c r="EI231" s="2"/>
      <c r="EJ231" s="2"/>
      <c r="EK231" s="2"/>
      <c r="EL231" s="2"/>
      <c r="EM231" s="2"/>
      <c r="EN231" s="2"/>
      <c r="EO231" s="2"/>
      <c r="EP231" s="2"/>
      <c r="EQ231" s="2"/>
      <c r="ER231" s="2"/>
      <c r="ES231" s="2"/>
      <c r="ET231" s="2"/>
      <c r="EU231" s="2"/>
      <c r="EV231" s="2"/>
      <c r="EW231" s="2"/>
      <c r="EX231" s="2"/>
      <c r="EY231" s="2"/>
      <c r="EZ231" s="2"/>
      <c r="FA231" s="2"/>
      <c r="FB231" s="2"/>
      <c r="FC231" s="2"/>
      <c r="FD231" s="2"/>
      <c r="FE231" s="2"/>
      <c r="FF231" s="2"/>
      <c r="FG231" s="2"/>
      <c r="FH231" s="2"/>
      <c r="FI231" s="2"/>
      <c r="FJ231" s="2"/>
      <c r="FK231" s="2"/>
      <c r="FL231" s="2"/>
      <c r="FM231" s="2"/>
      <c r="FN231" s="2"/>
      <c r="FO231" s="2"/>
      <c r="FP231" s="2"/>
      <c r="FQ231" s="2"/>
      <c r="FR231" s="2"/>
      <c r="FS231" s="2"/>
      <c r="FT231" s="2"/>
      <c r="FU231" s="2"/>
      <c r="FV231" s="2"/>
      <c r="FW231" s="2"/>
    </row>
    <row r="232" s="122" customFormat="true" ht="9" hidden="false" customHeight="true" outlineLevel="0" collapsed="false">
      <c r="P232" s="177"/>
      <c r="AF232" s="177"/>
      <c r="AG232" s="177"/>
      <c r="BE232" s="177"/>
      <c r="BF232" s="177"/>
      <c r="BG232" s="177"/>
      <c r="BH232" s="177"/>
      <c r="BZ232" s="177"/>
      <c r="CA232" s="177"/>
      <c r="CY232" s="177"/>
      <c r="CZ232" s="177"/>
      <c r="DD232" s="177"/>
      <c r="DU232" s="177"/>
      <c r="DV232" s="177"/>
      <c r="EE232" s="2"/>
      <c r="EF232" s="2"/>
      <c r="EG232" s="2"/>
      <c r="EH232" s="2"/>
      <c r="EI232" s="2"/>
      <c r="EJ232" s="2"/>
      <c r="EK232" s="2"/>
      <c r="EL232" s="2"/>
      <c r="EM232" s="2"/>
      <c r="EN232" s="2"/>
      <c r="EO232" s="2"/>
      <c r="EP232" s="2"/>
      <c r="EQ232" s="2"/>
      <c r="ER232" s="2"/>
      <c r="ES232" s="2"/>
      <c r="ET232" s="2"/>
      <c r="EU232" s="2"/>
      <c r="EV232" s="2"/>
      <c r="EW232" s="2"/>
      <c r="EX232" s="2"/>
      <c r="EY232" s="2"/>
      <c r="EZ232" s="2"/>
      <c r="FA232" s="2"/>
      <c r="FB232" s="2"/>
      <c r="FC232" s="2"/>
      <c r="FD232" s="2"/>
      <c r="FE232" s="2"/>
      <c r="FF232" s="2"/>
      <c r="FG232" s="2"/>
      <c r="FH232" s="2"/>
      <c r="FI232" s="2"/>
      <c r="FJ232" s="2"/>
      <c r="FK232" s="2"/>
      <c r="FL232" s="2"/>
      <c r="FM232" s="2"/>
      <c r="FN232" s="2"/>
      <c r="FO232" s="2"/>
      <c r="FP232" s="2"/>
      <c r="FQ232" s="2"/>
      <c r="FR232" s="2"/>
      <c r="FS232" s="2"/>
      <c r="FT232" s="2"/>
      <c r="FU232" s="2"/>
      <c r="FV232" s="2"/>
      <c r="FW232" s="2"/>
    </row>
    <row r="233" s="122" customFormat="true" ht="9" hidden="false" customHeight="true" outlineLevel="0" collapsed="false">
      <c r="P233" s="177"/>
      <c r="AF233" s="177"/>
      <c r="AG233" s="177"/>
      <c r="BE233" s="177"/>
      <c r="BF233" s="177"/>
      <c r="BG233" s="177"/>
      <c r="BH233" s="177"/>
      <c r="BZ233" s="177"/>
      <c r="CA233" s="177"/>
      <c r="CY233" s="177"/>
      <c r="CZ233" s="177"/>
      <c r="DD233" s="177"/>
      <c r="DU233" s="177"/>
      <c r="DV233" s="177"/>
      <c r="EE233" s="2"/>
      <c r="EF233" s="2"/>
      <c r="EG233" s="2"/>
      <c r="EH233" s="2"/>
      <c r="EI233" s="2"/>
      <c r="EJ233" s="2"/>
      <c r="EK233" s="2"/>
      <c r="EL233" s="2"/>
      <c r="EM233" s="2"/>
      <c r="EN233" s="2"/>
      <c r="EO233" s="2"/>
      <c r="EP233" s="2"/>
      <c r="EQ233" s="2"/>
      <c r="ER233" s="2"/>
      <c r="ES233" s="2"/>
      <c r="ET233" s="2"/>
      <c r="EU233" s="2"/>
      <c r="EV233" s="2"/>
      <c r="EW233" s="2"/>
      <c r="EX233" s="2"/>
      <c r="EY233" s="2"/>
      <c r="EZ233" s="2"/>
      <c r="FA233" s="2"/>
      <c r="FB233" s="2"/>
      <c r="FC233" s="2"/>
      <c r="FD233" s="2"/>
      <c r="FE233" s="2"/>
      <c r="FF233" s="2"/>
      <c r="FG233" s="2"/>
      <c r="FH233" s="2"/>
      <c r="FI233" s="2"/>
      <c r="FJ233" s="2"/>
      <c r="FK233" s="2"/>
      <c r="FL233" s="2"/>
      <c r="FM233" s="2"/>
      <c r="FN233" s="2"/>
      <c r="FO233" s="2"/>
      <c r="FP233" s="2"/>
      <c r="FQ233" s="2"/>
      <c r="FR233" s="2"/>
      <c r="FS233" s="2"/>
      <c r="FT233" s="2"/>
      <c r="FU233" s="2"/>
      <c r="FV233" s="2"/>
      <c r="FW233" s="2"/>
    </row>
    <row r="234" s="122" customFormat="true" ht="9" hidden="false" customHeight="true" outlineLevel="0" collapsed="false">
      <c r="P234" s="177"/>
      <c r="AF234" s="177"/>
      <c r="AG234" s="177"/>
      <c r="BE234" s="177"/>
      <c r="BF234" s="177"/>
      <c r="BG234" s="177"/>
      <c r="BH234" s="177"/>
      <c r="BZ234" s="177"/>
      <c r="CA234" s="177"/>
      <c r="CY234" s="177"/>
      <c r="CZ234" s="177"/>
      <c r="DD234" s="177"/>
      <c r="DU234" s="177"/>
      <c r="DV234" s="177"/>
      <c r="EE234" s="2"/>
      <c r="EF234" s="2"/>
      <c r="EG234" s="2"/>
      <c r="EH234" s="2"/>
      <c r="EI234" s="2"/>
      <c r="EJ234" s="2"/>
      <c r="EK234" s="2"/>
      <c r="EL234" s="2"/>
      <c r="EM234" s="2"/>
      <c r="EN234" s="2"/>
      <c r="EO234" s="2"/>
      <c r="EP234" s="2"/>
      <c r="EQ234" s="2"/>
      <c r="ER234" s="2"/>
      <c r="ES234" s="2"/>
      <c r="ET234" s="2"/>
      <c r="EU234" s="2"/>
      <c r="EV234" s="2"/>
      <c r="EW234" s="2"/>
      <c r="EX234" s="2"/>
      <c r="EY234" s="2"/>
      <c r="EZ234" s="2"/>
      <c r="FA234" s="2"/>
      <c r="FB234" s="2"/>
      <c r="FC234" s="2"/>
      <c r="FD234" s="2"/>
      <c r="FE234" s="2"/>
      <c r="FF234" s="2"/>
      <c r="FG234" s="2"/>
      <c r="FH234" s="2"/>
      <c r="FI234" s="2"/>
      <c r="FJ234" s="2"/>
      <c r="FK234" s="2"/>
      <c r="FL234" s="2"/>
      <c r="FM234" s="2"/>
      <c r="FN234" s="2"/>
      <c r="FO234" s="2"/>
      <c r="FP234" s="2"/>
      <c r="FQ234" s="2"/>
      <c r="FR234" s="2"/>
      <c r="FS234" s="2"/>
      <c r="FT234" s="2"/>
      <c r="FU234" s="2"/>
      <c r="FV234" s="2"/>
      <c r="FW234" s="2"/>
    </row>
    <row r="235" s="122" customFormat="true" ht="9" hidden="false" customHeight="true" outlineLevel="0" collapsed="false">
      <c r="P235" s="177"/>
      <c r="AF235" s="177"/>
      <c r="AG235" s="177"/>
      <c r="BE235" s="177"/>
      <c r="BF235" s="177"/>
      <c r="BG235" s="177"/>
      <c r="BH235" s="177"/>
      <c r="BZ235" s="177"/>
      <c r="CA235" s="177"/>
      <c r="CY235" s="177"/>
      <c r="CZ235" s="177"/>
      <c r="DD235" s="177"/>
      <c r="DU235" s="177"/>
      <c r="DV235" s="177"/>
      <c r="EE235" s="2"/>
      <c r="EF235" s="2"/>
      <c r="EG235" s="2"/>
      <c r="EH235" s="2"/>
      <c r="EI235" s="2"/>
      <c r="EJ235" s="2"/>
      <c r="EK235" s="2"/>
      <c r="EL235" s="2"/>
      <c r="EM235" s="2"/>
      <c r="EN235" s="2"/>
      <c r="EO235" s="2"/>
      <c r="EP235" s="2"/>
      <c r="EQ235" s="2"/>
      <c r="ER235" s="2"/>
      <c r="ES235" s="2"/>
      <c r="ET235" s="2"/>
      <c r="EU235" s="2"/>
      <c r="EV235" s="2"/>
      <c r="EW235" s="2"/>
      <c r="EX235" s="2"/>
      <c r="EY235" s="2"/>
      <c r="EZ235" s="2"/>
      <c r="FA235" s="2"/>
      <c r="FB235" s="2"/>
      <c r="FC235" s="2"/>
      <c r="FD235" s="2"/>
      <c r="FE235" s="2"/>
      <c r="FF235" s="2"/>
      <c r="FG235" s="2"/>
      <c r="FH235" s="2"/>
      <c r="FI235" s="2"/>
      <c r="FJ235" s="2"/>
      <c r="FK235" s="2"/>
      <c r="FL235" s="2"/>
      <c r="FM235" s="2"/>
      <c r="FN235" s="2"/>
      <c r="FO235" s="2"/>
      <c r="FP235" s="2"/>
      <c r="FQ235" s="2"/>
      <c r="FR235" s="2"/>
      <c r="FS235" s="2"/>
      <c r="FT235" s="2"/>
      <c r="FU235" s="2"/>
      <c r="FV235" s="2"/>
      <c r="FW235" s="2"/>
    </row>
    <row r="236" s="122" customFormat="true" ht="9" hidden="false" customHeight="true" outlineLevel="0" collapsed="false">
      <c r="P236" s="177"/>
      <c r="AF236" s="177"/>
      <c r="AG236" s="177"/>
      <c r="BE236" s="177"/>
      <c r="BF236" s="177"/>
      <c r="BG236" s="177"/>
      <c r="BH236" s="177"/>
      <c r="BZ236" s="177"/>
      <c r="CA236" s="177"/>
      <c r="CY236" s="177"/>
      <c r="CZ236" s="177"/>
      <c r="DD236" s="177"/>
      <c r="DU236" s="177"/>
      <c r="DV236" s="177"/>
      <c r="EE236" s="2"/>
      <c r="EF236" s="2"/>
      <c r="EG236" s="2"/>
      <c r="EH236" s="2"/>
      <c r="EI236" s="2"/>
      <c r="EJ236" s="2"/>
      <c r="EK236" s="2"/>
      <c r="EL236" s="2"/>
      <c r="EM236" s="2"/>
      <c r="EN236" s="2"/>
      <c r="EO236" s="2"/>
      <c r="EP236" s="2"/>
      <c r="EQ236" s="2"/>
      <c r="ER236" s="2"/>
      <c r="ES236" s="2"/>
      <c r="ET236" s="2"/>
      <c r="EU236" s="2"/>
      <c r="EV236" s="2"/>
      <c r="EW236" s="2"/>
      <c r="EX236" s="2"/>
      <c r="EY236" s="2"/>
      <c r="EZ236" s="2"/>
      <c r="FA236" s="2"/>
      <c r="FB236" s="2"/>
      <c r="FC236" s="2"/>
      <c r="FD236" s="2"/>
      <c r="FE236" s="2"/>
      <c r="FF236" s="2"/>
      <c r="FG236" s="2"/>
      <c r="FH236" s="2"/>
      <c r="FI236" s="2"/>
      <c r="FJ236" s="2"/>
      <c r="FK236" s="2"/>
      <c r="FL236" s="2"/>
      <c r="FM236" s="2"/>
      <c r="FN236" s="2"/>
      <c r="FO236" s="2"/>
      <c r="FP236" s="2"/>
      <c r="FQ236" s="2"/>
      <c r="FR236" s="2"/>
      <c r="FS236" s="2"/>
      <c r="FT236" s="2"/>
      <c r="FU236" s="2"/>
      <c r="FV236" s="2"/>
      <c r="FW236" s="2"/>
    </row>
    <row r="237" s="122" customFormat="true" ht="9" hidden="false" customHeight="true" outlineLevel="0" collapsed="false">
      <c r="P237" s="177"/>
      <c r="AF237" s="177"/>
      <c r="AG237" s="177"/>
      <c r="BE237" s="177"/>
      <c r="BF237" s="177"/>
      <c r="BG237" s="177"/>
      <c r="BH237" s="177"/>
      <c r="BZ237" s="177"/>
      <c r="CA237" s="177"/>
      <c r="CY237" s="177"/>
      <c r="CZ237" s="177"/>
      <c r="DD237" s="177"/>
      <c r="DU237" s="177"/>
      <c r="DV237" s="177"/>
      <c r="EE237" s="2"/>
      <c r="EF237" s="2"/>
      <c r="EG237" s="2"/>
      <c r="EH237" s="2"/>
      <c r="EI237" s="2"/>
      <c r="EJ237" s="2"/>
      <c r="EK237" s="2"/>
      <c r="EL237" s="2"/>
      <c r="EM237" s="2"/>
      <c r="EN237" s="2"/>
      <c r="EO237" s="2"/>
      <c r="EP237" s="2"/>
      <c r="EQ237" s="2"/>
      <c r="ER237" s="2"/>
      <c r="ES237" s="2"/>
      <c r="ET237" s="2"/>
      <c r="EU237" s="2"/>
      <c r="EV237" s="2"/>
      <c r="EW237" s="2"/>
      <c r="EX237" s="2"/>
      <c r="EY237" s="2"/>
      <c r="EZ237" s="2"/>
      <c r="FA237" s="2"/>
      <c r="FB237" s="2"/>
      <c r="FC237" s="2"/>
      <c r="FD237" s="2"/>
      <c r="FE237" s="2"/>
      <c r="FF237" s="2"/>
      <c r="FG237" s="2"/>
      <c r="FH237" s="2"/>
      <c r="FI237" s="2"/>
      <c r="FJ237" s="2"/>
      <c r="FK237" s="2"/>
      <c r="FL237" s="2"/>
      <c r="FM237" s="2"/>
      <c r="FN237" s="2"/>
      <c r="FO237" s="2"/>
      <c r="FP237" s="2"/>
      <c r="FQ237" s="2"/>
      <c r="FR237" s="2"/>
      <c r="FS237" s="2"/>
      <c r="FT237" s="2"/>
      <c r="FU237" s="2"/>
      <c r="FV237" s="2"/>
      <c r="FW237" s="2"/>
    </row>
    <row r="238" s="122" customFormat="true" ht="9" hidden="false" customHeight="true" outlineLevel="0" collapsed="false">
      <c r="P238" s="177"/>
      <c r="AF238" s="177"/>
      <c r="AG238" s="177"/>
      <c r="BE238" s="177"/>
      <c r="BF238" s="177"/>
      <c r="BG238" s="177"/>
      <c r="BH238" s="177"/>
      <c r="BZ238" s="177"/>
      <c r="CA238" s="177"/>
      <c r="CY238" s="177"/>
      <c r="CZ238" s="177"/>
      <c r="DD238" s="177"/>
      <c r="DU238" s="177"/>
      <c r="DV238" s="177"/>
      <c r="EE238" s="2"/>
      <c r="EF238" s="2"/>
      <c r="EG238" s="2"/>
      <c r="EH238" s="2"/>
      <c r="EI238" s="2"/>
      <c r="EJ238" s="2"/>
      <c r="EK238" s="2"/>
      <c r="EL238" s="2"/>
      <c r="EM238" s="2"/>
      <c r="EN238" s="2"/>
      <c r="EO238" s="2"/>
      <c r="EP238" s="2"/>
      <c r="EQ238" s="2"/>
      <c r="ER238" s="2"/>
      <c r="ES238" s="2"/>
      <c r="ET238" s="2"/>
      <c r="EU238" s="2"/>
      <c r="EV238" s="2"/>
      <c r="EW238" s="2"/>
      <c r="EX238" s="2"/>
      <c r="EY238" s="2"/>
      <c r="EZ238" s="2"/>
      <c r="FA238" s="2"/>
      <c r="FB238" s="2"/>
      <c r="FC238" s="2"/>
      <c r="FD238" s="2"/>
      <c r="FE238" s="2"/>
      <c r="FF238" s="2"/>
      <c r="FG238" s="2"/>
      <c r="FH238" s="2"/>
      <c r="FI238" s="2"/>
      <c r="FJ238" s="2"/>
      <c r="FK238" s="2"/>
      <c r="FL238" s="2"/>
      <c r="FM238" s="2"/>
      <c r="FN238" s="2"/>
      <c r="FO238" s="2"/>
      <c r="FP238" s="2"/>
      <c r="FQ238" s="2"/>
      <c r="FR238" s="2"/>
      <c r="FS238" s="2"/>
      <c r="FT238" s="2"/>
      <c r="FU238" s="2"/>
      <c r="FV238" s="2"/>
      <c r="FW238" s="2"/>
    </row>
    <row r="239" s="122" customFormat="true" ht="9" hidden="false" customHeight="true" outlineLevel="0" collapsed="false">
      <c r="P239" s="177"/>
      <c r="AF239" s="177"/>
      <c r="AG239" s="177"/>
      <c r="BE239" s="177"/>
      <c r="BF239" s="177"/>
      <c r="BG239" s="177"/>
      <c r="BH239" s="177"/>
      <c r="BZ239" s="177"/>
      <c r="CA239" s="177"/>
      <c r="CY239" s="177"/>
      <c r="CZ239" s="177"/>
      <c r="DD239" s="177"/>
      <c r="DU239" s="177"/>
      <c r="DV239" s="177"/>
      <c r="EE239" s="2"/>
      <c r="EF239" s="2"/>
      <c r="EG239" s="2"/>
      <c r="EH239" s="2"/>
      <c r="EI239" s="2"/>
      <c r="EJ239" s="2"/>
      <c r="EK239" s="2"/>
      <c r="EL239" s="2"/>
      <c r="EM239" s="2"/>
      <c r="EN239" s="2"/>
      <c r="EO239" s="2"/>
      <c r="EP239" s="2"/>
      <c r="EQ239" s="2"/>
      <c r="ER239" s="2"/>
      <c r="ES239" s="2"/>
      <c r="ET239" s="2"/>
      <c r="EU239" s="2"/>
      <c r="EV239" s="2"/>
      <c r="EW239" s="2"/>
      <c r="EX239" s="2"/>
      <c r="EY239" s="2"/>
      <c r="EZ239" s="2"/>
      <c r="FA239" s="2"/>
      <c r="FB239" s="2"/>
      <c r="FC239" s="2"/>
      <c r="FD239" s="2"/>
      <c r="FE239" s="2"/>
      <c r="FF239" s="2"/>
      <c r="FG239" s="2"/>
      <c r="FH239" s="2"/>
      <c r="FI239" s="2"/>
      <c r="FJ239" s="2"/>
      <c r="FK239" s="2"/>
      <c r="FL239" s="2"/>
      <c r="FM239" s="2"/>
      <c r="FN239" s="2"/>
      <c r="FO239" s="2"/>
      <c r="FP239" s="2"/>
      <c r="FQ239" s="2"/>
      <c r="FR239" s="2"/>
      <c r="FS239" s="2"/>
      <c r="FT239" s="2"/>
      <c r="FU239" s="2"/>
      <c r="FV239" s="2"/>
      <c r="FW239" s="2"/>
    </row>
    <row r="240" s="122" customFormat="true" ht="9" hidden="false" customHeight="true" outlineLevel="0" collapsed="false">
      <c r="P240" s="177"/>
      <c r="AF240" s="177"/>
      <c r="AG240" s="177"/>
      <c r="BE240" s="177"/>
      <c r="BF240" s="177"/>
      <c r="BG240" s="177"/>
      <c r="BH240" s="177"/>
      <c r="BZ240" s="177"/>
      <c r="CA240" s="177"/>
      <c r="CY240" s="177"/>
      <c r="CZ240" s="177"/>
      <c r="DD240" s="177"/>
      <c r="DU240" s="177"/>
      <c r="DV240" s="177"/>
      <c r="EE240" s="2"/>
      <c r="EF240" s="2"/>
      <c r="EG240" s="2"/>
      <c r="EH240" s="2"/>
      <c r="EI240" s="2"/>
      <c r="EJ240" s="2"/>
      <c r="EK240" s="2"/>
      <c r="EL240" s="2"/>
      <c r="EM240" s="2"/>
      <c r="EN240" s="2"/>
      <c r="EO240" s="2"/>
      <c r="EP240" s="2"/>
      <c r="EQ240" s="2"/>
      <c r="ER240" s="2"/>
      <c r="ES240" s="2"/>
      <c r="ET240" s="2"/>
      <c r="EU240" s="2"/>
      <c r="EV240" s="2"/>
      <c r="EW240" s="2"/>
      <c r="EX240" s="2"/>
      <c r="EY240" s="2"/>
      <c r="EZ240" s="2"/>
      <c r="FA240" s="2"/>
      <c r="FB240" s="2"/>
      <c r="FC240" s="2"/>
      <c r="FD240" s="2"/>
      <c r="FE240" s="2"/>
      <c r="FF240" s="2"/>
      <c r="FG240" s="2"/>
      <c r="FH240" s="2"/>
      <c r="FI240" s="2"/>
      <c r="FJ240" s="2"/>
      <c r="FK240" s="2"/>
      <c r="FL240" s="2"/>
      <c r="FM240" s="2"/>
      <c r="FN240" s="2"/>
      <c r="FO240" s="2"/>
      <c r="FP240" s="2"/>
      <c r="FQ240" s="2"/>
      <c r="FR240" s="2"/>
      <c r="FS240" s="2"/>
      <c r="FT240" s="2"/>
      <c r="FU240" s="2"/>
      <c r="FV240" s="2"/>
      <c r="FW240" s="2"/>
    </row>
    <row r="241" s="122" customFormat="true" ht="9" hidden="false" customHeight="true" outlineLevel="0" collapsed="false">
      <c r="P241" s="177"/>
      <c r="AF241" s="177"/>
      <c r="AG241" s="177"/>
      <c r="BE241" s="177"/>
      <c r="BF241" s="177"/>
      <c r="BG241" s="177"/>
      <c r="BH241" s="177"/>
      <c r="BZ241" s="177"/>
      <c r="CA241" s="177"/>
      <c r="CY241" s="177"/>
      <c r="CZ241" s="177"/>
      <c r="DD241" s="177"/>
      <c r="DU241" s="177"/>
      <c r="DV241" s="177"/>
      <c r="EE241" s="2"/>
      <c r="EF241" s="2"/>
      <c r="EG241" s="2"/>
      <c r="EH241" s="2"/>
      <c r="EI241" s="2"/>
      <c r="EJ241" s="2"/>
      <c r="EK241" s="2"/>
      <c r="EL241" s="2"/>
      <c r="EM241" s="2"/>
      <c r="EN241" s="2"/>
      <c r="EO241" s="2"/>
      <c r="EP241" s="2"/>
      <c r="EQ241" s="2"/>
      <c r="ER241" s="2"/>
      <c r="ES241" s="2"/>
      <c r="ET241" s="2"/>
      <c r="EU241" s="2"/>
      <c r="EV241" s="2"/>
      <c r="EW241" s="2"/>
      <c r="EX241" s="2"/>
      <c r="EY241" s="2"/>
      <c r="EZ241" s="2"/>
      <c r="FA241" s="2"/>
      <c r="FB241" s="2"/>
      <c r="FC241" s="2"/>
      <c r="FD241" s="2"/>
      <c r="FE241" s="2"/>
      <c r="FF241" s="2"/>
      <c r="FG241" s="2"/>
      <c r="FH241" s="2"/>
      <c r="FI241" s="2"/>
      <c r="FJ241" s="2"/>
      <c r="FK241" s="2"/>
      <c r="FL241" s="2"/>
      <c r="FM241" s="2"/>
      <c r="FN241" s="2"/>
      <c r="FO241" s="2"/>
      <c r="FP241" s="2"/>
      <c r="FQ241" s="2"/>
      <c r="FR241" s="2"/>
      <c r="FS241" s="2"/>
      <c r="FT241" s="2"/>
      <c r="FU241" s="2"/>
      <c r="FV241" s="2"/>
      <c r="FW241" s="2"/>
    </row>
    <row r="242" s="122" customFormat="true" ht="9" hidden="false" customHeight="true" outlineLevel="0" collapsed="false">
      <c r="P242" s="177"/>
      <c r="AF242" s="177"/>
      <c r="AG242" s="177"/>
      <c r="BE242" s="177"/>
      <c r="BF242" s="177"/>
      <c r="BG242" s="177"/>
      <c r="BH242" s="177"/>
      <c r="BZ242" s="177"/>
      <c r="CA242" s="177"/>
      <c r="CY242" s="177"/>
      <c r="CZ242" s="177"/>
      <c r="DD242" s="177"/>
      <c r="DU242" s="177"/>
      <c r="DV242" s="177"/>
      <c r="EE242" s="2"/>
      <c r="EF242" s="2"/>
      <c r="EG242" s="2"/>
      <c r="EH242" s="2"/>
      <c r="EI242" s="2"/>
      <c r="EJ242" s="2"/>
      <c r="EK242" s="2"/>
      <c r="EL242" s="2"/>
      <c r="EM242" s="2"/>
      <c r="EN242" s="2"/>
      <c r="EO242" s="2"/>
      <c r="EP242" s="2"/>
      <c r="EQ242" s="2"/>
      <c r="ER242" s="2"/>
      <c r="ES242" s="2"/>
      <c r="ET242" s="2"/>
      <c r="EU242" s="2"/>
      <c r="EV242" s="2"/>
      <c r="EW242" s="2"/>
      <c r="EX242" s="2"/>
      <c r="EY242" s="2"/>
      <c r="EZ242" s="2"/>
      <c r="FA242" s="2"/>
      <c r="FB242" s="2"/>
      <c r="FC242" s="2"/>
      <c r="FD242" s="2"/>
      <c r="FE242" s="2"/>
      <c r="FF242" s="2"/>
      <c r="FG242" s="2"/>
      <c r="FH242" s="2"/>
      <c r="FI242" s="2"/>
      <c r="FJ242" s="2"/>
      <c r="FK242" s="2"/>
      <c r="FL242" s="2"/>
      <c r="FM242" s="2"/>
      <c r="FN242" s="2"/>
      <c r="FO242" s="2"/>
      <c r="FP242" s="2"/>
      <c r="FQ242" s="2"/>
      <c r="FR242" s="2"/>
      <c r="FS242" s="2"/>
      <c r="FT242" s="2"/>
      <c r="FU242" s="2"/>
      <c r="FV242" s="2"/>
      <c r="FW242" s="2"/>
    </row>
    <row r="243" s="122" customFormat="true" ht="9" hidden="false" customHeight="true" outlineLevel="0" collapsed="false">
      <c r="P243" s="177"/>
      <c r="AF243" s="177"/>
      <c r="AG243" s="177"/>
      <c r="BE243" s="177"/>
      <c r="BF243" s="177"/>
      <c r="BG243" s="177"/>
      <c r="BH243" s="177"/>
      <c r="BZ243" s="177"/>
      <c r="CA243" s="177"/>
      <c r="CY243" s="177"/>
      <c r="CZ243" s="177"/>
      <c r="DD243" s="177"/>
      <c r="DU243" s="177"/>
      <c r="DV243" s="177"/>
      <c r="EE243" s="2"/>
      <c r="EF243" s="2"/>
      <c r="EG243" s="2"/>
      <c r="EH243" s="2"/>
      <c r="EI243" s="2"/>
      <c r="EJ243" s="2"/>
      <c r="EK243" s="2"/>
      <c r="EL243" s="2"/>
      <c r="EM243" s="2"/>
      <c r="EN243" s="2"/>
      <c r="EO243" s="2"/>
      <c r="EP243" s="2"/>
      <c r="EQ243" s="2"/>
      <c r="ER243" s="2"/>
      <c r="ES243" s="2"/>
      <c r="ET243" s="2"/>
      <c r="EU243" s="2"/>
      <c r="EV243" s="2"/>
      <c r="EW243" s="2"/>
      <c r="EX243" s="2"/>
      <c r="EY243" s="2"/>
      <c r="EZ243" s="2"/>
      <c r="FA243" s="2"/>
      <c r="FB243" s="2"/>
      <c r="FC243" s="2"/>
      <c r="FD243" s="2"/>
      <c r="FE243" s="2"/>
      <c r="FF243" s="2"/>
      <c r="FG243" s="2"/>
      <c r="FH243" s="2"/>
      <c r="FI243" s="2"/>
      <c r="FJ243" s="2"/>
      <c r="FK243" s="2"/>
      <c r="FL243" s="2"/>
      <c r="FM243" s="2"/>
      <c r="FN243" s="2"/>
      <c r="FO243" s="2"/>
      <c r="FP243" s="2"/>
      <c r="FQ243" s="2"/>
      <c r="FR243" s="2"/>
      <c r="FS243" s="2"/>
      <c r="FT243" s="2"/>
      <c r="FU243" s="2"/>
      <c r="FV243" s="2"/>
      <c r="FW243" s="2"/>
    </row>
    <row r="244" s="122" customFormat="true" ht="9" hidden="false" customHeight="true" outlineLevel="0" collapsed="false">
      <c r="P244" s="177"/>
      <c r="AF244" s="177"/>
      <c r="AG244" s="177"/>
      <c r="BE244" s="177"/>
      <c r="BF244" s="177"/>
      <c r="BG244" s="177"/>
      <c r="BH244" s="177"/>
      <c r="BZ244" s="177"/>
      <c r="CA244" s="177"/>
      <c r="CY244" s="177"/>
      <c r="CZ244" s="177"/>
      <c r="DD244" s="177"/>
      <c r="DU244" s="177"/>
      <c r="DV244" s="177"/>
      <c r="EE244" s="2"/>
      <c r="EF244" s="2"/>
      <c r="EG244" s="2"/>
      <c r="EH244" s="2"/>
      <c r="EI244" s="2"/>
      <c r="EJ244" s="2"/>
      <c r="EK244" s="2"/>
      <c r="EL244" s="2"/>
      <c r="EM244" s="2"/>
      <c r="EN244" s="2"/>
      <c r="EO244" s="2"/>
      <c r="EP244" s="2"/>
      <c r="EQ244" s="2"/>
      <c r="ER244" s="2"/>
      <c r="ES244" s="2"/>
      <c r="ET244" s="2"/>
      <c r="EU244" s="2"/>
      <c r="EV244" s="2"/>
      <c r="EW244" s="2"/>
      <c r="EX244" s="2"/>
      <c r="EY244" s="2"/>
      <c r="EZ244" s="2"/>
      <c r="FA244" s="2"/>
      <c r="FB244" s="2"/>
      <c r="FC244" s="2"/>
      <c r="FD244" s="2"/>
      <c r="FE244" s="2"/>
      <c r="FF244" s="2"/>
      <c r="FG244" s="2"/>
      <c r="FH244" s="2"/>
      <c r="FI244" s="2"/>
      <c r="FJ244" s="2"/>
      <c r="FK244" s="2"/>
      <c r="FL244" s="2"/>
      <c r="FM244" s="2"/>
      <c r="FN244" s="2"/>
      <c r="FO244" s="2"/>
      <c r="FP244" s="2"/>
      <c r="FQ244" s="2"/>
      <c r="FR244" s="2"/>
      <c r="FS244" s="2"/>
      <c r="FT244" s="2"/>
      <c r="FU244" s="2"/>
      <c r="FV244" s="2"/>
      <c r="FW244" s="2"/>
    </row>
    <row r="245" s="122" customFormat="true" ht="9" hidden="false" customHeight="true" outlineLevel="0" collapsed="false">
      <c r="P245" s="177"/>
      <c r="AF245" s="177"/>
      <c r="AG245" s="177"/>
      <c r="BE245" s="177"/>
      <c r="BF245" s="177"/>
      <c r="BG245" s="177"/>
      <c r="BH245" s="177"/>
      <c r="BZ245" s="177"/>
      <c r="CA245" s="177"/>
      <c r="CY245" s="177"/>
      <c r="CZ245" s="177"/>
      <c r="DD245" s="177"/>
      <c r="DU245" s="177"/>
      <c r="DV245" s="177"/>
      <c r="EE245" s="2"/>
      <c r="EF245" s="2"/>
      <c r="EG245" s="2"/>
      <c r="EH245" s="2"/>
      <c r="EI245" s="2"/>
      <c r="EJ245" s="2"/>
      <c r="EK245" s="2"/>
      <c r="EL245" s="2"/>
      <c r="EM245" s="2"/>
      <c r="EN245" s="2"/>
      <c r="EO245" s="2"/>
      <c r="EP245" s="2"/>
      <c r="EQ245" s="2"/>
      <c r="ER245" s="2"/>
      <c r="ES245" s="2"/>
      <c r="ET245" s="2"/>
      <c r="EU245" s="2"/>
      <c r="EV245" s="2"/>
      <c r="EW245" s="2"/>
      <c r="EX245" s="2"/>
      <c r="EY245" s="2"/>
      <c r="EZ245" s="2"/>
      <c r="FA245" s="2"/>
      <c r="FB245" s="2"/>
      <c r="FC245" s="2"/>
      <c r="FD245" s="2"/>
      <c r="FE245" s="2"/>
      <c r="FF245" s="2"/>
      <c r="FG245" s="2"/>
      <c r="FH245" s="2"/>
      <c r="FI245" s="2"/>
      <c r="FJ245" s="2"/>
      <c r="FK245" s="2"/>
      <c r="FL245" s="2"/>
      <c r="FM245" s="2"/>
      <c r="FN245" s="2"/>
      <c r="FO245" s="2"/>
      <c r="FP245" s="2"/>
      <c r="FQ245" s="2"/>
      <c r="FR245" s="2"/>
      <c r="FS245" s="2"/>
      <c r="FT245" s="2"/>
      <c r="FU245" s="2"/>
      <c r="FV245" s="2"/>
      <c r="FW245" s="2"/>
    </row>
    <row r="246" s="122" customFormat="true" ht="9" hidden="false" customHeight="true" outlineLevel="0" collapsed="false">
      <c r="P246" s="177"/>
      <c r="AF246" s="177"/>
      <c r="AG246" s="177"/>
      <c r="BE246" s="177"/>
      <c r="BF246" s="177"/>
      <c r="BG246" s="177"/>
      <c r="BH246" s="177"/>
      <c r="BZ246" s="177"/>
      <c r="CA246" s="177"/>
      <c r="CY246" s="177"/>
      <c r="CZ246" s="177"/>
      <c r="DD246" s="177"/>
      <c r="DU246" s="177"/>
      <c r="DV246" s="177"/>
      <c r="EE246" s="2"/>
      <c r="EF246" s="2"/>
      <c r="EG246" s="2"/>
      <c r="EH246" s="2"/>
      <c r="EI246" s="2"/>
      <c r="EJ246" s="2"/>
      <c r="EK246" s="2"/>
      <c r="EL246" s="2"/>
      <c r="EM246" s="2"/>
      <c r="EN246" s="2"/>
      <c r="EO246" s="2"/>
      <c r="EP246" s="2"/>
      <c r="EQ246" s="2"/>
      <c r="ER246" s="2"/>
      <c r="ES246" s="2"/>
      <c r="ET246" s="2"/>
      <c r="EU246" s="2"/>
      <c r="EV246" s="2"/>
      <c r="EW246" s="2"/>
      <c r="EX246" s="2"/>
      <c r="EY246" s="2"/>
      <c r="EZ246" s="2"/>
      <c r="FA246" s="2"/>
      <c r="FB246" s="2"/>
      <c r="FC246" s="2"/>
      <c r="FD246" s="2"/>
      <c r="FE246" s="2"/>
      <c r="FF246" s="2"/>
      <c r="FG246" s="2"/>
      <c r="FH246" s="2"/>
      <c r="FI246" s="2"/>
      <c r="FJ246" s="2"/>
      <c r="FK246" s="2"/>
      <c r="FL246" s="2"/>
      <c r="FM246" s="2"/>
      <c r="FN246" s="2"/>
      <c r="FO246" s="2"/>
      <c r="FP246" s="2"/>
      <c r="FQ246" s="2"/>
      <c r="FR246" s="2"/>
      <c r="FS246" s="2"/>
      <c r="FT246" s="2"/>
      <c r="FU246" s="2"/>
      <c r="FV246" s="2"/>
      <c r="FW246" s="2"/>
    </row>
    <row r="247" s="122" customFormat="true" ht="9" hidden="false" customHeight="true" outlineLevel="0" collapsed="false">
      <c r="P247" s="177"/>
      <c r="AF247" s="177"/>
      <c r="AG247" s="177"/>
      <c r="BE247" s="177"/>
      <c r="BF247" s="177"/>
      <c r="BG247" s="177"/>
      <c r="BH247" s="177"/>
      <c r="BZ247" s="177"/>
      <c r="CA247" s="177"/>
      <c r="CY247" s="177"/>
      <c r="CZ247" s="177"/>
      <c r="DD247" s="177"/>
      <c r="DU247" s="177"/>
      <c r="DV247" s="177"/>
      <c r="EE247" s="2"/>
      <c r="EF247" s="2"/>
      <c r="EG247" s="2"/>
      <c r="EH247" s="2"/>
      <c r="EI247" s="2"/>
      <c r="EJ247" s="2"/>
      <c r="EK247" s="2"/>
      <c r="EL247" s="2"/>
      <c r="EM247" s="2"/>
      <c r="EN247" s="2"/>
      <c r="EO247" s="2"/>
      <c r="EP247" s="2"/>
      <c r="EQ247" s="2"/>
      <c r="ER247" s="2"/>
      <c r="ES247" s="2"/>
      <c r="ET247" s="2"/>
      <c r="EU247" s="2"/>
      <c r="EV247" s="2"/>
      <c r="EW247" s="2"/>
      <c r="EX247" s="2"/>
      <c r="EY247" s="2"/>
      <c r="EZ247" s="2"/>
      <c r="FA247" s="2"/>
      <c r="FB247" s="2"/>
      <c r="FC247" s="2"/>
      <c r="FD247" s="2"/>
      <c r="FE247" s="2"/>
      <c r="FF247" s="2"/>
      <c r="FG247" s="2"/>
      <c r="FH247" s="2"/>
      <c r="FI247" s="2"/>
      <c r="FJ247" s="2"/>
      <c r="FK247" s="2"/>
      <c r="FL247" s="2"/>
      <c r="FM247" s="2"/>
      <c r="FN247" s="2"/>
      <c r="FO247" s="2"/>
      <c r="FP247" s="2"/>
      <c r="FQ247" s="2"/>
      <c r="FR247" s="2"/>
      <c r="FS247" s="2"/>
      <c r="FT247" s="2"/>
      <c r="FU247" s="2"/>
      <c r="FV247" s="2"/>
      <c r="FW247" s="2"/>
    </row>
    <row r="248" s="122" customFormat="true" ht="9" hidden="false" customHeight="true" outlineLevel="0" collapsed="false">
      <c r="P248" s="177"/>
      <c r="AF248" s="177"/>
      <c r="AG248" s="177"/>
      <c r="BE248" s="177"/>
      <c r="BF248" s="177"/>
      <c r="BG248" s="177"/>
      <c r="BH248" s="177"/>
      <c r="BZ248" s="177"/>
      <c r="CA248" s="177"/>
      <c r="CY248" s="177"/>
      <c r="CZ248" s="177"/>
      <c r="DD248" s="177"/>
      <c r="DU248" s="177"/>
      <c r="DV248" s="177"/>
      <c r="EE248" s="2"/>
      <c r="EF248" s="2"/>
      <c r="EG248" s="2"/>
      <c r="EH248" s="2"/>
      <c r="EI248" s="2"/>
      <c r="EJ248" s="2"/>
      <c r="EK248" s="2"/>
      <c r="EL248" s="2"/>
      <c r="EM248" s="2"/>
      <c r="EN248" s="2"/>
      <c r="EO248" s="2"/>
      <c r="EP248" s="2"/>
      <c r="EQ248" s="2"/>
      <c r="ER248" s="2"/>
      <c r="ES248" s="2"/>
      <c r="ET248" s="2"/>
      <c r="EU248" s="2"/>
      <c r="EV248" s="2"/>
      <c r="EW248" s="2"/>
      <c r="EX248" s="2"/>
      <c r="EY248" s="2"/>
      <c r="EZ248" s="2"/>
      <c r="FA248" s="2"/>
      <c r="FB248" s="2"/>
      <c r="FC248" s="2"/>
      <c r="FD248" s="2"/>
      <c r="FE248" s="2"/>
      <c r="FF248" s="2"/>
      <c r="FG248" s="2"/>
      <c r="FH248" s="2"/>
      <c r="FI248" s="2"/>
      <c r="FJ248" s="2"/>
      <c r="FK248" s="2"/>
      <c r="FL248" s="2"/>
      <c r="FM248" s="2"/>
      <c r="FN248" s="2"/>
      <c r="FO248" s="2"/>
      <c r="FP248" s="2"/>
      <c r="FQ248" s="2"/>
      <c r="FR248" s="2"/>
      <c r="FS248" s="2"/>
      <c r="FT248" s="2"/>
      <c r="FU248" s="2"/>
      <c r="FV248" s="2"/>
      <c r="FW248" s="2"/>
    </row>
    <row r="249" s="122" customFormat="true" ht="9" hidden="false" customHeight="true" outlineLevel="0" collapsed="false">
      <c r="P249" s="177"/>
      <c r="AF249" s="177"/>
      <c r="AG249" s="177"/>
      <c r="BE249" s="177"/>
      <c r="BF249" s="177"/>
      <c r="BG249" s="177"/>
      <c r="BH249" s="177"/>
      <c r="BZ249" s="177"/>
      <c r="CA249" s="177"/>
      <c r="CY249" s="177"/>
      <c r="CZ249" s="177"/>
      <c r="DD249" s="177"/>
      <c r="DU249" s="177"/>
      <c r="DV249" s="177"/>
      <c r="EE249" s="2"/>
      <c r="EF249" s="2"/>
      <c r="EG249" s="2"/>
      <c r="EH249" s="2"/>
      <c r="EI249" s="2"/>
      <c r="EJ249" s="2"/>
      <c r="EK249" s="2"/>
      <c r="EL249" s="2"/>
      <c r="EM249" s="2"/>
      <c r="EN249" s="2"/>
      <c r="EO249" s="2"/>
      <c r="EP249" s="2"/>
      <c r="EQ249" s="2"/>
      <c r="ER249" s="2"/>
      <c r="ES249" s="2"/>
      <c r="ET249" s="2"/>
      <c r="EU249" s="2"/>
      <c r="EV249" s="2"/>
      <c r="EW249" s="2"/>
      <c r="EX249" s="2"/>
      <c r="EY249" s="2"/>
      <c r="EZ249" s="2"/>
      <c r="FA249" s="2"/>
      <c r="FB249" s="2"/>
      <c r="FC249" s="2"/>
      <c r="FD249" s="2"/>
      <c r="FE249" s="2"/>
      <c r="FF249" s="2"/>
      <c r="FG249" s="2"/>
      <c r="FH249" s="2"/>
      <c r="FI249" s="2"/>
      <c r="FJ249" s="2"/>
      <c r="FK249" s="2"/>
      <c r="FL249" s="2"/>
      <c r="FM249" s="2"/>
      <c r="FN249" s="2"/>
      <c r="FO249" s="2"/>
      <c r="FP249" s="2"/>
      <c r="FQ249" s="2"/>
      <c r="FR249" s="2"/>
      <c r="FS249" s="2"/>
      <c r="FT249" s="2"/>
      <c r="FU249" s="2"/>
      <c r="FV249" s="2"/>
      <c r="FW249" s="2"/>
    </row>
    <row r="250" s="122" customFormat="true" ht="9" hidden="false" customHeight="true" outlineLevel="0" collapsed="false">
      <c r="P250" s="177"/>
      <c r="AF250" s="177"/>
      <c r="AG250" s="177"/>
      <c r="BE250" s="177"/>
      <c r="BF250" s="177"/>
      <c r="BG250" s="177"/>
      <c r="BH250" s="177"/>
      <c r="BZ250" s="177"/>
      <c r="CA250" s="177"/>
      <c r="CY250" s="177"/>
      <c r="CZ250" s="177"/>
      <c r="DD250" s="177"/>
      <c r="DU250" s="177"/>
      <c r="DV250" s="177"/>
      <c r="EE250" s="2"/>
      <c r="EF250" s="2"/>
      <c r="EG250" s="2"/>
      <c r="EH250" s="2"/>
      <c r="EI250" s="2"/>
      <c r="EJ250" s="2"/>
      <c r="EK250" s="2"/>
      <c r="EL250" s="2"/>
      <c r="EM250" s="2"/>
      <c r="EN250" s="2"/>
      <c r="EO250" s="2"/>
      <c r="EP250" s="2"/>
      <c r="EQ250" s="2"/>
      <c r="ER250" s="2"/>
      <c r="ES250" s="2"/>
      <c r="ET250" s="2"/>
      <c r="EU250" s="2"/>
      <c r="EV250" s="2"/>
      <c r="EW250" s="2"/>
      <c r="EX250" s="2"/>
      <c r="EY250" s="2"/>
      <c r="EZ250" s="2"/>
      <c r="FA250" s="2"/>
      <c r="FB250" s="2"/>
      <c r="FC250" s="2"/>
      <c r="FD250" s="2"/>
      <c r="FE250" s="2"/>
      <c r="FF250" s="2"/>
      <c r="FG250" s="2"/>
      <c r="FH250" s="2"/>
      <c r="FI250" s="2"/>
      <c r="FJ250" s="2"/>
      <c r="FK250" s="2"/>
      <c r="FL250" s="2"/>
      <c r="FM250" s="2"/>
      <c r="FN250" s="2"/>
      <c r="FO250" s="2"/>
      <c r="FP250" s="2"/>
      <c r="FQ250" s="2"/>
      <c r="FR250" s="2"/>
      <c r="FS250" s="2"/>
      <c r="FT250" s="2"/>
      <c r="FU250" s="2"/>
      <c r="FV250" s="2"/>
      <c r="FW250" s="2"/>
    </row>
    <row r="251" s="122" customFormat="true" ht="9" hidden="false" customHeight="true" outlineLevel="0" collapsed="false">
      <c r="P251" s="177"/>
      <c r="AF251" s="177"/>
      <c r="AG251" s="177"/>
      <c r="BE251" s="177"/>
      <c r="BF251" s="177"/>
      <c r="BG251" s="177"/>
      <c r="BH251" s="177"/>
      <c r="BZ251" s="177"/>
      <c r="CA251" s="177"/>
      <c r="CY251" s="177"/>
      <c r="CZ251" s="177"/>
      <c r="DD251" s="177"/>
      <c r="DU251" s="177"/>
      <c r="DV251" s="177"/>
      <c r="EE251" s="2"/>
      <c r="EF251" s="2"/>
      <c r="EG251" s="2"/>
      <c r="EH251" s="2"/>
      <c r="EI251" s="2"/>
      <c r="EJ251" s="2"/>
      <c r="EK251" s="2"/>
      <c r="EL251" s="2"/>
      <c r="EM251" s="2"/>
      <c r="EN251" s="2"/>
      <c r="EO251" s="2"/>
      <c r="EP251" s="2"/>
      <c r="EQ251" s="2"/>
      <c r="ER251" s="2"/>
      <c r="ES251" s="2"/>
      <c r="ET251" s="2"/>
      <c r="EU251" s="2"/>
      <c r="EV251" s="2"/>
      <c r="EW251" s="2"/>
      <c r="EX251" s="2"/>
      <c r="EY251" s="2"/>
      <c r="EZ251" s="2"/>
      <c r="FA251" s="2"/>
      <c r="FB251" s="2"/>
      <c r="FC251" s="2"/>
      <c r="FD251" s="2"/>
      <c r="FE251" s="2"/>
      <c r="FF251" s="2"/>
      <c r="FG251" s="2"/>
      <c r="FH251" s="2"/>
      <c r="FI251" s="2"/>
      <c r="FJ251" s="2"/>
      <c r="FK251" s="2"/>
      <c r="FL251" s="2"/>
      <c r="FM251" s="2"/>
      <c r="FN251" s="2"/>
      <c r="FO251" s="2"/>
      <c r="FP251" s="2"/>
      <c r="FQ251" s="2"/>
      <c r="FR251" s="2"/>
      <c r="FS251" s="2"/>
      <c r="FT251" s="2"/>
      <c r="FU251" s="2"/>
      <c r="FV251" s="2"/>
      <c r="FW251" s="2"/>
    </row>
    <row r="252" s="122" customFormat="true" ht="9" hidden="false" customHeight="true" outlineLevel="0" collapsed="false">
      <c r="P252" s="177"/>
      <c r="AF252" s="177"/>
      <c r="AG252" s="177"/>
      <c r="BE252" s="177"/>
      <c r="BF252" s="177"/>
      <c r="BG252" s="177"/>
      <c r="BH252" s="177"/>
      <c r="BZ252" s="177"/>
      <c r="CA252" s="177"/>
      <c r="CY252" s="177"/>
      <c r="CZ252" s="177"/>
      <c r="DD252" s="177"/>
      <c r="DU252" s="177"/>
      <c r="DV252" s="177"/>
      <c r="EE252" s="2"/>
      <c r="EF252" s="2"/>
      <c r="EG252" s="2"/>
      <c r="EH252" s="2"/>
      <c r="EI252" s="2"/>
      <c r="EJ252" s="2"/>
      <c r="EK252" s="2"/>
      <c r="EL252" s="2"/>
      <c r="EM252" s="2"/>
      <c r="EN252" s="2"/>
      <c r="EO252" s="2"/>
      <c r="EP252" s="2"/>
      <c r="EQ252" s="2"/>
      <c r="ER252" s="2"/>
      <c r="ES252" s="2"/>
      <c r="ET252" s="2"/>
      <c r="EU252" s="2"/>
      <c r="EV252" s="2"/>
      <c r="EW252" s="2"/>
      <c r="EX252" s="2"/>
      <c r="EY252" s="2"/>
      <c r="EZ252" s="2"/>
      <c r="FA252" s="2"/>
      <c r="FB252" s="2"/>
      <c r="FC252" s="2"/>
      <c r="FD252" s="2"/>
      <c r="FE252" s="2"/>
      <c r="FF252" s="2"/>
      <c r="FG252" s="2"/>
      <c r="FH252" s="2"/>
      <c r="FI252" s="2"/>
      <c r="FJ252" s="2"/>
      <c r="FK252" s="2"/>
      <c r="FL252" s="2"/>
      <c r="FM252" s="2"/>
      <c r="FN252" s="2"/>
      <c r="FO252" s="2"/>
      <c r="FP252" s="2"/>
      <c r="FQ252" s="2"/>
      <c r="FR252" s="2"/>
      <c r="FS252" s="2"/>
      <c r="FT252" s="2"/>
      <c r="FU252" s="2"/>
      <c r="FV252" s="2"/>
      <c r="FW252" s="2"/>
    </row>
    <row r="253" s="122" customFormat="true" ht="9" hidden="false" customHeight="true" outlineLevel="0" collapsed="false">
      <c r="P253" s="177"/>
      <c r="AF253" s="177"/>
      <c r="AG253" s="177"/>
      <c r="BE253" s="177"/>
      <c r="BF253" s="177"/>
      <c r="BG253" s="177"/>
      <c r="BH253" s="177"/>
      <c r="BZ253" s="177"/>
      <c r="CA253" s="177"/>
      <c r="CY253" s="177"/>
      <c r="CZ253" s="177"/>
      <c r="DD253" s="177"/>
      <c r="DU253" s="177"/>
      <c r="DV253" s="177"/>
      <c r="EE253" s="2"/>
      <c r="EF253" s="2"/>
      <c r="EG253" s="2"/>
      <c r="EH253" s="2"/>
      <c r="EI253" s="2"/>
      <c r="EJ253" s="2"/>
      <c r="EK253" s="2"/>
      <c r="EL253" s="2"/>
      <c r="EM253" s="2"/>
      <c r="EN253" s="2"/>
      <c r="EO253" s="2"/>
      <c r="EP253" s="2"/>
      <c r="EQ253" s="2"/>
      <c r="ER253" s="2"/>
      <c r="ES253" s="2"/>
      <c r="ET253" s="2"/>
      <c r="EU253" s="2"/>
      <c r="EV253" s="2"/>
      <c r="EW253" s="2"/>
      <c r="EX253" s="2"/>
      <c r="EY253" s="2"/>
      <c r="EZ253" s="2"/>
      <c r="FA253" s="2"/>
      <c r="FB253" s="2"/>
      <c r="FC253" s="2"/>
      <c r="FD253" s="2"/>
      <c r="FE253" s="2"/>
      <c r="FF253" s="2"/>
      <c r="FG253" s="2"/>
      <c r="FH253" s="2"/>
      <c r="FI253" s="2"/>
      <c r="FJ253" s="2"/>
      <c r="FK253" s="2"/>
      <c r="FL253" s="2"/>
      <c r="FM253" s="2"/>
      <c r="FN253" s="2"/>
      <c r="FO253" s="2"/>
      <c r="FP253" s="2"/>
      <c r="FQ253" s="2"/>
      <c r="FR253" s="2"/>
      <c r="FS253" s="2"/>
      <c r="FT253" s="2"/>
      <c r="FU253" s="2"/>
      <c r="FV253" s="2"/>
      <c r="FW253" s="2"/>
    </row>
    <row r="254" s="122" customFormat="true" ht="9" hidden="false" customHeight="true" outlineLevel="0" collapsed="false">
      <c r="P254" s="177"/>
      <c r="AF254" s="177"/>
      <c r="AG254" s="177"/>
      <c r="BE254" s="177"/>
      <c r="BF254" s="177"/>
      <c r="BG254" s="177"/>
      <c r="BH254" s="177"/>
      <c r="BZ254" s="177"/>
      <c r="CA254" s="177"/>
      <c r="CY254" s="177"/>
      <c r="CZ254" s="177"/>
      <c r="DD254" s="177"/>
      <c r="DU254" s="177"/>
      <c r="DV254" s="177"/>
      <c r="EE254" s="2"/>
      <c r="EF254" s="2"/>
      <c r="EG254" s="2"/>
      <c r="EH254" s="2"/>
      <c r="EI254" s="2"/>
      <c r="EJ254" s="2"/>
      <c r="EK254" s="2"/>
      <c r="EL254" s="2"/>
      <c r="EM254" s="2"/>
      <c r="EN254" s="2"/>
      <c r="EO254" s="2"/>
      <c r="EP254" s="2"/>
      <c r="EQ254" s="2"/>
      <c r="ER254" s="2"/>
      <c r="ES254" s="2"/>
      <c r="ET254" s="2"/>
      <c r="EU254" s="2"/>
      <c r="EV254" s="2"/>
      <c r="EW254" s="2"/>
      <c r="EX254" s="2"/>
      <c r="EY254" s="2"/>
      <c r="EZ254" s="2"/>
      <c r="FA254" s="2"/>
      <c r="FB254" s="2"/>
      <c r="FC254" s="2"/>
      <c r="FD254" s="2"/>
      <c r="FE254" s="2"/>
      <c r="FF254" s="2"/>
      <c r="FG254" s="2"/>
      <c r="FH254" s="2"/>
      <c r="FI254" s="2"/>
      <c r="FJ254" s="2"/>
      <c r="FK254" s="2"/>
      <c r="FL254" s="2"/>
      <c r="FM254" s="2"/>
      <c r="FN254" s="2"/>
      <c r="FO254" s="2"/>
      <c r="FP254" s="2"/>
      <c r="FQ254" s="2"/>
      <c r="FR254" s="2"/>
      <c r="FS254" s="2"/>
      <c r="FT254" s="2"/>
      <c r="FU254" s="2"/>
      <c r="FV254" s="2"/>
      <c r="FW254" s="2"/>
    </row>
    <row r="255" s="122" customFormat="true" ht="9" hidden="false" customHeight="true" outlineLevel="0" collapsed="false">
      <c r="P255" s="177"/>
      <c r="AF255" s="177"/>
      <c r="AG255" s="177"/>
      <c r="BE255" s="177"/>
      <c r="BF255" s="177"/>
      <c r="BG255" s="177"/>
      <c r="BH255" s="177"/>
      <c r="BZ255" s="177"/>
      <c r="CA255" s="177"/>
      <c r="CY255" s="177"/>
      <c r="CZ255" s="177"/>
      <c r="DD255" s="177"/>
      <c r="DU255" s="177"/>
      <c r="DV255" s="177"/>
      <c r="EE255" s="2"/>
      <c r="EF255" s="2"/>
      <c r="EG255" s="2"/>
      <c r="EH255" s="2"/>
      <c r="EI255" s="2"/>
      <c r="EJ255" s="2"/>
      <c r="EK255" s="2"/>
      <c r="EL255" s="2"/>
      <c r="EM255" s="2"/>
      <c r="EN255" s="2"/>
      <c r="EO255" s="2"/>
      <c r="EP255" s="2"/>
      <c r="EQ255" s="2"/>
      <c r="ER255" s="2"/>
      <c r="ES255" s="2"/>
      <c r="ET255" s="2"/>
      <c r="EU255" s="2"/>
      <c r="EV255" s="2"/>
      <c r="EW255" s="2"/>
      <c r="EX255" s="2"/>
      <c r="EY255" s="2"/>
      <c r="EZ255" s="2"/>
      <c r="FA255" s="2"/>
      <c r="FB255" s="2"/>
      <c r="FC255" s="2"/>
      <c r="FD255" s="2"/>
      <c r="FE255" s="2"/>
      <c r="FF255" s="2"/>
      <c r="FG255" s="2"/>
      <c r="FH255" s="2"/>
      <c r="FI255" s="2"/>
      <c r="FJ255" s="2"/>
      <c r="FK255" s="2"/>
      <c r="FL255" s="2"/>
      <c r="FM255" s="2"/>
      <c r="FN255" s="2"/>
      <c r="FO255" s="2"/>
      <c r="FP255" s="2"/>
      <c r="FQ255" s="2"/>
      <c r="FR255" s="2"/>
      <c r="FS255" s="2"/>
      <c r="FT255" s="2"/>
      <c r="FU255" s="2"/>
      <c r="FV255" s="2"/>
      <c r="FW255" s="2"/>
    </row>
    <row r="256" s="122" customFormat="true" ht="9" hidden="false" customHeight="true" outlineLevel="0" collapsed="false">
      <c r="P256" s="177"/>
      <c r="AF256" s="177"/>
      <c r="AG256" s="177"/>
      <c r="BE256" s="177"/>
      <c r="BF256" s="177"/>
      <c r="BG256" s="177"/>
      <c r="BH256" s="177"/>
      <c r="BZ256" s="177"/>
      <c r="CA256" s="177"/>
      <c r="CY256" s="177"/>
      <c r="CZ256" s="177"/>
      <c r="DD256" s="177"/>
      <c r="DU256" s="177"/>
      <c r="DV256" s="177"/>
      <c r="EE256" s="2"/>
      <c r="EF256" s="2"/>
      <c r="EG256" s="2"/>
      <c r="EH256" s="2"/>
      <c r="EI256" s="2"/>
      <c r="EJ256" s="2"/>
      <c r="EK256" s="2"/>
      <c r="EL256" s="2"/>
      <c r="EM256" s="2"/>
      <c r="EN256" s="2"/>
      <c r="EO256" s="2"/>
      <c r="EP256" s="2"/>
      <c r="EQ256" s="2"/>
      <c r="ER256" s="2"/>
      <c r="ES256" s="2"/>
      <c r="ET256" s="2"/>
      <c r="EU256" s="2"/>
      <c r="EV256" s="2"/>
      <c r="EW256" s="2"/>
      <c r="EX256" s="2"/>
      <c r="EY256" s="2"/>
      <c r="EZ256" s="2"/>
      <c r="FA256" s="2"/>
      <c r="FB256" s="2"/>
      <c r="FC256" s="2"/>
      <c r="FD256" s="2"/>
      <c r="FE256" s="2"/>
      <c r="FF256" s="2"/>
      <c r="FG256" s="2"/>
      <c r="FH256" s="2"/>
      <c r="FI256" s="2"/>
      <c r="FJ256" s="2"/>
      <c r="FK256" s="2"/>
      <c r="FL256" s="2"/>
      <c r="FM256" s="2"/>
      <c r="FN256" s="2"/>
      <c r="FO256" s="2"/>
      <c r="FP256" s="2"/>
      <c r="FQ256" s="2"/>
      <c r="FR256" s="2"/>
      <c r="FS256" s="2"/>
      <c r="FT256" s="2"/>
      <c r="FU256" s="2"/>
      <c r="FV256" s="2"/>
      <c r="FW256" s="2"/>
    </row>
    <row r="257" s="122" customFormat="true" ht="9" hidden="false" customHeight="true" outlineLevel="0" collapsed="false">
      <c r="P257" s="177"/>
      <c r="AF257" s="177"/>
      <c r="AG257" s="177"/>
      <c r="BE257" s="177"/>
      <c r="BF257" s="177"/>
      <c r="BG257" s="177"/>
      <c r="BH257" s="177"/>
      <c r="BZ257" s="177"/>
      <c r="CA257" s="177"/>
      <c r="CY257" s="177"/>
      <c r="CZ257" s="177"/>
      <c r="DD257" s="177"/>
      <c r="DU257" s="177"/>
      <c r="DV257" s="177"/>
      <c r="EE257" s="2"/>
      <c r="EF257" s="2"/>
      <c r="EG257" s="2"/>
      <c r="EH257" s="2"/>
      <c r="EI257" s="2"/>
      <c r="EJ257" s="2"/>
      <c r="EK257" s="2"/>
      <c r="EL257" s="2"/>
      <c r="EM257" s="2"/>
      <c r="EN257" s="2"/>
      <c r="EO257" s="2"/>
      <c r="EP257" s="2"/>
      <c r="EQ257" s="2"/>
      <c r="ER257" s="2"/>
      <c r="ES257" s="2"/>
      <c r="ET257" s="2"/>
      <c r="EU257" s="2"/>
      <c r="EV257" s="2"/>
      <c r="EW257" s="2"/>
      <c r="EX257" s="2"/>
      <c r="EY257" s="2"/>
      <c r="EZ257" s="2"/>
      <c r="FA257" s="2"/>
      <c r="FB257" s="2"/>
      <c r="FC257" s="2"/>
      <c r="FD257" s="2"/>
      <c r="FE257" s="2"/>
      <c r="FF257" s="2"/>
      <c r="FG257" s="2"/>
      <c r="FH257" s="2"/>
      <c r="FI257" s="2"/>
      <c r="FJ257" s="2"/>
      <c r="FK257" s="2"/>
      <c r="FL257" s="2"/>
      <c r="FM257" s="2"/>
      <c r="FN257" s="2"/>
      <c r="FO257" s="2"/>
      <c r="FP257" s="2"/>
      <c r="FQ257" s="2"/>
      <c r="FR257" s="2"/>
      <c r="FS257" s="2"/>
      <c r="FT257" s="2"/>
      <c r="FU257" s="2"/>
      <c r="FV257" s="2"/>
      <c r="FW257" s="2"/>
    </row>
    <row r="258" s="122" customFormat="true" ht="9" hidden="false" customHeight="true" outlineLevel="0" collapsed="false">
      <c r="P258" s="177"/>
      <c r="AF258" s="177"/>
      <c r="AG258" s="177"/>
      <c r="BE258" s="177"/>
      <c r="BF258" s="177"/>
      <c r="BG258" s="177"/>
      <c r="BH258" s="177"/>
      <c r="BZ258" s="177"/>
      <c r="CA258" s="177"/>
      <c r="CY258" s="177"/>
      <c r="CZ258" s="177"/>
      <c r="DD258" s="177"/>
      <c r="DU258" s="177"/>
      <c r="DV258" s="177"/>
      <c r="EE258" s="2"/>
      <c r="EF258" s="2"/>
      <c r="EG258" s="2"/>
      <c r="EH258" s="2"/>
      <c r="EI258" s="2"/>
      <c r="EJ258" s="2"/>
      <c r="EK258" s="2"/>
      <c r="EL258" s="2"/>
      <c r="EM258" s="2"/>
      <c r="EN258" s="2"/>
      <c r="EO258" s="2"/>
      <c r="EP258" s="2"/>
      <c r="EQ258" s="2"/>
      <c r="ER258" s="2"/>
      <c r="ES258" s="2"/>
      <c r="ET258" s="2"/>
      <c r="EU258" s="2"/>
      <c r="EV258" s="2"/>
      <c r="EW258" s="2"/>
      <c r="EX258" s="2"/>
      <c r="EY258" s="2"/>
      <c r="EZ258" s="2"/>
      <c r="FA258" s="2"/>
      <c r="FB258" s="2"/>
      <c r="FC258" s="2"/>
      <c r="FD258" s="2"/>
      <c r="FE258" s="2"/>
      <c r="FF258" s="2"/>
      <c r="FG258" s="2"/>
      <c r="FH258" s="2"/>
      <c r="FI258" s="2"/>
      <c r="FJ258" s="2"/>
      <c r="FK258" s="2"/>
      <c r="FL258" s="2"/>
      <c r="FM258" s="2"/>
      <c r="FN258" s="2"/>
      <c r="FO258" s="2"/>
      <c r="FP258" s="2"/>
      <c r="FQ258" s="2"/>
      <c r="FR258" s="2"/>
      <c r="FS258" s="2"/>
      <c r="FT258" s="2"/>
      <c r="FU258" s="2"/>
      <c r="FV258" s="2"/>
      <c r="FW258" s="2"/>
    </row>
    <row r="259" s="122" customFormat="true" ht="9" hidden="false" customHeight="true" outlineLevel="0" collapsed="false">
      <c r="P259" s="177"/>
      <c r="AF259" s="177"/>
      <c r="AG259" s="177"/>
      <c r="BE259" s="177"/>
      <c r="BF259" s="177"/>
      <c r="BG259" s="177"/>
      <c r="BH259" s="177"/>
      <c r="BZ259" s="177"/>
      <c r="CA259" s="177"/>
      <c r="CY259" s="177"/>
      <c r="CZ259" s="177"/>
      <c r="DD259" s="177"/>
      <c r="DU259" s="177"/>
      <c r="DV259" s="177"/>
      <c r="EE259" s="2"/>
      <c r="EF259" s="2"/>
      <c r="EG259" s="2"/>
      <c r="EH259" s="2"/>
      <c r="EI259" s="2"/>
      <c r="EJ259" s="2"/>
      <c r="EK259" s="2"/>
      <c r="EL259" s="2"/>
      <c r="EM259" s="2"/>
      <c r="EN259" s="2"/>
      <c r="EO259" s="2"/>
      <c r="EP259" s="2"/>
      <c r="EQ259" s="2"/>
      <c r="ER259" s="2"/>
      <c r="ES259" s="2"/>
      <c r="ET259" s="2"/>
      <c r="EU259" s="2"/>
      <c r="EV259" s="2"/>
      <c r="EW259" s="2"/>
      <c r="EX259" s="2"/>
      <c r="EY259" s="2"/>
      <c r="EZ259" s="2"/>
      <c r="FA259" s="2"/>
      <c r="FB259" s="2"/>
      <c r="FC259" s="2"/>
      <c r="FD259" s="2"/>
      <c r="FE259" s="2"/>
      <c r="FF259" s="2"/>
      <c r="FG259" s="2"/>
      <c r="FH259" s="2"/>
      <c r="FI259" s="2"/>
      <c r="FJ259" s="2"/>
      <c r="FK259" s="2"/>
      <c r="FL259" s="2"/>
      <c r="FM259" s="2"/>
      <c r="FN259" s="2"/>
      <c r="FO259" s="2"/>
      <c r="FP259" s="2"/>
      <c r="FQ259" s="2"/>
      <c r="FR259" s="2"/>
      <c r="FS259" s="2"/>
      <c r="FT259" s="2"/>
      <c r="FU259" s="2"/>
      <c r="FV259" s="2"/>
      <c r="FW259" s="2"/>
    </row>
    <row r="260" s="122" customFormat="true" ht="9" hidden="false" customHeight="true" outlineLevel="0" collapsed="false">
      <c r="P260" s="177"/>
      <c r="AF260" s="177"/>
      <c r="AG260" s="177"/>
      <c r="BE260" s="177"/>
      <c r="BF260" s="177"/>
      <c r="BG260" s="177"/>
      <c r="BH260" s="177"/>
      <c r="BZ260" s="177"/>
      <c r="CA260" s="177"/>
      <c r="CY260" s="177"/>
      <c r="CZ260" s="177"/>
      <c r="DD260" s="177"/>
      <c r="DU260" s="177"/>
      <c r="DV260" s="177"/>
      <c r="EE260" s="2"/>
      <c r="EF260" s="2"/>
      <c r="EG260" s="2"/>
      <c r="EH260" s="2"/>
      <c r="EI260" s="2"/>
      <c r="EJ260" s="2"/>
      <c r="EK260" s="2"/>
      <c r="EL260" s="2"/>
      <c r="EM260" s="2"/>
      <c r="EN260" s="2"/>
      <c r="EO260" s="2"/>
      <c r="EP260" s="2"/>
      <c r="EQ260" s="2"/>
      <c r="ER260" s="2"/>
      <c r="ES260" s="2"/>
      <c r="ET260" s="2"/>
      <c r="EU260" s="2"/>
      <c r="EV260" s="2"/>
      <c r="EW260" s="2"/>
      <c r="EX260" s="2"/>
      <c r="EY260" s="2"/>
      <c r="EZ260" s="2"/>
      <c r="FA260" s="2"/>
      <c r="FB260" s="2"/>
      <c r="FC260" s="2"/>
      <c r="FD260" s="2"/>
      <c r="FE260" s="2"/>
      <c r="FF260" s="2"/>
      <c r="FG260" s="2"/>
      <c r="FH260" s="2"/>
      <c r="FI260" s="2"/>
      <c r="FJ260" s="2"/>
      <c r="FK260" s="2"/>
      <c r="FL260" s="2"/>
      <c r="FM260" s="2"/>
      <c r="FN260" s="2"/>
      <c r="FO260" s="2"/>
      <c r="FP260" s="2"/>
      <c r="FQ260" s="2"/>
      <c r="FR260" s="2"/>
      <c r="FS260" s="2"/>
      <c r="FT260" s="2"/>
      <c r="FU260" s="2"/>
      <c r="FV260" s="2"/>
      <c r="FW260" s="2"/>
    </row>
    <row r="261" s="122" customFormat="true" ht="9" hidden="false" customHeight="true" outlineLevel="0" collapsed="false">
      <c r="P261" s="177"/>
      <c r="AF261" s="177"/>
      <c r="AG261" s="177"/>
      <c r="BE261" s="177"/>
      <c r="BF261" s="177"/>
      <c r="BG261" s="177"/>
      <c r="BH261" s="177"/>
      <c r="BZ261" s="177"/>
      <c r="CA261" s="177"/>
      <c r="CY261" s="177"/>
      <c r="CZ261" s="177"/>
      <c r="DD261" s="177"/>
      <c r="DU261" s="177"/>
      <c r="DV261" s="177"/>
      <c r="EE261" s="2"/>
      <c r="EF261" s="2"/>
      <c r="EG261" s="2"/>
      <c r="EH261" s="2"/>
      <c r="EI261" s="2"/>
      <c r="EJ261" s="2"/>
      <c r="EK261" s="2"/>
      <c r="EL261" s="2"/>
      <c r="EM261" s="2"/>
      <c r="EN261" s="2"/>
      <c r="EO261" s="2"/>
      <c r="EP261" s="2"/>
      <c r="EQ261" s="2"/>
      <c r="ER261" s="2"/>
      <c r="ES261" s="2"/>
      <c r="ET261" s="2"/>
      <c r="EU261" s="2"/>
      <c r="EV261" s="2"/>
      <c r="EW261" s="2"/>
      <c r="EX261" s="2"/>
      <c r="EY261" s="2"/>
      <c r="EZ261" s="2"/>
      <c r="FA261" s="2"/>
      <c r="FB261" s="2"/>
      <c r="FC261" s="2"/>
      <c r="FD261" s="2"/>
      <c r="FE261" s="2"/>
      <c r="FF261" s="2"/>
      <c r="FG261" s="2"/>
      <c r="FH261" s="2"/>
      <c r="FI261" s="2"/>
      <c r="FJ261" s="2"/>
      <c r="FK261" s="2"/>
      <c r="FL261" s="2"/>
      <c r="FM261" s="2"/>
      <c r="FN261" s="2"/>
      <c r="FO261" s="2"/>
      <c r="FP261" s="2"/>
      <c r="FQ261" s="2"/>
      <c r="FR261" s="2"/>
      <c r="FS261" s="2"/>
      <c r="FT261" s="2"/>
      <c r="FU261" s="2"/>
      <c r="FV261" s="2"/>
      <c r="FW261" s="2"/>
    </row>
    <row r="262" s="122" customFormat="true" ht="9" hidden="false" customHeight="true" outlineLevel="0" collapsed="false">
      <c r="P262" s="177"/>
      <c r="AF262" s="177"/>
      <c r="AG262" s="177"/>
      <c r="BE262" s="177"/>
      <c r="BF262" s="177"/>
      <c r="BG262" s="177"/>
      <c r="BH262" s="177"/>
      <c r="BZ262" s="177"/>
      <c r="CA262" s="177"/>
      <c r="CY262" s="177"/>
      <c r="CZ262" s="177"/>
      <c r="DD262" s="177"/>
      <c r="DU262" s="177"/>
      <c r="DV262" s="177"/>
      <c r="EE262" s="2"/>
      <c r="EF262" s="2"/>
      <c r="EG262" s="2"/>
      <c r="EH262" s="2"/>
      <c r="EI262" s="2"/>
      <c r="EJ262" s="2"/>
      <c r="EK262" s="2"/>
      <c r="EL262" s="2"/>
      <c r="EM262" s="2"/>
      <c r="EN262" s="2"/>
      <c r="EO262" s="2"/>
      <c r="EP262" s="2"/>
      <c r="EQ262" s="2"/>
      <c r="ER262" s="2"/>
      <c r="ES262" s="2"/>
      <c r="ET262" s="2"/>
      <c r="EU262" s="2"/>
      <c r="EV262" s="2"/>
      <c r="EW262" s="2"/>
      <c r="EX262" s="2"/>
      <c r="EY262" s="2"/>
      <c r="EZ262" s="2"/>
      <c r="FA262" s="2"/>
      <c r="FB262" s="2"/>
      <c r="FC262" s="2"/>
      <c r="FD262" s="2"/>
      <c r="FE262" s="2"/>
      <c r="FF262" s="2"/>
      <c r="FG262" s="2"/>
      <c r="FH262" s="2"/>
      <c r="FI262" s="2"/>
      <c r="FJ262" s="2"/>
      <c r="FK262" s="2"/>
      <c r="FL262" s="2"/>
      <c r="FM262" s="2"/>
      <c r="FN262" s="2"/>
      <c r="FO262" s="2"/>
      <c r="FP262" s="2"/>
      <c r="FQ262" s="2"/>
      <c r="FR262" s="2"/>
      <c r="FS262" s="2"/>
      <c r="FT262" s="2"/>
      <c r="FU262" s="2"/>
      <c r="FV262" s="2"/>
      <c r="FW262" s="2"/>
    </row>
    <row r="263" s="122" customFormat="true" ht="9" hidden="false" customHeight="true" outlineLevel="0" collapsed="false">
      <c r="P263" s="177"/>
      <c r="AF263" s="177"/>
      <c r="AG263" s="177"/>
      <c r="BE263" s="177"/>
      <c r="BF263" s="177"/>
      <c r="BG263" s="177"/>
      <c r="BH263" s="177"/>
      <c r="BZ263" s="177"/>
      <c r="CA263" s="177"/>
      <c r="CY263" s="177"/>
      <c r="CZ263" s="177"/>
      <c r="DD263" s="177"/>
      <c r="DU263" s="177"/>
      <c r="DV263" s="177"/>
      <c r="EE263" s="2"/>
      <c r="EF263" s="2"/>
      <c r="EG263" s="2"/>
      <c r="EH263" s="2"/>
      <c r="EI263" s="2"/>
      <c r="EJ263" s="2"/>
      <c r="EK263" s="2"/>
      <c r="EL263" s="2"/>
      <c r="EM263" s="2"/>
      <c r="EN263" s="2"/>
      <c r="EO263" s="2"/>
      <c r="EP263" s="2"/>
      <c r="EQ263" s="2"/>
      <c r="ER263" s="2"/>
      <c r="ES263" s="2"/>
      <c r="ET263" s="2"/>
      <c r="EU263" s="2"/>
      <c r="EV263" s="2"/>
      <c r="EW263" s="2"/>
      <c r="EX263" s="2"/>
      <c r="EY263" s="2"/>
      <c r="EZ263" s="2"/>
      <c r="FA263" s="2"/>
      <c r="FB263" s="2"/>
      <c r="FC263" s="2"/>
      <c r="FD263" s="2"/>
      <c r="FE263" s="2"/>
      <c r="FF263" s="2"/>
      <c r="FG263" s="2"/>
      <c r="FH263" s="2"/>
      <c r="FI263" s="2"/>
      <c r="FJ263" s="2"/>
      <c r="FK263" s="2"/>
      <c r="FL263" s="2"/>
      <c r="FM263" s="2"/>
      <c r="FN263" s="2"/>
      <c r="FO263" s="2"/>
      <c r="FP263" s="2"/>
      <c r="FQ263" s="2"/>
      <c r="FR263" s="2"/>
      <c r="FS263" s="2"/>
      <c r="FT263" s="2"/>
      <c r="FU263" s="2"/>
      <c r="FV263" s="2"/>
      <c r="FW263" s="2"/>
    </row>
    <row r="264" s="122" customFormat="true" ht="9" hidden="false" customHeight="true" outlineLevel="0" collapsed="false">
      <c r="P264" s="177"/>
      <c r="AF264" s="177"/>
      <c r="AG264" s="177"/>
      <c r="BE264" s="177"/>
      <c r="BF264" s="177"/>
      <c r="BG264" s="177"/>
      <c r="BH264" s="177"/>
      <c r="BZ264" s="177"/>
      <c r="CA264" s="177"/>
      <c r="CY264" s="177"/>
      <c r="CZ264" s="177"/>
      <c r="DD264" s="177"/>
      <c r="DU264" s="177"/>
      <c r="DV264" s="177"/>
      <c r="EE264" s="2"/>
      <c r="EF264" s="2"/>
      <c r="EG264" s="2"/>
      <c r="EH264" s="2"/>
      <c r="EI264" s="2"/>
      <c r="EJ264" s="2"/>
      <c r="EK264" s="2"/>
      <c r="EL264" s="2"/>
      <c r="EM264" s="2"/>
      <c r="EN264" s="2"/>
      <c r="EO264" s="2"/>
      <c r="EP264" s="2"/>
      <c r="EQ264" s="2"/>
      <c r="ER264" s="2"/>
      <c r="ES264" s="2"/>
      <c r="ET264" s="2"/>
      <c r="EU264" s="2"/>
      <c r="EV264" s="2"/>
      <c r="EW264" s="2"/>
      <c r="EX264" s="2"/>
      <c r="EY264" s="2"/>
      <c r="EZ264" s="2"/>
      <c r="FA264" s="2"/>
      <c r="FB264" s="2"/>
      <c r="FC264" s="2"/>
      <c r="FD264" s="2"/>
      <c r="FE264" s="2"/>
      <c r="FF264" s="2"/>
      <c r="FG264" s="2"/>
      <c r="FH264" s="2"/>
      <c r="FI264" s="2"/>
      <c r="FJ264" s="2"/>
      <c r="FK264" s="2"/>
      <c r="FL264" s="2"/>
      <c r="FM264" s="2"/>
      <c r="FN264" s="2"/>
      <c r="FO264" s="2"/>
      <c r="FP264" s="2"/>
      <c r="FQ264" s="2"/>
      <c r="FR264" s="2"/>
      <c r="FS264" s="2"/>
      <c r="FT264" s="2"/>
      <c r="FU264" s="2"/>
      <c r="FV264" s="2"/>
      <c r="FW264" s="2"/>
    </row>
    <row r="265" s="122" customFormat="true" ht="9" hidden="false" customHeight="true" outlineLevel="0" collapsed="false">
      <c r="P265" s="177"/>
      <c r="AF265" s="177"/>
      <c r="AG265" s="177"/>
      <c r="BE265" s="177"/>
      <c r="BF265" s="177"/>
      <c r="BG265" s="177"/>
      <c r="BH265" s="177"/>
      <c r="BZ265" s="177"/>
      <c r="CA265" s="177"/>
      <c r="CY265" s="177"/>
      <c r="CZ265" s="177"/>
      <c r="DD265" s="177"/>
      <c r="DU265" s="177"/>
      <c r="DV265" s="177"/>
      <c r="EE265" s="2"/>
      <c r="EF265" s="2"/>
      <c r="EG265" s="2"/>
      <c r="EH265" s="2"/>
      <c r="EI265" s="2"/>
      <c r="EJ265" s="2"/>
      <c r="EK265" s="2"/>
      <c r="EL265" s="2"/>
      <c r="EM265" s="2"/>
      <c r="EN265" s="2"/>
      <c r="EO265" s="2"/>
      <c r="EP265" s="2"/>
      <c r="EQ265" s="2"/>
      <c r="ER265" s="2"/>
      <c r="ES265" s="2"/>
      <c r="ET265" s="2"/>
      <c r="EU265" s="2"/>
      <c r="EV265" s="2"/>
      <c r="EW265" s="2"/>
      <c r="EX265" s="2"/>
      <c r="EY265" s="2"/>
      <c r="EZ265" s="2"/>
      <c r="FA265" s="2"/>
      <c r="FB265" s="2"/>
      <c r="FC265" s="2"/>
      <c r="FD265" s="2"/>
      <c r="FE265" s="2"/>
      <c r="FF265" s="2"/>
      <c r="FG265" s="2"/>
      <c r="FH265" s="2"/>
      <c r="FI265" s="2"/>
      <c r="FJ265" s="2"/>
      <c r="FK265" s="2"/>
      <c r="FL265" s="2"/>
      <c r="FM265" s="2"/>
      <c r="FN265" s="2"/>
      <c r="FO265" s="2"/>
      <c r="FP265" s="2"/>
      <c r="FQ265" s="2"/>
      <c r="FR265" s="2"/>
      <c r="FS265" s="2"/>
      <c r="FT265" s="2"/>
      <c r="FU265" s="2"/>
      <c r="FV265" s="2"/>
      <c r="FW265" s="2"/>
    </row>
    <row r="266" s="122" customFormat="true" ht="9" hidden="false" customHeight="true" outlineLevel="0" collapsed="false">
      <c r="P266" s="177"/>
      <c r="AF266" s="177"/>
      <c r="AG266" s="177"/>
      <c r="BE266" s="177"/>
      <c r="BF266" s="177"/>
      <c r="BG266" s="177"/>
      <c r="BH266" s="177"/>
      <c r="BZ266" s="177"/>
      <c r="CA266" s="177"/>
      <c r="CY266" s="177"/>
      <c r="CZ266" s="177"/>
      <c r="DD266" s="177"/>
      <c r="DU266" s="177"/>
      <c r="DV266" s="177"/>
      <c r="EE266" s="2"/>
      <c r="EF266" s="2"/>
      <c r="EG266" s="2"/>
      <c r="EH266" s="2"/>
      <c r="EI266" s="2"/>
      <c r="EJ266" s="2"/>
      <c r="EK266" s="2"/>
      <c r="EL266" s="2"/>
      <c r="EM266" s="2"/>
      <c r="EN266" s="2"/>
      <c r="EO266" s="2"/>
      <c r="EP266" s="2"/>
      <c r="EQ266" s="2"/>
      <c r="ER266" s="2"/>
      <c r="ES266" s="2"/>
      <c r="ET266" s="2"/>
      <c r="EU266" s="2"/>
      <c r="EV266" s="2"/>
      <c r="EW266" s="2"/>
      <c r="EX266" s="2"/>
      <c r="EY266" s="2"/>
      <c r="EZ266" s="2"/>
      <c r="FA266" s="2"/>
      <c r="FB266" s="2"/>
      <c r="FC266" s="2"/>
      <c r="FD266" s="2"/>
      <c r="FE266" s="2"/>
      <c r="FF266" s="2"/>
      <c r="FG266" s="2"/>
      <c r="FH266" s="2"/>
      <c r="FI266" s="2"/>
      <c r="FJ266" s="2"/>
      <c r="FK266" s="2"/>
      <c r="FL266" s="2"/>
      <c r="FM266" s="2"/>
      <c r="FN266" s="2"/>
      <c r="FO266" s="2"/>
      <c r="FP266" s="2"/>
      <c r="FQ266" s="2"/>
      <c r="FR266" s="2"/>
      <c r="FS266" s="2"/>
      <c r="FT266" s="2"/>
      <c r="FU266" s="2"/>
      <c r="FV266" s="2"/>
      <c r="FW266" s="2"/>
    </row>
    <row r="267" s="122" customFormat="true" ht="9" hidden="false" customHeight="true" outlineLevel="0" collapsed="false">
      <c r="P267" s="177"/>
      <c r="AF267" s="177"/>
      <c r="AG267" s="177"/>
      <c r="BE267" s="177"/>
      <c r="BF267" s="177"/>
      <c r="BG267" s="177"/>
      <c r="BH267" s="177"/>
      <c r="BZ267" s="177"/>
      <c r="CA267" s="177"/>
      <c r="CY267" s="177"/>
      <c r="CZ267" s="177"/>
      <c r="DD267" s="177"/>
      <c r="DU267" s="177"/>
      <c r="DV267" s="177"/>
      <c r="EE267" s="2"/>
      <c r="EF267" s="2"/>
      <c r="EG267" s="2"/>
      <c r="EH267" s="2"/>
      <c r="EI267" s="2"/>
      <c r="EJ267" s="2"/>
      <c r="EK267" s="2"/>
      <c r="EL267" s="2"/>
      <c r="EM267" s="2"/>
      <c r="EN267" s="2"/>
      <c r="EO267" s="2"/>
      <c r="EP267" s="2"/>
      <c r="EQ267" s="2"/>
      <c r="ER267" s="2"/>
      <c r="ES267" s="2"/>
      <c r="ET267" s="2"/>
      <c r="EU267" s="2"/>
      <c r="EV267" s="2"/>
      <c r="EW267" s="2"/>
      <c r="EX267" s="2"/>
      <c r="EY267" s="2"/>
      <c r="EZ267" s="2"/>
      <c r="FA267" s="2"/>
      <c r="FB267" s="2"/>
      <c r="FC267" s="2"/>
      <c r="FD267" s="2"/>
      <c r="FE267" s="2"/>
      <c r="FF267" s="2"/>
      <c r="FG267" s="2"/>
      <c r="FH267" s="2"/>
      <c r="FI267" s="2"/>
      <c r="FJ267" s="2"/>
      <c r="FK267" s="2"/>
      <c r="FL267" s="2"/>
      <c r="FM267" s="2"/>
      <c r="FN267" s="2"/>
      <c r="FO267" s="2"/>
      <c r="FP267" s="2"/>
      <c r="FQ267" s="2"/>
      <c r="FR267" s="2"/>
      <c r="FS267" s="2"/>
      <c r="FT267" s="2"/>
      <c r="FU267" s="2"/>
      <c r="FV267" s="2"/>
      <c r="FW267" s="2"/>
    </row>
    <row r="268" s="122" customFormat="true" ht="9" hidden="false" customHeight="true" outlineLevel="0" collapsed="false">
      <c r="P268" s="177"/>
      <c r="AF268" s="177"/>
      <c r="AG268" s="177"/>
      <c r="BE268" s="177"/>
      <c r="BF268" s="177"/>
      <c r="BG268" s="177"/>
      <c r="BH268" s="177"/>
      <c r="BZ268" s="177"/>
      <c r="CA268" s="177"/>
      <c r="CY268" s="177"/>
      <c r="CZ268" s="177"/>
      <c r="DD268" s="177"/>
      <c r="DU268" s="177"/>
      <c r="DV268" s="177"/>
      <c r="EE268" s="2"/>
      <c r="EF268" s="2"/>
      <c r="EG268" s="2"/>
      <c r="EH268" s="2"/>
      <c r="EI268" s="2"/>
      <c r="EJ268" s="2"/>
      <c r="EK268" s="2"/>
      <c r="EL268" s="2"/>
      <c r="EM268" s="2"/>
      <c r="EN268" s="2"/>
      <c r="EO268" s="2"/>
      <c r="EP268" s="2"/>
      <c r="EQ268" s="2"/>
      <c r="ER268" s="2"/>
      <c r="ES268" s="2"/>
      <c r="ET268" s="2"/>
      <c r="EU268" s="2"/>
      <c r="EV268" s="2"/>
      <c r="EW268" s="2"/>
      <c r="EX268" s="2"/>
      <c r="EY268" s="2"/>
      <c r="EZ268" s="2"/>
      <c r="FA268" s="2"/>
      <c r="FB268" s="2"/>
      <c r="FC268" s="2"/>
      <c r="FD268" s="2"/>
      <c r="FE268" s="2"/>
      <c r="FF268" s="2"/>
      <c r="FG268" s="2"/>
      <c r="FH268" s="2"/>
      <c r="FI268" s="2"/>
      <c r="FJ268" s="2"/>
      <c r="FK268" s="2"/>
      <c r="FL268" s="2"/>
      <c r="FM268" s="2"/>
      <c r="FN268" s="2"/>
      <c r="FO268" s="2"/>
      <c r="FP268" s="2"/>
      <c r="FQ268" s="2"/>
      <c r="FR268" s="2"/>
      <c r="FS268" s="2"/>
      <c r="FT268" s="2"/>
      <c r="FU268" s="2"/>
      <c r="FV268" s="2"/>
      <c r="FW268" s="2"/>
    </row>
    <row r="269" s="122" customFormat="true" ht="9" hidden="false" customHeight="true" outlineLevel="0" collapsed="false">
      <c r="P269" s="177"/>
      <c r="AF269" s="177"/>
      <c r="AG269" s="177"/>
      <c r="BE269" s="177"/>
      <c r="BF269" s="177"/>
      <c r="BG269" s="177"/>
      <c r="BH269" s="177"/>
      <c r="BZ269" s="177"/>
      <c r="CA269" s="177"/>
      <c r="CY269" s="177"/>
      <c r="CZ269" s="177"/>
      <c r="DD269" s="177"/>
      <c r="DU269" s="177"/>
      <c r="DV269" s="177"/>
      <c r="EE269" s="2"/>
      <c r="EF269" s="2"/>
      <c r="EG269" s="2"/>
      <c r="EH269" s="2"/>
      <c r="EI269" s="2"/>
      <c r="EJ269" s="2"/>
      <c r="EK269" s="2"/>
      <c r="EL269" s="2"/>
      <c r="EM269" s="2"/>
      <c r="EN269" s="2"/>
      <c r="EO269" s="2"/>
      <c r="EP269" s="2"/>
      <c r="EQ269" s="2"/>
      <c r="ER269" s="2"/>
      <c r="ES269" s="2"/>
      <c r="ET269" s="2"/>
      <c r="EU269" s="2"/>
      <c r="EV269" s="2"/>
      <c r="EW269" s="2"/>
      <c r="EX269" s="2"/>
      <c r="EY269" s="2"/>
      <c r="EZ269" s="2"/>
      <c r="FA269" s="2"/>
      <c r="FB269" s="2"/>
      <c r="FC269" s="2"/>
      <c r="FD269" s="2"/>
      <c r="FE269" s="2"/>
      <c r="FF269" s="2"/>
      <c r="FG269" s="2"/>
      <c r="FH269" s="2"/>
      <c r="FI269" s="2"/>
      <c r="FJ269" s="2"/>
      <c r="FK269" s="2"/>
      <c r="FL269" s="2"/>
      <c r="FM269" s="2"/>
      <c r="FN269" s="2"/>
      <c r="FO269" s="2"/>
      <c r="FP269" s="2"/>
      <c r="FQ269" s="2"/>
      <c r="FR269" s="2"/>
      <c r="FS269" s="2"/>
      <c r="FT269" s="2"/>
      <c r="FU269" s="2"/>
      <c r="FV269" s="2"/>
      <c r="FW269" s="2"/>
    </row>
    <row r="270" s="122" customFormat="true" ht="9" hidden="false" customHeight="true" outlineLevel="0" collapsed="false">
      <c r="P270" s="177"/>
      <c r="AF270" s="177"/>
      <c r="AG270" s="177"/>
      <c r="BE270" s="177"/>
      <c r="BF270" s="177"/>
      <c r="BG270" s="177"/>
      <c r="BH270" s="177"/>
      <c r="BZ270" s="177"/>
      <c r="CA270" s="177"/>
      <c r="CY270" s="177"/>
      <c r="CZ270" s="177"/>
      <c r="DD270" s="177"/>
      <c r="DU270" s="177"/>
      <c r="DV270" s="177"/>
      <c r="EE270" s="2"/>
      <c r="EF270" s="2"/>
      <c r="EG270" s="2"/>
      <c r="EH270" s="2"/>
      <c r="EI270" s="2"/>
      <c r="EJ270" s="2"/>
      <c r="EK270" s="2"/>
      <c r="EL270" s="2"/>
      <c r="EM270" s="2"/>
      <c r="EN270" s="2"/>
      <c r="EO270" s="2"/>
      <c r="EP270" s="2"/>
      <c r="EQ270" s="2"/>
      <c r="ER270" s="2"/>
      <c r="ES270" s="2"/>
      <c r="ET270" s="2"/>
      <c r="EU270" s="2"/>
      <c r="EV270" s="2"/>
      <c r="EW270" s="2"/>
      <c r="EX270" s="2"/>
      <c r="EY270" s="2"/>
      <c r="EZ270" s="2"/>
      <c r="FA270" s="2"/>
      <c r="FB270" s="2"/>
      <c r="FC270" s="2"/>
      <c r="FD270" s="2"/>
      <c r="FE270" s="2"/>
      <c r="FF270" s="2"/>
      <c r="FG270" s="2"/>
      <c r="FH270" s="2"/>
      <c r="FI270" s="2"/>
      <c r="FJ270" s="2"/>
      <c r="FK270" s="2"/>
      <c r="FL270" s="2"/>
      <c r="FM270" s="2"/>
      <c r="FN270" s="2"/>
      <c r="FO270" s="2"/>
      <c r="FP270" s="2"/>
      <c r="FQ270" s="2"/>
      <c r="FR270" s="2"/>
      <c r="FS270" s="2"/>
      <c r="FT270" s="2"/>
      <c r="FU270" s="2"/>
      <c r="FV270" s="2"/>
      <c r="FW270" s="2"/>
    </row>
    <row r="271" s="122" customFormat="true" ht="9" hidden="false" customHeight="true" outlineLevel="0" collapsed="false">
      <c r="P271" s="177"/>
      <c r="AF271" s="177"/>
      <c r="AG271" s="177"/>
      <c r="BE271" s="177"/>
      <c r="BF271" s="177"/>
      <c r="BG271" s="177"/>
      <c r="BH271" s="177"/>
      <c r="BZ271" s="177"/>
      <c r="CA271" s="177"/>
      <c r="CY271" s="177"/>
      <c r="CZ271" s="177"/>
      <c r="DD271" s="177"/>
      <c r="DU271" s="177"/>
      <c r="DV271" s="177"/>
      <c r="EE271" s="2"/>
      <c r="EF271" s="2"/>
      <c r="EG271" s="2"/>
      <c r="EH271" s="2"/>
      <c r="EI271" s="2"/>
      <c r="EJ271" s="2"/>
      <c r="EK271" s="2"/>
      <c r="EL271" s="2"/>
      <c r="EM271" s="2"/>
      <c r="EN271" s="2"/>
      <c r="EO271" s="2"/>
      <c r="EP271" s="2"/>
      <c r="EQ271" s="2"/>
      <c r="ER271" s="2"/>
      <c r="ES271" s="2"/>
      <c r="ET271" s="2"/>
      <c r="EU271" s="2"/>
      <c r="EV271" s="2"/>
      <c r="EW271" s="2"/>
      <c r="EX271" s="2"/>
      <c r="EY271" s="2"/>
      <c r="EZ271" s="2"/>
      <c r="FA271" s="2"/>
      <c r="FB271" s="2"/>
      <c r="FC271" s="2"/>
      <c r="FD271" s="2"/>
      <c r="FE271" s="2"/>
      <c r="FF271" s="2"/>
      <c r="FG271" s="2"/>
      <c r="FH271" s="2"/>
      <c r="FI271" s="2"/>
      <c r="FJ271" s="2"/>
      <c r="FK271" s="2"/>
      <c r="FL271" s="2"/>
      <c r="FM271" s="2"/>
      <c r="FN271" s="2"/>
      <c r="FO271" s="2"/>
      <c r="FP271" s="2"/>
      <c r="FQ271" s="2"/>
      <c r="FR271" s="2"/>
      <c r="FS271" s="2"/>
      <c r="FT271" s="2"/>
      <c r="FU271" s="2"/>
      <c r="FV271" s="2"/>
      <c r="FW271" s="2"/>
    </row>
    <row r="272" s="122" customFormat="true" ht="9" hidden="false" customHeight="true" outlineLevel="0" collapsed="false">
      <c r="P272" s="177"/>
      <c r="AF272" s="177"/>
      <c r="AG272" s="177"/>
      <c r="BE272" s="177"/>
      <c r="BF272" s="177"/>
      <c r="BG272" s="177"/>
      <c r="BH272" s="177"/>
      <c r="BZ272" s="177"/>
      <c r="CA272" s="177"/>
      <c r="CY272" s="177"/>
      <c r="CZ272" s="177"/>
      <c r="DD272" s="177"/>
      <c r="DU272" s="177"/>
      <c r="DV272" s="177"/>
      <c r="EE272" s="2"/>
      <c r="EF272" s="2"/>
      <c r="EG272" s="2"/>
      <c r="EH272" s="2"/>
      <c r="EI272" s="2"/>
      <c r="EJ272" s="2"/>
      <c r="EK272" s="2"/>
      <c r="EL272" s="2"/>
      <c r="EM272" s="2"/>
      <c r="EN272" s="2"/>
      <c r="EO272" s="2"/>
      <c r="EP272" s="2"/>
      <c r="EQ272" s="2"/>
      <c r="ER272" s="2"/>
      <c r="ES272" s="2"/>
      <c r="ET272" s="2"/>
      <c r="EU272" s="2"/>
      <c r="EV272" s="2"/>
      <c r="EW272" s="2"/>
      <c r="EX272" s="2"/>
      <c r="EY272" s="2"/>
      <c r="EZ272" s="2"/>
      <c r="FA272" s="2"/>
      <c r="FB272" s="2"/>
      <c r="FC272" s="2"/>
      <c r="FD272" s="2"/>
      <c r="FE272" s="2"/>
      <c r="FF272" s="2"/>
      <c r="FG272" s="2"/>
      <c r="FH272" s="2"/>
      <c r="FI272" s="2"/>
      <c r="FJ272" s="2"/>
      <c r="FK272" s="2"/>
      <c r="FL272" s="2"/>
      <c r="FM272" s="2"/>
      <c r="FN272" s="2"/>
      <c r="FO272" s="2"/>
      <c r="FP272" s="2"/>
      <c r="FQ272" s="2"/>
      <c r="FR272" s="2"/>
      <c r="FS272" s="2"/>
      <c r="FT272" s="2"/>
      <c r="FU272" s="2"/>
      <c r="FV272" s="2"/>
      <c r="FW272" s="2"/>
    </row>
    <row r="273" s="122" customFormat="true" ht="9" hidden="false" customHeight="true" outlineLevel="0" collapsed="false">
      <c r="P273" s="177"/>
      <c r="AF273" s="177"/>
      <c r="AG273" s="177"/>
      <c r="BE273" s="177"/>
      <c r="BF273" s="177"/>
      <c r="BG273" s="177"/>
      <c r="BH273" s="177"/>
      <c r="BZ273" s="177"/>
      <c r="CA273" s="177"/>
      <c r="CY273" s="177"/>
      <c r="CZ273" s="177"/>
      <c r="DD273" s="177"/>
      <c r="DU273" s="177"/>
      <c r="DV273" s="177"/>
      <c r="EE273" s="2"/>
      <c r="EF273" s="2"/>
      <c r="EG273" s="2"/>
      <c r="EH273" s="2"/>
      <c r="EI273" s="2"/>
      <c r="EJ273" s="2"/>
      <c r="EK273" s="2"/>
      <c r="EL273" s="2"/>
      <c r="EM273" s="2"/>
      <c r="EN273" s="2"/>
      <c r="EO273" s="2"/>
      <c r="EP273" s="2"/>
      <c r="EQ273" s="2"/>
      <c r="ER273" s="2"/>
      <c r="ES273" s="2"/>
      <c r="ET273" s="2"/>
      <c r="EU273" s="2"/>
      <c r="EV273" s="2"/>
      <c r="EW273" s="2"/>
      <c r="EX273" s="2"/>
      <c r="EY273" s="2"/>
      <c r="EZ273" s="2"/>
      <c r="FA273" s="2"/>
      <c r="FB273" s="2"/>
      <c r="FC273" s="2"/>
      <c r="FD273" s="2"/>
      <c r="FE273" s="2"/>
      <c r="FF273" s="2"/>
      <c r="FG273" s="2"/>
      <c r="FH273" s="2"/>
      <c r="FI273" s="2"/>
      <c r="FJ273" s="2"/>
      <c r="FK273" s="2"/>
      <c r="FL273" s="2"/>
      <c r="FM273" s="2"/>
      <c r="FN273" s="2"/>
      <c r="FO273" s="2"/>
      <c r="FP273" s="2"/>
      <c r="FQ273" s="2"/>
      <c r="FR273" s="2"/>
      <c r="FS273" s="2"/>
      <c r="FT273" s="2"/>
      <c r="FU273" s="2"/>
      <c r="FV273" s="2"/>
      <c r="FW273" s="2"/>
    </row>
    <row r="274" s="122" customFormat="true" ht="9" hidden="false" customHeight="true" outlineLevel="0" collapsed="false">
      <c r="P274" s="177"/>
      <c r="AF274" s="177"/>
      <c r="AG274" s="177"/>
      <c r="BE274" s="177"/>
      <c r="BF274" s="177"/>
      <c r="BG274" s="177"/>
      <c r="BH274" s="177"/>
      <c r="BZ274" s="177"/>
      <c r="CA274" s="177"/>
      <c r="CY274" s="177"/>
      <c r="CZ274" s="177"/>
      <c r="DD274" s="177"/>
      <c r="DU274" s="177"/>
      <c r="DV274" s="177"/>
      <c r="EE274" s="2"/>
      <c r="EF274" s="2"/>
      <c r="EG274" s="2"/>
      <c r="EH274" s="2"/>
      <c r="EI274" s="2"/>
      <c r="EJ274" s="2"/>
      <c r="EK274" s="2"/>
      <c r="EL274" s="2"/>
      <c r="EM274" s="2"/>
      <c r="EN274" s="2"/>
      <c r="EO274" s="2"/>
      <c r="EP274" s="2"/>
      <c r="EQ274" s="2"/>
      <c r="ER274" s="2"/>
      <c r="ES274" s="2"/>
      <c r="ET274" s="2"/>
      <c r="EU274" s="2"/>
      <c r="EV274" s="2"/>
      <c r="EW274" s="2"/>
      <c r="EX274" s="2"/>
      <c r="EY274" s="2"/>
      <c r="EZ274" s="2"/>
      <c r="FA274" s="2"/>
      <c r="FB274" s="2"/>
      <c r="FC274" s="2"/>
      <c r="FD274" s="2"/>
      <c r="FE274" s="2"/>
      <c r="FF274" s="2"/>
      <c r="FG274" s="2"/>
      <c r="FH274" s="2"/>
      <c r="FI274" s="2"/>
      <c r="FJ274" s="2"/>
      <c r="FK274" s="2"/>
      <c r="FL274" s="2"/>
      <c r="FM274" s="2"/>
      <c r="FN274" s="2"/>
      <c r="FO274" s="2"/>
      <c r="FP274" s="2"/>
      <c r="FQ274" s="2"/>
      <c r="FR274" s="2"/>
      <c r="FS274" s="2"/>
      <c r="FT274" s="2"/>
      <c r="FU274" s="2"/>
      <c r="FV274" s="2"/>
      <c r="FW274" s="2"/>
    </row>
    <row r="275" s="122" customFormat="true" ht="9" hidden="false" customHeight="true" outlineLevel="0" collapsed="false">
      <c r="P275" s="177"/>
      <c r="AF275" s="177"/>
      <c r="AG275" s="177"/>
      <c r="BE275" s="177"/>
      <c r="BF275" s="177"/>
      <c r="BG275" s="177"/>
      <c r="BH275" s="177"/>
      <c r="BZ275" s="177"/>
      <c r="CA275" s="177"/>
      <c r="CY275" s="177"/>
      <c r="CZ275" s="177"/>
      <c r="DD275" s="177"/>
      <c r="DU275" s="177"/>
      <c r="DV275" s="177"/>
      <c r="EE275" s="2"/>
      <c r="EF275" s="2"/>
      <c r="EG275" s="2"/>
      <c r="EH275" s="2"/>
      <c r="EI275" s="2"/>
      <c r="EJ275" s="2"/>
      <c r="EK275" s="2"/>
      <c r="EL275" s="2"/>
      <c r="EM275" s="2"/>
      <c r="EN275" s="2"/>
      <c r="EO275" s="2"/>
      <c r="EP275" s="2"/>
      <c r="EQ275" s="2"/>
      <c r="ER275" s="2"/>
      <c r="ES275" s="2"/>
      <c r="ET275" s="2"/>
      <c r="EU275" s="2"/>
      <c r="EV275" s="2"/>
      <c r="EW275" s="2"/>
      <c r="EX275" s="2"/>
      <c r="EY275" s="2"/>
      <c r="EZ275" s="2"/>
      <c r="FA275" s="2"/>
      <c r="FB275" s="2"/>
      <c r="FC275" s="2"/>
      <c r="FD275" s="2"/>
      <c r="FE275" s="2"/>
      <c r="FF275" s="2"/>
      <c r="FG275" s="2"/>
      <c r="FH275" s="2"/>
      <c r="FI275" s="2"/>
      <c r="FJ275" s="2"/>
      <c r="FK275" s="2"/>
      <c r="FL275" s="2"/>
      <c r="FM275" s="2"/>
      <c r="FN275" s="2"/>
      <c r="FO275" s="2"/>
      <c r="FP275" s="2"/>
      <c r="FQ275" s="2"/>
      <c r="FR275" s="2"/>
      <c r="FS275" s="2"/>
      <c r="FT275" s="2"/>
      <c r="FU275" s="2"/>
      <c r="FV275" s="2"/>
      <c r="FW275" s="2"/>
    </row>
    <row r="276" s="122" customFormat="true" ht="9" hidden="false" customHeight="true" outlineLevel="0" collapsed="false">
      <c r="P276" s="177"/>
      <c r="AF276" s="177"/>
      <c r="AG276" s="177"/>
      <c r="BE276" s="177"/>
      <c r="BF276" s="177"/>
      <c r="BG276" s="177"/>
      <c r="BH276" s="177"/>
      <c r="BZ276" s="177"/>
      <c r="CA276" s="177"/>
      <c r="CY276" s="177"/>
      <c r="CZ276" s="177"/>
      <c r="DD276" s="177"/>
      <c r="DU276" s="177"/>
      <c r="DV276" s="177"/>
      <c r="EE276" s="2"/>
      <c r="EF276" s="2"/>
      <c r="EG276" s="2"/>
      <c r="EH276" s="2"/>
      <c r="EI276" s="2"/>
      <c r="EJ276" s="2"/>
      <c r="EK276" s="2"/>
      <c r="EL276" s="2"/>
      <c r="EM276" s="2"/>
      <c r="EN276" s="2"/>
      <c r="EO276" s="2"/>
      <c r="EP276" s="2"/>
      <c r="EQ276" s="2"/>
      <c r="ER276" s="2"/>
      <c r="ES276" s="2"/>
      <c r="ET276" s="2"/>
      <c r="EU276" s="2"/>
      <c r="EV276" s="2"/>
      <c r="EW276" s="2"/>
      <c r="EX276" s="2"/>
      <c r="EY276" s="2"/>
      <c r="EZ276" s="2"/>
      <c r="FA276" s="2"/>
      <c r="FB276" s="2"/>
      <c r="FC276" s="2"/>
      <c r="FD276" s="2"/>
      <c r="FE276" s="2"/>
      <c r="FF276" s="2"/>
      <c r="FG276" s="2"/>
      <c r="FH276" s="2"/>
      <c r="FI276" s="2"/>
      <c r="FJ276" s="2"/>
      <c r="FK276" s="2"/>
      <c r="FL276" s="2"/>
      <c r="FM276" s="2"/>
      <c r="FN276" s="2"/>
      <c r="FO276" s="2"/>
      <c r="FP276" s="2"/>
      <c r="FQ276" s="2"/>
      <c r="FR276" s="2"/>
      <c r="FS276" s="2"/>
      <c r="FT276" s="2"/>
      <c r="FU276" s="2"/>
      <c r="FV276" s="2"/>
      <c r="FW276" s="2"/>
    </row>
    <row r="277" s="122" customFormat="true" ht="9" hidden="false" customHeight="true" outlineLevel="0" collapsed="false">
      <c r="P277" s="177"/>
      <c r="AF277" s="177"/>
      <c r="AG277" s="177"/>
      <c r="BE277" s="177"/>
      <c r="BF277" s="177"/>
      <c r="BG277" s="177"/>
      <c r="BH277" s="177"/>
      <c r="BZ277" s="177"/>
      <c r="CA277" s="177"/>
      <c r="CY277" s="177"/>
      <c r="CZ277" s="177"/>
      <c r="DD277" s="177"/>
      <c r="DU277" s="177"/>
      <c r="DV277" s="177"/>
      <c r="EE277" s="2"/>
      <c r="EF277" s="2"/>
      <c r="EG277" s="2"/>
      <c r="EH277" s="2"/>
      <c r="EI277" s="2"/>
      <c r="EJ277" s="2"/>
      <c r="EK277" s="2"/>
      <c r="EL277" s="2"/>
      <c r="EM277" s="2"/>
      <c r="EN277" s="2"/>
      <c r="EO277" s="2"/>
      <c r="EP277" s="2"/>
      <c r="EQ277" s="2"/>
      <c r="ER277" s="2"/>
      <c r="ES277" s="2"/>
      <c r="ET277" s="2"/>
      <c r="EU277" s="2"/>
      <c r="EV277" s="2"/>
      <c r="EW277" s="2"/>
      <c r="EX277" s="2"/>
      <c r="EY277" s="2"/>
      <c r="EZ277" s="2"/>
      <c r="FA277" s="2"/>
      <c r="FB277" s="2"/>
      <c r="FC277" s="2"/>
      <c r="FD277" s="2"/>
      <c r="FE277" s="2"/>
      <c r="FF277" s="2"/>
      <c r="FG277" s="2"/>
      <c r="FH277" s="2"/>
      <c r="FI277" s="2"/>
      <c r="FJ277" s="2"/>
      <c r="FK277" s="2"/>
      <c r="FL277" s="2"/>
      <c r="FM277" s="2"/>
      <c r="FN277" s="2"/>
      <c r="FO277" s="2"/>
      <c r="FP277" s="2"/>
      <c r="FQ277" s="2"/>
      <c r="FR277" s="2"/>
      <c r="FS277" s="2"/>
      <c r="FT277" s="2"/>
      <c r="FU277" s="2"/>
      <c r="FV277" s="2"/>
      <c r="FW277" s="2"/>
    </row>
    <row r="278" s="122" customFormat="true" ht="9" hidden="false" customHeight="true" outlineLevel="0" collapsed="false">
      <c r="P278" s="177"/>
      <c r="AF278" s="177"/>
      <c r="AG278" s="177"/>
      <c r="BE278" s="177"/>
      <c r="BF278" s="177"/>
      <c r="BG278" s="177"/>
      <c r="BH278" s="177"/>
      <c r="BZ278" s="177"/>
      <c r="CA278" s="177"/>
      <c r="CY278" s="177"/>
      <c r="CZ278" s="177"/>
      <c r="DD278" s="177"/>
      <c r="DU278" s="177"/>
      <c r="DV278" s="177"/>
      <c r="EE278" s="2"/>
      <c r="EF278" s="2"/>
      <c r="EG278" s="2"/>
      <c r="EH278" s="2"/>
      <c r="EI278" s="2"/>
      <c r="EJ278" s="2"/>
      <c r="EK278" s="2"/>
      <c r="EL278" s="2"/>
      <c r="EM278" s="2"/>
      <c r="EN278" s="2"/>
      <c r="EO278" s="2"/>
      <c r="EP278" s="2"/>
      <c r="EQ278" s="2"/>
      <c r="ER278" s="2"/>
      <c r="ES278" s="2"/>
      <c r="ET278" s="2"/>
      <c r="EU278" s="2"/>
      <c r="EV278" s="2"/>
      <c r="EW278" s="2"/>
      <c r="EX278" s="2"/>
      <c r="EY278" s="2"/>
      <c r="EZ278" s="2"/>
      <c r="FA278" s="2"/>
      <c r="FB278" s="2"/>
      <c r="FC278" s="2"/>
      <c r="FD278" s="2"/>
      <c r="FE278" s="2"/>
      <c r="FF278" s="2"/>
      <c r="FG278" s="2"/>
      <c r="FH278" s="2"/>
      <c r="FI278" s="2"/>
      <c r="FJ278" s="2"/>
      <c r="FK278" s="2"/>
      <c r="FL278" s="2"/>
      <c r="FM278" s="2"/>
      <c r="FN278" s="2"/>
      <c r="FO278" s="2"/>
      <c r="FP278" s="2"/>
      <c r="FQ278" s="2"/>
      <c r="FR278" s="2"/>
      <c r="FS278" s="2"/>
      <c r="FT278" s="2"/>
      <c r="FU278" s="2"/>
      <c r="FV278" s="2"/>
      <c r="FW278" s="2"/>
    </row>
    <row r="279" s="122" customFormat="true" ht="9" hidden="false" customHeight="true" outlineLevel="0" collapsed="false">
      <c r="P279" s="177"/>
      <c r="AF279" s="177"/>
      <c r="AG279" s="177"/>
      <c r="BE279" s="177"/>
      <c r="BF279" s="177"/>
      <c r="BG279" s="177"/>
      <c r="BH279" s="177"/>
      <c r="BZ279" s="177"/>
      <c r="CA279" s="177"/>
      <c r="CY279" s="177"/>
      <c r="CZ279" s="177"/>
      <c r="DD279" s="177"/>
      <c r="DU279" s="177"/>
      <c r="DV279" s="177"/>
      <c r="EE279" s="2"/>
      <c r="EF279" s="2"/>
      <c r="EG279" s="2"/>
      <c r="EH279" s="2"/>
      <c r="EI279" s="2"/>
      <c r="EJ279" s="2"/>
      <c r="EK279" s="2"/>
      <c r="EL279" s="2"/>
      <c r="EM279" s="2"/>
      <c r="EN279" s="2"/>
      <c r="EO279" s="2"/>
      <c r="EP279" s="2"/>
      <c r="EQ279" s="2"/>
      <c r="ER279" s="2"/>
      <c r="ES279" s="2"/>
      <c r="ET279" s="2"/>
      <c r="EU279" s="2"/>
      <c r="EV279" s="2"/>
      <c r="EW279" s="2"/>
      <c r="EX279" s="2"/>
      <c r="EY279" s="2"/>
      <c r="EZ279" s="2"/>
      <c r="FA279" s="2"/>
      <c r="FB279" s="2"/>
      <c r="FC279" s="2"/>
      <c r="FD279" s="2"/>
      <c r="FE279" s="2"/>
      <c r="FF279" s="2"/>
      <c r="FG279" s="2"/>
      <c r="FH279" s="2"/>
      <c r="FI279" s="2"/>
      <c r="FJ279" s="2"/>
      <c r="FK279" s="2"/>
      <c r="FL279" s="2"/>
      <c r="FM279" s="2"/>
      <c r="FN279" s="2"/>
      <c r="FO279" s="2"/>
      <c r="FP279" s="2"/>
      <c r="FQ279" s="2"/>
      <c r="FR279" s="2"/>
      <c r="FS279" s="2"/>
      <c r="FT279" s="2"/>
      <c r="FU279" s="2"/>
      <c r="FV279" s="2"/>
      <c r="FW279" s="2"/>
    </row>
    <row r="280" s="122" customFormat="true" ht="9" hidden="false" customHeight="true" outlineLevel="0" collapsed="false">
      <c r="P280" s="177"/>
      <c r="AF280" s="177"/>
      <c r="AG280" s="177"/>
      <c r="BE280" s="177"/>
      <c r="BF280" s="177"/>
      <c r="BG280" s="177"/>
      <c r="BH280" s="177"/>
      <c r="BZ280" s="177"/>
      <c r="CA280" s="177"/>
      <c r="CY280" s="177"/>
      <c r="CZ280" s="177"/>
      <c r="DD280" s="177"/>
      <c r="DU280" s="177"/>
      <c r="DV280" s="177"/>
      <c r="EE280" s="2"/>
      <c r="EF280" s="2"/>
      <c r="EG280" s="2"/>
      <c r="EH280" s="2"/>
      <c r="EI280" s="2"/>
      <c r="EJ280" s="2"/>
      <c r="EK280" s="2"/>
      <c r="EL280" s="2"/>
      <c r="EM280" s="2"/>
      <c r="EN280" s="2"/>
      <c r="EO280" s="2"/>
      <c r="EP280" s="2"/>
      <c r="EQ280" s="2"/>
      <c r="ER280" s="2"/>
      <c r="ES280" s="2"/>
      <c r="ET280" s="2"/>
      <c r="EU280" s="2"/>
      <c r="EV280" s="2"/>
      <c r="EW280" s="2"/>
      <c r="EX280" s="2"/>
      <c r="EY280" s="2"/>
      <c r="EZ280" s="2"/>
      <c r="FA280" s="2"/>
      <c r="FB280" s="2"/>
      <c r="FC280" s="2"/>
      <c r="FD280" s="2"/>
      <c r="FE280" s="2"/>
      <c r="FF280" s="2"/>
      <c r="FG280" s="2"/>
      <c r="FH280" s="2"/>
      <c r="FI280" s="2"/>
      <c r="FJ280" s="2"/>
      <c r="FK280" s="2"/>
      <c r="FL280" s="2"/>
      <c r="FM280" s="2"/>
      <c r="FN280" s="2"/>
      <c r="FO280" s="2"/>
      <c r="FP280" s="2"/>
      <c r="FQ280" s="2"/>
      <c r="FR280" s="2"/>
      <c r="FS280" s="2"/>
      <c r="FT280" s="2"/>
      <c r="FU280" s="2"/>
      <c r="FV280" s="2"/>
      <c r="FW280" s="2"/>
    </row>
    <row r="281" s="122" customFormat="true" ht="9" hidden="false" customHeight="true" outlineLevel="0" collapsed="false">
      <c r="P281" s="177"/>
      <c r="AF281" s="177"/>
      <c r="AG281" s="177"/>
      <c r="BE281" s="177"/>
      <c r="BF281" s="177"/>
      <c r="BG281" s="177"/>
      <c r="BH281" s="177"/>
      <c r="BZ281" s="177"/>
      <c r="CA281" s="177"/>
      <c r="CY281" s="177"/>
      <c r="CZ281" s="177"/>
      <c r="DD281" s="177"/>
      <c r="DU281" s="177"/>
      <c r="DV281" s="177"/>
      <c r="EE281" s="2"/>
      <c r="EF281" s="2"/>
      <c r="EG281" s="2"/>
      <c r="EH281" s="2"/>
      <c r="EI281" s="2"/>
      <c r="EJ281" s="2"/>
      <c r="EK281" s="2"/>
      <c r="EL281" s="2"/>
      <c r="EM281" s="2"/>
      <c r="EN281" s="2"/>
      <c r="EO281" s="2"/>
      <c r="EP281" s="2"/>
      <c r="EQ281" s="2"/>
      <c r="ER281" s="2"/>
      <c r="ES281" s="2"/>
      <c r="ET281" s="2"/>
      <c r="EU281" s="2"/>
      <c r="EV281" s="2"/>
      <c r="EW281" s="2"/>
      <c r="EX281" s="2"/>
      <c r="EY281" s="2"/>
      <c r="EZ281" s="2"/>
      <c r="FA281" s="2"/>
      <c r="FB281" s="2"/>
      <c r="FC281" s="2"/>
      <c r="FD281" s="2"/>
      <c r="FE281" s="2"/>
      <c r="FF281" s="2"/>
      <c r="FG281" s="2"/>
      <c r="FH281" s="2"/>
      <c r="FI281" s="2"/>
      <c r="FJ281" s="2"/>
      <c r="FK281" s="2"/>
      <c r="FL281" s="2"/>
      <c r="FM281" s="2"/>
      <c r="FN281" s="2"/>
      <c r="FO281" s="2"/>
      <c r="FP281" s="2"/>
      <c r="FQ281" s="2"/>
      <c r="FR281" s="2"/>
      <c r="FS281" s="2"/>
      <c r="FT281" s="2"/>
      <c r="FU281" s="2"/>
      <c r="FV281" s="2"/>
      <c r="FW281" s="2"/>
    </row>
    <row r="282" s="122" customFormat="true" ht="9" hidden="false" customHeight="true" outlineLevel="0" collapsed="false">
      <c r="P282" s="177"/>
      <c r="AF282" s="177"/>
      <c r="AG282" s="177"/>
      <c r="BE282" s="177"/>
      <c r="BF282" s="177"/>
      <c r="BG282" s="177"/>
      <c r="BH282" s="177"/>
      <c r="BZ282" s="177"/>
      <c r="CA282" s="177"/>
      <c r="CY282" s="177"/>
      <c r="CZ282" s="177"/>
      <c r="DD282" s="177"/>
      <c r="DU282" s="177"/>
      <c r="DV282" s="177"/>
      <c r="EE282" s="2"/>
      <c r="EF282" s="2"/>
      <c r="EG282" s="2"/>
      <c r="EH282" s="2"/>
      <c r="EI282" s="2"/>
      <c r="EJ282" s="2"/>
      <c r="EK282" s="2"/>
      <c r="EL282" s="2"/>
      <c r="EM282" s="2"/>
      <c r="EN282" s="2"/>
      <c r="EO282" s="2"/>
      <c r="EP282" s="2"/>
      <c r="EQ282" s="2"/>
      <c r="ER282" s="2"/>
      <c r="ES282" s="2"/>
      <c r="ET282" s="2"/>
      <c r="EU282" s="2"/>
      <c r="EV282" s="2"/>
      <c r="EW282" s="2"/>
      <c r="EX282" s="2"/>
      <c r="EY282" s="2"/>
      <c r="EZ282" s="2"/>
      <c r="FA282" s="2"/>
      <c r="FB282" s="2"/>
      <c r="FC282" s="2"/>
      <c r="FD282" s="2"/>
      <c r="FE282" s="2"/>
      <c r="FF282" s="2"/>
      <c r="FG282" s="2"/>
      <c r="FH282" s="2"/>
      <c r="FI282" s="2"/>
      <c r="FJ282" s="2"/>
      <c r="FK282" s="2"/>
      <c r="FL282" s="2"/>
      <c r="FM282" s="2"/>
      <c r="FN282" s="2"/>
      <c r="FO282" s="2"/>
      <c r="FP282" s="2"/>
      <c r="FQ282" s="2"/>
      <c r="FR282" s="2"/>
      <c r="FS282" s="2"/>
      <c r="FT282" s="2"/>
      <c r="FU282" s="2"/>
      <c r="FV282" s="2"/>
      <c r="FW282" s="2"/>
    </row>
    <row r="283" s="122" customFormat="true" ht="9" hidden="false" customHeight="true" outlineLevel="0" collapsed="false">
      <c r="P283" s="177"/>
      <c r="AF283" s="177"/>
      <c r="AG283" s="177"/>
      <c r="BE283" s="177"/>
      <c r="BF283" s="177"/>
      <c r="BG283" s="177"/>
      <c r="BH283" s="177"/>
      <c r="BZ283" s="177"/>
      <c r="CA283" s="177"/>
      <c r="CY283" s="177"/>
      <c r="CZ283" s="177"/>
      <c r="DD283" s="177"/>
      <c r="DU283" s="177"/>
      <c r="DV283" s="177"/>
      <c r="EE283" s="2"/>
      <c r="EF283" s="2"/>
      <c r="EG283" s="2"/>
      <c r="EH283" s="2"/>
      <c r="EI283" s="2"/>
      <c r="EJ283" s="2"/>
      <c r="EK283" s="2"/>
      <c r="EL283" s="2"/>
      <c r="EM283" s="2"/>
      <c r="EN283" s="2"/>
      <c r="EO283" s="2"/>
      <c r="EP283" s="2"/>
      <c r="EQ283" s="2"/>
      <c r="ER283" s="2"/>
      <c r="ES283" s="2"/>
      <c r="ET283" s="2"/>
      <c r="EU283" s="2"/>
      <c r="EV283" s="2"/>
      <c r="EW283" s="2"/>
      <c r="EX283" s="2"/>
      <c r="EY283" s="2"/>
      <c r="EZ283" s="2"/>
      <c r="FA283" s="2"/>
      <c r="FB283" s="2"/>
      <c r="FC283" s="2"/>
      <c r="FD283" s="2"/>
      <c r="FE283" s="2"/>
      <c r="FF283" s="2"/>
      <c r="FG283" s="2"/>
      <c r="FH283" s="2"/>
      <c r="FI283" s="2"/>
      <c r="FJ283" s="2"/>
      <c r="FK283" s="2"/>
      <c r="FL283" s="2"/>
      <c r="FM283" s="2"/>
      <c r="FN283" s="2"/>
      <c r="FO283" s="2"/>
      <c r="FP283" s="2"/>
      <c r="FQ283" s="2"/>
      <c r="FR283" s="2"/>
      <c r="FS283" s="2"/>
      <c r="FT283" s="2"/>
      <c r="FU283" s="2"/>
      <c r="FV283" s="2"/>
      <c r="FW283" s="2"/>
    </row>
    <row r="284" s="122" customFormat="true" ht="9" hidden="false" customHeight="true" outlineLevel="0" collapsed="false">
      <c r="P284" s="177"/>
      <c r="AF284" s="177"/>
      <c r="AG284" s="177"/>
      <c r="BE284" s="177"/>
      <c r="BF284" s="177"/>
      <c r="BG284" s="177"/>
      <c r="BH284" s="177"/>
      <c r="BZ284" s="177"/>
      <c r="CA284" s="177"/>
      <c r="CY284" s="177"/>
      <c r="CZ284" s="177"/>
      <c r="DD284" s="177"/>
      <c r="DU284" s="177"/>
      <c r="DV284" s="177"/>
      <c r="EE284" s="2"/>
      <c r="EF284" s="2"/>
      <c r="EG284" s="2"/>
      <c r="EH284" s="2"/>
      <c r="EI284" s="2"/>
      <c r="EJ284" s="2"/>
      <c r="EK284" s="2"/>
      <c r="EL284" s="2"/>
      <c r="EM284" s="2"/>
      <c r="EN284" s="2"/>
      <c r="EO284" s="2"/>
      <c r="EP284" s="2"/>
      <c r="EQ284" s="2"/>
      <c r="ER284" s="2"/>
      <c r="ES284" s="2"/>
      <c r="ET284" s="2"/>
      <c r="EU284" s="2"/>
      <c r="EV284" s="2"/>
      <c r="EW284" s="2"/>
      <c r="EX284" s="2"/>
      <c r="EY284" s="2"/>
      <c r="EZ284" s="2"/>
      <c r="FA284" s="2"/>
      <c r="FB284" s="2"/>
      <c r="FC284" s="2"/>
      <c r="FD284" s="2"/>
      <c r="FE284" s="2"/>
      <c r="FF284" s="2"/>
      <c r="FG284" s="2"/>
      <c r="FH284" s="2"/>
      <c r="FI284" s="2"/>
      <c r="FJ284" s="2"/>
      <c r="FK284" s="2"/>
      <c r="FL284" s="2"/>
      <c r="FM284" s="2"/>
      <c r="FN284" s="2"/>
      <c r="FO284" s="2"/>
      <c r="FP284" s="2"/>
      <c r="FQ284" s="2"/>
      <c r="FR284" s="2"/>
      <c r="FS284" s="2"/>
      <c r="FT284" s="2"/>
      <c r="FU284" s="2"/>
      <c r="FV284" s="2"/>
      <c r="FW284" s="2"/>
    </row>
    <row r="285" s="122" customFormat="true" ht="9" hidden="false" customHeight="true" outlineLevel="0" collapsed="false">
      <c r="P285" s="177"/>
      <c r="AF285" s="177"/>
      <c r="AG285" s="177"/>
      <c r="BE285" s="177"/>
      <c r="BF285" s="177"/>
      <c r="BG285" s="177"/>
      <c r="BH285" s="177"/>
      <c r="BZ285" s="177"/>
      <c r="CA285" s="177"/>
      <c r="CY285" s="177"/>
      <c r="CZ285" s="177"/>
      <c r="DD285" s="177"/>
      <c r="DU285" s="177"/>
      <c r="DV285" s="177"/>
      <c r="EE285" s="2"/>
      <c r="EF285" s="2"/>
      <c r="EG285" s="2"/>
      <c r="EH285" s="2"/>
      <c r="EI285" s="2"/>
      <c r="EJ285" s="2"/>
      <c r="EK285" s="2"/>
      <c r="EL285" s="2"/>
      <c r="EM285" s="2"/>
      <c r="EN285" s="2"/>
      <c r="EO285" s="2"/>
      <c r="EP285" s="2"/>
      <c r="EQ285" s="2"/>
      <c r="ER285" s="2"/>
      <c r="ES285" s="2"/>
      <c r="ET285" s="2"/>
      <c r="EU285" s="2"/>
      <c r="EV285" s="2"/>
      <c r="EW285" s="2"/>
      <c r="EX285" s="2"/>
      <c r="EY285" s="2"/>
      <c r="EZ285" s="2"/>
      <c r="FA285" s="2"/>
      <c r="FB285" s="2"/>
      <c r="FC285" s="2"/>
      <c r="FD285" s="2"/>
      <c r="FE285" s="2"/>
      <c r="FF285" s="2"/>
      <c r="FG285" s="2"/>
      <c r="FH285" s="2"/>
      <c r="FI285" s="2"/>
      <c r="FJ285" s="2"/>
      <c r="FK285" s="2"/>
      <c r="FL285" s="2"/>
      <c r="FM285" s="2"/>
      <c r="FN285" s="2"/>
      <c r="FO285" s="2"/>
      <c r="FP285" s="2"/>
      <c r="FQ285" s="2"/>
      <c r="FR285" s="2"/>
      <c r="FS285" s="2"/>
      <c r="FT285" s="2"/>
      <c r="FU285" s="2"/>
      <c r="FV285" s="2"/>
      <c r="FW285" s="2"/>
    </row>
    <row r="286" s="122" customFormat="true" ht="9" hidden="false" customHeight="true" outlineLevel="0" collapsed="false">
      <c r="P286" s="177"/>
      <c r="AF286" s="177"/>
      <c r="AG286" s="177"/>
      <c r="BE286" s="177"/>
      <c r="BF286" s="177"/>
      <c r="BG286" s="177"/>
      <c r="BH286" s="177"/>
      <c r="BZ286" s="177"/>
      <c r="CA286" s="177"/>
      <c r="CY286" s="177"/>
      <c r="CZ286" s="177"/>
      <c r="DD286" s="177"/>
      <c r="DU286" s="177"/>
      <c r="DV286" s="177"/>
      <c r="EE286" s="2"/>
      <c r="EF286" s="2"/>
      <c r="EG286" s="2"/>
      <c r="EH286" s="2"/>
      <c r="EI286" s="2"/>
      <c r="EJ286" s="2"/>
      <c r="EK286" s="2"/>
      <c r="EL286" s="2"/>
      <c r="EM286" s="2"/>
      <c r="EN286" s="2"/>
      <c r="EO286" s="2"/>
      <c r="EP286" s="2"/>
      <c r="EQ286" s="2"/>
      <c r="ER286" s="2"/>
      <c r="ES286" s="2"/>
      <c r="ET286" s="2"/>
      <c r="EU286" s="2"/>
      <c r="EV286" s="2"/>
      <c r="EW286" s="2"/>
      <c r="EX286" s="2"/>
      <c r="EY286" s="2"/>
      <c r="EZ286" s="2"/>
      <c r="FA286" s="2"/>
      <c r="FB286" s="2"/>
      <c r="FC286" s="2"/>
      <c r="FD286" s="2"/>
      <c r="FE286" s="2"/>
      <c r="FF286" s="2"/>
      <c r="FG286" s="2"/>
      <c r="FH286" s="2"/>
      <c r="FI286" s="2"/>
      <c r="FJ286" s="2"/>
      <c r="FK286" s="2"/>
      <c r="FL286" s="2"/>
      <c r="FM286" s="2"/>
      <c r="FN286" s="2"/>
      <c r="FO286" s="2"/>
      <c r="FP286" s="2"/>
      <c r="FQ286" s="2"/>
      <c r="FR286" s="2"/>
      <c r="FS286" s="2"/>
      <c r="FT286" s="2"/>
      <c r="FU286" s="2"/>
      <c r="FV286" s="2"/>
      <c r="FW286" s="2"/>
    </row>
    <row r="287" s="122" customFormat="true" ht="9" hidden="false" customHeight="true" outlineLevel="0" collapsed="false">
      <c r="P287" s="177"/>
      <c r="AF287" s="177"/>
      <c r="AG287" s="177"/>
      <c r="BE287" s="177"/>
      <c r="BF287" s="177"/>
      <c r="BG287" s="177"/>
      <c r="BH287" s="177"/>
      <c r="BZ287" s="177"/>
      <c r="CA287" s="177"/>
      <c r="CY287" s="177"/>
      <c r="CZ287" s="177"/>
      <c r="DD287" s="177"/>
      <c r="DU287" s="177"/>
      <c r="DV287" s="177"/>
      <c r="EE287" s="2"/>
      <c r="EF287" s="2"/>
      <c r="EG287" s="2"/>
      <c r="EH287" s="2"/>
      <c r="EI287" s="2"/>
      <c r="EJ287" s="2"/>
      <c r="EK287" s="2"/>
      <c r="EL287" s="2"/>
      <c r="EM287" s="2"/>
      <c r="EN287" s="2"/>
      <c r="EO287" s="2"/>
      <c r="EP287" s="2"/>
      <c r="EQ287" s="2"/>
      <c r="ER287" s="2"/>
      <c r="ES287" s="2"/>
      <c r="ET287" s="2"/>
      <c r="EU287" s="2"/>
      <c r="EV287" s="2"/>
      <c r="EW287" s="2"/>
      <c r="EX287" s="2"/>
      <c r="EY287" s="2"/>
      <c r="EZ287" s="2"/>
      <c r="FA287" s="2"/>
      <c r="FB287" s="2"/>
      <c r="FC287" s="2"/>
      <c r="FD287" s="2"/>
      <c r="FE287" s="2"/>
      <c r="FF287" s="2"/>
      <c r="FG287" s="2"/>
      <c r="FH287" s="2"/>
      <c r="FI287" s="2"/>
      <c r="FJ287" s="2"/>
      <c r="FK287" s="2"/>
      <c r="FL287" s="2"/>
      <c r="FM287" s="2"/>
      <c r="FN287" s="2"/>
      <c r="FO287" s="2"/>
      <c r="FP287" s="2"/>
      <c r="FQ287" s="2"/>
      <c r="FR287" s="2"/>
      <c r="FS287" s="2"/>
      <c r="FT287" s="2"/>
      <c r="FU287" s="2"/>
      <c r="FV287" s="2"/>
      <c r="FW287" s="2"/>
    </row>
    <row r="288" s="122" customFormat="true" ht="9" hidden="false" customHeight="true" outlineLevel="0" collapsed="false">
      <c r="P288" s="177"/>
      <c r="AF288" s="177"/>
      <c r="AG288" s="177"/>
      <c r="BE288" s="177"/>
      <c r="BF288" s="177"/>
      <c r="BG288" s="177"/>
      <c r="BH288" s="177"/>
      <c r="BZ288" s="177"/>
      <c r="CA288" s="177"/>
      <c r="CY288" s="177"/>
      <c r="CZ288" s="177"/>
      <c r="DD288" s="177"/>
      <c r="DU288" s="177"/>
      <c r="DV288" s="177"/>
      <c r="EE288" s="2"/>
      <c r="EF288" s="2"/>
      <c r="EG288" s="2"/>
      <c r="EH288" s="2"/>
      <c r="EI288" s="2"/>
      <c r="EJ288" s="2"/>
      <c r="EK288" s="2"/>
      <c r="EL288" s="2"/>
      <c r="EM288" s="2"/>
      <c r="EN288" s="2"/>
      <c r="EO288" s="2"/>
      <c r="EP288" s="2"/>
      <c r="EQ288" s="2"/>
      <c r="ER288" s="2"/>
      <c r="ES288" s="2"/>
      <c r="ET288" s="2"/>
      <c r="EU288" s="2"/>
      <c r="EV288" s="2"/>
      <c r="EW288" s="2"/>
      <c r="EX288" s="2"/>
      <c r="EY288" s="2"/>
      <c r="EZ288" s="2"/>
      <c r="FA288" s="2"/>
      <c r="FB288" s="2"/>
      <c r="FC288" s="2"/>
      <c r="FD288" s="2"/>
      <c r="FE288" s="2"/>
      <c r="FF288" s="2"/>
      <c r="FG288" s="2"/>
      <c r="FH288" s="2"/>
      <c r="FI288" s="2"/>
      <c r="FJ288" s="2"/>
      <c r="FK288" s="2"/>
      <c r="FL288" s="2"/>
      <c r="FM288" s="2"/>
      <c r="FN288" s="2"/>
      <c r="FO288" s="2"/>
      <c r="FP288" s="2"/>
      <c r="FQ288" s="2"/>
      <c r="FR288" s="2"/>
      <c r="FS288" s="2"/>
      <c r="FT288" s="2"/>
      <c r="FU288" s="2"/>
      <c r="FV288" s="2"/>
      <c r="FW288" s="2"/>
    </row>
    <row r="289" s="122" customFormat="true" ht="9" hidden="false" customHeight="true" outlineLevel="0" collapsed="false">
      <c r="P289" s="177"/>
      <c r="AF289" s="177"/>
      <c r="AG289" s="177"/>
      <c r="BE289" s="177"/>
      <c r="BF289" s="177"/>
      <c r="BG289" s="177"/>
      <c r="BH289" s="177"/>
      <c r="BZ289" s="177"/>
      <c r="CA289" s="177"/>
      <c r="CY289" s="177"/>
      <c r="CZ289" s="177"/>
      <c r="DD289" s="177"/>
      <c r="DU289" s="177"/>
      <c r="DV289" s="177"/>
      <c r="EE289" s="2"/>
      <c r="EF289" s="2"/>
      <c r="EG289" s="2"/>
      <c r="EH289" s="2"/>
      <c r="EI289" s="2"/>
      <c r="EJ289" s="2"/>
      <c r="EK289" s="2"/>
      <c r="EL289" s="2"/>
      <c r="EM289" s="2"/>
      <c r="EN289" s="2"/>
      <c r="EO289" s="2"/>
      <c r="EP289" s="2"/>
      <c r="EQ289" s="2"/>
      <c r="ER289" s="2"/>
      <c r="ES289" s="2"/>
      <c r="ET289" s="2"/>
      <c r="EU289" s="2"/>
      <c r="EV289" s="2"/>
      <c r="EW289" s="2"/>
      <c r="EX289" s="2"/>
      <c r="EY289" s="2"/>
      <c r="EZ289" s="2"/>
      <c r="FA289" s="2"/>
      <c r="FB289" s="2"/>
      <c r="FC289" s="2"/>
      <c r="FD289" s="2"/>
      <c r="FE289" s="2"/>
      <c r="FF289" s="2"/>
      <c r="FG289" s="2"/>
      <c r="FH289" s="2"/>
      <c r="FI289" s="2"/>
      <c r="FJ289" s="2"/>
      <c r="FK289" s="2"/>
      <c r="FL289" s="2"/>
      <c r="FM289" s="2"/>
      <c r="FN289" s="2"/>
      <c r="FO289" s="2"/>
      <c r="FP289" s="2"/>
      <c r="FQ289" s="2"/>
      <c r="FR289" s="2"/>
      <c r="FS289" s="2"/>
      <c r="FT289" s="2"/>
      <c r="FU289" s="2"/>
      <c r="FV289" s="2"/>
      <c r="FW289" s="2"/>
    </row>
    <row r="290" s="122" customFormat="true" ht="9" hidden="false" customHeight="true" outlineLevel="0" collapsed="false">
      <c r="P290" s="177"/>
      <c r="AF290" s="177"/>
      <c r="AG290" s="177"/>
      <c r="BE290" s="177"/>
      <c r="BF290" s="177"/>
      <c r="BG290" s="177"/>
      <c r="BH290" s="177"/>
      <c r="BZ290" s="177"/>
      <c r="CA290" s="177"/>
      <c r="CY290" s="177"/>
      <c r="CZ290" s="177"/>
      <c r="DD290" s="177"/>
      <c r="DU290" s="177"/>
      <c r="DV290" s="177"/>
      <c r="EE290" s="2"/>
      <c r="EF290" s="2"/>
      <c r="EG290" s="2"/>
      <c r="EH290" s="2"/>
      <c r="EI290" s="2"/>
      <c r="EJ290" s="2"/>
      <c r="EK290" s="2"/>
      <c r="EL290" s="2"/>
      <c r="EM290" s="2"/>
      <c r="EN290" s="2"/>
      <c r="EO290" s="2"/>
      <c r="EP290" s="2"/>
      <c r="EQ290" s="2"/>
      <c r="ER290" s="2"/>
      <c r="ES290" s="2"/>
      <c r="ET290" s="2"/>
      <c r="EU290" s="2"/>
      <c r="EV290" s="2"/>
      <c r="EW290" s="2"/>
      <c r="EX290" s="2"/>
      <c r="EY290" s="2"/>
      <c r="EZ290" s="2"/>
      <c r="FA290" s="2"/>
      <c r="FB290" s="2"/>
      <c r="FC290" s="2"/>
      <c r="FD290" s="2"/>
      <c r="FE290" s="2"/>
      <c r="FF290" s="2"/>
      <c r="FG290" s="2"/>
      <c r="FH290" s="2"/>
      <c r="FI290" s="2"/>
      <c r="FJ290" s="2"/>
      <c r="FK290" s="2"/>
      <c r="FL290" s="2"/>
      <c r="FM290" s="2"/>
      <c r="FN290" s="2"/>
      <c r="FO290" s="2"/>
      <c r="FP290" s="2"/>
      <c r="FQ290" s="2"/>
      <c r="FR290" s="2"/>
      <c r="FS290" s="2"/>
      <c r="FT290" s="2"/>
      <c r="FU290" s="2"/>
      <c r="FV290" s="2"/>
      <c r="FW290" s="2"/>
    </row>
    <row r="291" s="122" customFormat="true" ht="9" hidden="false" customHeight="true" outlineLevel="0" collapsed="false">
      <c r="P291" s="177"/>
      <c r="AF291" s="177"/>
      <c r="AG291" s="177"/>
      <c r="BE291" s="177"/>
      <c r="BF291" s="177"/>
      <c r="BG291" s="177"/>
      <c r="BH291" s="177"/>
      <c r="BZ291" s="177"/>
      <c r="CA291" s="177"/>
      <c r="CY291" s="177"/>
      <c r="CZ291" s="177"/>
      <c r="DD291" s="177"/>
      <c r="DU291" s="177"/>
      <c r="DV291" s="177"/>
      <c r="EE291" s="2"/>
      <c r="EF291" s="2"/>
      <c r="EG291" s="2"/>
      <c r="EH291" s="2"/>
      <c r="EI291" s="2"/>
      <c r="EJ291" s="2"/>
      <c r="EK291" s="2"/>
      <c r="EL291" s="2"/>
      <c r="EM291" s="2"/>
      <c r="EN291" s="2"/>
      <c r="EO291" s="2"/>
      <c r="EP291" s="2"/>
      <c r="EQ291" s="2"/>
      <c r="ER291" s="2"/>
      <c r="ES291" s="2"/>
      <c r="ET291" s="2"/>
      <c r="EU291" s="2"/>
      <c r="EV291" s="2"/>
      <c r="EW291" s="2"/>
      <c r="EX291" s="2"/>
      <c r="EY291" s="2"/>
      <c r="EZ291" s="2"/>
      <c r="FA291" s="2"/>
      <c r="FB291" s="2"/>
      <c r="FC291" s="2"/>
      <c r="FD291" s="2"/>
      <c r="FE291" s="2"/>
      <c r="FF291" s="2"/>
      <c r="FG291" s="2"/>
      <c r="FH291" s="2"/>
      <c r="FI291" s="2"/>
      <c r="FJ291" s="2"/>
      <c r="FK291" s="2"/>
      <c r="FL291" s="2"/>
      <c r="FM291" s="2"/>
      <c r="FN291" s="2"/>
      <c r="FO291" s="2"/>
      <c r="FP291" s="2"/>
      <c r="FQ291" s="2"/>
      <c r="FR291" s="2"/>
      <c r="FS291" s="2"/>
      <c r="FT291" s="2"/>
      <c r="FU291" s="2"/>
      <c r="FV291" s="2"/>
      <c r="FW291" s="2"/>
    </row>
    <row r="292" s="122" customFormat="true" ht="9" hidden="false" customHeight="true" outlineLevel="0" collapsed="false">
      <c r="P292" s="177"/>
      <c r="AF292" s="177"/>
      <c r="AG292" s="177"/>
      <c r="BE292" s="177"/>
      <c r="BF292" s="177"/>
      <c r="BG292" s="177"/>
      <c r="BH292" s="177"/>
      <c r="BZ292" s="177"/>
      <c r="CA292" s="177"/>
      <c r="CY292" s="177"/>
      <c r="CZ292" s="177"/>
      <c r="DD292" s="177"/>
      <c r="DU292" s="177"/>
      <c r="DV292" s="177"/>
      <c r="EE292" s="2"/>
      <c r="EF292" s="2"/>
      <c r="EG292" s="2"/>
      <c r="EH292" s="2"/>
      <c r="EI292" s="2"/>
      <c r="EJ292" s="2"/>
      <c r="EK292" s="2"/>
      <c r="EL292" s="2"/>
      <c r="EM292" s="2"/>
      <c r="EN292" s="2"/>
      <c r="EO292" s="2"/>
      <c r="EP292" s="2"/>
      <c r="EQ292" s="2"/>
      <c r="ER292" s="2"/>
      <c r="ES292" s="2"/>
      <c r="ET292" s="2"/>
      <c r="EU292" s="2"/>
      <c r="EV292" s="2"/>
      <c r="EW292" s="2"/>
      <c r="EX292" s="2"/>
      <c r="EY292" s="2"/>
      <c r="EZ292" s="2"/>
      <c r="FA292" s="2"/>
      <c r="FB292" s="2"/>
      <c r="FC292" s="2"/>
      <c r="FD292" s="2"/>
      <c r="FE292" s="2"/>
      <c r="FF292" s="2"/>
      <c r="FG292" s="2"/>
      <c r="FH292" s="2"/>
      <c r="FI292" s="2"/>
      <c r="FJ292" s="2"/>
      <c r="FK292" s="2"/>
      <c r="FL292" s="2"/>
      <c r="FM292" s="2"/>
      <c r="FN292" s="2"/>
      <c r="FO292" s="2"/>
      <c r="FP292" s="2"/>
      <c r="FQ292" s="2"/>
      <c r="FR292" s="2"/>
      <c r="FS292" s="2"/>
      <c r="FT292" s="2"/>
      <c r="FU292" s="2"/>
      <c r="FV292" s="2"/>
      <c r="FW292" s="2"/>
    </row>
    <row r="293" s="122" customFormat="true" ht="9" hidden="false" customHeight="true" outlineLevel="0" collapsed="false">
      <c r="P293" s="177"/>
      <c r="AF293" s="177"/>
      <c r="AG293" s="177"/>
      <c r="BE293" s="177"/>
      <c r="BF293" s="177"/>
      <c r="BG293" s="177"/>
      <c r="BH293" s="177"/>
      <c r="BZ293" s="177"/>
      <c r="CA293" s="177"/>
      <c r="CY293" s="177"/>
      <c r="CZ293" s="177"/>
      <c r="DD293" s="177"/>
      <c r="DU293" s="177"/>
      <c r="DV293" s="177"/>
      <c r="EE293" s="2"/>
      <c r="EF293" s="2"/>
      <c r="EG293" s="2"/>
      <c r="EH293" s="2"/>
      <c r="EI293" s="2"/>
      <c r="EJ293" s="2"/>
      <c r="EK293" s="2"/>
      <c r="EL293" s="2"/>
      <c r="EM293" s="2"/>
      <c r="EN293" s="2"/>
      <c r="EO293" s="2"/>
      <c r="EP293" s="2"/>
      <c r="EQ293" s="2"/>
      <c r="ER293" s="2"/>
      <c r="ES293" s="2"/>
      <c r="ET293" s="2"/>
      <c r="EU293" s="2"/>
      <c r="EV293" s="2"/>
      <c r="EW293" s="2"/>
      <c r="EX293" s="2"/>
      <c r="EY293" s="2"/>
      <c r="EZ293" s="2"/>
      <c r="FA293" s="2"/>
      <c r="FB293" s="2"/>
      <c r="FC293" s="2"/>
      <c r="FD293" s="2"/>
      <c r="FE293" s="2"/>
      <c r="FF293" s="2"/>
      <c r="FG293" s="2"/>
      <c r="FH293" s="2"/>
      <c r="FI293" s="2"/>
      <c r="FJ293" s="2"/>
      <c r="FK293" s="2"/>
      <c r="FL293" s="2"/>
      <c r="FM293" s="2"/>
      <c r="FN293" s="2"/>
      <c r="FO293" s="2"/>
      <c r="FP293" s="2"/>
      <c r="FQ293" s="2"/>
      <c r="FR293" s="2"/>
      <c r="FS293" s="2"/>
      <c r="FT293" s="2"/>
      <c r="FU293" s="2"/>
      <c r="FV293" s="2"/>
      <c r="FW293" s="2"/>
    </row>
    <row r="294" s="122" customFormat="true" ht="9" hidden="false" customHeight="true" outlineLevel="0" collapsed="false">
      <c r="P294" s="177"/>
      <c r="AF294" s="177"/>
      <c r="AG294" s="177"/>
      <c r="BE294" s="177"/>
      <c r="BF294" s="177"/>
      <c r="BG294" s="177"/>
      <c r="BH294" s="177"/>
      <c r="BZ294" s="177"/>
      <c r="CA294" s="177"/>
      <c r="CY294" s="177"/>
      <c r="CZ294" s="177"/>
      <c r="DD294" s="177"/>
      <c r="DU294" s="177"/>
      <c r="DV294" s="177"/>
      <c r="EE294" s="2"/>
      <c r="EF294" s="2"/>
      <c r="EG294" s="2"/>
      <c r="EH294" s="2"/>
      <c r="EI294" s="2"/>
      <c r="EJ294" s="2"/>
      <c r="EK294" s="2"/>
      <c r="EL294" s="2"/>
      <c r="EM294" s="2"/>
      <c r="EN294" s="2"/>
      <c r="EO294" s="2"/>
      <c r="EP294" s="2"/>
      <c r="EQ294" s="2"/>
      <c r="ER294" s="2"/>
      <c r="ES294" s="2"/>
      <c r="ET294" s="2"/>
      <c r="EU294" s="2"/>
      <c r="EV294" s="2"/>
      <c r="EW294" s="2"/>
      <c r="EX294" s="2"/>
      <c r="EY294" s="2"/>
      <c r="EZ294" s="2"/>
      <c r="FA294" s="2"/>
      <c r="FB294" s="2"/>
      <c r="FC294" s="2"/>
      <c r="FD294" s="2"/>
      <c r="FE294" s="2"/>
      <c r="FF294" s="2"/>
      <c r="FG294" s="2"/>
      <c r="FH294" s="2"/>
      <c r="FI294" s="2"/>
      <c r="FJ294" s="2"/>
      <c r="FK294" s="2"/>
      <c r="FL294" s="2"/>
      <c r="FM294" s="2"/>
      <c r="FN294" s="2"/>
      <c r="FO294" s="2"/>
      <c r="FP294" s="2"/>
      <c r="FQ294" s="2"/>
      <c r="FR294" s="2"/>
      <c r="FS294" s="2"/>
      <c r="FT294" s="2"/>
      <c r="FU294" s="2"/>
      <c r="FV294" s="2"/>
      <c r="FW294" s="2"/>
    </row>
    <row r="295" s="122" customFormat="true" ht="9" hidden="false" customHeight="true" outlineLevel="0" collapsed="false">
      <c r="P295" s="177"/>
      <c r="AF295" s="177"/>
      <c r="AG295" s="177"/>
      <c r="BE295" s="177"/>
      <c r="BF295" s="177"/>
      <c r="BG295" s="177"/>
      <c r="BH295" s="177"/>
      <c r="BZ295" s="177"/>
      <c r="CA295" s="177"/>
      <c r="CY295" s="177"/>
      <c r="CZ295" s="177"/>
      <c r="DD295" s="177"/>
      <c r="DU295" s="177"/>
      <c r="DV295" s="177"/>
      <c r="EE295" s="2"/>
      <c r="EF295" s="2"/>
      <c r="EG295" s="2"/>
      <c r="EH295" s="2"/>
      <c r="EI295" s="2"/>
      <c r="EJ295" s="2"/>
      <c r="EK295" s="2"/>
      <c r="EL295" s="2"/>
      <c r="EM295" s="2"/>
      <c r="EN295" s="2"/>
      <c r="EO295" s="2"/>
      <c r="EP295" s="2"/>
      <c r="EQ295" s="2"/>
      <c r="ER295" s="2"/>
      <c r="ES295" s="2"/>
      <c r="ET295" s="2"/>
      <c r="EU295" s="2"/>
      <c r="EV295" s="2"/>
      <c r="EW295" s="2"/>
      <c r="EX295" s="2"/>
      <c r="EY295" s="2"/>
      <c r="EZ295" s="2"/>
      <c r="FA295" s="2"/>
      <c r="FB295" s="2"/>
      <c r="FC295" s="2"/>
      <c r="FD295" s="2"/>
      <c r="FE295" s="2"/>
      <c r="FF295" s="2"/>
      <c r="FG295" s="2"/>
      <c r="FH295" s="2"/>
      <c r="FI295" s="2"/>
      <c r="FJ295" s="2"/>
      <c r="FK295" s="2"/>
      <c r="FL295" s="2"/>
      <c r="FM295" s="2"/>
      <c r="FN295" s="2"/>
      <c r="FO295" s="2"/>
      <c r="FP295" s="2"/>
      <c r="FQ295" s="2"/>
      <c r="FR295" s="2"/>
      <c r="FS295" s="2"/>
      <c r="FT295" s="2"/>
      <c r="FU295" s="2"/>
      <c r="FV295" s="2"/>
      <c r="FW295" s="2"/>
    </row>
    <row r="296" s="122" customFormat="true" ht="9" hidden="false" customHeight="true" outlineLevel="0" collapsed="false">
      <c r="P296" s="177"/>
      <c r="AF296" s="177"/>
      <c r="AG296" s="177"/>
      <c r="BE296" s="177"/>
      <c r="BF296" s="177"/>
      <c r="BG296" s="177"/>
      <c r="BH296" s="177"/>
      <c r="BZ296" s="177"/>
      <c r="CA296" s="177"/>
      <c r="CY296" s="177"/>
      <c r="CZ296" s="177"/>
      <c r="DD296" s="177"/>
      <c r="DU296" s="177"/>
      <c r="DV296" s="177"/>
      <c r="EE296" s="2"/>
      <c r="EF296" s="2"/>
      <c r="EG296" s="2"/>
      <c r="EH296" s="2"/>
      <c r="EI296" s="2"/>
      <c r="EJ296" s="2"/>
      <c r="EK296" s="2"/>
      <c r="EL296" s="2"/>
      <c r="EM296" s="2"/>
      <c r="EN296" s="2"/>
      <c r="EO296" s="2"/>
      <c r="EP296" s="2"/>
      <c r="EQ296" s="2"/>
      <c r="ER296" s="2"/>
      <c r="ES296" s="2"/>
      <c r="ET296" s="2"/>
      <c r="EU296" s="2"/>
      <c r="EV296" s="2"/>
      <c r="EW296" s="2"/>
      <c r="EX296" s="2"/>
      <c r="EY296" s="2"/>
      <c r="EZ296" s="2"/>
      <c r="FA296" s="2"/>
      <c r="FB296" s="2"/>
      <c r="FC296" s="2"/>
      <c r="FD296" s="2"/>
      <c r="FE296" s="2"/>
      <c r="FF296" s="2"/>
      <c r="FG296" s="2"/>
      <c r="FH296" s="2"/>
      <c r="FI296" s="2"/>
      <c r="FJ296" s="2"/>
      <c r="FK296" s="2"/>
      <c r="FL296" s="2"/>
      <c r="FM296" s="2"/>
      <c r="FN296" s="2"/>
      <c r="FO296" s="2"/>
      <c r="FP296" s="2"/>
      <c r="FQ296" s="2"/>
      <c r="FR296" s="2"/>
      <c r="FS296" s="2"/>
      <c r="FT296" s="2"/>
      <c r="FU296" s="2"/>
      <c r="FV296" s="2"/>
      <c r="FW296" s="2"/>
    </row>
    <row r="297" s="122" customFormat="true" ht="9" hidden="false" customHeight="true" outlineLevel="0" collapsed="false">
      <c r="P297" s="177"/>
      <c r="AF297" s="177"/>
      <c r="AG297" s="177"/>
      <c r="BE297" s="177"/>
      <c r="BF297" s="177"/>
      <c r="BG297" s="177"/>
      <c r="BH297" s="177"/>
      <c r="BZ297" s="177"/>
      <c r="CA297" s="177"/>
      <c r="CY297" s="177"/>
      <c r="CZ297" s="177"/>
      <c r="DD297" s="177"/>
      <c r="DU297" s="177"/>
      <c r="DV297" s="177"/>
      <c r="EE297" s="2"/>
      <c r="EF297" s="2"/>
      <c r="EG297" s="2"/>
      <c r="EH297" s="2"/>
      <c r="EI297" s="2"/>
      <c r="EJ297" s="2"/>
      <c r="EK297" s="2"/>
      <c r="EL297" s="2"/>
      <c r="EM297" s="2"/>
      <c r="EN297" s="2"/>
      <c r="EO297" s="2"/>
      <c r="EP297" s="2"/>
      <c r="EQ297" s="2"/>
      <c r="ER297" s="2"/>
      <c r="ES297" s="2"/>
      <c r="ET297" s="2"/>
      <c r="EU297" s="2"/>
      <c r="EV297" s="2"/>
      <c r="EW297" s="2"/>
      <c r="EX297" s="2"/>
      <c r="EY297" s="2"/>
      <c r="EZ297" s="2"/>
      <c r="FA297" s="2"/>
      <c r="FB297" s="2"/>
      <c r="FC297" s="2"/>
      <c r="FD297" s="2"/>
      <c r="FE297" s="2"/>
      <c r="FF297" s="2"/>
      <c r="FG297" s="2"/>
      <c r="FH297" s="2"/>
      <c r="FI297" s="2"/>
      <c r="FJ297" s="2"/>
      <c r="FK297" s="2"/>
      <c r="FL297" s="2"/>
      <c r="FM297" s="2"/>
      <c r="FN297" s="2"/>
      <c r="FO297" s="2"/>
      <c r="FP297" s="2"/>
      <c r="FQ297" s="2"/>
      <c r="FR297" s="2"/>
      <c r="FS297" s="2"/>
      <c r="FT297" s="2"/>
      <c r="FU297" s="2"/>
      <c r="FV297" s="2"/>
      <c r="FW297" s="2"/>
    </row>
    <row r="298" s="122" customFormat="true" ht="9" hidden="false" customHeight="true" outlineLevel="0" collapsed="false">
      <c r="P298" s="177"/>
      <c r="AF298" s="177"/>
      <c r="AG298" s="177"/>
      <c r="BE298" s="177"/>
      <c r="BF298" s="177"/>
      <c r="BG298" s="177"/>
      <c r="BH298" s="177"/>
      <c r="BZ298" s="177"/>
      <c r="CA298" s="177"/>
      <c r="CY298" s="177"/>
      <c r="CZ298" s="177"/>
      <c r="DD298" s="177"/>
      <c r="DU298" s="177"/>
      <c r="DV298" s="177"/>
      <c r="EE298" s="2"/>
      <c r="EF298" s="2"/>
      <c r="EG298" s="2"/>
      <c r="EH298" s="2"/>
      <c r="EI298" s="2"/>
      <c r="EJ298" s="2"/>
      <c r="EK298" s="2"/>
      <c r="EL298" s="2"/>
      <c r="EM298" s="2"/>
      <c r="EN298" s="2"/>
      <c r="EO298" s="2"/>
      <c r="EP298" s="2"/>
      <c r="EQ298" s="2"/>
      <c r="ER298" s="2"/>
      <c r="ES298" s="2"/>
      <c r="ET298" s="2"/>
      <c r="EU298" s="2"/>
      <c r="EV298" s="2"/>
      <c r="EW298" s="2"/>
      <c r="EX298" s="2"/>
      <c r="EY298" s="2"/>
      <c r="EZ298" s="2"/>
      <c r="FA298" s="2"/>
      <c r="FB298" s="2"/>
      <c r="FC298" s="2"/>
      <c r="FD298" s="2"/>
      <c r="FE298" s="2"/>
      <c r="FF298" s="2"/>
      <c r="FG298" s="2"/>
      <c r="FH298" s="2"/>
      <c r="FI298" s="2"/>
      <c r="FJ298" s="2"/>
      <c r="FK298" s="2"/>
      <c r="FL298" s="2"/>
      <c r="FM298" s="2"/>
      <c r="FN298" s="2"/>
      <c r="FO298" s="2"/>
      <c r="FP298" s="2"/>
      <c r="FQ298" s="2"/>
      <c r="FR298" s="2"/>
      <c r="FS298" s="2"/>
      <c r="FT298" s="2"/>
      <c r="FU298" s="2"/>
      <c r="FV298" s="2"/>
      <c r="FW298" s="2"/>
    </row>
    <row r="299" s="122" customFormat="true" ht="9" hidden="false" customHeight="true" outlineLevel="0" collapsed="false">
      <c r="P299" s="177"/>
      <c r="AF299" s="177"/>
      <c r="AG299" s="177"/>
      <c r="BE299" s="177"/>
      <c r="BF299" s="177"/>
      <c r="BG299" s="177"/>
      <c r="BH299" s="177"/>
      <c r="BZ299" s="177"/>
      <c r="CA299" s="177"/>
      <c r="CY299" s="177"/>
      <c r="CZ299" s="177"/>
      <c r="DD299" s="177"/>
      <c r="DU299" s="177"/>
      <c r="DV299" s="177"/>
      <c r="EE299" s="2"/>
      <c r="EF299" s="2"/>
      <c r="EG299" s="2"/>
      <c r="EH299" s="2"/>
      <c r="EI299" s="2"/>
      <c r="EJ299" s="2"/>
      <c r="EK299" s="2"/>
      <c r="EL299" s="2"/>
      <c r="EM299" s="2"/>
      <c r="EN299" s="2"/>
      <c r="EO299" s="2"/>
      <c r="EP299" s="2"/>
      <c r="EQ299" s="2"/>
      <c r="ER299" s="2"/>
      <c r="ES299" s="2"/>
      <c r="ET299" s="2"/>
      <c r="EU299" s="2"/>
      <c r="EV299" s="2"/>
      <c r="EW299" s="2"/>
      <c r="EX299" s="2"/>
      <c r="EY299" s="2"/>
      <c r="EZ299" s="2"/>
      <c r="FA299" s="2"/>
      <c r="FB299" s="2"/>
      <c r="FC299" s="2"/>
      <c r="FD299" s="2"/>
      <c r="FE299" s="2"/>
      <c r="FF299" s="2"/>
      <c r="FG299" s="2"/>
      <c r="FH299" s="2"/>
      <c r="FI299" s="2"/>
      <c r="FJ299" s="2"/>
      <c r="FK299" s="2"/>
      <c r="FL299" s="2"/>
      <c r="FM299" s="2"/>
      <c r="FN299" s="2"/>
      <c r="FO299" s="2"/>
      <c r="FP299" s="2"/>
      <c r="FQ299" s="2"/>
      <c r="FR299" s="2"/>
      <c r="FS299" s="2"/>
      <c r="FT299" s="2"/>
      <c r="FU299" s="2"/>
      <c r="FV299" s="2"/>
      <c r="FW299" s="2"/>
    </row>
    <row r="300" s="122" customFormat="true" ht="9" hidden="false" customHeight="true" outlineLevel="0" collapsed="false">
      <c r="P300" s="177"/>
      <c r="AF300" s="177"/>
      <c r="AG300" s="177"/>
      <c r="BE300" s="177"/>
      <c r="BF300" s="177"/>
      <c r="BG300" s="177"/>
      <c r="BH300" s="177"/>
      <c r="BZ300" s="177"/>
      <c r="CA300" s="177"/>
      <c r="CY300" s="177"/>
      <c r="CZ300" s="177"/>
      <c r="DD300" s="177"/>
      <c r="DU300" s="177"/>
      <c r="DV300" s="177"/>
      <c r="EE300" s="2"/>
      <c r="EF300" s="2"/>
      <c r="EG300" s="2"/>
      <c r="EH300" s="2"/>
      <c r="EI300" s="2"/>
      <c r="EJ300" s="2"/>
      <c r="EK300" s="2"/>
      <c r="EL300" s="2"/>
      <c r="EM300" s="2"/>
      <c r="EN300" s="2"/>
      <c r="EO300" s="2"/>
      <c r="EP300" s="2"/>
      <c r="EQ300" s="2"/>
      <c r="ER300" s="2"/>
      <c r="ES300" s="2"/>
      <c r="ET300" s="2"/>
      <c r="EU300" s="2"/>
      <c r="EV300" s="2"/>
      <c r="EW300" s="2"/>
      <c r="EX300" s="2"/>
      <c r="EY300" s="2"/>
      <c r="EZ300" s="2"/>
      <c r="FA300" s="2"/>
      <c r="FB300" s="2"/>
      <c r="FC300" s="2"/>
      <c r="FD300" s="2"/>
      <c r="FE300" s="2"/>
      <c r="FF300" s="2"/>
      <c r="FG300" s="2"/>
      <c r="FH300" s="2"/>
      <c r="FI300" s="2"/>
      <c r="FJ300" s="2"/>
      <c r="FK300" s="2"/>
      <c r="FL300" s="2"/>
      <c r="FM300" s="2"/>
      <c r="FN300" s="2"/>
      <c r="FO300" s="2"/>
      <c r="FP300" s="2"/>
      <c r="FQ300" s="2"/>
      <c r="FR300" s="2"/>
      <c r="FS300" s="2"/>
      <c r="FT300" s="2"/>
      <c r="FU300" s="2"/>
      <c r="FV300" s="2"/>
      <c r="FW300" s="2"/>
    </row>
    <row r="301" s="122" customFormat="true" ht="9" hidden="false" customHeight="true" outlineLevel="0" collapsed="false">
      <c r="P301" s="177"/>
      <c r="AF301" s="177"/>
      <c r="AG301" s="177"/>
      <c r="BE301" s="177"/>
      <c r="BF301" s="177"/>
      <c r="BG301" s="177"/>
      <c r="BH301" s="177"/>
      <c r="BZ301" s="177"/>
      <c r="CA301" s="177"/>
      <c r="CY301" s="177"/>
      <c r="CZ301" s="177"/>
      <c r="DD301" s="177"/>
      <c r="DU301" s="177"/>
      <c r="DV301" s="177"/>
      <c r="EE301" s="2"/>
      <c r="EF301" s="2"/>
      <c r="EG301" s="2"/>
      <c r="EH301" s="2"/>
      <c r="EI301" s="2"/>
      <c r="EJ301" s="2"/>
      <c r="EK301" s="2"/>
      <c r="EL301" s="2"/>
      <c r="EM301" s="2"/>
      <c r="EN301" s="2"/>
      <c r="EO301" s="2"/>
      <c r="EP301" s="2"/>
      <c r="EQ301" s="2"/>
      <c r="ER301" s="2"/>
      <c r="ES301" s="2"/>
      <c r="ET301" s="2"/>
      <c r="EU301" s="2"/>
      <c r="EV301" s="2"/>
      <c r="EW301" s="2"/>
      <c r="EX301" s="2"/>
      <c r="EY301" s="2"/>
      <c r="EZ301" s="2"/>
      <c r="FA301" s="2"/>
      <c r="FB301" s="2"/>
      <c r="FC301" s="2"/>
      <c r="FD301" s="2"/>
      <c r="FE301" s="2"/>
      <c r="FF301" s="2"/>
      <c r="FG301" s="2"/>
      <c r="FH301" s="2"/>
      <c r="FI301" s="2"/>
      <c r="FJ301" s="2"/>
      <c r="FK301" s="2"/>
      <c r="FL301" s="2"/>
      <c r="FM301" s="2"/>
      <c r="FN301" s="2"/>
      <c r="FO301" s="2"/>
      <c r="FP301" s="2"/>
      <c r="FQ301" s="2"/>
      <c r="FR301" s="2"/>
      <c r="FS301" s="2"/>
      <c r="FT301" s="2"/>
      <c r="FU301" s="2"/>
      <c r="FV301" s="2"/>
      <c r="FW301" s="2"/>
    </row>
    <row r="302" s="122" customFormat="true" ht="9" hidden="false" customHeight="true" outlineLevel="0" collapsed="false">
      <c r="P302" s="177"/>
      <c r="AF302" s="177"/>
      <c r="AG302" s="177"/>
      <c r="BE302" s="177"/>
      <c r="BF302" s="177"/>
      <c r="BG302" s="177"/>
      <c r="BH302" s="177"/>
      <c r="BZ302" s="177"/>
      <c r="CA302" s="177"/>
      <c r="CY302" s="177"/>
      <c r="CZ302" s="177"/>
      <c r="DD302" s="177"/>
      <c r="DU302" s="177"/>
      <c r="DV302" s="177"/>
      <c r="EE302" s="2"/>
      <c r="EF302" s="2"/>
      <c r="EG302" s="2"/>
      <c r="EH302" s="2"/>
      <c r="EI302" s="2"/>
      <c r="EJ302" s="2"/>
      <c r="EK302" s="2"/>
      <c r="EL302" s="2"/>
      <c r="EM302" s="2"/>
      <c r="EN302" s="2"/>
      <c r="EO302" s="2"/>
      <c r="EP302" s="2"/>
      <c r="EQ302" s="2"/>
      <c r="ER302" s="2"/>
      <c r="ES302" s="2"/>
      <c r="ET302" s="2"/>
      <c r="EU302" s="2"/>
      <c r="EV302" s="2"/>
      <c r="EW302" s="2"/>
      <c r="EX302" s="2"/>
      <c r="EY302" s="2"/>
      <c r="EZ302" s="2"/>
      <c r="FA302" s="2"/>
      <c r="FB302" s="2"/>
      <c r="FC302" s="2"/>
      <c r="FD302" s="2"/>
      <c r="FE302" s="2"/>
      <c r="FF302" s="2"/>
      <c r="FG302" s="2"/>
      <c r="FH302" s="2"/>
      <c r="FI302" s="2"/>
      <c r="FJ302" s="2"/>
      <c r="FK302" s="2"/>
      <c r="FL302" s="2"/>
      <c r="FM302" s="2"/>
      <c r="FN302" s="2"/>
      <c r="FO302" s="2"/>
      <c r="FP302" s="2"/>
      <c r="FQ302" s="2"/>
      <c r="FR302" s="2"/>
      <c r="FS302" s="2"/>
      <c r="FT302" s="2"/>
      <c r="FU302" s="2"/>
      <c r="FV302" s="2"/>
      <c r="FW302" s="2"/>
    </row>
    <row r="303" s="122" customFormat="true" ht="9" hidden="false" customHeight="true" outlineLevel="0" collapsed="false">
      <c r="P303" s="177"/>
      <c r="AF303" s="177"/>
      <c r="AG303" s="177"/>
      <c r="BE303" s="177"/>
      <c r="BF303" s="177"/>
      <c r="BG303" s="177"/>
      <c r="BH303" s="177"/>
      <c r="BZ303" s="177"/>
      <c r="CA303" s="177"/>
      <c r="CY303" s="177"/>
      <c r="CZ303" s="177"/>
      <c r="DD303" s="177"/>
      <c r="DU303" s="177"/>
      <c r="DV303" s="177"/>
      <c r="EE303" s="2"/>
      <c r="EF303" s="2"/>
      <c r="EG303" s="2"/>
      <c r="EH303" s="2"/>
      <c r="EI303" s="2"/>
      <c r="EJ303" s="2"/>
      <c r="EK303" s="2"/>
      <c r="EL303" s="2"/>
      <c r="EM303" s="2"/>
      <c r="EN303" s="2"/>
      <c r="EO303" s="2"/>
      <c r="EP303" s="2"/>
      <c r="EQ303" s="2"/>
      <c r="ER303" s="2"/>
      <c r="ES303" s="2"/>
      <c r="ET303" s="2"/>
      <c r="EU303" s="2"/>
      <c r="EV303" s="2"/>
      <c r="EW303" s="2"/>
      <c r="EX303" s="2"/>
      <c r="EY303" s="2"/>
      <c r="EZ303" s="2"/>
      <c r="FA303" s="2"/>
      <c r="FB303" s="2"/>
      <c r="FC303" s="2"/>
      <c r="FD303" s="2"/>
      <c r="FE303" s="2"/>
      <c r="FF303" s="2"/>
      <c r="FG303" s="2"/>
      <c r="FH303" s="2"/>
      <c r="FI303" s="2"/>
      <c r="FJ303" s="2"/>
      <c r="FK303" s="2"/>
      <c r="FL303" s="2"/>
      <c r="FM303" s="2"/>
      <c r="FN303" s="2"/>
      <c r="FO303" s="2"/>
      <c r="FP303" s="2"/>
      <c r="FQ303" s="2"/>
      <c r="FR303" s="2"/>
      <c r="FS303" s="2"/>
      <c r="FT303" s="2"/>
      <c r="FU303" s="2"/>
      <c r="FV303" s="2"/>
      <c r="FW303" s="2"/>
    </row>
    <row r="304" s="122" customFormat="true" ht="9" hidden="false" customHeight="true" outlineLevel="0" collapsed="false">
      <c r="P304" s="177"/>
      <c r="AF304" s="177"/>
      <c r="AG304" s="177"/>
      <c r="BE304" s="177"/>
      <c r="BF304" s="177"/>
      <c r="BG304" s="177"/>
      <c r="BH304" s="177"/>
      <c r="BZ304" s="177"/>
      <c r="CA304" s="177"/>
      <c r="CY304" s="177"/>
      <c r="CZ304" s="177"/>
      <c r="DD304" s="177"/>
      <c r="DU304" s="177"/>
      <c r="DV304" s="177"/>
      <c r="EE304" s="2"/>
      <c r="EF304" s="2"/>
      <c r="EG304" s="2"/>
      <c r="EH304" s="2"/>
      <c r="EI304" s="2"/>
      <c r="EJ304" s="2"/>
      <c r="EK304" s="2"/>
      <c r="EL304" s="2"/>
      <c r="EM304" s="2"/>
      <c r="EN304" s="2"/>
      <c r="EO304" s="2"/>
      <c r="EP304" s="2"/>
      <c r="EQ304" s="2"/>
      <c r="ER304" s="2"/>
      <c r="ES304" s="2"/>
      <c r="ET304" s="2"/>
      <c r="EU304" s="2"/>
      <c r="EV304" s="2"/>
      <c r="EW304" s="2"/>
      <c r="EX304" s="2"/>
      <c r="EY304" s="2"/>
      <c r="EZ304" s="2"/>
      <c r="FA304" s="2"/>
      <c r="FB304" s="2"/>
      <c r="FC304" s="2"/>
      <c r="FD304" s="2"/>
      <c r="FE304" s="2"/>
      <c r="FF304" s="2"/>
      <c r="FG304" s="2"/>
      <c r="FH304" s="2"/>
      <c r="FI304" s="2"/>
      <c r="FJ304" s="2"/>
      <c r="FK304" s="2"/>
      <c r="FL304" s="2"/>
      <c r="FM304" s="2"/>
      <c r="FN304" s="2"/>
      <c r="FO304" s="2"/>
      <c r="FP304" s="2"/>
      <c r="FQ304" s="2"/>
      <c r="FR304" s="2"/>
      <c r="FS304" s="2"/>
      <c r="FT304" s="2"/>
      <c r="FU304" s="2"/>
      <c r="FV304" s="2"/>
      <c r="FW304" s="2"/>
    </row>
    <row r="305" s="122" customFormat="true" ht="9" hidden="false" customHeight="true" outlineLevel="0" collapsed="false">
      <c r="P305" s="177"/>
      <c r="AF305" s="177"/>
      <c r="AG305" s="177"/>
      <c r="BE305" s="177"/>
      <c r="BF305" s="177"/>
      <c r="BG305" s="177"/>
      <c r="BH305" s="177"/>
      <c r="BZ305" s="177"/>
      <c r="CA305" s="177"/>
      <c r="CY305" s="177"/>
      <c r="CZ305" s="177"/>
      <c r="DD305" s="177"/>
      <c r="DU305" s="177"/>
      <c r="DV305" s="177"/>
      <c r="EE305" s="2"/>
      <c r="EF305" s="2"/>
      <c r="EG305" s="2"/>
      <c r="EH305" s="2"/>
      <c r="EI305" s="2"/>
      <c r="EJ305" s="2"/>
      <c r="EK305" s="2"/>
      <c r="EL305" s="2"/>
      <c r="EM305" s="2"/>
      <c r="EN305" s="2"/>
      <c r="EO305" s="2"/>
      <c r="EP305" s="2"/>
      <c r="EQ305" s="2"/>
      <c r="ER305" s="2"/>
      <c r="ES305" s="2"/>
      <c r="ET305" s="2"/>
      <c r="EU305" s="2"/>
      <c r="EV305" s="2"/>
      <c r="EW305" s="2"/>
      <c r="EX305" s="2"/>
      <c r="EY305" s="2"/>
      <c r="EZ305" s="2"/>
      <c r="FA305" s="2"/>
      <c r="FB305" s="2"/>
      <c r="FC305" s="2"/>
      <c r="FD305" s="2"/>
      <c r="FE305" s="2"/>
      <c r="FF305" s="2"/>
      <c r="FG305" s="2"/>
      <c r="FH305" s="2"/>
      <c r="FI305" s="2"/>
      <c r="FJ305" s="2"/>
      <c r="FK305" s="2"/>
      <c r="FL305" s="2"/>
      <c r="FM305" s="2"/>
      <c r="FN305" s="2"/>
      <c r="FO305" s="2"/>
      <c r="FP305" s="2"/>
      <c r="FQ305" s="2"/>
      <c r="FR305" s="2"/>
      <c r="FS305" s="2"/>
      <c r="FT305" s="2"/>
      <c r="FU305" s="2"/>
      <c r="FV305" s="2"/>
      <c r="FW305" s="2"/>
    </row>
    <row r="306" s="122" customFormat="true" ht="9" hidden="false" customHeight="true" outlineLevel="0" collapsed="false">
      <c r="P306" s="177"/>
      <c r="AF306" s="177"/>
      <c r="AG306" s="177"/>
      <c r="BE306" s="177"/>
      <c r="BF306" s="177"/>
      <c r="BG306" s="177"/>
      <c r="BH306" s="177"/>
      <c r="BZ306" s="177"/>
      <c r="CA306" s="177"/>
      <c r="CY306" s="177"/>
      <c r="CZ306" s="177"/>
      <c r="DD306" s="177"/>
      <c r="DU306" s="177"/>
      <c r="DV306" s="177"/>
      <c r="EE306" s="2"/>
      <c r="EF306" s="2"/>
      <c r="EG306" s="2"/>
      <c r="EH306" s="2"/>
      <c r="EI306" s="2"/>
      <c r="EJ306" s="2"/>
      <c r="EK306" s="2"/>
      <c r="EL306" s="2"/>
      <c r="EM306" s="2"/>
      <c r="EN306" s="2"/>
      <c r="EO306" s="2"/>
      <c r="EP306" s="2"/>
      <c r="EQ306" s="2"/>
      <c r="ER306" s="2"/>
      <c r="ES306" s="2"/>
      <c r="ET306" s="2"/>
      <c r="EU306" s="2"/>
      <c r="EV306" s="2"/>
      <c r="EW306" s="2"/>
      <c r="EX306" s="2"/>
      <c r="EY306" s="2"/>
      <c r="EZ306" s="2"/>
      <c r="FA306" s="2"/>
      <c r="FB306" s="2"/>
      <c r="FC306" s="2"/>
      <c r="FD306" s="2"/>
      <c r="FE306" s="2"/>
      <c r="FF306" s="2"/>
      <c r="FG306" s="2"/>
      <c r="FH306" s="2"/>
      <c r="FI306" s="2"/>
      <c r="FJ306" s="2"/>
      <c r="FK306" s="2"/>
      <c r="FL306" s="2"/>
      <c r="FM306" s="2"/>
      <c r="FN306" s="2"/>
      <c r="FO306" s="2"/>
      <c r="FP306" s="2"/>
      <c r="FQ306" s="2"/>
      <c r="FR306" s="2"/>
      <c r="FS306" s="2"/>
      <c r="FT306" s="2"/>
      <c r="FU306" s="2"/>
      <c r="FV306" s="2"/>
      <c r="FW306" s="2"/>
    </row>
    <row r="307" s="122" customFormat="true" ht="9" hidden="false" customHeight="true" outlineLevel="0" collapsed="false">
      <c r="P307" s="177"/>
      <c r="AF307" s="177"/>
      <c r="AG307" s="177"/>
      <c r="BE307" s="177"/>
      <c r="BF307" s="177"/>
      <c r="BG307" s="177"/>
      <c r="BH307" s="177"/>
      <c r="BZ307" s="177"/>
      <c r="CA307" s="177"/>
      <c r="CY307" s="177"/>
      <c r="CZ307" s="177"/>
      <c r="DD307" s="177"/>
      <c r="DU307" s="177"/>
      <c r="DV307" s="177"/>
      <c r="EE307" s="2"/>
      <c r="EF307" s="2"/>
      <c r="EG307" s="2"/>
      <c r="EH307" s="2"/>
      <c r="EI307" s="2"/>
      <c r="EJ307" s="2"/>
      <c r="EK307" s="2"/>
      <c r="EL307" s="2"/>
      <c r="EM307" s="2"/>
      <c r="EN307" s="2"/>
      <c r="EO307" s="2"/>
      <c r="EP307" s="2"/>
      <c r="EQ307" s="2"/>
      <c r="ER307" s="2"/>
      <c r="ES307" s="2"/>
      <c r="ET307" s="2"/>
      <c r="EU307" s="2"/>
      <c r="EV307" s="2"/>
      <c r="EW307" s="2"/>
      <c r="EX307" s="2"/>
      <c r="EY307" s="2"/>
      <c r="EZ307" s="2"/>
      <c r="FA307" s="2"/>
      <c r="FB307" s="2"/>
      <c r="FC307" s="2"/>
      <c r="FD307" s="2"/>
      <c r="FE307" s="2"/>
      <c r="FF307" s="2"/>
      <c r="FG307" s="2"/>
      <c r="FH307" s="2"/>
      <c r="FI307" s="2"/>
      <c r="FJ307" s="2"/>
      <c r="FK307" s="2"/>
      <c r="FL307" s="2"/>
      <c r="FM307" s="2"/>
      <c r="FN307" s="2"/>
      <c r="FO307" s="2"/>
      <c r="FP307" s="2"/>
      <c r="FQ307" s="2"/>
      <c r="FR307" s="2"/>
      <c r="FS307" s="2"/>
      <c r="FT307" s="2"/>
      <c r="FU307" s="2"/>
      <c r="FV307" s="2"/>
      <c r="FW307" s="2"/>
    </row>
    <row r="308" s="122" customFormat="true" ht="9" hidden="false" customHeight="true" outlineLevel="0" collapsed="false">
      <c r="P308" s="177"/>
      <c r="AF308" s="177"/>
      <c r="AG308" s="177"/>
      <c r="BE308" s="177"/>
      <c r="BF308" s="177"/>
      <c r="BG308" s="177"/>
      <c r="BH308" s="177"/>
      <c r="BZ308" s="177"/>
      <c r="CA308" s="177"/>
      <c r="CY308" s="177"/>
      <c r="CZ308" s="177"/>
      <c r="DD308" s="177"/>
      <c r="DU308" s="177"/>
      <c r="DV308" s="177"/>
      <c r="EE308" s="2"/>
      <c r="EF308" s="2"/>
      <c r="EG308" s="2"/>
      <c r="EH308" s="2"/>
      <c r="EI308" s="2"/>
      <c r="EJ308" s="2"/>
      <c r="EK308" s="2"/>
      <c r="EL308" s="2"/>
      <c r="EM308" s="2"/>
      <c r="EN308" s="2"/>
      <c r="EO308" s="2"/>
      <c r="EP308" s="2"/>
      <c r="EQ308" s="2"/>
      <c r="ER308" s="2"/>
      <c r="ES308" s="2"/>
      <c r="ET308" s="2"/>
      <c r="EU308" s="2"/>
      <c r="EV308" s="2"/>
      <c r="EW308" s="2"/>
      <c r="EX308" s="2"/>
      <c r="EY308" s="2"/>
      <c r="EZ308" s="2"/>
      <c r="FA308" s="2"/>
      <c r="FB308" s="2"/>
      <c r="FC308" s="2"/>
      <c r="FD308" s="2"/>
      <c r="FE308" s="2"/>
      <c r="FF308" s="2"/>
      <c r="FG308" s="2"/>
      <c r="FH308" s="2"/>
      <c r="FI308" s="2"/>
      <c r="FJ308" s="2"/>
      <c r="FK308" s="2"/>
      <c r="FL308" s="2"/>
      <c r="FM308" s="2"/>
      <c r="FN308" s="2"/>
      <c r="FO308" s="2"/>
      <c r="FP308" s="2"/>
      <c r="FQ308" s="2"/>
      <c r="FR308" s="2"/>
      <c r="FS308" s="2"/>
      <c r="FT308" s="2"/>
      <c r="FU308" s="2"/>
      <c r="FV308" s="2"/>
      <c r="FW308" s="2"/>
    </row>
    <row r="309" s="122" customFormat="true" ht="9" hidden="false" customHeight="true" outlineLevel="0" collapsed="false">
      <c r="P309" s="177"/>
      <c r="AF309" s="177"/>
      <c r="AG309" s="177"/>
      <c r="BE309" s="177"/>
      <c r="BF309" s="177"/>
      <c r="BG309" s="177"/>
      <c r="BH309" s="177"/>
      <c r="BZ309" s="177"/>
      <c r="CA309" s="177"/>
      <c r="CY309" s="177"/>
      <c r="CZ309" s="177"/>
      <c r="DD309" s="177"/>
      <c r="DU309" s="177"/>
      <c r="DV309" s="177"/>
      <c r="EE309" s="2"/>
      <c r="EF309" s="2"/>
      <c r="EG309" s="2"/>
      <c r="EH309" s="2"/>
      <c r="EI309" s="2"/>
      <c r="EJ309" s="2"/>
      <c r="EK309" s="2"/>
      <c r="EL309" s="2"/>
      <c r="EM309" s="2"/>
      <c r="EN309" s="2"/>
      <c r="EO309" s="2"/>
      <c r="EP309" s="2"/>
      <c r="EQ309" s="2"/>
      <c r="ER309" s="2"/>
      <c r="ES309" s="2"/>
      <c r="ET309" s="2"/>
      <c r="EU309" s="2"/>
      <c r="EV309" s="2"/>
      <c r="EW309" s="2"/>
      <c r="EX309" s="2"/>
      <c r="EY309" s="2"/>
      <c r="EZ309" s="2"/>
      <c r="FA309" s="2"/>
      <c r="FB309" s="2"/>
      <c r="FC309" s="2"/>
      <c r="FD309" s="2"/>
      <c r="FE309" s="2"/>
      <c r="FF309" s="2"/>
      <c r="FG309" s="2"/>
      <c r="FH309" s="2"/>
      <c r="FI309" s="2"/>
      <c r="FJ309" s="2"/>
      <c r="FK309" s="2"/>
      <c r="FL309" s="2"/>
      <c r="FM309" s="2"/>
      <c r="FN309" s="2"/>
      <c r="FO309" s="2"/>
      <c r="FP309" s="2"/>
      <c r="FQ309" s="2"/>
      <c r="FR309" s="2"/>
      <c r="FS309" s="2"/>
      <c r="FT309" s="2"/>
      <c r="FU309" s="2"/>
      <c r="FV309" s="2"/>
      <c r="FW309" s="2"/>
    </row>
    <row r="310" s="122" customFormat="true" ht="9" hidden="false" customHeight="true" outlineLevel="0" collapsed="false">
      <c r="P310" s="177"/>
      <c r="AF310" s="177"/>
      <c r="AG310" s="177"/>
      <c r="BE310" s="177"/>
      <c r="BF310" s="177"/>
      <c r="BG310" s="177"/>
      <c r="BH310" s="177"/>
      <c r="BZ310" s="177"/>
      <c r="CA310" s="177"/>
      <c r="CY310" s="177"/>
      <c r="CZ310" s="177"/>
      <c r="DD310" s="177"/>
      <c r="DU310" s="177"/>
      <c r="DV310" s="177"/>
      <c r="EE310" s="2"/>
      <c r="EF310" s="2"/>
      <c r="EG310" s="2"/>
      <c r="EH310" s="2"/>
      <c r="EI310" s="2"/>
      <c r="EJ310" s="2"/>
      <c r="EK310" s="2"/>
      <c r="EL310" s="2"/>
      <c r="EM310" s="2"/>
      <c r="EN310" s="2"/>
      <c r="EO310" s="2"/>
      <c r="EP310" s="2"/>
      <c r="EQ310" s="2"/>
      <c r="ER310" s="2"/>
      <c r="ES310" s="2"/>
      <c r="ET310" s="2"/>
      <c r="EU310" s="2"/>
      <c r="EV310" s="2"/>
      <c r="EW310" s="2"/>
      <c r="EX310" s="2"/>
      <c r="EY310" s="2"/>
      <c r="EZ310" s="2"/>
      <c r="FA310" s="2"/>
      <c r="FB310" s="2"/>
      <c r="FC310" s="2"/>
      <c r="FD310" s="2"/>
      <c r="FE310" s="2"/>
      <c r="FF310" s="2"/>
      <c r="FG310" s="2"/>
      <c r="FH310" s="2"/>
      <c r="FI310" s="2"/>
      <c r="FJ310" s="2"/>
      <c r="FK310" s="2"/>
      <c r="FL310" s="2"/>
      <c r="FM310" s="2"/>
      <c r="FN310" s="2"/>
      <c r="FO310" s="2"/>
      <c r="FP310" s="2"/>
      <c r="FQ310" s="2"/>
      <c r="FR310" s="2"/>
      <c r="FS310" s="2"/>
      <c r="FT310" s="2"/>
      <c r="FU310" s="2"/>
      <c r="FV310" s="2"/>
      <c r="FW310" s="2"/>
    </row>
    <row r="311" s="122" customFormat="true" ht="9" hidden="false" customHeight="true" outlineLevel="0" collapsed="false">
      <c r="P311" s="177"/>
      <c r="AF311" s="177"/>
      <c r="AG311" s="177"/>
      <c r="BE311" s="177"/>
      <c r="BF311" s="177"/>
      <c r="BG311" s="177"/>
      <c r="BH311" s="177"/>
      <c r="BZ311" s="177"/>
      <c r="CA311" s="177"/>
      <c r="CY311" s="177"/>
      <c r="CZ311" s="177"/>
      <c r="DD311" s="177"/>
      <c r="DU311" s="177"/>
      <c r="DV311" s="177"/>
      <c r="EE311" s="2"/>
      <c r="EF311" s="2"/>
      <c r="EG311" s="2"/>
      <c r="EH311" s="2"/>
      <c r="EI311" s="2"/>
      <c r="EJ311" s="2"/>
      <c r="EK311" s="2"/>
      <c r="EL311" s="2"/>
      <c r="EM311" s="2"/>
      <c r="EN311" s="2"/>
      <c r="EO311" s="2"/>
      <c r="EP311" s="2"/>
      <c r="EQ311" s="2"/>
      <c r="ER311" s="2"/>
      <c r="ES311" s="2"/>
      <c r="ET311" s="2"/>
      <c r="EU311" s="2"/>
      <c r="EV311" s="2"/>
      <c r="EW311" s="2"/>
      <c r="EX311" s="2"/>
      <c r="EY311" s="2"/>
      <c r="EZ311" s="2"/>
      <c r="FA311" s="2"/>
      <c r="FB311" s="2"/>
      <c r="FC311" s="2"/>
      <c r="FD311" s="2"/>
      <c r="FE311" s="2"/>
      <c r="FF311" s="2"/>
      <c r="FG311" s="2"/>
      <c r="FH311" s="2"/>
      <c r="FI311" s="2"/>
      <c r="FJ311" s="2"/>
      <c r="FK311" s="2"/>
      <c r="FL311" s="2"/>
      <c r="FM311" s="2"/>
      <c r="FN311" s="2"/>
      <c r="FO311" s="2"/>
      <c r="FP311" s="2"/>
      <c r="FQ311" s="2"/>
      <c r="FR311" s="2"/>
      <c r="FS311" s="2"/>
      <c r="FT311" s="2"/>
      <c r="FU311" s="2"/>
      <c r="FV311" s="2"/>
      <c r="FW311" s="2"/>
    </row>
    <row r="312" s="122" customFormat="true" ht="9" hidden="false" customHeight="true" outlineLevel="0" collapsed="false">
      <c r="P312" s="177"/>
      <c r="AF312" s="177"/>
      <c r="AG312" s="177"/>
      <c r="BE312" s="177"/>
      <c r="BF312" s="177"/>
      <c r="BG312" s="177"/>
      <c r="BH312" s="177"/>
      <c r="BZ312" s="177"/>
      <c r="CA312" s="177"/>
      <c r="CY312" s="177"/>
      <c r="CZ312" s="177"/>
      <c r="DD312" s="177"/>
      <c r="DU312" s="177"/>
      <c r="DV312" s="177"/>
      <c r="EE312" s="2"/>
      <c r="EF312" s="2"/>
      <c r="EG312" s="2"/>
      <c r="EH312" s="2"/>
      <c r="EI312" s="2"/>
      <c r="EJ312" s="2"/>
      <c r="EK312" s="2"/>
      <c r="EL312" s="2"/>
      <c r="EM312" s="2"/>
      <c r="EN312" s="2"/>
      <c r="EO312" s="2"/>
      <c r="EP312" s="2"/>
      <c r="EQ312" s="2"/>
      <c r="ER312" s="2"/>
      <c r="ES312" s="2"/>
      <c r="ET312" s="2"/>
      <c r="EU312" s="2"/>
      <c r="EV312" s="2"/>
      <c r="EW312" s="2"/>
      <c r="EX312" s="2"/>
      <c r="EY312" s="2"/>
      <c r="EZ312" s="2"/>
      <c r="FA312" s="2"/>
      <c r="FB312" s="2"/>
      <c r="FC312" s="2"/>
      <c r="FD312" s="2"/>
      <c r="FE312" s="2"/>
      <c r="FF312" s="2"/>
      <c r="FG312" s="2"/>
      <c r="FH312" s="2"/>
      <c r="FI312" s="2"/>
      <c r="FJ312" s="2"/>
      <c r="FK312" s="2"/>
      <c r="FL312" s="2"/>
      <c r="FM312" s="2"/>
      <c r="FN312" s="2"/>
      <c r="FO312" s="2"/>
      <c r="FP312" s="2"/>
      <c r="FQ312" s="2"/>
      <c r="FR312" s="2"/>
      <c r="FS312" s="2"/>
      <c r="FT312" s="2"/>
      <c r="FU312" s="2"/>
      <c r="FV312" s="2"/>
      <c r="FW312" s="2"/>
    </row>
    <row r="313" s="122" customFormat="true" ht="9" hidden="false" customHeight="true" outlineLevel="0" collapsed="false">
      <c r="P313" s="177"/>
      <c r="AF313" s="177"/>
      <c r="AG313" s="177"/>
      <c r="BE313" s="177"/>
      <c r="BF313" s="177"/>
      <c r="BG313" s="177"/>
      <c r="BH313" s="177"/>
      <c r="BZ313" s="177"/>
      <c r="CA313" s="177"/>
      <c r="CY313" s="177"/>
      <c r="CZ313" s="177"/>
      <c r="DD313" s="177"/>
      <c r="DU313" s="177"/>
      <c r="DV313" s="177"/>
      <c r="EE313" s="2"/>
      <c r="EF313" s="2"/>
      <c r="EG313" s="2"/>
      <c r="EH313" s="2"/>
      <c r="EI313" s="2"/>
      <c r="EJ313" s="2"/>
      <c r="EK313" s="2"/>
      <c r="EL313" s="2"/>
      <c r="EM313" s="2"/>
      <c r="EN313" s="2"/>
      <c r="EO313" s="2"/>
      <c r="EP313" s="2"/>
      <c r="EQ313" s="2"/>
      <c r="ER313" s="2"/>
      <c r="ES313" s="2"/>
      <c r="ET313" s="2"/>
      <c r="EU313" s="2"/>
      <c r="EV313" s="2"/>
      <c r="EW313" s="2"/>
      <c r="EX313" s="2"/>
      <c r="EY313" s="2"/>
      <c r="EZ313" s="2"/>
      <c r="FA313" s="2"/>
      <c r="FB313" s="2"/>
      <c r="FC313" s="2"/>
      <c r="FD313" s="2"/>
      <c r="FE313" s="2"/>
      <c r="FF313" s="2"/>
      <c r="FG313" s="2"/>
      <c r="FH313" s="2"/>
      <c r="FI313" s="2"/>
      <c r="FJ313" s="2"/>
      <c r="FK313" s="2"/>
      <c r="FL313" s="2"/>
      <c r="FM313" s="2"/>
      <c r="FN313" s="2"/>
      <c r="FO313" s="2"/>
      <c r="FP313" s="2"/>
      <c r="FQ313" s="2"/>
      <c r="FR313" s="2"/>
      <c r="FS313" s="2"/>
      <c r="FT313" s="2"/>
      <c r="FU313" s="2"/>
      <c r="FV313" s="2"/>
      <c r="FW313" s="2"/>
    </row>
    <row r="314" s="122" customFormat="true" ht="9" hidden="false" customHeight="true" outlineLevel="0" collapsed="false">
      <c r="P314" s="177"/>
      <c r="AF314" s="177"/>
      <c r="AG314" s="177"/>
      <c r="BE314" s="177"/>
      <c r="BF314" s="177"/>
      <c r="BG314" s="177"/>
      <c r="BH314" s="177"/>
      <c r="BZ314" s="177"/>
      <c r="CA314" s="177"/>
      <c r="CY314" s="177"/>
      <c r="CZ314" s="177"/>
      <c r="DD314" s="177"/>
      <c r="DU314" s="177"/>
      <c r="DV314" s="177"/>
      <c r="EE314" s="2"/>
      <c r="EF314" s="2"/>
      <c r="EG314" s="2"/>
      <c r="EH314" s="2"/>
      <c r="EI314" s="2"/>
      <c r="EJ314" s="2"/>
      <c r="EK314" s="2"/>
      <c r="EL314" s="2"/>
      <c r="EM314" s="2"/>
      <c r="EN314" s="2"/>
      <c r="EO314" s="2"/>
      <c r="EP314" s="2"/>
      <c r="EQ314" s="2"/>
      <c r="ER314" s="2"/>
      <c r="ES314" s="2"/>
      <c r="ET314" s="2"/>
      <c r="EU314" s="2"/>
      <c r="EV314" s="2"/>
      <c r="EW314" s="2"/>
      <c r="EX314" s="2"/>
      <c r="EY314" s="2"/>
      <c r="EZ314" s="2"/>
      <c r="FA314" s="2"/>
      <c r="FB314" s="2"/>
      <c r="FC314" s="2"/>
      <c r="FD314" s="2"/>
      <c r="FE314" s="2"/>
      <c r="FF314" s="2"/>
      <c r="FG314" s="2"/>
      <c r="FH314" s="2"/>
      <c r="FI314" s="2"/>
      <c r="FJ314" s="2"/>
      <c r="FK314" s="2"/>
      <c r="FL314" s="2"/>
      <c r="FM314" s="2"/>
      <c r="FN314" s="2"/>
      <c r="FO314" s="2"/>
      <c r="FP314" s="2"/>
      <c r="FQ314" s="2"/>
      <c r="FR314" s="2"/>
      <c r="FS314" s="2"/>
      <c r="FT314" s="2"/>
      <c r="FU314" s="2"/>
      <c r="FV314" s="2"/>
      <c r="FW314" s="2"/>
    </row>
    <row r="315" s="122" customFormat="true" ht="9" hidden="false" customHeight="true" outlineLevel="0" collapsed="false">
      <c r="P315" s="177"/>
      <c r="AF315" s="177"/>
      <c r="AG315" s="177"/>
      <c r="BE315" s="177"/>
      <c r="BF315" s="177"/>
      <c r="BG315" s="177"/>
      <c r="BH315" s="177"/>
      <c r="BZ315" s="177"/>
      <c r="CA315" s="177"/>
      <c r="CY315" s="177"/>
      <c r="CZ315" s="177"/>
      <c r="DD315" s="177"/>
      <c r="DU315" s="177"/>
      <c r="DV315" s="177"/>
      <c r="EE315" s="2"/>
      <c r="EF315" s="2"/>
      <c r="EG315" s="2"/>
      <c r="EH315" s="2"/>
      <c r="EI315" s="2"/>
      <c r="EJ315" s="2"/>
      <c r="EK315" s="2"/>
      <c r="EL315" s="2"/>
      <c r="EM315" s="2"/>
      <c r="EN315" s="2"/>
      <c r="EO315" s="2"/>
      <c r="EP315" s="2"/>
      <c r="EQ315" s="2"/>
      <c r="ER315" s="2"/>
      <c r="ES315" s="2"/>
      <c r="ET315" s="2"/>
      <c r="EU315" s="2"/>
      <c r="EV315" s="2"/>
      <c r="EW315" s="2"/>
      <c r="EX315" s="2"/>
      <c r="EY315" s="2"/>
      <c r="EZ315" s="2"/>
      <c r="FA315" s="2"/>
      <c r="FB315" s="2"/>
      <c r="FC315" s="2"/>
      <c r="FD315" s="2"/>
      <c r="FE315" s="2"/>
      <c r="FF315" s="2"/>
      <c r="FG315" s="2"/>
      <c r="FH315" s="2"/>
      <c r="FI315" s="2"/>
      <c r="FJ315" s="2"/>
      <c r="FK315" s="2"/>
      <c r="FL315" s="2"/>
      <c r="FM315" s="2"/>
      <c r="FN315" s="2"/>
      <c r="FO315" s="2"/>
      <c r="FP315" s="2"/>
      <c r="FQ315" s="2"/>
      <c r="FR315" s="2"/>
      <c r="FS315" s="2"/>
      <c r="FT315" s="2"/>
      <c r="FU315" s="2"/>
      <c r="FV315" s="2"/>
      <c r="FW315" s="2"/>
    </row>
    <row r="316" s="122" customFormat="true" ht="9" hidden="false" customHeight="true" outlineLevel="0" collapsed="false">
      <c r="P316" s="177"/>
      <c r="AF316" s="177"/>
      <c r="AG316" s="177"/>
      <c r="BE316" s="177"/>
      <c r="BF316" s="177"/>
      <c r="BG316" s="177"/>
      <c r="BH316" s="177"/>
      <c r="BZ316" s="177"/>
      <c r="CA316" s="177"/>
      <c r="CY316" s="177"/>
      <c r="CZ316" s="177"/>
      <c r="DD316" s="177"/>
      <c r="DU316" s="177"/>
      <c r="DV316" s="177"/>
      <c r="EE316" s="2"/>
      <c r="EF316" s="2"/>
      <c r="EG316" s="2"/>
      <c r="EH316" s="2"/>
      <c r="EI316" s="2"/>
      <c r="EJ316" s="2"/>
      <c r="EK316" s="2"/>
      <c r="EL316" s="2"/>
      <c r="EM316" s="2"/>
      <c r="EN316" s="2"/>
      <c r="EO316" s="2"/>
      <c r="EP316" s="2"/>
      <c r="EQ316" s="2"/>
      <c r="ER316" s="2"/>
      <c r="ES316" s="2"/>
      <c r="ET316" s="2"/>
      <c r="EU316" s="2"/>
      <c r="EV316" s="2"/>
      <c r="EW316" s="2"/>
      <c r="EX316" s="2"/>
      <c r="EY316" s="2"/>
      <c r="EZ316" s="2"/>
      <c r="FA316" s="2"/>
      <c r="FB316" s="2"/>
      <c r="FC316" s="2"/>
      <c r="FD316" s="2"/>
      <c r="FE316" s="2"/>
      <c r="FF316" s="2"/>
      <c r="FG316" s="2"/>
      <c r="FH316" s="2"/>
      <c r="FI316" s="2"/>
      <c r="FJ316" s="2"/>
      <c r="FK316" s="2"/>
      <c r="FL316" s="2"/>
      <c r="FM316" s="2"/>
      <c r="FN316" s="2"/>
      <c r="FO316" s="2"/>
      <c r="FP316" s="2"/>
      <c r="FQ316" s="2"/>
      <c r="FR316" s="2"/>
      <c r="FS316" s="2"/>
      <c r="FT316" s="2"/>
      <c r="FU316" s="2"/>
      <c r="FV316" s="2"/>
      <c r="FW316" s="2"/>
    </row>
    <row r="317" s="122" customFormat="true" ht="9" hidden="false" customHeight="true" outlineLevel="0" collapsed="false">
      <c r="P317" s="177"/>
      <c r="AF317" s="177"/>
      <c r="AG317" s="177"/>
      <c r="BE317" s="177"/>
      <c r="BF317" s="177"/>
      <c r="BG317" s="177"/>
      <c r="BH317" s="177"/>
      <c r="BZ317" s="177"/>
      <c r="CA317" s="177"/>
      <c r="CY317" s="177"/>
      <c r="CZ317" s="177"/>
      <c r="DD317" s="177"/>
      <c r="DU317" s="177"/>
      <c r="DV317" s="177"/>
      <c r="EE317" s="2"/>
      <c r="EF317" s="2"/>
      <c r="EG317" s="2"/>
      <c r="EH317" s="2"/>
      <c r="EI317" s="2"/>
      <c r="EJ317" s="2"/>
      <c r="EK317" s="2"/>
      <c r="EL317" s="2"/>
      <c r="EM317" s="2"/>
      <c r="EN317" s="2"/>
      <c r="EO317" s="2"/>
      <c r="EP317" s="2"/>
      <c r="EQ317" s="2"/>
      <c r="ER317" s="2"/>
      <c r="ES317" s="2"/>
      <c r="ET317" s="2"/>
      <c r="EU317" s="2"/>
      <c r="EV317" s="2"/>
      <c r="EW317" s="2"/>
      <c r="EX317" s="2"/>
      <c r="EY317" s="2"/>
      <c r="EZ317" s="2"/>
      <c r="FA317" s="2"/>
      <c r="FB317" s="2"/>
      <c r="FC317" s="2"/>
      <c r="FD317" s="2"/>
      <c r="FE317" s="2"/>
      <c r="FF317" s="2"/>
      <c r="FG317" s="2"/>
      <c r="FH317" s="2"/>
      <c r="FI317" s="2"/>
      <c r="FJ317" s="2"/>
      <c r="FK317" s="2"/>
      <c r="FL317" s="2"/>
      <c r="FM317" s="2"/>
      <c r="FN317" s="2"/>
      <c r="FO317" s="2"/>
      <c r="FP317" s="2"/>
      <c r="FQ317" s="2"/>
      <c r="FR317" s="2"/>
      <c r="FS317" s="2"/>
      <c r="FT317" s="2"/>
      <c r="FU317" s="2"/>
      <c r="FV317" s="2"/>
      <c r="FW317" s="2"/>
    </row>
    <row r="318" s="122" customFormat="true" ht="9" hidden="false" customHeight="true" outlineLevel="0" collapsed="false">
      <c r="P318" s="177"/>
      <c r="AF318" s="177"/>
      <c r="AG318" s="177"/>
      <c r="BE318" s="177"/>
      <c r="BF318" s="177"/>
      <c r="BG318" s="177"/>
      <c r="BH318" s="177"/>
      <c r="BZ318" s="177"/>
      <c r="CA318" s="177"/>
      <c r="CY318" s="177"/>
      <c r="CZ318" s="177"/>
      <c r="DD318" s="177"/>
      <c r="DU318" s="177"/>
      <c r="DV318" s="177"/>
      <c r="EE318" s="2"/>
      <c r="EF318" s="2"/>
      <c r="EG318" s="2"/>
      <c r="EH318" s="2"/>
      <c r="EI318" s="2"/>
      <c r="EJ318" s="2"/>
      <c r="EK318" s="2"/>
      <c r="EL318" s="2"/>
      <c r="EM318" s="2"/>
      <c r="EN318" s="2"/>
      <c r="EO318" s="2"/>
      <c r="EP318" s="2"/>
      <c r="EQ318" s="2"/>
      <c r="ER318" s="2"/>
      <c r="ES318" s="2"/>
      <c r="ET318" s="2"/>
      <c r="EU318" s="2"/>
      <c r="EV318" s="2"/>
      <c r="EW318" s="2"/>
      <c r="EX318" s="2"/>
      <c r="EY318" s="2"/>
      <c r="EZ318" s="2"/>
      <c r="FA318" s="2"/>
      <c r="FB318" s="2"/>
      <c r="FC318" s="2"/>
      <c r="FD318" s="2"/>
      <c r="FE318" s="2"/>
      <c r="FF318" s="2"/>
      <c r="FG318" s="2"/>
      <c r="FH318" s="2"/>
      <c r="FI318" s="2"/>
      <c r="FJ318" s="2"/>
      <c r="FK318" s="2"/>
      <c r="FL318" s="2"/>
      <c r="FM318" s="2"/>
      <c r="FN318" s="2"/>
      <c r="FO318" s="2"/>
      <c r="FP318" s="2"/>
      <c r="FQ318" s="2"/>
      <c r="FR318" s="2"/>
      <c r="FS318" s="2"/>
      <c r="FT318" s="2"/>
      <c r="FU318" s="2"/>
      <c r="FV318" s="2"/>
      <c r="FW318" s="2"/>
    </row>
    <row r="319" s="122" customFormat="true" ht="9" hidden="false" customHeight="true" outlineLevel="0" collapsed="false">
      <c r="P319" s="177"/>
      <c r="AF319" s="177"/>
      <c r="AG319" s="177"/>
      <c r="BE319" s="177"/>
      <c r="BF319" s="177"/>
      <c r="BG319" s="177"/>
      <c r="BH319" s="177"/>
      <c r="BZ319" s="177"/>
      <c r="CA319" s="177"/>
      <c r="CY319" s="177"/>
      <c r="CZ319" s="177"/>
      <c r="DD319" s="177"/>
      <c r="DU319" s="177"/>
      <c r="DV319" s="177"/>
      <c r="EE319" s="2"/>
      <c r="EF319" s="2"/>
      <c r="EG319" s="2"/>
      <c r="EH319" s="2"/>
      <c r="EI319" s="2"/>
      <c r="EJ319" s="2"/>
      <c r="EK319" s="2"/>
      <c r="EL319" s="2"/>
      <c r="EM319" s="2"/>
      <c r="EN319" s="2"/>
      <c r="EO319" s="2"/>
      <c r="EP319" s="2"/>
      <c r="EQ319" s="2"/>
      <c r="ER319" s="2"/>
      <c r="ES319" s="2"/>
      <c r="ET319" s="2"/>
      <c r="EU319" s="2"/>
      <c r="EV319" s="2"/>
      <c r="EW319" s="2"/>
      <c r="EX319" s="2"/>
      <c r="EY319" s="2"/>
      <c r="EZ319" s="2"/>
      <c r="FA319" s="2"/>
      <c r="FB319" s="2"/>
      <c r="FC319" s="2"/>
      <c r="FD319" s="2"/>
      <c r="FE319" s="2"/>
      <c r="FF319" s="2"/>
      <c r="FG319" s="2"/>
      <c r="FH319" s="2"/>
      <c r="FI319" s="2"/>
      <c r="FJ319" s="2"/>
      <c r="FK319" s="2"/>
      <c r="FL319" s="2"/>
      <c r="FM319" s="2"/>
      <c r="FN319" s="2"/>
      <c r="FO319" s="2"/>
      <c r="FP319" s="2"/>
      <c r="FQ319" s="2"/>
      <c r="FR319" s="2"/>
      <c r="FS319" s="2"/>
      <c r="FT319" s="2"/>
      <c r="FU319" s="2"/>
      <c r="FV319" s="2"/>
      <c r="FW319" s="2"/>
    </row>
    <row r="320" s="122" customFormat="true" ht="9" hidden="false" customHeight="true" outlineLevel="0" collapsed="false">
      <c r="P320" s="177"/>
      <c r="AF320" s="177"/>
      <c r="AG320" s="177"/>
      <c r="BE320" s="177"/>
      <c r="BF320" s="177"/>
      <c r="BG320" s="177"/>
      <c r="BH320" s="177"/>
      <c r="BZ320" s="177"/>
      <c r="CA320" s="177"/>
      <c r="CY320" s="177"/>
      <c r="CZ320" s="177"/>
      <c r="DD320" s="177"/>
      <c r="DU320" s="177"/>
      <c r="DV320" s="177"/>
      <c r="EE320" s="2"/>
      <c r="EF320" s="2"/>
      <c r="EG320" s="2"/>
      <c r="EH320" s="2"/>
      <c r="EI320" s="2"/>
      <c r="EJ320" s="2"/>
      <c r="EK320" s="2"/>
      <c r="EL320" s="2"/>
      <c r="EM320" s="2"/>
      <c r="EN320" s="2"/>
      <c r="EO320" s="2"/>
      <c r="EP320" s="2"/>
      <c r="EQ320" s="2"/>
      <c r="ER320" s="2"/>
      <c r="ES320" s="2"/>
      <c r="ET320" s="2"/>
      <c r="EU320" s="2"/>
      <c r="EV320" s="2"/>
      <c r="EW320" s="2"/>
      <c r="EX320" s="2"/>
      <c r="EY320" s="2"/>
      <c r="EZ320" s="2"/>
      <c r="FA320" s="2"/>
      <c r="FB320" s="2"/>
      <c r="FC320" s="2"/>
      <c r="FD320" s="2"/>
      <c r="FE320" s="2"/>
      <c r="FF320" s="2"/>
      <c r="FG320" s="2"/>
      <c r="FH320" s="2"/>
      <c r="FI320" s="2"/>
      <c r="FJ320" s="2"/>
      <c r="FK320" s="2"/>
      <c r="FL320" s="2"/>
      <c r="FM320" s="2"/>
      <c r="FN320" s="2"/>
      <c r="FO320" s="2"/>
      <c r="FP320" s="2"/>
      <c r="FQ320" s="2"/>
      <c r="FR320" s="2"/>
      <c r="FS320" s="2"/>
      <c r="FT320" s="2"/>
      <c r="FU320" s="2"/>
      <c r="FV320" s="2"/>
      <c r="FW320" s="2"/>
    </row>
    <row r="321" s="122" customFormat="true" ht="9" hidden="false" customHeight="true" outlineLevel="0" collapsed="false">
      <c r="P321" s="177"/>
      <c r="AF321" s="177"/>
      <c r="AG321" s="177"/>
      <c r="BE321" s="177"/>
      <c r="BF321" s="177"/>
      <c r="BG321" s="177"/>
      <c r="BH321" s="177"/>
      <c r="BZ321" s="177"/>
      <c r="CA321" s="177"/>
      <c r="CY321" s="177"/>
      <c r="CZ321" s="177"/>
      <c r="DD321" s="177"/>
      <c r="DU321" s="177"/>
      <c r="DV321" s="177"/>
      <c r="EE321" s="2"/>
      <c r="EF321" s="2"/>
      <c r="EG321" s="2"/>
      <c r="EH321" s="2"/>
      <c r="EI321" s="2"/>
      <c r="EJ321" s="2"/>
      <c r="EK321" s="2"/>
      <c r="EL321" s="2"/>
      <c r="EM321" s="2"/>
      <c r="EN321" s="2"/>
      <c r="EO321" s="2"/>
      <c r="EP321" s="2"/>
      <c r="EQ321" s="2"/>
      <c r="ER321" s="2"/>
      <c r="ES321" s="2"/>
      <c r="ET321" s="2"/>
      <c r="EU321" s="2"/>
      <c r="EV321" s="2"/>
      <c r="EW321" s="2"/>
      <c r="EX321" s="2"/>
      <c r="EY321" s="2"/>
      <c r="EZ321" s="2"/>
      <c r="FA321" s="2"/>
      <c r="FB321" s="2"/>
      <c r="FC321" s="2"/>
      <c r="FD321" s="2"/>
      <c r="FE321" s="2"/>
      <c r="FF321" s="2"/>
      <c r="FG321" s="2"/>
      <c r="FH321" s="2"/>
      <c r="FI321" s="2"/>
      <c r="FJ321" s="2"/>
      <c r="FK321" s="2"/>
      <c r="FL321" s="2"/>
      <c r="FM321" s="2"/>
      <c r="FN321" s="2"/>
      <c r="FO321" s="2"/>
      <c r="FP321" s="2"/>
      <c r="FQ321" s="2"/>
      <c r="FR321" s="2"/>
      <c r="FS321" s="2"/>
      <c r="FT321" s="2"/>
      <c r="FU321" s="2"/>
      <c r="FV321" s="2"/>
      <c r="FW321" s="2"/>
    </row>
    <row r="322" s="122" customFormat="true" ht="9" hidden="false" customHeight="true" outlineLevel="0" collapsed="false">
      <c r="P322" s="177"/>
      <c r="AF322" s="177"/>
      <c r="AG322" s="177"/>
      <c r="BE322" s="177"/>
      <c r="BF322" s="177"/>
      <c r="BG322" s="177"/>
      <c r="BH322" s="177"/>
      <c r="BZ322" s="177"/>
      <c r="CA322" s="177"/>
      <c r="CY322" s="177"/>
      <c r="CZ322" s="177"/>
      <c r="DD322" s="177"/>
      <c r="DU322" s="177"/>
      <c r="DV322" s="177"/>
      <c r="EE322" s="2"/>
      <c r="EF322" s="2"/>
      <c r="EG322" s="2"/>
      <c r="EH322" s="2"/>
      <c r="EI322" s="2"/>
      <c r="EJ322" s="2"/>
      <c r="EK322" s="2"/>
      <c r="EL322" s="2"/>
      <c r="EM322" s="2"/>
      <c r="EN322" s="2"/>
      <c r="EO322" s="2"/>
      <c r="EP322" s="2"/>
      <c r="EQ322" s="2"/>
      <c r="ER322" s="2"/>
      <c r="ES322" s="2"/>
      <c r="ET322" s="2"/>
      <c r="EU322" s="2"/>
      <c r="EV322" s="2"/>
      <c r="EW322" s="2"/>
      <c r="EX322" s="2"/>
      <c r="EY322" s="2"/>
      <c r="EZ322" s="2"/>
      <c r="FA322" s="2"/>
      <c r="FB322" s="2"/>
      <c r="FC322" s="2"/>
      <c r="FD322" s="2"/>
      <c r="FE322" s="2"/>
      <c r="FF322" s="2"/>
      <c r="FG322" s="2"/>
      <c r="FH322" s="2"/>
      <c r="FI322" s="2"/>
      <c r="FJ322" s="2"/>
      <c r="FK322" s="2"/>
      <c r="FL322" s="2"/>
      <c r="FM322" s="2"/>
      <c r="FN322" s="2"/>
      <c r="FO322" s="2"/>
      <c r="FP322" s="2"/>
      <c r="FQ322" s="2"/>
      <c r="FR322" s="2"/>
      <c r="FS322" s="2"/>
      <c r="FT322" s="2"/>
      <c r="FU322" s="2"/>
      <c r="FV322" s="2"/>
      <c r="FW322" s="2"/>
    </row>
    <row r="323" s="122" customFormat="true" ht="9" hidden="false" customHeight="true" outlineLevel="0" collapsed="false">
      <c r="P323" s="177"/>
      <c r="AF323" s="177"/>
      <c r="AG323" s="177"/>
      <c r="BE323" s="177"/>
      <c r="BF323" s="177"/>
      <c r="BG323" s="177"/>
      <c r="BH323" s="177"/>
      <c r="BZ323" s="177"/>
      <c r="CA323" s="177"/>
      <c r="CY323" s="177"/>
      <c r="CZ323" s="177"/>
      <c r="DD323" s="177"/>
      <c r="DU323" s="177"/>
      <c r="DV323" s="177"/>
      <c r="EE323" s="2"/>
      <c r="EF323" s="2"/>
      <c r="EG323" s="2"/>
      <c r="EH323" s="2"/>
      <c r="EI323" s="2"/>
      <c r="EJ323" s="2"/>
      <c r="EK323" s="2"/>
      <c r="EL323" s="2"/>
      <c r="EM323" s="2"/>
      <c r="EN323" s="2"/>
      <c r="EO323" s="2"/>
      <c r="EP323" s="2"/>
      <c r="EQ323" s="2"/>
      <c r="ER323" s="2"/>
      <c r="ES323" s="2"/>
      <c r="ET323" s="2"/>
      <c r="EU323" s="2"/>
      <c r="EV323" s="2"/>
      <c r="EW323" s="2"/>
      <c r="EX323" s="2"/>
      <c r="EY323" s="2"/>
      <c r="EZ323" s="2"/>
      <c r="FA323" s="2"/>
      <c r="FB323" s="2"/>
      <c r="FC323" s="2"/>
      <c r="FD323" s="2"/>
      <c r="FE323" s="2"/>
      <c r="FF323" s="2"/>
      <c r="FG323" s="2"/>
      <c r="FH323" s="2"/>
      <c r="FI323" s="2"/>
      <c r="FJ323" s="2"/>
      <c r="FK323" s="2"/>
      <c r="FL323" s="2"/>
      <c r="FM323" s="2"/>
      <c r="FN323" s="2"/>
      <c r="FO323" s="2"/>
      <c r="FP323" s="2"/>
      <c r="FQ323" s="2"/>
      <c r="FR323" s="2"/>
      <c r="FS323" s="2"/>
      <c r="FT323" s="2"/>
      <c r="FU323" s="2"/>
      <c r="FV323" s="2"/>
      <c r="FW323" s="2"/>
    </row>
    <row r="324" s="122" customFormat="true" ht="9" hidden="false" customHeight="true" outlineLevel="0" collapsed="false">
      <c r="P324" s="177"/>
      <c r="AF324" s="177"/>
      <c r="AG324" s="177"/>
      <c r="BE324" s="177"/>
      <c r="BF324" s="177"/>
      <c r="BG324" s="177"/>
      <c r="BH324" s="177"/>
      <c r="BZ324" s="177"/>
      <c r="CA324" s="177"/>
      <c r="CY324" s="177"/>
      <c r="CZ324" s="177"/>
      <c r="DD324" s="177"/>
      <c r="DU324" s="177"/>
      <c r="DV324" s="177"/>
      <c r="EE324" s="2"/>
      <c r="EF324" s="2"/>
      <c r="EG324" s="2"/>
      <c r="EH324" s="2"/>
      <c r="EI324" s="2"/>
      <c r="EJ324" s="2"/>
      <c r="EK324" s="2"/>
      <c r="EL324" s="2"/>
      <c r="EM324" s="2"/>
      <c r="EN324" s="2"/>
      <c r="EO324" s="2"/>
      <c r="EP324" s="2"/>
      <c r="EQ324" s="2"/>
      <c r="ER324" s="2"/>
      <c r="ES324" s="2"/>
      <c r="ET324" s="2"/>
      <c r="EU324" s="2"/>
      <c r="EV324" s="2"/>
      <c r="EW324" s="2"/>
      <c r="EX324" s="2"/>
      <c r="EY324" s="2"/>
      <c r="EZ324" s="2"/>
      <c r="FA324" s="2"/>
      <c r="FB324" s="2"/>
      <c r="FC324" s="2"/>
      <c r="FD324" s="2"/>
      <c r="FE324" s="2"/>
      <c r="FF324" s="2"/>
      <c r="FG324" s="2"/>
      <c r="FH324" s="2"/>
      <c r="FI324" s="2"/>
      <c r="FJ324" s="2"/>
      <c r="FK324" s="2"/>
      <c r="FL324" s="2"/>
      <c r="FM324" s="2"/>
      <c r="FN324" s="2"/>
      <c r="FO324" s="2"/>
      <c r="FP324" s="2"/>
      <c r="FQ324" s="2"/>
      <c r="FR324" s="2"/>
      <c r="FS324" s="2"/>
      <c r="FT324" s="2"/>
      <c r="FU324" s="2"/>
      <c r="FV324" s="2"/>
      <c r="FW324" s="2"/>
    </row>
    <row r="325" s="122" customFormat="true" ht="9" hidden="false" customHeight="true" outlineLevel="0" collapsed="false">
      <c r="P325" s="177"/>
      <c r="AF325" s="177"/>
      <c r="AG325" s="177"/>
      <c r="BE325" s="177"/>
      <c r="BF325" s="177"/>
      <c r="BG325" s="177"/>
      <c r="BH325" s="177"/>
      <c r="BZ325" s="177"/>
      <c r="CA325" s="177"/>
      <c r="CY325" s="177"/>
      <c r="CZ325" s="177"/>
      <c r="DD325" s="177"/>
      <c r="DU325" s="177"/>
      <c r="DV325" s="177"/>
      <c r="EE325" s="2"/>
      <c r="EF325" s="2"/>
      <c r="EG325" s="2"/>
      <c r="EH325" s="2"/>
      <c r="EI325" s="2"/>
      <c r="EJ325" s="2"/>
      <c r="EK325" s="2"/>
      <c r="EL325" s="2"/>
      <c r="EM325" s="2"/>
      <c r="EN325" s="2"/>
      <c r="EO325" s="2"/>
      <c r="EP325" s="2"/>
      <c r="EQ325" s="2"/>
      <c r="ER325" s="2"/>
      <c r="ES325" s="2"/>
      <c r="ET325" s="2"/>
      <c r="EU325" s="2"/>
      <c r="EV325" s="2"/>
      <c r="EW325" s="2"/>
      <c r="EX325" s="2"/>
      <c r="EY325" s="2"/>
      <c r="EZ325" s="2"/>
      <c r="FA325" s="2"/>
      <c r="FB325" s="2"/>
      <c r="FC325" s="2"/>
      <c r="FD325" s="2"/>
      <c r="FE325" s="2"/>
      <c r="FF325" s="2"/>
      <c r="FG325" s="2"/>
      <c r="FH325" s="2"/>
      <c r="FI325" s="2"/>
      <c r="FJ325" s="2"/>
      <c r="FK325" s="2"/>
      <c r="FL325" s="2"/>
      <c r="FM325" s="2"/>
      <c r="FN325" s="2"/>
      <c r="FO325" s="2"/>
      <c r="FP325" s="2"/>
      <c r="FQ325" s="2"/>
      <c r="FR325" s="2"/>
      <c r="FS325" s="2"/>
      <c r="FT325" s="2"/>
      <c r="FU325" s="2"/>
      <c r="FV325" s="2"/>
      <c r="FW325" s="2"/>
    </row>
    <row r="326" s="122" customFormat="true" ht="9" hidden="false" customHeight="true" outlineLevel="0" collapsed="false">
      <c r="P326" s="177"/>
      <c r="AF326" s="177"/>
      <c r="AG326" s="177"/>
      <c r="BE326" s="177"/>
      <c r="BF326" s="177"/>
      <c r="BG326" s="177"/>
      <c r="BH326" s="177"/>
      <c r="BZ326" s="177"/>
      <c r="CA326" s="177"/>
      <c r="CY326" s="177"/>
      <c r="CZ326" s="177"/>
      <c r="DD326" s="177"/>
      <c r="DU326" s="177"/>
      <c r="DV326" s="177"/>
      <c r="EE326" s="2"/>
      <c r="EF326" s="2"/>
      <c r="EG326" s="2"/>
      <c r="EH326" s="2"/>
      <c r="EI326" s="2"/>
      <c r="EJ326" s="2"/>
      <c r="EK326" s="2"/>
      <c r="EL326" s="2"/>
      <c r="EM326" s="2"/>
      <c r="EN326" s="2"/>
      <c r="EO326" s="2"/>
      <c r="EP326" s="2"/>
      <c r="EQ326" s="2"/>
      <c r="ER326" s="2"/>
      <c r="ES326" s="2"/>
      <c r="ET326" s="2"/>
      <c r="EU326" s="2"/>
      <c r="EV326" s="2"/>
      <c r="EW326" s="2"/>
      <c r="EX326" s="2"/>
      <c r="EY326" s="2"/>
      <c r="EZ326" s="2"/>
      <c r="FA326" s="2"/>
      <c r="FB326" s="2"/>
      <c r="FC326" s="2"/>
      <c r="FD326" s="2"/>
      <c r="FE326" s="2"/>
      <c r="FF326" s="2"/>
      <c r="FG326" s="2"/>
      <c r="FH326" s="2"/>
      <c r="FI326" s="2"/>
      <c r="FJ326" s="2"/>
      <c r="FK326" s="2"/>
      <c r="FL326" s="2"/>
      <c r="FM326" s="2"/>
      <c r="FN326" s="2"/>
      <c r="FO326" s="2"/>
      <c r="FP326" s="2"/>
      <c r="FQ326" s="2"/>
      <c r="FR326" s="2"/>
      <c r="FS326" s="2"/>
      <c r="FT326" s="2"/>
      <c r="FU326" s="2"/>
      <c r="FV326" s="2"/>
      <c r="FW326" s="2"/>
    </row>
    <row r="327" s="122" customFormat="true" ht="9" hidden="false" customHeight="true" outlineLevel="0" collapsed="false">
      <c r="P327" s="177"/>
      <c r="AF327" s="177"/>
      <c r="AG327" s="177"/>
      <c r="BE327" s="177"/>
      <c r="BF327" s="177"/>
      <c r="BG327" s="177"/>
      <c r="BH327" s="177"/>
      <c r="BZ327" s="177"/>
      <c r="CA327" s="177"/>
      <c r="CY327" s="177"/>
      <c r="CZ327" s="177"/>
      <c r="DD327" s="177"/>
      <c r="DU327" s="177"/>
      <c r="DV327" s="177"/>
      <c r="EE327" s="2"/>
      <c r="EF327" s="2"/>
      <c r="EG327" s="2"/>
      <c r="EH327" s="2"/>
      <c r="EI327" s="2"/>
      <c r="EJ327" s="2"/>
      <c r="EK327" s="2"/>
      <c r="EL327" s="2"/>
      <c r="EM327" s="2"/>
      <c r="EN327" s="2"/>
      <c r="EO327" s="2"/>
      <c r="EP327" s="2"/>
      <c r="EQ327" s="2"/>
      <c r="ER327" s="2"/>
      <c r="ES327" s="2"/>
      <c r="ET327" s="2"/>
      <c r="EU327" s="2"/>
      <c r="EV327" s="2"/>
      <c r="EW327" s="2"/>
      <c r="EX327" s="2"/>
      <c r="EY327" s="2"/>
      <c r="EZ327" s="2"/>
      <c r="FA327" s="2"/>
      <c r="FB327" s="2"/>
      <c r="FC327" s="2"/>
      <c r="FD327" s="2"/>
      <c r="FE327" s="2"/>
      <c r="FF327" s="2"/>
      <c r="FG327" s="2"/>
      <c r="FH327" s="2"/>
      <c r="FI327" s="2"/>
      <c r="FJ327" s="2"/>
      <c r="FK327" s="2"/>
      <c r="FL327" s="2"/>
      <c r="FM327" s="2"/>
      <c r="FN327" s="2"/>
      <c r="FO327" s="2"/>
      <c r="FP327" s="2"/>
      <c r="FQ327" s="2"/>
      <c r="FR327" s="2"/>
      <c r="FS327" s="2"/>
      <c r="FT327" s="2"/>
      <c r="FU327" s="2"/>
      <c r="FV327" s="2"/>
      <c r="FW327" s="2"/>
    </row>
    <row r="328" s="122" customFormat="true" ht="9" hidden="false" customHeight="true" outlineLevel="0" collapsed="false">
      <c r="P328" s="177"/>
      <c r="AF328" s="177"/>
      <c r="AG328" s="177"/>
      <c r="BE328" s="177"/>
      <c r="BF328" s="177"/>
      <c r="BG328" s="177"/>
      <c r="BH328" s="177"/>
      <c r="BZ328" s="177"/>
      <c r="CA328" s="177"/>
      <c r="CY328" s="177"/>
      <c r="CZ328" s="177"/>
      <c r="DD328" s="177"/>
      <c r="DU328" s="177"/>
      <c r="DV328" s="177"/>
      <c r="EE328" s="2"/>
      <c r="EF328" s="2"/>
      <c r="EG328" s="2"/>
      <c r="EH328" s="2"/>
      <c r="EI328" s="2"/>
      <c r="EJ328" s="2"/>
      <c r="EK328" s="2"/>
      <c r="EL328" s="2"/>
      <c r="EM328" s="2"/>
      <c r="EN328" s="2"/>
      <c r="EO328" s="2"/>
      <c r="EP328" s="2"/>
      <c r="EQ328" s="2"/>
      <c r="ER328" s="2"/>
      <c r="ES328" s="2"/>
      <c r="ET328" s="2"/>
      <c r="EU328" s="2"/>
      <c r="EV328" s="2"/>
      <c r="EW328" s="2"/>
      <c r="EX328" s="2"/>
      <c r="EY328" s="2"/>
      <c r="EZ328" s="2"/>
      <c r="FA328" s="2"/>
      <c r="FB328" s="2"/>
      <c r="FC328" s="2"/>
      <c r="FD328" s="2"/>
      <c r="FE328" s="2"/>
      <c r="FF328" s="2"/>
      <c r="FG328" s="2"/>
      <c r="FH328" s="2"/>
      <c r="FI328" s="2"/>
      <c r="FJ328" s="2"/>
      <c r="FK328" s="2"/>
      <c r="FL328" s="2"/>
      <c r="FM328" s="2"/>
      <c r="FN328" s="2"/>
      <c r="FO328" s="2"/>
      <c r="FP328" s="2"/>
      <c r="FQ328" s="2"/>
      <c r="FR328" s="2"/>
      <c r="FS328" s="2"/>
      <c r="FT328" s="2"/>
      <c r="FU328" s="2"/>
      <c r="FV328" s="2"/>
      <c r="FW328" s="2"/>
    </row>
    <row r="329" s="122" customFormat="true" ht="9" hidden="false" customHeight="true" outlineLevel="0" collapsed="false">
      <c r="P329" s="177"/>
      <c r="AF329" s="177"/>
      <c r="AG329" s="177"/>
      <c r="BE329" s="177"/>
      <c r="BF329" s="177"/>
      <c r="BG329" s="177"/>
      <c r="BH329" s="177"/>
      <c r="BZ329" s="177"/>
      <c r="CA329" s="177"/>
      <c r="CY329" s="177"/>
      <c r="CZ329" s="177"/>
      <c r="DD329" s="177"/>
      <c r="DU329" s="177"/>
      <c r="DV329" s="177"/>
      <c r="EE329" s="2"/>
      <c r="EF329" s="2"/>
      <c r="EG329" s="2"/>
      <c r="EH329" s="2"/>
      <c r="EI329" s="2"/>
      <c r="EJ329" s="2"/>
      <c r="EK329" s="2"/>
      <c r="EL329" s="2"/>
      <c r="EM329" s="2"/>
      <c r="EN329" s="2"/>
      <c r="EO329" s="2"/>
      <c r="EP329" s="2"/>
      <c r="EQ329" s="2"/>
      <c r="ER329" s="2"/>
      <c r="ES329" s="2"/>
      <c r="ET329" s="2"/>
      <c r="EU329" s="2"/>
      <c r="EV329" s="2"/>
      <c r="EW329" s="2"/>
      <c r="EX329" s="2"/>
      <c r="EY329" s="2"/>
      <c r="EZ329" s="2"/>
      <c r="FA329" s="2"/>
      <c r="FB329" s="2"/>
      <c r="FC329" s="2"/>
      <c r="FD329" s="2"/>
      <c r="FE329" s="2"/>
      <c r="FF329" s="2"/>
      <c r="FG329" s="2"/>
      <c r="FH329" s="2"/>
      <c r="FI329" s="2"/>
      <c r="FJ329" s="2"/>
      <c r="FK329" s="2"/>
      <c r="FL329" s="2"/>
      <c r="FM329" s="2"/>
      <c r="FN329" s="2"/>
      <c r="FO329" s="2"/>
      <c r="FP329" s="2"/>
      <c r="FQ329" s="2"/>
      <c r="FR329" s="2"/>
      <c r="FS329" s="2"/>
      <c r="FT329" s="2"/>
      <c r="FU329" s="2"/>
      <c r="FV329" s="2"/>
      <c r="FW329" s="2"/>
    </row>
    <row r="330" s="122" customFormat="true" ht="9" hidden="false" customHeight="true" outlineLevel="0" collapsed="false">
      <c r="P330" s="177"/>
      <c r="AF330" s="177"/>
      <c r="AG330" s="177"/>
      <c r="BE330" s="177"/>
      <c r="BF330" s="177"/>
      <c r="BG330" s="177"/>
      <c r="BH330" s="177"/>
      <c r="BZ330" s="177"/>
      <c r="CA330" s="177"/>
      <c r="CY330" s="177"/>
      <c r="CZ330" s="177"/>
      <c r="DD330" s="177"/>
      <c r="DU330" s="177"/>
      <c r="DV330" s="177"/>
      <c r="EE330" s="2"/>
      <c r="EF330" s="2"/>
      <c r="EG330" s="2"/>
      <c r="EH330" s="2"/>
      <c r="EI330" s="2"/>
      <c r="EJ330" s="2"/>
      <c r="EK330" s="2"/>
      <c r="EL330" s="2"/>
      <c r="EM330" s="2"/>
      <c r="EN330" s="2"/>
      <c r="EO330" s="2"/>
      <c r="EP330" s="2"/>
      <c r="EQ330" s="2"/>
      <c r="ER330" s="2"/>
      <c r="ES330" s="2"/>
      <c r="ET330" s="2"/>
      <c r="EU330" s="2"/>
      <c r="EV330" s="2"/>
      <c r="EW330" s="2"/>
      <c r="EX330" s="2"/>
      <c r="EY330" s="2"/>
      <c r="EZ330" s="2"/>
      <c r="FA330" s="2"/>
      <c r="FB330" s="2"/>
      <c r="FC330" s="2"/>
      <c r="FD330" s="2"/>
      <c r="FE330" s="2"/>
      <c r="FF330" s="2"/>
      <c r="FG330" s="2"/>
      <c r="FH330" s="2"/>
      <c r="FI330" s="2"/>
      <c r="FJ330" s="2"/>
      <c r="FK330" s="2"/>
      <c r="FL330" s="2"/>
      <c r="FM330" s="2"/>
      <c r="FN330" s="2"/>
      <c r="FO330" s="2"/>
      <c r="FP330" s="2"/>
      <c r="FQ330" s="2"/>
      <c r="FR330" s="2"/>
      <c r="FS330" s="2"/>
      <c r="FT330" s="2"/>
      <c r="FU330" s="2"/>
      <c r="FV330" s="2"/>
      <c r="FW330" s="2"/>
    </row>
    <row r="331" s="122" customFormat="true" ht="9" hidden="false" customHeight="true" outlineLevel="0" collapsed="false">
      <c r="P331" s="177"/>
      <c r="AF331" s="177"/>
      <c r="AG331" s="177"/>
      <c r="BE331" s="177"/>
      <c r="BF331" s="177"/>
      <c r="BG331" s="177"/>
      <c r="BH331" s="177"/>
      <c r="BZ331" s="177"/>
      <c r="CA331" s="177"/>
      <c r="CY331" s="177"/>
      <c r="CZ331" s="177"/>
      <c r="DD331" s="177"/>
      <c r="DU331" s="177"/>
      <c r="DV331" s="177"/>
      <c r="EE331" s="2"/>
      <c r="EF331" s="2"/>
      <c r="EG331" s="2"/>
      <c r="EH331" s="2"/>
      <c r="EI331" s="2"/>
      <c r="EJ331" s="2"/>
      <c r="EK331" s="2"/>
      <c r="EL331" s="2"/>
      <c r="EM331" s="2"/>
      <c r="EN331" s="2"/>
      <c r="EO331" s="2"/>
      <c r="EP331" s="2"/>
      <c r="EQ331" s="2"/>
      <c r="ER331" s="2"/>
      <c r="ES331" s="2"/>
      <c r="ET331" s="2"/>
      <c r="EU331" s="2"/>
      <c r="EV331" s="2"/>
      <c r="EW331" s="2"/>
      <c r="EX331" s="2"/>
      <c r="EY331" s="2"/>
      <c r="EZ331" s="2"/>
      <c r="FA331" s="2"/>
      <c r="FB331" s="2"/>
      <c r="FC331" s="2"/>
      <c r="FD331" s="2"/>
      <c r="FE331" s="2"/>
      <c r="FF331" s="2"/>
      <c r="FG331" s="2"/>
      <c r="FH331" s="2"/>
      <c r="FI331" s="2"/>
      <c r="FJ331" s="2"/>
      <c r="FK331" s="2"/>
      <c r="FL331" s="2"/>
      <c r="FM331" s="2"/>
      <c r="FN331" s="2"/>
      <c r="FO331" s="2"/>
      <c r="FP331" s="2"/>
      <c r="FQ331" s="2"/>
      <c r="FR331" s="2"/>
      <c r="FS331" s="2"/>
      <c r="FT331" s="2"/>
      <c r="FU331" s="2"/>
      <c r="FV331" s="2"/>
      <c r="FW331" s="2"/>
    </row>
    <row r="332" s="122" customFormat="true" ht="9" hidden="false" customHeight="true" outlineLevel="0" collapsed="false">
      <c r="P332" s="177"/>
      <c r="AF332" s="177"/>
      <c r="AG332" s="177"/>
      <c r="BE332" s="177"/>
      <c r="BF332" s="177"/>
      <c r="BG332" s="177"/>
      <c r="BH332" s="177"/>
      <c r="BZ332" s="177"/>
      <c r="CA332" s="177"/>
      <c r="CY332" s="177"/>
      <c r="CZ332" s="177"/>
      <c r="DD332" s="177"/>
      <c r="DU332" s="177"/>
      <c r="DV332" s="177"/>
      <c r="EE332" s="2"/>
      <c r="EF332" s="2"/>
      <c r="EG332" s="2"/>
      <c r="EH332" s="2"/>
      <c r="EI332" s="2"/>
      <c r="EJ332" s="2"/>
      <c r="EK332" s="2"/>
      <c r="EL332" s="2"/>
      <c r="EM332" s="2"/>
      <c r="EN332" s="2"/>
      <c r="EO332" s="2"/>
      <c r="EP332" s="2"/>
      <c r="EQ332" s="2"/>
      <c r="ER332" s="2"/>
      <c r="ES332" s="2"/>
      <c r="ET332" s="2"/>
      <c r="EU332" s="2"/>
      <c r="EV332" s="2"/>
      <c r="EW332" s="2"/>
      <c r="EX332" s="2"/>
      <c r="EY332" s="2"/>
      <c r="EZ332" s="2"/>
      <c r="FA332" s="2"/>
      <c r="FB332" s="2"/>
      <c r="FC332" s="2"/>
      <c r="FD332" s="2"/>
      <c r="FE332" s="2"/>
      <c r="FF332" s="2"/>
      <c r="FG332" s="2"/>
      <c r="FH332" s="2"/>
      <c r="FI332" s="2"/>
      <c r="FJ332" s="2"/>
      <c r="FK332" s="2"/>
      <c r="FL332" s="2"/>
      <c r="FM332" s="2"/>
      <c r="FN332" s="2"/>
      <c r="FO332" s="2"/>
      <c r="FP332" s="2"/>
      <c r="FQ332" s="2"/>
      <c r="FR332" s="2"/>
      <c r="FS332" s="2"/>
      <c r="FT332" s="2"/>
      <c r="FU332" s="2"/>
      <c r="FV332" s="2"/>
      <c r="FW332" s="2"/>
    </row>
    <row r="333" s="122" customFormat="true" ht="9" hidden="false" customHeight="true" outlineLevel="0" collapsed="false">
      <c r="P333" s="177"/>
      <c r="AF333" s="177"/>
      <c r="AG333" s="177"/>
      <c r="BE333" s="177"/>
      <c r="BF333" s="177"/>
      <c r="BG333" s="177"/>
      <c r="BH333" s="177"/>
      <c r="BZ333" s="177"/>
      <c r="CA333" s="177"/>
      <c r="CY333" s="177"/>
      <c r="CZ333" s="177"/>
      <c r="DD333" s="177"/>
      <c r="DU333" s="177"/>
      <c r="DV333" s="177"/>
      <c r="EE333" s="2"/>
      <c r="EF333" s="2"/>
      <c r="EG333" s="2"/>
      <c r="EH333" s="2"/>
      <c r="EI333" s="2"/>
      <c r="EJ333" s="2"/>
      <c r="EK333" s="2"/>
      <c r="EL333" s="2"/>
      <c r="EM333" s="2"/>
      <c r="EN333" s="2"/>
      <c r="EO333" s="2"/>
      <c r="EP333" s="2"/>
      <c r="EQ333" s="2"/>
      <c r="ER333" s="2"/>
      <c r="ES333" s="2"/>
      <c r="ET333" s="2"/>
      <c r="EU333" s="2"/>
      <c r="EV333" s="2"/>
      <c r="EW333" s="2"/>
      <c r="EX333" s="2"/>
      <c r="EY333" s="2"/>
      <c r="EZ333" s="2"/>
      <c r="FA333" s="2"/>
      <c r="FB333" s="2"/>
      <c r="FC333" s="2"/>
      <c r="FD333" s="2"/>
      <c r="FE333" s="2"/>
      <c r="FF333" s="2"/>
      <c r="FG333" s="2"/>
      <c r="FH333" s="2"/>
      <c r="FI333" s="2"/>
      <c r="FJ333" s="2"/>
      <c r="FK333" s="2"/>
      <c r="FL333" s="2"/>
      <c r="FM333" s="2"/>
      <c r="FN333" s="2"/>
      <c r="FO333" s="2"/>
      <c r="FP333" s="2"/>
      <c r="FQ333" s="2"/>
      <c r="FR333" s="2"/>
      <c r="FS333" s="2"/>
      <c r="FT333" s="2"/>
      <c r="FU333" s="2"/>
      <c r="FV333" s="2"/>
      <c r="FW333" s="2"/>
    </row>
    <row r="334" s="122" customFormat="true" ht="9" hidden="false" customHeight="true" outlineLevel="0" collapsed="false">
      <c r="P334" s="177"/>
      <c r="AF334" s="177"/>
      <c r="AG334" s="177"/>
      <c r="BE334" s="177"/>
      <c r="BF334" s="177"/>
      <c r="BG334" s="177"/>
      <c r="BH334" s="177"/>
      <c r="BZ334" s="177"/>
      <c r="CA334" s="177"/>
      <c r="CY334" s="177"/>
      <c r="CZ334" s="177"/>
      <c r="DD334" s="177"/>
      <c r="DU334" s="177"/>
      <c r="DV334" s="177"/>
      <c r="EE334" s="2"/>
      <c r="EF334" s="2"/>
      <c r="EG334" s="2"/>
      <c r="EH334" s="2"/>
      <c r="EI334" s="2"/>
      <c r="EJ334" s="2"/>
      <c r="EK334" s="2"/>
      <c r="EL334" s="2"/>
      <c r="EM334" s="2"/>
      <c r="EN334" s="2"/>
      <c r="EO334" s="2"/>
      <c r="EP334" s="2"/>
      <c r="EQ334" s="2"/>
      <c r="ER334" s="2"/>
      <c r="ES334" s="2"/>
      <c r="ET334" s="2"/>
      <c r="EU334" s="2"/>
      <c r="EV334" s="2"/>
      <c r="EW334" s="2"/>
      <c r="EX334" s="2"/>
      <c r="EY334" s="2"/>
      <c r="EZ334" s="2"/>
      <c r="FA334" s="2"/>
      <c r="FB334" s="2"/>
      <c r="FC334" s="2"/>
      <c r="FD334" s="2"/>
      <c r="FE334" s="2"/>
      <c r="FF334" s="2"/>
      <c r="FG334" s="2"/>
      <c r="FH334" s="2"/>
      <c r="FI334" s="2"/>
      <c r="FJ334" s="2"/>
      <c r="FK334" s="2"/>
      <c r="FL334" s="2"/>
      <c r="FM334" s="2"/>
      <c r="FN334" s="2"/>
      <c r="FO334" s="2"/>
      <c r="FP334" s="2"/>
      <c r="FQ334" s="2"/>
      <c r="FR334" s="2"/>
      <c r="FS334" s="2"/>
      <c r="FT334" s="2"/>
      <c r="FU334" s="2"/>
      <c r="FV334" s="2"/>
      <c r="FW334" s="2"/>
    </row>
    <row r="335" s="122" customFormat="true" ht="9" hidden="false" customHeight="true" outlineLevel="0" collapsed="false">
      <c r="P335" s="177"/>
      <c r="AF335" s="177"/>
      <c r="AG335" s="177"/>
      <c r="BE335" s="177"/>
      <c r="BF335" s="177"/>
      <c r="BG335" s="177"/>
      <c r="BH335" s="177"/>
      <c r="BZ335" s="177"/>
      <c r="CA335" s="177"/>
      <c r="CY335" s="177"/>
      <c r="CZ335" s="177"/>
      <c r="DD335" s="177"/>
      <c r="DU335" s="177"/>
      <c r="DV335" s="177"/>
      <c r="EE335" s="2"/>
      <c r="EF335" s="2"/>
      <c r="EG335" s="2"/>
      <c r="EH335" s="2"/>
      <c r="EI335" s="2"/>
      <c r="EJ335" s="2"/>
      <c r="EK335" s="2"/>
      <c r="EL335" s="2"/>
      <c r="EM335" s="2"/>
      <c r="EN335" s="2"/>
      <c r="EO335" s="2"/>
      <c r="EP335" s="2"/>
      <c r="EQ335" s="2"/>
      <c r="ER335" s="2"/>
      <c r="ES335" s="2"/>
      <c r="ET335" s="2"/>
      <c r="EU335" s="2"/>
      <c r="EV335" s="2"/>
      <c r="EW335" s="2"/>
      <c r="EX335" s="2"/>
      <c r="EY335" s="2"/>
      <c r="EZ335" s="2"/>
      <c r="FA335" s="2"/>
      <c r="FB335" s="2"/>
      <c r="FC335" s="2"/>
      <c r="FD335" s="2"/>
      <c r="FE335" s="2"/>
      <c r="FF335" s="2"/>
      <c r="FG335" s="2"/>
      <c r="FH335" s="2"/>
      <c r="FI335" s="2"/>
      <c r="FJ335" s="2"/>
      <c r="FK335" s="2"/>
      <c r="FL335" s="2"/>
      <c r="FM335" s="2"/>
      <c r="FN335" s="2"/>
      <c r="FO335" s="2"/>
      <c r="FP335" s="2"/>
      <c r="FQ335" s="2"/>
      <c r="FR335" s="2"/>
      <c r="FS335" s="2"/>
      <c r="FT335" s="2"/>
      <c r="FU335" s="2"/>
      <c r="FV335" s="2"/>
      <c r="FW335" s="2"/>
    </row>
    <row r="336" s="122" customFormat="true" ht="9" hidden="false" customHeight="true" outlineLevel="0" collapsed="false">
      <c r="P336" s="177"/>
      <c r="AF336" s="177"/>
      <c r="AG336" s="177"/>
      <c r="BE336" s="177"/>
      <c r="BF336" s="177"/>
      <c r="BG336" s="177"/>
      <c r="BH336" s="177"/>
      <c r="BZ336" s="177"/>
      <c r="CA336" s="177"/>
      <c r="CY336" s="177"/>
      <c r="CZ336" s="177"/>
      <c r="DD336" s="177"/>
      <c r="DU336" s="177"/>
      <c r="DV336" s="177"/>
      <c r="EE336" s="2"/>
      <c r="EF336" s="2"/>
      <c r="EG336" s="2"/>
      <c r="EH336" s="2"/>
      <c r="EI336" s="2"/>
      <c r="EJ336" s="2"/>
      <c r="EK336" s="2"/>
      <c r="EL336" s="2"/>
      <c r="EM336" s="2"/>
      <c r="EN336" s="2"/>
      <c r="EO336" s="2"/>
      <c r="EP336" s="2"/>
      <c r="EQ336" s="2"/>
      <c r="ER336" s="2"/>
      <c r="ES336" s="2"/>
      <c r="ET336" s="2"/>
      <c r="EU336" s="2"/>
      <c r="EV336" s="2"/>
      <c r="EW336" s="2"/>
      <c r="EX336" s="2"/>
      <c r="EY336" s="2"/>
      <c r="EZ336" s="2"/>
      <c r="FA336" s="2"/>
      <c r="FB336" s="2"/>
      <c r="FC336" s="2"/>
      <c r="FD336" s="2"/>
      <c r="FE336" s="2"/>
      <c r="FF336" s="2"/>
      <c r="FG336" s="2"/>
      <c r="FH336" s="2"/>
      <c r="FI336" s="2"/>
      <c r="FJ336" s="2"/>
      <c r="FK336" s="2"/>
      <c r="FL336" s="2"/>
      <c r="FM336" s="2"/>
      <c r="FN336" s="2"/>
      <c r="FO336" s="2"/>
      <c r="FP336" s="2"/>
      <c r="FQ336" s="2"/>
      <c r="FR336" s="2"/>
      <c r="FS336" s="2"/>
      <c r="FT336" s="2"/>
      <c r="FU336" s="2"/>
      <c r="FV336" s="2"/>
      <c r="FW336" s="2"/>
    </row>
    <row r="337" s="122" customFormat="true" ht="9" hidden="false" customHeight="true" outlineLevel="0" collapsed="false">
      <c r="P337" s="177"/>
      <c r="AF337" s="177"/>
      <c r="AG337" s="177"/>
      <c r="BE337" s="177"/>
      <c r="BF337" s="177"/>
      <c r="BG337" s="177"/>
      <c r="BH337" s="177"/>
      <c r="BZ337" s="177"/>
      <c r="CA337" s="177"/>
      <c r="CY337" s="177"/>
      <c r="CZ337" s="177"/>
      <c r="DD337" s="177"/>
      <c r="DU337" s="177"/>
      <c r="DV337" s="177"/>
      <c r="EE337" s="2"/>
      <c r="EF337" s="2"/>
      <c r="EG337" s="2"/>
      <c r="EH337" s="2"/>
      <c r="EI337" s="2"/>
      <c r="EJ337" s="2"/>
      <c r="EK337" s="2"/>
      <c r="EL337" s="2"/>
      <c r="EM337" s="2"/>
      <c r="EN337" s="2"/>
      <c r="EO337" s="2"/>
      <c r="EP337" s="2"/>
      <c r="EQ337" s="2"/>
      <c r="ER337" s="2"/>
      <c r="ES337" s="2"/>
      <c r="ET337" s="2"/>
      <c r="EU337" s="2"/>
      <c r="EV337" s="2"/>
      <c r="EW337" s="2"/>
      <c r="EX337" s="2"/>
      <c r="EY337" s="2"/>
      <c r="EZ337" s="2"/>
      <c r="FA337" s="2"/>
      <c r="FB337" s="2"/>
      <c r="FC337" s="2"/>
      <c r="FD337" s="2"/>
      <c r="FE337" s="2"/>
      <c r="FF337" s="2"/>
      <c r="FG337" s="2"/>
      <c r="FH337" s="2"/>
      <c r="FI337" s="2"/>
      <c r="FJ337" s="2"/>
      <c r="FK337" s="2"/>
      <c r="FL337" s="2"/>
      <c r="FM337" s="2"/>
      <c r="FN337" s="2"/>
      <c r="FO337" s="2"/>
      <c r="FP337" s="2"/>
      <c r="FQ337" s="2"/>
      <c r="FR337" s="2"/>
      <c r="FS337" s="2"/>
      <c r="FT337" s="2"/>
      <c r="FU337" s="2"/>
      <c r="FV337" s="2"/>
      <c r="FW337" s="2"/>
    </row>
    <row r="338" s="2" customFormat="true" ht="9" hidden="false" customHeight="true" outlineLevel="0" collapsed="false">
      <c r="N338" s="122"/>
      <c r="O338" s="122"/>
      <c r="P338" s="177"/>
      <c r="Q338" s="122"/>
      <c r="AF338" s="178"/>
      <c r="AG338" s="177"/>
      <c r="BE338" s="177"/>
      <c r="BF338" s="177"/>
      <c r="BG338" s="177"/>
      <c r="BH338" s="177"/>
      <c r="BJ338" s="122"/>
      <c r="BW338" s="122"/>
      <c r="BZ338" s="177"/>
      <c r="CA338" s="177"/>
      <c r="CY338" s="177"/>
      <c r="CZ338" s="177"/>
      <c r="DA338" s="122"/>
      <c r="DD338" s="177"/>
      <c r="DQ338" s="122"/>
      <c r="DR338" s="122"/>
      <c r="DU338" s="177"/>
      <c r="DV338" s="177"/>
    </row>
    <row r="339" s="2" customFormat="true" ht="9" hidden="false" customHeight="true" outlineLevel="0" collapsed="false">
      <c r="N339" s="122"/>
      <c r="O339" s="122"/>
      <c r="P339" s="177"/>
      <c r="Q339" s="122"/>
      <c r="AF339" s="178"/>
      <c r="AG339" s="177"/>
      <c r="BE339" s="177"/>
      <c r="BF339" s="177"/>
      <c r="BG339" s="177"/>
      <c r="BH339" s="177"/>
      <c r="BJ339" s="122"/>
      <c r="BW339" s="122"/>
      <c r="BZ339" s="177"/>
      <c r="CA339" s="177"/>
      <c r="CY339" s="177"/>
      <c r="CZ339" s="177"/>
      <c r="DA339" s="122"/>
      <c r="DD339" s="177"/>
      <c r="DQ339" s="122"/>
      <c r="DR339" s="122"/>
      <c r="DU339" s="177"/>
      <c r="DV339" s="177"/>
    </row>
    <row r="340" s="2" customFormat="true" ht="9" hidden="false" customHeight="true" outlineLevel="0" collapsed="false">
      <c r="N340" s="122"/>
      <c r="O340" s="122"/>
      <c r="P340" s="177"/>
      <c r="Q340" s="122"/>
      <c r="AF340" s="178"/>
      <c r="AG340" s="177"/>
      <c r="BE340" s="177"/>
      <c r="BF340" s="177"/>
      <c r="BG340" s="177"/>
      <c r="BH340" s="177"/>
      <c r="BJ340" s="122"/>
      <c r="BW340" s="122"/>
      <c r="BZ340" s="177"/>
      <c r="CA340" s="177"/>
      <c r="CY340" s="177"/>
      <c r="CZ340" s="177"/>
      <c r="DA340" s="122"/>
      <c r="DD340" s="177"/>
      <c r="DQ340" s="122"/>
      <c r="DR340" s="122"/>
      <c r="DU340" s="177"/>
      <c r="DV340" s="177"/>
    </row>
    <row r="341" s="2" customFormat="true" ht="9" hidden="false" customHeight="true" outlineLevel="0" collapsed="false">
      <c r="N341" s="122"/>
      <c r="O341" s="122"/>
      <c r="P341" s="177"/>
      <c r="Q341" s="122"/>
      <c r="AF341" s="178"/>
      <c r="AG341" s="177"/>
      <c r="BE341" s="177"/>
      <c r="BF341" s="177"/>
      <c r="BG341" s="177"/>
      <c r="BH341" s="177"/>
      <c r="BJ341" s="122"/>
      <c r="BW341" s="122"/>
      <c r="BZ341" s="177"/>
      <c r="CA341" s="177"/>
      <c r="CY341" s="177"/>
      <c r="CZ341" s="177"/>
      <c r="DA341" s="122"/>
      <c r="DD341" s="177"/>
      <c r="DQ341" s="122"/>
      <c r="DR341" s="122"/>
      <c r="DU341" s="177"/>
      <c r="DV341" s="177"/>
    </row>
    <row r="342" s="2" customFormat="true" ht="9" hidden="false" customHeight="true" outlineLevel="0" collapsed="false">
      <c r="N342" s="122"/>
      <c r="O342" s="122"/>
      <c r="P342" s="177"/>
      <c r="Q342" s="122"/>
      <c r="AF342" s="178"/>
      <c r="AG342" s="177"/>
      <c r="BE342" s="177"/>
      <c r="BF342" s="177"/>
      <c r="BG342" s="177"/>
      <c r="BH342" s="177"/>
      <c r="BJ342" s="122"/>
      <c r="BW342" s="122"/>
      <c r="BZ342" s="177"/>
      <c r="CA342" s="177"/>
      <c r="CY342" s="177"/>
      <c r="CZ342" s="177"/>
      <c r="DA342" s="122"/>
      <c r="DD342" s="177"/>
      <c r="DQ342" s="122"/>
      <c r="DR342" s="122"/>
      <c r="DU342" s="177"/>
      <c r="DV342" s="177"/>
    </row>
    <row r="343" s="2" customFormat="true" ht="9" hidden="false" customHeight="true" outlineLevel="0" collapsed="false">
      <c r="N343" s="122"/>
      <c r="O343" s="122"/>
      <c r="P343" s="177"/>
      <c r="Q343" s="122"/>
      <c r="AF343" s="178"/>
      <c r="AG343" s="177"/>
      <c r="BE343" s="177"/>
      <c r="BF343" s="177"/>
      <c r="BG343" s="177"/>
      <c r="BH343" s="177"/>
      <c r="BJ343" s="122"/>
      <c r="BW343" s="122"/>
      <c r="BZ343" s="177"/>
      <c r="CA343" s="177"/>
      <c r="CY343" s="177"/>
      <c r="CZ343" s="177"/>
      <c r="DA343" s="122"/>
      <c r="DD343" s="177"/>
      <c r="DQ343" s="122"/>
      <c r="DR343" s="122"/>
      <c r="DU343" s="177"/>
      <c r="DV343" s="177"/>
    </row>
    <row r="344" s="2" customFormat="true" ht="9" hidden="false" customHeight="true" outlineLevel="0" collapsed="false">
      <c r="N344" s="122"/>
      <c r="O344" s="122"/>
      <c r="P344" s="177"/>
      <c r="Q344" s="122"/>
      <c r="AF344" s="178"/>
      <c r="AG344" s="177"/>
      <c r="BE344" s="177"/>
      <c r="BF344" s="177"/>
      <c r="BG344" s="177"/>
      <c r="BH344" s="177"/>
      <c r="BJ344" s="122"/>
      <c r="BW344" s="122"/>
      <c r="BZ344" s="177"/>
      <c r="CA344" s="177"/>
      <c r="CY344" s="177"/>
      <c r="CZ344" s="177"/>
      <c r="DA344" s="122"/>
      <c r="DD344" s="177"/>
      <c r="DQ344" s="122"/>
      <c r="DR344" s="122"/>
      <c r="DU344" s="177"/>
      <c r="DV344" s="177"/>
    </row>
    <row r="345" s="2" customFormat="true" ht="9" hidden="false" customHeight="true" outlineLevel="0" collapsed="false">
      <c r="N345" s="122"/>
      <c r="O345" s="122"/>
      <c r="P345" s="177"/>
      <c r="Q345" s="122"/>
      <c r="AF345" s="178"/>
      <c r="AG345" s="177"/>
      <c r="BE345" s="177"/>
      <c r="BF345" s="177"/>
      <c r="BG345" s="177"/>
      <c r="BH345" s="177"/>
      <c r="BJ345" s="122"/>
      <c r="BW345" s="122"/>
      <c r="BZ345" s="177"/>
      <c r="CA345" s="177"/>
      <c r="CY345" s="177"/>
      <c r="CZ345" s="177"/>
      <c r="DA345" s="122"/>
      <c r="DD345" s="177"/>
      <c r="DQ345" s="122"/>
      <c r="DR345" s="122"/>
      <c r="DU345" s="177"/>
      <c r="DV345" s="177"/>
    </row>
    <row r="346" s="2" customFormat="true" ht="9" hidden="false" customHeight="true" outlineLevel="0" collapsed="false">
      <c r="N346" s="122"/>
      <c r="O346" s="122"/>
      <c r="P346" s="177"/>
      <c r="Q346" s="122"/>
      <c r="AF346" s="178"/>
      <c r="AG346" s="177"/>
      <c r="BE346" s="177"/>
      <c r="BF346" s="177"/>
      <c r="BG346" s="177"/>
      <c r="BH346" s="177"/>
      <c r="BJ346" s="122"/>
      <c r="BW346" s="122"/>
      <c r="BZ346" s="177"/>
      <c r="CA346" s="177"/>
      <c r="CY346" s="177"/>
      <c r="CZ346" s="177"/>
      <c r="DA346" s="122"/>
      <c r="DD346" s="177"/>
      <c r="DQ346" s="122"/>
      <c r="DR346" s="122"/>
      <c r="DU346" s="177"/>
      <c r="DV346" s="177"/>
    </row>
    <row r="347" s="2" customFormat="true" ht="9" hidden="false" customHeight="true" outlineLevel="0" collapsed="false">
      <c r="N347" s="122"/>
      <c r="O347" s="122"/>
      <c r="P347" s="177"/>
      <c r="Q347" s="122"/>
      <c r="AF347" s="178"/>
      <c r="AG347" s="177"/>
      <c r="BE347" s="177"/>
      <c r="BF347" s="177"/>
      <c r="BG347" s="177"/>
      <c r="BH347" s="177"/>
      <c r="BJ347" s="122"/>
      <c r="BW347" s="122"/>
      <c r="BZ347" s="177"/>
      <c r="CA347" s="177"/>
      <c r="CY347" s="177"/>
      <c r="CZ347" s="177"/>
      <c r="DA347" s="122"/>
      <c r="DD347" s="177"/>
      <c r="DQ347" s="122"/>
      <c r="DR347" s="122"/>
      <c r="DU347" s="177"/>
      <c r="DV347" s="177"/>
    </row>
    <row r="348" s="2" customFormat="true" ht="9" hidden="false" customHeight="true" outlineLevel="0" collapsed="false">
      <c r="N348" s="122"/>
      <c r="O348" s="122"/>
      <c r="P348" s="177"/>
      <c r="Q348" s="122"/>
      <c r="AF348" s="178"/>
      <c r="AG348" s="177"/>
      <c r="BE348" s="177"/>
      <c r="BF348" s="177"/>
      <c r="BG348" s="177"/>
      <c r="BH348" s="177"/>
      <c r="BJ348" s="122"/>
      <c r="BW348" s="122"/>
      <c r="BZ348" s="177"/>
      <c r="CA348" s="177"/>
      <c r="CY348" s="177"/>
      <c r="CZ348" s="177"/>
      <c r="DA348" s="122"/>
      <c r="DD348" s="177"/>
      <c r="DQ348" s="122"/>
      <c r="DR348" s="122"/>
      <c r="DU348" s="177"/>
      <c r="DV348" s="177"/>
    </row>
    <row r="349" s="2" customFormat="true" ht="9" hidden="false" customHeight="true" outlineLevel="0" collapsed="false">
      <c r="N349" s="122"/>
      <c r="O349" s="122"/>
      <c r="P349" s="177"/>
      <c r="Q349" s="122"/>
      <c r="AF349" s="178"/>
      <c r="AG349" s="177"/>
      <c r="BE349" s="177"/>
      <c r="BF349" s="177"/>
      <c r="BG349" s="177"/>
      <c r="BH349" s="177"/>
      <c r="BJ349" s="122"/>
      <c r="BW349" s="122"/>
      <c r="BZ349" s="177"/>
      <c r="CA349" s="177"/>
      <c r="CY349" s="177"/>
      <c r="CZ349" s="177"/>
      <c r="DA349" s="122"/>
      <c r="DD349" s="177"/>
      <c r="DQ349" s="122"/>
      <c r="DR349" s="122"/>
      <c r="DU349" s="177"/>
      <c r="DV349" s="177"/>
    </row>
    <row r="350" s="2" customFormat="true" ht="9" hidden="false" customHeight="true" outlineLevel="0" collapsed="false">
      <c r="N350" s="122"/>
      <c r="O350" s="122"/>
      <c r="P350" s="177"/>
      <c r="Q350" s="122"/>
      <c r="AF350" s="178"/>
      <c r="AG350" s="177"/>
      <c r="BE350" s="177"/>
      <c r="BF350" s="177"/>
      <c r="BG350" s="177"/>
      <c r="BH350" s="177"/>
      <c r="BJ350" s="122"/>
      <c r="BW350" s="122"/>
      <c r="BZ350" s="177"/>
      <c r="CA350" s="177"/>
      <c r="CY350" s="177"/>
      <c r="CZ350" s="177"/>
      <c r="DA350" s="122"/>
      <c r="DD350" s="177"/>
      <c r="DQ350" s="122"/>
      <c r="DR350" s="122"/>
      <c r="DU350" s="177"/>
      <c r="DV350" s="177"/>
    </row>
    <row r="351" s="2" customFormat="true" ht="9" hidden="false" customHeight="true" outlineLevel="0" collapsed="false">
      <c r="N351" s="122"/>
      <c r="O351" s="122"/>
      <c r="P351" s="177"/>
      <c r="Q351" s="122"/>
      <c r="AF351" s="178"/>
      <c r="AG351" s="177"/>
      <c r="BE351" s="177"/>
      <c r="BF351" s="177"/>
      <c r="BG351" s="177"/>
      <c r="BH351" s="177"/>
      <c r="BJ351" s="122"/>
      <c r="BW351" s="122"/>
      <c r="BZ351" s="177"/>
      <c r="CA351" s="177"/>
      <c r="CY351" s="177"/>
      <c r="CZ351" s="177"/>
      <c r="DA351" s="122"/>
      <c r="DD351" s="177"/>
      <c r="DQ351" s="122"/>
      <c r="DR351" s="122"/>
      <c r="DU351" s="177"/>
      <c r="DV351" s="177"/>
    </row>
    <row r="352" s="2" customFormat="true" ht="9" hidden="false" customHeight="true" outlineLevel="0" collapsed="false">
      <c r="N352" s="122"/>
      <c r="O352" s="122"/>
      <c r="P352" s="177"/>
      <c r="Q352" s="122"/>
      <c r="AF352" s="178"/>
      <c r="AG352" s="177"/>
      <c r="BE352" s="177"/>
      <c r="BF352" s="177"/>
      <c r="BG352" s="177"/>
      <c r="BH352" s="177"/>
      <c r="BJ352" s="122"/>
      <c r="BW352" s="122"/>
      <c r="BZ352" s="177"/>
      <c r="CA352" s="177"/>
      <c r="CY352" s="177"/>
      <c r="CZ352" s="177"/>
      <c r="DA352" s="122"/>
      <c r="DD352" s="177"/>
      <c r="DQ352" s="122"/>
      <c r="DR352" s="122"/>
      <c r="DU352" s="177"/>
      <c r="DV352" s="177"/>
    </row>
    <row r="353" s="2" customFormat="true" ht="9" hidden="false" customHeight="true" outlineLevel="0" collapsed="false">
      <c r="N353" s="122"/>
      <c r="O353" s="122"/>
      <c r="P353" s="177"/>
      <c r="Q353" s="122"/>
      <c r="AF353" s="178"/>
      <c r="AG353" s="177"/>
      <c r="BE353" s="177"/>
      <c r="BF353" s="177"/>
      <c r="BG353" s="177"/>
      <c r="BH353" s="177"/>
      <c r="BJ353" s="122"/>
      <c r="BW353" s="122"/>
      <c r="BZ353" s="177"/>
      <c r="CA353" s="177"/>
      <c r="CY353" s="177"/>
      <c r="CZ353" s="177"/>
      <c r="DA353" s="122"/>
      <c r="DD353" s="177"/>
      <c r="DQ353" s="122"/>
      <c r="DR353" s="122"/>
      <c r="DU353" s="177"/>
      <c r="DV353" s="177"/>
    </row>
    <row r="354" s="2" customFormat="true" ht="9" hidden="false" customHeight="true" outlineLevel="0" collapsed="false">
      <c r="N354" s="122"/>
      <c r="O354" s="122"/>
      <c r="P354" s="177"/>
      <c r="Q354" s="122"/>
      <c r="AF354" s="178"/>
      <c r="AG354" s="177"/>
      <c r="BE354" s="177"/>
      <c r="BF354" s="177"/>
      <c r="BG354" s="177"/>
      <c r="BH354" s="177"/>
      <c r="BJ354" s="122"/>
      <c r="BW354" s="122"/>
      <c r="BZ354" s="177"/>
      <c r="CA354" s="177"/>
      <c r="CY354" s="177"/>
      <c r="CZ354" s="177"/>
      <c r="DA354" s="122"/>
      <c r="DD354" s="177"/>
      <c r="DQ354" s="122"/>
      <c r="DR354" s="122"/>
      <c r="DU354" s="177"/>
      <c r="DV354" s="177"/>
    </row>
    <row r="355" s="2" customFormat="true" ht="9" hidden="false" customHeight="true" outlineLevel="0" collapsed="false">
      <c r="N355" s="122"/>
      <c r="O355" s="122"/>
      <c r="P355" s="177"/>
      <c r="Q355" s="122"/>
      <c r="AF355" s="178"/>
      <c r="AG355" s="177"/>
      <c r="BE355" s="177"/>
      <c r="BF355" s="177"/>
      <c r="BG355" s="177"/>
      <c r="BH355" s="177"/>
      <c r="BJ355" s="122"/>
      <c r="BW355" s="122"/>
      <c r="BZ355" s="177"/>
      <c r="CA355" s="177"/>
      <c r="CY355" s="177"/>
      <c r="CZ355" s="177"/>
      <c r="DA355" s="122"/>
      <c r="DD355" s="177"/>
      <c r="DQ355" s="122"/>
      <c r="DR355" s="122"/>
      <c r="DU355" s="177"/>
      <c r="DV355" s="177"/>
    </row>
    <row r="356" s="2" customFormat="true" ht="9" hidden="false" customHeight="true" outlineLevel="0" collapsed="false">
      <c r="N356" s="122"/>
      <c r="O356" s="122"/>
      <c r="P356" s="177"/>
      <c r="Q356" s="122"/>
      <c r="AF356" s="178"/>
      <c r="AG356" s="177"/>
      <c r="BE356" s="177"/>
      <c r="BF356" s="177"/>
      <c r="BG356" s="177"/>
      <c r="BH356" s="177"/>
      <c r="BJ356" s="122"/>
      <c r="BW356" s="122"/>
      <c r="BZ356" s="177"/>
      <c r="CA356" s="177"/>
      <c r="CY356" s="177"/>
      <c r="CZ356" s="177"/>
      <c r="DA356" s="122"/>
      <c r="DD356" s="177"/>
      <c r="DQ356" s="122"/>
      <c r="DR356" s="122"/>
      <c r="DU356" s="177"/>
      <c r="DV356" s="177"/>
    </row>
    <row r="357" s="2" customFormat="true" ht="9" hidden="false" customHeight="true" outlineLevel="0" collapsed="false">
      <c r="N357" s="122"/>
      <c r="O357" s="122"/>
      <c r="P357" s="177"/>
      <c r="Q357" s="122"/>
      <c r="AF357" s="178"/>
      <c r="AG357" s="177"/>
      <c r="BE357" s="177"/>
      <c r="BF357" s="177"/>
      <c r="BG357" s="177"/>
      <c r="BH357" s="177"/>
      <c r="BJ357" s="122"/>
      <c r="BW357" s="122"/>
      <c r="BZ357" s="177"/>
      <c r="CA357" s="177"/>
      <c r="CY357" s="177"/>
      <c r="CZ357" s="177"/>
      <c r="DA357" s="122"/>
      <c r="DD357" s="177"/>
      <c r="DQ357" s="122"/>
      <c r="DR357" s="122"/>
      <c r="DU357" s="177"/>
      <c r="DV357" s="177"/>
    </row>
    <row r="358" s="2" customFormat="true" ht="9" hidden="false" customHeight="true" outlineLevel="0" collapsed="false">
      <c r="N358" s="122"/>
      <c r="O358" s="122"/>
      <c r="P358" s="177"/>
      <c r="Q358" s="122"/>
      <c r="AF358" s="178"/>
      <c r="AG358" s="177"/>
      <c r="BE358" s="177"/>
      <c r="BF358" s="177"/>
      <c r="BG358" s="177"/>
      <c r="BH358" s="177"/>
      <c r="BJ358" s="122"/>
      <c r="BW358" s="122"/>
      <c r="BZ358" s="177"/>
      <c r="CA358" s="177"/>
      <c r="CY358" s="177"/>
      <c r="CZ358" s="177"/>
      <c r="DA358" s="122"/>
      <c r="DD358" s="177"/>
      <c r="DQ358" s="122"/>
      <c r="DR358" s="122"/>
      <c r="DU358" s="177"/>
      <c r="DV358" s="177"/>
    </row>
    <row r="359" s="2" customFormat="true" ht="9" hidden="false" customHeight="true" outlineLevel="0" collapsed="false">
      <c r="N359" s="122"/>
      <c r="O359" s="122"/>
      <c r="P359" s="177"/>
      <c r="Q359" s="122"/>
      <c r="AF359" s="178"/>
      <c r="AG359" s="177"/>
      <c r="BE359" s="177"/>
      <c r="BF359" s="177"/>
      <c r="BG359" s="177"/>
      <c r="BH359" s="177"/>
      <c r="BJ359" s="122"/>
      <c r="BW359" s="122"/>
      <c r="BZ359" s="177"/>
      <c r="CA359" s="177"/>
      <c r="CY359" s="177"/>
      <c r="CZ359" s="177"/>
      <c r="DA359" s="122"/>
      <c r="DD359" s="177"/>
      <c r="DQ359" s="122"/>
      <c r="DR359" s="122"/>
      <c r="DU359" s="177"/>
      <c r="DV359" s="177"/>
    </row>
    <row r="360" s="2" customFormat="true" ht="9" hidden="false" customHeight="true" outlineLevel="0" collapsed="false">
      <c r="N360" s="122"/>
      <c r="O360" s="122"/>
      <c r="P360" s="177"/>
      <c r="Q360" s="122"/>
      <c r="AF360" s="178"/>
      <c r="AG360" s="177"/>
      <c r="BE360" s="177"/>
      <c r="BF360" s="177"/>
      <c r="BG360" s="177"/>
      <c r="BH360" s="177"/>
      <c r="BJ360" s="122"/>
      <c r="BW360" s="122"/>
      <c r="BZ360" s="177"/>
      <c r="CA360" s="177"/>
      <c r="CY360" s="177"/>
      <c r="CZ360" s="177"/>
      <c r="DA360" s="122"/>
      <c r="DD360" s="177"/>
      <c r="DQ360" s="122"/>
      <c r="DR360" s="122"/>
      <c r="DU360" s="177"/>
      <c r="DV360" s="177"/>
    </row>
    <row r="361" s="2" customFormat="true" ht="9" hidden="false" customHeight="true" outlineLevel="0" collapsed="false">
      <c r="N361" s="122"/>
      <c r="O361" s="122"/>
      <c r="P361" s="177"/>
      <c r="Q361" s="122"/>
      <c r="AF361" s="178"/>
      <c r="AG361" s="177"/>
      <c r="BE361" s="177"/>
      <c r="BF361" s="177"/>
      <c r="BG361" s="177"/>
      <c r="BH361" s="177"/>
      <c r="BJ361" s="122"/>
      <c r="BW361" s="122"/>
      <c r="BZ361" s="177"/>
      <c r="CA361" s="177"/>
      <c r="CY361" s="177"/>
      <c r="CZ361" s="177"/>
      <c r="DA361" s="122"/>
      <c r="DD361" s="177"/>
      <c r="DQ361" s="122"/>
      <c r="DR361" s="122"/>
      <c r="DU361" s="177"/>
      <c r="DV361" s="177"/>
    </row>
    <row r="362" s="2" customFormat="true" ht="9" hidden="false" customHeight="true" outlineLevel="0" collapsed="false">
      <c r="N362" s="122"/>
      <c r="O362" s="122"/>
      <c r="P362" s="177"/>
      <c r="Q362" s="122"/>
      <c r="AF362" s="178"/>
      <c r="AG362" s="177"/>
      <c r="BE362" s="177"/>
      <c r="BF362" s="177"/>
      <c r="BG362" s="177"/>
      <c r="BH362" s="177"/>
      <c r="BJ362" s="122"/>
      <c r="BW362" s="122"/>
      <c r="BZ362" s="177"/>
      <c r="CA362" s="177"/>
      <c r="CY362" s="177"/>
      <c r="CZ362" s="177"/>
      <c r="DA362" s="122"/>
      <c r="DD362" s="177"/>
      <c r="DQ362" s="122"/>
      <c r="DR362" s="122"/>
      <c r="DU362" s="177"/>
      <c r="DV362" s="177"/>
    </row>
    <row r="363" s="2" customFormat="true" ht="9" hidden="false" customHeight="true" outlineLevel="0" collapsed="false">
      <c r="N363" s="122"/>
      <c r="O363" s="122"/>
      <c r="P363" s="177"/>
      <c r="Q363" s="122"/>
      <c r="AF363" s="178"/>
      <c r="AG363" s="177"/>
      <c r="BE363" s="177"/>
      <c r="BF363" s="177"/>
      <c r="BG363" s="177"/>
      <c r="BH363" s="177"/>
      <c r="BJ363" s="122"/>
      <c r="BW363" s="122"/>
      <c r="BZ363" s="177"/>
      <c r="CA363" s="177"/>
      <c r="CY363" s="177"/>
      <c r="CZ363" s="177"/>
      <c r="DA363" s="122"/>
      <c r="DD363" s="177"/>
      <c r="DQ363" s="122"/>
      <c r="DR363" s="122"/>
      <c r="DU363" s="177"/>
      <c r="DV363" s="177"/>
    </row>
    <row r="364" s="2" customFormat="true" ht="9" hidden="false" customHeight="true" outlineLevel="0" collapsed="false">
      <c r="N364" s="122"/>
      <c r="O364" s="122"/>
      <c r="P364" s="177"/>
      <c r="Q364" s="122"/>
      <c r="AF364" s="178"/>
      <c r="AG364" s="177"/>
      <c r="BE364" s="177"/>
      <c r="BF364" s="177"/>
      <c r="BG364" s="177"/>
      <c r="BH364" s="177"/>
      <c r="BJ364" s="122"/>
      <c r="BW364" s="122"/>
      <c r="BZ364" s="177"/>
      <c r="CA364" s="177"/>
      <c r="CY364" s="177"/>
      <c r="CZ364" s="177"/>
      <c r="DA364" s="122"/>
      <c r="DD364" s="177"/>
      <c r="DQ364" s="122"/>
      <c r="DR364" s="122"/>
      <c r="DU364" s="177"/>
      <c r="DV364" s="177"/>
    </row>
    <row r="365" s="2" customFormat="true" ht="9" hidden="false" customHeight="true" outlineLevel="0" collapsed="false">
      <c r="N365" s="122"/>
      <c r="O365" s="122"/>
      <c r="P365" s="177"/>
      <c r="Q365" s="122"/>
      <c r="AF365" s="178"/>
      <c r="AG365" s="177"/>
      <c r="BE365" s="177"/>
      <c r="BF365" s="177"/>
      <c r="BG365" s="177"/>
      <c r="BH365" s="177"/>
      <c r="BJ365" s="122"/>
      <c r="BW365" s="122"/>
      <c r="BZ365" s="177"/>
      <c r="CA365" s="177"/>
      <c r="CY365" s="177"/>
      <c r="CZ365" s="177"/>
      <c r="DA365" s="122"/>
      <c r="DD365" s="177"/>
      <c r="DQ365" s="122"/>
      <c r="DR365" s="122"/>
      <c r="DU365" s="177"/>
      <c r="DV365" s="177"/>
    </row>
    <row r="366" s="2" customFormat="true" ht="9" hidden="false" customHeight="true" outlineLevel="0" collapsed="false">
      <c r="N366" s="122"/>
      <c r="O366" s="122"/>
      <c r="P366" s="177"/>
      <c r="Q366" s="122"/>
      <c r="AF366" s="178"/>
      <c r="AG366" s="177"/>
      <c r="BE366" s="177"/>
      <c r="BF366" s="177"/>
      <c r="BG366" s="177"/>
      <c r="BH366" s="177"/>
      <c r="BJ366" s="122"/>
      <c r="BW366" s="122"/>
      <c r="BZ366" s="177"/>
      <c r="CA366" s="177"/>
      <c r="CY366" s="177"/>
      <c r="CZ366" s="177"/>
      <c r="DA366" s="122"/>
      <c r="DD366" s="177"/>
      <c r="DQ366" s="122"/>
      <c r="DR366" s="122"/>
      <c r="DU366" s="177"/>
      <c r="DV366" s="177"/>
    </row>
    <row r="367" s="2" customFormat="true" ht="9" hidden="false" customHeight="true" outlineLevel="0" collapsed="false">
      <c r="N367" s="122"/>
      <c r="O367" s="122"/>
      <c r="P367" s="177"/>
      <c r="Q367" s="122"/>
      <c r="AF367" s="178"/>
      <c r="AG367" s="177"/>
      <c r="BE367" s="177"/>
      <c r="BF367" s="177"/>
      <c r="BG367" s="177"/>
      <c r="BH367" s="177"/>
      <c r="BJ367" s="122"/>
      <c r="BW367" s="122"/>
      <c r="BZ367" s="177"/>
      <c r="CA367" s="177"/>
      <c r="CY367" s="177"/>
      <c r="CZ367" s="177"/>
      <c r="DA367" s="122"/>
      <c r="DD367" s="177"/>
      <c r="DQ367" s="122"/>
      <c r="DR367" s="122"/>
      <c r="DU367" s="177"/>
      <c r="DV367" s="177"/>
    </row>
    <row r="368" s="2" customFormat="true" ht="9" hidden="false" customHeight="true" outlineLevel="0" collapsed="false">
      <c r="N368" s="122"/>
      <c r="O368" s="122"/>
      <c r="P368" s="177"/>
      <c r="Q368" s="122"/>
      <c r="AF368" s="178"/>
      <c r="AG368" s="177"/>
      <c r="BE368" s="177"/>
      <c r="BF368" s="177"/>
      <c r="BG368" s="177"/>
      <c r="BH368" s="177"/>
      <c r="BJ368" s="122"/>
      <c r="BW368" s="122"/>
      <c r="BZ368" s="177"/>
      <c r="CA368" s="177"/>
      <c r="CY368" s="177"/>
      <c r="CZ368" s="177"/>
      <c r="DA368" s="122"/>
      <c r="DD368" s="177"/>
      <c r="DQ368" s="122"/>
      <c r="DR368" s="122"/>
      <c r="DU368" s="177"/>
      <c r="DV368" s="177"/>
    </row>
    <row r="369" s="2" customFormat="true" ht="9" hidden="false" customHeight="true" outlineLevel="0" collapsed="false">
      <c r="N369" s="122"/>
      <c r="O369" s="122"/>
      <c r="P369" s="177"/>
      <c r="Q369" s="122"/>
      <c r="AF369" s="178"/>
      <c r="AG369" s="177"/>
      <c r="BE369" s="177"/>
      <c r="BF369" s="177"/>
      <c r="BG369" s="177"/>
      <c r="BH369" s="177"/>
      <c r="BJ369" s="122"/>
      <c r="BW369" s="122"/>
      <c r="BZ369" s="177"/>
      <c r="CA369" s="177"/>
      <c r="CY369" s="177"/>
      <c r="CZ369" s="177"/>
      <c r="DA369" s="122"/>
      <c r="DD369" s="177"/>
      <c r="DQ369" s="122"/>
      <c r="DR369" s="122"/>
      <c r="DU369" s="177"/>
      <c r="DV369" s="177"/>
    </row>
    <row r="370" s="2" customFormat="true" ht="9" hidden="false" customHeight="true" outlineLevel="0" collapsed="false">
      <c r="N370" s="122"/>
      <c r="O370" s="122"/>
      <c r="P370" s="177"/>
      <c r="Q370" s="122"/>
      <c r="AF370" s="178"/>
      <c r="AG370" s="177"/>
      <c r="BE370" s="177"/>
      <c r="BF370" s="177"/>
      <c r="BG370" s="177"/>
      <c r="BH370" s="177"/>
      <c r="BJ370" s="122"/>
      <c r="BW370" s="122"/>
      <c r="BZ370" s="177"/>
      <c r="CA370" s="177"/>
      <c r="CY370" s="177"/>
      <c r="CZ370" s="177"/>
      <c r="DA370" s="122"/>
      <c r="DD370" s="177"/>
      <c r="DQ370" s="122"/>
      <c r="DR370" s="122"/>
      <c r="DU370" s="177"/>
      <c r="DV370" s="177"/>
    </row>
    <row r="371" s="2" customFormat="true" ht="9" hidden="false" customHeight="true" outlineLevel="0" collapsed="false">
      <c r="N371" s="122"/>
      <c r="O371" s="122"/>
      <c r="P371" s="177"/>
      <c r="Q371" s="122"/>
      <c r="AF371" s="178"/>
      <c r="AG371" s="177"/>
      <c r="BE371" s="177"/>
      <c r="BF371" s="177"/>
      <c r="BG371" s="177"/>
      <c r="BH371" s="177"/>
      <c r="BJ371" s="122"/>
      <c r="BW371" s="122"/>
      <c r="BZ371" s="177"/>
      <c r="CA371" s="177"/>
      <c r="CY371" s="177"/>
      <c r="CZ371" s="177"/>
      <c r="DA371" s="122"/>
      <c r="DD371" s="177"/>
      <c r="DQ371" s="122"/>
      <c r="DR371" s="122"/>
      <c r="DU371" s="177"/>
      <c r="DV371" s="177"/>
    </row>
    <row r="372" s="2" customFormat="true" ht="9" hidden="false" customHeight="true" outlineLevel="0" collapsed="false">
      <c r="N372" s="122"/>
      <c r="O372" s="122"/>
      <c r="P372" s="177"/>
      <c r="Q372" s="122"/>
      <c r="AF372" s="178"/>
      <c r="AG372" s="177"/>
      <c r="BE372" s="177"/>
      <c r="BF372" s="177"/>
      <c r="BG372" s="177"/>
      <c r="BH372" s="177"/>
      <c r="BJ372" s="122"/>
      <c r="BW372" s="122"/>
      <c r="BZ372" s="177"/>
      <c r="CA372" s="177"/>
      <c r="CY372" s="177"/>
      <c r="CZ372" s="177"/>
      <c r="DA372" s="122"/>
      <c r="DD372" s="177"/>
      <c r="DQ372" s="122"/>
      <c r="DR372" s="122"/>
      <c r="DU372" s="177"/>
      <c r="DV372" s="177"/>
    </row>
    <row r="373" s="2" customFormat="true" ht="9" hidden="false" customHeight="true" outlineLevel="0" collapsed="false">
      <c r="N373" s="122"/>
      <c r="O373" s="122"/>
      <c r="P373" s="177"/>
      <c r="Q373" s="122"/>
      <c r="AF373" s="178"/>
      <c r="AG373" s="177"/>
      <c r="BE373" s="177"/>
      <c r="BF373" s="177"/>
      <c r="BG373" s="177"/>
      <c r="BH373" s="177"/>
      <c r="BJ373" s="122"/>
      <c r="BW373" s="122"/>
      <c r="BZ373" s="177"/>
      <c r="CA373" s="177"/>
      <c r="CY373" s="177"/>
      <c r="CZ373" s="177"/>
      <c r="DA373" s="122"/>
      <c r="DD373" s="177"/>
      <c r="DQ373" s="122"/>
      <c r="DR373" s="122"/>
      <c r="DU373" s="177"/>
      <c r="DV373" s="177"/>
    </row>
    <row r="374" s="2" customFormat="true" ht="9" hidden="false" customHeight="true" outlineLevel="0" collapsed="false">
      <c r="N374" s="122"/>
      <c r="O374" s="122"/>
      <c r="P374" s="177"/>
      <c r="Q374" s="122"/>
      <c r="AF374" s="178"/>
      <c r="AG374" s="177"/>
      <c r="BE374" s="177"/>
      <c r="BF374" s="177"/>
      <c r="BG374" s="177"/>
      <c r="BH374" s="177"/>
      <c r="BJ374" s="122"/>
      <c r="BW374" s="122"/>
      <c r="BZ374" s="177"/>
      <c r="CA374" s="177"/>
      <c r="CY374" s="177"/>
      <c r="CZ374" s="177"/>
      <c r="DA374" s="122"/>
      <c r="DD374" s="177"/>
      <c r="DQ374" s="122"/>
      <c r="DR374" s="122"/>
      <c r="DU374" s="177"/>
      <c r="DV374" s="177"/>
    </row>
    <row r="375" s="2" customFormat="true" ht="9" hidden="false" customHeight="true" outlineLevel="0" collapsed="false">
      <c r="N375" s="122"/>
      <c r="O375" s="122"/>
      <c r="P375" s="177"/>
      <c r="Q375" s="122"/>
      <c r="AF375" s="178"/>
      <c r="AG375" s="177"/>
      <c r="BE375" s="177"/>
      <c r="BF375" s="177"/>
      <c r="BG375" s="177"/>
      <c r="BH375" s="177"/>
      <c r="BJ375" s="122"/>
      <c r="BW375" s="122"/>
      <c r="BZ375" s="177"/>
      <c r="CA375" s="177"/>
      <c r="CY375" s="177"/>
      <c r="CZ375" s="177"/>
      <c r="DA375" s="122"/>
      <c r="DD375" s="177"/>
      <c r="DQ375" s="122"/>
      <c r="DR375" s="122"/>
      <c r="DU375" s="177"/>
      <c r="DV375" s="177"/>
    </row>
    <row r="376" s="2" customFormat="true" ht="9" hidden="false" customHeight="true" outlineLevel="0" collapsed="false">
      <c r="N376" s="122"/>
      <c r="O376" s="122"/>
      <c r="P376" s="177"/>
      <c r="Q376" s="122"/>
      <c r="AF376" s="178"/>
      <c r="AG376" s="177"/>
      <c r="BE376" s="177"/>
      <c r="BF376" s="177"/>
      <c r="BG376" s="177"/>
      <c r="BH376" s="177"/>
      <c r="BJ376" s="122"/>
      <c r="BW376" s="122"/>
      <c r="BZ376" s="177"/>
      <c r="CA376" s="177"/>
      <c r="CY376" s="177"/>
      <c r="CZ376" s="177"/>
      <c r="DA376" s="122"/>
      <c r="DD376" s="177"/>
      <c r="DQ376" s="122"/>
      <c r="DR376" s="122"/>
      <c r="DU376" s="177"/>
      <c r="DV376" s="177"/>
    </row>
    <row r="377" s="2" customFormat="true" ht="9" hidden="false" customHeight="true" outlineLevel="0" collapsed="false">
      <c r="N377" s="122"/>
      <c r="O377" s="122"/>
      <c r="P377" s="177"/>
      <c r="Q377" s="122"/>
      <c r="AF377" s="178"/>
      <c r="AG377" s="177"/>
      <c r="BE377" s="177"/>
      <c r="BF377" s="177"/>
      <c r="BG377" s="177"/>
      <c r="BH377" s="177"/>
      <c r="BJ377" s="122"/>
      <c r="BW377" s="122"/>
      <c r="BZ377" s="177"/>
      <c r="CA377" s="177"/>
      <c r="CY377" s="177"/>
      <c r="CZ377" s="177"/>
      <c r="DA377" s="122"/>
      <c r="DD377" s="177"/>
      <c r="DQ377" s="122"/>
      <c r="DR377" s="122"/>
      <c r="DU377" s="177"/>
      <c r="DV377" s="177"/>
    </row>
    <row r="378" s="2" customFormat="true" ht="9" hidden="false" customHeight="true" outlineLevel="0" collapsed="false">
      <c r="N378" s="122"/>
      <c r="O378" s="122"/>
      <c r="P378" s="177"/>
      <c r="Q378" s="122"/>
      <c r="AF378" s="178"/>
      <c r="AG378" s="177"/>
      <c r="BE378" s="177"/>
      <c r="BF378" s="177"/>
      <c r="BG378" s="177"/>
      <c r="BH378" s="177"/>
      <c r="BJ378" s="122"/>
      <c r="BW378" s="122"/>
      <c r="BZ378" s="177"/>
      <c r="CA378" s="177"/>
      <c r="CY378" s="177"/>
      <c r="CZ378" s="177"/>
      <c r="DA378" s="122"/>
      <c r="DD378" s="177"/>
      <c r="DQ378" s="122"/>
      <c r="DR378" s="122"/>
      <c r="DU378" s="177"/>
      <c r="DV378" s="177"/>
    </row>
    <row r="379" s="2" customFormat="true" ht="9" hidden="false" customHeight="true" outlineLevel="0" collapsed="false">
      <c r="N379" s="122"/>
      <c r="O379" s="122"/>
      <c r="P379" s="177"/>
      <c r="Q379" s="122"/>
      <c r="AF379" s="178"/>
      <c r="AG379" s="177"/>
      <c r="BE379" s="177"/>
      <c r="BF379" s="177"/>
      <c r="BG379" s="177"/>
      <c r="BH379" s="177"/>
      <c r="BJ379" s="122"/>
      <c r="BW379" s="122"/>
      <c r="BZ379" s="177"/>
      <c r="CA379" s="177"/>
      <c r="CY379" s="177"/>
      <c r="CZ379" s="177"/>
      <c r="DA379" s="122"/>
      <c r="DD379" s="177"/>
      <c r="DQ379" s="122"/>
      <c r="DR379" s="122"/>
      <c r="DU379" s="177"/>
      <c r="DV379" s="177"/>
    </row>
    <row r="380" s="2" customFormat="true" ht="9" hidden="false" customHeight="true" outlineLevel="0" collapsed="false">
      <c r="N380" s="122"/>
      <c r="O380" s="122"/>
      <c r="P380" s="177"/>
      <c r="Q380" s="122"/>
      <c r="AF380" s="178"/>
      <c r="AG380" s="177"/>
      <c r="BE380" s="177"/>
      <c r="BF380" s="177"/>
      <c r="BG380" s="177"/>
      <c r="BH380" s="177"/>
      <c r="BJ380" s="122"/>
      <c r="BW380" s="122"/>
      <c r="BZ380" s="177"/>
      <c r="CA380" s="177"/>
      <c r="CY380" s="177"/>
      <c r="CZ380" s="177"/>
      <c r="DA380" s="122"/>
      <c r="DD380" s="177"/>
      <c r="DQ380" s="122"/>
      <c r="DR380" s="122"/>
      <c r="DU380" s="177"/>
      <c r="DV380" s="177"/>
    </row>
    <row r="381" s="2" customFormat="true" ht="9" hidden="false" customHeight="true" outlineLevel="0" collapsed="false">
      <c r="N381" s="122"/>
      <c r="O381" s="122"/>
      <c r="P381" s="177"/>
      <c r="Q381" s="122"/>
      <c r="AF381" s="178"/>
      <c r="AG381" s="177"/>
      <c r="BE381" s="177"/>
      <c r="BF381" s="177"/>
      <c r="BG381" s="177"/>
      <c r="BH381" s="177"/>
      <c r="BJ381" s="122"/>
      <c r="BW381" s="122"/>
      <c r="BZ381" s="177"/>
      <c r="CA381" s="177"/>
      <c r="CY381" s="177"/>
      <c r="CZ381" s="177"/>
      <c r="DA381" s="122"/>
      <c r="DD381" s="177"/>
      <c r="DQ381" s="122"/>
      <c r="DR381" s="122"/>
      <c r="DU381" s="177"/>
      <c r="DV381" s="177"/>
    </row>
    <row r="382" s="2" customFormat="true" ht="9" hidden="false" customHeight="true" outlineLevel="0" collapsed="false">
      <c r="N382" s="122"/>
      <c r="O382" s="122"/>
      <c r="P382" s="177"/>
      <c r="Q382" s="122"/>
      <c r="AF382" s="178"/>
      <c r="AG382" s="177"/>
      <c r="BE382" s="177"/>
      <c r="BF382" s="177"/>
      <c r="BG382" s="177"/>
      <c r="BH382" s="177"/>
      <c r="BJ382" s="122"/>
      <c r="BW382" s="122"/>
      <c r="BZ382" s="177"/>
      <c r="CA382" s="177"/>
      <c r="CY382" s="177"/>
      <c r="CZ382" s="177"/>
      <c r="DA382" s="122"/>
      <c r="DD382" s="177"/>
      <c r="DQ382" s="122"/>
      <c r="DR382" s="122"/>
      <c r="DU382" s="177"/>
      <c r="DV382" s="177"/>
    </row>
    <row r="383" s="2" customFormat="true" ht="9" hidden="false" customHeight="true" outlineLevel="0" collapsed="false">
      <c r="N383" s="122"/>
      <c r="O383" s="122"/>
      <c r="P383" s="177"/>
      <c r="Q383" s="122"/>
      <c r="AF383" s="178"/>
      <c r="AG383" s="177"/>
      <c r="BE383" s="177"/>
      <c r="BF383" s="177"/>
      <c r="BG383" s="177"/>
      <c r="BH383" s="177"/>
      <c r="BJ383" s="122"/>
      <c r="BW383" s="122"/>
      <c r="BZ383" s="177"/>
      <c r="CA383" s="177"/>
      <c r="CY383" s="177"/>
      <c r="CZ383" s="177"/>
      <c r="DA383" s="122"/>
      <c r="DD383" s="177"/>
      <c r="DQ383" s="122"/>
      <c r="DR383" s="122"/>
      <c r="DU383" s="177"/>
      <c r="DV383" s="177"/>
    </row>
    <row r="384" s="2" customFormat="true" ht="9" hidden="false" customHeight="true" outlineLevel="0" collapsed="false">
      <c r="N384" s="122"/>
      <c r="O384" s="122"/>
      <c r="P384" s="177"/>
      <c r="Q384" s="122"/>
      <c r="AF384" s="178"/>
      <c r="AG384" s="177"/>
      <c r="BE384" s="177"/>
      <c r="BF384" s="177"/>
      <c r="BG384" s="177"/>
      <c r="BH384" s="177"/>
      <c r="BJ384" s="122"/>
      <c r="BW384" s="122"/>
      <c r="BZ384" s="177"/>
      <c r="CA384" s="177"/>
      <c r="CY384" s="177"/>
      <c r="CZ384" s="177"/>
      <c r="DA384" s="122"/>
      <c r="DD384" s="177"/>
      <c r="DQ384" s="122"/>
      <c r="DR384" s="122"/>
      <c r="DU384" s="177"/>
      <c r="DV384" s="177"/>
    </row>
    <row r="385" s="2" customFormat="true" ht="9" hidden="false" customHeight="true" outlineLevel="0" collapsed="false">
      <c r="N385" s="122"/>
      <c r="O385" s="122"/>
      <c r="P385" s="177"/>
      <c r="Q385" s="122"/>
      <c r="AF385" s="178"/>
      <c r="AG385" s="177"/>
      <c r="BE385" s="177"/>
      <c r="BF385" s="177"/>
      <c r="BG385" s="177"/>
      <c r="BH385" s="177"/>
      <c r="BJ385" s="122"/>
      <c r="BW385" s="122"/>
      <c r="BZ385" s="177"/>
      <c r="CA385" s="177"/>
      <c r="CY385" s="177"/>
      <c r="CZ385" s="177"/>
      <c r="DA385" s="122"/>
      <c r="DD385" s="177"/>
      <c r="DQ385" s="122"/>
      <c r="DR385" s="122"/>
      <c r="DU385" s="177"/>
      <c r="DV385" s="177"/>
    </row>
    <row r="386" s="2" customFormat="true" ht="9" hidden="false" customHeight="true" outlineLevel="0" collapsed="false">
      <c r="N386" s="122"/>
      <c r="O386" s="122"/>
      <c r="P386" s="177"/>
      <c r="Q386" s="122"/>
      <c r="AF386" s="178"/>
      <c r="AG386" s="177"/>
      <c r="BE386" s="177"/>
      <c r="BF386" s="177"/>
      <c r="BG386" s="177"/>
      <c r="BH386" s="177"/>
      <c r="BJ386" s="122"/>
      <c r="BW386" s="122"/>
      <c r="BZ386" s="177"/>
      <c r="CA386" s="177"/>
      <c r="CY386" s="177"/>
      <c r="CZ386" s="177"/>
      <c r="DA386" s="122"/>
      <c r="DD386" s="177"/>
      <c r="DQ386" s="122"/>
      <c r="DR386" s="122"/>
      <c r="DU386" s="177"/>
      <c r="DV386" s="177"/>
    </row>
    <row r="387" s="2" customFormat="true" ht="9" hidden="false" customHeight="true" outlineLevel="0" collapsed="false">
      <c r="N387" s="122"/>
      <c r="O387" s="122"/>
      <c r="P387" s="177"/>
      <c r="Q387" s="122"/>
      <c r="AF387" s="178"/>
      <c r="AG387" s="177"/>
      <c r="BE387" s="177"/>
      <c r="BF387" s="177"/>
      <c r="BG387" s="177"/>
      <c r="BH387" s="177"/>
      <c r="BJ387" s="122"/>
      <c r="BW387" s="122"/>
      <c r="BZ387" s="177"/>
      <c r="CA387" s="177"/>
      <c r="CY387" s="177"/>
      <c r="CZ387" s="177"/>
      <c r="DA387" s="122"/>
      <c r="DD387" s="177"/>
      <c r="DQ387" s="122"/>
      <c r="DR387" s="122"/>
      <c r="DU387" s="177"/>
      <c r="DV387" s="177"/>
    </row>
    <row r="388" s="2" customFormat="true" ht="9" hidden="false" customHeight="true" outlineLevel="0" collapsed="false">
      <c r="N388" s="122"/>
      <c r="O388" s="122"/>
      <c r="P388" s="177"/>
      <c r="Q388" s="122"/>
      <c r="AF388" s="178"/>
      <c r="AG388" s="177"/>
      <c r="BE388" s="177"/>
      <c r="BF388" s="177"/>
      <c r="BG388" s="177"/>
      <c r="BH388" s="177"/>
      <c r="BJ388" s="122"/>
      <c r="BW388" s="122"/>
      <c r="BZ388" s="177"/>
      <c r="CA388" s="177"/>
      <c r="CY388" s="177"/>
      <c r="CZ388" s="177"/>
      <c r="DA388" s="122"/>
      <c r="DD388" s="177"/>
      <c r="DQ388" s="122"/>
      <c r="DR388" s="122"/>
      <c r="DU388" s="177"/>
      <c r="DV388" s="177"/>
    </row>
    <row r="389" s="2" customFormat="true" ht="9" hidden="false" customHeight="true" outlineLevel="0" collapsed="false">
      <c r="N389" s="122"/>
      <c r="O389" s="122"/>
      <c r="P389" s="177"/>
      <c r="Q389" s="122"/>
      <c r="AF389" s="178"/>
      <c r="AG389" s="177"/>
      <c r="BE389" s="177"/>
      <c r="BF389" s="177"/>
      <c r="BG389" s="177"/>
      <c r="BH389" s="177"/>
      <c r="BJ389" s="122"/>
      <c r="BW389" s="122"/>
      <c r="BZ389" s="177"/>
      <c r="CA389" s="177"/>
      <c r="CY389" s="177"/>
      <c r="CZ389" s="177"/>
      <c r="DA389" s="122"/>
      <c r="DD389" s="177"/>
      <c r="DQ389" s="122"/>
      <c r="DR389" s="122"/>
      <c r="DU389" s="177"/>
      <c r="DV389" s="177"/>
    </row>
    <row r="390" s="2" customFormat="true" ht="9" hidden="false" customHeight="true" outlineLevel="0" collapsed="false">
      <c r="N390" s="122"/>
      <c r="O390" s="122"/>
      <c r="P390" s="177"/>
      <c r="Q390" s="122"/>
      <c r="AF390" s="178"/>
      <c r="AG390" s="177"/>
      <c r="BE390" s="177"/>
      <c r="BF390" s="177"/>
      <c r="BG390" s="177"/>
      <c r="BH390" s="177"/>
      <c r="BJ390" s="122"/>
      <c r="BW390" s="122"/>
      <c r="BZ390" s="177"/>
      <c r="CA390" s="177"/>
      <c r="CY390" s="177"/>
      <c r="CZ390" s="177"/>
      <c r="DA390" s="122"/>
      <c r="DD390" s="177"/>
      <c r="DQ390" s="122"/>
      <c r="DR390" s="122"/>
      <c r="DU390" s="177"/>
      <c r="DV390" s="177"/>
    </row>
    <row r="391" s="2" customFormat="true" ht="9" hidden="false" customHeight="true" outlineLevel="0" collapsed="false">
      <c r="N391" s="122"/>
      <c r="O391" s="122"/>
      <c r="P391" s="177"/>
      <c r="Q391" s="122"/>
      <c r="AF391" s="178"/>
      <c r="AG391" s="177"/>
      <c r="BE391" s="177"/>
      <c r="BF391" s="177"/>
      <c r="BG391" s="177"/>
      <c r="BH391" s="177"/>
      <c r="BJ391" s="122"/>
      <c r="BW391" s="122"/>
      <c r="BZ391" s="177"/>
      <c r="CA391" s="177"/>
      <c r="CY391" s="177"/>
      <c r="CZ391" s="177"/>
      <c r="DA391" s="122"/>
      <c r="DD391" s="177"/>
      <c r="DQ391" s="122"/>
      <c r="DR391" s="122"/>
      <c r="DU391" s="177"/>
      <c r="DV391" s="177"/>
    </row>
    <row r="392" s="2" customFormat="true" ht="9" hidden="false" customHeight="true" outlineLevel="0" collapsed="false">
      <c r="N392" s="122"/>
      <c r="O392" s="122"/>
      <c r="P392" s="177"/>
      <c r="Q392" s="122"/>
      <c r="AF392" s="178"/>
      <c r="AG392" s="177"/>
      <c r="BE392" s="177"/>
      <c r="BF392" s="177"/>
      <c r="BG392" s="177"/>
      <c r="BH392" s="177"/>
      <c r="BJ392" s="122"/>
      <c r="BW392" s="122"/>
      <c r="BZ392" s="177"/>
      <c r="CA392" s="177"/>
      <c r="CY392" s="177"/>
      <c r="CZ392" s="177"/>
      <c r="DA392" s="122"/>
      <c r="DD392" s="177"/>
      <c r="DQ392" s="122"/>
      <c r="DR392" s="122"/>
      <c r="DU392" s="177"/>
      <c r="DV392" s="177"/>
    </row>
    <row r="393" s="2" customFormat="true" ht="9" hidden="false" customHeight="true" outlineLevel="0" collapsed="false">
      <c r="N393" s="122"/>
      <c r="O393" s="122"/>
      <c r="P393" s="177"/>
      <c r="Q393" s="122"/>
      <c r="AF393" s="178"/>
      <c r="AG393" s="177"/>
      <c r="BE393" s="177"/>
      <c r="BF393" s="177"/>
      <c r="BG393" s="177"/>
      <c r="BH393" s="177"/>
      <c r="BJ393" s="122"/>
      <c r="BW393" s="122"/>
      <c r="BZ393" s="177"/>
      <c r="CA393" s="177"/>
      <c r="CY393" s="177"/>
      <c r="CZ393" s="177"/>
      <c r="DA393" s="122"/>
      <c r="DD393" s="177"/>
      <c r="DQ393" s="122"/>
      <c r="DR393" s="122"/>
      <c r="DU393" s="177"/>
      <c r="DV393" s="177"/>
    </row>
    <row r="394" s="2" customFormat="true" ht="9" hidden="false" customHeight="true" outlineLevel="0" collapsed="false">
      <c r="N394" s="122"/>
      <c r="O394" s="122"/>
      <c r="P394" s="177"/>
      <c r="Q394" s="122"/>
      <c r="AF394" s="178"/>
      <c r="AG394" s="177"/>
      <c r="BE394" s="177"/>
      <c r="BF394" s="177"/>
      <c r="BG394" s="177"/>
      <c r="BH394" s="177"/>
      <c r="BJ394" s="122"/>
      <c r="BW394" s="122"/>
      <c r="BZ394" s="177"/>
      <c r="CA394" s="177"/>
      <c r="CY394" s="177"/>
      <c r="CZ394" s="177"/>
      <c r="DA394" s="122"/>
      <c r="DD394" s="177"/>
      <c r="DQ394" s="122"/>
      <c r="DR394" s="122"/>
      <c r="DU394" s="177"/>
      <c r="DV394" s="177"/>
    </row>
    <row r="395" s="2" customFormat="true" ht="9" hidden="false" customHeight="true" outlineLevel="0" collapsed="false">
      <c r="N395" s="122"/>
      <c r="O395" s="122"/>
      <c r="P395" s="177"/>
      <c r="Q395" s="122"/>
      <c r="AF395" s="178"/>
      <c r="AG395" s="177"/>
      <c r="BE395" s="177"/>
      <c r="BF395" s="177"/>
      <c r="BG395" s="177"/>
      <c r="BH395" s="177"/>
      <c r="BJ395" s="122"/>
      <c r="BW395" s="122"/>
      <c r="BZ395" s="177"/>
      <c r="CA395" s="177"/>
      <c r="CY395" s="177"/>
      <c r="CZ395" s="177"/>
      <c r="DA395" s="122"/>
      <c r="DD395" s="177"/>
      <c r="DQ395" s="122"/>
      <c r="DR395" s="122"/>
      <c r="DU395" s="177"/>
      <c r="DV395" s="177"/>
    </row>
    <row r="396" s="2" customFormat="true" ht="9" hidden="false" customHeight="true" outlineLevel="0" collapsed="false">
      <c r="N396" s="122"/>
      <c r="O396" s="122"/>
      <c r="P396" s="177"/>
      <c r="Q396" s="122"/>
      <c r="AF396" s="178"/>
      <c r="AG396" s="177"/>
      <c r="BE396" s="177"/>
      <c r="BF396" s="177"/>
      <c r="BG396" s="177"/>
      <c r="BH396" s="177"/>
      <c r="BJ396" s="122"/>
      <c r="BW396" s="122"/>
      <c r="BZ396" s="177"/>
      <c r="CA396" s="177"/>
      <c r="CY396" s="177"/>
      <c r="CZ396" s="177"/>
      <c r="DA396" s="122"/>
      <c r="DD396" s="177"/>
      <c r="DQ396" s="122"/>
      <c r="DR396" s="122"/>
      <c r="DU396" s="177"/>
      <c r="DV396" s="177"/>
    </row>
    <row r="397" s="2" customFormat="true" ht="9" hidden="false" customHeight="true" outlineLevel="0" collapsed="false">
      <c r="N397" s="122"/>
      <c r="O397" s="122"/>
      <c r="P397" s="177"/>
      <c r="Q397" s="122"/>
      <c r="AF397" s="178"/>
      <c r="AG397" s="177"/>
      <c r="BE397" s="177"/>
      <c r="BF397" s="177"/>
      <c r="BG397" s="177"/>
      <c r="BH397" s="177"/>
      <c r="BJ397" s="122"/>
      <c r="BW397" s="122"/>
      <c r="BZ397" s="177"/>
      <c r="CA397" s="177"/>
      <c r="CY397" s="177"/>
      <c r="CZ397" s="177"/>
      <c r="DA397" s="122"/>
      <c r="DD397" s="177"/>
      <c r="DQ397" s="122"/>
      <c r="DR397" s="122"/>
      <c r="DU397" s="177"/>
      <c r="DV397" s="177"/>
    </row>
    <row r="398" s="2" customFormat="true" ht="9" hidden="false" customHeight="true" outlineLevel="0" collapsed="false">
      <c r="N398" s="122"/>
      <c r="O398" s="122"/>
      <c r="P398" s="177"/>
      <c r="Q398" s="122"/>
      <c r="AF398" s="178"/>
      <c r="AG398" s="177"/>
      <c r="BE398" s="177"/>
      <c r="BF398" s="177"/>
      <c r="BG398" s="177"/>
      <c r="BH398" s="177"/>
      <c r="BJ398" s="122"/>
      <c r="BW398" s="122"/>
      <c r="BZ398" s="177"/>
      <c r="CA398" s="177"/>
      <c r="CY398" s="177"/>
      <c r="CZ398" s="177"/>
      <c r="DA398" s="122"/>
      <c r="DD398" s="177"/>
      <c r="DQ398" s="122"/>
      <c r="DR398" s="122"/>
      <c r="DU398" s="177"/>
      <c r="DV398" s="177"/>
    </row>
    <row r="399" s="2" customFormat="true" ht="9" hidden="false" customHeight="true" outlineLevel="0" collapsed="false">
      <c r="N399" s="122"/>
      <c r="O399" s="122"/>
      <c r="P399" s="177"/>
      <c r="Q399" s="122"/>
      <c r="AF399" s="178"/>
      <c r="AG399" s="177"/>
      <c r="BE399" s="177"/>
      <c r="BF399" s="177"/>
      <c r="BG399" s="177"/>
      <c r="BH399" s="177"/>
      <c r="BJ399" s="122"/>
      <c r="BW399" s="122"/>
      <c r="BZ399" s="177"/>
      <c r="CA399" s="177"/>
      <c r="CY399" s="177"/>
      <c r="CZ399" s="177"/>
      <c r="DA399" s="122"/>
      <c r="DD399" s="177"/>
      <c r="DQ399" s="122"/>
      <c r="DR399" s="122"/>
      <c r="DU399" s="177"/>
      <c r="DV399" s="177"/>
    </row>
    <row r="400" s="2" customFormat="true" ht="9" hidden="false" customHeight="true" outlineLevel="0" collapsed="false">
      <c r="N400" s="122"/>
      <c r="O400" s="122"/>
      <c r="P400" s="177"/>
      <c r="Q400" s="122"/>
      <c r="AF400" s="178"/>
      <c r="AG400" s="177"/>
      <c r="BE400" s="177"/>
      <c r="BF400" s="177"/>
      <c r="BG400" s="177"/>
      <c r="BH400" s="177"/>
      <c r="BJ400" s="122"/>
      <c r="BW400" s="122"/>
      <c r="BZ400" s="177"/>
      <c r="CA400" s="177"/>
      <c r="CY400" s="177"/>
      <c r="CZ400" s="177"/>
      <c r="DA400" s="122"/>
      <c r="DD400" s="177"/>
      <c r="DQ400" s="122"/>
      <c r="DR400" s="122"/>
      <c r="DU400" s="177"/>
      <c r="DV400" s="177"/>
    </row>
    <row r="401" s="2" customFormat="true" ht="9" hidden="false" customHeight="true" outlineLevel="0" collapsed="false">
      <c r="N401" s="122"/>
      <c r="O401" s="122"/>
      <c r="P401" s="177"/>
      <c r="Q401" s="122"/>
      <c r="AF401" s="178"/>
      <c r="AG401" s="177"/>
      <c r="BE401" s="177"/>
      <c r="BF401" s="177"/>
      <c r="BG401" s="177"/>
      <c r="BH401" s="177"/>
      <c r="BJ401" s="122"/>
      <c r="BW401" s="122"/>
      <c r="BZ401" s="177"/>
      <c r="CA401" s="177"/>
      <c r="CY401" s="177"/>
      <c r="CZ401" s="177"/>
      <c r="DA401" s="122"/>
      <c r="DD401" s="177"/>
      <c r="DQ401" s="122"/>
      <c r="DR401" s="122"/>
      <c r="DU401" s="177"/>
      <c r="DV401" s="177"/>
    </row>
    <row r="402" s="2" customFormat="true" ht="9" hidden="false" customHeight="true" outlineLevel="0" collapsed="false">
      <c r="N402" s="122"/>
      <c r="O402" s="122"/>
      <c r="P402" s="177"/>
      <c r="Q402" s="122"/>
      <c r="AF402" s="178"/>
      <c r="AG402" s="177"/>
      <c r="BE402" s="177"/>
      <c r="BF402" s="177"/>
      <c r="BG402" s="177"/>
      <c r="BH402" s="177"/>
      <c r="BJ402" s="122"/>
      <c r="BW402" s="122"/>
      <c r="BZ402" s="177"/>
      <c r="CA402" s="177"/>
      <c r="CY402" s="177"/>
      <c r="CZ402" s="177"/>
      <c r="DA402" s="122"/>
      <c r="DD402" s="177"/>
      <c r="DQ402" s="122"/>
      <c r="DR402" s="122"/>
      <c r="DU402" s="177"/>
      <c r="DV402" s="177"/>
    </row>
    <row r="403" s="2" customFormat="true" ht="9" hidden="false" customHeight="true" outlineLevel="0" collapsed="false">
      <c r="N403" s="122"/>
      <c r="O403" s="122"/>
      <c r="P403" s="177"/>
      <c r="Q403" s="122"/>
      <c r="AF403" s="178"/>
      <c r="AG403" s="177"/>
      <c r="BE403" s="177"/>
      <c r="BF403" s="177"/>
      <c r="BG403" s="177"/>
      <c r="BH403" s="177"/>
      <c r="BJ403" s="122"/>
      <c r="BW403" s="122"/>
      <c r="BZ403" s="177"/>
      <c r="CA403" s="177"/>
      <c r="CY403" s="177"/>
      <c r="CZ403" s="177"/>
      <c r="DA403" s="122"/>
      <c r="DD403" s="177"/>
      <c r="DQ403" s="122"/>
      <c r="DR403" s="122"/>
      <c r="DU403" s="177"/>
      <c r="DV403" s="177"/>
    </row>
    <row r="404" s="2" customFormat="true" ht="9" hidden="false" customHeight="true" outlineLevel="0" collapsed="false">
      <c r="N404" s="122"/>
      <c r="O404" s="122"/>
      <c r="P404" s="177"/>
      <c r="Q404" s="122"/>
      <c r="AF404" s="178"/>
      <c r="AG404" s="177"/>
      <c r="BE404" s="177"/>
      <c r="BF404" s="177"/>
      <c r="BG404" s="177"/>
      <c r="BH404" s="177"/>
      <c r="BJ404" s="122"/>
      <c r="BW404" s="122"/>
      <c r="BZ404" s="177"/>
      <c r="CA404" s="177"/>
      <c r="CY404" s="177"/>
      <c r="CZ404" s="177"/>
      <c r="DA404" s="122"/>
      <c r="DD404" s="177"/>
      <c r="DQ404" s="122"/>
      <c r="DR404" s="122"/>
      <c r="DU404" s="177"/>
      <c r="DV404" s="177"/>
    </row>
    <row r="405" s="2" customFormat="true" ht="9" hidden="false" customHeight="true" outlineLevel="0" collapsed="false">
      <c r="N405" s="122"/>
      <c r="O405" s="122"/>
      <c r="P405" s="177"/>
      <c r="Q405" s="122"/>
      <c r="AF405" s="178"/>
      <c r="AG405" s="177"/>
      <c r="BE405" s="177"/>
      <c r="BF405" s="177"/>
      <c r="BG405" s="177"/>
      <c r="BH405" s="177"/>
      <c r="BJ405" s="122"/>
      <c r="BW405" s="122"/>
      <c r="BZ405" s="177"/>
      <c r="CA405" s="177"/>
      <c r="CY405" s="177"/>
      <c r="CZ405" s="177"/>
      <c r="DA405" s="122"/>
      <c r="DD405" s="177"/>
      <c r="DQ405" s="122"/>
      <c r="DR405" s="122"/>
      <c r="DU405" s="177"/>
      <c r="DV405" s="177"/>
    </row>
    <row r="406" s="2" customFormat="true" ht="9" hidden="false" customHeight="true" outlineLevel="0" collapsed="false">
      <c r="N406" s="122"/>
      <c r="O406" s="122"/>
      <c r="P406" s="177"/>
      <c r="Q406" s="122"/>
      <c r="AF406" s="178"/>
      <c r="AG406" s="177"/>
      <c r="BE406" s="177"/>
      <c r="BF406" s="177"/>
      <c r="BG406" s="177"/>
      <c r="BH406" s="177"/>
      <c r="BJ406" s="122"/>
      <c r="BW406" s="122"/>
      <c r="BZ406" s="177"/>
      <c r="CA406" s="177"/>
      <c r="CY406" s="177"/>
      <c r="CZ406" s="177"/>
      <c r="DA406" s="122"/>
      <c r="DD406" s="177"/>
      <c r="DQ406" s="122"/>
      <c r="DR406" s="122"/>
      <c r="DU406" s="177"/>
      <c r="DV406" s="177"/>
    </row>
    <row r="407" s="2" customFormat="true" ht="9" hidden="false" customHeight="true" outlineLevel="0" collapsed="false">
      <c r="N407" s="122"/>
      <c r="O407" s="122"/>
      <c r="P407" s="177"/>
      <c r="Q407" s="122"/>
      <c r="AF407" s="178"/>
      <c r="AG407" s="177"/>
      <c r="BE407" s="177"/>
      <c r="BF407" s="177"/>
      <c r="BG407" s="177"/>
      <c r="BH407" s="177"/>
      <c r="BJ407" s="122"/>
      <c r="BW407" s="122"/>
      <c r="BZ407" s="177"/>
      <c r="CA407" s="177"/>
      <c r="CY407" s="177"/>
      <c r="CZ407" s="177"/>
      <c r="DA407" s="122"/>
      <c r="DD407" s="177"/>
      <c r="DQ407" s="122"/>
      <c r="DR407" s="122"/>
      <c r="DU407" s="177"/>
      <c r="DV407" s="177"/>
    </row>
    <row r="408" s="2" customFormat="true" ht="9" hidden="false" customHeight="true" outlineLevel="0" collapsed="false">
      <c r="N408" s="122"/>
      <c r="O408" s="122"/>
      <c r="P408" s="177"/>
      <c r="Q408" s="122"/>
      <c r="AF408" s="178"/>
      <c r="AG408" s="177"/>
      <c r="BE408" s="177"/>
      <c r="BF408" s="177"/>
      <c r="BG408" s="177"/>
      <c r="BH408" s="177"/>
      <c r="BJ408" s="122"/>
      <c r="BW408" s="122"/>
      <c r="BZ408" s="177"/>
      <c r="CA408" s="177"/>
      <c r="CY408" s="177"/>
      <c r="CZ408" s="177"/>
      <c r="DA408" s="122"/>
      <c r="DD408" s="177"/>
      <c r="DQ408" s="122"/>
      <c r="DR408" s="122"/>
      <c r="DU408" s="177"/>
      <c r="DV408" s="177"/>
    </row>
    <row r="409" s="2" customFormat="true" ht="9" hidden="false" customHeight="true" outlineLevel="0" collapsed="false">
      <c r="N409" s="122"/>
      <c r="O409" s="122"/>
      <c r="P409" s="177"/>
      <c r="Q409" s="122"/>
      <c r="AF409" s="178"/>
      <c r="AG409" s="177"/>
      <c r="BE409" s="177"/>
      <c r="BF409" s="177"/>
      <c r="BG409" s="177"/>
      <c r="BH409" s="177"/>
      <c r="BJ409" s="122"/>
      <c r="BW409" s="122"/>
      <c r="BZ409" s="177"/>
      <c r="CA409" s="177"/>
      <c r="CY409" s="177"/>
      <c r="CZ409" s="177"/>
      <c r="DA409" s="122"/>
      <c r="DD409" s="177"/>
      <c r="DQ409" s="122"/>
      <c r="DR409" s="122"/>
      <c r="DU409" s="177"/>
      <c r="DV409" s="177"/>
    </row>
    <row r="410" s="2" customFormat="true" ht="9" hidden="false" customHeight="true" outlineLevel="0" collapsed="false">
      <c r="N410" s="122"/>
      <c r="O410" s="122"/>
      <c r="P410" s="177"/>
      <c r="Q410" s="122"/>
      <c r="AF410" s="178"/>
      <c r="AG410" s="177"/>
      <c r="BE410" s="177"/>
      <c r="BF410" s="177"/>
      <c r="BG410" s="177"/>
      <c r="BH410" s="177"/>
      <c r="BJ410" s="122"/>
      <c r="BW410" s="122"/>
      <c r="BZ410" s="177"/>
      <c r="CA410" s="177"/>
      <c r="CY410" s="177"/>
      <c r="CZ410" s="177"/>
      <c r="DA410" s="122"/>
      <c r="DD410" s="177"/>
      <c r="DQ410" s="122"/>
      <c r="DR410" s="122"/>
      <c r="DU410" s="177"/>
      <c r="DV410" s="177"/>
    </row>
    <row r="411" s="2" customFormat="true" ht="9" hidden="false" customHeight="true" outlineLevel="0" collapsed="false">
      <c r="N411" s="122"/>
      <c r="O411" s="122"/>
      <c r="P411" s="177"/>
      <c r="Q411" s="122"/>
      <c r="AF411" s="178"/>
      <c r="AG411" s="177"/>
      <c r="BE411" s="177"/>
      <c r="BF411" s="177"/>
      <c r="BG411" s="177"/>
      <c r="BH411" s="177"/>
      <c r="BJ411" s="122"/>
      <c r="BW411" s="122"/>
      <c r="BZ411" s="177"/>
      <c r="CA411" s="177"/>
      <c r="CY411" s="177"/>
      <c r="CZ411" s="177"/>
      <c r="DA411" s="122"/>
      <c r="DD411" s="177"/>
      <c r="DQ411" s="122"/>
      <c r="DR411" s="122"/>
      <c r="DU411" s="177"/>
      <c r="DV411" s="177"/>
    </row>
    <row r="412" s="2" customFormat="true" ht="9" hidden="false" customHeight="true" outlineLevel="0" collapsed="false">
      <c r="N412" s="122"/>
      <c r="O412" s="122"/>
      <c r="P412" s="177"/>
      <c r="Q412" s="122"/>
      <c r="AF412" s="178"/>
      <c r="AG412" s="177"/>
      <c r="BE412" s="177"/>
      <c r="BF412" s="177"/>
      <c r="BG412" s="177"/>
      <c r="BH412" s="177"/>
      <c r="BJ412" s="122"/>
      <c r="BW412" s="122"/>
      <c r="BZ412" s="177"/>
      <c r="CA412" s="177"/>
      <c r="CY412" s="177"/>
      <c r="CZ412" s="177"/>
      <c r="DA412" s="122"/>
      <c r="DD412" s="177"/>
      <c r="DQ412" s="122"/>
      <c r="DR412" s="122"/>
      <c r="DU412" s="177"/>
      <c r="DV412" s="177"/>
    </row>
    <row r="413" s="2" customFormat="true" ht="9" hidden="false" customHeight="true" outlineLevel="0" collapsed="false">
      <c r="N413" s="122"/>
      <c r="O413" s="122"/>
      <c r="P413" s="177"/>
      <c r="Q413" s="122"/>
      <c r="AF413" s="178"/>
      <c r="AG413" s="177"/>
      <c r="BE413" s="177"/>
      <c r="BF413" s="177"/>
      <c r="BG413" s="177"/>
      <c r="BH413" s="177"/>
      <c r="BJ413" s="122"/>
      <c r="BW413" s="122"/>
      <c r="BZ413" s="177"/>
      <c r="CA413" s="177"/>
      <c r="CY413" s="177"/>
      <c r="CZ413" s="177"/>
      <c r="DA413" s="122"/>
      <c r="DD413" s="177"/>
      <c r="DQ413" s="122"/>
      <c r="DR413" s="122"/>
      <c r="DU413" s="177"/>
      <c r="DV413" s="177"/>
    </row>
    <row r="414" s="2" customFormat="true" ht="9" hidden="false" customHeight="true" outlineLevel="0" collapsed="false">
      <c r="N414" s="122"/>
      <c r="O414" s="122"/>
      <c r="P414" s="177"/>
      <c r="Q414" s="122"/>
      <c r="AF414" s="178"/>
      <c r="AG414" s="177"/>
      <c r="BE414" s="177"/>
      <c r="BF414" s="177"/>
      <c r="BG414" s="177"/>
      <c r="BH414" s="177"/>
      <c r="BJ414" s="122"/>
      <c r="BW414" s="122"/>
      <c r="BZ414" s="177"/>
      <c r="CA414" s="177"/>
      <c r="CY414" s="177"/>
      <c r="CZ414" s="177"/>
      <c r="DA414" s="122"/>
      <c r="DD414" s="177"/>
      <c r="DQ414" s="122"/>
      <c r="DR414" s="122"/>
      <c r="DU414" s="177"/>
      <c r="DV414" s="177"/>
    </row>
    <row r="415" s="2" customFormat="true" ht="9" hidden="false" customHeight="true" outlineLevel="0" collapsed="false">
      <c r="N415" s="122"/>
      <c r="O415" s="122"/>
      <c r="P415" s="177"/>
      <c r="Q415" s="122"/>
      <c r="AF415" s="178"/>
      <c r="AG415" s="177"/>
      <c r="BE415" s="177"/>
      <c r="BF415" s="177"/>
      <c r="BG415" s="177"/>
      <c r="BH415" s="177"/>
      <c r="BJ415" s="122"/>
      <c r="BW415" s="122"/>
      <c r="BZ415" s="177"/>
      <c r="CA415" s="177"/>
      <c r="CY415" s="177"/>
      <c r="CZ415" s="177"/>
      <c r="DA415" s="122"/>
      <c r="DD415" s="177"/>
      <c r="DQ415" s="122"/>
      <c r="DR415" s="122"/>
      <c r="DU415" s="177"/>
      <c r="DV415" s="177"/>
    </row>
    <row r="416" s="2" customFormat="true" ht="9" hidden="false" customHeight="true" outlineLevel="0" collapsed="false">
      <c r="N416" s="122"/>
      <c r="O416" s="122"/>
      <c r="P416" s="177"/>
      <c r="Q416" s="122"/>
      <c r="AF416" s="178"/>
      <c r="AG416" s="177"/>
      <c r="BE416" s="177"/>
      <c r="BF416" s="177"/>
      <c r="BG416" s="177"/>
      <c r="BH416" s="177"/>
      <c r="BJ416" s="122"/>
      <c r="BW416" s="122"/>
      <c r="BZ416" s="177"/>
      <c r="CA416" s="177"/>
      <c r="CY416" s="177"/>
      <c r="CZ416" s="177"/>
      <c r="DA416" s="122"/>
      <c r="DD416" s="177"/>
      <c r="DQ416" s="122"/>
      <c r="DR416" s="122"/>
      <c r="DU416" s="177"/>
      <c r="DV416" s="177"/>
    </row>
    <row r="417" s="2" customFormat="true" ht="9" hidden="false" customHeight="true" outlineLevel="0" collapsed="false">
      <c r="N417" s="122"/>
      <c r="O417" s="122"/>
      <c r="P417" s="177"/>
      <c r="Q417" s="122"/>
      <c r="AF417" s="178"/>
      <c r="AG417" s="177"/>
      <c r="BE417" s="177"/>
      <c r="BF417" s="177"/>
      <c r="BG417" s="177"/>
      <c r="BH417" s="177"/>
      <c r="BJ417" s="122"/>
      <c r="BW417" s="122"/>
      <c r="BZ417" s="177"/>
      <c r="CA417" s="177"/>
      <c r="CY417" s="177"/>
      <c r="CZ417" s="177"/>
      <c r="DA417" s="122"/>
      <c r="DD417" s="177"/>
      <c r="DQ417" s="122"/>
      <c r="DR417" s="122"/>
      <c r="DU417" s="177"/>
      <c r="DV417" s="177"/>
    </row>
    <row r="418" s="2" customFormat="true" ht="9" hidden="false" customHeight="true" outlineLevel="0" collapsed="false">
      <c r="N418" s="122"/>
      <c r="O418" s="122"/>
      <c r="P418" s="177"/>
      <c r="Q418" s="122"/>
      <c r="AF418" s="178"/>
      <c r="AG418" s="177"/>
      <c r="BE418" s="177"/>
      <c r="BF418" s="177"/>
      <c r="BG418" s="177"/>
      <c r="BH418" s="177"/>
      <c r="BJ418" s="122"/>
      <c r="BW418" s="122"/>
      <c r="BZ418" s="177"/>
      <c r="CA418" s="177"/>
      <c r="CY418" s="177"/>
      <c r="CZ418" s="177"/>
      <c r="DA418" s="122"/>
      <c r="DD418" s="177"/>
      <c r="DQ418" s="122"/>
      <c r="DR418" s="122"/>
      <c r="DU418" s="177"/>
      <c r="DV418" s="177"/>
    </row>
    <row r="419" s="2" customFormat="true" ht="9" hidden="false" customHeight="true" outlineLevel="0" collapsed="false">
      <c r="N419" s="122"/>
      <c r="O419" s="122"/>
      <c r="P419" s="177"/>
      <c r="Q419" s="122"/>
      <c r="AF419" s="178"/>
      <c r="AG419" s="177"/>
      <c r="BE419" s="177"/>
      <c r="BF419" s="177"/>
      <c r="BG419" s="177"/>
      <c r="BH419" s="177"/>
      <c r="BJ419" s="122"/>
      <c r="BW419" s="122"/>
      <c r="BZ419" s="177"/>
      <c r="CA419" s="177"/>
      <c r="CY419" s="177"/>
      <c r="CZ419" s="177"/>
      <c r="DA419" s="122"/>
      <c r="DD419" s="177"/>
      <c r="DQ419" s="122"/>
      <c r="DR419" s="122"/>
      <c r="DU419" s="177"/>
      <c r="DV419" s="177"/>
    </row>
    <row r="420" s="2" customFormat="true" ht="9" hidden="false" customHeight="true" outlineLevel="0" collapsed="false">
      <c r="N420" s="122"/>
      <c r="O420" s="122"/>
      <c r="P420" s="177"/>
      <c r="Q420" s="122"/>
      <c r="AF420" s="178"/>
      <c r="AG420" s="177"/>
      <c r="BE420" s="177"/>
      <c r="BF420" s="177"/>
      <c r="BG420" s="177"/>
      <c r="BH420" s="177"/>
      <c r="BJ420" s="122"/>
      <c r="BW420" s="122"/>
      <c r="BZ420" s="177"/>
      <c r="CA420" s="177"/>
      <c r="CY420" s="177"/>
      <c r="CZ420" s="177"/>
      <c r="DA420" s="122"/>
      <c r="DD420" s="177"/>
      <c r="DQ420" s="122"/>
      <c r="DR420" s="122"/>
      <c r="DU420" s="177"/>
      <c r="DV420" s="177"/>
    </row>
    <row r="421" s="2" customFormat="true" ht="9" hidden="false" customHeight="true" outlineLevel="0" collapsed="false">
      <c r="N421" s="122"/>
      <c r="O421" s="122"/>
      <c r="P421" s="177"/>
      <c r="Q421" s="122"/>
      <c r="AF421" s="178"/>
      <c r="AG421" s="177"/>
      <c r="BE421" s="177"/>
      <c r="BF421" s="177"/>
      <c r="BG421" s="177"/>
      <c r="BH421" s="177"/>
      <c r="BJ421" s="122"/>
      <c r="BW421" s="122"/>
      <c r="BZ421" s="177"/>
      <c r="CA421" s="177"/>
      <c r="CY421" s="177"/>
      <c r="CZ421" s="177"/>
      <c r="DA421" s="122"/>
      <c r="DD421" s="177"/>
      <c r="DQ421" s="122"/>
      <c r="DR421" s="122"/>
      <c r="DU421" s="177"/>
      <c r="DV421" s="177"/>
    </row>
    <row r="422" s="2" customFormat="true" ht="9" hidden="false" customHeight="true" outlineLevel="0" collapsed="false">
      <c r="N422" s="122"/>
      <c r="O422" s="122"/>
      <c r="P422" s="177"/>
      <c r="Q422" s="122"/>
      <c r="AF422" s="178"/>
      <c r="AG422" s="177"/>
      <c r="BE422" s="177"/>
      <c r="BF422" s="177"/>
      <c r="BG422" s="177"/>
      <c r="BH422" s="177"/>
      <c r="BJ422" s="122"/>
      <c r="BW422" s="122"/>
      <c r="BZ422" s="177"/>
      <c r="CA422" s="177"/>
      <c r="CY422" s="177"/>
      <c r="CZ422" s="177"/>
      <c r="DA422" s="122"/>
      <c r="DD422" s="177"/>
      <c r="DQ422" s="122"/>
      <c r="DR422" s="122"/>
      <c r="DU422" s="177"/>
      <c r="DV422" s="177"/>
    </row>
    <row r="423" s="2" customFormat="true" ht="9" hidden="false" customHeight="true" outlineLevel="0" collapsed="false">
      <c r="N423" s="122"/>
      <c r="O423" s="122"/>
      <c r="P423" s="177"/>
      <c r="Q423" s="122"/>
      <c r="AF423" s="178"/>
      <c r="AG423" s="177"/>
      <c r="BE423" s="177"/>
      <c r="BF423" s="177"/>
      <c r="BG423" s="177"/>
      <c r="BH423" s="177"/>
      <c r="BJ423" s="122"/>
      <c r="BW423" s="122"/>
      <c r="BZ423" s="177"/>
      <c r="CA423" s="177"/>
      <c r="CY423" s="177"/>
      <c r="CZ423" s="177"/>
      <c r="DA423" s="122"/>
      <c r="DD423" s="177"/>
      <c r="DQ423" s="122"/>
      <c r="DR423" s="122"/>
      <c r="DU423" s="177"/>
      <c r="DV423" s="177"/>
    </row>
    <row r="424" s="2" customFormat="true" ht="9" hidden="false" customHeight="true" outlineLevel="0" collapsed="false">
      <c r="N424" s="122"/>
      <c r="O424" s="122"/>
      <c r="P424" s="177"/>
      <c r="Q424" s="122"/>
      <c r="AF424" s="178"/>
      <c r="AG424" s="177"/>
      <c r="BE424" s="177"/>
      <c r="BF424" s="177"/>
      <c r="BG424" s="177"/>
      <c r="BH424" s="177"/>
      <c r="BJ424" s="122"/>
      <c r="BW424" s="122"/>
      <c r="BZ424" s="177"/>
      <c r="CA424" s="177"/>
      <c r="CY424" s="177"/>
      <c r="CZ424" s="177"/>
      <c r="DA424" s="122"/>
      <c r="DD424" s="177"/>
      <c r="DQ424" s="122"/>
      <c r="DR424" s="122"/>
      <c r="DU424" s="177"/>
      <c r="DV424" s="177"/>
    </row>
    <row r="425" s="2" customFormat="true" ht="9" hidden="false" customHeight="true" outlineLevel="0" collapsed="false">
      <c r="N425" s="122"/>
      <c r="O425" s="122"/>
      <c r="P425" s="177"/>
      <c r="Q425" s="122"/>
      <c r="AF425" s="178"/>
      <c r="AG425" s="177"/>
      <c r="BE425" s="177"/>
      <c r="BF425" s="177"/>
      <c r="BG425" s="177"/>
      <c r="BH425" s="177"/>
      <c r="BJ425" s="122"/>
      <c r="BW425" s="122"/>
      <c r="BZ425" s="177"/>
      <c r="CA425" s="177"/>
      <c r="CY425" s="177"/>
      <c r="CZ425" s="177"/>
      <c r="DA425" s="122"/>
      <c r="DD425" s="177"/>
      <c r="DQ425" s="122"/>
      <c r="DR425" s="122"/>
      <c r="DU425" s="177"/>
      <c r="DV425" s="177"/>
    </row>
    <row r="426" s="2" customFormat="true" ht="9" hidden="false" customHeight="true" outlineLevel="0" collapsed="false">
      <c r="N426" s="122"/>
      <c r="O426" s="122"/>
      <c r="P426" s="177"/>
      <c r="Q426" s="122"/>
      <c r="AF426" s="178"/>
      <c r="AG426" s="177"/>
      <c r="BE426" s="177"/>
      <c r="BF426" s="177"/>
      <c r="BG426" s="177"/>
      <c r="BH426" s="177"/>
      <c r="BJ426" s="122"/>
      <c r="BW426" s="122"/>
      <c r="BZ426" s="177"/>
      <c r="CA426" s="177"/>
      <c r="CY426" s="177"/>
      <c r="CZ426" s="177"/>
      <c r="DA426" s="122"/>
      <c r="DD426" s="177"/>
      <c r="DQ426" s="122"/>
      <c r="DR426" s="122"/>
      <c r="DU426" s="177"/>
      <c r="DV426" s="177"/>
    </row>
    <row r="427" s="2" customFormat="true" ht="9" hidden="false" customHeight="true" outlineLevel="0" collapsed="false">
      <c r="N427" s="122"/>
      <c r="O427" s="122"/>
      <c r="P427" s="177"/>
      <c r="Q427" s="122"/>
      <c r="AF427" s="178"/>
      <c r="AG427" s="177"/>
      <c r="BE427" s="177"/>
      <c r="BF427" s="177"/>
      <c r="BG427" s="177"/>
      <c r="BH427" s="177"/>
      <c r="BJ427" s="122"/>
      <c r="BW427" s="122"/>
      <c r="BZ427" s="177"/>
      <c r="CA427" s="177"/>
      <c r="CY427" s="177"/>
      <c r="CZ427" s="177"/>
      <c r="DA427" s="122"/>
      <c r="DD427" s="177"/>
      <c r="DQ427" s="122"/>
      <c r="DR427" s="122"/>
      <c r="DU427" s="177"/>
      <c r="DV427" s="177"/>
    </row>
    <row r="428" s="2" customFormat="true" ht="9" hidden="false" customHeight="true" outlineLevel="0" collapsed="false">
      <c r="N428" s="122"/>
      <c r="O428" s="122"/>
      <c r="P428" s="177"/>
      <c r="Q428" s="122"/>
      <c r="AF428" s="178"/>
      <c r="AG428" s="177"/>
      <c r="BE428" s="177"/>
      <c r="BF428" s="177"/>
      <c r="BG428" s="177"/>
      <c r="BH428" s="177"/>
      <c r="BJ428" s="122"/>
      <c r="BW428" s="122"/>
      <c r="BZ428" s="177"/>
      <c r="CA428" s="177"/>
      <c r="CY428" s="177"/>
      <c r="CZ428" s="177"/>
      <c r="DA428" s="122"/>
      <c r="DD428" s="177"/>
      <c r="DQ428" s="122"/>
      <c r="DR428" s="122"/>
      <c r="DU428" s="177"/>
      <c r="DV428" s="177"/>
    </row>
    <row r="429" s="2" customFormat="true" ht="9" hidden="false" customHeight="true" outlineLevel="0" collapsed="false">
      <c r="N429" s="122"/>
      <c r="O429" s="122"/>
      <c r="P429" s="177"/>
      <c r="Q429" s="122"/>
      <c r="AF429" s="178"/>
      <c r="AG429" s="177"/>
      <c r="BE429" s="177"/>
      <c r="BF429" s="177"/>
      <c r="BG429" s="177"/>
      <c r="BH429" s="177"/>
      <c r="BJ429" s="122"/>
      <c r="BW429" s="122"/>
      <c r="BZ429" s="177"/>
      <c r="CA429" s="177"/>
      <c r="CY429" s="177"/>
      <c r="CZ429" s="177"/>
      <c r="DA429" s="122"/>
      <c r="DD429" s="177"/>
      <c r="DQ429" s="122"/>
      <c r="DR429" s="122"/>
      <c r="DU429" s="177"/>
      <c r="DV429" s="177"/>
    </row>
    <row r="430" s="2" customFormat="true" ht="9" hidden="false" customHeight="true" outlineLevel="0" collapsed="false">
      <c r="N430" s="122"/>
      <c r="O430" s="122"/>
      <c r="P430" s="177"/>
      <c r="Q430" s="122"/>
      <c r="AF430" s="178"/>
      <c r="AG430" s="177"/>
      <c r="BE430" s="177"/>
      <c r="BF430" s="177"/>
      <c r="BG430" s="177"/>
      <c r="BH430" s="177"/>
      <c r="BJ430" s="122"/>
      <c r="BW430" s="122"/>
      <c r="BZ430" s="177"/>
      <c r="CA430" s="177"/>
      <c r="CY430" s="177"/>
      <c r="CZ430" s="177"/>
      <c r="DA430" s="122"/>
      <c r="DD430" s="177"/>
      <c r="DQ430" s="122"/>
      <c r="DR430" s="122"/>
      <c r="DU430" s="177"/>
      <c r="DV430" s="177"/>
    </row>
    <row r="431" s="2" customFormat="true" ht="9" hidden="false" customHeight="true" outlineLevel="0" collapsed="false">
      <c r="N431" s="122"/>
      <c r="O431" s="122"/>
      <c r="P431" s="177"/>
      <c r="Q431" s="122"/>
      <c r="AF431" s="178"/>
      <c r="AG431" s="177"/>
      <c r="BE431" s="177"/>
      <c r="BF431" s="177"/>
      <c r="BG431" s="177"/>
      <c r="BH431" s="177"/>
      <c r="BJ431" s="122"/>
      <c r="BW431" s="122"/>
      <c r="BZ431" s="177"/>
      <c r="CA431" s="177"/>
      <c r="CY431" s="177"/>
      <c r="CZ431" s="177"/>
      <c r="DA431" s="122"/>
      <c r="DD431" s="177"/>
      <c r="DQ431" s="122"/>
      <c r="DR431" s="122"/>
      <c r="DU431" s="177"/>
      <c r="DV431" s="177"/>
    </row>
    <row r="432" s="2" customFormat="true" ht="9" hidden="false" customHeight="true" outlineLevel="0" collapsed="false">
      <c r="N432" s="122"/>
      <c r="O432" s="122"/>
      <c r="P432" s="177"/>
      <c r="Q432" s="122"/>
      <c r="AF432" s="178"/>
      <c r="AG432" s="177"/>
      <c r="BE432" s="177"/>
      <c r="BF432" s="177"/>
      <c r="BG432" s="177"/>
      <c r="BH432" s="177"/>
      <c r="BJ432" s="122"/>
      <c r="BW432" s="122"/>
      <c r="BZ432" s="177"/>
      <c r="CA432" s="177"/>
      <c r="CY432" s="177"/>
      <c r="CZ432" s="177"/>
      <c r="DA432" s="122"/>
      <c r="DD432" s="177"/>
      <c r="DQ432" s="122"/>
      <c r="DR432" s="122"/>
      <c r="DU432" s="177"/>
      <c r="DV432" s="177"/>
    </row>
    <row r="433" s="2" customFormat="true" ht="9" hidden="false" customHeight="true" outlineLevel="0" collapsed="false">
      <c r="N433" s="122"/>
      <c r="O433" s="122"/>
      <c r="P433" s="177"/>
      <c r="Q433" s="122"/>
      <c r="AF433" s="178"/>
      <c r="AG433" s="177"/>
      <c r="BE433" s="177"/>
      <c r="BF433" s="177"/>
      <c r="BG433" s="177"/>
      <c r="BH433" s="177"/>
      <c r="BJ433" s="122"/>
      <c r="BW433" s="122"/>
      <c r="BZ433" s="177"/>
      <c r="CA433" s="177"/>
      <c r="CY433" s="177"/>
      <c r="CZ433" s="177"/>
      <c r="DA433" s="122"/>
      <c r="DD433" s="177"/>
      <c r="DQ433" s="122"/>
      <c r="DR433" s="122"/>
      <c r="DU433" s="177"/>
      <c r="DV433" s="177"/>
    </row>
    <row r="434" s="2" customFormat="true" ht="9" hidden="false" customHeight="true" outlineLevel="0" collapsed="false">
      <c r="N434" s="122"/>
      <c r="O434" s="122"/>
      <c r="P434" s="177"/>
      <c r="Q434" s="122"/>
      <c r="AF434" s="178"/>
      <c r="AG434" s="177"/>
      <c r="BE434" s="177"/>
      <c r="BF434" s="177"/>
      <c r="BG434" s="177"/>
      <c r="BH434" s="177"/>
      <c r="BJ434" s="122"/>
      <c r="BW434" s="122"/>
      <c r="BZ434" s="177"/>
      <c r="CA434" s="177"/>
      <c r="CY434" s="177"/>
      <c r="CZ434" s="177"/>
      <c r="DA434" s="122"/>
      <c r="DD434" s="177"/>
      <c r="DQ434" s="122"/>
      <c r="DR434" s="122"/>
      <c r="DU434" s="177"/>
      <c r="DV434" s="177"/>
    </row>
    <row r="435" s="2" customFormat="true" ht="9" hidden="false" customHeight="true" outlineLevel="0" collapsed="false">
      <c r="N435" s="122"/>
      <c r="O435" s="122"/>
      <c r="P435" s="177"/>
      <c r="Q435" s="122"/>
      <c r="AF435" s="178"/>
      <c r="AG435" s="177"/>
      <c r="BE435" s="177"/>
      <c r="BF435" s="177"/>
      <c r="BG435" s="177"/>
      <c r="BH435" s="177"/>
      <c r="BJ435" s="122"/>
      <c r="BW435" s="122"/>
      <c r="BZ435" s="177"/>
      <c r="CA435" s="177"/>
      <c r="CY435" s="177"/>
      <c r="CZ435" s="177"/>
      <c r="DA435" s="122"/>
      <c r="DD435" s="177"/>
      <c r="DQ435" s="122"/>
      <c r="DR435" s="122"/>
      <c r="DU435" s="177"/>
      <c r="DV435" s="177"/>
    </row>
    <row r="436" s="2" customFormat="true" ht="9" hidden="false" customHeight="true" outlineLevel="0" collapsed="false">
      <c r="N436" s="122"/>
      <c r="O436" s="122"/>
      <c r="P436" s="177"/>
      <c r="Q436" s="122"/>
      <c r="AF436" s="178"/>
      <c r="AG436" s="177"/>
      <c r="BE436" s="177"/>
      <c r="BF436" s="177"/>
      <c r="BG436" s="177"/>
      <c r="BH436" s="177"/>
      <c r="BJ436" s="122"/>
      <c r="BW436" s="122"/>
      <c r="BZ436" s="177"/>
      <c r="CA436" s="177"/>
      <c r="CY436" s="177"/>
      <c r="CZ436" s="177"/>
      <c r="DA436" s="122"/>
      <c r="DD436" s="177"/>
      <c r="DQ436" s="122"/>
      <c r="DR436" s="122"/>
      <c r="DU436" s="177"/>
      <c r="DV436" s="177"/>
    </row>
    <row r="437" s="2" customFormat="true" ht="9" hidden="false" customHeight="true" outlineLevel="0" collapsed="false">
      <c r="N437" s="122"/>
      <c r="O437" s="122"/>
      <c r="P437" s="177"/>
      <c r="Q437" s="122"/>
      <c r="AF437" s="178"/>
      <c r="AG437" s="177"/>
      <c r="BE437" s="177"/>
      <c r="BF437" s="177"/>
      <c r="BG437" s="177"/>
      <c r="BH437" s="177"/>
      <c r="BJ437" s="122"/>
      <c r="BW437" s="122"/>
      <c r="BZ437" s="177"/>
      <c r="CA437" s="177"/>
      <c r="CY437" s="177"/>
      <c r="CZ437" s="177"/>
      <c r="DA437" s="122"/>
      <c r="DD437" s="177"/>
      <c r="DQ437" s="122"/>
      <c r="DR437" s="122"/>
      <c r="DU437" s="177"/>
      <c r="DV437" s="177"/>
    </row>
    <row r="438" s="2" customFormat="true" ht="9" hidden="false" customHeight="true" outlineLevel="0" collapsed="false">
      <c r="N438" s="122"/>
      <c r="O438" s="122"/>
      <c r="P438" s="177"/>
      <c r="Q438" s="122"/>
      <c r="AF438" s="178"/>
      <c r="AG438" s="177"/>
      <c r="BE438" s="177"/>
      <c r="BF438" s="177"/>
      <c r="BG438" s="177"/>
      <c r="BH438" s="177"/>
      <c r="BJ438" s="122"/>
      <c r="BW438" s="122"/>
      <c r="BZ438" s="177"/>
      <c r="CA438" s="177"/>
      <c r="CY438" s="177"/>
      <c r="CZ438" s="177"/>
      <c r="DA438" s="122"/>
      <c r="DD438" s="177"/>
      <c r="DQ438" s="122"/>
      <c r="DR438" s="122"/>
      <c r="DU438" s="177"/>
      <c r="DV438" s="177"/>
    </row>
    <row r="439" s="2" customFormat="true" ht="9" hidden="false" customHeight="true" outlineLevel="0" collapsed="false">
      <c r="N439" s="122"/>
      <c r="O439" s="122"/>
      <c r="P439" s="177"/>
      <c r="Q439" s="122"/>
      <c r="AF439" s="178"/>
      <c r="AG439" s="177"/>
      <c r="BE439" s="177"/>
      <c r="BF439" s="177"/>
      <c r="BG439" s="177"/>
      <c r="BH439" s="177"/>
      <c r="BJ439" s="122"/>
      <c r="BW439" s="122"/>
      <c r="BZ439" s="177"/>
      <c r="CA439" s="177"/>
      <c r="CY439" s="177"/>
      <c r="CZ439" s="177"/>
      <c r="DA439" s="122"/>
      <c r="DD439" s="177"/>
      <c r="DQ439" s="122"/>
      <c r="DR439" s="122"/>
      <c r="DU439" s="177"/>
      <c r="DV439" s="177"/>
    </row>
    <row r="440" s="2" customFormat="true" ht="9" hidden="false" customHeight="true" outlineLevel="0" collapsed="false">
      <c r="N440" s="122"/>
      <c r="O440" s="122"/>
      <c r="P440" s="177"/>
      <c r="Q440" s="122"/>
      <c r="AF440" s="178"/>
      <c r="AG440" s="177"/>
      <c r="BE440" s="177"/>
      <c r="BF440" s="177"/>
      <c r="BG440" s="177"/>
      <c r="BH440" s="177"/>
      <c r="BJ440" s="122"/>
      <c r="BW440" s="122"/>
      <c r="BZ440" s="177"/>
      <c r="CA440" s="177"/>
      <c r="CY440" s="177"/>
      <c r="CZ440" s="177"/>
      <c r="DA440" s="122"/>
      <c r="DD440" s="177"/>
      <c r="DQ440" s="122"/>
      <c r="DR440" s="122"/>
      <c r="DU440" s="177"/>
      <c r="DV440" s="177"/>
    </row>
    <row r="441" s="2" customFormat="true" ht="9" hidden="false" customHeight="true" outlineLevel="0" collapsed="false">
      <c r="N441" s="122"/>
      <c r="O441" s="122"/>
      <c r="P441" s="177"/>
      <c r="Q441" s="122"/>
      <c r="AF441" s="178"/>
      <c r="AG441" s="177"/>
      <c r="BE441" s="177"/>
      <c r="BF441" s="177"/>
      <c r="BG441" s="177"/>
      <c r="BH441" s="177"/>
      <c r="BJ441" s="122"/>
      <c r="BW441" s="122"/>
      <c r="BZ441" s="177"/>
      <c r="CA441" s="177"/>
      <c r="CY441" s="177"/>
      <c r="CZ441" s="177"/>
      <c r="DA441" s="122"/>
      <c r="DD441" s="177"/>
      <c r="DQ441" s="122"/>
      <c r="DR441" s="122"/>
      <c r="DU441" s="177"/>
      <c r="DV441" s="177"/>
    </row>
    <row r="442" s="2" customFormat="true" ht="9" hidden="false" customHeight="true" outlineLevel="0" collapsed="false">
      <c r="N442" s="122"/>
      <c r="O442" s="122"/>
      <c r="P442" s="177"/>
      <c r="Q442" s="122"/>
      <c r="AF442" s="178"/>
      <c r="AG442" s="177"/>
      <c r="BE442" s="177"/>
      <c r="BF442" s="177"/>
      <c r="BG442" s="177"/>
      <c r="BH442" s="177"/>
      <c r="BJ442" s="122"/>
      <c r="BW442" s="122"/>
      <c r="BZ442" s="177"/>
      <c r="CA442" s="177"/>
      <c r="CY442" s="177"/>
      <c r="CZ442" s="177"/>
      <c r="DA442" s="122"/>
      <c r="DD442" s="177"/>
      <c r="DQ442" s="122"/>
      <c r="DR442" s="122"/>
      <c r="DU442" s="177"/>
      <c r="DV442" s="177"/>
    </row>
    <row r="443" s="2" customFormat="true" ht="9" hidden="false" customHeight="true" outlineLevel="0" collapsed="false">
      <c r="N443" s="122"/>
      <c r="O443" s="122"/>
      <c r="P443" s="177"/>
      <c r="Q443" s="122"/>
      <c r="AF443" s="178"/>
      <c r="AG443" s="177"/>
      <c r="BE443" s="177"/>
      <c r="BF443" s="177"/>
      <c r="BG443" s="177"/>
      <c r="BH443" s="177"/>
      <c r="BJ443" s="122"/>
      <c r="BW443" s="122"/>
      <c r="BZ443" s="177"/>
      <c r="CA443" s="177"/>
      <c r="CY443" s="177"/>
      <c r="CZ443" s="177"/>
      <c r="DA443" s="122"/>
      <c r="DD443" s="177"/>
      <c r="DQ443" s="122"/>
      <c r="DR443" s="122"/>
      <c r="DU443" s="177"/>
      <c r="DV443" s="177"/>
    </row>
    <row r="444" s="2" customFormat="true" ht="9" hidden="false" customHeight="true" outlineLevel="0" collapsed="false">
      <c r="N444" s="122"/>
      <c r="O444" s="122"/>
      <c r="P444" s="177"/>
      <c r="Q444" s="122"/>
      <c r="AF444" s="178"/>
      <c r="AG444" s="177"/>
      <c r="BE444" s="177"/>
      <c r="BF444" s="177"/>
      <c r="BG444" s="177"/>
      <c r="BH444" s="177"/>
      <c r="BJ444" s="122"/>
      <c r="BW444" s="122"/>
      <c r="BZ444" s="177"/>
      <c r="CA444" s="177"/>
      <c r="CY444" s="177"/>
      <c r="CZ444" s="177"/>
      <c r="DA444" s="122"/>
      <c r="DD444" s="177"/>
      <c r="DQ444" s="122"/>
      <c r="DR444" s="122"/>
      <c r="DU444" s="177"/>
      <c r="DV444" s="177"/>
    </row>
    <row r="445" s="2" customFormat="true" ht="9" hidden="false" customHeight="true" outlineLevel="0" collapsed="false">
      <c r="N445" s="122"/>
      <c r="O445" s="122"/>
      <c r="P445" s="177"/>
      <c r="Q445" s="122"/>
      <c r="AF445" s="178"/>
      <c r="AG445" s="177"/>
      <c r="BE445" s="177"/>
      <c r="BF445" s="177"/>
      <c r="BG445" s="177"/>
      <c r="BH445" s="177"/>
      <c r="BJ445" s="122"/>
      <c r="BW445" s="122"/>
      <c r="BZ445" s="177"/>
      <c r="CA445" s="177"/>
      <c r="CY445" s="177"/>
      <c r="CZ445" s="177"/>
      <c r="DA445" s="122"/>
      <c r="DD445" s="177"/>
      <c r="DQ445" s="122"/>
      <c r="DR445" s="122"/>
      <c r="DU445" s="177"/>
      <c r="DV445" s="177"/>
    </row>
    <row r="446" s="2" customFormat="true" ht="9" hidden="false" customHeight="true" outlineLevel="0" collapsed="false">
      <c r="N446" s="122"/>
      <c r="O446" s="122"/>
      <c r="P446" s="177"/>
      <c r="Q446" s="122"/>
      <c r="AF446" s="178"/>
      <c r="AG446" s="177"/>
      <c r="BE446" s="177"/>
      <c r="BF446" s="177"/>
      <c r="BG446" s="177"/>
      <c r="BH446" s="177"/>
      <c r="BJ446" s="122"/>
      <c r="BW446" s="122"/>
      <c r="BZ446" s="177"/>
      <c r="CA446" s="177"/>
      <c r="CY446" s="177"/>
      <c r="CZ446" s="177"/>
      <c r="DA446" s="122"/>
      <c r="DD446" s="177"/>
      <c r="DQ446" s="122"/>
      <c r="DR446" s="122"/>
      <c r="DU446" s="177"/>
      <c r="DV446" s="177"/>
    </row>
    <row r="447" s="2" customFormat="true" ht="9" hidden="false" customHeight="true" outlineLevel="0" collapsed="false">
      <c r="N447" s="122"/>
      <c r="O447" s="122"/>
      <c r="P447" s="177"/>
      <c r="Q447" s="122"/>
      <c r="AF447" s="178"/>
      <c r="AG447" s="177"/>
      <c r="BE447" s="177"/>
      <c r="BF447" s="177"/>
      <c r="BG447" s="177"/>
      <c r="BH447" s="177"/>
      <c r="BJ447" s="122"/>
      <c r="BW447" s="122"/>
      <c r="BZ447" s="177"/>
      <c r="CA447" s="177"/>
      <c r="CY447" s="177"/>
      <c r="CZ447" s="177"/>
      <c r="DA447" s="122"/>
      <c r="DD447" s="177"/>
      <c r="DQ447" s="122"/>
      <c r="DR447" s="122"/>
      <c r="DU447" s="177"/>
      <c r="DV447" s="177"/>
    </row>
    <row r="448" s="2" customFormat="true" ht="9" hidden="false" customHeight="true" outlineLevel="0" collapsed="false">
      <c r="N448" s="122"/>
      <c r="O448" s="122"/>
      <c r="P448" s="177"/>
      <c r="Q448" s="122"/>
      <c r="AF448" s="178"/>
      <c r="AG448" s="177"/>
      <c r="BE448" s="177"/>
      <c r="BF448" s="177"/>
      <c r="BG448" s="177"/>
      <c r="BH448" s="177"/>
      <c r="BJ448" s="122"/>
      <c r="BW448" s="122"/>
      <c r="BZ448" s="177"/>
      <c r="CA448" s="177"/>
      <c r="CY448" s="177"/>
      <c r="CZ448" s="177"/>
      <c r="DA448" s="122"/>
      <c r="DD448" s="177"/>
      <c r="DQ448" s="122"/>
      <c r="DR448" s="122"/>
      <c r="DU448" s="177"/>
      <c r="DV448" s="177"/>
    </row>
    <row r="449" s="2" customFormat="true" ht="9" hidden="false" customHeight="true" outlineLevel="0" collapsed="false">
      <c r="N449" s="122"/>
      <c r="O449" s="122"/>
      <c r="P449" s="177"/>
      <c r="Q449" s="122"/>
      <c r="AF449" s="178"/>
      <c r="AG449" s="177"/>
      <c r="BE449" s="177"/>
      <c r="BF449" s="177"/>
      <c r="BG449" s="177"/>
      <c r="BH449" s="177"/>
      <c r="BJ449" s="122"/>
      <c r="BW449" s="122"/>
      <c r="BZ449" s="177"/>
      <c r="CA449" s="177"/>
      <c r="CY449" s="177"/>
      <c r="CZ449" s="177"/>
      <c r="DA449" s="122"/>
      <c r="DD449" s="177"/>
      <c r="DQ449" s="122"/>
      <c r="DR449" s="122"/>
      <c r="DU449" s="177"/>
      <c r="DV449" s="177"/>
    </row>
    <row r="450" s="2" customFormat="true" ht="9" hidden="false" customHeight="true" outlineLevel="0" collapsed="false">
      <c r="N450" s="122"/>
      <c r="O450" s="122"/>
      <c r="P450" s="177"/>
      <c r="Q450" s="122"/>
      <c r="AF450" s="178"/>
      <c r="AG450" s="177"/>
      <c r="BE450" s="177"/>
      <c r="BF450" s="177"/>
      <c r="BG450" s="177"/>
      <c r="BH450" s="177"/>
      <c r="BJ450" s="122"/>
      <c r="BW450" s="122"/>
      <c r="BZ450" s="177"/>
      <c r="CA450" s="177"/>
      <c r="CY450" s="177"/>
      <c r="CZ450" s="177"/>
      <c r="DA450" s="122"/>
      <c r="DD450" s="177"/>
      <c r="DQ450" s="122"/>
      <c r="DR450" s="122"/>
      <c r="DU450" s="177"/>
      <c r="DV450" s="177"/>
    </row>
    <row r="451" s="2" customFormat="true" ht="9" hidden="false" customHeight="true" outlineLevel="0" collapsed="false">
      <c r="N451" s="122"/>
      <c r="O451" s="122"/>
      <c r="P451" s="177"/>
      <c r="Q451" s="122"/>
      <c r="AF451" s="178"/>
      <c r="AG451" s="177"/>
      <c r="BE451" s="177"/>
      <c r="BF451" s="177"/>
      <c r="BG451" s="177"/>
      <c r="BH451" s="177"/>
      <c r="BJ451" s="122"/>
      <c r="BW451" s="122"/>
      <c r="BZ451" s="177"/>
      <c r="CA451" s="177"/>
      <c r="CY451" s="177"/>
      <c r="CZ451" s="177"/>
      <c r="DA451" s="122"/>
      <c r="DD451" s="177"/>
      <c r="DQ451" s="122"/>
      <c r="DR451" s="122"/>
      <c r="DU451" s="177"/>
      <c r="DV451" s="177"/>
    </row>
    <row r="452" s="2" customFormat="true" ht="9" hidden="false" customHeight="true" outlineLevel="0" collapsed="false">
      <c r="N452" s="122"/>
      <c r="O452" s="122"/>
      <c r="P452" s="177"/>
      <c r="Q452" s="122"/>
      <c r="AF452" s="178"/>
      <c r="AG452" s="177"/>
      <c r="BE452" s="177"/>
      <c r="BF452" s="177"/>
      <c r="BG452" s="177"/>
      <c r="BH452" s="177"/>
      <c r="BJ452" s="122"/>
      <c r="BW452" s="122"/>
      <c r="BZ452" s="177"/>
      <c r="CA452" s="177"/>
      <c r="CY452" s="177"/>
      <c r="CZ452" s="177"/>
      <c r="DA452" s="122"/>
      <c r="DD452" s="177"/>
      <c r="DQ452" s="122"/>
      <c r="DR452" s="122"/>
      <c r="DU452" s="177"/>
      <c r="DV452" s="177"/>
    </row>
    <row r="453" s="2" customFormat="true" ht="9" hidden="false" customHeight="true" outlineLevel="0" collapsed="false">
      <c r="N453" s="122"/>
      <c r="O453" s="122"/>
      <c r="P453" s="177"/>
      <c r="Q453" s="122"/>
      <c r="AF453" s="178"/>
      <c r="AG453" s="177"/>
      <c r="BE453" s="177"/>
      <c r="BF453" s="177"/>
      <c r="BG453" s="177"/>
      <c r="BH453" s="177"/>
      <c r="BJ453" s="122"/>
      <c r="BW453" s="122"/>
      <c r="BZ453" s="177"/>
      <c r="CA453" s="177"/>
      <c r="CY453" s="177"/>
      <c r="CZ453" s="177"/>
      <c r="DA453" s="122"/>
      <c r="DD453" s="177"/>
      <c r="DQ453" s="122"/>
      <c r="DR453" s="122"/>
      <c r="DU453" s="177"/>
      <c r="DV453" s="177"/>
    </row>
    <row r="454" s="2" customFormat="true" ht="9" hidden="false" customHeight="true" outlineLevel="0" collapsed="false">
      <c r="N454" s="122"/>
      <c r="O454" s="122"/>
      <c r="P454" s="177"/>
      <c r="Q454" s="122"/>
      <c r="AF454" s="178"/>
      <c r="AG454" s="177"/>
      <c r="BE454" s="177"/>
      <c r="BF454" s="177"/>
      <c r="BG454" s="177"/>
      <c r="BH454" s="177"/>
      <c r="BJ454" s="122"/>
      <c r="BW454" s="122"/>
      <c r="BZ454" s="177"/>
      <c r="CA454" s="177"/>
      <c r="CY454" s="177"/>
      <c r="CZ454" s="177"/>
      <c r="DA454" s="122"/>
      <c r="DD454" s="177"/>
      <c r="DQ454" s="122"/>
      <c r="DR454" s="122"/>
      <c r="DU454" s="177"/>
      <c r="DV454" s="177"/>
    </row>
    <row r="455" s="2" customFormat="true" ht="9" hidden="false" customHeight="true" outlineLevel="0" collapsed="false">
      <c r="N455" s="122"/>
      <c r="O455" s="122"/>
      <c r="P455" s="177"/>
      <c r="Q455" s="122"/>
      <c r="AF455" s="178"/>
      <c r="AG455" s="177"/>
      <c r="BE455" s="177"/>
      <c r="BF455" s="177"/>
      <c r="BG455" s="177"/>
      <c r="BH455" s="177"/>
      <c r="BJ455" s="122"/>
      <c r="BW455" s="122"/>
      <c r="BZ455" s="177"/>
      <c r="CA455" s="177"/>
      <c r="CY455" s="177"/>
      <c r="CZ455" s="177"/>
      <c r="DA455" s="122"/>
      <c r="DD455" s="177"/>
      <c r="DQ455" s="122"/>
      <c r="DR455" s="122"/>
      <c r="DU455" s="177"/>
      <c r="DV455" s="177"/>
    </row>
    <row r="456" s="2" customFormat="true" ht="9" hidden="false" customHeight="true" outlineLevel="0" collapsed="false">
      <c r="N456" s="122"/>
      <c r="O456" s="122"/>
      <c r="P456" s="177"/>
      <c r="Q456" s="122"/>
      <c r="AF456" s="178"/>
      <c r="AG456" s="177"/>
      <c r="BE456" s="177"/>
      <c r="BF456" s="177"/>
      <c r="BG456" s="177"/>
      <c r="BH456" s="177"/>
      <c r="BJ456" s="122"/>
      <c r="BW456" s="122"/>
      <c r="BZ456" s="177"/>
      <c r="CA456" s="177"/>
      <c r="CY456" s="177"/>
      <c r="CZ456" s="177"/>
      <c r="DA456" s="122"/>
      <c r="DD456" s="177"/>
      <c r="DQ456" s="122"/>
      <c r="DR456" s="122"/>
      <c r="DU456" s="177"/>
      <c r="DV456" s="177"/>
    </row>
    <row r="457" s="2" customFormat="true" ht="9" hidden="false" customHeight="true" outlineLevel="0" collapsed="false">
      <c r="N457" s="122"/>
      <c r="O457" s="122"/>
      <c r="P457" s="177"/>
      <c r="Q457" s="122"/>
      <c r="AF457" s="178"/>
      <c r="AG457" s="177"/>
      <c r="BE457" s="177"/>
      <c r="BF457" s="177"/>
      <c r="BG457" s="177"/>
      <c r="BH457" s="177"/>
      <c r="BJ457" s="122"/>
      <c r="BW457" s="122"/>
      <c r="BZ457" s="177"/>
      <c r="CA457" s="177"/>
      <c r="CY457" s="177"/>
      <c r="CZ457" s="177"/>
      <c r="DA457" s="122"/>
      <c r="DD457" s="177"/>
      <c r="DQ457" s="122"/>
      <c r="DR457" s="122"/>
      <c r="DU457" s="177"/>
      <c r="DV457" s="177"/>
    </row>
    <row r="458" s="2" customFormat="true" ht="9" hidden="false" customHeight="true" outlineLevel="0" collapsed="false">
      <c r="N458" s="122"/>
      <c r="O458" s="122"/>
      <c r="P458" s="177"/>
      <c r="Q458" s="122"/>
      <c r="AF458" s="178"/>
      <c r="AG458" s="177"/>
      <c r="BE458" s="177"/>
      <c r="BF458" s="177"/>
      <c r="BG458" s="177"/>
      <c r="BH458" s="177"/>
      <c r="BJ458" s="122"/>
      <c r="BW458" s="122"/>
      <c r="BZ458" s="177"/>
      <c r="CA458" s="177"/>
      <c r="CY458" s="177"/>
      <c r="CZ458" s="177"/>
      <c r="DA458" s="122"/>
      <c r="DD458" s="177"/>
      <c r="DQ458" s="122"/>
      <c r="DR458" s="122"/>
      <c r="DU458" s="177"/>
      <c r="DV458" s="177"/>
    </row>
    <row r="459" s="2" customFormat="true" ht="9" hidden="false" customHeight="true" outlineLevel="0" collapsed="false">
      <c r="N459" s="122"/>
      <c r="O459" s="122"/>
      <c r="P459" s="177"/>
      <c r="Q459" s="122"/>
      <c r="AF459" s="178"/>
      <c r="AG459" s="177"/>
      <c r="BE459" s="177"/>
      <c r="BF459" s="177"/>
      <c r="BG459" s="177"/>
      <c r="BH459" s="177"/>
      <c r="BJ459" s="122"/>
      <c r="BW459" s="122"/>
      <c r="BZ459" s="177"/>
      <c r="CA459" s="177"/>
      <c r="CY459" s="177"/>
      <c r="CZ459" s="177"/>
      <c r="DA459" s="122"/>
      <c r="DD459" s="177"/>
      <c r="DQ459" s="122"/>
      <c r="DR459" s="122"/>
      <c r="DU459" s="177"/>
      <c r="DV459" s="177"/>
    </row>
    <row r="460" s="2" customFormat="true" ht="9" hidden="false" customHeight="true" outlineLevel="0" collapsed="false">
      <c r="N460" s="122"/>
      <c r="O460" s="122"/>
      <c r="P460" s="177"/>
      <c r="Q460" s="122"/>
      <c r="AF460" s="178"/>
      <c r="AG460" s="177"/>
      <c r="BE460" s="177"/>
      <c r="BF460" s="177"/>
      <c r="BG460" s="177"/>
      <c r="BH460" s="177"/>
      <c r="BJ460" s="122"/>
      <c r="BW460" s="122"/>
      <c r="BZ460" s="177"/>
      <c r="CA460" s="177"/>
      <c r="CY460" s="177"/>
      <c r="CZ460" s="177"/>
      <c r="DA460" s="122"/>
      <c r="DD460" s="177"/>
      <c r="DQ460" s="122"/>
      <c r="DR460" s="122"/>
      <c r="DU460" s="177"/>
      <c r="DV460" s="177"/>
    </row>
    <row r="461" s="2" customFormat="true" ht="9" hidden="false" customHeight="true" outlineLevel="0" collapsed="false">
      <c r="N461" s="122"/>
      <c r="O461" s="122"/>
      <c r="P461" s="177"/>
      <c r="Q461" s="122"/>
      <c r="AF461" s="178"/>
      <c r="AG461" s="177"/>
      <c r="BE461" s="177"/>
      <c r="BF461" s="177"/>
      <c r="BG461" s="177"/>
      <c r="BH461" s="177"/>
      <c r="BJ461" s="122"/>
      <c r="BW461" s="122"/>
      <c r="BZ461" s="177"/>
      <c r="CA461" s="177"/>
      <c r="CY461" s="177"/>
      <c r="CZ461" s="177"/>
      <c r="DA461" s="122"/>
      <c r="DD461" s="177"/>
      <c r="DQ461" s="122"/>
      <c r="DR461" s="122"/>
      <c r="DU461" s="177"/>
      <c r="DV461" s="177"/>
    </row>
    <row r="462" s="2" customFormat="true" ht="9" hidden="false" customHeight="true" outlineLevel="0" collapsed="false">
      <c r="N462" s="122"/>
      <c r="O462" s="122"/>
      <c r="P462" s="177"/>
      <c r="Q462" s="122"/>
      <c r="AF462" s="178"/>
      <c r="AG462" s="177"/>
      <c r="BE462" s="177"/>
      <c r="BF462" s="177"/>
      <c r="BG462" s="177"/>
      <c r="BH462" s="177"/>
      <c r="BJ462" s="122"/>
      <c r="BW462" s="122"/>
      <c r="BZ462" s="177"/>
      <c r="CA462" s="177"/>
      <c r="CY462" s="177"/>
      <c r="CZ462" s="177"/>
      <c r="DA462" s="122"/>
      <c r="DD462" s="177"/>
      <c r="DQ462" s="122"/>
      <c r="DR462" s="122"/>
      <c r="DU462" s="177"/>
      <c r="DV462" s="177"/>
    </row>
    <row r="463" s="2" customFormat="true" ht="9" hidden="false" customHeight="true" outlineLevel="0" collapsed="false">
      <c r="N463" s="122"/>
      <c r="O463" s="122"/>
      <c r="P463" s="177"/>
      <c r="Q463" s="122"/>
      <c r="AF463" s="178"/>
      <c r="AG463" s="177"/>
      <c r="BE463" s="177"/>
      <c r="BF463" s="177"/>
      <c r="BG463" s="177"/>
      <c r="BH463" s="177"/>
      <c r="BJ463" s="122"/>
      <c r="BW463" s="122"/>
      <c r="BZ463" s="177"/>
      <c r="CA463" s="177"/>
      <c r="CY463" s="177"/>
      <c r="CZ463" s="177"/>
      <c r="DA463" s="122"/>
      <c r="DD463" s="177"/>
      <c r="DQ463" s="122"/>
      <c r="DR463" s="122"/>
      <c r="DU463" s="177"/>
      <c r="DV463" s="177"/>
    </row>
    <row r="464" s="2" customFormat="true" ht="9" hidden="false" customHeight="true" outlineLevel="0" collapsed="false">
      <c r="N464" s="122"/>
      <c r="O464" s="122"/>
      <c r="P464" s="177"/>
      <c r="Q464" s="122"/>
      <c r="AF464" s="178"/>
      <c r="AG464" s="177"/>
      <c r="BE464" s="177"/>
      <c r="BF464" s="177"/>
      <c r="BG464" s="177"/>
      <c r="BH464" s="177"/>
      <c r="BJ464" s="122"/>
      <c r="BW464" s="122"/>
      <c r="BZ464" s="177"/>
      <c r="CA464" s="177"/>
      <c r="CY464" s="177"/>
      <c r="CZ464" s="177"/>
      <c r="DA464" s="122"/>
      <c r="DD464" s="177"/>
      <c r="DQ464" s="122"/>
      <c r="DR464" s="122"/>
      <c r="DU464" s="177"/>
      <c r="DV464" s="177"/>
    </row>
    <row r="465" s="2" customFormat="true" ht="9" hidden="false" customHeight="true" outlineLevel="0" collapsed="false">
      <c r="N465" s="122"/>
      <c r="O465" s="122"/>
      <c r="P465" s="177"/>
      <c r="Q465" s="122"/>
      <c r="AF465" s="178"/>
      <c r="AG465" s="177"/>
      <c r="BE465" s="177"/>
      <c r="BF465" s="177"/>
      <c r="BG465" s="177"/>
      <c r="BH465" s="177"/>
      <c r="BJ465" s="122"/>
      <c r="BW465" s="122"/>
      <c r="BZ465" s="177"/>
      <c r="CA465" s="177"/>
      <c r="CY465" s="177"/>
      <c r="CZ465" s="177"/>
      <c r="DA465" s="122"/>
      <c r="DD465" s="177"/>
      <c r="DQ465" s="122"/>
      <c r="DR465" s="122"/>
      <c r="DU465" s="177"/>
      <c r="DV465" s="177"/>
    </row>
    <row r="466" s="2" customFormat="true" ht="9" hidden="false" customHeight="true" outlineLevel="0" collapsed="false">
      <c r="N466" s="122"/>
      <c r="O466" s="122"/>
      <c r="P466" s="177"/>
      <c r="Q466" s="122"/>
      <c r="AF466" s="178"/>
      <c r="AG466" s="177"/>
      <c r="BE466" s="177"/>
      <c r="BF466" s="177"/>
      <c r="BG466" s="177"/>
      <c r="BH466" s="177"/>
      <c r="BJ466" s="122"/>
      <c r="BW466" s="122"/>
      <c r="BZ466" s="177"/>
      <c r="CA466" s="177"/>
      <c r="CY466" s="177"/>
      <c r="CZ466" s="177"/>
      <c r="DA466" s="122"/>
      <c r="DD466" s="177"/>
      <c r="DQ466" s="122"/>
      <c r="DR466" s="122"/>
      <c r="DU466" s="177"/>
      <c r="DV466" s="177"/>
    </row>
    <row r="467" s="2" customFormat="true" ht="9" hidden="false" customHeight="true" outlineLevel="0" collapsed="false">
      <c r="N467" s="122"/>
      <c r="O467" s="122"/>
      <c r="P467" s="177"/>
      <c r="Q467" s="122"/>
      <c r="AF467" s="178"/>
      <c r="AG467" s="177"/>
      <c r="BE467" s="177"/>
      <c r="BF467" s="177"/>
      <c r="BG467" s="177"/>
      <c r="BH467" s="177"/>
      <c r="BJ467" s="122"/>
      <c r="BW467" s="122"/>
      <c r="BZ467" s="177"/>
      <c r="CA467" s="177"/>
      <c r="CY467" s="177"/>
      <c r="CZ467" s="177"/>
      <c r="DA467" s="122"/>
      <c r="DD467" s="177"/>
      <c r="DQ467" s="122"/>
      <c r="DR467" s="122"/>
      <c r="DU467" s="177"/>
      <c r="DV467" s="177"/>
    </row>
    <row r="468" s="2" customFormat="true" ht="9" hidden="false" customHeight="true" outlineLevel="0" collapsed="false">
      <c r="N468" s="122"/>
      <c r="O468" s="122"/>
      <c r="P468" s="177"/>
      <c r="Q468" s="122"/>
      <c r="AF468" s="178"/>
      <c r="AG468" s="177"/>
      <c r="BE468" s="177"/>
      <c r="BF468" s="177"/>
      <c r="BG468" s="177"/>
      <c r="BH468" s="177"/>
      <c r="BJ468" s="122"/>
      <c r="BW468" s="122"/>
      <c r="BZ468" s="177"/>
      <c r="CA468" s="177"/>
      <c r="CY468" s="177"/>
      <c r="CZ468" s="177"/>
      <c r="DA468" s="122"/>
      <c r="DD468" s="177"/>
      <c r="DQ468" s="122"/>
      <c r="DR468" s="122"/>
      <c r="DU468" s="177"/>
      <c r="DV468" s="177"/>
    </row>
    <row r="469" s="2" customFormat="true" ht="9" hidden="false" customHeight="true" outlineLevel="0" collapsed="false">
      <c r="N469" s="122"/>
      <c r="O469" s="122"/>
      <c r="P469" s="177"/>
      <c r="Q469" s="122"/>
      <c r="AF469" s="178"/>
      <c r="AG469" s="177"/>
      <c r="BE469" s="177"/>
      <c r="BF469" s="177"/>
      <c r="BG469" s="177"/>
      <c r="BH469" s="177"/>
      <c r="BJ469" s="122"/>
      <c r="BW469" s="122"/>
      <c r="BZ469" s="177"/>
      <c r="CA469" s="177"/>
      <c r="CY469" s="177"/>
      <c r="CZ469" s="177"/>
      <c r="DA469" s="122"/>
      <c r="DD469" s="177"/>
      <c r="DQ469" s="122"/>
      <c r="DR469" s="122"/>
      <c r="DU469" s="177"/>
      <c r="DV469" s="177"/>
    </row>
    <row r="470" s="2" customFormat="true" ht="9" hidden="false" customHeight="true" outlineLevel="0" collapsed="false">
      <c r="N470" s="122"/>
      <c r="O470" s="122"/>
      <c r="P470" s="177"/>
      <c r="Q470" s="122"/>
      <c r="AF470" s="178"/>
      <c r="AG470" s="177"/>
      <c r="BE470" s="177"/>
      <c r="BF470" s="177"/>
      <c r="BG470" s="177"/>
      <c r="BH470" s="177"/>
      <c r="BJ470" s="122"/>
      <c r="BW470" s="122"/>
      <c r="BZ470" s="177"/>
      <c r="CA470" s="177"/>
      <c r="CY470" s="177"/>
      <c r="CZ470" s="177"/>
      <c r="DA470" s="122"/>
      <c r="DD470" s="177"/>
      <c r="DQ470" s="122"/>
      <c r="DR470" s="122"/>
      <c r="DU470" s="177"/>
      <c r="DV470" s="177"/>
    </row>
    <row r="471" s="2" customFormat="true" ht="9" hidden="false" customHeight="true" outlineLevel="0" collapsed="false">
      <c r="N471" s="122"/>
      <c r="O471" s="122"/>
      <c r="P471" s="177"/>
      <c r="Q471" s="122"/>
      <c r="AF471" s="178"/>
      <c r="AG471" s="177"/>
      <c r="BE471" s="177"/>
      <c r="BF471" s="177"/>
      <c r="BG471" s="177"/>
      <c r="BH471" s="177"/>
      <c r="BJ471" s="122"/>
      <c r="BW471" s="122"/>
      <c r="BZ471" s="177"/>
      <c r="CA471" s="177"/>
      <c r="CY471" s="177"/>
      <c r="CZ471" s="177"/>
      <c r="DA471" s="122"/>
      <c r="DD471" s="177"/>
      <c r="DQ471" s="122"/>
      <c r="DR471" s="122"/>
      <c r="DU471" s="177"/>
      <c r="DV471" s="177"/>
    </row>
    <row r="472" s="2" customFormat="true" ht="9" hidden="false" customHeight="true" outlineLevel="0" collapsed="false">
      <c r="N472" s="122"/>
      <c r="O472" s="122"/>
      <c r="P472" s="177"/>
      <c r="Q472" s="122"/>
      <c r="AF472" s="178"/>
      <c r="AG472" s="177"/>
      <c r="BE472" s="177"/>
      <c r="BF472" s="177"/>
      <c r="BG472" s="177"/>
      <c r="BH472" s="177"/>
      <c r="BJ472" s="122"/>
      <c r="BW472" s="122"/>
      <c r="BZ472" s="177"/>
      <c r="CA472" s="177"/>
      <c r="CY472" s="177"/>
      <c r="CZ472" s="177"/>
      <c r="DA472" s="122"/>
      <c r="DD472" s="177"/>
      <c r="DQ472" s="122"/>
      <c r="DR472" s="122"/>
      <c r="DU472" s="177"/>
      <c r="DV472" s="177"/>
    </row>
    <row r="473" s="2" customFormat="true" ht="9" hidden="false" customHeight="true" outlineLevel="0" collapsed="false">
      <c r="N473" s="122"/>
      <c r="O473" s="122"/>
      <c r="P473" s="177"/>
      <c r="Q473" s="122"/>
      <c r="AF473" s="178"/>
      <c r="AG473" s="177"/>
      <c r="BE473" s="177"/>
      <c r="BF473" s="177"/>
      <c r="BG473" s="177"/>
      <c r="BH473" s="177"/>
      <c r="BJ473" s="122"/>
      <c r="BW473" s="122"/>
      <c r="BZ473" s="177"/>
      <c r="CA473" s="177"/>
      <c r="CY473" s="177"/>
      <c r="CZ473" s="177"/>
      <c r="DA473" s="122"/>
      <c r="DD473" s="177"/>
      <c r="DQ473" s="122"/>
      <c r="DR473" s="122"/>
      <c r="DU473" s="177"/>
      <c r="DV473" s="177"/>
    </row>
    <row r="474" s="2" customFormat="true" ht="9" hidden="false" customHeight="true" outlineLevel="0" collapsed="false">
      <c r="N474" s="122"/>
      <c r="O474" s="122"/>
      <c r="P474" s="177"/>
      <c r="Q474" s="122"/>
      <c r="AF474" s="178"/>
      <c r="AG474" s="177"/>
      <c r="BE474" s="177"/>
      <c r="BF474" s="177"/>
      <c r="BG474" s="177"/>
      <c r="BH474" s="177"/>
      <c r="BJ474" s="122"/>
      <c r="BW474" s="122"/>
      <c r="BZ474" s="177"/>
      <c r="CA474" s="177"/>
      <c r="CY474" s="177"/>
      <c r="CZ474" s="177"/>
      <c r="DA474" s="122"/>
      <c r="DD474" s="177"/>
      <c r="DQ474" s="122"/>
      <c r="DR474" s="122"/>
      <c r="DU474" s="177"/>
      <c r="DV474" s="177"/>
    </row>
    <row r="475" s="2" customFormat="true" ht="9" hidden="false" customHeight="true" outlineLevel="0" collapsed="false">
      <c r="N475" s="122"/>
      <c r="O475" s="122"/>
      <c r="P475" s="177"/>
      <c r="Q475" s="122"/>
      <c r="AF475" s="178"/>
      <c r="AG475" s="177"/>
      <c r="BE475" s="177"/>
      <c r="BF475" s="177"/>
      <c r="BG475" s="177"/>
      <c r="BH475" s="177"/>
      <c r="BJ475" s="122"/>
      <c r="BW475" s="122"/>
      <c r="BZ475" s="177"/>
      <c r="CA475" s="177"/>
      <c r="CY475" s="177"/>
      <c r="CZ475" s="177"/>
      <c r="DA475" s="122"/>
      <c r="DD475" s="177"/>
      <c r="DQ475" s="122"/>
      <c r="DR475" s="122"/>
      <c r="DU475" s="177"/>
      <c r="DV475" s="177"/>
    </row>
    <row r="476" s="2" customFormat="true" ht="9" hidden="false" customHeight="true" outlineLevel="0" collapsed="false">
      <c r="N476" s="122"/>
      <c r="O476" s="122"/>
      <c r="P476" s="177"/>
      <c r="Q476" s="122"/>
      <c r="AF476" s="178"/>
      <c r="AG476" s="177"/>
      <c r="BE476" s="177"/>
      <c r="BF476" s="177"/>
      <c r="BG476" s="177"/>
      <c r="BH476" s="177"/>
      <c r="BJ476" s="122"/>
      <c r="BW476" s="122"/>
      <c r="BZ476" s="177"/>
      <c r="CA476" s="177"/>
      <c r="CY476" s="177"/>
      <c r="CZ476" s="177"/>
      <c r="DA476" s="122"/>
      <c r="DD476" s="177"/>
      <c r="DQ476" s="122"/>
      <c r="DR476" s="122"/>
      <c r="DU476" s="177"/>
      <c r="DV476" s="177"/>
    </row>
    <row r="477" s="2" customFormat="true" ht="9" hidden="false" customHeight="true" outlineLevel="0" collapsed="false">
      <c r="N477" s="122"/>
      <c r="O477" s="122"/>
      <c r="P477" s="177"/>
      <c r="Q477" s="122"/>
      <c r="AF477" s="178"/>
      <c r="AG477" s="177"/>
      <c r="BE477" s="177"/>
      <c r="BF477" s="177"/>
      <c r="BG477" s="177"/>
      <c r="BH477" s="177"/>
      <c r="BJ477" s="122"/>
      <c r="BW477" s="122"/>
      <c r="BZ477" s="177"/>
      <c r="CA477" s="177"/>
      <c r="CY477" s="177"/>
      <c r="CZ477" s="177"/>
      <c r="DA477" s="122"/>
      <c r="DD477" s="177"/>
      <c r="DQ477" s="122"/>
      <c r="DR477" s="122"/>
      <c r="DU477" s="177"/>
      <c r="DV477" s="177"/>
    </row>
    <row r="478" s="2" customFormat="true" ht="9" hidden="false" customHeight="true" outlineLevel="0" collapsed="false">
      <c r="N478" s="122"/>
      <c r="O478" s="122"/>
      <c r="P478" s="177"/>
      <c r="Q478" s="122"/>
      <c r="AF478" s="178"/>
      <c r="AG478" s="177"/>
      <c r="BE478" s="177"/>
      <c r="BF478" s="177"/>
      <c r="BG478" s="177"/>
      <c r="BH478" s="177"/>
      <c r="BJ478" s="122"/>
      <c r="BW478" s="122"/>
      <c r="BZ478" s="177"/>
      <c r="CA478" s="177"/>
      <c r="CY478" s="177"/>
      <c r="CZ478" s="177"/>
      <c r="DA478" s="122"/>
      <c r="DD478" s="177"/>
      <c r="DQ478" s="122"/>
      <c r="DR478" s="122"/>
      <c r="DU478" s="177"/>
      <c r="DV478" s="177"/>
    </row>
    <row r="479" s="2" customFormat="true" ht="9" hidden="false" customHeight="true" outlineLevel="0" collapsed="false">
      <c r="N479" s="122"/>
      <c r="O479" s="122"/>
      <c r="P479" s="177"/>
      <c r="Q479" s="122"/>
      <c r="AF479" s="178"/>
      <c r="AG479" s="177"/>
      <c r="BE479" s="177"/>
      <c r="BF479" s="177"/>
      <c r="BG479" s="177"/>
      <c r="BH479" s="177"/>
      <c r="BJ479" s="122"/>
      <c r="BW479" s="122"/>
      <c r="BZ479" s="177"/>
      <c r="CA479" s="177"/>
      <c r="CY479" s="177"/>
      <c r="CZ479" s="177"/>
      <c r="DA479" s="122"/>
      <c r="DD479" s="177"/>
      <c r="DQ479" s="122"/>
      <c r="DR479" s="122"/>
      <c r="DU479" s="177"/>
      <c r="DV479" s="177"/>
    </row>
    <row r="480" s="2" customFormat="true" ht="9" hidden="false" customHeight="true" outlineLevel="0" collapsed="false">
      <c r="N480" s="122"/>
      <c r="O480" s="122"/>
      <c r="P480" s="177"/>
      <c r="Q480" s="122"/>
      <c r="AF480" s="178"/>
      <c r="AG480" s="177"/>
      <c r="BE480" s="177"/>
      <c r="BF480" s="177"/>
      <c r="BG480" s="177"/>
      <c r="BH480" s="177"/>
      <c r="BJ480" s="122"/>
      <c r="BW480" s="122"/>
      <c r="BZ480" s="177"/>
      <c r="CA480" s="177"/>
      <c r="CY480" s="177"/>
      <c r="CZ480" s="177"/>
      <c r="DA480" s="122"/>
      <c r="DD480" s="177"/>
      <c r="DQ480" s="122"/>
      <c r="DR480" s="122"/>
      <c r="DU480" s="177"/>
      <c r="DV480" s="177"/>
    </row>
    <row r="481" s="2" customFormat="true" ht="9" hidden="false" customHeight="true" outlineLevel="0" collapsed="false">
      <c r="N481" s="122"/>
      <c r="O481" s="122"/>
      <c r="P481" s="177"/>
      <c r="Q481" s="122"/>
      <c r="AF481" s="178"/>
      <c r="AG481" s="177"/>
      <c r="BE481" s="177"/>
      <c r="BF481" s="177"/>
      <c r="BG481" s="177"/>
      <c r="BH481" s="177"/>
      <c r="BJ481" s="122"/>
      <c r="BW481" s="122"/>
      <c r="BZ481" s="177"/>
      <c r="CA481" s="177"/>
      <c r="CY481" s="177"/>
      <c r="CZ481" s="177"/>
      <c r="DA481" s="122"/>
      <c r="DD481" s="177"/>
      <c r="DQ481" s="122"/>
      <c r="DR481" s="122"/>
      <c r="DU481" s="177"/>
      <c r="DV481" s="177"/>
    </row>
    <row r="482" s="2" customFormat="true" ht="9" hidden="false" customHeight="true" outlineLevel="0" collapsed="false">
      <c r="N482" s="122"/>
      <c r="O482" s="122"/>
      <c r="P482" s="177"/>
      <c r="Q482" s="122"/>
      <c r="AF482" s="178"/>
      <c r="AG482" s="177"/>
      <c r="BE482" s="177"/>
      <c r="BF482" s="177"/>
      <c r="BG482" s="177"/>
      <c r="BH482" s="177"/>
      <c r="BJ482" s="122"/>
      <c r="BW482" s="122"/>
      <c r="BZ482" s="177"/>
      <c r="CA482" s="177"/>
      <c r="CY482" s="177"/>
      <c r="CZ482" s="177"/>
      <c r="DA482" s="122"/>
      <c r="DD482" s="177"/>
      <c r="DQ482" s="122"/>
      <c r="DR482" s="122"/>
      <c r="DU482" s="177"/>
      <c r="DV482" s="177"/>
    </row>
    <row r="483" s="2" customFormat="true" ht="9" hidden="false" customHeight="true" outlineLevel="0" collapsed="false">
      <c r="N483" s="122"/>
      <c r="O483" s="122"/>
      <c r="P483" s="177"/>
      <c r="Q483" s="122"/>
      <c r="AF483" s="178"/>
      <c r="AG483" s="177"/>
      <c r="BE483" s="177"/>
      <c r="BF483" s="177"/>
      <c r="BG483" s="177"/>
      <c r="BH483" s="177"/>
      <c r="BJ483" s="122"/>
      <c r="BW483" s="122"/>
      <c r="BZ483" s="177"/>
      <c r="CA483" s="177"/>
      <c r="CY483" s="177"/>
      <c r="CZ483" s="177"/>
      <c r="DA483" s="122"/>
      <c r="DD483" s="177"/>
      <c r="DQ483" s="122"/>
      <c r="DR483" s="122"/>
      <c r="DU483" s="177"/>
      <c r="DV483" s="177"/>
    </row>
    <row r="484" s="2" customFormat="true" ht="9" hidden="false" customHeight="true" outlineLevel="0" collapsed="false">
      <c r="N484" s="122"/>
      <c r="O484" s="122"/>
      <c r="P484" s="177"/>
      <c r="Q484" s="122"/>
      <c r="AF484" s="178"/>
      <c r="AG484" s="177"/>
      <c r="BE484" s="177"/>
      <c r="BF484" s="177"/>
      <c r="BG484" s="177"/>
      <c r="BH484" s="177"/>
      <c r="BJ484" s="122"/>
      <c r="BW484" s="122"/>
      <c r="BZ484" s="177"/>
      <c r="CA484" s="177"/>
      <c r="CY484" s="177"/>
      <c r="CZ484" s="177"/>
      <c r="DA484" s="122"/>
      <c r="DD484" s="177"/>
      <c r="DQ484" s="122"/>
      <c r="DR484" s="122"/>
      <c r="DU484" s="177"/>
      <c r="DV484" s="177"/>
    </row>
    <row r="485" s="2" customFormat="true" ht="9" hidden="false" customHeight="true" outlineLevel="0" collapsed="false">
      <c r="N485" s="122"/>
      <c r="O485" s="122"/>
      <c r="P485" s="177"/>
      <c r="Q485" s="122"/>
      <c r="AF485" s="178"/>
      <c r="AG485" s="177"/>
      <c r="BE485" s="177"/>
      <c r="BF485" s="177"/>
      <c r="BG485" s="177"/>
      <c r="BH485" s="177"/>
      <c r="BJ485" s="122"/>
      <c r="BW485" s="122"/>
      <c r="BZ485" s="177"/>
      <c r="CA485" s="177"/>
      <c r="CY485" s="177"/>
      <c r="CZ485" s="177"/>
      <c r="DA485" s="122"/>
      <c r="DD485" s="177"/>
      <c r="DQ485" s="122"/>
      <c r="DR485" s="122"/>
      <c r="DU485" s="177"/>
      <c r="DV485" s="177"/>
    </row>
    <row r="486" s="2" customFormat="true" ht="9" hidden="false" customHeight="true" outlineLevel="0" collapsed="false">
      <c r="N486" s="122"/>
      <c r="O486" s="122"/>
      <c r="P486" s="177"/>
      <c r="Q486" s="122"/>
      <c r="AF486" s="178"/>
      <c r="AG486" s="177"/>
      <c r="BE486" s="177"/>
      <c r="BF486" s="177"/>
      <c r="BG486" s="177"/>
      <c r="BH486" s="177"/>
      <c r="BJ486" s="122"/>
      <c r="BW486" s="122"/>
      <c r="BZ486" s="177"/>
      <c r="CA486" s="177"/>
      <c r="CY486" s="177"/>
      <c r="CZ486" s="177"/>
      <c r="DA486" s="122"/>
      <c r="DD486" s="177"/>
      <c r="DQ486" s="122"/>
      <c r="DR486" s="122"/>
      <c r="DU486" s="177"/>
      <c r="DV486" s="177"/>
    </row>
    <row r="487" s="2" customFormat="true" ht="9" hidden="false" customHeight="true" outlineLevel="0" collapsed="false">
      <c r="N487" s="122"/>
      <c r="O487" s="122"/>
      <c r="P487" s="177"/>
      <c r="Q487" s="122"/>
      <c r="AF487" s="178"/>
      <c r="AG487" s="177"/>
      <c r="BE487" s="177"/>
      <c r="BF487" s="177"/>
      <c r="BG487" s="177"/>
      <c r="BH487" s="177"/>
      <c r="BJ487" s="122"/>
      <c r="BW487" s="122"/>
      <c r="BZ487" s="177"/>
      <c r="CA487" s="177"/>
      <c r="CY487" s="177"/>
      <c r="CZ487" s="177"/>
      <c r="DA487" s="122"/>
      <c r="DD487" s="177"/>
      <c r="DQ487" s="122"/>
      <c r="DR487" s="122"/>
      <c r="DU487" s="177"/>
      <c r="DV487" s="177"/>
    </row>
    <row r="488" s="2" customFormat="true" ht="9" hidden="false" customHeight="true" outlineLevel="0" collapsed="false">
      <c r="N488" s="122"/>
      <c r="O488" s="122"/>
      <c r="P488" s="177"/>
      <c r="Q488" s="122"/>
      <c r="AF488" s="178"/>
      <c r="AG488" s="177"/>
      <c r="BE488" s="177"/>
      <c r="BF488" s="177"/>
      <c r="BG488" s="177"/>
      <c r="BH488" s="177"/>
      <c r="BJ488" s="122"/>
      <c r="BW488" s="122"/>
      <c r="BZ488" s="177"/>
      <c r="CA488" s="177"/>
      <c r="CY488" s="177"/>
      <c r="CZ488" s="177"/>
      <c r="DA488" s="122"/>
      <c r="DD488" s="177"/>
      <c r="DQ488" s="122"/>
      <c r="DR488" s="122"/>
      <c r="DU488" s="177"/>
      <c r="DV488" s="177"/>
    </row>
    <row r="489" s="2" customFormat="true" ht="9" hidden="false" customHeight="true" outlineLevel="0" collapsed="false">
      <c r="N489" s="122"/>
      <c r="O489" s="122"/>
      <c r="P489" s="177"/>
      <c r="Q489" s="122"/>
      <c r="AF489" s="178"/>
      <c r="AG489" s="177"/>
      <c r="BE489" s="177"/>
      <c r="BF489" s="177"/>
      <c r="BG489" s="177"/>
      <c r="BH489" s="177"/>
      <c r="BJ489" s="122"/>
      <c r="BW489" s="122"/>
      <c r="BZ489" s="177"/>
      <c r="CA489" s="177"/>
      <c r="CY489" s="177"/>
      <c r="CZ489" s="177"/>
      <c r="DA489" s="122"/>
      <c r="DD489" s="177"/>
      <c r="DQ489" s="122"/>
      <c r="DR489" s="122"/>
      <c r="DU489" s="177"/>
      <c r="DV489" s="177"/>
    </row>
    <row r="490" s="2" customFormat="true" ht="9" hidden="false" customHeight="true" outlineLevel="0" collapsed="false">
      <c r="N490" s="122"/>
      <c r="O490" s="122"/>
      <c r="P490" s="177"/>
      <c r="Q490" s="122"/>
      <c r="AF490" s="178"/>
      <c r="AG490" s="177"/>
      <c r="BE490" s="177"/>
      <c r="BF490" s="177"/>
      <c r="BG490" s="177"/>
      <c r="BH490" s="177"/>
      <c r="BJ490" s="122"/>
      <c r="BW490" s="122"/>
      <c r="BZ490" s="177"/>
      <c r="CA490" s="177"/>
      <c r="CY490" s="177"/>
      <c r="CZ490" s="177"/>
      <c r="DA490" s="122"/>
      <c r="DD490" s="177"/>
      <c r="DQ490" s="122"/>
      <c r="DR490" s="122"/>
      <c r="DU490" s="177"/>
      <c r="DV490" s="177"/>
    </row>
    <row r="491" s="2" customFormat="true" ht="9" hidden="false" customHeight="true" outlineLevel="0" collapsed="false">
      <c r="N491" s="122"/>
      <c r="O491" s="122"/>
      <c r="P491" s="177"/>
      <c r="Q491" s="122"/>
      <c r="AF491" s="178"/>
      <c r="AG491" s="177"/>
      <c r="BE491" s="177"/>
      <c r="BF491" s="177"/>
      <c r="BG491" s="177"/>
      <c r="BH491" s="177"/>
      <c r="BJ491" s="122"/>
      <c r="BW491" s="122"/>
      <c r="BZ491" s="177"/>
      <c r="CA491" s="177"/>
      <c r="CY491" s="177"/>
      <c r="CZ491" s="177"/>
      <c r="DA491" s="122"/>
      <c r="DD491" s="177"/>
      <c r="DQ491" s="122"/>
      <c r="DR491" s="122"/>
      <c r="DU491" s="177"/>
      <c r="DV491" s="177"/>
    </row>
    <row r="492" s="2" customFormat="true" ht="9" hidden="false" customHeight="true" outlineLevel="0" collapsed="false">
      <c r="N492" s="122"/>
      <c r="O492" s="122"/>
      <c r="P492" s="177"/>
      <c r="Q492" s="122"/>
      <c r="AF492" s="178"/>
      <c r="AG492" s="177"/>
      <c r="BE492" s="177"/>
      <c r="BF492" s="177"/>
      <c r="BG492" s="177"/>
      <c r="BH492" s="177"/>
      <c r="BJ492" s="122"/>
      <c r="BW492" s="122"/>
      <c r="BZ492" s="177"/>
      <c r="CA492" s="177"/>
      <c r="CY492" s="177"/>
      <c r="CZ492" s="177"/>
      <c r="DA492" s="122"/>
      <c r="DD492" s="177"/>
      <c r="DQ492" s="122"/>
      <c r="DR492" s="122"/>
      <c r="DU492" s="177"/>
      <c r="DV492" s="177"/>
    </row>
    <row r="493" s="2" customFormat="true" ht="9" hidden="false" customHeight="true" outlineLevel="0" collapsed="false">
      <c r="N493" s="122"/>
      <c r="O493" s="122"/>
      <c r="P493" s="177"/>
      <c r="Q493" s="122"/>
      <c r="AF493" s="178"/>
      <c r="AG493" s="177"/>
      <c r="BE493" s="177"/>
      <c r="BF493" s="177"/>
      <c r="BG493" s="177"/>
      <c r="BH493" s="177"/>
      <c r="BJ493" s="122"/>
      <c r="BW493" s="122"/>
      <c r="BZ493" s="177"/>
      <c r="CA493" s="177"/>
      <c r="CY493" s="177"/>
      <c r="CZ493" s="177"/>
      <c r="DA493" s="122"/>
      <c r="DD493" s="177"/>
      <c r="DQ493" s="122"/>
      <c r="DR493" s="122"/>
      <c r="DU493" s="177"/>
      <c r="DV493" s="177"/>
    </row>
    <row r="494" s="2" customFormat="true" ht="9" hidden="false" customHeight="true" outlineLevel="0" collapsed="false">
      <c r="N494" s="122"/>
      <c r="O494" s="122"/>
      <c r="P494" s="177"/>
      <c r="Q494" s="122"/>
      <c r="AF494" s="178"/>
      <c r="AG494" s="177"/>
      <c r="BE494" s="177"/>
      <c r="BF494" s="177"/>
      <c r="BG494" s="177"/>
      <c r="BH494" s="177"/>
      <c r="BJ494" s="122"/>
      <c r="BW494" s="122"/>
      <c r="BZ494" s="177"/>
      <c r="CA494" s="177"/>
      <c r="CY494" s="177"/>
      <c r="CZ494" s="177"/>
      <c r="DA494" s="122"/>
      <c r="DD494" s="177"/>
      <c r="DQ494" s="122"/>
      <c r="DR494" s="122"/>
      <c r="DU494" s="177"/>
      <c r="DV494" s="177"/>
    </row>
    <row r="495" s="2" customFormat="true" ht="9" hidden="false" customHeight="true" outlineLevel="0" collapsed="false">
      <c r="N495" s="122"/>
      <c r="O495" s="122"/>
      <c r="P495" s="177"/>
      <c r="Q495" s="122"/>
      <c r="AF495" s="178"/>
      <c r="AG495" s="177"/>
      <c r="BE495" s="177"/>
      <c r="BF495" s="177"/>
      <c r="BG495" s="177"/>
      <c r="BH495" s="177"/>
      <c r="BJ495" s="122"/>
      <c r="BW495" s="122"/>
      <c r="BZ495" s="177"/>
      <c r="CA495" s="177"/>
      <c r="CY495" s="177"/>
      <c r="CZ495" s="177"/>
      <c r="DA495" s="122"/>
      <c r="DD495" s="177"/>
      <c r="DQ495" s="122"/>
      <c r="DR495" s="122"/>
      <c r="DU495" s="177"/>
      <c r="DV495" s="177"/>
    </row>
    <row r="496" s="2" customFormat="true" ht="9" hidden="false" customHeight="true" outlineLevel="0" collapsed="false">
      <c r="N496" s="122"/>
      <c r="O496" s="122"/>
      <c r="P496" s="177"/>
      <c r="Q496" s="122"/>
      <c r="AF496" s="178"/>
      <c r="AG496" s="177"/>
      <c r="BE496" s="177"/>
      <c r="BF496" s="177"/>
      <c r="BG496" s="177"/>
      <c r="BH496" s="177"/>
      <c r="BJ496" s="122"/>
      <c r="BW496" s="122"/>
      <c r="BZ496" s="177"/>
      <c r="CA496" s="177"/>
      <c r="CY496" s="177"/>
      <c r="CZ496" s="177"/>
      <c r="DA496" s="122"/>
      <c r="DD496" s="177"/>
      <c r="DQ496" s="122"/>
      <c r="DR496" s="122"/>
      <c r="DU496" s="177"/>
      <c r="DV496" s="177"/>
    </row>
    <row r="497" s="2" customFormat="true" ht="9" hidden="false" customHeight="true" outlineLevel="0" collapsed="false">
      <c r="N497" s="122"/>
      <c r="O497" s="122"/>
      <c r="P497" s="177"/>
      <c r="Q497" s="122"/>
      <c r="AF497" s="178"/>
      <c r="AG497" s="177"/>
      <c r="BE497" s="177"/>
      <c r="BF497" s="177"/>
      <c r="BG497" s="177"/>
      <c r="BH497" s="177"/>
      <c r="BJ497" s="122"/>
      <c r="BW497" s="122"/>
      <c r="BZ497" s="177"/>
      <c r="CA497" s="177"/>
      <c r="CY497" s="177"/>
      <c r="CZ497" s="177"/>
      <c r="DA497" s="122"/>
      <c r="DD497" s="177"/>
      <c r="DQ497" s="122"/>
      <c r="DR497" s="122"/>
      <c r="DU497" s="177"/>
      <c r="DV497" s="177"/>
    </row>
    <row r="498" s="2" customFormat="true" ht="9" hidden="false" customHeight="true" outlineLevel="0" collapsed="false">
      <c r="N498" s="122"/>
      <c r="O498" s="122"/>
      <c r="P498" s="177"/>
      <c r="Q498" s="122"/>
      <c r="AF498" s="178"/>
      <c r="AG498" s="177"/>
      <c r="BE498" s="177"/>
      <c r="BF498" s="177"/>
      <c r="BG498" s="177"/>
      <c r="BH498" s="177"/>
      <c r="BJ498" s="122"/>
      <c r="BW498" s="122"/>
      <c r="BZ498" s="177"/>
      <c r="CA498" s="177"/>
      <c r="CY498" s="177"/>
      <c r="CZ498" s="177"/>
      <c r="DA498" s="122"/>
      <c r="DD498" s="177"/>
      <c r="DQ498" s="122"/>
      <c r="DR498" s="122"/>
      <c r="DU498" s="177"/>
      <c r="DV498" s="177"/>
    </row>
    <row r="499" s="2" customFormat="true" ht="9" hidden="false" customHeight="true" outlineLevel="0" collapsed="false">
      <c r="N499" s="122"/>
      <c r="O499" s="122"/>
      <c r="P499" s="177"/>
      <c r="Q499" s="122"/>
      <c r="AF499" s="178"/>
      <c r="AG499" s="177"/>
      <c r="BE499" s="177"/>
      <c r="BF499" s="177"/>
      <c r="BG499" s="177"/>
      <c r="BH499" s="177"/>
      <c r="BJ499" s="122"/>
      <c r="BW499" s="122"/>
      <c r="BZ499" s="177"/>
      <c r="CA499" s="177"/>
      <c r="CY499" s="177"/>
      <c r="CZ499" s="177"/>
      <c r="DA499" s="122"/>
      <c r="DD499" s="177"/>
      <c r="DQ499" s="122"/>
      <c r="DR499" s="122"/>
      <c r="DU499" s="177"/>
      <c r="DV499" s="177"/>
    </row>
    <row r="500" s="2" customFormat="true" ht="9" hidden="false" customHeight="true" outlineLevel="0" collapsed="false">
      <c r="N500" s="122"/>
      <c r="O500" s="122"/>
      <c r="P500" s="177"/>
      <c r="Q500" s="122"/>
      <c r="AF500" s="178"/>
      <c r="AG500" s="177"/>
      <c r="BE500" s="177"/>
      <c r="BF500" s="177"/>
      <c r="BG500" s="177"/>
      <c r="BH500" s="177"/>
      <c r="BJ500" s="122"/>
      <c r="BW500" s="122"/>
      <c r="BZ500" s="177"/>
      <c r="CA500" s="177"/>
      <c r="CY500" s="177"/>
      <c r="CZ500" s="177"/>
      <c r="DA500" s="122"/>
      <c r="DD500" s="177"/>
      <c r="DQ500" s="122"/>
      <c r="DR500" s="122"/>
      <c r="DU500" s="177"/>
      <c r="DV500" s="177"/>
    </row>
    <row r="501" s="2" customFormat="true" ht="9" hidden="false" customHeight="true" outlineLevel="0" collapsed="false">
      <c r="N501" s="122"/>
      <c r="O501" s="122"/>
      <c r="P501" s="177"/>
      <c r="Q501" s="122"/>
      <c r="AF501" s="178"/>
      <c r="AG501" s="177"/>
      <c r="BE501" s="177"/>
      <c r="BF501" s="177"/>
      <c r="BG501" s="177"/>
      <c r="BH501" s="177"/>
      <c r="BJ501" s="122"/>
      <c r="BW501" s="122"/>
      <c r="BZ501" s="177"/>
      <c r="CA501" s="177"/>
      <c r="CY501" s="177"/>
      <c r="CZ501" s="177"/>
      <c r="DA501" s="122"/>
      <c r="DD501" s="177"/>
      <c r="DQ501" s="122"/>
      <c r="DR501" s="122"/>
      <c r="DU501" s="177"/>
      <c r="DV501" s="177"/>
    </row>
    <row r="502" s="2" customFormat="true" ht="9" hidden="false" customHeight="true" outlineLevel="0" collapsed="false">
      <c r="N502" s="122"/>
      <c r="O502" s="122"/>
      <c r="P502" s="177"/>
      <c r="Q502" s="122"/>
      <c r="AF502" s="178"/>
      <c r="AG502" s="177"/>
      <c r="BE502" s="177"/>
      <c r="BF502" s="177"/>
      <c r="BG502" s="177"/>
      <c r="BH502" s="177"/>
      <c r="BJ502" s="122"/>
      <c r="BW502" s="122"/>
      <c r="BZ502" s="177"/>
      <c r="CA502" s="177"/>
      <c r="CY502" s="177"/>
      <c r="CZ502" s="177"/>
      <c r="DA502" s="122"/>
      <c r="DD502" s="177"/>
      <c r="DQ502" s="122"/>
      <c r="DR502" s="122"/>
      <c r="DU502" s="177"/>
      <c r="DV502" s="177"/>
    </row>
    <row r="503" s="2" customFormat="true" ht="9" hidden="false" customHeight="true" outlineLevel="0" collapsed="false">
      <c r="N503" s="122"/>
      <c r="O503" s="122"/>
      <c r="P503" s="177"/>
      <c r="Q503" s="122"/>
      <c r="AF503" s="178"/>
      <c r="AG503" s="177"/>
      <c r="BE503" s="177"/>
      <c r="BF503" s="177"/>
      <c r="BG503" s="177"/>
      <c r="BH503" s="177"/>
      <c r="BJ503" s="122"/>
      <c r="BW503" s="122"/>
      <c r="BZ503" s="177"/>
      <c r="CA503" s="177"/>
      <c r="CY503" s="177"/>
      <c r="CZ503" s="177"/>
      <c r="DA503" s="122"/>
      <c r="DD503" s="177"/>
      <c r="DQ503" s="122"/>
      <c r="DR503" s="122"/>
      <c r="DU503" s="177"/>
      <c r="DV503" s="177"/>
    </row>
    <row r="504" s="2" customFormat="true" ht="9" hidden="false" customHeight="true" outlineLevel="0" collapsed="false">
      <c r="N504" s="122"/>
      <c r="O504" s="122"/>
      <c r="P504" s="177"/>
      <c r="Q504" s="122"/>
      <c r="AF504" s="178"/>
      <c r="AG504" s="177"/>
      <c r="BE504" s="177"/>
      <c r="BF504" s="177"/>
      <c r="BG504" s="177"/>
      <c r="BH504" s="177"/>
      <c r="BJ504" s="122"/>
      <c r="BW504" s="122"/>
      <c r="BZ504" s="177"/>
      <c r="CA504" s="177"/>
      <c r="CY504" s="177"/>
      <c r="CZ504" s="177"/>
      <c r="DA504" s="122"/>
      <c r="DD504" s="177"/>
      <c r="DQ504" s="122"/>
      <c r="DR504" s="122"/>
      <c r="DU504" s="177"/>
      <c r="DV504" s="177"/>
    </row>
    <row r="505" s="2" customFormat="true" ht="9" hidden="false" customHeight="true" outlineLevel="0" collapsed="false">
      <c r="N505" s="122"/>
      <c r="O505" s="122"/>
      <c r="P505" s="177"/>
      <c r="Q505" s="122"/>
      <c r="AF505" s="178"/>
      <c r="AG505" s="177"/>
      <c r="BE505" s="177"/>
      <c r="BF505" s="177"/>
      <c r="BG505" s="177"/>
      <c r="BH505" s="177"/>
      <c r="BJ505" s="122"/>
      <c r="BW505" s="122"/>
      <c r="BZ505" s="177"/>
      <c r="CA505" s="177"/>
      <c r="CY505" s="177"/>
      <c r="CZ505" s="177"/>
      <c r="DA505" s="122"/>
      <c r="DD505" s="177"/>
      <c r="DQ505" s="122"/>
      <c r="DR505" s="122"/>
      <c r="DU505" s="177"/>
      <c r="DV505" s="177"/>
    </row>
    <row r="506" s="2" customFormat="true" ht="9" hidden="false" customHeight="true" outlineLevel="0" collapsed="false">
      <c r="N506" s="122"/>
      <c r="O506" s="122"/>
      <c r="P506" s="177"/>
      <c r="Q506" s="122"/>
      <c r="AF506" s="178"/>
      <c r="AG506" s="177"/>
      <c r="BE506" s="177"/>
      <c r="BF506" s="177"/>
      <c r="BG506" s="177"/>
      <c r="BH506" s="177"/>
      <c r="BJ506" s="122"/>
      <c r="BW506" s="122"/>
      <c r="BZ506" s="177"/>
      <c r="CA506" s="177"/>
      <c r="CY506" s="177"/>
      <c r="CZ506" s="177"/>
      <c r="DA506" s="122"/>
      <c r="DD506" s="177"/>
      <c r="DQ506" s="122"/>
      <c r="DR506" s="122"/>
      <c r="DU506" s="177"/>
      <c r="DV506" s="177"/>
    </row>
    <row r="507" s="2" customFormat="true" ht="9" hidden="false" customHeight="true" outlineLevel="0" collapsed="false">
      <c r="N507" s="122"/>
      <c r="O507" s="122"/>
      <c r="P507" s="177"/>
      <c r="Q507" s="122"/>
      <c r="AF507" s="178"/>
      <c r="AG507" s="177"/>
      <c r="BE507" s="177"/>
      <c r="BF507" s="177"/>
      <c r="BG507" s="177"/>
      <c r="BH507" s="177"/>
      <c r="BJ507" s="122"/>
      <c r="BW507" s="122"/>
      <c r="BZ507" s="177"/>
      <c r="CA507" s="177"/>
      <c r="CY507" s="177"/>
      <c r="CZ507" s="177"/>
      <c r="DA507" s="122"/>
      <c r="DD507" s="177"/>
      <c r="DQ507" s="122"/>
      <c r="DR507" s="122"/>
      <c r="DU507" s="177"/>
      <c r="DV507" s="177"/>
    </row>
    <row r="508" s="2" customFormat="true" ht="9" hidden="false" customHeight="true" outlineLevel="0" collapsed="false">
      <c r="N508" s="122"/>
      <c r="O508" s="122"/>
      <c r="P508" s="177"/>
      <c r="Q508" s="122"/>
      <c r="AF508" s="178"/>
      <c r="AG508" s="177"/>
      <c r="BE508" s="177"/>
      <c r="BF508" s="177"/>
      <c r="BG508" s="177"/>
      <c r="BH508" s="177"/>
      <c r="BJ508" s="122"/>
      <c r="BW508" s="122"/>
      <c r="BZ508" s="177"/>
      <c r="CA508" s="177"/>
      <c r="CY508" s="177"/>
      <c r="CZ508" s="177"/>
      <c r="DA508" s="122"/>
      <c r="DD508" s="177"/>
      <c r="DQ508" s="122"/>
      <c r="DR508" s="122"/>
      <c r="DU508" s="177"/>
      <c r="DV508" s="177"/>
    </row>
    <row r="509" s="2" customFormat="true" ht="9" hidden="false" customHeight="true" outlineLevel="0" collapsed="false">
      <c r="N509" s="122"/>
      <c r="O509" s="122"/>
      <c r="P509" s="177"/>
      <c r="Q509" s="122"/>
      <c r="AF509" s="178"/>
      <c r="AG509" s="177"/>
      <c r="BE509" s="177"/>
      <c r="BF509" s="177"/>
      <c r="BG509" s="177"/>
      <c r="BH509" s="177"/>
      <c r="BJ509" s="122"/>
      <c r="BW509" s="122"/>
      <c r="BZ509" s="177"/>
      <c r="CA509" s="177"/>
      <c r="CY509" s="177"/>
      <c r="CZ509" s="177"/>
      <c r="DA509" s="122"/>
      <c r="DD509" s="177"/>
      <c r="DQ509" s="122"/>
      <c r="DR509" s="122"/>
      <c r="DU509" s="177"/>
      <c r="DV509" s="177"/>
    </row>
    <row r="510" s="2" customFormat="true" ht="9" hidden="false" customHeight="true" outlineLevel="0" collapsed="false">
      <c r="N510" s="122"/>
      <c r="O510" s="122"/>
      <c r="P510" s="177"/>
      <c r="Q510" s="122"/>
      <c r="AF510" s="178"/>
      <c r="AG510" s="177"/>
      <c r="BE510" s="177"/>
      <c r="BF510" s="177"/>
      <c r="BG510" s="177"/>
      <c r="BH510" s="177"/>
      <c r="BJ510" s="122"/>
      <c r="BW510" s="122"/>
      <c r="BZ510" s="177"/>
      <c r="CA510" s="177"/>
      <c r="CY510" s="177"/>
      <c r="CZ510" s="177"/>
      <c r="DA510" s="122"/>
      <c r="DD510" s="177"/>
      <c r="DQ510" s="122"/>
      <c r="DR510" s="122"/>
      <c r="DU510" s="177"/>
      <c r="DV510" s="177"/>
    </row>
    <row r="511" s="2" customFormat="true" ht="9" hidden="false" customHeight="true" outlineLevel="0" collapsed="false">
      <c r="N511" s="122"/>
      <c r="O511" s="122"/>
      <c r="P511" s="177"/>
      <c r="Q511" s="122"/>
      <c r="AF511" s="178"/>
      <c r="AG511" s="177"/>
      <c r="BE511" s="177"/>
      <c r="BF511" s="177"/>
      <c r="BG511" s="177"/>
      <c r="BH511" s="177"/>
      <c r="BJ511" s="122"/>
      <c r="BW511" s="122"/>
      <c r="BZ511" s="177"/>
      <c r="CA511" s="177"/>
      <c r="CY511" s="177"/>
      <c r="CZ511" s="177"/>
      <c r="DA511" s="122"/>
      <c r="DD511" s="177"/>
      <c r="DQ511" s="122"/>
      <c r="DR511" s="122"/>
      <c r="DU511" s="177"/>
      <c r="DV511" s="177"/>
    </row>
    <row r="512" s="2" customFormat="true" ht="9" hidden="false" customHeight="true" outlineLevel="0" collapsed="false">
      <c r="N512" s="122"/>
      <c r="O512" s="122"/>
      <c r="P512" s="177"/>
      <c r="Q512" s="122"/>
      <c r="AF512" s="178"/>
      <c r="AG512" s="177"/>
      <c r="BE512" s="177"/>
      <c r="BF512" s="177"/>
      <c r="BG512" s="177"/>
      <c r="BH512" s="177"/>
      <c r="BJ512" s="122"/>
      <c r="BW512" s="122"/>
      <c r="BZ512" s="177"/>
      <c r="CA512" s="177"/>
      <c r="CY512" s="177"/>
      <c r="CZ512" s="177"/>
      <c r="DA512" s="122"/>
      <c r="DD512" s="177"/>
      <c r="DQ512" s="122"/>
      <c r="DR512" s="122"/>
      <c r="DU512" s="177"/>
      <c r="DV512" s="177"/>
    </row>
    <row r="513" s="2" customFormat="true" ht="9" hidden="false" customHeight="true" outlineLevel="0" collapsed="false">
      <c r="N513" s="122"/>
      <c r="O513" s="122"/>
      <c r="P513" s="177"/>
      <c r="Q513" s="122"/>
      <c r="AF513" s="178"/>
      <c r="AG513" s="177"/>
      <c r="BE513" s="177"/>
      <c r="BF513" s="177"/>
      <c r="BG513" s="177"/>
      <c r="BH513" s="177"/>
      <c r="BJ513" s="122"/>
      <c r="BW513" s="122"/>
      <c r="BZ513" s="177"/>
      <c r="CA513" s="177"/>
      <c r="CY513" s="177"/>
      <c r="CZ513" s="177"/>
      <c r="DA513" s="122"/>
      <c r="DD513" s="177"/>
      <c r="DQ513" s="122"/>
      <c r="DR513" s="122"/>
      <c r="DU513" s="177"/>
      <c r="DV513" s="177"/>
    </row>
    <row r="514" s="2" customFormat="true" ht="9" hidden="false" customHeight="true" outlineLevel="0" collapsed="false">
      <c r="N514" s="122"/>
      <c r="O514" s="122"/>
      <c r="P514" s="177"/>
      <c r="Q514" s="122"/>
      <c r="AF514" s="178"/>
      <c r="AG514" s="177"/>
      <c r="BE514" s="177"/>
      <c r="BF514" s="177"/>
      <c r="BG514" s="177"/>
      <c r="BH514" s="177"/>
      <c r="BJ514" s="122"/>
      <c r="BW514" s="122"/>
      <c r="BZ514" s="177"/>
      <c r="CA514" s="177"/>
      <c r="CY514" s="177"/>
      <c r="CZ514" s="177"/>
      <c r="DA514" s="122"/>
      <c r="DD514" s="177"/>
      <c r="DQ514" s="122"/>
      <c r="DR514" s="122"/>
      <c r="DU514" s="177"/>
      <c r="DV514" s="177"/>
    </row>
    <row r="515" s="2" customFormat="true" ht="9" hidden="false" customHeight="true" outlineLevel="0" collapsed="false">
      <c r="N515" s="122"/>
      <c r="O515" s="122"/>
      <c r="P515" s="177"/>
      <c r="Q515" s="122"/>
      <c r="AF515" s="178"/>
      <c r="AG515" s="177"/>
      <c r="BE515" s="177"/>
      <c r="BF515" s="177"/>
      <c r="BG515" s="177"/>
      <c r="BH515" s="177"/>
      <c r="BJ515" s="122"/>
      <c r="BW515" s="122"/>
      <c r="BZ515" s="177"/>
      <c r="CA515" s="177"/>
      <c r="CY515" s="177"/>
      <c r="CZ515" s="177"/>
      <c r="DA515" s="122"/>
      <c r="DD515" s="177"/>
      <c r="DQ515" s="122"/>
      <c r="DR515" s="122"/>
      <c r="DU515" s="177"/>
      <c r="DV515" s="177"/>
    </row>
    <row r="516" s="2" customFormat="true" ht="9" hidden="false" customHeight="true" outlineLevel="0" collapsed="false">
      <c r="N516" s="122"/>
      <c r="O516" s="122"/>
      <c r="P516" s="177"/>
      <c r="Q516" s="122"/>
      <c r="AF516" s="178"/>
      <c r="AG516" s="177"/>
      <c r="BE516" s="177"/>
      <c r="BF516" s="177"/>
      <c r="BG516" s="177"/>
      <c r="BH516" s="177"/>
      <c r="BJ516" s="122"/>
      <c r="BW516" s="122"/>
      <c r="BZ516" s="177"/>
      <c r="CA516" s="177"/>
      <c r="CY516" s="177"/>
      <c r="CZ516" s="177"/>
      <c r="DA516" s="122"/>
      <c r="DD516" s="177"/>
      <c r="DQ516" s="122"/>
      <c r="DR516" s="122"/>
      <c r="DU516" s="177"/>
      <c r="DV516" s="177"/>
    </row>
    <row r="517" s="2" customFormat="true" ht="9" hidden="false" customHeight="true" outlineLevel="0" collapsed="false">
      <c r="N517" s="122"/>
      <c r="O517" s="122"/>
      <c r="P517" s="177"/>
      <c r="Q517" s="122"/>
      <c r="AF517" s="178"/>
      <c r="AG517" s="177"/>
      <c r="BE517" s="177"/>
      <c r="BF517" s="177"/>
      <c r="BG517" s="177"/>
      <c r="BH517" s="177"/>
      <c r="BJ517" s="122"/>
      <c r="BW517" s="122"/>
      <c r="BZ517" s="177"/>
      <c r="CA517" s="177"/>
      <c r="CY517" s="177"/>
      <c r="CZ517" s="177"/>
      <c r="DA517" s="122"/>
      <c r="DD517" s="177"/>
      <c r="DQ517" s="122"/>
      <c r="DR517" s="122"/>
      <c r="DU517" s="177"/>
      <c r="DV517" s="177"/>
    </row>
    <row r="518" s="2" customFormat="true" ht="9" hidden="false" customHeight="true" outlineLevel="0" collapsed="false">
      <c r="N518" s="122"/>
      <c r="O518" s="122"/>
      <c r="P518" s="177"/>
      <c r="Q518" s="122"/>
      <c r="AF518" s="178"/>
      <c r="AG518" s="177"/>
      <c r="BE518" s="177"/>
      <c r="BF518" s="177"/>
      <c r="BG518" s="177"/>
      <c r="BH518" s="177"/>
      <c r="BJ518" s="122"/>
      <c r="BW518" s="122"/>
      <c r="BZ518" s="177"/>
      <c r="CA518" s="177"/>
      <c r="CY518" s="177"/>
      <c r="CZ518" s="177"/>
      <c r="DA518" s="122"/>
      <c r="DD518" s="177"/>
      <c r="DQ518" s="122"/>
      <c r="DR518" s="122"/>
      <c r="DU518" s="177"/>
      <c r="DV518" s="177"/>
    </row>
    <row r="519" s="2" customFormat="true" ht="9" hidden="false" customHeight="true" outlineLevel="0" collapsed="false">
      <c r="N519" s="122"/>
      <c r="O519" s="122"/>
      <c r="P519" s="177"/>
      <c r="Q519" s="122"/>
      <c r="AF519" s="178"/>
      <c r="AG519" s="177"/>
      <c r="BE519" s="177"/>
      <c r="BF519" s="177"/>
      <c r="BG519" s="177"/>
      <c r="BH519" s="177"/>
      <c r="BJ519" s="122"/>
      <c r="BW519" s="122"/>
      <c r="BZ519" s="177"/>
      <c r="CA519" s="177"/>
      <c r="CY519" s="177"/>
      <c r="CZ519" s="177"/>
      <c r="DA519" s="122"/>
      <c r="DD519" s="177"/>
      <c r="DQ519" s="122"/>
      <c r="DR519" s="122"/>
      <c r="DU519" s="177"/>
      <c r="DV519" s="177"/>
    </row>
    <row r="520" s="2" customFormat="true" ht="9" hidden="false" customHeight="true" outlineLevel="0" collapsed="false">
      <c r="N520" s="122"/>
      <c r="O520" s="122"/>
      <c r="P520" s="177"/>
      <c r="Q520" s="122"/>
      <c r="AF520" s="178"/>
      <c r="AG520" s="177"/>
      <c r="BE520" s="177"/>
      <c r="BF520" s="177"/>
      <c r="BG520" s="177"/>
      <c r="BH520" s="177"/>
      <c r="BJ520" s="122"/>
      <c r="BW520" s="122"/>
      <c r="BZ520" s="177"/>
      <c r="CA520" s="177"/>
      <c r="CY520" s="177"/>
      <c r="CZ520" s="177"/>
      <c r="DA520" s="122"/>
      <c r="DD520" s="177"/>
      <c r="DQ520" s="122"/>
      <c r="DR520" s="122"/>
      <c r="DU520" s="177"/>
      <c r="DV520" s="177"/>
    </row>
    <row r="521" s="2" customFormat="true" ht="9" hidden="false" customHeight="true" outlineLevel="0" collapsed="false">
      <c r="N521" s="122"/>
      <c r="O521" s="122"/>
      <c r="P521" s="177"/>
      <c r="Q521" s="122"/>
      <c r="AF521" s="178"/>
      <c r="AG521" s="177"/>
      <c r="BE521" s="177"/>
      <c r="BF521" s="177"/>
      <c r="BG521" s="177"/>
      <c r="BH521" s="177"/>
      <c r="BJ521" s="122"/>
      <c r="BW521" s="122"/>
      <c r="BZ521" s="177"/>
      <c r="CA521" s="177"/>
      <c r="CY521" s="177"/>
      <c r="CZ521" s="177"/>
      <c r="DA521" s="122"/>
      <c r="DD521" s="177"/>
      <c r="DQ521" s="122"/>
      <c r="DR521" s="122"/>
      <c r="DU521" s="177"/>
      <c r="DV521" s="177"/>
    </row>
    <row r="522" s="2" customFormat="true" ht="9" hidden="false" customHeight="true" outlineLevel="0" collapsed="false">
      <c r="N522" s="122"/>
      <c r="O522" s="122"/>
      <c r="P522" s="177"/>
      <c r="Q522" s="122"/>
      <c r="AF522" s="178"/>
      <c r="AG522" s="177"/>
      <c r="BE522" s="177"/>
      <c r="BF522" s="177"/>
      <c r="BG522" s="177"/>
      <c r="BH522" s="177"/>
      <c r="BJ522" s="122"/>
      <c r="BW522" s="122"/>
      <c r="BZ522" s="177"/>
      <c r="CA522" s="177"/>
      <c r="CY522" s="177"/>
      <c r="CZ522" s="177"/>
      <c r="DA522" s="122"/>
      <c r="DD522" s="177"/>
      <c r="DQ522" s="122"/>
      <c r="DR522" s="122"/>
      <c r="DU522" s="177"/>
      <c r="DV522" s="177"/>
    </row>
    <row r="523" s="2" customFormat="true" ht="9" hidden="false" customHeight="true" outlineLevel="0" collapsed="false">
      <c r="N523" s="122"/>
      <c r="O523" s="122"/>
      <c r="P523" s="177"/>
      <c r="Q523" s="122"/>
      <c r="AF523" s="178"/>
      <c r="AG523" s="177"/>
      <c r="BE523" s="177"/>
      <c r="BF523" s="177"/>
      <c r="BG523" s="177"/>
      <c r="BH523" s="177"/>
      <c r="BJ523" s="122"/>
      <c r="BW523" s="122"/>
      <c r="BZ523" s="177"/>
      <c r="CA523" s="177"/>
      <c r="CY523" s="177"/>
      <c r="CZ523" s="177"/>
      <c r="DA523" s="122"/>
      <c r="DD523" s="177"/>
      <c r="DQ523" s="122"/>
      <c r="DR523" s="122"/>
      <c r="DU523" s="177"/>
      <c r="DV523" s="177"/>
    </row>
    <row r="524" s="2" customFormat="true" ht="9" hidden="false" customHeight="true" outlineLevel="0" collapsed="false">
      <c r="N524" s="122"/>
      <c r="O524" s="122"/>
      <c r="P524" s="177"/>
      <c r="Q524" s="122"/>
      <c r="AF524" s="178"/>
      <c r="AG524" s="177"/>
      <c r="BE524" s="177"/>
      <c r="BF524" s="177"/>
      <c r="BG524" s="177"/>
      <c r="BH524" s="177"/>
      <c r="BJ524" s="122"/>
      <c r="BW524" s="122"/>
      <c r="BZ524" s="177"/>
      <c r="CA524" s="177"/>
      <c r="CY524" s="177"/>
      <c r="CZ524" s="177"/>
      <c r="DA524" s="122"/>
      <c r="DD524" s="177"/>
      <c r="DQ524" s="122"/>
      <c r="DR524" s="122"/>
      <c r="DU524" s="177"/>
      <c r="DV524" s="177"/>
    </row>
    <row r="525" s="2" customFormat="true" ht="9" hidden="false" customHeight="true" outlineLevel="0" collapsed="false">
      <c r="N525" s="122"/>
      <c r="O525" s="122"/>
      <c r="P525" s="177"/>
      <c r="Q525" s="122"/>
      <c r="AF525" s="178"/>
      <c r="AG525" s="177"/>
      <c r="BE525" s="177"/>
      <c r="BF525" s="177"/>
      <c r="BG525" s="177"/>
      <c r="BH525" s="177"/>
      <c r="BJ525" s="122"/>
      <c r="BW525" s="122"/>
      <c r="BZ525" s="177"/>
      <c r="CA525" s="177"/>
      <c r="CY525" s="177"/>
      <c r="CZ525" s="177"/>
      <c r="DA525" s="122"/>
      <c r="DD525" s="177"/>
      <c r="DQ525" s="122"/>
      <c r="DR525" s="122"/>
      <c r="DU525" s="177"/>
      <c r="DV525" s="177"/>
    </row>
    <row r="526" s="2" customFormat="true" ht="9" hidden="false" customHeight="true" outlineLevel="0" collapsed="false">
      <c r="N526" s="122"/>
      <c r="O526" s="122"/>
      <c r="P526" s="177"/>
      <c r="Q526" s="122"/>
      <c r="AF526" s="178"/>
      <c r="AG526" s="177"/>
      <c r="BE526" s="177"/>
      <c r="BF526" s="177"/>
      <c r="BG526" s="177"/>
      <c r="BH526" s="177"/>
      <c r="BJ526" s="122"/>
      <c r="BW526" s="122"/>
      <c r="BZ526" s="177"/>
      <c r="CA526" s="177"/>
      <c r="CY526" s="177"/>
      <c r="CZ526" s="177"/>
      <c r="DA526" s="122"/>
      <c r="DD526" s="177"/>
      <c r="DQ526" s="122"/>
      <c r="DR526" s="122"/>
      <c r="DU526" s="177"/>
      <c r="DV526" s="177"/>
    </row>
    <row r="527" s="2" customFormat="true" ht="9" hidden="false" customHeight="true" outlineLevel="0" collapsed="false">
      <c r="N527" s="122"/>
      <c r="O527" s="122"/>
      <c r="P527" s="177"/>
      <c r="Q527" s="122"/>
      <c r="AF527" s="178"/>
      <c r="AG527" s="177"/>
      <c r="BE527" s="177"/>
      <c r="BF527" s="177"/>
      <c r="BG527" s="177"/>
      <c r="BH527" s="177"/>
      <c r="BJ527" s="122"/>
      <c r="BW527" s="122"/>
      <c r="BZ527" s="177"/>
      <c r="CA527" s="177"/>
      <c r="CY527" s="177"/>
      <c r="CZ527" s="177"/>
      <c r="DA527" s="122"/>
      <c r="DD527" s="177"/>
      <c r="DQ527" s="122"/>
      <c r="DR527" s="122"/>
      <c r="DU527" s="177"/>
      <c r="DV527" s="177"/>
    </row>
    <row r="528" s="2" customFormat="true" ht="9" hidden="false" customHeight="true" outlineLevel="0" collapsed="false">
      <c r="N528" s="122"/>
      <c r="O528" s="122"/>
      <c r="P528" s="177"/>
      <c r="Q528" s="122"/>
      <c r="AF528" s="178"/>
      <c r="AG528" s="177"/>
      <c r="BE528" s="177"/>
      <c r="BF528" s="177"/>
      <c r="BG528" s="177"/>
      <c r="BH528" s="177"/>
      <c r="BJ528" s="122"/>
      <c r="BW528" s="122"/>
      <c r="BZ528" s="177"/>
      <c r="CA528" s="177"/>
      <c r="CY528" s="177"/>
      <c r="CZ528" s="177"/>
      <c r="DA528" s="122"/>
      <c r="DD528" s="177"/>
      <c r="DQ528" s="122"/>
      <c r="DR528" s="122"/>
      <c r="DU528" s="177"/>
      <c r="DV528" s="177"/>
    </row>
    <row r="529" s="2" customFormat="true" ht="9" hidden="false" customHeight="true" outlineLevel="0" collapsed="false">
      <c r="N529" s="122"/>
      <c r="O529" s="122"/>
      <c r="P529" s="177"/>
      <c r="Q529" s="122"/>
      <c r="AF529" s="178"/>
      <c r="AG529" s="177"/>
      <c r="BE529" s="177"/>
      <c r="BF529" s="177"/>
      <c r="BG529" s="177"/>
      <c r="BH529" s="177"/>
      <c r="BJ529" s="122"/>
      <c r="BW529" s="122"/>
      <c r="BZ529" s="177"/>
      <c r="CA529" s="177"/>
      <c r="CY529" s="177"/>
      <c r="CZ529" s="177"/>
      <c r="DA529" s="122"/>
      <c r="DD529" s="177"/>
      <c r="DQ529" s="122"/>
      <c r="DR529" s="122"/>
      <c r="DU529" s="177"/>
      <c r="DV529" s="177"/>
    </row>
    <row r="530" s="2" customFormat="true" ht="9" hidden="false" customHeight="true" outlineLevel="0" collapsed="false">
      <c r="N530" s="122"/>
      <c r="O530" s="122"/>
      <c r="P530" s="177"/>
      <c r="Q530" s="122"/>
      <c r="AF530" s="178"/>
      <c r="AG530" s="177"/>
      <c r="BE530" s="177"/>
      <c r="BF530" s="177"/>
      <c r="BG530" s="177"/>
      <c r="BH530" s="177"/>
      <c r="BJ530" s="122"/>
      <c r="BW530" s="122"/>
      <c r="BZ530" s="177"/>
      <c r="CA530" s="177"/>
      <c r="CY530" s="177"/>
      <c r="CZ530" s="177"/>
      <c r="DA530" s="122"/>
      <c r="DD530" s="177"/>
      <c r="DQ530" s="122"/>
      <c r="DR530" s="122"/>
      <c r="DU530" s="177"/>
      <c r="DV530" s="177"/>
    </row>
    <row r="531" s="2" customFormat="true" ht="9" hidden="false" customHeight="true" outlineLevel="0" collapsed="false">
      <c r="N531" s="122"/>
      <c r="O531" s="122"/>
      <c r="P531" s="177"/>
      <c r="Q531" s="122"/>
      <c r="AF531" s="178"/>
      <c r="AG531" s="177"/>
      <c r="BE531" s="177"/>
      <c r="BF531" s="177"/>
      <c r="BG531" s="177"/>
      <c r="BH531" s="177"/>
      <c r="BJ531" s="122"/>
      <c r="BW531" s="122"/>
      <c r="BZ531" s="177"/>
      <c r="CA531" s="177"/>
      <c r="CY531" s="177"/>
      <c r="CZ531" s="177"/>
      <c r="DA531" s="122"/>
      <c r="DD531" s="177"/>
      <c r="DQ531" s="122"/>
      <c r="DR531" s="122"/>
      <c r="DU531" s="177"/>
      <c r="DV531" s="177"/>
    </row>
    <row r="532" s="2" customFormat="true" ht="9" hidden="false" customHeight="true" outlineLevel="0" collapsed="false">
      <c r="N532" s="122"/>
      <c r="O532" s="122"/>
      <c r="P532" s="177"/>
      <c r="Q532" s="122"/>
      <c r="AF532" s="178"/>
      <c r="AG532" s="177"/>
      <c r="BE532" s="177"/>
      <c r="BF532" s="177"/>
      <c r="BG532" s="177"/>
      <c r="BH532" s="177"/>
      <c r="BJ532" s="122"/>
      <c r="BW532" s="122"/>
      <c r="BZ532" s="177"/>
      <c r="CA532" s="177"/>
      <c r="CY532" s="177"/>
      <c r="CZ532" s="177"/>
      <c r="DA532" s="122"/>
      <c r="DD532" s="177"/>
      <c r="DQ532" s="122"/>
      <c r="DR532" s="122"/>
      <c r="DU532" s="177"/>
      <c r="DV532" s="177"/>
    </row>
    <row r="533" s="2" customFormat="true" ht="9" hidden="false" customHeight="true" outlineLevel="0" collapsed="false">
      <c r="N533" s="122"/>
      <c r="O533" s="122"/>
      <c r="P533" s="177"/>
      <c r="Q533" s="122"/>
      <c r="AF533" s="178"/>
      <c r="AG533" s="177"/>
      <c r="BE533" s="177"/>
      <c r="BF533" s="177"/>
      <c r="BG533" s="177"/>
      <c r="BH533" s="177"/>
      <c r="BJ533" s="122"/>
      <c r="BW533" s="122"/>
      <c r="BZ533" s="177"/>
      <c r="CA533" s="177"/>
      <c r="CY533" s="177"/>
      <c r="CZ533" s="177"/>
      <c r="DA533" s="122"/>
      <c r="DD533" s="177"/>
      <c r="DQ533" s="122"/>
      <c r="DR533" s="122"/>
      <c r="DU533" s="177"/>
      <c r="DV533" s="177"/>
    </row>
    <row r="534" s="2" customFormat="true" ht="9" hidden="false" customHeight="true" outlineLevel="0" collapsed="false">
      <c r="N534" s="122"/>
      <c r="O534" s="122"/>
      <c r="P534" s="177"/>
      <c r="Q534" s="122"/>
      <c r="AF534" s="178"/>
      <c r="AG534" s="177"/>
      <c r="BE534" s="177"/>
      <c r="BF534" s="177"/>
      <c r="BG534" s="177"/>
      <c r="BH534" s="177"/>
      <c r="BJ534" s="122"/>
      <c r="BW534" s="122"/>
      <c r="BZ534" s="177"/>
      <c r="CA534" s="177"/>
      <c r="CY534" s="177"/>
      <c r="CZ534" s="177"/>
      <c r="DA534" s="122"/>
      <c r="DD534" s="177"/>
      <c r="DQ534" s="122"/>
      <c r="DR534" s="122"/>
      <c r="DU534" s="177"/>
      <c r="DV534" s="177"/>
    </row>
    <row r="535" s="2" customFormat="true" ht="9" hidden="false" customHeight="true" outlineLevel="0" collapsed="false">
      <c r="N535" s="122"/>
      <c r="O535" s="122"/>
      <c r="P535" s="177"/>
      <c r="Q535" s="122"/>
      <c r="AF535" s="178"/>
      <c r="AG535" s="177"/>
      <c r="BE535" s="177"/>
      <c r="BF535" s="177"/>
      <c r="BG535" s="177"/>
      <c r="BH535" s="177"/>
      <c r="BJ535" s="122"/>
      <c r="BW535" s="122"/>
      <c r="BZ535" s="177"/>
      <c r="CA535" s="177"/>
      <c r="CY535" s="177"/>
      <c r="CZ535" s="177"/>
      <c r="DA535" s="122"/>
      <c r="DD535" s="177"/>
      <c r="DQ535" s="122"/>
      <c r="DR535" s="122"/>
      <c r="DU535" s="177"/>
      <c r="DV535" s="177"/>
    </row>
    <row r="536" s="2" customFormat="true" ht="9" hidden="false" customHeight="true" outlineLevel="0" collapsed="false">
      <c r="N536" s="122"/>
      <c r="O536" s="122"/>
      <c r="P536" s="177"/>
      <c r="Q536" s="122"/>
      <c r="AF536" s="178"/>
      <c r="AG536" s="177"/>
      <c r="BE536" s="177"/>
      <c r="BF536" s="177"/>
      <c r="BG536" s="177"/>
      <c r="BH536" s="177"/>
      <c r="BJ536" s="122"/>
      <c r="BW536" s="122"/>
      <c r="BZ536" s="177"/>
      <c r="CA536" s="177"/>
      <c r="CY536" s="177"/>
      <c r="CZ536" s="177"/>
      <c r="DA536" s="122"/>
      <c r="DD536" s="177"/>
      <c r="DQ536" s="122"/>
      <c r="DR536" s="122"/>
      <c r="DU536" s="177"/>
      <c r="DV536" s="177"/>
    </row>
    <row r="537" s="2" customFormat="true" ht="9" hidden="false" customHeight="true" outlineLevel="0" collapsed="false">
      <c r="N537" s="122"/>
      <c r="O537" s="122"/>
      <c r="P537" s="177"/>
      <c r="Q537" s="122"/>
      <c r="AF537" s="178"/>
      <c r="AG537" s="177"/>
      <c r="BE537" s="177"/>
      <c r="BF537" s="177"/>
      <c r="BG537" s="177"/>
      <c r="BH537" s="177"/>
      <c r="BJ537" s="122"/>
      <c r="BW537" s="122"/>
      <c r="BZ537" s="177"/>
      <c r="CA537" s="177"/>
      <c r="CY537" s="177"/>
      <c r="CZ537" s="177"/>
      <c r="DA537" s="122"/>
      <c r="DD537" s="177"/>
      <c r="DQ537" s="122"/>
      <c r="DR537" s="122"/>
      <c r="DU537" s="177"/>
      <c r="DV537" s="177"/>
    </row>
    <row r="538" s="2" customFormat="true" ht="9" hidden="false" customHeight="true" outlineLevel="0" collapsed="false">
      <c r="N538" s="122"/>
      <c r="O538" s="122"/>
      <c r="P538" s="177"/>
      <c r="Q538" s="122"/>
      <c r="AF538" s="178"/>
      <c r="AG538" s="177"/>
      <c r="BE538" s="177"/>
      <c r="BF538" s="177"/>
      <c r="BG538" s="177"/>
      <c r="BH538" s="177"/>
      <c r="BJ538" s="122"/>
      <c r="BW538" s="122"/>
      <c r="BZ538" s="177"/>
      <c r="CA538" s="177"/>
      <c r="CY538" s="177"/>
      <c r="CZ538" s="177"/>
      <c r="DA538" s="122"/>
      <c r="DD538" s="177"/>
      <c r="DQ538" s="122"/>
      <c r="DR538" s="122"/>
      <c r="DU538" s="177"/>
      <c r="DV538" s="177"/>
    </row>
    <row r="539" s="2" customFormat="true" ht="9" hidden="false" customHeight="true" outlineLevel="0" collapsed="false">
      <c r="N539" s="122"/>
      <c r="O539" s="122"/>
      <c r="P539" s="177"/>
      <c r="Q539" s="122"/>
      <c r="AF539" s="178"/>
      <c r="AG539" s="177"/>
      <c r="BE539" s="177"/>
      <c r="BF539" s="177"/>
      <c r="BG539" s="177"/>
      <c r="BH539" s="177"/>
      <c r="BJ539" s="122"/>
      <c r="BW539" s="122"/>
      <c r="BZ539" s="177"/>
      <c r="CA539" s="177"/>
      <c r="CY539" s="177"/>
      <c r="CZ539" s="177"/>
      <c r="DA539" s="122"/>
      <c r="DD539" s="177"/>
      <c r="DQ539" s="122"/>
      <c r="DR539" s="122"/>
      <c r="DU539" s="177"/>
      <c r="DV539" s="177"/>
    </row>
    <row r="540" s="2" customFormat="true" ht="9" hidden="false" customHeight="true" outlineLevel="0" collapsed="false">
      <c r="N540" s="122"/>
      <c r="O540" s="122"/>
      <c r="P540" s="177"/>
      <c r="Q540" s="122"/>
      <c r="AF540" s="178"/>
      <c r="AG540" s="177"/>
      <c r="BE540" s="177"/>
      <c r="BF540" s="177"/>
      <c r="BG540" s="177"/>
      <c r="BH540" s="177"/>
      <c r="BJ540" s="122"/>
      <c r="BW540" s="122"/>
      <c r="BZ540" s="177"/>
      <c r="CA540" s="177"/>
      <c r="CY540" s="177"/>
      <c r="CZ540" s="177"/>
      <c r="DA540" s="122"/>
      <c r="DD540" s="177"/>
      <c r="DQ540" s="122"/>
      <c r="DR540" s="122"/>
      <c r="DU540" s="177"/>
      <c r="DV540" s="177"/>
    </row>
    <row r="541" s="2" customFormat="true" ht="9" hidden="false" customHeight="true" outlineLevel="0" collapsed="false">
      <c r="N541" s="122"/>
      <c r="O541" s="122"/>
      <c r="P541" s="177"/>
      <c r="Q541" s="122"/>
      <c r="AF541" s="178"/>
      <c r="AG541" s="177"/>
      <c r="BE541" s="177"/>
      <c r="BF541" s="177"/>
      <c r="BG541" s="177"/>
      <c r="BH541" s="177"/>
      <c r="BJ541" s="122"/>
      <c r="BW541" s="122"/>
      <c r="BZ541" s="177"/>
      <c r="CA541" s="177"/>
      <c r="CY541" s="177"/>
      <c r="CZ541" s="177"/>
      <c r="DA541" s="122"/>
      <c r="DD541" s="177"/>
      <c r="DQ541" s="122"/>
      <c r="DR541" s="122"/>
      <c r="DU541" s="177"/>
      <c r="DV541" s="177"/>
    </row>
    <row r="542" s="2" customFormat="true" ht="9" hidden="false" customHeight="true" outlineLevel="0" collapsed="false">
      <c r="N542" s="122"/>
      <c r="O542" s="122"/>
      <c r="P542" s="177"/>
      <c r="Q542" s="122"/>
      <c r="AF542" s="178"/>
      <c r="AG542" s="177"/>
      <c r="BE542" s="177"/>
      <c r="BF542" s="177"/>
      <c r="BG542" s="177"/>
      <c r="BH542" s="177"/>
      <c r="BJ542" s="122"/>
      <c r="BW542" s="122"/>
      <c r="BZ542" s="177"/>
      <c r="CA542" s="177"/>
      <c r="CY542" s="177"/>
      <c r="CZ542" s="177"/>
      <c r="DA542" s="122"/>
      <c r="DD542" s="177"/>
      <c r="DQ542" s="122"/>
      <c r="DR542" s="122"/>
      <c r="DU542" s="177"/>
      <c r="DV542" s="177"/>
    </row>
    <row r="543" s="2" customFormat="true" ht="9" hidden="false" customHeight="true" outlineLevel="0" collapsed="false">
      <c r="N543" s="122"/>
      <c r="O543" s="122"/>
      <c r="P543" s="177"/>
      <c r="Q543" s="122"/>
      <c r="AF543" s="178"/>
      <c r="AG543" s="177"/>
      <c r="BE543" s="177"/>
      <c r="BF543" s="177"/>
      <c r="BG543" s="177"/>
      <c r="BH543" s="177"/>
      <c r="BJ543" s="122"/>
      <c r="BW543" s="122"/>
      <c r="BZ543" s="177"/>
      <c r="CA543" s="177"/>
      <c r="CY543" s="177"/>
      <c r="CZ543" s="177"/>
      <c r="DA543" s="122"/>
      <c r="DD543" s="177"/>
      <c r="DQ543" s="122"/>
      <c r="DR543" s="122"/>
      <c r="DU543" s="177"/>
      <c r="DV543" s="177"/>
    </row>
    <row r="544" s="2" customFormat="true" ht="9" hidden="false" customHeight="true" outlineLevel="0" collapsed="false">
      <c r="N544" s="122"/>
      <c r="O544" s="122"/>
      <c r="P544" s="177"/>
      <c r="Q544" s="122"/>
      <c r="AF544" s="178"/>
      <c r="AG544" s="177"/>
      <c r="BE544" s="177"/>
      <c r="BF544" s="177"/>
      <c r="BG544" s="177"/>
      <c r="BH544" s="177"/>
      <c r="BJ544" s="122"/>
      <c r="BW544" s="122"/>
      <c r="BZ544" s="177"/>
      <c r="CA544" s="177"/>
      <c r="CY544" s="177"/>
      <c r="CZ544" s="177"/>
      <c r="DA544" s="122"/>
      <c r="DD544" s="177"/>
      <c r="DQ544" s="122"/>
      <c r="DR544" s="122"/>
      <c r="DU544" s="177"/>
      <c r="DV544" s="177"/>
    </row>
    <row r="545" s="2" customFormat="true" ht="9" hidden="false" customHeight="true" outlineLevel="0" collapsed="false">
      <c r="N545" s="122"/>
      <c r="O545" s="122"/>
      <c r="P545" s="177"/>
      <c r="Q545" s="122"/>
      <c r="AF545" s="178"/>
      <c r="AG545" s="177"/>
      <c r="BE545" s="177"/>
      <c r="BF545" s="177"/>
      <c r="BG545" s="177"/>
      <c r="BH545" s="177"/>
      <c r="BJ545" s="122"/>
      <c r="BW545" s="122"/>
      <c r="BZ545" s="177"/>
      <c r="CA545" s="177"/>
      <c r="CY545" s="177"/>
      <c r="CZ545" s="177"/>
      <c r="DA545" s="122"/>
      <c r="DD545" s="177"/>
      <c r="DQ545" s="122"/>
      <c r="DR545" s="122"/>
      <c r="DU545" s="177"/>
      <c r="DV545" s="177"/>
    </row>
    <row r="546" s="2" customFormat="true" ht="9" hidden="false" customHeight="true" outlineLevel="0" collapsed="false">
      <c r="N546" s="122"/>
      <c r="O546" s="122"/>
      <c r="P546" s="177"/>
      <c r="Q546" s="122"/>
      <c r="AF546" s="178"/>
      <c r="AG546" s="177"/>
      <c r="BE546" s="177"/>
      <c r="BF546" s="177"/>
      <c r="BG546" s="177"/>
      <c r="BH546" s="177"/>
      <c r="BJ546" s="122"/>
      <c r="BW546" s="122"/>
      <c r="BZ546" s="177"/>
      <c r="CA546" s="177"/>
      <c r="CY546" s="177"/>
      <c r="CZ546" s="177"/>
      <c r="DA546" s="122"/>
      <c r="DD546" s="177"/>
      <c r="DQ546" s="122"/>
      <c r="DR546" s="122"/>
      <c r="DU546" s="177"/>
      <c r="DV546" s="177"/>
    </row>
    <row r="547" s="2" customFormat="true" ht="9" hidden="false" customHeight="true" outlineLevel="0" collapsed="false">
      <c r="N547" s="122"/>
      <c r="O547" s="122"/>
      <c r="P547" s="177"/>
      <c r="Q547" s="122"/>
      <c r="AF547" s="178"/>
      <c r="AG547" s="177"/>
      <c r="BE547" s="177"/>
      <c r="BF547" s="177"/>
      <c r="BG547" s="177"/>
      <c r="BH547" s="177"/>
      <c r="BJ547" s="122"/>
      <c r="BW547" s="122"/>
      <c r="BZ547" s="177"/>
      <c r="CA547" s="177"/>
      <c r="CY547" s="177"/>
      <c r="CZ547" s="177"/>
      <c r="DA547" s="122"/>
      <c r="DD547" s="177"/>
      <c r="DQ547" s="122"/>
      <c r="DR547" s="122"/>
      <c r="DU547" s="177"/>
      <c r="DV547" s="177"/>
    </row>
    <row r="548" s="2" customFormat="true" ht="9" hidden="false" customHeight="true" outlineLevel="0" collapsed="false">
      <c r="N548" s="122"/>
      <c r="O548" s="122"/>
      <c r="P548" s="177"/>
      <c r="Q548" s="122"/>
      <c r="AF548" s="178"/>
      <c r="AG548" s="177"/>
      <c r="BE548" s="177"/>
      <c r="BF548" s="177"/>
      <c r="BG548" s="177"/>
      <c r="BH548" s="177"/>
      <c r="BJ548" s="122"/>
      <c r="BW548" s="122"/>
      <c r="BZ548" s="177"/>
      <c r="CA548" s="177"/>
      <c r="CY548" s="177"/>
      <c r="CZ548" s="177"/>
      <c r="DA548" s="122"/>
      <c r="DD548" s="177"/>
      <c r="DQ548" s="122"/>
      <c r="DR548" s="122"/>
      <c r="DU548" s="177"/>
      <c r="DV548" s="177"/>
    </row>
    <row r="549" s="2" customFormat="true" ht="9" hidden="false" customHeight="true" outlineLevel="0" collapsed="false">
      <c r="N549" s="122"/>
      <c r="O549" s="122"/>
      <c r="P549" s="177"/>
      <c r="Q549" s="122"/>
      <c r="AF549" s="178"/>
      <c r="AG549" s="177"/>
      <c r="BE549" s="177"/>
      <c r="BF549" s="177"/>
      <c r="BG549" s="177"/>
      <c r="BH549" s="177"/>
      <c r="BJ549" s="122"/>
      <c r="BW549" s="122"/>
      <c r="BZ549" s="177"/>
      <c r="CA549" s="177"/>
      <c r="CY549" s="177"/>
      <c r="CZ549" s="177"/>
      <c r="DA549" s="122"/>
      <c r="DD549" s="177"/>
      <c r="DQ549" s="122"/>
      <c r="DR549" s="122"/>
      <c r="DU549" s="177"/>
      <c r="DV549" s="177"/>
    </row>
    <row r="550" s="2" customFormat="true" ht="9" hidden="false" customHeight="true" outlineLevel="0" collapsed="false">
      <c r="N550" s="122"/>
      <c r="O550" s="122"/>
      <c r="P550" s="177"/>
      <c r="Q550" s="122"/>
      <c r="AF550" s="178"/>
      <c r="AG550" s="177"/>
      <c r="BE550" s="177"/>
      <c r="BF550" s="177"/>
      <c r="BG550" s="177"/>
      <c r="BH550" s="177"/>
      <c r="BJ550" s="122"/>
      <c r="BW550" s="122"/>
      <c r="BZ550" s="177"/>
      <c r="CA550" s="177"/>
      <c r="CY550" s="177"/>
      <c r="CZ550" s="177"/>
      <c r="DA550" s="122"/>
      <c r="DD550" s="177"/>
      <c r="DQ550" s="122"/>
      <c r="DR550" s="122"/>
      <c r="DU550" s="177"/>
      <c r="DV550" s="177"/>
    </row>
    <row r="551" s="2" customFormat="true" ht="9" hidden="false" customHeight="true" outlineLevel="0" collapsed="false">
      <c r="N551" s="122"/>
      <c r="O551" s="122"/>
      <c r="P551" s="177"/>
      <c r="Q551" s="122"/>
      <c r="AF551" s="178"/>
      <c r="AG551" s="177"/>
      <c r="BE551" s="177"/>
      <c r="BF551" s="177"/>
      <c r="BG551" s="177"/>
      <c r="BH551" s="177"/>
      <c r="BJ551" s="122"/>
      <c r="BW551" s="122"/>
      <c r="BZ551" s="177"/>
      <c r="CA551" s="177"/>
      <c r="CY551" s="177"/>
      <c r="CZ551" s="177"/>
      <c r="DA551" s="122"/>
      <c r="DD551" s="177"/>
      <c r="DQ551" s="122"/>
      <c r="DR551" s="122"/>
      <c r="DU551" s="177"/>
      <c r="DV551" s="177"/>
    </row>
    <row r="552" s="2" customFormat="true" ht="9" hidden="false" customHeight="true" outlineLevel="0" collapsed="false">
      <c r="N552" s="122"/>
      <c r="O552" s="122"/>
      <c r="P552" s="177"/>
      <c r="Q552" s="122"/>
      <c r="AF552" s="178"/>
      <c r="AG552" s="177"/>
      <c r="BE552" s="177"/>
      <c r="BF552" s="177"/>
      <c r="BG552" s="177"/>
      <c r="BH552" s="177"/>
      <c r="BJ552" s="122"/>
      <c r="BW552" s="122"/>
      <c r="BZ552" s="177"/>
      <c r="CA552" s="177"/>
      <c r="CY552" s="177"/>
      <c r="CZ552" s="177"/>
      <c r="DA552" s="122"/>
      <c r="DD552" s="177"/>
      <c r="DQ552" s="122"/>
      <c r="DR552" s="122"/>
      <c r="DU552" s="177"/>
      <c r="DV552" s="177"/>
    </row>
    <row r="553" s="2" customFormat="true" ht="9" hidden="false" customHeight="true" outlineLevel="0" collapsed="false">
      <c r="N553" s="122"/>
      <c r="O553" s="122"/>
      <c r="P553" s="177"/>
      <c r="Q553" s="122"/>
      <c r="AF553" s="178"/>
      <c r="AG553" s="177"/>
      <c r="BE553" s="177"/>
      <c r="BF553" s="177"/>
      <c r="BG553" s="177"/>
      <c r="BH553" s="177"/>
      <c r="BJ553" s="122"/>
      <c r="BW553" s="122"/>
      <c r="BZ553" s="177"/>
      <c r="CA553" s="177"/>
      <c r="CY553" s="177"/>
      <c r="CZ553" s="177"/>
      <c r="DA553" s="122"/>
      <c r="DD553" s="177"/>
      <c r="DQ553" s="122"/>
      <c r="DR553" s="122"/>
      <c r="DU553" s="177"/>
      <c r="DV553" s="177"/>
    </row>
    <row r="554" s="2" customFormat="true" ht="9" hidden="false" customHeight="true" outlineLevel="0" collapsed="false">
      <c r="N554" s="122"/>
      <c r="O554" s="122"/>
      <c r="P554" s="177"/>
      <c r="Q554" s="122"/>
      <c r="AF554" s="178"/>
      <c r="AG554" s="177"/>
      <c r="BE554" s="177"/>
      <c r="BF554" s="177"/>
      <c r="BG554" s="177"/>
      <c r="BH554" s="177"/>
      <c r="BJ554" s="122"/>
      <c r="BW554" s="122"/>
      <c r="BZ554" s="177"/>
      <c r="CA554" s="177"/>
      <c r="CY554" s="177"/>
      <c r="CZ554" s="177"/>
      <c r="DA554" s="122"/>
      <c r="DD554" s="177"/>
      <c r="DQ554" s="122"/>
      <c r="DR554" s="122"/>
      <c r="DU554" s="177"/>
      <c r="DV554" s="177"/>
    </row>
    <row r="555" s="2" customFormat="true" ht="9" hidden="false" customHeight="true" outlineLevel="0" collapsed="false">
      <c r="N555" s="122"/>
      <c r="O555" s="122"/>
      <c r="P555" s="177"/>
      <c r="Q555" s="122"/>
      <c r="AF555" s="178"/>
      <c r="AG555" s="177"/>
      <c r="BE555" s="177"/>
      <c r="BF555" s="177"/>
      <c r="BG555" s="177"/>
      <c r="BH555" s="177"/>
      <c r="BJ555" s="122"/>
      <c r="BW555" s="122"/>
      <c r="BZ555" s="177"/>
      <c r="CA555" s="177"/>
      <c r="CY555" s="177"/>
      <c r="CZ555" s="177"/>
      <c r="DA555" s="122"/>
      <c r="DD555" s="177"/>
      <c r="DQ555" s="122"/>
      <c r="DR555" s="122"/>
      <c r="DU555" s="177"/>
      <c r="DV555" s="177"/>
    </row>
    <row r="556" s="2" customFormat="true" ht="9" hidden="false" customHeight="true" outlineLevel="0" collapsed="false">
      <c r="N556" s="122"/>
      <c r="O556" s="122"/>
      <c r="P556" s="177"/>
      <c r="Q556" s="122"/>
      <c r="AF556" s="178"/>
      <c r="AG556" s="177"/>
      <c r="BE556" s="177"/>
      <c r="BF556" s="177"/>
      <c r="BG556" s="177"/>
      <c r="BH556" s="177"/>
      <c r="BJ556" s="122"/>
      <c r="BW556" s="122"/>
      <c r="BZ556" s="177"/>
      <c r="CA556" s="177"/>
      <c r="CY556" s="177"/>
      <c r="CZ556" s="177"/>
      <c r="DA556" s="122"/>
      <c r="DD556" s="177"/>
      <c r="DQ556" s="122"/>
      <c r="DR556" s="122"/>
      <c r="DU556" s="177"/>
      <c r="DV556" s="177"/>
    </row>
    <row r="557" s="2" customFormat="true" ht="9" hidden="false" customHeight="true" outlineLevel="0" collapsed="false">
      <c r="N557" s="122"/>
      <c r="O557" s="122"/>
      <c r="P557" s="177"/>
      <c r="Q557" s="122"/>
      <c r="AF557" s="178"/>
      <c r="AG557" s="177"/>
      <c r="BE557" s="177"/>
      <c r="BF557" s="177"/>
      <c r="BG557" s="177"/>
      <c r="BH557" s="177"/>
      <c r="BJ557" s="122"/>
      <c r="BW557" s="122"/>
      <c r="BZ557" s="177"/>
      <c r="CA557" s="177"/>
      <c r="CY557" s="177"/>
      <c r="CZ557" s="177"/>
      <c r="DA557" s="122"/>
      <c r="DD557" s="177"/>
      <c r="DQ557" s="122"/>
      <c r="DR557" s="122"/>
      <c r="DU557" s="177"/>
      <c r="DV557" s="177"/>
    </row>
    <row r="558" s="2" customFormat="true" ht="9" hidden="false" customHeight="true" outlineLevel="0" collapsed="false">
      <c r="N558" s="122"/>
      <c r="O558" s="122"/>
      <c r="P558" s="177"/>
      <c r="Q558" s="122"/>
      <c r="AF558" s="178"/>
      <c r="AG558" s="177"/>
      <c r="BE558" s="177"/>
      <c r="BF558" s="177"/>
      <c r="BG558" s="177"/>
      <c r="BH558" s="177"/>
      <c r="BJ558" s="122"/>
      <c r="BW558" s="122"/>
      <c r="BZ558" s="177"/>
      <c r="CA558" s="177"/>
      <c r="CY558" s="177"/>
      <c r="CZ558" s="177"/>
      <c r="DA558" s="122"/>
      <c r="DD558" s="177"/>
      <c r="DQ558" s="122"/>
      <c r="DR558" s="122"/>
      <c r="DU558" s="177"/>
      <c r="DV558" s="177"/>
    </row>
    <row r="559" s="2" customFormat="true" ht="9" hidden="false" customHeight="true" outlineLevel="0" collapsed="false">
      <c r="N559" s="122"/>
      <c r="O559" s="122"/>
      <c r="P559" s="177"/>
      <c r="Q559" s="122"/>
      <c r="AF559" s="178"/>
      <c r="AG559" s="177"/>
      <c r="BE559" s="177"/>
      <c r="BF559" s="177"/>
      <c r="BG559" s="177"/>
      <c r="BH559" s="177"/>
      <c r="BJ559" s="122"/>
      <c r="BW559" s="122"/>
      <c r="BZ559" s="177"/>
      <c r="CA559" s="177"/>
      <c r="CY559" s="177"/>
      <c r="CZ559" s="177"/>
      <c r="DA559" s="122"/>
      <c r="DD559" s="177"/>
      <c r="DQ559" s="122"/>
      <c r="DR559" s="122"/>
      <c r="DU559" s="177"/>
      <c r="DV559" s="177"/>
    </row>
    <row r="560" s="2" customFormat="true" ht="9" hidden="false" customHeight="true" outlineLevel="0" collapsed="false">
      <c r="N560" s="122"/>
      <c r="O560" s="122"/>
      <c r="P560" s="177"/>
      <c r="Q560" s="122"/>
      <c r="AF560" s="178"/>
      <c r="AG560" s="177"/>
      <c r="BE560" s="177"/>
      <c r="BF560" s="177"/>
      <c r="BG560" s="177"/>
      <c r="BH560" s="177"/>
      <c r="BJ560" s="122"/>
      <c r="BW560" s="122"/>
      <c r="BZ560" s="177"/>
      <c r="CA560" s="177"/>
      <c r="CY560" s="177"/>
      <c r="CZ560" s="177"/>
      <c r="DA560" s="122"/>
      <c r="DD560" s="177"/>
      <c r="DQ560" s="122"/>
      <c r="DR560" s="122"/>
      <c r="DU560" s="177"/>
      <c r="DV560" s="177"/>
    </row>
    <row r="561" s="2" customFormat="true" ht="9" hidden="false" customHeight="true" outlineLevel="0" collapsed="false">
      <c r="N561" s="122"/>
      <c r="O561" s="122"/>
      <c r="P561" s="177"/>
      <c r="Q561" s="122"/>
      <c r="AF561" s="178"/>
      <c r="AG561" s="177"/>
      <c r="BE561" s="177"/>
      <c r="BF561" s="177"/>
      <c r="BG561" s="177"/>
      <c r="BH561" s="177"/>
      <c r="BJ561" s="122"/>
      <c r="BW561" s="122"/>
      <c r="BZ561" s="177"/>
      <c r="CA561" s="177"/>
      <c r="CY561" s="177"/>
      <c r="CZ561" s="177"/>
      <c r="DA561" s="122"/>
      <c r="DD561" s="177"/>
      <c r="DQ561" s="122"/>
      <c r="DR561" s="122"/>
      <c r="DU561" s="177"/>
      <c r="DV561" s="177"/>
    </row>
  </sheetData>
  <printOptions headings="false" gridLines="false" gridLinesSet="true" horizontalCentered="false" verticalCentered="false"/>
  <pageMargins left="0.551388888888889" right="0.196527777777778" top="0.590277777777778" bottom="0.393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colBreaks count="8" manualBreakCount="8">
    <brk id="14" man="true" max="65535" min="0"/>
    <brk id="29" man="true" max="65535" min="0"/>
    <brk id="42" man="true" max="65535" min="0"/>
    <brk id="57" man="true" max="65535" min="0"/>
    <brk id="74" man="true" max="65535" min="0"/>
    <brk id="89" man="true" max="65535" min="0"/>
    <brk id="103" man="true" max="65535" min="0"/>
    <brk id="12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38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40" zoomScalePageLayoutView="9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4" activeCellId="0" sqref="B4"/>
    </sheetView>
  </sheetViews>
  <sheetFormatPr defaultColWidth="10.8515625" defaultRowHeight="9" zeroHeight="false" outlineLevelRow="0" outlineLevelCol="0"/>
  <cols>
    <col collapsed="false" customWidth="false" hidden="false" outlineLevel="0" max="1" min="1" style="1" width="10.85"/>
    <col collapsed="false" customWidth="true" hidden="false" outlineLevel="0" max="2" min="2" style="1" width="13.7"/>
    <col collapsed="false" customWidth="true" hidden="false" outlineLevel="0" max="3" min="3" style="1" width="12.85"/>
    <col collapsed="false" customWidth="true" hidden="false" outlineLevel="0" max="4" min="4" style="1" width="12.28"/>
    <col collapsed="false" customWidth="true" hidden="false" outlineLevel="0" max="5" min="5" style="1" width="12.42"/>
    <col collapsed="false" customWidth="true" hidden="false" outlineLevel="0" max="6" min="6" style="1" width="11.85"/>
    <col collapsed="false" customWidth="true" hidden="false" outlineLevel="0" max="7" min="7" style="1" width="13.99"/>
    <col collapsed="false" customWidth="true" hidden="false" outlineLevel="0" max="8" min="8" style="1" width="12.42"/>
    <col collapsed="false" customWidth="true" hidden="false" outlineLevel="0" max="9" min="9" style="1" width="13.99"/>
    <col collapsed="false" customWidth="false" hidden="false" outlineLevel="0" max="12" min="10" style="1" width="10.85"/>
    <col collapsed="false" customWidth="true" hidden="false" outlineLevel="0" max="13" min="13" style="1" width="4.56"/>
    <col collapsed="false" customWidth="true" hidden="false" outlineLevel="0" max="14" min="14" style="1" width="2.28"/>
    <col collapsed="false" customWidth="true" hidden="false" outlineLevel="0" max="15" min="15" style="1" width="2.99"/>
    <col collapsed="false" customWidth="true" hidden="false" outlineLevel="0" max="16" min="16" style="1" width="1.13"/>
    <col collapsed="false" customWidth="false" hidden="false" outlineLevel="0" max="17" min="17" style="1" width="10.85"/>
    <col collapsed="false" customWidth="true" hidden="false" outlineLevel="0" max="27" min="18" style="1" width="11.42"/>
    <col collapsed="false" customWidth="true" hidden="false" outlineLevel="0" max="28" min="28" style="1" width="2.56"/>
    <col collapsed="false" customWidth="true" hidden="false" outlineLevel="0" max="29" min="29" style="1" width="2.99"/>
    <col collapsed="false" customWidth="true" hidden="false" outlineLevel="0" max="30" min="30" style="1" width="3.7"/>
    <col collapsed="false" customWidth="true" hidden="false" outlineLevel="0" max="31" min="31" style="1" width="1.85"/>
    <col collapsed="false" customWidth="true" hidden="false" outlineLevel="0" max="32" min="32" style="1" width="1.56"/>
    <col collapsed="false" customWidth="false" hidden="false" outlineLevel="0" max="33" min="33" style="1" width="10.85"/>
    <col collapsed="false" customWidth="true" hidden="false" outlineLevel="0" max="41" min="34" style="1" width="11.42"/>
    <col collapsed="false" customWidth="false" hidden="false" outlineLevel="0" max="58" min="42" style="2" width="10.85"/>
    <col collapsed="false" customWidth="false" hidden="false" outlineLevel="0" max="257" min="59" style="1" width="10.85"/>
  </cols>
  <sheetData>
    <row r="1" customFormat="false" ht="10.5" hidden="false" customHeight="true" outlineLevel="0" collapsed="false">
      <c r="A1" s="8" t="s">
        <v>165</v>
      </c>
      <c r="B1" s="8"/>
      <c r="C1" s="5" t="str">
        <f aca="false">生産!$C$1</f>
        <v>平成14年度</v>
      </c>
      <c r="D1" s="9" t="s">
        <v>133</v>
      </c>
      <c r="E1" s="5"/>
      <c r="F1" s="8"/>
      <c r="G1" s="8"/>
      <c r="H1" s="8"/>
      <c r="I1" s="8"/>
      <c r="J1" s="8"/>
      <c r="K1" s="6" t="s">
        <v>3</v>
      </c>
      <c r="Q1" s="8" t="str">
        <f aca="false">$A$1</f>
        <v>家計所得（93SNA）</v>
      </c>
      <c r="R1" s="8"/>
      <c r="S1" s="8" t="str">
        <f aca="false">$C$1</f>
        <v>平成14年度</v>
      </c>
      <c r="T1" s="8" t="s">
        <v>4</v>
      </c>
      <c r="U1" s="5"/>
      <c r="V1" s="8"/>
      <c r="W1" s="8"/>
      <c r="X1" s="8"/>
      <c r="Y1" s="8"/>
      <c r="Z1" s="8"/>
      <c r="AA1" s="182" t="s">
        <v>5</v>
      </c>
      <c r="AG1" s="8" t="str">
        <f aca="false">$A$1</f>
        <v>家計所得（93SNA）</v>
      </c>
      <c r="AH1" s="8"/>
      <c r="AI1" s="8" t="str">
        <f aca="false">$C$1</f>
        <v>平成14年度</v>
      </c>
      <c r="AJ1" s="9" t="s">
        <v>6</v>
      </c>
      <c r="AK1" s="5"/>
      <c r="AL1" s="8"/>
      <c r="AM1" s="8"/>
      <c r="AN1" s="8"/>
      <c r="AO1" s="182" t="s">
        <v>5</v>
      </c>
    </row>
    <row r="2" customFormat="false" ht="10.5" hidden="false" customHeight="true" outlineLevel="0" collapsed="false">
      <c r="A2" s="10"/>
      <c r="B2" s="183" t="s">
        <v>166</v>
      </c>
      <c r="C2" s="184" t="s">
        <v>167</v>
      </c>
      <c r="D2" s="185" t="s">
        <v>168</v>
      </c>
      <c r="E2" s="186"/>
      <c r="F2" s="187"/>
      <c r="G2" s="184" t="s">
        <v>169</v>
      </c>
      <c r="H2" s="188" t="s">
        <v>170</v>
      </c>
      <c r="I2" s="188" t="s">
        <v>171</v>
      </c>
      <c r="J2" s="74" t="s">
        <v>138</v>
      </c>
      <c r="K2" s="189" t="s">
        <v>139</v>
      </c>
      <c r="Q2" s="10"/>
      <c r="R2" s="183" t="s">
        <v>166</v>
      </c>
      <c r="S2" s="184" t="s">
        <v>167</v>
      </c>
      <c r="T2" s="190" t="s">
        <v>168</v>
      </c>
      <c r="U2" s="186"/>
      <c r="V2" s="187"/>
      <c r="W2" s="184" t="s">
        <v>169</v>
      </c>
      <c r="X2" s="188" t="s">
        <v>170</v>
      </c>
      <c r="Y2" s="188" t="s">
        <v>171</v>
      </c>
      <c r="Z2" s="74" t="s">
        <v>138</v>
      </c>
      <c r="AA2" s="189" t="s">
        <v>139</v>
      </c>
      <c r="AG2" s="10"/>
      <c r="AH2" s="183" t="s">
        <v>166</v>
      </c>
      <c r="AI2" s="184" t="s">
        <v>167</v>
      </c>
      <c r="AJ2" s="185" t="s">
        <v>168</v>
      </c>
      <c r="AK2" s="186"/>
      <c r="AL2" s="187"/>
      <c r="AM2" s="184" t="s">
        <v>169</v>
      </c>
      <c r="AN2" s="188" t="s">
        <v>170</v>
      </c>
      <c r="AO2" s="188" t="s">
        <v>171</v>
      </c>
    </row>
    <row r="3" customFormat="false" ht="10.5" hidden="false" customHeight="true" outlineLevel="0" collapsed="false">
      <c r="A3" s="20"/>
      <c r="B3" s="191"/>
      <c r="C3" s="192"/>
      <c r="D3" s="193"/>
      <c r="E3" s="194" t="s">
        <v>172</v>
      </c>
      <c r="F3" s="195" t="s">
        <v>173</v>
      </c>
      <c r="G3" s="196"/>
      <c r="H3" s="197" t="s">
        <v>174</v>
      </c>
      <c r="I3" s="196"/>
      <c r="J3" s="35" t="s">
        <v>175</v>
      </c>
      <c r="K3" s="198" t="s">
        <v>171</v>
      </c>
      <c r="L3" s="199"/>
      <c r="M3" s="199"/>
      <c r="N3" s="199"/>
      <c r="Q3" s="35"/>
      <c r="R3" s="200"/>
      <c r="S3" s="192"/>
      <c r="T3" s="201"/>
      <c r="U3" s="202" t="s">
        <v>172</v>
      </c>
      <c r="V3" s="203" t="s">
        <v>173</v>
      </c>
      <c r="W3" s="204"/>
      <c r="X3" s="197" t="s">
        <v>174</v>
      </c>
      <c r="Y3" s="204"/>
      <c r="Z3" s="20"/>
      <c r="AA3" s="205" t="s">
        <v>171</v>
      </c>
      <c r="AG3" s="20"/>
      <c r="AH3" s="191"/>
      <c r="AI3" s="206"/>
      <c r="AJ3" s="207"/>
      <c r="AK3" s="202" t="s">
        <v>172</v>
      </c>
      <c r="AL3" s="203" t="s">
        <v>173</v>
      </c>
      <c r="AM3" s="204"/>
      <c r="AN3" s="197" t="s">
        <v>174</v>
      </c>
      <c r="AO3" s="204"/>
    </row>
    <row r="4" customFormat="false" ht="10.5" hidden="false" customHeight="true" outlineLevel="0" collapsed="false">
      <c r="A4" s="43" t="s">
        <v>34</v>
      </c>
      <c r="B4" s="3" t="n">
        <v>1320933253</v>
      </c>
      <c r="C4" s="3" t="n">
        <v>74929764</v>
      </c>
      <c r="D4" s="3" t="n">
        <v>118273737</v>
      </c>
      <c r="E4" s="3" t="n">
        <v>123618450</v>
      </c>
      <c r="F4" s="3" t="n">
        <v>5344713</v>
      </c>
      <c r="G4" s="3" t="n">
        <v>377451532.48249</v>
      </c>
      <c r="H4" s="3" t="n">
        <v>82680526</v>
      </c>
      <c r="I4" s="3" t="n">
        <v>1974268812.48249</v>
      </c>
      <c r="J4" s="3" t="n">
        <v>668446</v>
      </c>
      <c r="K4" s="44" t="n">
        <v>2953.52027311479</v>
      </c>
      <c r="Q4" s="43" t="s">
        <v>34</v>
      </c>
      <c r="R4" s="45" t="n">
        <v>-1.43119922521694</v>
      </c>
      <c r="S4" s="45" t="n">
        <v>0.724211106351875</v>
      </c>
      <c r="T4" s="45" t="n">
        <v>-7.97916994947822</v>
      </c>
      <c r="U4" s="45" t="n">
        <v>-8.3601295469832</v>
      </c>
      <c r="V4" s="45" t="n">
        <v>-16.050947010303</v>
      </c>
      <c r="W4" s="45" t="n">
        <v>1.28500045038324</v>
      </c>
      <c r="X4" s="45" t="n">
        <v>11.7692486361413</v>
      </c>
      <c r="Y4" s="45" t="n">
        <v>-0.77407651502355</v>
      </c>
      <c r="Z4" s="45" t="n">
        <v>0.377365290502198</v>
      </c>
      <c r="AA4" s="46" t="n">
        <v>-1.14711299922384</v>
      </c>
      <c r="AG4" s="43" t="s">
        <v>34</v>
      </c>
      <c r="AH4" s="45" t="n">
        <v>66.9074669390653</v>
      </c>
      <c r="AI4" s="45" t="n">
        <v>3.79531720940177</v>
      </c>
      <c r="AJ4" s="45" t="n">
        <v>5.99076155446532</v>
      </c>
      <c r="AK4" s="45" t="n">
        <v>6.26148016006794</v>
      </c>
      <c r="AL4" s="45" t="n">
        <v>0.27071860560262</v>
      </c>
      <c r="AM4" s="45" t="n">
        <v>19.1185480972003</v>
      </c>
      <c r="AN4" s="45" t="n">
        <v>4.18790619986726</v>
      </c>
      <c r="AO4" s="46" t="n">
        <v>100</v>
      </c>
    </row>
    <row r="5" customFormat="false" ht="10.5" hidden="false" customHeight="true" outlineLevel="0" collapsed="false">
      <c r="A5" s="43" t="s">
        <v>35</v>
      </c>
      <c r="B5" s="3" t="n">
        <v>168086417</v>
      </c>
      <c r="C5" s="3" t="n">
        <v>14512403</v>
      </c>
      <c r="D5" s="3" t="n">
        <v>8709622</v>
      </c>
      <c r="E5" s="3" t="n">
        <v>9436071</v>
      </c>
      <c r="F5" s="3" t="n">
        <v>726449</v>
      </c>
      <c r="G5" s="3" t="n">
        <v>62419884.7081712</v>
      </c>
      <c r="H5" s="3" t="n">
        <v>7133315</v>
      </c>
      <c r="I5" s="3" t="n">
        <v>260861641.708171</v>
      </c>
      <c r="J5" s="3" t="n">
        <v>105459</v>
      </c>
      <c r="K5" s="44" t="n">
        <v>2473.58349413679</v>
      </c>
      <c r="Q5" s="43" t="s">
        <v>35</v>
      </c>
      <c r="R5" s="45" t="n">
        <v>-3.42710769300351</v>
      </c>
      <c r="S5" s="45" t="n">
        <v>-9.67448302183244</v>
      </c>
      <c r="T5" s="45" t="n">
        <v>-3.27705131236305</v>
      </c>
      <c r="U5" s="45" t="n">
        <v>-4.39698619744407</v>
      </c>
      <c r="V5" s="45" t="n">
        <v>-16.0509392207732</v>
      </c>
      <c r="W5" s="45" t="n">
        <v>0.69780900657603</v>
      </c>
      <c r="X5" s="45" t="n">
        <v>24.8105965168656</v>
      </c>
      <c r="Y5" s="45" t="n">
        <v>-2.23510806699358</v>
      </c>
      <c r="Z5" s="45" t="n">
        <v>-0.383507297029235</v>
      </c>
      <c r="AA5" s="46" t="n">
        <v>-1.85872913181686</v>
      </c>
      <c r="AG5" s="43" t="s">
        <v>35</v>
      </c>
      <c r="AH5" s="45" t="n">
        <v>64.4350836325872</v>
      </c>
      <c r="AI5" s="45" t="n">
        <v>5.56325679197986</v>
      </c>
      <c r="AJ5" s="45" t="n">
        <v>3.33878984390643</v>
      </c>
      <c r="AK5" s="45" t="n">
        <v>3.61727041898948</v>
      </c>
      <c r="AL5" s="45" t="n">
        <v>0.27848057508305</v>
      </c>
      <c r="AM5" s="45" t="n">
        <v>23.9283492580335</v>
      </c>
      <c r="AN5" s="45" t="n">
        <v>2.73452047349304</v>
      </c>
      <c r="AO5" s="46" t="n">
        <v>100</v>
      </c>
    </row>
    <row r="6" customFormat="false" ht="10.5" hidden="false" customHeight="true" outlineLevel="0" collapsed="false">
      <c r="A6" s="43" t="s">
        <v>36</v>
      </c>
      <c r="B6" s="3" t="n">
        <v>61710673</v>
      </c>
      <c r="C6" s="3" t="n">
        <v>4838404</v>
      </c>
      <c r="D6" s="3" t="n">
        <v>3899886</v>
      </c>
      <c r="E6" s="3" t="n">
        <v>4182487</v>
      </c>
      <c r="F6" s="3" t="n">
        <v>282601</v>
      </c>
      <c r="G6" s="3" t="n">
        <v>24467373.7003891</v>
      </c>
      <c r="H6" s="3" t="n">
        <v>3000739</v>
      </c>
      <c r="I6" s="3" t="n">
        <v>97917075.7003891</v>
      </c>
      <c r="J6" s="3" t="n">
        <v>38518</v>
      </c>
      <c r="K6" s="44" t="n">
        <v>2542.11214757747</v>
      </c>
      <c r="Q6" s="43" t="s">
        <v>36</v>
      </c>
      <c r="R6" s="45" t="n">
        <v>-2.35431140492369</v>
      </c>
      <c r="S6" s="45" t="n">
        <v>-1.81606843323462</v>
      </c>
      <c r="T6" s="45" t="n">
        <v>-1.57874826212011</v>
      </c>
      <c r="U6" s="45" t="n">
        <v>-2.71197747795632</v>
      </c>
      <c r="V6" s="45" t="n">
        <v>-16.0509633608013</v>
      </c>
      <c r="W6" s="45" t="n">
        <v>1.54591452202665</v>
      </c>
      <c r="X6" s="45" t="n">
        <v>19.8776989309942</v>
      </c>
      <c r="Y6" s="45" t="n">
        <v>-0.78012702259867</v>
      </c>
      <c r="Z6" s="45" t="n">
        <v>-0.0778250492891979</v>
      </c>
      <c r="AA6" s="46" t="n">
        <v>-0.702848965863572</v>
      </c>
      <c r="AG6" s="43" t="s">
        <v>36</v>
      </c>
      <c r="AH6" s="45" t="n">
        <v>63.0234027707537</v>
      </c>
      <c r="AI6" s="45" t="n">
        <v>4.94132812422295</v>
      </c>
      <c r="AJ6" s="45" t="n">
        <v>3.98284566006959</v>
      </c>
      <c r="AK6" s="45" t="n">
        <v>4.27145824166334</v>
      </c>
      <c r="AL6" s="45" t="n">
        <v>0.288612581593751</v>
      </c>
      <c r="AM6" s="45" t="n">
        <v>24.9878517361522</v>
      </c>
      <c r="AN6" s="45" t="n">
        <v>3.06457170880163</v>
      </c>
      <c r="AO6" s="46" t="n">
        <v>100</v>
      </c>
    </row>
    <row r="7" customFormat="false" ht="10.5" hidden="false" customHeight="true" outlineLevel="0" collapsed="false">
      <c r="A7" s="43" t="s">
        <v>37</v>
      </c>
      <c r="B7" s="3" t="n">
        <v>85342543</v>
      </c>
      <c r="C7" s="3" t="n">
        <v>5083043</v>
      </c>
      <c r="D7" s="3" t="n">
        <v>3900668</v>
      </c>
      <c r="E7" s="3" t="n">
        <v>4301975</v>
      </c>
      <c r="F7" s="3" t="n">
        <v>401307</v>
      </c>
      <c r="G7" s="3" t="n">
        <v>35451157.7198444</v>
      </c>
      <c r="H7" s="3" t="n">
        <v>4823488</v>
      </c>
      <c r="I7" s="3" t="n">
        <v>134600899.719844</v>
      </c>
      <c r="J7" s="3" t="n">
        <v>56927</v>
      </c>
      <c r="K7" s="44" t="n">
        <v>2364.44744532198</v>
      </c>
      <c r="Q7" s="43" t="s">
        <v>37</v>
      </c>
      <c r="R7" s="45" t="n">
        <v>-1.36908892797924</v>
      </c>
      <c r="S7" s="45" t="n">
        <v>-6.05001024883506</v>
      </c>
      <c r="T7" s="45" t="n">
        <v>-7.3896570537765</v>
      </c>
      <c r="U7" s="45" t="n">
        <v>-8.27247625241207</v>
      </c>
      <c r="V7" s="45" t="n">
        <v>-16.0508831970814</v>
      </c>
      <c r="W7" s="45" t="n">
        <v>1.12755740107283</v>
      </c>
      <c r="X7" s="45" t="n">
        <v>46.1443370935762</v>
      </c>
      <c r="Y7" s="45" t="n">
        <v>0.0706729146621713</v>
      </c>
      <c r="Z7" s="45" t="n">
        <v>0.250066038566523</v>
      </c>
      <c r="AA7" s="46" t="n">
        <v>-0.178945641627162</v>
      </c>
      <c r="AG7" s="43" t="s">
        <v>37</v>
      </c>
      <c r="AH7" s="45" t="n">
        <v>63.4041400745688</v>
      </c>
      <c r="AI7" s="45" t="n">
        <v>3.7763811464706</v>
      </c>
      <c r="AJ7" s="45" t="n">
        <v>2.89795091126343</v>
      </c>
      <c r="AK7" s="45" t="n">
        <v>3.19609676380622</v>
      </c>
      <c r="AL7" s="45" t="n">
        <v>0.298145852542793</v>
      </c>
      <c r="AM7" s="45" t="n">
        <v>26.3379797561767</v>
      </c>
      <c r="AN7" s="45" t="n">
        <v>3.58354811152044</v>
      </c>
      <c r="AO7" s="46" t="n">
        <v>100</v>
      </c>
    </row>
    <row r="8" customFormat="false" ht="10.5" hidden="false" customHeight="true" outlineLevel="0" collapsed="false">
      <c r="A8" s="43" t="s">
        <v>38</v>
      </c>
      <c r="B8" s="3" t="n">
        <v>45515255</v>
      </c>
      <c r="C8" s="3" t="n">
        <v>2370638</v>
      </c>
      <c r="D8" s="3" t="n">
        <v>1909047</v>
      </c>
      <c r="E8" s="3" t="n">
        <v>2142059</v>
      </c>
      <c r="F8" s="3" t="n">
        <v>233012</v>
      </c>
      <c r="G8" s="3" t="n">
        <v>19967721.0194553</v>
      </c>
      <c r="H8" s="3" t="n">
        <v>3498024</v>
      </c>
      <c r="I8" s="3" t="n">
        <v>73260685.0194553</v>
      </c>
      <c r="J8" s="3" t="n">
        <v>30412</v>
      </c>
      <c r="K8" s="44" t="n">
        <v>2408.94005719635</v>
      </c>
      <c r="Q8" s="43" t="s">
        <v>38</v>
      </c>
      <c r="R8" s="45" t="n">
        <v>-4.75166114976479</v>
      </c>
      <c r="S8" s="45" t="n">
        <v>-0.571080094654345</v>
      </c>
      <c r="T8" s="45" t="n">
        <v>-6.13555481912487</v>
      </c>
      <c r="U8" s="45" t="n">
        <v>-7.32625882690908</v>
      </c>
      <c r="V8" s="45" t="n">
        <v>-16.0510729057082</v>
      </c>
      <c r="W8" s="45" t="n">
        <v>0.346578624445045</v>
      </c>
      <c r="X8" s="45" t="n">
        <v>6.28008286022108</v>
      </c>
      <c r="Y8" s="45" t="n">
        <v>-2.82961747766827</v>
      </c>
      <c r="Z8" s="45" t="n">
        <v>-1.4868323021606</v>
      </c>
      <c r="AA8" s="46" t="n">
        <v>-1.36305146498414</v>
      </c>
      <c r="AG8" s="43" t="s">
        <v>38</v>
      </c>
      <c r="AH8" s="45" t="n">
        <v>62.1278042758034</v>
      </c>
      <c r="AI8" s="45" t="n">
        <v>3.23589384861805</v>
      </c>
      <c r="AJ8" s="45" t="n">
        <v>2.60582739499778</v>
      </c>
      <c r="AK8" s="45" t="n">
        <v>2.92388611904345</v>
      </c>
      <c r="AL8" s="45" t="n">
        <v>0.318058724045675</v>
      </c>
      <c r="AM8" s="45" t="n">
        <v>27.2557115923126</v>
      </c>
      <c r="AN8" s="45" t="n">
        <v>4.77476288826819</v>
      </c>
      <c r="AO8" s="46" t="n">
        <v>100</v>
      </c>
    </row>
    <row r="9" customFormat="false" ht="10.5" hidden="false" customHeight="true" outlineLevel="0" collapsed="false">
      <c r="A9" s="43" t="s">
        <v>39</v>
      </c>
      <c r="B9" s="3" t="n">
        <v>75248940</v>
      </c>
      <c r="C9" s="3" t="n">
        <v>5505128</v>
      </c>
      <c r="D9" s="3" t="n">
        <v>4642164</v>
      </c>
      <c r="E9" s="3" t="n">
        <v>4952396</v>
      </c>
      <c r="F9" s="3" t="n">
        <v>310232</v>
      </c>
      <c r="G9" s="3" t="n">
        <v>28213494.4785992</v>
      </c>
      <c r="H9" s="3" t="n">
        <v>4551397</v>
      </c>
      <c r="I9" s="3" t="n">
        <v>118161123.478599</v>
      </c>
      <c r="J9" s="3" t="n">
        <v>45445</v>
      </c>
      <c r="K9" s="44" t="n">
        <v>2600.09073558366</v>
      </c>
      <c r="Q9" s="43" t="s">
        <v>39</v>
      </c>
      <c r="R9" s="45" t="n">
        <v>-1.97682251329575</v>
      </c>
      <c r="S9" s="45" t="n">
        <v>-3.86974225117336</v>
      </c>
      <c r="T9" s="45" t="n">
        <v>-6.45613255918879</v>
      </c>
      <c r="U9" s="45" t="n">
        <v>-7.12111417244347</v>
      </c>
      <c r="V9" s="45" t="n">
        <v>-16.0509595505861</v>
      </c>
      <c r="W9" s="45" t="n">
        <v>2.55101983353602</v>
      </c>
      <c r="X9" s="45" t="n">
        <v>10.7625473699171</v>
      </c>
      <c r="Y9" s="45" t="n">
        <v>-0.768798461253811</v>
      </c>
      <c r="Z9" s="45" t="n">
        <v>-0.0835476991403382</v>
      </c>
      <c r="AA9" s="46" t="n">
        <v>-0.685823752078496</v>
      </c>
      <c r="AG9" s="43" t="s">
        <v>39</v>
      </c>
      <c r="AH9" s="45" t="n">
        <v>63.6833315262348</v>
      </c>
      <c r="AI9" s="45" t="n">
        <v>4.65900106391343</v>
      </c>
      <c r="AJ9" s="45" t="n">
        <v>3.92867286916138</v>
      </c>
      <c r="AK9" s="45" t="n">
        <v>4.19122284403208</v>
      </c>
      <c r="AL9" s="45" t="n">
        <v>0.262549974870701</v>
      </c>
      <c r="AM9" s="45" t="n">
        <v>23.87713796891</v>
      </c>
      <c r="AN9" s="45" t="n">
        <v>3.85185657178042</v>
      </c>
      <c r="AO9" s="46" t="n">
        <v>100</v>
      </c>
    </row>
    <row r="10" customFormat="false" ht="10.5" hidden="false" customHeight="true" outlineLevel="0" collapsed="false">
      <c r="A10" s="43" t="s">
        <v>40</v>
      </c>
      <c r="B10" s="3" t="n">
        <v>66674099</v>
      </c>
      <c r="C10" s="3" t="n">
        <v>4515730</v>
      </c>
      <c r="D10" s="3" t="n">
        <v>3695795</v>
      </c>
      <c r="E10" s="3" t="n">
        <v>3989823</v>
      </c>
      <c r="F10" s="3" t="n">
        <v>294028</v>
      </c>
      <c r="G10" s="3" t="n">
        <v>26047206.4941634</v>
      </c>
      <c r="H10" s="3" t="n">
        <v>3391427</v>
      </c>
      <c r="I10" s="3" t="n">
        <v>104324257.494163</v>
      </c>
      <c r="J10" s="3" t="n">
        <v>41043</v>
      </c>
      <c r="K10" s="44" t="n">
        <v>2541.82826533546</v>
      </c>
      <c r="Q10" s="43" t="s">
        <v>40</v>
      </c>
      <c r="R10" s="45" t="n">
        <v>-3.00435963289342</v>
      </c>
      <c r="S10" s="45" t="n">
        <v>-4.40882446518345</v>
      </c>
      <c r="T10" s="45" t="n">
        <v>-3.77207819056477</v>
      </c>
      <c r="U10" s="45" t="n">
        <v>-4.7982384745281</v>
      </c>
      <c r="V10" s="45" t="n">
        <v>-16.0507644648746</v>
      </c>
      <c r="W10" s="45" t="n">
        <v>1.21229189465974</v>
      </c>
      <c r="X10" s="45" t="n">
        <v>37.2076360535135</v>
      </c>
      <c r="Y10" s="45" t="n">
        <v>-1.12467608174032</v>
      </c>
      <c r="Z10" s="45" t="n">
        <v>-0.402824625688563</v>
      </c>
      <c r="AA10" s="46" t="n">
        <v>-0.724771012168619</v>
      </c>
      <c r="AG10" s="43" t="s">
        <v>40</v>
      </c>
      <c r="AH10" s="45" t="n">
        <v>63.9104467182335</v>
      </c>
      <c r="AI10" s="45" t="n">
        <v>4.32855225473581</v>
      </c>
      <c r="AJ10" s="45" t="n">
        <v>3.54260369426235</v>
      </c>
      <c r="AK10" s="45" t="n">
        <v>3.82444418569019</v>
      </c>
      <c r="AL10" s="45" t="n">
        <v>0.281840491427844</v>
      </c>
      <c r="AM10" s="45" t="n">
        <v>24.9675455352468</v>
      </c>
      <c r="AN10" s="45" t="n">
        <v>3.25085179752153</v>
      </c>
      <c r="AO10" s="46" t="n">
        <v>100</v>
      </c>
    </row>
    <row r="11" customFormat="false" ht="10.5" hidden="false" customHeight="true" outlineLevel="0" collapsed="false">
      <c r="A11" s="43" t="s">
        <v>41</v>
      </c>
      <c r="B11" s="3" t="n">
        <v>49214161</v>
      </c>
      <c r="C11" s="3" t="n">
        <v>3983361</v>
      </c>
      <c r="D11" s="3" t="n">
        <v>2806661</v>
      </c>
      <c r="E11" s="3" t="n">
        <v>3033681</v>
      </c>
      <c r="F11" s="3" t="n">
        <v>227020</v>
      </c>
      <c r="G11" s="3" t="n">
        <v>20525003</v>
      </c>
      <c r="H11" s="3" t="n">
        <v>2292163</v>
      </c>
      <c r="I11" s="3" t="n">
        <v>78821349</v>
      </c>
      <c r="J11" s="3" t="n">
        <v>32599</v>
      </c>
      <c r="K11" s="44" t="n">
        <v>2417.90696033621</v>
      </c>
      <c r="Q11" s="43" t="s">
        <v>41</v>
      </c>
      <c r="R11" s="45" t="n">
        <v>-3.29352517940374</v>
      </c>
      <c r="S11" s="45" t="n">
        <v>-4.54493170656661</v>
      </c>
      <c r="T11" s="45" t="n">
        <v>-5.70520498240368</v>
      </c>
      <c r="U11" s="45" t="n">
        <v>-6.56687715455445</v>
      </c>
      <c r="V11" s="45" t="n">
        <v>-16.0509714302619</v>
      </c>
      <c r="W11" s="45" t="n">
        <v>-1.22934201764292</v>
      </c>
      <c r="X11" s="45" t="n">
        <v>59.4940945457177</v>
      </c>
      <c r="Y11" s="45" t="n">
        <v>-1.78924914206926</v>
      </c>
      <c r="Z11" s="45" t="n">
        <v>-0.833510783926018</v>
      </c>
      <c r="AA11" s="46" t="n">
        <v>-0.963771497507368</v>
      </c>
      <c r="AG11" s="43" t="s">
        <v>41</v>
      </c>
      <c r="AH11" s="45" t="n">
        <v>62.4376030407701</v>
      </c>
      <c r="AI11" s="45" t="n">
        <v>5.05365748053868</v>
      </c>
      <c r="AJ11" s="45" t="n">
        <v>3.56078782665849</v>
      </c>
      <c r="AK11" s="45" t="n">
        <v>3.84880624156788</v>
      </c>
      <c r="AL11" s="45" t="n">
        <v>0.288018414909392</v>
      </c>
      <c r="AM11" s="45" t="n">
        <v>26.0399032246961</v>
      </c>
      <c r="AN11" s="45" t="n">
        <v>2.90804842733661</v>
      </c>
      <c r="AO11" s="46" t="n">
        <v>100</v>
      </c>
    </row>
    <row r="12" customFormat="false" ht="10.5" hidden="false" customHeight="true" outlineLevel="0" collapsed="false">
      <c r="A12" s="43" t="s">
        <v>42</v>
      </c>
      <c r="B12" s="3" t="n">
        <v>20588398</v>
      </c>
      <c r="C12" s="3" t="n">
        <v>2543169</v>
      </c>
      <c r="D12" s="3" t="n">
        <v>1138578</v>
      </c>
      <c r="E12" s="3" t="n">
        <v>1278266</v>
      </c>
      <c r="F12" s="3" t="n">
        <v>139688</v>
      </c>
      <c r="G12" s="3" t="n">
        <v>13182050.463035</v>
      </c>
      <c r="H12" s="3" t="n">
        <v>2348100</v>
      </c>
      <c r="I12" s="3" t="n">
        <v>39800295.463035</v>
      </c>
      <c r="J12" s="3" t="n">
        <v>17683</v>
      </c>
      <c r="K12" s="44" t="n">
        <v>2250.76601611915</v>
      </c>
      <c r="Q12" s="43" t="s">
        <v>42</v>
      </c>
      <c r="R12" s="45" t="n">
        <v>-5.86281613339678</v>
      </c>
      <c r="S12" s="45" t="n">
        <v>21.4933952209404</v>
      </c>
      <c r="T12" s="45" t="n">
        <v>-3.26374350887687</v>
      </c>
      <c r="U12" s="45" t="n">
        <v>-4.84759429144819</v>
      </c>
      <c r="V12" s="45" t="n">
        <v>-16.0508666073704</v>
      </c>
      <c r="W12" s="45" t="n">
        <v>0.999953049658225</v>
      </c>
      <c r="X12" s="45" t="n">
        <v>13.746899705472</v>
      </c>
      <c r="Y12" s="45" t="n">
        <v>-1.13384163722301</v>
      </c>
      <c r="Z12" s="45" t="n">
        <v>-1.69010952354478</v>
      </c>
      <c r="AA12" s="46" t="n">
        <v>0.565831050798478</v>
      </c>
      <c r="AG12" s="43" t="s">
        <v>42</v>
      </c>
      <c r="AH12" s="45" t="n">
        <v>51.7292591938713</v>
      </c>
      <c r="AI12" s="45" t="n">
        <v>6.38982442319303</v>
      </c>
      <c r="AJ12" s="45" t="n">
        <v>2.86072750655197</v>
      </c>
      <c r="AK12" s="45" t="n">
        <v>3.21169977541299</v>
      </c>
      <c r="AL12" s="45" t="n">
        <v>0.350972268861011</v>
      </c>
      <c r="AM12" s="45" t="n">
        <v>33.1204839302713</v>
      </c>
      <c r="AN12" s="45" t="n">
        <v>5.89970494611233</v>
      </c>
      <c r="AO12" s="46" t="n">
        <v>100</v>
      </c>
    </row>
    <row r="13" customFormat="false" ht="10.5" hidden="false" customHeight="true" outlineLevel="0" collapsed="false">
      <c r="A13" s="43" t="s">
        <v>43</v>
      </c>
      <c r="B13" s="3" t="n">
        <v>41145248</v>
      </c>
      <c r="C13" s="3" t="n">
        <v>4106320</v>
      </c>
      <c r="D13" s="3" t="n">
        <v>1919597</v>
      </c>
      <c r="E13" s="3" t="n">
        <v>2096073</v>
      </c>
      <c r="F13" s="3" t="n">
        <v>176476</v>
      </c>
      <c r="G13" s="3" t="n">
        <v>17693387</v>
      </c>
      <c r="H13" s="3" t="n">
        <v>1681859</v>
      </c>
      <c r="I13" s="3" t="n">
        <v>66546411</v>
      </c>
      <c r="J13" s="3" t="n">
        <v>27164</v>
      </c>
      <c r="K13" s="44" t="n">
        <v>2449.80161242821</v>
      </c>
      <c r="Q13" s="43" t="s">
        <v>43</v>
      </c>
      <c r="R13" s="45" t="n">
        <v>-2.4763556066324</v>
      </c>
      <c r="S13" s="45" t="n">
        <v>-1.15925430878129</v>
      </c>
      <c r="T13" s="45" t="n">
        <v>-16.654820772416</v>
      </c>
      <c r="U13" s="45" t="n">
        <v>-16.6043143828278</v>
      </c>
      <c r="V13" s="45" t="n">
        <v>-16.0509566259787</v>
      </c>
      <c r="W13" s="45" t="n">
        <v>-1.51198863390937</v>
      </c>
      <c r="X13" s="45" t="n">
        <v>63.3467524584193</v>
      </c>
      <c r="Y13" s="45" t="n">
        <v>-1.62017324830926</v>
      </c>
      <c r="Z13" s="45" t="n">
        <v>-0.0919489499429917</v>
      </c>
      <c r="AA13" s="46" t="n">
        <v>-1.52963077780446</v>
      </c>
      <c r="AG13" s="43" t="s">
        <v>43</v>
      </c>
      <c r="AH13" s="45" t="n">
        <v>61.8294020394278</v>
      </c>
      <c r="AI13" s="45" t="n">
        <v>6.17061076366688</v>
      </c>
      <c r="AJ13" s="45" t="n">
        <v>2.88459884034918</v>
      </c>
      <c r="AK13" s="45" t="n">
        <v>3.14979120361577</v>
      </c>
      <c r="AL13" s="45" t="n">
        <v>0.265192363266593</v>
      </c>
      <c r="AM13" s="45" t="n">
        <v>26.5880409388269</v>
      </c>
      <c r="AN13" s="45" t="n">
        <v>2.52734741772926</v>
      </c>
      <c r="AO13" s="46" t="n">
        <v>100</v>
      </c>
    </row>
    <row r="14" customFormat="false" ht="10.5" hidden="false" customHeight="true" outlineLevel="0" collapsed="false">
      <c r="A14" s="47" t="s">
        <v>44</v>
      </c>
      <c r="B14" s="48" t="n">
        <v>62532155</v>
      </c>
      <c r="C14" s="48" t="n">
        <v>4828130</v>
      </c>
      <c r="D14" s="48" t="n">
        <v>3077650</v>
      </c>
      <c r="E14" s="48" t="n">
        <v>3320477</v>
      </c>
      <c r="F14" s="48" t="n">
        <v>242827</v>
      </c>
      <c r="G14" s="48" t="n">
        <v>22622908.6653697</v>
      </c>
      <c r="H14" s="48" t="n">
        <v>2874331</v>
      </c>
      <c r="I14" s="48" t="n">
        <v>95935174.6653697</v>
      </c>
      <c r="J14" s="48" t="n">
        <v>38176</v>
      </c>
      <c r="K14" s="49" t="n">
        <v>2512.97083679195</v>
      </c>
      <c r="Q14" s="47" t="s">
        <v>44</v>
      </c>
      <c r="R14" s="50" t="n">
        <v>-1.24086349561845</v>
      </c>
      <c r="S14" s="50" t="n">
        <v>-3.28949094745504</v>
      </c>
      <c r="T14" s="50" t="n">
        <v>-4.86098788895353</v>
      </c>
      <c r="U14" s="50" t="n">
        <v>-5.77943125624796</v>
      </c>
      <c r="V14" s="50" t="n">
        <v>-16.0508893536845</v>
      </c>
      <c r="W14" s="50" t="n">
        <v>2.2850748955772</v>
      </c>
      <c r="X14" s="50" t="n">
        <v>52.4868300291251</v>
      </c>
      <c r="Y14" s="50" t="n">
        <v>0.405665572791943</v>
      </c>
      <c r="Z14" s="50" t="n">
        <v>1.05887335874629</v>
      </c>
      <c r="AA14" s="51" t="n">
        <v>-0.646363613846686</v>
      </c>
      <c r="AG14" s="47" t="s">
        <v>44</v>
      </c>
      <c r="AH14" s="50" t="n">
        <v>65.1816762914308</v>
      </c>
      <c r="AI14" s="50" t="n">
        <v>5.03270048430197</v>
      </c>
      <c r="AJ14" s="50" t="n">
        <v>3.20805169817548</v>
      </c>
      <c r="AK14" s="50" t="n">
        <v>3.4611674097453</v>
      </c>
      <c r="AL14" s="50" t="n">
        <v>0.25311571156982</v>
      </c>
      <c r="AM14" s="50" t="n">
        <v>23.581453564118</v>
      </c>
      <c r="AN14" s="50" t="n">
        <v>2.99611796197372</v>
      </c>
      <c r="AO14" s="51" t="n">
        <v>100</v>
      </c>
    </row>
    <row r="15" customFormat="false" ht="10.5" hidden="false" customHeight="true" outlineLevel="0" collapsed="false">
      <c r="A15" s="43" t="s">
        <v>45</v>
      </c>
      <c r="B15" s="3" t="n">
        <v>12475232</v>
      </c>
      <c r="C15" s="3" t="n">
        <v>2058305</v>
      </c>
      <c r="D15" s="3" t="n">
        <v>753508</v>
      </c>
      <c r="E15" s="3" t="n">
        <v>822546</v>
      </c>
      <c r="F15" s="3" t="n">
        <v>69038</v>
      </c>
      <c r="G15" s="3" t="n">
        <v>7237419</v>
      </c>
      <c r="H15" s="3" t="n">
        <v>398922</v>
      </c>
      <c r="I15" s="3" t="n">
        <v>22923386</v>
      </c>
      <c r="J15" s="3" t="n">
        <v>9993</v>
      </c>
      <c r="K15" s="44" t="n">
        <v>2293.94436105274</v>
      </c>
      <c r="Q15" s="43" t="s">
        <v>45</v>
      </c>
      <c r="R15" s="45" t="n">
        <v>-3.48593798860544</v>
      </c>
      <c r="S15" s="45" t="n">
        <v>-5.90386335864288</v>
      </c>
      <c r="T15" s="45" t="n">
        <v>-3.52244951787344</v>
      </c>
      <c r="U15" s="45" t="n">
        <v>-4.71597681802754</v>
      </c>
      <c r="V15" s="45" t="n">
        <v>-16.050974002286</v>
      </c>
      <c r="W15" s="45" t="n">
        <v>-17.1491454561335</v>
      </c>
      <c r="X15" s="45" t="n">
        <v>74.2420734929918</v>
      </c>
      <c r="Y15" s="45" t="n">
        <v>-7.78530279444888</v>
      </c>
      <c r="Z15" s="45" t="n">
        <v>-1.70175093448751</v>
      </c>
      <c r="AA15" s="46" t="n">
        <v>-6.18887103055813</v>
      </c>
      <c r="AG15" s="43" t="s">
        <v>45</v>
      </c>
      <c r="AH15" s="45" t="n">
        <v>54.4214192440855</v>
      </c>
      <c r="AI15" s="45" t="n">
        <v>8.97906181922688</v>
      </c>
      <c r="AJ15" s="45" t="n">
        <v>3.28707111593375</v>
      </c>
      <c r="AK15" s="45" t="n">
        <v>3.58823953843468</v>
      </c>
      <c r="AL15" s="45" t="n">
        <v>0.301168422500934</v>
      </c>
      <c r="AM15" s="45" t="n">
        <v>31.5722075264099</v>
      </c>
      <c r="AN15" s="45" t="n">
        <v>1.74024029434395</v>
      </c>
      <c r="AO15" s="46" t="n">
        <v>100</v>
      </c>
    </row>
    <row r="16" customFormat="false" ht="10.5" hidden="false" customHeight="true" outlineLevel="0" collapsed="false">
      <c r="A16" s="47" t="s">
        <v>46</v>
      </c>
      <c r="B16" s="48" t="n">
        <v>14051814</v>
      </c>
      <c r="C16" s="48" t="n">
        <v>1194329</v>
      </c>
      <c r="D16" s="48" t="n">
        <v>720055</v>
      </c>
      <c r="E16" s="48" t="n">
        <v>782543</v>
      </c>
      <c r="F16" s="48" t="n">
        <v>62488</v>
      </c>
      <c r="G16" s="48" t="n">
        <v>6483976</v>
      </c>
      <c r="H16" s="48" t="n">
        <v>316569</v>
      </c>
      <c r="I16" s="48" t="n">
        <v>22766743</v>
      </c>
      <c r="J16" s="48" t="n">
        <v>9735</v>
      </c>
      <c r="K16" s="49" t="n">
        <v>2338.64848484848</v>
      </c>
      <c r="Q16" s="47" t="s">
        <v>46</v>
      </c>
      <c r="R16" s="50" t="n">
        <v>-3.77042491548984</v>
      </c>
      <c r="S16" s="50" t="n">
        <v>-8.82838579855097</v>
      </c>
      <c r="T16" s="50" t="n">
        <v>-5.26389882957225</v>
      </c>
      <c r="U16" s="50" t="n">
        <v>-6.22612342720192</v>
      </c>
      <c r="V16" s="50" t="n">
        <v>-16.0513729915632</v>
      </c>
      <c r="W16" s="50" t="n">
        <v>6.98710556402659</v>
      </c>
      <c r="X16" s="50" t="n">
        <v>142.827227540501</v>
      </c>
      <c r="Y16" s="50" t="n">
        <v>-0.422401507952608</v>
      </c>
      <c r="Z16" s="50" t="n">
        <v>-0.764525993883792</v>
      </c>
      <c r="AA16" s="51" t="n">
        <v>0.344760267795048</v>
      </c>
      <c r="AG16" s="47" t="s">
        <v>46</v>
      </c>
      <c r="AH16" s="50" t="n">
        <v>61.7207915950033</v>
      </c>
      <c r="AI16" s="50" t="n">
        <v>5.24593702313941</v>
      </c>
      <c r="AJ16" s="50" t="n">
        <v>3.1627492786298</v>
      </c>
      <c r="AK16" s="50" t="n">
        <v>3.43721980785745</v>
      </c>
      <c r="AL16" s="50" t="n">
        <v>0.274470529227655</v>
      </c>
      <c r="AM16" s="50" t="n">
        <v>28.4800333539145</v>
      </c>
      <c r="AN16" s="50" t="n">
        <v>1.39048874931298</v>
      </c>
      <c r="AO16" s="51" t="n">
        <v>100</v>
      </c>
    </row>
    <row r="17" customFormat="false" ht="10.5" hidden="false" customHeight="true" outlineLevel="0" collapsed="false">
      <c r="A17" s="43" t="s">
        <v>47</v>
      </c>
      <c r="B17" s="3" t="n">
        <v>31153907</v>
      </c>
      <c r="C17" s="3" t="n">
        <v>2208676</v>
      </c>
      <c r="D17" s="3" t="n">
        <v>1827621</v>
      </c>
      <c r="E17" s="3" t="n">
        <v>1946805</v>
      </c>
      <c r="F17" s="3" t="n">
        <v>119184</v>
      </c>
      <c r="G17" s="3" t="n">
        <v>11821881.6536965</v>
      </c>
      <c r="H17" s="3" t="n">
        <v>582536</v>
      </c>
      <c r="I17" s="3" t="n">
        <v>47594621.6536965</v>
      </c>
      <c r="J17" s="3" t="n">
        <v>19802</v>
      </c>
      <c r="K17" s="44" t="n">
        <v>2403.52598998568</v>
      </c>
      <c r="Q17" s="43" t="s">
        <v>47</v>
      </c>
      <c r="R17" s="45" t="n">
        <v>-1.28873495594513</v>
      </c>
      <c r="S17" s="45" t="n">
        <v>0.698840311706122</v>
      </c>
      <c r="T17" s="45" t="n">
        <v>-5.78122172657175</v>
      </c>
      <c r="U17" s="45" t="n">
        <v>-6.48156776994563</v>
      </c>
      <c r="V17" s="45" t="n">
        <v>-16.0504610096428</v>
      </c>
      <c r="W17" s="45" t="n">
        <v>1.46891699979698</v>
      </c>
      <c r="X17" s="45" t="n">
        <v>78.0551768826834</v>
      </c>
      <c r="Y17" s="45" t="n">
        <v>-0.161599728222335</v>
      </c>
      <c r="Z17" s="45" t="n">
        <v>0.400547584038939</v>
      </c>
      <c r="AA17" s="46" t="n">
        <v>-0.559904627801684</v>
      </c>
      <c r="AG17" s="43" t="s">
        <v>47</v>
      </c>
      <c r="AH17" s="45" t="n">
        <v>65.4567804460746</v>
      </c>
      <c r="AI17" s="45" t="n">
        <v>4.64059997381755</v>
      </c>
      <c r="AJ17" s="45" t="n">
        <v>3.8399737964049</v>
      </c>
      <c r="AK17" s="45" t="n">
        <v>4.09038864551789</v>
      </c>
      <c r="AL17" s="45" t="n">
        <v>0.250414849112985</v>
      </c>
      <c r="AM17" s="45" t="n">
        <v>24.838692362582</v>
      </c>
      <c r="AN17" s="45" t="n">
        <v>1.22395342112097</v>
      </c>
      <c r="AO17" s="46" t="n">
        <v>100</v>
      </c>
    </row>
    <row r="18" customFormat="false" ht="10.5" hidden="false" customHeight="true" outlineLevel="0" collapsed="false">
      <c r="A18" s="43" t="s">
        <v>48</v>
      </c>
      <c r="B18" s="3" t="n">
        <v>11660361</v>
      </c>
      <c r="C18" s="3" t="n">
        <v>1035875</v>
      </c>
      <c r="D18" s="3" t="n">
        <v>644909</v>
      </c>
      <c r="E18" s="3" t="n">
        <v>689282</v>
      </c>
      <c r="F18" s="3" t="n">
        <v>44373</v>
      </c>
      <c r="G18" s="3" t="n">
        <v>5661248.14396887</v>
      </c>
      <c r="H18" s="3" t="n">
        <v>380292</v>
      </c>
      <c r="I18" s="3" t="n">
        <v>19382685.1439689</v>
      </c>
      <c r="J18" s="3" t="n">
        <v>7783</v>
      </c>
      <c r="K18" s="44" t="n">
        <v>2490.38740125516</v>
      </c>
      <c r="Q18" s="43" t="s">
        <v>48</v>
      </c>
      <c r="R18" s="45" t="n">
        <v>-2.73760151344282</v>
      </c>
      <c r="S18" s="45" t="n">
        <v>-2.17876815364697</v>
      </c>
      <c r="T18" s="45" t="n">
        <v>-6.34898276287702</v>
      </c>
      <c r="U18" s="45" t="n">
        <v>-7.04058196569866</v>
      </c>
      <c r="V18" s="45" t="n">
        <v>-16.0508541914978</v>
      </c>
      <c r="W18" s="45" t="n">
        <v>3.89982223504153</v>
      </c>
      <c r="X18" s="45" t="n">
        <v>70.2535725797787</v>
      </c>
      <c r="Y18" s="45" t="n">
        <v>-0.131779908334436</v>
      </c>
      <c r="Z18" s="45" t="n">
        <v>-0.153944836433611</v>
      </c>
      <c r="AA18" s="46" t="n">
        <v>0.022199102471154</v>
      </c>
      <c r="AG18" s="43" t="s">
        <v>48</v>
      </c>
      <c r="AH18" s="45" t="n">
        <v>60.1586463041125</v>
      </c>
      <c r="AI18" s="45" t="n">
        <v>5.34433176985452</v>
      </c>
      <c r="AJ18" s="45" t="n">
        <v>3.32724282115613</v>
      </c>
      <c r="AK18" s="45" t="n">
        <v>3.55617395051416</v>
      </c>
      <c r="AL18" s="45" t="n">
        <v>0.228931129358035</v>
      </c>
      <c r="AM18" s="45" t="n">
        <v>29.2077599255149</v>
      </c>
      <c r="AN18" s="45" t="n">
        <v>1.96201917936191</v>
      </c>
      <c r="AO18" s="46" t="n">
        <v>100</v>
      </c>
    </row>
    <row r="19" customFormat="false" ht="10.5" hidden="false" customHeight="true" outlineLevel="0" collapsed="false">
      <c r="A19" s="43" t="s">
        <v>49</v>
      </c>
      <c r="B19" s="3" t="n">
        <v>43337239</v>
      </c>
      <c r="C19" s="3" t="n">
        <v>2454068</v>
      </c>
      <c r="D19" s="3" t="n">
        <v>2223046</v>
      </c>
      <c r="E19" s="3" t="n">
        <v>2381427</v>
      </c>
      <c r="F19" s="3" t="n">
        <v>158381</v>
      </c>
      <c r="G19" s="3" t="n">
        <v>14741985</v>
      </c>
      <c r="H19" s="3" t="n">
        <v>575828</v>
      </c>
      <c r="I19" s="3" t="n">
        <v>63332166</v>
      </c>
      <c r="J19" s="3" t="n">
        <v>25126</v>
      </c>
      <c r="K19" s="44" t="n">
        <v>2520.58290217305</v>
      </c>
      <c r="Q19" s="43" t="s">
        <v>49</v>
      </c>
      <c r="R19" s="45" t="n">
        <v>-1.73011370033208</v>
      </c>
      <c r="S19" s="45" t="n">
        <v>0.173604945679572</v>
      </c>
      <c r="T19" s="45" t="n">
        <v>-5.26386217136019</v>
      </c>
      <c r="U19" s="45" t="n">
        <v>-6.06659201200365</v>
      </c>
      <c r="V19" s="45" t="n">
        <v>-16.0508419774943</v>
      </c>
      <c r="W19" s="45" t="n">
        <v>8.9141707143815</v>
      </c>
      <c r="X19" s="45" t="n">
        <v>779.556424512739</v>
      </c>
      <c r="Y19" s="45" t="n">
        <v>1.33554009939632</v>
      </c>
      <c r="Z19" s="45" t="n">
        <v>0.287379260796679</v>
      </c>
      <c r="AA19" s="46" t="n">
        <v>1.04515727335331</v>
      </c>
      <c r="AG19" s="43" t="s">
        <v>49</v>
      </c>
      <c r="AH19" s="45" t="n">
        <v>68.4284807186288</v>
      </c>
      <c r="AI19" s="45" t="n">
        <v>3.87491563133969</v>
      </c>
      <c r="AJ19" s="45" t="n">
        <v>3.51013732895224</v>
      </c>
      <c r="AK19" s="45" t="n">
        <v>3.76021720147705</v>
      </c>
      <c r="AL19" s="45" t="n">
        <v>0.250079872524808</v>
      </c>
      <c r="AM19" s="45" t="n">
        <v>23.2772474574768</v>
      </c>
      <c r="AN19" s="45" t="n">
        <v>0.909218863602423</v>
      </c>
      <c r="AO19" s="46" t="n">
        <v>100</v>
      </c>
    </row>
    <row r="20" customFormat="false" ht="10.5" hidden="false" customHeight="true" outlineLevel="0" collapsed="false">
      <c r="A20" s="43" t="s">
        <v>50</v>
      </c>
      <c r="B20" s="3" t="n">
        <v>18952699</v>
      </c>
      <c r="C20" s="3" t="n">
        <v>1813920</v>
      </c>
      <c r="D20" s="3" t="n">
        <v>1147239</v>
      </c>
      <c r="E20" s="3" t="n">
        <v>1229455</v>
      </c>
      <c r="F20" s="3" t="n">
        <v>82216</v>
      </c>
      <c r="G20" s="3" t="n">
        <v>9218517</v>
      </c>
      <c r="H20" s="3" t="n">
        <v>581233</v>
      </c>
      <c r="I20" s="3" t="n">
        <v>31713608</v>
      </c>
      <c r="J20" s="3" t="n">
        <v>13748</v>
      </c>
      <c r="K20" s="44" t="n">
        <v>2306.77974978179</v>
      </c>
      <c r="Q20" s="43" t="s">
        <v>50</v>
      </c>
      <c r="R20" s="45" t="n">
        <v>-2.17746723102144</v>
      </c>
      <c r="S20" s="45" t="n">
        <v>-0.972358932616198</v>
      </c>
      <c r="T20" s="45" t="n">
        <v>-4.61478470462934</v>
      </c>
      <c r="U20" s="45" t="n">
        <v>-5.47590912131279</v>
      </c>
      <c r="V20" s="45" t="n">
        <v>-16.0512988073844</v>
      </c>
      <c r="W20" s="45" t="n">
        <v>8.37104692104417</v>
      </c>
      <c r="X20" s="45" t="n">
        <v>74.7144368695067</v>
      </c>
      <c r="Y20" s="45" t="n">
        <v>1.48951155944751</v>
      </c>
      <c r="Z20" s="45" t="n">
        <v>-0.506585612968592</v>
      </c>
      <c r="AA20" s="46" t="n">
        <v>2.00626059997423</v>
      </c>
      <c r="AG20" s="43" t="s">
        <v>50</v>
      </c>
      <c r="AH20" s="45" t="n">
        <v>59.762039689713</v>
      </c>
      <c r="AI20" s="45" t="n">
        <v>5.71968979373145</v>
      </c>
      <c r="AJ20" s="45" t="n">
        <v>3.61749757391212</v>
      </c>
      <c r="AK20" s="45" t="n">
        <v>3.87674275345776</v>
      </c>
      <c r="AL20" s="45" t="n">
        <v>0.259245179545639</v>
      </c>
      <c r="AM20" s="45" t="n">
        <v>29.0680171111404</v>
      </c>
      <c r="AN20" s="45" t="n">
        <v>1.83275583150299</v>
      </c>
      <c r="AO20" s="46" t="n">
        <v>100</v>
      </c>
    </row>
    <row r="21" customFormat="false" ht="10.5" hidden="false" customHeight="true" outlineLevel="0" collapsed="false">
      <c r="A21" s="43" t="s">
        <v>51</v>
      </c>
      <c r="B21" s="3" t="n">
        <v>6663415</v>
      </c>
      <c r="C21" s="3" t="n">
        <v>709694</v>
      </c>
      <c r="D21" s="3" t="n">
        <v>844511</v>
      </c>
      <c r="E21" s="3" t="n">
        <v>875068</v>
      </c>
      <c r="F21" s="3" t="n">
        <v>30557</v>
      </c>
      <c r="G21" s="3" t="n">
        <v>3845158</v>
      </c>
      <c r="H21" s="3" t="n">
        <v>87689</v>
      </c>
      <c r="I21" s="3" t="n">
        <v>12150467</v>
      </c>
      <c r="J21" s="3" t="n">
        <v>4951</v>
      </c>
      <c r="K21" s="44" t="n">
        <v>2454.14401131085</v>
      </c>
      <c r="Q21" s="43" t="s">
        <v>51</v>
      </c>
      <c r="R21" s="45" t="n">
        <v>-1.65527057579961</v>
      </c>
      <c r="S21" s="45" t="n">
        <v>0.375793628904852</v>
      </c>
      <c r="T21" s="45" t="n">
        <v>1.0164913703495</v>
      </c>
      <c r="U21" s="45" t="n">
        <v>0.304328339903234</v>
      </c>
      <c r="V21" s="45" t="n">
        <v>-16.0521978021978</v>
      </c>
      <c r="W21" s="45" t="n">
        <v>7.36346274124375</v>
      </c>
      <c r="X21" s="45" t="n">
        <v>419.55468095186</v>
      </c>
      <c r="Y21" s="45" t="n">
        <v>2.3402504822441</v>
      </c>
      <c r="Z21" s="45" t="n">
        <v>-0.642183423640377</v>
      </c>
      <c r="AA21" s="46" t="n">
        <v>3.0017103924505</v>
      </c>
      <c r="AG21" s="43" t="s">
        <v>51</v>
      </c>
      <c r="AH21" s="45" t="n">
        <v>54.8408139374396</v>
      </c>
      <c r="AI21" s="45" t="n">
        <v>5.84087837940715</v>
      </c>
      <c r="AJ21" s="45" t="n">
        <v>6.9504406703051</v>
      </c>
      <c r="AK21" s="45" t="n">
        <v>7.20192894643473</v>
      </c>
      <c r="AL21" s="45" t="n">
        <v>0.251488276129634</v>
      </c>
      <c r="AM21" s="45" t="n">
        <v>31.6461745873636</v>
      </c>
      <c r="AN21" s="45" t="n">
        <v>0.721692425484551</v>
      </c>
      <c r="AO21" s="46" t="n">
        <v>100</v>
      </c>
    </row>
    <row r="22" customFormat="false" ht="10.5" hidden="false" customHeight="true" outlineLevel="0" collapsed="false">
      <c r="A22" s="43" t="s">
        <v>52</v>
      </c>
      <c r="B22" s="3" t="n">
        <v>6674527</v>
      </c>
      <c r="C22" s="3" t="n">
        <v>572032</v>
      </c>
      <c r="D22" s="3" t="n">
        <v>974927</v>
      </c>
      <c r="E22" s="3" t="n">
        <v>1006778</v>
      </c>
      <c r="F22" s="3" t="n">
        <v>31851</v>
      </c>
      <c r="G22" s="3" t="n">
        <v>4026744</v>
      </c>
      <c r="H22" s="3" t="n">
        <v>365591</v>
      </c>
      <c r="I22" s="3" t="n">
        <v>12613821</v>
      </c>
      <c r="J22" s="3" t="n">
        <v>5142</v>
      </c>
      <c r="K22" s="44" t="n">
        <v>2453.09626604434</v>
      </c>
      <c r="Q22" s="43" t="s">
        <v>52</v>
      </c>
      <c r="R22" s="45" t="n">
        <v>-3.38753809225284</v>
      </c>
      <c r="S22" s="45" t="n">
        <v>-11.5190494088968</v>
      </c>
      <c r="T22" s="45" t="n">
        <v>1.23968186552494</v>
      </c>
      <c r="U22" s="45" t="n">
        <v>0.584256641323569</v>
      </c>
      <c r="V22" s="45" t="n">
        <v>-16.051237447616</v>
      </c>
      <c r="W22" s="45" t="n">
        <v>-2.90910248261801</v>
      </c>
      <c r="X22" s="45" t="n">
        <v>33.217821601787</v>
      </c>
      <c r="Y22" s="45" t="n">
        <v>-2.51976912298078</v>
      </c>
      <c r="Z22" s="45" t="n">
        <v>-0.943941437102678</v>
      </c>
      <c r="AA22" s="46" t="n">
        <v>-1.59084432465835</v>
      </c>
      <c r="AG22" s="43" t="s">
        <v>52</v>
      </c>
      <c r="AH22" s="45" t="n">
        <v>52.9143944566837</v>
      </c>
      <c r="AI22" s="45" t="n">
        <v>4.53496208642885</v>
      </c>
      <c r="AJ22" s="45" t="n">
        <v>7.72903785458823</v>
      </c>
      <c r="AK22" s="45" t="n">
        <v>7.98154659083873</v>
      </c>
      <c r="AL22" s="45" t="n">
        <v>0.252508736250499</v>
      </c>
      <c r="AM22" s="45" t="n">
        <v>31.9232689285824</v>
      </c>
      <c r="AN22" s="45" t="n">
        <v>2.89833667371687</v>
      </c>
      <c r="AO22" s="46" t="n">
        <v>100</v>
      </c>
    </row>
    <row r="23" customFormat="false" ht="10.5" hidden="false" customHeight="true" outlineLevel="0" collapsed="false">
      <c r="A23" s="47" t="s">
        <v>53</v>
      </c>
      <c r="B23" s="48" t="n">
        <v>8598247</v>
      </c>
      <c r="C23" s="48" t="n">
        <v>837907</v>
      </c>
      <c r="D23" s="48" t="n">
        <v>402658</v>
      </c>
      <c r="E23" s="48" t="n">
        <v>449460</v>
      </c>
      <c r="F23" s="48" t="n">
        <v>46802</v>
      </c>
      <c r="G23" s="48" t="n">
        <v>6272588</v>
      </c>
      <c r="H23" s="48" t="n">
        <v>287804</v>
      </c>
      <c r="I23" s="48" t="n">
        <v>16399204</v>
      </c>
      <c r="J23" s="48" t="n">
        <v>7521</v>
      </c>
      <c r="K23" s="49" t="n">
        <v>2180.45525860923</v>
      </c>
      <c r="Q23" s="47" t="s">
        <v>53</v>
      </c>
      <c r="R23" s="50" t="n">
        <v>-3.81790987041743</v>
      </c>
      <c r="S23" s="50" t="n">
        <v>-1.05205853455768</v>
      </c>
      <c r="T23" s="50" t="n">
        <v>-8.04795615437315</v>
      </c>
      <c r="U23" s="50" t="n">
        <v>-8.95168641750228</v>
      </c>
      <c r="V23" s="50" t="n">
        <v>-16.0502242152466</v>
      </c>
      <c r="W23" s="50" t="n">
        <v>5.6567733337331</v>
      </c>
      <c r="X23" s="50" t="n">
        <v>41.0810837308026</v>
      </c>
      <c r="Y23" s="50" t="n">
        <v>0.208853943088996</v>
      </c>
      <c r="Z23" s="50" t="n">
        <v>-1.2344057780696</v>
      </c>
      <c r="AA23" s="51" t="n">
        <v>1.46129806895663</v>
      </c>
      <c r="AG23" s="47" t="s">
        <v>53</v>
      </c>
      <c r="AH23" s="50" t="n">
        <v>52.4308801817454</v>
      </c>
      <c r="AI23" s="50" t="n">
        <v>5.10943701901629</v>
      </c>
      <c r="AJ23" s="50" t="n">
        <v>2.45535088166474</v>
      </c>
      <c r="AK23" s="50" t="n">
        <v>2.74074278239358</v>
      </c>
      <c r="AL23" s="50" t="n">
        <v>0.28539190072884</v>
      </c>
      <c r="AM23" s="50" t="n">
        <v>38.2493442974427</v>
      </c>
      <c r="AN23" s="50" t="n">
        <v>1.75498762013083</v>
      </c>
      <c r="AO23" s="51" t="n">
        <v>100</v>
      </c>
    </row>
    <row r="24" customFormat="false" ht="10.5" hidden="false" customHeight="true" outlineLevel="0" collapsed="false">
      <c r="A24" s="43" t="s">
        <v>55</v>
      </c>
      <c r="B24" s="3" t="n">
        <v>23449026</v>
      </c>
      <c r="C24" s="3" t="n">
        <v>2152477</v>
      </c>
      <c r="D24" s="3" t="n">
        <v>1132935</v>
      </c>
      <c r="E24" s="3" t="n">
        <v>1223930</v>
      </c>
      <c r="F24" s="3" t="n">
        <v>90995</v>
      </c>
      <c r="G24" s="3" t="n">
        <v>9139961.96498055</v>
      </c>
      <c r="H24" s="3" t="n">
        <v>70591</v>
      </c>
      <c r="I24" s="3" t="n">
        <v>35944990.9649805</v>
      </c>
      <c r="J24" s="3" t="n">
        <v>14473</v>
      </c>
      <c r="K24" s="44" t="n">
        <v>2483.58950908454</v>
      </c>
      <c r="Q24" s="43" t="s">
        <v>55</v>
      </c>
      <c r="R24" s="45" t="n">
        <v>-2.2511637492742</v>
      </c>
      <c r="S24" s="45" t="n">
        <v>-5.58831063334801</v>
      </c>
      <c r="T24" s="45" t="n">
        <v>-5.37466016863153</v>
      </c>
      <c r="U24" s="45" t="n">
        <v>-6.26096173788637</v>
      </c>
      <c r="V24" s="45" t="n">
        <v>-16.0508519922873</v>
      </c>
      <c r="W24" s="45" t="n">
        <v>2.09501448954159</v>
      </c>
      <c r="X24" s="45" t="n">
        <v>132.989685903757</v>
      </c>
      <c r="Y24" s="45" t="n">
        <v>-0.717216470090559</v>
      </c>
      <c r="Z24" s="45" t="n">
        <v>-0.849489621155032</v>
      </c>
      <c r="AA24" s="46" t="n">
        <v>0.133406424797076</v>
      </c>
      <c r="AG24" s="43" t="s">
        <v>55</v>
      </c>
      <c r="AH24" s="45" t="n">
        <v>65.2358656115542</v>
      </c>
      <c r="AI24" s="45" t="n">
        <v>5.9882530005281</v>
      </c>
      <c r="AJ24" s="45" t="n">
        <v>3.15185779599657</v>
      </c>
      <c r="AK24" s="45" t="n">
        <v>3.40500850644925</v>
      </c>
      <c r="AL24" s="45" t="n">
        <v>0.25315071045268</v>
      </c>
      <c r="AM24" s="45" t="n">
        <v>25.4276373970581</v>
      </c>
      <c r="AN24" s="45" t="n">
        <v>0.196386194863071</v>
      </c>
      <c r="AO24" s="46" t="n">
        <v>100</v>
      </c>
    </row>
    <row r="25" customFormat="false" ht="10.5" hidden="false" customHeight="true" outlineLevel="0" collapsed="false">
      <c r="A25" s="43" t="s">
        <v>56</v>
      </c>
      <c r="B25" s="3" t="n">
        <v>7515754</v>
      </c>
      <c r="C25" s="3" t="n">
        <v>1860327</v>
      </c>
      <c r="D25" s="3" t="n">
        <v>710741</v>
      </c>
      <c r="E25" s="3" t="n">
        <v>739766</v>
      </c>
      <c r="F25" s="3" t="n">
        <v>29025</v>
      </c>
      <c r="G25" s="3" t="n">
        <v>3902326.75875486</v>
      </c>
      <c r="H25" s="3" t="n">
        <v>143245</v>
      </c>
      <c r="I25" s="3" t="n">
        <v>14132393.7587549</v>
      </c>
      <c r="J25" s="3" t="n">
        <v>5739</v>
      </c>
      <c r="K25" s="44" t="n">
        <v>2462.51851520385</v>
      </c>
      <c r="Q25" s="43" t="s">
        <v>56</v>
      </c>
      <c r="R25" s="45" t="n">
        <v>-0.712394711533381</v>
      </c>
      <c r="S25" s="45" t="n">
        <v>-3.7710463835136</v>
      </c>
      <c r="T25" s="45" t="n">
        <v>-1.49706947472292</v>
      </c>
      <c r="U25" s="45" t="n">
        <v>-2.16249601582824</v>
      </c>
      <c r="V25" s="45" t="n">
        <v>-16.04963267195</v>
      </c>
      <c r="W25" s="45" t="n">
        <v>5.01152216095038</v>
      </c>
      <c r="X25" s="45" t="n">
        <v>585.973565750407</v>
      </c>
      <c r="Y25" s="45" t="n">
        <v>1.22455137052063</v>
      </c>
      <c r="Z25" s="45" t="n">
        <v>0.157068062827225</v>
      </c>
      <c r="AA25" s="46" t="n">
        <v>1.06580926173256</v>
      </c>
      <c r="AG25" s="43" t="s">
        <v>56</v>
      </c>
      <c r="AH25" s="45" t="n">
        <v>53.1810401570794</v>
      </c>
      <c r="AI25" s="45" t="n">
        <v>13.163566142838</v>
      </c>
      <c r="AJ25" s="45" t="n">
        <v>5.02916216553692</v>
      </c>
      <c r="AK25" s="45" t="n">
        <v>5.23454138504826</v>
      </c>
      <c r="AL25" s="45" t="n">
        <v>0.20537921951134</v>
      </c>
      <c r="AM25" s="45" t="n">
        <v>27.6126382081409</v>
      </c>
      <c r="AN25" s="45" t="n">
        <v>1.01359332640489</v>
      </c>
      <c r="AO25" s="46" t="n">
        <v>100</v>
      </c>
    </row>
    <row r="26" customFormat="false" ht="10.5" hidden="false" customHeight="true" outlineLevel="0" collapsed="false">
      <c r="A26" s="43" t="s">
        <v>57</v>
      </c>
      <c r="B26" s="3" t="n">
        <v>8016407</v>
      </c>
      <c r="C26" s="3" t="n">
        <v>1429758</v>
      </c>
      <c r="D26" s="3" t="n">
        <v>643255</v>
      </c>
      <c r="E26" s="3" t="n">
        <v>680402</v>
      </c>
      <c r="F26" s="3" t="n">
        <v>37147</v>
      </c>
      <c r="G26" s="3" t="n">
        <v>4868004.28793774</v>
      </c>
      <c r="H26" s="3" t="n">
        <v>275356</v>
      </c>
      <c r="I26" s="3" t="n">
        <v>15232780.2879377</v>
      </c>
      <c r="J26" s="3" t="n">
        <v>6975</v>
      </c>
      <c r="K26" s="44" t="n">
        <v>2183.91115239251</v>
      </c>
      <c r="Q26" s="43" t="s">
        <v>57</v>
      </c>
      <c r="R26" s="45" t="n">
        <v>-2.10088933944292</v>
      </c>
      <c r="S26" s="45" t="n">
        <v>-1.44955706829668</v>
      </c>
      <c r="T26" s="45" t="n">
        <v>-5.77945019276064</v>
      </c>
      <c r="U26" s="45" t="n">
        <v>-6.40460767496468</v>
      </c>
      <c r="V26" s="45" t="n">
        <v>-16.0500802278018</v>
      </c>
      <c r="W26" s="45" t="n">
        <v>2.73255312819045</v>
      </c>
      <c r="X26" s="45" t="n">
        <v>59.0706111390328</v>
      </c>
      <c r="Y26" s="45" t="n">
        <v>-0.00512931909756963</v>
      </c>
      <c r="Z26" s="45" t="n">
        <v>-0.0143348623853211</v>
      </c>
      <c r="AA26" s="46" t="n">
        <v>0.00920686307890136</v>
      </c>
      <c r="AG26" s="43" t="s">
        <v>57</v>
      </c>
      <c r="AH26" s="45" t="n">
        <v>52.6260265589722</v>
      </c>
      <c r="AI26" s="45" t="n">
        <v>9.38606067293028</v>
      </c>
      <c r="AJ26" s="45" t="n">
        <v>4.22283383493274</v>
      </c>
      <c r="AK26" s="45" t="n">
        <v>4.46669608002411</v>
      </c>
      <c r="AL26" s="45" t="n">
        <v>0.243862245091366</v>
      </c>
      <c r="AM26" s="45" t="n">
        <v>31.9574246849246</v>
      </c>
      <c r="AN26" s="45" t="n">
        <v>1.80765424824018</v>
      </c>
      <c r="AO26" s="46" t="n">
        <v>100</v>
      </c>
    </row>
    <row r="27" customFormat="false" ht="10.5" hidden="false" customHeight="true" outlineLevel="0" collapsed="false">
      <c r="A27" s="43" t="s">
        <v>58</v>
      </c>
      <c r="B27" s="3" t="n">
        <v>7880395</v>
      </c>
      <c r="C27" s="3" t="n">
        <v>753239</v>
      </c>
      <c r="D27" s="3" t="n">
        <v>454243</v>
      </c>
      <c r="E27" s="3" t="n">
        <v>489080</v>
      </c>
      <c r="F27" s="3" t="n">
        <v>34837</v>
      </c>
      <c r="G27" s="3" t="n">
        <v>3911297.74708171</v>
      </c>
      <c r="H27" s="3" t="n">
        <v>256757</v>
      </c>
      <c r="I27" s="3" t="n">
        <v>13255931.7470817</v>
      </c>
      <c r="J27" s="3" t="n">
        <v>5672</v>
      </c>
      <c r="K27" s="44" t="n">
        <v>2337.08246598761</v>
      </c>
      <c r="Q27" s="43" t="s">
        <v>58</v>
      </c>
      <c r="R27" s="45" t="n">
        <v>-3.61797302612654</v>
      </c>
      <c r="S27" s="45" t="n">
        <v>-4.33687627557986</v>
      </c>
      <c r="T27" s="45" t="n">
        <v>-5.19915267502165</v>
      </c>
      <c r="U27" s="45" t="n">
        <v>-6.06411563939899</v>
      </c>
      <c r="V27" s="45" t="n">
        <v>-16.0513759699263</v>
      </c>
      <c r="W27" s="45" t="n">
        <v>-0.110633644306491</v>
      </c>
      <c r="X27" s="45" t="n">
        <v>35.7927861222763</v>
      </c>
      <c r="Y27" s="45" t="n">
        <v>-2.15190160553987</v>
      </c>
      <c r="Z27" s="45" t="n">
        <v>-0.630693763139454</v>
      </c>
      <c r="AA27" s="46" t="n">
        <v>-1.53086289922806</v>
      </c>
      <c r="AG27" s="43" t="s">
        <v>58</v>
      </c>
      <c r="AH27" s="45" t="n">
        <v>59.448065593238</v>
      </c>
      <c r="AI27" s="45" t="n">
        <v>5.68227880447427</v>
      </c>
      <c r="AJ27" s="45" t="n">
        <v>3.42671498817879</v>
      </c>
      <c r="AK27" s="45" t="n">
        <v>3.68951809145872</v>
      </c>
      <c r="AL27" s="45" t="n">
        <v>0.262803103279929</v>
      </c>
      <c r="AM27" s="45" t="n">
        <v>29.5060190540192</v>
      </c>
      <c r="AN27" s="45" t="n">
        <v>1.93692156008969</v>
      </c>
      <c r="AO27" s="46" t="n">
        <v>100</v>
      </c>
    </row>
    <row r="28" customFormat="false" ht="10.5" hidden="false" customHeight="true" outlineLevel="0" collapsed="false">
      <c r="A28" s="43" t="s">
        <v>59</v>
      </c>
      <c r="B28" s="3" t="n">
        <v>10079023</v>
      </c>
      <c r="C28" s="3" t="n">
        <v>768326</v>
      </c>
      <c r="D28" s="3" t="n">
        <v>612113</v>
      </c>
      <c r="E28" s="3" t="n">
        <v>652206</v>
      </c>
      <c r="F28" s="3" t="n">
        <v>40093</v>
      </c>
      <c r="G28" s="3" t="n">
        <v>5126719.76653697</v>
      </c>
      <c r="H28" s="3" t="n">
        <v>173490</v>
      </c>
      <c r="I28" s="3" t="n">
        <v>16759671.766537</v>
      </c>
      <c r="J28" s="3" t="n">
        <v>6751</v>
      </c>
      <c r="K28" s="44" t="n">
        <v>2482.54655110902</v>
      </c>
      <c r="Q28" s="43" t="s">
        <v>59</v>
      </c>
      <c r="R28" s="45" t="n">
        <v>-2.00033019755848</v>
      </c>
      <c r="S28" s="45" t="n">
        <v>-6.76707604602879</v>
      </c>
      <c r="T28" s="45" t="n">
        <v>-2.09293695757184</v>
      </c>
      <c r="U28" s="45" t="n">
        <v>-3.08355511570576</v>
      </c>
      <c r="V28" s="45" t="n">
        <v>-16.0514248623296</v>
      </c>
      <c r="W28" s="45" t="n">
        <v>2.27888355420875</v>
      </c>
      <c r="X28" s="45" t="n">
        <v>654.582361026756</v>
      </c>
      <c r="Y28" s="45" t="n">
        <v>0.265750312370007</v>
      </c>
      <c r="Z28" s="45" t="n">
        <v>0.192935589195607</v>
      </c>
      <c r="AA28" s="46" t="n">
        <v>0.0726745081838476</v>
      </c>
      <c r="AG28" s="43" t="s">
        <v>59</v>
      </c>
      <c r="AH28" s="45" t="n">
        <v>60.138546508555</v>
      </c>
      <c r="AI28" s="45" t="n">
        <v>4.58437379146094</v>
      </c>
      <c r="AJ28" s="45" t="n">
        <v>3.65229706480391</v>
      </c>
      <c r="AK28" s="45" t="n">
        <v>3.89152012691693</v>
      </c>
      <c r="AL28" s="45" t="n">
        <v>0.239223062113014</v>
      </c>
      <c r="AM28" s="45" t="n">
        <v>30.5896191641007</v>
      </c>
      <c r="AN28" s="45" t="n">
        <v>1.03516347107941</v>
      </c>
      <c r="AO28" s="46" t="n">
        <v>100</v>
      </c>
    </row>
    <row r="29" customFormat="false" ht="10.5" hidden="false" customHeight="true" outlineLevel="0" collapsed="false">
      <c r="A29" s="43" t="s">
        <v>60</v>
      </c>
      <c r="B29" s="3" t="n">
        <v>6346939</v>
      </c>
      <c r="C29" s="3" t="n">
        <v>812588</v>
      </c>
      <c r="D29" s="3" t="n">
        <v>494308</v>
      </c>
      <c r="E29" s="3" t="n">
        <v>527851</v>
      </c>
      <c r="F29" s="3" t="n">
        <v>33543</v>
      </c>
      <c r="G29" s="3" t="n">
        <v>4370662.11673152</v>
      </c>
      <c r="H29" s="3" t="n">
        <v>238398</v>
      </c>
      <c r="I29" s="3" t="n">
        <v>12262895.1167315</v>
      </c>
      <c r="J29" s="3" t="n">
        <v>5552</v>
      </c>
      <c r="K29" s="44" t="n">
        <v>2208.73471122686</v>
      </c>
      <c r="Q29" s="43" t="s">
        <v>60</v>
      </c>
      <c r="R29" s="45" t="n">
        <v>-3.06838028715371</v>
      </c>
      <c r="S29" s="45" t="n">
        <v>-2.96379180016408</v>
      </c>
      <c r="T29" s="45" t="n">
        <v>-2.13757535561913</v>
      </c>
      <c r="U29" s="45" t="n">
        <v>-3.15762243561283</v>
      </c>
      <c r="V29" s="45" t="n">
        <v>-16.0522561753885</v>
      </c>
      <c r="W29" s="45" t="n">
        <v>3.60613276825007</v>
      </c>
      <c r="X29" s="45" t="n">
        <v>82.1834688512564</v>
      </c>
      <c r="Y29" s="45" t="n">
        <v>0.189047989096928</v>
      </c>
      <c r="Z29" s="45" t="n">
        <v>-1.19238298629649</v>
      </c>
      <c r="AA29" s="46" t="n">
        <v>1.39810170222182</v>
      </c>
      <c r="AG29" s="43" t="s">
        <v>60</v>
      </c>
      <c r="AH29" s="45" t="n">
        <v>51.7572640031816</v>
      </c>
      <c r="AI29" s="45" t="n">
        <v>6.62639606932056</v>
      </c>
      <c r="AJ29" s="45" t="n">
        <v>4.03092414388806</v>
      </c>
      <c r="AK29" s="45" t="n">
        <v>4.30445661465211</v>
      </c>
      <c r="AL29" s="45" t="n">
        <v>0.273532470764052</v>
      </c>
      <c r="AM29" s="45" t="n">
        <v>35.641356100063</v>
      </c>
      <c r="AN29" s="45" t="n">
        <v>1.94405968354675</v>
      </c>
      <c r="AO29" s="46" t="n">
        <v>100</v>
      </c>
    </row>
    <row r="30" customFormat="false" ht="10.5" hidden="false" customHeight="true" outlineLevel="0" collapsed="false">
      <c r="A30" s="43" t="s">
        <v>61</v>
      </c>
      <c r="B30" s="3" t="n">
        <v>15352656</v>
      </c>
      <c r="C30" s="3" t="n">
        <v>1162007</v>
      </c>
      <c r="D30" s="3" t="n">
        <v>760793</v>
      </c>
      <c r="E30" s="3" t="n">
        <v>834728</v>
      </c>
      <c r="F30" s="3" t="n">
        <v>73935</v>
      </c>
      <c r="G30" s="3" t="n">
        <v>8074404.85214008</v>
      </c>
      <c r="H30" s="3" t="n">
        <v>268787</v>
      </c>
      <c r="I30" s="3" t="n">
        <v>25618647.8521401</v>
      </c>
      <c r="J30" s="3" t="n">
        <v>11645</v>
      </c>
      <c r="K30" s="44" t="n">
        <v>2199.96975973723</v>
      </c>
      <c r="Q30" s="43" t="s">
        <v>61</v>
      </c>
      <c r="R30" s="45" t="n">
        <v>-2.28307444843406</v>
      </c>
      <c r="S30" s="45" t="n">
        <v>-5.32668614437512</v>
      </c>
      <c r="T30" s="45" t="n">
        <v>-7.69069302990374</v>
      </c>
      <c r="U30" s="45" t="n">
        <v>-8.49778952895536</v>
      </c>
      <c r="V30" s="45" t="n">
        <v>-16.0506863780359</v>
      </c>
      <c r="W30" s="45" t="n">
        <v>2.34115695013242</v>
      </c>
      <c r="X30" s="45" t="n">
        <v>173.027111034364</v>
      </c>
      <c r="Y30" s="45" t="n">
        <v>-0.514215122426941</v>
      </c>
      <c r="Z30" s="45" t="n">
        <v>-0.72463768115942</v>
      </c>
      <c r="AA30" s="46" t="n">
        <v>0.211958489818115</v>
      </c>
      <c r="AG30" s="43" t="s">
        <v>61</v>
      </c>
      <c r="AH30" s="45" t="n">
        <v>59.9276592918135</v>
      </c>
      <c r="AI30" s="45" t="n">
        <v>4.53578583345464</v>
      </c>
      <c r="AJ30" s="45" t="n">
        <v>2.96968444389014</v>
      </c>
      <c r="AK30" s="45" t="n">
        <v>3.25828281343221</v>
      </c>
      <c r="AL30" s="45" t="n">
        <v>0.288598369542067</v>
      </c>
      <c r="AM30" s="45" t="n">
        <v>31.5176854717006</v>
      </c>
      <c r="AN30" s="45" t="n">
        <v>1.04918495914119</v>
      </c>
      <c r="AO30" s="46" t="n">
        <v>100</v>
      </c>
    </row>
    <row r="31" customFormat="false" ht="10.5" hidden="false" customHeight="true" outlineLevel="0" collapsed="false">
      <c r="A31" s="47" t="s">
        <v>62</v>
      </c>
      <c r="B31" s="48" t="n">
        <v>29207512</v>
      </c>
      <c r="C31" s="48" t="n">
        <v>1426800</v>
      </c>
      <c r="D31" s="48" t="n">
        <v>1601584</v>
      </c>
      <c r="E31" s="48" t="n">
        <v>1720509</v>
      </c>
      <c r="F31" s="48" t="n">
        <v>118925</v>
      </c>
      <c r="G31" s="48" t="n">
        <v>10543224.151751</v>
      </c>
      <c r="H31" s="48" t="n">
        <v>237820</v>
      </c>
      <c r="I31" s="48" t="n">
        <v>43016940.151751</v>
      </c>
      <c r="J31" s="48" t="n">
        <v>17750</v>
      </c>
      <c r="K31" s="49" t="n">
        <v>2423.48958601414</v>
      </c>
      <c r="Q31" s="47" t="s">
        <v>62</v>
      </c>
      <c r="R31" s="50" t="n">
        <v>-2.37203354583459</v>
      </c>
      <c r="S31" s="50" t="n">
        <v>-7.36881468698995</v>
      </c>
      <c r="T31" s="50" t="n">
        <v>-3.5500628111198</v>
      </c>
      <c r="U31" s="50" t="n">
        <v>-4.53268982247779</v>
      </c>
      <c r="V31" s="50" t="n">
        <v>-16.0507683728285</v>
      </c>
      <c r="W31" s="50" t="n">
        <v>1.44595929101961</v>
      </c>
      <c r="X31" s="50" t="n">
        <v>258.0682467731</v>
      </c>
      <c r="Y31" s="50" t="n">
        <v>-0.792300231978494</v>
      </c>
      <c r="Z31" s="50" t="n">
        <v>-0.815824765310684</v>
      </c>
      <c r="AA31" s="51" t="n">
        <v>0.0237180309021346</v>
      </c>
      <c r="AG31" s="47" t="s">
        <v>62</v>
      </c>
      <c r="AH31" s="50" t="n">
        <v>67.8976977371347</v>
      </c>
      <c r="AI31" s="50" t="n">
        <v>3.31683284530855</v>
      </c>
      <c r="AJ31" s="50" t="n">
        <v>3.72314719352443</v>
      </c>
      <c r="AK31" s="50" t="n">
        <v>3.9996080472729</v>
      </c>
      <c r="AL31" s="50" t="n">
        <v>0.276460853748472</v>
      </c>
      <c r="AM31" s="50" t="n">
        <v>24.5094702565027</v>
      </c>
      <c r="AN31" s="50" t="n">
        <v>0.552851967529633</v>
      </c>
      <c r="AO31" s="51" t="n">
        <v>100</v>
      </c>
    </row>
    <row r="32" customFormat="false" ht="10.5" hidden="false" customHeight="true" outlineLevel="0" collapsed="false">
      <c r="A32" s="43" t="s">
        <v>63</v>
      </c>
      <c r="B32" s="3" t="n">
        <v>6643055</v>
      </c>
      <c r="C32" s="3" t="n">
        <v>827931</v>
      </c>
      <c r="D32" s="3" t="n">
        <v>423374</v>
      </c>
      <c r="E32" s="3" t="n">
        <v>452797</v>
      </c>
      <c r="F32" s="3" t="n">
        <v>29423</v>
      </c>
      <c r="G32" s="3" t="n">
        <v>3965527</v>
      </c>
      <c r="H32" s="3" t="n">
        <v>60179</v>
      </c>
      <c r="I32" s="3" t="n">
        <v>11920066</v>
      </c>
      <c r="J32" s="3" t="n">
        <v>5114</v>
      </c>
      <c r="K32" s="44" t="n">
        <v>2330.86937817755</v>
      </c>
      <c r="Q32" s="43" t="s">
        <v>63</v>
      </c>
      <c r="R32" s="45" t="n">
        <v>-2.71804384490605</v>
      </c>
      <c r="S32" s="45" t="n">
        <v>-6.8018902331948</v>
      </c>
      <c r="T32" s="45" t="n">
        <v>-7.20529185881363</v>
      </c>
      <c r="U32" s="45" t="n">
        <v>-7.83621279228815</v>
      </c>
      <c r="V32" s="45" t="n">
        <v>-16.0494179411093</v>
      </c>
      <c r="W32" s="45" t="n">
        <v>7.90094567440013</v>
      </c>
      <c r="X32" s="45" t="n">
        <v>241.0798012003</v>
      </c>
      <c r="Y32" s="45" t="n">
        <v>0.9681880816862</v>
      </c>
      <c r="Z32" s="45" t="n">
        <v>-1.71055160484336</v>
      </c>
      <c r="AA32" s="46" t="n">
        <v>2.72535834748011</v>
      </c>
      <c r="AG32" s="43" t="s">
        <v>63</v>
      </c>
      <c r="AH32" s="45" t="n">
        <v>55.7300186089574</v>
      </c>
      <c r="AI32" s="45" t="n">
        <v>6.94569140808449</v>
      </c>
      <c r="AJ32" s="45" t="n">
        <v>3.55177563614161</v>
      </c>
      <c r="AK32" s="45" t="n">
        <v>3.79861151775502</v>
      </c>
      <c r="AL32" s="45" t="n">
        <v>0.246835881613407</v>
      </c>
      <c r="AM32" s="45" t="n">
        <v>33.267659759602</v>
      </c>
      <c r="AN32" s="45" t="n">
        <v>0.504854587214534</v>
      </c>
      <c r="AO32" s="46" t="n">
        <v>100</v>
      </c>
    </row>
    <row r="33" customFormat="false" ht="10.5" hidden="false" customHeight="true" outlineLevel="0" collapsed="false">
      <c r="A33" s="43" t="s">
        <v>64</v>
      </c>
      <c r="B33" s="3" t="n">
        <v>9393031</v>
      </c>
      <c r="C33" s="3" t="n">
        <v>1116441</v>
      </c>
      <c r="D33" s="3" t="n">
        <v>751621</v>
      </c>
      <c r="E33" s="3" t="n">
        <v>792968</v>
      </c>
      <c r="F33" s="3" t="n">
        <v>41347</v>
      </c>
      <c r="G33" s="3" t="n">
        <v>5319867</v>
      </c>
      <c r="H33" s="3" t="n">
        <v>336685</v>
      </c>
      <c r="I33" s="3" t="n">
        <v>16917645</v>
      </c>
      <c r="J33" s="3" t="n">
        <v>7411</v>
      </c>
      <c r="K33" s="44" t="n">
        <v>2282.77492915936</v>
      </c>
      <c r="Q33" s="43" t="s">
        <v>64</v>
      </c>
      <c r="R33" s="45" t="n">
        <v>-2.98906908440285</v>
      </c>
      <c r="S33" s="45" t="n">
        <v>-5.45173845882847</v>
      </c>
      <c r="T33" s="45" t="n">
        <v>-6.05348152370096</v>
      </c>
      <c r="U33" s="45" t="n">
        <v>-6.63330605612825</v>
      </c>
      <c r="V33" s="45" t="n">
        <v>-16.0518141026943</v>
      </c>
      <c r="W33" s="45" t="n">
        <v>6.06785082818732</v>
      </c>
      <c r="X33" s="45" t="n">
        <v>65.8906363940953</v>
      </c>
      <c r="Y33" s="45" t="n">
        <v>0.21231738175818</v>
      </c>
      <c r="Z33" s="45" t="n">
        <v>-0.736672917224752</v>
      </c>
      <c r="AA33" s="46" t="n">
        <v>0.956033136176847</v>
      </c>
      <c r="AG33" s="43" t="s">
        <v>64</v>
      </c>
      <c r="AH33" s="45" t="n">
        <v>55.5220954216737</v>
      </c>
      <c r="AI33" s="45" t="n">
        <v>6.59926957918788</v>
      </c>
      <c r="AJ33" s="45" t="n">
        <v>4.44282286334771</v>
      </c>
      <c r="AK33" s="45" t="n">
        <v>4.68722449253427</v>
      </c>
      <c r="AL33" s="45" t="n">
        <v>0.244401629186568</v>
      </c>
      <c r="AM33" s="45" t="n">
        <v>31.4456710730128</v>
      </c>
      <c r="AN33" s="45" t="n">
        <v>1.99014106277795</v>
      </c>
      <c r="AO33" s="46" t="n">
        <v>100</v>
      </c>
    </row>
    <row r="34" customFormat="false" ht="10.5" hidden="false" customHeight="true" outlineLevel="0" collapsed="false">
      <c r="A34" s="43" t="s">
        <v>65</v>
      </c>
      <c r="B34" s="3" t="n">
        <v>11874468</v>
      </c>
      <c r="C34" s="3" t="n">
        <v>1193413</v>
      </c>
      <c r="D34" s="3" t="n">
        <v>1018027</v>
      </c>
      <c r="E34" s="3" t="n">
        <v>1072353</v>
      </c>
      <c r="F34" s="3" t="n">
        <v>54326</v>
      </c>
      <c r="G34" s="3" t="n">
        <v>5613756</v>
      </c>
      <c r="H34" s="3" t="n">
        <v>240081</v>
      </c>
      <c r="I34" s="3" t="n">
        <v>19939745</v>
      </c>
      <c r="J34" s="3" t="n">
        <v>8569</v>
      </c>
      <c r="K34" s="44" t="n">
        <v>2326.96288948535</v>
      </c>
      <c r="Q34" s="43" t="s">
        <v>65</v>
      </c>
      <c r="R34" s="45" t="n">
        <v>-0.504062716334806</v>
      </c>
      <c r="S34" s="45" t="n">
        <v>-2.79737537853551</v>
      </c>
      <c r="T34" s="45" t="n">
        <v>0.609968819643131</v>
      </c>
      <c r="U34" s="45" t="n">
        <v>-0.391614471529461</v>
      </c>
      <c r="V34" s="45" t="n">
        <v>-16.0521680007417</v>
      </c>
      <c r="W34" s="45" t="n">
        <v>7.7793625612285</v>
      </c>
      <c r="X34" s="45" t="n">
        <v>408.118690342653</v>
      </c>
      <c r="Y34" s="45" t="n">
        <v>2.6232252298257</v>
      </c>
      <c r="Z34" s="45" t="n">
        <v>-0.128205128205128</v>
      </c>
      <c r="AA34" s="46" t="n">
        <v>2.75496236105781</v>
      </c>
      <c r="AG34" s="43" t="s">
        <v>65</v>
      </c>
      <c r="AH34" s="45" t="n">
        <v>59.551754548516</v>
      </c>
      <c r="AI34" s="45" t="n">
        <v>5.98509659978099</v>
      </c>
      <c r="AJ34" s="45" t="n">
        <v>5.10551664527305</v>
      </c>
      <c r="AK34" s="45" t="n">
        <v>5.37796747149976</v>
      </c>
      <c r="AL34" s="45" t="n">
        <v>0.272450826226715</v>
      </c>
      <c r="AM34" s="45" t="n">
        <v>28.1535997576699</v>
      </c>
      <c r="AN34" s="45" t="n">
        <v>1.20403244876</v>
      </c>
      <c r="AO34" s="46" t="n">
        <v>100</v>
      </c>
    </row>
    <row r="35" customFormat="false" ht="10.5" hidden="false" customHeight="true" outlineLevel="0" collapsed="false">
      <c r="A35" s="43" t="s">
        <v>66</v>
      </c>
      <c r="B35" s="3" t="n">
        <v>6490491</v>
      </c>
      <c r="C35" s="3" t="n">
        <v>983933</v>
      </c>
      <c r="D35" s="3" t="n">
        <v>412816</v>
      </c>
      <c r="E35" s="3" t="n">
        <v>442597</v>
      </c>
      <c r="F35" s="3" t="n">
        <v>29781</v>
      </c>
      <c r="G35" s="3" t="n">
        <v>3871015</v>
      </c>
      <c r="H35" s="3" t="n">
        <v>51326</v>
      </c>
      <c r="I35" s="3" t="n">
        <v>11809581</v>
      </c>
      <c r="J35" s="3" t="n">
        <v>5160</v>
      </c>
      <c r="K35" s="44" t="n">
        <v>2288.67848837209</v>
      </c>
      <c r="Q35" s="43" t="s">
        <v>66</v>
      </c>
      <c r="R35" s="45" t="n">
        <v>-3.93668470764032</v>
      </c>
      <c r="S35" s="45" t="n">
        <v>-7.2604725513778</v>
      </c>
      <c r="T35" s="45" t="n">
        <v>-3.46872442417865</v>
      </c>
      <c r="U35" s="45" t="n">
        <v>-4.43249662618084</v>
      </c>
      <c r="V35" s="45" t="n">
        <v>-16.0507399577167</v>
      </c>
      <c r="W35" s="45" t="n">
        <v>10.4864381348272</v>
      </c>
      <c r="X35" s="45" t="n">
        <v>254.06735906826</v>
      </c>
      <c r="Y35" s="45" t="n">
        <v>0.80405395197067</v>
      </c>
      <c r="Z35" s="45" t="n">
        <v>-0.386100386100386</v>
      </c>
      <c r="AA35" s="46" t="n">
        <v>1.19476733938141</v>
      </c>
      <c r="AG35" s="43" t="s">
        <v>66</v>
      </c>
      <c r="AH35" s="45" t="n">
        <v>54.9595366677277</v>
      </c>
      <c r="AI35" s="45" t="n">
        <v>8.33165037777378</v>
      </c>
      <c r="AJ35" s="45" t="n">
        <v>3.49560242653825</v>
      </c>
      <c r="AK35" s="45" t="n">
        <v>3.74777902789269</v>
      </c>
      <c r="AL35" s="45" t="n">
        <v>0.252176601354443</v>
      </c>
      <c r="AM35" s="45" t="n">
        <v>32.7785973100993</v>
      </c>
      <c r="AN35" s="45" t="n">
        <v>0.434613217860989</v>
      </c>
      <c r="AO35" s="46" t="n">
        <v>100</v>
      </c>
    </row>
    <row r="36" customFormat="false" ht="10.5" hidden="false" customHeight="true" outlineLevel="0" collapsed="false">
      <c r="A36" s="47" t="s">
        <v>67</v>
      </c>
      <c r="B36" s="48" t="n">
        <v>50032528</v>
      </c>
      <c r="C36" s="48" t="n">
        <v>4931171</v>
      </c>
      <c r="D36" s="48" t="n">
        <v>2376620</v>
      </c>
      <c r="E36" s="48" t="n">
        <v>2570674</v>
      </c>
      <c r="F36" s="48" t="n">
        <v>194054</v>
      </c>
      <c r="G36" s="48" t="n">
        <v>18235088.233463</v>
      </c>
      <c r="H36" s="48" t="n">
        <v>1130973</v>
      </c>
      <c r="I36" s="48" t="n">
        <v>76706380.233463</v>
      </c>
      <c r="J36" s="48" t="n">
        <v>31165</v>
      </c>
      <c r="K36" s="49" t="n">
        <v>2461.29890048012</v>
      </c>
      <c r="Q36" s="47" t="s">
        <v>67</v>
      </c>
      <c r="R36" s="50" t="n">
        <v>-2.84972806482747</v>
      </c>
      <c r="S36" s="50" t="n">
        <v>-4.79991783461784</v>
      </c>
      <c r="T36" s="50" t="n">
        <v>-6.98560923013099</v>
      </c>
      <c r="U36" s="50" t="n">
        <v>-7.73770065826427</v>
      </c>
      <c r="V36" s="50" t="n">
        <v>-16.0509956436534</v>
      </c>
      <c r="W36" s="50" t="n">
        <v>2.53206027554804</v>
      </c>
      <c r="X36" s="50" t="n">
        <v>80.8457257987144</v>
      </c>
      <c r="Y36" s="50" t="n">
        <v>-1.20911018360568</v>
      </c>
      <c r="Z36" s="50" t="n">
        <v>-0.370832134522554</v>
      </c>
      <c r="AA36" s="51" t="n">
        <v>-0.841398224077308</v>
      </c>
      <c r="AG36" s="47" t="s">
        <v>67</v>
      </c>
      <c r="AH36" s="50" t="n">
        <v>65.2260318473135</v>
      </c>
      <c r="AI36" s="50" t="n">
        <v>6.4286321228971</v>
      </c>
      <c r="AJ36" s="50" t="n">
        <v>3.09833418389257</v>
      </c>
      <c r="AK36" s="50" t="n">
        <v>3.35131705104049</v>
      </c>
      <c r="AL36" s="50" t="n">
        <v>0.25298286714792</v>
      </c>
      <c r="AM36" s="50" t="n">
        <v>23.7725834252155</v>
      </c>
      <c r="AN36" s="50" t="n">
        <v>1.47441842068128</v>
      </c>
      <c r="AO36" s="51" t="n">
        <v>100</v>
      </c>
    </row>
    <row r="37" customFormat="false" ht="10.5" hidden="false" customHeight="true" outlineLevel="0" collapsed="false">
      <c r="A37" s="43" t="s">
        <v>68</v>
      </c>
      <c r="B37" s="3" t="n">
        <v>8266188</v>
      </c>
      <c r="C37" s="3" t="n">
        <v>1198170</v>
      </c>
      <c r="D37" s="3" t="n">
        <v>419300</v>
      </c>
      <c r="E37" s="3" t="n">
        <v>450813</v>
      </c>
      <c r="F37" s="3" t="n">
        <v>31513</v>
      </c>
      <c r="G37" s="3" t="n">
        <v>4270964</v>
      </c>
      <c r="H37" s="3" t="n">
        <v>289088</v>
      </c>
      <c r="I37" s="3" t="n">
        <v>14443710</v>
      </c>
      <c r="J37" s="3" t="n">
        <v>5761</v>
      </c>
      <c r="K37" s="44" t="n">
        <v>2507.15327200139</v>
      </c>
      <c r="Q37" s="43" t="s">
        <v>68</v>
      </c>
      <c r="R37" s="45" t="n">
        <v>-2.55765600499248</v>
      </c>
      <c r="S37" s="45" t="n">
        <v>4.65527617473729</v>
      </c>
      <c r="T37" s="45" t="n">
        <v>-49.6860326842796</v>
      </c>
      <c r="U37" s="45" t="n">
        <v>-48.2362599824321</v>
      </c>
      <c r="V37" s="45" t="n">
        <v>-16.0504022590442</v>
      </c>
      <c r="W37" s="45" t="n">
        <v>9.17175742960842</v>
      </c>
      <c r="X37" s="45" t="n">
        <v>52.7739317007177</v>
      </c>
      <c r="Y37" s="45" t="n">
        <v>-0.817598294281138</v>
      </c>
      <c r="Z37" s="45" t="n">
        <v>-1.26820908311911</v>
      </c>
      <c r="AA37" s="46" t="n">
        <v>0.456398880900818</v>
      </c>
      <c r="AG37" s="43" t="s">
        <v>68</v>
      </c>
      <c r="AH37" s="45" t="n">
        <v>57.2303653285756</v>
      </c>
      <c r="AI37" s="45" t="n">
        <v>8.29544486838908</v>
      </c>
      <c r="AJ37" s="45" t="n">
        <v>2.90299375991349</v>
      </c>
      <c r="AK37" s="45" t="n">
        <v>3.12117177650341</v>
      </c>
      <c r="AL37" s="45" t="n">
        <v>0.21817801658992</v>
      </c>
      <c r="AM37" s="45" t="n">
        <v>29.5697158140118</v>
      </c>
      <c r="AN37" s="45" t="n">
        <v>2.00148022911011</v>
      </c>
      <c r="AO37" s="46" t="n">
        <v>100</v>
      </c>
    </row>
    <row r="38" customFormat="false" ht="10.5" hidden="false" customHeight="true" outlineLevel="0" collapsed="false">
      <c r="A38" s="43" t="s">
        <v>69</v>
      </c>
      <c r="B38" s="3" t="n">
        <v>7297162</v>
      </c>
      <c r="C38" s="3" t="n">
        <v>1357461</v>
      </c>
      <c r="D38" s="3" t="n">
        <v>309486</v>
      </c>
      <c r="E38" s="3" t="n">
        <v>338829</v>
      </c>
      <c r="F38" s="3" t="n">
        <v>29343</v>
      </c>
      <c r="G38" s="3" t="n">
        <v>3811737</v>
      </c>
      <c r="H38" s="3" t="n">
        <v>527061</v>
      </c>
      <c r="I38" s="3" t="n">
        <v>13302907</v>
      </c>
      <c r="J38" s="3" t="n">
        <v>5347</v>
      </c>
      <c r="K38" s="44" t="n">
        <v>2487.91976809426</v>
      </c>
      <c r="Q38" s="43" t="s">
        <v>69</v>
      </c>
      <c r="R38" s="45" t="n">
        <v>-0.91125134076444</v>
      </c>
      <c r="S38" s="45" t="n">
        <v>15.0562287256404</v>
      </c>
      <c r="T38" s="45" t="n">
        <v>-22.0875931152023</v>
      </c>
      <c r="U38" s="45" t="n">
        <v>-21.5993021361668</v>
      </c>
      <c r="V38" s="45" t="n">
        <v>-16.0501244528367</v>
      </c>
      <c r="W38" s="45" t="n">
        <v>10.1378927942253</v>
      </c>
      <c r="X38" s="45" t="n">
        <v>26.9757256292642</v>
      </c>
      <c r="Y38" s="45" t="n">
        <v>3.78883789783496</v>
      </c>
      <c r="Z38" s="45" t="n">
        <v>-0.316927665920955</v>
      </c>
      <c r="AA38" s="46" t="n">
        <v>4.11881924144132</v>
      </c>
      <c r="AG38" s="43" t="s">
        <v>69</v>
      </c>
      <c r="AH38" s="45" t="n">
        <v>54.8538902061031</v>
      </c>
      <c r="AI38" s="45" t="n">
        <v>10.2042433281688</v>
      </c>
      <c r="AJ38" s="45" t="n">
        <v>2.3264539096605</v>
      </c>
      <c r="AK38" s="45" t="n">
        <v>2.54702975823254</v>
      </c>
      <c r="AL38" s="45" t="n">
        <v>0.220575848572045</v>
      </c>
      <c r="AM38" s="45" t="n">
        <v>28.6534138741254</v>
      </c>
      <c r="AN38" s="45" t="n">
        <v>3.96199868194223</v>
      </c>
      <c r="AO38" s="46" t="n">
        <v>100</v>
      </c>
    </row>
    <row r="39" customFormat="false" ht="10.5" hidden="false" customHeight="true" outlineLevel="0" collapsed="false">
      <c r="A39" s="43" t="s">
        <v>70</v>
      </c>
      <c r="B39" s="3" t="n">
        <v>53118097</v>
      </c>
      <c r="C39" s="3" t="n">
        <v>2886784</v>
      </c>
      <c r="D39" s="3" t="n">
        <v>2359045</v>
      </c>
      <c r="E39" s="3" t="n">
        <v>2548282</v>
      </c>
      <c r="F39" s="3" t="n">
        <v>189237</v>
      </c>
      <c r="G39" s="3" t="n">
        <v>16471502.0428016</v>
      </c>
      <c r="H39" s="3" t="n">
        <v>917501</v>
      </c>
      <c r="I39" s="3" t="n">
        <v>75752929.0428016</v>
      </c>
      <c r="J39" s="3" t="n">
        <v>28454</v>
      </c>
      <c r="K39" s="44" t="n">
        <v>2662.29454708658</v>
      </c>
      <c r="Q39" s="43" t="s">
        <v>70</v>
      </c>
      <c r="R39" s="45" t="n">
        <v>-0.724063732425619</v>
      </c>
      <c r="S39" s="45" t="n">
        <v>-0.540196378041684</v>
      </c>
      <c r="T39" s="45" t="n">
        <v>-5.49856467916994</v>
      </c>
      <c r="U39" s="45" t="n">
        <v>-6.37253947404679</v>
      </c>
      <c r="V39" s="45" t="n">
        <v>-16.0509983630484</v>
      </c>
      <c r="W39" s="45" t="n">
        <v>2.0814826709606</v>
      </c>
      <c r="X39" s="45" t="n">
        <v>127.231322472472</v>
      </c>
      <c r="Y39" s="45" t="n">
        <v>0.409886576982889</v>
      </c>
      <c r="Z39" s="45" t="n">
        <v>0.875669160137555</v>
      </c>
      <c r="AA39" s="46" t="n">
        <v>-0.461739274725656</v>
      </c>
      <c r="AG39" s="43" t="s">
        <v>70</v>
      </c>
      <c r="AH39" s="45" t="n">
        <v>70.1201889764387</v>
      </c>
      <c r="AI39" s="45" t="n">
        <v>3.81078862095078</v>
      </c>
      <c r="AJ39" s="45" t="n">
        <v>3.11413041028038</v>
      </c>
      <c r="AK39" s="45" t="n">
        <v>3.36393857267246</v>
      </c>
      <c r="AL39" s="45" t="n">
        <v>0.249808162392082</v>
      </c>
      <c r="AM39" s="45" t="n">
        <v>21.7437163828938</v>
      </c>
      <c r="AN39" s="45" t="n">
        <v>1.2111756094363</v>
      </c>
      <c r="AO39" s="46" t="n">
        <v>100</v>
      </c>
    </row>
    <row r="40" customFormat="false" ht="10.5" hidden="false" customHeight="true" outlineLevel="0" collapsed="false">
      <c r="A40" s="43" t="s">
        <v>71</v>
      </c>
      <c r="B40" s="3" t="n">
        <v>54182176</v>
      </c>
      <c r="C40" s="3" t="n">
        <v>3073542</v>
      </c>
      <c r="D40" s="3" t="n">
        <v>2238511</v>
      </c>
      <c r="E40" s="3" t="n">
        <v>2429002</v>
      </c>
      <c r="F40" s="3" t="n">
        <v>190491</v>
      </c>
      <c r="G40" s="3" t="n">
        <v>15505082.540856</v>
      </c>
      <c r="H40" s="3" t="n">
        <v>212483</v>
      </c>
      <c r="I40" s="3" t="n">
        <v>75211794.540856</v>
      </c>
      <c r="J40" s="3" t="n">
        <v>28992</v>
      </c>
      <c r="K40" s="44" t="n">
        <v>2594.2258050792</v>
      </c>
      <c r="Q40" s="43" t="s">
        <v>71</v>
      </c>
      <c r="R40" s="45" t="n">
        <v>0.465597996435228</v>
      </c>
      <c r="S40" s="45" t="n">
        <v>-0.797034183322381</v>
      </c>
      <c r="T40" s="45" t="n">
        <v>-6.86453089244851</v>
      </c>
      <c r="U40" s="45" t="n">
        <v>-7.65697540917544</v>
      </c>
      <c r="V40" s="45" t="n">
        <v>-16.0507156959526</v>
      </c>
      <c r="W40" s="45" t="n">
        <v>4.28002227729085</v>
      </c>
      <c r="X40" s="45" t="n">
        <v>160.666615274364</v>
      </c>
      <c r="Y40" s="45" t="n">
        <v>1.70454511966672</v>
      </c>
      <c r="Z40" s="45" t="n">
        <v>0.471305794288883</v>
      </c>
      <c r="AA40" s="46" t="n">
        <v>1.22745426231728</v>
      </c>
      <c r="AG40" s="43" t="s">
        <v>71</v>
      </c>
      <c r="AH40" s="45" t="n">
        <v>72.0394671218323</v>
      </c>
      <c r="AI40" s="45" t="n">
        <v>4.08651597633455</v>
      </c>
      <c r="AJ40" s="45" t="n">
        <v>2.97627654500919</v>
      </c>
      <c r="AK40" s="45" t="n">
        <v>3.22954932112481</v>
      </c>
      <c r="AL40" s="45" t="n">
        <v>0.253272776115617</v>
      </c>
      <c r="AM40" s="45" t="n">
        <v>20.615227485941</v>
      </c>
      <c r="AN40" s="45" t="n">
        <v>0.282512870883006</v>
      </c>
      <c r="AO40" s="46" t="n">
        <v>100</v>
      </c>
    </row>
    <row r="41" customFormat="false" ht="10.5" hidden="false" customHeight="true" outlineLevel="0" collapsed="false">
      <c r="A41" s="43" t="s">
        <v>72</v>
      </c>
      <c r="B41" s="3" t="n">
        <v>45322122</v>
      </c>
      <c r="C41" s="3" t="n">
        <v>2636094</v>
      </c>
      <c r="D41" s="3" t="n">
        <v>2011722</v>
      </c>
      <c r="E41" s="3" t="n">
        <v>2153640</v>
      </c>
      <c r="F41" s="3" t="n">
        <v>141918</v>
      </c>
      <c r="G41" s="3" t="n">
        <v>12406071.077821</v>
      </c>
      <c r="H41" s="3" t="n">
        <v>809670</v>
      </c>
      <c r="I41" s="3" t="n">
        <v>63185679.077821</v>
      </c>
      <c r="J41" s="3" t="n">
        <v>22219</v>
      </c>
      <c r="K41" s="44" t="n">
        <v>2843.76790484815</v>
      </c>
      <c r="Q41" s="43" t="s">
        <v>72</v>
      </c>
      <c r="R41" s="45" t="n">
        <v>-1.67255356246417</v>
      </c>
      <c r="S41" s="45" t="n">
        <v>-0.998653614678417</v>
      </c>
      <c r="T41" s="45" t="n">
        <v>-6.43488582036829</v>
      </c>
      <c r="U41" s="45" t="n">
        <v>-7.13582556209681</v>
      </c>
      <c r="V41" s="45" t="n">
        <v>-16.0506826301966</v>
      </c>
      <c r="W41" s="45" t="n">
        <v>2.16760552479175</v>
      </c>
      <c r="X41" s="45" t="n">
        <v>143.29172651278</v>
      </c>
      <c r="Y41" s="45" t="n">
        <v>-0.308916223484949</v>
      </c>
      <c r="Z41" s="45" t="n">
        <v>0.693374422187982</v>
      </c>
      <c r="AA41" s="46" t="n">
        <v>-0.995388873820556</v>
      </c>
      <c r="AG41" s="43" t="s">
        <v>72</v>
      </c>
      <c r="AH41" s="45" t="n">
        <v>71.7284718016248</v>
      </c>
      <c r="AI41" s="45" t="n">
        <v>4.17198016777397</v>
      </c>
      <c r="AJ41" s="45" t="n">
        <v>3.18382587535748</v>
      </c>
      <c r="AK41" s="45" t="n">
        <v>3.40843056754605</v>
      </c>
      <c r="AL41" s="45" t="n">
        <v>0.224604692188574</v>
      </c>
      <c r="AM41" s="45" t="n">
        <v>19.6343083731701</v>
      </c>
      <c r="AN41" s="45" t="n">
        <v>1.28141378207361</v>
      </c>
      <c r="AO41" s="46" t="n">
        <v>100</v>
      </c>
    </row>
    <row r="42" customFormat="false" ht="10.5" hidden="false" customHeight="true" outlineLevel="0" collapsed="false">
      <c r="A42" s="43" t="s">
        <v>73</v>
      </c>
      <c r="B42" s="3" t="n">
        <v>23370661</v>
      </c>
      <c r="C42" s="3" t="n">
        <v>1967551</v>
      </c>
      <c r="D42" s="3" t="n">
        <v>1104432</v>
      </c>
      <c r="E42" s="3" t="n">
        <v>1191247</v>
      </c>
      <c r="F42" s="3" t="n">
        <v>86815</v>
      </c>
      <c r="G42" s="3" t="n">
        <v>8490440</v>
      </c>
      <c r="H42" s="3" t="n">
        <v>742885</v>
      </c>
      <c r="I42" s="3" t="n">
        <v>35675969</v>
      </c>
      <c r="J42" s="3" t="n">
        <v>14078</v>
      </c>
      <c r="K42" s="44" t="n">
        <v>2534.16458303736</v>
      </c>
      <c r="Q42" s="43" t="s">
        <v>73</v>
      </c>
      <c r="R42" s="45" t="n">
        <v>-2.39333787593112</v>
      </c>
      <c r="S42" s="45" t="n">
        <v>-0.316647929553182</v>
      </c>
      <c r="T42" s="45" t="n">
        <v>-5.83484742941868</v>
      </c>
      <c r="U42" s="45" t="n">
        <v>-6.66263934039604</v>
      </c>
      <c r="V42" s="45" t="n">
        <v>-16.051018237376</v>
      </c>
      <c r="W42" s="45" t="n">
        <v>8.56003282460229</v>
      </c>
      <c r="X42" s="45" t="n">
        <v>53.9492116911753</v>
      </c>
      <c r="Y42" s="45" t="n">
        <v>0.796948106704721</v>
      </c>
      <c r="Z42" s="45" t="n">
        <v>0.463854991793335</v>
      </c>
      <c r="AA42" s="46" t="n">
        <v>0.331555179659981</v>
      </c>
      <c r="AG42" s="43" t="s">
        <v>73</v>
      </c>
      <c r="AH42" s="45" t="n">
        <v>65.5081323789692</v>
      </c>
      <c r="AI42" s="45" t="n">
        <v>5.51505973110359</v>
      </c>
      <c r="AJ42" s="45" t="n">
        <v>3.09573091063063</v>
      </c>
      <c r="AK42" s="45" t="n">
        <v>3.33907398562881</v>
      </c>
      <c r="AL42" s="45" t="n">
        <v>0.243343074998187</v>
      </c>
      <c r="AM42" s="45" t="n">
        <v>23.7987649333365</v>
      </c>
      <c r="AN42" s="45" t="n">
        <v>2.08231204596013</v>
      </c>
      <c r="AO42" s="46" t="n">
        <v>100</v>
      </c>
    </row>
    <row r="43" customFormat="false" ht="10.5" hidden="false" customHeight="true" outlineLevel="0" collapsed="false">
      <c r="A43" s="47" t="s">
        <v>74</v>
      </c>
      <c r="B43" s="48" t="n">
        <v>54733437</v>
      </c>
      <c r="C43" s="48" t="n">
        <v>2737034</v>
      </c>
      <c r="D43" s="48" t="n">
        <v>2552026</v>
      </c>
      <c r="E43" s="48" t="n">
        <v>2737620</v>
      </c>
      <c r="F43" s="48" t="n">
        <v>185594</v>
      </c>
      <c r="G43" s="48" t="n">
        <v>15731072.6809339</v>
      </c>
      <c r="H43" s="48" t="n">
        <v>934371</v>
      </c>
      <c r="I43" s="48" t="n">
        <v>76687940.6809339</v>
      </c>
      <c r="J43" s="48" t="n">
        <v>28050</v>
      </c>
      <c r="K43" s="49" t="n">
        <v>2733.97292980156</v>
      </c>
      <c r="Q43" s="47" t="s">
        <v>74</v>
      </c>
      <c r="R43" s="50" t="n">
        <v>-1.37891831341188</v>
      </c>
      <c r="S43" s="50" t="n">
        <v>-1.21032987110581</v>
      </c>
      <c r="T43" s="50" t="n">
        <v>-5.94670932927641</v>
      </c>
      <c r="U43" s="50" t="n">
        <v>-6.70794169425264</v>
      </c>
      <c r="V43" s="50" t="n">
        <v>-16.0508234612966</v>
      </c>
      <c r="W43" s="50" t="n">
        <v>1.31561904635788</v>
      </c>
      <c r="X43" s="50" t="n">
        <v>150.063829274755</v>
      </c>
      <c r="Y43" s="50" t="n">
        <v>-0.253866479548471</v>
      </c>
      <c r="Z43" s="50" t="n">
        <v>0.895651235567066</v>
      </c>
      <c r="AA43" s="51" t="n">
        <v>-1.13931344021131</v>
      </c>
      <c r="AG43" s="47" t="s">
        <v>74</v>
      </c>
      <c r="AH43" s="50" t="n">
        <v>71.3716348541979</v>
      </c>
      <c r="AI43" s="50" t="n">
        <v>3.56905398123499</v>
      </c>
      <c r="AJ43" s="50" t="n">
        <v>3.32780614179993</v>
      </c>
      <c r="AK43" s="50" t="n">
        <v>3.56981811702322</v>
      </c>
      <c r="AL43" s="50" t="n">
        <v>0.242011975223299</v>
      </c>
      <c r="AM43" s="50" t="n">
        <v>20.5130983323495</v>
      </c>
      <c r="AN43" s="50" t="n">
        <v>1.21840669041763</v>
      </c>
      <c r="AO43" s="51" t="n">
        <v>100</v>
      </c>
    </row>
    <row r="44" customFormat="false" ht="10.5" hidden="false" customHeight="true" outlineLevel="0" collapsed="false">
      <c r="A44" s="43" t="s">
        <v>75</v>
      </c>
      <c r="B44" s="3" t="n">
        <v>15555775</v>
      </c>
      <c r="C44" s="3" t="n">
        <v>1498590</v>
      </c>
      <c r="D44" s="3" t="n">
        <v>1262411</v>
      </c>
      <c r="E44" s="3" t="n">
        <v>1328423</v>
      </c>
      <c r="F44" s="3" t="n">
        <v>66012</v>
      </c>
      <c r="G44" s="3" t="n">
        <v>6443736</v>
      </c>
      <c r="H44" s="3" t="n">
        <v>408451</v>
      </c>
      <c r="I44" s="3" t="n">
        <v>25168963</v>
      </c>
      <c r="J44" s="3" t="n">
        <v>10064</v>
      </c>
      <c r="K44" s="44" t="n">
        <v>2500.89060015898</v>
      </c>
      <c r="Q44" s="43" t="s">
        <v>75</v>
      </c>
      <c r="R44" s="45" t="n">
        <v>-2.24706187091373</v>
      </c>
      <c r="S44" s="45" t="n">
        <v>-2.14478437231461</v>
      </c>
      <c r="T44" s="45" t="n">
        <v>-3.87284583848586</v>
      </c>
      <c r="U44" s="45" t="n">
        <v>-4.56079976722549</v>
      </c>
      <c r="V44" s="45" t="n">
        <v>-16.0505131433368</v>
      </c>
      <c r="W44" s="45" t="n">
        <v>-7.81808747884014</v>
      </c>
      <c r="X44" s="45" t="n">
        <v>92.9094326790471</v>
      </c>
      <c r="Y44" s="45" t="n">
        <v>-3.04727608824286</v>
      </c>
      <c r="Z44" s="45" t="n">
        <v>0.64</v>
      </c>
      <c r="AA44" s="46" t="n">
        <v>-3.66382759165627</v>
      </c>
      <c r="AG44" s="43" t="s">
        <v>75</v>
      </c>
      <c r="AH44" s="45" t="n">
        <v>61.8053870554778</v>
      </c>
      <c r="AI44" s="45" t="n">
        <v>5.95411896787325</v>
      </c>
      <c r="AJ44" s="45" t="n">
        <v>5.01574498718918</v>
      </c>
      <c r="AK44" s="45" t="n">
        <v>5.27802039360938</v>
      </c>
      <c r="AL44" s="45" t="n">
        <v>0.262275406420201</v>
      </c>
      <c r="AM44" s="45" t="n">
        <v>25.6019129592268</v>
      </c>
      <c r="AN44" s="45" t="n">
        <v>1.62283603023295</v>
      </c>
      <c r="AO44" s="46" t="n">
        <v>100</v>
      </c>
    </row>
    <row r="45" customFormat="false" ht="10.5" hidden="false" customHeight="true" outlineLevel="0" collapsed="false">
      <c r="A45" s="43" t="s">
        <v>76</v>
      </c>
      <c r="B45" s="3" t="n">
        <v>27154972</v>
      </c>
      <c r="C45" s="3" t="n">
        <v>2441939</v>
      </c>
      <c r="D45" s="3" t="n">
        <v>2060907</v>
      </c>
      <c r="E45" s="3" t="n">
        <v>2180529</v>
      </c>
      <c r="F45" s="3" t="n">
        <v>119622</v>
      </c>
      <c r="G45" s="3" t="n">
        <v>13148054</v>
      </c>
      <c r="H45" s="3" t="n">
        <v>397245</v>
      </c>
      <c r="I45" s="3" t="n">
        <v>45203117</v>
      </c>
      <c r="J45" s="3" t="n">
        <v>18417</v>
      </c>
      <c r="K45" s="44" t="n">
        <v>2454.42346744855</v>
      </c>
      <c r="Q45" s="43" t="s">
        <v>76</v>
      </c>
      <c r="R45" s="45" t="n">
        <v>-1.92212605167003</v>
      </c>
      <c r="S45" s="45" t="n">
        <v>-0.385861455381786</v>
      </c>
      <c r="T45" s="45" t="n">
        <v>-3.85919424677907</v>
      </c>
      <c r="U45" s="45" t="n">
        <v>-4.61907846764419</v>
      </c>
      <c r="V45" s="45" t="n">
        <v>-16.050613012569</v>
      </c>
      <c r="W45" s="45" t="n">
        <v>8.16300759712851</v>
      </c>
      <c r="X45" s="45" t="n">
        <v>206.029767499191</v>
      </c>
      <c r="Y45" s="45" t="n">
        <v>1.42557730453144</v>
      </c>
      <c r="Z45" s="45" t="n">
        <v>-0.65271334556047</v>
      </c>
      <c r="AA45" s="46" t="n">
        <v>2.09194505464538</v>
      </c>
      <c r="AG45" s="43" t="s">
        <v>76</v>
      </c>
      <c r="AH45" s="45" t="n">
        <v>60.0732290209102</v>
      </c>
      <c r="AI45" s="45" t="n">
        <v>5.40214737846507</v>
      </c>
      <c r="AJ45" s="45" t="n">
        <v>4.55921435683296</v>
      </c>
      <c r="AK45" s="45" t="n">
        <v>4.82384655022794</v>
      </c>
      <c r="AL45" s="45" t="n">
        <v>0.264632193394982</v>
      </c>
      <c r="AM45" s="45" t="n">
        <v>29.0866092265275</v>
      </c>
      <c r="AN45" s="45" t="n">
        <v>0.878800017264296</v>
      </c>
      <c r="AO45" s="46" t="n">
        <v>100</v>
      </c>
    </row>
    <row r="46" customFormat="false" ht="10.5" hidden="false" customHeight="true" outlineLevel="0" collapsed="false">
      <c r="A46" s="43" t="s">
        <v>77</v>
      </c>
      <c r="B46" s="3" t="n">
        <v>6682201</v>
      </c>
      <c r="C46" s="3" t="n">
        <v>951486</v>
      </c>
      <c r="D46" s="3" t="n">
        <v>794848</v>
      </c>
      <c r="E46" s="3" t="n">
        <v>826182</v>
      </c>
      <c r="F46" s="3" t="n">
        <v>31334</v>
      </c>
      <c r="G46" s="3" t="n">
        <v>3400039.89883269</v>
      </c>
      <c r="H46" s="3" t="n">
        <v>106017</v>
      </c>
      <c r="I46" s="3" t="n">
        <v>11934591.8988327</v>
      </c>
      <c r="J46" s="3" t="n">
        <v>4641</v>
      </c>
      <c r="K46" s="44" t="n">
        <v>2571.55610834576</v>
      </c>
      <c r="Q46" s="43" t="s">
        <v>77</v>
      </c>
      <c r="R46" s="45" t="n">
        <v>2.27503841703451</v>
      </c>
      <c r="S46" s="45" t="n">
        <v>12.7397161263414</v>
      </c>
      <c r="T46" s="45" t="n">
        <v>1.83739543655598</v>
      </c>
      <c r="U46" s="45" t="n">
        <v>1.02099208639427</v>
      </c>
      <c r="V46" s="45" t="n">
        <v>-16.0509042196919</v>
      </c>
      <c r="W46" s="45" t="n">
        <v>6.05950686205653</v>
      </c>
      <c r="X46" s="45" t="n">
        <v>232.936595170053</v>
      </c>
      <c r="Y46" s="45" t="n">
        <v>4.72925367366354</v>
      </c>
      <c r="Z46" s="45" t="n">
        <v>0.563380281690141</v>
      </c>
      <c r="AA46" s="46" t="n">
        <v>4.14253516568784</v>
      </c>
      <c r="AG46" s="43" t="s">
        <v>77</v>
      </c>
      <c r="AH46" s="45" t="n">
        <v>55.9901926822783</v>
      </c>
      <c r="AI46" s="45" t="n">
        <v>7.97250553739558</v>
      </c>
      <c r="AJ46" s="45" t="n">
        <v>6.66003502036583</v>
      </c>
      <c r="AK46" s="45" t="n">
        <v>6.922582749401</v>
      </c>
      <c r="AL46" s="45" t="n">
        <v>0.262547729035165</v>
      </c>
      <c r="AM46" s="45" t="n">
        <v>28.488949833008</v>
      </c>
      <c r="AN46" s="45" t="n">
        <v>0.888316926952228</v>
      </c>
      <c r="AO46" s="46" t="n">
        <v>100</v>
      </c>
    </row>
    <row r="47" customFormat="false" ht="10.5" hidden="false" customHeight="true" outlineLevel="0" collapsed="false">
      <c r="A47" s="43" t="s">
        <v>78</v>
      </c>
      <c r="B47" s="3" t="n">
        <v>11723004</v>
      </c>
      <c r="C47" s="3" t="n">
        <v>1651695</v>
      </c>
      <c r="D47" s="3" t="n">
        <v>762936</v>
      </c>
      <c r="E47" s="3" t="n">
        <v>823513</v>
      </c>
      <c r="F47" s="3" t="n">
        <v>60577</v>
      </c>
      <c r="G47" s="3" t="n">
        <v>6105801.29571984</v>
      </c>
      <c r="H47" s="3" t="n">
        <v>247344</v>
      </c>
      <c r="I47" s="3" t="n">
        <v>20490780.2957198</v>
      </c>
      <c r="J47" s="3" t="n">
        <v>8808</v>
      </c>
      <c r="K47" s="44" t="n">
        <v>2326.38286736147</v>
      </c>
      <c r="Q47" s="43" t="s">
        <v>78</v>
      </c>
      <c r="R47" s="45" t="n">
        <v>-2.5964440693319</v>
      </c>
      <c r="S47" s="45" t="n">
        <v>-1.26767736544041</v>
      </c>
      <c r="T47" s="45" t="n">
        <v>-3.83373815625114</v>
      </c>
      <c r="U47" s="45" t="n">
        <v>-4.85239355710095</v>
      </c>
      <c r="V47" s="45" t="n">
        <v>-16.0518292682927</v>
      </c>
      <c r="W47" s="45" t="n">
        <v>2.55668712256001</v>
      </c>
      <c r="X47" s="45" t="n">
        <v>176.671140939597</v>
      </c>
      <c r="Y47" s="45" t="n">
        <v>-0.262638605386223</v>
      </c>
      <c r="Z47" s="45" t="n">
        <v>-0.598126622277395</v>
      </c>
      <c r="AA47" s="46" t="n">
        <v>0.33750673452233</v>
      </c>
      <c r="AG47" s="43" t="s">
        <v>78</v>
      </c>
      <c r="AH47" s="45" t="n">
        <v>57.2111155886471</v>
      </c>
      <c r="AI47" s="45" t="n">
        <v>8.06067400149232</v>
      </c>
      <c r="AJ47" s="45" t="n">
        <v>3.723313553654</v>
      </c>
      <c r="AK47" s="45" t="n">
        <v>4.01894407199328</v>
      </c>
      <c r="AL47" s="45" t="n">
        <v>0.295630518339282</v>
      </c>
      <c r="AM47" s="45" t="n">
        <v>29.7977978759317</v>
      </c>
      <c r="AN47" s="45" t="n">
        <v>1.20709898027488</v>
      </c>
      <c r="AO47" s="46" t="n">
        <v>100</v>
      </c>
    </row>
    <row r="48" customFormat="false" ht="10.5" hidden="false" customHeight="true" outlineLevel="0" collapsed="false">
      <c r="A48" s="43" t="s">
        <v>79</v>
      </c>
      <c r="B48" s="3" t="n">
        <v>1901711</v>
      </c>
      <c r="C48" s="3" t="n">
        <v>363524</v>
      </c>
      <c r="D48" s="3" t="n">
        <v>116954</v>
      </c>
      <c r="E48" s="3" t="n">
        <v>129157</v>
      </c>
      <c r="F48" s="3" t="n">
        <v>12203</v>
      </c>
      <c r="G48" s="3" t="n">
        <v>1415598.61478599</v>
      </c>
      <c r="H48" s="3" t="n">
        <v>66293</v>
      </c>
      <c r="I48" s="3" t="n">
        <v>3864080.61478599</v>
      </c>
      <c r="J48" s="3" t="n">
        <v>1798</v>
      </c>
      <c r="K48" s="44" t="n">
        <v>2149.09934081535</v>
      </c>
      <c r="Q48" s="43" t="s">
        <v>79</v>
      </c>
      <c r="R48" s="45" t="n">
        <v>-5.80781577131694</v>
      </c>
      <c r="S48" s="45" t="n">
        <v>-12.9709076283684</v>
      </c>
      <c r="T48" s="45" t="n">
        <v>3.17680167265092</v>
      </c>
      <c r="U48" s="45" t="n">
        <v>0.991484803227799</v>
      </c>
      <c r="V48" s="45" t="n">
        <v>-16.0498073747936</v>
      </c>
      <c r="W48" s="45" t="n">
        <v>7.77322022927466</v>
      </c>
      <c r="X48" s="45" t="n">
        <v>65.7573636045407</v>
      </c>
      <c r="Y48" s="45" t="n">
        <v>-1.01029242508788</v>
      </c>
      <c r="Z48" s="45" t="n">
        <v>-2.01634877384196</v>
      </c>
      <c r="AA48" s="46" t="n">
        <v>1.02675939931244</v>
      </c>
      <c r="AG48" s="43" t="s">
        <v>79</v>
      </c>
      <c r="AH48" s="45" t="n">
        <v>49.215096411888</v>
      </c>
      <c r="AI48" s="45" t="n">
        <v>9.40777473971343</v>
      </c>
      <c r="AJ48" s="45" t="n">
        <v>3.0266966882749</v>
      </c>
      <c r="AK48" s="45" t="n">
        <v>3.34250272900047</v>
      </c>
      <c r="AL48" s="45" t="n">
        <v>0.315806040725572</v>
      </c>
      <c r="AM48" s="45" t="n">
        <v>36.6348106033081</v>
      </c>
      <c r="AN48" s="45" t="n">
        <v>1.71562155681557</v>
      </c>
      <c r="AO48" s="46" t="n">
        <v>100</v>
      </c>
    </row>
    <row r="49" customFormat="false" ht="10.5" hidden="false" customHeight="true" outlineLevel="0" collapsed="false">
      <c r="A49" s="43" t="s">
        <v>80</v>
      </c>
      <c r="B49" s="3" t="n">
        <v>1797086</v>
      </c>
      <c r="C49" s="3" t="n">
        <v>329077</v>
      </c>
      <c r="D49" s="3" t="n">
        <v>98554</v>
      </c>
      <c r="E49" s="3" t="n">
        <v>108906</v>
      </c>
      <c r="F49" s="3" t="n">
        <v>10352</v>
      </c>
      <c r="G49" s="3" t="n">
        <v>1446875</v>
      </c>
      <c r="H49" s="3" t="n">
        <v>112218</v>
      </c>
      <c r="I49" s="3" t="n">
        <v>3783810</v>
      </c>
      <c r="J49" s="3" t="n">
        <v>1706</v>
      </c>
      <c r="K49" s="44" t="n">
        <v>2217.94255568581</v>
      </c>
      <c r="Q49" s="43" t="s">
        <v>80</v>
      </c>
      <c r="R49" s="45" t="n">
        <v>-2.16063833725688</v>
      </c>
      <c r="S49" s="45" t="n">
        <v>-18.7305671970582</v>
      </c>
      <c r="T49" s="45" t="n">
        <v>-31.5226303136421</v>
      </c>
      <c r="U49" s="45" t="n">
        <v>-30.3014982112343</v>
      </c>
      <c r="V49" s="45" t="n">
        <v>-16.0489822398832</v>
      </c>
      <c r="W49" s="45" t="n">
        <v>10.1451117837285</v>
      </c>
      <c r="X49" s="45" t="n">
        <v>69.05138518552</v>
      </c>
      <c r="Y49" s="45" t="n">
        <v>0.483481534436441</v>
      </c>
      <c r="Z49" s="45" t="n">
        <v>-0.929152148664344</v>
      </c>
      <c r="AA49" s="46" t="n">
        <v>1.42588229912049</v>
      </c>
      <c r="AG49" s="43" t="s">
        <v>80</v>
      </c>
      <c r="AH49" s="45" t="n">
        <v>47.4940866481139</v>
      </c>
      <c r="AI49" s="45" t="n">
        <v>8.69697474238929</v>
      </c>
      <c r="AJ49" s="45" t="n">
        <v>2.60462338225228</v>
      </c>
      <c r="AK49" s="45" t="n">
        <v>2.87821005811603</v>
      </c>
      <c r="AL49" s="45" t="n">
        <v>0.273586675863746</v>
      </c>
      <c r="AM49" s="45" t="n">
        <v>38.2385743470206</v>
      </c>
      <c r="AN49" s="45" t="n">
        <v>2.9657408802239</v>
      </c>
      <c r="AO49" s="46" t="n">
        <v>100</v>
      </c>
    </row>
    <row r="50" customFormat="false" ht="10.5" hidden="false" customHeight="true" outlineLevel="0" collapsed="false">
      <c r="A50" s="43" t="s">
        <v>81</v>
      </c>
      <c r="B50" s="3" t="n">
        <v>5173511</v>
      </c>
      <c r="C50" s="3" t="n">
        <v>535748</v>
      </c>
      <c r="D50" s="3" t="n">
        <v>326403</v>
      </c>
      <c r="E50" s="3" t="n">
        <v>356084</v>
      </c>
      <c r="F50" s="3" t="n">
        <v>29681</v>
      </c>
      <c r="G50" s="3" t="n">
        <v>3494227</v>
      </c>
      <c r="H50" s="3" t="n">
        <v>169188</v>
      </c>
      <c r="I50" s="3" t="n">
        <v>9699077</v>
      </c>
      <c r="J50" s="3" t="n">
        <v>4535</v>
      </c>
      <c r="K50" s="44" t="n">
        <v>2138.71598676957</v>
      </c>
      <c r="Q50" s="43" t="s">
        <v>81</v>
      </c>
      <c r="R50" s="45" t="n">
        <v>-3.06158719332647</v>
      </c>
      <c r="S50" s="45" t="n">
        <v>-8.86081978786564</v>
      </c>
      <c r="T50" s="45" t="n">
        <v>1.88377116316236</v>
      </c>
      <c r="U50" s="45" t="n">
        <v>0.100920655000351</v>
      </c>
      <c r="V50" s="45" t="n">
        <v>-16.0533981955483</v>
      </c>
      <c r="W50" s="45" t="n">
        <v>-5.2200709908172</v>
      </c>
      <c r="X50" s="45" t="n">
        <v>273.970513472293</v>
      </c>
      <c r="Y50" s="45" t="n">
        <v>-2.7858610729874</v>
      </c>
      <c r="Z50" s="45" t="n">
        <v>-2.009507346586</v>
      </c>
      <c r="AA50" s="46" t="n">
        <v>-0.792274541518339</v>
      </c>
      <c r="AG50" s="43" t="s">
        <v>81</v>
      </c>
      <c r="AH50" s="45" t="n">
        <v>53.3402405197938</v>
      </c>
      <c r="AI50" s="45" t="n">
        <v>5.52370086349454</v>
      </c>
      <c r="AJ50" s="45" t="n">
        <v>3.36529960531296</v>
      </c>
      <c r="AK50" s="45" t="n">
        <v>3.67131841514404</v>
      </c>
      <c r="AL50" s="45" t="n">
        <v>0.30601880983108</v>
      </c>
      <c r="AM50" s="45" t="n">
        <v>36.0263868407272</v>
      </c>
      <c r="AN50" s="45" t="n">
        <v>1.7443721706715</v>
      </c>
      <c r="AO50" s="46" t="n">
        <v>100</v>
      </c>
    </row>
    <row r="51" customFormat="false" ht="10.5" hidden="false" customHeight="true" outlineLevel="0" collapsed="false">
      <c r="A51" s="43" t="s">
        <v>82</v>
      </c>
      <c r="B51" s="3" t="n">
        <v>9609856</v>
      </c>
      <c r="C51" s="3" t="n">
        <v>940496</v>
      </c>
      <c r="D51" s="3" t="n">
        <v>704424</v>
      </c>
      <c r="E51" s="3" t="n">
        <v>753953</v>
      </c>
      <c r="F51" s="3" t="n">
        <v>49529</v>
      </c>
      <c r="G51" s="3" t="n">
        <v>5329290.80544747</v>
      </c>
      <c r="H51" s="3" t="n">
        <v>283637</v>
      </c>
      <c r="I51" s="3" t="n">
        <v>16867703.8054475</v>
      </c>
      <c r="J51" s="3" t="n">
        <v>7208</v>
      </c>
      <c r="K51" s="44" t="n">
        <v>2340.13648799216</v>
      </c>
      <c r="Q51" s="43" t="s">
        <v>82</v>
      </c>
      <c r="R51" s="45" t="n">
        <v>-0.903830418236443</v>
      </c>
      <c r="S51" s="45" t="n">
        <v>-5.82269557519997</v>
      </c>
      <c r="T51" s="45" t="n">
        <v>-5.2704621740253</v>
      </c>
      <c r="U51" s="45" t="n">
        <v>-6.06293179170586</v>
      </c>
      <c r="V51" s="45" t="n">
        <v>-16.0511195105002</v>
      </c>
      <c r="W51" s="45" t="n">
        <v>4.72098043283158</v>
      </c>
      <c r="X51" s="45" t="n">
        <v>162.656035855836</v>
      </c>
      <c r="Y51" s="45" t="n">
        <v>1.38796296891997</v>
      </c>
      <c r="Z51" s="45" t="n">
        <v>-0.469483568075117</v>
      </c>
      <c r="AA51" s="46" t="n">
        <v>1.86620807726393</v>
      </c>
      <c r="AG51" s="43" t="s">
        <v>82</v>
      </c>
      <c r="AH51" s="45" t="n">
        <v>56.9719276010554</v>
      </c>
      <c r="AI51" s="45" t="n">
        <v>5.57572038759813</v>
      </c>
      <c r="AJ51" s="45" t="n">
        <v>4.17617008292797</v>
      </c>
      <c r="AK51" s="45" t="n">
        <v>4.46980222498636</v>
      </c>
      <c r="AL51" s="45" t="n">
        <v>0.29363214205839</v>
      </c>
      <c r="AM51" s="45" t="n">
        <v>31.5946430344974</v>
      </c>
      <c r="AN51" s="45" t="n">
        <v>1.68153889392105</v>
      </c>
      <c r="AO51" s="46" t="n">
        <v>100</v>
      </c>
    </row>
    <row r="52" customFormat="false" ht="10.5" hidden="false" customHeight="true" outlineLevel="0" collapsed="false">
      <c r="A52" s="43" t="s">
        <v>83</v>
      </c>
      <c r="B52" s="3" t="n">
        <v>5233537</v>
      </c>
      <c r="C52" s="3" t="n">
        <v>618893</v>
      </c>
      <c r="D52" s="3" t="n">
        <v>487059</v>
      </c>
      <c r="E52" s="3" t="n">
        <v>513675</v>
      </c>
      <c r="F52" s="3" t="n">
        <v>26616</v>
      </c>
      <c r="G52" s="3" t="n">
        <v>3094445</v>
      </c>
      <c r="H52" s="3" t="n">
        <v>103802</v>
      </c>
      <c r="I52" s="3" t="n">
        <v>9537736</v>
      </c>
      <c r="J52" s="3" t="n">
        <v>4546</v>
      </c>
      <c r="K52" s="44" t="n">
        <v>2098.05015398152</v>
      </c>
      <c r="Q52" s="43" t="s">
        <v>83</v>
      </c>
      <c r="R52" s="45" t="n">
        <v>-3.40598766056438</v>
      </c>
      <c r="S52" s="45" t="n">
        <v>1.09574720060113</v>
      </c>
      <c r="T52" s="45" t="n">
        <v>-3.15840332124451</v>
      </c>
      <c r="U52" s="45" t="n">
        <v>-3.92294757869181</v>
      </c>
      <c r="V52" s="45" t="n">
        <v>-16.0510960416338</v>
      </c>
      <c r="W52" s="45" t="n">
        <v>-4.35555453901154</v>
      </c>
      <c r="X52" s="45" t="n">
        <v>444.00712750904</v>
      </c>
      <c r="Y52" s="45" t="n">
        <v>-2.5533506565264</v>
      </c>
      <c r="Z52" s="45" t="n">
        <v>-0.394390885188431</v>
      </c>
      <c r="AA52" s="46" t="n">
        <v>-2.16750822621788</v>
      </c>
      <c r="AG52" s="43" t="s">
        <v>83</v>
      </c>
      <c r="AH52" s="45" t="n">
        <v>54.8719004174576</v>
      </c>
      <c r="AI52" s="45" t="n">
        <v>6.48888792895924</v>
      </c>
      <c r="AJ52" s="45" t="n">
        <v>5.10665214470185</v>
      </c>
      <c r="AK52" s="45" t="n">
        <v>5.38571208093829</v>
      </c>
      <c r="AL52" s="45" t="n">
        <v>0.27905993623644</v>
      </c>
      <c r="AM52" s="45" t="n">
        <v>32.4442299514266</v>
      </c>
      <c r="AN52" s="45" t="n">
        <v>1.08832955745473</v>
      </c>
      <c r="AO52" s="46" t="n">
        <v>100</v>
      </c>
    </row>
    <row r="53" customFormat="false" ht="10.5" hidden="false" customHeight="true" outlineLevel="0" collapsed="false">
      <c r="A53" s="43" t="s">
        <v>84</v>
      </c>
      <c r="B53" s="3" t="n">
        <v>3418632</v>
      </c>
      <c r="C53" s="3" t="n">
        <v>393326</v>
      </c>
      <c r="D53" s="3" t="n">
        <v>299890</v>
      </c>
      <c r="E53" s="3" t="n">
        <v>315398</v>
      </c>
      <c r="F53" s="3" t="n">
        <v>15508</v>
      </c>
      <c r="G53" s="3" t="n">
        <v>1928406</v>
      </c>
      <c r="H53" s="3" t="n">
        <v>44817</v>
      </c>
      <c r="I53" s="3" t="n">
        <v>6085071</v>
      </c>
      <c r="J53" s="3" t="n">
        <v>2566</v>
      </c>
      <c r="K53" s="44" t="n">
        <v>2371.42283710055</v>
      </c>
      <c r="Q53" s="43" t="s">
        <v>84</v>
      </c>
      <c r="R53" s="45" t="n">
        <v>-1.13094200050495</v>
      </c>
      <c r="S53" s="45" t="n">
        <v>0.419471868832704</v>
      </c>
      <c r="T53" s="45" t="n">
        <v>-4.84515801497652</v>
      </c>
      <c r="U53" s="45" t="n">
        <v>-5.46558643779243</v>
      </c>
      <c r="V53" s="45" t="n">
        <v>-16.0504520110431</v>
      </c>
      <c r="W53" s="45" t="n">
        <v>4.53424835750992</v>
      </c>
      <c r="X53" s="45" t="n">
        <v>815.81217057978</v>
      </c>
      <c r="Y53" s="45" t="n">
        <v>1.36583243365613</v>
      </c>
      <c r="Z53" s="45" t="n">
        <v>-0.0778816199376947</v>
      </c>
      <c r="AA53" s="46" t="n">
        <v>1.44483931786006</v>
      </c>
      <c r="AG53" s="43" t="s">
        <v>84</v>
      </c>
      <c r="AH53" s="45" t="n">
        <v>56.1806427566745</v>
      </c>
      <c r="AI53" s="45" t="n">
        <v>6.4637865359336</v>
      </c>
      <c r="AJ53" s="45" t="n">
        <v>4.92829089422293</v>
      </c>
      <c r="AK53" s="45" t="n">
        <v>5.18314412436601</v>
      </c>
      <c r="AL53" s="45" t="n">
        <v>0.254853230143083</v>
      </c>
      <c r="AM53" s="45" t="n">
        <v>31.6907723837569</v>
      </c>
      <c r="AN53" s="45" t="n">
        <v>0.736507429412081</v>
      </c>
      <c r="AO53" s="46" t="n">
        <v>100</v>
      </c>
    </row>
    <row r="54" customFormat="false" ht="10.5" hidden="false" customHeight="true" outlineLevel="0" collapsed="false">
      <c r="A54" s="43" t="s">
        <v>85</v>
      </c>
      <c r="B54" s="3" t="n">
        <v>7066068</v>
      </c>
      <c r="C54" s="3" t="n">
        <v>561225</v>
      </c>
      <c r="D54" s="3" t="n">
        <v>325338</v>
      </c>
      <c r="E54" s="3" t="n">
        <v>369671</v>
      </c>
      <c r="F54" s="3" t="n">
        <v>44333</v>
      </c>
      <c r="G54" s="3" t="n">
        <v>3373129</v>
      </c>
      <c r="H54" s="3" t="n">
        <v>1297084</v>
      </c>
      <c r="I54" s="3" t="n">
        <v>12622844</v>
      </c>
      <c r="J54" s="3" t="n">
        <v>5399</v>
      </c>
      <c r="K54" s="44" t="n">
        <v>2337.99666604927</v>
      </c>
      <c r="Q54" s="43" t="s">
        <v>85</v>
      </c>
      <c r="R54" s="45" t="n">
        <v>-3.85552506338249</v>
      </c>
      <c r="S54" s="45" t="n">
        <v>4.92795405212885</v>
      </c>
      <c r="T54" s="45" t="n">
        <v>-7.10547279875965</v>
      </c>
      <c r="U54" s="45" t="n">
        <v>-8.27750650072451</v>
      </c>
      <c r="V54" s="45" t="n">
        <v>-16.0502944573842</v>
      </c>
      <c r="W54" s="45" t="n">
        <v>8.0805116149264</v>
      </c>
      <c r="X54" s="45" t="n">
        <v>-1.98295959042563</v>
      </c>
      <c r="Y54" s="45" t="n">
        <v>-0.441201651609622</v>
      </c>
      <c r="Z54" s="45" t="n">
        <v>-0.47926267281106</v>
      </c>
      <c r="AA54" s="46" t="n">
        <v>0.0382443119129133</v>
      </c>
      <c r="AG54" s="43" t="s">
        <v>85</v>
      </c>
      <c r="AH54" s="45" t="n">
        <v>55.9784150069509</v>
      </c>
      <c r="AI54" s="45" t="n">
        <v>4.4461058062668</v>
      </c>
      <c r="AJ54" s="45" t="n">
        <v>2.57737479762881</v>
      </c>
      <c r="AK54" s="45" t="n">
        <v>2.92858725022665</v>
      </c>
      <c r="AL54" s="45" t="n">
        <v>0.351212452597846</v>
      </c>
      <c r="AM54" s="45" t="n">
        <v>26.7224169133359</v>
      </c>
      <c r="AN54" s="45" t="n">
        <v>10.2756874758177</v>
      </c>
      <c r="AO54" s="46" t="n">
        <v>100</v>
      </c>
    </row>
    <row r="55" customFormat="false" ht="10.5" hidden="false" customHeight="true" outlineLevel="0" collapsed="false">
      <c r="A55" s="56" t="s">
        <v>86</v>
      </c>
      <c r="B55" s="57" t="n">
        <v>9285129</v>
      </c>
      <c r="C55" s="57" t="n">
        <v>1034830</v>
      </c>
      <c r="D55" s="57" t="n">
        <v>480854</v>
      </c>
      <c r="E55" s="57" t="n">
        <v>517244</v>
      </c>
      <c r="F55" s="57" t="n">
        <v>36390</v>
      </c>
      <c r="G55" s="57" t="n">
        <v>4128788.07782101</v>
      </c>
      <c r="H55" s="57" t="n">
        <v>164026</v>
      </c>
      <c r="I55" s="57" t="n">
        <v>15093627.077821</v>
      </c>
      <c r="J55" s="57" t="n">
        <v>5948</v>
      </c>
      <c r="K55" s="58" t="n">
        <v>2537.597020481</v>
      </c>
      <c r="Q55" s="56" t="s">
        <v>86</v>
      </c>
      <c r="R55" s="59" t="n">
        <v>-0.229302864491355</v>
      </c>
      <c r="S55" s="59" t="n">
        <v>4.26120563888867</v>
      </c>
      <c r="T55" s="59" t="n">
        <v>-6.40256780088254</v>
      </c>
      <c r="U55" s="59" t="n">
        <v>-7.1533580448577</v>
      </c>
      <c r="V55" s="59" t="n">
        <v>-16.0514902648334</v>
      </c>
      <c r="W55" s="59" t="n">
        <v>7.07705276227115</v>
      </c>
      <c r="X55" s="59" t="n">
        <v>96.1165512871098</v>
      </c>
      <c r="Y55" s="59" t="n">
        <v>2.31377147922542</v>
      </c>
      <c r="Z55" s="59" t="n">
        <v>1.51903055128862</v>
      </c>
      <c r="AA55" s="60" t="n">
        <v>0.782849209277352</v>
      </c>
      <c r="AG55" s="56" t="s">
        <v>86</v>
      </c>
      <c r="AH55" s="59" t="n">
        <v>61.5168835968117</v>
      </c>
      <c r="AI55" s="59" t="n">
        <v>6.85607239840056</v>
      </c>
      <c r="AJ55" s="59" t="n">
        <v>3.18580813955964</v>
      </c>
      <c r="AK55" s="59" t="n">
        <v>3.42690327071915</v>
      </c>
      <c r="AL55" s="59" t="n">
        <v>0.241095131159511</v>
      </c>
      <c r="AM55" s="59" t="n">
        <v>27.3545123152537</v>
      </c>
      <c r="AN55" s="59" t="n">
        <v>1.08672354997444</v>
      </c>
      <c r="AO55" s="60" t="n">
        <v>100</v>
      </c>
    </row>
    <row r="56" customFormat="false" ht="10.5" hidden="false" customHeight="tru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G56" s="8"/>
      <c r="AH56" s="8"/>
      <c r="AI56" s="8"/>
      <c r="AJ56" s="8"/>
      <c r="AK56" s="8"/>
      <c r="AL56" s="8"/>
      <c r="AM56" s="8"/>
      <c r="AN56" s="8"/>
      <c r="AO56" s="8"/>
    </row>
    <row r="57" customFormat="false" ht="10.5" hidden="false" customHeight="true" outlineLevel="0" collapsed="false">
      <c r="A57" s="8" t="str">
        <f aca="false">$A$1</f>
        <v>家計所得（93SNA）</v>
      </c>
      <c r="B57" s="8"/>
      <c r="C57" s="8" t="str">
        <f aca="false">$C$1</f>
        <v>平成14年度</v>
      </c>
      <c r="D57" s="9" t="s">
        <v>133</v>
      </c>
      <c r="E57" s="5"/>
      <c r="F57" s="8"/>
      <c r="G57" s="8"/>
      <c r="H57" s="8"/>
      <c r="I57" s="8"/>
      <c r="J57" s="8"/>
      <c r="K57" s="8" t="s">
        <v>3</v>
      </c>
      <c r="Q57" s="8" t="str">
        <f aca="false">$A$1</f>
        <v>家計所得（93SNA）</v>
      </c>
      <c r="R57" s="8"/>
      <c r="S57" s="8" t="str">
        <f aca="false">$C$1</f>
        <v>平成14年度</v>
      </c>
      <c r="T57" s="8" t="s">
        <v>4</v>
      </c>
      <c r="U57" s="5"/>
      <c r="V57" s="8"/>
      <c r="W57" s="8"/>
      <c r="X57" s="8"/>
      <c r="Y57" s="8"/>
      <c r="Z57" s="8"/>
      <c r="AA57" s="182" t="s">
        <v>5</v>
      </c>
      <c r="AG57" s="8" t="str">
        <f aca="false">$A$1</f>
        <v>家計所得（93SNA）</v>
      </c>
      <c r="AH57" s="8"/>
      <c r="AI57" s="8" t="str">
        <f aca="false">$C$1</f>
        <v>平成14年度</v>
      </c>
      <c r="AJ57" s="9" t="s">
        <v>6</v>
      </c>
      <c r="AK57" s="5"/>
      <c r="AL57" s="8"/>
      <c r="AM57" s="8"/>
      <c r="AN57" s="8"/>
      <c r="AO57" s="182" t="s">
        <v>5</v>
      </c>
    </row>
    <row r="58" customFormat="false" ht="10.5" hidden="false" customHeight="true" outlineLevel="0" collapsed="false">
      <c r="A58" s="10"/>
      <c r="B58" s="183" t="s">
        <v>166</v>
      </c>
      <c r="C58" s="184" t="s">
        <v>167</v>
      </c>
      <c r="D58" s="185" t="s">
        <v>168</v>
      </c>
      <c r="E58" s="186"/>
      <c r="F58" s="187"/>
      <c r="G58" s="184" t="s">
        <v>169</v>
      </c>
      <c r="H58" s="188" t="s">
        <v>170</v>
      </c>
      <c r="I58" s="188" t="s">
        <v>171</v>
      </c>
      <c r="J58" s="74" t="s">
        <v>138</v>
      </c>
      <c r="K58" s="189" t="s">
        <v>139</v>
      </c>
      <c r="Q58" s="10"/>
      <c r="R58" s="183" t="s">
        <v>166</v>
      </c>
      <c r="S58" s="184" t="s">
        <v>167</v>
      </c>
      <c r="T58" s="190" t="s">
        <v>168</v>
      </c>
      <c r="U58" s="186"/>
      <c r="V58" s="187"/>
      <c r="W58" s="184" t="s">
        <v>169</v>
      </c>
      <c r="X58" s="188" t="s">
        <v>170</v>
      </c>
      <c r="Y58" s="188" t="s">
        <v>171</v>
      </c>
      <c r="Z58" s="74" t="s">
        <v>138</v>
      </c>
      <c r="AA58" s="189" t="s">
        <v>139</v>
      </c>
      <c r="AG58" s="10"/>
      <c r="AH58" s="183" t="s">
        <v>166</v>
      </c>
      <c r="AI58" s="184" t="s">
        <v>167</v>
      </c>
      <c r="AJ58" s="185" t="s">
        <v>168</v>
      </c>
      <c r="AK58" s="186"/>
      <c r="AL58" s="187"/>
      <c r="AM58" s="184" t="s">
        <v>169</v>
      </c>
      <c r="AN58" s="188" t="s">
        <v>170</v>
      </c>
      <c r="AO58" s="188" t="s">
        <v>171</v>
      </c>
    </row>
    <row r="59" customFormat="false" ht="10.5" hidden="false" customHeight="true" outlineLevel="0" collapsed="false">
      <c r="A59" s="20"/>
      <c r="B59" s="191"/>
      <c r="C59" s="192"/>
      <c r="D59" s="193"/>
      <c r="E59" s="194" t="s">
        <v>172</v>
      </c>
      <c r="F59" s="195" t="s">
        <v>173</v>
      </c>
      <c r="G59" s="196"/>
      <c r="H59" s="197" t="s">
        <v>174</v>
      </c>
      <c r="I59" s="196"/>
      <c r="J59" s="35" t="s">
        <v>175</v>
      </c>
      <c r="K59" s="198" t="s">
        <v>171</v>
      </c>
      <c r="L59" s="199"/>
      <c r="M59" s="199"/>
      <c r="N59" s="199"/>
      <c r="Q59" s="35"/>
      <c r="R59" s="200"/>
      <c r="S59" s="192"/>
      <c r="T59" s="201"/>
      <c r="U59" s="202" t="s">
        <v>172</v>
      </c>
      <c r="V59" s="203" t="s">
        <v>173</v>
      </c>
      <c r="W59" s="204"/>
      <c r="X59" s="197" t="s">
        <v>174</v>
      </c>
      <c r="Y59" s="204"/>
      <c r="Z59" s="20"/>
      <c r="AA59" s="205" t="s">
        <v>171</v>
      </c>
      <c r="AG59" s="20"/>
      <c r="AH59" s="191"/>
      <c r="AI59" s="206"/>
      <c r="AJ59" s="207"/>
      <c r="AK59" s="202" t="s">
        <v>172</v>
      </c>
      <c r="AL59" s="203" t="s">
        <v>173</v>
      </c>
      <c r="AM59" s="204"/>
      <c r="AN59" s="197" t="s">
        <v>174</v>
      </c>
      <c r="AO59" s="204"/>
    </row>
    <row r="60" customFormat="false" ht="10.5" hidden="false" customHeight="true" outlineLevel="0" collapsed="false">
      <c r="A60" s="43" t="s">
        <v>89</v>
      </c>
      <c r="B60" s="3" t="n">
        <v>27027926</v>
      </c>
      <c r="C60" s="3" t="n">
        <v>1907816</v>
      </c>
      <c r="D60" s="3" t="n">
        <v>3754570</v>
      </c>
      <c r="E60" s="3" t="n">
        <v>3871902</v>
      </c>
      <c r="F60" s="3" t="n">
        <v>117332</v>
      </c>
      <c r="G60" s="3" t="n">
        <v>11950185.8326848</v>
      </c>
      <c r="H60" s="3" t="n">
        <v>637865</v>
      </c>
      <c r="I60" s="3" t="n">
        <v>45278362.8326848</v>
      </c>
      <c r="J60" s="3" t="n">
        <v>18318</v>
      </c>
      <c r="K60" s="44" t="n">
        <v>2471.79620224287</v>
      </c>
      <c r="Q60" s="43" t="s">
        <v>89</v>
      </c>
      <c r="R60" s="45" t="n">
        <v>-2.74355819143257</v>
      </c>
      <c r="S60" s="45" t="n">
        <v>75.7605740591803</v>
      </c>
      <c r="T60" s="45" t="n">
        <v>-10.4874474962462</v>
      </c>
      <c r="U60" s="45" t="n">
        <v>-10.6668592422918</v>
      </c>
      <c r="V60" s="45" t="n">
        <v>-16.0511140048367</v>
      </c>
      <c r="W60" s="45" t="n">
        <v>0.968089809450849</v>
      </c>
      <c r="X60" s="45" t="n">
        <v>253.677807842441</v>
      </c>
      <c r="Y60" s="45" t="n">
        <v>0.426090618342317</v>
      </c>
      <c r="Z60" s="45" t="n">
        <v>-0.359007832898172</v>
      </c>
      <c r="AA60" s="46" t="n">
        <v>0.787927171503708</v>
      </c>
      <c r="AG60" s="43" t="s">
        <v>89</v>
      </c>
      <c r="AH60" s="45" t="n">
        <v>59.6928075775953</v>
      </c>
      <c r="AI60" s="45" t="n">
        <v>4.21352690478203</v>
      </c>
      <c r="AJ60" s="45" t="n">
        <v>8.29219469324476</v>
      </c>
      <c r="AK60" s="45" t="n">
        <v>8.55132950435437</v>
      </c>
      <c r="AL60" s="45" t="n">
        <v>0.259134811109606</v>
      </c>
      <c r="AM60" s="45" t="n">
        <v>26.3927074325629</v>
      </c>
      <c r="AN60" s="45" t="n">
        <v>1.40876339181493</v>
      </c>
      <c r="AO60" s="46" t="n">
        <v>100</v>
      </c>
    </row>
    <row r="61" customFormat="false" ht="10.5" hidden="false" customHeight="true" outlineLevel="0" collapsed="false">
      <c r="A61" s="43" t="s">
        <v>90</v>
      </c>
      <c r="B61" s="3" t="n">
        <v>13818671</v>
      </c>
      <c r="C61" s="3" t="n">
        <v>984610</v>
      </c>
      <c r="D61" s="3" t="n">
        <v>1856105</v>
      </c>
      <c r="E61" s="3" t="n">
        <v>1906410</v>
      </c>
      <c r="F61" s="3" t="n">
        <v>50305</v>
      </c>
      <c r="G61" s="3" t="n">
        <v>5410133.3229572</v>
      </c>
      <c r="H61" s="3" t="n">
        <v>138339</v>
      </c>
      <c r="I61" s="3" t="n">
        <v>22207858.3229572</v>
      </c>
      <c r="J61" s="3" t="n">
        <v>8241</v>
      </c>
      <c r="K61" s="44" t="n">
        <v>2694.80139824745</v>
      </c>
      <c r="Q61" s="43" t="s">
        <v>90</v>
      </c>
      <c r="R61" s="45" t="n">
        <v>-1.96577524507011</v>
      </c>
      <c r="S61" s="45" t="n">
        <v>68.4686549849687</v>
      </c>
      <c r="T61" s="45" t="n">
        <v>-8.765668339693</v>
      </c>
      <c r="U61" s="45" t="n">
        <v>-8.97410187360339</v>
      </c>
      <c r="V61" s="45" t="n">
        <v>-16.050598267777</v>
      </c>
      <c r="W61" s="45" t="n">
        <v>3.65465391569389</v>
      </c>
      <c r="X61" s="45" t="n">
        <v>1031.60736196319</v>
      </c>
      <c r="Y61" s="45" t="n">
        <v>1.19202294708774</v>
      </c>
      <c r="Z61" s="45" t="n">
        <v>0.438756855575868</v>
      </c>
      <c r="AA61" s="46" t="n">
        <v>0.7499755224918</v>
      </c>
      <c r="AG61" s="43" t="s">
        <v>90</v>
      </c>
      <c r="AH61" s="45" t="n">
        <v>62.2242397220044</v>
      </c>
      <c r="AI61" s="45" t="n">
        <v>4.4336107772363</v>
      </c>
      <c r="AJ61" s="45" t="n">
        <v>8.35787482524268</v>
      </c>
      <c r="AK61" s="45" t="n">
        <v>8.58439374151295</v>
      </c>
      <c r="AL61" s="45" t="n">
        <v>0.226518916270272</v>
      </c>
      <c r="AM61" s="45" t="n">
        <v>24.3613465300457</v>
      </c>
      <c r="AN61" s="45" t="n">
        <v>0.62292814547089</v>
      </c>
      <c r="AO61" s="46" t="n">
        <v>100</v>
      </c>
    </row>
    <row r="62" customFormat="false" ht="10.5" hidden="false" customHeight="true" outlineLevel="0" collapsed="false">
      <c r="A62" s="43" t="s">
        <v>91</v>
      </c>
      <c r="B62" s="3" t="n">
        <v>54088063</v>
      </c>
      <c r="C62" s="3" t="n">
        <v>3725936</v>
      </c>
      <c r="D62" s="3" t="n">
        <v>7534248</v>
      </c>
      <c r="E62" s="3" t="n">
        <v>7739271</v>
      </c>
      <c r="F62" s="3" t="n">
        <v>205023</v>
      </c>
      <c r="G62" s="3" t="n">
        <v>19912045.4202335</v>
      </c>
      <c r="H62" s="3" t="n">
        <v>209158</v>
      </c>
      <c r="I62" s="3" t="n">
        <v>85469450.4202335</v>
      </c>
      <c r="J62" s="3" t="n">
        <v>32389</v>
      </c>
      <c r="K62" s="44" t="n">
        <v>2638.84190373996</v>
      </c>
      <c r="Q62" s="43" t="s">
        <v>91</v>
      </c>
      <c r="R62" s="45" t="n">
        <v>-1.63407314045913</v>
      </c>
      <c r="S62" s="45" t="n">
        <v>77.6907907757533</v>
      </c>
      <c r="T62" s="45" t="n">
        <v>-9.39435596167077</v>
      </c>
      <c r="U62" s="45" t="n">
        <v>-9.58427982819862</v>
      </c>
      <c r="V62" s="45" t="n">
        <v>-16.0509042964831</v>
      </c>
      <c r="W62" s="45" t="n">
        <v>2.49970935907831</v>
      </c>
      <c r="X62" s="45" t="n">
        <v>165.000512774295</v>
      </c>
      <c r="Y62" s="45" t="n">
        <v>1.14304153638112</v>
      </c>
      <c r="Z62" s="45" t="n">
        <v>0.402988313338913</v>
      </c>
      <c r="AA62" s="46" t="n">
        <v>0.737082865235685</v>
      </c>
      <c r="AG62" s="43" t="s">
        <v>91</v>
      </c>
      <c r="AH62" s="45" t="n">
        <v>63.2835039117036</v>
      </c>
      <c r="AI62" s="45" t="n">
        <v>4.3593775105379</v>
      </c>
      <c r="AJ62" s="45" t="n">
        <v>8.81513565719196</v>
      </c>
      <c r="AK62" s="45" t="n">
        <v>9.05501434951061</v>
      </c>
      <c r="AL62" s="45" t="n">
        <v>0.239878692318658</v>
      </c>
      <c r="AM62" s="45" t="n">
        <v>23.2972662423013</v>
      </c>
      <c r="AN62" s="45" t="n">
        <v>0.244716678265297</v>
      </c>
      <c r="AO62" s="46" t="n">
        <v>100</v>
      </c>
    </row>
    <row r="63" customFormat="false" ht="10.5" hidden="false" customHeight="true" outlineLevel="0" collapsed="false">
      <c r="A63" s="43" t="s">
        <v>92</v>
      </c>
      <c r="B63" s="3" t="n">
        <v>15459992</v>
      </c>
      <c r="C63" s="3" t="n">
        <v>1503632</v>
      </c>
      <c r="D63" s="3" t="n">
        <v>2638549</v>
      </c>
      <c r="E63" s="3" t="n">
        <v>2711051</v>
      </c>
      <c r="F63" s="3" t="n">
        <v>72502</v>
      </c>
      <c r="G63" s="3" t="n">
        <v>8820599.24902724</v>
      </c>
      <c r="H63" s="3" t="n">
        <v>439368</v>
      </c>
      <c r="I63" s="3" t="n">
        <v>28862140.2490272</v>
      </c>
      <c r="J63" s="3" t="n">
        <v>11815</v>
      </c>
      <c r="K63" s="44" t="n">
        <v>2442.8387853599</v>
      </c>
      <c r="Q63" s="43" t="s">
        <v>92</v>
      </c>
      <c r="R63" s="45" t="n">
        <v>-4.30004983085366</v>
      </c>
      <c r="S63" s="45" t="n">
        <v>31.2887785234431</v>
      </c>
      <c r="T63" s="45" t="n">
        <v>-9.61037777604208</v>
      </c>
      <c r="U63" s="45" t="n">
        <v>-9.79544480556643</v>
      </c>
      <c r="V63" s="45" t="n">
        <v>-16.05066926034</v>
      </c>
      <c r="W63" s="45" t="n">
        <v>1.37362213343105</v>
      </c>
      <c r="X63" s="45" t="n">
        <v>106.222806317618</v>
      </c>
      <c r="Y63" s="45" t="n">
        <v>-0.930259889280842</v>
      </c>
      <c r="Z63" s="45" t="n">
        <v>-0.705941675771073</v>
      </c>
      <c r="AA63" s="46" t="n">
        <v>-0.225913027723467</v>
      </c>
      <c r="AG63" s="43" t="s">
        <v>92</v>
      </c>
      <c r="AH63" s="45" t="n">
        <v>53.5649534878865</v>
      </c>
      <c r="AI63" s="45" t="n">
        <v>5.20970374000826</v>
      </c>
      <c r="AJ63" s="45" t="n">
        <v>9.14190346673591</v>
      </c>
      <c r="AK63" s="45" t="n">
        <v>9.39310451896017</v>
      </c>
      <c r="AL63" s="45" t="n">
        <v>0.251201052224267</v>
      </c>
      <c r="AM63" s="45" t="n">
        <v>30.5611405561808</v>
      </c>
      <c r="AN63" s="45" t="n">
        <v>1.5222987491886</v>
      </c>
      <c r="AO63" s="46" t="n">
        <v>100</v>
      </c>
    </row>
    <row r="64" customFormat="false" ht="10.5" hidden="false" customHeight="true" outlineLevel="0" collapsed="false">
      <c r="A64" s="43" t="s">
        <v>93</v>
      </c>
      <c r="B64" s="3" t="n">
        <v>14578117</v>
      </c>
      <c r="C64" s="3" t="n">
        <v>1433538</v>
      </c>
      <c r="D64" s="3" t="n">
        <v>2616307</v>
      </c>
      <c r="E64" s="3" t="n">
        <v>2693666</v>
      </c>
      <c r="F64" s="3" t="n">
        <v>77359</v>
      </c>
      <c r="G64" s="3" t="n">
        <v>9629365</v>
      </c>
      <c r="H64" s="3" t="n">
        <v>-306408</v>
      </c>
      <c r="I64" s="3" t="n">
        <v>27950919</v>
      </c>
      <c r="J64" s="3" t="n">
        <v>12053</v>
      </c>
      <c r="K64" s="44" t="n">
        <v>2319.00099560275</v>
      </c>
      <c r="Q64" s="43" t="s">
        <v>93</v>
      </c>
      <c r="R64" s="45" t="n">
        <v>-4.90066217389288</v>
      </c>
      <c r="S64" s="45" t="n">
        <v>16.2408534212097</v>
      </c>
      <c r="T64" s="45" t="n">
        <v>-8.53122439104886</v>
      </c>
      <c r="U64" s="45" t="n">
        <v>-8.76592475879583</v>
      </c>
      <c r="V64" s="45" t="n">
        <v>-16.0510037981552</v>
      </c>
      <c r="W64" s="45" t="n">
        <v>8.4842778115194</v>
      </c>
      <c r="X64" s="45" t="n">
        <v>42.1739680191138</v>
      </c>
      <c r="Y64" s="45" t="n">
        <v>0.653915645285081</v>
      </c>
      <c r="Z64" s="45" t="n">
        <v>-1.88049495278411</v>
      </c>
      <c r="AA64" s="46" t="n">
        <v>2.58298347188932</v>
      </c>
      <c r="AG64" s="43" t="s">
        <v>93</v>
      </c>
      <c r="AH64" s="45" t="n">
        <v>52.1561276750865</v>
      </c>
      <c r="AI64" s="45" t="n">
        <v>5.12876875354259</v>
      </c>
      <c r="AJ64" s="45" t="n">
        <v>9.36036128185982</v>
      </c>
      <c r="AK64" s="45" t="n">
        <v>9.63712856811613</v>
      </c>
      <c r="AL64" s="45" t="n">
        <v>0.276767286256312</v>
      </c>
      <c r="AM64" s="45" t="n">
        <v>34.4509781592512</v>
      </c>
      <c r="AN64" s="45" t="n">
        <v>-1.0962358697401</v>
      </c>
      <c r="AO64" s="46" t="n">
        <v>100</v>
      </c>
    </row>
    <row r="65" customFormat="false" ht="10.5" hidden="false" customHeight="true" outlineLevel="0" collapsed="false">
      <c r="A65" s="47" t="s">
        <v>94</v>
      </c>
      <c r="B65" s="48" t="n">
        <v>3261201</v>
      </c>
      <c r="C65" s="48" t="n">
        <v>553831</v>
      </c>
      <c r="D65" s="48" t="n">
        <v>608649</v>
      </c>
      <c r="E65" s="48" t="n">
        <v>628516</v>
      </c>
      <c r="F65" s="48" t="n">
        <v>19867</v>
      </c>
      <c r="G65" s="48" t="n">
        <v>2596213</v>
      </c>
      <c r="H65" s="48" t="n">
        <v>93822</v>
      </c>
      <c r="I65" s="48" t="n">
        <v>7113716</v>
      </c>
      <c r="J65" s="48" t="n">
        <v>3156</v>
      </c>
      <c r="K65" s="49" t="n">
        <v>2254.02915082383</v>
      </c>
      <c r="Q65" s="47" t="s">
        <v>94</v>
      </c>
      <c r="R65" s="50" t="n">
        <v>-2.59794485669101</v>
      </c>
      <c r="S65" s="50" t="n">
        <v>2.52370427139678</v>
      </c>
      <c r="T65" s="50" t="n">
        <v>-10.9340634415667</v>
      </c>
      <c r="U65" s="50" t="n">
        <v>-11.1053908222365</v>
      </c>
      <c r="V65" s="45" t="n">
        <v>-16.052564860982</v>
      </c>
      <c r="W65" s="50" t="n">
        <v>8.39712345319223</v>
      </c>
      <c r="X65" s="50" t="n">
        <v>93.4992884690742</v>
      </c>
      <c r="Y65" s="50" t="n">
        <v>1.40239957247931</v>
      </c>
      <c r="Z65" s="50" t="n">
        <v>-1.28245229903034</v>
      </c>
      <c r="AA65" s="51" t="n">
        <v>2.71973112586069</v>
      </c>
      <c r="AG65" s="47" t="s">
        <v>94</v>
      </c>
      <c r="AH65" s="50" t="n">
        <v>45.8438458887029</v>
      </c>
      <c r="AI65" s="50" t="n">
        <v>7.78539654942649</v>
      </c>
      <c r="AJ65" s="50" t="n">
        <v>8.55599239553561</v>
      </c>
      <c r="AK65" s="50" t="n">
        <v>8.83526978023863</v>
      </c>
      <c r="AL65" s="50" t="n">
        <v>0.279277384703016</v>
      </c>
      <c r="AM65" s="50" t="n">
        <v>36.4958764167701</v>
      </c>
      <c r="AN65" s="50" t="n">
        <v>1.31888874956493</v>
      </c>
      <c r="AO65" s="51" t="n">
        <v>100</v>
      </c>
    </row>
    <row r="66" customFormat="false" ht="10.5" hidden="false" customHeight="true" outlineLevel="0" collapsed="false">
      <c r="A66" s="43" t="s">
        <v>95</v>
      </c>
      <c r="B66" s="3" t="n">
        <v>6637134</v>
      </c>
      <c r="C66" s="3" t="n">
        <v>623031</v>
      </c>
      <c r="D66" s="3" t="n">
        <v>377519</v>
      </c>
      <c r="E66" s="3" t="n">
        <v>417313</v>
      </c>
      <c r="F66" s="3" t="n">
        <v>39794</v>
      </c>
      <c r="G66" s="3" t="n">
        <v>4841829.84046693</v>
      </c>
      <c r="H66" s="3" t="n">
        <v>395698</v>
      </c>
      <c r="I66" s="3" t="n">
        <v>12875211.8404669</v>
      </c>
      <c r="J66" s="3" t="n">
        <v>5498</v>
      </c>
      <c r="K66" s="44" t="n">
        <v>2341.79917069242</v>
      </c>
      <c r="Q66" s="43" t="s">
        <v>95</v>
      </c>
      <c r="R66" s="45" t="n">
        <v>-7.3471772310669</v>
      </c>
      <c r="S66" s="45" t="n">
        <v>-18.8989815364429</v>
      </c>
      <c r="T66" s="45" t="n">
        <v>-4.64886026393888</v>
      </c>
      <c r="U66" s="45" t="n">
        <v>-5.86811570665512</v>
      </c>
      <c r="V66" s="133" t="n">
        <v>-16.0517266839652</v>
      </c>
      <c r="W66" s="45" t="n">
        <v>5.29847544325947</v>
      </c>
      <c r="X66" s="45" t="n">
        <v>18.5896244792759</v>
      </c>
      <c r="Y66" s="45" t="n">
        <v>-2.89785542252114</v>
      </c>
      <c r="Z66" s="45" t="n">
        <v>-2.43123336291038</v>
      </c>
      <c r="AA66" s="46" t="n">
        <v>-0.478249419044501</v>
      </c>
      <c r="AG66" s="43" t="s">
        <v>95</v>
      </c>
      <c r="AH66" s="45" t="n">
        <v>51.549707160075</v>
      </c>
      <c r="AI66" s="45" t="n">
        <v>4.83899610911105</v>
      </c>
      <c r="AJ66" s="45" t="n">
        <v>2.93213816345494</v>
      </c>
      <c r="AK66" s="45" t="n">
        <v>3.24121268970799</v>
      </c>
      <c r="AL66" s="45" t="n">
        <v>0.309074526253052</v>
      </c>
      <c r="AM66" s="45" t="n">
        <v>37.6058266105495</v>
      </c>
      <c r="AN66" s="45" t="n">
        <v>3.07333195680957</v>
      </c>
      <c r="AO66" s="46" t="n">
        <v>100</v>
      </c>
    </row>
    <row r="67" customFormat="false" ht="10.5" hidden="false" customHeight="true" outlineLevel="0" collapsed="false">
      <c r="A67" s="43" t="s">
        <v>96</v>
      </c>
      <c r="B67" s="3" t="n">
        <v>9426602</v>
      </c>
      <c r="C67" s="3" t="n">
        <v>1123774</v>
      </c>
      <c r="D67" s="3" t="n">
        <v>722662</v>
      </c>
      <c r="E67" s="3" t="n">
        <v>760485</v>
      </c>
      <c r="F67" s="3" t="n">
        <v>37823</v>
      </c>
      <c r="G67" s="3" t="n">
        <v>4136081.56809339</v>
      </c>
      <c r="H67" s="3" t="n">
        <v>299734</v>
      </c>
      <c r="I67" s="3" t="n">
        <v>15708853.5680934</v>
      </c>
      <c r="J67" s="3" t="n">
        <v>6876</v>
      </c>
      <c r="K67" s="44" t="n">
        <v>2284.59185108979</v>
      </c>
      <c r="Q67" s="43" t="s">
        <v>96</v>
      </c>
      <c r="R67" s="45" t="n">
        <v>-2.91886993081892</v>
      </c>
      <c r="S67" s="45" t="n">
        <v>-6.66925786307686</v>
      </c>
      <c r="T67" s="45" t="n">
        <v>-3.2713069969027</v>
      </c>
      <c r="U67" s="45" t="n">
        <v>-3.99819732704502</v>
      </c>
      <c r="V67" s="45" t="n">
        <v>-16.051492620131</v>
      </c>
      <c r="W67" s="45" t="n">
        <v>5.52102957964499</v>
      </c>
      <c r="X67" s="45" t="n">
        <v>80.0420470927439</v>
      </c>
      <c r="Y67" s="45" t="n">
        <v>-0.244520846469896</v>
      </c>
      <c r="Z67" s="45" t="n">
        <v>-0.907911802853437</v>
      </c>
      <c r="AA67" s="46" t="n">
        <v>0.669469145774494</v>
      </c>
      <c r="AG67" s="43" t="s">
        <v>96</v>
      </c>
      <c r="AH67" s="45" t="n">
        <v>60.0082110329591</v>
      </c>
      <c r="AI67" s="45" t="n">
        <v>7.15376201788858</v>
      </c>
      <c r="AJ67" s="45" t="n">
        <v>4.60034843960743</v>
      </c>
      <c r="AK67" s="45" t="n">
        <v>4.84112348939733</v>
      </c>
      <c r="AL67" s="45" t="n">
        <v>0.240775049789904</v>
      </c>
      <c r="AM67" s="45" t="n">
        <v>26.329620746445</v>
      </c>
      <c r="AN67" s="45" t="n">
        <v>1.90805776309989</v>
      </c>
      <c r="AO67" s="46" t="n">
        <v>100</v>
      </c>
    </row>
    <row r="68" customFormat="false" ht="10.5" hidden="false" customHeight="true" outlineLevel="0" collapsed="false">
      <c r="A68" s="43" t="s">
        <v>97</v>
      </c>
      <c r="B68" s="3" t="n">
        <v>20858406</v>
      </c>
      <c r="C68" s="3" t="n">
        <v>2876612</v>
      </c>
      <c r="D68" s="3" t="n">
        <v>1095649</v>
      </c>
      <c r="E68" s="3" t="n">
        <v>1189033</v>
      </c>
      <c r="F68" s="3" t="n">
        <v>93384</v>
      </c>
      <c r="G68" s="3" t="n">
        <v>10315600.996109</v>
      </c>
      <c r="H68" s="3" t="n">
        <v>617311</v>
      </c>
      <c r="I68" s="3" t="n">
        <v>35763578.996109</v>
      </c>
      <c r="J68" s="3" t="n">
        <v>15988</v>
      </c>
      <c r="K68" s="44" t="n">
        <v>2236.90136327927</v>
      </c>
      <c r="Q68" s="43" t="s">
        <v>97</v>
      </c>
      <c r="R68" s="45" t="n">
        <v>-1.90368886777154</v>
      </c>
      <c r="S68" s="45" t="n">
        <v>-6.99831074254585</v>
      </c>
      <c r="T68" s="45" t="n">
        <v>-5.08667946443422</v>
      </c>
      <c r="U68" s="45" t="n">
        <v>-6.05037740783671</v>
      </c>
      <c r="V68" s="45" t="n">
        <v>-16.0510252699143</v>
      </c>
      <c r="W68" s="45" t="n">
        <v>6.63648570546059</v>
      </c>
      <c r="X68" s="45" t="n">
        <v>77.1728617226762</v>
      </c>
      <c r="Y68" s="45" t="n">
        <v>0.649849692902346</v>
      </c>
      <c r="Z68" s="45" t="n">
        <v>-0.466911535827679</v>
      </c>
      <c r="AA68" s="46" t="n">
        <v>1.12199997605019</v>
      </c>
      <c r="AG68" s="43" t="s">
        <v>97</v>
      </c>
      <c r="AH68" s="45" t="n">
        <v>58.3230386485351</v>
      </c>
      <c r="AI68" s="45" t="n">
        <v>8.04341198713074</v>
      </c>
      <c r="AJ68" s="45" t="n">
        <v>3.06358879831128</v>
      </c>
      <c r="AK68" s="45" t="n">
        <v>3.32470360455078</v>
      </c>
      <c r="AL68" s="45" t="n">
        <v>0.261114806239499</v>
      </c>
      <c r="AM68" s="45" t="n">
        <v>28.843872133802</v>
      </c>
      <c r="AN68" s="45" t="n">
        <v>1.72608843222084</v>
      </c>
      <c r="AO68" s="46" t="n">
        <v>100</v>
      </c>
    </row>
    <row r="69" customFormat="false" ht="10.5" hidden="false" customHeight="true" outlineLevel="0" collapsed="false">
      <c r="A69" s="43" t="s">
        <v>98</v>
      </c>
      <c r="B69" s="3" t="n">
        <v>10487408</v>
      </c>
      <c r="C69" s="3" t="n">
        <v>1749739</v>
      </c>
      <c r="D69" s="3" t="n">
        <v>711962</v>
      </c>
      <c r="E69" s="3" t="n">
        <v>758724</v>
      </c>
      <c r="F69" s="3" t="n">
        <v>46762</v>
      </c>
      <c r="G69" s="3" t="n">
        <v>5364394.89105058</v>
      </c>
      <c r="H69" s="3" t="n">
        <v>362089</v>
      </c>
      <c r="I69" s="3" t="n">
        <v>18675592.8910506</v>
      </c>
      <c r="J69" s="3" t="n">
        <v>8478</v>
      </c>
      <c r="K69" s="44" t="n">
        <v>2202.83001781677</v>
      </c>
      <c r="Q69" s="43" t="s">
        <v>98</v>
      </c>
      <c r="R69" s="45" t="n">
        <v>-3.41866394170608</v>
      </c>
      <c r="S69" s="45" t="n">
        <v>-7.05203153477862</v>
      </c>
      <c r="T69" s="45" t="n">
        <v>-5.24822430752319</v>
      </c>
      <c r="U69" s="45" t="n">
        <v>-5.99380498079544</v>
      </c>
      <c r="V69" s="45" t="n">
        <v>-16.0512001148951</v>
      </c>
      <c r="W69" s="45" t="n">
        <v>-0.635894444543752</v>
      </c>
      <c r="X69" s="45" t="n">
        <v>114.507701421801</v>
      </c>
      <c r="Y69" s="45" t="n">
        <v>-2.01704786915705</v>
      </c>
      <c r="Z69" s="45" t="n">
        <v>-1.20032630229577</v>
      </c>
      <c r="AA69" s="46" t="n">
        <v>-0.826643992125098</v>
      </c>
      <c r="AG69" s="43" t="s">
        <v>98</v>
      </c>
      <c r="AH69" s="45" t="n">
        <v>56.1556897346247</v>
      </c>
      <c r="AI69" s="45" t="n">
        <v>9.36912155992907</v>
      </c>
      <c r="AJ69" s="45" t="n">
        <v>3.81225915639431</v>
      </c>
      <c r="AK69" s="45" t="n">
        <v>4.06265013606922</v>
      </c>
      <c r="AL69" s="45" t="n">
        <v>0.250390979674913</v>
      </c>
      <c r="AM69" s="45" t="n">
        <v>28.7240941818839</v>
      </c>
      <c r="AN69" s="45" t="n">
        <v>1.93883536716799</v>
      </c>
      <c r="AO69" s="46" t="n">
        <v>100</v>
      </c>
    </row>
    <row r="70" customFormat="false" ht="10.5" hidden="false" customHeight="true" outlineLevel="0" collapsed="false">
      <c r="A70" s="43" t="s">
        <v>99</v>
      </c>
      <c r="B70" s="3" t="n">
        <v>7246424</v>
      </c>
      <c r="C70" s="3" t="n">
        <v>575920</v>
      </c>
      <c r="D70" s="3" t="n">
        <v>399457</v>
      </c>
      <c r="E70" s="3" t="n">
        <v>430771</v>
      </c>
      <c r="F70" s="3" t="n">
        <v>31314</v>
      </c>
      <c r="G70" s="3" t="n">
        <v>3472375.21789883</v>
      </c>
      <c r="H70" s="3" t="n">
        <v>128708</v>
      </c>
      <c r="I70" s="3" t="n">
        <v>11822884.2178988</v>
      </c>
      <c r="J70" s="3" t="n">
        <v>5004</v>
      </c>
      <c r="K70" s="44" t="n">
        <v>2362.68669422439</v>
      </c>
      <c r="Q70" s="43" t="s">
        <v>99</v>
      </c>
      <c r="R70" s="45" t="n">
        <v>0.85149532889776</v>
      </c>
      <c r="S70" s="45" t="n">
        <v>-9.13623254258253</v>
      </c>
      <c r="T70" s="45" t="n">
        <v>-7.58636804249403</v>
      </c>
      <c r="U70" s="45" t="n">
        <v>-8.25875838568843</v>
      </c>
      <c r="V70" s="45" t="n">
        <v>-16.0505080292754</v>
      </c>
      <c r="W70" s="45" t="n">
        <v>5.29924388752019</v>
      </c>
      <c r="X70" s="45" t="n">
        <v>147.277617675312</v>
      </c>
      <c r="Y70" s="45" t="n">
        <v>1.91267424381413</v>
      </c>
      <c r="Z70" s="45" t="n">
        <v>0.744916448560499</v>
      </c>
      <c r="AA70" s="46" t="n">
        <v>1.15912329516882</v>
      </c>
      <c r="AG70" s="43" t="s">
        <v>99</v>
      </c>
      <c r="AH70" s="45" t="n">
        <v>61.291507778022</v>
      </c>
      <c r="AI70" s="45" t="n">
        <v>4.87123099055733</v>
      </c>
      <c r="AJ70" s="45" t="n">
        <v>3.3786764095622</v>
      </c>
      <c r="AK70" s="45" t="n">
        <v>3.64353563868831</v>
      </c>
      <c r="AL70" s="45" t="n">
        <v>0.264859229126115</v>
      </c>
      <c r="AM70" s="45" t="n">
        <v>29.3699502921796</v>
      </c>
      <c r="AN70" s="45" t="n">
        <v>1.08863452967887</v>
      </c>
      <c r="AO70" s="46" t="n">
        <v>100</v>
      </c>
    </row>
    <row r="71" customFormat="false" ht="10.5" hidden="false" customHeight="true" outlineLevel="0" collapsed="false">
      <c r="A71" s="43" t="s">
        <v>100</v>
      </c>
      <c r="B71" s="3" t="n">
        <v>3120188</v>
      </c>
      <c r="C71" s="3" t="n">
        <v>409714</v>
      </c>
      <c r="D71" s="3" t="n">
        <v>165972</v>
      </c>
      <c r="E71" s="3" t="n">
        <v>182097</v>
      </c>
      <c r="F71" s="3" t="n">
        <v>16125</v>
      </c>
      <c r="G71" s="3" t="n">
        <v>1970246.41634241</v>
      </c>
      <c r="H71" s="3" t="n">
        <v>112686</v>
      </c>
      <c r="I71" s="3" t="n">
        <v>5778806.41634241</v>
      </c>
      <c r="J71" s="3" t="n">
        <v>2785</v>
      </c>
      <c r="K71" s="44" t="n">
        <v>2074.9753739111</v>
      </c>
      <c r="Q71" s="43" t="s">
        <v>100</v>
      </c>
      <c r="R71" s="45" t="n">
        <v>-4.12625565528829</v>
      </c>
      <c r="S71" s="45" t="n">
        <v>-11.8934413714649</v>
      </c>
      <c r="T71" s="45" t="n">
        <v>-7.18228336548947</v>
      </c>
      <c r="U71" s="45" t="n">
        <v>-8.04250011362317</v>
      </c>
      <c r="V71" s="45" t="n">
        <v>-16.0506039150354</v>
      </c>
      <c r="W71" s="45" t="n">
        <v>4.65217130043906</v>
      </c>
      <c r="X71" s="45" t="n">
        <v>54.9502227600242</v>
      </c>
      <c r="Y71" s="45" t="n">
        <v>-1.27938531561913</v>
      </c>
      <c r="Z71" s="45" t="n">
        <v>-1.20610145441646</v>
      </c>
      <c r="AA71" s="46" t="n">
        <v>-0.0741785295261504</v>
      </c>
      <c r="AG71" s="43" t="s">
        <v>100</v>
      </c>
      <c r="AH71" s="45" t="n">
        <v>53.9936411639631</v>
      </c>
      <c r="AI71" s="45" t="n">
        <v>7.08994159834343</v>
      </c>
      <c r="AJ71" s="45" t="n">
        <v>2.87208098078234</v>
      </c>
      <c r="AK71" s="45" t="n">
        <v>3.1511178413077</v>
      </c>
      <c r="AL71" s="45" t="n">
        <v>0.279036860525361</v>
      </c>
      <c r="AM71" s="45" t="n">
        <v>34.0943488048081</v>
      </c>
      <c r="AN71" s="45" t="n">
        <v>1.949987452103</v>
      </c>
      <c r="AO71" s="46" t="n">
        <v>100</v>
      </c>
    </row>
    <row r="72" customFormat="false" ht="10.5" hidden="false" customHeight="true" outlineLevel="0" collapsed="false">
      <c r="A72" s="47" t="s">
        <v>101</v>
      </c>
      <c r="B72" s="48" t="n">
        <v>2960922</v>
      </c>
      <c r="C72" s="48" t="n">
        <v>370809</v>
      </c>
      <c r="D72" s="48" t="n">
        <v>124030</v>
      </c>
      <c r="E72" s="48" t="n">
        <v>141807</v>
      </c>
      <c r="F72" s="48" t="n">
        <v>17777</v>
      </c>
      <c r="G72" s="48" t="n">
        <v>2232854.26459144</v>
      </c>
      <c r="H72" s="48" t="n">
        <v>84581</v>
      </c>
      <c r="I72" s="48" t="n">
        <v>5773196.26459144</v>
      </c>
      <c r="J72" s="48" t="n">
        <v>2739</v>
      </c>
      <c r="K72" s="49" t="n">
        <v>2107.77519700308</v>
      </c>
      <c r="Q72" s="47" t="s">
        <v>101</v>
      </c>
      <c r="R72" s="50" t="n">
        <v>-7.98368959386517</v>
      </c>
      <c r="S72" s="50" t="n">
        <v>-16.2747692418851</v>
      </c>
      <c r="T72" s="50" t="n">
        <v>-7.28669885930422</v>
      </c>
      <c r="U72" s="50" t="n">
        <v>-8.4844534507015</v>
      </c>
      <c r="V72" s="50" t="n">
        <v>-16.051190026445</v>
      </c>
      <c r="W72" s="50" t="n">
        <v>5.39428707962892</v>
      </c>
      <c r="X72" s="50" t="n">
        <v>320.006952030986</v>
      </c>
      <c r="Y72" s="50" t="n">
        <v>-2.6967427342098</v>
      </c>
      <c r="Z72" s="50" t="n">
        <v>-0.868621064060804</v>
      </c>
      <c r="AA72" s="51" t="n">
        <v>-1.84414026090606</v>
      </c>
      <c r="AG72" s="47" t="s">
        <v>101</v>
      </c>
      <c r="AH72" s="50" t="n">
        <v>51.2873954790023</v>
      </c>
      <c r="AI72" s="50" t="n">
        <v>6.42294117513848</v>
      </c>
      <c r="AJ72" s="50" t="n">
        <v>2.14837664121536</v>
      </c>
      <c r="AK72" s="50" t="n">
        <v>2.45629965621887</v>
      </c>
      <c r="AL72" s="50" t="n">
        <v>0.30792301500351</v>
      </c>
      <c r="AM72" s="50" t="n">
        <v>38.6762230531834</v>
      </c>
      <c r="AN72" s="50" t="n">
        <v>1.46506365146042</v>
      </c>
      <c r="AO72" s="51" t="n">
        <v>100</v>
      </c>
    </row>
    <row r="73" customFormat="false" ht="10.5" hidden="false" customHeight="true" outlineLevel="0" collapsed="false">
      <c r="A73" s="43" t="s">
        <v>102</v>
      </c>
      <c r="B73" s="3" t="n">
        <v>6115230</v>
      </c>
      <c r="C73" s="3" t="n">
        <v>759498</v>
      </c>
      <c r="D73" s="3" t="n">
        <v>294645</v>
      </c>
      <c r="E73" s="3" t="n">
        <v>328308</v>
      </c>
      <c r="F73" s="3" t="n">
        <v>33663</v>
      </c>
      <c r="G73" s="3" t="n">
        <v>3937892</v>
      </c>
      <c r="H73" s="3" t="n">
        <v>246230</v>
      </c>
      <c r="I73" s="3" t="n">
        <v>11353495</v>
      </c>
      <c r="J73" s="3" t="n">
        <v>5199</v>
      </c>
      <c r="K73" s="44" t="n">
        <v>2183.78438161185</v>
      </c>
      <c r="Q73" s="43" t="s">
        <v>102</v>
      </c>
      <c r="R73" s="45" t="n">
        <v>-5.6958053869033</v>
      </c>
      <c r="S73" s="45" t="n">
        <v>-10.1591943050597</v>
      </c>
      <c r="T73" s="45" t="n">
        <v>-22.0099100577557</v>
      </c>
      <c r="U73" s="45" t="n">
        <v>-21.438057703214</v>
      </c>
      <c r="V73" s="45" t="n">
        <v>-16.0502755679693</v>
      </c>
      <c r="W73" s="45" t="n">
        <v>-9.08110289632422</v>
      </c>
      <c r="X73" s="45" t="n">
        <v>171.741049750585</v>
      </c>
      <c r="Y73" s="45" t="n">
        <v>-6.39832277856167</v>
      </c>
      <c r="Z73" s="45" t="n">
        <v>-1.55273622419996</v>
      </c>
      <c r="AA73" s="46" t="n">
        <v>-4.9220124242324</v>
      </c>
      <c r="AG73" s="43" t="s">
        <v>102</v>
      </c>
      <c r="AH73" s="45" t="n">
        <v>53.8620926859967</v>
      </c>
      <c r="AI73" s="45" t="n">
        <v>6.68955242416542</v>
      </c>
      <c r="AJ73" s="45" t="n">
        <v>2.59519205319595</v>
      </c>
      <c r="AK73" s="45" t="n">
        <v>2.89169106077027</v>
      </c>
      <c r="AL73" s="45" t="n">
        <v>0.29649900757432</v>
      </c>
      <c r="AM73" s="45" t="n">
        <v>34.6844033489247</v>
      </c>
      <c r="AN73" s="45" t="n">
        <v>2.16875948771722</v>
      </c>
      <c r="AO73" s="46" t="n">
        <v>100</v>
      </c>
    </row>
    <row r="74" customFormat="false" ht="10.5" hidden="false" customHeight="true" outlineLevel="0" collapsed="false">
      <c r="A74" s="43" t="s">
        <v>103</v>
      </c>
      <c r="B74" s="3" t="n">
        <v>22644482</v>
      </c>
      <c r="C74" s="3" t="n">
        <v>1616020</v>
      </c>
      <c r="D74" s="3" t="n">
        <v>1282294</v>
      </c>
      <c r="E74" s="3" t="n">
        <v>1390967</v>
      </c>
      <c r="F74" s="3" t="n">
        <v>108673</v>
      </c>
      <c r="G74" s="3" t="n">
        <v>11873032</v>
      </c>
      <c r="H74" s="3" t="n">
        <v>546315</v>
      </c>
      <c r="I74" s="3" t="n">
        <v>37962143</v>
      </c>
      <c r="J74" s="3" t="n">
        <v>16654</v>
      </c>
      <c r="K74" s="44" t="n">
        <v>2279.46097033746</v>
      </c>
      <c r="Q74" s="43" t="s">
        <v>103</v>
      </c>
      <c r="R74" s="45" t="n">
        <v>-3.515515716146</v>
      </c>
      <c r="S74" s="45" t="n">
        <v>-10.5430567103502</v>
      </c>
      <c r="T74" s="45" t="n">
        <v>-3.80014824284218</v>
      </c>
      <c r="U74" s="45" t="n">
        <v>-4.8845766442674</v>
      </c>
      <c r="V74" s="45" t="n">
        <v>-16.050860943523</v>
      </c>
      <c r="W74" s="45" t="n">
        <v>5.41671586928824</v>
      </c>
      <c r="X74" s="45" t="n">
        <v>180.099772870598</v>
      </c>
      <c r="Y74" s="45" t="n">
        <v>-0.275393551739084</v>
      </c>
      <c r="Z74" s="45" t="n">
        <v>-1.20424749362283</v>
      </c>
      <c r="AA74" s="46" t="n">
        <v>0.940175987650663</v>
      </c>
      <c r="AG74" s="43" t="s">
        <v>103</v>
      </c>
      <c r="AH74" s="45" t="n">
        <v>59.6501678000634</v>
      </c>
      <c r="AI74" s="45" t="n">
        <v>4.25692511616112</v>
      </c>
      <c r="AJ74" s="45" t="n">
        <v>3.37782300646199</v>
      </c>
      <c r="AK74" s="45" t="n">
        <v>3.66408977491076</v>
      </c>
      <c r="AL74" s="45" t="n">
        <v>0.286266768448768</v>
      </c>
      <c r="AM74" s="45" t="n">
        <v>31.2759793355185</v>
      </c>
      <c r="AN74" s="45" t="n">
        <v>1.439104741795</v>
      </c>
      <c r="AO74" s="46" t="n">
        <v>100</v>
      </c>
    </row>
    <row r="75" customFormat="false" ht="10.5" hidden="false" customHeight="true" outlineLevel="0" collapsed="false">
      <c r="A75" s="47" t="s">
        <v>104</v>
      </c>
      <c r="B75" s="48" t="n">
        <v>6361325</v>
      </c>
      <c r="C75" s="48" t="n">
        <v>787410</v>
      </c>
      <c r="D75" s="48" t="n">
        <v>304240</v>
      </c>
      <c r="E75" s="48" t="n">
        <v>342203</v>
      </c>
      <c r="F75" s="48" t="n">
        <v>37963</v>
      </c>
      <c r="G75" s="48" t="n">
        <v>4198461.84046693</v>
      </c>
      <c r="H75" s="48" t="n">
        <v>335645</v>
      </c>
      <c r="I75" s="48" t="n">
        <v>11987081.8404669</v>
      </c>
      <c r="J75" s="48" t="n">
        <v>5661</v>
      </c>
      <c r="K75" s="49" t="n">
        <v>2117.48486848029</v>
      </c>
      <c r="Q75" s="47" t="s">
        <v>104</v>
      </c>
      <c r="R75" s="50" t="n">
        <v>-4.4984329595536</v>
      </c>
      <c r="S75" s="50" t="n">
        <v>-12.4200846202101</v>
      </c>
      <c r="T75" s="50" t="n">
        <v>-5.56421223841125</v>
      </c>
      <c r="U75" s="50" t="n">
        <v>-6.85489687985694</v>
      </c>
      <c r="V75" s="45" t="n">
        <v>-16.0500652351783</v>
      </c>
      <c r="W75" s="50" t="n">
        <v>2.17026517200604</v>
      </c>
      <c r="X75" s="50" t="n">
        <v>26.1382298670014</v>
      </c>
      <c r="Y75" s="50" t="n">
        <v>-2.20677138491389</v>
      </c>
      <c r="Z75" s="50" t="n">
        <v>-0.979534721007521</v>
      </c>
      <c r="AA75" s="51" t="n">
        <v>-1.23937678988743</v>
      </c>
      <c r="AG75" s="47" t="s">
        <v>104</v>
      </c>
      <c r="AH75" s="50" t="n">
        <v>53.0681702574595</v>
      </c>
      <c r="AI75" s="50" t="n">
        <v>6.56882142359119</v>
      </c>
      <c r="AJ75" s="50" t="n">
        <v>2.53806559468813</v>
      </c>
      <c r="AK75" s="50" t="n">
        <v>2.85476485898982</v>
      </c>
      <c r="AL75" s="50" t="n">
        <v>0.316699264301688</v>
      </c>
      <c r="AM75" s="50" t="n">
        <v>35.024886760124</v>
      </c>
      <c r="AN75" s="50" t="n">
        <v>2.80005596413719</v>
      </c>
      <c r="AO75" s="51" t="n">
        <v>100</v>
      </c>
    </row>
    <row r="76" customFormat="false" ht="10.5" hidden="false" customHeight="true" outlineLevel="0" collapsed="false">
      <c r="A76" s="43" t="s">
        <v>105</v>
      </c>
      <c r="B76" s="3" t="n">
        <v>16824378</v>
      </c>
      <c r="C76" s="3" t="n">
        <v>1644898</v>
      </c>
      <c r="D76" s="3" t="n">
        <v>1218680</v>
      </c>
      <c r="E76" s="3" t="n">
        <v>1289191</v>
      </c>
      <c r="F76" s="3" t="n">
        <v>70511</v>
      </c>
      <c r="G76" s="3" t="n">
        <v>6969636.09727627</v>
      </c>
      <c r="H76" s="3" t="n">
        <v>434144</v>
      </c>
      <c r="I76" s="3" t="n">
        <v>27091736.0972763</v>
      </c>
      <c r="J76" s="3" t="n">
        <v>11894</v>
      </c>
      <c r="K76" s="44" t="n">
        <v>2277.76493166944</v>
      </c>
      <c r="Q76" s="43" t="s">
        <v>105</v>
      </c>
      <c r="R76" s="45" t="n">
        <v>-3.61201062237777</v>
      </c>
      <c r="S76" s="45" t="n">
        <v>0.593261851630109</v>
      </c>
      <c r="T76" s="45" t="n">
        <v>-2.12231096975757</v>
      </c>
      <c r="U76" s="45" t="n">
        <v>-3.0024896602731</v>
      </c>
      <c r="V76" s="133" t="n">
        <v>-16.0503381274407</v>
      </c>
      <c r="W76" s="45" t="n">
        <v>3.20449935705954</v>
      </c>
      <c r="X76" s="45" t="n">
        <v>136.630711455341</v>
      </c>
      <c r="Y76" s="45" t="n">
        <v>-0.660434953302609</v>
      </c>
      <c r="Z76" s="45" t="n">
        <v>-0.618315508021391</v>
      </c>
      <c r="AA76" s="46" t="n">
        <v>-0.0423814966475351</v>
      </c>
      <c r="AG76" s="43" t="s">
        <v>105</v>
      </c>
      <c r="AH76" s="45" t="n">
        <v>62.1015129469369</v>
      </c>
      <c r="AI76" s="45" t="n">
        <v>6.07158579315031</v>
      </c>
      <c r="AJ76" s="45" t="n">
        <v>4.49834590010835</v>
      </c>
      <c r="AK76" s="45" t="n">
        <v>4.75861345825531</v>
      </c>
      <c r="AL76" s="45" t="n">
        <v>0.260267558146962</v>
      </c>
      <c r="AM76" s="45" t="n">
        <v>25.7260593128876</v>
      </c>
      <c r="AN76" s="45" t="n">
        <v>1.60249604691686</v>
      </c>
      <c r="AO76" s="46" t="n">
        <v>100</v>
      </c>
    </row>
    <row r="77" customFormat="false" ht="10.5" hidden="false" customHeight="true" outlineLevel="0" collapsed="false">
      <c r="A77" s="43" t="s">
        <v>106</v>
      </c>
      <c r="B77" s="3" t="n">
        <v>6905594</v>
      </c>
      <c r="C77" s="3" t="n">
        <v>1004310</v>
      </c>
      <c r="D77" s="3" t="n">
        <v>858191</v>
      </c>
      <c r="E77" s="3" t="n">
        <v>890480</v>
      </c>
      <c r="F77" s="3" t="n">
        <v>32289</v>
      </c>
      <c r="G77" s="3" t="n">
        <v>3521153</v>
      </c>
      <c r="H77" s="3" t="n">
        <v>345336</v>
      </c>
      <c r="I77" s="3" t="n">
        <v>12634584</v>
      </c>
      <c r="J77" s="3" t="n">
        <v>5354</v>
      </c>
      <c r="K77" s="44" t="n">
        <v>2359.8401195368</v>
      </c>
      <c r="Q77" s="43" t="s">
        <v>106</v>
      </c>
      <c r="R77" s="45" t="n">
        <v>-3.7504947955867</v>
      </c>
      <c r="S77" s="45" t="n">
        <v>2.45897040114996</v>
      </c>
      <c r="T77" s="45" t="n">
        <v>-13.5928996823383</v>
      </c>
      <c r="U77" s="45" t="n">
        <v>-13.6845737637861</v>
      </c>
      <c r="V77" s="45" t="n">
        <v>-16.0517900319788</v>
      </c>
      <c r="W77" s="45" t="n">
        <v>-8.39126599018078</v>
      </c>
      <c r="X77" s="45" t="n">
        <v>14.4569248666797</v>
      </c>
      <c r="Y77" s="45" t="n">
        <v>-4.95657798112549</v>
      </c>
      <c r="Z77" s="45" t="n">
        <v>-0.723159651399963</v>
      </c>
      <c r="AA77" s="46" t="n">
        <v>-4.26425570642692</v>
      </c>
      <c r="AG77" s="43" t="s">
        <v>106</v>
      </c>
      <c r="AH77" s="45" t="n">
        <v>54.656283103583</v>
      </c>
      <c r="AI77" s="45" t="n">
        <v>7.94889645753275</v>
      </c>
      <c r="AJ77" s="45" t="n">
        <v>6.79239617228395</v>
      </c>
      <c r="AK77" s="45" t="n">
        <v>7.04795662445238</v>
      </c>
      <c r="AL77" s="45" t="n">
        <v>0.255560452168429</v>
      </c>
      <c r="AM77" s="45" t="n">
        <v>27.8691645090966</v>
      </c>
      <c r="AN77" s="45" t="n">
        <v>2.73325975750369</v>
      </c>
      <c r="AO77" s="46" t="n">
        <v>100</v>
      </c>
    </row>
    <row r="78" customFormat="false" ht="10.5" hidden="false" customHeight="true" outlineLevel="0" collapsed="false">
      <c r="A78" s="43" t="s">
        <v>107</v>
      </c>
      <c r="B78" s="3" t="n">
        <v>8558333</v>
      </c>
      <c r="C78" s="3" t="n">
        <v>865671</v>
      </c>
      <c r="D78" s="3" t="n">
        <v>743512</v>
      </c>
      <c r="E78" s="3" t="n">
        <v>783067</v>
      </c>
      <c r="F78" s="3" t="n">
        <v>39555</v>
      </c>
      <c r="G78" s="3" t="n">
        <v>3760539</v>
      </c>
      <c r="H78" s="3" t="n">
        <v>508434</v>
      </c>
      <c r="I78" s="3" t="n">
        <v>14436489</v>
      </c>
      <c r="J78" s="3" t="n">
        <v>5995</v>
      </c>
      <c r="K78" s="44" t="n">
        <v>2408.08824020017</v>
      </c>
      <c r="Q78" s="43" t="s">
        <v>107</v>
      </c>
      <c r="R78" s="45" t="n">
        <v>-3.49256928463239</v>
      </c>
      <c r="S78" s="45" t="n">
        <v>-5.45221610959479</v>
      </c>
      <c r="T78" s="45" t="n">
        <v>-7.12949199965026</v>
      </c>
      <c r="U78" s="45" t="n">
        <v>-7.62538515620945</v>
      </c>
      <c r="V78" s="45" t="n">
        <v>-16.0511906277856</v>
      </c>
      <c r="W78" s="45" t="n">
        <v>8.13075620296914</v>
      </c>
      <c r="X78" s="45" t="n">
        <v>25.5516594231529</v>
      </c>
      <c r="Y78" s="45" t="n">
        <v>-0.210673045704742</v>
      </c>
      <c r="Z78" s="45" t="n">
        <v>-0.232983857547013</v>
      </c>
      <c r="AA78" s="46" t="n">
        <v>0.0223629138215498</v>
      </c>
      <c r="AG78" s="43" t="s">
        <v>107</v>
      </c>
      <c r="AH78" s="45" t="n">
        <v>59.2826482948867</v>
      </c>
      <c r="AI78" s="45" t="n">
        <v>5.99640951480654</v>
      </c>
      <c r="AJ78" s="45" t="n">
        <v>5.15022731635095</v>
      </c>
      <c r="AK78" s="45" t="n">
        <v>5.42422052896657</v>
      </c>
      <c r="AL78" s="45" t="n">
        <v>0.273993212615616</v>
      </c>
      <c r="AM78" s="45" t="n">
        <v>26.0488474725399</v>
      </c>
      <c r="AN78" s="45" t="n">
        <v>3.52186740141595</v>
      </c>
      <c r="AO78" s="46" t="n">
        <v>100</v>
      </c>
    </row>
    <row r="79" customFormat="false" ht="10.5" hidden="false" customHeight="true" outlineLevel="0" collapsed="false">
      <c r="A79" s="43" t="s">
        <v>108</v>
      </c>
      <c r="B79" s="3" t="n">
        <v>3548799</v>
      </c>
      <c r="C79" s="3" t="n">
        <v>600794</v>
      </c>
      <c r="D79" s="3" t="n">
        <v>395190</v>
      </c>
      <c r="E79" s="3" t="n">
        <v>411653</v>
      </c>
      <c r="F79" s="3" t="n">
        <v>16463</v>
      </c>
      <c r="G79" s="3" t="n">
        <v>1875490</v>
      </c>
      <c r="H79" s="3" t="n">
        <v>210354</v>
      </c>
      <c r="I79" s="3" t="n">
        <v>6630627</v>
      </c>
      <c r="J79" s="3" t="n">
        <v>2928</v>
      </c>
      <c r="K79" s="44" t="n">
        <v>2264.55840163934</v>
      </c>
      <c r="Q79" s="43" t="s">
        <v>108</v>
      </c>
      <c r="R79" s="45" t="n">
        <v>-3.55591464826489</v>
      </c>
      <c r="S79" s="45" t="n">
        <v>6.31734487121635</v>
      </c>
      <c r="T79" s="45" t="n">
        <v>-40.7310423021893</v>
      </c>
      <c r="U79" s="45" t="n">
        <v>-40.0259329676494</v>
      </c>
      <c r="V79" s="45" t="n">
        <v>-16.0522155932895</v>
      </c>
      <c r="W79" s="45" t="n">
        <v>4.97972041828666</v>
      </c>
      <c r="X79" s="45" t="n">
        <v>30.9156765974396</v>
      </c>
      <c r="Y79" s="45" t="n">
        <v>-3.32556317375929</v>
      </c>
      <c r="Z79" s="45" t="n">
        <v>0.826446280991736</v>
      </c>
      <c r="AA79" s="46" t="n">
        <v>-4.11797659036782</v>
      </c>
      <c r="AG79" s="43" t="s">
        <v>108</v>
      </c>
      <c r="AH79" s="45" t="n">
        <v>53.521318572135</v>
      </c>
      <c r="AI79" s="45" t="n">
        <v>9.06089273307034</v>
      </c>
      <c r="AJ79" s="45" t="n">
        <v>5.96006983954911</v>
      </c>
      <c r="AK79" s="45" t="n">
        <v>6.20835706789117</v>
      </c>
      <c r="AL79" s="45" t="n">
        <v>0.248287228342056</v>
      </c>
      <c r="AM79" s="45" t="n">
        <v>28.2852586942381</v>
      </c>
      <c r="AN79" s="45" t="n">
        <v>3.1724601610074</v>
      </c>
      <c r="AO79" s="46" t="n">
        <v>100</v>
      </c>
    </row>
    <row r="80" customFormat="false" ht="10.5" hidden="false" customHeight="true" outlineLevel="0" collapsed="false">
      <c r="A80" s="43" t="s">
        <v>109</v>
      </c>
      <c r="B80" s="3" t="n">
        <v>16128685</v>
      </c>
      <c r="C80" s="3" t="n">
        <v>1783651</v>
      </c>
      <c r="D80" s="3" t="n">
        <v>3257449</v>
      </c>
      <c r="E80" s="3" t="n">
        <v>3332678</v>
      </c>
      <c r="F80" s="3" t="n">
        <v>75229</v>
      </c>
      <c r="G80" s="3" t="n">
        <v>8157237.77821012</v>
      </c>
      <c r="H80" s="3" t="n">
        <v>723609</v>
      </c>
      <c r="I80" s="3" t="n">
        <v>30050631.7782101</v>
      </c>
      <c r="J80" s="3" t="n">
        <v>11875</v>
      </c>
      <c r="K80" s="44" t="n">
        <v>2530.57951816506</v>
      </c>
      <c r="Q80" s="43" t="s">
        <v>109</v>
      </c>
      <c r="R80" s="45" t="n">
        <v>-4.18003383974126</v>
      </c>
      <c r="S80" s="45" t="n">
        <v>-0.446904487351939</v>
      </c>
      <c r="T80" s="45" t="n">
        <v>4.00024902982132</v>
      </c>
      <c r="U80" s="45" t="n">
        <v>3.44251975933711</v>
      </c>
      <c r="V80" s="45" t="n">
        <v>-16.0512425652528</v>
      </c>
      <c r="W80" s="45" t="n">
        <v>2.79125769530973</v>
      </c>
      <c r="X80" s="45" t="n">
        <v>55.421314105662</v>
      </c>
      <c r="Y80" s="45" t="n">
        <v>-0.354046717676906</v>
      </c>
      <c r="Z80" s="45" t="n">
        <v>-0.785362185646253</v>
      </c>
      <c r="AA80" s="46" t="n">
        <v>0.434729670410525</v>
      </c>
      <c r="AG80" s="43" t="s">
        <v>109</v>
      </c>
      <c r="AH80" s="45" t="n">
        <v>53.6717002126225</v>
      </c>
      <c r="AI80" s="45" t="n">
        <v>5.93548585987911</v>
      </c>
      <c r="AJ80" s="45" t="n">
        <v>10.8398686058973</v>
      </c>
      <c r="AK80" s="45" t="n">
        <v>11.0902094325236</v>
      </c>
      <c r="AL80" s="45" t="n">
        <v>0.250340826626311</v>
      </c>
      <c r="AM80" s="45" t="n">
        <v>27.1449793083052</v>
      </c>
      <c r="AN80" s="45" t="n">
        <v>2.40796601329591</v>
      </c>
      <c r="AO80" s="46" t="n">
        <v>100</v>
      </c>
    </row>
    <row r="81" customFormat="false" ht="10.5" hidden="false" customHeight="true" outlineLevel="0" collapsed="false">
      <c r="A81" s="43" t="s">
        <v>110</v>
      </c>
      <c r="B81" s="3" t="n">
        <v>5573371</v>
      </c>
      <c r="C81" s="3" t="n">
        <v>591068</v>
      </c>
      <c r="D81" s="3" t="n">
        <v>307504</v>
      </c>
      <c r="E81" s="3" t="n">
        <v>338957</v>
      </c>
      <c r="F81" s="3" t="n">
        <v>31453</v>
      </c>
      <c r="G81" s="3" t="n">
        <v>3311000.72762646</v>
      </c>
      <c r="H81" s="3" t="n">
        <v>264498</v>
      </c>
      <c r="I81" s="3" t="n">
        <v>10047441.7276265</v>
      </c>
      <c r="J81" s="3" t="n">
        <v>4890</v>
      </c>
      <c r="K81" s="44" t="n">
        <v>2054.69155984181</v>
      </c>
      <c r="Q81" s="43" t="s">
        <v>110</v>
      </c>
      <c r="R81" s="45" t="n">
        <v>-5.71369457601393</v>
      </c>
      <c r="S81" s="45" t="n">
        <v>-1.655197199409</v>
      </c>
      <c r="T81" s="45" t="n">
        <v>-25.1228456357536</v>
      </c>
      <c r="U81" s="45" t="n">
        <v>-24.3644356179362</v>
      </c>
      <c r="V81" s="45" t="n">
        <v>-16.0514586169162</v>
      </c>
      <c r="W81" s="45" t="n">
        <v>1.38888846334934</v>
      </c>
      <c r="X81" s="45" t="n">
        <v>-3.25745051279425</v>
      </c>
      <c r="Y81" s="45" t="n">
        <v>-3.9611978686758</v>
      </c>
      <c r="Z81" s="45" t="n">
        <v>-0.508646998982706</v>
      </c>
      <c r="AA81" s="46" t="n">
        <v>-3.47020194775901</v>
      </c>
      <c r="AG81" s="43" t="s">
        <v>110</v>
      </c>
      <c r="AH81" s="45" t="n">
        <v>55.4705481364022</v>
      </c>
      <c r="AI81" s="45" t="n">
        <v>5.8827711174955</v>
      </c>
      <c r="AJ81" s="45" t="n">
        <v>3.06052036265596</v>
      </c>
      <c r="AK81" s="45" t="n">
        <v>3.37356522375246</v>
      </c>
      <c r="AL81" s="45" t="n">
        <v>0.3130448610965</v>
      </c>
      <c r="AM81" s="45" t="n">
        <v>32.9536693755837</v>
      </c>
      <c r="AN81" s="45" t="n">
        <v>2.63249100786259</v>
      </c>
      <c r="AO81" s="46" t="n">
        <v>100</v>
      </c>
    </row>
    <row r="82" customFormat="false" ht="10.5" hidden="false" customHeight="true" outlineLevel="0" collapsed="false">
      <c r="A82" s="43" t="s">
        <v>111</v>
      </c>
      <c r="B82" s="3" t="n">
        <v>2980886</v>
      </c>
      <c r="C82" s="3" t="n">
        <v>531049</v>
      </c>
      <c r="D82" s="3" t="n">
        <v>290779</v>
      </c>
      <c r="E82" s="3" t="n">
        <v>308417</v>
      </c>
      <c r="F82" s="3" t="n">
        <v>17638</v>
      </c>
      <c r="G82" s="3" t="n">
        <v>1881280.21789883</v>
      </c>
      <c r="H82" s="3" t="n">
        <v>86922</v>
      </c>
      <c r="I82" s="3" t="n">
        <v>5770916.21789883</v>
      </c>
      <c r="J82" s="3" t="n">
        <v>2627</v>
      </c>
      <c r="K82" s="44" t="n">
        <v>2196.77054354733</v>
      </c>
      <c r="Q82" s="43" t="s">
        <v>111</v>
      </c>
      <c r="R82" s="45" t="n">
        <v>-6.06172431386353</v>
      </c>
      <c r="S82" s="45" t="n">
        <v>35.2419104276917</v>
      </c>
      <c r="T82" s="45" t="n">
        <v>14.1630513731572</v>
      </c>
      <c r="U82" s="45" t="n">
        <v>11.8607982880873</v>
      </c>
      <c r="V82" s="45" t="n">
        <v>-16.0495002379819</v>
      </c>
      <c r="W82" s="45" t="n">
        <v>1.69230812212078</v>
      </c>
      <c r="X82" s="45" t="n">
        <v>83.0322173089071</v>
      </c>
      <c r="Y82" s="45" t="n">
        <v>0.924144255309328</v>
      </c>
      <c r="Z82" s="45" t="n">
        <v>-1.31480090157776</v>
      </c>
      <c r="AA82" s="46" t="n">
        <v>2.26877503145543</v>
      </c>
      <c r="AG82" s="43" t="s">
        <v>111</v>
      </c>
      <c r="AH82" s="45" t="n">
        <v>51.6536003547341</v>
      </c>
      <c r="AI82" s="45" t="n">
        <v>9.2021609732077</v>
      </c>
      <c r="AJ82" s="45" t="n">
        <v>5.03869730595173</v>
      </c>
      <c r="AK82" s="45" t="n">
        <v>5.34433334941559</v>
      </c>
      <c r="AL82" s="45" t="n">
        <v>0.305636043463856</v>
      </c>
      <c r="AM82" s="45" t="n">
        <v>32.599333396384</v>
      </c>
      <c r="AN82" s="45" t="n">
        <v>1.50620796972249</v>
      </c>
      <c r="AO82" s="46" t="n">
        <v>100</v>
      </c>
    </row>
    <row r="83" customFormat="false" ht="10.5" hidden="false" customHeight="true" outlineLevel="0" collapsed="false">
      <c r="A83" s="43" t="s">
        <v>112</v>
      </c>
      <c r="B83" s="3" t="n">
        <v>1741374</v>
      </c>
      <c r="C83" s="3" t="n">
        <v>213563</v>
      </c>
      <c r="D83" s="3" t="n">
        <v>152131</v>
      </c>
      <c r="E83" s="3" t="n">
        <v>159079</v>
      </c>
      <c r="F83" s="3" t="n">
        <v>6948</v>
      </c>
      <c r="G83" s="3" t="n">
        <v>1001962</v>
      </c>
      <c r="H83" s="3" t="n">
        <v>50416</v>
      </c>
      <c r="I83" s="3" t="n">
        <v>3159446</v>
      </c>
      <c r="J83" s="3" t="n">
        <v>1456</v>
      </c>
      <c r="K83" s="44" t="n">
        <v>2169.94917582418</v>
      </c>
      <c r="Q83" s="43" t="s">
        <v>112</v>
      </c>
      <c r="R83" s="45" t="n">
        <v>-4.08786550730257</v>
      </c>
      <c r="S83" s="45" t="n">
        <v>-2.64135632781265</v>
      </c>
      <c r="T83" s="45" t="n">
        <v>-12.084857520963</v>
      </c>
      <c r="U83" s="45" t="n">
        <v>-12.2656754118432</v>
      </c>
      <c r="V83" s="45" t="n">
        <v>-16.0463992266796</v>
      </c>
      <c r="W83" s="45" t="n">
        <v>5.49966832678761</v>
      </c>
      <c r="X83" s="45" t="n">
        <v>183.682196713932</v>
      </c>
      <c r="Y83" s="45" t="n">
        <v>-0.505401520077972</v>
      </c>
      <c r="Z83" s="45" t="n">
        <v>-0.137174211248285</v>
      </c>
      <c r="AA83" s="46" t="n">
        <v>-0.368733115572583</v>
      </c>
      <c r="AG83" s="43" t="s">
        <v>112</v>
      </c>
      <c r="AH83" s="45" t="n">
        <v>55.1164349699283</v>
      </c>
      <c r="AI83" s="45" t="n">
        <v>6.75950783776649</v>
      </c>
      <c r="AJ83" s="45" t="n">
        <v>4.8151163210259</v>
      </c>
      <c r="AK83" s="45" t="n">
        <v>5.0350282929349</v>
      </c>
      <c r="AL83" s="45" t="n">
        <v>0.219911971908999</v>
      </c>
      <c r="AM83" s="45" t="n">
        <v>31.7132180768401</v>
      </c>
      <c r="AN83" s="45" t="n">
        <v>1.59572279443928</v>
      </c>
      <c r="AO83" s="46" t="n">
        <v>100</v>
      </c>
    </row>
    <row r="84" customFormat="false" ht="10.5" hidden="false" customHeight="true" outlineLevel="0" collapsed="false">
      <c r="A84" s="43" t="s">
        <v>113</v>
      </c>
      <c r="B84" s="3" t="n">
        <v>2476259</v>
      </c>
      <c r="C84" s="3" t="n">
        <v>286064</v>
      </c>
      <c r="D84" s="3" t="n">
        <v>236242</v>
      </c>
      <c r="E84" s="3" t="n">
        <v>246952</v>
      </c>
      <c r="F84" s="3" t="n">
        <v>10710</v>
      </c>
      <c r="G84" s="3" t="n">
        <v>1328955</v>
      </c>
      <c r="H84" s="3" t="n">
        <v>157286</v>
      </c>
      <c r="I84" s="3" t="n">
        <v>4484806</v>
      </c>
      <c r="J84" s="3" t="n">
        <v>1922</v>
      </c>
      <c r="K84" s="44" t="n">
        <v>2333.40582726327</v>
      </c>
      <c r="Q84" s="43" t="s">
        <v>113</v>
      </c>
      <c r="R84" s="45" t="n">
        <v>-3.7384899641545</v>
      </c>
      <c r="S84" s="45" t="n">
        <v>13.3595666353611</v>
      </c>
      <c r="T84" s="45" t="n">
        <v>2.0104842261622</v>
      </c>
      <c r="U84" s="45" t="n">
        <v>1.0673476737714</v>
      </c>
      <c r="V84" s="45" t="n">
        <v>-16.0526728327324</v>
      </c>
      <c r="W84" s="45" t="n">
        <v>6.23693477278995</v>
      </c>
      <c r="X84" s="45" t="n">
        <v>35.3149169369478</v>
      </c>
      <c r="Y84" s="45" t="n">
        <v>1.38504518328994</v>
      </c>
      <c r="Z84" s="45" t="n">
        <v>-1.53688524590164</v>
      </c>
      <c r="AA84" s="46" t="n">
        <v>2.96753808417375</v>
      </c>
      <c r="AG84" s="43" t="s">
        <v>113</v>
      </c>
      <c r="AH84" s="45" t="n">
        <v>55.2144061526853</v>
      </c>
      <c r="AI84" s="45" t="n">
        <v>6.37851447754931</v>
      </c>
      <c r="AJ84" s="45" t="n">
        <v>5.2676080080164</v>
      </c>
      <c r="AK84" s="45" t="n">
        <v>5.50641432427623</v>
      </c>
      <c r="AL84" s="45" t="n">
        <v>0.238806316259834</v>
      </c>
      <c r="AM84" s="45" t="n">
        <v>29.6323854365161</v>
      </c>
      <c r="AN84" s="45" t="n">
        <v>3.50708592523289</v>
      </c>
      <c r="AO84" s="46" t="n">
        <v>100</v>
      </c>
    </row>
    <row r="85" customFormat="false" ht="10.5" hidden="false" customHeight="true" outlineLevel="0" collapsed="false">
      <c r="A85" s="43" t="s">
        <v>114</v>
      </c>
      <c r="B85" s="3" t="n">
        <v>6674425</v>
      </c>
      <c r="C85" s="3" t="n">
        <v>976102</v>
      </c>
      <c r="D85" s="3" t="n">
        <v>440830</v>
      </c>
      <c r="E85" s="3" t="n">
        <v>471666</v>
      </c>
      <c r="F85" s="3" t="n">
        <v>30836</v>
      </c>
      <c r="G85" s="3" t="n">
        <v>3630741.79377432</v>
      </c>
      <c r="H85" s="3" t="n">
        <v>372148</v>
      </c>
      <c r="I85" s="3" t="n">
        <v>12094246.7937743</v>
      </c>
      <c r="J85" s="3" t="n">
        <v>5476</v>
      </c>
      <c r="K85" s="44" t="n">
        <v>2208.59145247887</v>
      </c>
      <c r="Q85" s="43" t="s">
        <v>114</v>
      </c>
      <c r="R85" s="45" t="n">
        <v>-3.74071991414807</v>
      </c>
      <c r="S85" s="45" t="n">
        <v>2.44133327736031</v>
      </c>
      <c r="T85" s="45" t="n">
        <v>-10.3801874000028</v>
      </c>
      <c r="U85" s="45" t="n">
        <v>-10.7742598194169</v>
      </c>
      <c r="V85" s="45" t="n">
        <v>-16.0513993248394</v>
      </c>
      <c r="W85" s="45" t="n">
        <v>3.09613169522414</v>
      </c>
      <c r="X85" s="45" t="n">
        <v>45.2267875888282</v>
      </c>
      <c r="Y85" s="45" t="n">
        <v>-0.511984872652491</v>
      </c>
      <c r="Z85" s="45" t="n">
        <v>-0.400145507457257</v>
      </c>
      <c r="AA85" s="46" t="n">
        <v>-0.112288683316917</v>
      </c>
      <c r="AG85" s="43" t="s">
        <v>114</v>
      </c>
      <c r="AH85" s="45" t="n">
        <v>55.186776934598</v>
      </c>
      <c r="AI85" s="45" t="n">
        <v>8.07079611193698</v>
      </c>
      <c r="AJ85" s="45" t="n">
        <v>3.64495621361823</v>
      </c>
      <c r="AK85" s="45" t="n">
        <v>3.89992041705976</v>
      </c>
      <c r="AL85" s="45" t="n">
        <v>0.254964203441534</v>
      </c>
      <c r="AM85" s="45" t="n">
        <v>30.0204043764288</v>
      </c>
      <c r="AN85" s="45" t="n">
        <v>3.07706636341809</v>
      </c>
      <c r="AO85" s="46" t="n">
        <v>100</v>
      </c>
    </row>
    <row r="86" customFormat="false" ht="10.5" hidden="false" customHeight="true" outlineLevel="0" collapsed="false">
      <c r="A86" s="43" t="s">
        <v>115</v>
      </c>
      <c r="B86" s="3" t="n">
        <v>2135755</v>
      </c>
      <c r="C86" s="3" t="n">
        <v>322347</v>
      </c>
      <c r="D86" s="3" t="n">
        <v>114044</v>
      </c>
      <c r="E86" s="3" t="n">
        <v>125073</v>
      </c>
      <c r="F86" s="3" t="n">
        <v>11029</v>
      </c>
      <c r="G86" s="3" t="n">
        <v>1231053.44357977</v>
      </c>
      <c r="H86" s="3" t="n">
        <v>84376</v>
      </c>
      <c r="I86" s="3" t="n">
        <v>3887575.44357977</v>
      </c>
      <c r="J86" s="3" t="n">
        <v>1458</v>
      </c>
      <c r="K86" s="44" t="n">
        <v>2666.37547570629</v>
      </c>
      <c r="Q86" s="43" t="s">
        <v>115</v>
      </c>
      <c r="R86" s="45" t="n">
        <v>-7.000333983738</v>
      </c>
      <c r="S86" s="45" t="n">
        <v>48.6607266388113</v>
      </c>
      <c r="T86" s="45" t="n">
        <v>-5.10883312254543</v>
      </c>
      <c r="U86" s="45" t="n">
        <v>-6.18657225793386</v>
      </c>
      <c r="V86" s="45" t="n">
        <v>-16.0462814950141</v>
      </c>
      <c r="W86" s="45" t="n">
        <v>-4.85250859731283</v>
      </c>
      <c r="X86" s="45" t="n">
        <v>14.7301578668262</v>
      </c>
      <c r="Y86" s="45" t="n">
        <v>-2.83288934909615</v>
      </c>
      <c r="Z86" s="45" t="n">
        <v>-2.92942743009321</v>
      </c>
      <c r="AA86" s="46" t="n">
        <v>0.0994514387226216</v>
      </c>
      <c r="AG86" s="43" t="s">
        <v>115</v>
      </c>
      <c r="AH86" s="45" t="n">
        <v>54.9379692046143</v>
      </c>
      <c r="AI86" s="45" t="n">
        <v>8.29172332931437</v>
      </c>
      <c r="AJ86" s="45" t="n">
        <v>2.93355078647646</v>
      </c>
      <c r="AK86" s="45" t="n">
        <v>3.21724946088326</v>
      </c>
      <c r="AL86" s="45" t="n">
        <v>0.283698674406798</v>
      </c>
      <c r="AM86" s="45" t="n">
        <v>31.666355070043</v>
      </c>
      <c r="AN86" s="45" t="n">
        <v>2.17040160955191</v>
      </c>
      <c r="AO86" s="46" t="n">
        <v>100</v>
      </c>
    </row>
    <row r="87" customFormat="false" ht="10.5" hidden="false" customHeight="true" outlineLevel="0" collapsed="false">
      <c r="A87" s="43" t="s">
        <v>116</v>
      </c>
      <c r="B87" s="3" t="n">
        <v>4737362</v>
      </c>
      <c r="C87" s="3" t="n">
        <v>399865</v>
      </c>
      <c r="D87" s="3" t="n">
        <v>215059</v>
      </c>
      <c r="E87" s="3" t="n">
        <v>238569</v>
      </c>
      <c r="F87" s="3" t="n">
        <v>23510</v>
      </c>
      <c r="G87" s="3" t="n">
        <v>2663448.90661479</v>
      </c>
      <c r="H87" s="3" t="n">
        <v>115708</v>
      </c>
      <c r="I87" s="3" t="n">
        <v>8131442.90661479</v>
      </c>
      <c r="J87" s="3" t="n">
        <v>4048</v>
      </c>
      <c r="K87" s="44" t="n">
        <v>2008.75565874871</v>
      </c>
      <c r="Q87" s="43" t="s">
        <v>116</v>
      </c>
      <c r="R87" s="45" t="n">
        <v>-3.66253676182001</v>
      </c>
      <c r="S87" s="45" t="n">
        <v>-25.7888983539988</v>
      </c>
      <c r="T87" s="45" t="n">
        <v>-6.63937521977139</v>
      </c>
      <c r="U87" s="45" t="n">
        <v>-7.65952670325672</v>
      </c>
      <c r="V87" s="45" t="n">
        <v>-16.0507052312087</v>
      </c>
      <c r="W87" s="45" t="n">
        <v>3.75757797810028</v>
      </c>
      <c r="X87" s="45" t="n">
        <v>121.514310328324</v>
      </c>
      <c r="Y87" s="45" t="n">
        <v>-2.10001272253749</v>
      </c>
      <c r="Z87" s="45" t="n">
        <v>0.0741656365883807</v>
      </c>
      <c r="AA87" s="46" t="n">
        <v>-2.17256706093482</v>
      </c>
      <c r="AG87" s="43" t="s">
        <v>116</v>
      </c>
      <c r="AH87" s="45" t="n">
        <v>58.2597953943234</v>
      </c>
      <c r="AI87" s="45" t="n">
        <v>4.91751592665942</v>
      </c>
      <c r="AJ87" s="45" t="n">
        <v>2.64478275835957</v>
      </c>
      <c r="AK87" s="45" t="n">
        <v>2.9339073364941</v>
      </c>
      <c r="AL87" s="45" t="n">
        <v>0.289124578134528</v>
      </c>
      <c r="AM87" s="45" t="n">
        <v>32.7549358361493</v>
      </c>
      <c r="AN87" s="45" t="n">
        <v>1.42297008450829</v>
      </c>
      <c r="AO87" s="46" t="n">
        <v>100</v>
      </c>
    </row>
    <row r="88" customFormat="false" ht="10.5" hidden="false" customHeight="true" outlineLevel="0" collapsed="false">
      <c r="A88" s="47" t="s">
        <v>117</v>
      </c>
      <c r="B88" s="48" t="n">
        <v>5330155</v>
      </c>
      <c r="C88" s="48" t="n">
        <v>557128</v>
      </c>
      <c r="D88" s="48" t="n">
        <v>267148</v>
      </c>
      <c r="E88" s="48" t="n">
        <v>299139</v>
      </c>
      <c r="F88" s="48" t="n">
        <v>31991</v>
      </c>
      <c r="G88" s="48" t="n">
        <v>3867448.35019455</v>
      </c>
      <c r="H88" s="48" t="n">
        <v>296833</v>
      </c>
      <c r="I88" s="48" t="n">
        <v>10318712.3501946</v>
      </c>
      <c r="J88" s="48" t="n">
        <v>5071</v>
      </c>
      <c r="K88" s="49" t="n">
        <v>2034.84763364121</v>
      </c>
      <c r="Q88" s="47" t="s">
        <v>117</v>
      </c>
      <c r="R88" s="50" t="n">
        <v>-8.92825686063814</v>
      </c>
      <c r="S88" s="50" t="n">
        <v>-17.0370105638102</v>
      </c>
      <c r="T88" s="50" t="n">
        <v>-9.0850927703135</v>
      </c>
      <c r="U88" s="50" t="n">
        <v>-9.88459140053803</v>
      </c>
      <c r="V88" s="50" t="n">
        <v>-16.0495447030729</v>
      </c>
      <c r="W88" s="50" t="n">
        <v>1.77171143281745</v>
      </c>
      <c r="X88" s="50" t="n">
        <v>34.1612015312925</v>
      </c>
      <c r="Y88" s="50" t="n">
        <v>-4.80412443939812</v>
      </c>
      <c r="Z88" s="50" t="n">
        <v>-1.03434816549571</v>
      </c>
      <c r="AA88" s="51" t="n">
        <v>-3.80917642032657</v>
      </c>
      <c r="AG88" s="47" t="s">
        <v>117</v>
      </c>
      <c r="AH88" s="50" t="n">
        <v>51.6552339003762</v>
      </c>
      <c r="AI88" s="50" t="n">
        <v>5.39920080231227</v>
      </c>
      <c r="AJ88" s="50" t="n">
        <v>2.58896644206739</v>
      </c>
      <c r="AK88" s="50" t="n">
        <v>2.89899543516551</v>
      </c>
      <c r="AL88" s="50" t="n">
        <v>0.310028993098125</v>
      </c>
      <c r="AM88" s="50" t="n">
        <v>37.4799511696984</v>
      </c>
      <c r="AN88" s="50" t="n">
        <v>2.8766476855458</v>
      </c>
      <c r="AO88" s="51" t="n">
        <v>100</v>
      </c>
    </row>
    <row r="89" customFormat="false" ht="10.5" hidden="false" customHeight="true" outlineLevel="0" collapsed="false">
      <c r="A89" s="43" t="s">
        <v>118</v>
      </c>
      <c r="B89" s="3" t="n">
        <v>20118313</v>
      </c>
      <c r="C89" s="3" t="n">
        <v>2392354</v>
      </c>
      <c r="D89" s="3" t="n">
        <v>947521</v>
      </c>
      <c r="E89" s="3" t="n">
        <v>1065590</v>
      </c>
      <c r="F89" s="3" t="n">
        <v>118069</v>
      </c>
      <c r="G89" s="3" t="n">
        <v>11690657</v>
      </c>
      <c r="H89" s="3" t="n">
        <v>1106594</v>
      </c>
      <c r="I89" s="3" t="n">
        <v>36255439</v>
      </c>
      <c r="J89" s="3" t="n">
        <v>17093</v>
      </c>
      <c r="K89" s="44" t="n">
        <v>2121.06938512842</v>
      </c>
      <c r="Q89" s="43" t="s">
        <v>118</v>
      </c>
      <c r="R89" s="45" t="n">
        <v>-5.79351944606814</v>
      </c>
      <c r="S89" s="45" t="n">
        <v>-31.6351526207981</v>
      </c>
      <c r="T89" s="45" t="n">
        <v>-5.22174120057136</v>
      </c>
      <c r="U89" s="45" t="n">
        <v>-6.55735692337912</v>
      </c>
      <c r="V89" s="45" t="n">
        <v>-16.0511646426438</v>
      </c>
      <c r="W89" s="45" t="n">
        <v>-4.25035723912207</v>
      </c>
      <c r="X89" s="45" t="n">
        <v>40.581818274211</v>
      </c>
      <c r="Y89" s="45" t="n">
        <v>-6.68183916735727</v>
      </c>
      <c r="Z89" s="45" t="n">
        <v>-0.938858301941466</v>
      </c>
      <c r="AA89" s="46" t="n">
        <v>-5.79741033363071</v>
      </c>
      <c r="AG89" s="43" t="s">
        <v>118</v>
      </c>
      <c r="AH89" s="45" t="n">
        <v>55.4904686163089</v>
      </c>
      <c r="AI89" s="45" t="n">
        <v>6.59860717725691</v>
      </c>
      <c r="AJ89" s="45" t="n">
        <v>2.61345890750351</v>
      </c>
      <c r="AK89" s="45" t="n">
        <v>2.93911763142628</v>
      </c>
      <c r="AL89" s="45" t="n">
        <v>0.325658723922775</v>
      </c>
      <c r="AM89" s="45" t="n">
        <v>32.2452501540528</v>
      </c>
      <c r="AN89" s="45" t="n">
        <v>3.05221514487799</v>
      </c>
      <c r="AO89" s="46" t="n">
        <v>100</v>
      </c>
    </row>
    <row r="90" customFormat="false" ht="10.5" hidden="false" customHeight="true" outlineLevel="0" collapsed="false">
      <c r="A90" s="43" t="s">
        <v>119</v>
      </c>
      <c r="B90" s="3" t="n">
        <v>13356419</v>
      </c>
      <c r="C90" s="3" t="n">
        <v>744990</v>
      </c>
      <c r="D90" s="3" t="n">
        <v>588369</v>
      </c>
      <c r="E90" s="3" t="n">
        <v>642934</v>
      </c>
      <c r="F90" s="3" t="n">
        <v>54565</v>
      </c>
      <c r="G90" s="3" t="n">
        <v>6132649</v>
      </c>
      <c r="H90" s="3" t="n">
        <v>539731</v>
      </c>
      <c r="I90" s="3" t="n">
        <v>21362158</v>
      </c>
      <c r="J90" s="3" t="n">
        <v>8864</v>
      </c>
      <c r="K90" s="44" t="n">
        <v>2409.99074909747</v>
      </c>
      <c r="Q90" s="43" t="s">
        <v>119</v>
      </c>
      <c r="R90" s="45" t="n">
        <v>-6.01368965196461</v>
      </c>
      <c r="S90" s="45" t="n">
        <v>-8.58480008638546</v>
      </c>
      <c r="T90" s="45" t="n">
        <v>-6.7583179480678</v>
      </c>
      <c r="U90" s="45" t="n">
        <v>-7.62615066097903</v>
      </c>
      <c r="V90" s="45" t="n">
        <v>-16.0512631157882</v>
      </c>
      <c r="W90" s="45" t="n">
        <v>3.1093112045027</v>
      </c>
      <c r="X90" s="45" t="n">
        <v>70.1397732860908</v>
      </c>
      <c r="Y90" s="45" t="n">
        <v>-2.55351066833191</v>
      </c>
      <c r="Z90" s="45" t="n">
        <v>-1.21475537724284</v>
      </c>
      <c r="AA90" s="46" t="n">
        <v>-1.35521787307562</v>
      </c>
      <c r="AG90" s="43" t="s">
        <v>119</v>
      </c>
      <c r="AH90" s="45" t="n">
        <v>62.5237347275495</v>
      </c>
      <c r="AI90" s="45" t="n">
        <v>3.48742856409919</v>
      </c>
      <c r="AJ90" s="45" t="n">
        <v>2.75425825424566</v>
      </c>
      <c r="AK90" s="45" t="n">
        <v>3.00968656818286</v>
      </c>
      <c r="AL90" s="45" t="n">
        <v>0.255428313937197</v>
      </c>
      <c r="AM90" s="45" t="n">
        <v>28.7080031895654</v>
      </c>
      <c r="AN90" s="45" t="n">
        <v>2.52657526454022</v>
      </c>
      <c r="AO90" s="46" t="n">
        <v>100</v>
      </c>
    </row>
    <row r="91" customFormat="false" ht="10.5" hidden="false" customHeight="true" outlineLevel="0" collapsed="false">
      <c r="A91" s="43" t="s">
        <v>120</v>
      </c>
      <c r="B91" s="3" t="n">
        <v>7173898</v>
      </c>
      <c r="C91" s="3" t="n">
        <v>839182</v>
      </c>
      <c r="D91" s="3" t="n">
        <v>507466</v>
      </c>
      <c r="E91" s="3" t="n">
        <v>550684</v>
      </c>
      <c r="F91" s="3" t="n">
        <v>43218</v>
      </c>
      <c r="G91" s="3" t="n">
        <v>4966904.05836576</v>
      </c>
      <c r="H91" s="3" t="n">
        <v>252032</v>
      </c>
      <c r="I91" s="3" t="n">
        <v>13739482.0583658</v>
      </c>
      <c r="J91" s="3" t="n">
        <v>6199</v>
      </c>
      <c r="K91" s="44" t="n">
        <v>2216.40297763603</v>
      </c>
      <c r="Q91" s="43" t="s">
        <v>120</v>
      </c>
      <c r="R91" s="45" t="n">
        <v>-5.47324791633671</v>
      </c>
      <c r="S91" s="45" t="n">
        <v>-5.0474603158439</v>
      </c>
      <c r="T91" s="45" t="n">
        <v>-5.2340455728729</v>
      </c>
      <c r="U91" s="45" t="n">
        <v>-6.18287630158644</v>
      </c>
      <c r="V91" s="45" t="n">
        <v>-16.0522124237598</v>
      </c>
      <c r="W91" s="45" t="n">
        <v>-0.105256412415283</v>
      </c>
      <c r="X91" s="45" t="n">
        <v>81.7665173774133</v>
      </c>
      <c r="Y91" s="45" t="n">
        <v>-2.69045877058669</v>
      </c>
      <c r="Z91" s="45" t="n">
        <v>-1.80579756058926</v>
      </c>
      <c r="AA91" s="46" t="n">
        <v>-0.900930185306305</v>
      </c>
      <c r="AG91" s="43" t="s">
        <v>120</v>
      </c>
      <c r="AH91" s="45" t="n">
        <v>52.2137440809272</v>
      </c>
      <c r="AI91" s="45" t="n">
        <v>6.10781393676361</v>
      </c>
      <c r="AJ91" s="45" t="n">
        <v>3.69348711868663</v>
      </c>
      <c r="AK91" s="45" t="n">
        <v>4.00804046077339</v>
      </c>
      <c r="AL91" s="45" t="n">
        <v>0.314553342086758</v>
      </c>
      <c r="AM91" s="45" t="n">
        <v>36.1505916836326</v>
      </c>
      <c r="AN91" s="45" t="n">
        <v>1.83436317999005</v>
      </c>
      <c r="AO91" s="46" t="n">
        <v>100</v>
      </c>
    </row>
    <row r="92" customFormat="false" ht="10.5" hidden="false" customHeight="true" outlineLevel="0" collapsed="false">
      <c r="A92" s="43" t="s">
        <v>121</v>
      </c>
      <c r="B92" s="3" t="n">
        <v>4755281</v>
      </c>
      <c r="C92" s="3" t="n">
        <v>368656</v>
      </c>
      <c r="D92" s="3" t="n">
        <v>241227</v>
      </c>
      <c r="E92" s="3" t="n">
        <v>265553</v>
      </c>
      <c r="F92" s="3" t="n">
        <v>24326</v>
      </c>
      <c r="G92" s="3" t="n">
        <v>2676196</v>
      </c>
      <c r="H92" s="3" t="n">
        <v>173331</v>
      </c>
      <c r="I92" s="3" t="n">
        <v>8214691</v>
      </c>
      <c r="J92" s="3" t="n">
        <v>3664</v>
      </c>
      <c r="K92" s="44" t="n">
        <v>2242.00081877729</v>
      </c>
      <c r="Q92" s="43" t="s">
        <v>121</v>
      </c>
      <c r="R92" s="45" t="n">
        <v>-6.41708630530906</v>
      </c>
      <c r="S92" s="45" t="n">
        <v>-16.9267101124001</v>
      </c>
      <c r="T92" s="45" t="n">
        <v>-5.58149729731845</v>
      </c>
      <c r="U92" s="45" t="n">
        <v>-6.64826955864518</v>
      </c>
      <c r="V92" s="45" t="n">
        <v>-16.0535578714887</v>
      </c>
      <c r="W92" s="45" t="n">
        <v>5.56357392518237</v>
      </c>
      <c r="X92" s="45" t="n">
        <v>53.806768772073</v>
      </c>
      <c r="Y92" s="45" t="n">
        <v>-2.53627590330855</v>
      </c>
      <c r="Z92" s="45" t="n">
        <v>-0.48886474741988</v>
      </c>
      <c r="AA92" s="46" t="n">
        <v>-2.05746939846674</v>
      </c>
      <c r="AG92" s="43" t="s">
        <v>121</v>
      </c>
      <c r="AH92" s="45" t="n">
        <v>57.8875212713418</v>
      </c>
      <c r="AI92" s="45" t="n">
        <v>4.48776466455038</v>
      </c>
      <c r="AJ92" s="45" t="n">
        <v>2.93653163582172</v>
      </c>
      <c r="AK92" s="45" t="n">
        <v>3.23265963381946</v>
      </c>
      <c r="AL92" s="45" t="n">
        <v>0.296127997997734</v>
      </c>
      <c r="AM92" s="45" t="n">
        <v>32.5781700127248</v>
      </c>
      <c r="AN92" s="45" t="n">
        <v>2.11001241556134</v>
      </c>
      <c r="AO92" s="46" t="n">
        <v>100</v>
      </c>
    </row>
    <row r="93" customFormat="false" ht="10.5" hidden="false" customHeight="true" outlineLevel="0" collapsed="false">
      <c r="A93" s="43" t="s">
        <v>122</v>
      </c>
      <c r="B93" s="3" t="n">
        <v>7184635</v>
      </c>
      <c r="C93" s="3" t="n">
        <v>785322</v>
      </c>
      <c r="D93" s="3" t="n">
        <v>293656</v>
      </c>
      <c r="E93" s="3" t="n">
        <v>329787</v>
      </c>
      <c r="F93" s="3" t="n">
        <v>36131</v>
      </c>
      <c r="G93" s="3" t="n">
        <v>4120816</v>
      </c>
      <c r="H93" s="3" t="n">
        <v>201956</v>
      </c>
      <c r="I93" s="3" t="n">
        <v>12586385</v>
      </c>
      <c r="J93" s="3" t="n">
        <v>5022</v>
      </c>
      <c r="K93" s="44" t="n">
        <v>2506.24950219036</v>
      </c>
      <c r="Q93" s="43" t="s">
        <v>122</v>
      </c>
      <c r="R93" s="45" t="n">
        <v>-5.49034913388719</v>
      </c>
      <c r="S93" s="45" t="n">
        <v>-33.5440997394474</v>
      </c>
      <c r="T93" s="45" t="n">
        <v>-6.8873126448663</v>
      </c>
      <c r="U93" s="45" t="n">
        <v>-7.9879023595421</v>
      </c>
      <c r="V93" s="45" t="n">
        <v>-16.0525092936803</v>
      </c>
      <c r="W93" s="45" t="n">
        <v>1.83436065998334</v>
      </c>
      <c r="X93" s="45" t="n">
        <v>115.935675640998</v>
      </c>
      <c r="Y93" s="45" t="n">
        <v>-4.93107562748594</v>
      </c>
      <c r="Z93" s="45" t="n">
        <v>-2.23866069690481</v>
      </c>
      <c r="AA93" s="46" t="n">
        <v>-2.75406919522008</v>
      </c>
      <c r="AG93" s="43" t="s">
        <v>122</v>
      </c>
      <c r="AH93" s="45" t="n">
        <v>57.0825936120657</v>
      </c>
      <c r="AI93" s="45" t="n">
        <v>6.23945636495308</v>
      </c>
      <c r="AJ93" s="45" t="n">
        <v>2.33312424496788</v>
      </c>
      <c r="AK93" s="45" t="n">
        <v>2.62018840199152</v>
      </c>
      <c r="AL93" s="45" t="n">
        <v>0.287064157023641</v>
      </c>
      <c r="AM93" s="45" t="n">
        <v>32.740266565817</v>
      </c>
      <c r="AN93" s="45" t="n">
        <v>1.60455921219635</v>
      </c>
      <c r="AO93" s="46" t="n">
        <v>100</v>
      </c>
    </row>
    <row r="94" customFormat="false" ht="10.5" hidden="false" customHeight="true" outlineLevel="0" collapsed="false">
      <c r="A94" s="43" t="s">
        <v>123</v>
      </c>
      <c r="B94" s="3" t="n">
        <v>4050970</v>
      </c>
      <c r="C94" s="3" t="n">
        <v>1193274</v>
      </c>
      <c r="D94" s="3" t="n">
        <v>153569</v>
      </c>
      <c r="E94" s="3" t="n">
        <v>182036</v>
      </c>
      <c r="F94" s="3" t="n">
        <v>28467</v>
      </c>
      <c r="G94" s="3" t="n">
        <v>3173060.13229572</v>
      </c>
      <c r="H94" s="3" t="n">
        <v>314752</v>
      </c>
      <c r="I94" s="3" t="n">
        <v>8885625.13229572</v>
      </c>
      <c r="J94" s="3" t="n">
        <v>3924</v>
      </c>
      <c r="K94" s="44" t="n">
        <v>2264.43046184906</v>
      </c>
      <c r="Q94" s="43" t="s">
        <v>123</v>
      </c>
      <c r="R94" s="45" t="n">
        <v>-8.61902037781612</v>
      </c>
      <c r="S94" s="45" t="n">
        <v>1.24641094737414</v>
      </c>
      <c r="T94" s="45" t="n">
        <v>-5.55470138560033</v>
      </c>
      <c r="U94" s="45" t="n">
        <v>-7.36599986769188</v>
      </c>
      <c r="V94" s="45" t="n">
        <v>-16.0513122972574</v>
      </c>
      <c r="W94" s="45" t="n">
        <v>-2.83185010135399</v>
      </c>
      <c r="X94" s="45" t="n">
        <v>39.6904860177258</v>
      </c>
      <c r="Y94" s="45" t="n">
        <v>-4.09571592996157</v>
      </c>
      <c r="Z94" s="45" t="n">
        <v>-2.77502477700694</v>
      </c>
      <c r="AA94" s="46" t="n">
        <v>-1.35838672103081</v>
      </c>
      <c r="AG94" s="43" t="s">
        <v>123</v>
      </c>
      <c r="AH94" s="45" t="n">
        <v>45.5901519553906</v>
      </c>
      <c r="AI94" s="45" t="n">
        <v>13.4292633577678</v>
      </c>
      <c r="AJ94" s="45" t="n">
        <v>1.72828582923038</v>
      </c>
      <c r="AK94" s="45" t="n">
        <v>2.04865721082889</v>
      </c>
      <c r="AL94" s="45" t="n">
        <v>0.320371381598507</v>
      </c>
      <c r="AM94" s="45" t="n">
        <v>35.7100382365097</v>
      </c>
      <c r="AN94" s="45" t="n">
        <v>3.54226062110139</v>
      </c>
      <c r="AO94" s="46" t="n">
        <v>100</v>
      </c>
    </row>
    <row r="95" customFormat="false" ht="10.5" hidden="false" customHeight="true" outlineLevel="0" collapsed="false">
      <c r="A95" s="43" t="s">
        <v>124</v>
      </c>
      <c r="B95" s="3" t="n">
        <v>4283770</v>
      </c>
      <c r="C95" s="3" t="n">
        <v>538413</v>
      </c>
      <c r="D95" s="3" t="n">
        <v>241013</v>
      </c>
      <c r="E95" s="3" t="n">
        <v>266414</v>
      </c>
      <c r="F95" s="3" t="n">
        <v>25401</v>
      </c>
      <c r="G95" s="3" t="n">
        <v>2919097.90661479</v>
      </c>
      <c r="H95" s="3" t="n">
        <v>114408</v>
      </c>
      <c r="I95" s="3" t="n">
        <v>8096701.90661479</v>
      </c>
      <c r="J95" s="3" t="n">
        <v>3666</v>
      </c>
      <c r="K95" s="44" t="n">
        <v>2208.59299143884</v>
      </c>
      <c r="Q95" s="43" t="s">
        <v>124</v>
      </c>
      <c r="R95" s="45" t="n">
        <v>-5.76505112366471</v>
      </c>
      <c r="S95" s="45" t="n">
        <v>-4.08382130520525</v>
      </c>
      <c r="T95" s="45" t="n">
        <v>-6.86351797321215</v>
      </c>
      <c r="U95" s="45" t="n">
        <v>-7.8254310941349</v>
      </c>
      <c r="V95" s="45" t="n">
        <v>-16.0519532024589</v>
      </c>
      <c r="W95" s="45" t="n">
        <v>3.4880482772259</v>
      </c>
      <c r="X95" s="45" t="n">
        <v>126.402548829478</v>
      </c>
      <c r="Y95" s="45" t="n">
        <v>-1.70558401809271</v>
      </c>
      <c r="Z95" s="45" t="n">
        <v>-1.74216027874564</v>
      </c>
      <c r="AA95" s="46" t="n">
        <v>0.0372247759127462</v>
      </c>
      <c r="AG95" s="43" t="s">
        <v>124</v>
      </c>
      <c r="AH95" s="45" t="n">
        <v>52.9075918739243</v>
      </c>
      <c r="AI95" s="45" t="n">
        <v>6.64978167913198</v>
      </c>
      <c r="AJ95" s="45" t="n">
        <v>2.97668115709063</v>
      </c>
      <c r="AK95" s="45" t="n">
        <v>3.2904014878249</v>
      </c>
      <c r="AL95" s="45" t="n">
        <v>0.313720330734272</v>
      </c>
      <c r="AM95" s="45" t="n">
        <v>36.0529255032838</v>
      </c>
      <c r="AN95" s="45" t="n">
        <v>1.41301978656929</v>
      </c>
      <c r="AO95" s="46" t="n">
        <v>100</v>
      </c>
    </row>
    <row r="96" customFormat="false" ht="10.5" hidden="false" customHeight="true" outlineLevel="0" collapsed="false">
      <c r="A96" s="43" t="s">
        <v>125</v>
      </c>
      <c r="B96" s="3" t="n">
        <v>3344630</v>
      </c>
      <c r="C96" s="3" t="n">
        <v>377182</v>
      </c>
      <c r="D96" s="3" t="n">
        <v>235519</v>
      </c>
      <c r="E96" s="3" t="n">
        <v>253157</v>
      </c>
      <c r="F96" s="3" t="n">
        <v>17638</v>
      </c>
      <c r="G96" s="3" t="n">
        <v>2267265.72762646</v>
      </c>
      <c r="H96" s="3" t="n">
        <v>196655</v>
      </c>
      <c r="I96" s="3" t="n">
        <v>6421251.72762646</v>
      </c>
      <c r="J96" s="3" t="n">
        <v>2933</v>
      </c>
      <c r="K96" s="44" t="n">
        <v>2189.31187440384</v>
      </c>
      <c r="Q96" s="43" t="s">
        <v>125</v>
      </c>
      <c r="R96" s="45" t="n">
        <v>-5.34418764583773</v>
      </c>
      <c r="S96" s="45" t="n">
        <v>-18.4836192233962</v>
      </c>
      <c r="T96" s="45" t="n">
        <v>-6.92420170723996</v>
      </c>
      <c r="U96" s="45" t="n">
        <v>-7.62379127896369</v>
      </c>
      <c r="V96" s="45" t="n">
        <v>-16.0495002379819</v>
      </c>
      <c r="W96" s="45" t="n">
        <v>0.941318205676325</v>
      </c>
      <c r="X96" s="45" t="n">
        <v>69.4396098636936</v>
      </c>
      <c r="Y96" s="45" t="n">
        <v>-2.87601624601994</v>
      </c>
      <c r="Z96" s="45" t="n">
        <v>-1.2790306294177</v>
      </c>
      <c r="AA96" s="46" t="n">
        <v>-1.61767619056435</v>
      </c>
      <c r="AG96" s="43" t="s">
        <v>125</v>
      </c>
      <c r="AH96" s="45" t="n">
        <v>52.0868849543811</v>
      </c>
      <c r="AI96" s="45" t="n">
        <v>5.87396376904571</v>
      </c>
      <c r="AJ96" s="45" t="n">
        <v>3.66780512570026</v>
      </c>
      <c r="AK96" s="45" t="n">
        <v>3.94248677264637</v>
      </c>
      <c r="AL96" s="45" t="n">
        <v>0.274681646946112</v>
      </c>
      <c r="AM96" s="45" t="n">
        <v>35.3087812750261</v>
      </c>
      <c r="AN96" s="45" t="n">
        <v>3.0625648758469</v>
      </c>
      <c r="AO96" s="46" t="n">
        <v>100</v>
      </c>
    </row>
    <row r="97" customFormat="false" ht="10.5" hidden="false" customHeight="true" outlineLevel="0" collapsed="false">
      <c r="A97" s="43" t="s">
        <v>126</v>
      </c>
      <c r="B97" s="3" t="n">
        <v>4322000</v>
      </c>
      <c r="C97" s="3" t="n">
        <v>522507</v>
      </c>
      <c r="D97" s="3" t="n">
        <v>332362</v>
      </c>
      <c r="E97" s="3" t="n">
        <v>359316</v>
      </c>
      <c r="F97" s="3" t="n">
        <v>26954</v>
      </c>
      <c r="G97" s="3" t="n">
        <v>3286610.35019455</v>
      </c>
      <c r="H97" s="3" t="n">
        <v>192328</v>
      </c>
      <c r="I97" s="3" t="n">
        <v>8655807.35019455</v>
      </c>
      <c r="J97" s="3" t="n">
        <v>4255</v>
      </c>
      <c r="K97" s="44" t="n">
        <v>2034.26729734302</v>
      </c>
      <c r="Q97" s="43" t="s">
        <v>126</v>
      </c>
      <c r="R97" s="45" t="n">
        <v>-7.09236506466561</v>
      </c>
      <c r="S97" s="45" t="n">
        <v>-8.92711477992903</v>
      </c>
      <c r="T97" s="45" t="n">
        <v>-7.55318941802474</v>
      </c>
      <c r="U97" s="45" t="n">
        <v>-8.24998404085541</v>
      </c>
      <c r="V97" s="45" t="n">
        <v>-16.0520742494082</v>
      </c>
      <c r="W97" s="45" t="n">
        <v>1.97530948767855</v>
      </c>
      <c r="X97" s="45" t="n">
        <v>48.0391326770169</v>
      </c>
      <c r="Y97" s="45" t="n">
        <v>-3.15762637201402</v>
      </c>
      <c r="Z97" s="45" t="n">
        <v>-0.234466588511137</v>
      </c>
      <c r="AA97" s="46" t="n">
        <v>-2.93002972423968</v>
      </c>
      <c r="AG97" s="43" t="s">
        <v>126</v>
      </c>
      <c r="AH97" s="45" t="n">
        <v>49.9317952114872</v>
      </c>
      <c r="AI97" s="45" t="n">
        <v>6.0364906340973</v>
      </c>
      <c r="AJ97" s="45" t="n">
        <v>3.83975736235083</v>
      </c>
      <c r="AK97" s="45" t="n">
        <v>4.15115523558786</v>
      </c>
      <c r="AL97" s="45" t="n">
        <v>0.311397873237026</v>
      </c>
      <c r="AM97" s="45" t="n">
        <v>37.9700034580908</v>
      </c>
      <c r="AN97" s="45" t="n">
        <v>2.22195333397383</v>
      </c>
      <c r="AO97" s="46" t="n">
        <v>100</v>
      </c>
    </row>
    <row r="98" customFormat="false" ht="10.5" hidden="false" customHeight="true" outlineLevel="0" collapsed="false">
      <c r="A98" s="43" t="s">
        <v>127</v>
      </c>
      <c r="B98" s="3" t="n">
        <v>11862675</v>
      </c>
      <c r="C98" s="3" t="n">
        <v>1025358</v>
      </c>
      <c r="D98" s="3" t="n">
        <v>779548</v>
      </c>
      <c r="E98" s="3" t="n">
        <v>846953</v>
      </c>
      <c r="F98" s="3" t="n">
        <v>67405</v>
      </c>
      <c r="G98" s="3" t="n">
        <v>7770019.81322957</v>
      </c>
      <c r="H98" s="3" t="n">
        <v>504331</v>
      </c>
      <c r="I98" s="3" t="n">
        <v>21941931.8132296</v>
      </c>
      <c r="J98" s="3" t="n">
        <v>10478</v>
      </c>
      <c r="K98" s="44" t="n">
        <v>2094.09542023569</v>
      </c>
      <c r="Q98" s="43" t="s">
        <v>127</v>
      </c>
      <c r="R98" s="45" t="n">
        <v>-4.81436045060317</v>
      </c>
      <c r="S98" s="45" t="n">
        <v>-3.76363967420583</v>
      </c>
      <c r="T98" s="45" t="n">
        <v>-3.6251763260149</v>
      </c>
      <c r="U98" s="45" t="n">
        <v>-4.74726822048576</v>
      </c>
      <c r="V98" s="45" t="n">
        <v>-16.0512124344588</v>
      </c>
      <c r="W98" s="45" t="n">
        <v>0.510915800659774</v>
      </c>
      <c r="X98" s="45" t="n">
        <v>36.6976654677331</v>
      </c>
      <c r="Y98" s="45" t="n">
        <v>-2.20414646029665</v>
      </c>
      <c r="Z98" s="45" t="n">
        <v>-1.00151171579743</v>
      </c>
      <c r="AA98" s="46" t="n">
        <v>-1.21480112004007</v>
      </c>
      <c r="AG98" s="43" t="s">
        <v>127</v>
      </c>
      <c r="AH98" s="45" t="n">
        <v>54.0639497970164</v>
      </c>
      <c r="AI98" s="45" t="n">
        <v>4.67305253123508</v>
      </c>
      <c r="AJ98" s="45" t="n">
        <v>3.55277742468411</v>
      </c>
      <c r="AK98" s="45" t="n">
        <v>3.85997462397245</v>
      </c>
      <c r="AL98" s="45" t="n">
        <v>0.307197199288347</v>
      </c>
      <c r="AM98" s="45" t="n">
        <v>35.4117398566737</v>
      </c>
      <c r="AN98" s="45" t="n">
        <v>2.29848039039079</v>
      </c>
      <c r="AO98" s="46" t="n">
        <v>100</v>
      </c>
    </row>
    <row r="99" customFormat="false" ht="10.5" hidden="false" customHeight="true" outlineLevel="0" collapsed="false">
      <c r="A99" s="43" t="s">
        <v>128</v>
      </c>
      <c r="B99" s="3" t="n">
        <v>12366153</v>
      </c>
      <c r="C99" s="3" t="n">
        <v>1167947</v>
      </c>
      <c r="D99" s="3" t="n">
        <v>828135</v>
      </c>
      <c r="E99" s="3" t="n">
        <v>892514</v>
      </c>
      <c r="F99" s="3" t="n">
        <v>64379</v>
      </c>
      <c r="G99" s="3" t="n">
        <v>6383654.85992218</v>
      </c>
      <c r="H99" s="3" t="n">
        <v>565477</v>
      </c>
      <c r="I99" s="3" t="n">
        <v>21311366.8599222</v>
      </c>
      <c r="J99" s="3" t="n">
        <v>9252</v>
      </c>
      <c r="K99" s="44" t="n">
        <v>2303.43351274559</v>
      </c>
      <c r="Q99" s="43" t="s">
        <v>128</v>
      </c>
      <c r="R99" s="45" t="n">
        <v>-3.98188396766545</v>
      </c>
      <c r="S99" s="45" t="n">
        <v>2.03600776487321</v>
      </c>
      <c r="T99" s="45" t="n">
        <v>-3.86932538411177</v>
      </c>
      <c r="U99" s="45" t="n">
        <v>-4.86517715051958</v>
      </c>
      <c r="V99" s="45" t="n">
        <v>-16.051845766668</v>
      </c>
      <c r="W99" s="45" t="n">
        <v>0.670528128501976</v>
      </c>
      <c r="X99" s="45" t="n">
        <v>53.9731033036811</v>
      </c>
      <c r="Y99" s="45" t="n">
        <v>-1.30648176231568</v>
      </c>
      <c r="Z99" s="45" t="n">
        <v>-0.761557438592728</v>
      </c>
      <c r="AA99" s="46" t="n">
        <v>-0.549106081935693</v>
      </c>
      <c r="AG99" s="43" t="s">
        <v>128</v>
      </c>
      <c r="AH99" s="45" t="n">
        <v>58.0260904018109</v>
      </c>
      <c r="AI99" s="45" t="n">
        <v>5.48039460667548</v>
      </c>
      <c r="AJ99" s="45" t="n">
        <v>3.8858840235038</v>
      </c>
      <c r="AK99" s="45" t="n">
        <v>4.18797163910893</v>
      </c>
      <c r="AL99" s="45" t="n">
        <v>0.302087615605126</v>
      </c>
      <c r="AM99" s="45" t="n">
        <v>29.9542253759761</v>
      </c>
      <c r="AN99" s="45" t="n">
        <v>2.65340559203374</v>
      </c>
      <c r="AO99" s="46" t="n">
        <v>100</v>
      </c>
    </row>
    <row r="100" customFormat="false" ht="10.5" hidden="false" customHeight="true" outlineLevel="0" collapsed="false">
      <c r="A100" s="43" t="s">
        <v>129</v>
      </c>
      <c r="B100" s="3" t="n">
        <v>4971162</v>
      </c>
      <c r="C100" s="3" t="n">
        <v>701965</v>
      </c>
      <c r="D100" s="3" t="n">
        <v>280583</v>
      </c>
      <c r="E100" s="3" t="n">
        <v>317212</v>
      </c>
      <c r="F100" s="3" t="n">
        <v>36629</v>
      </c>
      <c r="G100" s="3" t="n">
        <v>3620472.82101167</v>
      </c>
      <c r="H100" s="3" t="n">
        <v>367548</v>
      </c>
      <c r="I100" s="3" t="n">
        <v>9941730.82101167</v>
      </c>
      <c r="J100" s="3" t="n">
        <v>4496</v>
      </c>
      <c r="K100" s="44" t="n">
        <v>2211.23906161292</v>
      </c>
      <c r="Q100" s="43" t="s">
        <v>129</v>
      </c>
      <c r="R100" s="45" t="n">
        <v>-6.14449387646292</v>
      </c>
      <c r="S100" s="45" t="n">
        <v>11.9366808640922</v>
      </c>
      <c r="T100" s="45" t="n">
        <v>-5.79373419867781</v>
      </c>
      <c r="U100" s="45" t="n">
        <v>-7.10426361242975</v>
      </c>
      <c r="V100" s="45" t="n">
        <v>-16.0501466813348</v>
      </c>
      <c r="W100" s="45" t="n">
        <v>-1.47972206128647</v>
      </c>
      <c r="X100" s="45" t="n">
        <v>43.5784851811196</v>
      </c>
      <c r="Y100" s="45" t="n">
        <v>-2.07508119339896</v>
      </c>
      <c r="Z100" s="45" t="n">
        <v>-1.98386745149335</v>
      </c>
      <c r="AA100" s="46" t="n">
        <v>-0.0930599275180078</v>
      </c>
      <c r="AG100" s="43" t="s">
        <v>129</v>
      </c>
      <c r="AH100" s="45" t="n">
        <v>50.0029832782591</v>
      </c>
      <c r="AI100" s="45" t="n">
        <v>7.0607926591254</v>
      </c>
      <c r="AJ100" s="45" t="n">
        <v>2.82227516567832</v>
      </c>
      <c r="AK100" s="45" t="n">
        <v>3.19071201696165</v>
      </c>
      <c r="AL100" s="45" t="n">
        <v>0.368436851283332</v>
      </c>
      <c r="AM100" s="45" t="n">
        <v>36.4169266518449</v>
      </c>
      <c r="AN100" s="45" t="n">
        <v>3.69702224509231</v>
      </c>
      <c r="AO100" s="46" t="n">
        <v>100</v>
      </c>
    </row>
    <row r="101" customFormat="false" ht="10.5" hidden="false" customHeight="true" outlineLevel="0" collapsed="false">
      <c r="A101" s="47" t="s">
        <v>130</v>
      </c>
      <c r="B101" s="48" t="n">
        <v>7007082</v>
      </c>
      <c r="C101" s="48" t="n">
        <v>846687</v>
      </c>
      <c r="D101" s="48" t="n">
        <v>443006</v>
      </c>
      <c r="E101" s="48" t="n">
        <v>488255</v>
      </c>
      <c r="F101" s="48" t="n">
        <v>45249</v>
      </c>
      <c r="G101" s="48" t="n">
        <v>4995314.12451362</v>
      </c>
      <c r="H101" s="48" t="n">
        <v>230659</v>
      </c>
      <c r="I101" s="48" t="n">
        <v>13522748.1245136</v>
      </c>
      <c r="J101" s="48" t="n">
        <v>6190</v>
      </c>
      <c r="K101" s="49" t="n">
        <v>2184.61197488104</v>
      </c>
      <c r="Q101" s="47" t="s">
        <v>130</v>
      </c>
      <c r="R101" s="50" t="n">
        <v>-4.7233521867482</v>
      </c>
      <c r="S101" s="50" t="n">
        <v>-23.3844383052924</v>
      </c>
      <c r="T101" s="50" t="n">
        <v>-0.432427572876632</v>
      </c>
      <c r="U101" s="50" t="n">
        <v>-2.11996070805685</v>
      </c>
      <c r="V101" s="45" t="n">
        <v>-16.0500927643785</v>
      </c>
      <c r="W101" s="50" t="n">
        <v>1.1235235551022</v>
      </c>
      <c r="X101" s="50" t="n">
        <v>90.4494150091237</v>
      </c>
      <c r="Y101" s="50" t="n">
        <v>-3.16982087075388</v>
      </c>
      <c r="Z101" s="50" t="n">
        <v>-1.26016908597863</v>
      </c>
      <c r="AA101" s="51" t="n">
        <v>-1.93402375424169</v>
      </c>
      <c r="AG101" s="47" t="s">
        <v>130</v>
      </c>
      <c r="AH101" s="50" t="n">
        <v>51.8169970739733</v>
      </c>
      <c r="AI101" s="50" t="n">
        <v>6.26120513525762</v>
      </c>
      <c r="AJ101" s="50" t="n">
        <v>3.2760057047645</v>
      </c>
      <c r="AK101" s="50" t="n">
        <v>3.61061964257773</v>
      </c>
      <c r="AL101" s="50" t="n">
        <v>0.334613937813232</v>
      </c>
      <c r="AM101" s="50" t="n">
        <v>36.9400811027329</v>
      </c>
      <c r="AN101" s="50" t="n">
        <v>1.70571098327173</v>
      </c>
      <c r="AO101" s="51" t="n">
        <v>100</v>
      </c>
    </row>
    <row r="102" customFormat="false" ht="10.5" hidden="false" customHeight="true" outlineLevel="0" collapsed="false">
      <c r="A102" s="56" t="s">
        <v>131</v>
      </c>
      <c r="B102" s="57" t="n">
        <v>3106235648</v>
      </c>
      <c r="C102" s="57" t="n">
        <v>228979009</v>
      </c>
      <c r="D102" s="57" t="n">
        <v>232475000</v>
      </c>
      <c r="E102" s="57" t="n">
        <v>245655001</v>
      </c>
      <c r="F102" s="57" t="n">
        <v>13180001</v>
      </c>
      <c r="G102" s="57" t="n">
        <v>1152152326.41245</v>
      </c>
      <c r="H102" s="57" t="n">
        <v>145919709</v>
      </c>
      <c r="I102" s="57" t="n">
        <v>4865761692.41245</v>
      </c>
      <c r="J102" s="57" t="n">
        <v>1858070</v>
      </c>
      <c r="K102" s="58" t="n">
        <v>2618.71818199123</v>
      </c>
      <c r="Q102" s="56" t="s">
        <v>131</v>
      </c>
      <c r="R102" s="59" t="n">
        <v>-2.15272410437238</v>
      </c>
      <c r="S102" s="59" t="n">
        <v>-1.24596535535796</v>
      </c>
      <c r="T102" s="59" t="n">
        <v>-7.15929194354593</v>
      </c>
      <c r="U102" s="59" t="n">
        <v>-7.68389908936088</v>
      </c>
      <c r="V102" s="172" t="n">
        <v>-16.050949044586</v>
      </c>
      <c r="W102" s="59" t="n">
        <v>1.83275270334284</v>
      </c>
      <c r="X102" s="59" t="n">
        <v>26.3141182849244</v>
      </c>
      <c r="Y102" s="59" t="n">
        <v>-0.775348016666169</v>
      </c>
      <c r="Z102" s="59" t="n">
        <v>-0.0904421664824127</v>
      </c>
      <c r="AA102" s="60" t="n">
        <v>-0.685525854618465</v>
      </c>
      <c r="AG102" s="56" t="s">
        <v>131</v>
      </c>
      <c r="AH102" s="59" t="n">
        <v>63.8386309145347</v>
      </c>
      <c r="AI102" s="59" t="n">
        <v>4.70592321356519</v>
      </c>
      <c r="AJ102" s="59" t="n">
        <v>4.77777200561457</v>
      </c>
      <c r="AK102" s="59" t="n">
        <v>5.04864431365532</v>
      </c>
      <c r="AL102" s="59" t="n">
        <v>0.270872308040745</v>
      </c>
      <c r="AM102" s="59" t="n">
        <v>23.678766023603</v>
      </c>
      <c r="AN102" s="59" t="n">
        <v>2.99890784268255</v>
      </c>
      <c r="AO102" s="60" t="n">
        <v>100</v>
      </c>
    </row>
    <row r="103" customFormat="false" ht="15.75" hidden="false" customHeight="true" outlineLevel="0" collapsed="false">
      <c r="B103" s="61"/>
      <c r="C103" s="63"/>
      <c r="D103" s="63"/>
      <c r="E103" s="63"/>
      <c r="F103" s="63"/>
      <c r="G103" s="63"/>
      <c r="H103" s="63"/>
      <c r="I103" s="63"/>
      <c r="J103" s="63"/>
      <c r="K103" s="63"/>
      <c r="V103" s="45"/>
    </row>
    <row r="104" customFormat="false" ht="9" hidden="false" customHeight="true" outlineLevel="0" collapsed="false">
      <c r="V104" s="45"/>
    </row>
    <row r="105" customFormat="false" ht="9" hidden="false" customHeight="true" outlineLevel="0" collapsed="false">
      <c r="V105" s="45"/>
    </row>
    <row r="106" customFormat="false" ht="9" hidden="false" customHeight="true" outlineLevel="0" collapsed="false">
      <c r="V106" s="45"/>
    </row>
    <row r="107" customFormat="false" ht="9" hidden="false" customHeight="true" outlineLevel="0" collapsed="false">
      <c r="V107" s="45"/>
    </row>
    <row r="108" customFormat="false" ht="9" hidden="false" customHeight="true" outlineLevel="0" collapsed="false">
      <c r="V108" s="45"/>
    </row>
    <row r="109" customFormat="false" ht="9" hidden="false" customHeight="true" outlineLevel="0" collapsed="false">
      <c r="V109" s="45"/>
    </row>
    <row r="110" customFormat="false" ht="9" hidden="false" customHeight="tru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</row>
    <row r="111" customFormat="false" ht="9" hidden="false" customHeight="tru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</row>
    <row r="112" customFormat="false" ht="9" hidden="false" customHeight="tru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</row>
    <row r="113" s="2" customFormat="true" ht="9" hidden="false" customHeight="true" outlineLevel="0" collapsed="false"/>
    <row r="114" s="2" customFormat="true" ht="9" hidden="false" customHeight="true" outlineLevel="0" collapsed="false"/>
    <row r="115" s="2" customFormat="true" ht="9" hidden="false" customHeight="true" outlineLevel="0" collapsed="false"/>
    <row r="116" s="2" customFormat="true" ht="9" hidden="false" customHeight="true" outlineLevel="0" collapsed="false"/>
    <row r="117" s="2" customFormat="true" ht="9" hidden="false" customHeight="true" outlineLevel="0" collapsed="false"/>
    <row r="118" s="2" customFormat="true" ht="9" hidden="false" customHeight="true" outlineLevel="0" collapsed="false"/>
    <row r="119" s="2" customFormat="true" ht="9" hidden="false" customHeight="true" outlineLevel="0" collapsed="false"/>
    <row r="120" s="2" customFormat="true" ht="9" hidden="false" customHeight="true" outlineLevel="0" collapsed="false"/>
    <row r="121" s="2" customFormat="true" ht="9" hidden="false" customHeight="true" outlineLevel="0" collapsed="false"/>
    <row r="122" s="2" customFormat="true" ht="9" hidden="false" customHeight="true" outlineLevel="0" collapsed="false"/>
    <row r="123" s="2" customFormat="true" ht="9" hidden="false" customHeight="true" outlineLevel="0" collapsed="false"/>
    <row r="124" s="2" customFormat="true" ht="9" hidden="false" customHeight="true" outlineLevel="0" collapsed="false"/>
    <row r="125" s="2" customFormat="true" ht="9" hidden="false" customHeight="true" outlineLevel="0" collapsed="false"/>
    <row r="126" s="2" customFormat="true" ht="9" hidden="false" customHeight="true" outlineLevel="0" collapsed="false"/>
    <row r="127" s="2" customFormat="true" ht="9" hidden="false" customHeight="true" outlineLevel="0" collapsed="false"/>
    <row r="128" s="2" customFormat="true" ht="9" hidden="false" customHeight="true" outlineLevel="0" collapsed="false"/>
    <row r="129" s="2" customFormat="true" ht="9" hidden="false" customHeight="true" outlineLevel="0" collapsed="false"/>
    <row r="130" s="2" customFormat="true" ht="9" hidden="false" customHeight="true" outlineLevel="0" collapsed="false"/>
    <row r="131" s="2" customFormat="true" ht="9" hidden="false" customHeight="true" outlineLevel="0" collapsed="false"/>
    <row r="132" s="2" customFormat="true" ht="9" hidden="false" customHeight="true" outlineLevel="0" collapsed="false"/>
    <row r="133" s="2" customFormat="true" ht="9" hidden="false" customHeight="true" outlineLevel="0" collapsed="false"/>
    <row r="134" s="2" customFormat="true" ht="9" hidden="false" customHeight="true" outlineLevel="0" collapsed="false"/>
    <row r="135" s="2" customFormat="true" ht="9" hidden="false" customHeight="true" outlineLevel="0" collapsed="false"/>
    <row r="136" s="2" customFormat="true" ht="9" hidden="false" customHeight="true" outlineLevel="0" collapsed="false"/>
    <row r="137" s="2" customFormat="true" ht="9" hidden="false" customHeight="true" outlineLevel="0" collapsed="false"/>
    <row r="138" s="2" customFormat="true" ht="9" hidden="false" customHeight="true" outlineLevel="0" collapsed="false"/>
    <row r="139" s="2" customFormat="true" ht="9" hidden="false" customHeight="true" outlineLevel="0" collapsed="false"/>
    <row r="140" s="2" customFormat="true" ht="9" hidden="false" customHeight="true" outlineLevel="0" collapsed="false"/>
    <row r="141" s="2" customFormat="true" ht="9" hidden="false" customHeight="true" outlineLevel="0" collapsed="false"/>
    <row r="142" s="2" customFormat="true" ht="9" hidden="false" customHeight="true" outlineLevel="0" collapsed="false"/>
    <row r="143" s="2" customFormat="true" ht="9" hidden="false" customHeight="true" outlineLevel="0" collapsed="false"/>
    <row r="144" s="2" customFormat="true" ht="9" hidden="false" customHeight="true" outlineLevel="0" collapsed="false"/>
    <row r="145" s="2" customFormat="true" ht="9" hidden="false" customHeight="true" outlineLevel="0" collapsed="false"/>
    <row r="146" s="2" customFormat="true" ht="9" hidden="false" customHeight="true" outlineLevel="0" collapsed="false"/>
    <row r="147" s="2" customFormat="true" ht="9" hidden="false" customHeight="true" outlineLevel="0" collapsed="false"/>
    <row r="148" s="2" customFormat="true" ht="9" hidden="false" customHeight="true" outlineLevel="0" collapsed="false"/>
    <row r="149" s="2" customFormat="true" ht="9" hidden="false" customHeight="true" outlineLevel="0" collapsed="false"/>
    <row r="150" s="2" customFormat="true" ht="9" hidden="false" customHeight="true" outlineLevel="0" collapsed="false"/>
    <row r="151" s="2" customFormat="true" ht="9" hidden="false" customHeight="true" outlineLevel="0" collapsed="false"/>
    <row r="152" s="2" customFormat="true" ht="9" hidden="false" customHeight="true" outlineLevel="0" collapsed="false"/>
    <row r="153" s="2" customFormat="true" ht="9" hidden="false" customHeight="true" outlineLevel="0" collapsed="false"/>
    <row r="154" s="2" customFormat="true" ht="9" hidden="false" customHeight="true" outlineLevel="0" collapsed="false"/>
    <row r="155" s="2" customFormat="true" ht="9" hidden="false" customHeight="true" outlineLevel="0" collapsed="false"/>
    <row r="156" s="2" customFormat="true" ht="9" hidden="false" customHeight="true" outlineLevel="0" collapsed="false"/>
    <row r="157" s="2" customFormat="true" ht="9" hidden="false" customHeight="true" outlineLevel="0" collapsed="false"/>
    <row r="158" s="2" customFormat="true" ht="9" hidden="false" customHeight="true" outlineLevel="0" collapsed="false"/>
    <row r="159" s="2" customFormat="true" ht="9" hidden="false" customHeight="true" outlineLevel="0" collapsed="false"/>
    <row r="160" s="2" customFormat="true" ht="9" hidden="false" customHeight="true" outlineLevel="0" collapsed="false"/>
    <row r="161" s="2" customFormat="true" ht="9" hidden="false" customHeight="true" outlineLevel="0" collapsed="false"/>
    <row r="162" s="2" customFormat="true" ht="9" hidden="false" customHeight="true" outlineLevel="0" collapsed="false"/>
    <row r="163" s="2" customFormat="true" ht="9" hidden="false" customHeight="true" outlineLevel="0" collapsed="false"/>
    <row r="164" s="2" customFormat="true" ht="9" hidden="false" customHeight="true" outlineLevel="0" collapsed="false"/>
    <row r="165" s="2" customFormat="true" ht="9" hidden="false" customHeight="true" outlineLevel="0" collapsed="false"/>
    <row r="166" s="2" customFormat="true" ht="9" hidden="false" customHeight="true" outlineLevel="0" collapsed="false"/>
    <row r="167" s="2" customFormat="true" ht="9" hidden="false" customHeight="true" outlineLevel="0" collapsed="false"/>
    <row r="168" s="2" customFormat="true" ht="9" hidden="false" customHeight="true" outlineLevel="0" collapsed="false"/>
    <row r="169" s="2" customFormat="true" ht="9" hidden="false" customHeight="true" outlineLevel="0" collapsed="false"/>
    <row r="170" s="2" customFormat="true" ht="9" hidden="false" customHeight="true" outlineLevel="0" collapsed="false"/>
    <row r="171" s="2" customFormat="true" ht="9" hidden="false" customHeight="true" outlineLevel="0" collapsed="false"/>
    <row r="172" s="2" customFormat="true" ht="9" hidden="false" customHeight="true" outlineLevel="0" collapsed="false"/>
    <row r="173" s="2" customFormat="true" ht="9" hidden="false" customHeight="true" outlineLevel="0" collapsed="false"/>
    <row r="174" s="2" customFormat="true" ht="9" hidden="false" customHeight="true" outlineLevel="0" collapsed="false"/>
    <row r="175" s="2" customFormat="true" ht="9" hidden="false" customHeight="true" outlineLevel="0" collapsed="false"/>
    <row r="176" s="2" customFormat="true" ht="9" hidden="false" customHeight="true" outlineLevel="0" collapsed="false"/>
    <row r="177" s="2" customFormat="true" ht="9" hidden="false" customHeight="true" outlineLevel="0" collapsed="false"/>
    <row r="178" s="2" customFormat="true" ht="9" hidden="false" customHeight="true" outlineLevel="0" collapsed="false"/>
    <row r="179" s="2" customFormat="true" ht="9" hidden="false" customHeight="true" outlineLevel="0" collapsed="false"/>
    <row r="180" s="2" customFormat="true" ht="9" hidden="false" customHeight="true" outlineLevel="0" collapsed="false"/>
    <row r="181" s="2" customFormat="true" ht="9" hidden="false" customHeight="true" outlineLevel="0" collapsed="false"/>
    <row r="182" s="2" customFormat="true" ht="9" hidden="false" customHeight="true" outlineLevel="0" collapsed="false"/>
    <row r="183" s="2" customFormat="true" ht="9" hidden="false" customHeight="true" outlineLevel="0" collapsed="false"/>
    <row r="184" s="2" customFormat="true" ht="9" hidden="false" customHeight="true" outlineLevel="0" collapsed="false"/>
    <row r="185" s="2" customFormat="true" ht="9" hidden="false" customHeight="true" outlineLevel="0" collapsed="false"/>
    <row r="186" s="2" customFormat="true" ht="9" hidden="false" customHeight="true" outlineLevel="0" collapsed="false"/>
    <row r="187" s="2" customFormat="true" ht="9" hidden="false" customHeight="true" outlineLevel="0" collapsed="false"/>
    <row r="188" s="2" customFormat="true" ht="9" hidden="false" customHeight="true" outlineLevel="0" collapsed="false"/>
    <row r="189" s="2" customFormat="true" ht="9" hidden="false" customHeight="true" outlineLevel="0" collapsed="false"/>
    <row r="190" s="2" customFormat="true" ht="9" hidden="false" customHeight="true" outlineLevel="0" collapsed="false"/>
    <row r="191" s="2" customFormat="true" ht="9" hidden="false" customHeight="true" outlineLevel="0" collapsed="false"/>
    <row r="192" s="2" customFormat="true" ht="9" hidden="false" customHeight="true" outlineLevel="0" collapsed="false"/>
    <row r="193" s="2" customFormat="true" ht="9" hidden="false" customHeight="true" outlineLevel="0" collapsed="false"/>
    <row r="194" s="2" customFormat="true" ht="9" hidden="false" customHeight="true" outlineLevel="0" collapsed="false"/>
    <row r="195" s="2" customFormat="true" ht="9" hidden="false" customHeight="true" outlineLevel="0" collapsed="false"/>
    <row r="196" s="2" customFormat="true" ht="9" hidden="false" customHeight="true" outlineLevel="0" collapsed="false"/>
    <row r="197" s="2" customFormat="true" ht="9" hidden="false" customHeight="true" outlineLevel="0" collapsed="false"/>
    <row r="198" s="2" customFormat="true" ht="9" hidden="false" customHeight="true" outlineLevel="0" collapsed="false"/>
    <row r="199" s="2" customFormat="true" ht="9" hidden="false" customHeight="true" outlineLevel="0" collapsed="false"/>
    <row r="200" s="2" customFormat="true" ht="9" hidden="false" customHeight="true" outlineLevel="0" collapsed="false"/>
    <row r="201" s="2" customFormat="true" ht="9" hidden="false" customHeight="true" outlineLevel="0" collapsed="false"/>
    <row r="202" s="2" customFormat="true" ht="9" hidden="false" customHeight="true" outlineLevel="0" collapsed="false"/>
    <row r="203" s="2" customFormat="true" ht="9" hidden="false" customHeight="true" outlineLevel="0" collapsed="false"/>
    <row r="204" s="2" customFormat="true" ht="9" hidden="false" customHeight="true" outlineLevel="0" collapsed="false"/>
    <row r="205" s="2" customFormat="true" ht="9" hidden="false" customHeight="true" outlineLevel="0" collapsed="false"/>
    <row r="206" s="2" customFormat="true" ht="9" hidden="false" customHeight="true" outlineLevel="0" collapsed="false"/>
    <row r="207" s="2" customFormat="true" ht="9" hidden="false" customHeight="true" outlineLevel="0" collapsed="false"/>
    <row r="208" s="2" customFormat="true" ht="9" hidden="false" customHeight="true" outlineLevel="0" collapsed="false"/>
    <row r="209" s="2" customFormat="true" ht="9" hidden="false" customHeight="true" outlineLevel="0" collapsed="false"/>
    <row r="210" s="2" customFormat="true" ht="9" hidden="false" customHeight="true" outlineLevel="0" collapsed="false"/>
    <row r="211" s="2" customFormat="true" ht="9" hidden="false" customHeight="true" outlineLevel="0" collapsed="false"/>
    <row r="212" s="2" customFormat="true" ht="9" hidden="false" customHeight="true" outlineLevel="0" collapsed="false"/>
    <row r="213" s="2" customFormat="true" ht="9" hidden="false" customHeight="true" outlineLevel="0" collapsed="false"/>
    <row r="214" s="122" customFormat="true" ht="9" hidden="false" customHeight="true" outlineLevel="0" collapsed="false"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</row>
    <row r="215" s="122" customFormat="true" ht="9" hidden="false" customHeight="true" outlineLevel="0" collapsed="false"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</row>
    <row r="216" s="122" customFormat="true" ht="9" hidden="false" customHeight="true" outlineLevel="0" collapsed="false"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</row>
    <row r="217" s="122" customFormat="true" ht="9" hidden="false" customHeight="true" outlineLevel="0" collapsed="false"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</row>
    <row r="218" s="122" customFormat="true" ht="9" hidden="false" customHeight="true" outlineLevel="0" collapsed="false"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</row>
    <row r="219" s="122" customFormat="true" ht="9" hidden="false" customHeight="true" outlineLevel="0" collapsed="false"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</row>
    <row r="220" s="122" customFormat="true" ht="9" hidden="false" customHeight="true" outlineLevel="0" collapsed="false"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</row>
    <row r="221" s="122" customFormat="true" ht="9" hidden="false" customHeight="true" outlineLevel="0" collapsed="false"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/>
      <c r="BF221" s="2"/>
    </row>
    <row r="222" s="122" customFormat="true" ht="9" hidden="false" customHeight="true" outlineLevel="0" collapsed="false"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  <c r="BC222" s="2"/>
      <c r="BD222" s="2"/>
      <c r="BE222" s="2"/>
      <c r="BF222" s="2"/>
    </row>
    <row r="223" s="122" customFormat="true" ht="9" hidden="false" customHeight="true" outlineLevel="0" collapsed="false"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2"/>
      <c r="BD223" s="2"/>
      <c r="BE223" s="2"/>
      <c r="BF223" s="2"/>
    </row>
    <row r="224" s="122" customFormat="true" ht="9" hidden="false" customHeight="true" outlineLevel="0" collapsed="false"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</row>
    <row r="225" s="122" customFormat="true" ht="9" hidden="false" customHeight="true" outlineLevel="0" collapsed="false"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</row>
    <row r="226" s="122" customFormat="true" ht="9" hidden="false" customHeight="true" outlineLevel="0" collapsed="false"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  <c r="BC226" s="2"/>
      <c r="BD226" s="2"/>
      <c r="BE226" s="2"/>
      <c r="BF226" s="2"/>
    </row>
    <row r="227" s="122" customFormat="true" ht="9" hidden="false" customHeight="true" outlineLevel="0" collapsed="false"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  <c r="BC227" s="2"/>
      <c r="BD227" s="2"/>
      <c r="BE227" s="2"/>
      <c r="BF227" s="2"/>
    </row>
    <row r="228" s="2" customFormat="true" ht="9" hidden="false" customHeight="true" outlineLevel="0" collapsed="false"/>
    <row r="229" s="2" customFormat="true" ht="9" hidden="false" customHeight="true" outlineLevel="0" collapsed="false"/>
    <row r="230" s="2" customFormat="true" ht="9" hidden="false" customHeight="true" outlineLevel="0" collapsed="false"/>
    <row r="231" s="2" customFormat="true" ht="9" hidden="false" customHeight="true" outlineLevel="0" collapsed="false"/>
    <row r="232" s="2" customFormat="true" ht="9" hidden="false" customHeight="true" outlineLevel="0" collapsed="false"/>
    <row r="233" s="2" customFormat="true" ht="9" hidden="false" customHeight="true" outlineLevel="0" collapsed="false"/>
    <row r="234" s="2" customFormat="true" ht="9" hidden="false" customHeight="true" outlineLevel="0" collapsed="false"/>
    <row r="235" s="2" customFormat="true" ht="9" hidden="false" customHeight="true" outlineLevel="0" collapsed="false"/>
    <row r="236" s="2" customFormat="true" ht="9" hidden="false" customHeight="true" outlineLevel="0" collapsed="false"/>
    <row r="237" s="2" customFormat="true" ht="9" hidden="false" customHeight="true" outlineLevel="0" collapsed="false"/>
    <row r="238" s="2" customFormat="true" ht="9" hidden="false" customHeight="true" outlineLevel="0" collapsed="false"/>
    <row r="239" s="2" customFormat="true" ht="9" hidden="false" customHeight="true" outlineLevel="0" collapsed="false"/>
    <row r="240" s="2" customFormat="true" ht="9" hidden="false" customHeight="true" outlineLevel="0" collapsed="false"/>
    <row r="241" s="2" customFormat="true" ht="9" hidden="false" customHeight="true" outlineLevel="0" collapsed="false"/>
    <row r="242" s="2" customFormat="true" ht="9" hidden="false" customHeight="true" outlineLevel="0" collapsed="false"/>
    <row r="243" s="2" customFormat="true" ht="9" hidden="false" customHeight="true" outlineLevel="0" collapsed="false"/>
    <row r="244" s="2" customFormat="true" ht="9" hidden="false" customHeight="true" outlineLevel="0" collapsed="false"/>
    <row r="245" s="2" customFormat="true" ht="9" hidden="false" customHeight="true" outlineLevel="0" collapsed="false"/>
    <row r="246" s="2" customFormat="true" ht="9" hidden="false" customHeight="true" outlineLevel="0" collapsed="false"/>
    <row r="247" s="2" customFormat="true" ht="9" hidden="false" customHeight="true" outlineLevel="0" collapsed="false"/>
    <row r="248" s="2" customFormat="true" ht="9" hidden="false" customHeight="true" outlineLevel="0" collapsed="false"/>
    <row r="249" s="2" customFormat="true" ht="9" hidden="false" customHeight="true" outlineLevel="0" collapsed="false"/>
    <row r="250" s="2" customFormat="true" ht="9" hidden="false" customHeight="true" outlineLevel="0" collapsed="false"/>
    <row r="251" s="2" customFormat="true" ht="9" hidden="false" customHeight="true" outlineLevel="0" collapsed="false"/>
    <row r="252" s="2" customFormat="true" ht="9" hidden="false" customHeight="true" outlineLevel="0" collapsed="false"/>
    <row r="253" s="2" customFormat="true" ht="9" hidden="false" customHeight="true" outlineLevel="0" collapsed="false"/>
    <row r="254" s="2" customFormat="true" ht="9" hidden="false" customHeight="true" outlineLevel="0" collapsed="false"/>
    <row r="255" s="2" customFormat="true" ht="9" hidden="false" customHeight="true" outlineLevel="0" collapsed="false"/>
    <row r="256" s="2" customFormat="true" ht="9" hidden="false" customHeight="true" outlineLevel="0" collapsed="false"/>
    <row r="257" s="2" customFormat="true" ht="9" hidden="false" customHeight="true" outlineLevel="0" collapsed="false"/>
    <row r="258" s="2" customFormat="true" ht="9" hidden="false" customHeight="true" outlineLevel="0" collapsed="false"/>
    <row r="259" s="2" customFormat="true" ht="9" hidden="false" customHeight="true" outlineLevel="0" collapsed="false"/>
    <row r="260" s="2" customFormat="true" ht="9" hidden="false" customHeight="true" outlineLevel="0" collapsed="false"/>
    <row r="261" s="2" customFormat="true" ht="9" hidden="false" customHeight="true" outlineLevel="0" collapsed="false"/>
    <row r="262" s="2" customFormat="true" ht="9" hidden="false" customHeight="true" outlineLevel="0" collapsed="false"/>
    <row r="263" s="2" customFormat="true" ht="9" hidden="false" customHeight="true" outlineLevel="0" collapsed="false"/>
    <row r="264" s="2" customFormat="true" ht="9" hidden="false" customHeight="true" outlineLevel="0" collapsed="false"/>
    <row r="265" s="2" customFormat="true" ht="9" hidden="false" customHeight="true" outlineLevel="0" collapsed="false"/>
    <row r="266" s="2" customFormat="true" ht="9" hidden="false" customHeight="true" outlineLevel="0" collapsed="false"/>
    <row r="267" s="2" customFormat="true" ht="9" hidden="false" customHeight="true" outlineLevel="0" collapsed="false"/>
    <row r="268" s="2" customFormat="true" ht="9" hidden="false" customHeight="true" outlineLevel="0" collapsed="false"/>
    <row r="269" s="2" customFormat="true" ht="9" hidden="false" customHeight="true" outlineLevel="0" collapsed="false"/>
    <row r="270" s="2" customFormat="true" ht="9" hidden="false" customHeight="true" outlineLevel="0" collapsed="false"/>
    <row r="271" s="2" customFormat="true" ht="9" hidden="false" customHeight="true" outlineLevel="0" collapsed="false"/>
    <row r="272" s="2" customFormat="true" ht="9" hidden="false" customHeight="true" outlineLevel="0" collapsed="false"/>
    <row r="273" s="2" customFormat="true" ht="9" hidden="false" customHeight="true" outlineLevel="0" collapsed="false"/>
    <row r="274" s="2" customFormat="true" ht="9" hidden="false" customHeight="true" outlineLevel="0" collapsed="false"/>
    <row r="275" s="2" customFormat="true" ht="9" hidden="false" customHeight="true" outlineLevel="0" collapsed="false"/>
    <row r="276" s="2" customFormat="true" ht="9" hidden="false" customHeight="true" outlineLevel="0" collapsed="false"/>
    <row r="277" s="2" customFormat="true" ht="9" hidden="false" customHeight="true" outlineLevel="0" collapsed="false"/>
    <row r="278" s="2" customFormat="true" ht="9" hidden="false" customHeight="true" outlineLevel="0" collapsed="false"/>
    <row r="279" s="2" customFormat="true" ht="9" hidden="false" customHeight="true" outlineLevel="0" collapsed="false"/>
    <row r="280" s="2" customFormat="true" ht="9" hidden="false" customHeight="true" outlineLevel="0" collapsed="false"/>
    <row r="281" s="2" customFormat="true" ht="9" hidden="false" customHeight="true" outlineLevel="0" collapsed="false"/>
    <row r="282" s="2" customFormat="true" ht="9" hidden="false" customHeight="true" outlineLevel="0" collapsed="false"/>
    <row r="283" s="2" customFormat="true" ht="9" hidden="false" customHeight="true" outlineLevel="0" collapsed="false"/>
    <row r="284" s="2" customFormat="true" ht="9" hidden="false" customHeight="true" outlineLevel="0" collapsed="false"/>
    <row r="285" s="2" customFormat="true" ht="9" hidden="false" customHeight="true" outlineLevel="0" collapsed="false"/>
    <row r="286" s="2" customFormat="true" ht="9" hidden="false" customHeight="true" outlineLevel="0" collapsed="false"/>
    <row r="287" s="2" customFormat="true" ht="9" hidden="false" customHeight="true" outlineLevel="0" collapsed="false"/>
    <row r="288" s="2" customFormat="true" ht="9" hidden="false" customHeight="true" outlineLevel="0" collapsed="false"/>
    <row r="289" s="2" customFormat="true" ht="9" hidden="false" customHeight="true" outlineLevel="0" collapsed="false"/>
    <row r="290" s="2" customFormat="true" ht="9" hidden="false" customHeight="true" outlineLevel="0" collapsed="false"/>
    <row r="291" s="2" customFormat="true" ht="9" hidden="false" customHeight="true" outlineLevel="0" collapsed="false"/>
    <row r="292" s="2" customFormat="true" ht="9" hidden="false" customHeight="true" outlineLevel="0" collapsed="false"/>
    <row r="293" s="2" customFormat="true" ht="9" hidden="false" customHeight="true" outlineLevel="0" collapsed="false"/>
    <row r="294" s="2" customFormat="true" ht="9" hidden="false" customHeight="true" outlineLevel="0" collapsed="false"/>
    <row r="295" s="2" customFormat="true" ht="9" hidden="false" customHeight="true" outlineLevel="0" collapsed="false"/>
    <row r="296" s="2" customFormat="true" ht="9" hidden="false" customHeight="true" outlineLevel="0" collapsed="false"/>
    <row r="297" s="2" customFormat="true" ht="9" hidden="false" customHeight="true" outlineLevel="0" collapsed="false"/>
    <row r="298" s="2" customFormat="true" ht="9" hidden="false" customHeight="true" outlineLevel="0" collapsed="false"/>
    <row r="299" s="2" customFormat="true" ht="9" hidden="false" customHeight="true" outlineLevel="0" collapsed="false"/>
    <row r="300" s="2" customFormat="true" ht="9" hidden="false" customHeight="true" outlineLevel="0" collapsed="false"/>
    <row r="301" s="2" customFormat="true" ht="9" hidden="false" customHeight="true" outlineLevel="0" collapsed="false"/>
    <row r="302" s="2" customFormat="true" ht="9" hidden="false" customHeight="true" outlineLevel="0" collapsed="false"/>
    <row r="303" s="2" customFormat="true" ht="9" hidden="false" customHeight="true" outlineLevel="0" collapsed="false"/>
    <row r="304" s="2" customFormat="true" ht="9" hidden="false" customHeight="true" outlineLevel="0" collapsed="false"/>
    <row r="305" s="2" customFormat="true" ht="9" hidden="false" customHeight="true" outlineLevel="0" collapsed="false"/>
    <row r="306" s="2" customFormat="true" ht="9" hidden="false" customHeight="true" outlineLevel="0" collapsed="false"/>
    <row r="307" s="2" customFormat="true" ht="9" hidden="false" customHeight="true" outlineLevel="0" collapsed="false"/>
    <row r="308" s="2" customFormat="true" ht="9" hidden="false" customHeight="true" outlineLevel="0" collapsed="false"/>
    <row r="309" s="2" customFormat="true" ht="9" hidden="false" customHeight="true" outlineLevel="0" collapsed="false"/>
    <row r="310" s="2" customFormat="true" ht="9" hidden="false" customHeight="true" outlineLevel="0" collapsed="false"/>
    <row r="311" s="2" customFormat="true" ht="9" hidden="false" customHeight="true" outlineLevel="0" collapsed="false"/>
    <row r="312" s="2" customFormat="true" ht="9" hidden="false" customHeight="true" outlineLevel="0" collapsed="false"/>
    <row r="313" s="2" customFormat="true" ht="9" hidden="false" customHeight="true" outlineLevel="0" collapsed="false"/>
    <row r="314" s="2" customFormat="true" ht="9" hidden="false" customHeight="true" outlineLevel="0" collapsed="false"/>
    <row r="315" s="2" customFormat="true" ht="9" hidden="false" customHeight="true" outlineLevel="0" collapsed="false"/>
    <row r="316" s="2" customFormat="true" ht="9" hidden="false" customHeight="true" outlineLevel="0" collapsed="false"/>
    <row r="317" s="2" customFormat="true" ht="9" hidden="false" customHeight="true" outlineLevel="0" collapsed="false"/>
    <row r="318" s="2" customFormat="true" ht="9" hidden="false" customHeight="true" outlineLevel="0" collapsed="false"/>
    <row r="319" s="2" customFormat="true" ht="9" hidden="false" customHeight="true" outlineLevel="0" collapsed="false"/>
    <row r="320" s="2" customFormat="true" ht="9" hidden="false" customHeight="true" outlineLevel="0" collapsed="false"/>
    <row r="321" s="2" customFormat="true" ht="9" hidden="false" customHeight="true" outlineLevel="0" collapsed="false"/>
    <row r="322" s="2" customFormat="true" ht="9" hidden="false" customHeight="true" outlineLevel="0" collapsed="false"/>
    <row r="323" s="2" customFormat="true" ht="9" hidden="false" customHeight="true" outlineLevel="0" collapsed="false"/>
    <row r="324" s="2" customFormat="true" ht="9" hidden="false" customHeight="true" outlineLevel="0" collapsed="false"/>
    <row r="325" s="2" customFormat="true" ht="9" hidden="false" customHeight="true" outlineLevel="0" collapsed="false"/>
    <row r="326" s="2" customFormat="true" ht="9" hidden="false" customHeight="true" outlineLevel="0" collapsed="false"/>
    <row r="327" s="2" customFormat="true" ht="9" hidden="false" customHeight="true" outlineLevel="0" collapsed="false"/>
    <row r="328" s="2" customFormat="true" ht="9" hidden="false" customHeight="true" outlineLevel="0" collapsed="false"/>
    <row r="329" s="2" customFormat="true" ht="9" hidden="false" customHeight="true" outlineLevel="0" collapsed="false"/>
    <row r="330" s="2" customFormat="true" ht="9" hidden="false" customHeight="true" outlineLevel="0" collapsed="false"/>
    <row r="331" s="2" customFormat="true" ht="9" hidden="false" customHeight="true" outlineLevel="0" collapsed="false"/>
    <row r="332" s="2" customFormat="true" ht="9" hidden="false" customHeight="true" outlineLevel="0" collapsed="false"/>
    <row r="333" s="2" customFormat="true" ht="9" hidden="false" customHeight="true" outlineLevel="0" collapsed="false"/>
    <row r="334" s="2" customFormat="true" ht="9" hidden="false" customHeight="true" outlineLevel="0" collapsed="false"/>
    <row r="335" s="2" customFormat="true" ht="9" hidden="false" customHeight="true" outlineLevel="0" collapsed="false"/>
    <row r="336" s="2" customFormat="true" ht="9" hidden="false" customHeight="true" outlineLevel="0" collapsed="false"/>
    <row r="337" s="2" customFormat="true" ht="9" hidden="false" customHeight="true" outlineLevel="0" collapsed="false"/>
    <row r="338" s="2" customFormat="true" ht="9" hidden="false" customHeight="true" outlineLevel="0" collapsed="false"/>
    <row r="339" s="2" customFormat="true" ht="9" hidden="false" customHeight="true" outlineLevel="0" collapsed="false"/>
    <row r="340" s="2" customFormat="true" ht="9" hidden="false" customHeight="true" outlineLevel="0" collapsed="false"/>
    <row r="341" s="2" customFormat="true" ht="9" hidden="false" customHeight="true" outlineLevel="0" collapsed="false"/>
    <row r="342" s="2" customFormat="true" ht="9" hidden="false" customHeight="true" outlineLevel="0" collapsed="false"/>
    <row r="343" s="2" customFormat="true" ht="9" hidden="false" customHeight="true" outlineLevel="0" collapsed="false"/>
    <row r="344" s="2" customFormat="true" ht="9" hidden="false" customHeight="true" outlineLevel="0" collapsed="false"/>
    <row r="345" s="2" customFormat="true" ht="9" hidden="false" customHeight="true" outlineLevel="0" collapsed="false"/>
    <row r="346" s="2" customFormat="true" ht="9" hidden="false" customHeight="true" outlineLevel="0" collapsed="false"/>
    <row r="347" s="2" customFormat="true" ht="9" hidden="false" customHeight="true" outlineLevel="0" collapsed="false"/>
    <row r="348" s="2" customFormat="true" ht="9" hidden="false" customHeight="true" outlineLevel="0" collapsed="false"/>
    <row r="349" s="2" customFormat="true" ht="9" hidden="false" customHeight="true" outlineLevel="0" collapsed="false"/>
    <row r="350" s="2" customFormat="true" ht="9" hidden="false" customHeight="true" outlineLevel="0" collapsed="false"/>
    <row r="351" s="2" customFormat="true" ht="9" hidden="false" customHeight="true" outlineLevel="0" collapsed="false"/>
    <row r="352" s="2" customFormat="true" ht="9" hidden="false" customHeight="true" outlineLevel="0" collapsed="false"/>
    <row r="353" s="2" customFormat="true" ht="9" hidden="false" customHeight="true" outlineLevel="0" collapsed="false"/>
    <row r="354" s="2" customFormat="true" ht="9" hidden="false" customHeight="true" outlineLevel="0" collapsed="false"/>
    <row r="355" s="2" customFormat="true" ht="9" hidden="false" customHeight="true" outlineLevel="0" collapsed="false"/>
    <row r="356" s="2" customFormat="true" ht="9" hidden="false" customHeight="true" outlineLevel="0" collapsed="false"/>
    <row r="357" s="2" customFormat="true" ht="9" hidden="false" customHeight="true" outlineLevel="0" collapsed="false"/>
    <row r="358" s="2" customFormat="true" ht="9" hidden="false" customHeight="true" outlineLevel="0" collapsed="false"/>
    <row r="359" s="2" customFormat="true" ht="9" hidden="false" customHeight="true" outlineLevel="0" collapsed="false"/>
    <row r="360" s="2" customFormat="true" ht="9" hidden="false" customHeight="true" outlineLevel="0" collapsed="false"/>
    <row r="361" s="2" customFormat="true" ht="9" hidden="false" customHeight="true" outlineLevel="0" collapsed="false"/>
    <row r="362" s="2" customFormat="true" ht="9" hidden="false" customHeight="true" outlineLevel="0" collapsed="false"/>
    <row r="363" s="2" customFormat="true" ht="9" hidden="false" customHeight="true" outlineLevel="0" collapsed="false"/>
    <row r="364" s="2" customFormat="true" ht="9" hidden="false" customHeight="true" outlineLevel="0" collapsed="false"/>
    <row r="365" s="2" customFormat="true" ht="9" hidden="false" customHeight="true" outlineLevel="0" collapsed="false"/>
    <row r="366" s="2" customFormat="true" ht="9" hidden="false" customHeight="true" outlineLevel="0" collapsed="false"/>
    <row r="367" s="2" customFormat="true" ht="9" hidden="false" customHeight="true" outlineLevel="0" collapsed="false"/>
    <row r="368" s="2" customFormat="true" ht="9" hidden="false" customHeight="true" outlineLevel="0" collapsed="false"/>
    <row r="369" s="2" customFormat="true" ht="9" hidden="false" customHeight="true" outlineLevel="0" collapsed="false"/>
    <row r="370" s="2" customFormat="true" ht="9" hidden="false" customHeight="true" outlineLevel="0" collapsed="false"/>
    <row r="371" s="2" customFormat="true" ht="9" hidden="false" customHeight="true" outlineLevel="0" collapsed="false"/>
    <row r="372" s="2" customFormat="true" ht="9" hidden="false" customHeight="true" outlineLevel="0" collapsed="false"/>
    <row r="373" s="2" customFormat="true" ht="9" hidden="false" customHeight="true" outlineLevel="0" collapsed="false"/>
    <row r="374" s="2" customFormat="true" ht="9" hidden="false" customHeight="true" outlineLevel="0" collapsed="false"/>
    <row r="375" s="2" customFormat="true" ht="9" hidden="false" customHeight="true" outlineLevel="0" collapsed="false"/>
    <row r="376" s="2" customFormat="true" ht="9" hidden="false" customHeight="true" outlineLevel="0" collapsed="false"/>
    <row r="377" s="2" customFormat="true" ht="9" hidden="false" customHeight="true" outlineLevel="0" collapsed="false"/>
    <row r="378" s="2" customFormat="true" ht="9" hidden="false" customHeight="true" outlineLevel="0" collapsed="false"/>
    <row r="379" s="2" customFormat="true" ht="9" hidden="false" customHeight="true" outlineLevel="0" collapsed="false"/>
    <row r="380" s="2" customFormat="true" ht="9" hidden="false" customHeight="true" outlineLevel="0" collapsed="false"/>
    <row r="381" s="2" customFormat="true" ht="9" hidden="false" customHeight="true" outlineLevel="0" collapsed="false"/>
    <row r="382" s="2" customFormat="true" ht="9" hidden="false" customHeight="true" outlineLevel="0" collapsed="false"/>
    <row r="383" s="2" customFormat="true" ht="9" hidden="false" customHeight="true" outlineLevel="0" collapsed="false"/>
    <row r="384" s="2" customFormat="true" ht="9" hidden="false" customHeight="true" outlineLevel="0" collapsed="false"/>
    <row r="385" s="2" customFormat="true" ht="9" hidden="false" customHeight="true" outlineLevel="0" collapsed="false"/>
    <row r="386" s="2" customFormat="true" ht="9" hidden="false" customHeight="true" outlineLevel="0" collapsed="false"/>
  </sheetData>
  <printOptions headings="false" gridLines="false" gridLinesSet="true" horizontalCentered="false" verticalCentered="false"/>
  <pageMargins left="0.551388888888889" right="0.196527777777778" top="0.590277777777778" bottom="0.393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5" man="true" max="16383" min="0"/>
    <brk id="110" man="true" max="16383" min="0"/>
    <brk id="215" man="true" max="16383" min="0"/>
  </rowBreaks>
  <colBreaks count="2" manualBreakCount="2">
    <brk id="13" man="true" max="65535" min="0"/>
    <brk id="2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E30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40" zoomScalePageLayoutView="9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D19" activeCellId="0" sqref="D19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3.85"/>
    <col collapsed="false" customWidth="true" hidden="false" outlineLevel="0" max="3" min="3" style="1" width="11.85"/>
    <col collapsed="false" customWidth="true" hidden="false" outlineLevel="0" max="4" min="4" style="1" width="14.42"/>
    <col collapsed="false" customWidth="true" hidden="false" outlineLevel="0" max="5" min="5" style="1" width="10.7"/>
    <col collapsed="false" customWidth="true" hidden="false" outlineLevel="0" max="6" min="6" style="1" width="12.7"/>
    <col collapsed="false" customWidth="true" hidden="false" outlineLevel="0" max="7" min="7" style="1" width="11.56"/>
    <col collapsed="false" customWidth="true" hidden="false" outlineLevel="0" max="8" min="8" style="1" width="11.85"/>
    <col collapsed="false" customWidth="true" hidden="false" outlineLevel="0" max="9" min="9" style="1" width="11.7"/>
    <col collapsed="false" customWidth="true" hidden="false" outlineLevel="0" max="10" min="10" style="1" width="11.99"/>
    <col collapsed="false" customWidth="true" hidden="false" outlineLevel="0" max="11" min="11" style="1" width="11.56"/>
    <col collapsed="false" customWidth="true" hidden="false" outlineLevel="0" max="13" min="12" style="1" width="11.85"/>
    <col collapsed="false" customWidth="true" hidden="false" outlineLevel="0" max="14" min="14" style="1" width="12.7"/>
    <col collapsed="false" customWidth="true" hidden="false" outlineLevel="0" max="15" min="15" style="1" width="10.85"/>
    <col collapsed="false" customWidth="true" hidden="false" outlineLevel="0" max="16" min="16" style="1" width="12.85"/>
    <col collapsed="false" customWidth="true" hidden="false" outlineLevel="0" max="17" min="17" style="1" width="10.13"/>
    <col collapsed="false" customWidth="true" hidden="false" outlineLevel="0" max="18" min="18" style="1" width="11.7"/>
    <col collapsed="false" customWidth="true" hidden="false" outlineLevel="0" max="19" min="19" style="1" width="11.56"/>
    <col collapsed="false" customWidth="true" hidden="false" outlineLevel="0" max="20" min="20" style="1" width="11.28"/>
    <col collapsed="false" customWidth="true" hidden="false" outlineLevel="0" max="21" min="21" style="1" width="11.42"/>
    <col collapsed="false" customWidth="true" hidden="false" outlineLevel="0" max="22" min="22" style="1" width="13.28"/>
    <col collapsed="false" customWidth="true" hidden="false" outlineLevel="0" max="24" min="23" style="1" width="12.28"/>
    <col collapsed="false" customWidth="true" hidden="false" outlineLevel="0" max="25" min="25" style="1" width="13.56"/>
    <col collapsed="false" customWidth="true" hidden="false" outlineLevel="0" max="26" min="26" style="1" width="12.7"/>
    <col collapsed="false" customWidth="true" hidden="false" outlineLevel="0" max="28" min="27" style="1" width="12.99"/>
    <col collapsed="false" customWidth="true" hidden="false" outlineLevel="0" max="29" min="29" style="1" width="9.28"/>
    <col collapsed="false" customWidth="true" hidden="false" outlineLevel="0" max="30" min="30" style="1" width="12.7"/>
    <col collapsed="false" customWidth="true" hidden="false" outlineLevel="0" max="42" min="31" style="1" width="11.42"/>
    <col collapsed="false" customWidth="true" hidden="false" outlineLevel="0" max="43" min="43" style="1" width="10.85"/>
    <col collapsed="false" customWidth="true" hidden="false" outlineLevel="0" max="56" min="44" style="1" width="11.42"/>
    <col collapsed="false" customWidth="true" hidden="false" outlineLevel="0" max="57" min="57" style="1" width="9.28"/>
    <col collapsed="false" customWidth="true" hidden="false" outlineLevel="0" max="58" min="58" style="1" width="12.7"/>
    <col collapsed="false" customWidth="true" hidden="false" outlineLevel="0" max="70" min="59" style="1" width="11.42"/>
    <col collapsed="false" customWidth="true" hidden="false" outlineLevel="0" max="71" min="71" style="1" width="10.85"/>
    <col collapsed="false" customWidth="true" hidden="false" outlineLevel="0" max="84" min="72" style="1" width="11.42"/>
    <col collapsed="false" customWidth="true" hidden="false" outlineLevel="0" max="85" min="85" style="2" width="9.28"/>
    <col collapsed="false" customWidth="true" hidden="false" outlineLevel="0" max="86" min="86" style="2" width="11.28"/>
    <col collapsed="false" customWidth="true" hidden="false" outlineLevel="0" max="87" min="87" style="2" width="9.99"/>
    <col collapsed="false" customWidth="true" hidden="false" outlineLevel="0" max="88" min="88" style="2" width="9.28"/>
    <col collapsed="false" customWidth="true" hidden="false" outlineLevel="0" max="94" min="89" style="2" width="11.99"/>
    <col collapsed="false" customWidth="true" hidden="false" outlineLevel="0" max="95" min="95" style="2" width="9.99"/>
    <col collapsed="false" customWidth="true" hidden="false" outlineLevel="0" max="96" min="96" style="2" width="10.7"/>
    <col collapsed="false" customWidth="true" hidden="false" outlineLevel="0" max="97" min="97" style="2" width="10.28"/>
    <col collapsed="false" customWidth="true" hidden="false" outlineLevel="0" max="98" min="98" style="2" width="9.56"/>
    <col collapsed="false" customWidth="true" hidden="false" outlineLevel="0" max="99" min="99" style="2" width="10.85"/>
    <col collapsed="false" customWidth="true" hidden="false" outlineLevel="0" max="100" min="100" style="2" width="9.7"/>
    <col collapsed="false" customWidth="true" hidden="false" outlineLevel="0" max="101" min="101" style="2" width="8.99"/>
    <col collapsed="false" customWidth="true" hidden="false" outlineLevel="0" max="103" min="102" style="2" width="9.7"/>
    <col collapsed="false" customWidth="true" hidden="false" outlineLevel="0" max="104" min="104" style="2" width="10.13"/>
    <col collapsed="false" customWidth="true" hidden="false" outlineLevel="0" max="105" min="105" style="2" width="9.85"/>
    <col collapsed="false" customWidth="true" hidden="false" outlineLevel="0" max="106" min="106" style="2" width="10.85"/>
    <col collapsed="false" customWidth="true" hidden="false" outlineLevel="0" max="107" min="107" style="2" width="9.99"/>
    <col collapsed="false" customWidth="true" hidden="false" outlineLevel="0" max="108" min="108" style="2" width="11.13"/>
    <col collapsed="false" customWidth="true" hidden="false" outlineLevel="0" max="109" min="109" style="2" width="10.13"/>
    <col collapsed="false" customWidth="true" hidden="false" outlineLevel="0" max="110" min="110" style="2" width="10.56"/>
    <col collapsed="false" customWidth="true" hidden="false" outlineLevel="0" max="111" min="111" style="2" width="10.7"/>
    <col collapsed="false" customWidth="false" hidden="false" outlineLevel="0" max="135" min="112" style="2" width="9.13"/>
    <col collapsed="false" customWidth="false" hidden="false" outlineLevel="0" max="257" min="136" style="1" width="9.13"/>
  </cols>
  <sheetData>
    <row r="1" s="3" customFormat="true" ht="10.5" hidden="false" customHeight="true" outlineLevel="0" collapsed="false">
      <c r="A1" s="3" t="s">
        <v>0</v>
      </c>
      <c r="C1" s="4" t="s">
        <v>1</v>
      </c>
      <c r="D1" s="5" t="s">
        <v>2</v>
      </c>
      <c r="E1" s="5"/>
      <c r="N1" s="6" t="s">
        <v>3</v>
      </c>
      <c r="O1" s="3" t="str">
        <f aca="false">$A$1</f>
        <v>市町村内総生産（93SNA）</v>
      </c>
      <c r="P1" s="4"/>
      <c r="Q1" s="7" t="str">
        <f aca="false">$C$1</f>
        <v>平成14年度</v>
      </c>
      <c r="R1" s="4" t="str">
        <f aca="false">$D$1</f>
        <v>(実数)</v>
      </c>
      <c r="AB1" s="6" t="str">
        <f aca="false">$N$1</f>
        <v>（単位：千円）</v>
      </c>
      <c r="AC1" s="3" t="str">
        <f aca="false">$A$1</f>
        <v>市町村内総生産（93SNA）</v>
      </c>
      <c r="AE1" s="6" t="str">
        <f aca="false">$C$1</f>
        <v>平成14年度</v>
      </c>
      <c r="AF1" s="8" t="s">
        <v>4</v>
      </c>
      <c r="AG1" s="5"/>
      <c r="AP1" s="6" t="s">
        <v>5</v>
      </c>
      <c r="AQ1" s="3" t="str">
        <f aca="false">$A$1</f>
        <v>市町村内総生産（93SNA）</v>
      </c>
      <c r="AR1" s="4"/>
      <c r="AS1" s="6" t="str">
        <f aca="false">$C$1</f>
        <v>平成14年度</v>
      </c>
      <c r="AT1" s="3" t="str">
        <f aca="false">$AF$1</f>
        <v>（対前年度増加率）</v>
      </c>
      <c r="BD1" s="6" t="str">
        <f aca="false">$AP$1</f>
        <v>（単位：％）</v>
      </c>
      <c r="BE1" s="3" t="str">
        <f aca="false">$A$1</f>
        <v>市町村内総生産（93SNA）</v>
      </c>
      <c r="BG1" s="6" t="str">
        <f aca="false">$C$1</f>
        <v>平成14年度</v>
      </c>
      <c r="BH1" s="9" t="s">
        <v>6</v>
      </c>
      <c r="BI1" s="5"/>
      <c r="BR1" s="6" t="str">
        <f aca="false">$AP$1</f>
        <v>（単位：％）</v>
      </c>
      <c r="BS1" s="3" t="str">
        <f aca="false">$A$1</f>
        <v>市町村内総生産（93SNA）</v>
      </c>
      <c r="BT1" s="4"/>
      <c r="BU1" s="7" t="str">
        <f aca="false">$C$1</f>
        <v>平成14年度</v>
      </c>
      <c r="BV1" s="3" t="str">
        <f aca="false">$BH$1</f>
        <v>（構成比）</v>
      </c>
      <c r="CF1" s="6" t="str">
        <f aca="false">$AP$1</f>
        <v>（単位：％）</v>
      </c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</row>
    <row r="2" s="3" customFormat="true" ht="10.5" hidden="false" customHeight="true" outlineLevel="0" collapsed="false">
      <c r="A2" s="10"/>
      <c r="B2" s="11" t="s">
        <v>7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3"/>
      <c r="O2" s="10"/>
      <c r="P2" s="14" t="s">
        <v>8</v>
      </c>
      <c r="Q2" s="14"/>
      <c r="R2" s="14"/>
      <c r="S2" s="14"/>
      <c r="T2" s="15" t="s">
        <v>9</v>
      </c>
      <c r="U2" s="14"/>
      <c r="V2" s="16" t="s">
        <v>10</v>
      </c>
      <c r="W2" s="17" t="s">
        <v>11</v>
      </c>
      <c r="X2" s="18" t="s">
        <v>12</v>
      </c>
      <c r="Y2" s="19" t="s">
        <v>13</v>
      </c>
      <c r="Z2" s="19" t="s">
        <v>14</v>
      </c>
      <c r="AA2" s="19"/>
      <c r="AB2" s="19"/>
      <c r="AC2" s="10"/>
      <c r="AD2" s="11" t="s">
        <v>7</v>
      </c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3"/>
      <c r="AQ2" s="10"/>
      <c r="AR2" s="14" t="s">
        <v>8</v>
      </c>
      <c r="AS2" s="14"/>
      <c r="AT2" s="14"/>
      <c r="AU2" s="14"/>
      <c r="AV2" s="15" t="s">
        <v>9</v>
      </c>
      <c r="AW2" s="14"/>
      <c r="AX2" s="16" t="s">
        <v>10</v>
      </c>
      <c r="AY2" s="17" t="s">
        <v>11</v>
      </c>
      <c r="AZ2" s="18" t="s">
        <v>12</v>
      </c>
      <c r="BA2" s="19" t="s">
        <v>13</v>
      </c>
      <c r="BB2" s="19" t="s">
        <v>14</v>
      </c>
      <c r="BC2" s="19"/>
      <c r="BD2" s="19"/>
      <c r="BE2" s="10"/>
      <c r="BF2" s="11" t="s">
        <v>7</v>
      </c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3"/>
      <c r="BS2" s="10"/>
      <c r="BT2" s="14" t="s">
        <v>8</v>
      </c>
      <c r="BU2" s="14"/>
      <c r="BV2" s="14"/>
      <c r="BW2" s="14"/>
      <c r="BX2" s="15" t="s">
        <v>9</v>
      </c>
      <c r="BY2" s="14"/>
      <c r="BZ2" s="16" t="s">
        <v>10</v>
      </c>
      <c r="CA2" s="17" t="s">
        <v>11</v>
      </c>
      <c r="CB2" s="18" t="s">
        <v>12</v>
      </c>
      <c r="CC2" s="19" t="s">
        <v>13</v>
      </c>
      <c r="CD2" s="19" t="s">
        <v>14</v>
      </c>
      <c r="CE2" s="19"/>
      <c r="CF2" s="19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</row>
    <row r="3" s="4" customFormat="true" ht="10.5" hidden="false" customHeight="true" outlineLevel="0" collapsed="false">
      <c r="A3" s="20"/>
      <c r="B3" s="21"/>
      <c r="C3" s="22" t="s">
        <v>15</v>
      </c>
      <c r="D3" s="23" t="s">
        <v>16</v>
      </c>
      <c r="E3" s="23" t="s">
        <v>17</v>
      </c>
      <c r="F3" s="23" t="s">
        <v>18</v>
      </c>
      <c r="G3" s="23" t="s">
        <v>19</v>
      </c>
      <c r="H3" s="23" t="s">
        <v>20</v>
      </c>
      <c r="I3" s="23" t="s">
        <v>21</v>
      </c>
      <c r="J3" s="23" t="s">
        <v>22</v>
      </c>
      <c r="K3" s="23" t="s">
        <v>23</v>
      </c>
      <c r="L3" s="23" t="s">
        <v>24</v>
      </c>
      <c r="M3" s="23" t="s">
        <v>25</v>
      </c>
      <c r="N3" s="24" t="s">
        <v>26</v>
      </c>
      <c r="O3" s="20"/>
      <c r="P3" s="21"/>
      <c r="Q3" s="25" t="s">
        <v>20</v>
      </c>
      <c r="R3" s="26" t="s">
        <v>26</v>
      </c>
      <c r="S3" s="26" t="s">
        <v>27</v>
      </c>
      <c r="T3" s="27" t="s">
        <v>28</v>
      </c>
      <c r="U3" s="28" t="s">
        <v>26</v>
      </c>
      <c r="V3" s="29"/>
      <c r="W3" s="30" t="s">
        <v>29</v>
      </c>
      <c r="X3" s="31" t="s">
        <v>30</v>
      </c>
      <c r="Y3" s="32"/>
      <c r="Z3" s="33" t="s">
        <v>31</v>
      </c>
      <c r="AA3" s="25" t="s">
        <v>32</v>
      </c>
      <c r="AB3" s="34" t="s">
        <v>33</v>
      </c>
      <c r="AC3" s="35"/>
      <c r="AD3" s="23"/>
      <c r="AE3" s="22" t="s">
        <v>15</v>
      </c>
      <c r="AF3" s="23" t="s">
        <v>16</v>
      </c>
      <c r="AG3" s="23" t="s">
        <v>17</v>
      </c>
      <c r="AH3" s="23" t="s">
        <v>18</v>
      </c>
      <c r="AI3" s="23" t="s">
        <v>19</v>
      </c>
      <c r="AJ3" s="23" t="s">
        <v>20</v>
      </c>
      <c r="AK3" s="23" t="s">
        <v>21</v>
      </c>
      <c r="AL3" s="23" t="s">
        <v>22</v>
      </c>
      <c r="AM3" s="23" t="s">
        <v>23</v>
      </c>
      <c r="AN3" s="23" t="s">
        <v>24</v>
      </c>
      <c r="AO3" s="23" t="s">
        <v>25</v>
      </c>
      <c r="AP3" s="24" t="s">
        <v>26</v>
      </c>
      <c r="AQ3" s="20"/>
      <c r="AR3" s="21"/>
      <c r="AS3" s="28" t="s">
        <v>20</v>
      </c>
      <c r="AT3" s="36" t="s">
        <v>26</v>
      </c>
      <c r="AU3" s="36" t="s">
        <v>27</v>
      </c>
      <c r="AV3" s="27" t="s">
        <v>28</v>
      </c>
      <c r="AW3" s="28" t="s">
        <v>26</v>
      </c>
      <c r="AX3" s="29"/>
      <c r="AY3" s="30" t="s">
        <v>29</v>
      </c>
      <c r="AZ3" s="31" t="s">
        <v>30</v>
      </c>
      <c r="BA3" s="32"/>
      <c r="BB3" s="33" t="s">
        <v>31</v>
      </c>
      <c r="BC3" s="25" t="s">
        <v>32</v>
      </c>
      <c r="BD3" s="34" t="s">
        <v>33</v>
      </c>
      <c r="BE3" s="20"/>
      <c r="BF3" s="21"/>
      <c r="BG3" s="22" t="s">
        <v>15</v>
      </c>
      <c r="BH3" s="23" t="s">
        <v>16</v>
      </c>
      <c r="BI3" s="23" t="s">
        <v>17</v>
      </c>
      <c r="BJ3" s="23" t="s">
        <v>18</v>
      </c>
      <c r="BK3" s="23" t="s">
        <v>19</v>
      </c>
      <c r="BL3" s="23" t="s">
        <v>20</v>
      </c>
      <c r="BM3" s="23" t="s">
        <v>21</v>
      </c>
      <c r="BN3" s="23" t="s">
        <v>22</v>
      </c>
      <c r="BO3" s="23" t="s">
        <v>23</v>
      </c>
      <c r="BP3" s="23" t="s">
        <v>24</v>
      </c>
      <c r="BQ3" s="23" t="s">
        <v>25</v>
      </c>
      <c r="BR3" s="24" t="s">
        <v>26</v>
      </c>
      <c r="BS3" s="20"/>
      <c r="BT3" s="21"/>
      <c r="BU3" s="28" t="s">
        <v>20</v>
      </c>
      <c r="BV3" s="36" t="s">
        <v>26</v>
      </c>
      <c r="BW3" s="36" t="s">
        <v>27</v>
      </c>
      <c r="BX3" s="27" t="s">
        <v>28</v>
      </c>
      <c r="BY3" s="28" t="s">
        <v>26</v>
      </c>
      <c r="BZ3" s="37"/>
      <c r="CA3" s="38" t="s">
        <v>29</v>
      </c>
      <c r="CB3" s="39" t="s">
        <v>30</v>
      </c>
      <c r="CC3" s="40"/>
      <c r="CD3" s="41" t="s">
        <v>31</v>
      </c>
      <c r="CE3" s="28" t="s">
        <v>32</v>
      </c>
      <c r="CF3" s="42" t="s">
        <v>33</v>
      </c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</row>
    <row r="4" s="3" customFormat="true" ht="10.5" hidden="false" customHeight="true" outlineLevel="0" collapsed="false">
      <c r="A4" s="43" t="s">
        <v>39</v>
      </c>
      <c r="B4" s="3" t="n">
        <v>115477491.42521</v>
      </c>
      <c r="C4" s="3" t="n">
        <v>4633062.31170601</v>
      </c>
      <c r="D4" s="3" t="n">
        <v>45950.0522988082</v>
      </c>
      <c r="E4" s="3" t="n">
        <v>554183.319015968</v>
      </c>
      <c r="F4" s="3" t="n">
        <v>25441050.9371748</v>
      </c>
      <c r="G4" s="3" t="n">
        <v>11574784.2905881</v>
      </c>
      <c r="H4" s="3" t="n">
        <v>2200701.52773588</v>
      </c>
      <c r="I4" s="3" t="n">
        <v>11409517.9866903</v>
      </c>
      <c r="J4" s="3" t="n">
        <v>7401840</v>
      </c>
      <c r="K4" s="3" t="n">
        <v>15727618</v>
      </c>
      <c r="L4" s="3" t="n">
        <v>3734013</v>
      </c>
      <c r="M4" s="3" t="n">
        <v>3362147</v>
      </c>
      <c r="N4" s="44" t="n">
        <v>29392623</v>
      </c>
      <c r="O4" s="43" t="s">
        <v>39</v>
      </c>
      <c r="P4" s="3" t="n">
        <v>16241223.4279137</v>
      </c>
      <c r="Q4" s="3" t="n">
        <v>464289.883499826</v>
      </c>
      <c r="R4" s="3" t="n">
        <v>4394551.26922599</v>
      </c>
      <c r="S4" s="3" t="n">
        <v>11382382.2751879</v>
      </c>
      <c r="T4" s="3" t="n">
        <v>3660311</v>
      </c>
      <c r="U4" s="3" t="n">
        <v>3660311</v>
      </c>
      <c r="V4" s="3" t="n">
        <v>135379025.853124</v>
      </c>
      <c r="W4" s="3" t="n">
        <v>1055097</v>
      </c>
      <c r="X4" s="3" t="n">
        <v>642158</v>
      </c>
      <c r="Y4" s="3" t="n">
        <v>135791964.853124</v>
      </c>
      <c r="Z4" s="3" t="n">
        <v>5233195.68302078</v>
      </c>
      <c r="AA4" s="3" t="n">
        <v>37015835.2277629</v>
      </c>
      <c r="AB4" s="3" t="n">
        <v>93129994.9423399</v>
      </c>
      <c r="AC4" s="43" t="s">
        <v>39</v>
      </c>
      <c r="AD4" s="45" t="n">
        <v>-2.61278640062755</v>
      </c>
      <c r="AE4" s="45" t="n">
        <v>1.52269026631025</v>
      </c>
      <c r="AF4" s="45" t="n">
        <v>-14.1306329038684</v>
      </c>
      <c r="AG4" s="45" t="n">
        <v>-3.02713106012509</v>
      </c>
      <c r="AH4" s="45" t="n">
        <v>-9.52763881481631</v>
      </c>
      <c r="AI4" s="45" t="n">
        <v>-6.48370660783868</v>
      </c>
      <c r="AJ4" s="45" t="n">
        <v>9.0476992361797</v>
      </c>
      <c r="AK4" s="45" t="n">
        <v>2.37893168966513</v>
      </c>
      <c r="AL4" s="45" t="n">
        <v>6.51655978324376</v>
      </c>
      <c r="AM4" s="45" t="n">
        <v>0.435822102943982</v>
      </c>
      <c r="AN4" s="45" t="n">
        <v>3.45463582654259</v>
      </c>
      <c r="AO4" s="45" t="n">
        <v>1.24625010765601</v>
      </c>
      <c r="AP4" s="46" t="n">
        <v>-2.63649689884007</v>
      </c>
      <c r="AQ4" s="43" t="s">
        <v>39</v>
      </c>
      <c r="AR4" s="45" t="n">
        <v>-2.74843521856247</v>
      </c>
      <c r="AS4" s="45" t="n">
        <v>-10.7889298598793</v>
      </c>
      <c r="AT4" s="45" t="n">
        <v>-0.0184515372785972</v>
      </c>
      <c r="AU4" s="45" t="n">
        <v>-3.41157152700182</v>
      </c>
      <c r="AV4" s="45" t="n">
        <v>-4.91031544491567</v>
      </c>
      <c r="AW4" s="45" t="n">
        <v>-4.91031544491567</v>
      </c>
      <c r="AX4" s="45" t="n">
        <v>-2.69263752647335</v>
      </c>
      <c r="AY4" s="45" t="n">
        <v>-4.63710296980664</v>
      </c>
      <c r="AZ4" s="45" t="n">
        <v>-14.3340443725846</v>
      </c>
      <c r="BA4" s="45" t="n">
        <v>-2.645497955598</v>
      </c>
      <c r="BB4" s="45" t="n">
        <v>0.860122269026801</v>
      </c>
      <c r="BC4" s="45" t="n">
        <v>-8.59731963330197</v>
      </c>
      <c r="BD4" s="45" t="n">
        <v>-0.330762719877181</v>
      </c>
      <c r="BE4" s="43" t="s">
        <v>39</v>
      </c>
      <c r="BF4" s="45" t="n">
        <v>85.0400033242862</v>
      </c>
      <c r="BG4" s="45" t="n">
        <v>3.41188251949757</v>
      </c>
      <c r="BH4" s="45" t="n">
        <v>0.0338385650053073</v>
      </c>
      <c r="BI4" s="45" t="n">
        <v>0.408112011351621</v>
      </c>
      <c r="BJ4" s="45" t="n">
        <v>18.7353139522597</v>
      </c>
      <c r="BK4" s="45" t="n">
        <v>8.52390957234305</v>
      </c>
      <c r="BL4" s="45" t="n">
        <v>1.62064193571116</v>
      </c>
      <c r="BM4" s="45" t="n">
        <v>8.40220406194957</v>
      </c>
      <c r="BN4" s="45" t="n">
        <v>5.45086744124076</v>
      </c>
      <c r="BO4" s="45" t="n">
        <v>11.5821418572236</v>
      </c>
      <c r="BP4" s="45" t="n">
        <v>2.74980408747956</v>
      </c>
      <c r="BQ4" s="45" t="n">
        <v>2.47595430527616</v>
      </c>
      <c r="BR4" s="46" t="n">
        <v>21.6453330149482</v>
      </c>
      <c r="BS4" s="43" t="s">
        <v>39</v>
      </c>
      <c r="BT4" s="45" t="n">
        <v>11.9603714737324</v>
      </c>
      <c r="BU4" s="45" t="n">
        <v>0.341912633786553</v>
      </c>
      <c r="BV4" s="45" t="n">
        <v>3.23623807489586</v>
      </c>
      <c r="BW4" s="45" t="n">
        <v>8.38222076505001</v>
      </c>
      <c r="BX4" s="45" t="n">
        <v>2.69552841654445</v>
      </c>
      <c r="BY4" s="45" t="n">
        <v>2.69552841654445</v>
      </c>
      <c r="BZ4" s="45" t="n">
        <v>99.6959032145631</v>
      </c>
      <c r="CA4" s="45" t="n">
        <v>0.776995163993115</v>
      </c>
      <c r="CB4" s="45" t="n">
        <v>0.472898378556181</v>
      </c>
      <c r="CC4" s="45" t="n">
        <v>100</v>
      </c>
      <c r="CD4" s="45" t="n">
        <v>3.86558822538612</v>
      </c>
      <c r="CE4" s="45" t="n">
        <v>27.3423707952533</v>
      </c>
      <c r="CF4" s="45" t="n">
        <v>68.7920409793606</v>
      </c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</row>
    <row r="5" s="3" customFormat="true" ht="10.5" hidden="false" customHeight="true" outlineLevel="0" collapsed="false">
      <c r="A5" s="43" t="s">
        <v>55</v>
      </c>
      <c r="B5" s="3" t="n">
        <v>19697892.7005421</v>
      </c>
      <c r="C5" s="3" t="n">
        <v>1742871.39710111</v>
      </c>
      <c r="D5" s="3" t="n">
        <v>3233.72218162392</v>
      </c>
      <c r="E5" s="53" t="n">
        <v>394691.314656145</v>
      </c>
      <c r="F5" s="3" t="n">
        <v>2799324.48844526</v>
      </c>
      <c r="G5" s="3" t="n">
        <v>1631164.51772971</v>
      </c>
      <c r="H5" s="3" t="n">
        <v>546841.833858858</v>
      </c>
      <c r="I5" s="3" t="n">
        <v>2470208.42656935</v>
      </c>
      <c r="J5" s="3" t="n">
        <v>321378</v>
      </c>
      <c r="K5" s="3" t="n">
        <v>5111425</v>
      </c>
      <c r="L5" s="3" t="n">
        <v>1007618</v>
      </c>
      <c r="M5" s="3" t="n">
        <v>946186</v>
      </c>
      <c r="N5" s="44" t="n">
        <v>2722950</v>
      </c>
      <c r="O5" s="43" t="s">
        <v>55</v>
      </c>
      <c r="P5" s="3" t="n">
        <v>3158647.27464115</v>
      </c>
      <c r="Q5" s="3" t="n">
        <v>580828.360280027</v>
      </c>
      <c r="R5" s="3" t="n">
        <v>1470423.99597766</v>
      </c>
      <c r="S5" s="3" t="n">
        <v>1107394.91838346</v>
      </c>
      <c r="T5" s="3" t="n">
        <v>1169372</v>
      </c>
      <c r="U5" s="3" t="n">
        <v>1169372</v>
      </c>
      <c r="V5" s="3" t="n">
        <v>24025911.9751832</v>
      </c>
      <c r="W5" s="3" t="n">
        <v>187250</v>
      </c>
      <c r="X5" s="3" t="n">
        <v>113965</v>
      </c>
      <c r="Y5" s="3" t="n">
        <v>24099196.9751832</v>
      </c>
      <c r="Z5" s="3" t="n">
        <v>2140796.43393888</v>
      </c>
      <c r="AA5" s="3" t="n">
        <v>4430489.00617497</v>
      </c>
      <c r="AB5" s="3" t="n">
        <v>17454626.5350694</v>
      </c>
      <c r="AC5" s="43" t="s">
        <v>55</v>
      </c>
      <c r="AD5" s="45" t="n">
        <v>-7.17653470207907</v>
      </c>
      <c r="AE5" s="45" t="n">
        <v>-2.37734355048932</v>
      </c>
      <c r="AF5" s="45" t="n">
        <v>-19.7964024746942</v>
      </c>
      <c r="AG5" s="45" t="n">
        <v>-4.6509251131606</v>
      </c>
      <c r="AH5" s="45" t="n">
        <v>-17.0987659125526</v>
      </c>
      <c r="AI5" s="45" t="n">
        <v>-30.0361692975826</v>
      </c>
      <c r="AJ5" s="45" t="n">
        <v>3.57135553973358</v>
      </c>
      <c r="AK5" s="45" t="n">
        <v>-13.4008980428439</v>
      </c>
      <c r="AL5" s="45" t="n">
        <v>12.9159537202627</v>
      </c>
      <c r="AM5" s="45" t="n">
        <v>0.353633212150674</v>
      </c>
      <c r="AN5" s="45" t="n">
        <v>8.87141387685951</v>
      </c>
      <c r="AO5" s="45" t="n">
        <v>-0.918055653000724</v>
      </c>
      <c r="AP5" s="46" t="n">
        <v>1.96638080854871</v>
      </c>
      <c r="AQ5" s="43" t="s">
        <v>55</v>
      </c>
      <c r="AR5" s="45" t="n">
        <v>-0.56133291953142</v>
      </c>
      <c r="AS5" s="45" t="n">
        <v>24.4555628182595</v>
      </c>
      <c r="AT5" s="45" t="n">
        <v>-8.7265176250316</v>
      </c>
      <c r="AU5" s="45" t="n">
        <v>0.784637104476165</v>
      </c>
      <c r="AV5" s="45" t="n">
        <v>-6.02555066858145</v>
      </c>
      <c r="AW5" s="45" t="n">
        <v>-6.02555066858145</v>
      </c>
      <c r="AX5" s="45" t="n">
        <v>-6.30119014923886</v>
      </c>
      <c r="AY5" s="45" t="n">
        <v>-8.17342350073805</v>
      </c>
      <c r="AZ5" s="45" t="n">
        <v>-17.5105134014201</v>
      </c>
      <c r="BA5" s="45" t="n">
        <v>-6.25579986311518</v>
      </c>
      <c r="BB5" s="45" t="n">
        <v>-2.83636899463846</v>
      </c>
      <c r="BC5" s="45" t="n">
        <v>-22.3829367333629</v>
      </c>
      <c r="BD5" s="45" t="n">
        <v>-1.55433103804788</v>
      </c>
      <c r="BE5" s="43" t="s">
        <v>55</v>
      </c>
      <c r="BF5" s="45" t="n">
        <v>81.7367181189751</v>
      </c>
      <c r="BG5" s="45" t="n">
        <v>7.23207249974295</v>
      </c>
      <c r="BH5" s="45" t="n">
        <v>0.0134183814711915</v>
      </c>
      <c r="BI5" s="45" t="n">
        <v>1.63777786895799</v>
      </c>
      <c r="BJ5" s="45" t="n">
        <v>11.6158413549129</v>
      </c>
      <c r="BK5" s="45" t="n">
        <v>6.76854303240664</v>
      </c>
      <c r="BL5" s="45" t="n">
        <v>2.2691288611068</v>
      </c>
      <c r="BM5" s="45" t="n">
        <v>10.2501690372219</v>
      </c>
      <c r="BN5" s="45" t="n">
        <v>1.33356310723111</v>
      </c>
      <c r="BO5" s="45" t="n">
        <v>21.2099390915956</v>
      </c>
      <c r="BP5" s="45" t="n">
        <v>4.1811268692381</v>
      </c>
      <c r="BQ5" s="45" t="n">
        <v>3.92621381108408</v>
      </c>
      <c r="BR5" s="46" t="n">
        <v>11.2989242040058</v>
      </c>
      <c r="BS5" s="43" t="s">
        <v>55</v>
      </c>
      <c r="BT5" s="45" t="n">
        <v>13.1068569541709</v>
      </c>
      <c r="BU5" s="45" t="n">
        <v>2.41015649143061</v>
      </c>
      <c r="BV5" s="45" t="n">
        <v>6.10154768846393</v>
      </c>
      <c r="BW5" s="45" t="n">
        <v>4.59515277427638</v>
      </c>
      <c r="BX5" s="45" t="n">
        <v>4.85232765724182</v>
      </c>
      <c r="BY5" s="45" t="n">
        <v>4.85232765724182</v>
      </c>
      <c r="BZ5" s="45" t="n">
        <v>99.6959027303878</v>
      </c>
      <c r="CA5" s="45" t="n">
        <v>0.776996844304919</v>
      </c>
      <c r="CB5" s="45" t="n">
        <v>0.472899574692711</v>
      </c>
      <c r="CC5" s="45" t="n">
        <v>100</v>
      </c>
      <c r="CD5" s="45" t="n">
        <v>8.91036492662649</v>
      </c>
      <c r="CE5" s="45" t="n">
        <v>18.440461326718</v>
      </c>
      <c r="CF5" s="45" t="n">
        <v>72.6491737466555</v>
      </c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</row>
    <row r="6" s="3" customFormat="true" ht="10.5" hidden="false" customHeight="true" outlineLevel="0" collapsed="false">
      <c r="A6" s="43" t="s">
        <v>56</v>
      </c>
      <c r="B6" s="3" t="n">
        <v>10495830.3246736</v>
      </c>
      <c r="C6" s="3" t="n">
        <v>4208396.76373404</v>
      </c>
      <c r="D6" s="3" t="n">
        <v>0</v>
      </c>
      <c r="E6" s="3" t="n">
        <v>69056.8061308688</v>
      </c>
      <c r="F6" s="3" t="n">
        <v>99350.5686741942</v>
      </c>
      <c r="G6" s="3" t="n">
        <v>1326465.99429738</v>
      </c>
      <c r="H6" s="3" t="n">
        <v>181331.620115742</v>
      </c>
      <c r="I6" s="3" t="n">
        <v>827650.571721395</v>
      </c>
      <c r="J6" s="3" t="n">
        <v>98547</v>
      </c>
      <c r="K6" s="3" t="n">
        <v>1973246</v>
      </c>
      <c r="L6" s="3" t="n">
        <v>172766</v>
      </c>
      <c r="M6" s="3" t="n">
        <v>354273</v>
      </c>
      <c r="N6" s="44" t="n">
        <v>1184746</v>
      </c>
      <c r="O6" s="43" t="s">
        <v>56</v>
      </c>
      <c r="P6" s="3" t="n">
        <v>1818656.69272066</v>
      </c>
      <c r="Q6" s="3" t="n">
        <v>71448.9054033642</v>
      </c>
      <c r="R6" s="3" t="n">
        <v>487889.331370704</v>
      </c>
      <c r="S6" s="3" t="n">
        <v>1259318.45594659</v>
      </c>
      <c r="T6" s="3" t="n">
        <v>337711</v>
      </c>
      <c r="U6" s="3" t="n">
        <v>337711</v>
      </c>
      <c r="V6" s="3" t="n">
        <v>12652198.0173943</v>
      </c>
      <c r="W6" s="3" t="n">
        <v>98607</v>
      </c>
      <c r="X6" s="3" t="n">
        <v>60015</v>
      </c>
      <c r="Y6" s="3" t="n">
        <v>12690790.0173943</v>
      </c>
      <c r="Z6" s="3" t="n">
        <v>4277453.56986491</v>
      </c>
      <c r="AA6" s="3" t="n">
        <v>1425816.56297157</v>
      </c>
      <c r="AB6" s="3" t="n">
        <v>6948927.8845578</v>
      </c>
      <c r="AC6" s="43" t="s">
        <v>56</v>
      </c>
      <c r="AD6" s="45" t="n">
        <v>-1.56224082019011</v>
      </c>
      <c r="AE6" s="45" t="n">
        <v>-2.00822537849744</v>
      </c>
      <c r="AF6" s="45" t="n">
        <v>-100</v>
      </c>
      <c r="AG6" s="45" t="n">
        <v>43.2573330050014</v>
      </c>
      <c r="AH6" s="45" t="n">
        <v>4.41140557474624</v>
      </c>
      <c r="AI6" s="45" t="n">
        <v>10.5634048751377</v>
      </c>
      <c r="AJ6" s="45" t="n">
        <v>-2.05391406286317</v>
      </c>
      <c r="AK6" s="45" t="n">
        <v>-16.5808106576814</v>
      </c>
      <c r="AL6" s="45" t="n">
        <v>9.15827601103247</v>
      </c>
      <c r="AM6" s="45" t="n">
        <v>0.243999953262553</v>
      </c>
      <c r="AN6" s="45" t="n">
        <v>-11.0260794330916</v>
      </c>
      <c r="AO6" s="45" t="n">
        <v>0.204213819222686</v>
      </c>
      <c r="AP6" s="46" t="n">
        <v>-4.50256125035769</v>
      </c>
      <c r="AQ6" s="43" t="s">
        <v>56</v>
      </c>
      <c r="AR6" s="45" t="n">
        <v>-3.01185754113864</v>
      </c>
      <c r="AS6" s="45" t="n">
        <v>11.595207369478</v>
      </c>
      <c r="AT6" s="45" t="n">
        <v>-12.354237320875</v>
      </c>
      <c r="AU6" s="45" t="n">
        <v>0.388297103825645</v>
      </c>
      <c r="AV6" s="45" t="n">
        <v>15.6932806215785</v>
      </c>
      <c r="AW6" s="45" t="n">
        <v>15.6932806215785</v>
      </c>
      <c r="AX6" s="45" t="n">
        <v>-1.38150826811829</v>
      </c>
      <c r="AY6" s="45" t="n">
        <v>-3.35205386809374</v>
      </c>
      <c r="AZ6" s="45" t="n">
        <v>-13.1790235081374</v>
      </c>
      <c r="BA6" s="45" t="n">
        <v>-1.33373668095266</v>
      </c>
      <c r="BB6" s="45" t="n">
        <v>-1.51309445534243</v>
      </c>
      <c r="BC6" s="45" t="n">
        <v>10.1113334475102</v>
      </c>
      <c r="BD6" s="45" t="n">
        <v>-3.37144883309551</v>
      </c>
      <c r="BE6" s="43" t="s">
        <v>56</v>
      </c>
      <c r="BF6" s="45" t="n">
        <v>82.7043100570398</v>
      </c>
      <c r="BG6" s="45" t="n">
        <v>33.1610306211506</v>
      </c>
      <c r="BH6" s="45" t="n">
        <v>0</v>
      </c>
      <c r="BI6" s="45" t="n">
        <v>0.544148993374077</v>
      </c>
      <c r="BJ6" s="45" t="n">
        <v>0.782855665707352</v>
      </c>
      <c r="BK6" s="45" t="n">
        <v>10.4521940121875</v>
      </c>
      <c r="BL6" s="45" t="n">
        <v>1.42884422378122</v>
      </c>
      <c r="BM6" s="45" t="n">
        <v>6.52166311622049</v>
      </c>
      <c r="BN6" s="45" t="n">
        <v>0.776523761443766</v>
      </c>
      <c r="BO6" s="45" t="n">
        <v>15.548645886469</v>
      </c>
      <c r="BP6" s="45" t="n">
        <v>1.36134944919271</v>
      </c>
      <c r="BQ6" s="45" t="n">
        <v>2.79157561912557</v>
      </c>
      <c r="BR6" s="46" t="n">
        <v>9.33547870838743</v>
      </c>
      <c r="BS6" s="43" t="s">
        <v>56</v>
      </c>
      <c r="BT6" s="45" t="n">
        <v>14.3305238698928</v>
      </c>
      <c r="BU6" s="45" t="n">
        <v>0.562998089996247</v>
      </c>
      <c r="BV6" s="45" t="n">
        <v>3.84443624630139</v>
      </c>
      <c r="BW6" s="45" t="n">
        <v>9.92308953359514</v>
      </c>
      <c r="BX6" s="45" t="n">
        <v>2.66107152933053</v>
      </c>
      <c r="BY6" s="45" t="n">
        <v>2.66107152933053</v>
      </c>
      <c r="BZ6" s="45" t="n">
        <v>99.6959054562631</v>
      </c>
      <c r="CA6" s="45" t="n">
        <v>0.776996545249327</v>
      </c>
      <c r="CB6" s="45" t="n">
        <v>0.472902001512452</v>
      </c>
      <c r="CC6" s="45" t="n">
        <v>100</v>
      </c>
      <c r="CD6" s="45" t="n">
        <v>33.8079878609571</v>
      </c>
      <c r="CE6" s="45" t="n">
        <v>11.2693190622796</v>
      </c>
      <c r="CF6" s="45" t="n">
        <v>54.9226930767633</v>
      </c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</row>
    <row r="7" s="3" customFormat="true" ht="10.5" hidden="false" customHeight="true" outlineLevel="0" collapsed="false">
      <c r="A7" s="43" t="s">
        <v>57</v>
      </c>
      <c r="B7" s="3" t="n">
        <v>13118744.6886586</v>
      </c>
      <c r="C7" s="3" t="n">
        <v>2719937.52864935</v>
      </c>
      <c r="D7" s="3" t="n">
        <v>13303.9618407202</v>
      </c>
      <c r="E7" s="4" t="s">
        <v>54</v>
      </c>
      <c r="F7" s="3" t="n">
        <v>406752.897834493</v>
      </c>
      <c r="G7" s="3" t="n">
        <v>891890.839836912</v>
      </c>
      <c r="H7" s="3" t="n">
        <v>384295.440649929</v>
      </c>
      <c r="I7" s="3" t="n">
        <v>1371344.0198472</v>
      </c>
      <c r="J7" s="3" t="n">
        <v>503162</v>
      </c>
      <c r="K7" s="3" t="n">
        <v>2481194</v>
      </c>
      <c r="L7" s="3" t="n">
        <v>867554</v>
      </c>
      <c r="M7" s="3" t="n">
        <v>477890</v>
      </c>
      <c r="N7" s="44" t="n">
        <v>3001420</v>
      </c>
      <c r="O7" s="43" t="s">
        <v>57</v>
      </c>
      <c r="P7" s="3" t="n">
        <v>1621917.84439013</v>
      </c>
      <c r="Q7" s="3" t="n">
        <v>34554.4378752078</v>
      </c>
      <c r="R7" s="3" t="n">
        <v>603680.925873018</v>
      </c>
      <c r="S7" s="3" t="n">
        <v>983682.480641909</v>
      </c>
      <c r="T7" s="3" t="n">
        <v>492312</v>
      </c>
      <c r="U7" s="3" t="n">
        <v>492312</v>
      </c>
      <c r="V7" s="3" t="n">
        <v>15232974.5330487</v>
      </c>
      <c r="W7" s="3" t="n">
        <v>118721</v>
      </c>
      <c r="X7" s="3" t="n">
        <v>72256</v>
      </c>
      <c r="Y7" s="3" t="n">
        <v>15279439.5330487</v>
      </c>
      <c r="Z7" s="3" t="n">
        <v>2733241.49049007</v>
      </c>
      <c r="AA7" s="3" t="n">
        <v>1298643.7376714</v>
      </c>
      <c r="AB7" s="3" t="n">
        <v>11201089.3048873</v>
      </c>
      <c r="AC7" s="43" t="s">
        <v>57</v>
      </c>
      <c r="AD7" s="45" t="n">
        <v>-1.06573235516876</v>
      </c>
      <c r="AE7" s="45" t="n">
        <v>2.66465656888909</v>
      </c>
      <c r="AF7" s="45" t="n">
        <v>-9.84375535025499</v>
      </c>
      <c r="AG7" s="54" t="s">
        <v>54</v>
      </c>
      <c r="AH7" s="45" t="n">
        <v>4.23496278451752</v>
      </c>
      <c r="AI7" s="45" t="n">
        <v>-25.6164401842687</v>
      </c>
      <c r="AJ7" s="45" t="n">
        <v>48.9027963882883</v>
      </c>
      <c r="AK7" s="45" t="n">
        <v>-15.8547619597633</v>
      </c>
      <c r="AL7" s="45" t="n">
        <v>4.83371600251687</v>
      </c>
      <c r="AM7" s="45" t="n">
        <v>0.084708365233428</v>
      </c>
      <c r="AN7" s="45" t="n">
        <v>11.3300644326755</v>
      </c>
      <c r="AO7" s="45" t="n">
        <v>-0.299795338046887</v>
      </c>
      <c r="AP7" s="46" t="n">
        <v>3.45343420096594</v>
      </c>
      <c r="AQ7" s="43" t="s">
        <v>57</v>
      </c>
      <c r="AR7" s="45" t="n">
        <v>-2.27066979242857</v>
      </c>
      <c r="AS7" s="45" t="n">
        <v>2.27755854956697</v>
      </c>
      <c r="AT7" s="45" t="n">
        <v>-0.287049804679264</v>
      </c>
      <c r="AU7" s="45" t="n">
        <v>-3.59817365993022</v>
      </c>
      <c r="AV7" s="45" t="n">
        <v>11.3170729501358</v>
      </c>
      <c r="AW7" s="45" t="n">
        <v>11.3170729501358</v>
      </c>
      <c r="AX7" s="45" t="n">
        <v>-0.839412052939786</v>
      </c>
      <c r="AY7" s="45" t="n">
        <v>-2.82072900210368</v>
      </c>
      <c r="AZ7" s="45" t="n">
        <v>-12.7026700495349</v>
      </c>
      <c r="BA7" s="45" t="n">
        <v>-0.791372647845997</v>
      </c>
      <c r="BB7" s="45" t="n">
        <v>2.59537190454857</v>
      </c>
      <c r="BC7" s="45" t="n">
        <v>-18.2867717363344</v>
      </c>
      <c r="BD7" s="45" t="n">
        <v>0.832989041915446</v>
      </c>
      <c r="BE7" s="43" t="s">
        <v>57</v>
      </c>
      <c r="BF7" s="45" t="n">
        <v>85.8588082388974</v>
      </c>
      <c r="BG7" s="45" t="n">
        <v>17.8012912238453</v>
      </c>
      <c r="BH7" s="45" t="n">
        <v>0.087071006838597</v>
      </c>
      <c r="BI7" s="54" t="s">
        <v>54</v>
      </c>
      <c r="BJ7" s="45" t="n">
        <v>2.66209304964822</v>
      </c>
      <c r="BK7" s="45" t="n">
        <v>5.83719604313884</v>
      </c>
      <c r="BL7" s="45" t="n">
        <v>2.5151147711846</v>
      </c>
      <c r="BM7" s="45" t="n">
        <v>8.97509373220818</v>
      </c>
      <c r="BN7" s="45" t="n">
        <v>3.29306581508885</v>
      </c>
      <c r="BO7" s="45" t="n">
        <v>16.2387762629204</v>
      </c>
      <c r="BP7" s="45" t="n">
        <v>5.67791768882307</v>
      </c>
      <c r="BQ7" s="45" t="n">
        <v>3.12766707814345</v>
      </c>
      <c r="BR7" s="46" t="n">
        <v>19.6435215670579</v>
      </c>
      <c r="BS7" s="43" t="s">
        <v>57</v>
      </c>
      <c r="BT7" s="45" t="n">
        <v>10.6150349355551</v>
      </c>
      <c r="BU7" s="45" t="n">
        <v>0.226149904258387</v>
      </c>
      <c r="BV7" s="45" t="n">
        <v>3.95093631914498</v>
      </c>
      <c r="BW7" s="45" t="n">
        <v>6.4379487121517</v>
      </c>
      <c r="BX7" s="45" t="n">
        <v>3.22205535703814</v>
      </c>
      <c r="BY7" s="45" t="n">
        <v>3.22205535703814</v>
      </c>
      <c r="BZ7" s="45" t="n">
        <v>99.6958985314906</v>
      </c>
      <c r="CA7" s="45" t="n">
        <v>0.776998395413731</v>
      </c>
      <c r="CB7" s="45" t="n">
        <v>0.472896926904377</v>
      </c>
      <c r="CC7" s="45" t="n">
        <v>100</v>
      </c>
      <c r="CD7" s="45" t="n">
        <v>17.9429269349868</v>
      </c>
      <c r="CE7" s="45" t="n">
        <v>8.52521439495569</v>
      </c>
      <c r="CF7" s="45" t="n">
        <v>73.5318586700576</v>
      </c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</row>
    <row r="8" s="8" customFormat="true" ht="10.5" hidden="false" customHeight="true" outlineLevel="0" collapsed="false">
      <c r="A8" s="8" t="s">
        <v>87</v>
      </c>
      <c r="O8" s="8" t="s">
        <v>88</v>
      </c>
      <c r="Z8" s="3"/>
      <c r="AA8" s="3"/>
      <c r="AB8" s="3"/>
      <c r="AC8" s="8" t="str">
        <f aca="false">$A$8</f>
        <v>注）統計表中、※1の「水産業」計数は秘匿情報となるため、「林業」に合算して計上している。　なお、市町村計は、合算前の計数であり、本表の計数とは一致しない。</v>
      </c>
      <c r="AP8" s="3"/>
      <c r="AQ8" s="8" t="s">
        <v>88</v>
      </c>
      <c r="BB8" s="3"/>
      <c r="BC8" s="3"/>
      <c r="BD8" s="3"/>
      <c r="BE8" s="8" t="str">
        <f aca="false">$A$8</f>
        <v>注）統計表中、※1の「水産業」計数は秘匿情報となるため、「林業」に合算して計上している。　なお、市町村計は、合算前の計数であり、本表の計数とは一致しない。</v>
      </c>
      <c r="BR8" s="3"/>
      <c r="BS8" s="8" t="s">
        <v>88</v>
      </c>
      <c r="CD8" s="3"/>
      <c r="CE8" s="3"/>
      <c r="CF8" s="3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</row>
    <row r="9" customFormat="false" ht="12" hidden="false" customHeight="false" outlineLevel="0" collapsed="false">
      <c r="B9" s="61"/>
      <c r="C9" s="63"/>
      <c r="D9" s="63"/>
      <c r="E9" s="63"/>
      <c r="F9" s="63"/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</row>
    <row r="10" customFormat="false" ht="15" hidden="false" customHeight="true" outlineLevel="0" collapsed="false">
      <c r="D10" s="63"/>
      <c r="E10" s="63"/>
    </row>
    <row r="13" s="2" customFormat="true" ht="12" hidden="false" customHeight="false" outlineLevel="0" collapsed="false"/>
    <row r="14" s="2" customFormat="true" ht="12" hidden="false" customHeight="false" outlineLevel="0" collapsed="false">
      <c r="AD14" s="64"/>
      <c r="AE14" s="64"/>
      <c r="AF14" s="64"/>
      <c r="AG14" s="64"/>
      <c r="AH14" s="64"/>
      <c r="AI14" s="64"/>
      <c r="AJ14" s="64"/>
      <c r="AK14" s="64"/>
      <c r="AL14" s="64"/>
      <c r="AM14" s="64"/>
      <c r="AN14" s="64"/>
      <c r="AO14" s="64"/>
      <c r="AP14" s="64"/>
      <c r="AQ14" s="64"/>
      <c r="AR14" s="64"/>
      <c r="AS14" s="64"/>
      <c r="AT14" s="64"/>
      <c r="AU14" s="64"/>
      <c r="AV14" s="64"/>
      <c r="AW14" s="64"/>
      <c r="AX14" s="64"/>
      <c r="AY14" s="64"/>
      <c r="AZ14" s="64"/>
      <c r="BA14" s="64"/>
      <c r="BB14" s="64"/>
      <c r="BC14" s="64"/>
      <c r="BD14" s="64"/>
      <c r="BE14" s="64"/>
      <c r="BF14" s="64"/>
      <c r="BG14" s="64"/>
      <c r="BH14" s="64"/>
      <c r="BI14" s="64"/>
      <c r="BJ14" s="64"/>
      <c r="BK14" s="64"/>
      <c r="BL14" s="64"/>
      <c r="BM14" s="64"/>
      <c r="BN14" s="64"/>
      <c r="BO14" s="64"/>
      <c r="BP14" s="64"/>
      <c r="BQ14" s="64"/>
      <c r="BR14" s="64"/>
      <c r="BS14" s="64"/>
      <c r="BT14" s="64"/>
      <c r="BU14" s="64"/>
      <c r="BV14" s="64"/>
      <c r="BW14" s="64"/>
      <c r="BX14" s="64"/>
      <c r="BY14" s="64"/>
      <c r="BZ14" s="64"/>
      <c r="CA14" s="64"/>
      <c r="CB14" s="64"/>
      <c r="CC14" s="64"/>
      <c r="CD14" s="64"/>
      <c r="CE14" s="64"/>
      <c r="CF14" s="64"/>
      <c r="CG14" s="64"/>
      <c r="CH14" s="64"/>
      <c r="CI14" s="64"/>
      <c r="CJ14" s="64"/>
      <c r="CK14" s="64"/>
      <c r="CL14" s="64"/>
      <c r="CM14" s="64"/>
      <c r="CN14" s="64"/>
      <c r="CO14" s="64"/>
    </row>
    <row r="15" s="2" customFormat="true" ht="12" hidden="false" customHeight="false" outlineLevel="0" collapsed="false"/>
    <row r="16" s="2" customFormat="true" ht="12" hidden="false" customHeight="false" outlineLevel="0" collapsed="false"/>
    <row r="17" s="2" customFormat="true" ht="11.1" hidden="false" customHeight="true" outlineLevel="0" collapsed="false"/>
    <row r="18" s="2" customFormat="true" ht="11.1" hidden="false" customHeight="true" outlineLevel="0" collapsed="false"/>
    <row r="19" s="2" customFormat="true" ht="11.1" hidden="false" customHeight="true" outlineLevel="0" collapsed="false"/>
    <row r="20" s="2" customFormat="true" ht="9" hidden="false" customHeight="true" outlineLevel="0" collapsed="false"/>
    <row r="21" s="2" customFormat="true" ht="9" hidden="false" customHeight="true" outlineLevel="0" collapsed="false"/>
    <row r="22" s="2" customFormat="true" ht="9" hidden="false" customHeight="true" outlineLevel="0" collapsed="false"/>
    <row r="23" s="2" customFormat="true" ht="9" hidden="false" customHeight="true" outlineLevel="0" collapsed="false"/>
    <row r="24" s="2" customFormat="true" ht="9" hidden="false" customHeight="true" outlineLevel="0" collapsed="false"/>
    <row r="25" s="2" customFormat="true" ht="9" hidden="false" customHeight="true" outlineLevel="0" collapsed="false"/>
    <row r="26" s="2" customFormat="true" ht="9" hidden="false" customHeight="true" outlineLevel="0" collapsed="false"/>
    <row r="27" s="2" customFormat="true" ht="9" hidden="false" customHeight="true" outlineLevel="0" collapsed="false"/>
    <row r="28" s="2" customFormat="true" ht="9" hidden="false" customHeight="true" outlineLevel="0" collapsed="false"/>
    <row r="29" s="2" customFormat="true" ht="9" hidden="false" customHeight="true" outlineLevel="0" collapsed="false"/>
    <row r="30" s="2" customFormat="true" ht="9" hidden="false" customHeight="true" outlineLevel="0" collapsed="false"/>
    <row r="31" s="2" customFormat="true" ht="9" hidden="false" customHeight="true" outlineLevel="0" collapsed="false"/>
    <row r="32" s="2" customFormat="true" ht="9" hidden="false" customHeight="true" outlineLevel="0" collapsed="false"/>
    <row r="33" s="2" customFormat="true" ht="9" hidden="false" customHeight="true" outlineLevel="0" collapsed="false"/>
    <row r="34" s="2" customFormat="true" ht="9" hidden="false" customHeight="true" outlineLevel="0" collapsed="false"/>
    <row r="35" s="2" customFormat="true" ht="9" hidden="false" customHeight="true" outlineLevel="0" collapsed="false"/>
    <row r="36" s="2" customFormat="true" ht="9" hidden="false" customHeight="true" outlineLevel="0" collapsed="false"/>
    <row r="37" s="2" customFormat="true" ht="9" hidden="false" customHeight="true" outlineLevel="0" collapsed="false"/>
    <row r="38" s="2" customFormat="true" ht="9" hidden="false" customHeight="true" outlineLevel="0" collapsed="false"/>
    <row r="39" s="2" customFormat="true" ht="9" hidden="false" customHeight="true" outlineLevel="0" collapsed="false"/>
    <row r="40" s="2" customFormat="true" ht="9" hidden="false" customHeight="true" outlineLevel="0" collapsed="false"/>
    <row r="41" s="2" customFormat="true" ht="9" hidden="false" customHeight="true" outlineLevel="0" collapsed="false"/>
    <row r="42" s="2" customFormat="true" ht="9" hidden="false" customHeight="true" outlineLevel="0" collapsed="false"/>
    <row r="43" s="2" customFormat="true" ht="9" hidden="false" customHeight="true" outlineLevel="0" collapsed="false"/>
    <row r="44" s="2" customFormat="true" ht="9" hidden="false" customHeight="true" outlineLevel="0" collapsed="false"/>
    <row r="45" s="2" customFormat="true" ht="9" hidden="false" customHeight="true" outlineLevel="0" collapsed="false"/>
    <row r="46" s="2" customFormat="true" ht="9" hidden="false" customHeight="true" outlineLevel="0" collapsed="false"/>
    <row r="47" s="2" customFormat="true" ht="9" hidden="false" customHeight="true" outlineLevel="0" collapsed="false"/>
    <row r="48" s="2" customFormat="true" ht="9" hidden="false" customHeight="true" outlineLevel="0" collapsed="false"/>
    <row r="49" s="2" customFormat="true" ht="9" hidden="false" customHeight="true" outlineLevel="0" collapsed="false"/>
    <row r="50" s="2" customFormat="true" ht="9" hidden="false" customHeight="true" outlineLevel="0" collapsed="false"/>
    <row r="51" s="2" customFormat="true" ht="9" hidden="false" customHeight="true" outlineLevel="0" collapsed="false"/>
    <row r="52" s="2" customFormat="true" ht="9" hidden="false" customHeight="true" outlineLevel="0" collapsed="false"/>
    <row r="53" s="2" customFormat="true" ht="9" hidden="false" customHeight="true" outlineLevel="0" collapsed="false"/>
    <row r="54" s="2" customFormat="true" ht="9" hidden="false" customHeight="true" outlineLevel="0" collapsed="false"/>
    <row r="55" s="2" customFormat="true" ht="9" hidden="false" customHeight="true" outlineLevel="0" collapsed="false"/>
    <row r="56" s="2" customFormat="true" ht="9" hidden="false" customHeight="true" outlineLevel="0" collapsed="false"/>
    <row r="57" s="2" customFormat="true" ht="9" hidden="false" customHeight="true" outlineLevel="0" collapsed="false"/>
    <row r="58" s="2" customFormat="true" ht="9" hidden="false" customHeight="true" outlineLevel="0" collapsed="false"/>
    <row r="59" s="2" customFormat="true" ht="9" hidden="false" customHeight="true" outlineLevel="0" collapsed="false"/>
    <row r="60" s="2" customFormat="true" ht="9" hidden="false" customHeight="true" outlineLevel="0" collapsed="false"/>
    <row r="61" s="2" customFormat="true" ht="9" hidden="false" customHeight="true" outlineLevel="0" collapsed="false"/>
    <row r="62" s="2" customFormat="true" ht="9" hidden="false" customHeight="true" outlineLevel="0" collapsed="false"/>
    <row r="63" s="2" customFormat="true" ht="9" hidden="false" customHeight="true" outlineLevel="0" collapsed="false"/>
    <row r="64" s="2" customFormat="true" ht="9" hidden="false" customHeight="true" outlineLevel="0" collapsed="false"/>
    <row r="65" s="2" customFormat="true" ht="9" hidden="false" customHeight="true" outlineLevel="0" collapsed="false"/>
    <row r="66" s="2" customFormat="true" ht="9" hidden="false" customHeight="true" outlineLevel="0" collapsed="false"/>
    <row r="67" s="2" customFormat="true" ht="9" hidden="false" customHeight="true" outlineLevel="0" collapsed="false"/>
    <row r="68" s="2" customFormat="true" ht="9" hidden="false" customHeight="true" outlineLevel="0" collapsed="false"/>
    <row r="69" s="2" customFormat="true" ht="9" hidden="false" customHeight="true" outlineLevel="0" collapsed="false"/>
    <row r="70" s="2" customFormat="true" ht="9" hidden="false" customHeight="true" outlineLevel="0" collapsed="false"/>
    <row r="71" s="2" customFormat="true" ht="9" hidden="false" customHeight="true" outlineLevel="0" collapsed="false"/>
    <row r="72" s="2" customFormat="true" ht="9" hidden="false" customHeight="true" outlineLevel="0" collapsed="false"/>
    <row r="73" s="2" customFormat="true" ht="11.1" hidden="false" customHeight="true" outlineLevel="0" collapsed="false"/>
    <row r="74" s="2" customFormat="true" ht="11.1" hidden="false" customHeight="true" outlineLevel="0" collapsed="false"/>
    <row r="75" s="2" customFormat="true" ht="11.1" hidden="false" customHeight="true" outlineLevel="0" collapsed="false"/>
    <row r="76" s="2" customFormat="true" ht="9" hidden="false" customHeight="true" outlineLevel="0" collapsed="false"/>
    <row r="77" s="2" customFormat="true" ht="9" hidden="false" customHeight="true" outlineLevel="0" collapsed="false"/>
    <row r="78" s="2" customFormat="true" ht="9" hidden="false" customHeight="true" outlineLevel="0" collapsed="false"/>
    <row r="79" s="2" customFormat="true" ht="9" hidden="false" customHeight="true" outlineLevel="0" collapsed="false"/>
    <row r="80" s="2" customFormat="true" ht="9" hidden="false" customHeight="true" outlineLevel="0" collapsed="false"/>
    <row r="81" s="2" customFormat="true" ht="9" hidden="false" customHeight="true" outlineLevel="0" collapsed="false"/>
    <row r="82" s="2" customFormat="true" ht="9" hidden="false" customHeight="true" outlineLevel="0" collapsed="false"/>
    <row r="83" s="2" customFormat="true" ht="9" hidden="false" customHeight="true" outlineLevel="0" collapsed="false"/>
    <row r="84" s="2" customFormat="true" ht="9" hidden="false" customHeight="true" outlineLevel="0" collapsed="false"/>
    <row r="85" s="2" customFormat="true" ht="9" hidden="false" customHeight="true" outlineLevel="0" collapsed="false"/>
    <row r="86" s="2" customFormat="true" ht="9" hidden="false" customHeight="true" outlineLevel="0" collapsed="false"/>
    <row r="87" s="2" customFormat="true" ht="9" hidden="false" customHeight="true" outlineLevel="0" collapsed="false"/>
    <row r="88" s="2" customFormat="true" ht="9" hidden="false" customHeight="true" outlineLevel="0" collapsed="false"/>
    <row r="89" s="2" customFormat="true" ht="9" hidden="false" customHeight="true" outlineLevel="0" collapsed="false"/>
    <row r="90" s="2" customFormat="true" ht="9" hidden="false" customHeight="true" outlineLevel="0" collapsed="false"/>
    <row r="91" s="2" customFormat="true" ht="9" hidden="false" customHeight="true" outlineLevel="0" collapsed="false"/>
    <row r="92" s="2" customFormat="true" ht="9" hidden="false" customHeight="true" outlineLevel="0" collapsed="false"/>
    <row r="93" s="2" customFormat="true" ht="9" hidden="false" customHeight="true" outlineLevel="0" collapsed="false"/>
    <row r="94" s="2" customFormat="true" ht="9" hidden="false" customHeight="true" outlineLevel="0" collapsed="false"/>
    <row r="95" s="2" customFormat="true" ht="9" hidden="false" customHeight="true" outlineLevel="0" collapsed="false"/>
    <row r="96" s="2" customFormat="true" ht="9" hidden="false" customHeight="true" outlineLevel="0" collapsed="false"/>
    <row r="97" s="2" customFormat="true" ht="9" hidden="false" customHeight="true" outlineLevel="0" collapsed="false"/>
    <row r="98" s="2" customFormat="true" ht="9" hidden="false" customHeight="true" outlineLevel="0" collapsed="false"/>
    <row r="99" s="2" customFormat="true" ht="9" hidden="false" customHeight="true" outlineLevel="0" collapsed="false"/>
    <row r="100" s="2" customFormat="true" ht="9" hidden="false" customHeight="true" outlineLevel="0" collapsed="false"/>
    <row r="101" s="2" customFormat="true" ht="9" hidden="false" customHeight="true" outlineLevel="0" collapsed="false"/>
    <row r="102" s="2" customFormat="true" ht="9" hidden="false" customHeight="true" outlineLevel="0" collapsed="false"/>
    <row r="103" s="2" customFormat="true" ht="9" hidden="false" customHeight="true" outlineLevel="0" collapsed="false"/>
    <row r="104" s="2" customFormat="true" ht="9" hidden="false" customHeight="true" outlineLevel="0" collapsed="false"/>
    <row r="105" s="2" customFormat="true" ht="9" hidden="false" customHeight="true" outlineLevel="0" collapsed="false"/>
    <row r="106" s="2" customFormat="true" ht="9" hidden="false" customHeight="true" outlineLevel="0" collapsed="false"/>
    <row r="107" s="2" customFormat="true" ht="9" hidden="false" customHeight="true" outlineLevel="0" collapsed="false"/>
    <row r="108" s="2" customFormat="true" ht="9" hidden="false" customHeight="true" outlineLevel="0" collapsed="false"/>
    <row r="109" s="2" customFormat="true" ht="9" hidden="false" customHeight="true" outlineLevel="0" collapsed="false"/>
    <row r="110" s="2" customFormat="true" ht="9" hidden="false" customHeight="true" outlineLevel="0" collapsed="false"/>
    <row r="111" s="2" customFormat="true" ht="9" hidden="false" customHeight="true" outlineLevel="0" collapsed="false"/>
    <row r="112" s="2" customFormat="true" ht="9" hidden="false" customHeight="true" outlineLevel="0" collapsed="false"/>
    <row r="113" s="2" customFormat="true" ht="9" hidden="false" customHeight="true" outlineLevel="0" collapsed="false"/>
    <row r="114" s="2" customFormat="true" ht="9" hidden="false" customHeight="true" outlineLevel="0" collapsed="false"/>
    <row r="115" s="2" customFormat="true" ht="9" hidden="false" customHeight="true" outlineLevel="0" collapsed="false"/>
    <row r="116" s="2" customFormat="true" ht="9" hidden="false" customHeight="true" outlineLevel="0" collapsed="false"/>
    <row r="117" s="2" customFormat="true" ht="9" hidden="false" customHeight="true" outlineLevel="0" collapsed="false"/>
    <row r="118" s="2" customFormat="true" ht="9.95" hidden="false" customHeight="true" outlineLevel="0" collapsed="false"/>
    <row r="119" s="2" customFormat="true" ht="12" hidden="false" customHeight="false" outlineLevel="0" collapsed="false"/>
    <row r="120" s="2" customFormat="true" ht="12" hidden="false" customHeight="false" outlineLevel="0" collapsed="false"/>
    <row r="121" s="2" customFormat="true" ht="12" hidden="false" customHeight="false" outlineLevel="0" collapsed="false"/>
    <row r="122" s="2" customFormat="true" ht="12" hidden="false" customHeight="false" outlineLevel="0" collapsed="false"/>
    <row r="123" s="2" customFormat="true" ht="12" hidden="false" customHeight="false" outlineLevel="0" collapsed="false"/>
    <row r="124" s="2" customFormat="true" ht="12" hidden="false" customHeight="false" outlineLevel="0" collapsed="false"/>
    <row r="125" s="2" customFormat="true" ht="12" hidden="false" customHeight="false" outlineLevel="0" collapsed="false"/>
    <row r="126" s="2" customFormat="true" ht="12" hidden="false" customHeight="false" outlineLevel="0" collapsed="false"/>
    <row r="127" s="2" customFormat="true" ht="12" hidden="false" customHeight="false" outlineLevel="0" collapsed="false"/>
    <row r="128" s="2" customFormat="true" ht="12" hidden="false" customHeight="false" outlineLevel="0" collapsed="false"/>
    <row r="129" s="2" customFormat="true" ht="12" hidden="false" customHeight="false" outlineLevel="0" collapsed="false"/>
    <row r="130" s="2" customFormat="true" ht="12" hidden="false" customHeight="false" outlineLevel="0" collapsed="false"/>
    <row r="131" s="2" customFormat="true" ht="12" hidden="false" customHeight="false" outlineLevel="0" collapsed="false"/>
    <row r="132" s="2" customFormat="true" ht="12" hidden="false" customHeight="false" outlineLevel="0" collapsed="false"/>
    <row r="133" s="2" customFormat="true" ht="12" hidden="false" customHeight="false" outlineLevel="0" collapsed="false"/>
    <row r="134" s="2" customFormat="true" ht="12" hidden="false" customHeight="false" outlineLevel="0" collapsed="false"/>
    <row r="135" s="2" customFormat="true" ht="12" hidden="false" customHeight="false" outlineLevel="0" collapsed="false"/>
    <row r="136" s="2" customFormat="true" ht="12" hidden="false" customHeight="false" outlineLevel="0" collapsed="false"/>
    <row r="137" s="2" customFormat="true" ht="12" hidden="false" customHeight="false" outlineLevel="0" collapsed="false"/>
    <row r="138" s="2" customFormat="true" ht="12" hidden="false" customHeight="false" outlineLevel="0" collapsed="false"/>
    <row r="139" s="2" customFormat="true" ht="12" hidden="false" customHeight="false" outlineLevel="0" collapsed="false"/>
    <row r="140" s="2" customFormat="true" ht="12" hidden="false" customHeight="false" outlineLevel="0" collapsed="false"/>
    <row r="141" s="2" customFormat="true" ht="12" hidden="false" customHeight="false" outlineLevel="0" collapsed="false"/>
    <row r="142" s="2" customFormat="true" ht="12" hidden="false" customHeight="false" outlineLevel="0" collapsed="false"/>
    <row r="143" s="2" customFormat="true" ht="12" hidden="false" customHeight="false" outlineLevel="0" collapsed="false"/>
    <row r="144" s="2" customFormat="true" ht="12" hidden="false" customHeight="false" outlineLevel="0" collapsed="false"/>
    <row r="145" s="2" customFormat="true" ht="12" hidden="false" customHeight="false" outlineLevel="0" collapsed="false"/>
    <row r="146" s="2" customFormat="true" ht="12" hidden="false" customHeight="false" outlineLevel="0" collapsed="false"/>
    <row r="147" s="2" customFormat="true" ht="12" hidden="false" customHeight="false" outlineLevel="0" collapsed="false"/>
    <row r="148" s="2" customFormat="true" ht="12" hidden="false" customHeight="false" outlineLevel="0" collapsed="false"/>
    <row r="149" s="2" customFormat="true" ht="12" hidden="false" customHeight="false" outlineLevel="0" collapsed="false"/>
    <row r="150" s="2" customFormat="true" ht="12" hidden="false" customHeight="false" outlineLevel="0" collapsed="false"/>
    <row r="151" s="2" customFormat="true" ht="12" hidden="false" customHeight="false" outlineLevel="0" collapsed="false"/>
    <row r="152" s="2" customFormat="true" ht="12" hidden="false" customHeight="false" outlineLevel="0" collapsed="false"/>
    <row r="153" s="2" customFormat="true" ht="12" hidden="false" customHeight="false" outlineLevel="0" collapsed="false"/>
    <row r="154" s="2" customFormat="true" ht="12" hidden="false" customHeight="false" outlineLevel="0" collapsed="false"/>
    <row r="155" s="2" customFormat="true" ht="12" hidden="false" customHeight="false" outlineLevel="0" collapsed="false"/>
    <row r="156" s="2" customFormat="true" ht="12" hidden="false" customHeight="false" outlineLevel="0" collapsed="false"/>
    <row r="157" s="2" customFormat="true" ht="12" hidden="false" customHeight="false" outlineLevel="0" collapsed="false"/>
    <row r="158" s="2" customFormat="true" ht="12" hidden="false" customHeight="false" outlineLevel="0" collapsed="false"/>
    <row r="159" s="2" customFormat="true" ht="12" hidden="false" customHeight="false" outlineLevel="0" collapsed="false"/>
    <row r="160" s="2" customFormat="true" ht="12" hidden="false" customHeight="false" outlineLevel="0" collapsed="false"/>
    <row r="161" s="2" customFormat="true" ht="12" hidden="false" customHeight="false" outlineLevel="0" collapsed="false"/>
    <row r="162" s="2" customFormat="true" ht="12" hidden="false" customHeight="false" outlineLevel="0" collapsed="false"/>
    <row r="163" s="2" customFormat="true" ht="12" hidden="false" customHeight="false" outlineLevel="0" collapsed="false"/>
    <row r="164" s="2" customFormat="true" ht="12" hidden="false" customHeight="false" outlineLevel="0" collapsed="false"/>
    <row r="165" s="2" customFormat="true" ht="12" hidden="false" customHeight="false" outlineLevel="0" collapsed="false"/>
    <row r="166" s="2" customFormat="true" ht="12" hidden="false" customHeight="false" outlineLevel="0" collapsed="false"/>
    <row r="167" s="2" customFormat="true" ht="12" hidden="false" customHeight="false" outlineLevel="0" collapsed="false"/>
    <row r="168" s="2" customFormat="true" ht="12" hidden="false" customHeight="false" outlineLevel="0" collapsed="false"/>
    <row r="169" s="2" customFormat="true" ht="12" hidden="false" customHeight="false" outlineLevel="0" collapsed="false"/>
    <row r="170" s="2" customFormat="true" ht="12" hidden="false" customHeight="false" outlineLevel="0" collapsed="false"/>
    <row r="171" s="2" customFormat="true" ht="12" hidden="false" customHeight="false" outlineLevel="0" collapsed="false"/>
    <row r="172" s="2" customFormat="true" ht="12" hidden="false" customHeight="false" outlineLevel="0" collapsed="false"/>
    <row r="173" s="2" customFormat="true" ht="12" hidden="false" customHeight="false" outlineLevel="0" collapsed="false"/>
    <row r="174" s="2" customFormat="true" ht="12" hidden="false" customHeight="false" outlineLevel="0" collapsed="false"/>
    <row r="175" s="2" customFormat="true" ht="12" hidden="false" customHeight="false" outlineLevel="0" collapsed="false"/>
    <row r="176" s="2" customFormat="true" ht="12" hidden="false" customHeight="false" outlineLevel="0" collapsed="false"/>
    <row r="177" s="2" customFormat="true" ht="12" hidden="false" customHeight="false" outlineLevel="0" collapsed="false"/>
    <row r="178" s="2" customFormat="true" ht="12" hidden="false" customHeight="false" outlineLevel="0" collapsed="false"/>
    <row r="179" s="2" customFormat="true" ht="12" hidden="false" customHeight="false" outlineLevel="0" collapsed="false"/>
    <row r="180" s="2" customFormat="true" ht="12" hidden="false" customHeight="false" outlineLevel="0" collapsed="false"/>
    <row r="181" s="2" customFormat="true" ht="12" hidden="false" customHeight="false" outlineLevel="0" collapsed="false"/>
    <row r="182" s="2" customFormat="true" ht="12" hidden="false" customHeight="false" outlineLevel="0" collapsed="false"/>
    <row r="183" s="2" customFormat="true" ht="12" hidden="false" customHeight="false" outlineLevel="0" collapsed="false"/>
    <row r="184" s="2" customFormat="true" ht="12" hidden="false" customHeight="false" outlineLevel="0" collapsed="false"/>
    <row r="185" s="2" customFormat="true" ht="12" hidden="false" customHeight="false" outlineLevel="0" collapsed="false"/>
    <row r="186" s="2" customFormat="true" ht="12" hidden="false" customHeight="false" outlineLevel="0" collapsed="false"/>
    <row r="187" s="2" customFormat="true" ht="12" hidden="false" customHeight="false" outlineLevel="0" collapsed="false"/>
    <row r="188" s="2" customFormat="true" ht="12" hidden="false" customHeight="false" outlineLevel="0" collapsed="false"/>
    <row r="189" s="2" customFormat="true" ht="12" hidden="false" customHeight="false" outlineLevel="0" collapsed="false"/>
    <row r="190" s="2" customFormat="true" ht="12" hidden="false" customHeight="false" outlineLevel="0" collapsed="false"/>
    <row r="191" s="2" customFormat="true" ht="12" hidden="false" customHeight="false" outlineLevel="0" collapsed="false"/>
    <row r="192" s="2" customFormat="true" ht="12" hidden="false" customHeight="false" outlineLevel="0" collapsed="false"/>
    <row r="193" s="2" customFormat="true" ht="12" hidden="false" customHeight="false" outlineLevel="0" collapsed="false"/>
    <row r="194" s="2" customFormat="true" ht="12" hidden="false" customHeight="false" outlineLevel="0" collapsed="false"/>
    <row r="195" s="2" customFormat="true" ht="12" hidden="false" customHeight="false" outlineLevel="0" collapsed="false"/>
    <row r="196" s="2" customFormat="true" ht="12" hidden="false" customHeight="false" outlineLevel="0" collapsed="false"/>
    <row r="197" s="2" customFormat="true" ht="12" hidden="false" customHeight="false" outlineLevel="0" collapsed="false"/>
    <row r="198" s="2" customFormat="true" ht="12" hidden="false" customHeight="false" outlineLevel="0" collapsed="false"/>
    <row r="199" s="2" customFormat="true" ht="12" hidden="false" customHeight="false" outlineLevel="0" collapsed="false"/>
    <row r="200" s="2" customFormat="true" ht="12" hidden="false" customHeight="false" outlineLevel="0" collapsed="false"/>
    <row r="201" s="2" customFormat="true" ht="12" hidden="false" customHeight="false" outlineLevel="0" collapsed="false"/>
    <row r="202" s="2" customFormat="true" ht="12" hidden="false" customHeight="false" outlineLevel="0" collapsed="false"/>
    <row r="203" s="2" customFormat="true" ht="12" hidden="false" customHeight="false" outlineLevel="0" collapsed="false"/>
    <row r="204" s="2" customFormat="true" ht="12" hidden="false" customHeight="false" outlineLevel="0" collapsed="false"/>
    <row r="205" s="2" customFormat="true" ht="12" hidden="false" customHeight="false" outlineLevel="0" collapsed="false"/>
    <row r="206" s="2" customFormat="true" ht="12" hidden="false" customHeight="false" outlineLevel="0" collapsed="false"/>
    <row r="207" s="2" customFormat="true" ht="12" hidden="false" customHeight="false" outlineLevel="0" collapsed="false"/>
    <row r="208" s="2" customFormat="true" ht="12" hidden="false" customHeight="false" outlineLevel="0" collapsed="false"/>
    <row r="209" s="2" customFormat="true" ht="12" hidden="false" customHeight="false" outlineLevel="0" collapsed="false"/>
    <row r="210" s="2" customFormat="true" ht="12" hidden="false" customHeight="false" outlineLevel="0" collapsed="false"/>
    <row r="211" s="2" customFormat="true" ht="12" hidden="false" customHeight="false" outlineLevel="0" collapsed="false"/>
    <row r="212" s="2" customFormat="true" ht="12" hidden="false" customHeight="false" outlineLevel="0" collapsed="false"/>
    <row r="213" s="2" customFormat="true" ht="12" hidden="false" customHeight="false" outlineLevel="0" collapsed="false"/>
    <row r="214" s="2" customFormat="true" ht="12" hidden="false" customHeight="false" outlineLevel="0" collapsed="false"/>
    <row r="215" s="2" customFormat="true" ht="12" hidden="false" customHeight="false" outlineLevel="0" collapsed="false"/>
    <row r="216" s="2" customFormat="true" ht="12" hidden="false" customHeight="false" outlineLevel="0" collapsed="false"/>
    <row r="217" s="2" customFormat="true" ht="12" hidden="false" customHeight="false" outlineLevel="0" collapsed="false"/>
    <row r="218" s="2" customFormat="true" ht="12" hidden="false" customHeight="false" outlineLevel="0" collapsed="false"/>
    <row r="219" s="2" customFormat="true" ht="12" hidden="false" customHeight="false" outlineLevel="0" collapsed="false"/>
    <row r="220" s="2" customFormat="true" ht="12" hidden="false" customHeight="false" outlineLevel="0" collapsed="false"/>
    <row r="221" s="2" customFormat="true" ht="12" hidden="false" customHeight="false" outlineLevel="0" collapsed="false"/>
    <row r="222" s="2" customFormat="true" ht="12" hidden="false" customHeight="false" outlineLevel="0" collapsed="false"/>
    <row r="223" s="2" customFormat="true" ht="12" hidden="false" customHeight="false" outlineLevel="0" collapsed="false"/>
    <row r="224" s="2" customFormat="true" ht="12" hidden="false" customHeight="false" outlineLevel="0" collapsed="false"/>
    <row r="225" s="2" customFormat="true" ht="12" hidden="false" customHeight="false" outlineLevel="0" collapsed="false"/>
    <row r="226" s="2" customFormat="true" ht="12" hidden="false" customHeight="false" outlineLevel="0" collapsed="false"/>
    <row r="227" s="2" customFormat="true" ht="12" hidden="false" customHeight="false" outlineLevel="0" collapsed="false"/>
    <row r="228" s="2" customFormat="true" ht="12" hidden="false" customHeight="false" outlineLevel="0" collapsed="false"/>
    <row r="229" s="2" customFormat="true" ht="12" hidden="false" customHeight="false" outlineLevel="0" collapsed="false"/>
    <row r="230" s="2" customFormat="true" ht="12" hidden="false" customHeight="false" outlineLevel="0" collapsed="false"/>
    <row r="231" s="2" customFormat="true" ht="12" hidden="false" customHeight="false" outlineLevel="0" collapsed="false"/>
    <row r="232" s="2" customFormat="true" ht="12" hidden="false" customHeight="false" outlineLevel="0" collapsed="false"/>
    <row r="233" s="2" customFormat="true" ht="12" hidden="false" customHeight="false" outlineLevel="0" collapsed="false"/>
    <row r="234" s="2" customFormat="true" ht="12" hidden="false" customHeight="false" outlineLevel="0" collapsed="false"/>
    <row r="235" s="2" customFormat="true" ht="12" hidden="false" customHeight="false" outlineLevel="0" collapsed="false"/>
    <row r="236" s="2" customFormat="true" ht="12" hidden="false" customHeight="false" outlineLevel="0" collapsed="false"/>
    <row r="237" s="2" customFormat="true" ht="12" hidden="false" customHeight="false" outlineLevel="0" collapsed="false"/>
    <row r="238" s="2" customFormat="true" ht="12" hidden="false" customHeight="false" outlineLevel="0" collapsed="false"/>
    <row r="239" s="2" customFormat="true" ht="12" hidden="false" customHeight="false" outlineLevel="0" collapsed="false"/>
    <row r="240" s="2" customFormat="true" ht="12" hidden="false" customHeight="false" outlineLevel="0" collapsed="false"/>
    <row r="241" s="2" customFormat="true" ht="12" hidden="false" customHeight="false" outlineLevel="0" collapsed="false"/>
    <row r="242" s="2" customFormat="true" ht="12" hidden="false" customHeight="false" outlineLevel="0" collapsed="false"/>
    <row r="243" s="2" customFormat="true" ht="12" hidden="false" customHeight="false" outlineLevel="0" collapsed="false"/>
    <row r="244" s="2" customFormat="true" ht="12" hidden="false" customHeight="false" outlineLevel="0" collapsed="false"/>
    <row r="245" s="2" customFormat="true" ht="12" hidden="false" customHeight="false" outlineLevel="0" collapsed="false"/>
    <row r="246" s="2" customFormat="true" ht="12" hidden="false" customHeight="false" outlineLevel="0" collapsed="false"/>
    <row r="247" s="2" customFormat="true" ht="12" hidden="false" customHeight="false" outlineLevel="0" collapsed="false"/>
    <row r="248" s="2" customFormat="true" ht="12" hidden="false" customHeight="false" outlineLevel="0" collapsed="false"/>
    <row r="249" s="2" customFormat="true" ht="12" hidden="false" customHeight="false" outlineLevel="0" collapsed="false"/>
    <row r="250" s="2" customFormat="true" ht="12" hidden="false" customHeight="false" outlineLevel="0" collapsed="false"/>
    <row r="251" s="2" customFormat="true" ht="12" hidden="false" customHeight="false" outlineLevel="0" collapsed="false"/>
    <row r="252" s="2" customFormat="true" ht="12" hidden="false" customHeight="false" outlineLevel="0" collapsed="false"/>
    <row r="253" s="2" customFormat="true" ht="12" hidden="false" customHeight="false" outlineLevel="0" collapsed="false"/>
    <row r="254" s="2" customFormat="true" ht="12" hidden="false" customHeight="false" outlineLevel="0" collapsed="false"/>
    <row r="255" s="2" customFormat="true" ht="12" hidden="false" customHeight="false" outlineLevel="0" collapsed="false"/>
    <row r="256" s="2" customFormat="true" ht="12" hidden="false" customHeight="false" outlineLevel="0" collapsed="false"/>
    <row r="257" s="2" customFormat="true" ht="12" hidden="false" customHeight="false" outlineLevel="0" collapsed="false"/>
    <row r="258" s="2" customFormat="true" ht="12" hidden="false" customHeight="false" outlineLevel="0" collapsed="false"/>
    <row r="259" s="2" customFormat="true" ht="12" hidden="false" customHeight="false" outlineLevel="0" collapsed="false"/>
    <row r="260" s="2" customFormat="true" ht="12" hidden="false" customHeight="false" outlineLevel="0" collapsed="false"/>
    <row r="261" s="2" customFormat="true" ht="12" hidden="false" customHeight="false" outlineLevel="0" collapsed="false"/>
    <row r="262" s="2" customFormat="true" ht="12" hidden="false" customHeight="false" outlineLevel="0" collapsed="false"/>
    <row r="263" s="2" customFormat="true" ht="12" hidden="false" customHeight="false" outlineLevel="0" collapsed="false"/>
    <row r="264" s="2" customFormat="true" ht="12" hidden="false" customHeight="false" outlineLevel="0" collapsed="false"/>
    <row r="265" s="2" customFormat="true" ht="12" hidden="false" customHeight="false" outlineLevel="0" collapsed="false"/>
    <row r="266" s="2" customFormat="true" ht="12" hidden="false" customHeight="false" outlineLevel="0" collapsed="false"/>
    <row r="267" s="2" customFormat="true" ht="12" hidden="false" customHeight="false" outlineLevel="0" collapsed="false"/>
    <row r="268" s="2" customFormat="true" ht="12" hidden="false" customHeight="false" outlineLevel="0" collapsed="false"/>
    <row r="269" s="2" customFormat="true" ht="12" hidden="false" customHeight="false" outlineLevel="0" collapsed="false"/>
    <row r="270" s="2" customFormat="true" ht="12" hidden="false" customHeight="false" outlineLevel="0" collapsed="false"/>
    <row r="271" s="2" customFormat="true" ht="12" hidden="false" customHeight="false" outlineLevel="0" collapsed="false"/>
    <row r="272" s="2" customFormat="true" ht="12" hidden="false" customHeight="false" outlineLevel="0" collapsed="false"/>
    <row r="273" s="2" customFormat="true" ht="12" hidden="false" customHeight="false" outlineLevel="0" collapsed="false"/>
    <row r="274" s="2" customFormat="true" ht="12" hidden="false" customHeight="false" outlineLevel="0" collapsed="false"/>
    <row r="275" s="2" customFormat="true" ht="12" hidden="false" customHeight="false" outlineLevel="0" collapsed="false"/>
    <row r="276" s="2" customFormat="true" ht="12" hidden="false" customHeight="false" outlineLevel="0" collapsed="false"/>
    <row r="277" s="2" customFormat="true" ht="12" hidden="false" customHeight="false" outlineLevel="0" collapsed="false"/>
    <row r="278" s="2" customFormat="true" ht="12" hidden="false" customHeight="false" outlineLevel="0" collapsed="false"/>
    <row r="279" s="2" customFormat="true" ht="12" hidden="false" customHeight="false" outlineLevel="0" collapsed="false"/>
    <row r="280" s="2" customFormat="true" ht="12" hidden="false" customHeight="false" outlineLevel="0" collapsed="false"/>
    <row r="281" s="2" customFormat="true" ht="12" hidden="false" customHeight="false" outlineLevel="0" collapsed="false"/>
    <row r="282" s="2" customFormat="true" ht="12" hidden="false" customHeight="false" outlineLevel="0" collapsed="false"/>
    <row r="283" s="2" customFormat="true" ht="12" hidden="false" customHeight="false" outlineLevel="0" collapsed="false"/>
    <row r="284" s="2" customFormat="true" ht="12" hidden="false" customHeight="false" outlineLevel="0" collapsed="false"/>
    <row r="285" s="2" customFormat="true" ht="12" hidden="false" customHeight="false" outlineLevel="0" collapsed="false"/>
    <row r="286" s="2" customFormat="true" ht="12" hidden="false" customHeight="false" outlineLevel="0" collapsed="false"/>
    <row r="287" s="2" customFormat="true" ht="12" hidden="false" customHeight="false" outlineLevel="0" collapsed="false"/>
    <row r="288" s="2" customFormat="true" ht="12" hidden="false" customHeight="false" outlineLevel="0" collapsed="false"/>
    <row r="289" s="2" customFormat="true" ht="12" hidden="false" customHeight="false" outlineLevel="0" collapsed="false"/>
    <row r="290" s="2" customFormat="true" ht="12" hidden="false" customHeight="false" outlineLevel="0" collapsed="false"/>
    <row r="291" s="2" customFormat="true" ht="12" hidden="false" customHeight="false" outlineLevel="0" collapsed="false"/>
    <row r="292" s="2" customFormat="true" ht="12" hidden="false" customHeight="false" outlineLevel="0" collapsed="false"/>
    <row r="293" s="2" customFormat="true" ht="12" hidden="false" customHeight="false" outlineLevel="0" collapsed="false"/>
    <row r="294" s="2" customFormat="true" ht="12" hidden="false" customHeight="false" outlineLevel="0" collapsed="false"/>
    <row r="295" s="2" customFormat="true" ht="12" hidden="false" customHeight="false" outlineLevel="0" collapsed="false"/>
    <row r="296" s="2" customFormat="true" ht="12" hidden="false" customHeight="false" outlineLevel="0" collapsed="false"/>
    <row r="297" s="2" customFormat="true" ht="12" hidden="false" customHeight="false" outlineLevel="0" collapsed="false"/>
    <row r="298" s="2" customFormat="true" ht="12" hidden="false" customHeight="false" outlineLevel="0" collapsed="false"/>
    <row r="299" s="2" customFormat="true" ht="12" hidden="false" customHeight="false" outlineLevel="0" collapsed="false"/>
    <row r="300" s="2" customFormat="true" ht="12" hidden="false" customHeight="false" outlineLevel="0" collapsed="false"/>
    <row r="301" s="2" customFormat="true" ht="12" hidden="false" customHeight="false" outlineLevel="0" collapsed="false"/>
    <row r="302" s="2" customFormat="true" ht="12" hidden="false" customHeight="false" outlineLevel="0" collapsed="false"/>
    <row r="303" s="2" customFormat="true" ht="12" hidden="false" customHeight="false" outlineLevel="0" collapsed="false"/>
    <row r="304" s="2" customFormat="true" ht="12" hidden="false" customHeight="false" outlineLevel="0" collapsed="false"/>
    <row r="305" s="2" customFormat="true" ht="12" hidden="false" customHeight="false" outlineLevel="0" collapsed="false"/>
    <row r="306" s="2" customFormat="true" ht="12" hidden="false" customHeight="false" outlineLevel="0" collapsed="false"/>
    <row r="307" s="2" customFormat="true" ht="12" hidden="false" customHeight="false" outlineLevel="0" collapsed="false"/>
  </sheetData>
  <mergeCells count="3">
    <mergeCell ref="Z2:AB2"/>
    <mergeCell ref="BB2:BD2"/>
    <mergeCell ref="CD2:CF2"/>
  </mergeCells>
  <printOptions headings="false" gridLines="false" gridLinesSet="true" horizontalCentered="false" verticalCentered="false"/>
  <pageMargins left="0.551388888888889" right="0.196527777777778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14" man="true" max="65535" min="0"/>
    <brk id="28" man="true" max="65535" min="0"/>
    <brk id="42" man="true" max="65535" min="0"/>
    <brk id="56" man="true" max="65535" min="0"/>
    <brk id="7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J46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40" zoomScalePageLayoutView="9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F15" activeCellId="0" sqref="F15"/>
    </sheetView>
  </sheetViews>
  <sheetFormatPr defaultColWidth="9.1328125" defaultRowHeight="9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9.7"/>
    <col collapsed="false" customWidth="true" hidden="false" outlineLevel="0" max="3" min="3" style="1" width="14.85"/>
    <col collapsed="false" customWidth="true" hidden="false" outlineLevel="0" max="4" min="4" style="1" width="13.7"/>
    <col collapsed="false" customWidth="true" hidden="false" outlineLevel="0" max="5" min="5" style="1" width="11.42"/>
    <col collapsed="false" customWidth="true" hidden="false" outlineLevel="0" max="7" min="6" style="1" width="11.7"/>
    <col collapsed="false" customWidth="true" hidden="false" outlineLevel="0" max="8" min="8" style="1" width="12.13"/>
    <col collapsed="false" customWidth="true" hidden="false" outlineLevel="0" max="9" min="9" style="1" width="12.42"/>
    <col collapsed="false" customWidth="true" hidden="false" outlineLevel="0" max="10" min="10" style="1" width="11.56"/>
    <col collapsed="false" customWidth="true" hidden="false" outlineLevel="0" max="11" min="11" style="1" width="12.99"/>
    <col collapsed="false" customWidth="true" hidden="false" outlineLevel="0" max="12" min="12" style="1" width="12.28"/>
    <col collapsed="false" customWidth="true" hidden="false" outlineLevel="0" max="13" min="13" style="1" width="12.42"/>
    <col collapsed="false" customWidth="true" hidden="false" outlineLevel="0" max="14" min="14" style="65" width="11.99"/>
    <col collapsed="false" customWidth="true" hidden="false" outlineLevel="0" max="15" min="15" style="65" width="3.13"/>
    <col collapsed="false" customWidth="true" hidden="false" outlineLevel="0" max="16" min="16" style="66" width="10.42"/>
    <col collapsed="false" customWidth="true" hidden="false" outlineLevel="0" max="17" min="17" style="65" width="12.42"/>
    <col collapsed="false" customWidth="true" hidden="false" outlineLevel="0" max="18" min="18" style="1" width="10.99"/>
    <col collapsed="false" customWidth="true" hidden="false" outlineLevel="0" max="19" min="19" style="1" width="11.28"/>
    <col collapsed="false" customWidth="true" hidden="false" outlineLevel="0" max="20" min="20" style="1" width="11.56"/>
    <col collapsed="false" customWidth="true" hidden="false" outlineLevel="0" max="21" min="21" style="1" width="11.85"/>
    <col collapsed="false" customWidth="true" hidden="false" outlineLevel="0" max="22" min="22" style="1" width="10.85"/>
    <col collapsed="false" customWidth="true" hidden="false" outlineLevel="0" max="23" min="23" style="1" width="10.99"/>
    <col collapsed="false" customWidth="true" hidden="false" outlineLevel="0" max="24" min="24" style="1" width="10.85"/>
    <col collapsed="false" customWidth="true" hidden="false" outlineLevel="0" max="25" min="25" style="1" width="9.99"/>
    <col collapsed="false" customWidth="true" hidden="false" outlineLevel="0" max="26" min="26" style="1" width="13.28"/>
    <col collapsed="false" customWidth="true" hidden="false" outlineLevel="0" max="27" min="27" style="1" width="12.13"/>
    <col collapsed="false" customWidth="true" hidden="false" outlineLevel="0" max="28" min="28" style="1" width="13.42"/>
    <col collapsed="false" customWidth="true" hidden="false" outlineLevel="0" max="29" min="29" style="1" width="11.85"/>
    <col collapsed="false" customWidth="true" hidden="false" outlineLevel="0" max="31" min="30" style="1" width="9.42"/>
    <col collapsed="false" customWidth="true" hidden="false" outlineLevel="0" max="32" min="32" style="67" width="13.28"/>
    <col collapsed="false" customWidth="true" hidden="false" outlineLevel="0" max="33" min="33" style="66" width="11.85"/>
    <col collapsed="false" customWidth="true" hidden="false" outlineLevel="0" max="34" min="34" style="67" width="10.7"/>
    <col collapsed="false" customWidth="true" hidden="false" outlineLevel="0" max="35" min="35" style="1" width="12.85"/>
    <col collapsed="false" customWidth="true" hidden="false" outlineLevel="0" max="36" min="36" style="1" width="12.42"/>
    <col collapsed="false" customWidth="true" hidden="false" outlineLevel="0" max="37" min="37" style="1" width="13.85"/>
    <col collapsed="false" customWidth="true" hidden="false" outlineLevel="0" max="38" min="38" style="1" width="13.13"/>
    <col collapsed="false" customWidth="true" hidden="false" outlineLevel="0" max="39" min="39" style="1" width="13.56"/>
    <col collapsed="false" customWidth="true" hidden="false" outlineLevel="0" max="42" min="40" style="1" width="11.28"/>
    <col collapsed="false" customWidth="true" hidden="false" outlineLevel="0" max="43" min="43" style="1" width="8.28"/>
    <col collapsed="false" customWidth="true" hidden="false" outlineLevel="0" max="44" min="44" style="1" width="6.85"/>
    <col collapsed="false" customWidth="false" hidden="false" outlineLevel="0" max="45" min="45" style="1" width="9.13"/>
    <col collapsed="false" customWidth="true" hidden="false" outlineLevel="0" max="56" min="46" style="1" width="11.42"/>
    <col collapsed="false" customWidth="true" hidden="false" outlineLevel="0" max="57" min="57" style="66" width="11.42"/>
    <col collapsed="false" customWidth="true" hidden="false" outlineLevel="0" max="60" min="58" style="66" width="1.13"/>
    <col collapsed="false" customWidth="true" hidden="false" outlineLevel="0" max="61" min="61" style="1" width="10.42"/>
    <col collapsed="false" customWidth="true" hidden="false" outlineLevel="0" max="62" min="62" style="65" width="11.42"/>
    <col collapsed="false" customWidth="true" hidden="false" outlineLevel="0" max="74" min="63" style="1" width="11.42"/>
    <col collapsed="false" customWidth="true" hidden="false" outlineLevel="0" max="75" min="75" style="65" width="4.28"/>
    <col collapsed="false" customWidth="true" hidden="false" outlineLevel="0" max="76" min="76" style="1" width="5.99"/>
    <col collapsed="false" customWidth="true" hidden="false" outlineLevel="0" max="77" min="77" style="1" width="9.42"/>
    <col collapsed="false" customWidth="true" hidden="false" outlineLevel="0" max="79" min="78" style="66" width="11.42"/>
    <col collapsed="false" customWidth="true" hidden="false" outlineLevel="0" max="80" min="80" style="67" width="11.42"/>
    <col collapsed="false" customWidth="true" hidden="false" outlineLevel="0" max="87" min="81" style="1" width="11.42"/>
    <col collapsed="false" customWidth="true" hidden="false" outlineLevel="0" max="89" min="88" style="1" width="11.28"/>
    <col collapsed="false" customWidth="false" hidden="false" outlineLevel="0" max="91" min="90" style="1" width="9.13"/>
    <col collapsed="false" customWidth="true" hidden="false" outlineLevel="0" max="102" min="92" style="1" width="11.42"/>
    <col collapsed="false" customWidth="true" hidden="false" outlineLevel="0" max="103" min="103" style="66" width="11.42"/>
    <col collapsed="false" customWidth="true" hidden="false" outlineLevel="0" max="104" min="104" style="66" width="1.42"/>
    <col collapsed="false" customWidth="true" hidden="false" outlineLevel="0" max="105" min="105" style="65" width="1.42"/>
    <col collapsed="false" customWidth="true" hidden="false" outlineLevel="0" max="106" min="106" style="1" width="1.42"/>
    <col collapsed="false" customWidth="true" hidden="false" outlineLevel="0" max="107" min="107" style="1" width="10.42"/>
    <col collapsed="false" customWidth="true" hidden="false" outlineLevel="0" max="108" min="108" style="66" width="10.42"/>
    <col collapsed="false" customWidth="true" hidden="false" outlineLevel="0" max="109" min="109" style="1" width="9.99"/>
    <col collapsed="false" customWidth="true" hidden="false" outlineLevel="0" max="110" min="110" style="1" width="9.56"/>
    <col collapsed="false" customWidth="true" hidden="false" outlineLevel="0" max="111" min="111" style="1" width="12.13"/>
    <col collapsed="false" customWidth="true" hidden="false" outlineLevel="0" max="112" min="112" style="1" width="10.85"/>
    <col collapsed="false" customWidth="true" hidden="false" outlineLevel="0" max="113" min="113" style="1" width="11.13"/>
    <col collapsed="false" customWidth="true" hidden="false" outlineLevel="0" max="114" min="114" style="1" width="10.99"/>
    <col collapsed="false" customWidth="true" hidden="false" outlineLevel="0" max="116" min="115" style="1" width="9.99"/>
    <col collapsed="false" customWidth="true" hidden="false" outlineLevel="0" max="117" min="117" style="1" width="10.7"/>
    <col collapsed="false" customWidth="true" hidden="false" outlineLevel="0" max="118" min="118" style="1" width="11.42"/>
    <col collapsed="false" customWidth="true" hidden="false" outlineLevel="0" max="119" min="119" style="1" width="9.99"/>
    <col collapsed="false" customWidth="true" hidden="false" outlineLevel="0" max="120" min="120" style="1" width="11.56"/>
    <col collapsed="false" customWidth="true" hidden="false" outlineLevel="0" max="121" min="121" style="65" width="4.56"/>
    <col collapsed="false" customWidth="true" hidden="false" outlineLevel="0" max="122" min="122" style="65" width="6.85"/>
    <col collapsed="false" customWidth="true" hidden="false" outlineLevel="0" max="123" min="123" style="1" width="5.56"/>
    <col collapsed="false" customWidth="true" hidden="false" outlineLevel="0" max="124" min="124" style="1" width="9.42"/>
    <col collapsed="false" customWidth="true" hidden="false" outlineLevel="0" max="126" min="125" style="66" width="11.42"/>
    <col collapsed="false" customWidth="true" hidden="false" outlineLevel="0" max="127" min="127" style="67" width="11.42"/>
    <col collapsed="false" customWidth="true" hidden="false" outlineLevel="0" max="132" min="128" style="1" width="11.42"/>
    <col collapsed="false" customWidth="true" hidden="false" outlineLevel="0" max="134" min="133" style="1" width="11.28"/>
    <col collapsed="false" customWidth="false" hidden="false" outlineLevel="0" max="136" min="135" style="2" width="9.13"/>
    <col collapsed="false" customWidth="true" hidden="false" outlineLevel="0" max="137" min="137" style="2" width="5.99"/>
    <col collapsed="false" customWidth="true" hidden="false" outlineLevel="0" max="138" min="138" style="2" width="9.7"/>
    <col collapsed="false" customWidth="true" hidden="false" outlineLevel="0" max="139" min="139" style="2" width="11.7"/>
    <col collapsed="false" customWidth="true" hidden="false" outlineLevel="0" max="140" min="140" style="2" width="10.7"/>
    <col collapsed="false" customWidth="true" hidden="false" outlineLevel="0" max="141" min="141" style="2" width="10.56"/>
    <col collapsed="false" customWidth="true" hidden="false" outlineLevel="0" max="142" min="142" style="2" width="10.99"/>
    <col collapsed="false" customWidth="true" hidden="false" outlineLevel="0" max="143" min="143" style="2" width="11.28"/>
    <col collapsed="false" customWidth="true" hidden="false" outlineLevel="0" max="145" min="144" style="2" width="9.85"/>
    <col collapsed="false" customWidth="true" hidden="false" outlineLevel="0" max="146" min="146" style="2" width="11.56"/>
    <col collapsed="false" customWidth="true" hidden="false" outlineLevel="0" max="148" min="147" style="2" width="9.56"/>
    <col collapsed="false" customWidth="true" hidden="false" outlineLevel="0" max="149" min="149" style="2" width="10.42"/>
    <col collapsed="false" customWidth="true" hidden="false" outlineLevel="0" max="150" min="150" style="2" width="9.99"/>
    <col collapsed="false" customWidth="true" hidden="false" outlineLevel="0" max="151" min="151" style="2" width="9.56"/>
    <col collapsed="false" customWidth="true" hidden="false" outlineLevel="0" max="153" min="152" style="2" width="10.85"/>
    <col collapsed="false" customWidth="true" hidden="false" outlineLevel="0" max="154" min="154" style="2" width="9.99"/>
    <col collapsed="false" customWidth="true" hidden="false" outlineLevel="0" max="155" min="155" style="2" width="10.99"/>
    <col collapsed="false" customWidth="true" hidden="false" outlineLevel="0" max="157" min="156" style="2" width="9.99"/>
    <col collapsed="false" customWidth="true" hidden="false" outlineLevel="0" max="158" min="158" style="2" width="10.7"/>
    <col collapsed="false" customWidth="true" hidden="false" outlineLevel="0" max="159" min="159" style="2" width="11.42"/>
    <col collapsed="false" customWidth="true" hidden="false" outlineLevel="0" max="160" min="160" style="2" width="9.99"/>
    <col collapsed="false" customWidth="true" hidden="false" outlineLevel="0" max="161" min="161" style="2" width="11.56"/>
    <col collapsed="false" customWidth="true" hidden="false" outlineLevel="0" max="164" min="162" style="2" width="9.42"/>
    <col collapsed="false" customWidth="true" hidden="false" outlineLevel="0" max="165" min="165" style="2" width="9.56"/>
    <col collapsed="false" customWidth="true" hidden="false" outlineLevel="0" max="175" min="166" style="2" width="11.28"/>
    <col collapsed="false" customWidth="false" hidden="false" outlineLevel="0" max="179" min="176" style="2" width="9.13"/>
    <col collapsed="false" customWidth="false" hidden="false" outlineLevel="0" max="257" min="180" style="1" width="9.13"/>
  </cols>
  <sheetData>
    <row r="1" customFormat="false" ht="10.5" hidden="false" customHeight="true" outlineLevel="0" collapsed="false">
      <c r="B1" s="3" t="s">
        <v>132</v>
      </c>
      <c r="C1" s="3"/>
      <c r="D1" s="3" t="str">
        <f aca="false">'生産 H14'!$C$1</f>
        <v>平成14年度</v>
      </c>
      <c r="E1" s="9" t="s">
        <v>133</v>
      </c>
      <c r="F1" s="5"/>
      <c r="G1" s="3"/>
      <c r="H1" s="3"/>
      <c r="I1" s="3"/>
      <c r="J1" s="3"/>
      <c r="K1" s="3"/>
      <c r="L1" s="3"/>
      <c r="N1" s="6" t="s">
        <v>3</v>
      </c>
      <c r="O1" s="6"/>
      <c r="P1" s="3" t="str">
        <f aca="false">$B$1</f>
        <v>市町村民所得（93SNA）</v>
      </c>
      <c r="Q1" s="6"/>
      <c r="R1" s="6" t="str">
        <f aca="false">$D$1</f>
        <v>平成14年度</v>
      </c>
      <c r="S1" s="9" t="s">
        <v>133</v>
      </c>
      <c r="T1" s="3"/>
      <c r="U1" s="3"/>
      <c r="V1" s="5"/>
      <c r="W1" s="5"/>
      <c r="X1" s="3"/>
      <c r="Y1" s="3"/>
      <c r="Z1" s="3"/>
      <c r="AA1" s="3"/>
      <c r="AB1" s="3"/>
      <c r="AC1" s="6" t="s">
        <v>3</v>
      </c>
      <c r="AD1" s="3"/>
      <c r="AE1" s="3" t="str">
        <f aca="false">$B$1</f>
        <v>市町村民所得（93SNA）</v>
      </c>
      <c r="AF1" s="6"/>
      <c r="AG1" s="3" t="str">
        <f aca="false">$D$1</f>
        <v>平成14年度</v>
      </c>
      <c r="AH1" s="9" t="s">
        <v>133</v>
      </c>
      <c r="AI1" s="3"/>
      <c r="AJ1" s="3"/>
      <c r="AK1" s="3"/>
      <c r="AL1" s="5"/>
      <c r="AM1" s="5"/>
      <c r="AN1" s="3"/>
      <c r="AO1" s="6" t="s">
        <v>3</v>
      </c>
      <c r="AP1" s="3"/>
      <c r="AS1" s="3" t="str">
        <f aca="false">$B$1</f>
        <v>市町村民所得（93SNA）</v>
      </c>
      <c r="AU1" s="6" t="str">
        <f aca="false">$D$1</f>
        <v>平成14年度</v>
      </c>
      <c r="AV1" s="8" t="s">
        <v>4</v>
      </c>
      <c r="AW1" s="3"/>
      <c r="AX1" s="8"/>
      <c r="AY1" s="5"/>
      <c r="AZ1" s="3"/>
      <c r="BA1" s="3"/>
      <c r="BB1" s="3"/>
      <c r="BC1" s="3"/>
      <c r="BD1" s="3"/>
      <c r="BE1" s="6" t="s">
        <v>5</v>
      </c>
      <c r="BF1" s="6"/>
      <c r="BG1" s="6"/>
      <c r="BH1" s="6"/>
      <c r="BI1" s="3" t="str">
        <f aca="false">$B$1</f>
        <v>市町村民所得（93SNA）</v>
      </c>
      <c r="BJ1" s="6"/>
      <c r="BK1" s="6" t="str">
        <f aca="false">$D$1</f>
        <v>平成14年度</v>
      </c>
      <c r="BL1" s="8" t="s">
        <v>4</v>
      </c>
      <c r="BM1" s="3"/>
      <c r="BN1" s="3"/>
      <c r="BO1" s="8"/>
      <c r="BP1" s="5"/>
      <c r="BQ1" s="3"/>
      <c r="BR1" s="3"/>
      <c r="BS1" s="3"/>
      <c r="BT1" s="3"/>
      <c r="BU1" s="3"/>
      <c r="BV1" s="6" t="s">
        <v>5</v>
      </c>
      <c r="BW1" s="6"/>
      <c r="BX1" s="3"/>
      <c r="BY1" s="3" t="str">
        <f aca="false">$B$1</f>
        <v>市町村民所得（93SNA）</v>
      </c>
      <c r="BZ1" s="6"/>
      <c r="CA1" s="6" t="str">
        <f aca="false">$D$1</f>
        <v>平成14年度</v>
      </c>
      <c r="CB1" s="8" t="s">
        <v>4</v>
      </c>
      <c r="CC1" s="3"/>
      <c r="CD1" s="3"/>
      <c r="CE1" s="6"/>
      <c r="CF1" s="8"/>
      <c r="CG1" s="5"/>
      <c r="CH1" s="3"/>
      <c r="CI1" s="6" t="s">
        <v>5</v>
      </c>
      <c r="CJ1" s="3"/>
      <c r="CM1" s="3" t="str">
        <f aca="false">$B$1</f>
        <v>市町村民所得（93SNA）</v>
      </c>
      <c r="CO1" s="6" t="str">
        <f aca="false">$D$1</f>
        <v>平成14年度</v>
      </c>
      <c r="CP1" s="9" t="s">
        <v>6</v>
      </c>
      <c r="CQ1" s="6"/>
      <c r="CR1" s="5"/>
      <c r="CS1" s="68"/>
      <c r="CT1" s="45"/>
      <c r="CU1" s="45"/>
      <c r="CV1" s="45"/>
      <c r="CW1" s="45"/>
      <c r="CX1" s="45"/>
      <c r="CY1" s="6" t="s">
        <v>5</v>
      </c>
      <c r="CZ1" s="6"/>
      <c r="DA1" s="45"/>
      <c r="DB1" s="45"/>
      <c r="DC1" s="3" t="str">
        <f aca="false">$B$1</f>
        <v>市町村民所得（93SNA）</v>
      </c>
      <c r="DD1" s="6"/>
      <c r="DE1" s="6" t="str">
        <f aca="false">$D$1</f>
        <v>平成14年度</v>
      </c>
      <c r="DF1" s="9" t="s">
        <v>6</v>
      </c>
      <c r="DG1" s="3"/>
      <c r="DH1" s="6"/>
      <c r="DI1" s="5"/>
      <c r="DJ1" s="68"/>
      <c r="DK1" s="45"/>
      <c r="DL1" s="45"/>
      <c r="DM1" s="45"/>
      <c r="DN1" s="45"/>
      <c r="DO1" s="45"/>
      <c r="DP1" s="6" t="s">
        <v>5</v>
      </c>
      <c r="DQ1" s="45"/>
      <c r="DR1" s="45"/>
      <c r="DS1" s="45"/>
      <c r="DT1" s="3" t="str">
        <f aca="false">$B$1</f>
        <v>市町村民所得（93SNA）</v>
      </c>
      <c r="DU1" s="6"/>
      <c r="DV1" s="6" t="str">
        <f aca="false">$D$1</f>
        <v>平成14年度</v>
      </c>
      <c r="DW1" s="9" t="s">
        <v>6</v>
      </c>
      <c r="DX1" s="3"/>
      <c r="DY1" s="3"/>
      <c r="DZ1" s="6"/>
      <c r="EA1" s="5"/>
      <c r="EB1" s="6" t="s">
        <v>5</v>
      </c>
      <c r="EC1" s="45"/>
      <c r="FX1" s="2"/>
    </row>
    <row r="2" customFormat="false" ht="10.5" hidden="false" customHeight="true" outlineLevel="0" collapsed="false">
      <c r="B2" s="10"/>
      <c r="C2" s="69" t="s">
        <v>134</v>
      </c>
      <c r="D2" s="14"/>
      <c r="E2" s="14"/>
      <c r="F2" s="14"/>
      <c r="G2" s="13"/>
      <c r="H2" s="14" t="s">
        <v>135</v>
      </c>
      <c r="I2" s="14"/>
      <c r="J2" s="14"/>
      <c r="K2" s="14"/>
      <c r="L2" s="14"/>
      <c r="M2" s="70"/>
      <c r="N2" s="71"/>
      <c r="O2" s="3"/>
      <c r="P2" s="10"/>
      <c r="Q2" s="14"/>
      <c r="R2" s="14"/>
      <c r="S2" s="14"/>
      <c r="T2" s="72"/>
      <c r="U2" s="14"/>
      <c r="V2" s="14"/>
      <c r="W2" s="11"/>
      <c r="X2" s="11"/>
      <c r="Y2" s="13"/>
      <c r="Z2" s="73" t="s">
        <v>136</v>
      </c>
      <c r="AA2" s="14"/>
      <c r="AB2" s="14"/>
      <c r="AC2" s="13"/>
      <c r="AD2" s="3"/>
      <c r="AE2" s="10"/>
      <c r="AF2" s="14"/>
      <c r="AG2" s="14"/>
      <c r="AH2" s="14"/>
      <c r="AI2" s="14"/>
      <c r="AJ2" s="14"/>
      <c r="AK2" s="14"/>
      <c r="AL2" s="14"/>
      <c r="AM2" s="74" t="s">
        <v>137</v>
      </c>
      <c r="AN2" s="74" t="s">
        <v>138</v>
      </c>
      <c r="AO2" s="74" t="s">
        <v>139</v>
      </c>
      <c r="AP2" s="65"/>
      <c r="AQ2" s="65"/>
      <c r="AR2" s="65"/>
      <c r="AS2" s="10"/>
      <c r="AT2" s="75" t="s">
        <v>134</v>
      </c>
      <c r="AU2" s="14"/>
      <c r="AV2" s="14"/>
      <c r="AW2" s="14"/>
      <c r="AX2" s="13"/>
      <c r="AY2" s="14" t="s">
        <v>135</v>
      </c>
      <c r="AZ2" s="14"/>
      <c r="BA2" s="14"/>
      <c r="BB2" s="14"/>
      <c r="BC2" s="14"/>
      <c r="BD2" s="14"/>
      <c r="BE2" s="13"/>
      <c r="BF2" s="3"/>
      <c r="BG2" s="3"/>
      <c r="BH2" s="3"/>
      <c r="BI2" s="10"/>
      <c r="BJ2" s="14"/>
      <c r="BK2" s="14"/>
      <c r="BL2" s="14"/>
      <c r="BM2" s="14"/>
      <c r="BN2" s="14"/>
      <c r="BO2" s="14"/>
      <c r="BP2" s="11"/>
      <c r="BQ2" s="11"/>
      <c r="BR2" s="13"/>
      <c r="BS2" s="73" t="s">
        <v>136</v>
      </c>
      <c r="BT2" s="14"/>
      <c r="BU2" s="14"/>
      <c r="BV2" s="13"/>
      <c r="BW2" s="3"/>
      <c r="BX2" s="3"/>
      <c r="BY2" s="10"/>
      <c r="BZ2" s="14"/>
      <c r="CA2" s="14"/>
      <c r="CB2" s="14"/>
      <c r="CC2" s="14"/>
      <c r="CD2" s="14"/>
      <c r="CE2" s="14"/>
      <c r="CF2" s="14"/>
      <c r="CG2" s="76" t="s">
        <v>137</v>
      </c>
      <c r="CH2" s="74" t="s">
        <v>138</v>
      </c>
      <c r="CI2" s="74" t="s">
        <v>139</v>
      </c>
      <c r="CM2" s="77"/>
      <c r="CN2" s="78" t="s">
        <v>134</v>
      </c>
      <c r="CO2" s="14"/>
      <c r="CP2" s="14"/>
      <c r="CQ2" s="14"/>
      <c r="CR2" s="13"/>
      <c r="CS2" s="14" t="s">
        <v>135</v>
      </c>
      <c r="CT2" s="14"/>
      <c r="CU2" s="14"/>
      <c r="CV2" s="14"/>
      <c r="CW2" s="14"/>
      <c r="CX2" s="70"/>
      <c r="CY2" s="71"/>
      <c r="CZ2" s="3"/>
      <c r="DA2" s="3"/>
      <c r="DB2" s="3"/>
      <c r="DC2" s="10"/>
      <c r="DD2" s="14"/>
      <c r="DE2" s="14"/>
      <c r="DF2" s="14"/>
      <c r="DG2" s="14"/>
      <c r="DH2" s="14"/>
      <c r="DI2" s="14"/>
      <c r="DJ2" s="11"/>
      <c r="DK2" s="11"/>
      <c r="DL2" s="13"/>
      <c r="DM2" s="73" t="s">
        <v>136</v>
      </c>
      <c r="DN2" s="14"/>
      <c r="DO2" s="14"/>
      <c r="DP2" s="13"/>
      <c r="DQ2" s="3"/>
      <c r="DR2" s="3"/>
      <c r="DS2" s="3"/>
      <c r="DT2" s="10"/>
      <c r="DU2" s="14"/>
      <c r="DV2" s="14"/>
      <c r="DW2" s="14"/>
      <c r="DX2" s="14"/>
      <c r="DY2" s="14"/>
      <c r="DZ2" s="14"/>
      <c r="EA2" s="14"/>
      <c r="EB2" s="76" t="s">
        <v>137</v>
      </c>
      <c r="EC2" s="65"/>
      <c r="ED2" s="65"/>
      <c r="FX2" s="2"/>
    </row>
    <row r="3" customFormat="false" ht="10.5" hidden="false" customHeight="true" outlineLevel="0" collapsed="false">
      <c r="B3" s="79"/>
      <c r="C3" s="80"/>
      <c r="D3" s="81" t="s">
        <v>140</v>
      </c>
      <c r="E3" s="82" t="s">
        <v>141</v>
      </c>
      <c r="F3" s="83"/>
      <c r="G3" s="84"/>
      <c r="H3" s="85"/>
      <c r="I3" s="85"/>
      <c r="J3" s="85"/>
      <c r="K3" s="86" t="s">
        <v>142</v>
      </c>
      <c r="L3" s="83"/>
      <c r="M3" s="84"/>
      <c r="N3" s="81" t="s">
        <v>143</v>
      </c>
      <c r="O3" s="3"/>
      <c r="P3" s="43"/>
      <c r="Q3" s="83"/>
      <c r="R3" s="83"/>
      <c r="S3" s="83"/>
      <c r="T3" s="72"/>
      <c r="U3" s="14"/>
      <c r="V3" s="13"/>
      <c r="W3" s="82" t="s">
        <v>144</v>
      </c>
      <c r="X3" s="14"/>
      <c r="Y3" s="13"/>
      <c r="Z3" s="87"/>
      <c r="AA3" s="82" t="s">
        <v>145</v>
      </c>
      <c r="AB3" s="14"/>
      <c r="AC3" s="13"/>
      <c r="AD3" s="3"/>
      <c r="AE3" s="43"/>
      <c r="AF3" s="14" t="s">
        <v>146</v>
      </c>
      <c r="AG3" s="14"/>
      <c r="AH3" s="13"/>
      <c r="AI3" s="82" t="s">
        <v>147</v>
      </c>
      <c r="AJ3" s="14"/>
      <c r="AK3" s="14"/>
      <c r="AL3" s="14"/>
      <c r="AM3" s="79"/>
      <c r="AN3" s="88" t="s">
        <v>148</v>
      </c>
      <c r="AO3" s="89" t="s">
        <v>137</v>
      </c>
      <c r="AP3" s="65"/>
      <c r="AQ3" s="65"/>
      <c r="AR3" s="65"/>
      <c r="AS3" s="79"/>
      <c r="AT3" s="90"/>
      <c r="AU3" s="81" t="s">
        <v>140</v>
      </c>
      <c r="AV3" s="82" t="s">
        <v>141</v>
      </c>
      <c r="AW3" s="14"/>
      <c r="AX3" s="13"/>
      <c r="AY3" s="87"/>
      <c r="AZ3" s="87"/>
      <c r="BA3" s="87"/>
      <c r="BB3" s="82" t="s">
        <v>142</v>
      </c>
      <c r="BC3" s="14"/>
      <c r="BD3" s="13"/>
      <c r="BE3" s="91" t="s">
        <v>143</v>
      </c>
      <c r="BF3" s="3"/>
      <c r="BG3" s="3"/>
      <c r="BH3" s="3"/>
      <c r="BI3" s="43"/>
      <c r="BJ3" s="14"/>
      <c r="BK3" s="14"/>
      <c r="BL3" s="14"/>
      <c r="BM3" s="14"/>
      <c r="BN3" s="14"/>
      <c r="BO3" s="13"/>
      <c r="BP3" s="82" t="s">
        <v>144</v>
      </c>
      <c r="BQ3" s="14"/>
      <c r="BR3" s="13"/>
      <c r="BS3" s="87"/>
      <c r="BT3" s="82" t="s">
        <v>145</v>
      </c>
      <c r="BU3" s="14"/>
      <c r="BV3" s="13"/>
      <c r="BW3" s="3"/>
      <c r="BX3" s="3"/>
      <c r="BY3" s="43"/>
      <c r="BZ3" s="14" t="s">
        <v>146</v>
      </c>
      <c r="CA3" s="14"/>
      <c r="CB3" s="13"/>
      <c r="CC3" s="82" t="s">
        <v>147</v>
      </c>
      <c r="CD3" s="14"/>
      <c r="CE3" s="14"/>
      <c r="CF3" s="14"/>
      <c r="CG3" s="79"/>
      <c r="CH3" s="79"/>
      <c r="CI3" s="89" t="s">
        <v>137</v>
      </c>
      <c r="CM3" s="92"/>
      <c r="CN3" s="87"/>
      <c r="CO3" s="81" t="s">
        <v>140</v>
      </c>
      <c r="CP3" s="82" t="s">
        <v>141</v>
      </c>
      <c r="CQ3" s="14"/>
      <c r="CR3" s="13"/>
      <c r="CS3" s="87"/>
      <c r="CT3" s="87"/>
      <c r="CU3" s="87"/>
      <c r="CV3" s="82" t="s">
        <v>142</v>
      </c>
      <c r="CW3" s="14"/>
      <c r="CX3" s="13"/>
      <c r="CY3" s="93" t="s">
        <v>143</v>
      </c>
      <c r="CZ3" s="3"/>
      <c r="DA3" s="3"/>
      <c r="DB3" s="3"/>
      <c r="DC3" s="43"/>
      <c r="DD3" s="14"/>
      <c r="DE3" s="14"/>
      <c r="DF3" s="14"/>
      <c r="DG3" s="14"/>
      <c r="DH3" s="14"/>
      <c r="DI3" s="13"/>
      <c r="DJ3" s="82" t="s">
        <v>144</v>
      </c>
      <c r="DK3" s="14"/>
      <c r="DL3" s="13"/>
      <c r="DM3" s="87"/>
      <c r="DN3" s="82" t="s">
        <v>145</v>
      </c>
      <c r="DO3" s="14"/>
      <c r="DP3" s="13"/>
      <c r="DQ3" s="3"/>
      <c r="DR3" s="3"/>
      <c r="DS3" s="44"/>
      <c r="DT3" s="43"/>
      <c r="DU3" s="14" t="s">
        <v>146</v>
      </c>
      <c r="DV3" s="14"/>
      <c r="DW3" s="13"/>
      <c r="DX3" s="82" t="s">
        <v>147</v>
      </c>
      <c r="DY3" s="14"/>
      <c r="DZ3" s="14"/>
      <c r="EA3" s="14"/>
      <c r="EB3" s="79"/>
      <c r="EC3" s="65"/>
      <c r="ED3" s="65"/>
      <c r="FX3" s="2"/>
    </row>
    <row r="4" customFormat="false" ht="10.5" hidden="false" customHeight="true" outlineLevel="0" collapsed="false">
      <c r="B4" s="79"/>
      <c r="C4" s="94"/>
      <c r="D4" s="95"/>
      <c r="E4" s="94"/>
      <c r="F4" s="96"/>
      <c r="G4" s="97"/>
      <c r="H4" s="96"/>
      <c r="I4" s="98"/>
      <c r="J4" s="99"/>
      <c r="K4" s="94"/>
      <c r="L4" s="98"/>
      <c r="M4" s="99"/>
      <c r="N4" s="95"/>
      <c r="O4" s="100"/>
      <c r="P4" s="95"/>
      <c r="Q4" s="11" t="s">
        <v>149</v>
      </c>
      <c r="R4" s="78"/>
      <c r="S4" s="101"/>
      <c r="T4" s="102" t="s">
        <v>150</v>
      </c>
      <c r="U4" s="102" t="s">
        <v>151</v>
      </c>
      <c r="V4" s="76" t="s">
        <v>152</v>
      </c>
      <c r="W4" s="94"/>
      <c r="X4" s="98"/>
      <c r="Y4" s="99"/>
      <c r="Z4" s="96"/>
      <c r="AA4" s="94"/>
      <c r="AB4" s="74" t="s">
        <v>153</v>
      </c>
      <c r="AC4" s="74" t="s">
        <v>154</v>
      </c>
      <c r="AD4" s="4"/>
      <c r="AE4" s="79"/>
      <c r="AF4" s="96"/>
      <c r="AG4" s="74" t="s">
        <v>153</v>
      </c>
      <c r="AH4" s="74" t="s">
        <v>154</v>
      </c>
      <c r="AI4" s="94"/>
      <c r="AJ4" s="74" t="s">
        <v>155</v>
      </c>
      <c r="AK4" s="81" t="s">
        <v>156</v>
      </c>
      <c r="AL4" s="74" t="s">
        <v>157</v>
      </c>
      <c r="AM4" s="95"/>
      <c r="AN4" s="95"/>
      <c r="AO4" s="95"/>
      <c r="AP4" s="65"/>
      <c r="AQ4" s="65"/>
      <c r="AR4" s="65"/>
      <c r="AS4" s="79"/>
      <c r="AT4" s="94"/>
      <c r="AU4" s="95"/>
      <c r="AV4" s="94"/>
      <c r="AW4" s="96"/>
      <c r="AX4" s="97"/>
      <c r="AY4" s="96"/>
      <c r="AZ4" s="98"/>
      <c r="BA4" s="99"/>
      <c r="BB4" s="94"/>
      <c r="BC4" s="98"/>
      <c r="BD4" s="99"/>
      <c r="BE4" s="97"/>
      <c r="BF4" s="100"/>
      <c r="BG4" s="100"/>
      <c r="BH4" s="100"/>
      <c r="BI4" s="95"/>
      <c r="BJ4" s="69" t="s">
        <v>149</v>
      </c>
      <c r="BK4" s="78"/>
      <c r="BL4" s="101"/>
      <c r="BM4" s="102" t="s">
        <v>150</v>
      </c>
      <c r="BN4" s="102" t="s">
        <v>151</v>
      </c>
      <c r="BO4" s="76" t="s">
        <v>152</v>
      </c>
      <c r="BP4" s="94"/>
      <c r="BQ4" s="98"/>
      <c r="BR4" s="99"/>
      <c r="BS4" s="96"/>
      <c r="BT4" s="94"/>
      <c r="BU4" s="74" t="s">
        <v>153</v>
      </c>
      <c r="BV4" s="74" t="s">
        <v>154</v>
      </c>
      <c r="BW4" s="4"/>
      <c r="BX4" s="4"/>
      <c r="BY4" s="79"/>
      <c r="BZ4" s="96"/>
      <c r="CA4" s="74" t="s">
        <v>153</v>
      </c>
      <c r="CB4" s="76" t="s">
        <v>154</v>
      </c>
      <c r="CC4" s="94"/>
      <c r="CD4" s="76" t="s">
        <v>155</v>
      </c>
      <c r="CE4" s="81" t="s">
        <v>156</v>
      </c>
      <c r="CF4" s="74" t="s">
        <v>157</v>
      </c>
      <c r="CG4" s="95"/>
      <c r="CH4" s="95"/>
      <c r="CI4" s="95"/>
      <c r="CM4" s="92"/>
      <c r="CN4" s="96"/>
      <c r="CO4" s="95"/>
      <c r="CP4" s="94"/>
      <c r="CQ4" s="96"/>
      <c r="CR4" s="97"/>
      <c r="CS4" s="96"/>
      <c r="CT4" s="98"/>
      <c r="CU4" s="99"/>
      <c r="CV4" s="94"/>
      <c r="CW4" s="98"/>
      <c r="CX4" s="99"/>
      <c r="CY4" s="95"/>
      <c r="CZ4" s="100"/>
      <c r="DA4" s="100"/>
      <c r="DB4" s="100"/>
      <c r="DC4" s="95"/>
      <c r="DD4" s="69" t="s">
        <v>149</v>
      </c>
      <c r="DE4" s="78"/>
      <c r="DF4" s="101"/>
      <c r="DG4" s="102" t="s">
        <v>150</v>
      </c>
      <c r="DH4" s="102" t="s">
        <v>151</v>
      </c>
      <c r="DI4" s="76" t="s">
        <v>152</v>
      </c>
      <c r="DJ4" s="94"/>
      <c r="DK4" s="98"/>
      <c r="DL4" s="99"/>
      <c r="DM4" s="96"/>
      <c r="DN4" s="94"/>
      <c r="DO4" s="74" t="s">
        <v>153</v>
      </c>
      <c r="DP4" s="74" t="s">
        <v>154</v>
      </c>
      <c r="DQ4" s="4"/>
      <c r="DR4" s="4"/>
      <c r="DS4" s="103"/>
      <c r="DT4" s="79"/>
      <c r="DU4" s="96"/>
      <c r="DV4" s="74" t="s">
        <v>153</v>
      </c>
      <c r="DW4" s="76" t="s">
        <v>154</v>
      </c>
      <c r="DX4" s="94"/>
      <c r="DY4" s="74" t="s">
        <v>155</v>
      </c>
      <c r="DZ4" s="81" t="s">
        <v>156</v>
      </c>
      <c r="EA4" s="74" t="s">
        <v>157</v>
      </c>
      <c r="EB4" s="95"/>
      <c r="EC4" s="65"/>
      <c r="ED4" s="65"/>
      <c r="FX4" s="2"/>
    </row>
    <row r="5" customFormat="false" ht="10.5" hidden="false" customHeight="true" outlineLevel="0" collapsed="false">
      <c r="B5" s="20"/>
      <c r="C5" s="104"/>
      <c r="D5" s="20"/>
      <c r="E5" s="105"/>
      <c r="F5" s="106" t="s">
        <v>158</v>
      </c>
      <c r="G5" s="106" t="s">
        <v>159</v>
      </c>
      <c r="H5" s="21"/>
      <c r="I5" s="107" t="s">
        <v>160</v>
      </c>
      <c r="J5" s="107" t="s">
        <v>161</v>
      </c>
      <c r="K5" s="105"/>
      <c r="L5" s="107" t="s">
        <v>160</v>
      </c>
      <c r="M5" s="107" t="s">
        <v>161</v>
      </c>
      <c r="N5" s="20"/>
      <c r="O5" s="4"/>
      <c r="P5" s="20"/>
      <c r="Q5" s="21"/>
      <c r="R5" s="107" t="s">
        <v>160</v>
      </c>
      <c r="S5" s="107" t="s">
        <v>161</v>
      </c>
      <c r="T5" s="20"/>
      <c r="U5" s="108" t="s">
        <v>162</v>
      </c>
      <c r="V5" s="20"/>
      <c r="W5" s="105"/>
      <c r="X5" s="107" t="s">
        <v>160</v>
      </c>
      <c r="Y5" s="107" t="s">
        <v>161</v>
      </c>
      <c r="Z5" s="21"/>
      <c r="AA5" s="105"/>
      <c r="AB5" s="109" t="s">
        <v>163</v>
      </c>
      <c r="AC5" s="20"/>
      <c r="AD5" s="4"/>
      <c r="AE5" s="20"/>
      <c r="AF5" s="21"/>
      <c r="AG5" s="109" t="s">
        <v>163</v>
      </c>
      <c r="AH5" s="20"/>
      <c r="AI5" s="105"/>
      <c r="AJ5" s="20"/>
      <c r="AK5" s="110" t="s">
        <v>164</v>
      </c>
      <c r="AL5" s="20"/>
      <c r="AM5" s="20"/>
      <c r="AN5" s="20"/>
      <c r="AO5" s="20"/>
      <c r="AP5" s="65"/>
      <c r="AQ5" s="65"/>
      <c r="AR5" s="65"/>
      <c r="AS5" s="20"/>
      <c r="AT5" s="104"/>
      <c r="AU5" s="20"/>
      <c r="AV5" s="105"/>
      <c r="AW5" s="106" t="s">
        <v>158</v>
      </c>
      <c r="AX5" s="106" t="s">
        <v>159</v>
      </c>
      <c r="AY5" s="21"/>
      <c r="AZ5" s="107" t="s">
        <v>160</v>
      </c>
      <c r="BA5" s="107" t="s">
        <v>161</v>
      </c>
      <c r="BB5" s="105"/>
      <c r="BC5" s="107" t="s">
        <v>160</v>
      </c>
      <c r="BD5" s="107" t="s">
        <v>161</v>
      </c>
      <c r="BE5" s="111"/>
      <c r="BF5" s="4"/>
      <c r="BG5" s="4"/>
      <c r="BH5" s="4"/>
      <c r="BI5" s="20"/>
      <c r="BJ5" s="105"/>
      <c r="BK5" s="107" t="s">
        <v>160</v>
      </c>
      <c r="BL5" s="107" t="s">
        <v>161</v>
      </c>
      <c r="BM5" s="20"/>
      <c r="BN5" s="108" t="s">
        <v>162</v>
      </c>
      <c r="BO5" s="20"/>
      <c r="BP5" s="105"/>
      <c r="BQ5" s="107" t="s">
        <v>160</v>
      </c>
      <c r="BR5" s="107" t="s">
        <v>161</v>
      </c>
      <c r="BS5" s="21"/>
      <c r="BT5" s="105"/>
      <c r="BU5" s="109" t="s">
        <v>163</v>
      </c>
      <c r="BV5" s="20"/>
      <c r="BW5" s="4"/>
      <c r="BX5" s="4"/>
      <c r="BY5" s="20"/>
      <c r="BZ5" s="21"/>
      <c r="CA5" s="109" t="s">
        <v>163</v>
      </c>
      <c r="CB5" s="20"/>
      <c r="CC5" s="105"/>
      <c r="CD5" s="20"/>
      <c r="CE5" s="110" t="s">
        <v>164</v>
      </c>
      <c r="CF5" s="20"/>
      <c r="CG5" s="20"/>
      <c r="CH5" s="20"/>
      <c r="CI5" s="20"/>
      <c r="CM5" s="112"/>
      <c r="CN5" s="113"/>
      <c r="CO5" s="20"/>
      <c r="CP5" s="105"/>
      <c r="CQ5" s="106" t="s">
        <v>158</v>
      </c>
      <c r="CR5" s="106" t="s">
        <v>159</v>
      </c>
      <c r="CS5" s="21"/>
      <c r="CT5" s="107" t="s">
        <v>160</v>
      </c>
      <c r="CU5" s="107" t="s">
        <v>161</v>
      </c>
      <c r="CV5" s="105"/>
      <c r="CW5" s="107" t="s">
        <v>160</v>
      </c>
      <c r="CX5" s="107" t="s">
        <v>161</v>
      </c>
      <c r="CY5" s="20"/>
      <c r="CZ5" s="4"/>
      <c r="DA5" s="4"/>
      <c r="DB5" s="4"/>
      <c r="DC5" s="20"/>
      <c r="DD5" s="105"/>
      <c r="DE5" s="107" t="s">
        <v>160</v>
      </c>
      <c r="DF5" s="107" t="s">
        <v>161</v>
      </c>
      <c r="DG5" s="20"/>
      <c r="DH5" s="108" t="s">
        <v>162</v>
      </c>
      <c r="DI5" s="20"/>
      <c r="DJ5" s="105"/>
      <c r="DK5" s="107" t="s">
        <v>160</v>
      </c>
      <c r="DL5" s="107" t="s">
        <v>161</v>
      </c>
      <c r="DM5" s="21"/>
      <c r="DN5" s="105"/>
      <c r="DO5" s="109" t="s">
        <v>163</v>
      </c>
      <c r="DP5" s="20"/>
      <c r="DQ5" s="4"/>
      <c r="DR5" s="4"/>
      <c r="DS5" s="103"/>
      <c r="DT5" s="20"/>
      <c r="DU5" s="21"/>
      <c r="DV5" s="109" t="s">
        <v>163</v>
      </c>
      <c r="DW5" s="20"/>
      <c r="DX5" s="105"/>
      <c r="DY5" s="20"/>
      <c r="DZ5" s="110" t="s">
        <v>164</v>
      </c>
      <c r="EA5" s="20"/>
      <c r="EB5" s="20"/>
      <c r="EC5" s="65"/>
      <c r="ED5" s="65"/>
      <c r="FX5" s="2"/>
    </row>
    <row r="6" customFormat="false" ht="10.5" hidden="false" customHeight="true" outlineLevel="0" collapsed="false">
      <c r="B6" s="43" t="s">
        <v>39</v>
      </c>
      <c r="C6" s="3" t="n">
        <v>75248940</v>
      </c>
      <c r="D6" s="3" t="n">
        <v>62255630</v>
      </c>
      <c r="E6" s="3" t="n">
        <v>12993310</v>
      </c>
      <c r="F6" s="3" t="n">
        <v>8219878</v>
      </c>
      <c r="G6" s="3" t="n">
        <v>4773432</v>
      </c>
      <c r="H6" s="3" t="n">
        <v>4353724</v>
      </c>
      <c r="I6" s="3" t="n">
        <v>6286189</v>
      </c>
      <c r="J6" s="3" t="n">
        <v>1932465</v>
      </c>
      <c r="K6" s="3" t="n">
        <v>-399918</v>
      </c>
      <c r="L6" s="3" t="n">
        <v>1188392</v>
      </c>
      <c r="M6" s="3" t="n">
        <v>1588310</v>
      </c>
      <c r="N6" s="44" t="n">
        <v>4642164</v>
      </c>
      <c r="O6" s="3"/>
      <c r="P6" s="43" t="s">
        <v>39</v>
      </c>
      <c r="Q6" s="3" t="n">
        <v>-267866</v>
      </c>
      <c r="R6" s="3" t="n">
        <v>42366</v>
      </c>
      <c r="S6" s="3" t="n">
        <v>310232</v>
      </c>
      <c r="T6" s="3" t="n">
        <v>291577</v>
      </c>
      <c r="U6" s="3" t="n">
        <v>3303354</v>
      </c>
      <c r="V6" s="3" t="n">
        <v>1315099</v>
      </c>
      <c r="W6" s="3" t="n">
        <v>111478</v>
      </c>
      <c r="X6" s="3" t="n">
        <v>145401</v>
      </c>
      <c r="Y6" s="3" t="n">
        <v>33923</v>
      </c>
      <c r="Z6" s="3" t="n">
        <v>21302955.5048419</v>
      </c>
      <c r="AA6" s="3" t="n">
        <v>8096225.5048419</v>
      </c>
      <c r="AB6" s="3" t="n">
        <v>7158576.93058309</v>
      </c>
      <c r="AC6" s="44" t="n">
        <v>937648.574258809</v>
      </c>
      <c r="AD6" s="44"/>
      <c r="AE6" s="43" t="s">
        <v>39</v>
      </c>
      <c r="AF6" s="3" t="n">
        <v>-774546</v>
      </c>
      <c r="AG6" s="3" t="n">
        <v>-789940</v>
      </c>
      <c r="AH6" s="3" t="n">
        <v>15394</v>
      </c>
      <c r="AI6" s="3" t="n">
        <v>13981276</v>
      </c>
      <c r="AJ6" s="3" t="n">
        <v>1666558</v>
      </c>
      <c r="AK6" s="3" t="n">
        <v>3838570</v>
      </c>
      <c r="AL6" s="3" t="n">
        <v>8476148</v>
      </c>
      <c r="AM6" s="3" t="n">
        <v>100905619.504842</v>
      </c>
      <c r="AN6" s="3" t="n">
        <v>45445</v>
      </c>
      <c r="AO6" s="44" t="n">
        <v>2220.38991098783</v>
      </c>
      <c r="AS6" s="43" t="s">
        <v>39</v>
      </c>
      <c r="AT6" s="45" t="n">
        <v>-1.97682251329575</v>
      </c>
      <c r="AU6" s="45" t="n">
        <v>-4.75574804832726</v>
      </c>
      <c r="AV6" s="45" t="n">
        <v>13.953502853067</v>
      </c>
      <c r="AW6" s="45" t="n">
        <v>-1.74652330530558</v>
      </c>
      <c r="AX6" s="45" t="n">
        <v>57.2121849659734</v>
      </c>
      <c r="AY6" s="45" t="n">
        <v>-2.56572307127655</v>
      </c>
      <c r="AZ6" s="45" t="n">
        <v>-8.04638676024804</v>
      </c>
      <c r="BA6" s="45" t="n">
        <v>-18.3887687397773</v>
      </c>
      <c r="BB6" s="45" t="n">
        <v>34.941687665831</v>
      </c>
      <c r="BC6" s="45" t="n">
        <v>-10.3650363965356</v>
      </c>
      <c r="BD6" s="45" t="n">
        <v>-18.1502896130934</v>
      </c>
      <c r="BE6" s="46" t="n">
        <v>-6.45613255918879</v>
      </c>
      <c r="BF6" s="45"/>
      <c r="BG6" s="45"/>
      <c r="BH6" s="45"/>
      <c r="BI6" s="43" t="s">
        <v>39</v>
      </c>
      <c r="BJ6" s="45" t="n">
        <v>23.0950767711336</v>
      </c>
      <c r="BK6" s="45" t="n">
        <v>99.4632768361582</v>
      </c>
      <c r="BL6" s="45" t="n">
        <v>-16.0509595505861</v>
      </c>
      <c r="BM6" s="45" t="n">
        <v>12.3710386662402</v>
      </c>
      <c r="BN6" s="45" t="n">
        <v>-9.82681397106032</v>
      </c>
      <c r="BO6" s="45" t="n">
        <v>-5.25496383389528</v>
      </c>
      <c r="BP6" s="45" t="n">
        <v>-7.50555905877668</v>
      </c>
      <c r="BQ6" s="45" t="n">
        <v>-18.4729768372891</v>
      </c>
      <c r="BR6" s="45" t="n">
        <v>-41.3330335679574</v>
      </c>
      <c r="BS6" s="45" t="n">
        <v>-13.9888753797657</v>
      </c>
      <c r="BT6" s="45" t="n">
        <v>-24.0375810757703</v>
      </c>
      <c r="BU6" s="123" t="n">
        <v>-31.1254054989177</v>
      </c>
      <c r="BV6" s="124" t="n">
        <v>254.419012461132</v>
      </c>
      <c r="BW6" s="3"/>
      <c r="BX6" s="3"/>
      <c r="BY6" s="43" t="s">
        <v>39</v>
      </c>
      <c r="BZ6" s="45" t="n">
        <v>-745.035726777595</v>
      </c>
      <c r="CA6" s="45" t="n">
        <v>-3947.73502191914</v>
      </c>
      <c r="CB6" s="45" t="n">
        <v>-84.5361031864025</v>
      </c>
      <c r="CC6" s="45" t="n">
        <v>-0.0580582523994242</v>
      </c>
      <c r="CD6" s="45" t="n">
        <v>0.0708547849196999</v>
      </c>
      <c r="CE6" s="45" t="n">
        <v>-5.48560088246302</v>
      </c>
      <c r="CF6" s="45" t="n">
        <v>2.58376842324385</v>
      </c>
      <c r="CG6" s="45" t="n">
        <v>-4.80828386108271</v>
      </c>
      <c r="CH6" s="45" t="n">
        <v>-0.0835476991403382</v>
      </c>
      <c r="CI6" s="125" t="n">
        <v>-4.72868687102267</v>
      </c>
      <c r="CM6" s="126" t="s">
        <v>39</v>
      </c>
      <c r="CN6" s="45" t="n">
        <v>74.573587050213</v>
      </c>
      <c r="CO6" s="45" t="n">
        <v>61.69689092193</v>
      </c>
      <c r="CP6" s="45" t="n">
        <v>12.876696128283</v>
      </c>
      <c r="CQ6" s="45" t="n">
        <v>8.14610528168411</v>
      </c>
      <c r="CR6" s="45" t="n">
        <v>4.73059084659893</v>
      </c>
      <c r="CS6" s="45" t="n">
        <v>4.31464969083421</v>
      </c>
      <c r="CT6" s="45" t="n">
        <v>6.22977097890803</v>
      </c>
      <c r="CU6" s="45" t="n">
        <v>1.91512128807382</v>
      </c>
      <c r="CV6" s="45" t="n">
        <v>-0.396328769361364</v>
      </c>
      <c r="CW6" s="45" t="n">
        <v>1.17772628108485</v>
      </c>
      <c r="CX6" s="45" t="n">
        <v>1.57405505044621</v>
      </c>
      <c r="CY6" s="46" t="n">
        <v>4.60050096593208</v>
      </c>
      <c r="CZ6" s="45"/>
      <c r="DA6" s="45"/>
      <c r="DB6" s="45"/>
      <c r="DC6" s="126" t="s">
        <v>39</v>
      </c>
      <c r="DD6" s="45" t="n">
        <v>-0.265461925029009</v>
      </c>
      <c r="DE6" s="45" t="n">
        <v>0.0419857686894902</v>
      </c>
      <c r="DF6" s="45" t="n">
        <v>0.307447693718499</v>
      </c>
      <c r="DG6" s="45" t="n">
        <v>0.288960120784957</v>
      </c>
      <c r="DH6" s="45" t="n">
        <v>3.27370667383048</v>
      </c>
      <c r="DI6" s="45" t="n">
        <v>1.30329609634565</v>
      </c>
      <c r="DJ6" s="45" t="n">
        <v>0.110477494263489</v>
      </c>
      <c r="DK6" s="45" t="n">
        <v>0.144096038172604</v>
      </c>
      <c r="DL6" s="45" t="n">
        <v>0.0336185439091152</v>
      </c>
      <c r="DM6" s="45" t="n">
        <v>21.1117632589528</v>
      </c>
      <c r="DN6" s="45" t="n">
        <v>8.02356255733944</v>
      </c>
      <c r="DO6" s="45" t="n">
        <v>7.09432930069825</v>
      </c>
      <c r="DP6" s="46" t="n">
        <v>0.929233256641189</v>
      </c>
      <c r="DQ6" s="45"/>
      <c r="DR6" s="45"/>
      <c r="DS6" s="45"/>
      <c r="DT6" s="126" t="s">
        <v>39</v>
      </c>
      <c r="DU6" s="45" t="n">
        <v>-0.767594514359861</v>
      </c>
      <c r="DV6" s="45" t="n">
        <v>-0.782850354495961</v>
      </c>
      <c r="DW6" s="45" t="n">
        <v>0.0152558401361</v>
      </c>
      <c r="DX6" s="45" t="n">
        <v>13.8557952159732</v>
      </c>
      <c r="DY6" s="45" t="n">
        <v>1.65160078118348</v>
      </c>
      <c r="DZ6" s="45" t="n">
        <v>3.80411915494539</v>
      </c>
      <c r="EA6" s="45" t="n">
        <v>8.40007527984433</v>
      </c>
      <c r="EB6" s="46" t="n">
        <v>100</v>
      </c>
      <c r="EC6" s="122"/>
      <c r="ED6" s="122"/>
      <c r="FT6" s="1"/>
      <c r="FU6" s="1"/>
      <c r="FV6" s="1"/>
      <c r="FW6" s="1"/>
    </row>
    <row r="7" customFormat="false" ht="10.5" hidden="false" customHeight="true" outlineLevel="0" collapsed="false">
      <c r="B7" s="43" t="s">
        <v>55</v>
      </c>
      <c r="C7" s="3" t="n">
        <v>23449026</v>
      </c>
      <c r="D7" s="3" t="n">
        <v>19405008</v>
      </c>
      <c r="E7" s="3" t="n">
        <v>4044018</v>
      </c>
      <c r="F7" s="3" t="n">
        <v>2564484</v>
      </c>
      <c r="G7" s="3" t="n">
        <v>1479534</v>
      </c>
      <c r="H7" s="3" t="n">
        <v>894967</v>
      </c>
      <c r="I7" s="3" t="n">
        <v>1314297</v>
      </c>
      <c r="J7" s="3" t="n">
        <v>419330</v>
      </c>
      <c r="K7" s="3" t="n">
        <v>-273582</v>
      </c>
      <c r="L7" s="3" t="n">
        <v>43915</v>
      </c>
      <c r="M7" s="3" t="n">
        <v>317497</v>
      </c>
      <c r="N7" s="128" t="n">
        <v>1132935</v>
      </c>
      <c r="O7" s="3"/>
      <c r="P7" s="43" t="s">
        <v>55</v>
      </c>
      <c r="Q7" s="3" t="n">
        <v>-78570</v>
      </c>
      <c r="R7" s="3" t="n">
        <v>12425</v>
      </c>
      <c r="S7" s="3" t="n">
        <v>90995</v>
      </c>
      <c r="T7" s="3" t="n">
        <v>90671</v>
      </c>
      <c r="U7" s="3" t="n">
        <v>1024676</v>
      </c>
      <c r="V7" s="3" t="n">
        <v>96158</v>
      </c>
      <c r="W7" s="3" t="n">
        <v>35614</v>
      </c>
      <c r="X7" s="3" t="n">
        <v>46452</v>
      </c>
      <c r="Y7" s="3" t="n">
        <v>10838</v>
      </c>
      <c r="Z7" s="3" t="n">
        <v>7223966.51243088</v>
      </c>
      <c r="AA7" s="3" t="n">
        <v>1868114.51243088</v>
      </c>
      <c r="AB7" s="3" t="n">
        <v>1827403.06453439</v>
      </c>
      <c r="AC7" s="128" t="n">
        <v>40711.4478964889</v>
      </c>
      <c r="AD7" s="44"/>
      <c r="AE7" s="43" t="s">
        <v>55</v>
      </c>
      <c r="AF7" s="129" t="n">
        <v>-16232</v>
      </c>
      <c r="AG7" s="53" t="n">
        <v>-19077</v>
      </c>
      <c r="AH7" s="3" t="n">
        <v>2845</v>
      </c>
      <c r="AI7" s="3" t="n">
        <v>5372084</v>
      </c>
      <c r="AJ7" s="3" t="n">
        <v>766242</v>
      </c>
      <c r="AK7" s="3" t="n">
        <v>1386235</v>
      </c>
      <c r="AL7" s="3" t="n">
        <v>3219607</v>
      </c>
      <c r="AM7" s="3" t="n">
        <v>31567959.5124309</v>
      </c>
      <c r="AN7" s="3" t="n">
        <v>14473</v>
      </c>
      <c r="AO7" s="44" t="n">
        <v>2181.16213034139</v>
      </c>
      <c r="AS7" s="43" t="s">
        <v>55</v>
      </c>
      <c r="AT7" s="45" t="n">
        <v>-2.2511637492742</v>
      </c>
      <c r="AU7" s="45" t="n">
        <v>-4.99166859775937</v>
      </c>
      <c r="AV7" s="45" t="n">
        <v>13.451774513638</v>
      </c>
      <c r="AW7" s="45" t="n">
        <v>-1.98597639699042</v>
      </c>
      <c r="AX7" s="45" t="n">
        <v>56.0558180744241</v>
      </c>
      <c r="AY7" s="45" t="n">
        <v>-1.52959337374253</v>
      </c>
      <c r="AZ7" s="45" t="n">
        <v>-6.53622147474417</v>
      </c>
      <c r="BA7" s="45" t="n">
        <v>-15.6856161064541</v>
      </c>
      <c r="BB7" s="45" t="n">
        <v>16.4321256532988</v>
      </c>
      <c r="BC7" s="45" t="n">
        <v>2.41610112176124</v>
      </c>
      <c r="BD7" s="45" t="n">
        <v>-14.2493301931636</v>
      </c>
      <c r="BE7" s="46" t="n">
        <v>-5.37466016863153</v>
      </c>
      <c r="BF7" s="45"/>
      <c r="BG7" s="45"/>
      <c r="BH7" s="45"/>
      <c r="BI7" s="43" t="s">
        <v>55</v>
      </c>
      <c r="BJ7" s="45" t="n">
        <v>23.0882180194996</v>
      </c>
      <c r="BK7" s="45" t="n">
        <v>99.2143658810326</v>
      </c>
      <c r="BL7" s="45" t="n">
        <v>-16.0508519922873</v>
      </c>
      <c r="BM7" s="45" t="n">
        <v>12.3709551487811</v>
      </c>
      <c r="BN7" s="45" t="n">
        <v>-9.80742858450591</v>
      </c>
      <c r="BO7" s="45" t="n">
        <v>16.3379872722433</v>
      </c>
      <c r="BP7" s="45" t="n">
        <v>-8.59064192397526</v>
      </c>
      <c r="BQ7" s="45" t="n">
        <v>-19.4283038176678</v>
      </c>
      <c r="BR7" s="45" t="n">
        <v>-42.0179756045367</v>
      </c>
      <c r="BS7" s="45" t="n">
        <v>-7.87563829177375</v>
      </c>
      <c r="BT7" s="45" t="n">
        <v>-22.8250740728023</v>
      </c>
      <c r="BU7" s="130" t="n">
        <v>-24.1674710810444</v>
      </c>
      <c r="BV7" s="131" t="n">
        <v>275.712104203143</v>
      </c>
      <c r="BW7" s="3"/>
      <c r="BX7" s="3"/>
      <c r="BY7" s="43" t="s">
        <v>55</v>
      </c>
      <c r="BZ7" s="45" t="n">
        <v>-747.725458898643</v>
      </c>
      <c r="CA7" s="45" t="n">
        <v>-20.9241886409736</v>
      </c>
      <c r="CB7" s="45" t="n">
        <v>-84.4382452685702</v>
      </c>
      <c r="CC7" s="45" t="n">
        <v>-0.854937465026628</v>
      </c>
      <c r="CD7" s="45" t="n">
        <v>-5.06655631764659</v>
      </c>
      <c r="CE7" s="45" t="n">
        <v>-5.87425683144706</v>
      </c>
      <c r="CF7" s="45" t="n">
        <v>2.58347554455534</v>
      </c>
      <c r="CG7" s="45" t="n">
        <v>-3.57826897527842</v>
      </c>
      <c r="CH7" s="45" t="n">
        <v>-0.849489621155032</v>
      </c>
      <c r="CI7" s="132" t="n">
        <v>-2.75215865626609</v>
      </c>
      <c r="CM7" s="126" t="s">
        <v>55</v>
      </c>
      <c r="CN7" s="45" t="n">
        <v>74.2810950158695</v>
      </c>
      <c r="CO7" s="45" t="n">
        <v>61.4705806131013</v>
      </c>
      <c r="CP7" s="45" t="n">
        <v>12.8105144027682</v>
      </c>
      <c r="CQ7" s="45" t="n">
        <v>8.12369262888263</v>
      </c>
      <c r="CR7" s="45" t="n">
        <v>4.6868217738856</v>
      </c>
      <c r="CS7" s="45" t="n">
        <v>2.83504861835488</v>
      </c>
      <c r="CT7" s="45" t="n">
        <v>4.16338914614502</v>
      </c>
      <c r="CU7" s="45" t="n">
        <v>1.32834052779013</v>
      </c>
      <c r="CV7" s="45" t="n">
        <v>-0.866644547907091</v>
      </c>
      <c r="CW7" s="45" t="n">
        <v>0.139112570714959</v>
      </c>
      <c r="CX7" s="45" t="n">
        <v>1.00575711862205</v>
      </c>
      <c r="CY7" s="46" t="n">
        <v>3.58887624508601</v>
      </c>
      <c r="CZ7" s="45"/>
      <c r="DA7" s="45"/>
      <c r="DB7" s="45"/>
      <c r="DC7" s="126" t="s">
        <v>55</v>
      </c>
      <c r="DD7" s="45" t="n">
        <v>-0.248891601527367</v>
      </c>
      <c r="DE7" s="45" t="n">
        <v>0.0393595284329583</v>
      </c>
      <c r="DF7" s="45" t="n">
        <v>0.288251129960325</v>
      </c>
      <c r="DG7" s="45" t="n">
        <v>0.287224772840625</v>
      </c>
      <c r="DH7" s="45" t="n">
        <v>3.24593675304386</v>
      </c>
      <c r="DI7" s="45" t="n">
        <v>0.304606320728886</v>
      </c>
      <c r="DJ7" s="45" t="n">
        <v>0.112816921175966</v>
      </c>
      <c r="DK7" s="45" t="n">
        <v>0.147149200383725</v>
      </c>
      <c r="DL7" s="45" t="n">
        <v>0.0343322792077587</v>
      </c>
      <c r="DM7" s="45" t="n">
        <v>22.8838563657756</v>
      </c>
      <c r="DN7" s="45" t="n">
        <v>5.91775503163341</v>
      </c>
      <c r="DO7" s="133" t="n">
        <v>5.78879057360293</v>
      </c>
      <c r="DP7" s="134" t="n">
        <v>0.128964458030483</v>
      </c>
      <c r="DQ7" s="45"/>
      <c r="DR7" s="45"/>
      <c r="DS7" s="45"/>
      <c r="DT7" s="126" t="s">
        <v>55</v>
      </c>
      <c r="DU7" s="45" t="n">
        <v>-0.051419224589439</v>
      </c>
      <c r="DV7" s="45" t="n">
        <v>-0.0604315270756979</v>
      </c>
      <c r="DW7" s="45" t="n">
        <v>0.00901230248625887</v>
      </c>
      <c r="DX7" s="45" t="n">
        <v>17.0175205587316</v>
      </c>
      <c r="DY7" s="45" t="n">
        <v>2.42727756825166</v>
      </c>
      <c r="DZ7" s="45" t="n">
        <v>4.3912721044074</v>
      </c>
      <c r="EA7" s="45" t="n">
        <v>10.1989708860726</v>
      </c>
      <c r="EB7" s="46" t="n">
        <v>100</v>
      </c>
      <c r="EC7" s="122"/>
      <c r="ED7" s="122"/>
      <c r="FT7" s="1"/>
      <c r="FU7" s="1"/>
      <c r="FV7" s="1"/>
      <c r="FW7" s="1"/>
    </row>
    <row r="8" customFormat="false" ht="10.5" hidden="false" customHeight="true" outlineLevel="0" collapsed="false">
      <c r="B8" s="43" t="s">
        <v>56</v>
      </c>
      <c r="C8" s="3" t="n">
        <v>7515754</v>
      </c>
      <c r="D8" s="3" t="n">
        <v>6225142</v>
      </c>
      <c r="E8" s="3" t="n">
        <v>1290612</v>
      </c>
      <c r="F8" s="3" t="n">
        <v>821907</v>
      </c>
      <c r="G8" s="3" t="n">
        <v>468705</v>
      </c>
      <c r="H8" s="3" t="n">
        <v>658493</v>
      </c>
      <c r="I8" s="3" t="n">
        <v>834328</v>
      </c>
      <c r="J8" s="3" t="n">
        <v>175835</v>
      </c>
      <c r="K8" s="3" t="n">
        <v>-62533</v>
      </c>
      <c r="L8" s="3" t="n">
        <v>81147</v>
      </c>
      <c r="M8" s="3" t="n">
        <v>143680</v>
      </c>
      <c r="N8" s="44" t="n">
        <v>710741</v>
      </c>
      <c r="O8" s="3"/>
      <c r="P8" s="43" t="s">
        <v>56</v>
      </c>
      <c r="Q8" s="3" t="n">
        <v>-25062</v>
      </c>
      <c r="R8" s="3" t="n">
        <v>3963</v>
      </c>
      <c r="S8" s="3" t="n">
        <v>29025</v>
      </c>
      <c r="T8" s="3" t="n">
        <v>5309</v>
      </c>
      <c r="U8" s="3" t="n">
        <v>423485</v>
      </c>
      <c r="V8" s="3" t="n">
        <v>307009</v>
      </c>
      <c r="W8" s="3" t="n">
        <v>10285</v>
      </c>
      <c r="X8" s="3" t="n">
        <v>13415</v>
      </c>
      <c r="Y8" s="3" t="n">
        <v>3130</v>
      </c>
      <c r="Z8" s="3" t="n">
        <v>4112000.64411985</v>
      </c>
      <c r="AA8" s="3" t="n">
        <v>1101453.64411984</v>
      </c>
      <c r="AB8" s="3" t="n">
        <v>1088969.93006395</v>
      </c>
      <c r="AC8" s="44" t="n">
        <v>12483.7140558946</v>
      </c>
      <c r="AD8" s="44"/>
      <c r="AE8" s="43" t="s">
        <v>56</v>
      </c>
      <c r="AF8" s="139" t="n">
        <v>-1759</v>
      </c>
      <c r="AG8" s="3" t="n">
        <v>-2428</v>
      </c>
      <c r="AH8" s="3" t="n">
        <v>669</v>
      </c>
      <c r="AI8" s="3" t="n">
        <v>3012306</v>
      </c>
      <c r="AJ8" s="3" t="n">
        <v>1417466</v>
      </c>
      <c r="AK8" s="3" t="n">
        <v>442861</v>
      </c>
      <c r="AL8" s="3" t="n">
        <v>1151979</v>
      </c>
      <c r="AM8" s="3" t="n">
        <v>12286247.6441198</v>
      </c>
      <c r="AN8" s="3" t="n">
        <v>5739</v>
      </c>
      <c r="AO8" s="44" t="n">
        <v>2140.83422967762</v>
      </c>
      <c r="AS8" s="43" t="s">
        <v>56</v>
      </c>
      <c r="AT8" s="45" t="n">
        <v>-0.712394711533381</v>
      </c>
      <c r="AU8" s="45" t="n">
        <v>-3.41904303409641</v>
      </c>
      <c r="AV8" s="45" t="n">
        <v>14.8064826897879</v>
      </c>
      <c r="AW8" s="45" t="n">
        <v>-0.365247539155312</v>
      </c>
      <c r="AX8" s="45" t="n">
        <v>56.6302302810759</v>
      </c>
      <c r="AY8" s="45" t="n">
        <v>2.43545408867256</v>
      </c>
      <c r="AZ8" s="45" t="n">
        <v>-3.52370082828304</v>
      </c>
      <c r="BA8" s="45" t="n">
        <v>-20.7821989151394</v>
      </c>
      <c r="BB8" s="45" t="n">
        <v>28.8143889805908</v>
      </c>
      <c r="BC8" s="45" t="n">
        <v>-14.7257250945776</v>
      </c>
      <c r="BD8" s="45" t="n">
        <v>-21.4884839212043</v>
      </c>
      <c r="BE8" s="46" t="n">
        <v>-1.49706947472292</v>
      </c>
      <c r="BF8" s="45"/>
      <c r="BG8" s="45"/>
      <c r="BH8" s="45"/>
      <c r="BI8" s="43" t="s">
        <v>56</v>
      </c>
      <c r="BJ8" s="45" t="n">
        <v>23.035346866075</v>
      </c>
      <c r="BK8" s="45" t="n">
        <v>97.0661362506216</v>
      </c>
      <c r="BL8" s="45" t="n">
        <v>-16.04963267195</v>
      </c>
      <c r="BM8" s="45" t="n">
        <v>12.3835732430144</v>
      </c>
      <c r="BN8" s="45" t="n">
        <v>-9.26416739693566</v>
      </c>
      <c r="BO8" s="45" t="n">
        <v>8.61462044371487</v>
      </c>
      <c r="BP8" s="45" t="n">
        <v>12.5396651712441</v>
      </c>
      <c r="BQ8" s="45" t="n">
        <v>-0.805974563738539</v>
      </c>
      <c r="BR8" s="45" t="n">
        <v>-28.6202964652224</v>
      </c>
      <c r="BS8" s="45" t="n">
        <v>-6.21517313141898</v>
      </c>
      <c r="BT8" s="45" t="n">
        <v>-16.9062431609816</v>
      </c>
      <c r="BU8" s="123" t="n">
        <v>-17.6344481710324</v>
      </c>
      <c r="BV8" s="124" t="n">
        <v>263.208955156997</v>
      </c>
      <c r="BW8" s="3"/>
      <c r="BX8" s="3"/>
      <c r="BY8" s="43" t="s">
        <v>56</v>
      </c>
      <c r="BZ8" s="45" t="n">
        <v>-164.550458715596</v>
      </c>
      <c r="CA8" s="45" t="n">
        <v>-54.4529262086514</v>
      </c>
      <c r="CB8" s="45" t="n">
        <v>-84.4309983709565</v>
      </c>
      <c r="CC8" s="45" t="n">
        <v>-1.43703424976891</v>
      </c>
      <c r="CD8" s="45" t="n">
        <v>-3.21326027210188</v>
      </c>
      <c r="CE8" s="45" t="n">
        <v>-5.51391600260292</v>
      </c>
      <c r="CF8" s="45" t="n">
        <v>2.58095539160905</v>
      </c>
      <c r="CG8" s="45" t="n">
        <v>-2.46704804938064</v>
      </c>
      <c r="CH8" s="45" t="n">
        <v>0.157068062827225</v>
      </c>
      <c r="CI8" s="125" t="n">
        <v>-2.62000092750499</v>
      </c>
      <c r="CM8" s="126" t="s">
        <v>56</v>
      </c>
      <c r="CN8" s="45" t="n">
        <v>61.1720862032031</v>
      </c>
      <c r="CO8" s="45" t="n">
        <v>50.6675608396949</v>
      </c>
      <c r="CP8" s="45" t="n">
        <v>10.5045253635082</v>
      </c>
      <c r="CQ8" s="45" t="n">
        <v>6.6896502805994</v>
      </c>
      <c r="CR8" s="45" t="n">
        <v>3.81487508290882</v>
      </c>
      <c r="CS8" s="45" t="n">
        <v>5.35959406869967</v>
      </c>
      <c r="CT8" s="45" t="n">
        <v>6.79074705448662</v>
      </c>
      <c r="CU8" s="45" t="n">
        <v>1.43115298578695</v>
      </c>
      <c r="CV8" s="45" t="n">
        <v>-0.508967439134503</v>
      </c>
      <c r="CW8" s="45" t="n">
        <v>0.660470164288416</v>
      </c>
      <c r="CX8" s="45" t="n">
        <v>1.16943760342292</v>
      </c>
      <c r="CY8" s="46" t="n">
        <v>5.78485002571276</v>
      </c>
      <c r="CZ8" s="45"/>
      <c r="DA8" s="45"/>
      <c r="DB8" s="45"/>
      <c r="DC8" s="126" t="s">
        <v>56</v>
      </c>
      <c r="DD8" s="45" t="n">
        <v>-0.20398416771287</v>
      </c>
      <c r="DE8" s="45" t="n">
        <v>0.0322555764362822</v>
      </c>
      <c r="DF8" s="45" t="n">
        <v>0.236239744149153</v>
      </c>
      <c r="DG8" s="45" t="n">
        <v>0.0432109147868338</v>
      </c>
      <c r="DH8" s="45" t="n">
        <v>3.4468212937469</v>
      </c>
      <c r="DI8" s="45" t="n">
        <v>2.49880198489189</v>
      </c>
      <c r="DJ8" s="45" t="n">
        <v>0.0837114821214137</v>
      </c>
      <c r="DK8" s="45" t="n">
        <v>0.109187120336292</v>
      </c>
      <c r="DL8" s="45" t="n">
        <v>0.0254756382148785</v>
      </c>
      <c r="DM8" s="45" t="n">
        <v>33.4683197280972</v>
      </c>
      <c r="DN8" s="45" t="n">
        <v>8.96493116551331</v>
      </c>
      <c r="DO8" s="45" t="n">
        <v>8.86332395054016</v>
      </c>
      <c r="DP8" s="46" t="n">
        <v>0.101607214973151</v>
      </c>
      <c r="DQ8" s="45"/>
      <c r="DR8" s="45"/>
      <c r="DS8" s="45"/>
      <c r="DT8" s="126" t="s">
        <v>56</v>
      </c>
      <c r="DU8" s="45" t="n">
        <v>-0.0143168203258694</v>
      </c>
      <c r="DV8" s="45" t="n">
        <v>-0.019761932774992</v>
      </c>
      <c r="DW8" s="45" t="n">
        <v>0.00544511244912259</v>
      </c>
      <c r="DX8" s="45" t="n">
        <v>24.5177053829098</v>
      </c>
      <c r="DY8" s="45" t="n">
        <v>11.5370130983677</v>
      </c>
      <c r="DZ8" s="45" t="n">
        <v>3.604526075233</v>
      </c>
      <c r="EA8" s="45" t="n">
        <v>9.3761662093091</v>
      </c>
      <c r="EB8" s="46" t="n">
        <v>100</v>
      </c>
      <c r="EC8" s="122"/>
      <c r="ED8" s="122"/>
      <c r="FT8" s="1"/>
      <c r="FU8" s="1"/>
      <c r="FV8" s="1"/>
      <c r="FW8" s="1"/>
    </row>
    <row r="9" customFormat="false" ht="10.5" hidden="false" customHeight="true" outlineLevel="0" collapsed="false">
      <c r="B9" s="43" t="s">
        <v>57</v>
      </c>
      <c r="C9" s="3" t="n">
        <v>8016407</v>
      </c>
      <c r="D9" s="3" t="n">
        <v>6650538</v>
      </c>
      <c r="E9" s="3" t="n">
        <v>1365869</v>
      </c>
      <c r="F9" s="3" t="n">
        <v>879250</v>
      </c>
      <c r="G9" s="3" t="n">
        <v>486619</v>
      </c>
      <c r="H9" s="3" t="n">
        <v>574191</v>
      </c>
      <c r="I9" s="3" t="n">
        <v>711066</v>
      </c>
      <c r="J9" s="3" t="n">
        <v>136875</v>
      </c>
      <c r="K9" s="3" t="n">
        <v>-84057</v>
      </c>
      <c r="L9" s="3" t="n">
        <v>11108</v>
      </c>
      <c r="M9" s="3" t="n">
        <v>95165</v>
      </c>
      <c r="N9" s="44" t="n">
        <v>643255</v>
      </c>
      <c r="O9" s="3"/>
      <c r="P9" s="43" t="s">
        <v>57</v>
      </c>
      <c r="Q9" s="3" t="n">
        <v>-32075</v>
      </c>
      <c r="R9" s="3" t="n">
        <v>5072</v>
      </c>
      <c r="S9" s="3" t="n">
        <v>37147</v>
      </c>
      <c r="T9" s="3" t="n">
        <v>26148</v>
      </c>
      <c r="U9" s="3" t="n">
        <v>407556</v>
      </c>
      <c r="V9" s="3" t="n">
        <v>241626</v>
      </c>
      <c r="W9" s="3" t="n">
        <v>14993</v>
      </c>
      <c r="X9" s="3" t="n">
        <v>19556</v>
      </c>
      <c r="Y9" s="3" t="n">
        <v>4563</v>
      </c>
      <c r="Z9" s="3" t="n">
        <v>4112167.20407202</v>
      </c>
      <c r="AA9" s="3" t="n">
        <v>1215361.20407202</v>
      </c>
      <c r="AB9" s="3" t="n">
        <v>1151621.76470003</v>
      </c>
      <c r="AC9" s="44" t="n">
        <v>63739.4393719954</v>
      </c>
      <c r="AD9" s="44"/>
      <c r="AE9" s="43" t="s">
        <v>57</v>
      </c>
      <c r="AF9" s="139" t="n">
        <v>26444</v>
      </c>
      <c r="AG9" s="3" t="n">
        <v>24704</v>
      </c>
      <c r="AH9" s="3" t="n">
        <v>1740</v>
      </c>
      <c r="AI9" s="3" t="n">
        <v>2870362</v>
      </c>
      <c r="AJ9" s="3" t="n">
        <v>903277</v>
      </c>
      <c r="AK9" s="3" t="n">
        <v>526481</v>
      </c>
      <c r="AL9" s="3" t="n">
        <v>1440604</v>
      </c>
      <c r="AM9" s="3" t="n">
        <v>12702765.204072</v>
      </c>
      <c r="AN9" s="3" t="n">
        <v>6975</v>
      </c>
      <c r="AO9" s="44" t="n">
        <v>1821.1849754942</v>
      </c>
      <c r="AS9" s="43" t="s">
        <v>57</v>
      </c>
      <c r="AT9" s="45" t="n">
        <v>-2.10088933944292</v>
      </c>
      <c r="AU9" s="45" t="n">
        <v>-4.58927211090277</v>
      </c>
      <c r="AV9" s="45" t="n">
        <v>12.139667506016</v>
      </c>
      <c r="AW9" s="45" t="n">
        <v>-1.56885310501711</v>
      </c>
      <c r="AX9" s="45" t="n">
        <v>49.8474178042329</v>
      </c>
      <c r="AY9" s="45" t="n">
        <v>-2.62899062903811</v>
      </c>
      <c r="AZ9" s="45" t="n">
        <v>-7.69967665433947</v>
      </c>
      <c r="BA9" s="45" t="n">
        <v>-24.2482940300738</v>
      </c>
      <c r="BB9" s="45" t="n">
        <v>21.3435517376902</v>
      </c>
      <c r="BC9" s="45" t="n">
        <v>-51.5590249007893</v>
      </c>
      <c r="BD9" s="45" t="n">
        <v>-26.6816644452491</v>
      </c>
      <c r="BE9" s="46" t="n">
        <v>-5.77945019276064</v>
      </c>
      <c r="BF9" s="45"/>
      <c r="BG9" s="45"/>
      <c r="BH9" s="45"/>
      <c r="BI9" s="43" t="s">
        <v>57</v>
      </c>
      <c r="BJ9" s="45" t="n">
        <v>23.0723108286365</v>
      </c>
      <c r="BK9" s="45" t="n">
        <v>98.5904463586531</v>
      </c>
      <c r="BL9" s="45" t="n">
        <v>-16.0500802278018</v>
      </c>
      <c r="BM9" s="45" t="n">
        <v>12.372684687782</v>
      </c>
      <c r="BN9" s="45" t="n">
        <v>-9.39777249183025</v>
      </c>
      <c r="BO9" s="45" t="n">
        <v>-3.85264297197065</v>
      </c>
      <c r="BP9" s="45" t="n">
        <v>8.2683419988446</v>
      </c>
      <c r="BQ9" s="45" t="n">
        <v>-4.56297886877166</v>
      </c>
      <c r="BR9" s="45" t="n">
        <v>-31.3111545988258</v>
      </c>
      <c r="BS9" s="45" t="n">
        <v>-5.45308996679197</v>
      </c>
      <c r="BT9" s="45" t="n">
        <v>-15.2427388916312</v>
      </c>
      <c r="BU9" s="123" t="n">
        <v>-18.6511756152855</v>
      </c>
      <c r="BV9" s="124" t="n">
        <v>248.81958423978</v>
      </c>
      <c r="BW9" s="3"/>
      <c r="BX9" s="3"/>
      <c r="BY9" s="43" t="s">
        <v>57</v>
      </c>
      <c r="BZ9" s="45" t="n">
        <v>-56.1255641093709</v>
      </c>
      <c r="CA9" s="45" t="n">
        <v>-49.6761051130577</v>
      </c>
      <c r="CB9" s="45" t="n">
        <v>-84.4392774101234</v>
      </c>
      <c r="CC9" s="45" t="n">
        <v>0.533249367718607</v>
      </c>
      <c r="CD9" s="45" t="n">
        <v>1.13634327890291</v>
      </c>
      <c r="CE9" s="45" t="n">
        <v>-5.59104113617617</v>
      </c>
      <c r="CF9" s="45" t="n">
        <v>2.58162322898368</v>
      </c>
      <c r="CG9" s="45" t="n">
        <v>-3.23524948464976</v>
      </c>
      <c r="CH9" s="45" t="n">
        <v>-0.0143348623853211</v>
      </c>
      <c r="CI9" s="125" t="n">
        <v>-3.2213764021386</v>
      </c>
      <c r="CM9" s="126" t="s">
        <v>57</v>
      </c>
      <c r="CN9" s="45" t="n">
        <v>63.1075743841211</v>
      </c>
      <c r="CO9" s="45" t="n">
        <v>52.3550415453487</v>
      </c>
      <c r="CP9" s="45" t="n">
        <v>10.7525328387724</v>
      </c>
      <c r="CQ9" s="45" t="n">
        <v>6.92172126206147</v>
      </c>
      <c r="CR9" s="45" t="n">
        <v>3.83081157671094</v>
      </c>
      <c r="CS9" s="45" t="n">
        <v>4.52020478042006</v>
      </c>
      <c r="CT9" s="45" t="n">
        <v>5.59772607441456</v>
      </c>
      <c r="CU9" s="45" t="n">
        <v>1.0775212939945</v>
      </c>
      <c r="CV9" s="45" t="n">
        <v>-0.661722063264261</v>
      </c>
      <c r="CW9" s="45" t="n">
        <v>0.0874455271867829</v>
      </c>
      <c r="CX9" s="45" t="n">
        <v>0.749167590451044</v>
      </c>
      <c r="CY9" s="46" t="n">
        <v>5.0638974244269</v>
      </c>
      <c r="CZ9" s="45"/>
      <c r="DA9" s="45"/>
      <c r="DB9" s="45"/>
      <c r="DC9" s="126" t="s">
        <v>57</v>
      </c>
      <c r="DD9" s="45" t="n">
        <v>-0.252504076747935</v>
      </c>
      <c r="DE9" s="45" t="n">
        <v>0.0399283141781926</v>
      </c>
      <c r="DF9" s="45" t="n">
        <v>0.292432390926128</v>
      </c>
      <c r="DG9" s="45" t="n">
        <v>0.205844944623695</v>
      </c>
      <c r="DH9" s="45" t="n">
        <v>3.20840378809295</v>
      </c>
      <c r="DI9" s="45" t="n">
        <v>1.90215276845819</v>
      </c>
      <c r="DJ9" s="45" t="n">
        <v>0.118029419257421</v>
      </c>
      <c r="DK9" s="45" t="n">
        <v>0.15395073187475</v>
      </c>
      <c r="DL9" s="45" t="n">
        <v>0.035921312617329</v>
      </c>
      <c r="DM9" s="45" t="n">
        <v>32.3722208354589</v>
      </c>
      <c r="DN9" s="45" t="n">
        <v>9.56769006233718</v>
      </c>
      <c r="DO9" s="45" t="n">
        <v>9.06591396596753</v>
      </c>
      <c r="DP9" s="46" t="n">
        <v>0.501776096369655</v>
      </c>
      <c r="DQ9" s="45"/>
      <c r="DR9" s="45"/>
      <c r="DS9" s="45"/>
      <c r="DT9" s="126" t="s">
        <v>57</v>
      </c>
      <c r="DU9" s="45" t="n">
        <v>0.208175145924315</v>
      </c>
      <c r="DV9" s="45" t="n">
        <v>0.19447734098148</v>
      </c>
      <c r="DW9" s="45" t="n">
        <v>0.0136978049428342</v>
      </c>
      <c r="DX9" s="45" t="n">
        <v>22.5963556271974</v>
      </c>
      <c r="DY9" s="45" t="n">
        <v>7.11086905479796</v>
      </c>
      <c r="DZ9" s="45" t="n">
        <v>4.1446172667289</v>
      </c>
      <c r="EA9" s="45" t="n">
        <v>11.3408693056705</v>
      </c>
      <c r="EB9" s="46" t="n">
        <v>100</v>
      </c>
      <c r="EC9" s="122"/>
      <c r="ED9" s="122"/>
      <c r="FT9" s="1"/>
      <c r="FU9" s="1"/>
      <c r="FV9" s="1"/>
      <c r="FW9" s="1"/>
    </row>
    <row r="10" customFormat="false" ht="9" hidden="false" customHeight="true" outlineLevel="0" collapsed="false">
      <c r="AD10" s="67"/>
    </row>
    <row r="11" customFormat="false" ht="15.75" hidden="false" customHeight="true" outlineLevel="0" collapsed="false">
      <c r="C11" s="61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</row>
    <row r="12" s="2" customFormat="true" ht="9" hidden="false" customHeight="true" outlineLevel="0" collapsed="false">
      <c r="N12" s="122"/>
      <c r="O12" s="122"/>
      <c r="P12" s="177"/>
      <c r="Q12" s="122"/>
      <c r="AF12" s="178"/>
      <c r="AG12" s="177"/>
      <c r="BE12" s="177"/>
      <c r="BF12" s="177"/>
      <c r="BG12" s="177"/>
      <c r="BH12" s="177"/>
      <c r="BJ12" s="122"/>
      <c r="BW12" s="122"/>
      <c r="BZ12" s="177"/>
      <c r="CA12" s="177"/>
      <c r="CY12" s="177"/>
      <c r="CZ12" s="177"/>
      <c r="DA12" s="122"/>
      <c r="DD12" s="177"/>
      <c r="DQ12" s="122"/>
      <c r="DR12" s="122"/>
      <c r="DU12" s="177"/>
      <c r="DV12" s="177"/>
    </row>
    <row r="13" s="2" customFormat="true" ht="9" hidden="false" customHeight="true" outlineLevel="0" collapsed="false">
      <c r="N13" s="122"/>
      <c r="O13" s="122"/>
      <c r="P13" s="177"/>
      <c r="Q13" s="122"/>
      <c r="AF13" s="178"/>
      <c r="AG13" s="177"/>
      <c r="BE13" s="177"/>
      <c r="BF13" s="177"/>
      <c r="BG13" s="177"/>
      <c r="BH13" s="177"/>
      <c r="BJ13" s="122"/>
      <c r="BW13" s="122"/>
      <c r="BZ13" s="177"/>
      <c r="CA13" s="177"/>
      <c r="CY13" s="177"/>
      <c r="CZ13" s="177"/>
      <c r="DA13" s="122"/>
      <c r="DD13" s="177"/>
      <c r="DQ13" s="122"/>
      <c r="DR13" s="122"/>
      <c r="DU13" s="177"/>
      <c r="DV13" s="177"/>
    </row>
    <row r="14" s="2" customFormat="true" ht="9" hidden="false" customHeight="true" outlineLevel="0" collapsed="false">
      <c r="N14" s="122"/>
      <c r="O14" s="122"/>
      <c r="P14" s="177"/>
      <c r="Q14" s="122"/>
      <c r="AF14" s="178"/>
      <c r="AG14" s="177"/>
      <c r="BE14" s="177"/>
      <c r="BF14" s="177"/>
      <c r="BG14" s="177"/>
      <c r="BH14" s="177"/>
      <c r="BJ14" s="122"/>
      <c r="BW14" s="122"/>
      <c r="BZ14" s="177"/>
      <c r="CA14" s="177"/>
      <c r="CY14" s="177"/>
      <c r="CZ14" s="177"/>
      <c r="DA14" s="122"/>
      <c r="DD14" s="177"/>
      <c r="DQ14" s="122"/>
      <c r="DR14" s="122"/>
      <c r="DU14" s="177"/>
      <c r="DV14" s="177"/>
    </row>
    <row r="15" s="2" customFormat="true" ht="18.75" hidden="false" customHeight="true" outlineLevel="0" collapsed="false">
      <c r="N15" s="122"/>
      <c r="O15" s="122"/>
      <c r="P15" s="177"/>
      <c r="Q15" s="122"/>
      <c r="AF15" s="178"/>
      <c r="AG15" s="177"/>
      <c r="AT15" s="64"/>
      <c r="AU15" s="64"/>
      <c r="AV15" s="64"/>
      <c r="AW15" s="64"/>
      <c r="AX15" s="64"/>
      <c r="AY15" s="64"/>
      <c r="AZ15" s="64"/>
      <c r="BA15" s="64"/>
      <c r="BB15" s="64"/>
      <c r="BC15" s="64"/>
      <c r="BD15" s="64"/>
      <c r="BE15" s="179"/>
      <c r="BF15" s="179"/>
      <c r="BG15" s="179"/>
      <c r="BH15" s="179"/>
      <c r="BI15" s="64"/>
      <c r="BJ15" s="180"/>
      <c r="BK15" s="64"/>
      <c r="BL15" s="64"/>
      <c r="BM15" s="64"/>
      <c r="BN15" s="64"/>
      <c r="BO15" s="64"/>
      <c r="BP15" s="64"/>
      <c r="BQ15" s="64"/>
      <c r="BR15" s="64"/>
      <c r="BS15" s="64"/>
      <c r="BT15" s="64"/>
      <c r="BU15" s="64"/>
      <c r="BV15" s="64"/>
      <c r="BW15" s="180"/>
      <c r="BX15" s="64"/>
      <c r="BY15" s="64"/>
      <c r="BZ15" s="179"/>
      <c r="CA15" s="179"/>
      <c r="CB15" s="64"/>
      <c r="CC15" s="64"/>
      <c r="CD15" s="64"/>
      <c r="CE15" s="64"/>
      <c r="CF15" s="64"/>
      <c r="CG15" s="64"/>
      <c r="CH15" s="64"/>
      <c r="CI15" s="64"/>
      <c r="CJ15" s="64"/>
      <c r="CK15" s="64"/>
      <c r="CL15" s="64"/>
      <c r="CM15" s="64"/>
      <c r="CN15" s="64"/>
      <c r="CO15" s="64"/>
      <c r="CP15" s="64"/>
      <c r="CQ15" s="64"/>
      <c r="CR15" s="64"/>
      <c r="CS15" s="64"/>
      <c r="CT15" s="64"/>
      <c r="CU15" s="64"/>
      <c r="CV15" s="64"/>
      <c r="CW15" s="64"/>
      <c r="CX15" s="64"/>
      <c r="CY15" s="179"/>
      <c r="CZ15" s="179"/>
      <c r="DA15" s="180"/>
      <c r="DB15" s="64"/>
      <c r="DC15" s="64"/>
      <c r="DD15" s="179"/>
      <c r="DE15" s="64"/>
      <c r="DF15" s="64"/>
      <c r="DG15" s="64"/>
      <c r="DH15" s="64"/>
      <c r="DI15" s="64"/>
      <c r="DJ15" s="64"/>
      <c r="DK15" s="64"/>
      <c r="DL15" s="64"/>
      <c r="DM15" s="64"/>
      <c r="DN15" s="64"/>
      <c r="DO15" s="64"/>
      <c r="DP15" s="64"/>
      <c r="DQ15" s="180"/>
      <c r="DR15" s="180"/>
      <c r="DS15" s="64"/>
      <c r="DT15" s="64"/>
      <c r="DU15" s="179"/>
      <c r="DV15" s="179"/>
      <c r="DW15" s="64"/>
      <c r="DX15" s="64"/>
      <c r="DY15" s="64"/>
      <c r="DZ15" s="64"/>
      <c r="EA15" s="64"/>
      <c r="EB15" s="64"/>
      <c r="EC15" s="64"/>
      <c r="ED15" s="64"/>
      <c r="EE15" s="64"/>
      <c r="EF15" s="64"/>
      <c r="EG15" s="64"/>
      <c r="EH15" s="64"/>
      <c r="EI15" s="64"/>
      <c r="EJ15" s="64"/>
      <c r="EK15" s="64"/>
      <c r="EL15" s="64"/>
    </row>
    <row r="16" s="2" customFormat="true" ht="18.75" hidden="false" customHeight="true" outlineLevel="0" collapsed="false">
      <c r="C16" s="181"/>
      <c r="D16" s="181"/>
      <c r="E16" s="181"/>
      <c r="F16" s="181"/>
      <c r="G16" s="181"/>
      <c r="H16" s="181"/>
      <c r="I16" s="181"/>
      <c r="J16" s="181"/>
      <c r="K16" s="181"/>
      <c r="L16" s="181"/>
      <c r="M16" s="181"/>
      <c r="N16" s="181"/>
      <c r="O16" s="181"/>
      <c r="P16" s="181"/>
      <c r="Q16" s="181"/>
      <c r="R16" s="181"/>
      <c r="S16" s="181"/>
      <c r="T16" s="181"/>
      <c r="U16" s="181"/>
      <c r="V16" s="181"/>
      <c r="W16" s="181"/>
      <c r="X16" s="181"/>
      <c r="Y16" s="181"/>
      <c r="Z16" s="181"/>
      <c r="AA16" s="181"/>
      <c r="AB16" s="181"/>
      <c r="AC16" s="181"/>
      <c r="AD16" s="181"/>
      <c r="AE16" s="181"/>
      <c r="AF16" s="181"/>
      <c r="AG16" s="181"/>
      <c r="AH16" s="181"/>
      <c r="AI16" s="181"/>
      <c r="AJ16" s="181"/>
      <c r="AK16" s="181"/>
      <c r="AL16" s="181"/>
      <c r="AM16" s="181"/>
      <c r="AN16" s="181"/>
      <c r="AO16" s="181"/>
      <c r="AP16" s="181"/>
      <c r="AQ16" s="181"/>
      <c r="AR16" s="181"/>
      <c r="AS16" s="181"/>
      <c r="AT16" s="181"/>
      <c r="AU16" s="181"/>
      <c r="AV16" s="181"/>
      <c r="AW16" s="181"/>
      <c r="AX16" s="181"/>
      <c r="AY16" s="181"/>
      <c r="AZ16" s="181"/>
      <c r="BA16" s="181"/>
      <c r="BB16" s="181"/>
      <c r="BC16" s="181"/>
      <c r="BD16" s="181"/>
      <c r="BE16" s="181"/>
      <c r="BF16" s="181"/>
      <c r="BG16" s="181"/>
      <c r="BH16" s="181"/>
      <c r="BI16" s="181"/>
      <c r="BJ16" s="181"/>
      <c r="BK16" s="181"/>
      <c r="BL16" s="181"/>
      <c r="BM16" s="181"/>
      <c r="BN16" s="181"/>
      <c r="BO16" s="181"/>
      <c r="BP16" s="181"/>
      <c r="BQ16" s="181"/>
      <c r="BR16" s="181"/>
      <c r="BS16" s="181"/>
      <c r="BT16" s="181"/>
      <c r="BU16" s="181"/>
      <c r="BV16" s="181"/>
      <c r="BW16" s="181"/>
      <c r="BX16" s="181"/>
      <c r="BY16" s="181"/>
      <c r="BZ16" s="181"/>
      <c r="CA16" s="181"/>
      <c r="CB16" s="181"/>
      <c r="CC16" s="181"/>
      <c r="CD16" s="181"/>
      <c r="CE16" s="181"/>
      <c r="CF16" s="181"/>
      <c r="CG16" s="181"/>
      <c r="CH16" s="181"/>
      <c r="CI16" s="181"/>
      <c r="CJ16" s="181"/>
      <c r="CK16" s="181"/>
      <c r="CL16" s="181"/>
      <c r="CM16" s="181"/>
      <c r="CN16" s="181"/>
      <c r="CO16" s="181"/>
      <c r="CP16" s="181"/>
      <c r="CQ16" s="181"/>
      <c r="CR16" s="181"/>
      <c r="CS16" s="181"/>
      <c r="CT16" s="181"/>
      <c r="CU16" s="181"/>
      <c r="CV16" s="181"/>
      <c r="CW16" s="181"/>
      <c r="CX16" s="181"/>
      <c r="CY16" s="181"/>
      <c r="CZ16" s="181"/>
      <c r="DA16" s="181"/>
      <c r="DB16" s="181"/>
      <c r="DC16" s="181"/>
      <c r="DD16" s="181"/>
      <c r="DE16" s="181"/>
      <c r="DF16" s="181"/>
      <c r="DG16" s="181"/>
      <c r="DH16" s="181"/>
      <c r="DI16" s="181"/>
      <c r="DJ16" s="181"/>
      <c r="DK16" s="181"/>
      <c r="DL16" s="181"/>
      <c r="DM16" s="181"/>
      <c r="DN16" s="181"/>
      <c r="DO16" s="181"/>
      <c r="DP16" s="181"/>
      <c r="DQ16" s="181"/>
      <c r="DR16" s="181"/>
      <c r="DS16" s="181"/>
      <c r="DT16" s="181"/>
      <c r="DU16" s="181"/>
      <c r="DV16" s="181"/>
      <c r="DW16" s="181"/>
      <c r="DX16" s="181"/>
      <c r="DY16" s="181"/>
      <c r="DZ16" s="181"/>
      <c r="EA16" s="181"/>
      <c r="EB16" s="181"/>
      <c r="EC16" s="181"/>
      <c r="ED16" s="181"/>
      <c r="EE16" s="181"/>
      <c r="EF16" s="181"/>
      <c r="EG16" s="181"/>
      <c r="EH16" s="181"/>
      <c r="EI16" s="181"/>
      <c r="EJ16" s="181"/>
      <c r="EK16" s="181"/>
      <c r="EL16" s="181"/>
      <c r="EM16" s="181"/>
      <c r="EN16" s="181"/>
      <c r="EO16" s="181"/>
    </row>
    <row r="17" s="2" customFormat="true" ht="9" hidden="false" customHeight="true" outlineLevel="0" collapsed="false">
      <c r="N17" s="122"/>
      <c r="O17" s="122"/>
      <c r="P17" s="177"/>
      <c r="Q17" s="122"/>
      <c r="AF17" s="178"/>
      <c r="AG17" s="177"/>
      <c r="BE17" s="177"/>
      <c r="BF17" s="177"/>
      <c r="BG17" s="177"/>
      <c r="BH17" s="177"/>
      <c r="BJ17" s="122"/>
      <c r="BW17" s="122"/>
      <c r="BZ17" s="177"/>
      <c r="CA17" s="177"/>
      <c r="CY17" s="177"/>
      <c r="CZ17" s="177"/>
      <c r="DA17" s="122"/>
      <c r="DD17" s="177"/>
      <c r="DQ17" s="122"/>
      <c r="DR17" s="122"/>
      <c r="DU17" s="177"/>
      <c r="DV17" s="177"/>
    </row>
    <row r="18" s="2" customFormat="true" ht="9" hidden="false" customHeight="true" outlineLevel="0" collapsed="false">
      <c r="N18" s="122"/>
      <c r="O18" s="122"/>
      <c r="P18" s="177"/>
      <c r="Q18" s="122"/>
      <c r="AF18" s="178"/>
      <c r="AG18" s="177"/>
      <c r="BE18" s="177"/>
      <c r="BF18" s="177"/>
      <c r="BG18" s="177"/>
      <c r="BH18" s="177"/>
      <c r="BJ18" s="122"/>
      <c r="BW18" s="122"/>
      <c r="BZ18" s="177"/>
      <c r="CA18" s="177"/>
      <c r="CY18" s="177"/>
      <c r="CZ18" s="177"/>
      <c r="DA18" s="122"/>
      <c r="DD18" s="177"/>
      <c r="DQ18" s="122"/>
      <c r="DR18" s="122"/>
      <c r="DU18" s="177"/>
      <c r="DV18" s="177"/>
    </row>
    <row r="19" s="2" customFormat="true" ht="9" hidden="false" customHeight="true" outlineLevel="0" collapsed="false">
      <c r="N19" s="122"/>
      <c r="O19" s="122"/>
      <c r="P19" s="177"/>
      <c r="Q19" s="122"/>
      <c r="AF19" s="178"/>
      <c r="AG19" s="177"/>
      <c r="BE19" s="177"/>
      <c r="BF19" s="177"/>
      <c r="BG19" s="177"/>
      <c r="BH19" s="177"/>
      <c r="BJ19" s="122"/>
      <c r="BW19" s="122"/>
      <c r="BZ19" s="177"/>
      <c r="CA19" s="177"/>
      <c r="CY19" s="177"/>
      <c r="CZ19" s="177"/>
      <c r="DA19" s="122"/>
      <c r="DD19" s="177"/>
      <c r="DQ19" s="122"/>
      <c r="DR19" s="122"/>
      <c r="DU19" s="177"/>
      <c r="DV19" s="177"/>
    </row>
    <row r="20" s="2" customFormat="true" ht="9" hidden="false" customHeight="true" outlineLevel="0" collapsed="false">
      <c r="N20" s="122"/>
      <c r="O20" s="122"/>
      <c r="P20" s="177"/>
      <c r="Q20" s="122"/>
      <c r="AF20" s="178"/>
      <c r="AG20" s="177"/>
      <c r="BE20" s="177"/>
      <c r="BF20" s="177"/>
      <c r="BG20" s="177"/>
      <c r="BH20" s="177"/>
      <c r="BJ20" s="122"/>
      <c r="BW20" s="122"/>
      <c r="BZ20" s="177"/>
      <c r="CA20" s="177"/>
      <c r="CY20" s="177"/>
      <c r="CZ20" s="177"/>
      <c r="DA20" s="122"/>
      <c r="DD20" s="177"/>
      <c r="DQ20" s="122"/>
      <c r="DR20" s="122"/>
      <c r="DU20" s="177"/>
      <c r="DV20" s="177"/>
    </row>
    <row r="21" s="2" customFormat="true" ht="9" hidden="false" customHeight="true" outlineLevel="0" collapsed="false">
      <c r="N21" s="122"/>
      <c r="O21" s="122"/>
      <c r="P21" s="177"/>
      <c r="Q21" s="122"/>
      <c r="AF21" s="178"/>
      <c r="AG21" s="177"/>
      <c r="BE21" s="177"/>
      <c r="BF21" s="177"/>
      <c r="BG21" s="177"/>
      <c r="BH21" s="177"/>
      <c r="BJ21" s="122"/>
      <c r="BW21" s="122"/>
      <c r="BZ21" s="177"/>
      <c r="CA21" s="177"/>
      <c r="CY21" s="177"/>
      <c r="CZ21" s="177"/>
      <c r="DA21" s="122"/>
      <c r="DD21" s="177"/>
      <c r="DQ21" s="122"/>
      <c r="DR21" s="122"/>
      <c r="DU21" s="177"/>
      <c r="DV21" s="177"/>
    </row>
    <row r="22" s="2" customFormat="true" ht="9" hidden="false" customHeight="true" outlineLevel="0" collapsed="false">
      <c r="N22" s="122"/>
      <c r="O22" s="122"/>
      <c r="P22" s="177"/>
      <c r="Q22" s="122"/>
      <c r="AF22" s="178"/>
      <c r="AG22" s="177"/>
      <c r="BE22" s="177"/>
      <c r="BF22" s="177"/>
      <c r="BG22" s="177"/>
      <c r="BH22" s="177"/>
      <c r="BJ22" s="122"/>
      <c r="BW22" s="122"/>
      <c r="BZ22" s="177"/>
      <c r="CA22" s="177"/>
      <c r="CY22" s="177"/>
      <c r="CZ22" s="177"/>
      <c r="DA22" s="122"/>
      <c r="DD22" s="177"/>
      <c r="DQ22" s="122"/>
      <c r="DR22" s="122"/>
      <c r="DU22" s="177"/>
      <c r="DV22" s="177"/>
    </row>
    <row r="23" s="2" customFormat="true" ht="9" hidden="false" customHeight="true" outlineLevel="0" collapsed="false">
      <c r="N23" s="122"/>
      <c r="O23" s="122"/>
      <c r="P23" s="177"/>
      <c r="Q23" s="122"/>
      <c r="AF23" s="178"/>
      <c r="AG23" s="177"/>
      <c r="BE23" s="177"/>
      <c r="BF23" s="177"/>
      <c r="BG23" s="177"/>
      <c r="BH23" s="177"/>
      <c r="BJ23" s="122"/>
      <c r="BW23" s="122"/>
      <c r="BZ23" s="177"/>
      <c r="CA23" s="177"/>
      <c r="CY23" s="177"/>
      <c r="CZ23" s="177"/>
      <c r="DA23" s="122"/>
      <c r="DD23" s="177"/>
      <c r="DQ23" s="122"/>
      <c r="DR23" s="122"/>
      <c r="DU23" s="177"/>
      <c r="DV23" s="177"/>
    </row>
    <row r="24" s="2" customFormat="true" ht="9" hidden="false" customHeight="true" outlineLevel="0" collapsed="false">
      <c r="N24" s="122"/>
      <c r="O24" s="122"/>
      <c r="P24" s="177"/>
      <c r="Q24" s="122"/>
      <c r="AF24" s="178"/>
      <c r="AG24" s="177"/>
      <c r="BE24" s="177"/>
      <c r="BF24" s="177"/>
      <c r="BG24" s="177"/>
      <c r="BH24" s="177"/>
      <c r="BJ24" s="122"/>
      <c r="BW24" s="122"/>
      <c r="BZ24" s="177"/>
      <c r="CA24" s="177"/>
      <c r="CY24" s="177"/>
      <c r="CZ24" s="177"/>
      <c r="DA24" s="122"/>
      <c r="DD24" s="177"/>
      <c r="DQ24" s="122"/>
      <c r="DR24" s="122"/>
      <c r="DU24" s="177"/>
      <c r="DV24" s="177"/>
    </row>
    <row r="25" s="2" customFormat="true" ht="9" hidden="false" customHeight="true" outlineLevel="0" collapsed="false">
      <c r="N25" s="122"/>
      <c r="O25" s="122"/>
      <c r="P25" s="177"/>
      <c r="Q25" s="122"/>
      <c r="AF25" s="178"/>
      <c r="AG25" s="177"/>
      <c r="BE25" s="177"/>
      <c r="BF25" s="177"/>
      <c r="BG25" s="177"/>
      <c r="BH25" s="177"/>
      <c r="BJ25" s="122"/>
      <c r="BW25" s="122"/>
      <c r="BZ25" s="177"/>
      <c r="CA25" s="177"/>
      <c r="CY25" s="177"/>
      <c r="CZ25" s="177"/>
      <c r="DA25" s="122"/>
      <c r="DD25" s="177"/>
      <c r="DQ25" s="122"/>
      <c r="DR25" s="122"/>
      <c r="DU25" s="177"/>
      <c r="DV25" s="177"/>
    </row>
    <row r="26" s="2" customFormat="true" ht="9" hidden="false" customHeight="true" outlineLevel="0" collapsed="false">
      <c r="N26" s="122"/>
      <c r="O26" s="122"/>
      <c r="P26" s="177"/>
      <c r="Q26" s="122"/>
      <c r="AF26" s="178"/>
      <c r="AG26" s="177"/>
      <c r="BE26" s="177"/>
      <c r="BF26" s="177"/>
      <c r="BG26" s="177"/>
      <c r="BH26" s="177"/>
      <c r="BJ26" s="122"/>
      <c r="BW26" s="122"/>
      <c r="BZ26" s="177"/>
      <c r="CA26" s="177"/>
      <c r="CY26" s="177"/>
      <c r="CZ26" s="177"/>
      <c r="DA26" s="122"/>
      <c r="DD26" s="177"/>
      <c r="DQ26" s="122"/>
      <c r="DR26" s="122"/>
      <c r="DU26" s="177"/>
      <c r="DV26" s="177"/>
    </row>
    <row r="27" s="2" customFormat="true" ht="9" hidden="false" customHeight="true" outlineLevel="0" collapsed="false">
      <c r="N27" s="122"/>
      <c r="O27" s="122"/>
      <c r="P27" s="177"/>
      <c r="Q27" s="122"/>
      <c r="AF27" s="178"/>
      <c r="AG27" s="177"/>
      <c r="BE27" s="177"/>
      <c r="BF27" s="177"/>
      <c r="BG27" s="177"/>
      <c r="BH27" s="177"/>
      <c r="BJ27" s="122"/>
      <c r="BW27" s="122"/>
      <c r="BZ27" s="177"/>
      <c r="CA27" s="177"/>
      <c r="CY27" s="177"/>
      <c r="CZ27" s="177"/>
      <c r="DA27" s="122"/>
      <c r="DD27" s="177"/>
      <c r="DQ27" s="122"/>
      <c r="DR27" s="122"/>
      <c r="DU27" s="177"/>
      <c r="DV27" s="177"/>
    </row>
    <row r="28" s="2" customFormat="true" ht="9" hidden="false" customHeight="true" outlineLevel="0" collapsed="false">
      <c r="N28" s="122"/>
      <c r="O28" s="122"/>
      <c r="P28" s="177"/>
      <c r="Q28" s="122"/>
      <c r="AF28" s="178"/>
      <c r="AG28" s="177"/>
      <c r="BE28" s="177"/>
      <c r="BF28" s="177"/>
      <c r="BG28" s="177"/>
      <c r="BH28" s="177"/>
      <c r="BJ28" s="122"/>
      <c r="BW28" s="122"/>
      <c r="BZ28" s="177"/>
      <c r="CA28" s="177"/>
      <c r="CY28" s="177"/>
      <c r="CZ28" s="177"/>
      <c r="DA28" s="122"/>
      <c r="DD28" s="177"/>
      <c r="DQ28" s="122"/>
      <c r="DR28" s="122"/>
      <c r="DU28" s="177"/>
      <c r="DV28" s="177"/>
    </row>
    <row r="29" s="2" customFormat="true" ht="9" hidden="false" customHeight="true" outlineLevel="0" collapsed="false">
      <c r="N29" s="122"/>
      <c r="O29" s="122"/>
      <c r="P29" s="177"/>
      <c r="Q29" s="122"/>
      <c r="AF29" s="178"/>
      <c r="AG29" s="177"/>
      <c r="BE29" s="177"/>
      <c r="BF29" s="177"/>
      <c r="BG29" s="177"/>
      <c r="BH29" s="177"/>
      <c r="BJ29" s="122"/>
      <c r="BW29" s="122"/>
      <c r="BZ29" s="177"/>
      <c r="CA29" s="177"/>
      <c r="CY29" s="177"/>
      <c r="CZ29" s="177"/>
      <c r="DA29" s="122"/>
      <c r="DD29" s="177"/>
      <c r="DQ29" s="122"/>
      <c r="DR29" s="122"/>
      <c r="DU29" s="177"/>
      <c r="DV29" s="177"/>
    </row>
    <row r="30" s="2" customFormat="true" ht="9" hidden="false" customHeight="true" outlineLevel="0" collapsed="false">
      <c r="N30" s="122"/>
      <c r="O30" s="122"/>
      <c r="P30" s="177"/>
      <c r="Q30" s="122"/>
      <c r="AF30" s="178"/>
      <c r="AG30" s="177"/>
      <c r="BE30" s="177"/>
      <c r="BF30" s="177"/>
      <c r="BG30" s="177"/>
      <c r="BH30" s="177"/>
      <c r="BJ30" s="122"/>
      <c r="BW30" s="122"/>
      <c r="BZ30" s="177"/>
      <c r="CA30" s="177"/>
      <c r="CY30" s="177"/>
      <c r="CZ30" s="177"/>
      <c r="DA30" s="122"/>
      <c r="DD30" s="177"/>
      <c r="DQ30" s="122"/>
      <c r="DR30" s="122"/>
      <c r="DU30" s="177"/>
      <c r="DV30" s="177"/>
    </row>
    <row r="31" s="2" customFormat="true" ht="9" hidden="false" customHeight="true" outlineLevel="0" collapsed="false">
      <c r="N31" s="122"/>
      <c r="O31" s="122"/>
      <c r="P31" s="177"/>
      <c r="Q31" s="122"/>
      <c r="AF31" s="178"/>
      <c r="AG31" s="177"/>
      <c r="BE31" s="177"/>
      <c r="BF31" s="177"/>
      <c r="BG31" s="177"/>
      <c r="BH31" s="177"/>
      <c r="BJ31" s="122"/>
      <c r="BW31" s="122"/>
      <c r="BZ31" s="177"/>
      <c r="CA31" s="177"/>
      <c r="CY31" s="177"/>
      <c r="CZ31" s="177"/>
      <c r="DA31" s="122"/>
      <c r="DD31" s="177"/>
      <c r="DQ31" s="122"/>
      <c r="DR31" s="122"/>
      <c r="DU31" s="177"/>
      <c r="DV31" s="177"/>
    </row>
    <row r="32" s="2" customFormat="true" ht="9" hidden="false" customHeight="true" outlineLevel="0" collapsed="false">
      <c r="N32" s="122"/>
      <c r="O32" s="122"/>
      <c r="P32" s="177"/>
      <c r="Q32" s="122"/>
      <c r="AF32" s="178"/>
      <c r="AG32" s="177"/>
      <c r="BE32" s="177"/>
      <c r="BF32" s="177"/>
      <c r="BG32" s="177"/>
      <c r="BH32" s="177"/>
      <c r="BJ32" s="122"/>
      <c r="BW32" s="122"/>
      <c r="BZ32" s="177"/>
      <c r="CA32" s="177"/>
      <c r="CY32" s="177"/>
      <c r="CZ32" s="177"/>
      <c r="DA32" s="122"/>
      <c r="DD32" s="177"/>
      <c r="DQ32" s="122"/>
      <c r="DR32" s="122"/>
      <c r="DU32" s="177"/>
      <c r="DV32" s="177"/>
    </row>
    <row r="33" s="2" customFormat="true" ht="9" hidden="false" customHeight="true" outlineLevel="0" collapsed="false">
      <c r="N33" s="122"/>
      <c r="O33" s="122"/>
      <c r="P33" s="177"/>
      <c r="Q33" s="122"/>
      <c r="AF33" s="178"/>
      <c r="AG33" s="177"/>
      <c r="BE33" s="177"/>
      <c r="BF33" s="177"/>
      <c r="BG33" s="177"/>
      <c r="BH33" s="177"/>
      <c r="BJ33" s="122"/>
      <c r="BW33" s="122"/>
      <c r="BZ33" s="177"/>
      <c r="CA33" s="177"/>
      <c r="CY33" s="177"/>
      <c r="CZ33" s="177"/>
      <c r="DA33" s="122"/>
      <c r="DD33" s="177"/>
      <c r="DQ33" s="122"/>
      <c r="DR33" s="122"/>
      <c r="DU33" s="177"/>
      <c r="DV33" s="177"/>
    </row>
    <row r="34" s="2" customFormat="true" ht="9" hidden="false" customHeight="true" outlineLevel="0" collapsed="false">
      <c r="N34" s="122"/>
      <c r="O34" s="122"/>
      <c r="P34" s="177"/>
      <c r="Q34" s="122"/>
      <c r="AF34" s="178"/>
      <c r="AG34" s="177"/>
      <c r="BE34" s="177"/>
      <c r="BF34" s="177"/>
      <c r="BG34" s="177"/>
      <c r="BH34" s="177"/>
      <c r="BJ34" s="122"/>
      <c r="BW34" s="122"/>
      <c r="BZ34" s="177"/>
      <c r="CA34" s="177"/>
      <c r="CY34" s="177"/>
      <c r="CZ34" s="177"/>
      <c r="DA34" s="122"/>
      <c r="DD34" s="177"/>
      <c r="DQ34" s="122"/>
      <c r="DR34" s="122"/>
      <c r="DU34" s="177"/>
      <c r="DV34" s="177"/>
    </row>
    <row r="35" s="2" customFormat="true" ht="9" hidden="false" customHeight="true" outlineLevel="0" collapsed="false">
      <c r="N35" s="122"/>
      <c r="O35" s="122"/>
      <c r="P35" s="177"/>
      <c r="Q35" s="122"/>
      <c r="AF35" s="178"/>
      <c r="AG35" s="177"/>
      <c r="BE35" s="177"/>
      <c r="BF35" s="177"/>
      <c r="BG35" s="177"/>
      <c r="BH35" s="177"/>
      <c r="BJ35" s="122"/>
      <c r="BW35" s="122"/>
      <c r="BZ35" s="177"/>
      <c r="CA35" s="177"/>
      <c r="CY35" s="177"/>
      <c r="CZ35" s="177"/>
      <c r="DA35" s="122"/>
      <c r="DD35" s="177"/>
      <c r="DQ35" s="122"/>
      <c r="DR35" s="122"/>
      <c r="DU35" s="177"/>
      <c r="DV35" s="177"/>
    </row>
    <row r="36" s="2" customFormat="true" ht="9" hidden="false" customHeight="true" outlineLevel="0" collapsed="false">
      <c r="N36" s="122"/>
      <c r="O36" s="122"/>
      <c r="P36" s="177"/>
      <c r="Q36" s="122"/>
      <c r="AF36" s="178"/>
      <c r="AG36" s="177"/>
      <c r="BE36" s="177"/>
      <c r="BF36" s="177"/>
      <c r="BG36" s="177"/>
      <c r="BH36" s="177"/>
      <c r="BJ36" s="122"/>
      <c r="BW36" s="122"/>
      <c r="BZ36" s="177"/>
      <c r="CA36" s="177"/>
      <c r="CY36" s="177"/>
      <c r="CZ36" s="177"/>
      <c r="DA36" s="122"/>
      <c r="DD36" s="177"/>
      <c r="DQ36" s="122"/>
      <c r="DR36" s="122"/>
      <c r="DU36" s="177"/>
      <c r="DV36" s="177"/>
    </row>
    <row r="37" s="2" customFormat="true" ht="9" hidden="false" customHeight="true" outlineLevel="0" collapsed="false">
      <c r="N37" s="122"/>
      <c r="O37" s="122"/>
      <c r="P37" s="177"/>
      <c r="Q37" s="122"/>
      <c r="AF37" s="178"/>
      <c r="AG37" s="177"/>
      <c r="BE37" s="177"/>
      <c r="BF37" s="177"/>
      <c r="BG37" s="177"/>
      <c r="BH37" s="177"/>
      <c r="BJ37" s="122"/>
      <c r="BW37" s="122"/>
      <c r="BZ37" s="177"/>
      <c r="CA37" s="177"/>
      <c r="CY37" s="177"/>
      <c r="CZ37" s="177"/>
      <c r="DA37" s="122"/>
      <c r="DD37" s="177"/>
      <c r="DQ37" s="122"/>
      <c r="DR37" s="122"/>
      <c r="DU37" s="177"/>
      <c r="DV37" s="177"/>
    </row>
    <row r="38" s="2" customFormat="true" ht="9" hidden="false" customHeight="true" outlineLevel="0" collapsed="false">
      <c r="N38" s="122"/>
      <c r="O38" s="122"/>
      <c r="P38" s="177"/>
      <c r="Q38" s="122"/>
      <c r="AF38" s="178"/>
      <c r="AG38" s="177"/>
      <c r="BE38" s="177"/>
      <c r="BF38" s="177"/>
      <c r="BG38" s="177"/>
      <c r="BH38" s="177"/>
      <c r="BJ38" s="122"/>
      <c r="BW38" s="122"/>
      <c r="BZ38" s="177"/>
      <c r="CA38" s="177"/>
      <c r="CY38" s="177"/>
      <c r="CZ38" s="177"/>
      <c r="DA38" s="122"/>
      <c r="DD38" s="177"/>
      <c r="DQ38" s="122"/>
      <c r="DR38" s="122"/>
      <c r="DU38" s="177"/>
      <c r="DV38" s="177"/>
    </row>
    <row r="39" s="2" customFormat="true" ht="9" hidden="false" customHeight="true" outlineLevel="0" collapsed="false">
      <c r="N39" s="122"/>
      <c r="O39" s="122"/>
      <c r="P39" s="177"/>
      <c r="Q39" s="122"/>
      <c r="AF39" s="178"/>
      <c r="AG39" s="177"/>
      <c r="BE39" s="177"/>
      <c r="BF39" s="177"/>
      <c r="BG39" s="177"/>
      <c r="BH39" s="177"/>
      <c r="BJ39" s="122"/>
      <c r="BW39" s="122"/>
      <c r="BZ39" s="177"/>
      <c r="CA39" s="177"/>
      <c r="CY39" s="177"/>
      <c r="CZ39" s="177"/>
      <c r="DA39" s="122"/>
      <c r="DD39" s="177"/>
      <c r="DQ39" s="122"/>
      <c r="DR39" s="122"/>
      <c r="DU39" s="177"/>
      <c r="DV39" s="177"/>
    </row>
    <row r="40" s="2" customFormat="true" ht="9" hidden="false" customHeight="true" outlineLevel="0" collapsed="false">
      <c r="N40" s="122"/>
      <c r="O40" s="122"/>
      <c r="P40" s="177"/>
      <c r="Q40" s="122"/>
      <c r="AF40" s="178"/>
      <c r="AG40" s="177"/>
      <c r="BE40" s="177"/>
      <c r="BF40" s="177"/>
      <c r="BG40" s="177"/>
      <c r="BH40" s="177"/>
      <c r="BJ40" s="122"/>
      <c r="BW40" s="122"/>
      <c r="BZ40" s="177"/>
      <c r="CA40" s="177"/>
      <c r="CY40" s="177"/>
      <c r="CZ40" s="177"/>
      <c r="DA40" s="122"/>
      <c r="DD40" s="177"/>
      <c r="DQ40" s="122"/>
      <c r="DR40" s="122"/>
      <c r="DU40" s="177"/>
      <c r="DV40" s="177"/>
    </row>
    <row r="41" s="2" customFormat="true" ht="9" hidden="false" customHeight="true" outlineLevel="0" collapsed="false">
      <c r="N41" s="122"/>
      <c r="O41" s="122"/>
      <c r="P41" s="177"/>
      <c r="Q41" s="122"/>
      <c r="AF41" s="178"/>
      <c r="AG41" s="177"/>
      <c r="BE41" s="177"/>
      <c r="BF41" s="177"/>
      <c r="BG41" s="177"/>
      <c r="BH41" s="177"/>
      <c r="BJ41" s="122"/>
      <c r="BW41" s="122"/>
      <c r="BZ41" s="177"/>
      <c r="CA41" s="177"/>
      <c r="CY41" s="177"/>
      <c r="CZ41" s="177"/>
      <c r="DA41" s="122"/>
      <c r="DD41" s="177"/>
      <c r="DQ41" s="122"/>
      <c r="DR41" s="122"/>
      <c r="DU41" s="177"/>
      <c r="DV41" s="177"/>
    </row>
    <row r="42" s="2" customFormat="true" ht="9" hidden="false" customHeight="true" outlineLevel="0" collapsed="false">
      <c r="N42" s="122"/>
      <c r="O42" s="122"/>
      <c r="P42" s="177"/>
      <c r="Q42" s="122"/>
      <c r="AF42" s="178"/>
      <c r="AG42" s="177"/>
      <c r="BE42" s="177"/>
      <c r="BF42" s="177"/>
      <c r="BG42" s="177"/>
      <c r="BH42" s="177"/>
      <c r="BJ42" s="122"/>
      <c r="BW42" s="122"/>
      <c r="BZ42" s="177"/>
      <c r="CA42" s="177"/>
      <c r="CY42" s="177"/>
      <c r="CZ42" s="177"/>
      <c r="DA42" s="122"/>
      <c r="DD42" s="177"/>
      <c r="DQ42" s="122"/>
      <c r="DR42" s="122"/>
      <c r="DU42" s="177"/>
      <c r="DV42" s="177"/>
    </row>
    <row r="43" s="2" customFormat="true" ht="9" hidden="false" customHeight="true" outlineLevel="0" collapsed="false">
      <c r="N43" s="122"/>
      <c r="O43" s="122"/>
      <c r="P43" s="177"/>
      <c r="Q43" s="122"/>
      <c r="AF43" s="178"/>
      <c r="AG43" s="177"/>
      <c r="BE43" s="177"/>
      <c r="BF43" s="177"/>
      <c r="BG43" s="177"/>
      <c r="BH43" s="177"/>
      <c r="BJ43" s="122"/>
      <c r="BW43" s="122"/>
      <c r="BZ43" s="177"/>
      <c r="CA43" s="177"/>
      <c r="CY43" s="177"/>
      <c r="CZ43" s="177"/>
      <c r="DA43" s="122"/>
      <c r="DD43" s="177"/>
      <c r="DQ43" s="122"/>
      <c r="DR43" s="122"/>
      <c r="DU43" s="177"/>
      <c r="DV43" s="177"/>
    </row>
    <row r="44" s="2" customFormat="true" ht="9" hidden="false" customHeight="true" outlineLevel="0" collapsed="false">
      <c r="N44" s="122"/>
      <c r="O44" s="122"/>
      <c r="P44" s="177"/>
      <c r="Q44" s="122"/>
      <c r="AF44" s="178"/>
      <c r="AG44" s="177"/>
      <c r="BE44" s="177"/>
      <c r="BF44" s="177"/>
      <c r="BG44" s="177"/>
      <c r="BH44" s="177"/>
      <c r="BJ44" s="122"/>
      <c r="BW44" s="122"/>
      <c r="BZ44" s="177"/>
      <c r="CA44" s="177"/>
      <c r="CY44" s="177"/>
      <c r="CZ44" s="177"/>
      <c r="DA44" s="122"/>
      <c r="DD44" s="177"/>
      <c r="DQ44" s="122"/>
      <c r="DR44" s="122"/>
      <c r="DU44" s="177"/>
      <c r="DV44" s="177"/>
    </row>
    <row r="45" s="2" customFormat="true" ht="9" hidden="false" customHeight="true" outlineLevel="0" collapsed="false">
      <c r="N45" s="122"/>
      <c r="O45" s="122"/>
      <c r="P45" s="177"/>
      <c r="Q45" s="122"/>
      <c r="AF45" s="178"/>
      <c r="AG45" s="177"/>
      <c r="BE45" s="177"/>
      <c r="BF45" s="177"/>
      <c r="BG45" s="177"/>
      <c r="BH45" s="177"/>
      <c r="BJ45" s="122"/>
      <c r="BW45" s="122"/>
      <c r="BZ45" s="177"/>
      <c r="CA45" s="177"/>
      <c r="CY45" s="177"/>
      <c r="CZ45" s="177"/>
      <c r="DA45" s="122"/>
      <c r="DD45" s="177"/>
      <c r="DQ45" s="122"/>
      <c r="DR45" s="122"/>
      <c r="DU45" s="177"/>
      <c r="DV45" s="177"/>
    </row>
    <row r="46" s="2" customFormat="true" ht="9" hidden="false" customHeight="true" outlineLevel="0" collapsed="false">
      <c r="N46" s="122"/>
      <c r="O46" s="122"/>
      <c r="P46" s="177"/>
      <c r="Q46" s="122"/>
      <c r="AF46" s="178"/>
      <c r="AG46" s="177"/>
      <c r="BE46" s="177"/>
      <c r="BF46" s="177"/>
      <c r="BG46" s="177"/>
      <c r="BH46" s="177"/>
      <c r="BJ46" s="122"/>
      <c r="BW46" s="122"/>
      <c r="BZ46" s="177"/>
      <c r="CA46" s="177"/>
      <c r="CY46" s="177"/>
      <c r="CZ46" s="177"/>
      <c r="DA46" s="122"/>
      <c r="DD46" s="177"/>
      <c r="DQ46" s="122"/>
      <c r="DR46" s="122"/>
      <c r="DU46" s="177"/>
      <c r="DV46" s="177"/>
    </row>
    <row r="47" s="2" customFormat="true" ht="9" hidden="false" customHeight="true" outlineLevel="0" collapsed="false">
      <c r="N47" s="122"/>
      <c r="O47" s="122"/>
      <c r="P47" s="177"/>
      <c r="Q47" s="122"/>
      <c r="AF47" s="178"/>
      <c r="AG47" s="177"/>
      <c r="BE47" s="177"/>
      <c r="BF47" s="177"/>
      <c r="BG47" s="177"/>
      <c r="BH47" s="177"/>
      <c r="BJ47" s="122"/>
      <c r="BW47" s="122"/>
      <c r="BZ47" s="177"/>
      <c r="CA47" s="177"/>
      <c r="CY47" s="177"/>
      <c r="CZ47" s="177"/>
      <c r="DA47" s="122"/>
      <c r="DD47" s="177"/>
      <c r="DQ47" s="122"/>
      <c r="DR47" s="122"/>
      <c r="DU47" s="177"/>
      <c r="DV47" s="177"/>
    </row>
    <row r="48" s="2" customFormat="true" ht="9" hidden="false" customHeight="true" outlineLevel="0" collapsed="false">
      <c r="N48" s="122"/>
      <c r="O48" s="122"/>
      <c r="P48" s="177"/>
      <c r="Q48" s="122"/>
      <c r="AF48" s="178"/>
      <c r="AG48" s="177"/>
      <c r="BE48" s="177"/>
      <c r="BF48" s="177"/>
      <c r="BG48" s="177"/>
      <c r="BH48" s="177"/>
      <c r="BJ48" s="122"/>
      <c r="BW48" s="122"/>
      <c r="BZ48" s="177"/>
      <c r="CA48" s="177"/>
      <c r="CY48" s="177"/>
      <c r="CZ48" s="177"/>
      <c r="DA48" s="122"/>
      <c r="DD48" s="177"/>
      <c r="DQ48" s="122"/>
      <c r="DR48" s="122"/>
      <c r="DU48" s="177"/>
      <c r="DV48" s="177"/>
    </row>
    <row r="49" s="2" customFormat="true" ht="9" hidden="false" customHeight="true" outlineLevel="0" collapsed="false">
      <c r="N49" s="122"/>
      <c r="O49" s="122"/>
      <c r="P49" s="177"/>
      <c r="Q49" s="122"/>
      <c r="AF49" s="178"/>
      <c r="AG49" s="177"/>
      <c r="BE49" s="177"/>
      <c r="BF49" s="177"/>
      <c r="BG49" s="177"/>
      <c r="BH49" s="177"/>
      <c r="BJ49" s="122"/>
      <c r="BW49" s="122"/>
      <c r="BZ49" s="177"/>
      <c r="CA49" s="177"/>
      <c r="CY49" s="177"/>
      <c r="CZ49" s="177"/>
      <c r="DA49" s="122"/>
      <c r="DD49" s="177"/>
      <c r="DQ49" s="122"/>
      <c r="DR49" s="122"/>
      <c r="DU49" s="177"/>
      <c r="DV49" s="177"/>
    </row>
    <row r="50" s="2" customFormat="true" ht="9" hidden="false" customHeight="true" outlineLevel="0" collapsed="false">
      <c r="N50" s="122"/>
      <c r="O50" s="122"/>
      <c r="P50" s="177"/>
      <c r="Q50" s="122"/>
      <c r="AF50" s="178"/>
      <c r="AG50" s="177"/>
      <c r="BE50" s="177"/>
      <c r="BF50" s="177"/>
      <c r="BG50" s="177"/>
      <c r="BH50" s="177"/>
      <c r="BJ50" s="122"/>
      <c r="BW50" s="122"/>
      <c r="BZ50" s="177"/>
      <c r="CA50" s="177"/>
      <c r="CY50" s="177"/>
      <c r="CZ50" s="177"/>
      <c r="DA50" s="122"/>
      <c r="DD50" s="177"/>
      <c r="DQ50" s="122"/>
      <c r="DR50" s="122"/>
      <c r="DU50" s="177"/>
      <c r="DV50" s="177"/>
    </row>
    <row r="51" s="2" customFormat="true" ht="9" hidden="false" customHeight="true" outlineLevel="0" collapsed="false">
      <c r="N51" s="122"/>
      <c r="O51" s="122"/>
      <c r="P51" s="177"/>
      <c r="Q51" s="122"/>
      <c r="AF51" s="178"/>
      <c r="AG51" s="177"/>
      <c r="BE51" s="177"/>
      <c r="BF51" s="177"/>
      <c r="BG51" s="177"/>
      <c r="BH51" s="177"/>
      <c r="BJ51" s="122"/>
      <c r="BW51" s="122"/>
      <c r="BZ51" s="177"/>
      <c r="CA51" s="177"/>
      <c r="CY51" s="177"/>
      <c r="CZ51" s="177"/>
      <c r="DA51" s="122"/>
      <c r="DD51" s="177"/>
      <c r="DQ51" s="122"/>
      <c r="DR51" s="122"/>
      <c r="DU51" s="177"/>
      <c r="DV51" s="177"/>
    </row>
    <row r="52" s="2" customFormat="true" ht="9" hidden="false" customHeight="true" outlineLevel="0" collapsed="false">
      <c r="N52" s="122"/>
      <c r="O52" s="122"/>
      <c r="P52" s="177"/>
      <c r="Q52" s="122"/>
      <c r="AF52" s="178"/>
      <c r="AG52" s="177"/>
      <c r="BE52" s="177"/>
      <c r="BF52" s="177"/>
      <c r="BG52" s="177"/>
      <c r="BH52" s="177"/>
      <c r="BJ52" s="122"/>
      <c r="BW52" s="122"/>
      <c r="BZ52" s="177"/>
      <c r="CA52" s="177"/>
      <c r="CY52" s="177"/>
      <c r="CZ52" s="177"/>
      <c r="DA52" s="122"/>
      <c r="DD52" s="177"/>
      <c r="DQ52" s="122"/>
      <c r="DR52" s="122"/>
      <c r="DU52" s="177"/>
      <c r="DV52" s="177"/>
    </row>
    <row r="53" s="2" customFormat="true" ht="9" hidden="false" customHeight="true" outlineLevel="0" collapsed="false">
      <c r="N53" s="122"/>
      <c r="O53" s="122"/>
      <c r="P53" s="177"/>
      <c r="Q53" s="122"/>
      <c r="AF53" s="178"/>
      <c r="AG53" s="177"/>
      <c r="BE53" s="177"/>
      <c r="BF53" s="177"/>
      <c r="BG53" s="177"/>
      <c r="BH53" s="177"/>
      <c r="BJ53" s="122"/>
      <c r="BW53" s="122"/>
      <c r="BZ53" s="177"/>
      <c r="CA53" s="177"/>
      <c r="CY53" s="177"/>
      <c r="CZ53" s="177"/>
      <c r="DA53" s="122"/>
      <c r="DD53" s="177"/>
      <c r="DQ53" s="122"/>
      <c r="DR53" s="122"/>
      <c r="DU53" s="177"/>
      <c r="DV53" s="177"/>
    </row>
    <row r="54" s="2" customFormat="true" ht="9" hidden="false" customHeight="true" outlineLevel="0" collapsed="false">
      <c r="N54" s="122"/>
      <c r="O54" s="122"/>
      <c r="P54" s="177"/>
      <c r="Q54" s="122"/>
      <c r="AF54" s="178"/>
      <c r="AG54" s="177"/>
      <c r="BE54" s="177"/>
      <c r="BF54" s="177"/>
      <c r="BG54" s="177"/>
      <c r="BH54" s="177"/>
      <c r="BJ54" s="122"/>
      <c r="BW54" s="122"/>
      <c r="BZ54" s="177"/>
      <c r="CA54" s="177"/>
      <c r="CY54" s="177"/>
      <c r="CZ54" s="177"/>
      <c r="DA54" s="122"/>
      <c r="DD54" s="177"/>
      <c r="DQ54" s="122"/>
      <c r="DR54" s="122"/>
      <c r="DU54" s="177"/>
      <c r="DV54" s="177"/>
    </row>
    <row r="55" s="2" customFormat="true" ht="9" hidden="false" customHeight="true" outlineLevel="0" collapsed="false">
      <c r="N55" s="122"/>
      <c r="O55" s="122"/>
      <c r="P55" s="177"/>
      <c r="Q55" s="122"/>
      <c r="AF55" s="178"/>
      <c r="AG55" s="177"/>
      <c r="BE55" s="177"/>
      <c r="BF55" s="177"/>
      <c r="BG55" s="177"/>
      <c r="BH55" s="177"/>
      <c r="BJ55" s="122"/>
      <c r="BW55" s="122"/>
      <c r="BZ55" s="177"/>
      <c r="CA55" s="177"/>
      <c r="CY55" s="177"/>
      <c r="CZ55" s="177"/>
      <c r="DA55" s="122"/>
      <c r="DD55" s="177"/>
      <c r="DQ55" s="122"/>
      <c r="DR55" s="122"/>
      <c r="DU55" s="177"/>
      <c r="DV55" s="177"/>
    </row>
    <row r="56" s="2" customFormat="true" ht="9" hidden="false" customHeight="true" outlineLevel="0" collapsed="false">
      <c r="N56" s="122"/>
      <c r="O56" s="122"/>
      <c r="P56" s="177"/>
      <c r="Q56" s="122"/>
      <c r="AF56" s="178"/>
      <c r="AG56" s="177"/>
      <c r="BE56" s="177"/>
      <c r="BF56" s="177"/>
      <c r="BG56" s="177"/>
      <c r="BH56" s="177"/>
      <c r="BJ56" s="122"/>
      <c r="BW56" s="122"/>
      <c r="BZ56" s="177"/>
      <c r="CA56" s="177"/>
      <c r="CY56" s="177"/>
      <c r="CZ56" s="177"/>
      <c r="DA56" s="122"/>
      <c r="DD56" s="177"/>
      <c r="DQ56" s="122"/>
      <c r="DR56" s="122"/>
      <c r="DU56" s="177"/>
      <c r="DV56" s="177"/>
    </row>
    <row r="57" s="2" customFormat="true" ht="9" hidden="false" customHeight="true" outlineLevel="0" collapsed="false">
      <c r="N57" s="122"/>
      <c r="O57" s="122"/>
      <c r="P57" s="177"/>
      <c r="Q57" s="122"/>
      <c r="AF57" s="178"/>
      <c r="AG57" s="177"/>
      <c r="BE57" s="177"/>
      <c r="BF57" s="177"/>
      <c r="BG57" s="177"/>
      <c r="BH57" s="177"/>
      <c r="BJ57" s="122"/>
      <c r="BW57" s="122"/>
      <c r="BZ57" s="177"/>
      <c r="CA57" s="177"/>
      <c r="CY57" s="177"/>
      <c r="CZ57" s="177"/>
      <c r="DA57" s="122"/>
      <c r="DD57" s="177"/>
      <c r="DQ57" s="122"/>
      <c r="DR57" s="122"/>
      <c r="DU57" s="177"/>
      <c r="DV57" s="177"/>
    </row>
    <row r="58" s="2" customFormat="true" ht="9" hidden="false" customHeight="true" outlineLevel="0" collapsed="false">
      <c r="N58" s="122"/>
      <c r="O58" s="122"/>
      <c r="P58" s="177"/>
      <c r="Q58" s="122"/>
      <c r="AF58" s="178"/>
      <c r="AG58" s="177"/>
      <c r="BE58" s="177"/>
      <c r="BF58" s="177"/>
      <c r="BG58" s="177"/>
      <c r="BH58" s="177"/>
      <c r="BJ58" s="122"/>
      <c r="BW58" s="122"/>
      <c r="BZ58" s="177"/>
      <c r="CA58" s="177"/>
      <c r="CY58" s="177"/>
      <c r="CZ58" s="177"/>
      <c r="DA58" s="122"/>
      <c r="DD58" s="177"/>
      <c r="DQ58" s="122"/>
      <c r="DR58" s="122"/>
      <c r="DU58" s="177"/>
      <c r="DV58" s="177"/>
    </row>
    <row r="59" s="2" customFormat="true" ht="9" hidden="false" customHeight="true" outlineLevel="0" collapsed="false">
      <c r="N59" s="122"/>
      <c r="O59" s="122"/>
      <c r="P59" s="177"/>
      <c r="Q59" s="122"/>
      <c r="AF59" s="178"/>
      <c r="AG59" s="177"/>
      <c r="BE59" s="177"/>
      <c r="BF59" s="177"/>
      <c r="BG59" s="177"/>
      <c r="BH59" s="177"/>
      <c r="BJ59" s="122"/>
      <c r="BW59" s="122"/>
      <c r="BZ59" s="177"/>
      <c r="CA59" s="177"/>
      <c r="CY59" s="177"/>
      <c r="CZ59" s="177"/>
      <c r="DA59" s="122"/>
      <c r="DD59" s="177"/>
      <c r="DQ59" s="122"/>
      <c r="DR59" s="122"/>
      <c r="DU59" s="177"/>
      <c r="DV59" s="177"/>
    </row>
    <row r="60" s="2" customFormat="true" ht="9" hidden="false" customHeight="true" outlineLevel="0" collapsed="false">
      <c r="N60" s="122"/>
      <c r="O60" s="122"/>
      <c r="P60" s="177"/>
      <c r="Q60" s="122"/>
      <c r="AF60" s="178"/>
      <c r="AG60" s="177"/>
      <c r="BE60" s="177"/>
      <c r="BF60" s="177"/>
      <c r="BG60" s="177"/>
      <c r="BH60" s="177"/>
      <c r="BJ60" s="122"/>
      <c r="BW60" s="122"/>
      <c r="BZ60" s="177"/>
      <c r="CA60" s="177"/>
      <c r="CY60" s="177"/>
      <c r="CZ60" s="177"/>
      <c r="DA60" s="122"/>
      <c r="DD60" s="177"/>
      <c r="DQ60" s="122"/>
      <c r="DR60" s="122"/>
      <c r="DU60" s="177"/>
      <c r="DV60" s="177"/>
    </row>
    <row r="61" s="2" customFormat="true" ht="9" hidden="false" customHeight="true" outlineLevel="0" collapsed="false">
      <c r="N61" s="122"/>
      <c r="O61" s="122"/>
      <c r="P61" s="177"/>
      <c r="Q61" s="122"/>
      <c r="AF61" s="178"/>
      <c r="AG61" s="177"/>
      <c r="BE61" s="177"/>
      <c r="BF61" s="177"/>
      <c r="BG61" s="177"/>
      <c r="BH61" s="177"/>
      <c r="BJ61" s="122"/>
      <c r="BW61" s="122"/>
      <c r="BZ61" s="177"/>
      <c r="CA61" s="177"/>
      <c r="CY61" s="177"/>
      <c r="CZ61" s="177"/>
      <c r="DA61" s="122"/>
      <c r="DD61" s="177"/>
      <c r="DQ61" s="122"/>
      <c r="DR61" s="122"/>
      <c r="DU61" s="177"/>
      <c r="DV61" s="177"/>
    </row>
    <row r="62" s="2" customFormat="true" ht="9" hidden="false" customHeight="true" outlineLevel="0" collapsed="false">
      <c r="N62" s="122"/>
      <c r="O62" s="122"/>
      <c r="P62" s="177"/>
      <c r="Q62" s="122"/>
      <c r="AF62" s="178"/>
      <c r="AG62" s="177"/>
      <c r="BE62" s="177"/>
      <c r="BF62" s="177"/>
      <c r="BG62" s="177"/>
      <c r="BH62" s="177"/>
      <c r="BJ62" s="122"/>
      <c r="BW62" s="122"/>
      <c r="BZ62" s="177"/>
      <c r="CA62" s="177"/>
      <c r="CY62" s="177"/>
      <c r="CZ62" s="177"/>
      <c r="DA62" s="122"/>
      <c r="DD62" s="177"/>
      <c r="DQ62" s="122"/>
      <c r="DR62" s="122"/>
      <c r="DU62" s="177"/>
      <c r="DV62" s="177"/>
    </row>
    <row r="63" s="2" customFormat="true" ht="9" hidden="false" customHeight="true" outlineLevel="0" collapsed="false">
      <c r="N63" s="122"/>
      <c r="O63" s="122"/>
      <c r="P63" s="177"/>
      <c r="Q63" s="122"/>
      <c r="AF63" s="178"/>
      <c r="AG63" s="177"/>
      <c r="BE63" s="177"/>
      <c r="BF63" s="177"/>
      <c r="BG63" s="177"/>
      <c r="BH63" s="177"/>
      <c r="BJ63" s="122"/>
      <c r="BW63" s="122"/>
      <c r="BZ63" s="177"/>
      <c r="CA63" s="177"/>
      <c r="CY63" s="177"/>
      <c r="CZ63" s="177"/>
      <c r="DA63" s="122"/>
      <c r="DD63" s="177"/>
      <c r="DQ63" s="122"/>
      <c r="DR63" s="122"/>
      <c r="DU63" s="177"/>
      <c r="DV63" s="177"/>
    </row>
    <row r="64" s="2" customFormat="true" ht="9" hidden="false" customHeight="true" outlineLevel="0" collapsed="false">
      <c r="N64" s="122"/>
      <c r="O64" s="122"/>
      <c r="P64" s="177"/>
      <c r="Q64" s="122"/>
      <c r="AF64" s="178"/>
      <c r="AG64" s="177"/>
      <c r="BE64" s="177"/>
      <c r="BF64" s="177"/>
      <c r="BG64" s="177"/>
      <c r="BH64" s="177"/>
      <c r="BJ64" s="122"/>
      <c r="BW64" s="122"/>
      <c r="BZ64" s="177"/>
      <c r="CA64" s="177"/>
      <c r="CY64" s="177"/>
      <c r="CZ64" s="177"/>
      <c r="DA64" s="122"/>
      <c r="DD64" s="177"/>
      <c r="DQ64" s="122"/>
      <c r="DR64" s="122"/>
      <c r="DU64" s="177"/>
      <c r="DV64" s="177"/>
    </row>
    <row r="65" s="2" customFormat="true" ht="9" hidden="false" customHeight="true" outlineLevel="0" collapsed="false">
      <c r="N65" s="122"/>
      <c r="O65" s="122"/>
      <c r="P65" s="177"/>
      <c r="Q65" s="122"/>
      <c r="AF65" s="178"/>
      <c r="AG65" s="177"/>
      <c r="BE65" s="177"/>
      <c r="BF65" s="177"/>
      <c r="BG65" s="177"/>
      <c r="BH65" s="177"/>
      <c r="BJ65" s="122"/>
      <c r="BW65" s="122"/>
      <c r="BZ65" s="177"/>
      <c r="CA65" s="177"/>
      <c r="CY65" s="177"/>
      <c r="CZ65" s="177"/>
      <c r="DA65" s="122"/>
      <c r="DD65" s="177"/>
      <c r="DQ65" s="122"/>
      <c r="DR65" s="122"/>
      <c r="DU65" s="177"/>
      <c r="DV65" s="177"/>
    </row>
    <row r="66" s="2" customFormat="true" ht="9" hidden="false" customHeight="true" outlineLevel="0" collapsed="false">
      <c r="N66" s="122"/>
      <c r="O66" s="122"/>
      <c r="P66" s="177"/>
      <c r="Q66" s="122"/>
      <c r="AF66" s="178"/>
      <c r="AG66" s="177"/>
      <c r="BE66" s="177"/>
      <c r="BF66" s="177"/>
      <c r="BG66" s="177"/>
      <c r="BH66" s="177"/>
      <c r="BJ66" s="122"/>
      <c r="BW66" s="122"/>
      <c r="BZ66" s="177"/>
      <c r="CA66" s="177"/>
      <c r="CY66" s="177"/>
      <c r="CZ66" s="177"/>
      <c r="DA66" s="122"/>
      <c r="DD66" s="177"/>
      <c r="DQ66" s="122"/>
      <c r="DR66" s="122"/>
      <c r="DU66" s="177"/>
      <c r="DV66" s="177"/>
    </row>
    <row r="67" s="2" customFormat="true" ht="9" hidden="false" customHeight="true" outlineLevel="0" collapsed="false">
      <c r="N67" s="122"/>
      <c r="O67" s="122"/>
      <c r="P67" s="177"/>
      <c r="Q67" s="122"/>
      <c r="AF67" s="178"/>
      <c r="AG67" s="177"/>
      <c r="BE67" s="177"/>
      <c r="BF67" s="177"/>
      <c r="BG67" s="177"/>
      <c r="BH67" s="177"/>
      <c r="BJ67" s="122"/>
      <c r="BW67" s="122"/>
      <c r="BZ67" s="177"/>
      <c r="CA67" s="177"/>
      <c r="CY67" s="177"/>
      <c r="CZ67" s="177"/>
      <c r="DA67" s="122"/>
      <c r="DD67" s="177"/>
      <c r="DQ67" s="122"/>
      <c r="DR67" s="122"/>
      <c r="DU67" s="177"/>
      <c r="DV67" s="177"/>
    </row>
    <row r="68" s="2" customFormat="true" ht="9" hidden="false" customHeight="true" outlineLevel="0" collapsed="false">
      <c r="N68" s="122"/>
      <c r="O68" s="122"/>
      <c r="P68" s="177"/>
      <c r="Q68" s="122"/>
      <c r="AF68" s="178"/>
      <c r="AG68" s="177"/>
      <c r="BE68" s="177"/>
      <c r="BF68" s="177"/>
      <c r="BG68" s="177"/>
      <c r="BH68" s="177"/>
      <c r="BJ68" s="122"/>
      <c r="BW68" s="122"/>
      <c r="BZ68" s="177"/>
      <c r="CA68" s="177"/>
      <c r="CY68" s="177"/>
      <c r="CZ68" s="177"/>
      <c r="DA68" s="122"/>
      <c r="DD68" s="177"/>
      <c r="DQ68" s="122"/>
      <c r="DR68" s="122"/>
      <c r="DU68" s="177"/>
      <c r="DV68" s="177"/>
    </row>
    <row r="69" s="2" customFormat="true" ht="9" hidden="false" customHeight="true" outlineLevel="0" collapsed="false">
      <c r="N69" s="122"/>
      <c r="O69" s="122"/>
      <c r="P69" s="177"/>
      <c r="Q69" s="122"/>
      <c r="AF69" s="178"/>
      <c r="AG69" s="177"/>
      <c r="BE69" s="177"/>
      <c r="BF69" s="177"/>
      <c r="BG69" s="177"/>
      <c r="BH69" s="177"/>
      <c r="BJ69" s="122"/>
      <c r="BW69" s="122"/>
      <c r="BZ69" s="177"/>
      <c r="CA69" s="177"/>
      <c r="CY69" s="177"/>
      <c r="CZ69" s="177"/>
      <c r="DA69" s="122"/>
      <c r="DD69" s="177"/>
      <c r="DQ69" s="122"/>
      <c r="DR69" s="122"/>
      <c r="DU69" s="177"/>
      <c r="DV69" s="177"/>
    </row>
    <row r="70" s="2" customFormat="true" ht="9" hidden="false" customHeight="true" outlineLevel="0" collapsed="false">
      <c r="N70" s="122"/>
      <c r="O70" s="122"/>
      <c r="P70" s="177"/>
      <c r="Q70" s="122"/>
      <c r="AF70" s="178"/>
      <c r="AG70" s="177"/>
      <c r="BE70" s="177"/>
      <c r="BF70" s="177"/>
      <c r="BG70" s="177"/>
      <c r="BH70" s="177"/>
      <c r="BJ70" s="122"/>
      <c r="BW70" s="122"/>
      <c r="BZ70" s="177"/>
      <c r="CA70" s="177"/>
      <c r="CY70" s="177"/>
      <c r="CZ70" s="177"/>
      <c r="DA70" s="122"/>
      <c r="DD70" s="177"/>
      <c r="DQ70" s="122"/>
      <c r="DR70" s="122"/>
      <c r="DU70" s="177"/>
      <c r="DV70" s="177"/>
    </row>
    <row r="71" s="2" customFormat="true" ht="9" hidden="false" customHeight="true" outlineLevel="0" collapsed="false">
      <c r="N71" s="122"/>
      <c r="O71" s="122"/>
      <c r="P71" s="177"/>
      <c r="Q71" s="122"/>
      <c r="AF71" s="178"/>
      <c r="AG71" s="177"/>
      <c r="BE71" s="177"/>
      <c r="BF71" s="177"/>
      <c r="BG71" s="177"/>
      <c r="BH71" s="177"/>
      <c r="BJ71" s="122"/>
      <c r="BW71" s="122"/>
      <c r="BZ71" s="177"/>
      <c r="CA71" s="177"/>
      <c r="CY71" s="177"/>
      <c r="CZ71" s="177"/>
      <c r="DA71" s="122"/>
      <c r="DD71" s="177"/>
      <c r="DQ71" s="122"/>
      <c r="DR71" s="122"/>
      <c r="DU71" s="177"/>
      <c r="DV71" s="177"/>
    </row>
    <row r="72" s="2" customFormat="true" ht="9" hidden="false" customHeight="true" outlineLevel="0" collapsed="false">
      <c r="N72" s="122"/>
      <c r="O72" s="122"/>
      <c r="P72" s="177"/>
      <c r="Q72" s="122"/>
      <c r="AF72" s="178"/>
      <c r="AG72" s="177"/>
      <c r="BE72" s="177"/>
      <c r="BF72" s="177"/>
      <c r="BG72" s="177"/>
      <c r="BH72" s="177"/>
      <c r="BJ72" s="122"/>
      <c r="BW72" s="122"/>
      <c r="BZ72" s="177"/>
      <c r="CA72" s="177"/>
      <c r="CY72" s="177"/>
      <c r="CZ72" s="177"/>
      <c r="DA72" s="122"/>
      <c r="DD72" s="177"/>
      <c r="DQ72" s="122"/>
      <c r="DR72" s="122"/>
      <c r="DU72" s="177"/>
      <c r="DV72" s="177"/>
    </row>
    <row r="73" s="2" customFormat="true" ht="9" hidden="false" customHeight="true" outlineLevel="0" collapsed="false">
      <c r="N73" s="122"/>
      <c r="O73" s="122"/>
      <c r="P73" s="177"/>
      <c r="Q73" s="122"/>
      <c r="AF73" s="178"/>
      <c r="AG73" s="177"/>
      <c r="BE73" s="177"/>
      <c r="BF73" s="177"/>
      <c r="BG73" s="177"/>
      <c r="BH73" s="177"/>
      <c r="BJ73" s="122"/>
      <c r="BW73" s="122"/>
      <c r="BZ73" s="177"/>
      <c r="CA73" s="177"/>
      <c r="CY73" s="177"/>
      <c r="CZ73" s="177"/>
      <c r="DA73" s="122"/>
      <c r="DD73" s="177"/>
      <c r="DQ73" s="122"/>
      <c r="DR73" s="122"/>
      <c r="DU73" s="177"/>
      <c r="DV73" s="177"/>
    </row>
    <row r="74" s="2" customFormat="true" ht="9" hidden="false" customHeight="true" outlineLevel="0" collapsed="false">
      <c r="N74" s="122"/>
      <c r="O74" s="122"/>
      <c r="P74" s="177"/>
      <c r="Q74" s="122"/>
      <c r="AF74" s="178"/>
      <c r="AG74" s="177"/>
      <c r="BE74" s="177"/>
      <c r="BF74" s="177"/>
      <c r="BG74" s="177"/>
      <c r="BH74" s="177"/>
      <c r="BJ74" s="122"/>
      <c r="BW74" s="122"/>
      <c r="BZ74" s="177"/>
      <c r="CA74" s="177"/>
      <c r="CY74" s="177"/>
      <c r="CZ74" s="177"/>
      <c r="DA74" s="122"/>
      <c r="DD74" s="177"/>
      <c r="DQ74" s="122"/>
      <c r="DR74" s="122"/>
      <c r="DU74" s="177"/>
      <c r="DV74" s="177"/>
    </row>
    <row r="75" s="2" customFormat="true" ht="9" hidden="false" customHeight="true" outlineLevel="0" collapsed="false">
      <c r="N75" s="122"/>
      <c r="O75" s="122"/>
      <c r="P75" s="177"/>
      <c r="Q75" s="122"/>
      <c r="AF75" s="178"/>
      <c r="AG75" s="177"/>
      <c r="BE75" s="177"/>
      <c r="BF75" s="177"/>
      <c r="BG75" s="177"/>
      <c r="BH75" s="177"/>
      <c r="BJ75" s="122"/>
      <c r="BW75" s="122"/>
      <c r="BZ75" s="177"/>
      <c r="CA75" s="177"/>
      <c r="CY75" s="177"/>
      <c r="CZ75" s="177"/>
      <c r="DA75" s="122"/>
      <c r="DD75" s="177"/>
      <c r="DQ75" s="122"/>
      <c r="DR75" s="122"/>
      <c r="DU75" s="177"/>
      <c r="DV75" s="177"/>
    </row>
    <row r="76" s="2" customFormat="true" ht="9" hidden="false" customHeight="true" outlineLevel="0" collapsed="false">
      <c r="N76" s="122"/>
      <c r="O76" s="122"/>
      <c r="P76" s="177"/>
      <c r="Q76" s="122"/>
      <c r="AF76" s="178"/>
      <c r="AG76" s="177"/>
      <c r="BE76" s="177"/>
      <c r="BF76" s="177"/>
      <c r="BG76" s="177"/>
      <c r="BH76" s="177"/>
      <c r="BJ76" s="122"/>
      <c r="BW76" s="122"/>
      <c r="BZ76" s="177"/>
      <c r="CA76" s="177"/>
      <c r="CY76" s="177"/>
      <c r="CZ76" s="177"/>
      <c r="DA76" s="122"/>
      <c r="DD76" s="177"/>
      <c r="DQ76" s="122"/>
      <c r="DR76" s="122"/>
      <c r="DU76" s="177"/>
      <c r="DV76" s="177"/>
    </row>
    <row r="77" s="2" customFormat="true" ht="9" hidden="false" customHeight="true" outlineLevel="0" collapsed="false">
      <c r="N77" s="122"/>
      <c r="O77" s="122"/>
      <c r="P77" s="177"/>
      <c r="Q77" s="122"/>
      <c r="AF77" s="178"/>
      <c r="AG77" s="177"/>
      <c r="BE77" s="177"/>
      <c r="BF77" s="177"/>
      <c r="BG77" s="177"/>
      <c r="BH77" s="177"/>
      <c r="BJ77" s="122"/>
      <c r="BW77" s="122"/>
      <c r="BZ77" s="177"/>
      <c r="CA77" s="177"/>
      <c r="CY77" s="177"/>
      <c r="CZ77" s="177"/>
      <c r="DA77" s="122"/>
      <c r="DD77" s="177"/>
      <c r="DQ77" s="122"/>
      <c r="DR77" s="122"/>
      <c r="DU77" s="177"/>
      <c r="DV77" s="177"/>
    </row>
    <row r="78" s="2" customFormat="true" ht="9" hidden="false" customHeight="true" outlineLevel="0" collapsed="false">
      <c r="N78" s="122"/>
      <c r="O78" s="122"/>
      <c r="P78" s="177"/>
      <c r="Q78" s="122"/>
      <c r="AF78" s="178"/>
      <c r="AG78" s="177"/>
      <c r="BE78" s="177"/>
      <c r="BF78" s="177"/>
      <c r="BG78" s="177"/>
      <c r="BH78" s="177"/>
      <c r="BJ78" s="122"/>
      <c r="BW78" s="122"/>
      <c r="BZ78" s="177"/>
      <c r="CA78" s="177"/>
      <c r="CY78" s="177"/>
      <c r="CZ78" s="177"/>
      <c r="DA78" s="122"/>
      <c r="DD78" s="177"/>
      <c r="DQ78" s="122"/>
      <c r="DR78" s="122"/>
      <c r="DU78" s="177"/>
      <c r="DV78" s="177"/>
    </row>
    <row r="79" s="2" customFormat="true" ht="9" hidden="false" customHeight="true" outlineLevel="0" collapsed="false">
      <c r="N79" s="122"/>
      <c r="O79" s="122"/>
      <c r="P79" s="177"/>
      <c r="Q79" s="122"/>
      <c r="AF79" s="178"/>
      <c r="AG79" s="177"/>
      <c r="BE79" s="177"/>
      <c r="BF79" s="177"/>
      <c r="BG79" s="177"/>
      <c r="BH79" s="177"/>
      <c r="BJ79" s="122"/>
      <c r="BW79" s="122"/>
      <c r="BZ79" s="177"/>
      <c r="CA79" s="177"/>
      <c r="CY79" s="177"/>
      <c r="CZ79" s="177"/>
      <c r="DA79" s="122"/>
      <c r="DD79" s="177"/>
      <c r="DQ79" s="122"/>
      <c r="DR79" s="122"/>
      <c r="DU79" s="177"/>
      <c r="DV79" s="177"/>
    </row>
    <row r="80" s="2" customFormat="true" ht="9" hidden="false" customHeight="true" outlineLevel="0" collapsed="false">
      <c r="N80" s="122"/>
      <c r="O80" s="122"/>
      <c r="P80" s="177"/>
      <c r="Q80" s="122"/>
      <c r="AF80" s="178"/>
      <c r="AG80" s="177"/>
      <c r="BE80" s="177"/>
      <c r="BF80" s="177"/>
      <c r="BG80" s="177"/>
      <c r="BH80" s="177"/>
      <c r="BJ80" s="122"/>
      <c r="BW80" s="122"/>
      <c r="BZ80" s="177"/>
      <c r="CA80" s="177"/>
      <c r="CY80" s="177"/>
      <c r="CZ80" s="177"/>
      <c r="DA80" s="122"/>
      <c r="DD80" s="177"/>
      <c r="DQ80" s="122"/>
      <c r="DR80" s="122"/>
      <c r="DU80" s="177"/>
      <c r="DV80" s="177"/>
    </row>
    <row r="81" s="2" customFormat="true" ht="9" hidden="false" customHeight="true" outlineLevel="0" collapsed="false">
      <c r="N81" s="122"/>
      <c r="O81" s="122"/>
      <c r="P81" s="177"/>
      <c r="Q81" s="122"/>
      <c r="AF81" s="178"/>
      <c r="AG81" s="177"/>
      <c r="BE81" s="177"/>
      <c r="BF81" s="177"/>
      <c r="BG81" s="177"/>
      <c r="BH81" s="177"/>
      <c r="BJ81" s="122"/>
      <c r="BW81" s="122"/>
      <c r="BZ81" s="177"/>
      <c r="CA81" s="177"/>
      <c r="CY81" s="177"/>
      <c r="CZ81" s="177"/>
      <c r="DA81" s="122"/>
      <c r="DD81" s="177"/>
      <c r="DQ81" s="122"/>
      <c r="DR81" s="122"/>
      <c r="DU81" s="177"/>
      <c r="DV81" s="177"/>
    </row>
    <row r="82" s="2" customFormat="true" ht="9" hidden="false" customHeight="true" outlineLevel="0" collapsed="false">
      <c r="N82" s="122"/>
      <c r="O82" s="122"/>
      <c r="P82" s="177"/>
      <c r="Q82" s="122"/>
      <c r="AF82" s="178"/>
      <c r="AG82" s="177"/>
      <c r="BE82" s="177"/>
      <c r="BF82" s="177"/>
      <c r="BG82" s="177"/>
      <c r="BH82" s="177"/>
      <c r="BJ82" s="122"/>
      <c r="BW82" s="122"/>
      <c r="BZ82" s="177"/>
      <c r="CA82" s="177"/>
      <c r="CY82" s="177"/>
      <c r="CZ82" s="177"/>
      <c r="DA82" s="122"/>
      <c r="DD82" s="177"/>
      <c r="DQ82" s="122"/>
      <c r="DR82" s="122"/>
      <c r="DU82" s="177"/>
      <c r="DV82" s="177"/>
    </row>
    <row r="83" s="2" customFormat="true" ht="9" hidden="false" customHeight="true" outlineLevel="0" collapsed="false">
      <c r="N83" s="122"/>
      <c r="O83" s="122"/>
      <c r="P83" s="177"/>
      <c r="Q83" s="122"/>
      <c r="AF83" s="178"/>
      <c r="AG83" s="177"/>
      <c r="BE83" s="177"/>
      <c r="BF83" s="177"/>
      <c r="BG83" s="177"/>
      <c r="BH83" s="177"/>
      <c r="BJ83" s="122"/>
      <c r="BW83" s="122"/>
      <c r="BZ83" s="177"/>
      <c r="CA83" s="177"/>
      <c r="CY83" s="177"/>
      <c r="CZ83" s="177"/>
      <c r="DA83" s="122"/>
      <c r="DD83" s="177"/>
      <c r="DQ83" s="122"/>
      <c r="DR83" s="122"/>
      <c r="DU83" s="177"/>
      <c r="DV83" s="177"/>
    </row>
    <row r="84" s="2" customFormat="true" ht="9" hidden="false" customHeight="true" outlineLevel="0" collapsed="false">
      <c r="N84" s="122"/>
      <c r="O84" s="122"/>
      <c r="P84" s="177"/>
      <c r="Q84" s="122"/>
      <c r="AF84" s="178"/>
      <c r="AG84" s="177"/>
      <c r="BE84" s="177"/>
      <c r="BF84" s="177"/>
      <c r="BG84" s="177"/>
      <c r="BH84" s="177"/>
      <c r="BJ84" s="122"/>
      <c r="BW84" s="122"/>
      <c r="BZ84" s="177"/>
      <c r="CA84" s="177"/>
      <c r="CY84" s="177"/>
      <c r="CZ84" s="177"/>
      <c r="DA84" s="122"/>
      <c r="DD84" s="177"/>
      <c r="DQ84" s="122"/>
      <c r="DR84" s="122"/>
      <c r="DU84" s="177"/>
      <c r="DV84" s="177"/>
    </row>
    <row r="85" s="2" customFormat="true" ht="9" hidden="false" customHeight="true" outlineLevel="0" collapsed="false">
      <c r="N85" s="122"/>
      <c r="O85" s="122"/>
      <c r="P85" s="177"/>
      <c r="Q85" s="122"/>
      <c r="AF85" s="178"/>
      <c r="AG85" s="177"/>
      <c r="BE85" s="177"/>
      <c r="BF85" s="177"/>
      <c r="BG85" s="177"/>
      <c r="BH85" s="177"/>
      <c r="BJ85" s="122"/>
      <c r="BW85" s="122"/>
      <c r="BZ85" s="177"/>
      <c r="CA85" s="177"/>
      <c r="CY85" s="177"/>
      <c r="CZ85" s="177"/>
      <c r="DA85" s="122"/>
      <c r="DD85" s="177"/>
      <c r="DQ85" s="122"/>
      <c r="DR85" s="122"/>
      <c r="DU85" s="177"/>
      <c r="DV85" s="177"/>
    </row>
    <row r="86" s="2" customFormat="true" ht="9" hidden="false" customHeight="true" outlineLevel="0" collapsed="false">
      <c r="N86" s="122"/>
      <c r="O86" s="122"/>
      <c r="P86" s="177"/>
      <c r="Q86" s="122"/>
      <c r="AF86" s="178"/>
      <c r="AG86" s="177"/>
      <c r="BE86" s="177"/>
      <c r="BF86" s="177"/>
      <c r="BG86" s="177"/>
      <c r="BH86" s="177"/>
      <c r="BJ86" s="122"/>
      <c r="BW86" s="122"/>
      <c r="BZ86" s="177"/>
      <c r="CA86" s="177"/>
      <c r="CY86" s="177"/>
      <c r="CZ86" s="177"/>
      <c r="DA86" s="122"/>
      <c r="DD86" s="177"/>
      <c r="DQ86" s="122"/>
      <c r="DR86" s="122"/>
      <c r="DU86" s="177"/>
      <c r="DV86" s="177"/>
    </row>
    <row r="87" s="2" customFormat="true" ht="9" hidden="false" customHeight="true" outlineLevel="0" collapsed="false">
      <c r="N87" s="122"/>
      <c r="O87" s="122"/>
      <c r="P87" s="177"/>
      <c r="Q87" s="122"/>
      <c r="AF87" s="178"/>
      <c r="AG87" s="177"/>
      <c r="BE87" s="177"/>
      <c r="BF87" s="177"/>
      <c r="BG87" s="177"/>
      <c r="BH87" s="177"/>
      <c r="BJ87" s="122"/>
      <c r="BW87" s="122"/>
      <c r="BZ87" s="177"/>
      <c r="CA87" s="177"/>
      <c r="CY87" s="177"/>
      <c r="CZ87" s="177"/>
      <c r="DA87" s="122"/>
      <c r="DD87" s="177"/>
      <c r="DQ87" s="122"/>
      <c r="DR87" s="122"/>
      <c r="DU87" s="177"/>
      <c r="DV87" s="177"/>
    </row>
    <row r="88" s="2" customFormat="true" ht="9" hidden="false" customHeight="true" outlineLevel="0" collapsed="false">
      <c r="N88" s="122"/>
      <c r="O88" s="122"/>
      <c r="P88" s="177"/>
      <c r="Q88" s="122"/>
      <c r="AF88" s="178"/>
      <c r="AG88" s="177"/>
      <c r="BE88" s="177"/>
      <c r="BF88" s="177"/>
      <c r="BG88" s="177"/>
      <c r="BH88" s="177"/>
      <c r="BJ88" s="122"/>
      <c r="BW88" s="122"/>
      <c r="BZ88" s="177"/>
      <c r="CA88" s="177"/>
      <c r="CY88" s="177"/>
      <c r="CZ88" s="177"/>
      <c r="DA88" s="122"/>
      <c r="DD88" s="177"/>
      <c r="DQ88" s="122"/>
      <c r="DR88" s="122"/>
      <c r="DU88" s="177"/>
      <c r="DV88" s="177"/>
    </row>
    <row r="89" s="2" customFormat="true" ht="9" hidden="false" customHeight="true" outlineLevel="0" collapsed="false">
      <c r="N89" s="122"/>
      <c r="O89" s="122"/>
      <c r="P89" s="177"/>
      <c r="Q89" s="122"/>
      <c r="AF89" s="178"/>
      <c r="AG89" s="177"/>
      <c r="BE89" s="177"/>
      <c r="BF89" s="177"/>
      <c r="BG89" s="177"/>
      <c r="BH89" s="177"/>
      <c r="BJ89" s="122"/>
      <c r="BW89" s="122"/>
      <c r="BZ89" s="177"/>
      <c r="CA89" s="177"/>
      <c r="CY89" s="177"/>
      <c r="CZ89" s="177"/>
      <c r="DA89" s="122"/>
      <c r="DD89" s="177"/>
      <c r="DQ89" s="122"/>
      <c r="DR89" s="122"/>
      <c r="DU89" s="177"/>
      <c r="DV89" s="177"/>
    </row>
    <row r="90" s="2" customFormat="true" ht="9" hidden="false" customHeight="true" outlineLevel="0" collapsed="false">
      <c r="N90" s="122"/>
      <c r="O90" s="122"/>
      <c r="P90" s="177"/>
      <c r="Q90" s="122"/>
      <c r="AF90" s="178"/>
      <c r="AG90" s="177"/>
      <c r="BE90" s="177"/>
      <c r="BF90" s="177"/>
      <c r="BG90" s="177"/>
      <c r="BH90" s="177"/>
      <c r="BJ90" s="122"/>
      <c r="BW90" s="122"/>
      <c r="BZ90" s="177"/>
      <c r="CA90" s="177"/>
      <c r="CY90" s="177"/>
      <c r="CZ90" s="177"/>
      <c r="DA90" s="122"/>
      <c r="DD90" s="177"/>
      <c r="DQ90" s="122"/>
      <c r="DR90" s="122"/>
      <c r="DU90" s="177"/>
      <c r="DV90" s="177"/>
    </row>
    <row r="91" s="2" customFormat="true" ht="9" hidden="false" customHeight="true" outlineLevel="0" collapsed="false">
      <c r="N91" s="122"/>
      <c r="O91" s="122"/>
      <c r="P91" s="177"/>
      <c r="Q91" s="122"/>
      <c r="AF91" s="178"/>
      <c r="AG91" s="177"/>
      <c r="BE91" s="177"/>
      <c r="BF91" s="177"/>
      <c r="BG91" s="177"/>
      <c r="BH91" s="177"/>
      <c r="BJ91" s="122"/>
      <c r="BW91" s="122"/>
      <c r="BZ91" s="177"/>
      <c r="CA91" s="177"/>
      <c r="CY91" s="177"/>
      <c r="CZ91" s="177"/>
      <c r="DA91" s="122"/>
      <c r="DD91" s="177"/>
      <c r="DQ91" s="122"/>
      <c r="DR91" s="122"/>
      <c r="DU91" s="177"/>
      <c r="DV91" s="177"/>
    </row>
    <row r="92" s="2" customFormat="true" ht="9" hidden="false" customHeight="true" outlineLevel="0" collapsed="false">
      <c r="N92" s="122"/>
      <c r="O92" s="122"/>
      <c r="P92" s="177"/>
      <c r="Q92" s="122"/>
      <c r="AF92" s="178"/>
      <c r="AG92" s="177"/>
      <c r="BE92" s="177"/>
      <c r="BF92" s="177"/>
      <c r="BG92" s="177"/>
      <c r="BH92" s="177"/>
      <c r="BJ92" s="122"/>
      <c r="BW92" s="122"/>
      <c r="BZ92" s="177"/>
      <c r="CA92" s="177"/>
      <c r="CY92" s="177"/>
      <c r="CZ92" s="177"/>
      <c r="DA92" s="122"/>
      <c r="DD92" s="177"/>
      <c r="DQ92" s="122"/>
      <c r="DR92" s="122"/>
      <c r="DU92" s="177"/>
      <c r="DV92" s="177"/>
    </row>
    <row r="93" s="2" customFormat="true" ht="9" hidden="false" customHeight="true" outlineLevel="0" collapsed="false">
      <c r="N93" s="122"/>
      <c r="O93" s="122"/>
      <c r="P93" s="177"/>
      <c r="Q93" s="122"/>
      <c r="AF93" s="178"/>
      <c r="AG93" s="177"/>
      <c r="BE93" s="177"/>
      <c r="BF93" s="177"/>
      <c r="BG93" s="177"/>
      <c r="BH93" s="177"/>
      <c r="BJ93" s="122"/>
      <c r="BW93" s="122"/>
      <c r="BZ93" s="177"/>
      <c r="CA93" s="177"/>
      <c r="CY93" s="177"/>
      <c r="CZ93" s="177"/>
      <c r="DA93" s="122"/>
      <c r="DD93" s="177"/>
      <c r="DQ93" s="122"/>
      <c r="DR93" s="122"/>
      <c r="DU93" s="177"/>
      <c r="DV93" s="177"/>
    </row>
    <row r="94" s="2" customFormat="true" ht="9" hidden="false" customHeight="true" outlineLevel="0" collapsed="false">
      <c r="N94" s="122"/>
      <c r="O94" s="122"/>
      <c r="P94" s="177"/>
      <c r="Q94" s="122"/>
      <c r="AF94" s="178"/>
      <c r="AG94" s="177"/>
      <c r="BE94" s="177"/>
      <c r="BF94" s="177"/>
      <c r="BG94" s="177"/>
      <c r="BH94" s="177"/>
      <c r="BJ94" s="122"/>
      <c r="BW94" s="122"/>
      <c r="BZ94" s="177"/>
      <c r="CA94" s="177"/>
      <c r="CY94" s="177"/>
      <c r="CZ94" s="177"/>
      <c r="DA94" s="122"/>
      <c r="DD94" s="177"/>
      <c r="DQ94" s="122"/>
      <c r="DR94" s="122"/>
      <c r="DU94" s="177"/>
      <c r="DV94" s="177"/>
    </row>
    <row r="95" s="2" customFormat="true" ht="9" hidden="false" customHeight="true" outlineLevel="0" collapsed="false">
      <c r="N95" s="122"/>
      <c r="O95" s="122"/>
      <c r="P95" s="177"/>
      <c r="Q95" s="122"/>
      <c r="AF95" s="178"/>
      <c r="AG95" s="177"/>
      <c r="BE95" s="177"/>
      <c r="BF95" s="177"/>
      <c r="BG95" s="177"/>
      <c r="BH95" s="177"/>
      <c r="BJ95" s="122"/>
      <c r="BW95" s="122"/>
      <c r="BZ95" s="177"/>
      <c r="CA95" s="177"/>
      <c r="CY95" s="177"/>
      <c r="CZ95" s="177"/>
      <c r="DA95" s="122"/>
      <c r="DD95" s="177"/>
      <c r="DQ95" s="122"/>
      <c r="DR95" s="122"/>
      <c r="DU95" s="177"/>
      <c r="DV95" s="177"/>
    </row>
    <row r="96" s="2" customFormat="true" ht="9" hidden="false" customHeight="true" outlineLevel="0" collapsed="false">
      <c r="N96" s="122"/>
      <c r="O96" s="122"/>
      <c r="P96" s="177"/>
      <c r="Q96" s="122"/>
      <c r="AF96" s="178"/>
      <c r="AG96" s="177"/>
      <c r="BE96" s="177"/>
      <c r="BF96" s="177"/>
      <c r="BG96" s="177"/>
      <c r="BH96" s="177"/>
      <c r="BJ96" s="122"/>
      <c r="BW96" s="122"/>
      <c r="BZ96" s="177"/>
      <c r="CA96" s="177"/>
      <c r="CY96" s="177"/>
      <c r="CZ96" s="177"/>
      <c r="DA96" s="122"/>
      <c r="DD96" s="177"/>
      <c r="DQ96" s="122"/>
      <c r="DR96" s="122"/>
      <c r="DU96" s="177"/>
      <c r="DV96" s="177"/>
    </row>
    <row r="97" s="2" customFormat="true" ht="9" hidden="false" customHeight="true" outlineLevel="0" collapsed="false">
      <c r="N97" s="122"/>
      <c r="O97" s="122"/>
      <c r="P97" s="177"/>
      <c r="Q97" s="122"/>
      <c r="AF97" s="178"/>
      <c r="AG97" s="177"/>
      <c r="BE97" s="177"/>
      <c r="BF97" s="177"/>
      <c r="BG97" s="177"/>
      <c r="BH97" s="177"/>
      <c r="BJ97" s="122"/>
      <c r="BW97" s="122"/>
      <c r="BZ97" s="177"/>
      <c r="CA97" s="177"/>
      <c r="CY97" s="177"/>
      <c r="CZ97" s="177"/>
      <c r="DA97" s="122"/>
      <c r="DD97" s="177"/>
      <c r="DQ97" s="122"/>
      <c r="DR97" s="122"/>
      <c r="DU97" s="177"/>
      <c r="DV97" s="177"/>
    </row>
    <row r="98" s="2" customFormat="true" ht="9" hidden="false" customHeight="true" outlineLevel="0" collapsed="false">
      <c r="N98" s="122"/>
      <c r="O98" s="122"/>
      <c r="P98" s="177"/>
      <c r="Q98" s="122"/>
      <c r="AF98" s="178"/>
      <c r="AG98" s="177"/>
      <c r="BE98" s="177"/>
      <c r="BF98" s="177"/>
      <c r="BG98" s="177"/>
      <c r="BH98" s="177"/>
      <c r="BJ98" s="122"/>
      <c r="BW98" s="122"/>
      <c r="BZ98" s="177"/>
      <c r="CA98" s="177"/>
      <c r="CY98" s="177"/>
      <c r="CZ98" s="177"/>
      <c r="DA98" s="122"/>
      <c r="DD98" s="177"/>
      <c r="DQ98" s="122"/>
      <c r="DR98" s="122"/>
      <c r="DU98" s="177"/>
      <c r="DV98" s="177"/>
    </row>
    <row r="99" s="2" customFormat="true" ht="9" hidden="false" customHeight="true" outlineLevel="0" collapsed="false">
      <c r="N99" s="122"/>
      <c r="O99" s="122"/>
      <c r="P99" s="177"/>
      <c r="Q99" s="122"/>
      <c r="AF99" s="178"/>
      <c r="AG99" s="177"/>
      <c r="BE99" s="177"/>
      <c r="BF99" s="177"/>
      <c r="BG99" s="177"/>
      <c r="BH99" s="177"/>
      <c r="BJ99" s="122"/>
      <c r="BW99" s="122"/>
      <c r="BZ99" s="177"/>
      <c r="CA99" s="177"/>
      <c r="CY99" s="177"/>
      <c r="CZ99" s="177"/>
      <c r="DA99" s="122"/>
      <c r="DD99" s="177"/>
      <c r="DQ99" s="122"/>
      <c r="DR99" s="122"/>
      <c r="DU99" s="177"/>
      <c r="DV99" s="177"/>
    </row>
    <row r="100" s="2" customFormat="true" ht="9" hidden="false" customHeight="true" outlineLevel="0" collapsed="false">
      <c r="N100" s="122"/>
      <c r="O100" s="122"/>
      <c r="P100" s="177"/>
      <c r="Q100" s="122"/>
      <c r="AF100" s="178"/>
      <c r="AG100" s="177"/>
      <c r="BE100" s="177"/>
      <c r="BF100" s="177"/>
      <c r="BG100" s="177"/>
      <c r="BH100" s="177"/>
      <c r="BJ100" s="122"/>
      <c r="BW100" s="122"/>
      <c r="BZ100" s="177"/>
      <c r="CA100" s="177"/>
      <c r="CY100" s="177"/>
      <c r="CZ100" s="177"/>
      <c r="DA100" s="122"/>
      <c r="DD100" s="177"/>
      <c r="DQ100" s="122"/>
      <c r="DR100" s="122"/>
      <c r="DU100" s="177"/>
      <c r="DV100" s="177"/>
    </row>
    <row r="101" s="2" customFormat="true" ht="9" hidden="false" customHeight="true" outlineLevel="0" collapsed="false">
      <c r="N101" s="122"/>
      <c r="O101" s="122"/>
      <c r="P101" s="177"/>
      <c r="Q101" s="122"/>
      <c r="AF101" s="178"/>
      <c r="AG101" s="177"/>
      <c r="BE101" s="177"/>
      <c r="BF101" s="177"/>
      <c r="BG101" s="177"/>
      <c r="BH101" s="177"/>
      <c r="BJ101" s="122"/>
      <c r="BW101" s="122"/>
      <c r="BZ101" s="177"/>
      <c r="CA101" s="177"/>
      <c r="CY101" s="177"/>
      <c r="CZ101" s="177"/>
      <c r="DA101" s="122"/>
      <c r="DD101" s="177"/>
      <c r="DQ101" s="122"/>
      <c r="DR101" s="122"/>
      <c r="DU101" s="177"/>
      <c r="DV101" s="177"/>
    </row>
    <row r="102" s="2" customFormat="true" ht="9" hidden="false" customHeight="true" outlineLevel="0" collapsed="false">
      <c r="N102" s="122"/>
      <c r="O102" s="122"/>
      <c r="P102" s="177"/>
      <c r="Q102" s="122"/>
      <c r="AF102" s="178"/>
      <c r="AG102" s="177"/>
      <c r="BE102" s="177"/>
      <c r="BF102" s="177"/>
      <c r="BG102" s="177"/>
      <c r="BH102" s="177"/>
      <c r="BJ102" s="122"/>
      <c r="BW102" s="122"/>
      <c r="BZ102" s="177"/>
      <c r="CA102" s="177"/>
      <c r="CY102" s="177"/>
      <c r="CZ102" s="177"/>
      <c r="DA102" s="122"/>
      <c r="DD102" s="177"/>
      <c r="DQ102" s="122"/>
      <c r="DR102" s="122"/>
      <c r="DU102" s="177"/>
      <c r="DV102" s="177"/>
    </row>
    <row r="103" s="2" customFormat="true" ht="9" hidden="false" customHeight="true" outlineLevel="0" collapsed="false">
      <c r="N103" s="122"/>
      <c r="O103" s="122"/>
      <c r="P103" s="177"/>
      <c r="Q103" s="122"/>
      <c r="AF103" s="178"/>
      <c r="AG103" s="177"/>
      <c r="BE103" s="177"/>
      <c r="BF103" s="177"/>
      <c r="BG103" s="177"/>
      <c r="BH103" s="177"/>
      <c r="BJ103" s="122"/>
      <c r="BW103" s="122"/>
      <c r="BZ103" s="177"/>
      <c r="CA103" s="177"/>
      <c r="CY103" s="177"/>
      <c r="CZ103" s="177"/>
      <c r="DA103" s="122"/>
      <c r="DD103" s="177"/>
      <c r="DQ103" s="122"/>
      <c r="DR103" s="122"/>
      <c r="DU103" s="177"/>
      <c r="DV103" s="177"/>
    </row>
    <row r="104" s="2" customFormat="true" ht="9" hidden="false" customHeight="true" outlineLevel="0" collapsed="false">
      <c r="N104" s="122"/>
      <c r="O104" s="122"/>
      <c r="P104" s="177"/>
      <c r="Q104" s="122"/>
      <c r="AF104" s="178"/>
      <c r="AG104" s="177"/>
      <c r="BE104" s="177"/>
      <c r="BF104" s="177"/>
      <c r="BG104" s="177"/>
      <c r="BH104" s="177"/>
      <c r="BJ104" s="122"/>
      <c r="BW104" s="122"/>
      <c r="BZ104" s="177"/>
      <c r="CA104" s="177"/>
      <c r="CY104" s="177"/>
      <c r="CZ104" s="177"/>
      <c r="DA104" s="122"/>
      <c r="DD104" s="177"/>
      <c r="DQ104" s="122"/>
      <c r="DR104" s="122"/>
      <c r="DU104" s="177"/>
      <c r="DV104" s="177"/>
    </row>
    <row r="105" s="2" customFormat="true" ht="9" hidden="false" customHeight="true" outlineLevel="0" collapsed="false">
      <c r="N105" s="122"/>
      <c r="O105" s="122"/>
      <c r="P105" s="177"/>
      <c r="Q105" s="122"/>
      <c r="AF105" s="178"/>
      <c r="AG105" s="177"/>
      <c r="BE105" s="177"/>
      <c r="BF105" s="177"/>
      <c r="BG105" s="177"/>
      <c r="BH105" s="177"/>
      <c r="BJ105" s="122"/>
      <c r="BW105" s="122"/>
      <c r="BZ105" s="177"/>
      <c r="CA105" s="177"/>
      <c r="CY105" s="177"/>
      <c r="CZ105" s="177"/>
      <c r="DA105" s="122"/>
      <c r="DD105" s="177"/>
      <c r="DQ105" s="122"/>
      <c r="DR105" s="122"/>
      <c r="DU105" s="177"/>
      <c r="DV105" s="177"/>
    </row>
    <row r="106" s="2" customFormat="true" ht="9" hidden="false" customHeight="true" outlineLevel="0" collapsed="false">
      <c r="N106" s="122"/>
      <c r="O106" s="122"/>
      <c r="P106" s="177"/>
      <c r="Q106" s="122"/>
      <c r="AF106" s="178"/>
      <c r="AG106" s="177"/>
      <c r="BE106" s="177"/>
      <c r="BF106" s="177"/>
      <c r="BG106" s="177"/>
      <c r="BH106" s="177"/>
      <c r="BJ106" s="122"/>
      <c r="BW106" s="122"/>
      <c r="BZ106" s="177"/>
      <c r="CA106" s="177"/>
      <c r="CY106" s="177"/>
      <c r="CZ106" s="177"/>
      <c r="DA106" s="122"/>
      <c r="DD106" s="177"/>
      <c r="DQ106" s="122"/>
      <c r="DR106" s="122"/>
      <c r="DU106" s="177"/>
      <c r="DV106" s="177"/>
    </row>
    <row r="107" s="2" customFormat="true" ht="9" hidden="false" customHeight="true" outlineLevel="0" collapsed="false">
      <c r="N107" s="122"/>
      <c r="O107" s="122"/>
      <c r="P107" s="177"/>
      <c r="Q107" s="122"/>
      <c r="AF107" s="178"/>
      <c r="AG107" s="177"/>
      <c r="BE107" s="177"/>
      <c r="BF107" s="177"/>
      <c r="BG107" s="177"/>
      <c r="BH107" s="177"/>
      <c r="BJ107" s="122"/>
      <c r="BW107" s="122"/>
      <c r="BZ107" s="177"/>
      <c r="CA107" s="177"/>
      <c r="CY107" s="177"/>
      <c r="CZ107" s="177"/>
      <c r="DA107" s="122"/>
      <c r="DD107" s="177"/>
      <c r="DQ107" s="122"/>
      <c r="DR107" s="122"/>
      <c r="DU107" s="177"/>
      <c r="DV107" s="177"/>
    </row>
    <row r="108" s="2" customFormat="true" ht="9" hidden="false" customHeight="true" outlineLevel="0" collapsed="false">
      <c r="N108" s="122"/>
      <c r="O108" s="122"/>
      <c r="P108" s="177"/>
      <c r="Q108" s="122"/>
      <c r="AF108" s="178"/>
      <c r="AG108" s="177"/>
      <c r="BE108" s="177"/>
      <c r="BF108" s="177"/>
      <c r="BG108" s="177"/>
      <c r="BH108" s="177"/>
      <c r="BJ108" s="122"/>
      <c r="BW108" s="122"/>
      <c r="BZ108" s="177"/>
      <c r="CA108" s="177"/>
      <c r="CY108" s="177"/>
      <c r="CZ108" s="177"/>
      <c r="DA108" s="122"/>
      <c r="DD108" s="177"/>
      <c r="DQ108" s="122"/>
      <c r="DR108" s="122"/>
      <c r="DU108" s="177"/>
      <c r="DV108" s="177"/>
    </row>
    <row r="109" s="2" customFormat="true" ht="9" hidden="false" customHeight="true" outlineLevel="0" collapsed="false">
      <c r="N109" s="122"/>
      <c r="O109" s="122"/>
      <c r="P109" s="177"/>
      <c r="Q109" s="122"/>
      <c r="AF109" s="178"/>
      <c r="AG109" s="177"/>
      <c r="BE109" s="177"/>
      <c r="BF109" s="177"/>
      <c r="BG109" s="177"/>
      <c r="BH109" s="177"/>
      <c r="BJ109" s="122"/>
      <c r="BW109" s="122"/>
      <c r="BZ109" s="177"/>
      <c r="CA109" s="177"/>
      <c r="CY109" s="177"/>
      <c r="CZ109" s="177"/>
      <c r="DA109" s="122"/>
      <c r="DD109" s="177"/>
      <c r="DQ109" s="122"/>
      <c r="DR109" s="122"/>
      <c r="DU109" s="177"/>
      <c r="DV109" s="177"/>
    </row>
    <row r="110" s="2" customFormat="true" ht="9" hidden="false" customHeight="true" outlineLevel="0" collapsed="false">
      <c r="N110" s="122"/>
      <c r="O110" s="122"/>
      <c r="P110" s="177"/>
      <c r="Q110" s="122"/>
      <c r="AF110" s="178"/>
      <c r="AG110" s="177"/>
      <c r="BE110" s="177"/>
      <c r="BF110" s="177"/>
      <c r="BG110" s="177"/>
      <c r="BH110" s="177"/>
      <c r="BJ110" s="122"/>
      <c r="BW110" s="122"/>
      <c r="BZ110" s="177"/>
      <c r="CA110" s="177"/>
      <c r="CY110" s="177"/>
      <c r="CZ110" s="177"/>
      <c r="DA110" s="122"/>
      <c r="DD110" s="177"/>
      <c r="DQ110" s="122"/>
      <c r="DR110" s="122"/>
      <c r="DU110" s="177"/>
      <c r="DV110" s="177"/>
    </row>
    <row r="111" s="2" customFormat="true" ht="9" hidden="false" customHeight="true" outlineLevel="0" collapsed="false">
      <c r="N111" s="122"/>
      <c r="O111" s="122"/>
      <c r="P111" s="177"/>
      <c r="Q111" s="122"/>
      <c r="AF111" s="178"/>
      <c r="AG111" s="177"/>
      <c r="BE111" s="177"/>
      <c r="BF111" s="177"/>
      <c r="BG111" s="177"/>
      <c r="BH111" s="177"/>
      <c r="BJ111" s="122"/>
      <c r="BW111" s="122"/>
      <c r="BZ111" s="177"/>
      <c r="CA111" s="177"/>
      <c r="CY111" s="177"/>
      <c r="CZ111" s="177"/>
      <c r="DA111" s="122"/>
      <c r="DD111" s="177"/>
      <c r="DQ111" s="122"/>
      <c r="DR111" s="122"/>
      <c r="DU111" s="177"/>
      <c r="DV111" s="177"/>
    </row>
    <row r="112" s="2" customFormat="true" ht="9" hidden="false" customHeight="true" outlineLevel="0" collapsed="false">
      <c r="N112" s="122"/>
      <c r="O112" s="122"/>
      <c r="P112" s="177"/>
      <c r="Q112" s="122"/>
      <c r="AF112" s="178"/>
      <c r="AG112" s="177"/>
      <c r="BE112" s="177"/>
      <c r="BF112" s="177"/>
      <c r="BG112" s="177"/>
      <c r="BH112" s="177"/>
      <c r="BJ112" s="122"/>
      <c r="BW112" s="122"/>
      <c r="BZ112" s="177"/>
      <c r="CA112" s="177"/>
      <c r="CY112" s="177"/>
      <c r="CZ112" s="177"/>
      <c r="DA112" s="122"/>
      <c r="DD112" s="177"/>
      <c r="DQ112" s="122"/>
      <c r="DR112" s="122"/>
      <c r="DU112" s="177"/>
      <c r="DV112" s="177"/>
    </row>
    <row r="113" s="2" customFormat="true" ht="9" hidden="false" customHeight="true" outlineLevel="0" collapsed="false">
      <c r="N113" s="122"/>
      <c r="O113" s="122"/>
      <c r="P113" s="177"/>
      <c r="Q113" s="122"/>
      <c r="AF113" s="178"/>
      <c r="AG113" s="177"/>
      <c r="BE113" s="177"/>
      <c r="BF113" s="177"/>
      <c r="BG113" s="177"/>
      <c r="BH113" s="177"/>
      <c r="BJ113" s="122"/>
      <c r="BW113" s="122"/>
      <c r="BZ113" s="177"/>
      <c r="CA113" s="177"/>
      <c r="CY113" s="177"/>
      <c r="CZ113" s="177"/>
      <c r="DA113" s="122"/>
      <c r="DD113" s="177"/>
      <c r="DQ113" s="122"/>
      <c r="DR113" s="122"/>
      <c r="DU113" s="177"/>
      <c r="DV113" s="177"/>
    </row>
    <row r="114" s="2" customFormat="true" ht="9" hidden="false" customHeight="true" outlineLevel="0" collapsed="false">
      <c r="N114" s="122"/>
      <c r="O114" s="122"/>
      <c r="P114" s="177"/>
      <c r="Q114" s="122"/>
      <c r="AF114" s="178"/>
      <c r="AG114" s="177"/>
      <c r="BE114" s="177"/>
      <c r="BF114" s="177"/>
      <c r="BG114" s="177"/>
      <c r="BH114" s="177"/>
      <c r="BJ114" s="122"/>
      <c r="BW114" s="122"/>
      <c r="BZ114" s="177"/>
      <c r="CA114" s="177"/>
      <c r="CY114" s="177"/>
      <c r="CZ114" s="177"/>
      <c r="DA114" s="122"/>
      <c r="DD114" s="177"/>
      <c r="DQ114" s="122"/>
      <c r="DR114" s="122"/>
      <c r="DU114" s="177"/>
      <c r="DV114" s="177"/>
    </row>
    <row r="115" s="2" customFormat="true" ht="9" hidden="false" customHeight="true" outlineLevel="0" collapsed="false">
      <c r="N115" s="122"/>
      <c r="O115" s="122"/>
      <c r="P115" s="177"/>
      <c r="Q115" s="122"/>
      <c r="AF115" s="178"/>
      <c r="AG115" s="177"/>
      <c r="BE115" s="177"/>
      <c r="BF115" s="177"/>
      <c r="BG115" s="177"/>
      <c r="BH115" s="177"/>
      <c r="BJ115" s="122"/>
      <c r="BW115" s="122"/>
      <c r="BZ115" s="177"/>
      <c r="CA115" s="177"/>
      <c r="CY115" s="177"/>
      <c r="CZ115" s="177"/>
      <c r="DA115" s="122"/>
      <c r="DD115" s="177"/>
      <c r="DQ115" s="122"/>
      <c r="DR115" s="122"/>
      <c r="DU115" s="177"/>
      <c r="DV115" s="177"/>
    </row>
    <row r="116" s="2" customFormat="true" ht="9" hidden="false" customHeight="true" outlineLevel="0" collapsed="false">
      <c r="N116" s="122"/>
      <c r="O116" s="122"/>
      <c r="P116" s="177"/>
      <c r="Q116" s="122"/>
      <c r="AF116" s="178"/>
      <c r="AG116" s="177"/>
      <c r="BE116" s="177"/>
      <c r="BF116" s="177"/>
      <c r="BG116" s="177"/>
      <c r="BH116" s="177"/>
      <c r="BJ116" s="122"/>
      <c r="BW116" s="122"/>
      <c r="BZ116" s="177"/>
      <c r="CA116" s="177"/>
      <c r="CY116" s="177"/>
      <c r="CZ116" s="177"/>
      <c r="DA116" s="122"/>
      <c r="DD116" s="177"/>
      <c r="DQ116" s="122"/>
      <c r="DR116" s="122"/>
      <c r="DU116" s="177"/>
      <c r="DV116" s="177"/>
    </row>
    <row r="117" s="2" customFormat="true" ht="9" hidden="false" customHeight="true" outlineLevel="0" collapsed="false">
      <c r="N117" s="122"/>
      <c r="O117" s="122"/>
      <c r="P117" s="177"/>
      <c r="Q117" s="122"/>
      <c r="AF117" s="178"/>
      <c r="AG117" s="177"/>
      <c r="BE117" s="177"/>
      <c r="BF117" s="177"/>
      <c r="BG117" s="177"/>
      <c r="BH117" s="177"/>
      <c r="BJ117" s="122"/>
      <c r="BW117" s="122"/>
      <c r="BZ117" s="177"/>
      <c r="CA117" s="177"/>
      <c r="CY117" s="177"/>
      <c r="CZ117" s="177"/>
      <c r="DA117" s="122"/>
      <c r="DD117" s="177"/>
      <c r="DQ117" s="122"/>
      <c r="DR117" s="122"/>
      <c r="DU117" s="177"/>
      <c r="DV117" s="177"/>
    </row>
    <row r="118" s="2" customFormat="true" ht="9" hidden="false" customHeight="true" outlineLevel="0" collapsed="false">
      <c r="N118" s="122"/>
      <c r="O118" s="122"/>
      <c r="P118" s="177"/>
      <c r="Q118" s="122"/>
      <c r="AF118" s="178"/>
      <c r="AG118" s="177"/>
      <c r="BE118" s="177"/>
      <c r="BF118" s="177"/>
      <c r="BG118" s="177"/>
      <c r="BH118" s="177"/>
      <c r="BJ118" s="122"/>
      <c r="BW118" s="122"/>
      <c r="BZ118" s="177"/>
      <c r="CA118" s="177"/>
      <c r="CY118" s="177"/>
      <c r="CZ118" s="177"/>
      <c r="DA118" s="122"/>
      <c r="DD118" s="177"/>
      <c r="DQ118" s="122"/>
      <c r="DR118" s="122"/>
      <c r="DU118" s="177"/>
      <c r="DV118" s="177"/>
    </row>
    <row r="119" s="2" customFormat="true" ht="9" hidden="false" customHeight="true" outlineLevel="0" collapsed="false">
      <c r="N119" s="122"/>
      <c r="O119" s="122"/>
      <c r="P119" s="177"/>
      <c r="Q119" s="122"/>
      <c r="AF119" s="178"/>
      <c r="AG119" s="177"/>
      <c r="BE119" s="177"/>
      <c r="BF119" s="177"/>
      <c r="BG119" s="177"/>
      <c r="BH119" s="177"/>
      <c r="BJ119" s="122"/>
      <c r="BW119" s="122"/>
      <c r="BZ119" s="177"/>
      <c r="CA119" s="177"/>
      <c r="CY119" s="177"/>
      <c r="CZ119" s="177"/>
      <c r="DA119" s="122"/>
      <c r="DD119" s="177"/>
      <c r="DQ119" s="122"/>
      <c r="DR119" s="122"/>
      <c r="DU119" s="177"/>
      <c r="DV119" s="177"/>
    </row>
    <row r="120" s="2" customFormat="true" ht="9" hidden="false" customHeight="true" outlineLevel="0" collapsed="false">
      <c r="N120" s="122"/>
      <c r="O120" s="122"/>
      <c r="P120" s="177"/>
      <c r="Q120" s="122"/>
      <c r="AF120" s="178"/>
      <c r="AG120" s="177"/>
      <c r="BE120" s="177"/>
      <c r="BF120" s="177"/>
      <c r="BG120" s="177"/>
      <c r="BH120" s="177"/>
      <c r="BJ120" s="122"/>
      <c r="BW120" s="122"/>
      <c r="BZ120" s="177"/>
      <c r="CA120" s="177"/>
      <c r="CY120" s="177"/>
      <c r="CZ120" s="177"/>
      <c r="DA120" s="122"/>
      <c r="DD120" s="177"/>
      <c r="DQ120" s="122"/>
      <c r="DR120" s="122"/>
      <c r="DU120" s="177"/>
      <c r="DV120" s="177"/>
    </row>
    <row r="121" s="2" customFormat="true" ht="9" hidden="false" customHeight="true" outlineLevel="0" collapsed="false">
      <c r="N121" s="122"/>
      <c r="O121" s="122"/>
      <c r="P121" s="177"/>
      <c r="Q121" s="122"/>
      <c r="AF121" s="178"/>
      <c r="AG121" s="177"/>
      <c r="BE121" s="177"/>
      <c r="BF121" s="177"/>
      <c r="BG121" s="177"/>
      <c r="BH121" s="177"/>
      <c r="BJ121" s="122"/>
      <c r="BW121" s="122"/>
      <c r="BZ121" s="177"/>
      <c r="CA121" s="177"/>
      <c r="CY121" s="177"/>
      <c r="CZ121" s="177"/>
      <c r="DA121" s="122"/>
      <c r="DD121" s="177"/>
      <c r="DQ121" s="122"/>
      <c r="DR121" s="122"/>
      <c r="DU121" s="177"/>
      <c r="DV121" s="177"/>
    </row>
    <row r="122" s="2" customFormat="true" ht="12" hidden="false" customHeight="true" outlineLevel="0" collapsed="false">
      <c r="N122" s="122"/>
      <c r="O122" s="122"/>
      <c r="P122" s="177"/>
      <c r="Q122" s="122"/>
      <c r="AF122" s="178"/>
      <c r="AG122" s="177"/>
      <c r="BE122" s="177"/>
      <c r="BF122" s="177"/>
      <c r="BG122" s="177"/>
      <c r="BH122" s="177"/>
      <c r="BJ122" s="122"/>
      <c r="BW122" s="122"/>
      <c r="BZ122" s="177"/>
      <c r="CA122" s="177"/>
      <c r="CY122" s="177"/>
      <c r="CZ122" s="177"/>
      <c r="DA122" s="122"/>
      <c r="DD122" s="177"/>
      <c r="DQ122" s="122"/>
      <c r="DR122" s="122"/>
      <c r="DU122" s="177"/>
      <c r="DV122" s="177"/>
    </row>
    <row r="123" s="122" customFormat="true" ht="9" hidden="false" customHeight="true" outlineLevel="0" collapsed="false">
      <c r="P123" s="177"/>
      <c r="AF123" s="177"/>
      <c r="AG123" s="177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177"/>
      <c r="BF123" s="177"/>
      <c r="BG123" s="177"/>
      <c r="BH123" s="177"/>
      <c r="BI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X123" s="2"/>
      <c r="BY123" s="2"/>
      <c r="BZ123" s="177"/>
      <c r="CA123" s="177"/>
      <c r="CB123" s="2"/>
      <c r="CC123" s="2"/>
      <c r="CD123" s="2"/>
      <c r="CE123" s="2"/>
      <c r="CF123" s="2"/>
      <c r="CG123" s="2"/>
      <c r="CH123" s="2"/>
      <c r="CI123" s="2"/>
      <c r="CJ123" s="2"/>
      <c r="CK123" s="2"/>
      <c r="CL123" s="2"/>
      <c r="CM123" s="2"/>
      <c r="CN123" s="2"/>
      <c r="CO123" s="2"/>
      <c r="CP123" s="2"/>
      <c r="CQ123" s="2"/>
      <c r="CR123" s="2"/>
      <c r="CS123" s="2"/>
      <c r="CT123" s="2"/>
      <c r="CU123" s="2"/>
      <c r="CV123" s="2"/>
      <c r="CW123" s="2"/>
      <c r="CX123" s="2"/>
      <c r="CY123" s="177"/>
      <c r="CZ123" s="177"/>
      <c r="DB123" s="2"/>
      <c r="DC123" s="2"/>
      <c r="DD123" s="177"/>
      <c r="DE123" s="2"/>
      <c r="DF123" s="2"/>
      <c r="DG123" s="2"/>
      <c r="DH123" s="2"/>
      <c r="DI123" s="2"/>
      <c r="DJ123" s="2"/>
      <c r="DK123" s="2"/>
      <c r="DL123" s="2"/>
      <c r="DM123" s="2"/>
      <c r="DN123" s="2"/>
      <c r="DO123" s="2"/>
      <c r="DP123" s="2"/>
      <c r="DS123" s="2"/>
      <c r="DT123" s="2"/>
      <c r="DU123" s="177"/>
      <c r="DV123" s="177"/>
      <c r="DW123" s="2"/>
      <c r="DX123" s="2"/>
      <c r="DY123" s="2"/>
      <c r="DZ123" s="2"/>
      <c r="EA123" s="2"/>
      <c r="EB123" s="2"/>
      <c r="EC123" s="2"/>
      <c r="ED123" s="2"/>
      <c r="EE123" s="2"/>
      <c r="EF123" s="2"/>
      <c r="EG123" s="2"/>
      <c r="EH123" s="2"/>
      <c r="EI123" s="2"/>
      <c r="EJ123" s="2"/>
      <c r="EK123" s="2"/>
      <c r="EL123" s="2"/>
      <c r="EM123" s="2"/>
      <c r="EN123" s="2"/>
      <c r="EO123" s="2"/>
      <c r="EP123" s="2"/>
      <c r="EQ123" s="2"/>
      <c r="ER123" s="2"/>
      <c r="ES123" s="2"/>
      <c r="ET123" s="2"/>
      <c r="EU123" s="2"/>
      <c r="EV123" s="2"/>
      <c r="EW123" s="2"/>
      <c r="EX123" s="2"/>
      <c r="EY123" s="2"/>
      <c r="EZ123" s="2"/>
      <c r="FA123" s="2"/>
      <c r="FB123" s="2"/>
      <c r="FC123" s="2"/>
      <c r="FD123" s="2"/>
      <c r="FE123" s="2"/>
      <c r="FF123" s="2"/>
      <c r="FG123" s="2"/>
      <c r="FH123" s="2"/>
      <c r="FI123" s="2"/>
      <c r="FJ123" s="2"/>
      <c r="FK123" s="2"/>
      <c r="FL123" s="2"/>
      <c r="FM123" s="2"/>
      <c r="FN123" s="2"/>
      <c r="FO123" s="2"/>
      <c r="FP123" s="2"/>
      <c r="FQ123" s="2"/>
      <c r="FR123" s="2"/>
      <c r="FS123" s="2"/>
      <c r="FT123" s="2"/>
      <c r="FU123" s="2"/>
      <c r="FV123" s="2"/>
      <c r="FW123" s="2"/>
      <c r="FX123" s="2"/>
      <c r="FY123" s="2"/>
      <c r="FZ123" s="2"/>
      <c r="GA123" s="2"/>
      <c r="GB123" s="2"/>
      <c r="GC123" s="2"/>
      <c r="GD123" s="2"/>
      <c r="GE123" s="2"/>
      <c r="GF123" s="2"/>
      <c r="GG123" s="2"/>
      <c r="GH123" s="2"/>
      <c r="GI123" s="2"/>
      <c r="GJ123" s="2"/>
      <c r="GK123" s="2"/>
      <c r="GL123" s="2"/>
      <c r="GM123" s="2"/>
      <c r="GN123" s="2"/>
      <c r="GO123" s="2"/>
      <c r="GP123" s="2"/>
      <c r="GQ123" s="2"/>
      <c r="GR123" s="2"/>
      <c r="GS123" s="2"/>
      <c r="GT123" s="2"/>
      <c r="GU123" s="2"/>
      <c r="GV123" s="2"/>
      <c r="GW123" s="2"/>
      <c r="GX123" s="2"/>
      <c r="GY123" s="2"/>
      <c r="GZ123" s="2"/>
      <c r="HA123" s="2"/>
      <c r="HB123" s="2"/>
      <c r="HC123" s="2"/>
      <c r="HD123" s="2"/>
      <c r="HE123" s="2"/>
      <c r="HF123" s="2"/>
      <c r="HG123" s="2"/>
      <c r="HH123" s="2"/>
      <c r="HI123" s="2"/>
      <c r="HJ123" s="2"/>
    </row>
    <row r="124" s="122" customFormat="true" ht="9" hidden="false" customHeight="true" outlineLevel="0" collapsed="false">
      <c r="P124" s="177"/>
      <c r="AF124" s="177"/>
      <c r="AG124" s="177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177"/>
      <c r="BF124" s="177"/>
      <c r="BG124" s="177"/>
      <c r="BH124" s="177"/>
      <c r="BI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X124" s="2"/>
      <c r="BY124" s="2"/>
      <c r="BZ124" s="177"/>
      <c r="CA124" s="177"/>
      <c r="CB124" s="2"/>
      <c r="CC124" s="2"/>
      <c r="CD124" s="2"/>
      <c r="CE124" s="2"/>
      <c r="CF124" s="2"/>
      <c r="CG124" s="2"/>
      <c r="CH124" s="2"/>
      <c r="CI124" s="2"/>
      <c r="CJ124" s="2"/>
      <c r="CK124" s="2"/>
      <c r="CL124" s="2"/>
      <c r="CM124" s="2"/>
      <c r="CN124" s="2"/>
      <c r="CO124" s="2"/>
      <c r="CP124" s="2"/>
      <c r="CQ124" s="2"/>
      <c r="CR124" s="2"/>
      <c r="CS124" s="2"/>
      <c r="CT124" s="2"/>
      <c r="CU124" s="2"/>
      <c r="CV124" s="2"/>
      <c r="CW124" s="2"/>
      <c r="CX124" s="2"/>
      <c r="CY124" s="177"/>
      <c r="CZ124" s="177"/>
      <c r="DB124" s="2"/>
      <c r="DC124" s="2"/>
      <c r="DD124" s="177"/>
      <c r="DE124" s="2"/>
      <c r="DF124" s="2"/>
      <c r="DG124" s="2"/>
      <c r="DH124" s="2"/>
      <c r="DI124" s="2"/>
      <c r="DJ124" s="2"/>
      <c r="DK124" s="2"/>
      <c r="DL124" s="2"/>
      <c r="DM124" s="2"/>
      <c r="DN124" s="2"/>
      <c r="DO124" s="2"/>
      <c r="DP124" s="2"/>
      <c r="DS124" s="2"/>
      <c r="DT124" s="2"/>
      <c r="DU124" s="177"/>
      <c r="DV124" s="177"/>
      <c r="DW124" s="2"/>
      <c r="DX124" s="2"/>
      <c r="DY124" s="2"/>
      <c r="DZ124" s="2"/>
      <c r="EA124" s="2"/>
      <c r="EB124" s="2"/>
      <c r="EC124" s="2"/>
      <c r="ED124" s="2"/>
      <c r="EE124" s="2"/>
      <c r="EF124" s="2"/>
      <c r="EG124" s="2"/>
      <c r="EH124" s="2"/>
      <c r="EI124" s="2"/>
      <c r="EJ124" s="2"/>
      <c r="EK124" s="2"/>
      <c r="EL124" s="2"/>
      <c r="EM124" s="2"/>
      <c r="EN124" s="2"/>
      <c r="EO124" s="2"/>
      <c r="EP124" s="2"/>
      <c r="EQ124" s="2"/>
      <c r="ER124" s="2"/>
      <c r="ES124" s="2"/>
      <c r="ET124" s="2"/>
      <c r="EU124" s="2"/>
      <c r="EV124" s="2"/>
      <c r="EW124" s="2"/>
      <c r="EX124" s="2"/>
      <c r="EY124" s="2"/>
      <c r="EZ124" s="2"/>
      <c r="FA124" s="2"/>
      <c r="FB124" s="2"/>
      <c r="FC124" s="2"/>
      <c r="FD124" s="2"/>
      <c r="FE124" s="2"/>
      <c r="FF124" s="2"/>
      <c r="FG124" s="2"/>
      <c r="FH124" s="2"/>
      <c r="FI124" s="2"/>
      <c r="FJ124" s="2"/>
      <c r="FK124" s="2"/>
      <c r="FL124" s="2"/>
      <c r="FM124" s="2"/>
      <c r="FN124" s="2"/>
      <c r="FO124" s="2"/>
      <c r="FP124" s="2"/>
      <c r="FQ124" s="2"/>
      <c r="FR124" s="2"/>
      <c r="FS124" s="2"/>
      <c r="FT124" s="2"/>
      <c r="FU124" s="2"/>
      <c r="FV124" s="2"/>
      <c r="FW124" s="2"/>
      <c r="FX124" s="2"/>
      <c r="FY124" s="2"/>
      <c r="FZ124" s="2"/>
      <c r="GA124" s="2"/>
      <c r="GB124" s="2"/>
      <c r="GC124" s="2"/>
      <c r="GD124" s="2"/>
      <c r="GE124" s="2"/>
      <c r="GF124" s="2"/>
      <c r="GG124" s="2"/>
      <c r="GH124" s="2"/>
      <c r="GI124" s="2"/>
      <c r="GJ124" s="2"/>
      <c r="GK124" s="2"/>
      <c r="GL124" s="2"/>
      <c r="GM124" s="2"/>
      <c r="GN124" s="2"/>
      <c r="GO124" s="2"/>
      <c r="GP124" s="2"/>
      <c r="GQ124" s="2"/>
      <c r="GR124" s="2"/>
      <c r="GS124" s="2"/>
      <c r="GT124" s="2"/>
      <c r="GU124" s="2"/>
      <c r="GV124" s="2"/>
      <c r="GW124" s="2"/>
      <c r="GX124" s="2"/>
      <c r="GY124" s="2"/>
      <c r="GZ124" s="2"/>
      <c r="HA124" s="2"/>
      <c r="HB124" s="2"/>
      <c r="HC124" s="2"/>
      <c r="HD124" s="2"/>
      <c r="HE124" s="2"/>
      <c r="HF124" s="2"/>
      <c r="HG124" s="2"/>
      <c r="HH124" s="2"/>
      <c r="HI124" s="2"/>
      <c r="HJ124" s="2"/>
    </row>
    <row r="125" s="122" customFormat="true" ht="9" hidden="false" customHeight="true" outlineLevel="0" collapsed="false">
      <c r="P125" s="177"/>
      <c r="AF125" s="177"/>
      <c r="AG125" s="177"/>
      <c r="BE125" s="177"/>
      <c r="BF125" s="177"/>
      <c r="BG125" s="177"/>
      <c r="BH125" s="177"/>
      <c r="BZ125" s="177"/>
      <c r="CA125" s="177"/>
      <c r="CY125" s="177"/>
      <c r="CZ125" s="177"/>
      <c r="DD125" s="177"/>
      <c r="DU125" s="177"/>
      <c r="DV125" s="177"/>
      <c r="EE125" s="2"/>
      <c r="EF125" s="2"/>
      <c r="EG125" s="2"/>
      <c r="EH125" s="2"/>
      <c r="EI125" s="2"/>
      <c r="EJ125" s="2"/>
      <c r="EK125" s="2"/>
      <c r="EL125" s="2"/>
      <c r="EM125" s="2"/>
      <c r="EN125" s="2"/>
      <c r="EO125" s="2"/>
      <c r="EP125" s="2"/>
      <c r="EQ125" s="2"/>
      <c r="ER125" s="2"/>
      <c r="ES125" s="2"/>
      <c r="ET125" s="2"/>
      <c r="EU125" s="2"/>
      <c r="EV125" s="2"/>
      <c r="EW125" s="2"/>
      <c r="EX125" s="2"/>
      <c r="EY125" s="2"/>
      <c r="EZ125" s="2"/>
      <c r="FA125" s="2"/>
      <c r="FB125" s="2"/>
      <c r="FC125" s="2"/>
      <c r="FD125" s="2"/>
      <c r="FE125" s="2"/>
      <c r="FF125" s="2"/>
      <c r="FG125" s="2"/>
      <c r="FH125" s="2"/>
      <c r="FI125" s="2"/>
      <c r="FJ125" s="2"/>
      <c r="FK125" s="2"/>
      <c r="FL125" s="2"/>
      <c r="FM125" s="2"/>
      <c r="FN125" s="2"/>
      <c r="FO125" s="2"/>
      <c r="FP125" s="2"/>
      <c r="FQ125" s="2"/>
      <c r="FR125" s="2"/>
      <c r="FS125" s="2"/>
      <c r="FT125" s="2"/>
      <c r="FU125" s="2"/>
      <c r="FV125" s="2"/>
      <c r="FW125" s="2"/>
    </row>
    <row r="126" s="122" customFormat="true" ht="9" hidden="false" customHeight="true" outlineLevel="0" collapsed="false">
      <c r="P126" s="177"/>
      <c r="AF126" s="177"/>
      <c r="AG126" s="177"/>
      <c r="BE126" s="177"/>
      <c r="BF126" s="177"/>
      <c r="BG126" s="177"/>
      <c r="BH126" s="177"/>
      <c r="BZ126" s="177"/>
      <c r="CA126" s="177"/>
      <c r="CY126" s="177"/>
      <c r="CZ126" s="177"/>
      <c r="DD126" s="177"/>
      <c r="DU126" s="177"/>
      <c r="DV126" s="177"/>
      <c r="EE126" s="2"/>
      <c r="EF126" s="2"/>
      <c r="EG126" s="2"/>
      <c r="EH126" s="2"/>
      <c r="EI126" s="2"/>
      <c r="EJ126" s="2"/>
      <c r="EK126" s="2"/>
      <c r="EL126" s="2"/>
      <c r="EM126" s="2"/>
      <c r="EN126" s="2"/>
      <c r="EO126" s="2"/>
      <c r="EP126" s="2"/>
      <c r="EQ126" s="2"/>
      <c r="ER126" s="2"/>
      <c r="ES126" s="2"/>
      <c r="ET126" s="2"/>
      <c r="EU126" s="2"/>
      <c r="EV126" s="2"/>
      <c r="EW126" s="2"/>
      <c r="EX126" s="2"/>
      <c r="EY126" s="2"/>
      <c r="EZ126" s="2"/>
      <c r="FA126" s="2"/>
      <c r="FB126" s="2"/>
      <c r="FC126" s="2"/>
      <c r="FD126" s="2"/>
      <c r="FE126" s="2"/>
      <c r="FF126" s="2"/>
      <c r="FG126" s="2"/>
      <c r="FH126" s="2"/>
      <c r="FI126" s="2"/>
      <c r="FJ126" s="2"/>
      <c r="FK126" s="2"/>
      <c r="FL126" s="2"/>
      <c r="FM126" s="2"/>
      <c r="FN126" s="2"/>
      <c r="FO126" s="2"/>
      <c r="FP126" s="2"/>
      <c r="FQ126" s="2"/>
      <c r="FR126" s="2"/>
      <c r="FS126" s="2"/>
      <c r="FT126" s="2"/>
      <c r="FU126" s="2"/>
      <c r="FV126" s="2"/>
      <c r="FW126" s="2"/>
    </row>
    <row r="127" s="122" customFormat="true" ht="9" hidden="false" customHeight="true" outlineLevel="0" collapsed="false">
      <c r="P127" s="177"/>
      <c r="AF127" s="177"/>
      <c r="AG127" s="177"/>
      <c r="BE127" s="177"/>
      <c r="BF127" s="177"/>
      <c r="BG127" s="177"/>
      <c r="BH127" s="177"/>
      <c r="BZ127" s="177"/>
      <c r="CA127" s="177"/>
      <c r="CY127" s="177"/>
      <c r="CZ127" s="177"/>
      <c r="DD127" s="177"/>
      <c r="DU127" s="177"/>
      <c r="DV127" s="177"/>
      <c r="EE127" s="2"/>
      <c r="EF127" s="2"/>
      <c r="EG127" s="2"/>
      <c r="EH127" s="2"/>
      <c r="EI127" s="2"/>
      <c r="EJ127" s="2"/>
      <c r="EK127" s="2"/>
      <c r="EL127" s="2"/>
      <c r="EM127" s="2"/>
      <c r="EN127" s="2"/>
      <c r="EO127" s="2"/>
      <c r="EP127" s="2"/>
      <c r="EQ127" s="2"/>
      <c r="ER127" s="2"/>
      <c r="ES127" s="2"/>
      <c r="ET127" s="2"/>
      <c r="EU127" s="2"/>
      <c r="EV127" s="2"/>
      <c r="EW127" s="2"/>
      <c r="EX127" s="2"/>
      <c r="EY127" s="2"/>
      <c r="EZ127" s="2"/>
      <c r="FA127" s="2"/>
      <c r="FB127" s="2"/>
      <c r="FC127" s="2"/>
      <c r="FD127" s="2"/>
      <c r="FE127" s="2"/>
      <c r="FF127" s="2"/>
      <c r="FG127" s="2"/>
      <c r="FH127" s="2"/>
      <c r="FI127" s="2"/>
      <c r="FJ127" s="2"/>
      <c r="FK127" s="2"/>
      <c r="FL127" s="2"/>
      <c r="FM127" s="2"/>
      <c r="FN127" s="2"/>
      <c r="FO127" s="2"/>
      <c r="FP127" s="2"/>
      <c r="FQ127" s="2"/>
      <c r="FR127" s="2"/>
      <c r="FS127" s="2"/>
      <c r="FT127" s="2"/>
      <c r="FU127" s="2"/>
      <c r="FV127" s="2"/>
      <c r="FW127" s="2"/>
    </row>
    <row r="128" s="122" customFormat="true" ht="9" hidden="false" customHeight="true" outlineLevel="0" collapsed="false">
      <c r="P128" s="177"/>
      <c r="AF128" s="177"/>
      <c r="AG128" s="177"/>
      <c r="BE128" s="177"/>
      <c r="BF128" s="177"/>
      <c r="BG128" s="177"/>
      <c r="BH128" s="177"/>
      <c r="BZ128" s="177"/>
      <c r="CA128" s="177"/>
      <c r="CY128" s="177"/>
      <c r="CZ128" s="177"/>
      <c r="DD128" s="177"/>
      <c r="DU128" s="177"/>
      <c r="DV128" s="177"/>
      <c r="EE128" s="2"/>
      <c r="EF128" s="2"/>
      <c r="EG128" s="2"/>
      <c r="EH128" s="2"/>
      <c r="EI128" s="2"/>
      <c r="EJ128" s="2"/>
      <c r="EK128" s="2"/>
      <c r="EL128" s="2"/>
      <c r="EM128" s="2"/>
      <c r="EN128" s="2"/>
      <c r="EO128" s="2"/>
      <c r="EP128" s="2"/>
      <c r="EQ128" s="2"/>
      <c r="ER128" s="2"/>
      <c r="ES128" s="2"/>
      <c r="ET128" s="2"/>
      <c r="EU128" s="2"/>
      <c r="EV128" s="2"/>
      <c r="EW128" s="2"/>
      <c r="EX128" s="2"/>
      <c r="EY128" s="2"/>
      <c r="EZ128" s="2"/>
      <c r="FA128" s="2"/>
      <c r="FB128" s="2"/>
      <c r="FC128" s="2"/>
      <c r="FD128" s="2"/>
      <c r="FE128" s="2"/>
      <c r="FF128" s="2"/>
      <c r="FG128" s="2"/>
      <c r="FH128" s="2"/>
      <c r="FI128" s="2"/>
      <c r="FJ128" s="2"/>
      <c r="FK128" s="2"/>
      <c r="FL128" s="2"/>
      <c r="FM128" s="2"/>
      <c r="FN128" s="2"/>
      <c r="FO128" s="2"/>
      <c r="FP128" s="2"/>
      <c r="FQ128" s="2"/>
      <c r="FR128" s="2"/>
      <c r="FS128" s="2"/>
      <c r="FT128" s="2"/>
      <c r="FU128" s="2"/>
      <c r="FV128" s="2"/>
      <c r="FW128" s="2"/>
    </row>
    <row r="129" s="122" customFormat="true" ht="9" hidden="false" customHeight="true" outlineLevel="0" collapsed="false">
      <c r="P129" s="177"/>
      <c r="AF129" s="177"/>
      <c r="AG129" s="177"/>
      <c r="BE129" s="177"/>
      <c r="BF129" s="177"/>
      <c r="BG129" s="177"/>
      <c r="BH129" s="177"/>
      <c r="BZ129" s="177"/>
      <c r="CA129" s="177"/>
      <c r="CY129" s="177"/>
      <c r="CZ129" s="177"/>
      <c r="DD129" s="177"/>
      <c r="DU129" s="177"/>
      <c r="DV129" s="177"/>
      <c r="EE129" s="2"/>
      <c r="EF129" s="2"/>
      <c r="EG129" s="2"/>
      <c r="EH129" s="2"/>
      <c r="EI129" s="2"/>
      <c r="EJ129" s="2"/>
      <c r="EK129" s="2"/>
      <c r="EL129" s="2"/>
      <c r="EM129" s="2"/>
      <c r="EN129" s="2"/>
      <c r="EO129" s="2"/>
      <c r="EP129" s="2"/>
      <c r="EQ129" s="2"/>
      <c r="ER129" s="2"/>
      <c r="ES129" s="2"/>
      <c r="ET129" s="2"/>
      <c r="EU129" s="2"/>
      <c r="EV129" s="2"/>
      <c r="EW129" s="2"/>
      <c r="EX129" s="2"/>
      <c r="EY129" s="2"/>
      <c r="EZ129" s="2"/>
      <c r="FA129" s="2"/>
      <c r="FB129" s="2"/>
      <c r="FC129" s="2"/>
      <c r="FD129" s="2"/>
      <c r="FE129" s="2"/>
      <c r="FF129" s="2"/>
      <c r="FG129" s="2"/>
      <c r="FH129" s="2"/>
      <c r="FI129" s="2"/>
      <c r="FJ129" s="2"/>
      <c r="FK129" s="2"/>
      <c r="FL129" s="2"/>
      <c r="FM129" s="2"/>
      <c r="FN129" s="2"/>
      <c r="FO129" s="2"/>
      <c r="FP129" s="2"/>
      <c r="FQ129" s="2"/>
      <c r="FR129" s="2"/>
      <c r="FS129" s="2"/>
      <c r="FT129" s="2"/>
      <c r="FU129" s="2"/>
      <c r="FV129" s="2"/>
      <c r="FW129" s="2"/>
    </row>
    <row r="130" s="122" customFormat="true" ht="9" hidden="false" customHeight="true" outlineLevel="0" collapsed="false">
      <c r="P130" s="177"/>
      <c r="AF130" s="177"/>
      <c r="AG130" s="177"/>
      <c r="BE130" s="177"/>
      <c r="BF130" s="177"/>
      <c r="BG130" s="177"/>
      <c r="BH130" s="177"/>
      <c r="BZ130" s="177"/>
      <c r="CA130" s="177"/>
      <c r="CY130" s="177"/>
      <c r="CZ130" s="177"/>
      <c r="DD130" s="177"/>
      <c r="DU130" s="177"/>
      <c r="DV130" s="177"/>
      <c r="EE130" s="2"/>
      <c r="EF130" s="2"/>
      <c r="EG130" s="2"/>
      <c r="EH130" s="2"/>
      <c r="EI130" s="2"/>
      <c r="EJ130" s="2"/>
      <c r="EK130" s="2"/>
      <c r="EL130" s="2"/>
      <c r="EM130" s="2"/>
      <c r="EN130" s="2"/>
      <c r="EO130" s="2"/>
      <c r="EP130" s="2"/>
      <c r="EQ130" s="2"/>
      <c r="ER130" s="2"/>
      <c r="ES130" s="2"/>
      <c r="ET130" s="2"/>
      <c r="EU130" s="2"/>
      <c r="EV130" s="2"/>
      <c r="EW130" s="2"/>
      <c r="EX130" s="2"/>
      <c r="EY130" s="2"/>
      <c r="EZ130" s="2"/>
      <c r="FA130" s="2"/>
      <c r="FB130" s="2"/>
      <c r="FC130" s="2"/>
      <c r="FD130" s="2"/>
      <c r="FE130" s="2"/>
      <c r="FF130" s="2"/>
      <c r="FG130" s="2"/>
      <c r="FH130" s="2"/>
      <c r="FI130" s="2"/>
      <c r="FJ130" s="2"/>
      <c r="FK130" s="2"/>
      <c r="FL130" s="2"/>
      <c r="FM130" s="2"/>
      <c r="FN130" s="2"/>
      <c r="FO130" s="2"/>
      <c r="FP130" s="2"/>
      <c r="FQ130" s="2"/>
      <c r="FR130" s="2"/>
      <c r="FS130" s="2"/>
      <c r="FT130" s="2"/>
      <c r="FU130" s="2"/>
      <c r="FV130" s="2"/>
      <c r="FW130" s="2"/>
    </row>
    <row r="131" s="122" customFormat="true" ht="9" hidden="false" customHeight="true" outlineLevel="0" collapsed="false">
      <c r="P131" s="177"/>
      <c r="AF131" s="177"/>
      <c r="AG131" s="177"/>
      <c r="BE131" s="177"/>
      <c r="BF131" s="177"/>
      <c r="BG131" s="177"/>
      <c r="BH131" s="177"/>
      <c r="BZ131" s="177"/>
      <c r="CA131" s="177"/>
      <c r="CY131" s="177"/>
      <c r="CZ131" s="177"/>
      <c r="DD131" s="177"/>
      <c r="DU131" s="177"/>
      <c r="DV131" s="177"/>
      <c r="EE131" s="2"/>
      <c r="EF131" s="2"/>
      <c r="EG131" s="2"/>
      <c r="EH131" s="2"/>
      <c r="EI131" s="2"/>
      <c r="EJ131" s="2"/>
      <c r="EK131" s="2"/>
      <c r="EL131" s="2"/>
      <c r="EM131" s="2"/>
      <c r="EN131" s="2"/>
      <c r="EO131" s="2"/>
      <c r="EP131" s="2"/>
      <c r="EQ131" s="2"/>
      <c r="ER131" s="2"/>
      <c r="ES131" s="2"/>
      <c r="ET131" s="2"/>
      <c r="EU131" s="2"/>
      <c r="EV131" s="2"/>
      <c r="EW131" s="2"/>
      <c r="EX131" s="2"/>
      <c r="EY131" s="2"/>
      <c r="EZ131" s="2"/>
      <c r="FA131" s="2"/>
      <c r="FB131" s="2"/>
      <c r="FC131" s="2"/>
      <c r="FD131" s="2"/>
      <c r="FE131" s="2"/>
      <c r="FF131" s="2"/>
      <c r="FG131" s="2"/>
      <c r="FH131" s="2"/>
      <c r="FI131" s="2"/>
      <c r="FJ131" s="2"/>
      <c r="FK131" s="2"/>
      <c r="FL131" s="2"/>
      <c r="FM131" s="2"/>
      <c r="FN131" s="2"/>
      <c r="FO131" s="2"/>
      <c r="FP131" s="2"/>
      <c r="FQ131" s="2"/>
      <c r="FR131" s="2"/>
      <c r="FS131" s="2"/>
      <c r="FT131" s="2"/>
      <c r="FU131" s="2"/>
      <c r="FV131" s="2"/>
      <c r="FW131" s="2"/>
    </row>
    <row r="132" s="122" customFormat="true" ht="9" hidden="false" customHeight="true" outlineLevel="0" collapsed="false">
      <c r="P132" s="177"/>
      <c r="AF132" s="177"/>
      <c r="AG132" s="177"/>
      <c r="BE132" s="177"/>
      <c r="BF132" s="177"/>
      <c r="BG132" s="177"/>
      <c r="BH132" s="177"/>
      <c r="BZ132" s="177"/>
      <c r="CA132" s="177"/>
      <c r="CY132" s="177"/>
      <c r="CZ132" s="177"/>
      <c r="DD132" s="177"/>
      <c r="DU132" s="177"/>
      <c r="DV132" s="177"/>
      <c r="EE132" s="2"/>
      <c r="EF132" s="2"/>
      <c r="EG132" s="2"/>
      <c r="EH132" s="2"/>
      <c r="EI132" s="2"/>
      <c r="EJ132" s="2"/>
      <c r="EK132" s="2"/>
      <c r="EL132" s="2"/>
      <c r="EM132" s="2"/>
      <c r="EN132" s="2"/>
      <c r="EO132" s="2"/>
      <c r="EP132" s="2"/>
      <c r="EQ132" s="2"/>
      <c r="ER132" s="2"/>
      <c r="ES132" s="2"/>
      <c r="ET132" s="2"/>
      <c r="EU132" s="2"/>
      <c r="EV132" s="2"/>
      <c r="EW132" s="2"/>
      <c r="EX132" s="2"/>
      <c r="EY132" s="2"/>
      <c r="EZ132" s="2"/>
      <c r="FA132" s="2"/>
      <c r="FB132" s="2"/>
      <c r="FC132" s="2"/>
      <c r="FD132" s="2"/>
      <c r="FE132" s="2"/>
      <c r="FF132" s="2"/>
      <c r="FG132" s="2"/>
      <c r="FH132" s="2"/>
      <c r="FI132" s="2"/>
      <c r="FJ132" s="2"/>
      <c r="FK132" s="2"/>
      <c r="FL132" s="2"/>
      <c r="FM132" s="2"/>
      <c r="FN132" s="2"/>
      <c r="FO132" s="2"/>
      <c r="FP132" s="2"/>
      <c r="FQ132" s="2"/>
      <c r="FR132" s="2"/>
      <c r="FS132" s="2"/>
      <c r="FT132" s="2"/>
      <c r="FU132" s="2"/>
      <c r="FV132" s="2"/>
      <c r="FW132" s="2"/>
    </row>
    <row r="133" s="122" customFormat="true" ht="9" hidden="false" customHeight="true" outlineLevel="0" collapsed="false">
      <c r="P133" s="177"/>
      <c r="AF133" s="177"/>
      <c r="AG133" s="177"/>
      <c r="BE133" s="177"/>
      <c r="BF133" s="177"/>
      <c r="BG133" s="177"/>
      <c r="BH133" s="177"/>
      <c r="BZ133" s="177"/>
      <c r="CA133" s="177"/>
      <c r="CY133" s="177"/>
      <c r="CZ133" s="177"/>
      <c r="DD133" s="177"/>
      <c r="DU133" s="177"/>
      <c r="DV133" s="177"/>
      <c r="EE133" s="2"/>
      <c r="EF133" s="2"/>
      <c r="EG133" s="2"/>
      <c r="EH133" s="2"/>
      <c r="EI133" s="2"/>
      <c r="EJ133" s="2"/>
      <c r="EK133" s="2"/>
      <c r="EL133" s="2"/>
      <c r="EM133" s="2"/>
      <c r="EN133" s="2"/>
      <c r="EO133" s="2"/>
      <c r="EP133" s="2"/>
      <c r="EQ133" s="2"/>
      <c r="ER133" s="2"/>
      <c r="ES133" s="2"/>
      <c r="ET133" s="2"/>
      <c r="EU133" s="2"/>
      <c r="EV133" s="2"/>
      <c r="EW133" s="2"/>
      <c r="EX133" s="2"/>
      <c r="EY133" s="2"/>
      <c r="EZ133" s="2"/>
      <c r="FA133" s="2"/>
      <c r="FB133" s="2"/>
      <c r="FC133" s="2"/>
      <c r="FD133" s="2"/>
      <c r="FE133" s="2"/>
      <c r="FF133" s="2"/>
      <c r="FG133" s="2"/>
      <c r="FH133" s="2"/>
      <c r="FI133" s="2"/>
      <c r="FJ133" s="2"/>
      <c r="FK133" s="2"/>
      <c r="FL133" s="2"/>
      <c r="FM133" s="2"/>
      <c r="FN133" s="2"/>
      <c r="FO133" s="2"/>
      <c r="FP133" s="2"/>
      <c r="FQ133" s="2"/>
      <c r="FR133" s="2"/>
      <c r="FS133" s="2"/>
      <c r="FT133" s="2"/>
      <c r="FU133" s="2"/>
      <c r="FV133" s="2"/>
      <c r="FW133" s="2"/>
    </row>
    <row r="134" s="122" customFormat="true" ht="9" hidden="false" customHeight="true" outlineLevel="0" collapsed="false">
      <c r="P134" s="177"/>
      <c r="AF134" s="177"/>
      <c r="AG134" s="177"/>
      <c r="BE134" s="177"/>
      <c r="BF134" s="177"/>
      <c r="BG134" s="177"/>
      <c r="BH134" s="177"/>
      <c r="BZ134" s="177"/>
      <c r="CA134" s="177"/>
      <c r="CY134" s="177"/>
      <c r="CZ134" s="177"/>
      <c r="DD134" s="177"/>
      <c r="DU134" s="177"/>
      <c r="DV134" s="177"/>
      <c r="EE134" s="2"/>
      <c r="EF134" s="2"/>
      <c r="EG134" s="2"/>
      <c r="EH134" s="2"/>
      <c r="EI134" s="2"/>
      <c r="EJ134" s="2"/>
      <c r="EK134" s="2"/>
      <c r="EL134" s="2"/>
      <c r="EM134" s="2"/>
      <c r="EN134" s="2"/>
      <c r="EO134" s="2"/>
      <c r="EP134" s="2"/>
      <c r="EQ134" s="2"/>
      <c r="ER134" s="2"/>
      <c r="ES134" s="2"/>
      <c r="ET134" s="2"/>
      <c r="EU134" s="2"/>
      <c r="EV134" s="2"/>
      <c r="EW134" s="2"/>
      <c r="EX134" s="2"/>
      <c r="EY134" s="2"/>
      <c r="EZ134" s="2"/>
      <c r="FA134" s="2"/>
      <c r="FB134" s="2"/>
      <c r="FC134" s="2"/>
      <c r="FD134" s="2"/>
      <c r="FE134" s="2"/>
      <c r="FF134" s="2"/>
      <c r="FG134" s="2"/>
      <c r="FH134" s="2"/>
      <c r="FI134" s="2"/>
      <c r="FJ134" s="2"/>
      <c r="FK134" s="2"/>
      <c r="FL134" s="2"/>
      <c r="FM134" s="2"/>
      <c r="FN134" s="2"/>
      <c r="FO134" s="2"/>
      <c r="FP134" s="2"/>
      <c r="FQ134" s="2"/>
      <c r="FR134" s="2"/>
      <c r="FS134" s="2"/>
      <c r="FT134" s="2"/>
      <c r="FU134" s="2"/>
      <c r="FV134" s="2"/>
      <c r="FW134" s="2"/>
    </row>
    <row r="135" s="122" customFormat="true" ht="9" hidden="false" customHeight="true" outlineLevel="0" collapsed="false">
      <c r="P135" s="177"/>
      <c r="AF135" s="177"/>
      <c r="AG135" s="177"/>
      <c r="BE135" s="177"/>
      <c r="BF135" s="177"/>
      <c r="BG135" s="177"/>
      <c r="BH135" s="177"/>
      <c r="BZ135" s="177"/>
      <c r="CA135" s="177"/>
      <c r="CY135" s="177"/>
      <c r="CZ135" s="177"/>
      <c r="DD135" s="177"/>
      <c r="DU135" s="177"/>
      <c r="DV135" s="177"/>
      <c r="EE135" s="2"/>
      <c r="EF135" s="2"/>
      <c r="EG135" s="2"/>
      <c r="EH135" s="2"/>
      <c r="EI135" s="2"/>
      <c r="EJ135" s="2"/>
      <c r="EK135" s="2"/>
      <c r="EL135" s="2"/>
      <c r="EM135" s="2"/>
      <c r="EN135" s="2"/>
      <c r="EO135" s="2"/>
      <c r="EP135" s="2"/>
      <c r="EQ135" s="2"/>
      <c r="ER135" s="2"/>
      <c r="ES135" s="2"/>
      <c r="ET135" s="2"/>
      <c r="EU135" s="2"/>
      <c r="EV135" s="2"/>
      <c r="EW135" s="2"/>
      <c r="EX135" s="2"/>
      <c r="EY135" s="2"/>
      <c r="EZ135" s="2"/>
      <c r="FA135" s="2"/>
      <c r="FB135" s="2"/>
      <c r="FC135" s="2"/>
      <c r="FD135" s="2"/>
      <c r="FE135" s="2"/>
      <c r="FF135" s="2"/>
      <c r="FG135" s="2"/>
      <c r="FH135" s="2"/>
      <c r="FI135" s="2"/>
      <c r="FJ135" s="2"/>
      <c r="FK135" s="2"/>
      <c r="FL135" s="2"/>
      <c r="FM135" s="2"/>
      <c r="FN135" s="2"/>
      <c r="FO135" s="2"/>
      <c r="FP135" s="2"/>
      <c r="FQ135" s="2"/>
      <c r="FR135" s="2"/>
      <c r="FS135" s="2"/>
      <c r="FT135" s="2"/>
      <c r="FU135" s="2"/>
      <c r="FV135" s="2"/>
      <c r="FW135" s="2"/>
    </row>
    <row r="136" s="122" customFormat="true" ht="9" hidden="false" customHeight="true" outlineLevel="0" collapsed="false">
      <c r="P136" s="177"/>
      <c r="AF136" s="177"/>
      <c r="AG136" s="177"/>
      <c r="BE136" s="177"/>
      <c r="BF136" s="177"/>
      <c r="BG136" s="177"/>
      <c r="BH136" s="177"/>
      <c r="BZ136" s="177"/>
      <c r="CA136" s="177"/>
      <c r="CY136" s="177"/>
      <c r="CZ136" s="177"/>
      <c r="DD136" s="177"/>
      <c r="DU136" s="177"/>
      <c r="DV136" s="177"/>
      <c r="EE136" s="2"/>
      <c r="EF136" s="2"/>
      <c r="EG136" s="2"/>
      <c r="EH136" s="2"/>
      <c r="EI136" s="2"/>
      <c r="EJ136" s="2"/>
      <c r="EK136" s="2"/>
      <c r="EL136" s="2"/>
      <c r="EM136" s="2"/>
      <c r="EN136" s="2"/>
      <c r="EO136" s="2"/>
      <c r="EP136" s="2"/>
      <c r="EQ136" s="2"/>
      <c r="ER136" s="2"/>
      <c r="ES136" s="2"/>
      <c r="ET136" s="2"/>
      <c r="EU136" s="2"/>
      <c r="EV136" s="2"/>
      <c r="EW136" s="2"/>
      <c r="EX136" s="2"/>
      <c r="EY136" s="2"/>
      <c r="EZ136" s="2"/>
      <c r="FA136" s="2"/>
      <c r="FB136" s="2"/>
      <c r="FC136" s="2"/>
      <c r="FD136" s="2"/>
      <c r="FE136" s="2"/>
      <c r="FF136" s="2"/>
      <c r="FG136" s="2"/>
      <c r="FH136" s="2"/>
      <c r="FI136" s="2"/>
      <c r="FJ136" s="2"/>
      <c r="FK136" s="2"/>
      <c r="FL136" s="2"/>
      <c r="FM136" s="2"/>
      <c r="FN136" s="2"/>
      <c r="FO136" s="2"/>
      <c r="FP136" s="2"/>
      <c r="FQ136" s="2"/>
      <c r="FR136" s="2"/>
      <c r="FS136" s="2"/>
      <c r="FT136" s="2"/>
      <c r="FU136" s="2"/>
      <c r="FV136" s="2"/>
      <c r="FW136" s="2"/>
    </row>
    <row r="137" s="122" customFormat="true" ht="9" hidden="false" customHeight="true" outlineLevel="0" collapsed="false">
      <c r="P137" s="177"/>
      <c r="AF137" s="177"/>
      <c r="AG137" s="177"/>
      <c r="BE137" s="177"/>
      <c r="BF137" s="177"/>
      <c r="BG137" s="177"/>
      <c r="BH137" s="177"/>
      <c r="BZ137" s="177"/>
      <c r="CA137" s="177"/>
      <c r="CY137" s="177"/>
      <c r="CZ137" s="177"/>
      <c r="DD137" s="177"/>
      <c r="DU137" s="177"/>
      <c r="DV137" s="177"/>
      <c r="EE137" s="2"/>
      <c r="EF137" s="2"/>
      <c r="EG137" s="2"/>
      <c r="EH137" s="2"/>
      <c r="EI137" s="2"/>
      <c r="EJ137" s="2"/>
      <c r="EK137" s="2"/>
      <c r="EL137" s="2"/>
      <c r="EM137" s="2"/>
      <c r="EN137" s="2"/>
      <c r="EO137" s="2"/>
      <c r="EP137" s="2"/>
      <c r="EQ137" s="2"/>
      <c r="ER137" s="2"/>
      <c r="ES137" s="2"/>
      <c r="ET137" s="2"/>
      <c r="EU137" s="2"/>
      <c r="EV137" s="2"/>
      <c r="EW137" s="2"/>
      <c r="EX137" s="2"/>
      <c r="EY137" s="2"/>
      <c r="EZ137" s="2"/>
      <c r="FA137" s="2"/>
      <c r="FB137" s="2"/>
      <c r="FC137" s="2"/>
      <c r="FD137" s="2"/>
      <c r="FE137" s="2"/>
      <c r="FF137" s="2"/>
      <c r="FG137" s="2"/>
      <c r="FH137" s="2"/>
      <c r="FI137" s="2"/>
      <c r="FJ137" s="2"/>
      <c r="FK137" s="2"/>
      <c r="FL137" s="2"/>
      <c r="FM137" s="2"/>
      <c r="FN137" s="2"/>
      <c r="FO137" s="2"/>
      <c r="FP137" s="2"/>
      <c r="FQ137" s="2"/>
      <c r="FR137" s="2"/>
      <c r="FS137" s="2"/>
      <c r="FT137" s="2"/>
      <c r="FU137" s="2"/>
      <c r="FV137" s="2"/>
      <c r="FW137" s="2"/>
    </row>
    <row r="138" s="122" customFormat="true" ht="9" hidden="false" customHeight="true" outlineLevel="0" collapsed="false">
      <c r="P138" s="177"/>
      <c r="AF138" s="177"/>
      <c r="AG138" s="177"/>
      <c r="BE138" s="177"/>
      <c r="BF138" s="177"/>
      <c r="BG138" s="177"/>
      <c r="BH138" s="177"/>
      <c r="BZ138" s="177"/>
      <c r="CA138" s="177"/>
      <c r="CY138" s="177"/>
      <c r="CZ138" s="177"/>
      <c r="DD138" s="177"/>
      <c r="DU138" s="177"/>
      <c r="DV138" s="177"/>
      <c r="EE138" s="2"/>
      <c r="EF138" s="2"/>
      <c r="EG138" s="2"/>
      <c r="EH138" s="2"/>
      <c r="EI138" s="2"/>
      <c r="EJ138" s="2"/>
      <c r="EK138" s="2"/>
      <c r="EL138" s="2"/>
      <c r="EM138" s="2"/>
      <c r="EN138" s="2"/>
      <c r="EO138" s="2"/>
      <c r="EP138" s="2"/>
      <c r="EQ138" s="2"/>
      <c r="ER138" s="2"/>
      <c r="ES138" s="2"/>
      <c r="ET138" s="2"/>
      <c r="EU138" s="2"/>
      <c r="EV138" s="2"/>
      <c r="EW138" s="2"/>
      <c r="EX138" s="2"/>
      <c r="EY138" s="2"/>
      <c r="EZ138" s="2"/>
      <c r="FA138" s="2"/>
      <c r="FB138" s="2"/>
      <c r="FC138" s="2"/>
      <c r="FD138" s="2"/>
      <c r="FE138" s="2"/>
      <c r="FF138" s="2"/>
      <c r="FG138" s="2"/>
      <c r="FH138" s="2"/>
      <c r="FI138" s="2"/>
      <c r="FJ138" s="2"/>
      <c r="FK138" s="2"/>
      <c r="FL138" s="2"/>
      <c r="FM138" s="2"/>
      <c r="FN138" s="2"/>
      <c r="FO138" s="2"/>
      <c r="FP138" s="2"/>
      <c r="FQ138" s="2"/>
      <c r="FR138" s="2"/>
      <c r="FS138" s="2"/>
      <c r="FT138" s="2"/>
      <c r="FU138" s="2"/>
      <c r="FV138" s="2"/>
      <c r="FW138" s="2"/>
    </row>
    <row r="139" s="122" customFormat="true" ht="9" hidden="false" customHeight="true" outlineLevel="0" collapsed="false">
      <c r="P139" s="177"/>
      <c r="AF139" s="177"/>
      <c r="AG139" s="177"/>
      <c r="BE139" s="177"/>
      <c r="BF139" s="177"/>
      <c r="BG139" s="177"/>
      <c r="BH139" s="177"/>
      <c r="BZ139" s="177"/>
      <c r="CA139" s="177"/>
      <c r="CY139" s="177"/>
      <c r="CZ139" s="177"/>
      <c r="DD139" s="177"/>
      <c r="DU139" s="177"/>
      <c r="DV139" s="177"/>
      <c r="EE139" s="2"/>
      <c r="EF139" s="2"/>
      <c r="EG139" s="2"/>
      <c r="EH139" s="2"/>
      <c r="EI139" s="2"/>
      <c r="EJ139" s="2"/>
      <c r="EK139" s="2"/>
      <c r="EL139" s="2"/>
      <c r="EM139" s="2"/>
      <c r="EN139" s="2"/>
      <c r="EO139" s="2"/>
      <c r="EP139" s="2"/>
      <c r="EQ139" s="2"/>
      <c r="ER139" s="2"/>
      <c r="ES139" s="2"/>
      <c r="ET139" s="2"/>
      <c r="EU139" s="2"/>
      <c r="EV139" s="2"/>
      <c r="EW139" s="2"/>
      <c r="EX139" s="2"/>
      <c r="EY139" s="2"/>
      <c r="EZ139" s="2"/>
      <c r="FA139" s="2"/>
      <c r="FB139" s="2"/>
      <c r="FC139" s="2"/>
      <c r="FD139" s="2"/>
      <c r="FE139" s="2"/>
      <c r="FF139" s="2"/>
      <c r="FG139" s="2"/>
      <c r="FH139" s="2"/>
      <c r="FI139" s="2"/>
      <c r="FJ139" s="2"/>
      <c r="FK139" s="2"/>
      <c r="FL139" s="2"/>
      <c r="FM139" s="2"/>
      <c r="FN139" s="2"/>
      <c r="FO139" s="2"/>
      <c r="FP139" s="2"/>
      <c r="FQ139" s="2"/>
      <c r="FR139" s="2"/>
      <c r="FS139" s="2"/>
      <c r="FT139" s="2"/>
      <c r="FU139" s="2"/>
      <c r="FV139" s="2"/>
      <c r="FW139" s="2"/>
    </row>
    <row r="140" s="122" customFormat="true" ht="9" hidden="false" customHeight="true" outlineLevel="0" collapsed="false">
      <c r="P140" s="177"/>
      <c r="AF140" s="177"/>
      <c r="AG140" s="177"/>
      <c r="BE140" s="177"/>
      <c r="BF140" s="177"/>
      <c r="BG140" s="177"/>
      <c r="BH140" s="177"/>
      <c r="BZ140" s="177"/>
      <c r="CA140" s="177"/>
      <c r="CY140" s="177"/>
      <c r="CZ140" s="177"/>
      <c r="DD140" s="177"/>
      <c r="DU140" s="177"/>
      <c r="DV140" s="177"/>
      <c r="EE140" s="2"/>
      <c r="EF140" s="2"/>
      <c r="EG140" s="2"/>
      <c r="EH140" s="2"/>
      <c r="EI140" s="2"/>
      <c r="EJ140" s="2"/>
      <c r="EK140" s="2"/>
      <c r="EL140" s="2"/>
      <c r="EM140" s="2"/>
      <c r="EN140" s="2"/>
      <c r="EO140" s="2"/>
      <c r="EP140" s="2"/>
      <c r="EQ140" s="2"/>
      <c r="ER140" s="2"/>
      <c r="ES140" s="2"/>
      <c r="ET140" s="2"/>
      <c r="EU140" s="2"/>
      <c r="EV140" s="2"/>
      <c r="EW140" s="2"/>
      <c r="EX140" s="2"/>
      <c r="EY140" s="2"/>
      <c r="EZ140" s="2"/>
      <c r="FA140" s="2"/>
      <c r="FB140" s="2"/>
      <c r="FC140" s="2"/>
      <c r="FD140" s="2"/>
      <c r="FE140" s="2"/>
      <c r="FF140" s="2"/>
      <c r="FG140" s="2"/>
      <c r="FH140" s="2"/>
      <c r="FI140" s="2"/>
      <c r="FJ140" s="2"/>
      <c r="FK140" s="2"/>
      <c r="FL140" s="2"/>
      <c r="FM140" s="2"/>
      <c r="FN140" s="2"/>
      <c r="FO140" s="2"/>
      <c r="FP140" s="2"/>
      <c r="FQ140" s="2"/>
      <c r="FR140" s="2"/>
      <c r="FS140" s="2"/>
      <c r="FT140" s="2"/>
      <c r="FU140" s="2"/>
      <c r="FV140" s="2"/>
      <c r="FW140" s="2"/>
    </row>
    <row r="141" s="122" customFormat="true" ht="9" hidden="false" customHeight="true" outlineLevel="0" collapsed="false">
      <c r="P141" s="177"/>
      <c r="AF141" s="177"/>
      <c r="AG141" s="177"/>
      <c r="BE141" s="177"/>
      <c r="BF141" s="177"/>
      <c r="BG141" s="177"/>
      <c r="BH141" s="177"/>
      <c r="BZ141" s="177"/>
      <c r="CA141" s="177"/>
      <c r="CY141" s="177"/>
      <c r="CZ141" s="177"/>
      <c r="DD141" s="177"/>
      <c r="DU141" s="177"/>
      <c r="DV141" s="177"/>
      <c r="EE141" s="2"/>
      <c r="EF141" s="2"/>
      <c r="EG141" s="2"/>
      <c r="EH141" s="2"/>
      <c r="EI141" s="2"/>
      <c r="EJ141" s="2"/>
      <c r="EK141" s="2"/>
      <c r="EL141" s="2"/>
      <c r="EM141" s="2"/>
      <c r="EN141" s="2"/>
      <c r="EO141" s="2"/>
      <c r="EP141" s="2"/>
      <c r="EQ141" s="2"/>
      <c r="ER141" s="2"/>
      <c r="ES141" s="2"/>
      <c r="ET141" s="2"/>
      <c r="EU141" s="2"/>
      <c r="EV141" s="2"/>
      <c r="EW141" s="2"/>
      <c r="EX141" s="2"/>
      <c r="EY141" s="2"/>
      <c r="EZ141" s="2"/>
      <c r="FA141" s="2"/>
      <c r="FB141" s="2"/>
      <c r="FC141" s="2"/>
      <c r="FD141" s="2"/>
      <c r="FE141" s="2"/>
      <c r="FF141" s="2"/>
      <c r="FG141" s="2"/>
      <c r="FH141" s="2"/>
      <c r="FI141" s="2"/>
      <c r="FJ141" s="2"/>
      <c r="FK141" s="2"/>
      <c r="FL141" s="2"/>
      <c r="FM141" s="2"/>
      <c r="FN141" s="2"/>
      <c r="FO141" s="2"/>
      <c r="FP141" s="2"/>
      <c r="FQ141" s="2"/>
      <c r="FR141" s="2"/>
      <c r="FS141" s="2"/>
      <c r="FT141" s="2"/>
      <c r="FU141" s="2"/>
      <c r="FV141" s="2"/>
      <c r="FW141" s="2"/>
    </row>
    <row r="142" s="122" customFormat="true" ht="9" hidden="false" customHeight="true" outlineLevel="0" collapsed="false">
      <c r="P142" s="177"/>
      <c r="AF142" s="177"/>
      <c r="AG142" s="177"/>
      <c r="BE142" s="177"/>
      <c r="BF142" s="177"/>
      <c r="BG142" s="177"/>
      <c r="BH142" s="177"/>
      <c r="BZ142" s="177"/>
      <c r="CA142" s="177"/>
      <c r="CY142" s="177"/>
      <c r="CZ142" s="177"/>
      <c r="DD142" s="177"/>
      <c r="DU142" s="177"/>
      <c r="DV142" s="177"/>
      <c r="EE142" s="2"/>
      <c r="EF142" s="2"/>
      <c r="EG142" s="2"/>
      <c r="EH142" s="2"/>
      <c r="EI142" s="2"/>
      <c r="EJ142" s="2"/>
      <c r="EK142" s="2"/>
      <c r="EL142" s="2"/>
      <c r="EM142" s="2"/>
      <c r="EN142" s="2"/>
      <c r="EO142" s="2"/>
      <c r="EP142" s="2"/>
      <c r="EQ142" s="2"/>
      <c r="ER142" s="2"/>
      <c r="ES142" s="2"/>
      <c r="ET142" s="2"/>
      <c r="EU142" s="2"/>
      <c r="EV142" s="2"/>
      <c r="EW142" s="2"/>
      <c r="EX142" s="2"/>
      <c r="EY142" s="2"/>
      <c r="EZ142" s="2"/>
      <c r="FA142" s="2"/>
      <c r="FB142" s="2"/>
      <c r="FC142" s="2"/>
      <c r="FD142" s="2"/>
      <c r="FE142" s="2"/>
      <c r="FF142" s="2"/>
      <c r="FG142" s="2"/>
      <c r="FH142" s="2"/>
      <c r="FI142" s="2"/>
      <c r="FJ142" s="2"/>
      <c r="FK142" s="2"/>
      <c r="FL142" s="2"/>
      <c r="FM142" s="2"/>
      <c r="FN142" s="2"/>
      <c r="FO142" s="2"/>
      <c r="FP142" s="2"/>
      <c r="FQ142" s="2"/>
      <c r="FR142" s="2"/>
      <c r="FS142" s="2"/>
      <c r="FT142" s="2"/>
      <c r="FU142" s="2"/>
      <c r="FV142" s="2"/>
      <c r="FW142" s="2"/>
    </row>
    <row r="143" s="122" customFormat="true" ht="9" hidden="false" customHeight="true" outlineLevel="0" collapsed="false">
      <c r="P143" s="177"/>
      <c r="AF143" s="177"/>
      <c r="AG143" s="177"/>
      <c r="BE143" s="177"/>
      <c r="BF143" s="177"/>
      <c r="BG143" s="177"/>
      <c r="BH143" s="177"/>
      <c r="BZ143" s="177"/>
      <c r="CA143" s="177"/>
      <c r="CY143" s="177"/>
      <c r="CZ143" s="177"/>
      <c r="DD143" s="177"/>
      <c r="DU143" s="177"/>
      <c r="DV143" s="177"/>
      <c r="EE143" s="2"/>
      <c r="EF143" s="2"/>
      <c r="EG143" s="2"/>
      <c r="EH143" s="2"/>
      <c r="EI143" s="2"/>
      <c r="EJ143" s="2"/>
      <c r="EK143" s="2"/>
      <c r="EL143" s="2"/>
      <c r="EM143" s="2"/>
      <c r="EN143" s="2"/>
      <c r="EO143" s="2"/>
      <c r="EP143" s="2"/>
      <c r="EQ143" s="2"/>
      <c r="ER143" s="2"/>
      <c r="ES143" s="2"/>
      <c r="ET143" s="2"/>
      <c r="EU143" s="2"/>
      <c r="EV143" s="2"/>
      <c r="EW143" s="2"/>
      <c r="EX143" s="2"/>
      <c r="EY143" s="2"/>
      <c r="EZ143" s="2"/>
      <c r="FA143" s="2"/>
      <c r="FB143" s="2"/>
      <c r="FC143" s="2"/>
      <c r="FD143" s="2"/>
      <c r="FE143" s="2"/>
      <c r="FF143" s="2"/>
      <c r="FG143" s="2"/>
      <c r="FH143" s="2"/>
      <c r="FI143" s="2"/>
      <c r="FJ143" s="2"/>
      <c r="FK143" s="2"/>
      <c r="FL143" s="2"/>
      <c r="FM143" s="2"/>
      <c r="FN143" s="2"/>
      <c r="FO143" s="2"/>
      <c r="FP143" s="2"/>
      <c r="FQ143" s="2"/>
      <c r="FR143" s="2"/>
      <c r="FS143" s="2"/>
      <c r="FT143" s="2"/>
      <c r="FU143" s="2"/>
      <c r="FV143" s="2"/>
      <c r="FW143" s="2"/>
    </row>
    <row r="144" s="122" customFormat="true" ht="9" hidden="false" customHeight="true" outlineLevel="0" collapsed="false">
      <c r="P144" s="177"/>
      <c r="AF144" s="177"/>
      <c r="AG144" s="177"/>
      <c r="BE144" s="177"/>
      <c r="BF144" s="177"/>
      <c r="BG144" s="177"/>
      <c r="BH144" s="177"/>
      <c r="BZ144" s="177"/>
      <c r="CA144" s="177"/>
      <c r="CY144" s="177"/>
      <c r="CZ144" s="177"/>
      <c r="DD144" s="177"/>
      <c r="DU144" s="177"/>
      <c r="DV144" s="177"/>
      <c r="EE144" s="2"/>
      <c r="EF144" s="2"/>
      <c r="EG144" s="2"/>
      <c r="EH144" s="2"/>
      <c r="EI144" s="2"/>
      <c r="EJ144" s="2"/>
      <c r="EK144" s="2"/>
      <c r="EL144" s="2"/>
      <c r="EM144" s="2"/>
      <c r="EN144" s="2"/>
      <c r="EO144" s="2"/>
      <c r="EP144" s="2"/>
      <c r="EQ144" s="2"/>
      <c r="ER144" s="2"/>
      <c r="ES144" s="2"/>
      <c r="ET144" s="2"/>
      <c r="EU144" s="2"/>
      <c r="EV144" s="2"/>
      <c r="EW144" s="2"/>
      <c r="EX144" s="2"/>
      <c r="EY144" s="2"/>
      <c r="EZ144" s="2"/>
      <c r="FA144" s="2"/>
      <c r="FB144" s="2"/>
      <c r="FC144" s="2"/>
      <c r="FD144" s="2"/>
      <c r="FE144" s="2"/>
      <c r="FF144" s="2"/>
      <c r="FG144" s="2"/>
      <c r="FH144" s="2"/>
      <c r="FI144" s="2"/>
      <c r="FJ144" s="2"/>
      <c r="FK144" s="2"/>
      <c r="FL144" s="2"/>
      <c r="FM144" s="2"/>
      <c r="FN144" s="2"/>
      <c r="FO144" s="2"/>
      <c r="FP144" s="2"/>
      <c r="FQ144" s="2"/>
      <c r="FR144" s="2"/>
      <c r="FS144" s="2"/>
      <c r="FT144" s="2"/>
      <c r="FU144" s="2"/>
      <c r="FV144" s="2"/>
      <c r="FW144" s="2"/>
    </row>
    <row r="145" s="122" customFormat="true" ht="9" hidden="false" customHeight="true" outlineLevel="0" collapsed="false">
      <c r="P145" s="177"/>
      <c r="AF145" s="177"/>
      <c r="AG145" s="177"/>
      <c r="BE145" s="177"/>
      <c r="BF145" s="177"/>
      <c r="BG145" s="177"/>
      <c r="BH145" s="177"/>
      <c r="BZ145" s="177"/>
      <c r="CA145" s="177"/>
      <c r="CY145" s="177"/>
      <c r="CZ145" s="177"/>
      <c r="DD145" s="177"/>
      <c r="DU145" s="177"/>
      <c r="DV145" s="177"/>
      <c r="EE145" s="2"/>
      <c r="EF145" s="2"/>
      <c r="EG145" s="2"/>
      <c r="EH145" s="2"/>
      <c r="EI145" s="2"/>
      <c r="EJ145" s="2"/>
      <c r="EK145" s="2"/>
      <c r="EL145" s="2"/>
      <c r="EM145" s="2"/>
      <c r="EN145" s="2"/>
      <c r="EO145" s="2"/>
      <c r="EP145" s="2"/>
      <c r="EQ145" s="2"/>
      <c r="ER145" s="2"/>
      <c r="ES145" s="2"/>
      <c r="ET145" s="2"/>
      <c r="EU145" s="2"/>
      <c r="EV145" s="2"/>
      <c r="EW145" s="2"/>
      <c r="EX145" s="2"/>
      <c r="EY145" s="2"/>
      <c r="EZ145" s="2"/>
      <c r="FA145" s="2"/>
      <c r="FB145" s="2"/>
      <c r="FC145" s="2"/>
      <c r="FD145" s="2"/>
      <c r="FE145" s="2"/>
      <c r="FF145" s="2"/>
      <c r="FG145" s="2"/>
      <c r="FH145" s="2"/>
      <c r="FI145" s="2"/>
      <c r="FJ145" s="2"/>
      <c r="FK145" s="2"/>
      <c r="FL145" s="2"/>
      <c r="FM145" s="2"/>
      <c r="FN145" s="2"/>
      <c r="FO145" s="2"/>
      <c r="FP145" s="2"/>
      <c r="FQ145" s="2"/>
      <c r="FR145" s="2"/>
      <c r="FS145" s="2"/>
      <c r="FT145" s="2"/>
      <c r="FU145" s="2"/>
      <c r="FV145" s="2"/>
      <c r="FW145" s="2"/>
    </row>
    <row r="146" s="122" customFormat="true" ht="9" hidden="false" customHeight="true" outlineLevel="0" collapsed="false">
      <c r="P146" s="177"/>
      <c r="AF146" s="177"/>
      <c r="AG146" s="177"/>
      <c r="BE146" s="177"/>
      <c r="BF146" s="177"/>
      <c r="BG146" s="177"/>
      <c r="BH146" s="177"/>
      <c r="BZ146" s="177"/>
      <c r="CA146" s="177"/>
      <c r="CY146" s="177"/>
      <c r="CZ146" s="177"/>
      <c r="DD146" s="177"/>
      <c r="DU146" s="177"/>
      <c r="DV146" s="177"/>
      <c r="EE146" s="2"/>
      <c r="EF146" s="2"/>
      <c r="EG146" s="2"/>
      <c r="EH146" s="2"/>
      <c r="EI146" s="2"/>
      <c r="EJ146" s="2"/>
      <c r="EK146" s="2"/>
      <c r="EL146" s="2"/>
      <c r="EM146" s="2"/>
      <c r="EN146" s="2"/>
      <c r="EO146" s="2"/>
      <c r="EP146" s="2"/>
      <c r="EQ146" s="2"/>
      <c r="ER146" s="2"/>
      <c r="ES146" s="2"/>
      <c r="ET146" s="2"/>
      <c r="EU146" s="2"/>
      <c r="EV146" s="2"/>
      <c r="EW146" s="2"/>
      <c r="EX146" s="2"/>
      <c r="EY146" s="2"/>
      <c r="EZ146" s="2"/>
      <c r="FA146" s="2"/>
      <c r="FB146" s="2"/>
      <c r="FC146" s="2"/>
      <c r="FD146" s="2"/>
      <c r="FE146" s="2"/>
      <c r="FF146" s="2"/>
      <c r="FG146" s="2"/>
      <c r="FH146" s="2"/>
      <c r="FI146" s="2"/>
      <c r="FJ146" s="2"/>
      <c r="FK146" s="2"/>
      <c r="FL146" s="2"/>
      <c r="FM146" s="2"/>
      <c r="FN146" s="2"/>
      <c r="FO146" s="2"/>
      <c r="FP146" s="2"/>
      <c r="FQ146" s="2"/>
      <c r="FR146" s="2"/>
      <c r="FS146" s="2"/>
      <c r="FT146" s="2"/>
      <c r="FU146" s="2"/>
      <c r="FV146" s="2"/>
      <c r="FW146" s="2"/>
    </row>
    <row r="147" s="122" customFormat="true" ht="9" hidden="false" customHeight="true" outlineLevel="0" collapsed="false">
      <c r="P147" s="177"/>
      <c r="AF147" s="177"/>
      <c r="AG147" s="177"/>
      <c r="BE147" s="177"/>
      <c r="BF147" s="177"/>
      <c r="BG147" s="177"/>
      <c r="BH147" s="177"/>
      <c r="BZ147" s="177"/>
      <c r="CA147" s="177"/>
      <c r="CY147" s="177"/>
      <c r="CZ147" s="177"/>
      <c r="DD147" s="177"/>
      <c r="DU147" s="177"/>
      <c r="DV147" s="177"/>
      <c r="EE147" s="2"/>
      <c r="EF147" s="2"/>
      <c r="EG147" s="2"/>
      <c r="EH147" s="2"/>
      <c r="EI147" s="2"/>
      <c r="EJ147" s="2"/>
      <c r="EK147" s="2"/>
      <c r="EL147" s="2"/>
      <c r="EM147" s="2"/>
      <c r="EN147" s="2"/>
      <c r="EO147" s="2"/>
      <c r="EP147" s="2"/>
      <c r="EQ147" s="2"/>
      <c r="ER147" s="2"/>
      <c r="ES147" s="2"/>
      <c r="ET147" s="2"/>
      <c r="EU147" s="2"/>
      <c r="EV147" s="2"/>
      <c r="EW147" s="2"/>
      <c r="EX147" s="2"/>
      <c r="EY147" s="2"/>
      <c r="EZ147" s="2"/>
      <c r="FA147" s="2"/>
      <c r="FB147" s="2"/>
      <c r="FC147" s="2"/>
      <c r="FD147" s="2"/>
      <c r="FE147" s="2"/>
      <c r="FF147" s="2"/>
      <c r="FG147" s="2"/>
      <c r="FH147" s="2"/>
      <c r="FI147" s="2"/>
      <c r="FJ147" s="2"/>
      <c r="FK147" s="2"/>
      <c r="FL147" s="2"/>
      <c r="FM147" s="2"/>
      <c r="FN147" s="2"/>
      <c r="FO147" s="2"/>
      <c r="FP147" s="2"/>
      <c r="FQ147" s="2"/>
      <c r="FR147" s="2"/>
      <c r="FS147" s="2"/>
      <c r="FT147" s="2"/>
      <c r="FU147" s="2"/>
      <c r="FV147" s="2"/>
      <c r="FW147" s="2"/>
    </row>
    <row r="148" s="122" customFormat="true" ht="9" hidden="false" customHeight="true" outlineLevel="0" collapsed="false">
      <c r="P148" s="177"/>
      <c r="AF148" s="177"/>
      <c r="AG148" s="177"/>
      <c r="BE148" s="177"/>
      <c r="BF148" s="177"/>
      <c r="BG148" s="177"/>
      <c r="BH148" s="177"/>
      <c r="BZ148" s="177"/>
      <c r="CA148" s="177"/>
      <c r="CY148" s="177"/>
      <c r="CZ148" s="177"/>
      <c r="DD148" s="177"/>
      <c r="DU148" s="177"/>
      <c r="DV148" s="177"/>
      <c r="EE148" s="2"/>
      <c r="EF148" s="2"/>
      <c r="EG148" s="2"/>
      <c r="EH148" s="2"/>
      <c r="EI148" s="2"/>
      <c r="EJ148" s="2"/>
      <c r="EK148" s="2"/>
      <c r="EL148" s="2"/>
      <c r="EM148" s="2"/>
      <c r="EN148" s="2"/>
      <c r="EO148" s="2"/>
      <c r="EP148" s="2"/>
      <c r="EQ148" s="2"/>
      <c r="ER148" s="2"/>
      <c r="ES148" s="2"/>
      <c r="ET148" s="2"/>
      <c r="EU148" s="2"/>
      <c r="EV148" s="2"/>
      <c r="EW148" s="2"/>
      <c r="EX148" s="2"/>
      <c r="EY148" s="2"/>
      <c r="EZ148" s="2"/>
      <c r="FA148" s="2"/>
      <c r="FB148" s="2"/>
      <c r="FC148" s="2"/>
      <c r="FD148" s="2"/>
      <c r="FE148" s="2"/>
      <c r="FF148" s="2"/>
      <c r="FG148" s="2"/>
      <c r="FH148" s="2"/>
      <c r="FI148" s="2"/>
      <c r="FJ148" s="2"/>
      <c r="FK148" s="2"/>
      <c r="FL148" s="2"/>
      <c r="FM148" s="2"/>
      <c r="FN148" s="2"/>
      <c r="FO148" s="2"/>
      <c r="FP148" s="2"/>
      <c r="FQ148" s="2"/>
      <c r="FR148" s="2"/>
      <c r="FS148" s="2"/>
      <c r="FT148" s="2"/>
      <c r="FU148" s="2"/>
      <c r="FV148" s="2"/>
      <c r="FW148" s="2"/>
    </row>
    <row r="149" s="122" customFormat="true" ht="9" hidden="false" customHeight="true" outlineLevel="0" collapsed="false">
      <c r="P149" s="177"/>
      <c r="AF149" s="177"/>
      <c r="AG149" s="177"/>
      <c r="BE149" s="177"/>
      <c r="BF149" s="177"/>
      <c r="BG149" s="177"/>
      <c r="BH149" s="177"/>
      <c r="BZ149" s="177"/>
      <c r="CA149" s="177"/>
      <c r="CY149" s="177"/>
      <c r="CZ149" s="177"/>
      <c r="DD149" s="177"/>
      <c r="DU149" s="177"/>
      <c r="DV149" s="177"/>
      <c r="EE149" s="2"/>
      <c r="EF149" s="2"/>
      <c r="EG149" s="2"/>
      <c r="EH149" s="2"/>
      <c r="EI149" s="2"/>
      <c r="EJ149" s="2"/>
      <c r="EK149" s="2"/>
      <c r="EL149" s="2"/>
      <c r="EM149" s="2"/>
      <c r="EN149" s="2"/>
      <c r="EO149" s="2"/>
      <c r="EP149" s="2"/>
      <c r="EQ149" s="2"/>
      <c r="ER149" s="2"/>
      <c r="ES149" s="2"/>
      <c r="ET149" s="2"/>
      <c r="EU149" s="2"/>
      <c r="EV149" s="2"/>
      <c r="EW149" s="2"/>
      <c r="EX149" s="2"/>
      <c r="EY149" s="2"/>
      <c r="EZ149" s="2"/>
      <c r="FA149" s="2"/>
      <c r="FB149" s="2"/>
      <c r="FC149" s="2"/>
      <c r="FD149" s="2"/>
      <c r="FE149" s="2"/>
      <c r="FF149" s="2"/>
      <c r="FG149" s="2"/>
      <c r="FH149" s="2"/>
      <c r="FI149" s="2"/>
      <c r="FJ149" s="2"/>
      <c r="FK149" s="2"/>
      <c r="FL149" s="2"/>
      <c r="FM149" s="2"/>
      <c r="FN149" s="2"/>
      <c r="FO149" s="2"/>
      <c r="FP149" s="2"/>
      <c r="FQ149" s="2"/>
      <c r="FR149" s="2"/>
      <c r="FS149" s="2"/>
      <c r="FT149" s="2"/>
      <c r="FU149" s="2"/>
      <c r="FV149" s="2"/>
      <c r="FW149" s="2"/>
    </row>
    <row r="150" s="122" customFormat="true" ht="9" hidden="false" customHeight="true" outlineLevel="0" collapsed="false">
      <c r="P150" s="177"/>
      <c r="AF150" s="177"/>
      <c r="AG150" s="177"/>
      <c r="BE150" s="177"/>
      <c r="BF150" s="177"/>
      <c r="BG150" s="177"/>
      <c r="BH150" s="177"/>
      <c r="BZ150" s="177"/>
      <c r="CA150" s="177"/>
      <c r="CY150" s="177"/>
      <c r="CZ150" s="177"/>
      <c r="DD150" s="177"/>
      <c r="DU150" s="177"/>
      <c r="DV150" s="177"/>
      <c r="EE150" s="2"/>
      <c r="EF150" s="2"/>
      <c r="EG150" s="2"/>
      <c r="EH150" s="2"/>
      <c r="EI150" s="2"/>
      <c r="EJ150" s="2"/>
      <c r="EK150" s="2"/>
      <c r="EL150" s="2"/>
      <c r="EM150" s="2"/>
      <c r="EN150" s="2"/>
      <c r="EO150" s="2"/>
      <c r="EP150" s="2"/>
      <c r="EQ150" s="2"/>
      <c r="ER150" s="2"/>
      <c r="ES150" s="2"/>
      <c r="ET150" s="2"/>
      <c r="EU150" s="2"/>
      <c r="EV150" s="2"/>
      <c r="EW150" s="2"/>
      <c r="EX150" s="2"/>
      <c r="EY150" s="2"/>
      <c r="EZ150" s="2"/>
      <c r="FA150" s="2"/>
      <c r="FB150" s="2"/>
      <c r="FC150" s="2"/>
      <c r="FD150" s="2"/>
      <c r="FE150" s="2"/>
      <c r="FF150" s="2"/>
      <c r="FG150" s="2"/>
      <c r="FH150" s="2"/>
      <c r="FI150" s="2"/>
      <c r="FJ150" s="2"/>
      <c r="FK150" s="2"/>
      <c r="FL150" s="2"/>
      <c r="FM150" s="2"/>
      <c r="FN150" s="2"/>
      <c r="FO150" s="2"/>
      <c r="FP150" s="2"/>
      <c r="FQ150" s="2"/>
      <c r="FR150" s="2"/>
      <c r="FS150" s="2"/>
      <c r="FT150" s="2"/>
      <c r="FU150" s="2"/>
      <c r="FV150" s="2"/>
      <c r="FW150" s="2"/>
    </row>
    <row r="151" s="122" customFormat="true" ht="9" hidden="false" customHeight="true" outlineLevel="0" collapsed="false">
      <c r="P151" s="177"/>
      <c r="AF151" s="177"/>
      <c r="AG151" s="177"/>
      <c r="BE151" s="177"/>
      <c r="BF151" s="177"/>
      <c r="BG151" s="177"/>
      <c r="BH151" s="177"/>
      <c r="BZ151" s="177"/>
      <c r="CA151" s="177"/>
      <c r="CY151" s="177"/>
      <c r="CZ151" s="177"/>
      <c r="DD151" s="177"/>
      <c r="DU151" s="177"/>
      <c r="DV151" s="177"/>
      <c r="EE151" s="2"/>
      <c r="EF151" s="2"/>
      <c r="EG151" s="2"/>
      <c r="EH151" s="2"/>
      <c r="EI151" s="2"/>
      <c r="EJ151" s="2"/>
      <c r="EK151" s="2"/>
      <c r="EL151" s="2"/>
      <c r="EM151" s="2"/>
      <c r="EN151" s="2"/>
      <c r="EO151" s="2"/>
      <c r="EP151" s="2"/>
      <c r="EQ151" s="2"/>
      <c r="ER151" s="2"/>
      <c r="ES151" s="2"/>
      <c r="ET151" s="2"/>
      <c r="EU151" s="2"/>
      <c r="EV151" s="2"/>
      <c r="EW151" s="2"/>
      <c r="EX151" s="2"/>
      <c r="EY151" s="2"/>
      <c r="EZ151" s="2"/>
      <c r="FA151" s="2"/>
      <c r="FB151" s="2"/>
      <c r="FC151" s="2"/>
      <c r="FD151" s="2"/>
      <c r="FE151" s="2"/>
      <c r="FF151" s="2"/>
      <c r="FG151" s="2"/>
      <c r="FH151" s="2"/>
      <c r="FI151" s="2"/>
      <c r="FJ151" s="2"/>
      <c r="FK151" s="2"/>
      <c r="FL151" s="2"/>
      <c r="FM151" s="2"/>
      <c r="FN151" s="2"/>
      <c r="FO151" s="2"/>
      <c r="FP151" s="2"/>
      <c r="FQ151" s="2"/>
      <c r="FR151" s="2"/>
      <c r="FS151" s="2"/>
      <c r="FT151" s="2"/>
      <c r="FU151" s="2"/>
      <c r="FV151" s="2"/>
      <c r="FW151" s="2"/>
    </row>
    <row r="152" s="122" customFormat="true" ht="9" hidden="false" customHeight="true" outlineLevel="0" collapsed="false">
      <c r="P152" s="177"/>
      <c r="AF152" s="177"/>
      <c r="AG152" s="177"/>
      <c r="BE152" s="177"/>
      <c r="BF152" s="177"/>
      <c r="BG152" s="177"/>
      <c r="BH152" s="177"/>
      <c r="BZ152" s="177"/>
      <c r="CA152" s="177"/>
      <c r="CY152" s="177"/>
      <c r="CZ152" s="177"/>
      <c r="DD152" s="177"/>
      <c r="DU152" s="177"/>
      <c r="DV152" s="177"/>
      <c r="EE152" s="2"/>
      <c r="EF152" s="2"/>
      <c r="EG152" s="2"/>
      <c r="EH152" s="2"/>
      <c r="EI152" s="2"/>
      <c r="EJ152" s="2"/>
      <c r="EK152" s="2"/>
      <c r="EL152" s="2"/>
      <c r="EM152" s="2"/>
      <c r="EN152" s="2"/>
      <c r="EO152" s="2"/>
      <c r="EP152" s="2"/>
      <c r="EQ152" s="2"/>
      <c r="ER152" s="2"/>
      <c r="ES152" s="2"/>
      <c r="ET152" s="2"/>
      <c r="EU152" s="2"/>
      <c r="EV152" s="2"/>
      <c r="EW152" s="2"/>
      <c r="EX152" s="2"/>
      <c r="EY152" s="2"/>
      <c r="EZ152" s="2"/>
      <c r="FA152" s="2"/>
      <c r="FB152" s="2"/>
      <c r="FC152" s="2"/>
      <c r="FD152" s="2"/>
      <c r="FE152" s="2"/>
      <c r="FF152" s="2"/>
      <c r="FG152" s="2"/>
      <c r="FH152" s="2"/>
      <c r="FI152" s="2"/>
      <c r="FJ152" s="2"/>
      <c r="FK152" s="2"/>
      <c r="FL152" s="2"/>
      <c r="FM152" s="2"/>
      <c r="FN152" s="2"/>
      <c r="FO152" s="2"/>
      <c r="FP152" s="2"/>
      <c r="FQ152" s="2"/>
      <c r="FR152" s="2"/>
      <c r="FS152" s="2"/>
      <c r="FT152" s="2"/>
      <c r="FU152" s="2"/>
      <c r="FV152" s="2"/>
      <c r="FW152" s="2"/>
    </row>
    <row r="153" s="122" customFormat="true" ht="9" hidden="false" customHeight="true" outlineLevel="0" collapsed="false">
      <c r="P153" s="177"/>
      <c r="AF153" s="177"/>
      <c r="AG153" s="177"/>
      <c r="BE153" s="177"/>
      <c r="BF153" s="177"/>
      <c r="BG153" s="177"/>
      <c r="BH153" s="177"/>
      <c r="BZ153" s="177"/>
      <c r="CA153" s="177"/>
      <c r="CY153" s="177"/>
      <c r="CZ153" s="177"/>
      <c r="DD153" s="177"/>
      <c r="DU153" s="177"/>
      <c r="DV153" s="177"/>
      <c r="EE153" s="2"/>
      <c r="EF153" s="2"/>
      <c r="EG153" s="2"/>
      <c r="EH153" s="2"/>
      <c r="EI153" s="2"/>
      <c r="EJ153" s="2"/>
      <c r="EK153" s="2"/>
      <c r="EL153" s="2"/>
      <c r="EM153" s="2"/>
      <c r="EN153" s="2"/>
      <c r="EO153" s="2"/>
      <c r="EP153" s="2"/>
      <c r="EQ153" s="2"/>
      <c r="ER153" s="2"/>
      <c r="ES153" s="2"/>
      <c r="ET153" s="2"/>
      <c r="EU153" s="2"/>
      <c r="EV153" s="2"/>
      <c r="EW153" s="2"/>
      <c r="EX153" s="2"/>
      <c r="EY153" s="2"/>
      <c r="EZ153" s="2"/>
      <c r="FA153" s="2"/>
      <c r="FB153" s="2"/>
      <c r="FC153" s="2"/>
      <c r="FD153" s="2"/>
      <c r="FE153" s="2"/>
      <c r="FF153" s="2"/>
      <c r="FG153" s="2"/>
      <c r="FH153" s="2"/>
      <c r="FI153" s="2"/>
      <c r="FJ153" s="2"/>
      <c r="FK153" s="2"/>
      <c r="FL153" s="2"/>
      <c r="FM153" s="2"/>
      <c r="FN153" s="2"/>
      <c r="FO153" s="2"/>
      <c r="FP153" s="2"/>
      <c r="FQ153" s="2"/>
      <c r="FR153" s="2"/>
      <c r="FS153" s="2"/>
      <c r="FT153" s="2"/>
      <c r="FU153" s="2"/>
      <c r="FV153" s="2"/>
      <c r="FW153" s="2"/>
    </row>
    <row r="154" s="122" customFormat="true" ht="9" hidden="false" customHeight="true" outlineLevel="0" collapsed="false">
      <c r="P154" s="177"/>
      <c r="AF154" s="177"/>
      <c r="AG154" s="177"/>
      <c r="BE154" s="177"/>
      <c r="BF154" s="177"/>
      <c r="BG154" s="177"/>
      <c r="BH154" s="177"/>
      <c r="BZ154" s="177"/>
      <c r="CA154" s="177"/>
      <c r="CY154" s="177"/>
      <c r="CZ154" s="177"/>
      <c r="DD154" s="177"/>
      <c r="DU154" s="177"/>
      <c r="DV154" s="177"/>
      <c r="EE154" s="2"/>
      <c r="EF154" s="2"/>
      <c r="EG154" s="2"/>
      <c r="EH154" s="2"/>
      <c r="EI154" s="2"/>
      <c r="EJ154" s="2"/>
      <c r="EK154" s="2"/>
      <c r="EL154" s="2"/>
      <c r="EM154" s="2"/>
      <c r="EN154" s="2"/>
      <c r="EO154" s="2"/>
      <c r="EP154" s="2"/>
      <c r="EQ154" s="2"/>
      <c r="ER154" s="2"/>
      <c r="ES154" s="2"/>
      <c r="ET154" s="2"/>
      <c r="EU154" s="2"/>
      <c r="EV154" s="2"/>
      <c r="EW154" s="2"/>
      <c r="EX154" s="2"/>
      <c r="EY154" s="2"/>
      <c r="EZ154" s="2"/>
      <c r="FA154" s="2"/>
      <c r="FB154" s="2"/>
      <c r="FC154" s="2"/>
      <c r="FD154" s="2"/>
      <c r="FE154" s="2"/>
      <c r="FF154" s="2"/>
      <c r="FG154" s="2"/>
      <c r="FH154" s="2"/>
      <c r="FI154" s="2"/>
      <c r="FJ154" s="2"/>
      <c r="FK154" s="2"/>
      <c r="FL154" s="2"/>
      <c r="FM154" s="2"/>
      <c r="FN154" s="2"/>
      <c r="FO154" s="2"/>
      <c r="FP154" s="2"/>
      <c r="FQ154" s="2"/>
      <c r="FR154" s="2"/>
      <c r="FS154" s="2"/>
      <c r="FT154" s="2"/>
      <c r="FU154" s="2"/>
      <c r="FV154" s="2"/>
      <c r="FW154" s="2"/>
    </row>
    <row r="155" s="122" customFormat="true" ht="9" hidden="false" customHeight="true" outlineLevel="0" collapsed="false">
      <c r="P155" s="177"/>
      <c r="AF155" s="177"/>
      <c r="AG155" s="177"/>
      <c r="BE155" s="177"/>
      <c r="BF155" s="177"/>
      <c r="BG155" s="177"/>
      <c r="BH155" s="177"/>
      <c r="BZ155" s="177"/>
      <c r="CA155" s="177"/>
      <c r="CY155" s="177"/>
      <c r="CZ155" s="177"/>
      <c r="DD155" s="177"/>
      <c r="DU155" s="177"/>
      <c r="DV155" s="177"/>
      <c r="EE155" s="2"/>
      <c r="EF155" s="2"/>
      <c r="EG155" s="2"/>
      <c r="EH155" s="2"/>
      <c r="EI155" s="2"/>
      <c r="EJ155" s="2"/>
      <c r="EK155" s="2"/>
      <c r="EL155" s="2"/>
      <c r="EM155" s="2"/>
      <c r="EN155" s="2"/>
      <c r="EO155" s="2"/>
      <c r="EP155" s="2"/>
      <c r="EQ155" s="2"/>
      <c r="ER155" s="2"/>
      <c r="ES155" s="2"/>
      <c r="ET155" s="2"/>
      <c r="EU155" s="2"/>
      <c r="EV155" s="2"/>
      <c r="EW155" s="2"/>
      <c r="EX155" s="2"/>
      <c r="EY155" s="2"/>
      <c r="EZ155" s="2"/>
      <c r="FA155" s="2"/>
      <c r="FB155" s="2"/>
      <c r="FC155" s="2"/>
      <c r="FD155" s="2"/>
      <c r="FE155" s="2"/>
      <c r="FF155" s="2"/>
      <c r="FG155" s="2"/>
      <c r="FH155" s="2"/>
      <c r="FI155" s="2"/>
      <c r="FJ155" s="2"/>
      <c r="FK155" s="2"/>
      <c r="FL155" s="2"/>
      <c r="FM155" s="2"/>
      <c r="FN155" s="2"/>
      <c r="FO155" s="2"/>
      <c r="FP155" s="2"/>
      <c r="FQ155" s="2"/>
      <c r="FR155" s="2"/>
      <c r="FS155" s="2"/>
      <c r="FT155" s="2"/>
      <c r="FU155" s="2"/>
      <c r="FV155" s="2"/>
      <c r="FW155" s="2"/>
    </row>
    <row r="156" s="122" customFormat="true" ht="9" hidden="false" customHeight="true" outlineLevel="0" collapsed="false">
      <c r="P156" s="177"/>
      <c r="AF156" s="177"/>
      <c r="AG156" s="177"/>
      <c r="BE156" s="177"/>
      <c r="BF156" s="177"/>
      <c r="BG156" s="177"/>
      <c r="BH156" s="177"/>
      <c r="BZ156" s="177"/>
      <c r="CA156" s="177"/>
      <c r="CY156" s="177"/>
      <c r="CZ156" s="177"/>
      <c r="DD156" s="177"/>
      <c r="DU156" s="177"/>
      <c r="DV156" s="177"/>
      <c r="EE156" s="2"/>
      <c r="EF156" s="2"/>
      <c r="EG156" s="2"/>
      <c r="EH156" s="2"/>
      <c r="EI156" s="2"/>
      <c r="EJ156" s="2"/>
      <c r="EK156" s="2"/>
      <c r="EL156" s="2"/>
      <c r="EM156" s="2"/>
      <c r="EN156" s="2"/>
      <c r="EO156" s="2"/>
      <c r="EP156" s="2"/>
      <c r="EQ156" s="2"/>
      <c r="ER156" s="2"/>
      <c r="ES156" s="2"/>
      <c r="ET156" s="2"/>
      <c r="EU156" s="2"/>
      <c r="EV156" s="2"/>
      <c r="EW156" s="2"/>
      <c r="EX156" s="2"/>
      <c r="EY156" s="2"/>
      <c r="EZ156" s="2"/>
      <c r="FA156" s="2"/>
      <c r="FB156" s="2"/>
      <c r="FC156" s="2"/>
      <c r="FD156" s="2"/>
      <c r="FE156" s="2"/>
      <c r="FF156" s="2"/>
      <c r="FG156" s="2"/>
      <c r="FH156" s="2"/>
      <c r="FI156" s="2"/>
      <c r="FJ156" s="2"/>
      <c r="FK156" s="2"/>
      <c r="FL156" s="2"/>
      <c r="FM156" s="2"/>
      <c r="FN156" s="2"/>
      <c r="FO156" s="2"/>
      <c r="FP156" s="2"/>
      <c r="FQ156" s="2"/>
      <c r="FR156" s="2"/>
      <c r="FS156" s="2"/>
      <c r="FT156" s="2"/>
      <c r="FU156" s="2"/>
      <c r="FV156" s="2"/>
      <c r="FW156" s="2"/>
    </row>
    <row r="157" s="122" customFormat="true" ht="9" hidden="false" customHeight="true" outlineLevel="0" collapsed="false">
      <c r="P157" s="177"/>
      <c r="AF157" s="177"/>
      <c r="AG157" s="177"/>
      <c r="BE157" s="177"/>
      <c r="BF157" s="177"/>
      <c r="BG157" s="177"/>
      <c r="BH157" s="177"/>
      <c r="BZ157" s="177"/>
      <c r="CA157" s="177"/>
      <c r="CY157" s="177"/>
      <c r="CZ157" s="177"/>
      <c r="DD157" s="177"/>
      <c r="DU157" s="177"/>
      <c r="DV157" s="177"/>
      <c r="EE157" s="2"/>
      <c r="EF157" s="2"/>
      <c r="EG157" s="2"/>
      <c r="EH157" s="2"/>
      <c r="EI157" s="2"/>
      <c r="EJ157" s="2"/>
      <c r="EK157" s="2"/>
      <c r="EL157" s="2"/>
      <c r="EM157" s="2"/>
      <c r="EN157" s="2"/>
      <c r="EO157" s="2"/>
      <c r="EP157" s="2"/>
      <c r="EQ157" s="2"/>
      <c r="ER157" s="2"/>
      <c r="ES157" s="2"/>
      <c r="ET157" s="2"/>
      <c r="EU157" s="2"/>
      <c r="EV157" s="2"/>
      <c r="EW157" s="2"/>
      <c r="EX157" s="2"/>
      <c r="EY157" s="2"/>
      <c r="EZ157" s="2"/>
      <c r="FA157" s="2"/>
      <c r="FB157" s="2"/>
      <c r="FC157" s="2"/>
      <c r="FD157" s="2"/>
      <c r="FE157" s="2"/>
      <c r="FF157" s="2"/>
      <c r="FG157" s="2"/>
      <c r="FH157" s="2"/>
      <c r="FI157" s="2"/>
      <c r="FJ157" s="2"/>
      <c r="FK157" s="2"/>
      <c r="FL157" s="2"/>
      <c r="FM157" s="2"/>
      <c r="FN157" s="2"/>
      <c r="FO157" s="2"/>
      <c r="FP157" s="2"/>
      <c r="FQ157" s="2"/>
      <c r="FR157" s="2"/>
      <c r="FS157" s="2"/>
      <c r="FT157" s="2"/>
      <c r="FU157" s="2"/>
      <c r="FV157" s="2"/>
      <c r="FW157" s="2"/>
    </row>
    <row r="158" s="122" customFormat="true" ht="9" hidden="false" customHeight="true" outlineLevel="0" collapsed="false">
      <c r="P158" s="177"/>
      <c r="AF158" s="177"/>
      <c r="AG158" s="177"/>
      <c r="BE158" s="177"/>
      <c r="BF158" s="177"/>
      <c r="BG158" s="177"/>
      <c r="BH158" s="177"/>
      <c r="BZ158" s="177"/>
      <c r="CA158" s="177"/>
      <c r="CY158" s="177"/>
      <c r="CZ158" s="177"/>
      <c r="DD158" s="177"/>
      <c r="DU158" s="177"/>
      <c r="DV158" s="177"/>
      <c r="EE158" s="2"/>
      <c r="EF158" s="2"/>
      <c r="EG158" s="2"/>
      <c r="EH158" s="2"/>
      <c r="EI158" s="2"/>
      <c r="EJ158" s="2"/>
      <c r="EK158" s="2"/>
      <c r="EL158" s="2"/>
      <c r="EM158" s="2"/>
      <c r="EN158" s="2"/>
      <c r="EO158" s="2"/>
      <c r="EP158" s="2"/>
      <c r="EQ158" s="2"/>
      <c r="ER158" s="2"/>
      <c r="ES158" s="2"/>
      <c r="ET158" s="2"/>
      <c r="EU158" s="2"/>
      <c r="EV158" s="2"/>
      <c r="EW158" s="2"/>
      <c r="EX158" s="2"/>
      <c r="EY158" s="2"/>
      <c r="EZ158" s="2"/>
      <c r="FA158" s="2"/>
      <c r="FB158" s="2"/>
      <c r="FC158" s="2"/>
      <c r="FD158" s="2"/>
      <c r="FE158" s="2"/>
      <c r="FF158" s="2"/>
      <c r="FG158" s="2"/>
      <c r="FH158" s="2"/>
      <c r="FI158" s="2"/>
      <c r="FJ158" s="2"/>
      <c r="FK158" s="2"/>
      <c r="FL158" s="2"/>
      <c r="FM158" s="2"/>
      <c r="FN158" s="2"/>
      <c r="FO158" s="2"/>
      <c r="FP158" s="2"/>
      <c r="FQ158" s="2"/>
      <c r="FR158" s="2"/>
      <c r="FS158" s="2"/>
      <c r="FT158" s="2"/>
      <c r="FU158" s="2"/>
      <c r="FV158" s="2"/>
      <c r="FW158" s="2"/>
    </row>
    <row r="159" s="122" customFormat="true" ht="9" hidden="false" customHeight="true" outlineLevel="0" collapsed="false">
      <c r="P159" s="177"/>
      <c r="AF159" s="177"/>
      <c r="AG159" s="177"/>
      <c r="BE159" s="177"/>
      <c r="BF159" s="177"/>
      <c r="BG159" s="177"/>
      <c r="BH159" s="177"/>
      <c r="BZ159" s="177"/>
      <c r="CA159" s="177"/>
      <c r="CY159" s="177"/>
      <c r="CZ159" s="177"/>
      <c r="DD159" s="177"/>
      <c r="DU159" s="177"/>
      <c r="DV159" s="177"/>
      <c r="EE159" s="2"/>
      <c r="EF159" s="2"/>
      <c r="EG159" s="2"/>
      <c r="EH159" s="2"/>
      <c r="EI159" s="2"/>
      <c r="EJ159" s="2"/>
      <c r="EK159" s="2"/>
      <c r="EL159" s="2"/>
      <c r="EM159" s="2"/>
      <c r="EN159" s="2"/>
      <c r="EO159" s="2"/>
      <c r="EP159" s="2"/>
      <c r="EQ159" s="2"/>
      <c r="ER159" s="2"/>
      <c r="ES159" s="2"/>
      <c r="ET159" s="2"/>
      <c r="EU159" s="2"/>
      <c r="EV159" s="2"/>
      <c r="EW159" s="2"/>
      <c r="EX159" s="2"/>
      <c r="EY159" s="2"/>
      <c r="EZ159" s="2"/>
      <c r="FA159" s="2"/>
      <c r="FB159" s="2"/>
      <c r="FC159" s="2"/>
      <c r="FD159" s="2"/>
      <c r="FE159" s="2"/>
      <c r="FF159" s="2"/>
      <c r="FG159" s="2"/>
      <c r="FH159" s="2"/>
      <c r="FI159" s="2"/>
      <c r="FJ159" s="2"/>
      <c r="FK159" s="2"/>
      <c r="FL159" s="2"/>
      <c r="FM159" s="2"/>
      <c r="FN159" s="2"/>
      <c r="FO159" s="2"/>
      <c r="FP159" s="2"/>
      <c r="FQ159" s="2"/>
      <c r="FR159" s="2"/>
      <c r="FS159" s="2"/>
      <c r="FT159" s="2"/>
      <c r="FU159" s="2"/>
      <c r="FV159" s="2"/>
      <c r="FW159" s="2"/>
    </row>
    <row r="160" s="122" customFormat="true" ht="9" hidden="false" customHeight="true" outlineLevel="0" collapsed="false">
      <c r="P160" s="177"/>
      <c r="AF160" s="177"/>
      <c r="AG160" s="177"/>
      <c r="BE160" s="177"/>
      <c r="BF160" s="177"/>
      <c r="BG160" s="177"/>
      <c r="BH160" s="177"/>
      <c r="BZ160" s="177"/>
      <c r="CA160" s="177"/>
      <c r="CY160" s="177"/>
      <c r="CZ160" s="177"/>
      <c r="DD160" s="177"/>
      <c r="DU160" s="177"/>
      <c r="DV160" s="177"/>
      <c r="EE160" s="2"/>
      <c r="EF160" s="2"/>
      <c r="EG160" s="2"/>
      <c r="EH160" s="2"/>
      <c r="EI160" s="2"/>
      <c r="EJ160" s="2"/>
      <c r="EK160" s="2"/>
      <c r="EL160" s="2"/>
      <c r="EM160" s="2"/>
      <c r="EN160" s="2"/>
      <c r="EO160" s="2"/>
      <c r="EP160" s="2"/>
      <c r="EQ160" s="2"/>
      <c r="ER160" s="2"/>
      <c r="ES160" s="2"/>
      <c r="ET160" s="2"/>
      <c r="EU160" s="2"/>
      <c r="EV160" s="2"/>
      <c r="EW160" s="2"/>
      <c r="EX160" s="2"/>
      <c r="EY160" s="2"/>
      <c r="EZ160" s="2"/>
      <c r="FA160" s="2"/>
      <c r="FB160" s="2"/>
      <c r="FC160" s="2"/>
      <c r="FD160" s="2"/>
      <c r="FE160" s="2"/>
      <c r="FF160" s="2"/>
      <c r="FG160" s="2"/>
      <c r="FH160" s="2"/>
      <c r="FI160" s="2"/>
      <c r="FJ160" s="2"/>
      <c r="FK160" s="2"/>
      <c r="FL160" s="2"/>
      <c r="FM160" s="2"/>
      <c r="FN160" s="2"/>
      <c r="FO160" s="2"/>
      <c r="FP160" s="2"/>
      <c r="FQ160" s="2"/>
      <c r="FR160" s="2"/>
      <c r="FS160" s="2"/>
      <c r="FT160" s="2"/>
      <c r="FU160" s="2"/>
      <c r="FV160" s="2"/>
      <c r="FW160" s="2"/>
    </row>
    <row r="161" s="122" customFormat="true" ht="9" hidden="false" customHeight="true" outlineLevel="0" collapsed="false">
      <c r="P161" s="177"/>
      <c r="AF161" s="177"/>
      <c r="AG161" s="177"/>
      <c r="BE161" s="177"/>
      <c r="BF161" s="177"/>
      <c r="BG161" s="177"/>
      <c r="BH161" s="177"/>
      <c r="BZ161" s="177"/>
      <c r="CA161" s="177"/>
      <c r="CY161" s="177"/>
      <c r="CZ161" s="177"/>
      <c r="DD161" s="177"/>
      <c r="DU161" s="177"/>
      <c r="DV161" s="177"/>
      <c r="EE161" s="2"/>
      <c r="EF161" s="2"/>
      <c r="EG161" s="2"/>
      <c r="EH161" s="2"/>
      <c r="EI161" s="2"/>
      <c r="EJ161" s="2"/>
      <c r="EK161" s="2"/>
      <c r="EL161" s="2"/>
      <c r="EM161" s="2"/>
      <c r="EN161" s="2"/>
      <c r="EO161" s="2"/>
      <c r="EP161" s="2"/>
      <c r="EQ161" s="2"/>
      <c r="ER161" s="2"/>
      <c r="ES161" s="2"/>
      <c r="ET161" s="2"/>
      <c r="EU161" s="2"/>
      <c r="EV161" s="2"/>
      <c r="EW161" s="2"/>
      <c r="EX161" s="2"/>
      <c r="EY161" s="2"/>
      <c r="EZ161" s="2"/>
      <c r="FA161" s="2"/>
      <c r="FB161" s="2"/>
      <c r="FC161" s="2"/>
      <c r="FD161" s="2"/>
      <c r="FE161" s="2"/>
      <c r="FF161" s="2"/>
      <c r="FG161" s="2"/>
      <c r="FH161" s="2"/>
      <c r="FI161" s="2"/>
      <c r="FJ161" s="2"/>
      <c r="FK161" s="2"/>
      <c r="FL161" s="2"/>
      <c r="FM161" s="2"/>
      <c r="FN161" s="2"/>
      <c r="FO161" s="2"/>
      <c r="FP161" s="2"/>
      <c r="FQ161" s="2"/>
      <c r="FR161" s="2"/>
      <c r="FS161" s="2"/>
      <c r="FT161" s="2"/>
      <c r="FU161" s="2"/>
      <c r="FV161" s="2"/>
      <c r="FW161" s="2"/>
    </row>
    <row r="162" s="122" customFormat="true" ht="9" hidden="false" customHeight="true" outlineLevel="0" collapsed="false">
      <c r="P162" s="177"/>
      <c r="AF162" s="177"/>
      <c r="AG162" s="177"/>
      <c r="BE162" s="177"/>
      <c r="BF162" s="177"/>
      <c r="BG162" s="177"/>
      <c r="BH162" s="177"/>
      <c r="BZ162" s="177"/>
      <c r="CA162" s="177"/>
      <c r="CY162" s="177"/>
      <c r="CZ162" s="177"/>
      <c r="DD162" s="177"/>
      <c r="DU162" s="177"/>
      <c r="DV162" s="177"/>
      <c r="EE162" s="2"/>
      <c r="EF162" s="2"/>
      <c r="EG162" s="2"/>
      <c r="EH162" s="2"/>
      <c r="EI162" s="2"/>
      <c r="EJ162" s="2"/>
      <c r="EK162" s="2"/>
      <c r="EL162" s="2"/>
      <c r="EM162" s="2"/>
      <c r="EN162" s="2"/>
      <c r="EO162" s="2"/>
      <c r="EP162" s="2"/>
      <c r="EQ162" s="2"/>
      <c r="ER162" s="2"/>
      <c r="ES162" s="2"/>
      <c r="ET162" s="2"/>
      <c r="EU162" s="2"/>
      <c r="EV162" s="2"/>
      <c r="EW162" s="2"/>
      <c r="EX162" s="2"/>
      <c r="EY162" s="2"/>
      <c r="EZ162" s="2"/>
      <c r="FA162" s="2"/>
      <c r="FB162" s="2"/>
      <c r="FC162" s="2"/>
      <c r="FD162" s="2"/>
      <c r="FE162" s="2"/>
      <c r="FF162" s="2"/>
      <c r="FG162" s="2"/>
      <c r="FH162" s="2"/>
      <c r="FI162" s="2"/>
      <c r="FJ162" s="2"/>
      <c r="FK162" s="2"/>
      <c r="FL162" s="2"/>
      <c r="FM162" s="2"/>
      <c r="FN162" s="2"/>
      <c r="FO162" s="2"/>
      <c r="FP162" s="2"/>
      <c r="FQ162" s="2"/>
      <c r="FR162" s="2"/>
      <c r="FS162" s="2"/>
      <c r="FT162" s="2"/>
      <c r="FU162" s="2"/>
      <c r="FV162" s="2"/>
      <c r="FW162" s="2"/>
    </row>
    <row r="163" s="122" customFormat="true" ht="9" hidden="false" customHeight="true" outlineLevel="0" collapsed="false">
      <c r="P163" s="177"/>
      <c r="AF163" s="177"/>
      <c r="AG163" s="177"/>
      <c r="BE163" s="177"/>
      <c r="BF163" s="177"/>
      <c r="BG163" s="177"/>
      <c r="BH163" s="177"/>
      <c r="BZ163" s="177"/>
      <c r="CA163" s="177"/>
      <c r="CY163" s="177"/>
      <c r="CZ163" s="177"/>
      <c r="DD163" s="177"/>
      <c r="DU163" s="177"/>
      <c r="DV163" s="177"/>
      <c r="EE163" s="2"/>
      <c r="EF163" s="2"/>
      <c r="EG163" s="2"/>
      <c r="EH163" s="2"/>
      <c r="EI163" s="2"/>
      <c r="EJ163" s="2"/>
      <c r="EK163" s="2"/>
      <c r="EL163" s="2"/>
      <c r="EM163" s="2"/>
      <c r="EN163" s="2"/>
      <c r="EO163" s="2"/>
      <c r="EP163" s="2"/>
      <c r="EQ163" s="2"/>
      <c r="ER163" s="2"/>
      <c r="ES163" s="2"/>
      <c r="ET163" s="2"/>
      <c r="EU163" s="2"/>
      <c r="EV163" s="2"/>
      <c r="EW163" s="2"/>
      <c r="EX163" s="2"/>
      <c r="EY163" s="2"/>
      <c r="EZ163" s="2"/>
      <c r="FA163" s="2"/>
      <c r="FB163" s="2"/>
      <c r="FC163" s="2"/>
      <c r="FD163" s="2"/>
      <c r="FE163" s="2"/>
      <c r="FF163" s="2"/>
      <c r="FG163" s="2"/>
      <c r="FH163" s="2"/>
      <c r="FI163" s="2"/>
      <c r="FJ163" s="2"/>
      <c r="FK163" s="2"/>
      <c r="FL163" s="2"/>
      <c r="FM163" s="2"/>
      <c r="FN163" s="2"/>
      <c r="FO163" s="2"/>
      <c r="FP163" s="2"/>
      <c r="FQ163" s="2"/>
      <c r="FR163" s="2"/>
      <c r="FS163" s="2"/>
      <c r="FT163" s="2"/>
      <c r="FU163" s="2"/>
      <c r="FV163" s="2"/>
      <c r="FW163" s="2"/>
    </row>
    <row r="164" s="122" customFormat="true" ht="9" hidden="false" customHeight="true" outlineLevel="0" collapsed="false">
      <c r="P164" s="177"/>
      <c r="AF164" s="177"/>
      <c r="AG164" s="177"/>
      <c r="BE164" s="177"/>
      <c r="BF164" s="177"/>
      <c r="BG164" s="177"/>
      <c r="BH164" s="177"/>
      <c r="BZ164" s="177"/>
      <c r="CA164" s="177"/>
      <c r="CY164" s="177"/>
      <c r="CZ164" s="177"/>
      <c r="DD164" s="177"/>
      <c r="DU164" s="177"/>
      <c r="DV164" s="177"/>
      <c r="EE164" s="2"/>
      <c r="EF164" s="2"/>
      <c r="EG164" s="2"/>
      <c r="EH164" s="2"/>
      <c r="EI164" s="2"/>
      <c r="EJ164" s="2"/>
      <c r="EK164" s="2"/>
      <c r="EL164" s="2"/>
      <c r="EM164" s="2"/>
      <c r="EN164" s="2"/>
      <c r="EO164" s="2"/>
      <c r="EP164" s="2"/>
      <c r="EQ164" s="2"/>
      <c r="ER164" s="2"/>
      <c r="ES164" s="2"/>
      <c r="ET164" s="2"/>
      <c r="EU164" s="2"/>
      <c r="EV164" s="2"/>
      <c r="EW164" s="2"/>
      <c r="EX164" s="2"/>
      <c r="EY164" s="2"/>
      <c r="EZ164" s="2"/>
      <c r="FA164" s="2"/>
      <c r="FB164" s="2"/>
      <c r="FC164" s="2"/>
      <c r="FD164" s="2"/>
      <c r="FE164" s="2"/>
      <c r="FF164" s="2"/>
      <c r="FG164" s="2"/>
      <c r="FH164" s="2"/>
      <c r="FI164" s="2"/>
      <c r="FJ164" s="2"/>
      <c r="FK164" s="2"/>
      <c r="FL164" s="2"/>
      <c r="FM164" s="2"/>
      <c r="FN164" s="2"/>
      <c r="FO164" s="2"/>
      <c r="FP164" s="2"/>
      <c r="FQ164" s="2"/>
      <c r="FR164" s="2"/>
      <c r="FS164" s="2"/>
      <c r="FT164" s="2"/>
      <c r="FU164" s="2"/>
      <c r="FV164" s="2"/>
      <c r="FW164" s="2"/>
    </row>
    <row r="165" s="122" customFormat="true" ht="9" hidden="false" customHeight="true" outlineLevel="0" collapsed="false">
      <c r="P165" s="177"/>
      <c r="AF165" s="177"/>
      <c r="AG165" s="177"/>
      <c r="BE165" s="177"/>
      <c r="BF165" s="177"/>
      <c r="BG165" s="177"/>
      <c r="BH165" s="177"/>
      <c r="BZ165" s="177"/>
      <c r="CA165" s="177"/>
      <c r="CY165" s="177"/>
      <c r="CZ165" s="177"/>
      <c r="DD165" s="177"/>
      <c r="DU165" s="177"/>
      <c r="DV165" s="177"/>
      <c r="EE165" s="2"/>
      <c r="EF165" s="2"/>
      <c r="EG165" s="2"/>
      <c r="EH165" s="2"/>
      <c r="EI165" s="2"/>
      <c r="EJ165" s="2"/>
      <c r="EK165" s="2"/>
      <c r="EL165" s="2"/>
      <c r="EM165" s="2"/>
      <c r="EN165" s="2"/>
      <c r="EO165" s="2"/>
      <c r="EP165" s="2"/>
      <c r="EQ165" s="2"/>
      <c r="ER165" s="2"/>
      <c r="ES165" s="2"/>
      <c r="ET165" s="2"/>
      <c r="EU165" s="2"/>
      <c r="EV165" s="2"/>
      <c r="EW165" s="2"/>
      <c r="EX165" s="2"/>
      <c r="EY165" s="2"/>
      <c r="EZ165" s="2"/>
      <c r="FA165" s="2"/>
      <c r="FB165" s="2"/>
      <c r="FC165" s="2"/>
      <c r="FD165" s="2"/>
      <c r="FE165" s="2"/>
      <c r="FF165" s="2"/>
      <c r="FG165" s="2"/>
      <c r="FH165" s="2"/>
      <c r="FI165" s="2"/>
      <c r="FJ165" s="2"/>
      <c r="FK165" s="2"/>
      <c r="FL165" s="2"/>
      <c r="FM165" s="2"/>
      <c r="FN165" s="2"/>
      <c r="FO165" s="2"/>
      <c r="FP165" s="2"/>
      <c r="FQ165" s="2"/>
      <c r="FR165" s="2"/>
      <c r="FS165" s="2"/>
      <c r="FT165" s="2"/>
      <c r="FU165" s="2"/>
      <c r="FV165" s="2"/>
      <c r="FW165" s="2"/>
    </row>
    <row r="166" s="122" customFormat="true" ht="9" hidden="false" customHeight="true" outlineLevel="0" collapsed="false">
      <c r="P166" s="177"/>
      <c r="AF166" s="177"/>
      <c r="AG166" s="177"/>
      <c r="BE166" s="177"/>
      <c r="BF166" s="177"/>
      <c r="BG166" s="177"/>
      <c r="BH166" s="177"/>
      <c r="BZ166" s="177"/>
      <c r="CA166" s="177"/>
      <c r="CY166" s="177"/>
      <c r="CZ166" s="177"/>
      <c r="DD166" s="177"/>
      <c r="DU166" s="177"/>
      <c r="DV166" s="177"/>
      <c r="EE166" s="2"/>
      <c r="EF166" s="2"/>
      <c r="EG166" s="2"/>
      <c r="EH166" s="2"/>
      <c r="EI166" s="2"/>
      <c r="EJ166" s="2"/>
      <c r="EK166" s="2"/>
      <c r="EL166" s="2"/>
      <c r="EM166" s="2"/>
      <c r="EN166" s="2"/>
      <c r="EO166" s="2"/>
      <c r="EP166" s="2"/>
      <c r="EQ166" s="2"/>
      <c r="ER166" s="2"/>
      <c r="ES166" s="2"/>
      <c r="ET166" s="2"/>
      <c r="EU166" s="2"/>
      <c r="EV166" s="2"/>
      <c r="EW166" s="2"/>
      <c r="EX166" s="2"/>
      <c r="EY166" s="2"/>
      <c r="EZ166" s="2"/>
      <c r="FA166" s="2"/>
      <c r="FB166" s="2"/>
      <c r="FC166" s="2"/>
      <c r="FD166" s="2"/>
      <c r="FE166" s="2"/>
      <c r="FF166" s="2"/>
      <c r="FG166" s="2"/>
      <c r="FH166" s="2"/>
      <c r="FI166" s="2"/>
      <c r="FJ166" s="2"/>
      <c r="FK166" s="2"/>
      <c r="FL166" s="2"/>
      <c r="FM166" s="2"/>
      <c r="FN166" s="2"/>
      <c r="FO166" s="2"/>
      <c r="FP166" s="2"/>
      <c r="FQ166" s="2"/>
      <c r="FR166" s="2"/>
      <c r="FS166" s="2"/>
      <c r="FT166" s="2"/>
      <c r="FU166" s="2"/>
      <c r="FV166" s="2"/>
      <c r="FW166" s="2"/>
    </row>
    <row r="167" s="122" customFormat="true" ht="9" hidden="false" customHeight="true" outlineLevel="0" collapsed="false">
      <c r="P167" s="177"/>
      <c r="AF167" s="177"/>
      <c r="AG167" s="177"/>
      <c r="BE167" s="177"/>
      <c r="BF167" s="177"/>
      <c r="BG167" s="177"/>
      <c r="BH167" s="177"/>
      <c r="BZ167" s="177"/>
      <c r="CA167" s="177"/>
      <c r="CY167" s="177"/>
      <c r="CZ167" s="177"/>
      <c r="DD167" s="177"/>
      <c r="DU167" s="177"/>
      <c r="DV167" s="177"/>
      <c r="EE167" s="2"/>
      <c r="EF167" s="2"/>
      <c r="EG167" s="2"/>
      <c r="EH167" s="2"/>
      <c r="EI167" s="2"/>
      <c r="EJ167" s="2"/>
      <c r="EK167" s="2"/>
      <c r="EL167" s="2"/>
      <c r="EM167" s="2"/>
      <c r="EN167" s="2"/>
      <c r="EO167" s="2"/>
      <c r="EP167" s="2"/>
      <c r="EQ167" s="2"/>
      <c r="ER167" s="2"/>
      <c r="ES167" s="2"/>
      <c r="ET167" s="2"/>
      <c r="EU167" s="2"/>
      <c r="EV167" s="2"/>
      <c r="EW167" s="2"/>
      <c r="EX167" s="2"/>
      <c r="EY167" s="2"/>
      <c r="EZ167" s="2"/>
      <c r="FA167" s="2"/>
      <c r="FB167" s="2"/>
      <c r="FC167" s="2"/>
      <c r="FD167" s="2"/>
      <c r="FE167" s="2"/>
      <c r="FF167" s="2"/>
      <c r="FG167" s="2"/>
      <c r="FH167" s="2"/>
      <c r="FI167" s="2"/>
      <c r="FJ167" s="2"/>
      <c r="FK167" s="2"/>
      <c r="FL167" s="2"/>
      <c r="FM167" s="2"/>
      <c r="FN167" s="2"/>
      <c r="FO167" s="2"/>
      <c r="FP167" s="2"/>
      <c r="FQ167" s="2"/>
      <c r="FR167" s="2"/>
      <c r="FS167" s="2"/>
      <c r="FT167" s="2"/>
      <c r="FU167" s="2"/>
      <c r="FV167" s="2"/>
      <c r="FW167" s="2"/>
    </row>
    <row r="168" s="122" customFormat="true" ht="9" hidden="false" customHeight="true" outlineLevel="0" collapsed="false">
      <c r="P168" s="177"/>
      <c r="AF168" s="177"/>
      <c r="AG168" s="177"/>
      <c r="BE168" s="177"/>
      <c r="BF168" s="177"/>
      <c r="BG168" s="177"/>
      <c r="BH168" s="177"/>
      <c r="BZ168" s="177"/>
      <c r="CA168" s="177"/>
      <c r="CY168" s="177"/>
      <c r="CZ168" s="177"/>
      <c r="DD168" s="177"/>
      <c r="DU168" s="177"/>
      <c r="DV168" s="177"/>
      <c r="EE168" s="2"/>
      <c r="EF168" s="2"/>
      <c r="EG168" s="2"/>
      <c r="EH168" s="2"/>
      <c r="EI168" s="2"/>
      <c r="EJ168" s="2"/>
      <c r="EK168" s="2"/>
      <c r="EL168" s="2"/>
      <c r="EM168" s="2"/>
      <c r="EN168" s="2"/>
      <c r="EO168" s="2"/>
      <c r="EP168" s="2"/>
      <c r="EQ168" s="2"/>
      <c r="ER168" s="2"/>
      <c r="ES168" s="2"/>
      <c r="ET168" s="2"/>
      <c r="EU168" s="2"/>
      <c r="EV168" s="2"/>
      <c r="EW168" s="2"/>
      <c r="EX168" s="2"/>
      <c r="EY168" s="2"/>
      <c r="EZ168" s="2"/>
      <c r="FA168" s="2"/>
      <c r="FB168" s="2"/>
      <c r="FC168" s="2"/>
      <c r="FD168" s="2"/>
      <c r="FE168" s="2"/>
      <c r="FF168" s="2"/>
      <c r="FG168" s="2"/>
      <c r="FH168" s="2"/>
      <c r="FI168" s="2"/>
      <c r="FJ168" s="2"/>
      <c r="FK168" s="2"/>
      <c r="FL168" s="2"/>
      <c r="FM168" s="2"/>
      <c r="FN168" s="2"/>
      <c r="FO168" s="2"/>
      <c r="FP168" s="2"/>
      <c r="FQ168" s="2"/>
      <c r="FR168" s="2"/>
      <c r="FS168" s="2"/>
      <c r="FT168" s="2"/>
      <c r="FU168" s="2"/>
      <c r="FV168" s="2"/>
      <c r="FW168" s="2"/>
    </row>
    <row r="169" s="122" customFormat="true" ht="9" hidden="false" customHeight="true" outlineLevel="0" collapsed="false">
      <c r="P169" s="177"/>
      <c r="AF169" s="177"/>
      <c r="AG169" s="177"/>
      <c r="BE169" s="177"/>
      <c r="BF169" s="177"/>
      <c r="BG169" s="177"/>
      <c r="BH169" s="177"/>
      <c r="BZ169" s="177"/>
      <c r="CA169" s="177"/>
      <c r="CY169" s="177"/>
      <c r="CZ169" s="177"/>
      <c r="DD169" s="177"/>
      <c r="DU169" s="177"/>
      <c r="DV169" s="177"/>
      <c r="EE169" s="2"/>
      <c r="EF169" s="2"/>
      <c r="EG169" s="2"/>
      <c r="EH169" s="2"/>
      <c r="EI169" s="2"/>
      <c r="EJ169" s="2"/>
      <c r="EK169" s="2"/>
      <c r="EL169" s="2"/>
      <c r="EM169" s="2"/>
      <c r="EN169" s="2"/>
      <c r="EO169" s="2"/>
      <c r="EP169" s="2"/>
      <c r="EQ169" s="2"/>
      <c r="ER169" s="2"/>
      <c r="ES169" s="2"/>
      <c r="ET169" s="2"/>
      <c r="EU169" s="2"/>
      <c r="EV169" s="2"/>
      <c r="EW169" s="2"/>
      <c r="EX169" s="2"/>
      <c r="EY169" s="2"/>
      <c r="EZ169" s="2"/>
      <c r="FA169" s="2"/>
      <c r="FB169" s="2"/>
      <c r="FC169" s="2"/>
      <c r="FD169" s="2"/>
      <c r="FE169" s="2"/>
      <c r="FF169" s="2"/>
      <c r="FG169" s="2"/>
      <c r="FH169" s="2"/>
      <c r="FI169" s="2"/>
      <c r="FJ169" s="2"/>
      <c r="FK169" s="2"/>
      <c r="FL169" s="2"/>
      <c r="FM169" s="2"/>
      <c r="FN169" s="2"/>
      <c r="FO169" s="2"/>
      <c r="FP169" s="2"/>
      <c r="FQ169" s="2"/>
      <c r="FR169" s="2"/>
      <c r="FS169" s="2"/>
      <c r="FT169" s="2"/>
      <c r="FU169" s="2"/>
      <c r="FV169" s="2"/>
      <c r="FW169" s="2"/>
    </row>
    <row r="170" s="122" customFormat="true" ht="9" hidden="false" customHeight="true" outlineLevel="0" collapsed="false">
      <c r="P170" s="177"/>
      <c r="AF170" s="177"/>
      <c r="AG170" s="177"/>
      <c r="BE170" s="177"/>
      <c r="BF170" s="177"/>
      <c r="BG170" s="177"/>
      <c r="BH170" s="177"/>
      <c r="BZ170" s="177"/>
      <c r="CA170" s="177"/>
      <c r="CY170" s="177"/>
      <c r="CZ170" s="177"/>
      <c r="DD170" s="177"/>
      <c r="DU170" s="177"/>
      <c r="DV170" s="177"/>
      <c r="EE170" s="2"/>
      <c r="EF170" s="2"/>
      <c r="EG170" s="2"/>
      <c r="EH170" s="2"/>
      <c r="EI170" s="2"/>
      <c r="EJ170" s="2"/>
      <c r="EK170" s="2"/>
      <c r="EL170" s="2"/>
      <c r="EM170" s="2"/>
      <c r="EN170" s="2"/>
      <c r="EO170" s="2"/>
      <c r="EP170" s="2"/>
      <c r="EQ170" s="2"/>
      <c r="ER170" s="2"/>
      <c r="ES170" s="2"/>
      <c r="ET170" s="2"/>
      <c r="EU170" s="2"/>
      <c r="EV170" s="2"/>
      <c r="EW170" s="2"/>
      <c r="EX170" s="2"/>
      <c r="EY170" s="2"/>
      <c r="EZ170" s="2"/>
      <c r="FA170" s="2"/>
      <c r="FB170" s="2"/>
      <c r="FC170" s="2"/>
      <c r="FD170" s="2"/>
      <c r="FE170" s="2"/>
      <c r="FF170" s="2"/>
      <c r="FG170" s="2"/>
      <c r="FH170" s="2"/>
      <c r="FI170" s="2"/>
      <c r="FJ170" s="2"/>
      <c r="FK170" s="2"/>
      <c r="FL170" s="2"/>
      <c r="FM170" s="2"/>
      <c r="FN170" s="2"/>
      <c r="FO170" s="2"/>
      <c r="FP170" s="2"/>
      <c r="FQ170" s="2"/>
      <c r="FR170" s="2"/>
      <c r="FS170" s="2"/>
      <c r="FT170" s="2"/>
      <c r="FU170" s="2"/>
      <c r="FV170" s="2"/>
      <c r="FW170" s="2"/>
    </row>
    <row r="171" s="122" customFormat="true" ht="9" hidden="false" customHeight="true" outlineLevel="0" collapsed="false">
      <c r="P171" s="177"/>
      <c r="AF171" s="177"/>
      <c r="AG171" s="177"/>
      <c r="BE171" s="177"/>
      <c r="BF171" s="177"/>
      <c r="BG171" s="177"/>
      <c r="BH171" s="177"/>
      <c r="BZ171" s="177"/>
      <c r="CA171" s="177"/>
      <c r="CY171" s="177"/>
      <c r="CZ171" s="177"/>
      <c r="DD171" s="177"/>
      <c r="DU171" s="177"/>
      <c r="DV171" s="177"/>
      <c r="EE171" s="2"/>
      <c r="EF171" s="2"/>
      <c r="EG171" s="2"/>
      <c r="EH171" s="2"/>
      <c r="EI171" s="2"/>
      <c r="EJ171" s="2"/>
      <c r="EK171" s="2"/>
      <c r="EL171" s="2"/>
      <c r="EM171" s="2"/>
      <c r="EN171" s="2"/>
      <c r="EO171" s="2"/>
      <c r="EP171" s="2"/>
      <c r="EQ171" s="2"/>
      <c r="ER171" s="2"/>
      <c r="ES171" s="2"/>
      <c r="ET171" s="2"/>
      <c r="EU171" s="2"/>
      <c r="EV171" s="2"/>
      <c r="EW171" s="2"/>
      <c r="EX171" s="2"/>
      <c r="EY171" s="2"/>
      <c r="EZ171" s="2"/>
      <c r="FA171" s="2"/>
      <c r="FB171" s="2"/>
      <c r="FC171" s="2"/>
      <c r="FD171" s="2"/>
      <c r="FE171" s="2"/>
      <c r="FF171" s="2"/>
      <c r="FG171" s="2"/>
      <c r="FH171" s="2"/>
      <c r="FI171" s="2"/>
      <c r="FJ171" s="2"/>
      <c r="FK171" s="2"/>
      <c r="FL171" s="2"/>
      <c r="FM171" s="2"/>
      <c r="FN171" s="2"/>
      <c r="FO171" s="2"/>
      <c r="FP171" s="2"/>
      <c r="FQ171" s="2"/>
      <c r="FR171" s="2"/>
      <c r="FS171" s="2"/>
      <c r="FT171" s="2"/>
      <c r="FU171" s="2"/>
      <c r="FV171" s="2"/>
      <c r="FW171" s="2"/>
    </row>
    <row r="172" s="122" customFormat="true" ht="9" hidden="false" customHeight="true" outlineLevel="0" collapsed="false">
      <c r="P172" s="177"/>
      <c r="AF172" s="177"/>
      <c r="AG172" s="177"/>
      <c r="BE172" s="177"/>
      <c r="BF172" s="177"/>
      <c r="BG172" s="177"/>
      <c r="BH172" s="177"/>
      <c r="BZ172" s="177"/>
      <c r="CA172" s="177"/>
      <c r="CY172" s="177"/>
      <c r="CZ172" s="177"/>
      <c r="DD172" s="177"/>
      <c r="DU172" s="177"/>
      <c r="DV172" s="177"/>
      <c r="EE172" s="2"/>
      <c r="EF172" s="2"/>
      <c r="EG172" s="2"/>
      <c r="EH172" s="2"/>
      <c r="EI172" s="2"/>
      <c r="EJ172" s="2"/>
      <c r="EK172" s="2"/>
      <c r="EL172" s="2"/>
      <c r="EM172" s="2"/>
      <c r="EN172" s="2"/>
      <c r="EO172" s="2"/>
      <c r="EP172" s="2"/>
      <c r="EQ172" s="2"/>
      <c r="ER172" s="2"/>
      <c r="ES172" s="2"/>
      <c r="ET172" s="2"/>
      <c r="EU172" s="2"/>
      <c r="EV172" s="2"/>
      <c r="EW172" s="2"/>
      <c r="EX172" s="2"/>
      <c r="EY172" s="2"/>
      <c r="EZ172" s="2"/>
      <c r="FA172" s="2"/>
      <c r="FB172" s="2"/>
      <c r="FC172" s="2"/>
      <c r="FD172" s="2"/>
      <c r="FE172" s="2"/>
      <c r="FF172" s="2"/>
      <c r="FG172" s="2"/>
      <c r="FH172" s="2"/>
      <c r="FI172" s="2"/>
      <c r="FJ172" s="2"/>
      <c r="FK172" s="2"/>
      <c r="FL172" s="2"/>
      <c r="FM172" s="2"/>
      <c r="FN172" s="2"/>
      <c r="FO172" s="2"/>
      <c r="FP172" s="2"/>
      <c r="FQ172" s="2"/>
      <c r="FR172" s="2"/>
      <c r="FS172" s="2"/>
      <c r="FT172" s="2"/>
      <c r="FU172" s="2"/>
      <c r="FV172" s="2"/>
      <c r="FW172" s="2"/>
    </row>
    <row r="173" s="122" customFormat="true" ht="9" hidden="false" customHeight="true" outlineLevel="0" collapsed="false">
      <c r="P173" s="177"/>
      <c r="AF173" s="177"/>
      <c r="AG173" s="177"/>
      <c r="BE173" s="177"/>
      <c r="BF173" s="177"/>
      <c r="BG173" s="177"/>
      <c r="BH173" s="177"/>
      <c r="BZ173" s="177"/>
      <c r="CA173" s="177"/>
      <c r="CY173" s="177"/>
      <c r="CZ173" s="177"/>
      <c r="DD173" s="177"/>
      <c r="DU173" s="177"/>
      <c r="DV173" s="177"/>
      <c r="EE173" s="2"/>
      <c r="EF173" s="2"/>
      <c r="EG173" s="2"/>
      <c r="EH173" s="2"/>
      <c r="EI173" s="2"/>
      <c r="EJ173" s="2"/>
      <c r="EK173" s="2"/>
      <c r="EL173" s="2"/>
      <c r="EM173" s="2"/>
      <c r="EN173" s="2"/>
      <c r="EO173" s="2"/>
      <c r="EP173" s="2"/>
      <c r="EQ173" s="2"/>
      <c r="ER173" s="2"/>
      <c r="ES173" s="2"/>
      <c r="ET173" s="2"/>
      <c r="EU173" s="2"/>
      <c r="EV173" s="2"/>
      <c r="EW173" s="2"/>
      <c r="EX173" s="2"/>
      <c r="EY173" s="2"/>
      <c r="EZ173" s="2"/>
      <c r="FA173" s="2"/>
      <c r="FB173" s="2"/>
      <c r="FC173" s="2"/>
      <c r="FD173" s="2"/>
      <c r="FE173" s="2"/>
      <c r="FF173" s="2"/>
      <c r="FG173" s="2"/>
      <c r="FH173" s="2"/>
      <c r="FI173" s="2"/>
      <c r="FJ173" s="2"/>
      <c r="FK173" s="2"/>
      <c r="FL173" s="2"/>
      <c r="FM173" s="2"/>
      <c r="FN173" s="2"/>
      <c r="FO173" s="2"/>
      <c r="FP173" s="2"/>
      <c r="FQ173" s="2"/>
      <c r="FR173" s="2"/>
      <c r="FS173" s="2"/>
      <c r="FT173" s="2"/>
      <c r="FU173" s="2"/>
      <c r="FV173" s="2"/>
      <c r="FW173" s="2"/>
    </row>
    <row r="174" s="122" customFormat="true" ht="9" hidden="false" customHeight="true" outlineLevel="0" collapsed="false">
      <c r="P174" s="177"/>
      <c r="AF174" s="177"/>
      <c r="AG174" s="177"/>
      <c r="BE174" s="177"/>
      <c r="BF174" s="177"/>
      <c r="BG174" s="177"/>
      <c r="BH174" s="177"/>
      <c r="BZ174" s="177"/>
      <c r="CA174" s="177"/>
      <c r="CY174" s="177"/>
      <c r="CZ174" s="177"/>
      <c r="DD174" s="177"/>
      <c r="DU174" s="177"/>
      <c r="DV174" s="177"/>
      <c r="EE174" s="2"/>
      <c r="EF174" s="2"/>
      <c r="EG174" s="2"/>
      <c r="EH174" s="2"/>
      <c r="EI174" s="2"/>
      <c r="EJ174" s="2"/>
      <c r="EK174" s="2"/>
      <c r="EL174" s="2"/>
      <c r="EM174" s="2"/>
      <c r="EN174" s="2"/>
      <c r="EO174" s="2"/>
      <c r="EP174" s="2"/>
      <c r="EQ174" s="2"/>
      <c r="ER174" s="2"/>
      <c r="ES174" s="2"/>
      <c r="ET174" s="2"/>
      <c r="EU174" s="2"/>
      <c r="EV174" s="2"/>
      <c r="EW174" s="2"/>
      <c r="EX174" s="2"/>
      <c r="EY174" s="2"/>
      <c r="EZ174" s="2"/>
      <c r="FA174" s="2"/>
      <c r="FB174" s="2"/>
      <c r="FC174" s="2"/>
      <c r="FD174" s="2"/>
      <c r="FE174" s="2"/>
      <c r="FF174" s="2"/>
      <c r="FG174" s="2"/>
      <c r="FH174" s="2"/>
      <c r="FI174" s="2"/>
      <c r="FJ174" s="2"/>
      <c r="FK174" s="2"/>
      <c r="FL174" s="2"/>
      <c r="FM174" s="2"/>
      <c r="FN174" s="2"/>
      <c r="FO174" s="2"/>
      <c r="FP174" s="2"/>
      <c r="FQ174" s="2"/>
      <c r="FR174" s="2"/>
      <c r="FS174" s="2"/>
      <c r="FT174" s="2"/>
      <c r="FU174" s="2"/>
      <c r="FV174" s="2"/>
      <c r="FW174" s="2"/>
    </row>
    <row r="175" s="122" customFormat="true" ht="9" hidden="false" customHeight="true" outlineLevel="0" collapsed="false">
      <c r="P175" s="177"/>
      <c r="AF175" s="177"/>
      <c r="AG175" s="177"/>
      <c r="BE175" s="177"/>
      <c r="BF175" s="177"/>
      <c r="BG175" s="177"/>
      <c r="BH175" s="177"/>
      <c r="BZ175" s="177"/>
      <c r="CA175" s="177"/>
      <c r="CY175" s="177"/>
      <c r="CZ175" s="177"/>
      <c r="DD175" s="177"/>
      <c r="DU175" s="177"/>
      <c r="DV175" s="177"/>
      <c r="EE175" s="2"/>
      <c r="EF175" s="2"/>
      <c r="EG175" s="2"/>
      <c r="EH175" s="2"/>
      <c r="EI175" s="2"/>
      <c r="EJ175" s="2"/>
      <c r="EK175" s="2"/>
      <c r="EL175" s="2"/>
      <c r="EM175" s="2"/>
      <c r="EN175" s="2"/>
      <c r="EO175" s="2"/>
      <c r="EP175" s="2"/>
      <c r="EQ175" s="2"/>
      <c r="ER175" s="2"/>
      <c r="ES175" s="2"/>
      <c r="ET175" s="2"/>
      <c r="EU175" s="2"/>
      <c r="EV175" s="2"/>
      <c r="EW175" s="2"/>
      <c r="EX175" s="2"/>
      <c r="EY175" s="2"/>
      <c r="EZ175" s="2"/>
      <c r="FA175" s="2"/>
      <c r="FB175" s="2"/>
      <c r="FC175" s="2"/>
      <c r="FD175" s="2"/>
      <c r="FE175" s="2"/>
      <c r="FF175" s="2"/>
      <c r="FG175" s="2"/>
      <c r="FH175" s="2"/>
      <c r="FI175" s="2"/>
      <c r="FJ175" s="2"/>
      <c r="FK175" s="2"/>
      <c r="FL175" s="2"/>
      <c r="FM175" s="2"/>
      <c r="FN175" s="2"/>
      <c r="FO175" s="2"/>
      <c r="FP175" s="2"/>
      <c r="FQ175" s="2"/>
      <c r="FR175" s="2"/>
      <c r="FS175" s="2"/>
      <c r="FT175" s="2"/>
      <c r="FU175" s="2"/>
      <c r="FV175" s="2"/>
      <c r="FW175" s="2"/>
    </row>
    <row r="176" s="122" customFormat="true" ht="9" hidden="false" customHeight="true" outlineLevel="0" collapsed="false">
      <c r="P176" s="177"/>
      <c r="AF176" s="177"/>
      <c r="AG176" s="177"/>
      <c r="BE176" s="177"/>
      <c r="BF176" s="177"/>
      <c r="BG176" s="177"/>
      <c r="BH176" s="177"/>
      <c r="BZ176" s="177"/>
      <c r="CA176" s="177"/>
      <c r="CY176" s="177"/>
      <c r="CZ176" s="177"/>
      <c r="DD176" s="177"/>
      <c r="DU176" s="177"/>
      <c r="DV176" s="177"/>
      <c r="EE176" s="2"/>
      <c r="EF176" s="2"/>
      <c r="EG176" s="2"/>
      <c r="EH176" s="2"/>
      <c r="EI176" s="2"/>
      <c r="EJ176" s="2"/>
      <c r="EK176" s="2"/>
      <c r="EL176" s="2"/>
      <c r="EM176" s="2"/>
      <c r="EN176" s="2"/>
      <c r="EO176" s="2"/>
      <c r="EP176" s="2"/>
      <c r="EQ176" s="2"/>
      <c r="ER176" s="2"/>
      <c r="ES176" s="2"/>
      <c r="ET176" s="2"/>
      <c r="EU176" s="2"/>
      <c r="EV176" s="2"/>
      <c r="EW176" s="2"/>
      <c r="EX176" s="2"/>
      <c r="EY176" s="2"/>
      <c r="EZ176" s="2"/>
      <c r="FA176" s="2"/>
      <c r="FB176" s="2"/>
      <c r="FC176" s="2"/>
      <c r="FD176" s="2"/>
      <c r="FE176" s="2"/>
      <c r="FF176" s="2"/>
      <c r="FG176" s="2"/>
      <c r="FH176" s="2"/>
      <c r="FI176" s="2"/>
      <c r="FJ176" s="2"/>
      <c r="FK176" s="2"/>
      <c r="FL176" s="2"/>
      <c r="FM176" s="2"/>
      <c r="FN176" s="2"/>
      <c r="FO176" s="2"/>
      <c r="FP176" s="2"/>
      <c r="FQ176" s="2"/>
      <c r="FR176" s="2"/>
      <c r="FS176" s="2"/>
      <c r="FT176" s="2"/>
      <c r="FU176" s="2"/>
      <c r="FV176" s="2"/>
      <c r="FW176" s="2"/>
    </row>
    <row r="177" s="122" customFormat="true" ht="9" hidden="false" customHeight="true" outlineLevel="0" collapsed="false">
      <c r="P177" s="177"/>
      <c r="AF177" s="177"/>
      <c r="AG177" s="177"/>
      <c r="BE177" s="177"/>
      <c r="BF177" s="177"/>
      <c r="BG177" s="177"/>
      <c r="BH177" s="177"/>
      <c r="BZ177" s="177"/>
      <c r="CA177" s="177"/>
      <c r="CY177" s="177"/>
      <c r="CZ177" s="177"/>
      <c r="DD177" s="177"/>
      <c r="DU177" s="177"/>
      <c r="DV177" s="177"/>
      <c r="EE177" s="2"/>
      <c r="EF177" s="2"/>
      <c r="EG177" s="2"/>
      <c r="EH177" s="2"/>
      <c r="EI177" s="2"/>
      <c r="EJ177" s="2"/>
      <c r="EK177" s="2"/>
      <c r="EL177" s="2"/>
      <c r="EM177" s="2"/>
      <c r="EN177" s="2"/>
      <c r="EO177" s="2"/>
      <c r="EP177" s="2"/>
      <c r="EQ177" s="2"/>
      <c r="ER177" s="2"/>
      <c r="ES177" s="2"/>
      <c r="ET177" s="2"/>
      <c r="EU177" s="2"/>
      <c r="EV177" s="2"/>
      <c r="EW177" s="2"/>
      <c r="EX177" s="2"/>
      <c r="EY177" s="2"/>
      <c r="EZ177" s="2"/>
      <c r="FA177" s="2"/>
      <c r="FB177" s="2"/>
      <c r="FC177" s="2"/>
      <c r="FD177" s="2"/>
      <c r="FE177" s="2"/>
      <c r="FF177" s="2"/>
      <c r="FG177" s="2"/>
      <c r="FH177" s="2"/>
      <c r="FI177" s="2"/>
      <c r="FJ177" s="2"/>
      <c r="FK177" s="2"/>
      <c r="FL177" s="2"/>
      <c r="FM177" s="2"/>
      <c r="FN177" s="2"/>
      <c r="FO177" s="2"/>
      <c r="FP177" s="2"/>
      <c r="FQ177" s="2"/>
      <c r="FR177" s="2"/>
      <c r="FS177" s="2"/>
      <c r="FT177" s="2"/>
      <c r="FU177" s="2"/>
      <c r="FV177" s="2"/>
      <c r="FW177" s="2"/>
    </row>
    <row r="178" s="122" customFormat="true" ht="9" hidden="false" customHeight="true" outlineLevel="0" collapsed="false">
      <c r="P178" s="177"/>
      <c r="AF178" s="177"/>
      <c r="AG178" s="177"/>
      <c r="BE178" s="177"/>
      <c r="BF178" s="177"/>
      <c r="BG178" s="177"/>
      <c r="BH178" s="177"/>
      <c r="BZ178" s="177"/>
      <c r="CA178" s="177"/>
      <c r="CY178" s="177"/>
      <c r="CZ178" s="177"/>
      <c r="DD178" s="177"/>
      <c r="DU178" s="177"/>
      <c r="DV178" s="177"/>
      <c r="EE178" s="2"/>
      <c r="EF178" s="2"/>
      <c r="EG178" s="2"/>
      <c r="EH178" s="2"/>
      <c r="EI178" s="2"/>
      <c r="EJ178" s="2"/>
      <c r="EK178" s="2"/>
      <c r="EL178" s="2"/>
      <c r="EM178" s="2"/>
      <c r="EN178" s="2"/>
      <c r="EO178" s="2"/>
      <c r="EP178" s="2"/>
      <c r="EQ178" s="2"/>
      <c r="ER178" s="2"/>
      <c r="ES178" s="2"/>
      <c r="ET178" s="2"/>
      <c r="EU178" s="2"/>
      <c r="EV178" s="2"/>
      <c r="EW178" s="2"/>
      <c r="EX178" s="2"/>
      <c r="EY178" s="2"/>
      <c r="EZ178" s="2"/>
      <c r="FA178" s="2"/>
      <c r="FB178" s="2"/>
      <c r="FC178" s="2"/>
      <c r="FD178" s="2"/>
      <c r="FE178" s="2"/>
      <c r="FF178" s="2"/>
      <c r="FG178" s="2"/>
      <c r="FH178" s="2"/>
      <c r="FI178" s="2"/>
      <c r="FJ178" s="2"/>
      <c r="FK178" s="2"/>
      <c r="FL178" s="2"/>
      <c r="FM178" s="2"/>
      <c r="FN178" s="2"/>
      <c r="FO178" s="2"/>
      <c r="FP178" s="2"/>
      <c r="FQ178" s="2"/>
      <c r="FR178" s="2"/>
      <c r="FS178" s="2"/>
      <c r="FT178" s="2"/>
      <c r="FU178" s="2"/>
      <c r="FV178" s="2"/>
      <c r="FW178" s="2"/>
    </row>
    <row r="179" s="122" customFormat="true" ht="9" hidden="false" customHeight="true" outlineLevel="0" collapsed="false">
      <c r="P179" s="177"/>
      <c r="AF179" s="177"/>
      <c r="AG179" s="177"/>
      <c r="BE179" s="177"/>
      <c r="BF179" s="177"/>
      <c r="BG179" s="177"/>
      <c r="BH179" s="177"/>
      <c r="BZ179" s="177"/>
      <c r="CA179" s="177"/>
      <c r="CY179" s="177"/>
      <c r="CZ179" s="177"/>
      <c r="DD179" s="177"/>
      <c r="DU179" s="177"/>
      <c r="DV179" s="177"/>
      <c r="EE179" s="2"/>
      <c r="EF179" s="2"/>
      <c r="EG179" s="2"/>
      <c r="EH179" s="2"/>
      <c r="EI179" s="2"/>
      <c r="EJ179" s="2"/>
      <c r="EK179" s="2"/>
      <c r="EL179" s="2"/>
      <c r="EM179" s="2"/>
      <c r="EN179" s="2"/>
      <c r="EO179" s="2"/>
      <c r="EP179" s="2"/>
      <c r="EQ179" s="2"/>
      <c r="ER179" s="2"/>
      <c r="ES179" s="2"/>
      <c r="ET179" s="2"/>
      <c r="EU179" s="2"/>
      <c r="EV179" s="2"/>
      <c r="EW179" s="2"/>
      <c r="EX179" s="2"/>
      <c r="EY179" s="2"/>
      <c r="EZ179" s="2"/>
      <c r="FA179" s="2"/>
      <c r="FB179" s="2"/>
      <c r="FC179" s="2"/>
      <c r="FD179" s="2"/>
      <c r="FE179" s="2"/>
      <c r="FF179" s="2"/>
      <c r="FG179" s="2"/>
      <c r="FH179" s="2"/>
      <c r="FI179" s="2"/>
      <c r="FJ179" s="2"/>
      <c r="FK179" s="2"/>
      <c r="FL179" s="2"/>
      <c r="FM179" s="2"/>
      <c r="FN179" s="2"/>
      <c r="FO179" s="2"/>
      <c r="FP179" s="2"/>
      <c r="FQ179" s="2"/>
      <c r="FR179" s="2"/>
      <c r="FS179" s="2"/>
      <c r="FT179" s="2"/>
      <c r="FU179" s="2"/>
      <c r="FV179" s="2"/>
      <c r="FW179" s="2"/>
    </row>
    <row r="180" s="122" customFormat="true" ht="9" hidden="false" customHeight="true" outlineLevel="0" collapsed="false">
      <c r="P180" s="177"/>
      <c r="AF180" s="177"/>
      <c r="AG180" s="177"/>
      <c r="BE180" s="177"/>
      <c r="BF180" s="177"/>
      <c r="BG180" s="177"/>
      <c r="BH180" s="177"/>
      <c r="BZ180" s="177"/>
      <c r="CA180" s="177"/>
      <c r="CY180" s="177"/>
      <c r="CZ180" s="177"/>
      <c r="DD180" s="177"/>
      <c r="DU180" s="177"/>
      <c r="DV180" s="177"/>
      <c r="EE180" s="2"/>
      <c r="EF180" s="2"/>
      <c r="EG180" s="2"/>
      <c r="EH180" s="2"/>
      <c r="EI180" s="2"/>
      <c r="EJ180" s="2"/>
      <c r="EK180" s="2"/>
      <c r="EL180" s="2"/>
      <c r="EM180" s="2"/>
      <c r="EN180" s="2"/>
      <c r="EO180" s="2"/>
      <c r="EP180" s="2"/>
      <c r="EQ180" s="2"/>
      <c r="ER180" s="2"/>
      <c r="ES180" s="2"/>
      <c r="ET180" s="2"/>
      <c r="EU180" s="2"/>
      <c r="EV180" s="2"/>
      <c r="EW180" s="2"/>
      <c r="EX180" s="2"/>
      <c r="EY180" s="2"/>
      <c r="EZ180" s="2"/>
      <c r="FA180" s="2"/>
      <c r="FB180" s="2"/>
      <c r="FC180" s="2"/>
      <c r="FD180" s="2"/>
      <c r="FE180" s="2"/>
      <c r="FF180" s="2"/>
      <c r="FG180" s="2"/>
      <c r="FH180" s="2"/>
      <c r="FI180" s="2"/>
      <c r="FJ180" s="2"/>
      <c r="FK180" s="2"/>
      <c r="FL180" s="2"/>
      <c r="FM180" s="2"/>
      <c r="FN180" s="2"/>
      <c r="FO180" s="2"/>
      <c r="FP180" s="2"/>
      <c r="FQ180" s="2"/>
      <c r="FR180" s="2"/>
      <c r="FS180" s="2"/>
      <c r="FT180" s="2"/>
      <c r="FU180" s="2"/>
      <c r="FV180" s="2"/>
      <c r="FW180" s="2"/>
    </row>
    <row r="181" s="122" customFormat="true" ht="9" hidden="false" customHeight="true" outlineLevel="0" collapsed="false">
      <c r="P181" s="177"/>
      <c r="AF181" s="177"/>
      <c r="AG181" s="177"/>
      <c r="BE181" s="177"/>
      <c r="BF181" s="177"/>
      <c r="BG181" s="177"/>
      <c r="BH181" s="177"/>
      <c r="BZ181" s="177"/>
      <c r="CA181" s="177"/>
      <c r="CY181" s="177"/>
      <c r="CZ181" s="177"/>
      <c r="DD181" s="177"/>
      <c r="DU181" s="177"/>
      <c r="DV181" s="177"/>
      <c r="EE181" s="2"/>
      <c r="EF181" s="2"/>
      <c r="EG181" s="2"/>
      <c r="EH181" s="2"/>
      <c r="EI181" s="2"/>
      <c r="EJ181" s="2"/>
      <c r="EK181" s="2"/>
      <c r="EL181" s="2"/>
      <c r="EM181" s="2"/>
      <c r="EN181" s="2"/>
      <c r="EO181" s="2"/>
      <c r="EP181" s="2"/>
      <c r="EQ181" s="2"/>
      <c r="ER181" s="2"/>
      <c r="ES181" s="2"/>
      <c r="ET181" s="2"/>
      <c r="EU181" s="2"/>
      <c r="EV181" s="2"/>
      <c r="EW181" s="2"/>
      <c r="EX181" s="2"/>
      <c r="EY181" s="2"/>
      <c r="EZ181" s="2"/>
      <c r="FA181" s="2"/>
      <c r="FB181" s="2"/>
      <c r="FC181" s="2"/>
      <c r="FD181" s="2"/>
      <c r="FE181" s="2"/>
      <c r="FF181" s="2"/>
      <c r="FG181" s="2"/>
      <c r="FH181" s="2"/>
      <c r="FI181" s="2"/>
      <c r="FJ181" s="2"/>
      <c r="FK181" s="2"/>
      <c r="FL181" s="2"/>
      <c r="FM181" s="2"/>
      <c r="FN181" s="2"/>
      <c r="FO181" s="2"/>
      <c r="FP181" s="2"/>
      <c r="FQ181" s="2"/>
      <c r="FR181" s="2"/>
      <c r="FS181" s="2"/>
      <c r="FT181" s="2"/>
      <c r="FU181" s="2"/>
      <c r="FV181" s="2"/>
      <c r="FW181" s="2"/>
    </row>
    <row r="182" s="122" customFormat="true" ht="9" hidden="false" customHeight="true" outlineLevel="0" collapsed="false">
      <c r="P182" s="177"/>
      <c r="AF182" s="177"/>
      <c r="AG182" s="177"/>
      <c r="BE182" s="177"/>
      <c r="BF182" s="177"/>
      <c r="BG182" s="177"/>
      <c r="BH182" s="177"/>
      <c r="BZ182" s="177"/>
      <c r="CA182" s="177"/>
      <c r="CY182" s="177"/>
      <c r="CZ182" s="177"/>
      <c r="DD182" s="177"/>
      <c r="DU182" s="177"/>
      <c r="DV182" s="177"/>
      <c r="EE182" s="2"/>
      <c r="EF182" s="2"/>
      <c r="EG182" s="2"/>
      <c r="EH182" s="2"/>
      <c r="EI182" s="2"/>
      <c r="EJ182" s="2"/>
      <c r="EK182" s="2"/>
      <c r="EL182" s="2"/>
      <c r="EM182" s="2"/>
      <c r="EN182" s="2"/>
      <c r="EO182" s="2"/>
      <c r="EP182" s="2"/>
      <c r="EQ182" s="2"/>
      <c r="ER182" s="2"/>
      <c r="ES182" s="2"/>
      <c r="ET182" s="2"/>
      <c r="EU182" s="2"/>
      <c r="EV182" s="2"/>
      <c r="EW182" s="2"/>
      <c r="EX182" s="2"/>
      <c r="EY182" s="2"/>
      <c r="EZ182" s="2"/>
      <c r="FA182" s="2"/>
      <c r="FB182" s="2"/>
      <c r="FC182" s="2"/>
      <c r="FD182" s="2"/>
      <c r="FE182" s="2"/>
      <c r="FF182" s="2"/>
      <c r="FG182" s="2"/>
      <c r="FH182" s="2"/>
      <c r="FI182" s="2"/>
      <c r="FJ182" s="2"/>
      <c r="FK182" s="2"/>
      <c r="FL182" s="2"/>
      <c r="FM182" s="2"/>
      <c r="FN182" s="2"/>
      <c r="FO182" s="2"/>
      <c r="FP182" s="2"/>
      <c r="FQ182" s="2"/>
      <c r="FR182" s="2"/>
      <c r="FS182" s="2"/>
      <c r="FT182" s="2"/>
      <c r="FU182" s="2"/>
      <c r="FV182" s="2"/>
      <c r="FW182" s="2"/>
    </row>
    <row r="183" s="122" customFormat="true" ht="9" hidden="false" customHeight="true" outlineLevel="0" collapsed="false">
      <c r="P183" s="177"/>
      <c r="AF183" s="177"/>
      <c r="AG183" s="177"/>
      <c r="BE183" s="177"/>
      <c r="BF183" s="177"/>
      <c r="BG183" s="177"/>
      <c r="BH183" s="177"/>
      <c r="BZ183" s="177"/>
      <c r="CA183" s="177"/>
      <c r="CY183" s="177"/>
      <c r="CZ183" s="177"/>
      <c r="DD183" s="177"/>
      <c r="DU183" s="177"/>
      <c r="DV183" s="177"/>
      <c r="EE183" s="2"/>
      <c r="EF183" s="2"/>
      <c r="EG183" s="2"/>
      <c r="EH183" s="2"/>
      <c r="EI183" s="2"/>
      <c r="EJ183" s="2"/>
      <c r="EK183" s="2"/>
      <c r="EL183" s="2"/>
      <c r="EM183" s="2"/>
      <c r="EN183" s="2"/>
      <c r="EO183" s="2"/>
      <c r="EP183" s="2"/>
      <c r="EQ183" s="2"/>
      <c r="ER183" s="2"/>
      <c r="ES183" s="2"/>
      <c r="ET183" s="2"/>
      <c r="EU183" s="2"/>
      <c r="EV183" s="2"/>
      <c r="EW183" s="2"/>
      <c r="EX183" s="2"/>
      <c r="EY183" s="2"/>
      <c r="EZ183" s="2"/>
      <c r="FA183" s="2"/>
      <c r="FB183" s="2"/>
      <c r="FC183" s="2"/>
      <c r="FD183" s="2"/>
      <c r="FE183" s="2"/>
      <c r="FF183" s="2"/>
      <c r="FG183" s="2"/>
      <c r="FH183" s="2"/>
      <c r="FI183" s="2"/>
      <c r="FJ183" s="2"/>
      <c r="FK183" s="2"/>
      <c r="FL183" s="2"/>
      <c r="FM183" s="2"/>
      <c r="FN183" s="2"/>
      <c r="FO183" s="2"/>
      <c r="FP183" s="2"/>
      <c r="FQ183" s="2"/>
      <c r="FR183" s="2"/>
      <c r="FS183" s="2"/>
      <c r="FT183" s="2"/>
      <c r="FU183" s="2"/>
      <c r="FV183" s="2"/>
      <c r="FW183" s="2"/>
    </row>
    <row r="184" s="122" customFormat="true" ht="9" hidden="false" customHeight="true" outlineLevel="0" collapsed="false">
      <c r="P184" s="177"/>
      <c r="AF184" s="177"/>
      <c r="AG184" s="177"/>
      <c r="BE184" s="177"/>
      <c r="BF184" s="177"/>
      <c r="BG184" s="177"/>
      <c r="BH184" s="177"/>
      <c r="BZ184" s="177"/>
      <c r="CA184" s="177"/>
      <c r="CY184" s="177"/>
      <c r="CZ184" s="177"/>
      <c r="DD184" s="177"/>
      <c r="DU184" s="177"/>
      <c r="DV184" s="177"/>
      <c r="EE184" s="2"/>
      <c r="EF184" s="2"/>
      <c r="EG184" s="2"/>
      <c r="EH184" s="2"/>
      <c r="EI184" s="2"/>
      <c r="EJ184" s="2"/>
      <c r="EK184" s="2"/>
      <c r="EL184" s="2"/>
      <c r="EM184" s="2"/>
      <c r="EN184" s="2"/>
      <c r="EO184" s="2"/>
      <c r="EP184" s="2"/>
      <c r="EQ184" s="2"/>
      <c r="ER184" s="2"/>
      <c r="ES184" s="2"/>
      <c r="ET184" s="2"/>
      <c r="EU184" s="2"/>
      <c r="EV184" s="2"/>
      <c r="EW184" s="2"/>
      <c r="EX184" s="2"/>
      <c r="EY184" s="2"/>
      <c r="EZ184" s="2"/>
      <c r="FA184" s="2"/>
      <c r="FB184" s="2"/>
      <c r="FC184" s="2"/>
      <c r="FD184" s="2"/>
      <c r="FE184" s="2"/>
      <c r="FF184" s="2"/>
      <c r="FG184" s="2"/>
      <c r="FH184" s="2"/>
      <c r="FI184" s="2"/>
      <c r="FJ184" s="2"/>
      <c r="FK184" s="2"/>
      <c r="FL184" s="2"/>
      <c r="FM184" s="2"/>
      <c r="FN184" s="2"/>
      <c r="FO184" s="2"/>
      <c r="FP184" s="2"/>
      <c r="FQ184" s="2"/>
      <c r="FR184" s="2"/>
      <c r="FS184" s="2"/>
      <c r="FT184" s="2"/>
      <c r="FU184" s="2"/>
      <c r="FV184" s="2"/>
      <c r="FW184" s="2"/>
    </row>
    <row r="185" s="122" customFormat="true" ht="9" hidden="false" customHeight="true" outlineLevel="0" collapsed="false">
      <c r="P185" s="177"/>
      <c r="AF185" s="177"/>
      <c r="AG185" s="177"/>
      <c r="BE185" s="177"/>
      <c r="BF185" s="177"/>
      <c r="BG185" s="177"/>
      <c r="BH185" s="177"/>
      <c r="BZ185" s="177"/>
      <c r="CA185" s="177"/>
      <c r="CY185" s="177"/>
      <c r="CZ185" s="177"/>
      <c r="DD185" s="177"/>
      <c r="DU185" s="177"/>
      <c r="DV185" s="177"/>
      <c r="EE185" s="2"/>
      <c r="EF185" s="2"/>
      <c r="EG185" s="2"/>
      <c r="EH185" s="2"/>
      <c r="EI185" s="2"/>
      <c r="EJ185" s="2"/>
      <c r="EK185" s="2"/>
      <c r="EL185" s="2"/>
      <c r="EM185" s="2"/>
      <c r="EN185" s="2"/>
      <c r="EO185" s="2"/>
      <c r="EP185" s="2"/>
      <c r="EQ185" s="2"/>
      <c r="ER185" s="2"/>
      <c r="ES185" s="2"/>
      <c r="ET185" s="2"/>
      <c r="EU185" s="2"/>
      <c r="EV185" s="2"/>
      <c r="EW185" s="2"/>
      <c r="EX185" s="2"/>
      <c r="EY185" s="2"/>
      <c r="EZ185" s="2"/>
      <c r="FA185" s="2"/>
      <c r="FB185" s="2"/>
      <c r="FC185" s="2"/>
      <c r="FD185" s="2"/>
      <c r="FE185" s="2"/>
      <c r="FF185" s="2"/>
      <c r="FG185" s="2"/>
      <c r="FH185" s="2"/>
      <c r="FI185" s="2"/>
      <c r="FJ185" s="2"/>
      <c r="FK185" s="2"/>
      <c r="FL185" s="2"/>
      <c r="FM185" s="2"/>
      <c r="FN185" s="2"/>
      <c r="FO185" s="2"/>
      <c r="FP185" s="2"/>
      <c r="FQ185" s="2"/>
      <c r="FR185" s="2"/>
      <c r="FS185" s="2"/>
      <c r="FT185" s="2"/>
      <c r="FU185" s="2"/>
      <c r="FV185" s="2"/>
      <c r="FW185" s="2"/>
    </row>
    <row r="186" s="122" customFormat="true" ht="9" hidden="false" customHeight="true" outlineLevel="0" collapsed="false">
      <c r="P186" s="177"/>
      <c r="AF186" s="177"/>
      <c r="AG186" s="177"/>
      <c r="BE186" s="177"/>
      <c r="BF186" s="177"/>
      <c r="BG186" s="177"/>
      <c r="BH186" s="177"/>
      <c r="BZ186" s="177"/>
      <c r="CA186" s="177"/>
      <c r="CY186" s="177"/>
      <c r="CZ186" s="177"/>
      <c r="DD186" s="177"/>
      <c r="DU186" s="177"/>
      <c r="DV186" s="177"/>
      <c r="EE186" s="2"/>
      <c r="EF186" s="2"/>
      <c r="EG186" s="2"/>
      <c r="EH186" s="2"/>
      <c r="EI186" s="2"/>
      <c r="EJ186" s="2"/>
      <c r="EK186" s="2"/>
      <c r="EL186" s="2"/>
      <c r="EM186" s="2"/>
      <c r="EN186" s="2"/>
      <c r="EO186" s="2"/>
      <c r="EP186" s="2"/>
      <c r="EQ186" s="2"/>
      <c r="ER186" s="2"/>
      <c r="ES186" s="2"/>
      <c r="ET186" s="2"/>
      <c r="EU186" s="2"/>
      <c r="EV186" s="2"/>
      <c r="EW186" s="2"/>
      <c r="EX186" s="2"/>
      <c r="EY186" s="2"/>
      <c r="EZ186" s="2"/>
      <c r="FA186" s="2"/>
      <c r="FB186" s="2"/>
      <c r="FC186" s="2"/>
      <c r="FD186" s="2"/>
      <c r="FE186" s="2"/>
      <c r="FF186" s="2"/>
      <c r="FG186" s="2"/>
      <c r="FH186" s="2"/>
      <c r="FI186" s="2"/>
      <c r="FJ186" s="2"/>
      <c r="FK186" s="2"/>
      <c r="FL186" s="2"/>
      <c r="FM186" s="2"/>
      <c r="FN186" s="2"/>
      <c r="FO186" s="2"/>
      <c r="FP186" s="2"/>
      <c r="FQ186" s="2"/>
      <c r="FR186" s="2"/>
      <c r="FS186" s="2"/>
      <c r="FT186" s="2"/>
      <c r="FU186" s="2"/>
      <c r="FV186" s="2"/>
      <c r="FW186" s="2"/>
    </row>
    <row r="187" s="122" customFormat="true" ht="9" hidden="false" customHeight="true" outlineLevel="0" collapsed="false">
      <c r="P187" s="177"/>
      <c r="AF187" s="177"/>
      <c r="AG187" s="177"/>
      <c r="BE187" s="177"/>
      <c r="BF187" s="177"/>
      <c r="BG187" s="177"/>
      <c r="BH187" s="177"/>
      <c r="BZ187" s="177"/>
      <c r="CA187" s="177"/>
      <c r="CY187" s="177"/>
      <c r="CZ187" s="177"/>
      <c r="DD187" s="177"/>
      <c r="DU187" s="177"/>
      <c r="DV187" s="177"/>
      <c r="EE187" s="2"/>
      <c r="EF187" s="2"/>
      <c r="EG187" s="2"/>
      <c r="EH187" s="2"/>
      <c r="EI187" s="2"/>
      <c r="EJ187" s="2"/>
      <c r="EK187" s="2"/>
      <c r="EL187" s="2"/>
      <c r="EM187" s="2"/>
      <c r="EN187" s="2"/>
      <c r="EO187" s="2"/>
      <c r="EP187" s="2"/>
      <c r="EQ187" s="2"/>
      <c r="ER187" s="2"/>
      <c r="ES187" s="2"/>
      <c r="ET187" s="2"/>
      <c r="EU187" s="2"/>
      <c r="EV187" s="2"/>
      <c r="EW187" s="2"/>
      <c r="EX187" s="2"/>
      <c r="EY187" s="2"/>
      <c r="EZ187" s="2"/>
      <c r="FA187" s="2"/>
      <c r="FB187" s="2"/>
      <c r="FC187" s="2"/>
      <c r="FD187" s="2"/>
      <c r="FE187" s="2"/>
      <c r="FF187" s="2"/>
      <c r="FG187" s="2"/>
      <c r="FH187" s="2"/>
      <c r="FI187" s="2"/>
      <c r="FJ187" s="2"/>
      <c r="FK187" s="2"/>
      <c r="FL187" s="2"/>
      <c r="FM187" s="2"/>
      <c r="FN187" s="2"/>
      <c r="FO187" s="2"/>
      <c r="FP187" s="2"/>
      <c r="FQ187" s="2"/>
      <c r="FR187" s="2"/>
      <c r="FS187" s="2"/>
      <c r="FT187" s="2"/>
      <c r="FU187" s="2"/>
      <c r="FV187" s="2"/>
      <c r="FW187" s="2"/>
    </row>
    <row r="188" s="122" customFormat="true" ht="9" hidden="false" customHeight="true" outlineLevel="0" collapsed="false">
      <c r="P188" s="177"/>
      <c r="AF188" s="177"/>
      <c r="AG188" s="177"/>
      <c r="BE188" s="177"/>
      <c r="BF188" s="177"/>
      <c r="BG188" s="177"/>
      <c r="BH188" s="177"/>
      <c r="BZ188" s="177"/>
      <c r="CA188" s="177"/>
      <c r="CY188" s="177"/>
      <c r="CZ188" s="177"/>
      <c r="DD188" s="177"/>
      <c r="DU188" s="177"/>
      <c r="DV188" s="177"/>
      <c r="EE188" s="2"/>
      <c r="EF188" s="2"/>
      <c r="EG188" s="2"/>
      <c r="EH188" s="2"/>
      <c r="EI188" s="2"/>
      <c r="EJ188" s="2"/>
      <c r="EK188" s="2"/>
      <c r="EL188" s="2"/>
      <c r="EM188" s="2"/>
      <c r="EN188" s="2"/>
      <c r="EO188" s="2"/>
      <c r="EP188" s="2"/>
      <c r="EQ188" s="2"/>
      <c r="ER188" s="2"/>
      <c r="ES188" s="2"/>
      <c r="ET188" s="2"/>
      <c r="EU188" s="2"/>
      <c r="EV188" s="2"/>
      <c r="EW188" s="2"/>
      <c r="EX188" s="2"/>
      <c r="EY188" s="2"/>
      <c r="EZ188" s="2"/>
      <c r="FA188" s="2"/>
      <c r="FB188" s="2"/>
      <c r="FC188" s="2"/>
      <c r="FD188" s="2"/>
      <c r="FE188" s="2"/>
      <c r="FF188" s="2"/>
      <c r="FG188" s="2"/>
      <c r="FH188" s="2"/>
      <c r="FI188" s="2"/>
      <c r="FJ188" s="2"/>
      <c r="FK188" s="2"/>
      <c r="FL188" s="2"/>
      <c r="FM188" s="2"/>
      <c r="FN188" s="2"/>
      <c r="FO188" s="2"/>
      <c r="FP188" s="2"/>
      <c r="FQ188" s="2"/>
      <c r="FR188" s="2"/>
      <c r="FS188" s="2"/>
      <c r="FT188" s="2"/>
      <c r="FU188" s="2"/>
      <c r="FV188" s="2"/>
      <c r="FW188" s="2"/>
    </row>
    <row r="189" s="122" customFormat="true" ht="9" hidden="false" customHeight="true" outlineLevel="0" collapsed="false">
      <c r="P189" s="177"/>
      <c r="AF189" s="177"/>
      <c r="AG189" s="177"/>
      <c r="BE189" s="177"/>
      <c r="BF189" s="177"/>
      <c r="BG189" s="177"/>
      <c r="BH189" s="177"/>
      <c r="BZ189" s="177"/>
      <c r="CA189" s="177"/>
      <c r="CY189" s="177"/>
      <c r="CZ189" s="177"/>
      <c r="DD189" s="177"/>
      <c r="DU189" s="177"/>
      <c r="DV189" s="177"/>
      <c r="EE189" s="2"/>
      <c r="EF189" s="2"/>
      <c r="EG189" s="2"/>
      <c r="EH189" s="2"/>
      <c r="EI189" s="2"/>
      <c r="EJ189" s="2"/>
      <c r="EK189" s="2"/>
      <c r="EL189" s="2"/>
      <c r="EM189" s="2"/>
      <c r="EN189" s="2"/>
      <c r="EO189" s="2"/>
      <c r="EP189" s="2"/>
      <c r="EQ189" s="2"/>
      <c r="ER189" s="2"/>
      <c r="ES189" s="2"/>
      <c r="ET189" s="2"/>
      <c r="EU189" s="2"/>
      <c r="EV189" s="2"/>
      <c r="EW189" s="2"/>
      <c r="EX189" s="2"/>
      <c r="EY189" s="2"/>
      <c r="EZ189" s="2"/>
      <c r="FA189" s="2"/>
      <c r="FB189" s="2"/>
      <c r="FC189" s="2"/>
      <c r="FD189" s="2"/>
      <c r="FE189" s="2"/>
      <c r="FF189" s="2"/>
      <c r="FG189" s="2"/>
      <c r="FH189" s="2"/>
      <c r="FI189" s="2"/>
      <c r="FJ189" s="2"/>
      <c r="FK189" s="2"/>
      <c r="FL189" s="2"/>
      <c r="FM189" s="2"/>
      <c r="FN189" s="2"/>
      <c r="FO189" s="2"/>
      <c r="FP189" s="2"/>
      <c r="FQ189" s="2"/>
      <c r="FR189" s="2"/>
      <c r="FS189" s="2"/>
      <c r="FT189" s="2"/>
      <c r="FU189" s="2"/>
      <c r="FV189" s="2"/>
      <c r="FW189" s="2"/>
    </row>
    <row r="190" s="122" customFormat="true" ht="9" hidden="false" customHeight="true" outlineLevel="0" collapsed="false">
      <c r="P190" s="177"/>
      <c r="AF190" s="177"/>
      <c r="AG190" s="177"/>
      <c r="BE190" s="177"/>
      <c r="BF190" s="177"/>
      <c r="BG190" s="177"/>
      <c r="BH190" s="177"/>
      <c r="BZ190" s="177"/>
      <c r="CA190" s="177"/>
      <c r="CY190" s="177"/>
      <c r="CZ190" s="177"/>
      <c r="DD190" s="177"/>
      <c r="DU190" s="177"/>
      <c r="DV190" s="177"/>
      <c r="EE190" s="2"/>
      <c r="EF190" s="2"/>
      <c r="EG190" s="2"/>
      <c r="EH190" s="2"/>
      <c r="EI190" s="2"/>
      <c r="EJ190" s="2"/>
      <c r="EK190" s="2"/>
      <c r="EL190" s="2"/>
      <c r="EM190" s="2"/>
      <c r="EN190" s="2"/>
      <c r="EO190" s="2"/>
      <c r="EP190" s="2"/>
      <c r="EQ190" s="2"/>
      <c r="ER190" s="2"/>
      <c r="ES190" s="2"/>
      <c r="ET190" s="2"/>
      <c r="EU190" s="2"/>
      <c r="EV190" s="2"/>
      <c r="EW190" s="2"/>
      <c r="EX190" s="2"/>
      <c r="EY190" s="2"/>
      <c r="EZ190" s="2"/>
      <c r="FA190" s="2"/>
      <c r="FB190" s="2"/>
      <c r="FC190" s="2"/>
      <c r="FD190" s="2"/>
      <c r="FE190" s="2"/>
      <c r="FF190" s="2"/>
      <c r="FG190" s="2"/>
      <c r="FH190" s="2"/>
      <c r="FI190" s="2"/>
      <c r="FJ190" s="2"/>
      <c r="FK190" s="2"/>
      <c r="FL190" s="2"/>
      <c r="FM190" s="2"/>
      <c r="FN190" s="2"/>
      <c r="FO190" s="2"/>
      <c r="FP190" s="2"/>
      <c r="FQ190" s="2"/>
      <c r="FR190" s="2"/>
      <c r="FS190" s="2"/>
      <c r="FT190" s="2"/>
      <c r="FU190" s="2"/>
      <c r="FV190" s="2"/>
      <c r="FW190" s="2"/>
    </row>
    <row r="191" s="122" customFormat="true" ht="9" hidden="false" customHeight="true" outlineLevel="0" collapsed="false">
      <c r="P191" s="177"/>
      <c r="AF191" s="177"/>
      <c r="AG191" s="177"/>
      <c r="BE191" s="177"/>
      <c r="BF191" s="177"/>
      <c r="BG191" s="177"/>
      <c r="BH191" s="177"/>
      <c r="BZ191" s="177"/>
      <c r="CA191" s="177"/>
      <c r="CY191" s="177"/>
      <c r="CZ191" s="177"/>
      <c r="DD191" s="177"/>
      <c r="DU191" s="177"/>
      <c r="DV191" s="177"/>
      <c r="EE191" s="2"/>
      <c r="EF191" s="2"/>
      <c r="EG191" s="2"/>
      <c r="EH191" s="2"/>
      <c r="EI191" s="2"/>
      <c r="EJ191" s="2"/>
      <c r="EK191" s="2"/>
      <c r="EL191" s="2"/>
      <c r="EM191" s="2"/>
      <c r="EN191" s="2"/>
      <c r="EO191" s="2"/>
      <c r="EP191" s="2"/>
      <c r="EQ191" s="2"/>
      <c r="ER191" s="2"/>
      <c r="ES191" s="2"/>
      <c r="ET191" s="2"/>
      <c r="EU191" s="2"/>
      <c r="EV191" s="2"/>
      <c r="EW191" s="2"/>
      <c r="EX191" s="2"/>
      <c r="EY191" s="2"/>
      <c r="EZ191" s="2"/>
      <c r="FA191" s="2"/>
      <c r="FB191" s="2"/>
      <c r="FC191" s="2"/>
      <c r="FD191" s="2"/>
      <c r="FE191" s="2"/>
      <c r="FF191" s="2"/>
      <c r="FG191" s="2"/>
      <c r="FH191" s="2"/>
      <c r="FI191" s="2"/>
      <c r="FJ191" s="2"/>
      <c r="FK191" s="2"/>
      <c r="FL191" s="2"/>
      <c r="FM191" s="2"/>
      <c r="FN191" s="2"/>
      <c r="FO191" s="2"/>
      <c r="FP191" s="2"/>
      <c r="FQ191" s="2"/>
      <c r="FR191" s="2"/>
      <c r="FS191" s="2"/>
      <c r="FT191" s="2"/>
      <c r="FU191" s="2"/>
      <c r="FV191" s="2"/>
      <c r="FW191" s="2"/>
    </row>
    <row r="192" s="122" customFormat="true" ht="9" hidden="false" customHeight="true" outlineLevel="0" collapsed="false">
      <c r="P192" s="177"/>
      <c r="AF192" s="177"/>
      <c r="AG192" s="177"/>
      <c r="BE192" s="177"/>
      <c r="BF192" s="177"/>
      <c r="BG192" s="177"/>
      <c r="BH192" s="177"/>
      <c r="BZ192" s="177"/>
      <c r="CA192" s="177"/>
      <c r="CY192" s="177"/>
      <c r="CZ192" s="177"/>
      <c r="DD192" s="177"/>
      <c r="DU192" s="177"/>
      <c r="DV192" s="177"/>
      <c r="EE192" s="2"/>
      <c r="EF192" s="2"/>
      <c r="EG192" s="2"/>
      <c r="EH192" s="2"/>
      <c r="EI192" s="2"/>
      <c r="EJ192" s="2"/>
      <c r="EK192" s="2"/>
      <c r="EL192" s="2"/>
      <c r="EM192" s="2"/>
      <c r="EN192" s="2"/>
      <c r="EO192" s="2"/>
      <c r="EP192" s="2"/>
      <c r="EQ192" s="2"/>
      <c r="ER192" s="2"/>
      <c r="ES192" s="2"/>
      <c r="ET192" s="2"/>
      <c r="EU192" s="2"/>
      <c r="EV192" s="2"/>
      <c r="EW192" s="2"/>
      <c r="EX192" s="2"/>
      <c r="EY192" s="2"/>
      <c r="EZ192" s="2"/>
      <c r="FA192" s="2"/>
      <c r="FB192" s="2"/>
      <c r="FC192" s="2"/>
      <c r="FD192" s="2"/>
      <c r="FE192" s="2"/>
      <c r="FF192" s="2"/>
      <c r="FG192" s="2"/>
      <c r="FH192" s="2"/>
      <c r="FI192" s="2"/>
      <c r="FJ192" s="2"/>
      <c r="FK192" s="2"/>
      <c r="FL192" s="2"/>
      <c r="FM192" s="2"/>
      <c r="FN192" s="2"/>
      <c r="FO192" s="2"/>
      <c r="FP192" s="2"/>
      <c r="FQ192" s="2"/>
      <c r="FR192" s="2"/>
      <c r="FS192" s="2"/>
      <c r="FT192" s="2"/>
      <c r="FU192" s="2"/>
      <c r="FV192" s="2"/>
      <c r="FW192" s="2"/>
    </row>
    <row r="193" s="122" customFormat="true" ht="9" hidden="false" customHeight="true" outlineLevel="0" collapsed="false">
      <c r="P193" s="177"/>
      <c r="AF193" s="177"/>
      <c r="AG193" s="177"/>
      <c r="BE193" s="177"/>
      <c r="BF193" s="177"/>
      <c r="BG193" s="177"/>
      <c r="BH193" s="177"/>
      <c r="BZ193" s="177"/>
      <c r="CA193" s="177"/>
      <c r="CY193" s="177"/>
      <c r="CZ193" s="177"/>
      <c r="DD193" s="177"/>
      <c r="DU193" s="177"/>
      <c r="DV193" s="177"/>
      <c r="EE193" s="2"/>
      <c r="EF193" s="2"/>
      <c r="EG193" s="2"/>
      <c r="EH193" s="2"/>
      <c r="EI193" s="2"/>
      <c r="EJ193" s="2"/>
      <c r="EK193" s="2"/>
      <c r="EL193" s="2"/>
      <c r="EM193" s="2"/>
      <c r="EN193" s="2"/>
      <c r="EO193" s="2"/>
      <c r="EP193" s="2"/>
      <c r="EQ193" s="2"/>
      <c r="ER193" s="2"/>
      <c r="ES193" s="2"/>
      <c r="ET193" s="2"/>
      <c r="EU193" s="2"/>
      <c r="EV193" s="2"/>
      <c r="EW193" s="2"/>
      <c r="EX193" s="2"/>
      <c r="EY193" s="2"/>
      <c r="EZ193" s="2"/>
      <c r="FA193" s="2"/>
      <c r="FB193" s="2"/>
      <c r="FC193" s="2"/>
      <c r="FD193" s="2"/>
      <c r="FE193" s="2"/>
      <c r="FF193" s="2"/>
      <c r="FG193" s="2"/>
      <c r="FH193" s="2"/>
      <c r="FI193" s="2"/>
      <c r="FJ193" s="2"/>
      <c r="FK193" s="2"/>
      <c r="FL193" s="2"/>
      <c r="FM193" s="2"/>
      <c r="FN193" s="2"/>
      <c r="FO193" s="2"/>
      <c r="FP193" s="2"/>
      <c r="FQ193" s="2"/>
      <c r="FR193" s="2"/>
      <c r="FS193" s="2"/>
      <c r="FT193" s="2"/>
      <c r="FU193" s="2"/>
      <c r="FV193" s="2"/>
      <c r="FW193" s="2"/>
    </row>
    <row r="194" s="122" customFormat="true" ht="9" hidden="false" customHeight="true" outlineLevel="0" collapsed="false">
      <c r="P194" s="177"/>
      <c r="AF194" s="177"/>
      <c r="AG194" s="177"/>
      <c r="BE194" s="177"/>
      <c r="BF194" s="177"/>
      <c r="BG194" s="177"/>
      <c r="BH194" s="177"/>
      <c r="BZ194" s="177"/>
      <c r="CA194" s="177"/>
      <c r="CY194" s="177"/>
      <c r="CZ194" s="177"/>
      <c r="DD194" s="177"/>
      <c r="DU194" s="177"/>
      <c r="DV194" s="177"/>
      <c r="EE194" s="2"/>
      <c r="EF194" s="2"/>
      <c r="EG194" s="2"/>
      <c r="EH194" s="2"/>
      <c r="EI194" s="2"/>
      <c r="EJ194" s="2"/>
      <c r="EK194" s="2"/>
      <c r="EL194" s="2"/>
      <c r="EM194" s="2"/>
      <c r="EN194" s="2"/>
      <c r="EO194" s="2"/>
      <c r="EP194" s="2"/>
      <c r="EQ194" s="2"/>
      <c r="ER194" s="2"/>
      <c r="ES194" s="2"/>
      <c r="ET194" s="2"/>
      <c r="EU194" s="2"/>
      <c r="EV194" s="2"/>
      <c r="EW194" s="2"/>
      <c r="EX194" s="2"/>
      <c r="EY194" s="2"/>
      <c r="EZ194" s="2"/>
      <c r="FA194" s="2"/>
      <c r="FB194" s="2"/>
      <c r="FC194" s="2"/>
      <c r="FD194" s="2"/>
      <c r="FE194" s="2"/>
      <c r="FF194" s="2"/>
      <c r="FG194" s="2"/>
      <c r="FH194" s="2"/>
      <c r="FI194" s="2"/>
      <c r="FJ194" s="2"/>
      <c r="FK194" s="2"/>
      <c r="FL194" s="2"/>
      <c r="FM194" s="2"/>
      <c r="FN194" s="2"/>
      <c r="FO194" s="2"/>
      <c r="FP194" s="2"/>
      <c r="FQ194" s="2"/>
      <c r="FR194" s="2"/>
      <c r="FS194" s="2"/>
      <c r="FT194" s="2"/>
      <c r="FU194" s="2"/>
      <c r="FV194" s="2"/>
      <c r="FW194" s="2"/>
    </row>
    <row r="195" s="122" customFormat="true" ht="9" hidden="false" customHeight="true" outlineLevel="0" collapsed="false">
      <c r="P195" s="177"/>
      <c r="AF195" s="177"/>
      <c r="AG195" s="177"/>
      <c r="BE195" s="177"/>
      <c r="BF195" s="177"/>
      <c r="BG195" s="177"/>
      <c r="BH195" s="177"/>
      <c r="BZ195" s="177"/>
      <c r="CA195" s="177"/>
      <c r="CY195" s="177"/>
      <c r="CZ195" s="177"/>
      <c r="DD195" s="177"/>
      <c r="DU195" s="177"/>
      <c r="DV195" s="177"/>
      <c r="EE195" s="2"/>
      <c r="EF195" s="2"/>
      <c r="EG195" s="2"/>
      <c r="EH195" s="2"/>
      <c r="EI195" s="2"/>
      <c r="EJ195" s="2"/>
      <c r="EK195" s="2"/>
      <c r="EL195" s="2"/>
      <c r="EM195" s="2"/>
      <c r="EN195" s="2"/>
      <c r="EO195" s="2"/>
      <c r="EP195" s="2"/>
      <c r="EQ195" s="2"/>
      <c r="ER195" s="2"/>
      <c r="ES195" s="2"/>
      <c r="ET195" s="2"/>
      <c r="EU195" s="2"/>
      <c r="EV195" s="2"/>
      <c r="EW195" s="2"/>
      <c r="EX195" s="2"/>
      <c r="EY195" s="2"/>
      <c r="EZ195" s="2"/>
      <c r="FA195" s="2"/>
      <c r="FB195" s="2"/>
      <c r="FC195" s="2"/>
      <c r="FD195" s="2"/>
      <c r="FE195" s="2"/>
      <c r="FF195" s="2"/>
      <c r="FG195" s="2"/>
      <c r="FH195" s="2"/>
      <c r="FI195" s="2"/>
      <c r="FJ195" s="2"/>
      <c r="FK195" s="2"/>
      <c r="FL195" s="2"/>
      <c r="FM195" s="2"/>
      <c r="FN195" s="2"/>
      <c r="FO195" s="2"/>
      <c r="FP195" s="2"/>
      <c r="FQ195" s="2"/>
      <c r="FR195" s="2"/>
      <c r="FS195" s="2"/>
      <c r="FT195" s="2"/>
      <c r="FU195" s="2"/>
      <c r="FV195" s="2"/>
      <c r="FW195" s="2"/>
    </row>
    <row r="196" s="122" customFormat="true" ht="9" hidden="false" customHeight="true" outlineLevel="0" collapsed="false">
      <c r="P196" s="177"/>
      <c r="AF196" s="177"/>
      <c r="AG196" s="177"/>
      <c r="BE196" s="177"/>
      <c r="BF196" s="177"/>
      <c r="BG196" s="177"/>
      <c r="BH196" s="177"/>
      <c r="BZ196" s="177"/>
      <c r="CA196" s="177"/>
      <c r="CY196" s="177"/>
      <c r="CZ196" s="177"/>
      <c r="DD196" s="177"/>
      <c r="DU196" s="177"/>
      <c r="DV196" s="177"/>
      <c r="EE196" s="2"/>
      <c r="EF196" s="2"/>
      <c r="EG196" s="2"/>
      <c r="EH196" s="2"/>
      <c r="EI196" s="2"/>
      <c r="EJ196" s="2"/>
      <c r="EK196" s="2"/>
      <c r="EL196" s="2"/>
      <c r="EM196" s="2"/>
      <c r="EN196" s="2"/>
      <c r="EO196" s="2"/>
      <c r="EP196" s="2"/>
      <c r="EQ196" s="2"/>
      <c r="ER196" s="2"/>
      <c r="ES196" s="2"/>
      <c r="ET196" s="2"/>
      <c r="EU196" s="2"/>
      <c r="EV196" s="2"/>
      <c r="EW196" s="2"/>
      <c r="EX196" s="2"/>
      <c r="EY196" s="2"/>
      <c r="EZ196" s="2"/>
      <c r="FA196" s="2"/>
      <c r="FB196" s="2"/>
      <c r="FC196" s="2"/>
      <c r="FD196" s="2"/>
      <c r="FE196" s="2"/>
      <c r="FF196" s="2"/>
      <c r="FG196" s="2"/>
      <c r="FH196" s="2"/>
      <c r="FI196" s="2"/>
      <c r="FJ196" s="2"/>
      <c r="FK196" s="2"/>
      <c r="FL196" s="2"/>
      <c r="FM196" s="2"/>
      <c r="FN196" s="2"/>
      <c r="FO196" s="2"/>
      <c r="FP196" s="2"/>
      <c r="FQ196" s="2"/>
      <c r="FR196" s="2"/>
      <c r="FS196" s="2"/>
      <c r="FT196" s="2"/>
      <c r="FU196" s="2"/>
      <c r="FV196" s="2"/>
      <c r="FW196" s="2"/>
    </row>
    <row r="197" s="122" customFormat="true" ht="9" hidden="false" customHeight="true" outlineLevel="0" collapsed="false">
      <c r="P197" s="177"/>
      <c r="AF197" s="177"/>
      <c r="AG197" s="177"/>
      <c r="BE197" s="177"/>
      <c r="BF197" s="177"/>
      <c r="BG197" s="177"/>
      <c r="BH197" s="177"/>
      <c r="BZ197" s="177"/>
      <c r="CA197" s="177"/>
      <c r="CY197" s="177"/>
      <c r="CZ197" s="177"/>
      <c r="DD197" s="177"/>
      <c r="DU197" s="177"/>
      <c r="DV197" s="177"/>
      <c r="EE197" s="2"/>
      <c r="EF197" s="2"/>
      <c r="EG197" s="2"/>
      <c r="EH197" s="2"/>
      <c r="EI197" s="2"/>
      <c r="EJ197" s="2"/>
      <c r="EK197" s="2"/>
      <c r="EL197" s="2"/>
      <c r="EM197" s="2"/>
      <c r="EN197" s="2"/>
      <c r="EO197" s="2"/>
      <c r="EP197" s="2"/>
      <c r="EQ197" s="2"/>
      <c r="ER197" s="2"/>
      <c r="ES197" s="2"/>
      <c r="ET197" s="2"/>
      <c r="EU197" s="2"/>
      <c r="EV197" s="2"/>
      <c r="EW197" s="2"/>
      <c r="EX197" s="2"/>
      <c r="EY197" s="2"/>
      <c r="EZ197" s="2"/>
      <c r="FA197" s="2"/>
      <c r="FB197" s="2"/>
      <c r="FC197" s="2"/>
      <c r="FD197" s="2"/>
      <c r="FE197" s="2"/>
      <c r="FF197" s="2"/>
      <c r="FG197" s="2"/>
      <c r="FH197" s="2"/>
      <c r="FI197" s="2"/>
      <c r="FJ197" s="2"/>
      <c r="FK197" s="2"/>
      <c r="FL197" s="2"/>
      <c r="FM197" s="2"/>
      <c r="FN197" s="2"/>
      <c r="FO197" s="2"/>
      <c r="FP197" s="2"/>
      <c r="FQ197" s="2"/>
      <c r="FR197" s="2"/>
      <c r="FS197" s="2"/>
      <c r="FT197" s="2"/>
      <c r="FU197" s="2"/>
      <c r="FV197" s="2"/>
      <c r="FW197" s="2"/>
    </row>
    <row r="198" s="122" customFormat="true" ht="9" hidden="false" customHeight="true" outlineLevel="0" collapsed="false">
      <c r="P198" s="177"/>
      <c r="AF198" s="177"/>
      <c r="AG198" s="177"/>
      <c r="BE198" s="177"/>
      <c r="BF198" s="177"/>
      <c r="BG198" s="177"/>
      <c r="BH198" s="177"/>
      <c r="BZ198" s="177"/>
      <c r="CA198" s="177"/>
      <c r="CY198" s="177"/>
      <c r="CZ198" s="177"/>
      <c r="DD198" s="177"/>
      <c r="DU198" s="177"/>
      <c r="DV198" s="177"/>
      <c r="EE198" s="2"/>
      <c r="EF198" s="2"/>
      <c r="EG198" s="2"/>
      <c r="EH198" s="2"/>
      <c r="EI198" s="2"/>
      <c r="EJ198" s="2"/>
      <c r="EK198" s="2"/>
      <c r="EL198" s="2"/>
      <c r="EM198" s="2"/>
      <c r="EN198" s="2"/>
      <c r="EO198" s="2"/>
      <c r="EP198" s="2"/>
      <c r="EQ198" s="2"/>
      <c r="ER198" s="2"/>
      <c r="ES198" s="2"/>
      <c r="ET198" s="2"/>
      <c r="EU198" s="2"/>
      <c r="EV198" s="2"/>
      <c r="EW198" s="2"/>
      <c r="EX198" s="2"/>
      <c r="EY198" s="2"/>
      <c r="EZ198" s="2"/>
      <c r="FA198" s="2"/>
      <c r="FB198" s="2"/>
      <c r="FC198" s="2"/>
      <c r="FD198" s="2"/>
      <c r="FE198" s="2"/>
      <c r="FF198" s="2"/>
      <c r="FG198" s="2"/>
      <c r="FH198" s="2"/>
      <c r="FI198" s="2"/>
      <c r="FJ198" s="2"/>
      <c r="FK198" s="2"/>
      <c r="FL198" s="2"/>
      <c r="FM198" s="2"/>
      <c r="FN198" s="2"/>
      <c r="FO198" s="2"/>
      <c r="FP198" s="2"/>
      <c r="FQ198" s="2"/>
      <c r="FR198" s="2"/>
      <c r="FS198" s="2"/>
      <c r="FT198" s="2"/>
      <c r="FU198" s="2"/>
      <c r="FV198" s="2"/>
      <c r="FW198" s="2"/>
    </row>
    <row r="199" s="122" customFormat="true" ht="9" hidden="false" customHeight="true" outlineLevel="0" collapsed="false">
      <c r="P199" s="177"/>
      <c r="AF199" s="177"/>
      <c r="AG199" s="177"/>
      <c r="BE199" s="177"/>
      <c r="BF199" s="177"/>
      <c r="BG199" s="177"/>
      <c r="BH199" s="177"/>
      <c r="BZ199" s="177"/>
      <c r="CA199" s="177"/>
      <c r="CY199" s="177"/>
      <c r="CZ199" s="177"/>
      <c r="DD199" s="177"/>
      <c r="DU199" s="177"/>
      <c r="DV199" s="177"/>
      <c r="EE199" s="2"/>
      <c r="EF199" s="2"/>
      <c r="EG199" s="2"/>
      <c r="EH199" s="2"/>
      <c r="EI199" s="2"/>
      <c r="EJ199" s="2"/>
      <c r="EK199" s="2"/>
      <c r="EL199" s="2"/>
      <c r="EM199" s="2"/>
      <c r="EN199" s="2"/>
      <c r="EO199" s="2"/>
      <c r="EP199" s="2"/>
      <c r="EQ199" s="2"/>
      <c r="ER199" s="2"/>
      <c r="ES199" s="2"/>
      <c r="ET199" s="2"/>
      <c r="EU199" s="2"/>
      <c r="EV199" s="2"/>
      <c r="EW199" s="2"/>
      <c r="EX199" s="2"/>
      <c r="EY199" s="2"/>
      <c r="EZ199" s="2"/>
      <c r="FA199" s="2"/>
      <c r="FB199" s="2"/>
      <c r="FC199" s="2"/>
      <c r="FD199" s="2"/>
      <c r="FE199" s="2"/>
      <c r="FF199" s="2"/>
      <c r="FG199" s="2"/>
      <c r="FH199" s="2"/>
      <c r="FI199" s="2"/>
      <c r="FJ199" s="2"/>
      <c r="FK199" s="2"/>
      <c r="FL199" s="2"/>
      <c r="FM199" s="2"/>
      <c r="FN199" s="2"/>
      <c r="FO199" s="2"/>
      <c r="FP199" s="2"/>
      <c r="FQ199" s="2"/>
      <c r="FR199" s="2"/>
      <c r="FS199" s="2"/>
      <c r="FT199" s="2"/>
      <c r="FU199" s="2"/>
      <c r="FV199" s="2"/>
      <c r="FW199" s="2"/>
    </row>
    <row r="200" s="122" customFormat="true" ht="9" hidden="false" customHeight="true" outlineLevel="0" collapsed="false">
      <c r="P200" s="177"/>
      <c r="AF200" s="177"/>
      <c r="AG200" s="177"/>
      <c r="BE200" s="177"/>
      <c r="BF200" s="177"/>
      <c r="BG200" s="177"/>
      <c r="BH200" s="177"/>
      <c r="BZ200" s="177"/>
      <c r="CA200" s="177"/>
      <c r="CY200" s="177"/>
      <c r="CZ200" s="177"/>
      <c r="DD200" s="177"/>
      <c r="DU200" s="177"/>
      <c r="DV200" s="177"/>
      <c r="EE200" s="2"/>
      <c r="EF200" s="2"/>
      <c r="EG200" s="2"/>
      <c r="EH200" s="2"/>
      <c r="EI200" s="2"/>
      <c r="EJ200" s="2"/>
      <c r="EK200" s="2"/>
      <c r="EL200" s="2"/>
      <c r="EM200" s="2"/>
      <c r="EN200" s="2"/>
      <c r="EO200" s="2"/>
      <c r="EP200" s="2"/>
      <c r="EQ200" s="2"/>
      <c r="ER200" s="2"/>
      <c r="ES200" s="2"/>
      <c r="ET200" s="2"/>
      <c r="EU200" s="2"/>
      <c r="EV200" s="2"/>
      <c r="EW200" s="2"/>
      <c r="EX200" s="2"/>
      <c r="EY200" s="2"/>
      <c r="EZ200" s="2"/>
      <c r="FA200" s="2"/>
      <c r="FB200" s="2"/>
      <c r="FC200" s="2"/>
      <c r="FD200" s="2"/>
      <c r="FE200" s="2"/>
      <c r="FF200" s="2"/>
      <c r="FG200" s="2"/>
      <c r="FH200" s="2"/>
      <c r="FI200" s="2"/>
      <c r="FJ200" s="2"/>
      <c r="FK200" s="2"/>
      <c r="FL200" s="2"/>
      <c r="FM200" s="2"/>
      <c r="FN200" s="2"/>
      <c r="FO200" s="2"/>
      <c r="FP200" s="2"/>
      <c r="FQ200" s="2"/>
      <c r="FR200" s="2"/>
      <c r="FS200" s="2"/>
      <c r="FT200" s="2"/>
      <c r="FU200" s="2"/>
      <c r="FV200" s="2"/>
      <c r="FW200" s="2"/>
    </row>
    <row r="201" s="122" customFormat="true" ht="9" hidden="false" customHeight="true" outlineLevel="0" collapsed="false">
      <c r="P201" s="177"/>
      <c r="AF201" s="177"/>
      <c r="AG201" s="177"/>
      <c r="BE201" s="177"/>
      <c r="BF201" s="177"/>
      <c r="BG201" s="177"/>
      <c r="BH201" s="177"/>
      <c r="BZ201" s="177"/>
      <c r="CA201" s="177"/>
      <c r="CY201" s="177"/>
      <c r="CZ201" s="177"/>
      <c r="DD201" s="177"/>
      <c r="DU201" s="177"/>
      <c r="DV201" s="177"/>
      <c r="EE201" s="2"/>
      <c r="EF201" s="2"/>
      <c r="EG201" s="2"/>
      <c r="EH201" s="2"/>
      <c r="EI201" s="2"/>
      <c r="EJ201" s="2"/>
      <c r="EK201" s="2"/>
      <c r="EL201" s="2"/>
      <c r="EM201" s="2"/>
      <c r="EN201" s="2"/>
      <c r="EO201" s="2"/>
      <c r="EP201" s="2"/>
      <c r="EQ201" s="2"/>
      <c r="ER201" s="2"/>
      <c r="ES201" s="2"/>
      <c r="ET201" s="2"/>
      <c r="EU201" s="2"/>
      <c r="EV201" s="2"/>
      <c r="EW201" s="2"/>
      <c r="EX201" s="2"/>
      <c r="EY201" s="2"/>
      <c r="EZ201" s="2"/>
      <c r="FA201" s="2"/>
      <c r="FB201" s="2"/>
      <c r="FC201" s="2"/>
      <c r="FD201" s="2"/>
      <c r="FE201" s="2"/>
      <c r="FF201" s="2"/>
      <c r="FG201" s="2"/>
      <c r="FH201" s="2"/>
      <c r="FI201" s="2"/>
      <c r="FJ201" s="2"/>
      <c r="FK201" s="2"/>
      <c r="FL201" s="2"/>
      <c r="FM201" s="2"/>
      <c r="FN201" s="2"/>
      <c r="FO201" s="2"/>
      <c r="FP201" s="2"/>
      <c r="FQ201" s="2"/>
      <c r="FR201" s="2"/>
      <c r="FS201" s="2"/>
      <c r="FT201" s="2"/>
      <c r="FU201" s="2"/>
      <c r="FV201" s="2"/>
      <c r="FW201" s="2"/>
    </row>
    <row r="202" s="122" customFormat="true" ht="9" hidden="false" customHeight="true" outlineLevel="0" collapsed="false">
      <c r="P202" s="177"/>
      <c r="AF202" s="177"/>
      <c r="AG202" s="177"/>
      <c r="BE202" s="177"/>
      <c r="BF202" s="177"/>
      <c r="BG202" s="177"/>
      <c r="BH202" s="177"/>
      <c r="BZ202" s="177"/>
      <c r="CA202" s="177"/>
      <c r="CY202" s="177"/>
      <c r="CZ202" s="177"/>
      <c r="DD202" s="177"/>
      <c r="DU202" s="177"/>
      <c r="DV202" s="177"/>
      <c r="EE202" s="2"/>
      <c r="EF202" s="2"/>
      <c r="EG202" s="2"/>
      <c r="EH202" s="2"/>
      <c r="EI202" s="2"/>
      <c r="EJ202" s="2"/>
      <c r="EK202" s="2"/>
      <c r="EL202" s="2"/>
      <c r="EM202" s="2"/>
      <c r="EN202" s="2"/>
      <c r="EO202" s="2"/>
      <c r="EP202" s="2"/>
      <c r="EQ202" s="2"/>
      <c r="ER202" s="2"/>
      <c r="ES202" s="2"/>
      <c r="ET202" s="2"/>
      <c r="EU202" s="2"/>
      <c r="EV202" s="2"/>
      <c r="EW202" s="2"/>
      <c r="EX202" s="2"/>
      <c r="EY202" s="2"/>
      <c r="EZ202" s="2"/>
      <c r="FA202" s="2"/>
      <c r="FB202" s="2"/>
      <c r="FC202" s="2"/>
      <c r="FD202" s="2"/>
      <c r="FE202" s="2"/>
      <c r="FF202" s="2"/>
      <c r="FG202" s="2"/>
      <c r="FH202" s="2"/>
      <c r="FI202" s="2"/>
      <c r="FJ202" s="2"/>
      <c r="FK202" s="2"/>
      <c r="FL202" s="2"/>
      <c r="FM202" s="2"/>
      <c r="FN202" s="2"/>
      <c r="FO202" s="2"/>
      <c r="FP202" s="2"/>
      <c r="FQ202" s="2"/>
      <c r="FR202" s="2"/>
      <c r="FS202" s="2"/>
      <c r="FT202" s="2"/>
      <c r="FU202" s="2"/>
      <c r="FV202" s="2"/>
      <c r="FW202" s="2"/>
    </row>
    <row r="203" s="122" customFormat="true" ht="9" hidden="false" customHeight="true" outlineLevel="0" collapsed="false">
      <c r="P203" s="177"/>
      <c r="AF203" s="177"/>
      <c r="AG203" s="177"/>
      <c r="BE203" s="177"/>
      <c r="BF203" s="177"/>
      <c r="BG203" s="177"/>
      <c r="BH203" s="177"/>
      <c r="BZ203" s="177"/>
      <c r="CA203" s="177"/>
      <c r="CY203" s="177"/>
      <c r="CZ203" s="177"/>
      <c r="DD203" s="177"/>
      <c r="DU203" s="177"/>
      <c r="DV203" s="177"/>
      <c r="EE203" s="2"/>
      <c r="EF203" s="2"/>
      <c r="EG203" s="2"/>
      <c r="EH203" s="2"/>
      <c r="EI203" s="2"/>
      <c r="EJ203" s="2"/>
      <c r="EK203" s="2"/>
      <c r="EL203" s="2"/>
      <c r="EM203" s="2"/>
      <c r="EN203" s="2"/>
      <c r="EO203" s="2"/>
      <c r="EP203" s="2"/>
      <c r="EQ203" s="2"/>
      <c r="ER203" s="2"/>
      <c r="ES203" s="2"/>
      <c r="ET203" s="2"/>
      <c r="EU203" s="2"/>
      <c r="EV203" s="2"/>
      <c r="EW203" s="2"/>
      <c r="EX203" s="2"/>
      <c r="EY203" s="2"/>
      <c r="EZ203" s="2"/>
      <c r="FA203" s="2"/>
      <c r="FB203" s="2"/>
      <c r="FC203" s="2"/>
      <c r="FD203" s="2"/>
      <c r="FE203" s="2"/>
      <c r="FF203" s="2"/>
      <c r="FG203" s="2"/>
      <c r="FH203" s="2"/>
      <c r="FI203" s="2"/>
      <c r="FJ203" s="2"/>
      <c r="FK203" s="2"/>
      <c r="FL203" s="2"/>
      <c r="FM203" s="2"/>
      <c r="FN203" s="2"/>
      <c r="FO203" s="2"/>
      <c r="FP203" s="2"/>
      <c r="FQ203" s="2"/>
      <c r="FR203" s="2"/>
      <c r="FS203" s="2"/>
      <c r="FT203" s="2"/>
      <c r="FU203" s="2"/>
      <c r="FV203" s="2"/>
      <c r="FW203" s="2"/>
    </row>
    <row r="204" s="122" customFormat="true" ht="9" hidden="false" customHeight="true" outlineLevel="0" collapsed="false">
      <c r="P204" s="177"/>
      <c r="AF204" s="177"/>
      <c r="AG204" s="177"/>
      <c r="BE204" s="177"/>
      <c r="BF204" s="177"/>
      <c r="BG204" s="177"/>
      <c r="BH204" s="177"/>
      <c r="BZ204" s="177"/>
      <c r="CA204" s="177"/>
      <c r="CY204" s="177"/>
      <c r="CZ204" s="177"/>
      <c r="DD204" s="177"/>
      <c r="DU204" s="177"/>
      <c r="DV204" s="177"/>
      <c r="EE204" s="2"/>
      <c r="EF204" s="2"/>
      <c r="EG204" s="2"/>
      <c r="EH204" s="2"/>
      <c r="EI204" s="2"/>
      <c r="EJ204" s="2"/>
      <c r="EK204" s="2"/>
      <c r="EL204" s="2"/>
      <c r="EM204" s="2"/>
      <c r="EN204" s="2"/>
      <c r="EO204" s="2"/>
      <c r="EP204" s="2"/>
      <c r="EQ204" s="2"/>
      <c r="ER204" s="2"/>
      <c r="ES204" s="2"/>
      <c r="ET204" s="2"/>
      <c r="EU204" s="2"/>
      <c r="EV204" s="2"/>
      <c r="EW204" s="2"/>
      <c r="EX204" s="2"/>
      <c r="EY204" s="2"/>
      <c r="EZ204" s="2"/>
      <c r="FA204" s="2"/>
      <c r="FB204" s="2"/>
      <c r="FC204" s="2"/>
      <c r="FD204" s="2"/>
      <c r="FE204" s="2"/>
      <c r="FF204" s="2"/>
      <c r="FG204" s="2"/>
      <c r="FH204" s="2"/>
      <c r="FI204" s="2"/>
      <c r="FJ204" s="2"/>
      <c r="FK204" s="2"/>
      <c r="FL204" s="2"/>
      <c r="FM204" s="2"/>
      <c r="FN204" s="2"/>
      <c r="FO204" s="2"/>
      <c r="FP204" s="2"/>
      <c r="FQ204" s="2"/>
      <c r="FR204" s="2"/>
      <c r="FS204" s="2"/>
      <c r="FT204" s="2"/>
      <c r="FU204" s="2"/>
      <c r="FV204" s="2"/>
      <c r="FW204" s="2"/>
    </row>
    <row r="205" s="122" customFormat="true" ht="9" hidden="false" customHeight="true" outlineLevel="0" collapsed="false">
      <c r="P205" s="177"/>
      <c r="AF205" s="177"/>
      <c r="AG205" s="177"/>
      <c r="BE205" s="177"/>
      <c r="BF205" s="177"/>
      <c r="BG205" s="177"/>
      <c r="BH205" s="177"/>
      <c r="BZ205" s="177"/>
      <c r="CA205" s="177"/>
      <c r="CY205" s="177"/>
      <c r="CZ205" s="177"/>
      <c r="DD205" s="177"/>
      <c r="DU205" s="177"/>
      <c r="DV205" s="177"/>
      <c r="EE205" s="2"/>
      <c r="EF205" s="2"/>
      <c r="EG205" s="2"/>
      <c r="EH205" s="2"/>
      <c r="EI205" s="2"/>
      <c r="EJ205" s="2"/>
      <c r="EK205" s="2"/>
      <c r="EL205" s="2"/>
      <c r="EM205" s="2"/>
      <c r="EN205" s="2"/>
      <c r="EO205" s="2"/>
      <c r="EP205" s="2"/>
      <c r="EQ205" s="2"/>
      <c r="ER205" s="2"/>
      <c r="ES205" s="2"/>
      <c r="ET205" s="2"/>
      <c r="EU205" s="2"/>
      <c r="EV205" s="2"/>
      <c r="EW205" s="2"/>
      <c r="EX205" s="2"/>
      <c r="EY205" s="2"/>
      <c r="EZ205" s="2"/>
      <c r="FA205" s="2"/>
      <c r="FB205" s="2"/>
      <c r="FC205" s="2"/>
      <c r="FD205" s="2"/>
      <c r="FE205" s="2"/>
      <c r="FF205" s="2"/>
      <c r="FG205" s="2"/>
      <c r="FH205" s="2"/>
      <c r="FI205" s="2"/>
      <c r="FJ205" s="2"/>
      <c r="FK205" s="2"/>
      <c r="FL205" s="2"/>
      <c r="FM205" s="2"/>
      <c r="FN205" s="2"/>
      <c r="FO205" s="2"/>
      <c r="FP205" s="2"/>
      <c r="FQ205" s="2"/>
      <c r="FR205" s="2"/>
      <c r="FS205" s="2"/>
      <c r="FT205" s="2"/>
      <c r="FU205" s="2"/>
      <c r="FV205" s="2"/>
      <c r="FW205" s="2"/>
    </row>
    <row r="206" s="122" customFormat="true" ht="9" hidden="false" customHeight="true" outlineLevel="0" collapsed="false">
      <c r="P206" s="177"/>
      <c r="AF206" s="177"/>
      <c r="AG206" s="177"/>
      <c r="BE206" s="177"/>
      <c r="BF206" s="177"/>
      <c r="BG206" s="177"/>
      <c r="BH206" s="177"/>
      <c r="BZ206" s="177"/>
      <c r="CA206" s="177"/>
      <c r="CY206" s="177"/>
      <c r="CZ206" s="177"/>
      <c r="DD206" s="177"/>
      <c r="DU206" s="177"/>
      <c r="DV206" s="177"/>
      <c r="EE206" s="2"/>
      <c r="EF206" s="2"/>
      <c r="EG206" s="2"/>
      <c r="EH206" s="2"/>
      <c r="EI206" s="2"/>
      <c r="EJ206" s="2"/>
      <c r="EK206" s="2"/>
      <c r="EL206" s="2"/>
      <c r="EM206" s="2"/>
      <c r="EN206" s="2"/>
      <c r="EO206" s="2"/>
      <c r="EP206" s="2"/>
      <c r="EQ206" s="2"/>
      <c r="ER206" s="2"/>
      <c r="ES206" s="2"/>
      <c r="ET206" s="2"/>
      <c r="EU206" s="2"/>
      <c r="EV206" s="2"/>
      <c r="EW206" s="2"/>
      <c r="EX206" s="2"/>
      <c r="EY206" s="2"/>
      <c r="EZ206" s="2"/>
      <c r="FA206" s="2"/>
      <c r="FB206" s="2"/>
      <c r="FC206" s="2"/>
      <c r="FD206" s="2"/>
      <c r="FE206" s="2"/>
      <c r="FF206" s="2"/>
      <c r="FG206" s="2"/>
      <c r="FH206" s="2"/>
      <c r="FI206" s="2"/>
      <c r="FJ206" s="2"/>
      <c r="FK206" s="2"/>
      <c r="FL206" s="2"/>
      <c r="FM206" s="2"/>
      <c r="FN206" s="2"/>
      <c r="FO206" s="2"/>
      <c r="FP206" s="2"/>
      <c r="FQ206" s="2"/>
      <c r="FR206" s="2"/>
      <c r="FS206" s="2"/>
      <c r="FT206" s="2"/>
      <c r="FU206" s="2"/>
      <c r="FV206" s="2"/>
      <c r="FW206" s="2"/>
    </row>
    <row r="207" s="122" customFormat="true" ht="9" hidden="false" customHeight="true" outlineLevel="0" collapsed="false">
      <c r="P207" s="177"/>
      <c r="AF207" s="177"/>
      <c r="AG207" s="177"/>
      <c r="BE207" s="177"/>
      <c r="BF207" s="177"/>
      <c r="BG207" s="177"/>
      <c r="BH207" s="177"/>
      <c r="BZ207" s="177"/>
      <c r="CA207" s="177"/>
      <c r="CY207" s="177"/>
      <c r="CZ207" s="177"/>
      <c r="DD207" s="177"/>
      <c r="DU207" s="177"/>
      <c r="DV207" s="177"/>
      <c r="EE207" s="2"/>
      <c r="EF207" s="2"/>
      <c r="EG207" s="2"/>
      <c r="EH207" s="2"/>
      <c r="EI207" s="2"/>
      <c r="EJ207" s="2"/>
      <c r="EK207" s="2"/>
      <c r="EL207" s="2"/>
      <c r="EM207" s="2"/>
      <c r="EN207" s="2"/>
      <c r="EO207" s="2"/>
      <c r="EP207" s="2"/>
      <c r="EQ207" s="2"/>
      <c r="ER207" s="2"/>
      <c r="ES207" s="2"/>
      <c r="ET207" s="2"/>
      <c r="EU207" s="2"/>
      <c r="EV207" s="2"/>
      <c r="EW207" s="2"/>
      <c r="EX207" s="2"/>
      <c r="EY207" s="2"/>
      <c r="EZ207" s="2"/>
      <c r="FA207" s="2"/>
      <c r="FB207" s="2"/>
      <c r="FC207" s="2"/>
      <c r="FD207" s="2"/>
      <c r="FE207" s="2"/>
      <c r="FF207" s="2"/>
      <c r="FG207" s="2"/>
      <c r="FH207" s="2"/>
      <c r="FI207" s="2"/>
      <c r="FJ207" s="2"/>
      <c r="FK207" s="2"/>
      <c r="FL207" s="2"/>
      <c r="FM207" s="2"/>
      <c r="FN207" s="2"/>
      <c r="FO207" s="2"/>
      <c r="FP207" s="2"/>
      <c r="FQ207" s="2"/>
      <c r="FR207" s="2"/>
      <c r="FS207" s="2"/>
      <c r="FT207" s="2"/>
      <c r="FU207" s="2"/>
      <c r="FV207" s="2"/>
      <c r="FW207" s="2"/>
    </row>
    <row r="208" s="122" customFormat="true" ht="9" hidden="false" customHeight="true" outlineLevel="0" collapsed="false">
      <c r="P208" s="177"/>
      <c r="AF208" s="177"/>
      <c r="AG208" s="177"/>
      <c r="BE208" s="177"/>
      <c r="BF208" s="177"/>
      <c r="BG208" s="177"/>
      <c r="BH208" s="177"/>
      <c r="BZ208" s="177"/>
      <c r="CA208" s="177"/>
      <c r="CY208" s="177"/>
      <c r="CZ208" s="177"/>
      <c r="DD208" s="177"/>
      <c r="DU208" s="177"/>
      <c r="DV208" s="177"/>
      <c r="EE208" s="2"/>
      <c r="EF208" s="2"/>
      <c r="EG208" s="2"/>
      <c r="EH208" s="2"/>
      <c r="EI208" s="2"/>
      <c r="EJ208" s="2"/>
      <c r="EK208" s="2"/>
      <c r="EL208" s="2"/>
      <c r="EM208" s="2"/>
      <c r="EN208" s="2"/>
      <c r="EO208" s="2"/>
      <c r="EP208" s="2"/>
      <c r="EQ208" s="2"/>
      <c r="ER208" s="2"/>
      <c r="ES208" s="2"/>
      <c r="ET208" s="2"/>
      <c r="EU208" s="2"/>
      <c r="EV208" s="2"/>
      <c r="EW208" s="2"/>
      <c r="EX208" s="2"/>
      <c r="EY208" s="2"/>
      <c r="EZ208" s="2"/>
      <c r="FA208" s="2"/>
      <c r="FB208" s="2"/>
      <c r="FC208" s="2"/>
      <c r="FD208" s="2"/>
      <c r="FE208" s="2"/>
      <c r="FF208" s="2"/>
      <c r="FG208" s="2"/>
      <c r="FH208" s="2"/>
      <c r="FI208" s="2"/>
      <c r="FJ208" s="2"/>
      <c r="FK208" s="2"/>
      <c r="FL208" s="2"/>
      <c r="FM208" s="2"/>
      <c r="FN208" s="2"/>
      <c r="FO208" s="2"/>
      <c r="FP208" s="2"/>
      <c r="FQ208" s="2"/>
      <c r="FR208" s="2"/>
      <c r="FS208" s="2"/>
      <c r="FT208" s="2"/>
      <c r="FU208" s="2"/>
      <c r="FV208" s="2"/>
      <c r="FW208" s="2"/>
    </row>
    <row r="209" s="122" customFormat="true" ht="9" hidden="false" customHeight="true" outlineLevel="0" collapsed="false">
      <c r="P209" s="177"/>
      <c r="AF209" s="177"/>
      <c r="AG209" s="177"/>
      <c r="BE209" s="177"/>
      <c r="BF209" s="177"/>
      <c r="BG209" s="177"/>
      <c r="BH209" s="177"/>
      <c r="BZ209" s="177"/>
      <c r="CA209" s="177"/>
      <c r="CY209" s="177"/>
      <c r="CZ209" s="177"/>
      <c r="DD209" s="177"/>
      <c r="DU209" s="177"/>
      <c r="DV209" s="177"/>
      <c r="EE209" s="2"/>
      <c r="EF209" s="2"/>
      <c r="EG209" s="2"/>
      <c r="EH209" s="2"/>
      <c r="EI209" s="2"/>
      <c r="EJ209" s="2"/>
      <c r="EK209" s="2"/>
      <c r="EL209" s="2"/>
      <c r="EM209" s="2"/>
      <c r="EN209" s="2"/>
      <c r="EO209" s="2"/>
      <c r="EP209" s="2"/>
      <c r="EQ209" s="2"/>
      <c r="ER209" s="2"/>
      <c r="ES209" s="2"/>
      <c r="ET209" s="2"/>
      <c r="EU209" s="2"/>
      <c r="EV209" s="2"/>
      <c r="EW209" s="2"/>
      <c r="EX209" s="2"/>
      <c r="EY209" s="2"/>
      <c r="EZ209" s="2"/>
      <c r="FA209" s="2"/>
      <c r="FB209" s="2"/>
      <c r="FC209" s="2"/>
      <c r="FD209" s="2"/>
      <c r="FE209" s="2"/>
      <c r="FF209" s="2"/>
      <c r="FG209" s="2"/>
      <c r="FH209" s="2"/>
      <c r="FI209" s="2"/>
      <c r="FJ209" s="2"/>
      <c r="FK209" s="2"/>
      <c r="FL209" s="2"/>
      <c r="FM209" s="2"/>
      <c r="FN209" s="2"/>
      <c r="FO209" s="2"/>
      <c r="FP209" s="2"/>
      <c r="FQ209" s="2"/>
      <c r="FR209" s="2"/>
      <c r="FS209" s="2"/>
      <c r="FT209" s="2"/>
      <c r="FU209" s="2"/>
      <c r="FV209" s="2"/>
      <c r="FW209" s="2"/>
    </row>
    <row r="210" s="122" customFormat="true" ht="9" hidden="false" customHeight="true" outlineLevel="0" collapsed="false">
      <c r="P210" s="177"/>
      <c r="AF210" s="177"/>
      <c r="AG210" s="177"/>
      <c r="BE210" s="177"/>
      <c r="BF210" s="177"/>
      <c r="BG210" s="177"/>
      <c r="BH210" s="177"/>
      <c r="BZ210" s="177"/>
      <c r="CA210" s="177"/>
      <c r="CY210" s="177"/>
      <c r="CZ210" s="177"/>
      <c r="DD210" s="177"/>
      <c r="DU210" s="177"/>
      <c r="DV210" s="177"/>
      <c r="EE210" s="2"/>
      <c r="EF210" s="2"/>
      <c r="EG210" s="2"/>
      <c r="EH210" s="2"/>
      <c r="EI210" s="2"/>
      <c r="EJ210" s="2"/>
      <c r="EK210" s="2"/>
      <c r="EL210" s="2"/>
      <c r="EM210" s="2"/>
      <c r="EN210" s="2"/>
      <c r="EO210" s="2"/>
      <c r="EP210" s="2"/>
      <c r="EQ210" s="2"/>
      <c r="ER210" s="2"/>
      <c r="ES210" s="2"/>
      <c r="ET210" s="2"/>
      <c r="EU210" s="2"/>
      <c r="EV210" s="2"/>
      <c r="EW210" s="2"/>
      <c r="EX210" s="2"/>
      <c r="EY210" s="2"/>
      <c r="EZ210" s="2"/>
      <c r="FA210" s="2"/>
      <c r="FB210" s="2"/>
      <c r="FC210" s="2"/>
      <c r="FD210" s="2"/>
      <c r="FE210" s="2"/>
      <c r="FF210" s="2"/>
      <c r="FG210" s="2"/>
      <c r="FH210" s="2"/>
      <c r="FI210" s="2"/>
      <c r="FJ210" s="2"/>
      <c r="FK210" s="2"/>
      <c r="FL210" s="2"/>
      <c r="FM210" s="2"/>
      <c r="FN210" s="2"/>
      <c r="FO210" s="2"/>
      <c r="FP210" s="2"/>
      <c r="FQ210" s="2"/>
      <c r="FR210" s="2"/>
      <c r="FS210" s="2"/>
      <c r="FT210" s="2"/>
      <c r="FU210" s="2"/>
      <c r="FV210" s="2"/>
      <c r="FW210" s="2"/>
    </row>
    <row r="211" s="122" customFormat="true" ht="9" hidden="false" customHeight="true" outlineLevel="0" collapsed="false">
      <c r="P211" s="177"/>
      <c r="AF211" s="177"/>
      <c r="AG211" s="177"/>
      <c r="BE211" s="177"/>
      <c r="BF211" s="177"/>
      <c r="BG211" s="177"/>
      <c r="BH211" s="177"/>
      <c r="BZ211" s="177"/>
      <c r="CA211" s="177"/>
      <c r="CY211" s="177"/>
      <c r="CZ211" s="177"/>
      <c r="DD211" s="177"/>
      <c r="DU211" s="177"/>
      <c r="DV211" s="177"/>
      <c r="EE211" s="2"/>
      <c r="EF211" s="2"/>
      <c r="EG211" s="2"/>
      <c r="EH211" s="2"/>
      <c r="EI211" s="2"/>
      <c r="EJ211" s="2"/>
      <c r="EK211" s="2"/>
      <c r="EL211" s="2"/>
      <c r="EM211" s="2"/>
      <c r="EN211" s="2"/>
      <c r="EO211" s="2"/>
      <c r="EP211" s="2"/>
      <c r="EQ211" s="2"/>
      <c r="ER211" s="2"/>
      <c r="ES211" s="2"/>
      <c r="ET211" s="2"/>
      <c r="EU211" s="2"/>
      <c r="EV211" s="2"/>
      <c r="EW211" s="2"/>
      <c r="EX211" s="2"/>
      <c r="EY211" s="2"/>
      <c r="EZ211" s="2"/>
      <c r="FA211" s="2"/>
      <c r="FB211" s="2"/>
      <c r="FC211" s="2"/>
      <c r="FD211" s="2"/>
      <c r="FE211" s="2"/>
      <c r="FF211" s="2"/>
      <c r="FG211" s="2"/>
      <c r="FH211" s="2"/>
      <c r="FI211" s="2"/>
      <c r="FJ211" s="2"/>
      <c r="FK211" s="2"/>
      <c r="FL211" s="2"/>
      <c r="FM211" s="2"/>
      <c r="FN211" s="2"/>
      <c r="FO211" s="2"/>
      <c r="FP211" s="2"/>
      <c r="FQ211" s="2"/>
      <c r="FR211" s="2"/>
      <c r="FS211" s="2"/>
      <c r="FT211" s="2"/>
      <c r="FU211" s="2"/>
      <c r="FV211" s="2"/>
      <c r="FW211" s="2"/>
    </row>
    <row r="212" s="122" customFormat="true" ht="9" hidden="false" customHeight="true" outlineLevel="0" collapsed="false">
      <c r="P212" s="177"/>
      <c r="AF212" s="177"/>
      <c r="AG212" s="177"/>
      <c r="BE212" s="177"/>
      <c r="BF212" s="177"/>
      <c r="BG212" s="177"/>
      <c r="BH212" s="177"/>
      <c r="BZ212" s="177"/>
      <c r="CA212" s="177"/>
      <c r="CY212" s="177"/>
      <c r="CZ212" s="177"/>
      <c r="DD212" s="177"/>
      <c r="DU212" s="177"/>
      <c r="DV212" s="177"/>
      <c r="EE212" s="2"/>
      <c r="EF212" s="2"/>
      <c r="EG212" s="2"/>
      <c r="EH212" s="2"/>
      <c r="EI212" s="2"/>
      <c r="EJ212" s="2"/>
      <c r="EK212" s="2"/>
      <c r="EL212" s="2"/>
      <c r="EM212" s="2"/>
      <c r="EN212" s="2"/>
      <c r="EO212" s="2"/>
      <c r="EP212" s="2"/>
      <c r="EQ212" s="2"/>
      <c r="ER212" s="2"/>
      <c r="ES212" s="2"/>
      <c r="ET212" s="2"/>
      <c r="EU212" s="2"/>
      <c r="EV212" s="2"/>
      <c r="EW212" s="2"/>
      <c r="EX212" s="2"/>
      <c r="EY212" s="2"/>
      <c r="EZ212" s="2"/>
      <c r="FA212" s="2"/>
      <c r="FB212" s="2"/>
      <c r="FC212" s="2"/>
      <c r="FD212" s="2"/>
      <c r="FE212" s="2"/>
      <c r="FF212" s="2"/>
      <c r="FG212" s="2"/>
      <c r="FH212" s="2"/>
      <c r="FI212" s="2"/>
      <c r="FJ212" s="2"/>
      <c r="FK212" s="2"/>
      <c r="FL212" s="2"/>
      <c r="FM212" s="2"/>
      <c r="FN212" s="2"/>
      <c r="FO212" s="2"/>
      <c r="FP212" s="2"/>
      <c r="FQ212" s="2"/>
      <c r="FR212" s="2"/>
      <c r="FS212" s="2"/>
      <c r="FT212" s="2"/>
      <c r="FU212" s="2"/>
      <c r="FV212" s="2"/>
      <c r="FW212" s="2"/>
    </row>
    <row r="213" s="122" customFormat="true" ht="9" hidden="false" customHeight="true" outlineLevel="0" collapsed="false">
      <c r="P213" s="177"/>
      <c r="AF213" s="177"/>
      <c r="AG213" s="177"/>
      <c r="BE213" s="177"/>
      <c r="BF213" s="177"/>
      <c r="BG213" s="177"/>
      <c r="BH213" s="177"/>
      <c r="BZ213" s="177"/>
      <c r="CA213" s="177"/>
      <c r="CY213" s="177"/>
      <c r="CZ213" s="177"/>
      <c r="DD213" s="177"/>
      <c r="DU213" s="177"/>
      <c r="DV213" s="177"/>
      <c r="EE213" s="2"/>
      <c r="EF213" s="2"/>
      <c r="EG213" s="2"/>
      <c r="EH213" s="2"/>
      <c r="EI213" s="2"/>
      <c r="EJ213" s="2"/>
      <c r="EK213" s="2"/>
      <c r="EL213" s="2"/>
      <c r="EM213" s="2"/>
      <c r="EN213" s="2"/>
      <c r="EO213" s="2"/>
      <c r="EP213" s="2"/>
      <c r="EQ213" s="2"/>
      <c r="ER213" s="2"/>
      <c r="ES213" s="2"/>
      <c r="ET213" s="2"/>
      <c r="EU213" s="2"/>
      <c r="EV213" s="2"/>
      <c r="EW213" s="2"/>
      <c r="EX213" s="2"/>
      <c r="EY213" s="2"/>
      <c r="EZ213" s="2"/>
      <c r="FA213" s="2"/>
      <c r="FB213" s="2"/>
      <c r="FC213" s="2"/>
      <c r="FD213" s="2"/>
      <c r="FE213" s="2"/>
      <c r="FF213" s="2"/>
      <c r="FG213" s="2"/>
      <c r="FH213" s="2"/>
      <c r="FI213" s="2"/>
      <c r="FJ213" s="2"/>
      <c r="FK213" s="2"/>
      <c r="FL213" s="2"/>
      <c r="FM213" s="2"/>
      <c r="FN213" s="2"/>
      <c r="FO213" s="2"/>
      <c r="FP213" s="2"/>
      <c r="FQ213" s="2"/>
      <c r="FR213" s="2"/>
      <c r="FS213" s="2"/>
      <c r="FT213" s="2"/>
      <c r="FU213" s="2"/>
      <c r="FV213" s="2"/>
      <c r="FW213" s="2"/>
    </row>
    <row r="214" s="122" customFormat="true" ht="9" hidden="false" customHeight="true" outlineLevel="0" collapsed="false">
      <c r="P214" s="177"/>
      <c r="AF214" s="177"/>
      <c r="AG214" s="177"/>
      <c r="BE214" s="177"/>
      <c r="BF214" s="177"/>
      <c r="BG214" s="177"/>
      <c r="BH214" s="177"/>
      <c r="BZ214" s="177"/>
      <c r="CA214" s="177"/>
      <c r="CY214" s="177"/>
      <c r="CZ214" s="177"/>
      <c r="DD214" s="177"/>
      <c r="DU214" s="177"/>
      <c r="DV214" s="177"/>
      <c r="EE214" s="2"/>
      <c r="EF214" s="2"/>
      <c r="EG214" s="2"/>
      <c r="EH214" s="2"/>
      <c r="EI214" s="2"/>
      <c r="EJ214" s="2"/>
      <c r="EK214" s="2"/>
      <c r="EL214" s="2"/>
      <c r="EM214" s="2"/>
      <c r="EN214" s="2"/>
      <c r="EO214" s="2"/>
      <c r="EP214" s="2"/>
      <c r="EQ214" s="2"/>
      <c r="ER214" s="2"/>
      <c r="ES214" s="2"/>
      <c r="ET214" s="2"/>
      <c r="EU214" s="2"/>
      <c r="EV214" s="2"/>
      <c r="EW214" s="2"/>
      <c r="EX214" s="2"/>
      <c r="EY214" s="2"/>
      <c r="EZ214" s="2"/>
      <c r="FA214" s="2"/>
      <c r="FB214" s="2"/>
      <c r="FC214" s="2"/>
      <c r="FD214" s="2"/>
      <c r="FE214" s="2"/>
      <c r="FF214" s="2"/>
      <c r="FG214" s="2"/>
      <c r="FH214" s="2"/>
      <c r="FI214" s="2"/>
      <c r="FJ214" s="2"/>
      <c r="FK214" s="2"/>
      <c r="FL214" s="2"/>
      <c r="FM214" s="2"/>
      <c r="FN214" s="2"/>
      <c r="FO214" s="2"/>
      <c r="FP214" s="2"/>
      <c r="FQ214" s="2"/>
      <c r="FR214" s="2"/>
      <c r="FS214" s="2"/>
      <c r="FT214" s="2"/>
      <c r="FU214" s="2"/>
      <c r="FV214" s="2"/>
      <c r="FW214" s="2"/>
    </row>
    <row r="215" s="122" customFormat="true" ht="9" hidden="false" customHeight="true" outlineLevel="0" collapsed="false">
      <c r="P215" s="177"/>
      <c r="AF215" s="177"/>
      <c r="AG215" s="177"/>
      <c r="BE215" s="177"/>
      <c r="BF215" s="177"/>
      <c r="BG215" s="177"/>
      <c r="BH215" s="177"/>
      <c r="BZ215" s="177"/>
      <c r="CA215" s="177"/>
      <c r="CY215" s="177"/>
      <c r="CZ215" s="177"/>
      <c r="DD215" s="177"/>
      <c r="DU215" s="177"/>
      <c r="DV215" s="177"/>
      <c r="EE215" s="2"/>
      <c r="EF215" s="2"/>
      <c r="EG215" s="2"/>
      <c r="EH215" s="2"/>
      <c r="EI215" s="2"/>
      <c r="EJ215" s="2"/>
      <c r="EK215" s="2"/>
      <c r="EL215" s="2"/>
      <c r="EM215" s="2"/>
      <c r="EN215" s="2"/>
      <c r="EO215" s="2"/>
      <c r="EP215" s="2"/>
      <c r="EQ215" s="2"/>
      <c r="ER215" s="2"/>
      <c r="ES215" s="2"/>
      <c r="ET215" s="2"/>
      <c r="EU215" s="2"/>
      <c r="EV215" s="2"/>
      <c r="EW215" s="2"/>
      <c r="EX215" s="2"/>
      <c r="EY215" s="2"/>
      <c r="EZ215" s="2"/>
      <c r="FA215" s="2"/>
      <c r="FB215" s="2"/>
      <c r="FC215" s="2"/>
      <c r="FD215" s="2"/>
      <c r="FE215" s="2"/>
      <c r="FF215" s="2"/>
      <c r="FG215" s="2"/>
      <c r="FH215" s="2"/>
      <c r="FI215" s="2"/>
      <c r="FJ215" s="2"/>
      <c r="FK215" s="2"/>
      <c r="FL215" s="2"/>
      <c r="FM215" s="2"/>
      <c r="FN215" s="2"/>
      <c r="FO215" s="2"/>
      <c r="FP215" s="2"/>
      <c r="FQ215" s="2"/>
      <c r="FR215" s="2"/>
      <c r="FS215" s="2"/>
      <c r="FT215" s="2"/>
      <c r="FU215" s="2"/>
      <c r="FV215" s="2"/>
      <c r="FW215" s="2"/>
    </row>
    <row r="216" s="122" customFormat="true" ht="9" hidden="false" customHeight="true" outlineLevel="0" collapsed="false">
      <c r="P216" s="177"/>
      <c r="AF216" s="177"/>
      <c r="AG216" s="177"/>
      <c r="BE216" s="177"/>
      <c r="BF216" s="177"/>
      <c r="BG216" s="177"/>
      <c r="BH216" s="177"/>
      <c r="BZ216" s="177"/>
      <c r="CA216" s="177"/>
      <c r="CY216" s="177"/>
      <c r="CZ216" s="177"/>
      <c r="DD216" s="177"/>
      <c r="DU216" s="177"/>
      <c r="DV216" s="177"/>
      <c r="EE216" s="2"/>
      <c r="EF216" s="2"/>
      <c r="EG216" s="2"/>
      <c r="EH216" s="2"/>
      <c r="EI216" s="2"/>
      <c r="EJ216" s="2"/>
      <c r="EK216" s="2"/>
      <c r="EL216" s="2"/>
      <c r="EM216" s="2"/>
      <c r="EN216" s="2"/>
      <c r="EO216" s="2"/>
      <c r="EP216" s="2"/>
      <c r="EQ216" s="2"/>
      <c r="ER216" s="2"/>
      <c r="ES216" s="2"/>
      <c r="ET216" s="2"/>
      <c r="EU216" s="2"/>
      <c r="EV216" s="2"/>
      <c r="EW216" s="2"/>
      <c r="EX216" s="2"/>
      <c r="EY216" s="2"/>
      <c r="EZ216" s="2"/>
      <c r="FA216" s="2"/>
      <c r="FB216" s="2"/>
      <c r="FC216" s="2"/>
      <c r="FD216" s="2"/>
      <c r="FE216" s="2"/>
      <c r="FF216" s="2"/>
      <c r="FG216" s="2"/>
      <c r="FH216" s="2"/>
      <c r="FI216" s="2"/>
      <c r="FJ216" s="2"/>
      <c r="FK216" s="2"/>
      <c r="FL216" s="2"/>
      <c r="FM216" s="2"/>
      <c r="FN216" s="2"/>
      <c r="FO216" s="2"/>
      <c r="FP216" s="2"/>
      <c r="FQ216" s="2"/>
      <c r="FR216" s="2"/>
      <c r="FS216" s="2"/>
      <c r="FT216" s="2"/>
      <c r="FU216" s="2"/>
      <c r="FV216" s="2"/>
      <c r="FW216" s="2"/>
    </row>
    <row r="217" s="122" customFormat="true" ht="9" hidden="false" customHeight="true" outlineLevel="0" collapsed="false">
      <c r="P217" s="177"/>
      <c r="AF217" s="177"/>
      <c r="AG217" s="177"/>
      <c r="BE217" s="177"/>
      <c r="BF217" s="177"/>
      <c r="BG217" s="177"/>
      <c r="BH217" s="177"/>
      <c r="BZ217" s="177"/>
      <c r="CA217" s="177"/>
      <c r="CY217" s="177"/>
      <c r="CZ217" s="177"/>
      <c r="DD217" s="177"/>
      <c r="DU217" s="177"/>
      <c r="DV217" s="177"/>
      <c r="EE217" s="2"/>
      <c r="EF217" s="2"/>
      <c r="EG217" s="2"/>
      <c r="EH217" s="2"/>
      <c r="EI217" s="2"/>
      <c r="EJ217" s="2"/>
      <c r="EK217" s="2"/>
      <c r="EL217" s="2"/>
      <c r="EM217" s="2"/>
      <c r="EN217" s="2"/>
      <c r="EO217" s="2"/>
      <c r="EP217" s="2"/>
      <c r="EQ217" s="2"/>
      <c r="ER217" s="2"/>
      <c r="ES217" s="2"/>
      <c r="ET217" s="2"/>
      <c r="EU217" s="2"/>
      <c r="EV217" s="2"/>
      <c r="EW217" s="2"/>
      <c r="EX217" s="2"/>
      <c r="EY217" s="2"/>
      <c r="EZ217" s="2"/>
      <c r="FA217" s="2"/>
      <c r="FB217" s="2"/>
      <c r="FC217" s="2"/>
      <c r="FD217" s="2"/>
      <c r="FE217" s="2"/>
      <c r="FF217" s="2"/>
      <c r="FG217" s="2"/>
      <c r="FH217" s="2"/>
      <c r="FI217" s="2"/>
      <c r="FJ217" s="2"/>
      <c r="FK217" s="2"/>
      <c r="FL217" s="2"/>
      <c r="FM217" s="2"/>
      <c r="FN217" s="2"/>
      <c r="FO217" s="2"/>
      <c r="FP217" s="2"/>
      <c r="FQ217" s="2"/>
      <c r="FR217" s="2"/>
      <c r="FS217" s="2"/>
      <c r="FT217" s="2"/>
      <c r="FU217" s="2"/>
      <c r="FV217" s="2"/>
      <c r="FW217" s="2"/>
    </row>
    <row r="218" s="122" customFormat="true" ht="9" hidden="false" customHeight="true" outlineLevel="0" collapsed="false">
      <c r="P218" s="177"/>
      <c r="AF218" s="177"/>
      <c r="AG218" s="177"/>
      <c r="BE218" s="177"/>
      <c r="BF218" s="177"/>
      <c r="BG218" s="177"/>
      <c r="BH218" s="177"/>
      <c r="BZ218" s="177"/>
      <c r="CA218" s="177"/>
      <c r="CY218" s="177"/>
      <c r="CZ218" s="177"/>
      <c r="DD218" s="177"/>
      <c r="DU218" s="177"/>
      <c r="DV218" s="177"/>
      <c r="EE218" s="2"/>
      <c r="EF218" s="2"/>
      <c r="EG218" s="2"/>
      <c r="EH218" s="2"/>
      <c r="EI218" s="2"/>
      <c r="EJ218" s="2"/>
      <c r="EK218" s="2"/>
      <c r="EL218" s="2"/>
      <c r="EM218" s="2"/>
      <c r="EN218" s="2"/>
      <c r="EO218" s="2"/>
      <c r="EP218" s="2"/>
      <c r="EQ218" s="2"/>
      <c r="ER218" s="2"/>
      <c r="ES218" s="2"/>
      <c r="ET218" s="2"/>
      <c r="EU218" s="2"/>
      <c r="EV218" s="2"/>
      <c r="EW218" s="2"/>
      <c r="EX218" s="2"/>
      <c r="EY218" s="2"/>
      <c r="EZ218" s="2"/>
      <c r="FA218" s="2"/>
      <c r="FB218" s="2"/>
      <c r="FC218" s="2"/>
      <c r="FD218" s="2"/>
      <c r="FE218" s="2"/>
      <c r="FF218" s="2"/>
      <c r="FG218" s="2"/>
      <c r="FH218" s="2"/>
      <c r="FI218" s="2"/>
      <c r="FJ218" s="2"/>
      <c r="FK218" s="2"/>
      <c r="FL218" s="2"/>
      <c r="FM218" s="2"/>
      <c r="FN218" s="2"/>
      <c r="FO218" s="2"/>
      <c r="FP218" s="2"/>
      <c r="FQ218" s="2"/>
      <c r="FR218" s="2"/>
      <c r="FS218" s="2"/>
      <c r="FT218" s="2"/>
      <c r="FU218" s="2"/>
      <c r="FV218" s="2"/>
      <c r="FW218" s="2"/>
    </row>
    <row r="219" s="122" customFormat="true" ht="9" hidden="false" customHeight="true" outlineLevel="0" collapsed="false">
      <c r="P219" s="177"/>
      <c r="AF219" s="177"/>
      <c r="AG219" s="177"/>
      <c r="BE219" s="177"/>
      <c r="BF219" s="177"/>
      <c r="BG219" s="177"/>
      <c r="BH219" s="177"/>
      <c r="BZ219" s="177"/>
      <c r="CA219" s="177"/>
      <c r="CY219" s="177"/>
      <c r="CZ219" s="177"/>
      <c r="DD219" s="177"/>
      <c r="DU219" s="177"/>
      <c r="DV219" s="177"/>
      <c r="EE219" s="2"/>
      <c r="EF219" s="2"/>
      <c r="EG219" s="2"/>
      <c r="EH219" s="2"/>
      <c r="EI219" s="2"/>
      <c r="EJ219" s="2"/>
      <c r="EK219" s="2"/>
      <c r="EL219" s="2"/>
      <c r="EM219" s="2"/>
      <c r="EN219" s="2"/>
      <c r="EO219" s="2"/>
      <c r="EP219" s="2"/>
      <c r="EQ219" s="2"/>
      <c r="ER219" s="2"/>
      <c r="ES219" s="2"/>
      <c r="ET219" s="2"/>
      <c r="EU219" s="2"/>
      <c r="EV219" s="2"/>
      <c r="EW219" s="2"/>
      <c r="EX219" s="2"/>
      <c r="EY219" s="2"/>
      <c r="EZ219" s="2"/>
      <c r="FA219" s="2"/>
      <c r="FB219" s="2"/>
      <c r="FC219" s="2"/>
      <c r="FD219" s="2"/>
      <c r="FE219" s="2"/>
      <c r="FF219" s="2"/>
      <c r="FG219" s="2"/>
      <c r="FH219" s="2"/>
      <c r="FI219" s="2"/>
      <c r="FJ219" s="2"/>
      <c r="FK219" s="2"/>
      <c r="FL219" s="2"/>
      <c r="FM219" s="2"/>
      <c r="FN219" s="2"/>
      <c r="FO219" s="2"/>
      <c r="FP219" s="2"/>
      <c r="FQ219" s="2"/>
      <c r="FR219" s="2"/>
      <c r="FS219" s="2"/>
      <c r="FT219" s="2"/>
      <c r="FU219" s="2"/>
      <c r="FV219" s="2"/>
      <c r="FW219" s="2"/>
    </row>
    <row r="220" s="122" customFormat="true" ht="9" hidden="false" customHeight="true" outlineLevel="0" collapsed="false">
      <c r="P220" s="177"/>
      <c r="AF220" s="177"/>
      <c r="AG220" s="177"/>
      <c r="BE220" s="177"/>
      <c r="BF220" s="177"/>
      <c r="BG220" s="177"/>
      <c r="BH220" s="177"/>
      <c r="BZ220" s="177"/>
      <c r="CA220" s="177"/>
      <c r="CY220" s="177"/>
      <c r="CZ220" s="177"/>
      <c r="DD220" s="177"/>
      <c r="DU220" s="177"/>
      <c r="DV220" s="177"/>
      <c r="EE220" s="2"/>
      <c r="EF220" s="2"/>
      <c r="EG220" s="2"/>
      <c r="EH220" s="2"/>
      <c r="EI220" s="2"/>
      <c r="EJ220" s="2"/>
      <c r="EK220" s="2"/>
      <c r="EL220" s="2"/>
      <c r="EM220" s="2"/>
      <c r="EN220" s="2"/>
      <c r="EO220" s="2"/>
      <c r="EP220" s="2"/>
      <c r="EQ220" s="2"/>
      <c r="ER220" s="2"/>
      <c r="ES220" s="2"/>
      <c r="ET220" s="2"/>
      <c r="EU220" s="2"/>
      <c r="EV220" s="2"/>
      <c r="EW220" s="2"/>
      <c r="EX220" s="2"/>
      <c r="EY220" s="2"/>
      <c r="EZ220" s="2"/>
      <c r="FA220" s="2"/>
      <c r="FB220" s="2"/>
      <c r="FC220" s="2"/>
      <c r="FD220" s="2"/>
      <c r="FE220" s="2"/>
      <c r="FF220" s="2"/>
      <c r="FG220" s="2"/>
      <c r="FH220" s="2"/>
      <c r="FI220" s="2"/>
      <c r="FJ220" s="2"/>
      <c r="FK220" s="2"/>
      <c r="FL220" s="2"/>
      <c r="FM220" s="2"/>
      <c r="FN220" s="2"/>
      <c r="FO220" s="2"/>
      <c r="FP220" s="2"/>
      <c r="FQ220" s="2"/>
      <c r="FR220" s="2"/>
      <c r="FS220" s="2"/>
      <c r="FT220" s="2"/>
      <c r="FU220" s="2"/>
      <c r="FV220" s="2"/>
      <c r="FW220" s="2"/>
    </row>
    <row r="221" s="122" customFormat="true" ht="9" hidden="false" customHeight="true" outlineLevel="0" collapsed="false">
      <c r="P221" s="177"/>
      <c r="AF221" s="177"/>
      <c r="AG221" s="177"/>
      <c r="BE221" s="177"/>
      <c r="BF221" s="177"/>
      <c r="BG221" s="177"/>
      <c r="BH221" s="177"/>
      <c r="BZ221" s="177"/>
      <c r="CA221" s="177"/>
      <c r="CY221" s="177"/>
      <c r="CZ221" s="177"/>
      <c r="DD221" s="177"/>
      <c r="DU221" s="177"/>
      <c r="DV221" s="177"/>
      <c r="EE221" s="2"/>
      <c r="EF221" s="2"/>
      <c r="EG221" s="2"/>
      <c r="EH221" s="2"/>
      <c r="EI221" s="2"/>
      <c r="EJ221" s="2"/>
      <c r="EK221" s="2"/>
      <c r="EL221" s="2"/>
      <c r="EM221" s="2"/>
      <c r="EN221" s="2"/>
      <c r="EO221" s="2"/>
      <c r="EP221" s="2"/>
      <c r="EQ221" s="2"/>
      <c r="ER221" s="2"/>
      <c r="ES221" s="2"/>
      <c r="ET221" s="2"/>
      <c r="EU221" s="2"/>
      <c r="EV221" s="2"/>
      <c r="EW221" s="2"/>
      <c r="EX221" s="2"/>
      <c r="EY221" s="2"/>
      <c r="EZ221" s="2"/>
      <c r="FA221" s="2"/>
      <c r="FB221" s="2"/>
      <c r="FC221" s="2"/>
      <c r="FD221" s="2"/>
      <c r="FE221" s="2"/>
      <c r="FF221" s="2"/>
      <c r="FG221" s="2"/>
      <c r="FH221" s="2"/>
      <c r="FI221" s="2"/>
      <c r="FJ221" s="2"/>
      <c r="FK221" s="2"/>
      <c r="FL221" s="2"/>
      <c r="FM221" s="2"/>
      <c r="FN221" s="2"/>
      <c r="FO221" s="2"/>
      <c r="FP221" s="2"/>
      <c r="FQ221" s="2"/>
      <c r="FR221" s="2"/>
      <c r="FS221" s="2"/>
      <c r="FT221" s="2"/>
      <c r="FU221" s="2"/>
      <c r="FV221" s="2"/>
      <c r="FW221" s="2"/>
    </row>
    <row r="222" s="122" customFormat="true" ht="9" hidden="false" customHeight="true" outlineLevel="0" collapsed="false">
      <c r="P222" s="177"/>
      <c r="AF222" s="177"/>
      <c r="AG222" s="177"/>
      <c r="BE222" s="177"/>
      <c r="BF222" s="177"/>
      <c r="BG222" s="177"/>
      <c r="BH222" s="177"/>
      <c r="BZ222" s="177"/>
      <c r="CA222" s="177"/>
      <c r="CY222" s="177"/>
      <c r="CZ222" s="177"/>
      <c r="DD222" s="177"/>
      <c r="DU222" s="177"/>
      <c r="DV222" s="177"/>
      <c r="EE222" s="2"/>
      <c r="EF222" s="2"/>
      <c r="EG222" s="2"/>
      <c r="EH222" s="2"/>
      <c r="EI222" s="2"/>
      <c r="EJ222" s="2"/>
      <c r="EK222" s="2"/>
      <c r="EL222" s="2"/>
      <c r="EM222" s="2"/>
      <c r="EN222" s="2"/>
      <c r="EO222" s="2"/>
      <c r="EP222" s="2"/>
      <c r="EQ222" s="2"/>
      <c r="ER222" s="2"/>
      <c r="ES222" s="2"/>
      <c r="ET222" s="2"/>
      <c r="EU222" s="2"/>
      <c r="EV222" s="2"/>
      <c r="EW222" s="2"/>
      <c r="EX222" s="2"/>
      <c r="EY222" s="2"/>
      <c r="EZ222" s="2"/>
      <c r="FA222" s="2"/>
      <c r="FB222" s="2"/>
      <c r="FC222" s="2"/>
      <c r="FD222" s="2"/>
      <c r="FE222" s="2"/>
      <c r="FF222" s="2"/>
      <c r="FG222" s="2"/>
      <c r="FH222" s="2"/>
      <c r="FI222" s="2"/>
      <c r="FJ222" s="2"/>
      <c r="FK222" s="2"/>
      <c r="FL222" s="2"/>
      <c r="FM222" s="2"/>
      <c r="FN222" s="2"/>
      <c r="FO222" s="2"/>
      <c r="FP222" s="2"/>
      <c r="FQ222" s="2"/>
      <c r="FR222" s="2"/>
      <c r="FS222" s="2"/>
      <c r="FT222" s="2"/>
      <c r="FU222" s="2"/>
      <c r="FV222" s="2"/>
      <c r="FW222" s="2"/>
    </row>
    <row r="223" s="122" customFormat="true" ht="9" hidden="false" customHeight="true" outlineLevel="0" collapsed="false">
      <c r="P223" s="177"/>
      <c r="AF223" s="177"/>
      <c r="AG223" s="177"/>
      <c r="BE223" s="177"/>
      <c r="BF223" s="177"/>
      <c r="BG223" s="177"/>
      <c r="BH223" s="177"/>
      <c r="BZ223" s="177"/>
      <c r="CA223" s="177"/>
      <c r="CY223" s="177"/>
      <c r="CZ223" s="177"/>
      <c r="DD223" s="177"/>
      <c r="DU223" s="177"/>
      <c r="DV223" s="177"/>
      <c r="EE223" s="2"/>
      <c r="EF223" s="2"/>
      <c r="EG223" s="2"/>
      <c r="EH223" s="2"/>
      <c r="EI223" s="2"/>
      <c r="EJ223" s="2"/>
      <c r="EK223" s="2"/>
      <c r="EL223" s="2"/>
      <c r="EM223" s="2"/>
      <c r="EN223" s="2"/>
      <c r="EO223" s="2"/>
      <c r="EP223" s="2"/>
      <c r="EQ223" s="2"/>
      <c r="ER223" s="2"/>
      <c r="ES223" s="2"/>
      <c r="ET223" s="2"/>
      <c r="EU223" s="2"/>
      <c r="EV223" s="2"/>
      <c r="EW223" s="2"/>
      <c r="EX223" s="2"/>
      <c r="EY223" s="2"/>
      <c r="EZ223" s="2"/>
      <c r="FA223" s="2"/>
      <c r="FB223" s="2"/>
      <c r="FC223" s="2"/>
      <c r="FD223" s="2"/>
      <c r="FE223" s="2"/>
      <c r="FF223" s="2"/>
      <c r="FG223" s="2"/>
      <c r="FH223" s="2"/>
      <c r="FI223" s="2"/>
      <c r="FJ223" s="2"/>
      <c r="FK223" s="2"/>
      <c r="FL223" s="2"/>
      <c r="FM223" s="2"/>
      <c r="FN223" s="2"/>
      <c r="FO223" s="2"/>
      <c r="FP223" s="2"/>
      <c r="FQ223" s="2"/>
      <c r="FR223" s="2"/>
      <c r="FS223" s="2"/>
      <c r="FT223" s="2"/>
      <c r="FU223" s="2"/>
      <c r="FV223" s="2"/>
      <c r="FW223" s="2"/>
    </row>
    <row r="224" s="122" customFormat="true" ht="9" hidden="false" customHeight="true" outlineLevel="0" collapsed="false">
      <c r="P224" s="177"/>
      <c r="AF224" s="177"/>
      <c r="AG224" s="177"/>
      <c r="BE224" s="177"/>
      <c r="BF224" s="177"/>
      <c r="BG224" s="177"/>
      <c r="BH224" s="177"/>
      <c r="BZ224" s="177"/>
      <c r="CA224" s="177"/>
      <c r="CY224" s="177"/>
      <c r="CZ224" s="177"/>
      <c r="DD224" s="177"/>
      <c r="DU224" s="177"/>
      <c r="DV224" s="177"/>
      <c r="EE224" s="2"/>
      <c r="EF224" s="2"/>
      <c r="EG224" s="2"/>
      <c r="EH224" s="2"/>
      <c r="EI224" s="2"/>
      <c r="EJ224" s="2"/>
      <c r="EK224" s="2"/>
      <c r="EL224" s="2"/>
      <c r="EM224" s="2"/>
      <c r="EN224" s="2"/>
      <c r="EO224" s="2"/>
      <c r="EP224" s="2"/>
      <c r="EQ224" s="2"/>
      <c r="ER224" s="2"/>
      <c r="ES224" s="2"/>
      <c r="ET224" s="2"/>
      <c r="EU224" s="2"/>
      <c r="EV224" s="2"/>
      <c r="EW224" s="2"/>
      <c r="EX224" s="2"/>
      <c r="EY224" s="2"/>
      <c r="EZ224" s="2"/>
      <c r="FA224" s="2"/>
      <c r="FB224" s="2"/>
      <c r="FC224" s="2"/>
      <c r="FD224" s="2"/>
      <c r="FE224" s="2"/>
      <c r="FF224" s="2"/>
      <c r="FG224" s="2"/>
      <c r="FH224" s="2"/>
      <c r="FI224" s="2"/>
      <c r="FJ224" s="2"/>
      <c r="FK224" s="2"/>
      <c r="FL224" s="2"/>
      <c r="FM224" s="2"/>
      <c r="FN224" s="2"/>
      <c r="FO224" s="2"/>
      <c r="FP224" s="2"/>
      <c r="FQ224" s="2"/>
      <c r="FR224" s="2"/>
      <c r="FS224" s="2"/>
      <c r="FT224" s="2"/>
      <c r="FU224" s="2"/>
      <c r="FV224" s="2"/>
      <c r="FW224" s="2"/>
    </row>
    <row r="225" s="122" customFormat="true" ht="9" hidden="false" customHeight="true" outlineLevel="0" collapsed="false">
      <c r="P225" s="177"/>
      <c r="AF225" s="177"/>
      <c r="AG225" s="177"/>
      <c r="BE225" s="177"/>
      <c r="BF225" s="177"/>
      <c r="BG225" s="177"/>
      <c r="BH225" s="177"/>
      <c r="BZ225" s="177"/>
      <c r="CA225" s="177"/>
      <c r="CY225" s="177"/>
      <c r="CZ225" s="177"/>
      <c r="DD225" s="177"/>
      <c r="DU225" s="177"/>
      <c r="DV225" s="177"/>
      <c r="EE225" s="2"/>
      <c r="EF225" s="2"/>
      <c r="EG225" s="2"/>
      <c r="EH225" s="2"/>
      <c r="EI225" s="2"/>
      <c r="EJ225" s="2"/>
      <c r="EK225" s="2"/>
      <c r="EL225" s="2"/>
      <c r="EM225" s="2"/>
      <c r="EN225" s="2"/>
      <c r="EO225" s="2"/>
      <c r="EP225" s="2"/>
      <c r="EQ225" s="2"/>
      <c r="ER225" s="2"/>
      <c r="ES225" s="2"/>
      <c r="ET225" s="2"/>
      <c r="EU225" s="2"/>
      <c r="EV225" s="2"/>
      <c r="EW225" s="2"/>
      <c r="EX225" s="2"/>
      <c r="EY225" s="2"/>
      <c r="EZ225" s="2"/>
      <c r="FA225" s="2"/>
      <c r="FB225" s="2"/>
      <c r="FC225" s="2"/>
      <c r="FD225" s="2"/>
      <c r="FE225" s="2"/>
      <c r="FF225" s="2"/>
      <c r="FG225" s="2"/>
      <c r="FH225" s="2"/>
      <c r="FI225" s="2"/>
      <c r="FJ225" s="2"/>
      <c r="FK225" s="2"/>
      <c r="FL225" s="2"/>
      <c r="FM225" s="2"/>
      <c r="FN225" s="2"/>
      <c r="FO225" s="2"/>
      <c r="FP225" s="2"/>
      <c r="FQ225" s="2"/>
      <c r="FR225" s="2"/>
      <c r="FS225" s="2"/>
      <c r="FT225" s="2"/>
      <c r="FU225" s="2"/>
      <c r="FV225" s="2"/>
      <c r="FW225" s="2"/>
    </row>
    <row r="226" s="122" customFormat="true" ht="9" hidden="false" customHeight="true" outlineLevel="0" collapsed="false">
      <c r="P226" s="177"/>
      <c r="AF226" s="177"/>
      <c r="AG226" s="177"/>
      <c r="BE226" s="177"/>
      <c r="BF226" s="177"/>
      <c r="BG226" s="177"/>
      <c r="BH226" s="177"/>
      <c r="BZ226" s="177"/>
      <c r="CA226" s="177"/>
      <c r="CY226" s="177"/>
      <c r="CZ226" s="177"/>
      <c r="DD226" s="177"/>
      <c r="DU226" s="177"/>
      <c r="DV226" s="177"/>
      <c r="EE226" s="2"/>
      <c r="EF226" s="2"/>
      <c r="EG226" s="2"/>
      <c r="EH226" s="2"/>
      <c r="EI226" s="2"/>
      <c r="EJ226" s="2"/>
      <c r="EK226" s="2"/>
      <c r="EL226" s="2"/>
      <c r="EM226" s="2"/>
      <c r="EN226" s="2"/>
      <c r="EO226" s="2"/>
      <c r="EP226" s="2"/>
      <c r="EQ226" s="2"/>
      <c r="ER226" s="2"/>
      <c r="ES226" s="2"/>
      <c r="ET226" s="2"/>
      <c r="EU226" s="2"/>
      <c r="EV226" s="2"/>
      <c r="EW226" s="2"/>
      <c r="EX226" s="2"/>
      <c r="EY226" s="2"/>
      <c r="EZ226" s="2"/>
      <c r="FA226" s="2"/>
      <c r="FB226" s="2"/>
      <c r="FC226" s="2"/>
      <c r="FD226" s="2"/>
      <c r="FE226" s="2"/>
      <c r="FF226" s="2"/>
      <c r="FG226" s="2"/>
      <c r="FH226" s="2"/>
      <c r="FI226" s="2"/>
      <c r="FJ226" s="2"/>
      <c r="FK226" s="2"/>
      <c r="FL226" s="2"/>
      <c r="FM226" s="2"/>
      <c r="FN226" s="2"/>
      <c r="FO226" s="2"/>
      <c r="FP226" s="2"/>
      <c r="FQ226" s="2"/>
      <c r="FR226" s="2"/>
      <c r="FS226" s="2"/>
      <c r="FT226" s="2"/>
      <c r="FU226" s="2"/>
      <c r="FV226" s="2"/>
      <c r="FW226" s="2"/>
    </row>
    <row r="227" s="122" customFormat="true" ht="9" hidden="false" customHeight="true" outlineLevel="0" collapsed="false">
      <c r="P227" s="177"/>
      <c r="AF227" s="177"/>
      <c r="AG227" s="177"/>
      <c r="BE227" s="177"/>
      <c r="BF227" s="177"/>
      <c r="BG227" s="177"/>
      <c r="BH227" s="177"/>
      <c r="BZ227" s="177"/>
      <c r="CA227" s="177"/>
      <c r="CY227" s="177"/>
      <c r="CZ227" s="177"/>
      <c r="DD227" s="177"/>
      <c r="DU227" s="177"/>
      <c r="DV227" s="177"/>
      <c r="EE227" s="2"/>
      <c r="EF227" s="2"/>
      <c r="EG227" s="2"/>
      <c r="EH227" s="2"/>
      <c r="EI227" s="2"/>
      <c r="EJ227" s="2"/>
      <c r="EK227" s="2"/>
      <c r="EL227" s="2"/>
      <c r="EM227" s="2"/>
      <c r="EN227" s="2"/>
      <c r="EO227" s="2"/>
      <c r="EP227" s="2"/>
      <c r="EQ227" s="2"/>
      <c r="ER227" s="2"/>
      <c r="ES227" s="2"/>
      <c r="ET227" s="2"/>
      <c r="EU227" s="2"/>
      <c r="EV227" s="2"/>
      <c r="EW227" s="2"/>
      <c r="EX227" s="2"/>
      <c r="EY227" s="2"/>
      <c r="EZ227" s="2"/>
      <c r="FA227" s="2"/>
      <c r="FB227" s="2"/>
      <c r="FC227" s="2"/>
      <c r="FD227" s="2"/>
      <c r="FE227" s="2"/>
      <c r="FF227" s="2"/>
      <c r="FG227" s="2"/>
      <c r="FH227" s="2"/>
      <c r="FI227" s="2"/>
      <c r="FJ227" s="2"/>
      <c r="FK227" s="2"/>
      <c r="FL227" s="2"/>
      <c r="FM227" s="2"/>
      <c r="FN227" s="2"/>
      <c r="FO227" s="2"/>
      <c r="FP227" s="2"/>
      <c r="FQ227" s="2"/>
      <c r="FR227" s="2"/>
      <c r="FS227" s="2"/>
      <c r="FT227" s="2"/>
      <c r="FU227" s="2"/>
      <c r="FV227" s="2"/>
      <c r="FW227" s="2"/>
    </row>
    <row r="228" s="122" customFormat="true" ht="9" hidden="false" customHeight="true" outlineLevel="0" collapsed="false">
      <c r="P228" s="177"/>
      <c r="AF228" s="177"/>
      <c r="AG228" s="177"/>
      <c r="BE228" s="177"/>
      <c r="BF228" s="177"/>
      <c r="BG228" s="177"/>
      <c r="BH228" s="177"/>
      <c r="BZ228" s="177"/>
      <c r="CA228" s="177"/>
      <c r="CY228" s="177"/>
      <c r="CZ228" s="177"/>
      <c r="DD228" s="177"/>
      <c r="DU228" s="177"/>
      <c r="DV228" s="177"/>
      <c r="EE228" s="2"/>
      <c r="EF228" s="2"/>
      <c r="EG228" s="2"/>
      <c r="EH228" s="2"/>
      <c r="EI228" s="2"/>
      <c r="EJ228" s="2"/>
      <c r="EK228" s="2"/>
      <c r="EL228" s="2"/>
      <c r="EM228" s="2"/>
      <c r="EN228" s="2"/>
      <c r="EO228" s="2"/>
      <c r="EP228" s="2"/>
      <c r="EQ228" s="2"/>
      <c r="ER228" s="2"/>
      <c r="ES228" s="2"/>
      <c r="ET228" s="2"/>
      <c r="EU228" s="2"/>
      <c r="EV228" s="2"/>
      <c r="EW228" s="2"/>
      <c r="EX228" s="2"/>
      <c r="EY228" s="2"/>
      <c r="EZ228" s="2"/>
      <c r="FA228" s="2"/>
      <c r="FB228" s="2"/>
      <c r="FC228" s="2"/>
      <c r="FD228" s="2"/>
      <c r="FE228" s="2"/>
      <c r="FF228" s="2"/>
      <c r="FG228" s="2"/>
      <c r="FH228" s="2"/>
      <c r="FI228" s="2"/>
      <c r="FJ228" s="2"/>
      <c r="FK228" s="2"/>
      <c r="FL228" s="2"/>
      <c r="FM228" s="2"/>
      <c r="FN228" s="2"/>
      <c r="FO228" s="2"/>
      <c r="FP228" s="2"/>
      <c r="FQ228" s="2"/>
      <c r="FR228" s="2"/>
      <c r="FS228" s="2"/>
      <c r="FT228" s="2"/>
      <c r="FU228" s="2"/>
      <c r="FV228" s="2"/>
      <c r="FW228" s="2"/>
    </row>
    <row r="229" s="122" customFormat="true" ht="9" hidden="false" customHeight="true" outlineLevel="0" collapsed="false">
      <c r="P229" s="177"/>
      <c r="AF229" s="177"/>
      <c r="AG229" s="177"/>
      <c r="BE229" s="177"/>
      <c r="BF229" s="177"/>
      <c r="BG229" s="177"/>
      <c r="BH229" s="177"/>
      <c r="BZ229" s="177"/>
      <c r="CA229" s="177"/>
      <c r="CY229" s="177"/>
      <c r="CZ229" s="177"/>
      <c r="DD229" s="177"/>
      <c r="DU229" s="177"/>
      <c r="DV229" s="177"/>
      <c r="EE229" s="2"/>
      <c r="EF229" s="2"/>
      <c r="EG229" s="2"/>
      <c r="EH229" s="2"/>
      <c r="EI229" s="2"/>
      <c r="EJ229" s="2"/>
      <c r="EK229" s="2"/>
      <c r="EL229" s="2"/>
      <c r="EM229" s="2"/>
      <c r="EN229" s="2"/>
      <c r="EO229" s="2"/>
      <c r="EP229" s="2"/>
      <c r="EQ229" s="2"/>
      <c r="ER229" s="2"/>
      <c r="ES229" s="2"/>
      <c r="ET229" s="2"/>
      <c r="EU229" s="2"/>
      <c r="EV229" s="2"/>
      <c r="EW229" s="2"/>
      <c r="EX229" s="2"/>
      <c r="EY229" s="2"/>
      <c r="EZ229" s="2"/>
      <c r="FA229" s="2"/>
      <c r="FB229" s="2"/>
      <c r="FC229" s="2"/>
      <c r="FD229" s="2"/>
      <c r="FE229" s="2"/>
      <c r="FF229" s="2"/>
      <c r="FG229" s="2"/>
      <c r="FH229" s="2"/>
      <c r="FI229" s="2"/>
      <c r="FJ229" s="2"/>
      <c r="FK229" s="2"/>
      <c r="FL229" s="2"/>
      <c r="FM229" s="2"/>
      <c r="FN229" s="2"/>
      <c r="FO229" s="2"/>
      <c r="FP229" s="2"/>
      <c r="FQ229" s="2"/>
      <c r="FR229" s="2"/>
      <c r="FS229" s="2"/>
      <c r="FT229" s="2"/>
      <c r="FU229" s="2"/>
      <c r="FV229" s="2"/>
      <c r="FW229" s="2"/>
    </row>
    <row r="230" s="122" customFormat="true" ht="9" hidden="false" customHeight="true" outlineLevel="0" collapsed="false">
      <c r="P230" s="177"/>
      <c r="AF230" s="177"/>
      <c r="AG230" s="177"/>
      <c r="BE230" s="177"/>
      <c r="BF230" s="177"/>
      <c r="BG230" s="177"/>
      <c r="BH230" s="177"/>
      <c r="BZ230" s="177"/>
      <c r="CA230" s="177"/>
      <c r="CY230" s="177"/>
      <c r="CZ230" s="177"/>
      <c r="DD230" s="177"/>
      <c r="DU230" s="177"/>
      <c r="DV230" s="177"/>
      <c r="EE230" s="2"/>
      <c r="EF230" s="2"/>
      <c r="EG230" s="2"/>
      <c r="EH230" s="2"/>
      <c r="EI230" s="2"/>
      <c r="EJ230" s="2"/>
      <c r="EK230" s="2"/>
      <c r="EL230" s="2"/>
      <c r="EM230" s="2"/>
      <c r="EN230" s="2"/>
      <c r="EO230" s="2"/>
      <c r="EP230" s="2"/>
      <c r="EQ230" s="2"/>
      <c r="ER230" s="2"/>
      <c r="ES230" s="2"/>
      <c r="ET230" s="2"/>
      <c r="EU230" s="2"/>
      <c r="EV230" s="2"/>
      <c r="EW230" s="2"/>
      <c r="EX230" s="2"/>
      <c r="EY230" s="2"/>
      <c r="EZ230" s="2"/>
      <c r="FA230" s="2"/>
      <c r="FB230" s="2"/>
      <c r="FC230" s="2"/>
      <c r="FD230" s="2"/>
      <c r="FE230" s="2"/>
      <c r="FF230" s="2"/>
      <c r="FG230" s="2"/>
      <c r="FH230" s="2"/>
      <c r="FI230" s="2"/>
      <c r="FJ230" s="2"/>
      <c r="FK230" s="2"/>
      <c r="FL230" s="2"/>
      <c r="FM230" s="2"/>
      <c r="FN230" s="2"/>
      <c r="FO230" s="2"/>
      <c r="FP230" s="2"/>
      <c r="FQ230" s="2"/>
      <c r="FR230" s="2"/>
      <c r="FS230" s="2"/>
      <c r="FT230" s="2"/>
      <c r="FU230" s="2"/>
      <c r="FV230" s="2"/>
      <c r="FW230" s="2"/>
    </row>
    <row r="231" s="122" customFormat="true" ht="9" hidden="false" customHeight="true" outlineLevel="0" collapsed="false">
      <c r="P231" s="177"/>
      <c r="AF231" s="177"/>
      <c r="AG231" s="177"/>
      <c r="BE231" s="177"/>
      <c r="BF231" s="177"/>
      <c r="BG231" s="177"/>
      <c r="BH231" s="177"/>
      <c r="BZ231" s="177"/>
      <c r="CA231" s="177"/>
      <c r="CY231" s="177"/>
      <c r="CZ231" s="177"/>
      <c r="DD231" s="177"/>
      <c r="DU231" s="177"/>
      <c r="DV231" s="177"/>
      <c r="EE231" s="2"/>
      <c r="EF231" s="2"/>
      <c r="EG231" s="2"/>
      <c r="EH231" s="2"/>
      <c r="EI231" s="2"/>
      <c r="EJ231" s="2"/>
      <c r="EK231" s="2"/>
      <c r="EL231" s="2"/>
      <c r="EM231" s="2"/>
      <c r="EN231" s="2"/>
      <c r="EO231" s="2"/>
      <c r="EP231" s="2"/>
      <c r="EQ231" s="2"/>
      <c r="ER231" s="2"/>
      <c r="ES231" s="2"/>
      <c r="ET231" s="2"/>
      <c r="EU231" s="2"/>
      <c r="EV231" s="2"/>
      <c r="EW231" s="2"/>
      <c r="EX231" s="2"/>
      <c r="EY231" s="2"/>
      <c r="EZ231" s="2"/>
      <c r="FA231" s="2"/>
      <c r="FB231" s="2"/>
      <c r="FC231" s="2"/>
      <c r="FD231" s="2"/>
      <c r="FE231" s="2"/>
      <c r="FF231" s="2"/>
      <c r="FG231" s="2"/>
      <c r="FH231" s="2"/>
      <c r="FI231" s="2"/>
      <c r="FJ231" s="2"/>
      <c r="FK231" s="2"/>
      <c r="FL231" s="2"/>
      <c r="FM231" s="2"/>
      <c r="FN231" s="2"/>
      <c r="FO231" s="2"/>
      <c r="FP231" s="2"/>
      <c r="FQ231" s="2"/>
      <c r="FR231" s="2"/>
      <c r="FS231" s="2"/>
      <c r="FT231" s="2"/>
      <c r="FU231" s="2"/>
      <c r="FV231" s="2"/>
      <c r="FW231" s="2"/>
    </row>
    <row r="232" s="122" customFormat="true" ht="9" hidden="false" customHeight="true" outlineLevel="0" collapsed="false">
      <c r="P232" s="177"/>
      <c r="AF232" s="177"/>
      <c r="AG232" s="177"/>
      <c r="BE232" s="177"/>
      <c r="BF232" s="177"/>
      <c r="BG232" s="177"/>
      <c r="BH232" s="177"/>
      <c r="BZ232" s="177"/>
      <c r="CA232" s="177"/>
      <c r="CY232" s="177"/>
      <c r="CZ232" s="177"/>
      <c r="DD232" s="177"/>
      <c r="DU232" s="177"/>
      <c r="DV232" s="177"/>
      <c r="EE232" s="2"/>
      <c r="EF232" s="2"/>
      <c r="EG232" s="2"/>
      <c r="EH232" s="2"/>
      <c r="EI232" s="2"/>
      <c r="EJ232" s="2"/>
      <c r="EK232" s="2"/>
      <c r="EL232" s="2"/>
      <c r="EM232" s="2"/>
      <c r="EN232" s="2"/>
      <c r="EO232" s="2"/>
      <c r="EP232" s="2"/>
      <c r="EQ232" s="2"/>
      <c r="ER232" s="2"/>
      <c r="ES232" s="2"/>
      <c r="ET232" s="2"/>
      <c r="EU232" s="2"/>
      <c r="EV232" s="2"/>
      <c r="EW232" s="2"/>
      <c r="EX232" s="2"/>
      <c r="EY232" s="2"/>
      <c r="EZ232" s="2"/>
      <c r="FA232" s="2"/>
      <c r="FB232" s="2"/>
      <c r="FC232" s="2"/>
      <c r="FD232" s="2"/>
      <c r="FE232" s="2"/>
      <c r="FF232" s="2"/>
      <c r="FG232" s="2"/>
      <c r="FH232" s="2"/>
      <c r="FI232" s="2"/>
      <c r="FJ232" s="2"/>
      <c r="FK232" s="2"/>
      <c r="FL232" s="2"/>
      <c r="FM232" s="2"/>
      <c r="FN232" s="2"/>
      <c r="FO232" s="2"/>
      <c r="FP232" s="2"/>
      <c r="FQ232" s="2"/>
      <c r="FR232" s="2"/>
      <c r="FS232" s="2"/>
      <c r="FT232" s="2"/>
      <c r="FU232" s="2"/>
      <c r="FV232" s="2"/>
      <c r="FW232" s="2"/>
    </row>
    <row r="233" s="122" customFormat="true" ht="9" hidden="false" customHeight="true" outlineLevel="0" collapsed="false">
      <c r="P233" s="177"/>
      <c r="AF233" s="177"/>
      <c r="AG233" s="177"/>
      <c r="BE233" s="177"/>
      <c r="BF233" s="177"/>
      <c r="BG233" s="177"/>
      <c r="BH233" s="177"/>
      <c r="BZ233" s="177"/>
      <c r="CA233" s="177"/>
      <c r="CY233" s="177"/>
      <c r="CZ233" s="177"/>
      <c r="DD233" s="177"/>
      <c r="DU233" s="177"/>
      <c r="DV233" s="177"/>
      <c r="EE233" s="2"/>
      <c r="EF233" s="2"/>
      <c r="EG233" s="2"/>
      <c r="EH233" s="2"/>
      <c r="EI233" s="2"/>
      <c r="EJ233" s="2"/>
      <c r="EK233" s="2"/>
      <c r="EL233" s="2"/>
      <c r="EM233" s="2"/>
      <c r="EN233" s="2"/>
      <c r="EO233" s="2"/>
      <c r="EP233" s="2"/>
      <c r="EQ233" s="2"/>
      <c r="ER233" s="2"/>
      <c r="ES233" s="2"/>
      <c r="ET233" s="2"/>
      <c r="EU233" s="2"/>
      <c r="EV233" s="2"/>
      <c r="EW233" s="2"/>
      <c r="EX233" s="2"/>
      <c r="EY233" s="2"/>
      <c r="EZ233" s="2"/>
      <c r="FA233" s="2"/>
      <c r="FB233" s="2"/>
      <c r="FC233" s="2"/>
      <c r="FD233" s="2"/>
      <c r="FE233" s="2"/>
      <c r="FF233" s="2"/>
      <c r="FG233" s="2"/>
      <c r="FH233" s="2"/>
      <c r="FI233" s="2"/>
      <c r="FJ233" s="2"/>
      <c r="FK233" s="2"/>
      <c r="FL233" s="2"/>
      <c r="FM233" s="2"/>
      <c r="FN233" s="2"/>
      <c r="FO233" s="2"/>
      <c r="FP233" s="2"/>
      <c r="FQ233" s="2"/>
      <c r="FR233" s="2"/>
      <c r="FS233" s="2"/>
      <c r="FT233" s="2"/>
      <c r="FU233" s="2"/>
      <c r="FV233" s="2"/>
      <c r="FW233" s="2"/>
    </row>
    <row r="234" s="122" customFormat="true" ht="9" hidden="false" customHeight="true" outlineLevel="0" collapsed="false">
      <c r="P234" s="177"/>
      <c r="AF234" s="177"/>
      <c r="AG234" s="177"/>
      <c r="BE234" s="177"/>
      <c r="BF234" s="177"/>
      <c r="BG234" s="177"/>
      <c r="BH234" s="177"/>
      <c r="BZ234" s="177"/>
      <c r="CA234" s="177"/>
      <c r="CY234" s="177"/>
      <c r="CZ234" s="177"/>
      <c r="DD234" s="177"/>
      <c r="DU234" s="177"/>
      <c r="DV234" s="177"/>
      <c r="EE234" s="2"/>
      <c r="EF234" s="2"/>
      <c r="EG234" s="2"/>
      <c r="EH234" s="2"/>
      <c r="EI234" s="2"/>
      <c r="EJ234" s="2"/>
      <c r="EK234" s="2"/>
      <c r="EL234" s="2"/>
      <c r="EM234" s="2"/>
      <c r="EN234" s="2"/>
      <c r="EO234" s="2"/>
      <c r="EP234" s="2"/>
      <c r="EQ234" s="2"/>
      <c r="ER234" s="2"/>
      <c r="ES234" s="2"/>
      <c r="ET234" s="2"/>
      <c r="EU234" s="2"/>
      <c r="EV234" s="2"/>
      <c r="EW234" s="2"/>
      <c r="EX234" s="2"/>
      <c r="EY234" s="2"/>
      <c r="EZ234" s="2"/>
      <c r="FA234" s="2"/>
      <c r="FB234" s="2"/>
      <c r="FC234" s="2"/>
      <c r="FD234" s="2"/>
      <c r="FE234" s="2"/>
      <c r="FF234" s="2"/>
      <c r="FG234" s="2"/>
      <c r="FH234" s="2"/>
      <c r="FI234" s="2"/>
      <c r="FJ234" s="2"/>
      <c r="FK234" s="2"/>
      <c r="FL234" s="2"/>
      <c r="FM234" s="2"/>
      <c r="FN234" s="2"/>
      <c r="FO234" s="2"/>
      <c r="FP234" s="2"/>
      <c r="FQ234" s="2"/>
      <c r="FR234" s="2"/>
      <c r="FS234" s="2"/>
      <c r="FT234" s="2"/>
      <c r="FU234" s="2"/>
      <c r="FV234" s="2"/>
      <c r="FW234" s="2"/>
    </row>
    <row r="235" s="122" customFormat="true" ht="9" hidden="false" customHeight="true" outlineLevel="0" collapsed="false">
      <c r="P235" s="177"/>
      <c r="AF235" s="177"/>
      <c r="AG235" s="177"/>
      <c r="BE235" s="177"/>
      <c r="BF235" s="177"/>
      <c r="BG235" s="177"/>
      <c r="BH235" s="177"/>
      <c r="BZ235" s="177"/>
      <c r="CA235" s="177"/>
      <c r="CY235" s="177"/>
      <c r="CZ235" s="177"/>
      <c r="DD235" s="177"/>
      <c r="DU235" s="177"/>
      <c r="DV235" s="177"/>
      <c r="EE235" s="2"/>
      <c r="EF235" s="2"/>
      <c r="EG235" s="2"/>
      <c r="EH235" s="2"/>
      <c r="EI235" s="2"/>
      <c r="EJ235" s="2"/>
      <c r="EK235" s="2"/>
      <c r="EL235" s="2"/>
      <c r="EM235" s="2"/>
      <c r="EN235" s="2"/>
      <c r="EO235" s="2"/>
      <c r="EP235" s="2"/>
      <c r="EQ235" s="2"/>
      <c r="ER235" s="2"/>
      <c r="ES235" s="2"/>
      <c r="ET235" s="2"/>
      <c r="EU235" s="2"/>
      <c r="EV235" s="2"/>
      <c r="EW235" s="2"/>
      <c r="EX235" s="2"/>
      <c r="EY235" s="2"/>
      <c r="EZ235" s="2"/>
      <c r="FA235" s="2"/>
      <c r="FB235" s="2"/>
      <c r="FC235" s="2"/>
      <c r="FD235" s="2"/>
      <c r="FE235" s="2"/>
      <c r="FF235" s="2"/>
      <c r="FG235" s="2"/>
      <c r="FH235" s="2"/>
      <c r="FI235" s="2"/>
      <c r="FJ235" s="2"/>
      <c r="FK235" s="2"/>
      <c r="FL235" s="2"/>
      <c r="FM235" s="2"/>
      <c r="FN235" s="2"/>
      <c r="FO235" s="2"/>
      <c r="FP235" s="2"/>
      <c r="FQ235" s="2"/>
      <c r="FR235" s="2"/>
      <c r="FS235" s="2"/>
      <c r="FT235" s="2"/>
      <c r="FU235" s="2"/>
      <c r="FV235" s="2"/>
      <c r="FW235" s="2"/>
    </row>
    <row r="236" s="122" customFormat="true" ht="9" hidden="false" customHeight="true" outlineLevel="0" collapsed="false">
      <c r="P236" s="177"/>
      <c r="AF236" s="177"/>
      <c r="AG236" s="177"/>
      <c r="BE236" s="177"/>
      <c r="BF236" s="177"/>
      <c r="BG236" s="177"/>
      <c r="BH236" s="177"/>
      <c r="BZ236" s="177"/>
      <c r="CA236" s="177"/>
      <c r="CY236" s="177"/>
      <c r="CZ236" s="177"/>
      <c r="DD236" s="177"/>
      <c r="DU236" s="177"/>
      <c r="DV236" s="177"/>
      <c r="EE236" s="2"/>
      <c r="EF236" s="2"/>
      <c r="EG236" s="2"/>
      <c r="EH236" s="2"/>
      <c r="EI236" s="2"/>
      <c r="EJ236" s="2"/>
      <c r="EK236" s="2"/>
      <c r="EL236" s="2"/>
      <c r="EM236" s="2"/>
      <c r="EN236" s="2"/>
      <c r="EO236" s="2"/>
      <c r="EP236" s="2"/>
      <c r="EQ236" s="2"/>
      <c r="ER236" s="2"/>
      <c r="ES236" s="2"/>
      <c r="ET236" s="2"/>
      <c r="EU236" s="2"/>
      <c r="EV236" s="2"/>
      <c r="EW236" s="2"/>
      <c r="EX236" s="2"/>
      <c r="EY236" s="2"/>
      <c r="EZ236" s="2"/>
      <c r="FA236" s="2"/>
      <c r="FB236" s="2"/>
      <c r="FC236" s="2"/>
      <c r="FD236" s="2"/>
      <c r="FE236" s="2"/>
      <c r="FF236" s="2"/>
      <c r="FG236" s="2"/>
      <c r="FH236" s="2"/>
      <c r="FI236" s="2"/>
      <c r="FJ236" s="2"/>
      <c r="FK236" s="2"/>
      <c r="FL236" s="2"/>
      <c r="FM236" s="2"/>
      <c r="FN236" s="2"/>
      <c r="FO236" s="2"/>
      <c r="FP236" s="2"/>
      <c r="FQ236" s="2"/>
      <c r="FR236" s="2"/>
      <c r="FS236" s="2"/>
      <c r="FT236" s="2"/>
      <c r="FU236" s="2"/>
      <c r="FV236" s="2"/>
      <c r="FW236" s="2"/>
    </row>
    <row r="237" s="122" customFormat="true" ht="9" hidden="false" customHeight="true" outlineLevel="0" collapsed="false">
      <c r="P237" s="177"/>
      <c r="AF237" s="177"/>
      <c r="AG237" s="177"/>
      <c r="BE237" s="177"/>
      <c r="BF237" s="177"/>
      <c r="BG237" s="177"/>
      <c r="BH237" s="177"/>
      <c r="BZ237" s="177"/>
      <c r="CA237" s="177"/>
      <c r="CY237" s="177"/>
      <c r="CZ237" s="177"/>
      <c r="DD237" s="177"/>
      <c r="DU237" s="177"/>
      <c r="DV237" s="177"/>
      <c r="EE237" s="2"/>
      <c r="EF237" s="2"/>
      <c r="EG237" s="2"/>
      <c r="EH237" s="2"/>
      <c r="EI237" s="2"/>
      <c r="EJ237" s="2"/>
      <c r="EK237" s="2"/>
      <c r="EL237" s="2"/>
      <c r="EM237" s="2"/>
      <c r="EN237" s="2"/>
      <c r="EO237" s="2"/>
      <c r="EP237" s="2"/>
      <c r="EQ237" s="2"/>
      <c r="ER237" s="2"/>
      <c r="ES237" s="2"/>
      <c r="ET237" s="2"/>
      <c r="EU237" s="2"/>
      <c r="EV237" s="2"/>
      <c r="EW237" s="2"/>
      <c r="EX237" s="2"/>
      <c r="EY237" s="2"/>
      <c r="EZ237" s="2"/>
      <c r="FA237" s="2"/>
      <c r="FB237" s="2"/>
      <c r="FC237" s="2"/>
      <c r="FD237" s="2"/>
      <c r="FE237" s="2"/>
      <c r="FF237" s="2"/>
      <c r="FG237" s="2"/>
      <c r="FH237" s="2"/>
      <c r="FI237" s="2"/>
      <c r="FJ237" s="2"/>
      <c r="FK237" s="2"/>
      <c r="FL237" s="2"/>
      <c r="FM237" s="2"/>
      <c r="FN237" s="2"/>
      <c r="FO237" s="2"/>
      <c r="FP237" s="2"/>
      <c r="FQ237" s="2"/>
      <c r="FR237" s="2"/>
      <c r="FS237" s="2"/>
      <c r="FT237" s="2"/>
      <c r="FU237" s="2"/>
      <c r="FV237" s="2"/>
      <c r="FW237" s="2"/>
    </row>
    <row r="238" s="122" customFormat="true" ht="9" hidden="false" customHeight="true" outlineLevel="0" collapsed="false">
      <c r="P238" s="177"/>
      <c r="AF238" s="177"/>
      <c r="AG238" s="177"/>
      <c r="BE238" s="177"/>
      <c r="BF238" s="177"/>
      <c r="BG238" s="177"/>
      <c r="BH238" s="177"/>
      <c r="BZ238" s="177"/>
      <c r="CA238" s="177"/>
      <c r="CY238" s="177"/>
      <c r="CZ238" s="177"/>
      <c r="DD238" s="177"/>
      <c r="DU238" s="177"/>
      <c r="DV238" s="177"/>
      <c r="EE238" s="2"/>
      <c r="EF238" s="2"/>
      <c r="EG238" s="2"/>
      <c r="EH238" s="2"/>
      <c r="EI238" s="2"/>
      <c r="EJ238" s="2"/>
      <c r="EK238" s="2"/>
      <c r="EL238" s="2"/>
      <c r="EM238" s="2"/>
      <c r="EN238" s="2"/>
      <c r="EO238" s="2"/>
      <c r="EP238" s="2"/>
      <c r="EQ238" s="2"/>
      <c r="ER238" s="2"/>
      <c r="ES238" s="2"/>
      <c r="ET238" s="2"/>
      <c r="EU238" s="2"/>
      <c r="EV238" s="2"/>
      <c r="EW238" s="2"/>
      <c r="EX238" s="2"/>
      <c r="EY238" s="2"/>
      <c r="EZ238" s="2"/>
      <c r="FA238" s="2"/>
      <c r="FB238" s="2"/>
      <c r="FC238" s="2"/>
      <c r="FD238" s="2"/>
      <c r="FE238" s="2"/>
      <c r="FF238" s="2"/>
      <c r="FG238" s="2"/>
      <c r="FH238" s="2"/>
      <c r="FI238" s="2"/>
      <c r="FJ238" s="2"/>
      <c r="FK238" s="2"/>
      <c r="FL238" s="2"/>
      <c r="FM238" s="2"/>
      <c r="FN238" s="2"/>
      <c r="FO238" s="2"/>
      <c r="FP238" s="2"/>
      <c r="FQ238" s="2"/>
      <c r="FR238" s="2"/>
      <c r="FS238" s="2"/>
      <c r="FT238" s="2"/>
      <c r="FU238" s="2"/>
      <c r="FV238" s="2"/>
      <c r="FW238" s="2"/>
    </row>
    <row r="239" s="122" customFormat="true" ht="9" hidden="false" customHeight="true" outlineLevel="0" collapsed="false">
      <c r="P239" s="177"/>
      <c r="AF239" s="177"/>
      <c r="AG239" s="177"/>
      <c r="BE239" s="177"/>
      <c r="BF239" s="177"/>
      <c r="BG239" s="177"/>
      <c r="BH239" s="177"/>
      <c r="BZ239" s="177"/>
      <c r="CA239" s="177"/>
      <c r="CY239" s="177"/>
      <c r="CZ239" s="177"/>
      <c r="DD239" s="177"/>
      <c r="DU239" s="177"/>
      <c r="DV239" s="177"/>
      <c r="EE239" s="2"/>
      <c r="EF239" s="2"/>
      <c r="EG239" s="2"/>
      <c r="EH239" s="2"/>
      <c r="EI239" s="2"/>
      <c r="EJ239" s="2"/>
      <c r="EK239" s="2"/>
      <c r="EL239" s="2"/>
      <c r="EM239" s="2"/>
      <c r="EN239" s="2"/>
      <c r="EO239" s="2"/>
      <c r="EP239" s="2"/>
      <c r="EQ239" s="2"/>
      <c r="ER239" s="2"/>
      <c r="ES239" s="2"/>
      <c r="ET239" s="2"/>
      <c r="EU239" s="2"/>
      <c r="EV239" s="2"/>
      <c r="EW239" s="2"/>
      <c r="EX239" s="2"/>
      <c r="EY239" s="2"/>
      <c r="EZ239" s="2"/>
      <c r="FA239" s="2"/>
      <c r="FB239" s="2"/>
      <c r="FC239" s="2"/>
      <c r="FD239" s="2"/>
      <c r="FE239" s="2"/>
      <c r="FF239" s="2"/>
      <c r="FG239" s="2"/>
      <c r="FH239" s="2"/>
      <c r="FI239" s="2"/>
      <c r="FJ239" s="2"/>
      <c r="FK239" s="2"/>
      <c r="FL239" s="2"/>
      <c r="FM239" s="2"/>
      <c r="FN239" s="2"/>
      <c r="FO239" s="2"/>
      <c r="FP239" s="2"/>
      <c r="FQ239" s="2"/>
      <c r="FR239" s="2"/>
      <c r="FS239" s="2"/>
      <c r="FT239" s="2"/>
      <c r="FU239" s="2"/>
      <c r="FV239" s="2"/>
      <c r="FW239" s="2"/>
    </row>
    <row r="240" s="122" customFormat="true" ht="9" hidden="false" customHeight="true" outlineLevel="0" collapsed="false">
      <c r="P240" s="177"/>
      <c r="AF240" s="177"/>
      <c r="AG240" s="177"/>
      <c r="BE240" s="177"/>
      <c r="BF240" s="177"/>
      <c r="BG240" s="177"/>
      <c r="BH240" s="177"/>
      <c r="BZ240" s="177"/>
      <c r="CA240" s="177"/>
      <c r="CY240" s="177"/>
      <c r="CZ240" s="177"/>
      <c r="DD240" s="177"/>
      <c r="DU240" s="177"/>
      <c r="DV240" s="177"/>
      <c r="EE240" s="2"/>
      <c r="EF240" s="2"/>
      <c r="EG240" s="2"/>
      <c r="EH240" s="2"/>
      <c r="EI240" s="2"/>
      <c r="EJ240" s="2"/>
      <c r="EK240" s="2"/>
      <c r="EL240" s="2"/>
      <c r="EM240" s="2"/>
      <c r="EN240" s="2"/>
      <c r="EO240" s="2"/>
      <c r="EP240" s="2"/>
      <c r="EQ240" s="2"/>
      <c r="ER240" s="2"/>
      <c r="ES240" s="2"/>
      <c r="ET240" s="2"/>
      <c r="EU240" s="2"/>
      <c r="EV240" s="2"/>
      <c r="EW240" s="2"/>
      <c r="EX240" s="2"/>
      <c r="EY240" s="2"/>
      <c r="EZ240" s="2"/>
      <c r="FA240" s="2"/>
      <c r="FB240" s="2"/>
      <c r="FC240" s="2"/>
      <c r="FD240" s="2"/>
      <c r="FE240" s="2"/>
      <c r="FF240" s="2"/>
      <c r="FG240" s="2"/>
      <c r="FH240" s="2"/>
      <c r="FI240" s="2"/>
      <c r="FJ240" s="2"/>
      <c r="FK240" s="2"/>
      <c r="FL240" s="2"/>
      <c r="FM240" s="2"/>
      <c r="FN240" s="2"/>
      <c r="FO240" s="2"/>
      <c r="FP240" s="2"/>
      <c r="FQ240" s="2"/>
      <c r="FR240" s="2"/>
      <c r="FS240" s="2"/>
      <c r="FT240" s="2"/>
      <c r="FU240" s="2"/>
      <c r="FV240" s="2"/>
      <c r="FW240" s="2"/>
    </row>
    <row r="241" s="2" customFormat="true" ht="9" hidden="false" customHeight="true" outlineLevel="0" collapsed="false">
      <c r="N241" s="122"/>
      <c r="O241" s="122"/>
      <c r="P241" s="177"/>
      <c r="Q241" s="122"/>
      <c r="AF241" s="178"/>
      <c r="AG241" s="177"/>
      <c r="BE241" s="177"/>
      <c r="BF241" s="177"/>
      <c r="BG241" s="177"/>
      <c r="BH241" s="177"/>
      <c r="BJ241" s="122"/>
      <c r="BW241" s="122"/>
      <c r="BZ241" s="177"/>
      <c r="CA241" s="177"/>
      <c r="CY241" s="177"/>
      <c r="CZ241" s="177"/>
      <c r="DA241" s="122"/>
      <c r="DD241" s="177"/>
      <c r="DQ241" s="122"/>
      <c r="DR241" s="122"/>
      <c r="DU241" s="177"/>
      <c r="DV241" s="177"/>
    </row>
    <row r="242" s="2" customFormat="true" ht="9" hidden="false" customHeight="true" outlineLevel="0" collapsed="false">
      <c r="N242" s="122"/>
      <c r="O242" s="122"/>
      <c r="P242" s="177"/>
      <c r="Q242" s="122"/>
      <c r="AF242" s="178"/>
      <c r="AG242" s="177"/>
      <c r="BE242" s="177"/>
      <c r="BF242" s="177"/>
      <c r="BG242" s="177"/>
      <c r="BH242" s="177"/>
      <c r="BJ242" s="122"/>
      <c r="BW242" s="122"/>
      <c r="BZ242" s="177"/>
      <c r="CA242" s="177"/>
      <c r="CY242" s="177"/>
      <c r="CZ242" s="177"/>
      <c r="DA242" s="122"/>
      <c r="DD242" s="177"/>
      <c r="DQ242" s="122"/>
      <c r="DR242" s="122"/>
      <c r="DU242" s="177"/>
      <c r="DV242" s="177"/>
    </row>
    <row r="243" s="2" customFormat="true" ht="9" hidden="false" customHeight="true" outlineLevel="0" collapsed="false">
      <c r="N243" s="122"/>
      <c r="O243" s="122"/>
      <c r="P243" s="177"/>
      <c r="Q243" s="122"/>
      <c r="AF243" s="178"/>
      <c r="AG243" s="177"/>
      <c r="BE243" s="177"/>
      <c r="BF243" s="177"/>
      <c r="BG243" s="177"/>
      <c r="BH243" s="177"/>
      <c r="BJ243" s="122"/>
      <c r="BW243" s="122"/>
      <c r="BZ243" s="177"/>
      <c r="CA243" s="177"/>
      <c r="CY243" s="177"/>
      <c r="CZ243" s="177"/>
      <c r="DA243" s="122"/>
      <c r="DD243" s="177"/>
      <c r="DQ243" s="122"/>
      <c r="DR243" s="122"/>
      <c r="DU243" s="177"/>
      <c r="DV243" s="177"/>
    </row>
    <row r="244" s="2" customFormat="true" ht="9" hidden="false" customHeight="true" outlineLevel="0" collapsed="false">
      <c r="N244" s="122"/>
      <c r="O244" s="122"/>
      <c r="P244" s="177"/>
      <c r="Q244" s="122"/>
      <c r="AF244" s="178"/>
      <c r="AG244" s="177"/>
      <c r="BE244" s="177"/>
      <c r="BF244" s="177"/>
      <c r="BG244" s="177"/>
      <c r="BH244" s="177"/>
      <c r="BJ244" s="122"/>
      <c r="BW244" s="122"/>
      <c r="BZ244" s="177"/>
      <c r="CA244" s="177"/>
      <c r="CY244" s="177"/>
      <c r="CZ244" s="177"/>
      <c r="DA244" s="122"/>
      <c r="DD244" s="177"/>
      <c r="DQ244" s="122"/>
      <c r="DR244" s="122"/>
      <c r="DU244" s="177"/>
      <c r="DV244" s="177"/>
    </row>
    <row r="245" s="2" customFormat="true" ht="9" hidden="false" customHeight="true" outlineLevel="0" collapsed="false">
      <c r="N245" s="122"/>
      <c r="O245" s="122"/>
      <c r="P245" s="177"/>
      <c r="Q245" s="122"/>
      <c r="AF245" s="178"/>
      <c r="AG245" s="177"/>
      <c r="BE245" s="177"/>
      <c r="BF245" s="177"/>
      <c r="BG245" s="177"/>
      <c r="BH245" s="177"/>
      <c r="BJ245" s="122"/>
      <c r="BW245" s="122"/>
      <c r="BZ245" s="177"/>
      <c r="CA245" s="177"/>
      <c r="CY245" s="177"/>
      <c r="CZ245" s="177"/>
      <c r="DA245" s="122"/>
      <c r="DD245" s="177"/>
      <c r="DQ245" s="122"/>
      <c r="DR245" s="122"/>
      <c r="DU245" s="177"/>
      <c r="DV245" s="177"/>
    </row>
    <row r="246" s="2" customFormat="true" ht="9" hidden="false" customHeight="true" outlineLevel="0" collapsed="false">
      <c r="N246" s="122"/>
      <c r="O246" s="122"/>
      <c r="P246" s="177"/>
      <c r="Q246" s="122"/>
      <c r="AF246" s="178"/>
      <c r="AG246" s="177"/>
      <c r="BE246" s="177"/>
      <c r="BF246" s="177"/>
      <c r="BG246" s="177"/>
      <c r="BH246" s="177"/>
      <c r="BJ246" s="122"/>
      <c r="BW246" s="122"/>
      <c r="BZ246" s="177"/>
      <c r="CA246" s="177"/>
      <c r="CY246" s="177"/>
      <c r="CZ246" s="177"/>
      <c r="DA246" s="122"/>
      <c r="DD246" s="177"/>
      <c r="DQ246" s="122"/>
      <c r="DR246" s="122"/>
      <c r="DU246" s="177"/>
      <c r="DV246" s="177"/>
    </row>
    <row r="247" s="2" customFormat="true" ht="9" hidden="false" customHeight="true" outlineLevel="0" collapsed="false">
      <c r="N247" s="122"/>
      <c r="O247" s="122"/>
      <c r="P247" s="177"/>
      <c r="Q247" s="122"/>
      <c r="AF247" s="178"/>
      <c r="AG247" s="177"/>
      <c r="BE247" s="177"/>
      <c r="BF247" s="177"/>
      <c r="BG247" s="177"/>
      <c r="BH247" s="177"/>
      <c r="BJ247" s="122"/>
      <c r="BW247" s="122"/>
      <c r="BZ247" s="177"/>
      <c r="CA247" s="177"/>
      <c r="CY247" s="177"/>
      <c r="CZ247" s="177"/>
      <c r="DA247" s="122"/>
      <c r="DD247" s="177"/>
      <c r="DQ247" s="122"/>
      <c r="DR247" s="122"/>
      <c r="DU247" s="177"/>
      <c r="DV247" s="177"/>
    </row>
    <row r="248" s="2" customFormat="true" ht="9" hidden="false" customHeight="true" outlineLevel="0" collapsed="false">
      <c r="N248" s="122"/>
      <c r="O248" s="122"/>
      <c r="P248" s="177"/>
      <c r="Q248" s="122"/>
      <c r="AF248" s="178"/>
      <c r="AG248" s="177"/>
      <c r="BE248" s="177"/>
      <c r="BF248" s="177"/>
      <c r="BG248" s="177"/>
      <c r="BH248" s="177"/>
      <c r="BJ248" s="122"/>
      <c r="BW248" s="122"/>
      <c r="BZ248" s="177"/>
      <c r="CA248" s="177"/>
      <c r="CY248" s="177"/>
      <c r="CZ248" s="177"/>
      <c r="DA248" s="122"/>
      <c r="DD248" s="177"/>
      <c r="DQ248" s="122"/>
      <c r="DR248" s="122"/>
      <c r="DU248" s="177"/>
      <c r="DV248" s="177"/>
    </row>
    <row r="249" s="2" customFormat="true" ht="9" hidden="false" customHeight="true" outlineLevel="0" collapsed="false">
      <c r="N249" s="122"/>
      <c r="O249" s="122"/>
      <c r="P249" s="177"/>
      <c r="Q249" s="122"/>
      <c r="AF249" s="178"/>
      <c r="AG249" s="177"/>
      <c r="BE249" s="177"/>
      <c r="BF249" s="177"/>
      <c r="BG249" s="177"/>
      <c r="BH249" s="177"/>
      <c r="BJ249" s="122"/>
      <c r="BW249" s="122"/>
      <c r="BZ249" s="177"/>
      <c r="CA249" s="177"/>
      <c r="CY249" s="177"/>
      <c r="CZ249" s="177"/>
      <c r="DA249" s="122"/>
      <c r="DD249" s="177"/>
      <c r="DQ249" s="122"/>
      <c r="DR249" s="122"/>
      <c r="DU249" s="177"/>
      <c r="DV249" s="177"/>
    </row>
    <row r="250" s="2" customFormat="true" ht="9" hidden="false" customHeight="true" outlineLevel="0" collapsed="false">
      <c r="N250" s="122"/>
      <c r="O250" s="122"/>
      <c r="P250" s="177"/>
      <c r="Q250" s="122"/>
      <c r="AF250" s="178"/>
      <c r="AG250" s="177"/>
      <c r="BE250" s="177"/>
      <c r="BF250" s="177"/>
      <c r="BG250" s="177"/>
      <c r="BH250" s="177"/>
      <c r="BJ250" s="122"/>
      <c r="BW250" s="122"/>
      <c r="BZ250" s="177"/>
      <c r="CA250" s="177"/>
      <c r="CY250" s="177"/>
      <c r="CZ250" s="177"/>
      <c r="DA250" s="122"/>
      <c r="DD250" s="177"/>
      <c r="DQ250" s="122"/>
      <c r="DR250" s="122"/>
      <c r="DU250" s="177"/>
      <c r="DV250" s="177"/>
    </row>
    <row r="251" s="2" customFormat="true" ht="9" hidden="false" customHeight="true" outlineLevel="0" collapsed="false">
      <c r="N251" s="122"/>
      <c r="O251" s="122"/>
      <c r="P251" s="177"/>
      <c r="Q251" s="122"/>
      <c r="AF251" s="178"/>
      <c r="AG251" s="177"/>
      <c r="BE251" s="177"/>
      <c r="BF251" s="177"/>
      <c r="BG251" s="177"/>
      <c r="BH251" s="177"/>
      <c r="BJ251" s="122"/>
      <c r="BW251" s="122"/>
      <c r="BZ251" s="177"/>
      <c r="CA251" s="177"/>
      <c r="CY251" s="177"/>
      <c r="CZ251" s="177"/>
      <c r="DA251" s="122"/>
      <c r="DD251" s="177"/>
      <c r="DQ251" s="122"/>
      <c r="DR251" s="122"/>
      <c r="DU251" s="177"/>
      <c r="DV251" s="177"/>
    </row>
    <row r="252" s="2" customFormat="true" ht="9" hidden="false" customHeight="true" outlineLevel="0" collapsed="false">
      <c r="N252" s="122"/>
      <c r="O252" s="122"/>
      <c r="P252" s="177"/>
      <c r="Q252" s="122"/>
      <c r="AF252" s="178"/>
      <c r="AG252" s="177"/>
      <c r="BE252" s="177"/>
      <c r="BF252" s="177"/>
      <c r="BG252" s="177"/>
      <c r="BH252" s="177"/>
      <c r="BJ252" s="122"/>
      <c r="BW252" s="122"/>
      <c r="BZ252" s="177"/>
      <c r="CA252" s="177"/>
      <c r="CY252" s="177"/>
      <c r="CZ252" s="177"/>
      <c r="DA252" s="122"/>
      <c r="DD252" s="177"/>
      <c r="DQ252" s="122"/>
      <c r="DR252" s="122"/>
      <c r="DU252" s="177"/>
      <c r="DV252" s="177"/>
    </row>
    <row r="253" s="2" customFormat="true" ht="9" hidden="false" customHeight="true" outlineLevel="0" collapsed="false">
      <c r="N253" s="122"/>
      <c r="O253" s="122"/>
      <c r="P253" s="177"/>
      <c r="Q253" s="122"/>
      <c r="AF253" s="178"/>
      <c r="AG253" s="177"/>
      <c r="BE253" s="177"/>
      <c r="BF253" s="177"/>
      <c r="BG253" s="177"/>
      <c r="BH253" s="177"/>
      <c r="BJ253" s="122"/>
      <c r="BW253" s="122"/>
      <c r="BZ253" s="177"/>
      <c r="CA253" s="177"/>
      <c r="CY253" s="177"/>
      <c r="CZ253" s="177"/>
      <c r="DA253" s="122"/>
      <c r="DD253" s="177"/>
      <c r="DQ253" s="122"/>
      <c r="DR253" s="122"/>
      <c r="DU253" s="177"/>
      <c r="DV253" s="177"/>
    </row>
    <row r="254" s="2" customFormat="true" ht="9" hidden="false" customHeight="true" outlineLevel="0" collapsed="false">
      <c r="N254" s="122"/>
      <c r="O254" s="122"/>
      <c r="P254" s="177"/>
      <c r="Q254" s="122"/>
      <c r="AF254" s="178"/>
      <c r="AG254" s="177"/>
      <c r="BE254" s="177"/>
      <c r="BF254" s="177"/>
      <c r="BG254" s="177"/>
      <c r="BH254" s="177"/>
      <c r="BJ254" s="122"/>
      <c r="BW254" s="122"/>
      <c r="BZ254" s="177"/>
      <c r="CA254" s="177"/>
      <c r="CY254" s="177"/>
      <c r="CZ254" s="177"/>
      <c r="DA254" s="122"/>
      <c r="DD254" s="177"/>
      <c r="DQ254" s="122"/>
      <c r="DR254" s="122"/>
      <c r="DU254" s="177"/>
      <c r="DV254" s="177"/>
    </row>
    <row r="255" s="2" customFormat="true" ht="9" hidden="false" customHeight="true" outlineLevel="0" collapsed="false">
      <c r="N255" s="122"/>
      <c r="O255" s="122"/>
      <c r="P255" s="177"/>
      <c r="Q255" s="122"/>
      <c r="AF255" s="178"/>
      <c r="AG255" s="177"/>
      <c r="BE255" s="177"/>
      <c r="BF255" s="177"/>
      <c r="BG255" s="177"/>
      <c r="BH255" s="177"/>
      <c r="BJ255" s="122"/>
      <c r="BW255" s="122"/>
      <c r="BZ255" s="177"/>
      <c r="CA255" s="177"/>
      <c r="CY255" s="177"/>
      <c r="CZ255" s="177"/>
      <c r="DA255" s="122"/>
      <c r="DD255" s="177"/>
      <c r="DQ255" s="122"/>
      <c r="DR255" s="122"/>
      <c r="DU255" s="177"/>
      <c r="DV255" s="177"/>
    </row>
    <row r="256" s="2" customFormat="true" ht="9" hidden="false" customHeight="true" outlineLevel="0" collapsed="false">
      <c r="N256" s="122"/>
      <c r="O256" s="122"/>
      <c r="P256" s="177"/>
      <c r="Q256" s="122"/>
      <c r="AF256" s="178"/>
      <c r="AG256" s="177"/>
      <c r="BE256" s="177"/>
      <c r="BF256" s="177"/>
      <c r="BG256" s="177"/>
      <c r="BH256" s="177"/>
      <c r="BJ256" s="122"/>
      <c r="BW256" s="122"/>
      <c r="BZ256" s="177"/>
      <c r="CA256" s="177"/>
      <c r="CY256" s="177"/>
      <c r="CZ256" s="177"/>
      <c r="DA256" s="122"/>
      <c r="DD256" s="177"/>
      <c r="DQ256" s="122"/>
      <c r="DR256" s="122"/>
      <c r="DU256" s="177"/>
      <c r="DV256" s="177"/>
    </row>
    <row r="257" s="2" customFormat="true" ht="9" hidden="false" customHeight="true" outlineLevel="0" collapsed="false">
      <c r="N257" s="122"/>
      <c r="O257" s="122"/>
      <c r="P257" s="177"/>
      <c r="Q257" s="122"/>
      <c r="AF257" s="178"/>
      <c r="AG257" s="177"/>
      <c r="BE257" s="177"/>
      <c r="BF257" s="177"/>
      <c r="BG257" s="177"/>
      <c r="BH257" s="177"/>
      <c r="BJ257" s="122"/>
      <c r="BW257" s="122"/>
      <c r="BZ257" s="177"/>
      <c r="CA257" s="177"/>
      <c r="CY257" s="177"/>
      <c r="CZ257" s="177"/>
      <c r="DA257" s="122"/>
      <c r="DD257" s="177"/>
      <c r="DQ257" s="122"/>
      <c r="DR257" s="122"/>
      <c r="DU257" s="177"/>
      <c r="DV257" s="177"/>
    </row>
    <row r="258" s="2" customFormat="true" ht="9" hidden="false" customHeight="true" outlineLevel="0" collapsed="false">
      <c r="N258" s="122"/>
      <c r="O258" s="122"/>
      <c r="P258" s="177"/>
      <c r="Q258" s="122"/>
      <c r="AF258" s="178"/>
      <c r="AG258" s="177"/>
      <c r="BE258" s="177"/>
      <c r="BF258" s="177"/>
      <c r="BG258" s="177"/>
      <c r="BH258" s="177"/>
      <c r="BJ258" s="122"/>
      <c r="BW258" s="122"/>
      <c r="BZ258" s="177"/>
      <c r="CA258" s="177"/>
      <c r="CY258" s="177"/>
      <c r="CZ258" s="177"/>
      <c r="DA258" s="122"/>
      <c r="DD258" s="177"/>
      <c r="DQ258" s="122"/>
      <c r="DR258" s="122"/>
      <c r="DU258" s="177"/>
      <c r="DV258" s="177"/>
    </row>
    <row r="259" s="2" customFormat="true" ht="9" hidden="false" customHeight="true" outlineLevel="0" collapsed="false">
      <c r="N259" s="122"/>
      <c r="O259" s="122"/>
      <c r="P259" s="177"/>
      <c r="Q259" s="122"/>
      <c r="AF259" s="178"/>
      <c r="AG259" s="177"/>
      <c r="BE259" s="177"/>
      <c r="BF259" s="177"/>
      <c r="BG259" s="177"/>
      <c r="BH259" s="177"/>
      <c r="BJ259" s="122"/>
      <c r="BW259" s="122"/>
      <c r="BZ259" s="177"/>
      <c r="CA259" s="177"/>
      <c r="CY259" s="177"/>
      <c r="CZ259" s="177"/>
      <c r="DA259" s="122"/>
      <c r="DD259" s="177"/>
      <c r="DQ259" s="122"/>
      <c r="DR259" s="122"/>
      <c r="DU259" s="177"/>
      <c r="DV259" s="177"/>
    </row>
    <row r="260" s="2" customFormat="true" ht="9" hidden="false" customHeight="true" outlineLevel="0" collapsed="false">
      <c r="N260" s="122"/>
      <c r="O260" s="122"/>
      <c r="P260" s="177"/>
      <c r="Q260" s="122"/>
      <c r="AF260" s="178"/>
      <c r="AG260" s="177"/>
      <c r="BE260" s="177"/>
      <c r="BF260" s="177"/>
      <c r="BG260" s="177"/>
      <c r="BH260" s="177"/>
      <c r="BJ260" s="122"/>
      <c r="BW260" s="122"/>
      <c r="BZ260" s="177"/>
      <c r="CA260" s="177"/>
      <c r="CY260" s="177"/>
      <c r="CZ260" s="177"/>
      <c r="DA260" s="122"/>
      <c r="DD260" s="177"/>
      <c r="DQ260" s="122"/>
      <c r="DR260" s="122"/>
      <c r="DU260" s="177"/>
      <c r="DV260" s="177"/>
    </row>
    <row r="261" s="2" customFormat="true" ht="9" hidden="false" customHeight="true" outlineLevel="0" collapsed="false">
      <c r="N261" s="122"/>
      <c r="O261" s="122"/>
      <c r="P261" s="177"/>
      <c r="Q261" s="122"/>
      <c r="AF261" s="178"/>
      <c r="AG261" s="177"/>
      <c r="BE261" s="177"/>
      <c r="BF261" s="177"/>
      <c r="BG261" s="177"/>
      <c r="BH261" s="177"/>
      <c r="BJ261" s="122"/>
      <c r="BW261" s="122"/>
      <c r="BZ261" s="177"/>
      <c r="CA261" s="177"/>
      <c r="CY261" s="177"/>
      <c r="CZ261" s="177"/>
      <c r="DA261" s="122"/>
      <c r="DD261" s="177"/>
      <c r="DQ261" s="122"/>
      <c r="DR261" s="122"/>
      <c r="DU261" s="177"/>
      <c r="DV261" s="177"/>
    </row>
    <row r="262" s="2" customFormat="true" ht="9" hidden="false" customHeight="true" outlineLevel="0" collapsed="false">
      <c r="N262" s="122"/>
      <c r="O262" s="122"/>
      <c r="P262" s="177"/>
      <c r="Q262" s="122"/>
      <c r="AF262" s="178"/>
      <c r="AG262" s="177"/>
      <c r="BE262" s="177"/>
      <c r="BF262" s="177"/>
      <c r="BG262" s="177"/>
      <c r="BH262" s="177"/>
      <c r="BJ262" s="122"/>
      <c r="BW262" s="122"/>
      <c r="BZ262" s="177"/>
      <c r="CA262" s="177"/>
      <c r="CY262" s="177"/>
      <c r="CZ262" s="177"/>
      <c r="DA262" s="122"/>
      <c r="DD262" s="177"/>
      <c r="DQ262" s="122"/>
      <c r="DR262" s="122"/>
      <c r="DU262" s="177"/>
      <c r="DV262" s="177"/>
    </row>
    <row r="263" s="2" customFormat="true" ht="9" hidden="false" customHeight="true" outlineLevel="0" collapsed="false">
      <c r="N263" s="122"/>
      <c r="O263" s="122"/>
      <c r="P263" s="177"/>
      <c r="Q263" s="122"/>
      <c r="AF263" s="178"/>
      <c r="AG263" s="177"/>
      <c r="BE263" s="177"/>
      <c r="BF263" s="177"/>
      <c r="BG263" s="177"/>
      <c r="BH263" s="177"/>
      <c r="BJ263" s="122"/>
      <c r="BW263" s="122"/>
      <c r="BZ263" s="177"/>
      <c r="CA263" s="177"/>
      <c r="CY263" s="177"/>
      <c r="CZ263" s="177"/>
      <c r="DA263" s="122"/>
      <c r="DD263" s="177"/>
      <c r="DQ263" s="122"/>
      <c r="DR263" s="122"/>
      <c r="DU263" s="177"/>
      <c r="DV263" s="177"/>
    </row>
    <row r="264" s="2" customFormat="true" ht="9" hidden="false" customHeight="true" outlineLevel="0" collapsed="false">
      <c r="N264" s="122"/>
      <c r="O264" s="122"/>
      <c r="P264" s="177"/>
      <c r="Q264" s="122"/>
      <c r="AF264" s="178"/>
      <c r="AG264" s="177"/>
      <c r="BE264" s="177"/>
      <c r="BF264" s="177"/>
      <c r="BG264" s="177"/>
      <c r="BH264" s="177"/>
      <c r="BJ264" s="122"/>
      <c r="BW264" s="122"/>
      <c r="BZ264" s="177"/>
      <c r="CA264" s="177"/>
      <c r="CY264" s="177"/>
      <c r="CZ264" s="177"/>
      <c r="DA264" s="122"/>
      <c r="DD264" s="177"/>
      <c r="DQ264" s="122"/>
      <c r="DR264" s="122"/>
      <c r="DU264" s="177"/>
      <c r="DV264" s="177"/>
    </row>
    <row r="265" s="2" customFormat="true" ht="9" hidden="false" customHeight="true" outlineLevel="0" collapsed="false">
      <c r="N265" s="122"/>
      <c r="O265" s="122"/>
      <c r="P265" s="177"/>
      <c r="Q265" s="122"/>
      <c r="AF265" s="178"/>
      <c r="AG265" s="177"/>
      <c r="BE265" s="177"/>
      <c r="BF265" s="177"/>
      <c r="BG265" s="177"/>
      <c r="BH265" s="177"/>
      <c r="BJ265" s="122"/>
      <c r="BW265" s="122"/>
      <c r="BZ265" s="177"/>
      <c r="CA265" s="177"/>
      <c r="CY265" s="177"/>
      <c r="CZ265" s="177"/>
      <c r="DA265" s="122"/>
      <c r="DD265" s="177"/>
      <c r="DQ265" s="122"/>
      <c r="DR265" s="122"/>
      <c r="DU265" s="177"/>
      <c r="DV265" s="177"/>
    </row>
    <row r="266" s="2" customFormat="true" ht="9" hidden="false" customHeight="true" outlineLevel="0" collapsed="false">
      <c r="N266" s="122"/>
      <c r="O266" s="122"/>
      <c r="P266" s="177"/>
      <c r="Q266" s="122"/>
      <c r="AF266" s="178"/>
      <c r="AG266" s="177"/>
      <c r="BE266" s="177"/>
      <c r="BF266" s="177"/>
      <c r="BG266" s="177"/>
      <c r="BH266" s="177"/>
      <c r="BJ266" s="122"/>
      <c r="BW266" s="122"/>
      <c r="BZ266" s="177"/>
      <c r="CA266" s="177"/>
      <c r="CY266" s="177"/>
      <c r="CZ266" s="177"/>
      <c r="DA266" s="122"/>
      <c r="DD266" s="177"/>
      <c r="DQ266" s="122"/>
      <c r="DR266" s="122"/>
      <c r="DU266" s="177"/>
      <c r="DV266" s="177"/>
    </row>
    <row r="267" s="2" customFormat="true" ht="9" hidden="false" customHeight="true" outlineLevel="0" collapsed="false">
      <c r="N267" s="122"/>
      <c r="O267" s="122"/>
      <c r="P267" s="177"/>
      <c r="Q267" s="122"/>
      <c r="AF267" s="178"/>
      <c r="AG267" s="177"/>
      <c r="BE267" s="177"/>
      <c r="BF267" s="177"/>
      <c r="BG267" s="177"/>
      <c r="BH267" s="177"/>
      <c r="BJ267" s="122"/>
      <c r="BW267" s="122"/>
      <c r="BZ267" s="177"/>
      <c r="CA267" s="177"/>
      <c r="CY267" s="177"/>
      <c r="CZ267" s="177"/>
      <c r="DA267" s="122"/>
      <c r="DD267" s="177"/>
      <c r="DQ267" s="122"/>
      <c r="DR267" s="122"/>
      <c r="DU267" s="177"/>
      <c r="DV267" s="177"/>
    </row>
    <row r="268" s="2" customFormat="true" ht="9" hidden="false" customHeight="true" outlineLevel="0" collapsed="false">
      <c r="N268" s="122"/>
      <c r="O268" s="122"/>
      <c r="P268" s="177"/>
      <c r="Q268" s="122"/>
      <c r="AF268" s="178"/>
      <c r="AG268" s="177"/>
      <c r="BE268" s="177"/>
      <c r="BF268" s="177"/>
      <c r="BG268" s="177"/>
      <c r="BH268" s="177"/>
      <c r="BJ268" s="122"/>
      <c r="BW268" s="122"/>
      <c r="BZ268" s="177"/>
      <c r="CA268" s="177"/>
      <c r="CY268" s="177"/>
      <c r="CZ268" s="177"/>
      <c r="DA268" s="122"/>
      <c r="DD268" s="177"/>
      <c r="DQ268" s="122"/>
      <c r="DR268" s="122"/>
      <c r="DU268" s="177"/>
      <c r="DV268" s="177"/>
    </row>
    <row r="269" s="2" customFormat="true" ht="9" hidden="false" customHeight="true" outlineLevel="0" collapsed="false">
      <c r="N269" s="122"/>
      <c r="O269" s="122"/>
      <c r="P269" s="177"/>
      <c r="Q269" s="122"/>
      <c r="AF269" s="178"/>
      <c r="AG269" s="177"/>
      <c r="BE269" s="177"/>
      <c r="BF269" s="177"/>
      <c r="BG269" s="177"/>
      <c r="BH269" s="177"/>
      <c r="BJ269" s="122"/>
      <c r="BW269" s="122"/>
      <c r="BZ269" s="177"/>
      <c r="CA269" s="177"/>
      <c r="CY269" s="177"/>
      <c r="CZ269" s="177"/>
      <c r="DA269" s="122"/>
      <c r="DD269" s="177"/>
      <c r="DQ269" s="122"/>
      <c r="DR269" s="122"/>
      <c r="DU269" s="177"/>
      <c r="DV269" s="177"/>
    </row>
    <row r="270" s="2" customFormat="true" ht="9" hidden="false" customHeight="true" outlineLevel="0" collapsed="false">
      <c r="N270" s="122"/>
      <c r="O270" s="122"/>
      <c r="P270" s="177"/>
      <c r="Q270" s="122"/>
      <c r="AF270" s="178"/>
      <c r="AG270" s="177"/>
      <c r="BE270" s="177"/>
      <c r="BF270" s="177"/>
      <c r="BG270" s="177"/>
      <c r="BH270" s="177"/>
      <c r="BJ270" s="122"/>
      <c r="BW270" s="122"/>
      <c r="BZ270" s="177"/>
      <c r="CA270" s="177"/>
      <c r="CY270" s="177"/>
      <c r="CZ270" s="177"/>
      <c r="DA270" s="122"/>
      <c r="DD270" s="177"/>
      <c r="DQ270" s="122"/>
      <c r="DR270" s="122"/>
      <c r="DU270" s="177"/>
      <c r="DV270" s="177"/>
    </row>
    <row r="271" s="2" customFormat="true" ht="9" hidden="false" customHeight="true" outlineLevel="0" collapsed="false">
      <c r="N271" s="122"/>
      <c r="O271" s="122"/>
      <c r="P271" s="177"/>
      <c r="Q271" s="122"/>
      <c r="AF271" s="178"/>
      <c r="AG271" s="177"/>
      <c r="BE271" s="177"/>
      <c r="BF271" s="177"/>
      <c r="BG271" s="177"/>
      <c r="BH271" s="177"/>
      <c r="BJ271" s="122"/>
      <c r="BW271" s="122"/>
      <c r="BZ271" s="177"/>
      <c r="CA271" s="177"/>
      <c r="CY271" s="177"/>
      <c r="CZ271" s="177"/>
      <c r="DA271" s="122"/>
      <c r="DD271" s="177"/>
      <c r="DQ271" s="122"/>
      <c r="DR271" s="122"/>
      <c r="DU271" s="177"/>
      <c r="DV271" s="177"/>
    </row>
    <row r="272" s="2" customFormat="true" ht="9" hidden="false" customHeight="true" outlineLevel="0" collapsed="false">
      <c r="N272" s="122"/>
      <c r="O272" s="122"/>
      <c r="P272" s="177"/>
      <c r="Q272" s="122"/>
      <c r="AF272" s="178"/>
      <c r="AG272" s="177"/>
      <c r="BE272" s="177"/>
      <c r="BF272" s="177"/>
      <c r="BG272" s="177"/>
      <c r="BH272" s="177"/>
      <c r="BJ272" s="122"/>
      <c r="BW272" s="122"/>
      <c r="BZ272" s="177"/>
      <c r="CA272" s="177"/>
      <c r="CY272" s="177"/>
      <c r="CZ272" s="177"/>
      <c r="DA272" s="122"/>
      <c r="DD272" s="177"/>
      <c r="DQ272" s="122"/>
      <c r="DR272" s="122"/>
      <c r="DU272" s="177"/>
      <c r="DV272" s="177"/>
    </row>
    <row r="273" s="2" customFormat="true" ht="9" hidden="false" customHeight="true" outlineLevel="0" collapsed="false">
      <c r="N273" s="122"/>
      <c r="O273" s="122"/>
      <c r="P273" s="177"/>
      <c r="Q273" s="122"/>
      <c r="AF273" s="178"/>
      <c r="AG273" s="177"/>
      <c r="BE273" s="177"/>
      <c r="BF273" s="177"/>
      <c r="BG273" s="177"/>
      <c r="BH273" s="177"/>
      <c r="BJ273" s="122"/>
      <c r="BW273" s="122"/>
      <c r="BZ273" s="177"/>
      <c r="CA273" s="177"/>
      <c r="CY273" s="177"/>
      <c r="CZ273" s="177"/>
      <c r="DA273" s="122"/>
      <c r="DD273" s="177"/>
      <c r="DQ273" s="122"/>
      <c r="DR273" s="122"/>
      <c r="DU273" s="177"/>
      <c r="DV273" s="177"/>
    </row>
    <row r="274" s="2" customFormat="true" ht="9" hidden="false" customHeight="true" outlineLevel="0" collapsed="false">
      <c r="N274" s="122"/>
      <c r="O274" s="122"/>
      <c r="P274" s="177"/>
      <c r="Q274" s="122"/>
      <c r="AF274" s="178"/>
      <c r="AG274" s="177"/>
      <c r="BE274" s="177"/>
      <c r="BF274" s="177"/>
      <c r="BG274" s="177"/>
      <c r="BH274" s="177"/>
      <c r="BJ274" s="122"/>
      <c r="BW274" s="122"/>
      <c r="BZ274" s="177"/>
      <c r="CA274" s="177"/>
      <c r="CY274" s="177"/>
      <c r="CZ274" s="177"/>
      <c r="DA274" s="122"/>
      <c r="DD274" s="177"/>
      <c r="DQ274" s="122"/>
      <c r="DR274" s="122"/>
      <c r="DU274" s="177"/>
      <c r="DV274" s="177"/>
    </row>
    <row r="275" s="2" customFormat="true" ht="9" hidden="false" customHeight="true" outlineLevel="0" collapsed="false">
      <c r="N275" s="122"/>
      <c r="O275" s="122"/>
      <c r="P275" s="177"/>
      <c r="Q275" s="122"/>
      <c r="AF275" s="178"/>
      <c r="AG275" s="177"/>
      <c r="BE275" s="177"/>
      <c r="BF275" s="177"/>
      <c r="BG275" s="177"/>
      <c r="BH275" s="177"/>
      <c r="BJ275" s="122"/>
      <c r="BW275" s="122"/>
      <c r="BZ275" s="177"/>
      <c r="CA275" s="177"/>
      <c r="CY275" s="177"/>
      <c r="CZ275" s="177"/>
      <c r="DA275" s="122"/>
      <c r="DD275" s="177"/>
      <c r="DQ275" s="122"/>
      <c r="DR275" s="122"/>
      <c r="DU275" s="177"/>
      <c r="DV275" s="177"/>
    </row>
    <row r="276" s="2" customFormat="true" ht="9" hidden="false" customHeight="true" outlineLevel="0" collapsed="false">
      <c r="N276" s="122"/>
      <c r="O276" s="122"/>
      <c r="P276" s="177"/>
      <c r="Q276" s="122"/>
      <c r="AF276" s="178"/>
      <c r="AG276" s="177"/>
      <c r="BE276" s="177"/>
      <c r="BF276" s="177"/>
      <c r="BG276" s="177"/>
      <c r="BH276" s="177"/>
      <c r="BJ276" s="122"/>
      <c r="BW276" s="122"/>
      <c r="BZ276" s="177"/>
      <c r="CA276" s="177"/>
      <c r="CY276" s="177"/>
      <c r="CZ276" s="177"/>
      <c r="DA276" s="122"/>
      <c r="DD276" s="177"/>
      <c r="DQ276" s="122"/>
      <c r="DR276" s="122"/>
      <c r="DU276" s="177"/>
      <c r="DV276" s="177"/>
    </row>
    <row r="277" s="2" customFormat="true" ht="9" hidden="false" customHeight="true" outlineLevel="0" collapsed="false">
      <c r="N277" s="122"/>
      <c r="O277" s="122"/>
      <c r="P277" s="177"/>
      <c r="Q277" s="122"/>
      <c r="AF277" s="178"/>
      <c r="AG277" s="177"/>
      <c r="BE277" s="177"/>
      <c r="BF277" s="177"/>
      <c r="BG277" s="177"/>
      <c r="BH277" s="177"/>
      <c r="BJ277" s="122"/>
      <c r="BW277" s="122"/>
      <c r="BZ277" s="177"/>
      <c r="CA277" s="177"/>
      <c r="CY277" s="177"/>
      <c r="CZ277" s="177"/>
      <c r="DA277" s="122"/>
      <c r="DD277" s="177"/>
      <c r="DQ277" s="122"/>
      <c r="DR277" s="122"/>
      <c r="DU277" s="177"/>
      <c r="DV277" s="177"/>
    </row>
    <row r="278" s="2" customFormat="true" ht="9" hidden="false" customHeight="true" outlineLevel="0" collapsed="false">
      <c r="N278" s="122"/>
      <c r="O278" s="122"/>
      <c r="P278" s="177"/>
      <c r="Q278" s="122"/>
      <c r="AF278" s="178"/>
      <c r="AG278" s="177"/>
      <c r="BE278" s="177"/>
      <c r="BF278" s="177"/>
      <c r="BG278" s="177"/>
      <c r="BH278" s="177"/>
      <c r="BJ278" s="122"/>
      <c r="BW278" s="122"/>
      <c r="BZ278" s="177"/>
      <c r="CA278" s="177"/>
      <c r="CY278" s="177"/>
      <c r="CZ278" s="177"/>
      <c r="DA278" s="122"/>
      <c r="DD278" s="177"/>
      <c r="DQ278" s="122"/>
      <c r="DR278" s="122"/>
      <c r="DU278" s="177"/>
      <c r="DV278" s="177"/>
    </row>
    <row r="279" s="2" customFormat="true" ht="9" hidden="false" customHeight="true" outlineLevel="0" collapsed="false">
      <c r="N279" s="122"/>
      <c r="O279" s="122"/>
      <c r="P279" s="177"/>
      <c r="Q279" s="122"/>
      <c r="AF279" s="178"/>
      <c r="AG279" s="177"/>
      <c r="BE279" s="177"/>
      <c r="BF279" s="177"/>
      <c r="BG279" s="177"/>
      <c r="BH279" s="177"/>
      <c r="BJ279" s="122"/>
      <c r="BW279" s="122"/>
      <c r="BZ279" s="177"/>
      <c r="CA279" s="177"/>
      <c r="CY279" s="177"/>
      <c r="CZ279" s="177"/>
      <c r="DA279" s="122"/>
      <c r="DD279" s="177"/>
      <c r="DQ279" s="122"/>
      <c r="DR279" s="122"/>
      <c r="DU279" s="177"/>
      <c r="DV279" s="177"/>
    </row>
    <row r="280" s="2" customFormat="true" ht="9" hidden="false" customHeight="true" outlineLevel="0" collapsed="false">
      <c r="N280" s="122"/>
      <c r="O280" s="122"/>
      <c r="P280" s="177"/>
      <c r="Q280" s="122"/>
      <c r="AF280" s="178"/>
      <c r="AG280" s="177"/>
      <c r="BE280" s="177"/>
      <c r="BF280" s="177"/>
      <c r="BG280" s="177"/>
      <c r="BH280" s="177"/>
      <c r="BJ280" s="122"/>
      <c r="BW280" s="122"/>
      <c r="BZ280" s="177"/>
      <c r="CA280" s="177"/>
      <c r="CY280" s="177"/>
      <c r="CZ280" s="177"/>
      <c r="DA280" s="122"/>
      <c r="DD280" s="177"/>
      <c r="DQ280" s="122"/>
      <c r="DR280" s="122"/>
      <c r="DU280" s="177"/>
      <c r="DV280" s="177"/>
    </row>
    <row r="281" s="2" customFormat="true" ht="9" hidden="false" customHeight="true" outlineLevel="0" collapsed="false">
      <c r="N281" s="122"/>
      <c r="O281" s="122"/>
      <c r="P281" s="177"/>
      <c r="Q281" s="122"/>
      <c r="AF281" s="178"/>
      <c r="AG281" s="177"/>
      <c r="BE281" s="177"/>
      <c r="BF281" s="177"/>
      <c r="BG281" s="177"/>
      <c r="BH281" s="177"/>
      <c r="BJ281" s="122"/>
      <c r="BW281" s="122"/>
      <c r="BZ281" s="177"/>
      <c r="CA281" s="177"/>
      <c r="CY281" s="177"/>
      <c r="CZ281" s="177"/>
      <c r="DA281" s="122"/>
      <c r="DD281" s="177"/>
      <c r="DQ281" s="122"/>
      <c r="DR281" s="122"/>
      <c r="DU281" s="177"/>
      <c r="DV281" s="177"/>
    </row>
    <row r="282" s="2" customFormat="true" ht="9" hidden="false" customHeight="true" outlineLevel="0" collapsed="false">
      <c r="N282" s="122"/>
      <c r="O282" s="122"/>
      <c r="P282" s="177"/>
      <c r="Q282" s="122"/>
      <c r="AF282" s="178"/>
      <c r="AG282" s="177"/>
      <c r="BE282" s="177"/>
      <c r="BF282" s="177"/>
      <c r="BG282" s="177"/>
      <c r="BH282" s="177"/>
      <c r="BJ282" s="122"/>
      <c r="BW282" s="122"/>
      <c r="BZ282" s="177"/>
      <c r="CA282" s="177"/>
      <c r="CY282" s="177"/>
      <c r="CZ282" s="177"/>
      <c r="DA282" s="122"/>
      <c r="DD282" s="177"/>
      <c r="DQ282" s="122"/>
      <c r="DR282" s="122"/>
      <c r="DU282" s="177"/>
      <c r="DV282" s="177"/>
    </row>
    <row r="283" s="2" customFormat="true" ht="9" hidden="false" customHeight="true" outlineLevel="0" collapsed="false">
      <c r="N283" s="122"/>
      <c r="O283" s="122"/>
      <c r="P283" s="177"/>
      <c r="Q283" s="122"/>
      <c r="AF283" s="178"/>
      <c r="AG283" s="177"/>
      <c r="BE283" s="177"/>
      <c r="BF283" s="177"/>
      <c r="BG283" s="177"/>
      <c r="BH283" s="177"/>
      <c r="BJ283" s="122"/>
      <c r="BW283" s="122"/>
      <c r="BZ283" s="177"/>
      <c r="CA283" s="177"/>
      <c r="CY283" s="177"/>
      <c r="CZ283" s="177"/>
      <c r="DA283" s="122"/>
      <c r="DD283" s="177"/>
      <c r="DQ283" s="122"/>
      <c r="DR283" s="122"/>
      <c r="DU283" s="177"/>
      <c r="DV283" s="177"/>
    </row>
    <row r="284" s="2" customFormat="true" ht="9" hidden="false" customHeight="true" outlineLevel="0" collapsed="false">
      <c r="N284" s="122"/>
      <c r="O284" s="122"/>
      <c r="P284" s="177"/>
      <c r="Q284" s="122"/>
      <c r="AF284" s="178"/>
      <c r="AG284" s="177"/>
      <c r="BE284" s="177"/>
      <c r="BF284" s="177"/>
      <c r="BG284" s="177"/>
      <c r="BH284" s="177"/>
      <c r="BJ284" s="122"/>
      <c r="BW284" s="122"/>
      <c r="BZ284" s="177"/>
      <c r="CA284" s="177"/>
      <c r="CY284" s="177"/>
      <c r="CZ284" s="177"/>
      <c r="DA284" s="122"/>
      <c r="DD284" s="177"/>
      <c r="DQ284" s="122"/>
      <c r="DR284" s="122"/>
      <c r="DU284" s="177"/>
      <c r="DV284" s="177"/>
    </row>
    <row r="285" s="2" customFormat="true" ht="9" hidden="false" customHeight="true" outlineLevel="0" collapsed="false">
      <c r="N285" s="122"/>
      <c r="O285" s="122"/>
      <c r="P285" s="177"/>
      <c r="Q285" s="122"/>
      <c r="AF285" s="178"/>
      <c r="AG285" s="177"/>
      <c r="BE285" s="177"/>
      <c r="BF285" s="177"/>
      <c r="BG285" s="177"/>
      <c r="BH285" s="177"/>
      <c r="BJ285" s="122"/>
      <c r="BW285" s="122"/>
      <c r="BZ285" s="177"/>
      <c r="CA285" s="177"/>
      <c r="CY285" s="177"/>
      <c r="CZ285" s="177"/>
      <c r="DA285" s="122"/>
      <c r="DD285" s="177"/>
      <c r="DQ285" s="122"/>
      <c r="DR285" s="122"/>
      <c r="DU285" s="177"/>
      <c r="DV285" s="177"/>
    </row>
    <row r="286" s="2" customFormat="true" ht="9" hidden="false" customHeight="true" outlineLevel="0" collapsed="false">
      <c r="N286" s="122"/>
      <c r="O286" s="122"/>
      <c r="P286" s="177"/>
      <c r="Q286" s="122"/>
      <c r="AF286" s="178"/>
      <c r="AG286" s="177"/>
      <c r="BE286" s="177"/>
      <c r="BF286" s="177"/>
      <c r="BG286" s="177"/>
      <c r="BH286" s="177"/>
      <c r="BJ286" s="122"/>
      <c r="BW286" s="122"/>
      <c r="BZ286" s="177"/>
      <c r="CA286" s="177"/>
      <c r="CY286" s="177"/>
      <c r="CZ286" s="177"/>
      <c r="DA286" s="122"/>
      <c r="DD286" s="177"/>
      <c r="DQ286" s="122"/>
      <c r="DR286" s="122"/>
      <c r="DU286" s="177"/>
      <c r="DV286" s="177"/>
    </row>
    <row r="287" s="2" customFormat="true" ht="9" hidden="false" customHeight="true" outlineLevel="0" collapsed="false">
      <c r="N287" s="122"/>
      <c r="O287" s="122"/>
      <c r="P287" s="177"/>
      <c r="Q287" s="122"/>
      <c r="AF287" s="178"/>
      <c r="AG287" s="177"/>
      <c r="BE287" s="177"/>
      <c r="BF287" s="177"/>
      <c r="BG287" s="177"/>
      <c r="BH287" s="177"/>
      <c r="BJ287" s="122"/>
      <c r="BW287" s="122"/>
      <c r="BZ287" s="177"/>
      <c r="CA287" s="177"/>
      <c r="CY287" s="177"/>
      <c r="CZ287" s="177"/>
      <c r="DA287" s="122"/>
      <c r="DD287" s="177"/>
      <c r="DQ287" s="122"/>
      <c r="DR287" s="122"/>
      <c r="DU287" s="177"/>
      <c r="DV287" s="177"/>
    </row>
    <row r="288" s="2" customFormat="true" ht="9" hidden="false" customHeight="true" outlineLevel="0" collapsed="false">
      <c r="N288" s="122"/>
      <c r="O288" s="122"/>
      <c r="P288" s="177"/>
      <c r="Q288" s="122"/>
      <c r="AF288" s="178"/>
      <c r="AG288" s="177"/>
      <c r="BE288" s="177"/>
      <c r="BF288" s="177"/>
      <c r="BG288" s="177"/>
      <c r="BH288" s="177"/>
      <c r="BJ288" s="122"/>
      <c r="BW288" s="122"/>
      <c r="BZ288" s="177"/>
      <c r="CA288" s="177"/>
      <c r="CY288" s="177"/>
      <c r="CZ288" s="177"/>
      <c r="DA288" s="122"/>
      <c r="DD288" s="177"/>
      <c r="DQ288" s="122"/>
      <c r="DR288" s="122"/>
      <c r="DU288" s="177"/>
      <c r="DV288" s="177"/>
    </row>
    <row r="289" s="2" customFormat="true" ht="9" hidden="false" customHeight="true" outlineLevel="0" collapsed="false">
      <c r="N289" s="122"/>
      <c r="O289" s="122"/>
      <c r="P289" s="177"/>
      <c r="Q289" s="122"/>
      <c r="AF289" s="178"/>
      <c r="AG289" s="177"/>
      <c r="BE289" s="177"/>
      <c r="BF289" s="177"/>
      <c r="BG289" s="177"/>
      <c r="BH289" s="177"/>
      <c r="BJ289" s="122"/>
      <c r="BW289" s="122"/>
      <c r="BZ289" s="177"/>
      <c r="CA289" s="177"/>
      <c r="CY289" s="177"/>
      <c r="CZ289" s="177"/>
      <c r="DA289" s="122"/>
      <c r="DD289" s="177"/>
      <c r="DQ289" s="122"/>
      <c r="DR289" s="122"/>
      <c r="DU289" s="177"/>
      <c r="DV289" s="177"/>
    </row>
    <row r="290" s="2" customFormat="true" ht="9" hidden="false" customHeight="true" outlineLevel="0" collapsed="false">
      <c r="N290" s="122"/>
      <c r="O290" s="122"/>
      <c r="P290" s="177"/>
      <c r="Q290" s="122"/>
      <c r="AF290" s="178"/>
      <c r="AG290" s="177"/>
      <c r="BE290" s="177"/>
      <c r="BF290" s="177"/>
      <c r="BG290" s="177"/>
      <c r="BH290" s="177"/>
      <c r="BJ290" s="122"/>
      <c r="BW290" s="122"/>
      <c r="BZ290" s="177"/>
      <c r="CA290" s="177"/>
      <c r="CY290" s="177"/>
      <c r="CZ290" s="177"/>
      <c r="DA290" s="122"/>
      <c r="DD290" s="177"/>
      <c r="DQ290" s="122"/>
      <c r="DR290" s="122"/>
      <c r="DU290" s="177"/>
      <c r="DV290" s="177"/>
    </row>
    <row r="291" s="2" customFormat="true" ht="9" hidden="false" customHeight="true" outlineLevel="0" collapsed="false">
      <c r="N291" s="122"/>
      <c r="O291" s="122"/>
      <c r="P291" s="177"/>
      <c r="Q291" s="122"/>
      <c r="AF291" s="178"/>
      <c r="AG291" s="177"/>
      <c r="BE291" s="177"/>
      <c r="BF291" s="177"/>
      <c r="BG291" s="177"/>
      <c r="BH291" s="177"/>
      <c r="BJ291" s="122"/>
      <c r="BW291" s="122"/>
      <c r="BZ291" s="177"/>
      <c r="CA291" s="177"/>
      <c r="CY291" s="177"/>
      <c r="CZ291" s="177"/>
      <c r="DA291" s="122"/>
      <c r="DD291" s="177"/>
      <c r="DQ291" s="122"/>
      <c r="DR291" s="122"/>
      <c r="DU291" s="177"/>
      <c r="DV291" s="177"/>
    </row>
    <row r="292" s="2" customFormat="true" ht="9" hidden="false" customHeight="true" outlineLevel="0" collapsed="false">
      <c r="N292" s="122"/>
      <c r="O292" s="122"/>
      <c r="P292" s="177"/>
      <c r="Q292" s="122"/>
      <c r="AF292" s="178"/>
      <c r="AG292" s="177"/>
      <c r="BE292" s="177"/>
      <c r="BF292" s="177"/>
      <c r="BG292" s="177"/>
      <c r="BH292" s="177"/>
      <c r="BJ292" s="122"/>
      <c r="BW292" s="122"/>
      <c r="BZ292" s="177"/>
      <c r="CA292" s="177"/>
      <c r="CY292" s="177"/>
      <c r="CZ292" s="177"/>
      <c r="DA292" s="122"/>
      <c r="DD292" s="177"/>
      <c r="DQ292" s="122"/>
      <c r="DR292" s="122"/>
      <c r="DU292" s="177"/>
      <c r="DV292" s="177"/>
    </row>
    <row r="293" s="2" customFormat="true" ht="9" hidden="false" customHeight="true" outlineLevel="0" collapsed="false">
      <c r="N293" s="122"/>
      <c r="O293" s="122"/>
      <c r="P293" s="177"/>
      <c r="Q293" s="122"/>
      <c r="AF293" s="178"/>
      <c r="AG293" s="177"/>
      <c r="BE293" s="177"/>
      <c r="BF293" s="177"/>
      <c r="BG293" s="177"/>
      <c r="BH293" s="177"/>
      <c r="BJ293" s="122"/>
      <c r="BW293" s="122"/>
      <c r="BZ293" s="177"/>
      <c r="CA293" s="177"/>
      <c r="CY293" s="177"/>
      <c r="CZ293" s="177"/>
      <c r="DA293" s="122"/>
      <c r="DD293" s="177"/>
      <c r="DQ293" s="122"/>
      <c r="DR293" s="122"/>
      <c r="DU293" s="177"/>
      <c r="DV293" s="177"/>
    </row>
    <row r="294" s="2" customFormat="true" ht="9" hidden="false" customHeight="true" outlineLevel="0" collapsed="false">
      <c r="N294" s="122"/>
      <c r="O294" s="122"/>
      <c r="P294" s="177"/>
      <c r="Q294" s="122"/>
      <c r="AF294" s="178"/>
      <c r="AG294" s="177"/>
      <c r="BE294" s="177"/>
      <c r="BF294" s="177"/>
      <c r="BG294" s="177"/>
      <c r="BH294" s="177"/>
      <c r="BJ294" s="122"/>
      <c r="BW294" s="122"/>
      <c r="BZ294" s="177"/>
      <c r="CA294" s="177"/>
      <c r="CY294" s="177"/>
      <c r="CZ294" s="177"/>
      <c r="DA294" s="122"/>
      <c r="DD294" s="177"/>
      <c r="DQ294" s="122"/>
      <c r="DR294" s="122"/>
      <c r="DU294" s="177"/>
      <c r="DV294" s="177"/>
    </row>
    <row r="295" s="2" customFormat="true" ht="9" hidden="false" customHeight="true" outlineLevel="0" collapsed="false">
      <c r="N295" s="122"/>
      <c r="O295" s="122"/>
      <c r="P295" s="177"/>
      <c r="Q295" s="122"/>
      <c r="AF295" s="178"/>
      <c r="AG295" s="177"/>
      <c r="BE295" s="177"/>
      <c r="BF295" s="177"/>
      <c r="BG295" s="177"/>
      <c r="BH295" s="177"/>
      <c r="BJ295" s="122"/>
      <c r="BW295" s="122"/>
      <c r="BZ295" s="177"/>
      <c r="CA295" s="177"/>
      <c r="CY295" s="177"/>
      <c r="CZ295" s="177"/>
      <c r="DA295" s="122"/>
      <c r="DD295" s="177"/>
      <c r="DQ295" s="122"/>
      <c r="DR295" s="122"/>
      <c r="DU295" s="177"/>
      <c r="DV295" s="177"/>
    </row>
    <row r="296" s="2" customFormat="true" ht="9" hidden="false" customHeight="true" outlineLevel="0" collapsed="false">
      <c r="N296" s="122"/>
      <c r="O296" s="122"/>
      <c r="P296" s="177"/>
      <c r="Q296" s="122"/>
      <c r="AF296" s="178"/>
      <c r="AG296" s="177"/>
      <c r="BE296" s="177"/>
      <c r="BF296" s="177"/>
      <c r="BG296" s="177"/>
      <c r="BH296" s="177"/>
      <c r="BJ296" s="122"/>
      <c r="BW296" s="122"/>
      <c r="BZ296" s="177"/>
      <c r="CA296" s="177"/>
      <c r="CY296" s="177"/>
      <c r="CZ296" s="177"/>
      <c r="DA296" s="122"/>
      <c r="DD296" s="177"/>
      <c r="DQ296" s="122"/>
      <c r="DR296" s="122"/>
      <c r="DU296" s="177"/>
      <c r="DV296" s="177"/>
    </row>
    <row r="297" s="2" customFormat="true" ht="9" hidden="false" customHeight="true" outlineLevel="0" collapsed="false">
      <c r="N297" s="122"/>
      <c r="O297" s="122"/>
      <c r="P297" s="177"/>
      <c r="Q297" s="122"/>
      <c r="AF297" s="178"/>
      <c r="AG297" s="177"/>
      <c r="BE297" s="177"/>
      <c r="BF297" s="177"/>
      <c r="BG297" s="177"/>
      <c r="BH297" s="177"/>
      <c r="BJ297" s="122"/>
      <c r="BW297" s="122"/>
      <c r="BZ297" s="177"/>
      <c r="CA297" s="177"/>
      <c r="CY297" s="177"/>
      <c r="CZ297" s="177"/>
      <c r="DA297" s="122"/>
      <c r="DD297" s="177"/>
      <c r="DQ297" s="122"/>
      <c r="DR297" s="122"/>
      <c r="DU297" s="177"/>
      <c r="DV297" s="177"/>
    </row>
    <row r="298" s="2" customFormat="true" ht="9" hidden="false" customHeight="true" outlineLevel="0" collapsed="false">
      <c r="N298" s="122"/>
      <c r="O298" s="122"/>
      <c r="P298" s="177"/>
      <c r="Q298" s="122"/>
      <c r="AF298" s="178"/>
      <c r="AG298" s="177"/>
      <c r="BE298" s="177"/>
      <c r="BF298" s="177"/>
      <c r="BG298" s="177"/>
      <c r="BH298" s="177"/>
      <c r="BJ298" s="122"/>
      <c r="BW298" s="122"/>
      <c r="BZ298" s="177"/>
      <c r="CA298" s="177"/>
      <c r="CY298" s="177"/>
      <c r="CZ298" s="177"/>
      <c r="DA298" s="122"/>
      <c r="DD298" s="177"/>
      <c r="DQ298" s="122"/>
      <c r="DR298" s="122"/>
      <c r="DU298" s="177"/>
      <c r="DV298" s="177"/>
    </row>
    <row r="299" s="2" customFormat="true" ht="9" hidden="false" customHeight="true" outlineLevel="0" collapsed="false">
      <c r="N299" s="122"/>
      <c r="O299" s="122"/>
      <c r="P299" s="177"/>
      <c r="Q299" s="122"/>
      <c r="AF299" s="178"/>
      <c r="AG299" s="177"/>
      <c r="BE299" s="177"/>
      <c r="BF299" s="177"/>
      <c r="BG299" s="177"/>
      <c r="BH299" s="177"/>
      <c r="BJ299" s="122"/>
      <c r="BW299" s="122"/>
      <c r="BZ299" s="177"/>
      <c r="CA299" s="177"/>
      <c r="CY299" s="177"/>
      <c r="CZ299" s="177"/>
      <c r="DA299" s="122"/>
      <c r="DD299" s="177"/>
      <c r="DQ299" s="122"/>
      <c r="DR299" s="122"/>
      <c r="DU299" s="177"/>
      <c r="DV299" s="177"/>
    </row>
    <row r="300" s="2" customFormat="true" ht="9" hidden="false" customHeight="true" outlineLevel="0" collapsed="false">
      <c r="N300" s="122"/>
      <c r="O300" s="122"/>
      <c r="P300" s="177"/>
      <c r="Q300" s="122"/>
      <c r="AF300" s="178"/>
      <c r="AG300" s="177"/>
      <c r="BE300" s="177"/>
      <c r="BF300" s="177"/>
      <c r="BG300" s="177"/>
      <c r="BH300" s="177"/>
      <c r="BJ300" s="122"/>
      <c r="BW300" s="122"/>
      <c r="BZ300" s="177"/>
      <c r="CA300" s="177"/>
      <c r="CY300" s="177"/>
      <c r="CZ300" s="177"/>
      <c r="DA300" s="122"/>
      <c r="DD300" s="177"/>
      <c r="DQ300" s="122"/>
      <c r="DR300" s="122"/>
      <c r="DU300" s="177"/>
      <c r="DV300" s="177"/>
    </row>
    <row r="301" s="2" customFormat="true" ht="9" hidden="false" customHeight="true" outlineLevel="0" collapsed="false">
      <c r="N301" s="122"/>
      <c r="O301" s="122"/>
      <c r="P301" s="177"/>
      <c r="Q301" s="122"/>
      <c r="AF301" s="178"/>
      <c r="AG301" s="177"/>
      <c r="BE301" s="177"/>
      <c r="BF301" s="177"/>
      <c r="BG301" s="177"/>
      <c r="BH301" s="177"/>
      <c r="BJ301" s="122"/>
      <c r="BW301" s="122"/>
      <c r="BZ301" s="177"/>
      <c r="CA301" s="177"/>
      <c r="CY301" s="177"/>
      <c r="CZ301" s="177"/>
      <c r="DA301" s="122"/>
      <c r="DD301" s="177"/>
      <c r="DQ301" s="122"/>
      <c r="DR301" s="122"/>
      <c r="DU301" s="177"/>
      <c r="DV301" s="177"/>
    </row>
    <row r="302" s="2" customFormat="true" ht="9" hidden="false" customHeight="true" outlineLevel="0" collapsed="false">
      <c r="N302" s="122"/>
      <c r="O302" s="122"/>
      <c r="P302" s="177"/>
      <c r="Q302" s="122"/>
      <c r="AF302" s="178"/>
      <c r="AG302" s="177"/>
      <c r="BE302" s="177"/>
      <c r="BF302" s="177"/>
      <c r="BG302" s="177"/>
      <c r="BH302" s="177"/>
      <c r="BJ302" s="122"/>
      <c r="BW302" s="122"/>
      <c r="BZ302" s="177"/>
      <c r="CA302" s="177"/>
      <c r="CY302" s="177"/>
      <c r="CZ302" s="177"/>
      <c r="DA302" s="122"/>
      <c r="DD302" s="177"/>
      <c r="DQ302" s="122"/>
      <c r="DR302" s="122"/>
      <c r="DU302" s="177"/>
      <c r="DV302" s="177"/>
    </row>
    <row r="303" s="2" customFormat="true" ht="9" hidden="false" customHeight="true" outlineLevel="0" collapsed="false">
      <c r="N303" s="122"/>
      <c r="O303" s="122"/>
      <c r="P303" s="177"/>
      <c r="Q303" s="122"/>
      <c r="AF303" s="178"/>
      <c r="AG303" s="177"/>
      <c r="BE303" s="177"/>
      <c r="BF303" s="177"/>
      <c r="BG303" s="177"/>
      <c r="BH303" s="177"/>
      <c r="BJ303" s="122"/>
      <c r="BW303" s="122"/>
      <c r="BZ303" s="177"/>
      <c r="CA303" s="177"/>
      <c r="CY303" s="177"/>
      <c r="CZ303" s="177"/>
      <c r="DA303" s="122"/>
      <c r="DD303" s="177"/>
      <c r="DQ303" s="122"/>
      <c r="DR303" s="122"/>
      <c r="DU303" s="177"/>
      <c r="DV303" s="177"/>
    </row>
    <row r="304" s="2" customFormat="true" ht="9" hidden="false" customHeight="true" outlineLevel="0" collapsed="false">
      <c r="N304" s="122"/>
      <c r="O304" s="122"/>
      <c r="P304" s="177"/>
      <c r="Q304" s="122"/>
      <c r="AF304" s="178"/>
      <c r="AG304" s="177"/>
      <c r="BE304" s="177"/>
      <c r="BF304" s="177"/>
      <c r="BG304" s="177"/>
      <c r="BH304" s="177"/>
      <c r="BJ304" s="122"/>
      <c r="BW304" s="122"/>
      <c r="BZ304" s="177"/>
      <c r="CA304" s="177"/>
      <c r="CY304" s="177"/>
      <c r="CZ304" s="177"/>
      <c r="DA304" s="122"/>
      <c r="DD304" s="177"/>
      <c r="DQ304" s="122"/>
      <c r="DR304" s="122"/>
      <c r="DU304" s="177"/>
      <c r="DV304" s="177"/>
    </row>
    <row r="305" s="2" customFormat="true" ht="9" hidden="false" customHeight="true" outlineLevel="0" collapsed="false">
      <c r="N305" s="122"/>
      <c r="O305" s="122"/>
      <c r="P305" s="177"/>
      <c r="Q305" s="122"/>
      <c r="AF305" s="178"/>
      <c r="AG305" s="177"/>
      <c r="BE305" s="177"/>
      <c r="BF305" s="177"/>
      <c r="BG305" s="177"/>
      <c r="BH305" s="177"/>
      <c r="BJ305" s="122"/>
      <c r="BW305" s="122"/>
      <c r="BZ305" s="177"/>
      <c r="CA305" s="177"/>
      <c r="CY305" s="177"/>
      <c r="CZ305" s="177"/>
      <c r="DA305" s="122"/>
      <c r="DD305" s="177"/>
      <c r="DQ305" s="122"/>
      <c r="DR305" s="122"/>
      <c r="DU305" s="177"/>
      <c r="DV305" s="177"/>
    </row>
    <row r="306" s="2" customFormat="true" ht="9" hidden="false" customHeight="true" outlineLevel="0" collapsed="false">
      <c r="N306" s="122"/>
      <c r="O306" s="122"/>
      <c r="P306" s="177"/>
      <c r="Q306" s="122"/>
      <c r="AF306" s="178"/>
      <c r="AG306" s="177"/>
      <c r="BE306" s="177"/>
      <c r="BF306" s="177"/>
      <c r="BG306" s="177"/>
      <c r="BH306" s="177"/>
      <c r="BJ306" s="122"/>
      <c r="BW306" s="122"/>
      <c r="BZ306" s="177"/>
      <c r="CA306" s="177"/>
      <c r="CY306" s="177"/>
      <c r="CZ306" s="177"/>
      <c r="DA306" s="122"/>
      <c r="DD306" s="177"/>
      <c r="DQ306" s="122"/>
      <c r="DR306" s="122"/>
      <c r="DU306" s="177"/>
      <c r="DV306" s="177"/>
    </row>
    <row r="307" s="2" customFormat="true" ht="9" hidden="false" customHeight="true" outlineLevel="0" collapsed="false">
      <c r="N307" s="122"/>
      <c r="O307" s="122"/>
      <c r="P307" s="177"/>
      <c r="Q307" s="122"/>
      <c r="AF307" s="178"/>
      <c r="AG307" s="177"/>
      <c r="BE307" s="177"/>
      <c r="BF307" s="177"/>
      <c r="BG307" s="177"/>
      <c r="BH307" s="177"/>
      <c r="BJ307" s="122"/>
      <c r="BW307" s="122"/>
      <c r="BZ307" s="177"/>
      <c r="CA307" s="177"/>
      <c r="CY307" s="177"/>
      <c r="CZ307" s="177"/>
      <c r="DA307" s="122"/>
      <c r="DD307" s="177"/>
      <c r="DQ307" s="122"/>
      <c r="DR307" s="122"/>
      <c r="DU307" s="177"/>
      <c r="DV307" s="177"/>
    </row>
    <row r="308" s="2" customFormat="true" ht="9" hidden="false" customHeight="true" outlineLevel="0" collapsed="false">
      <c r="N308" s="122"/>
      <c r="O308" s="122"/>
      <c r="P308" s="177"/>
      <c r="Q308" s="122"/>
      <c r="AF308" s="178"/>
      <c r="AG308" s="177"/>
      <c r="BE308" s="177"/>
      <c r="BF308" s="177"/>
      <c r="BG308" s="177"/>
      <c r="BH308" s="177"/>
      <c r="BJ308" s="122"/>
      <c r="BW308" s="122"/>
      <c r="BZ308" s="177"/>
      <c r="CA308" s="177"/>
      <c r="CY308" s="177"/>
      <c r="CZ308" s="177"/>
      <c r="DA308" s="122"/>
      <c r="DD308" s="177"/>
      <c r="DQ308" s="122"/>
      <c r="DR308" s="122"/>
      <c r="DU308" s="177"/>
      <c r="DV308" s="177"/>
    </row>
    <row r="309" s="2" customFormat="true" ht="9" hidden="false" customHeight="true" outlineLevel="0" collapsed="false">
      <c r="N309" s="122"/>
      <c r="O309" s="122"/>
      <c r="P309" s="177"/>
      <c r="Q309" s="122"/>
      <c r="AF309" s="178"/>
      <c r="AG309" s="177"/>
      <c r="BE309" s="177"/>
      <c r="BF309" s="177"/>
      <c r="BG309" s="177"/>
      <c r="BH309" s="177"/>
      <c r="BJ309" s="122"/>
      <c r="BW309" s="122"/>
      <c r="BZ309" s="177"/>
      <c r="CA309" s="177"/>
      <c r="CY309" s="177"/>
      <c r="CZ309" s="177"/>
      <c r="DA309" s="122"/>
      <c r="DD309" s="177"/>
      <c r="DQ309" s="122"/>
      <c r="DR309" s="122"/>
      <c r="DU309" s="177"/>
      <c r="DV309" s="177"/>
    </row>
    <row r="310" s="2" customFormat="true" ht="9" hidden="false" customHeight="true" outlineLevel="0" collapsed="false">
      <c r="N310" s="122"/>
      <c r="O310" s="122"/>
      <c r="P310" s="177"/>
      <c r="Q310" s="122"/>
      <c r="AF310" s="178"/>
      <c r="AG310" s="177"/>
      <c r="BE310" s="177"/>
      <c r="BF310" s="177"/>
      <c r="BG310" s="177"/>
      <c r="BH310" s="177"/>
      <c r="BJ310" s="122"/>
      <c r="BW310" s="122"/>
      <c r="BZ310" s="177"/>
      <c r="CA310" s="177"/>
      <c r="CY310" s="177"/>
      <c r="CZ310" s="177"/>
      <c r="DA310" s="122"/>
      <c r="DD310" s="177"/>
      <c r="DQ310" s="122"/>
      <c r="DR310" s="122"/>
      <c r="DU310" s="177"/>
      <c r="DV310" s="177"/>
    </row>
    <row r="311" s="2" customFormat="true" ht="9" hidden="false" customHeight="true" outlineLevel="0" collapsed="false">
      <c r="N311" s="122"/>
      <c r="O311" s="122"/>
      <c r="P311" s="177"/>
      <c r="Q311" s="122"/>
      <c r="AF311" s="178"/>
      <c r="AG311" s="177"/>
      <c r="BE311" s="177"/>
      <c r="BF311" s="177"/>
      <c r="BG311" s="177"/>
      <c r="BH311" s="177"/>
      <c r="BJ311" s="122"/>
      <c r="BW311" s="122"/>
      <c r="BZ311" s="177"/>
      <c r="CA311" s="177"/>
      <c r="CY311" s="177"/>
      <c r="CZ311" s="177"/>
      <c r="DA311" s="122"/>
      <c r="DD311" s="177"/>
      <c r="DQ311" s="122"/>
      <c r="DR311" s="122"/>
      <c r="DU311" s="177"/>
      <c r="DV311" s="177"/>
    </row>
    <row r="312" s="2" customFormat="true" ht="9" hidden="false" customHeight="true" outlineLevel="0" collapsed="false">
      <c r="N312" s="122"/>
      <c r="O312" s="122"/>
      <c r="P312" s="177"/>
      <c r="Q312" s="122"/>
      <c r="AF312" s="178"/>
      <c r="AG312" s="177"/>
      <c r="BE312" s="177"/>
      <c r="BF312" s="177"/>
      <c r="BG312" s="177"/>
      <c r="BH312" s="177"/>
      <c r="BJ312" s="122"/>
      <c r="BW312" s="122"/>
      <c r="BZ312" s="177"/>
      <c r="CA312" s="177"/>
      <c r="CY312" s="177"/>
      <c r="CZ312" s="177"/>
      <c r="DA312" s="122"/>
      <c r="DD312" s="177"/>
      <c r="DQ312" s="122"/>
      <c r="DR312" s="122"/>
      <c r="DU312" s="177"/>
      <c r="DV312" s="177"/>
    </row>
    <row r="313" s="2" customFormat="true" ht="9" hidden="false" customHeight="true" outlineLevel="0" collapsed="false">
      <c r="N313" s="122"/>
      <c r="O313" s="122"/>
      <c r="P313" s="177"/>
      <c r="Q313" s="122"/>
      <c r="AF313" s="178"/>
      <c r="AG313" s="177"/>
      <c r="BE313" s="177"/>
      <c r="BF313" s="177"/>
      <c r="BG313" s="177"/>
      <c r="BH313" s="177"/>
      <c r="BJ313" s="122"/>
      <c r="BW313" s="122"/>
      <c r="BZ313" s="177"/>
      <c r="CA313" s="177"/>
      <c r="CY313" s="177"/>
      <c r="CZ313" s="177"/>
      <c r="DA313" s="122"/>
      <c r="DD313" s="177"/>
      <c r="DQ313" s="122"/>
      <c r="DR313" s="122"/>
      <c r="DU313" s="177"/>
      <c r="DV313" s="177"/>
    </row>
    <row r="314" s="2" customFormat="true" ht="9" hidden="false" customHeight="true" outlineLevel="0" collapsed="false">
      <c r="N314" s="122"/>
      <c r="O314" s="122"/>
      <c r="P314" s="177"/>
      <c r="Q314" s="122"/>
      <c r="AF314" s="178"/>
      <c r="AG314" s="177"/>
      <c r="BE314" s="177"/>
      <c r="BF314" s="177"/>
      <c r="BG314" s="177"/>
      <c r="BH314" s="177"/>
      <c r="BJ314" s="122"/>
      <c r="BW314" s="122"/>
      <c r="BZ314" s="177"/>
      <c r="CA314" s="177"/>
      <c r="CY314" s="177"/>
      <c r="CZ314" s="177"/>
      <c r="DA314" s="122"/>
      <c r="DD314" s="177"/>
      <c r="DQ314" s="122"/>
      <c r="DR314" s="122"/>
      <c r="DU314" s="177"/>
      <c r="DV314" s="177"/>
    </row>
    <row r="315" s="2" customFormat="true" ht="9" hidden="false" customHeight="true" outlineLevel="0" collapsed="false">
      <c r="N315" s="122"/>
      <c r="O315" s="122"/>
      <c r="P315" s="177"/>
      <c r="Q315" s="122"/>
      <c r="AF315" s="178"/>
      <c r="AG315" s="177"/>
      <c r="BE315" s="177"/>
      <c r="BF315" s="177"/>
      <c r="BG315" s="177"/>
      <c r="BH315" s="177"/>
      <c r="BJ315" s="122"/>
      <c r="BW315" s="122"/>
      <c r="BZ315" s="177"/>
      <c r="CA315" s="177"/>
      <c r="CY315" s="177"/>
      <c r="CZ315" s="177"/>
      <c r="DA315" s="122"/>
      <c r="DD315" s="177"/>
      <c r="DQ315" s="122"/>
      <c r="DR315" s="122"/>
      <c r="DU315" s="177"/>
      <c r="DV315" s="177"/>
    </row>
    <row r="316" s="2" customFormat="true" ht="9" hidden="false" customHeight="true" outlineLevel="0" collapsed="false">
      <c r="N316" s="122"/>
      <c r="O316" s="122"/>
      <c r="P316" s="177"/>
      <c r="Q316" s="122"/>
      <c r="AF316" s="178"/>
      <c r="AG316" s="177"/>
      <c r="BE316" s="177"/>
      <c r="BF316" s="177"/>
      <c r="BG316" s="177"/>
      <c r="BH316" s="177"/>
      <c r="BJ316" s="122"/>
      <c r="BW316" s="122"/>
      <c r="BZ316" s="177"/>
      <c r="CA316" s="177"/>
      <c r="CY316" s="177"/>
      <c r="CZ316" s="177"/>
      <c r="DA316" s="122"/>
      <c r="DD316" s="177"/>
      <c r="DQ316" s="122"/>
      <c r="DR316" s="122"/>
      <c r="DU316" s="177"/>
      <c r="DV316" s="177"/>
    </row>
    <row r="317" s="2" customFormat="true" ht="9" hidden="false" customHeight="true" outlineLevel="0" collapsed="false">
      <c r="N317" s="122"/>
      <c r="O317" s="122"/>
      <c r="P317" s="177"/>
      <c r="Q317" s="122"/>
      <c r="AF317" s="178"/>
      <c r="AG317" s="177"/>
      <c r="BE317" s="177"/>
      <c r="BF317" s="177"/>
      <c r="BG317" s="177"/>
      <c r="BH317" s="177"/>
      <c r="BJ317" s="122"/>
      <c r="BW317" s="122"/>
      <c r="BZ317" s="177"/>
      <c r="CA317" s="177"/>
      <c r="CY317" s="177"/>
      <c r="CZ317" s="177"/>
      <c r="DA317" s="122"/>
      <c r="DD317" s="177"/>
      <c r="DQ317" s="122"/>
      <c r="DR317" s="122"/>
      <c r="DU317" s="177"/>
      <c r="DV317" s="177"/>
    </row>
    <row r="318" s="2" customFormat="true" ht="9" hidden="false" customHeight="true" outlineLevel="0" collapsed="false">
      <c r="N318" s="122"/>
      <c r="O318" s="122"/>
      <c r="P318" s="177"/>
      <c r="Q318" s="122"/>
      <c r="AF318" s="178"/>
      <c r="AG318" s="177"/>
      <c r="BE318" s="177"/>
      <c r="BF318" s="177"/>
      <c r="BG318" s="177"/>
      <c r="BH318" s="177"/>
      <c r="BJ318" s="122"/>
      <c r="BW318" s="122"/>
      <c r="BZ318" s="177"/>
      <c r="CA318" s="177"/>
      <c r="CY318" s="177"/>
      <c r="CZ318" s="177"/>
      <c r="DA318" s="122"/>
      <c r="DD318" s="177"/>
      <c r="DQ318" s="122"/>
      <c r="DR318" s="122"/>
      <c r="DU318" s="177"/>
      <c r="DV318" s="177"/>
    </row>
    <row r="319" s="2" customFormat="true" ht="9" hidden="false" customHeight="true" outlineLevel="0" collapsed="false">
      <c r="N319" s="122"/>
      <c r="O319" s="122"/>
      <c r="P319" s="177"/>
      <c r="Q319" s="122"/>
      <c r="AF319" s="178"/>
      <c r="AG319" s="177"/>
      <c r="BE319" s="177"/>
      <c r="BF319" s="177"/>
      <c r="BG319" s="177"/>
      <c r="BH319" s="177"/>
      <c r="BJ319" s="122"/>
      <c r="BW319" s="122"/>
      <c r="BZ319" s="177"/>
      <c r="CA319" s="177"/>
      <c r="CY319" s="177"/>
      <c r="CZ319" s="177"/>
      <c r="DA319" s="122"/>
      <c r="DD319" s="177"/>
      <c r="DQ319" s="122"/>
      <c r="DR319" s="122"/>
      <c r="DU319" s="177"/>
      <c r="DV319" s="177"/>
    </row>
    <row r="320" s="2" customFormat="true" ht="9" hidden="false" customHeight="true" outlineLevel="0" collapsed="false">
      <c r="N320" s="122"/>
      <c r="O320" s="122"/>
      <c r="P320" s="177"/>
      <c r="Q320" s="122"/>
      <c r="AF320" s="178"/>
      <c r="AG320" s="177"/>
      <c r="BE320" s="177"/>
      <c r="BF320" s="177"/>
      <c r="BG320" s="177"/>
      <c r="BH320" s="177"/>
      <c r="BJ320" s="122"/>
      <c r="BW320" s="122"/>
      <c r="BZ320" s="177"/>
      <c r="CA320" s="177"/>
      <c r="CY320" s="177"/>
      <c r="CZ320" s="177"/>
      <c r="DA320" s="122"/>
      <c r="DD320" s="177"/>
      <c r="DQ320" s="122"/>
      <c r="DR320" s="122"/>
      <c r="DU320" s="177"/>
      <c r="DV320" s="177"/>
    </row>
    <row r="321" s="2" customFormat="true" ht="9" hidden="false" customHeight="true" outlineLevel="0" collapsed="false">
      <c r="N321" s="122"/>
      <c r="O321" s="122"/>
      <c r="P321" s="177"/>
      <c r="Q321" s="122"/>
      <c r="AF321" s="178"/>
      <c r="AG321" s="177"/>
      <c r="BE321" s="177"/>
      <c r="BF321" s="177"/>
      <c r="BG321" s="177"/>
      <c r="BH321" s="177"/>
      <c r="BJ321" s="122"/>
      <c r="BW321" s="122"/>
      <c r="BZ321" s="177"/>
      <c r="CA321" s="177"/>
      <c r="CY321" s="177"/>
      <c r="CZ321" s="177"/>
      <c r="DA321" s="122"/>
      <c r="DD321" s="177"/>
      <c r="DQ321" s="122"/>
      <c r="DR321" s="122"/>
      <c r="DU321" s="177"/>
      <c r="DV321" s="177"/>
    </row>
    <row r="322" s="2" customFormat="true" ht="9" hidden="false" customHeight="true" outlineLevel="0" collapsed="false">
      <c r="N322" s="122"/>
      <c r="O322" s="122"/>
      <c r="P322" s="177"/>
      <c r="Q322" s="122"/>
      <c r="AF322" s="178"/>
      <c r="AG322" s="177"/>
      <c r="BE322" s="177"/>
      <c r="BF322" s="177"/>
      <c r="BG322" s="177"/>
      <c r="BH322" s="177"/>
      <c r="BJ322" s="122"/>
      <c r="BW322" s="122"/>
      <c r="BZ322" s="177"/>
      <c r="CA322" s="177"/>
      <c r="CY322" s="177"/>
      <c r="CZ322" s="177"/>
      <c r="DA322" s="122"/>
      <c r="DD322" s="177"/>
      <c r="DQ322" s="122"/>
      <c r="DR322" s="122"/>
      <c r="DU322" s="177"/>
      <c r="DV322" s="177"/>
    </row>
    <row r="323" s="2" customFormat="true" ht="9" hidden="false" customHeight="true" outlineLevel="0" collapsed="false">
      <c r="N323" s="122"/>
      <c r="O323" s="122"/>
      <c r="P323" s="177"/>
      <c r="Q323" s="122"/>
      <c r="AF323" s="178"/>
      <c r="AG323" s="177"/>
      <c r="BE323" s="177"/>
      <c r="BF323" s="177"/>
      <c r="BG323" s="177"/>
      <c r="BH323" s="177"/>
      <c r="BJ323" s="122"/>
      <c r="BW323" s="122"/>
      <c r="BZ323" s="177"/>
      <c r="CA323" s="177"/>
      <c r="CY323" s="177"/>
      <c r="CZ323" s="177"/>
      <c r="DA323" s="122"/>
      <c r="DD323" s="177"/>
      <c r="DQ323" s="122"/>
      <c r="DR323" s="122"/>
      <c r="DU323" s="177"/>
      <c r="DV323" s="177"/>
    </row>
    <row r="324" s="2" customFormat="true" ht="9" hidden="false" customHeight="true" outlineLevel="0" collapsed="false">
      <c r="N324" s="122"/>
      <c r="O324" s="122"/>
      <c r="P324" s="177"/>
      <c r="Q324" s="122"/>
      <c r="AF324" s="178"/>
      <c r="AG324" s="177"/>
      <c r="BE324" s="177"/>
      <c r="BF324" s="177"/>
      <c r="BG324" s="177"/>
      <c r="BH324" s="177"/>
      <c r="BJ324" s="122"/>
      <c r="BW324" s="122"/>
      <c r="BZ324" s="177"/>
      <c r="CA324" s="177"/>
      <c r="CY324" s="177"/>
      <c r="CZ324" s="177"/>
      <c r="DA324" s="122"/>
      <c r="DD324" s="177"/>
      <c r="DQ324" s="122"/>
      <c r="DR324" s="122"/>
      <c r="DU324" s="177"/>
      <c r="DV324" s="177"/>
    </row>
    <row r="325" s="2" customFormat="true" ht="9" hidden="false" customHeight="true" outlineLevel="0" collapsed="false">
      <c r="N325" s="122"/>
      <c r="O325" s="122"/>
      <c r="P325" s="177"/>
      <c r="Q325" s="122"/>
      <c r="AF325" s="178"/>
      <c r="AG325" s="177"/>
      <c r="BE325" s="177"/>
      <c r="BF325" s="177"/>
      <c r="BG325" s="177"/>
      <c r="BH325" s="177"/>
      <c r="BJ325" s="122"/>
      <c r="BW325" s="122"/>
      <c r="BZ325" s="177"/>
      <c r="CA325" s="177"/>
      <c r="CY325" s="177"/>
      <c r="CZ325" s="177"/>
      <c r="DA325" s="122"/>
      <c r="DD325" s="177"/>
      <c r="DQ325" s="122"/>
      <c r="DR325" s="122"/>
      <c r="DU325" s="177"/>
      <c r="DV325" s="177"/>
    </row>
    <row r="326" s="2" customFormat="true" ht="9" hidden="false" customHeight="true" outlineLevel="0" collapsed="false">
      <c r="N326" s="122"/>
      <c r="O326" s="122"/>
      <c r="P326" s="177"/>
      <c r="Q326" s="122"/>
      <c r="AF326" s="178"/>
      <c r="AG326" s="177"/>
      <c r="BE326" s="177"/>
      <c r="BF326" s="177"/>
      <c r="BG326" s="177"/>
      <c r="BH326" s="177"/>
      <c r="BJ326" s="122"/>
      <c r="BW326" s="122"/>
      <c r="BZ326" s="177"/>
      <c r="CA326" s="177"/>
      <c r="CY326" s="177"/>
      <c r="CZ326" s="177"/>
      <c r="DA326" s="122"/>
      <c r="DD326" s="177"/>
      <c r="DQ326" s="122"/>
      <c r="DR326" s="122"/>
      <c r="DU326" s="177"/>
      <c r="DV326" s="177"/>
    </row>
    <row r="327" s="2" customFormat="true" ht="9" hidden="false" customHeight="true" outlineLevel="0" collapsed="false">
      <c r="N327" s="122"/>
      <c r="O327" s="122"/>
      <c r="P327" s="177"/>
      <c r="Q327" s="122"/>
      <c r="AF327" s="178"/>
      <c r="AG327" s="177"/>
      <c r="BE327" s="177"/>
      <c r="BF327" s="177"/>
      <c r="BG327" s="177"/>
      <c r="BH327" s="177"/>
      <c r="BJ327" s="122"/>
      <c r="BW327" s="122"/>
      <c r="BZ327" s="177"/>
      <c r="CA327" s="177"/>
      <c r="CY327" s="177"/>
      <c r="CZ327" s="177"/>
      <c r="DA327" s="122"/>
      <c r="DD327" s="177"/>
      <c r="DQ327" s="122"/>
      <c r="DR327" s="122"/>
      <c r="DU327" s="177"/>
      <c r="DV327" s="177"/>
    </row>
    <row r="328" s="2" customFormat="true" ht="9" hidden="false" customHeight="true" outlineLevel="0" collapsed="false">
      <c r="N328" s="122"/>
      <c r="O328" s="122"/>
      <c r="P328" s="177"/>
      <c r="Q328" s="122"/>
      <c r="AF328" s="178"/>
      <c r="AG328" s="177"/>
      <c r="BE328" s="177"/>
      <c r="BF328" s="177"/>
      <c r="BG328" s="177"/>
      <c r="BH328" s="177"/>
      <c r="BJ328" s="122"/>
      <c r="BW328" s="122"/>
      <c r="BZ328" s="177"/>
      <c r="CA328" s="177"/>
      <c r="CY328" s="177"/>
      <c r="CZ328" s="177"/>
      <c r="DA328" s="122"/>
      <c r="DD328" s="177"/>
      <c r="DQ328" s="122"/>
      <c r="DR328" s="122"/>
      <c r="DU328" s="177"/>
      <c r="DV328" s="177"/>
    </row>
    <row r="329" s="2" customFormat="true" ht="9" hidden="false" customHeight="true" outlineLevel="0" collapsed="false">
      <c r="N329" s="122"/>
      <c r="O329" s="122"/>
      <c r="P329" s="177"/>
      <c r="Q329" s="122"/>
      <c r="AF329" s="178"/>
      <c r="AG329" s="177"/>
      <c r="BE329" s="177"/>
      <c r="BF329" s="177"/>
      <c r="BG329" s="177"/>
      <c r="BH329" s="177"/>
      <c r="BJ329" s="122"/>
      <c r="BW329" s="122"/>
      <c r="BZ329" s="177"/>
      <c r="CA329" s="177"/>
      <c r="CY329" s="177"/>
      <c r="CZ329" s="177"/>
      <c r="DA329" s="122"/>
      <c r="DD329" s="177"/>
      <c r="DQ329" s="122"/>
      <c r="DR329" s="122"/>
      <c r="DU329" s="177"/>
      <c r="DV329" s="177"/>
    </row>
    <row r="330" s="2" customFormat="true" ht="9" hidden="false" customHeight="true" outlineLevel="0" collapsed="false">
      <c r="N330" s="122"/>
      <c r="O330" s="122"/>
      <c r="P330" s="177"/>
      <c r="Q330" s="122"/>
      <c r="AF330" s="178"/>
      <c r="AG330" s="177"/>
      <c r="BE330" s="177"/>
      <c r="BF330" s="177"/>
      <c r="BG330" s="177"/>
      <c r="BH330" s="177"/>
      <c r="BJ330" s="122"/>
      <c r="BW330" s="122"/>
      <c r="BZ330" s="177"/>
      <c r="CA330" s="177"/>
      <c r="CY330" s="177"/>
      <c r="CZ330" s="177"/>
      <c r="DA330" s="122"/>
      <c r="DD330" s="177"/>
      <c r="DQ330" s="122"/>
      <c r="DR330" s="122"/>
      <c r="DU330" s="177"/>
      <c r="DV330" s="177"/>
    </row>
    <row r="331" s="2" customFormat="true" ht="9" hidden="false" customHeight="true" outlineLevel="0" collapsed="false">
      <c r="N331" s="122"/>
      <c r="O331" s="122"/>
      <c r="P331" s="177"/>
      <c r="Q331" s="122"/>
      <c r="AF331" s="178"/>
      <c r="AG331" s="177"/>
      <c r="BE331" s="177"/>
      <c r="BF331" s="177"/>
      <c r="BG331" s="177"/>
      <c r="BH331" s="177"/>
      <c r="BJ331" s="122"/>
      <c r="BW331" s="122"/>
      <c r="BZ331" s="177"/>
      <c r="CA331" s="177"/>
      <c r="CY331" s="177"/>
      <c r="CZ331" s="177"/>
      <c r="DA331" s="122"/>
      <c r="DD331" s="177"/>
      <c r="DQ331" s="122"/>
      <c r="DR331" s="122"/>
      <c r="DU331" s="177"/>
      <c r="DV331" s="177"/>
    </row>
    <row r="332" s="2" customFormat="true" ht="9" hidden="false" customHeight="true" outlineLevel="0" collapsed="false">
      <c r="N332" s="122"/>
      <c r="O332" s="122"/>
      <c r="P332" s="177"/>
      <c r="Q332" s="122"/>
      <c r="AF332" s="178"/>
      <c r="AG332" s="177"/>
      <c r="BE332" s="177"/>
      <c r="BF332" s="177"/>
      <c r="BG332" s="177"/>
      <c r="BH332" s="177"/>
      <c r="BJ332" s="122"/>
      <c r="BW332" s="122"/>
      <c r="BZ332" s="177"/>
      <c r="CA332" s="177"/>
      <c r="CY332" s="177"/>
      <c r="CZ332" s="177"/>
      <c r="DA332" s="122"/>
      <c r="DD332" s="177"/>
      <c r="DQ332" s="122"/>
      <c r="DR332" s="122"/>
      <c r="DU332" s="177"/>
      <c r="DV332" s="177"/>
    </row>
    <row r="333" s="2" customFormat="true" ht="9" hidden="false" customHeight="true" outlineLevel="0" collapsed="false">
      <c r="N333" s="122"/>
      <c r="O333" s="122"/>
      <c r="P333" s="177"/>
      <c r="Q333" s="122"/>
      <c r="AF333" s="178"/>
      <c r="AG333" s="177"/>
      <c r="BE333" s="177"/>
      <c r="BF333" s="177"/>
      <c r="BG333" s="177"/>
      <c r="BH333" s="177"/>
      <c r="BJ333" s="122"/>
      <c r="BW333" s="122"/>
      <c r="BZ333" s="177"/>
      <c r="CA333" s="177"/>
      <c r="CY333" s="177"/>
      <c r="CZ333" s="177"/>
      <c r="DA333" s="122"/>
      <c r="DD333" s="177"/>
      <c r="DQ333" s="122"/>
      <c r="DR333" s="122"/>
      <c r="DU333" s="177"/>
      <c r="DV333" s="177"/>
    </row>
    <row r="334" s="2" customFormat="true" ht="9" hidden="false" customHeight="true" outlineLevel="0" collapsed="false">
      <c r="N334" s="122"/>
      <c r="O334" s="122"/>
      <c r="P334" s="177"/>
      <c r="Q334" s="122"/>
      <c r="AF334" s="178"/>
      <c r="AG334" s="177"/>
      <c r="BE334" s="177"/>
      <c r="BF334" s="177"/>
      <c r="BG334" s="177"/>
      <c r="BH334" s="177"/>
      <c r="BJ334" s="122"/>
      <c r="BW334" s="122"/>
      <c r="BZ334" s="177"/>
      <c r="CA334" s="177"/>
      <c r="CY334" s="177"/>
      <c r="CZ334" s="177"/>
      <c r="DA334" s="122"/>
      <c r="DD334" s="177"/>
      <c r="DQ334" s="122"/>
      <c r="DR334" s="122"/>
      <c r="DU334" s="177"/>
      <c r="DV334" s="177"/>
    </row>
    <row r="335" s="2" customFormat="true" ht="9" hidden="false" customHeight="true" outlineLevel="0" collapsed="false">
      <c r="N335" s="122"/>
      <c r="O335" s="122"/>
      <c r="P335" s="177"/>
      <c r="Q335" s="122"/>
      <c r="AF335" s="178"/>
      <c r="AG335" s="177"/>
      <c r="BE335" s="177"/>
      <c r="BF335" s="177"/>
      <c r="BG335" s="177"/>
      <c r="BH335" s="177"/>
      <c r="BJ335" s="122"/>
      <c r="BW335" s="122"/>
      <c r="BZ335" s="177"/>
      <c r="CA335" s="177"/>
      <c r="CY335" s="177"/>
      <c r="CZ335" s="177"/>
      <c r="DA335" s="122"/>
      <c r="DD335" s="177"/>
      <c r="DQ335" s="122"/>
      <c r="DR335" s="122"/>
      <c r="DU335" s="177"/>
      <c r="DV335" s="177"/>
    </row>
    <row r="336" s="2" customFormat="true" ht="9" hidden="false" customHeight="true" outlineLevel="0" collapsed="false">
      <c r="N336" s="122"/>
      <c r="O336" s="122"/>
      <c r="P336" s="177"/>
      <c r="Q336" s="122"/>
      <c r="AF336" s="178"/>
      <c r="AG336" s="177"/>
      <c r="BE336" s="177"/>
      <c r="BF336" s="177"/>
      <c r="BG336" s="177"/>
      <c r="BH336" s="177"/>
      <c r="BJ336" s="122"/>
      <c r="BW336" s="122"/>
      <c r="BZ336" s="177"/>
      <c r="CA336" s="177"/>
      <c r="CY336" s="177"/>
      <c r="CZ336" s="177"/>
      <c r="DA336" s="122"/>
      <c r="DD336" s="177"/>
      <c r="DQ336" s="122"/>
      <c r="DR336" s="122"/>
      <c r="DU336" s="177"/>
      <c r="DV336" s="177"/>
    </row>
    <row r="337" s="2" customFormat="true" ht="9" hidden="false" customHeight="true" outlineLevel="0" collapsed="false">
      <c r="N337" s="122"/>
      <c r="O337" s="122"/>
      <c r="P337" s="177"/>
      <c r="Q337" s="122"/>
      <c r="AF337" s="178"/>
      <c r="AG337" s="177"/>
      <c r="BE337" s="177"/>
      <c r="BF337" s="177"/>
      <c r="BG337" s="177"/>
      <c r="BH337" s="177"/>
      <c r="BJ337" s="122"/>
      <c r="BW337" s="122"/>
      <c r="BZ337" s="177"/>
      <c r="CA337" s="177"/>
      <c r="CY337" s="177"/>
      <c r="CZ337" s="177"/>
      <c r="DA337" s="122"/>
      <c r="DD337" s="177"/>
      <c r="DQ337" s="122"/>
      <c r="DR337" s="122"/>
      <c r="DU337" s="177"/>
      <c r="DV337" s="177"/>
    </row>
    <row r="338" s="2" customFormat="true" ht="9" hidden="false" customHeight="true" outlineLevel="0" collapsed="false">
      <c r="N338" s="122"/>
      <c r="O338" s="122"/>
      <c r="P338" s="177"/>
      <c r="Q338" s="122"/>
      <c r="AF338" s="178"/>
      <c r="AG338" s="177"/>
      <c r="BE338" s="177"/>
      <c r="BF338" s="177"/>
      <c r="BG338" s="177"/>
      <c r="BH338" s="177"/>
      <c r="BJ338" s="122"/>
      <c r="BW338" s="122"/>
      <c r="BZ338" s="177"/>
      <c r="CA338" s="177"/>
      <c r="CY338" s="177"/>
      <c r="CZ338" s="177"/>
      <c r="DA338" s="122"/>
      <c r="DD338" s="177"/>
      <c r="DQ338" s="122"/>
      <c r="DR338" s="122"/>
      <c r="DU338" s="177"/>
      <c r="DV338" s="177"/>
    </row>
    <row r="339" s="2" customFormat="true" ht="9" hidden="false" customHeight="true" outlineLevel="0" collapsed="false">
      <c r="N339" s="122"/>
      <c r="O339" s="122"/>
      <c r="P339" s="177"/>
      <c r="Q339" s="122"/>
      <c r="AF339" s="178"/>
      <c r="AG339" s="177"/>
      <c r="BE339" s="177"/>
      <c r="BF339" s="177"/>
      <c r="BG339" s="177"/>
      <c r="BH339" s="177"/>
      <c r="BJ339" s="122"/>
      <c r="BW339" s="122"/>
      <c r="BZ339" s="177"/>
      <c r="CA339" s="177"/>
      <c r="CY339" s="177"/>
      <c r="CZ339" s="177"/>
      <c r="DA339" s="122"/>
      <c r="DD339" s="177"/>
      <c r="DQ339" s="122"/>
      <c r="DR339" s="122"/>
      <c r="DU339" s="177"/>
      <c r="DV339" s="177"/>
    </row>
    <row r="340" s="2" customFormat="true" ht="9" hidden="false" customHeight="true" outlineLevel="0" collapsed="false">
      <c r="N340" s="122"/>
      <c r="O340" s="122"/>
      <c r="P340" s="177"/>
      <c r="Q340" s="122"/>
      <c r="AF340" s="178"/>
      <c r="AG340" s="177"/>
      <c r="BE340" s="177"/>
      <c r="BF340" s="177"/>
      <c r="BG340" s="177"/>
      <c r="BH340" s="177"/>
      <c r="BJ340" s="122"/>
      <c r="BW340" s="122"/>
      <c r="BZ340" s="177"/>
      <c r="CA340" s="177"/>
      <c r="CY340" s="177"/>
      <c r="CZ340" s="177"/>
      <c r="DA340" s="122"/>
      <c r="DD340" s="177"/>
      <c r="DQ340" s="122"/>
      <c r="DR340" s="122"/>
      <c r="DU340" s="177"/>
      <c r="DV340" s="177"/>
    </row>
    <row r="341" s="2" customFormat="true" ht="9" hidden="false" customHeight="true" outlineLevel="0" collapsed="false">
      <c r="N341" s="122"/>
      <c r="O341" s="122"/>
      <c r="P341" s="177"/>
      <c r="Q341" s="122"/>
      <c r="AF341" s="178"/>
      <c r="AG341" s="177"/>
      <c r="BE341" s="177"/>
      <c r="BF341" s="177"/>
      <c r="BG341" s="177"/>
      <c r="BH341" s="177"/>
      <c r="BJ341" s="122"/>
      <c r="BW341" s="122"/>
      <c r="BZ341" s="177"/>
      <c r="CA341" s="177"/>
      <c r="CY341" s="177"/>
      <c r="CZ341" s="177"/>
      <c r="DA341" s="122"/>
      <c r="DD341" s="177"/>
      <c r="DQ341" s="122"/>
      <c r="DR341" s="122"/>
      <c r="DU341" s="177"/>
      <c r="DV341" s="177"/>
    </row>
    <row r="342" s="2" customFormat="true" ht="9" hidden="false" customHeight="true" outlineLevel="0" collapsed="false">
      <c r="N342" s="122"/>
      <c r="O342" s="122"/>
      <c r="P342" s="177"/>
      <c r="Q342" s="122"/>
      <c r="AF342" s="178"/>
      <c r="AG342" s="177"/>
      <c r="BE342" s="177"/>
      <c r="BF342" s="177"/>
      <c r="BG342" s="177"/>
      <c r="BH342" s="177"/>
      <c r="BJ342" s="122"/>
      <c r="BW342" s="122"/>
      <c r="BZ342" s="177"/>
      <c r="CA342" s="177"/>
      <c r="CY342" s="177"/>
      <c r="CZ342" s="177"/>
      <c r="DA342" s="122"/>
      <c r="DD342" s="177"/>
      <c r="DQ342" s="122"/>
      <c r="DR342" s="122"/>
      <c r="DU342" s="177"/>
      <c r="DV342" s="177"/>
    </row>
    <row r="343" s="2" customFormat="true" ht="9" hidden="false" customHeight="true" outlineLevel="0" collapsed="false">
      <c r="N343" s="122"/>
      <c r="O343" s="122"/>
      <c r="P343" s="177"/>
      <c r="Q343" s="122"/>
      <c r="AF343" s="178"/>
      <c r="AG343" s="177"/>
      <c r="BE343" s="177"/>
      <c r="BF343" s="177"/>
      <c r="BG343" s="177"/>
      <c r="BH343" s="177"/>
      <c r="BJ343" s="122"/>
      <c r="BW343" s="122"/>
      <c r="BZ343" s="177"/>
      <c r="CA343" s="177"/>
      <c r="CY343" s="177"/>
      <c r="CZ343" s="177"/>
      <c r="DA343" s="122"/>
      <c r="DD343" s="177"/>
      <c r="DQ343" s="122"/>
      <c r="DR343" s="122"/>
      <c r="DU343" s="177"/>
      <c r="DV343" s="177"/>
    </row>
    <row r="344" s="2" customFormat="true" ht="9" hidden="false" customHeight="true" outlineLevel="0" collapsed="false">
      <c r="N344" s="122"/>
      <c r="O344" s="122"/>
      <c r="P344" s="177"/>
      <c r="Q344" s="122"/>
      <c r="AF344" s="178"/>
      <c r="AG344" s="177"/>
      <c r="BE344" s="177"/>
      <c r="BF344" s="177"/>
      <c r="BG344" s="177"/>
      <c r="BH344" s="177"/>
      <c r="BJ344" s="122"/>
      <c r="BW344" s="122"/>
      <c r="BZ344" s="177"/>
      <c r="CA344" s="177"/>
      <c r="CY344" s="177"/>
      <c r="CZ344" s="177"/>
      <c r="DA344" s="122"/>
      <c r="DD344" s="177"/>
      <c r="DQ344" s="122"/>
      <c r="DR344" s="122"/>
      <c r="DU344" s="177"/>
      <c r="DV344" s="177"/>
    </row>
    <row r="345" s="2" customFormat="true" ht="9" hidden="false" customHeight="true" outlineLevel="0" collapsed="false">
      <c r="N345" s="122"/>
      <c r="O345" s="122"/>
      <c r="P345" s="177"/>
      <c r="Q345" s="122"/>
      <c r="AF345" s="178"/>
      <c r="AG345" s="177"/>
      <c r="BE345" s="177"/>
      <c r="BF345" s="177"/>
      <c r="BG345" s="177"/>
      <c r="BH345" s="177"/>
      <c r="BJ345" s="122"/>
      <c r="BW345" s="122"/>
      <c r="BZ345" s="177"/>
      <c r="CA345" s="177"/>
      <c r="CY345" s="177"/>
      <c r="CZ345" s="177"/>
      <c r="DA345" s="122"/>
      <c r="DD345" s="177"/>
      <c r="DQ345" s="122"/>
      <c r="DR345" s="122"/>
      <c r="DU345" s="177"/>
      <c r="DV345" s="177"/>
    </row>
    <row r="346" s="2" customFormat="true" ht="9" hidden="false" customHeight="true" outlineLevel="0" collapsed="false">
      <c r="N346" s="122"/>
      <c r="O346" s="122"/>
      <c r="P346" s="177"/>
      <c r="Q346" s="122"/>
      <c r="AF346" s="178"/>
      <c r="AG346" s="177"/>
      <c r="BE346" s="177"/>
      <c r="BF346" s="177"/>
      <c r="BG346" s="177"/>
      <c r="BH346" s="177"/>
      <c r="BJ346" s="122"/>
      <c r="BW346" s="122"/>
      <c r="BZ346" s="177"/>
      <c r="CA346" s="177"/>
      <c r="CY346" s="177"/>
      <c r="CZ346" s="177"/>
      <c r="DA346" s="122"/>
      <c r="DD346" s="177"/>
      <c r="DQ346" s="122"/>
      <c r="DR346" s="122"/>
      <c r="DU346" s="177"/>
      <c r="DV346" s="177"/>
    </row>
    <row r="347" s="2" customFormat="true" ht="9" hidden="false" customHeight="true" outlineLevel="0" collapsed="false">
      <c r="N347" s="122"/>
      <c r="O347" s="122"/>
      <c r="P347" s="177"/>
      <c r="Q347" s="122"/>
      <c r="AF347" s="178"/>
      <c r="AG347" s="177"/>
      <c r="BE347" s="177"/>
      <c r="BF347" s="177"/>
      <c r="BG347" s="177"/>
      <c r="BH347" s="177"/>
      <c r="BJ347" s="122"/>
      <c r="BW347" s="122"/>
      <c r="BZ347" s="177"/>
      <c r="CA347" s="177"/>
      <c r="CY347" s="177"/>
      <c r="CZ347" s="177"/>
      <c r="DA347" s="122"/>
      <c r="DD347" s="177"/>
      <c r="DQ347" s="122"/>
      <c r="DR347" s="122"/>
      <c r="DU347" s="177"/>
      <c r="DV347" s="177"/>
    </row>
    <row r="348" s="2" customFormat="true" ht="9" hidden="false" customHeight="true" outlineLevel="0" collapsed="false">
      <c r="N348" s="122"/>
      <c r="O348" s="122"/>
      <c r="P348" s="177"/>
      <c r="Q348" s="122"/>
      <c r="AF348" s="178"/>
      <c r="AG348" s="177"/>
      <c r="BE348" s="177"/>
      <c r="BF348" s="177"/>
      <c r="BG348" s="177"/>
      <c r="BH348" s="177"/>
      <c r="BJ348" s="122"/>
      <c r="BW348" s="122"/>
      <c r="BZ348" s="177"/>
      <c r="CA348" s="177"/>
      <c r="CY348" s="177"/>
      <c r="CZ348" s="177"/>
      <c r="DA348" s="122"/>
      <c r="DD348" s="177"/>
      <c r="DQ348" s="122"/>
      <c r="DR348" s="122"/>
      <c r="DU348" s="177"/>
      <c r="DV348" s="177"/>
    </row>
    <row r="349" s="2" customFormat="true" ht="9" hidden="false" customHeight="true" outlineLevel="0" collapsed="false">
      <c r="N349" s="122"/>
      <c r="O349" s="122"/>
      <c r="P349" s="177"/>
      <c r="Q349" s="122"/>
      <c r="AF349" s="178"/>
      <c r="AG349" s="177"/>
      <c r="BE349" s="177"/>
      <c r="BF349" s="177"/>
      <c r="BG349" s="177"/>
      <c r="BH349" s="177"/>
      <c r="BJ349" s="122"/>
      <c r="BW349" s="122"/>
      <c r="BZ349" s="177"/>
      <c r="CA349" s="177"/>
      <c r="CY349" s="177"/>
      <c r="CZ349" s="177"/>
      <c r="DA349" s="122"/>
      <c r="DD349" s="177"/>
      <c r="DQ349" s="122"/>
      <c r="DR349" s="122"/>
      <c r="DU349" s="177"/>
      <c r="DV349" s="177"/>
    </row>
    <row r="350" s="2" customFormat="true" ht="9" hidden="false" customHeight="true" outlineLevel="0" collapsed="false">
      <c r="N350" s="122"/>
      <c r="O350" s="122"/>
      <c r="P350" s="177"/>
      <c r="Q350" s="122"/>
      <c r="AF350" s="178"/>
      <c r="AG350" s="177"/>
      <c r="BE350" s="177"/>
      <c r="BF350" s="177"/>
      <c r="BG350" s="177"/>
      <c r="BH350" s="177"/>
      <c r="BJ350" s="122"/>
      <c r="BW350" s="122"/>
      <c r="BZ350" s="177"/>
      <c r="CA350" s="177"/>
      <c r="CY350" s="177"/>
      <c r="CZ350" s="177"/>
      <c r="DA350" s="122"/>
      <c r="DD350" s="177"/>
      <c r="DQ350" s="122"/>
      <c r="DR350" s="122"/>
      <c r="DU350" s="177"/>
      <c r="DV350" s="177"/>
    </row>
    <row r="351" s="2" customFormat="true" ht="9" hidden="false" customHeight="true" outlineLevel="0" collapsed="false">
      <c r="N351" s="122"/>
      <c r="O351" s="122"/>
      <c r="P351" s="177"/>
      <c r="Q351" s="122"/>
      <c r="AF351" s="178"/>
      <c r="AG351" s="177"/>
      <c r="BE351" s="177"/>
      <c r="BF351" s="177"/>
      <c r="BG351" s="177"/>
      <c r="BH351" s="177"/>
      <c r="BJ351" s="122"/>
      <c r="BW351" s="122"/>
      <c r="BZ351" s="177"/>
      <c r="CA351" s="177"/>
      <c r="CY351" s="177"/>
      <c r="CZ351" s="177"/>
      <c r="DA351" s="122"/>
      <c r="DD351" s="177"/>
      <c r="DQ351" s="122"/>
      <c r="DR351" s="122"/>
      <c r="DU351" s="177"/>
      <c r="DV351" s="177"/>
    </row>
    <row r="352" s="2" customFormat="true" ht="9" hidden="false" customHeight="true" outlineLevel="0" collapsed="false">
      <c r="N352" s="122"/>
      <c r="O352" s="122"/>
      <c r="P352" s="177"/>
      <c r="Q352" s="122"/>
      <c r="AF352" s="178"/>
      <c r="AG352" s="177"/>
      <c r="BE352" s="177"/>
      <c r="BF352" s="177"/>
      <c r="BG352" s="177"/>
      <c r="BH352" s="177"/>
      <c r="BJ352" s="122"/>
      <c r="BW352" s="122"/>
      <c r="BZ352" s="177"/>
      <c r="CA352" s="177"/>
      <c r="CY352" s="177"/>
      <c r="CZ352" s="177"/>
      <c r="DA352" s="122"/>
      <c r="DD352" s="177"/>
      <c r="DQ352" s="122"/>
      <c r="DR352" s="122"/>
      <c r="DU352" s="177"/>
      <c r="DV352" s="177"/>
    </row>
    <row r="353" s="2" customFormat="true" ht="9" hidden="false" customHeight="true" outlineLevel="0" collapsed="false">
      <c r="N353" s="122"/>
      <c r="O353" s="122"/>
      <c r="P353" s="177"/>
      <c r="Q353" s="122"/>
      <c r="AF353" s="178"/>
      <c r="AG353" s="177"/>
      <c r="BE353" s="177"/>
      <c r="BF353" s="177"/>
      <c r="BG353" s="177"/>
      <c r="BH353" s="177"/>
      <c r="BJ353" s="122"/>
      <c r="BW353" s="122"/>
      <c r="BZ353" s="177"/>
      <c r="CA353" s="177"/>
      <c r="CY353" s="177"/>
      <c r="CZ353" s="177"/>
      <c r="DA353" s="122"/>
      <c r="DD353" s="177"/>
      <c r="DQ353" s="122"/>
      <c r="DR353" s="122"/>
      <c r="DU353" s="177"/>
      <c r="DV353" s="177"/>
    </row>
    <row r="354" s="2" customFormat="true" ht="9" hidden="false" customHeight="true" outlineLevel="0" collapsed="false">
      <c r="N354" s="122"/>
      <c r="O354" s="122"/>
      <c r="P354" s="177"/>
      <c r="Q354" s="122"/>
      <c r="AF354" s="178"/>
      <c r="AG354" s="177"/>
      <c r="BE354" s="177"/>
      <c r="BF354" s="177"/>
      <c r="BG354" s="177"/>
      <c r="BH354" s="177"/>
      <c r="BJ354" s="122"/>
      <c r="BW354" s="122"/>
      <c r="BZ354" s="177"/>
      <c r="CA354" s="177"/>
      <c r="CY354" s="177"/>
      <c r="CZ354" s="177"/>
      <c r="DA354" s="122"/>
      <c r="DD354" s="177"/>
      <c r="DQ354" s="122"/>
      <c r="DR354" s="122"/>
      <c r="DU354" s="177"/>
      <c r="DV354" s="177"/>
    </row>
    <row r="355" s="2" customFormat="true" ht="9" hidden="false" customHeight="true" outlineLevel="0" collapsed="false">
      <c r="N355" s="122"/>
      <c r="O355" s="122"/>
      <c r="P355" s="177"/>
      <c r="Q355" s="122"/>
      <c r="AF355" s="178"/>
      <c r="AG355" s="177"/>
      <c r="BE355" s="177"/>
      <c r="BF355" s="177"/>
      <c r="BG355" s="177"/>
      <c r="BH355" s="177"/>
      <c r="BJ355" s="122"/>
      <c r="BW355" s="122"/>
      <c r="BZ355" s="177"/>
      <c r="CA355" s="177"/>
      <c r="CY355" s="177"/>
      <c r="CZ355" s="177"/>
      <c r="DA355" s="122"/>
      <c r="DD355" s="177"/>
      <c r="DQ355" s="122"/>
      <c r="DR355" s="122"/>
      <c r="DU355" s="177"/>
      <c r="DV355" s="177"/>
    </row>
    <row r="356" s="2" customFormat="true" ht="9" hidden="false" customHeight="true" outlineLevel="0" collapsed="false">
      <c r="N356" s="122"/>
      <c r="O356" s="122"/>
      <c r="P356" s="177"/>
      <c r="Q356" s="122"/>
      <c r="AF356" s="178"/>
      <c r="AG356" s="177"/>
      <c r="BE356" s="177"/>
      <c r="BF356" s="177"/>
      <c r="BG356" s="177"/>
      <c r="BH356" s="177"/>
      <c r="BJ356" s="122"/>
      <c r="BW356" s="122"/>
      <c r="BZ356" s="177"/>
      <c r="CA356" s="177"/>
      <c r="CY356" s="177"/>
      <c r="CZ356" s="177"/>
      <c r="DA356" s="122"/>
      <c r="DD356" s="177"/>
      <c r="DQ356" s="122"/>
      <c r="DR356" s="122"/>
      <c r="DU356" s="177"/>
      <c r="DV356" s="177"/>
    </row>
    <row r="357" s="2" customFormat="true" ht="9" hidden="false" customHeight="true" outlineLevel="0" collapsed="false">
      <c r="N357" s="122"/>
      <c r="O357" s="122"/>
      <c r="P357" s="177"/>
      <c r="Q357" s="122"/>
      <c r="AF357" s="178"/>
      <c r="AG357" s="177"/>
      <c r="BE357" s="177"/>
      <c r="BF357" s="177"/>
      <c r="BG357" s="177"/>
      <c r="BH357" s="177"/>
      <c r="BJ357" s="122"/>
      <c r="BW357" s="122"/>
      <c r="BZ357" s="177"/>
      <c r="CA357" s="177"/>
      <c r="CY357" s="177"/>
      <c r="CZ357" s="177"/>
      <c r="DA357" s="122"/>
      <c r="DD357" s="177"/>
      <c r="DQ357" s="122"/>
      <c r="DR357" s="122"/>
      <c r="DU357" s="177"/>
      <c r="DV357" s="177"/>
    </row>
    <row r="358" s="2" customFormat="true" ht="9" hidden="false" customHeight="true" outlineLevel="0" collapsed="false">
      <c r="N358" s="122"/>
      <c r="O358" s="122"/>
      <c r="P358" s="177"/>
      <c r="Q358" s="122"/>
      <c r="AF358" s="178"/>
      <c r="AG358" s="177"/>
      <c r="BE358" s="177"/>
      <c r="BF358" s="177"/>
      <c r="BG358" s="177"/>
      <c r="BH358" s="177"/>
      <c r="BJ358" s="122"/>
      <c r="BW358" s="122"/>
      <c r="BZ358" s="177"/>
      <c r="CA358" s="177"/>
      <c r="CY358" s="177"/>
      <c r="CZ358" s="177"/>
      <c r="DA358" s="122"/>
      <c r="DD358" s="177"/>
      <c r="DQ358" s="122"/>
      <c r="DR358" s="122"/>
      <c r="DU358" s="177"/>
      <c r="DV358" s="177"/>
    </row>
    <row r="359" s="2" customFormat="true" ht="9" hidden="false" customHeight="true" outlineLevel="0" collapsed="false">
      <c r="N359" s="122"/>
      <c r="O359" s="122"/>
      <c r="P359" s="177"/>
      <c r="Q359" s="122"/>
      <c r="AF359" s="178"/>
      <c r="AG359" s="177"/>
      <c r="BE359" s="177"/>
      <c r="BF359" s="177"/>
      <c r="BG359" s="177"/>
      <c r="BH359" s="177"/>
      <c r="BJ359" s="122"/>
      <c r="BW359" s="122"/>
      <c r="BZ359" s="177"/>
      <c r="CA359" s="177"/>
      <c r="CY359" s="177"/>
      <c r="CZ359" s="177"/>
      <c r="DA359" s="122"/>
      <c r="DD359" s="177"/>
      <c r="DQ359" s="122"/>
      <c r="DR359" s="122"/>
      <c r="DU359" s="177"/>
      <c r="DV359" s="177"/>
    </row>
    <row r="360" s="2" customFormat="true" ht="9" hidden="false" customHeight="true" outlineLevel="0" collapsed="false">
      <c r="N360" s="122"/>
      <c r="O360" s="122"/>
      <c r="P360" s="177"/>
      <c r="Q360" s="122"/>
      <c r="AF360" s="178"/>
      <c r="AG360" s="177"/>
      <c r="BE360" s="177"/>
      <c r="BF360" s="177"/>
      <c r="BG360" s="177"/>
      <c r="BH360" s="177"/>
      <c r="BJ360" s="122"/>
      <c r="BW360" s="122"/>
      <c r="BZ360" s="177"/>
      <c r="CA360" s="177"/>
      <c r="CY360" s="177"/>
      <c r="CZ360" s="177"/>
      <c r="DA360" s="122"/>
      <c r="DD360" s="177"/>
      <c r="DQ360" s="122"/>
      <c r="DR360" s="122"/>
      <c r="DU360" s="177"/>
      <c r="DV360" s="177"/>
    </row>
    <row r="361" s="2" customFormat="true" ht="9" hidden="false" customHeight="true" outlineLevel="0" collapsed="false">
      <c r="N361" s="122"/>
      <c r="O361" s="122"/>
      <c r="P361" s="177"/>
      <c r="Q361" s="122"/>
      <c r="AF361" s="178"/>
      <c r="AG361" s="177"/>
      <c r="BE361" s="177"/>
      <c r="BF361" s="177"/>
      <c r="BG361" s="177"/>
      <c r="BH361" s="177"/>
      <c r="BJ361" s="122"/>
      <c r="BW361" s="122"/>
      <c r="BZ361" s="177"/>
      <c r="CA361" s="177"/>
      <c r="CY361" s="177"/>
      <c r="CZ361" s="177"/>
      <c r="DA361" s="122"/>
      <c r="DD361" s="177"/>
      <c r="DQ361" s="122"/>
      <c r="DR361" s="122"/>
      <c r="DU361" s="177"/>
      <c r="DV361" s="177"/>
    </row>
    <row r="362" s="2" customFormat="true" ht="9" hidden="false" customHeight="true" outlineLevel="0" collapsed="false">
      <c r="N362" s="122"/>
      <c r="O362" s="122"/>
      <c r="P362" s="177"/>
      <c r="Q362" s="122"/>
      <c r="AF362" s="178"/>
      <c r="AG362" s="177"/>
      <c r="BE362" s="177"/>
      <c r="BF362" s="177"/>
      <c r="BG362" s="177"/>
      <c r="BH362" s="177"/>
      <c r="BJ362" s="122"/>
      <c r="BW362" s="122"/>
      <c r="BZ362" s="177"/>
      <c r="CA362" s="177"/>
      <c r="CY362" s="177"/>
      <c r="CZ362" s="177"/>
      <c r="DA362" s="122"/>
      <c r="DD362" s="177"/>
      <c r="DQ362" s="122"/>
      <c r="DR362" s="122"/>
      <c r="DU362" s="177"/>
      <c r="DV362" s="177"/>
    </row>
    <row r="363" s="2" customFormat="true" ht="9" hidden="false" customHeight="true" outlineLevel="0" collapsed="false">
      <c r="N363" s="122"/>
      <c r="O363" s="122"/>
      <c r="P363" s="177"/>
      <c r="Q363" s="122"/>
      <c r="AF363" s="178"/>
      <c r="AG363" s="177"/>
      <c r="BE363" s="177"/>
      <c r="BF363" s="177"/>
      <c r="BG363" s="177"/>
      <c r="BH363" s="177"/>
      <c r="BJ363" s="122"/>
      <c r="BW363" s="122"/>
      <c r="BZ363" s="177"/>
      <c r="CA363" s="177"/>
      <c r="CY363" s="177"/>
      <c r="CZ363" s="177"/>
      <c r="DA363" s="122"/>
      <c r="DD363" s="177"/>
      <c r="DQ363" s="122"/>
      <c r="DR363" s="122"/>
      <c r="DU363" s="177"/>
      <c r="DV363" s="177"/>
    </row>
    <row r="364" s="2" customFormat="true" ht="9" hidden="false" customHeight="true" outlineLevel="0" collapsed="false">
      <c r="N364" s="122"/>
      <c r="O364" s="122"/>
      <c r="P364" s="177"/>
      <c r="Q364" s="122"/>
      <c r="AF364" s="178"/>
      <c r="AG364" s="177"/>
      <c r="BE364" s="177"/>
      <c r="BF364" s="177"/>
      <c r="BG364" s="177"/>
      <c r="BH364" s="177"/>
      <c r="BJ364" s="122"/>
      <c r="BW364" s="122"/>
      <c r="BZ364" s="177"/>
      <c r="CA364" s="177"/>
      <c r="CY364" s="177"/>
      <c r="CZ364" s="177"/>
      <c r="DA364" s="122"/>
      <c r="DD364" s="177"/>
      <c r="DQ364" s="122"/>
      <c r="DR364" s="122"/>
      <c r="DU364" s="177"/>
      <c r="DV364" s="177"/>
    </row>
    <row r="365" s="2" customFormat="true" ht="9" hidden="false" customHeight="true" outlineLevel="0" collapsed="false">
      <c r="N365" s="122"/>
      <c r="O365" s="122"/>
      <c r="P365" s="177"/>
      <c r="Q365" s="122"/>
      <c r="AF365" s="178"/>
      <c r="AG365" s="177"/>
      <c r="BE365" s="177"/>
      <c r="BF365" s="177"/>
      <c r="BG365" s="177"/>
      <c r="BH365" s="177"/>
      <c r="BJ365" s="122"/>
      <c r="BW365" s="122"/>
      <c r="BZ365" s="177"/>
      <c r="CA365" s="177"/>
      <c r="CY365" s="177"/>
      <c r="CZ365" s="177"/>
      <c r="DA365" s="122"/>
      <c r="DD365" s="177"/>
      <c r="DQ365" s="122"/>
      <c r="DR365" s="122"/>
      <c r="DU365" s="177"/>
      <c r="DV365" s="177"/>
    </row>
    <row r="366" s="2" customFormat="true" ht="9" hidden="false" customHeight="true" outlineLevel="0" collapsed="false">
      <c r="N366" s="122"/>
      <c r="O366" s="122"/>
      <c r="P366" s="177"/>
      <c r="Q366" s="122"/>
      <c r="AF366" s="178"/>
      <c r="AG366" s="177"/>
      <c r="BE366" s="177"/>
      <c r="BF366" s="177"/>
      <c r="BG366" s="177"/>
      <c r="BH366" s="177"/>
      <c r="BJ366" s="122"/>
      <c r="BW366" s="122"/>
      <c r="BZ366" s="177"/>
      <c r="CA366" s="177"/>
      <c r="CY366" s="177"/>
      <c r="CZ366" s="177"/>
      <c r="DA366" s="122"/>
      <c r="DD366" s="177"/>
      <c r="DQ366" s="122"/>
      <c r="DR366" s="122"/>
      <c r="DU366" s="177"/>
      <c r="DV366" s="177"/>
    </row>
    <row r="367" s="2" customFormat="true" ht="9" hidden="false" customHeight="true" outlineLevel="0" collapsed="false">
      <c r="N367" s="122"/>
      <c r="O367" s="122"/>
      <c r="P367" s="177"/>
      <c r="Q367" s="122"/>
      <c r="AF367" s="178"/>
      <c r="AG367" s="177"/>
      <c r="BE367" s="177"/>
      <c r="BF367" s="177"/>
      <c r="BG367" s="177"/>
      <c r="BH367" s="177"/>
      <c r="BJ367" s="122"/>
      <c r="BW367" s="122"/>
      <c r="BZ367" s="177"/>
      <c r="CA367" s="177"/>
      <c r="CY367" s="177"/>
      <c r="CZ367" s="177"/>
      <c r="DA367" s="122"/>
      <c r="DD367" s="177"/>
      <c r="DQ367" s="122"/>
      <c r="DR367" s="122"/>
      <c r="DU367" s="177"/>
      <c r="DV367" s="177"/>
    </row>
    <row r="368" s="2" customFormat="true" ht="9" hidden="false" customHeight="true" outlineLevel="0" collapsed="false">
      <c r="N368" s="122"/>
      <c r="O368" s="122"/>
      <c r="P368" s="177"/>
      <c r="Q368" s="122"/>
      <c r="AF368" s="178"/>
      <c r="AG368" s="177"/>
      <c r="BE368" s="177"/>
      <c r="BF368" s="177"/>
      <c r="BG368" s="177"/>
      <c r="BH368" s="177"/>
      <c r="BJ368" s="122"/>
      <c r="BW368" s="122"/>
      <c r="BZ368" s="177"/>
      <c r="CA368" s="177"/>
      <c r="CY368" s="177"/>
      <c r="CZ368" s="177"/>
      <c r="DA368" s="122"/>
      <c r="DD368" s="177"/>
      <c r="DQ368" s="122"/>
      <c r="DR368" s="122"/>
      <c r="DU368" s="177"/>
      <c r="DV368" s="177"/>
    </row>
    <row r="369" s="2" customFormat="true" ht="9" hidden="false" customHeight="true" outlineLevel="0" collapsed="false">
      <c r="N369" s="122"/>
      <c r="O369" s="122"/>
      <c r="P369" s="177"/>
      <c r="Q369" s="122"/>
      <c r="AF369" s="178"/>
      <c r="AG369" s="177"/>
      <c r="BE369" s="177"/>
      <c r="BF369" s="177"/>
      <c r="BG369" s="177"/>
      <c r="BH369" s="177"/>
      <c r="BJ369" s="122"/>
      <c r="BW369" s="122"/>
      <c r="BZ369" s="177"/>
      <c r="CA369" s="177"/>
      <c r="CY369" s="177"/>
      <c r="CZ369" s="177"/>
      <c r="DA369" s="122"/>
      <c r="DD369" s="177"/>
      <c r="DQ369" s="122"/>
      <c r="DR369" s="122"/>
      <c r="DU369" s="177"/>
      <c r="DV369" s="177"/>
    </row>
    <row r="370" s="2" customFormat="true" ht="9" hidden="false" customHeight="true" outlineLevel="0" collapsed="false">
      <c r="N370" s="122"/>
      <c r="O370" s="122"/>
      <c r="P370" s="177"/>
      <c r="Q370" s="122"/>
      <c r="AF370" s="178"/>
      <c r="AG370" s="177"/>
      <c r="BE370" s="177"/>
      <c r="BF370" s="177"/>
      <c r="BG370" s="177"/>
      <c r="BH370" s="177"/>
      <c r="BJ370" s="122"/>
      <c r="BW370" s="122"/>
      <c r="BZ370" s="177"/>
      <c r="CA370" s="177"/>
      <c r="CY370" s="177"/>
      <c r="CZ370" s="177"/>
      <c r="DA370" s="122"/>
      <c r="DD370" s="177"/>
      <c r="DQ370" s="122"/>
      <c r="DR370" s="122"/>
      <c r="DU370" s="177"/>
      <c r="DV370" s="177"/>
    </row>
    <row r="371" s="2" customFormat="true" ht="9" hidden="false" customHeight="true" outlineLevel="0" collapsed="false">
      <c r="N371" s="122"/>
      <c r="O371" s="122"/>
      <c r="P371" s="177"/>
      <c r="Q371" s="122"/>
      <c r="AF371" s="178"/>
      <c r="AG371" s="177"/>
      <c r="BE371" s="177"/>
      <c r="BF371" s="177"/>
      <c r="BG371" s="177"/>
      <c r="BH371" s="177"/>
      <c r="BJ371" s="122"/>
      <c r="BW371" s="122"/>
      <c r="BZ371" s="177"/>
      <c r="CA371" s="177"/>
      <c r="CY371" s="177"/>
      <c r="CZ371" s="177"/>
      <c r="DA371" s="122"/>
      <c r="DD371" s="177"/>
      <c r="DQ371" s="122"/>
      <c r="DR371" s="122"/>
      <c r="DU371" s="177"/>
      <c r="DV371" s="177"/>
    </row>
    <row r="372" s="2" customFormat="true" ht="9" hidden="false" customHeight="true" outlineLevel="0" collapsed="false">
      <c r="N372" s="122"/>
      <c r="O372" s="122"/>
      <c r="P372" s="177"/>
      <c r="Q372" s="122"/>
      <c r="AF372" s="178"/>
      <c r="AG372" s="177"/>
      <c r="BE372" s="177"/>
      <c r="BF372" s="177"/>
      <c r="BG372" s="177"/>
      <c r="BH372" s="177"/>
      <c r="BJ372" s="122"/>
      <c r="BW372" s="122"/>
      <c r="BZ372" s="177"/>
      <c r="CA372" s="177"/>
      <c r="CY372" s="177"/>
      <c r="CZ372" s="177"/>
      <c r="DA372" s="122"/>
      <c r="DD372" s="177"/>
      <c r="DQ372" s="122"/>
      <c r="DR372" s="122"/>
      <c r="DU372" s="177"/>
      <c r="DV372" s="177"/>
    </row>
    <row r="373" s="2" customFormat="true" ht="9" hidden="false" customHeight="true" outlineLevel="0" collapsed="false">
      <c r="N373" s="122"/>
      <c r="O373" s="122"/>
      <c r="P373" s="177"/>
      <c r="Q373" s="122"/>
      <c r="AF373" s="178"/>
      <c r="AG373" s="177"/>
      <c r="BE373" s="177"/>
      <c r="BF373" s="177"/>
      <c r="BG373" s="177"/>
      <c r="BH373" s="177"/>
      <c r="BJ373" s="122"/>
      <c r="BW373" s="122"/>
      <c r="BZ373" s="177"/>
      <c r="CA373" s="177"/>
      <c r="CY373" s="177"/>
      <c r="CZ373" s="177"/>
      <c r="DA373" s="122"/>
      <c r="DD373" s="177"/>
      <c r="DQ373" s="122"/>
      <c r="DR373" s="122"/>
      <c r="DU373" s="177"/>
      <c r="DV373" s="177"/>
    </row>
    <row r="374" s="2" customFormat="true" ht="9" hidden="false" customHeight="true" outlineLevel="0" collapsed="false">
      <c r="N374" s="122"/>
      <c r="O374" s="122"/>
      <c r="P374" s="177"/>
      <c r="Q374" s="122"/>
      <c r="AF374" s="178"/>
      <c r="AG374" s="177"/>
      <c r="BE374" s="177"/>
      <c r="BF374" s="177"/>
      <c r="BG374" s="177"/>
      <c r="BH374" s="177"/>
      <c r="BJ374" s="122"/>
      <c r="BW374" s="122"/>
      <c r="BZ374" s="177"/>
      <c r="CA374" s="177"/>
      <c r="CY374" s="177"/>
      <c r="CZ374" s="177"/>
      <c r="DA374" s="122"/>
      <c r="DD374" s="177"/>
      <c r="DQ374" s="122"/>
      <c r="DR374" s="122"/>
      <c r="DU374" s="177"/>
      <c r="DV374" s="177"/>
    </row>
    <row r="375" s="2" customFormat="true" ht="9" hidden="false" customHeight="true" outlineLevel="0" collapsed="false">
      <c r="N375" s="122"/>
      <c r="O375" s="122"/>
      <c r="P375" s="177"/>
      <c r="Q375" s="122"/>
      <c r="AF375" s="178"/>
      <c r="AG375" s="177"/>
      <c r="BE375" s="177"/>
      <c r="BF375" s="177"/>
      <c r="BG375" s="177"/>
      <c r="BH375" s="177"/>
      <c r="BJ375" s="122"/>
      <c r="BW375" s="122"/>
      <c r="BZ375" s="177"/>
      <c r="CA375" s="177"/>
      <c r="CY375" s="177"/>
      <c r="CZ375" s="177"/>
      <c r="DA375" s="122"/>
      <c r="DD375" s="177"/>
      <c r="DQ375" s="122"/>
      <c r="DR375" s="122"/>
      <c r="DU375" s="177"/>
      <c r="DV375" s="177"/>
    </row>
    <row r="376" s="2" customFormat="true" ht="9" hidden="false" customHeight="true" outlineLevel="0" collapsed="false">
      <c r="N376" s="122"/>
      <c r="O376" s="122"/>
      <c r="P376" s="177"/>
      <c r="Q376" s="122"/>
      <c r="AF376" s="178"/>
      <c r="AG376" s="177"/>
      <c r="BE376" s="177"/>
      <c r="BF376" s="177"/>
      <c r="BG376" s="177"/>
      <c r="BH376" s="177"/>
      <c r="BJ376" s="122"/>
      <c r="BW376" s="122"/>
      <c r="BZ376" s="177"/>
      <c r="CA376" s="177"/>
      <c r="CY376" s="177"/>
      <c r="CZ376" s="177"/>
      <c r="DA376" s="122"/>
      <c r="DD376" s="177"/>
      <c r="DQ376" s="122"/>
      <c r="DR376" s="122"/>
      <c r="DU376" s="177"/>
      <c r="DV376" s="177"/>
    </row>
    <row r="377" s="2" customFormat="true" ht="9" hidden="false" customHeight="true" outlineLevel="0" collapsed="false">
      <c r="N377" s="122"/>
      <c r="O377" s="122"/>
      <c r="P377" s="177"/>
      <c r="Q377" s="122"/>
      <c r="AF377" s="178"/>
      <c r="AG377" s="177"/>
      <c r="BE377" s="177"/>
      <c r="BF377" s="177"/>
      <c r="BG377" s="177"/>
      <c r="BH377" s="177"/>
      <c r="BJ377" s="122"/>
      <c r="BW377" s="122"/>
      <c r="BZ377" s="177"/>
      <c r="CA377" s="177"/>
      <c r="CY377" s="177"/>
      <c r="CZ377" s="177"/>
      <c r="DA377" s="122"/>
      <c r="DD377" s="177"/>
      <c r="DQ377" s="122"/>
      <c r="DR377" s="122"/>
      <c r="DU377" s="177"/>
      <c r="DV377" s="177"/>
    </row>
    <row r="378" s="2" customFormat="true" ht="9" hidden="false" customHeight="true" outlineLevel="0" collapsed="false">
      <c r="N378" s="122"/>
      <c r="O378" s="122"/>
      <c r="P378" s="177"/>
      <c r="Q378" s="122"/>
      <c r="AF378" s="178"/>
      <c r="AG378" s="177"/>
      <c r="BE378" s="177"/>
      <c r="BF378" s="177"/>
      <c r="BG378" s="177"/>
      <c r="BH378" s="177"/>
      <c r="BJ378" s="122"/>
      <c r="BW378" s="122"/>
      <c r="BZ378" s="177"/>
      <c r="CA378" s="177"/>
      <c r="CY378" s="177"/>
      <c r="CZ378" s="177"/>
      <c r="DA378" s="122"/>
      <c r="DD378" s="177"/>
      <c r="DQ378" s="122"/>
      <c r="DR378" s="122"/>
      <c r="DU378" s="177"/>
      <c r="DV378" s="177"/>
    </row>
    <row r="379" s="2" customFormat="true" ht="9" hidden="false" customHeight="true" outlineLevel="0" collapsed="false">
      <c r="N379" s="122"/>
      <c r="O379" s="122"/>
      <c r="P379" s="177"/>
      <c r="Q379" s="122"/>
      <c r="AF379" s="178"/>
      <c r="AG379" s="177"/>
      <c r="BE379" s="177"/>
      <c r="BF379" s="177"/>
      <c r="BG379" s="177"/>
      <c r="BH379" s="177"/>
      <c r="BJ379" s="122"/>
      <c r="BW379" s="122"/>
      <c r="BZ379" s="177"/>
      <c r="CA379" s="177"/>
      <c r="CY379" s="177"/>
      <c r="CZ379" s="177"/>
      <c r="DA379" s="122"/>
      <c r="DD379" s="177"/>
      <c r="DQ379" s="122"/>
      <c r="DR379" s="122"/>
      <c r="DU379" s="177"/>
      <c r="DV379" s="177"/>
    </row>
    <row r="380" s="2" customFormat="true" ht="9" hidden="false" customHeight="true" outlineLevel="0" collapsed="false">
      <c r="N380" s="122"/>
      <c r="O380" s="122"/>
      <c r="P380" s="177"/>
      <c r="Q380" s="122"/>
      <c r="AF380" s="178"/>
      <c r="AG380" s="177"/>
      <c r="BE380" s="177"/>
      <c r="BF380" s="177"/>
      <c r="BG380" s="177"/>
      <c r="BH380" s="177"/>
      <c r="BJ380" s="122"/>
      <c r="BW380" s="122"/>
      <c r="BZ380" s="177"/>
      <c r="CA380" s="177"/>
      <c r="CY380" s="177"/>
      <c r="CZ380" s="177"/>
      <c r="DA380" s="122"/>
      <c r="DD380" s="177"/>
      <c r="DQ380" s="122"/>
      <c r="DR380" s="122"/>
      <c r="DU380" s="177"/>
      <c r="DV380" s="177"/>
    </row>
    <row r="381" s="2" customFormat="true" ht="9" hidden="false" customHeight="true" outlineLevel="0" collapsed="false">
      <c r="N381" s="122"/>
      <c r="O381" s="122"/>
      <c r="P381" s="177"/>
      <c r="Q381" s="122"/>
      <c r="AF381" s="178"/>
      <c r="AG381" s="177"/>
      <c r="BE381" s="177"/>
      <c r="BF381" s="177"/>
      <c r="BG381" s="177"/>
      <c r="BH381" s="177"/>
      <c r="BJ381" s="122"/>
      <c r="BW381" s="122"/>
      <c r="BZ381" s="177"/>
      <c r="CA381" s="177"/>
      <c r="CY381" s="177"/>
      <c r="CZ381" s="177"/>
      <c r="DA381" s="122"/>
      <c r="DD381" s="177"/>
      <c r="DQ381" s="122"/>
      <c r="DR381" s="122"/>
      <c r="DU381" s="177"/>
      <c r="DV381" s="177"/>
    </row>
    <row r="382" s="2" customFormat="true" ht="9" hidden="false" customHeight="true" outlineLevel="0" collapsed="false">
      <c r="N382" s="122"/>
      <c r="O382" s="122"/>
      <c r="P382" s="177"/>
      <c r="Q382" s="122"/>
      <c r="AF382" s="178"/>
      <c r="AG382" s="177"/>
      <c r="BE382" s="177"/>
      <c r="BF382" s="177"/>
      <c r="BG382" s="177"/>
      <c r="BH382" s="177"/>
      <c r="BJ382" s="122"/>
      <c r="BW382" s="122"/>
      <c r="BZ382" s="177"/>
      <c r="CA382" s="177"/>
      <c r="CY382" s="177"/>
      <c r="CZ382" s="177"/>
      <c r="DA382" s="122"/>
      <c r="DD382" s="177"/>
      <c r="DQ382" s="122"/>
      <c r="DR382" s="122"/>
      <c r="DU382" s="177"/>
      <c r="DV382" s="177"/>
    </row>
    <row r="383" s="2" customFormat="true" ht="9" hidden="false" customHeight="true" outlineLevel="0" collapsed="false">
      <c r="N383" s="122"/>
      <c r="O383" s="122"/>
      <c r="P383" s="177"/>
      <c r="Q383" s="122"/>
      <c r="AF383" s="178"/>
      <c r="AG383" s="177"/>
      <c r="BE383" s="177"/>
      <c r="BF383" s="177"/>
      <c r="BG383" s="177"/>
      <c r="BH383" s="177"/>
      <c r="BJ383" s="122"/>
      <c r="BW383" s="122"/>
      <c r="BZ383" s="177"/>
      <c r="CA383" s="177"/>
      <c r="CY383" s="177"/>
      <c r="CZ383" s="177"/>
      <c r="DA383" s="122"/>
      <c r="DD383" s="177"/>
      <c r="DQ383" s="122"/>
      <c r="DR383" s="122"/>
      <c r="DU383" s="177"/>
      <c r="DV383" s="177"/>
    </row>
    <row r="384" s="2" customFormat="true" ht="9" hidden="false" customHeight="true" outlineLevel="0" collapsed="false">
      <c r="N384" s="122"/>
      <c r="O384" s="122"/>
      <c r="P384" s="177"/>
      <c r="Q384" s="122"/>
      <c r="AF384" s="178"/>
      <c r="AG384" s="177"/>
      <c r="BE384" s="177"/>
      <c r="BF384" s="177"/>
      <c r="BG384" s="177"/>
      <c r="BH384" s="177"/>
      <c r="BJ384" s="122"/>
      <c r="BW384" s="122"/>
      <c r="BZ384" s="177"/>
      <c r="CA384" s="177"/>
      <c r="CY384" s="177"/>
      <c r="CZ384" s="177"/>
      <c r="DA384" s="122"/>
      <c r="DD384" s="177"/>
      <c r="DQ384" s="122"/>
      <c r="DR384" s="122"/>
      <c r="DU384" s="177"/>
      <c r="DV384" s="177"/>
    </row>
    <row r="385" s="2" customFormat="true" ht="9" hidden="false" customHeight="true" outlineLevel="0" collapsed="false">
      <c r="N385" s="122"/>
      <c r="O385" s="122"/>
      <c r="P385" s="177"/>
      <c r="Q385" s="122"/>
      <c r="AF385" s="178"/>
      <c r="AG385" s="177"/>
      <c r="BE385" s="177"/>
      <c r="BF385" s="177"/>
      <c r="BG385" s="177"/>
      <c r="BH385" s="177"/>
      <c r="BJ385" s="122"/>
      <c r="BW385" s="122"/>
      <c r="BZ385" s="177"/>
      <c r="CA385" s="177"/>
      <c r="CY385" s="177"/>
      <c r="CZ385" s="177"/>
      <c r="DA385" s="122"/>
      <c r="DD385" s="177"/>
      <c r="DQ385" s="122"/>
      <c r="DR385" s="122"/>
      <c r="DU385" s="177"/>
      <c r="DV385" s="177"/>
    </row>
    <row r="386" s="2" customFormat="true" ht="9" hidden="false" customHeight="true" outlineLevel="0" collapsed="false">
      <c r="N386" s="122"/>
      <c r="O386" s="122"/>
      <c r="P386" s="177"/>
      <c r="Q386" s="122"/>
      <c r="AF386" s="178"/>
      <c r="AG386" s="177"/>
      <c r="BE386" s="177"/>
      <c r="BF386" s="177"/>
      <c r="BG386" s="177"/>
      <c r="BH386" s="177"/>
      <c r="BJ386" s="122"/>
      <c r="BW386" s="122"/>
      <c r="BZ386" s="177"/>
      <c r="CA386" s="177"/>
      <c r="CY386" s="177"/>
      <c r="CZ386" s="177"/>
      <c r="DA386" s="122"/>
      <c r="DD386" s="177"/>
      <c r="DQ386" s="122"/>
      <c r="DR386" s="122"/>
      <c r="DU386" s="177"/>
      <c r="DV386" s="177"/>
    </row>
    <row r="387" s="2" customFormat="true" ht="9" hidden="false" customHeight="true" outlineLevel="0" collapsed="false">
      <c r="N387" s="122"/>
      <c r="O387" s="122"/>
      <c r="P387" s="177"/>
      <c r="Q387" s="122"/>
      <c r="AF387" s="178"/>
      <c r="AG387" s="177"/>
      <c r="BE387" s="177"/>
      <c r="BF387" s="177"/>
      <c r="BG387" s="177"/>
      <c r="BH387" s="177"/>
      <c r="BJ387" s="122"/>
      <c r="BW387" s="122"/>
      <c r="BZ387" s="177"/>
      <c r="CA387" s="177"/>
      <c r="CY387" s="177"/>
      <c r="CZ387" s="177"/>
      <c r="DA387" s="122"/>
      <c r="DD387" s="177"/>
      <c r="DQ387" s="122"/>
      <c r="DR387" s="122"/>
      <c r="DU387" s="177"/>
      <c r="DV387" s="177"/>
    </row>
    <row r="388" s="2" customFormat="true" ht="9" hidden="false" customHeight="true" outlineLevel="0" collapsed="false">
      <c r="N388" s="122"/>
      <c r="O388" s="122"/>
      <c r="P388" s="177"/>
      <c r="Q388" s="122"/>
      <c r="AF388" s="178"/>
      <c r="AG388" s="177"/>
      <c r="BE388" s="177"/>
      <c r="BF388" s="177"/>
      <c r="BG388" s="177"/>
      <c r="BH388" s="177"/>
      <c r="BJ388" s="122"/>
      <c r="BW388" s="122"/>
      <c r="BZ388" s="177"/>
      <c r="CA388" s="177"/>
      <c r="CY388" s="177"/>
      <c r="CZ388" s="177"/>
      <c r="DA388" s="122"/>
      <c r="DD388" s="177"/>
      <c r="DQ388" s="122"/>
      <c r="DR388" s="122"/>
      <c r="DU388" s="177"/>
      <c r="DV388" s="177"/>
    </row>
    <row r="389" s="2" customFormat="true" ht="9" hidden="false" customHeight="true" outlineLevel="0" collapsed="false">
      <c r="N389" s="122"/>
      <c r="O389" s="122"/>
      <c r="P389" s="177"/>
      <c r="Q389" s="122"/>
      <c r="AF389" s="178"/>
      <c r="AG389" s="177"/>
      <c r="BE389" s="177"/>
      <c r="BF389" s="177"/>
      <c r="BG389" s="177"/>
      <c r="BH389" s="177"/>
      <c r="BJ389" s="122"/>
      <c r="BW389" s="122"/>
      <c r="BZ389" s="177"/>
      <c r="CA389" s="177"/>
      <c r="CY389" s="177"/>
      <c r="CZ389" s="177"/>
      <c r="DA389" s="122"/>
      <c r="DD389" s="177"/>
      <c r="DQ389" s="122"/>
      <c r="DR389" s="122"/>
      <c r="DU389" s="177"/>
      <c r="DV389" s="177"/>
    </row>
    <row r="390" s="2" customFormat="true" ht="9" hidden="false" customHeight="true" outlineLevel="0" collapsed="false">
      <c r="N390" s="122"/>
      <c r="O390" s="122"/>
      <c r="P390" s="177"/>
      <c r="Q390" s="122"/>
      <c r="AF390" s="178"/>
      <c r="AG390" s="177"/>
      <c r="BE390" s="177"/>
      <c r="BF390" s="177"/>
      <c r="BG390" s="177"/>
      <c r="BH390" s="177"/>
      <c r="BJ390" s="122"/>
      <c r="BW390" s="122"/>
      <c r="BZ390" s="177"/>
      <c r="CA390" s="177"/>
      <c r="CY390" s="177"/>
      <c r="CZ390" s="177"/>
      <c r="DA390" s="122"/>
      <c r="DD390" s="177"/>
      <c r="DQ390" s="122"/>
      <c r="DR390" s="122"/>
      <c r="DU390" s="177"/>
      <c r="DV390" s="177"/>
    </row>
    <row r="391" s="2" customFormat="true" ht="9" hidden="false" customHeight="true" outlineLevel="0" collapsed="false">
      <c r="N391" s="122"/>
      <c r="O391" s="122"/>
      <c r="P391" s="177"/>
      <c r="Q391" s="122"/>
      <c r="AF391" s="178"/>
      <c r="AG391" s="177"/>
      <c r="BE391" s="177"/>
      <c r="BF391" s="177"/>
      <c r="BG391" s="177"/>
      <c r="BH391" s="177"/>
      <c r="BJ391" s="122"/>
      <c r="BW391" s="122"/>
      <c r="BZ391" s="177"/>
      <c r="CA391" s="177"/>
      <c r="CY391" s="177"/>
      <c r="CZ391" s="177"/>
      <c r="DA391" s="122"/>
      <c r="DD391" s="177"/>
      <c r="DQ391" s="122"/>
      <c r="DR391" s="122"/>
      <c r="DU391" s="177"/>
      <c r="DV391" s="177"/>
    </row>
    <row r="392" s="2" customFormat="true" ht="9" hidden="false" customHeight="true" outlineLevel="0" collapsed="false">
      <c r="N392" s="122"/>
      <c r="O392" s="122"/>
      <c r="P392" s="177"/>
      <c r="Q392" s="122"/>
      <c r="AF392" s="178"/>
      <c r="AG392" s="177"/>
      <c r="BE392" s="177"/>
      <c r="BF392" s="177"/>
      <c r="BG392" s="177"/>
      <c r="BH392" s="177"/>
      <c r="BJ392" s="122"/>
      <c r="BW392" s="122"/>
      <c r="BZ392" s="177"/>
      <c r="CA392" s="177"/>
      <c r="CY392" s="177"/>
      <c r="CZ392" s="177"/>
      <c r="DA392" s="122"/>
      <c r="DD392" s="177"/>
      <c r="DQ392" s="122"/>
      <c r="DR392" s="122"/>
      <c r="DU392" s="177"/>
      <c r="DV392" s="177"/>
    </row>
    <row r="393" s="2" customFormat="true" ht="9" hidden="false" customHeight="true" outlineLevel="0" collapsed="false">
      <c r="N393" s="122"/>
      <c r="O393" s="122"/>
      <c r="P393" s="177"/>
      <c r="Q393" s="122"/>
      <c r="AF393" s="178"/>
      <c r="AG393" s="177"/>
      <c r="BE393" s="177"/>
      <c r="BF393" s="177"/>
      <c r="BG393" s="177"/>
      <c r="BH393" s="177"/>
      <c r="BJ393" s="122"/>
      <c r="BW393" s="122"/>
      <c r="BZ393" s="177"/>
      <c r="CA393" s="177"/>
      <c r="CY393" s="177"/>
      <c r="CZ393" s="177"/>
      <c r="DA393" s="122"/>
      <c r="DD393" s="177"/>
      <c r="DQ393" s="122"/>
      <c r="DR393" s="122"/>
      <c r="DU393" s="177"/>
      <c r="DV393" s="177"/>
    </row>
    <row r="394" s="2" customFormat="true" ht="9" hidden="false" customHeight="true" outlineLevel="0" collapsed="false">
      <c r="N394" s="122"/>
      <c r="O394" s="122"/>
      <c r="P394" s="177"/>
      <c r="Q394" s="122"/>
      <c r="AF394" s="178"/>
      <c r="AG394" s="177"/>
      <c r="BE394" s="177"/>
      <c r="BF394" s="177"/>
      <c r="BG394" s="177"/>
      <c r="BH394" s="177"/>
      <c r="BJ394" s="122"/>
      <c r="BW394" s="122"/>
      <c r="BZ394" s="177"/>
      <c r="CA394" s="177"/>
      <c r="CY394" s="177"/>
      <c r="CZ394" s="177"/>
      <c r="DA394" s="122"/>
      <c r="DD394" s="177"/>
      <c r="DQ394" s="122"/>
      <c r="DR394" s="122"/>
      <c r="DU394" s="177"/>
      <c r="DV394" s="177"/>
    </row>
    <row r="395" s="2" customFormat="true" ht="9" hidden="false" customHeight="true" outlineLevel="0" collapsed="false">
      <c r="N395" s="122"/>
      <c r="O395" s="122"/>
      <c r="P395" s="177"/>
      <c r="Q395" s="122"/>
      <c r="AF395" s="178"/>
      <c r="AG395" s="177"/>
      <c r="BE395" s="177"/>
      <c r="BF395" s="177"/>
      <c r="BG395" s="177"/>
      <c r="BH395" s="177"/>
      <c r="BJ395" s="122"/>
      <c r="BW395" s="122"/>
      <c r="BZ395" s="177"/>
      <c r="CA395" s="177"/>
      <c r="CY395" s="177"/>
      <c r="CZ395" s="177"/>
      <c r="DA395" s="122"/>
      <c r="DD395" s="177"/>
      <c r="DQ395" s="122"/>
      <c r="DR395" s="122"/>
      <c r="DU395" s="177"/>
      <c r="DV395" s="177"/>
    </row>
    <row r="396" s="2" customFormat="true" ht="9" hidden="false" customHeight="true" outlineLevel="0" collapsed="false">
      <c r="N396" s="122"/>
      <c r="O396" s="122"/>
      <c r="P396" s="177"/>
      <c r="Q396" s="122"/>
      <c r="AF396" s="178"/>
      <c r="AG396" s="177"/>
      <c r="BE396" s="177"/>
      <c r="BF396" s="177"/>
      <c r="BG396" s="177"/>
      <c r="BH396" s="177"/>
      <c r="BJ396" s="122"/>
      <c r="BW396" s="122"/>
      <c r="BZ396" s="177"/>
      <c r="CA396" s="177"/>
      <c r="CY396" s="177"/>
      <c r="CZ396" s="177"/>
      <c r="DA396" s="122"/>
      <c r="DD396" s="177"/>
      <c r="DQ396" s="122"/>
      <c r="DR396" s="122"/>
      <c r="DU396" s="177"/>
      <c r="DV396" s="177"/>
    </row>
    <row r="397" s="2" customFormat="true" ht="9" hidden="false" customHeight="true" outlineLevel="0" collapsed="false">
      <c r="N397" s="122"/>
      <c r="O397" s="122"/>
      <c r="P397" s="177"/>
      <c r="Q397" s="122"/>
      <c r="AF397" s="178"/>
      <c r="AG397" s="177"/>
      <c r="BE397" s="177"/>
      <c r="BF397" s="177"/>
      <c r="BG397" s="177"/>
      <c r="BH397" s="177"/>
      <c r="BJ397" s="122"/>
      <c r="BW397" s="122"/>
      <c r="BZ397" s="177"/>
      <c r="CA397" s="177"/>
      <c r="CY397" s="177"/>
      <c r="CZ397" s="177"/>
      <c r="DA397" s="122"/>
      <c r="DD397" s="177"/>
      <c r="DQ397" s="122"/>
      <c r="DR397" s="122"/>
      <c r="DU397" s="177"/>
      <c r="DV397" s="177"/>
    </row>
    <row r="398" s="2" customFormat="true" ht="9" hidden="false" customHeight="true" outlineLevel="0" collapsed="false">
      <c r="N398" s="122"/>
      <c r="O398" s="122"/>
      <c r="P398" s="177"/>
      <c r="Q398" s="122"/>
      <c r="AF398" s="178"/>
      <c r="AG398" s="177"/>
      <c r="BE398" s="177"/>
      <c r="BF398" s="177"/>
      <c r="BG398" s="177"/>
      <c r="BH398" s="177"/>
      <c r="BJ398" s="122"/>
      <c r="BW398" s="122"/>
      <c r="BZ398" s="177"/>
      <c r="CA398" s="177"/>
      <c r="CY398" s="177"/>
      <c r="CZ398" s="177"/>
      <c r="DA398" s="122"/>
      <c r="DD398" s="177"/>
      <c r="DQ398" s="122"/>
      <c r="DR398" s="122"/>
      <c r="DU398" s="177"/>
      <c r="DV398" s="177"/>
    </row>
    <row r="399" s="2" customFormat="true" ht="9" hidden="false" customHeight="true" outlineLevel="0" collapsed="false">
      <c r="N399" s="122"/>
      <c r="O399" s="122"/>
      <c r="P399" s="177"/>
      <c r="Q399" s="122"/>
      <c r="AF399" s="178"/>
      <c r="AG399" s="177"/>
      <c r="BE399" s="177"/>
      <c r="BF399" s="177"/>
      <c r="BG399" s="177"/>
      <c r="BH399" s="177"/>
      <c r="BJ399" s="122"/>
      <c r="BW399" s="122"/>
      <c r="BZ399" s="177"/>
      <c r="CA399" s="177"/>
      <c r="CY399" s="177"/>
      <c r="CZ399" s="177"/>
      <c r="DA399" s="122"/>
      <c r="DD399" s="177"/>
      <c r="DQ399" s="122"/>
      <c r="DR399" s="122"/>
      <c r="DU399" s="177"/>
      <c r="DV399" s="177"/>
    </row>
    <row r="400" s="2" customFormat="true" ht="9" hidden="false" customHeight="true" outlineLevel="0" collapsed="false">
      <c r="N400" s="122"/>
      <c r="O400" s="122"/>
      <c r="P400" s="177"/>
      <c r="Q400" s="122"/>
      <c r="AF400" s="178"/>
      <c r="AG400" s="177"/>
      <c r="BE400" s="177"/>
      <c r="BF400" s="177"/>
      <c r="BG400" s="177"/>
      <c r="BH400" s="177"/>
      <c r="BJ400" s="122"/>
      <c r="BW400" s="122"/>
      <c r="BZ400" s="177"/>
      <c r="CA400" s="177"/>
      <c r="CY400" s="177"/>
      <c r="CZ400" s="177"/>
      <c r="DA400" s="122"/>
      <c r="DD400" s="177"/>
      <c r="DQ400" s="122"/>
      <c r="DR400" s="122"/>
      <c r="DU400" s="177"/>
      <c r="DV400" s="177"/>
    </row>
    <row r="401" s="2" customFormat="true" ht="9" hidden="false" customHeight="true" outlineLevel="0" collapsed="false">
      <c r="N401" s="122"/>
      <c r="O401" s="122"/>
      <c r="P401" s="177"/>
      <c r="Q401" s="122"/>
      <c r="AF401" s="178"/>
      <c r="AG401" s="177"/>
      <c r="BE401" s="177"/>
      <c r="BF401" s="177"/>
      <c r="BG401" s="177"/>
      <c r="BH401" s="177"/>
      <c r="BJ401" s="122"/>
      <c r="BW401" s="122"/>
      <c r="BZ401" s="177"/>
      <c r="CA401" s="177"/>
      <c r="CY401" s="177"/>
      <c r="CZ401" s="177"/>
      <c r="DA401" s="122"/>
      <c r="DD401" s="177"/>
      <c r="DQ401" s="122"/>
      <c r="DR401" s="122"/>
      <c r="DU401" s="177"/>
      <c r="DV401" s="177"/>
    </row>
    <row r="402" s="2" customFormat="true" ht="9" hidden="false" customHeight="true" outlineLevel="0" collapsed="false">
      <c r="N402" s="122"/>
      <c r="O402" s="122"/>
      <c r="P402" s="177"/>
      <c r="Q402" s="122"/>
      <c r="AF402" s="178"/>
      <c r="AG402" s="177"/>
      <c r="BE402" s="177"/>
      <c r="BF402" s="177"/>
      <c r="BG402" s="177"/>
      <c r="BH402" s="177"/>
      <c r="BJ402" s="122"/>
      <c r="BW402" s="122"/>
      <c r="BZ402" s="177"/>
      <c r="CA402" s="177"/>
      <c r="CY402" s="177"/>
      <c r="CZ402" s="177"/>
      <c r="DA402" s="122"/>
      <c r="DD402" s="177"/>
      <c r="DQ402" s="122"/>
      <c r="DR402" s="122"/>
      <c r="DU402" s="177"/>
      <c r="DV402" s="177"/>
    </row>
    <row r="403" s="2" customFormat="true" ht="9" hidden="false" customHeight="true" outlineLevel="0" collapsed="false">
      <c r="N403" s="122"/>
      <c r="O403" s="122"/>
      <c r="P403" s="177"/>
      <c r="Q403" s="122"/>
      <c r="AF403" s="178"/>
      <c r="AG403" s="177"/>
      <c r="BE403" s="177"/>
      <c r="BF403" s="177"/>
      <c r="BG403" s="177"/>
      <c r="BH403" s="177"/>
      <c r="BJ403" s="122"/>
      <c r="BW403" s="122"/>
      <c r="BZ403" s="177"/>
      <c r="CA403" s="177"/>
      <c r="CY403" s="177"/>
      <c r="CZ403" s="177"/>
      <c r="DA403" s="122"/>
      <c r="DD403" s="177"/>
      <c r="DQ403" s="122"/>
      <c r="DR403" s="122"/>
      <c r="DU403" s="177"/>
      <c r="DV403" s="177"/>
    </row>
    <row r="404" s="2" customFormat="true" ht="9" hidden="false" customHeight="true" outlineLevel="0" collapsed="false">
      <c r="N404" s="122"/>
      <c r="O404" s="122"/>
      <c r="P404" s="177"/>
      <c r="Q404" s="122"/>
      <c r="AF404" s="178"/>
      <c r="AG404" s="177"/>
      <c r="BE404" s="177"/>
      <c r="BF404" s="177"/>
      <c r="BG404" s="177"/>
      <c r="BH404" s="177"/>
      <c r="BJ404" s="122"/>
      <c r="BW404" s="122"/>
      <c r="BZ404" s="177"/>
      <c r="CA404" s="177"/>
      <c r="CY404" s="177"/>
      <c r="CZ404" s="177"/>
      <c r="DA404" s="122"/>
      <c r="DD404" s="177"/>
      <c r="DQ404" s="122"/>
      <c r="DR404" s="122"/>
      <c r="DU404" s="177"/>
      <c r="DV404" s="177"/>
    </row>
    <row r="405" s="2" customFormat="true" ht="9" hidden="false" customHeight="true" outlineLevel="0" collapsed="false">
      <c r="N405" s="122"/>
      <c r="O405" s="122"/>
      <c r="P405" s="177"/>
      <c r="Q405" s="122"/>
      <c r="AF405" s="178"/>
      <c r="AG405" s="177"/>
      <c r="BE405" s="177"/>
      <c r="BF405" s="177"/>
      <c r="BG405" s="177"/>
      <c r="BH405" s="177"/>
      <c r="BJ405" s="122"/>
      <c r="BW405" s="122"/>
      <c r="BZ405" s="177"/>
      <c r="CA405" s="177"/>
      <c r="CY405" s="177"/>
      <c r="CZ405" s="177"/>
      <c r="DA405" s="122"/>
      <c r="DD405" s="177"/>
      <c r="DQ405" s="122"/>
      <c r="DR405" s="122"/>
      <c r="DU405" s="177"/>
      <c r="DV405" s="177"/>
    </row>
    <row r="406" s="2" customFormat="true" ht="9" hidden="false" customHeight="true" outlineLevel="0" collapsed="false">
      <c r="N406" s="122"/>
      <c r="O406" s="122"/>
      <c r="P406" s="177"/>
      <c r="Q406" s="122"/>
      <c r="AF406" s="178"/>
      <c r="AG406" s="177"/>
      <c r="BE406" s="177"/>
      <c r="BF406" s="177"/>
      <c r="BG406" s="177"/>
      <c r="BH406" s="177"/>
      <c r="BJ406" s="122"/>
      <c r="BW406" s="122"/>
      <c r="BZ406" s="177"/>
      <c r="CA406" s="177"/>
      <c r="CY406" s="177"/>
      <c r="CZ406" s="177"/>
      <c r="DA406" s="122"/>
      <c r="DD406" s="177"/>
      <c r="DQ406" s="122"/>
      <c r="DR406" s="122"/>
      <c r="DU406" s="177"/>
      <c r="DV406" s="177"/>
    </row>
    <row r="407" s="2" customFormat="true" ht="9" hidden="false" customHeight="true" outlineLevel="0" collapsed="false">
      <c r="N407" s="122"/>
      <c r="O407" s="122"/>
      <c r="P407" s="177"/>
      <c r="Q407" s="122"/>
      <c r="AF407" s="178"/>
      <c r="AG407" s="177"/>
      <c r="BE407" s="177"/>
      <c r="BF407" s="177"/>
      <c r="BG407" s="177"/>
      <c r="BH407" s="177"/>
      <c r="BJ407" s="122"/>
      <c r="BW407" s="122"/>
      <c r="BZ407" s="177"/>
      <c r="CA407" s="177"/>
      <c r="CY407" s="177"/>
      <c r="CZ407" s="177"/>
      <c r="DA407" s="122"/>
      <c r="DD407" s="177"/>
      <c r="DQ407" s="122"/>
      <c r="DR407" s="122"/>
      <c r="DU407" s="177"/>
      <c r="DV407" s="177"/>
    </row>
    <row r="408" s="2" customFormat="true" ht="9" hidden="false" customHeight="true" outlineLevel="0" collapsed="false">
      <c r="N408" s="122"/>
      <c r="O408" s="122"/>
      <c r="P408" s="177"/>
      <c r="Q408" s="122"/>
      <c r="AF408" s="178"/>
      <c r="AG408" s="177"/>
      <c r="BE408" s="177"/>
      <c r="BF408" s="177"/>
      <c r="BG408" s="177"/>
      <c r="BH408" s="177"/>
      <c r="BJ408" s="122"/>
      <c r="BW408" s="122"/>
      <c r="BZ408" s="177"/>
      <c r="CA408" s="177"/>
      <c r="CY408" s="177"/>
      <c r="CZ408" s="177"/>
      <c r="DA408" s="122"/>
      <c r="DD408" s="177"/>
      <c r="DQ408" s="122"/>
      <c r="DR408" s="122"/>
      <c r="DU408" s="177"/>
      <c r="DV408" s="177"/>
    </row>
    <row r="409" s="2" customFormat="true" ht="9" hidden="false" customHeight="true" outlineLevel="0" collapsed="false">
      <c r="N409" s="122"/>
      <c r="O409" s="122"/>
      <c r="P409" s="177"/>
      <c r="Q409" s="122"/>
      <c r="AF409" s="178"/>
      <c r="AG409" s="177"/>
      <c r="BE409" s="177"/>
      <c r="BF409" s="177"/>
      <c r="BG409" s="177"/>
      <c r="BH409" s="177"/>
      <c r="BJ409" s="122"/>
      <c r="BW409" s="122"/>
      <c r="BZ409" s="177"/>
      <c r="CA409" s="177"/>
      <c r="CY409" s="177"/>
      <c r="CZ409" s="177"/>
      <c r="DA409" s="122"/>
      <c r="DD409" s="177"/>
      <c r="DQ409" s="122"/>
      <c r="DR409" s="122"/>
      <c r="DU409" s="177"/>
      <c r="DV409" s="177"/>
    </row>
    <row r="410" s="2" customFormat="true" ht="9" hidden="false" customHeight="true" outlineLevel="0" collapsed="false">
      <c r="N410" s="122"/>
      <c r="O410" s="122"/>
      <c r="P410" s="177"/>
      <c r="Q410" s="122"/>
      <c r="AF410" s="178"/>
      <c r="AG410" s="177"/>
      <c r="BE410" s="177"/>
      <c r="BF410" s="177"/>
      <c r="BG410" s="177"/>
      <c r="BH410" s="177"/>
      <c r="BJ410" s="122"/>
      <c r="BW410" s="122"/>
      <c r="BZ410" s="177"/>
      <c r="CA410" s="177"/>
      <c r="CY410" s="177"/>
      <c r="CZ410" s="177"/>
      <c r="DA410" s="122"/>
      <c r="DD410" s="177"/>
      <c r="DQ410" s="122"/>
      <c r="DR410" s="122"/>
      <c r="DU410" s="177"/>
      <c r="DV410" s="177"/>
    </row>
    <row r="411" s="2" customFormat="true" ht="9" hidden="false" customHeight="true" outlineLevel="0" collapsed="false">
      <c r="N411" s="122"/>
      <c r="O411" s="122"/>
      <c r="P411" s="177"/>
      <c r="Q411" s="122"/>
      <c r="AF411" s="178"/>
      <c r="AG411" s="177"/>
      <c r="BE411" s="177"/>
      <c r="BF411" s="177"/>
      <c r="BG411" s="177"/>
      <c r="BH411" s="177"/>
      <c r="BJ411" s="122"/>
      <c r="BW411" s="122"/>
      <c r="BZ411" s="177"/>
      <c r="CA411" s="177"/>
      <c r="CY411" s="177"/>
      <c r="CZ411" s="177"/>
      <c r="DA411" s="122"/>
      <c r="DD411" s="177"/>
      <c r="DQ411" s="122"/>
      <c r="DR411" s="122"/>
      <c r="DU411" s="177"/>
      <c r="DV411" s="177"/>
    </row>
    <row r="412" s="2" customFormat="true" ht="9" hidden="false" customHeight="true" outlineLevel="0" collapsed="false">
      <c r="N412" s="122"/>
      <c r="O412" s="122"/>
      <c r="P412" s="177"/>
      <c r="Q412" s="122"/>
      <c r="AF412" s="178"/>
      <c r="AG412" s="177"/>
      <c r="BE412" s="177"/>
      <c r="BF412" s="177"/>
      <c r="BG412" s="177"/>
      <c r="BH412" s="177"/>
      <c r="BJ412" s="122"/>
      <c r="BW412" s="122"/>
      <c r="BZ412" s="177"/>
      <c r="CA412" s="177"/>
      <c r="CY412" s="177"/>
      <c r="CZ412" s="177"/>
      <c r="DA412" s="122"/>
      <c r="DD412" s="177"/>
      <c r="DQ412" s="122"/>
      <c r="DR412" s="122"/>
      <c r="DU412" s="177"/>
      <c r="DV412" s="177"/>
    </row>
    <row r="413" s="2" customFormat="true" ht="9" hidden="false" customHeight="true" outlineLevel="0" collapsed="false">
      <c r="N413" s="122"/>
      <c r="O413" s="122"/>
      <c r="P413" s="177"/>
      <c r="Q413" s="122"/>
      <c r="AF413" s="178"/>
      <c r="AG413" s="177"/>
      <c r="BE413" s="177"/>
      <c r="BF413" s="177"/>
      <c r="BG413" s="177"/>
      <c r="BH413" s="177"/>
      <c r="BJ413" s="122"/>
      <c r="BW413" s="122"/>
      <c r="BZ413" s="177"/>
      <c r="CA413" s="177"/>
      <c r="CY413" s="177"/>
      <c r="CZ413" s="177"/>
      <c r="DA413" s="122"/>
      <c r="DD413" s="177"/>
      <c r="DQ413" s="122"/>
      <c r="DR413" s="122"/>
      <c r="DU413" s="177"/>
      <c r="DV413" s="177"/>
    </row>
    <row r="414" s="2" customFormat="true" ht="9" hidden="false" customHeight="true" outlineLevel="0" collapsed="false">
      <c r="N414" s="122"/>
      <c r="O414" s="122"/>
      <c r="P414" s="177"/>
      <c r="Q414" s="122"/>
      <c r="AF414" s="178"/>
      <c r="AG414" s="177"/>
      <c r="BE414" s="177"/>
      <c r="BF414" s="177"/>
      <c r="BG414" s="177"/>
      <c r="BH414" s="177"/>
      <c r="BJ414" s="122"/>
      <c r="BW414" s="122"/>
      <c r="BZ414" s="177"/>
      <c r="CA414" s="177"/>
      <c r="CY414" s="177"/>
      <c r="CZ414" s="177"/>
      <c r="DA414" s="122"/>
      <c r="DD414" s="177"/>
      <c r="DQ414" s="122"/>
      <c r="DR414" s="122"/>
      <c r="DU414" s="177"/>
      <c r="DV414" s="177"/>
    </row>
    <row r="415" s="2" customFormat="true" ht="9" hidden="false" customHeight="true" outlineLevel="0" collapsed="false">
      <c r="N415" s="122"/>
      <c r="O415" s="122"/>
      <c r="P415" s="177"/>
      <c r="Q415" s="122"/>
      <c r="AF415" s="178"/>
      <c r="AG415" s="177"/>
      <c r="BE415" s="177"/>
      <c r="BF415" s="177"/>
      <c r="BG415" s="177"/>
      <c r="BH415" s="177"/>
      <c r="BJ415" s="122"/>
      <c r="BW415" s="122"/>
      <c r="BZ415" s="177"/>
      <c r="CA415" s="177"/>
      <c r="CY415" s="177"/>
      <c r="CZ415" s="177"/>
      <c r="DA415" s="122"/>
      <c r="DD415" s="177"/>
      <c r="DQ415" s="122"/>
      <c r="DR415" s="122"/>
      <c r="DU415" s="177"/>
      <c r="DV415" s="177"/>
    </row>
    <row r="416" s="2" customFormat="true" ht="9" hidden="false" customHeight="true" outlineLevel="0" collapsed="false">
      <c r="N416" s="122"/>
      <c r="O416" s="122"/>
      <c r="P416" s="177"/>
      <c r="Q416" s="122"/>
      <c r="AF416" s="178"/>
      <c r="AG416" s="177"/>
      <c r="BE416" s="177"/>
      <c r="BF416" s="177"/>
      <c r="BG416" s="177"/>
      <c r="BH416" s="177"/>
      <c r="BJ416" s="122"/>
      <c r="BW416" s="122"/>
      <c r="BZ416" s="177"/>
      <c r="CA416" s="177"/>
      <c r="CY416" s="177"/>
      <c r="CZ416" s="177"/>
      <c r="DA416" s="122"/>
      <c r="DD416" s="177"/>
      <c r="DQ416" s="122"/>
      <c r="DR416" s="122"/>
      <c r="DU416" s="177"/>
      <c r="DV416" s="177"/>
    </row>
    <row r="417" s="2" customFormat="true" ht="9" hidden="false" customHeight="true" outlineLevel="0" collapsed="false">
      <c r="N417" s="122"/>
      <c r="O417" s="122"/>
      <c r="P417" s="177"/>
      <c r="Q417" s="122"/>
      <c r="AF417" s="178"/>
      <c r="AG417" s="177"/>
      <c r="BE417" s="177"/>
      <c r="BF417" s="177"/>
      <c r="BG417" s="177"/>
      <c r="BH417" s="177"/>
      <c r="BJ417" s="122"/>
      <c r="BW417" s="122"/>
      <c r="BZ417" s="177"/>
      <c r="CA417" s="177"/>
      <c r="CY417" s="177"/>
      <c r="CZ417" s="177"/>
      <c r="DA417" s="122"/>
      <c r="DD417" s="177"/>
      <c r="DQ417" s="122"/>
      <c r="DR417" s="122"/>
      <c r="DU417" s="177"/>
      <c r="DV417" s="177"/>
    </row>
    <row r="418" s="2" customFormat="true" ht="9" hidden="false" customHeight="true" outlineLevel="0" collapsed="false">
      <c r="N418" s="122"/>
      <c r="O418" s="122"/>
      <c r="P418" s="177"/>
      <c r="Q418" s="122"/>
      <c r="AF418" s="178"/>
      <c r="AG418" s="177"/>
      <c r="BE418" s="177"/>
      <c r="BF418" s="177"/>
      <c r="BG418" s="177"/>
      <c r="BH418" s="177"/>
      <c r="BJ418" s="122"/>
      <c r="BW418" s="122"/>
      <c r="BZ418" s="177"/>
      <c r="CA418" s="177"/>
      <c r="CY418" s="177"/>
      <c r="CZ418" s="177"/>
      <c r="DA418" s="122"/>
      <c r="DD418" s="177"/>
      <c r="DQ418" s="122"/>
      <c r="DR418" s="122"/>
      <c r="DU418" s="177"/>
      <c r="DV418" s="177"/>
    </row>
    <row r="419" s="2" customFormat="true" ht="9" hidden="false" customHeight="true" outlineLevel="0" collapsed="false">
      <c r="N419" s="122"/>
      <c r="O419" s="122"/>
      <c r="P419" s="177"/>
      <c r="Q419" s="122"/>
      <c r="AF419" s="178"/>
      <c r="AG419" s="177"/>
      <c r="BE419" s="177"/>
      <c r="BF419" s="177"/>
      <c r="BG419" s="177"/>
      <c r="BH419" s="177"/>
      <c r="BJ419" s="122"/>
      <c r="BW419" s="122"/>
      <c r="BZ419" s="177"/>
      <c r="CA419" s="177"/>
      <c r="CY419" s="177"/>
      <c r="CZ419" s="177"/>
      <c r="DA419" s="122"/>
      <c r="DD419" s="177"/>
      <c r="DQ419" s="122"/>
      <c r="DR419" s="122"/>
      <c r="DU419" s="177"/>
      <c r="DV419" s="177"/>
    </row>
    <row r="420" s="2" customFormat="true" ht="9" hidden="false" customHeight="true" outlineLevel="0" collapsed="false">
      <c r="N420" s="122"/>
      <c r="O420" s="122"/>
      <c r="P420" s="177"/>
      <c r="Q420" s="122"/>
      <c r="AF420" s="178"/>
      <c r="AG420" s="177"/>
      <c r="BE420" s="177"/>
      <c r="BF420" s="177"/>
      <c r="BG420" s="177"/>
      <c r="BH420" s="177"/>
      <c r="BJ420" s="122"/>
      <c r="BW420" s="122"/>
      <c r="BZ420" s="177"/>
      <c r="CA420" s="177"/>
      <c r="CY420" s="177"/>
      <c r="CZ420" s="177"/>
      <c r="DA420" s="122"/>
      <c r="DD420" s="177"/>
      <c r="DQ420" s="122"/>
      <c r="DR420" s="122"/>
      <c r="DU420" s="177"/>
      <c r="DV420" s="177"/>
    </row>
    <row r="421" s="2" customFormat="true" ht="9" hidden="false" customHeight="true" outlineLevel="0" collapsed="false">
      <c r="N421" s="122"/>
      <c r="O421" s="122"/>
      <c r="P421" s="177"/>
      <c r="Q421" s="122"/>
      <c r="AF421" s="178"/>
      <c r="AG421" s="177"/>
      <c r="BE421" s="177"/>
      <c r="BF421" s="177"/>
      <c r="BG421" s="177"/>
      <c r="BH421" s="177"/>
      <c r="BJ421" s="122"/>
      <c r="BW421" s="122"/>
      <c r="BZ421" s="177"/>
      <c r="CA421" s="177"/>
      <c r="CY421" s="177"/>
      <c r="CZ421" s="177"/>
      <c r="DA421" s="122"/>
      <c r="DD421" s="177"/>
      <c r="DQ421" s="122"/>
      <c r="DR421" s="122"/>
      <c r="DU421" s="177"/>
      <c r="DV421" s="177"/>
    </row>
    <row r="422" s="2" customFormat="true" ht="9" hidden="false" customHeight="true" outlineLevel="0" collapsed="false">
      <c r="N422" s="122"/>
      <c r="O422" s="122"/>
      <c r="P422" s="177"/>
      <c r="Q422" s="122"/>
      <c r="AF422" s="178"/>
      <c r="AG422" s="177"/>
      <c r="BE422" s="177"/>
      <c r="BF422" s="177"/>
      <c r="BG422" s="177"/>
      <c r="BH422" s="177"/>
      <c r="BJ422" s="122"/>
      <c r="BW422" s="122"/>
      <c r="BZ422" s="177"/>
      <c r="CA422" s="177"/>
      <c r="CY422" s="177"/>
      <c r="CZ422" s="177"/>
      <c r="DA422" s="122"/>
      <c r="DD422" s="177"/>
      <c r="DQ422" s="122"/>
      <c r="DR422" s="122"/>
      <c r="DU422" s="177"/>
      <c r="DV422" s="177"/>
    </row>
    <row r="423" s="2" customFormat="true" ht="9" hidden="false" customHeight="true" outlineLevel="0" collapsed="false">
      <c r="N423" s="122"/>
      <c r="O423" s="122"/>
      <c r="P423" s="177"/>
      <c r="Q423" s="122"/>
      <c r="AF423" s="178"/>
      <c r="AG423" s="177"/>
      <c r="BE423" s="177"/>
      <c r="BF423" s="177"/>
      <c r="BG423" s="177"/>
      <c r="BH423" s="177"/>
      <c r="BJ423" s="122"/>
      <c r="BW423" s="122"/>
      <c r="BZ423" s="177"/>
      <c r="CA423" s="177"/>
      <c r="CY423" s="177"/>
      <c r="CZ423" s="177"/>
      <c r="DA423" s="122"/>
      <c r="DD423" s="177"/>
      <c r="DQ423" s="122"/>
      <c r="DR423" s="122"/>
      <c r="DU423" s="177"/>
      <c r="DV423" s="177"/>
    </row>
    <row r="424" s="2" customFormat="true" ht="9" hidden="false" customHeight="true" outlineLevel="0" collapsed="false">
      <c r="N424" s="122"/>
      <c r="O424" s="122"/>
      <c r="P424" s="177"/>
      <c r="Q424" s="122"/>
      <c r="AF424" s="178"/>
      <c r="AG424" s="177"/>
      <c r="BE424" s="177"/>
      <c r="BF424" s="177"/>
      <c r="BG424" s="177"/>
      <c r="BH424" s="177"/>
      <c r="BJ424" s="122"/>
      <c r="BW424" s="122"/>
      <c r="BZ424" s="177"/>
      <c r="CA424" s="177"/>
      <c r="CY424" s="177"/>
      <c r="CZ424" s="177"/>
      <c r="DA424" s="122"/>
      <c r="DD424" s="177"/>
      <c r="DQ424" s="122"/>
      <c r="DR424" s="122"/>
      <c r="DU424" s="177"/>
      <c r="DV424" s="177"/>
    </row>
    <row r="425" s="2" customFormat="true" ht="9" hidden="false" customHeight="true" outlineLevel="0" collapsed="false">
      <c r="N425" s="122"/>
      <c r="O425" s="122"/>
      <c r="P425" s="177"/>
      <c r="Q425" s="122"/>
      <c r="AF425" s="178"/>
      <c r="AG425" s="177"/>
      <c r="BE425" s="177"/>
      <c r="BF425" s="177"/>
      <c r="BG425" s="177"/>
      <c r="BH425" s="177"/>
      <c r="BJ425" s="122"/>
      <c r="BW425" s="122"/>
      <c r="BZ425" s="177"/>
      <c r="CA425" s="177"/>
      <c r="CY425" s="177"/>
      <c r="CZ425" s="177"/>
      <c r="DA425" s="122"/>
      <c r="DD425" s="177"/>
      <c r="DQ425" s="122"/>
      <c r="DR425" s="122"/>
      <c r="DU425" s="177"/>
      <c r="DV425" s="177"/>
    </row>
    <row r="426" s="2" customFormat="true" ht="9" hidden="false" customHeight="true" outlineLevel="0" collapsed="false">
      <c r="N426" s="122"/>
      <c r="O426" s="122"/>
      <c r="P426" s="177"/>
      <c r="Q426" s="122"/>
      <c r="AF426" s="178"/>
      <c r="AG426" s="177"/>
      <c r="BE426" s="177"/>
      <c r="BF426" s="177"/>
      <c r="BG426" s="177"/>
      <c r="BH426" s="177"/>
      <c r="BJ426" s="122"/>
      <c r="BW426" s="122"/>
      <c r="BZ426" s="177"/>
      <c r="CA426" s="177"/>
      <c r="CY426" s="177"/>
      <c r="CZ426" s="177"/>
      <c r="DA426" s="122"/>
      <c r="DD426" s="177"/>
      <c r="DQ426" s="122"/>
      <c r="DR426" s="122"/>
      <c r="DU426" s="177"/>
      <c r="DV426" s="177"/>
    </row>
    <row r="427" s="2" customFormat="true" ht="9" hidden="false" customHeight="true" outlineLevel="0" collapsed="false">
      <c r="N427" s="122"/>
      <c r="O427" s="122"/>
      <c r="P427" s="177"/>
      <c r="Q427" s="122"/>
      <c r="AF427" s="178"/>
      <c r="AG427" s="177"/>
      <c r="BE427" s="177"/>
      <c r="BF427" s="177"/>
      <c r="BG427" s="177"/>
      <c r="BH427" s="177"/>
      <c r="BJ427" s="122"/>
      <c r="BW427" s="122"/>
      <c r="BZ427" s="177"/>
      <c r="CA427" s="177"/>
      <c r="CY427" s="177"/>
      <c r="CZ427" s="177"/>
      <c r="DA427" s="122"/>
      <c r="DD427" s="177"/>
      <c r="DQ427" s="122"/>
      <c r="DR427" s="122"/>
      <c r="DU427" s="177"/>
      <c r="DV427" s="177"/>
    </row>
    <row r="428" s="2" customFormat="true" ht="9" hidden="false" customHeight="true" outlineLevel="0" collapsed="false">
      <c r="N428" s="122"/>
      <c r="O428" s="122"/>
      <c r="P428" s="177"/>
      <c r="Q428" s="122"/>
      <c r="AF428" s="178"/>
      <c r="AG428" s="177"/>
      <c r="BE428" s="177"/>
      <c r="BF428" s="177"/>
      <c r="BG428" s="177"/>
      <c r="BH428" s="177"/>
      <c r="BJ428" s="122"/>
      <c r="BW428" s="122"/>
      <c r="BZ428" s="177"/>
      <c r="CA428" s="177"/>
      <c r="CY428" s="177"/>
      <c r="CZ428" s="177"/>
      <c r="DA428" s="122"/>
      <c r="DD428" s="177"/>
      <c r="DQ428" s="122"/>
      <c r="DR428" s="122"/>
      <c r="DU428" s="177"/>
      <c r="DV428" s="177"/>
    </row>
    <row r="429" s="2" customFormat="true" ht="9" hidden="false" customHeight="true" outlineLevel="0" collapsed="false">
      <c r="N429" s="122"/>
      <c r="O429" s="122"/>
      <c r="P429" s="177"/>
      <c r="Q429" s="122"/>
      <c r="AF429" s="178"/>
      <c r="AG429" s="177"/>
      <c r="BE429" s="177"/>
      <c r="BF429" s="177"/>
      <c r="BG429" s="177"/>
      <c r="BH429" s="177"/>
      <c r="BJ429" s="122"/>
      <c r="BW429" s="122"/>
      <c r="BZ429" s="177"/>
      <c r="CA429" s="177"/>
      <c r="CY429" s="177"/>
      <c r="CZ429" s="177"/>
      <c r="DA429" s="122"/>
      <c r="DD429" s="177"/>
      <c r="DQ429" s="122"/>
      <c r="DR429" s="122"/>
      <c r="DU429" s="177"/>
      <c r="DV429" s="177"/>
    </row>
    <row r="430" s="2" customFormat="true" ht="9" hidden="false" customHeight="true" outlineLevel="0" collapsed="false">
      <c r="N430" s="122"/>
      <c r="O430" s="122"/>
      <c r="P430" s="177"/>
      <c r="Q430" s="122"/>
      <c r="AF430" s="178"/>
      <c r="AG430" s="177"/>
      <c r="BE430" s="177"/>
      <c r="BF430" s="177"/>
      <c r="BG430" s="177"/>
      <c r="BH430" s="177"/>
      <c r="BJ430" s="122"/>
      <c r="BW430" s="122"/>
      <c r="BZ430" s="177"/>
      <c r="CA430" s="177"/>
      <c r="CY430" s="177"/>
      <c r="CZ430" s="177"/>
      <c r="DA430" s="122"/>
      <c r="DD430" s="177"/>
      <c r="DQ430" s="122"/>
      <c r="DR430" s="122"/>
      <c r="DU430" s="177"/>
      <c r="DV430" s="177"/>
    </row>
    <row r="431" s="2" customFormat="true" ht="9" hidden="false" customHeight="true" outlineLevel="0" collapsed="false">
      <c r="N431" s="122"/>
      <c r="O431" s="122"/>
      <c r="P431" s="177"/>
      <c r="Q431" s="122"/>
      <c r="AF431" s="178"/>
      <c r="AG431" s="177"/>
      <c r="BE431" s="177"/>
      <c r="BF431" s="177"/>
      <c r="BG431" s="177"/>
      <c r="BH431" s="177"/>
      <c r="BJ431" s="122"/>
      <c r="BW431" s="122"/>
      <c r="BZ431" s="177"/>
      <c r="CA431" s="177"/>
      <c r="CY431" s="177"/>
      <c r="CZ431" s="177"/>
      <c r="DA431" s="122"/>
      <c r="DD431" s="177"/>
      <c r="DQ431" s="122"/>
      <c r="DR431" s="122"/>
      <c r="DU431" s="177"/>
      <c r="DV431" s="177"/>
    </row>
    <row r="432" s="2" customFormat="true" ht="9" hidden="false" customHeight="true" outlineLevel="0" collapsed="false">
      <c r="N432" s="122"/>
      <c r="O432" s="122"/>
      <c r="P432" s="177"/>
      <c r="Q432" s="122"/>
      <c r="AF432" s="178"/>
      <c r="AG432" s="177"/>
      <c r="BE432" s="177"/>
      <c r="BF432" s="177"/>
      <c r="BG432" s="177"/>
      <c r="BH432" s="177"/>
      <c r="BJ432" s="122"/>
      <c r="BW432" s="122"/>
      <c r="BZ432" s="177"/>
      <c r="CA432" s="177"/>
      <c r="CY432" s="177"/>
      <c r="CZ432" s="177"/>
      <c r="DA432" s="122"/>
      <c r="DD432" s="177"/>
      <c r="DQ432" s="122"/>
      <c r="DR432" s="122"/>
      <c r="DU432" s="177"/>
      <c r="DV432" s="177"/>
    </row>
    <row r="433" s="2" customFormat="true" ht="9" hidden="false" customHeight="true" outlineLevel="0" collapsed="false">
      <c r="N433" s="122"/>
      <c r="O433" s="122"/>
      <c r="P433" s="177"/>
      <c r="Q433" s="122"/>
      <c r="AF433" s="178"/>
      <c r="AG433" s="177"/>
      <c r="BE433" s="177"/>
      <c r="BF433" s="177"/>
      <c r="BG433" s="177"/>
      <c r="BH433" s="177"/>
      <c r="BJ433" s="122"/>
      <c r="BW433" s="122"/>
      <c r="BZ433" s="177"/>
      <c r="CA433" s="177"/>
      <c r="CY433" s="177"/>
      <c r="CZ433" s="177"/>
      <c r="DA433" s="122"/>
      <c r="DD433" s="177"/>
      <c r="DQ433" s="122"/>
      <c r="DR433" s="122"/>
      <c r="DU433" s="177"/>
      <c r="DV433" s="177"/>
    </row>
    <row r="434" s="2" customFormat="true" ht="9" hidden="false" customHeight="true" outlineLevel="0" collapsed="false">
      <c r="N434" s="122"/>
      <c r="O434" s="122"/>
      <c r="P434" s="177"/>
      <c r="Q434" s="122"/>
      <c r="AF434" s="178"/>
      <c r="AG434" s="177"/>
      <c r="BE434" s="177"/>
      <c r="BF434" s="177"/>
      <c r="BG434" s="177"/>
      <c r="BH434" s="177"/>
      <c r="BJ434" s="122"/>
      <c r="BW434" s="122"/>
      <c r="BZ434" s="177"/>
      <c r="CA434" s="177"/>
      <c r="CY434" s="177"/>
      <c r="CZ434" s="177"/>
      <c r="DA434" s="122"/>
      <c r="DD434" s="177"/>
      <c r="DQ434" s="122"/>
      <c r="DR434" s="122"/>
      <c r="DU434" s="177"/>
      <c r="DV434" s="177"/>
    </row>
    <row r="435" s="2" customFormat="true" ht="9" hidden="false" customHeight="true" outlineLevel="0" collapsed="false">
      <c r="N435" s="122"/>
      <c r="O435" s="122"/>
      <c r="P435" s="177"/>
      <c r="Q435" s="122"/>
      <c r="AF435" s="178"/>
      <c r="AG435" s="177"/>
      <c r="BE435" s="177"/>
      <c r="BF435" s="177"/>
      <c r="BG435" s="177"/>
      <c r="BH435" s="177"/>
      <c r="BJ435" s="122"/>
      <c r="BW435" s="122"/>
      <c r="BZ435" s="177"/>
      <c r="CA435" s="177"/>
      <c r="CY435" s="177"/>
      <c r="CZ435" s="177"/>
      <c r="DA435" s="122"/>
      <c r="DD435" s="177"/>
      <c r="DQ435" s="122"/>
      <c r="DR435" s="122"/>
      <c r="DU435" s="177"/>
      <c r="DV435" s="177"/>
    </row>
    <row r="436" s="2" customFormat="true" ht="9" hidden="false" customHeight="true" outlineLevel="0" collapsed="false">
      <c r="N436" s="122"/>
      <c r="O436" s="122"/>
      <c r="P436" s="177"/>
      <c r="Q436" s="122"/>
      <c r="AF436" s="178"/>
      <c r="AG436" s="177"/>
      <c r="BE436" s="177"/>
      <c r="BF436" s="177"/>
      <c r="BG436" s="177"/>
      <c r="BH436" s="177"/>
      <c r="BJ436" s="122"/>
      <c r="BW436" s="122"/>
      <c r="BZ436" s="177"/>
      <c r="CA436" s="177"/>
      <c r="CY436" s="177"/>
      <c r="CZ436" s="177"/>
      <c r="DA436" s="122"/>
      <c r="DD436" s="177"/>
      <c r="DQ436" s="122"/>
      <c r="DR436" s="122"/>
      <c r="DU436" s="177"/>
      <c r="DV436" s="177"/>
    </row>
    <row r="437" s="2" customFormat="true" ht="9" hidden="false" customHeight="true" outlineLevel="0" collapsed="false">
      <c r="N437" s="122"/>
      <c r="O437" s="122"/>
      <c r="P437" s="177"/>
      <c r="Q437" s="122"/>
      <c r="AF437" s="178"/>
      <c r="AG437" s="177"/>
      <c r="BE437" s="177"/>
      <c r="BF437" s="177"/>
      <c r="BG437" s="177"/>
      <c r="BH437" s="177"/>
      <c r="BJ437" s="122"/>
      <c r="BW437" s="122"/>
      <c r="BZ437" s="177"/>
      <c r="CA437" s="177"/>
      <c r="CY437" s="177"/>
      <c r="CZ437" s="177"/>
      <c r="DA437" s="122"/>
      <c r="DD437" s="177"/>
      <c r="DQ437" s="122"/>
      <c r="DR437" s="122"/>
      <c r="DU437" s="177"/>
      <c r="DV437" s="177"/>
    </row>
    <row r="438" s="2" customFormat="true" ht="9" hidden="false" customHeight="true" outlineLevel="0" collapsed="false">
      <c r="N438" s="122"/>
      <c r="O438" s="122"/>
      <c r="P438" s="177"/>
      <c r="Q438" s="122"/>
      <c r="AF438" s="178"/>
      <c r="AG438" s="177"/>
      <c r="BE438" s="177"/>
      <c r="BF438" s="177"/>
      <c r="BG438" s="177"/>
      <c r="BH438" s="177"/>
      <c r="BJ438" s="122"/>
      <c r="BW438" s="122"/>
      <c r="BZ438" s="177"/>
      <c r="CA438" s="177"/>
      <c r="CY438" s="177"/>
      <c r="CZ438" s="177"/>
      <c r="DA438" s="122"/>
      <c r="DD438" s="177"/>
      <c r="DQ438" s="122"/>
      <c r="DR438" s="122"/>
      <c r="DU438" s="177"/>
      <c r="DV438" s="177"/>
    </row>
    <row r="439" s="2" customFormat="true" ht="9" hidden="false" customHeight="true" outlineLevel="0" collapsed="false">
      <c r="N439" s="122"/>
      <c r="O439" s="122"/>
      <c r="P439" s="177"/>
      <c r="Q439" s="122"/>
      <c r="AF439" s="178"/>
      <c r="AG439" s="177"/>
      <c r="BE439" s="177"/>
      <c r="BF439" s="177"/>
      <c r="BG439" s="177"/>
      <c r="BH439" s="177"/>
      <c r="BJ439" s="122"/>
      <c r="BW439" s="122"/>
      <c r="BZ439" s="177"/>
      <c r="CA439" s="177"/>
      <c r="CY439" s="177"/>
      <c r="CZ439" s="177"/>
      <c r="DA439" s="122"/>
      <c r="DD439" s="177"/>
      <c r="DQ439" s="122"/>
      <c r="DR439" s="122"/>
      <c r="DU439" s="177"/>
      <c r="DV439" s="177"/>
    </row>
    <row r="440" s="2" customFormat="true" ht="9" hidden="false" customHeight="true" outlineLevel="0" collapsed="false">
      <c r="N440" s="122"/>
      <c r="O440" s="122"/>
      <c r="P440" s="177"/>
      <c r="Q440" s="122"/>
      <c r="AF440" s="178"/>
      <c r="AG440" s="177"/>
      <c r="BE440" s="177"/>
      <c r="BF440" s="177"/>
      <c r="BG440" s="177"/>
      <c r="BH440" s="177"/>
      <c r="BJ440" s="122"/>
      <c r="BW440" s="122"/>
      <c r="BZ440" s="177"/>
      <c r="CA440" s="177"/>
      <c r="CY440" s="177"/>
      <c r="CZ440" s="177"/>
      <c r="DA440" s="122"/>
      <c r="DD440" s="177"/>
      <c r="DQ440" s="122"/>
      <c r="DR440" s="122"/>
      <c r="DU440" s="177"/>
      <c r="DV440" s="177"/>
    </row>
    <row r="441" s="2" customFormat="true" ht="9" hidden="false" customHeight="true" outlineLevel="0" collapsed="false">
      <c r="N441" s="122"/>
      <c r="O441" s="122"/>
      <c r="P441" s="177"/>
      <c r="Q441" s="122"/>
      <c r="AF441" s="178"/>
      <c r="AG441" s="177"/>
      <c r="BE441" s="177"/>
      <c r="BF441" s="177"/>
      <c r="BG441" s="177"/>
      <c r="BH441" s="177"/>
      <c r="BJ441" s="122"/>
      <c r="BW441" s="122"/>
      <c r="BZ441" s="177"/>
      <c r="CA441" s="177"/>
      <c r="CY441" s="177"/>
      <c r="CZ441" s="177"/>
      <c r="DA441" s="122"/>
      <c r="DD441" s="177"/>
      <c r="DQ441" s="122"/>
      <c r="DR441" s="122"/>
      <c r="DU441" s="177"/>
      <c r="DV441" s="177"/>
    </row>
    <row r="442" s="2" customFormat="true" ht="9" hidden="false" customHeight="true" outlineLevel="0" collapsed="false">
      <c r="N442" s="122"/>
      <c r="O442" s="122"/>
      <c r="P442" s="177"/>
      <c r="Q442" s="122"/>
      <c r="AF442" s="178"/>
      <c r="AG442" s="177"/>
      <c r="BE442" s="177"/>
      <c r="BF442" s="177"/>
      <c r="BG442" s="177"/>
      <c r="BH442" s="177"/>
      <c r="BJ442" s="122"/>
      <c r="BW442" s="122"/>
      <c r="BZ442" s="177"/>
      <c r="CA442" s="177"/>
      <c r="CY442" s="177"/>
      <c r="CZ442" s="177"/>
      <c r="DA442" s="122"/>
      <c r="DD442" s="177"/>
      <c r="DQ442" s="122"/>
      <c r="DR442" s="122"/>
      <c r="DU442" s="177"/>
      <c r="DV442" s="177"/>
    </row>
    <row r="443" s="2" customFormat="true" ht="9" hidden="false" customHeight="true" outlineLevel="0" collapsed="false">
      <c r="N443" s="122"/>
      <c r="O443" s="122"/>
      <c r="P443" s="177"/>
      <c r="Q443" s="122"/>
      <c r="AF443" s="178"/>
      <c r="AG443" s="177"/>
      <c r="BE443" s="177"/>
      <c r="BF443" s="177"/>
      <c r="BG443" s="177"/>
      <c r="BH443" s="177"/>
      <c r="BJ443" s="122"/>
      <c r="BW443" s="122"/>
      <c r="BZ443" s="177"/>
      <c r="CA443" s="177"/>
      <c r="CY443" s="177"/>
      <c r="CZ443" s="177"/>
      <c r="DA443" s="122"/>
      <c r="DD443" s="177"/>
      <c r="DQ443" s="122"/>
      <c r="DR443" s="122"/>
      <c r="DU443" s="177"/>
      <c r="DV443" s="177"/>
    </row>
    <row r="444" s="2" customFormat="true" ht="9" hidden="false" customHeight="true" outlineLevel="0" collapsed="false">
      <c r="N444" s="122"/>
      <c r="O444" s="122"/>
      <c r="P444" s="177"/>
      <c r="Q444" s="122"/>
      <c r="AF444" s="178"/>
      <c r="AG444" s="177"/>
      <c r="BE444" s="177"/>
      <c r="BF444" s="177"/>
      <c r="BG444" s="177"/>
      <c r="BH444" s="177"/>
      <c r="BJ444" s="122"/>
      <c r="BW444" s="122"/>
      <c r="BZ444" s="177"/>
      <c r="CA444" s="177"/>
      <c r="CY444" s="177"/>
      <c r="CZ444" s="177"/>
      <c r="DA444" s="122"/>
      <c r="DD444" s="177"/>
      <c r="DQ444" s="122"/>
      <c r="DR444" s="122"/>
      <c r="DU444" s="177"/>
      <c r="DV444" s="177"/>
    </row>
    <row r="445" s="2" customFormat="true" ht="9" hidden="false" customHeight="true" outlineLevel="0" collapsed="false">
      <c r="N445" s="122"/>
      <c r="O445" s="122"/>
      <c r="P445" s="177"/>
      <c r="Q445" s="122"/>
      <c r="AF445" s="178"/>
      <c r="AG445" s="177"/>
      <c r="BE445" s="177"/>
      <c r="BF445" s="177"/>
      <c r="BG445" s="177"/>
      <c r="BH445" s="177"/>
      <c r="BJ445" s="122"/>
      <c r="BW445" s="122"/>
      <c r="BZ445" s="177"/>
      <c r="CA445" s="177"/>
      <c r="CY445" s="177"/>
      <c r="CZ445" s="177"/>
      <c r="DA445" s="122"/>
      <c r="DD445" s="177"/>
      <c r="DQ445" s="122"/>
      <c r="DR445" s="122"/>
      <c r="DU445" s="177"/>
      <c r="DV445" s="177"/>
    </row>
    <row r="446" s="2" customFormat="true" ht="9" hidden="false" customHeight="true" outlineLevel="0" collapsed="false">
      <c r="N446" s="122"/>
      <c r="O446" s="122"/>
      <c r="P446" s="177"/>
      <c r="Q446" s="122"/>
      <c r="AF446" s="178"/>
      <c r="AG446" s="177"/>
      <c r="BE446" s="177"/>
      <c r="BF446" s="177"/>
      <c r="BG446" s="177"/>
      <c r="BH446" s="177"/>
      <c r="BJ446" s="122"/>
      <c r="BW446" s="122"/>
      <c r="BZ446" s="177"/>
      <c r="CA446" s="177"/>
      <c r="CY446" s="177"/>
      <c r="CZ446" s="177"/>
      <c r="DA446" s="122"/>
      <c r="DD446" s="177"/>
      <c r="DQ446" s="122"/>
      <c r="DR446" s="122"/>
      <c r="DU446" s="177"/>
      <c r="DV446" s="177"/>
    </row>
    <row r="447" s="2" customFormat="true" ht="9" hidden="false" customHeight="true" outlineLevel="0" collapsed="false">
      <c r="N447" s="122"/>
      <c r="O447" s="122"/>
      <c r="P447" s="177"/>
      <c r="Q447" s="122"/>
      <c r="AF447" s="178"/>
      <c r="AG447" s="177"/>
      <c r="BE447" s="177"/>
      <c r="BF447" s="177"/>
      <c r="BG447" s="177"/>
      <c r="BH447" s="177"/>
      <c r="BJ447" s="122"/>
      <c r="BW447" s="122"/>
      <c r="BZ447" s="177"/>
      <c r="CA447" s="177"/>
      <c r="CY447" s="177"/>
      <c r="CZ447" s="177"/>
      <c r="DA447" s="122"/>
      <c r="DD447" s="177"/>
      <c r="DQ447" s="122"/>
      <c r="DR447" s="122"/>
      <c r="DU447" s="177"/>
      <c r="DV447" s="177"/>
    </row>
    <row r="448" s="2" customFormat="true" ht="9" hidden="false" customHeight="true" outlineLevel="0" collapsed="false">
      <c r="N448" s="122"/>
      <c r="O448" s="122"/>
      <c r="P448" s="177"/>
      <c r="Q448" s="122"/>
      <c r="AF448" s="178"/>
      <c r="AG448" s="177"/>
      <c r="BE448" s="177"/>
      <c r="BF448" s="177"/>
      <c r="BG448" s="177"/>
      <c r="BH448" s="177"/>
      <c r="BJ448" s="122"/>
      <c r="BW448" s="122"/>
      <c r="BZ448" s="177"/>
      <c r="CA448" s="177"/>
      <c r="CY448" s="177"/>
      <c r="CZ448" s="177"/>
      <c r="DA448" s="122"/>
      <c r="DD448" s="177"/>
      <c r="DQ448" s="122"/>
      <c r="DR448" s="122"/>
      <c r="DU448" s="177"/>
      <c r="DV448" s="177"/>
    </row>
    <row r="449" s="2" customFormat="true" ht="9" hidden="false" customHeight="true" outlineLevel="0" collapsed="false">
      <c r="N449" s="122"/>
      <c r="O449" s="122"/>
      <c r="P449" s="177"/>
      <c r="Q449" s="122"/>
      <c r="AF449" s="178"/>
      <c r="AG449" s="177"/>
      <c r="BE449" s="177"/>
      <c r="BF449" s="177"/>
      <c r="BG449" s="177"/>
      <c r="BH449" s="177"/>
      <c r="BJ449" s="122"/>
      <c r="BW449" s="122"/>
      <c r="BZ449" s="177"/>
      <c r="CA449" s="177"/>
      <c r="CY449" s="177"/>
      <c r="CZ449" s="177"/>
      <c r="DA449" s="122"/>
      <c r="DD449" s="177"/>
      <c r="DQ449" s="122"/>
      <c r="DR449" s="122"/>
      <c r="DU449" s="177"/>
      <c r="DV449" s="177"/>
    </row>
    <row r="450" s="2" customFormat="true" ht="9" hidden="false" customHeight="true" outlineLevel="0" collapsed="false">
      <c r="N450" s="122"/>
      <c r="O450" s="122"/>
      <c r="P450" s="177"/>
      <c r="Q450" s="122"/>
      <c r="AF450" s="178"/>
      <c r="AG450" s="177"/>
      <c r="BE450" s="177"/>
      <c r="BF450" s="177"/>
      <c r="BG450" s="177"/>
      <c r="BH450" s="177"/>
      <c r="BJ450" s="122"/>
      <c r="BW450" s="122"/>
      <c r="BZ450" s="177"/>
      <c r="CA450" s="177"/>
      <c r="CY450" s="177"/>
      <c r="CZ450" s="177"/>
      <c r="DA450" s="122"/>
      <c r="DD450" s="177"/>
      <c r="DQ450" s="122"/>
      <c r="DR450" s="122"/>
      <c r="DU450" s="177"/>
      <c r="DV450" s="177"/>
    </row>
    <row r="451" s="2" customFormat="true" ht="9" hidden="false" customHeight="true" outlineLevel="0" collapsed="false">
      <c r="N451" s="122"/>
      <c r="O451" s="122"/>
      <c r="P451" s="177"/>
      <c r="Q451" s="122"/>
      <c r="AF451" s="178"/>
      <c r="AG451" s="177"/>
      <c r="BE451" s="177"/>
      <c r="BF451" s="177"/>
      <c r="BG451" s="177"/>
      <c r="BH451" s="177"/>
      <c r="BJ451" s="122"/>
      <c r="BW451" s="122"/>
      <c r="BZ451" s="177"/>
      <c r="CA451" s="177"/>
      <c r="CY451" s="177"/>
      <c r="CZ451" s="177"/>
      <c r="DA451" s="122"/>
      <c r="DD451" s="177"/>
      <c r="DQ451" s="122"/>
      <c r="DR451" s="122"/>
      <c r="DU451" s="177"/>
      <c r="DV451" s="177"/>
    </row>
    <row r="452" s="2" customFormat="true" ht="9" hidden="false" customHeight="true" outlineLevel="0" collapsed="false">
      <c r="N452" s="122"/>
      <c r="O452" s="122"/>
      <c r="P452" s="177"/>
      <c r="Q452" s="122"/>
      <c r="AF452" s="178"/>
      <c r="AG452" s="177"/>
      <c r="BE452" s="177"/>
      <c r="BF452" s="177"/>
      <c r="BG452" s="177"/>
      <c r="BH452" s="177"/>
      <c r="BJ452" s="122"/>
      <c r="BW452" s="122"/>
      <c r="BZ452" s="177"/>
      <c r="CA452" s="177"/>
      <c r="CY452" s="177"/>
      <c r="CZ452" s="177"/>
      <c r="DA452" s="122"/>
      <c r="DD452" s="177"/>
      <c r="DQ452" s="122"/>
      <c r="DR452" s="122"/>
      <c r="DU452" s="177"/>
      <c r="DV452" s="177"/>
    </row>
    <row r="453" s="2" customFormat="true" ht="9" hidden="false" customHeight="true" outlineLevel="0" collapsed="false">
      <c r="N453" s="122"/>
      <c r="O453" s="122"/>
      <c r="P453" s="177"/>
      <c r="Q453" s="122"/>
      <c r="AF453" s="178"/>
      <c r="AG453" s="177"/>
      <c r="BE453" s="177"/>
      <c r="BF453" s="177"/>
      <c r="BG453" s="177"/>
      <c r="BH453" s="177"/>
      <c r="BJ453" s="122"/>
      <c r="BW453" s="122"/>
      <c r="BZ453" s="177"/>
      <c r="CA453" s="177"/>
      <c r="CY453" s="177"/>
      <c r="CZ453" s="177"/>
      <c r="DA453" s="122"/>
      <c r="DD453" s="177"/>
      <c r="DQ453" s="122"/>
      <c r="DR453" s="122"/>
      <c r="DU453" s="177"/>
      <c r="DV453" s="177"/>
    </row>
    <row r="454" s="2" customFormat="true" ht="9" hidden="false" customHeight="true" outlineLevel="0" collapsed="false">
      <c r="N454" s="122"/>
      <c r="O454" s="122"/>
      <c r="P454" s="177"/>
      <c r="Q454" s="122"/>
      <c r="AF454" s="178"/>
      <c r="AG454" s="177"/>
      <c r="BE454" s="177"/>
      <c r="BF454" s="177"/>
      <c r="BG454" s="177"/>
      <c r="BH454" s="177"/>
      <c r="BJ454" s="122"/>
      <c r="BW454" s="122"/>
      <c r="BZ454" s="177"/>
      <c r="CA454" s="177"/>
      <c r="CY454" s="177"/>
      <c r="CZ454" s="177"/>
      <c r="DA454" s="122"/>
      <c r="DD454" s="177"/>
      <c r="DQ454" s="122"/>
      <c r="DR454" s="122"/>
      <c r="DU454" s="177"/>
      <c r="DV454" s="177"/>
    </row>
    <row r="455" s="2" customFormat="true" ht="9" hidden="false" customHeight="true" outlineLevel="0" collapsed="false">
      <c r="N455" s="122"/>
      <c r="O455" s="122"/>
      <c r="P455" s="177"/>
      <c r="Q455" s="122"/>
      <c r="AF455" s="178"/>
      <c r="AG455" s="177"/>
      <c r="BE455" s="177"/>
      <c r="BF455" s="177"/>
      <c r="BG455" s="177"/>
      <c r="BH455" s="177"/>
      <c r="BJ455" s="122"/>
      <c r="BW455" s="122"/>
      <c r="BZ455" s="177"/>
      <c r="CA455" s="177"/>
      <c r="CY455" s="177"/>
      <c r="CZ455" s="177"/>
      <c r="DA455" s="122"/>
      <c r="DD455" s="177"/>
      <c r="DQ455" s="122"/>
      <c r="DR455" s="122"/>
      <c r="DU455" s="177"/>
      <c r="DV455" s="177"/>
    </row>
    <row r="456" s="2" customFormat="true" ht="9" hidden="false" customHeight="true" outlineLevel="0" collapsed="false">
      <c r="N456" s="122"/>
      <c r="O456" s="122"/>
      <c r="P456" s="177"/>
      <c r="Q456" s="122"/>
      <c r="AF456" s="178"/>
      <c r="AG456" s="177"/>
      <c r="BE456" s="177"/>
      <c r="BF456" s="177"/>
      <c r="BG456" s="177"/>
      <c r="BH456" s="177"/>
      <c r="BJ456" s="122"/>
      <c r="BW456" s="122"/>
      <c r="BZ456" s="177"/>
      <c r="CA456" s="177"/>
      <c r="CY456" s="177"/>
      <c r="CZ456" s="177"/>
      <c r="DA456" s="122"/>
      <c r="DD456" s="177"/>
      <c r="DQ456" s="122"/>
      <c r="DR456" s="122"/>
      <c r="DU456" s="177"/>
      <c r="DV456" s="177"/>
    </row>
    <row r="457" s="2" customFormat="true" ht="9" hidden="false" customHeight="true" outlineLevel="0" collapsed="false">
      <c r="N457" s="122"/>
      <c r="O457" s="122"/>
      <c r="P457" s="177"/>
      <c r="Q457" s="122"/>
      <c r="AF457" s="178"/>
      <c r="AG457" s="177"/>
      <c r="BE457" s="177"/>
      <c r="BF457" s="177"/>
      <c r="BG457" s="177"/>
      <c r="BH457" s="177"/>
      <c r="BJ457" s="122"/>
      <c r="BW457" s="122"/>
      <c r="BZ457" s="177"/>
      <c r="CA457" s="177"/>
      <c r="CY457" s="177"/>
      <c r="CZ457" s="177"/>
      <c r="DA457" s="122"/>
      <c r="DD457" s="177"/>
      <c r="DQ457" s="122"/>
      <c r="DR457" s="122"/>
      <c r="DU457" s="177"/>
      <c r="DV457" s="177"/>
    </row>
    <row r="458" s="2" customFormat="true" ht="9" hidden="false" customHeight="true" outlineLevel="0" collapsed="false">
      <c r="N458" s="122"/>
      <c r="O458" s="122"/>
      <c r="P458" s="177"/>
      <c r="Q458" s="122"/>
      <c r="AF458" s="178"/>
      <c r="AG458" s="177"/>
      <c r="BE458" s="177"/>
      <c r="BF458" s="177"/>
      <c r="BG458" s="177"/>
      <c r="BH458" s="177"/>
      <c r="BJ458" s="122"/>
      <c r="BW458" s="122"/>
      <c r="BZ458" s="177"/>
      <c r="CA458" s="177"/>
      <c r="CY458" s="177"/>
      <c r="CZ458" s="177"/>
      <c r="DA458" s="122"/>
      <c r="DD458" s="177"/>
      <c r="DQ458" s="122"/>
      <c r="DR458" s="122"/>
      <c r="DU458" s="177"/>
      <c r="DV458" s="177"/>
    </row>
    <row r="459" s="2" customFormat="true" ht="9" hidden="false" customHeight="true" outlineLevel="0" collapsed="false">
      <c r="N459" s="122"/>
      <c r="O459" s="122"/>
      <c r="P459" s="177"/>
      <c r="Q459" s="122"/>
      <c r="AF459" s="178"/>
      <c r="AG459" s="177"/>
      <c r="BE459" s="177"/>
      <c r="BF459" s="177"/>
      <c r="BG459" s="177"/>
      <c r="BH459" s="177"/>
      <c r="BJ459" s="122"/>
      <c r="BW459" s="122"/>
      <c r="BZ459" s="177"/>
      <c r="CA459" s="177"/>
      <c r="CY459" s="177"/>
      <c r="CZ459" s="177"/>
      <c r="DA459" s="122"/>
      <c r="DD459" s="177"/>
      <c r="DQ459" s="122"/>
      <c r="DR459" s="122"/>
      <c r="DU459" s="177"/>
      <c r="DV459" s="177"/>
    </row>
    <row r="460" s="2" customFormat="true" ht="9" hidden="false" customHeight="true" outlineLevel="0" collapsed="false">
      <c r="N460" s="122"/>
      <c r="O460" s="122"/>
      <c r="P460" s="177"/>
      <c r="Q460" s="122"/>
      <c r="AF460" s="178"/>
      <c r="AG460" s="177"/>
      <c r="BE460" s="177"/>
      <c r="BF460" s="177"/>
      <c r="BG460" s="177"/>
      <c r="BH460" s="177"/>
      <c r="BJ460" s="122"/>
      <c r="BW460" s="122"/>
      <c r="BZ460" s="177"/>
      <c r="CA460" s="177"/>
      <c r="CY460" s="177"/>
      <c r="CZ460" s="177"/>
      <c r="DA460" s="122"/>
      <c r="DD460" s="177"/>
      <c r="DQ460" s="122"/>
      <c r="DR460" s="122"/>
      <c r="DU460" s="177"/>
      <c r="DV460" s="177"/>
    </row>
    <row r="461" s="2" customFormat="true" ht="9" hidden="false" customHeight="true" outlineLevel="0" collapsed="false">
      <c r="N461" s="122"/>
      <c r="O461" s="122"/>
      <c r="P461" s="177"/>
      <c r="Q461" s="122"/>
      <c r="AF461" s="178"/>
      <c r="AG461" s="177"/>
      <c r="BE461" s="177"/>
      <c r="BF461" s="177"/>
      <c r="BG461" s="177"/>
      <c r="BH461" s="177"/>
      <c r="BJ461" s="122"/>
      <c r="BW461" s="122"/>
      <c r="BZ461" s="177"/>
      <c r="CA461" s="177"/>
      <c r="CY461" s="177"/>
      <c r="CZ461" s="177"/>
      <c r="DA461" s="122"/>
      <c r="DD461" s="177"/>
      <c r="DQ461" s="122"/>
      <c r="DR461" s="122"/>
      <c r="DU461" s="177"/>
      <c r="DV461" s="177"/>
    </row>
    <row r="462" s="2" customFormat="true" ht="9" hidden="false" customHeight="true" outlineLevel="0" collapsed="false">
      <c r="N462" s="122"/>
      <c r="O462" s="122"/>
      <c r="P462" s="177"/>
      <c r="Q462" s="122"/>
      <c r="AF462" s="178"/>
      <c r="AG462" s="177"/>
      <c r="BE462" s="177"/>
      <c r="BF462" s="177"/>
      <c r="BG462" s="177"/>
      <c r="BH462" s="177"/>
      <c r="BJ462" s="122"/>
      <c r="BW462" s="122"/>
      <c r="BZ462" s="177"/>
      <c r="CA462" s="177"/>
      <c r="CY462" s="177"/>
      <c r="CZ462" s="177"/>
      <c r="DA462" s="122"/>
      <c r="DD462" s="177"/>
      <c r="DQ462" s="122"/>
      <c r="DR462" s="122"/>
      <c r="DU462" s="177"/>
      <c r="DV462" s="177"/>
    </row>
    <row r="463" s="2" customFormat="true" ht="9" hidden="false" customHeight="true" outlineLevel="0" collapsed="false">
      <c r="N463" s="122"/>
      <c r="O463" s="122"/>
      <c r="P463" s="177"/>
      <c r="Q463" s="122"/>
      <c r="AF463" s="178"/>
      <c r="AG463" s="177"/>
      <c r="BE463" s="177"/>
      <c r="BF463" s="177"/>
      <c r="BG463" s="177"/>
      <c r="BH463" s="177"/>
      <c r="BJ463" s="122"/>
      <c r="BW463" s="122"/>
      <c r="BZ463" s="177"/>
      <c r="CA463" s="177"/>
      <c r="CY463" s="177"/>
      <c r="CZ463" s="177"/>
      <c r="DA463" s="122"/>
      <c r="DD463" s="177"/>
      <c r="DQ463" s="122"/>
      <c r="DR463" s="122"/>
      <c r="DU463" s="177"/>
      <c r="DV463" s="177"/>
    </row>
    <row r="464" s="2" customFormat="true" ht="9" hidden="false" customHeight="true" outlineLevel="0" collapsed="false">
      <c r="N464" s="122"/>
      <c r="O464" s="122"/>
      <c r="P464" s="177"/>
      <c r="Q464" s="122"/>
      <c r="AF464" s="178"/>
      <c r="AG464" s="177"/>
      <c r="BE464" s="177"/>
      <c r="BF464" s="177"/>
      <c r="BG464" s="177"/>
      <c r="BH464" s="177"/>
      <c r="BJ464" s="122"/>
      <c r="BW464" s="122"/>
      <c r="BZ464" s="177"/>
      <c r="CA464" s="177"/>
      <c r="CY464" s="177"/>
      <c r="CZ464" s="177"/>
      <c r="DA464" s="122"/>
      <c r="DD464" s="177"/>
      <c r="DQ464" s="122"/>
      <c r="DR464" s="122"/>
      <c r="DU464" s="177"/>
      <c r="DV464" s="177"/>
    </row>
  </sheetData>
  <printOptions headings="false" gridLines="false" gridLinesSet="true" horizontalCentered="false" verticalCentered="false"/>
  <pageMargins left="0.551388888888889" right="0.196527777777778" top="0.590277777777778" bottom="0.393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8" manualBreakCount="8">
    <brk id="14" man="true" max="65535" min="0"/>
    <brk id="29" man="true" max="65535" min="0"/>
    <brk id="42" man="true" max="65535" min="0"/>
    <brk id="57" man="true" max="65535" min="0"/>
    <brk id="74" man="true" max="65535" min="0"/>
    <brk id="89" man="true" max="65535" min="0"/>
    <brk id="103" man="true" max="65535" min="0"/>
    <brk id="120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9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40" zoomScalePageLayoutView="9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H37" activeCellId="0" sqref="H37"/>
    </sheetView>
  </sheetViews>
  <sheetFormatPr defaultColWidth="10.8515625" defaultRowHeight="9" zeroHeight="false" outlineLevelRow="0" outlineLevelCol="0"/>
  <cols>
    <col collapsed="false" customWidth="false" hidden="false" outlineLevel="0" max="1" min="1" style="1" width="10.85"/>
    <col collapsed="false" customWidth="true" hidden="false" outlineLevel="0" max="2" min="2" style="1" width="13.7"/>
    <col collapsed="false" customWidth="true" hidden="false" outlineLevel="0" max="3" min="3" style="1" width="12.85"/>
    <col collapsed="false" customWidth="true" hidden="false" outlineLevel="0" max="4" min="4" style="1" width="12.28"/>
    <col collapsed="false" customWidth="true" hidden="false" outlineLevel="0" max="5" min="5" style="1" width="12.42"/>
    <col collapsed="false" customWidth="true" hidden="false" outlineLevel="0" max="6" min="6" style="1" width="11.85"/>
    <col collapsed="false" customWidth="true" hidden="false" outlineLevel="0" max="7" min="7" style="1" width="13.99"/>
    <col collapsed="false" customWidth="true" hidden="false" outlineLevel="0" max="8" min="8" style="1" width="12.42"/>
    <col collapsed="false" customWidth="true" hidden="false" outlineLevel="0" max="9" min="9" style="1" width="13.99"/>
    <col collapsed="false" customWidth="false" hidden="false" outlineLevel="0" max="12" min="10" style="1" width="10.85"/>
    <col collapsed="false" customWidth="true" hidden="false" outlineLevel="0" max="13" min="13" style="1" width="4.56"/>
    <col collapsed="false" customWidth="true" hidden="false" outlineLevel="0" max="14" min="14" style="1" width="2.28"/>
    <col collapsed="false" customWidth="true" hidden="false" outlineLevel="0" max="15" min="15" style="1" width="2.99"/>
    <col collapsed="false" customWidth="true" hidden="false" outlineLevel="0" max="16" min="16" style="1" width="1.13"/>
    <col collapsed="false" customWidth="false" hidden="false" outlineLevel="0" max="17" min="17" style="1" width="10.85"/>
    <col collapsed="false" customWidth="true" hidden="false" outlineLevel="0" max="27" min="18" style="1" width="11.42"/>
    <col collapsed="false" customWidth="true" hidden="false" outlineLevel="0" max="28" min="28" style="1" width="2.56"/>
    <col collapsed="false" customWidth="true" hidden="false" outlineLevel="0" max="29" min="29" style="1" width="2.99"/>
    <col collapsed="false" customWidth="true" hidden="false" outlineLevel="0" max="30" min="30" style="1" width="3.7"/>
    <col collapsed="false" customWidth="true" hidden="false" outlineLevel="0" max="31" min="31" style="1" width="1.85"/>
    <col collapsed="false" customWidth="true" hidden="false" outlineLevel="0" max="32" min="32" style="1" width="1.56"/>
    <col collapsed="false" customWidth="false" hidden="false" outlineLevel="0" max="33" min="33" style="1" width="10.85"/>
    <col collapsed="false" customWidth="true" hidden="false" outlineLevel="0" max="41" min="34" style="1" width="11.42"/>
    <col collapsed="false" customWidth="false" hidden="false" outlineLevel="0" max="58" min="42" style="2" width="10.85"/>
    <col collapsed="false" customWidth="false" hidden="false" outlineLevel="0" max="257" min="59" style="1" width="10.85"/>
  </cols>
  <sheetData>
    <row r="1" customFormat="false" ht="10.5" hidden="false" customHeight="true" outlineLevel="0" collapsed="false">
      <c r="A1" s="8" t="s">
        <v>165</v>
      </c>
      <c r="B1" s="8"/>
      <c r="C1" s="5" t="str">
        <f aca="false">'生産 H14'!$C$1</f>
        <v>平成14年度</v>
      </c>
      <c r="D1" s="9" t="s">
        <v>133</v>
      </c>
      <c r="E1" s="5"/>
      <c r="F1" s="8"/>
      <c r="G1" s="8"/>
      <c r="H1" s="8"/>
      <c r="I1" s="8"/>
      <c r="J1" s="8"/>
      <c r="K1" s="6" t="s">
        <v>3</v>
      </c>
      <c r="Q1" s="8" t="str">
        <f aca="false">$A$1</f>
        <v>家計所得（93SNA）</v>
      </c>
      <c r="R1" s="8"/>
      <c r="S1" s="8" t="str">
        <f aca="false">$C$1</f>
        <v>平成14年度</v>
      </c>
      <c r="T1" s="8" t="s">
        <v>4</v>
      </c>
      <c r="U1" s="5"/>
      <c r="V1" s="8"/>
      <c r="W1" s="8"/>
      <c r="X1" s="8"/>
      <c r="Y1" s="8"/>
      <c r="Z1" s="8"/>
      <c r="AA1" s="182" t="s">
        <v>5</v>
      </c>
      <c r="AG1" s="8" t="str">
        <f aca="false">$A$1</f>
        <v>家計所得（93SNA）</v>
      </c>
      <c r="AH1" s="8"/>
      <c r="AI1" s="8" t="str">
        <f aca="false">$C$1</f>
        <v>平成14年度</v>
      </c>
      <c r="AJ1" s="9" t="s">
        <v>6</v>
      </c>
      <c r="AK1" s="5"/>
      <c r="AL1" s="8"/>
      <c r="AM1" s="8"/>
      <c r="AN1" s="8"/>
      <c r="AO1" s="182" t="s">
        <v>5</v>
      </c>
    </row>
    <row r="2" customFormat="false" ht="10.5" hidden="false" customHeight="true" outlineLevel="0" collapsed="false">
      <c r="A2" s="10"/>
      <c r="B2" s="183" t="s">
        <v>166</v>
      </c>
      <c r="C2" s="184" t="s">
        <v>167</v>
      </c>
      <c r="D2" s="185" t="s">
        <v>168</v>
      </c>
      <c r="E2" s="186"/>
      <c r="F2" s="187"/>
      <c r="G2" s="184" t="s">
        <v>169</v>
      </c>
      <c r="H2" s="188" t="s">
        <v>170</v>
      </c>
      <c r="I2" s="188" t="s">
        <v>171</v>
      </c>
      <c r="J2" s="74" t="s">
        <v>138</v>
      </c>
      <c r="K2" s="189" t="s">
        <v>139</v>
      </c>
      <c r="Q2" s="10"/>
      <c r="R2" s="183" t="s">
        <v>166</v>
      </c>
      <c r="S2" s="184" t="s">
        <v>167</v>
      </c>
      <c r="T2" s="190" t="s">
        <v>168</v>
      </c>
      <c r="U2" s="186"/>
      <c r="V2" s="187"/>
      <c r="W2" s="184" t="s">
        <v>169</v>
      </c>
      <c r="X2" s="188" t="s">
        <v>170</v>
      </c>
      <c r="Y2" s="188" t="s">
        <v>171</v>
      </c>
      <c r="Z2" s="74" t="s">
        <v>138</v>
      </c>
      <c r="AA2" s="189" t="s">
        <v>139</v>
      </c>
      <c r="AG2" s="10"/>
      <c r="AH2" s="183" t="s">
        <v>166</v>
      </c>
      <c r="AI2" s="184" t="s">
        <v>167</v>
      </c>
      <c r="AJ2" s="185" t="s">
        <v>168</v>
      </c>
      <c r="AK2" s="186"/>
      <c r="AL2" s="187"/>
      <c r="AM2" s="184" t="s">
        <v>169</v>
      </c>
      <c r="AN2" s="188" t="s">
        <v>170</v>
      </c>
      <c r="AO2" s="188" t="s">
        <v>171</v>
      </c>
    </row>
    <row r="3" customFormat="false" ht="10.5" hidden="false" customHeight="true" outlineLevel="0" collapsed="false">
      <c r="A3" s="20"/>
      <c r="B3" s="191"/>
      <c r="C3" s="192"/>
      <c r="D3" s="193"/>
      <c r="E3" s="194" t="s">
        <v>172</v>
      </c>
      <c r="F3" s="195" t="s">
        <v>173</v>
      </c>
      <c r="G3" s="196"/>
      <c r="H3" s="197" t="s">
        <v>174</v>
      </c>
      <c r="I3" s="196"/>
      <c r="J3" s="35" t="s">
        <v>175</v>
      </c>
      <c r="K3" s="198" t="s">
        <v>171</v>
      </c>
      <c r="L3" s="199"/>
      <c r="M3" s="199"/>
      <c r="N3" s="199"/>
      <c r="Q3" s="35"/>
      <c r="R3" s="200"/>
      <c r="S3" s="192"/>
      <c r="T3" s="201"/>
      <c r="U3" s="202" t="s">
        <v>172</v>
      </c>
      <c r="V3" s="203" t="s">
        <v>173</v>
      </c>
      <c r="W3" s="204"/>
      <c r="X3" s="197" t="s">
        <v>174</v>
      </c>
      <c r="Y3" s="204"/>
      <c r="Z3" s="20"/>
      <c r="AA3" s="205" t="s">
        <v>171</v>
      </c>
      <c r="AG3" s="20"/>
      <c r="AH3" s="191"/>
      <c r="AI3" s="206"/>
      <c r="AJ3" s="207"/>
      <c r="AK3" s="202" t="s">
        <v>172</v>
      </c>
      <c r="AL3" s="203" t="s">
        <v>173</v>
      </c>
      <c r="AM3" s="204"/>
      <c r="AN3" s="197" t="s">
        <v>174</v>
      </c>
      <c r="AO3" s="204"/>
    </row>
    <row r="4" s="2" customFormat="true" ht="10.5" hidden="false" customHeight="true" outlineLevel="0" collapsed="false">
      <c r="A4" s="43" t="s">
        <v>39</v>
      </c>
      <c r="B4" s="3" t="n">
        <v>75248940</v>
      </c>
      <c r="C4" s="3" t="n">
        <v>5505128</v>
      </c>
      <c r="D4" s="3" t="n">
        <v>4642164</v>
      </c>
      <c r="E4" s="3" t="n">
        <v>4952396</v>
      </c>
      <c r="F4" s="3" t="n">
        <v>310232</v>
      </c>
      <c r="G4" s="3" t="n">
        <v>28213494.4785992</v>
      </c>
      <c r="H4" s="3" t="n">
        <v>4551397</v>
      </c>
      <c r="I4" s="3" t="n">
        <v>118161123.478599</v>
      </c>
      <c r="J4" s="3" t="n">
        <v>45445</v>
      </c>
      <c r="K4" s="44" t="n">
        <v>2600.09073558366</v>
      </c>
      <c r="L4" s="1"/>
      <c r="M4" s="1"/>
      <c r="N4" s="1"/>
      <c r="O4" s="1"/>
      <c r="P4" s="1"/>
      <c r="Q4" s="43" t="s">
        <v>39</v>
      </c>
      <c r="R4" s="45" t="n">
        <v>-1.97682251329575</v>
      </c>
      <c r="S4" s="45" t="n">
        <v>-3.86974225117336</v>
      </c>
      <c r="T4" s="45" t="n">
        <v>-6.45613255918879</v>
      </c>
      <c r="U4" s="45" t="n">
        <v>-7.12111417244347</v>
      </c>
      <c r="V4" s="45" t="n">
        <v>-16.0509595505861</v>
      </c>
      <c r="W4" s="45" t="n">
        <v>2.55101983353602</v>
      </c>
      <c r="X4" s="45" t="n">
        <v>10.7625473699171</v>
      </c>
      <c r="Y4" s="45" t="n">
        <v>-0.768798461253811</v>
      </c>
      <c r="Z4" s="45" t="n">
        <v>-0.0835476991403382</v>
      </c>
      <c r="AA4" s="46" t="n">
        <v>-0.685823752078496</v>
      </c>
      <c r="AB4" s="1"/>
      <c r="AC4" s="1"/>
      <c r="AD4" s="1"/>
      <c r="AE4" s="1"/>
      <c r="AF4" s="1"/>
      <c r="AG4" s="43" t="s">
        <v>39</v>
      </c>
      <c r="AH4" s="45" t="n">
        <v>63.6833315262348</v>
      </c>
      <c r="AI4" s="45" t="n">
        <v>4.65900106391343</v>
      </c>
      <c r="AJ4" s="45" t="n">
        <v>3.92867286916138</v>
      </c>
      <c r="AK4" s="45" t="n">
        <v>4.19122284403208</v>
      </c>
      <c r="AL4" s="45" t="n">
        <v>0.262549974870701</v>
      </c>
      <c r="AM4" s="45" t="n">
        <v>23.87713796891</v>
      </c>
      <c r="AN4" s="45" t="n">
        <v>3.85185657178042</v>
      </c>
      <c r="AO4" s="46" t="n">
        <v>100</v>
      </c>
    </row>
    <row r="5" s="2" customFormat="true" ht="10.5" hidden="false" customHeight="true" outlineLevel="0" collapsed="false">
      <c r="A5" s="43" t="s">
        <v>55</v>
      </c>
      <c r="B5" s="3" t="n">
        <v>23449026</v>
      </c>
      <c r="C5" s="3" t="n">
        <v>2152477</v>
      </c>
      <c r="D5" s="3" t="n">
        <v>1132935</v>
      </c>
      <c r="E5" s="3" t="n">
        <v>1223930</v>
      </c>
      <c r="F5" s="3" t="n">
        <v>90995</v>
      </c>
      <c r="G5" s="3" t="n">
        <v>9139961.96498055</v>
      </c>
      <c r="H5" s="3" t="n">
        <v>70591</v>
      </c>
      <c r="I5" s="3" t="n">
        <v>35944990.9649805</v>
      </c>
      <c r="J5" s="3" t="n">
        <v>14473</v>
      </c>
      <c r="K5" s="44" t="n">
        <v>2483.58950908454</v>
      </c>
      <c r="L5" s="1"/>
      <c r="M5" s="1"/>
      <c r="N5" s="1"/>
      <c r="O5" s="1"/>
      <c r="P5" s="1"/>
      <c r="Q5" s="43" t="s">
        <v>55</v>
      </c>
      <c r="R5" s="45" t="n">
        <v>-2.2511637492742</v>
      </c>
      <c r="S5" s="45" t="n">
        <v>-5.58831063334801</v>
      </c>
      <c r="T5" s="45" t="n">
        <v>-5.37466016863153</v>
      </c>
      <c r="U5" s="45" t="n">
        <v>-6.26096173788637</v>
      </c>
      <c r="V5" s="45" t="n">
        <v>-16.0508519922873</v>
      </c>
      <c r="W5" s="45" t="n">
        <v>2.09501448954159</v>
      </c>
      <c r="X5" s="45" t="n">
        <v>132.989685903757</v>
      </c>
      <c r="Y5" s="45" t="n">
        <v>-0.717216470090559</v>
      </c>
      <c r="Z5" s="45" t="n">
        <v>-0.849489621155032</v>
      </c>
      <c r="AA5" s="46" t="n">
        <v>0.133406424797076</v>
      </c>
      <c r="AB5" s="1"/>
      <c r="AC5" s="1"/>
      <c r="AD5" s="1"/>
      <c r="AE5" s="1"/>
      <c r="AF5" s="1"/>
      <c r="AG5" s="43" t="s">
        <v>55</v>
      </c>
      <c r="AH5" s="45" t="n">
        <v>65.2358656115542</v>
      </c>
      <c r="AI5" s="45" t="n">
        <v>5.9882530005281</v>
      </c>
      <c r="AJ5" s="45" t="n">
        <v>3.15185779599657</v>
      </c>
      <c r="AK5" s="45" t="n">
        <v>3.40500850644925</v>
      </c>
      <c r="AL5" s="45" t="n">
        <v>0.25315071045268</v>
      </c>
      <c r="AM5" s="45" t="n">
        <v>25.4276373970581</v>
      </c>
      <c r="AN5" s="45" t="n">
        <v>0.196386194863071</v>
      </c>
      <c r="AO5" s="46" t="n">
        <v>100</v>
      </c>
    </row>
    <row r="6" s="2" customFormat="true" ht="10.5" hidden="false" customHeight="true" outlineLevel="0" collapsed="false">
      <c r="A6" s="43" t="s">
        <v>56</v>
      </c>
      <c r="B6" s="3" t="n">
        <v>7515754</v>
      </c>
      <c r="C6" s="3" t="n">
        <v>1860327</v>
      </c>
      <c r="D6" s="3" t="n">
        <v>710741</v>
      </c>
      <c r="E6" s="3" t="n">
        <v>739766</v>
      </c>
      <c r="F6" s="3" t="n">
        <v>29025</v>
      </c>
      <c r="G6" s="3" t="n">
        <v>3902326.75875486</v>
      </c>
      <c r="H6" s="3" t="n">
        <v>143245</v>
      </c>
      <c r="I6" s="3" t="n">
        <v>14132393.7587549</v>
      </c>
      <c r="J6" s="3" t="n">
        <v>5739</v>
      </c>
      <c r="K6" s="44" t="n">
        <v>2462.51851520385</v>
      </c>
      <c r="L6" s="1"/>
      <c r="M6" s="1"/>
      <c r="N6" s="1"/>
      <c r="O6" s="1"/>
      <c r="P6" s="1"/>
      <c r="Q6" s="43" t="s">
        <v>56</v>
      </c>
      <c r="R6" s="45" t="n">
        <v>-0.712394711533381</v>
      </c>
      <c r="S6" s="45" t="n">
        <v>-3.7710463835136</v>
      </c>
      <c r="T6" s="45" t="n">
        <v>-1.49706947472292</v>
      </c>
      <c r="U6" s="45" t="n">
        <v>-2.16249601582824</v>
      </c>
      <c r="V6" s="45" t="n">
        <v>-16.04963267195</v>
      </c>
      <c r="W6" s="45" t="n">
        <v>5.01152216095038</v>
      </c>
      <c r="X6" s="45" t="n">
        <v>585.973565750407</v>
      </c>
      <c r="Y6" s="45" t="n">
        <v>1.22455137052063</v>
      </c>
      <c r="Z6" s="45" t="n">
        <v>0.157068062827225</v>
      </c>
      <c r="AA6" s="46" t="n">
        <v>1.06580926173256</v>
      </c>
      <c r="AB6" s="1"/>
      <c r="AC6" s="1"/>
      <c r="AD6" s="1"/>
      <c r="AE6" s="1"/>
      <c r="AF6" s="1"/>
      <c r="AG6" s="43" t="s">
        <v>56</v>
      </c>
      <c r="AH6" s="45" t="n">
        <v>53.1810401570794</v>
      </c>
      <c r="AI6" s="45" t="n">
        <v>13.163566142838</v>
      </c>
      <c r="AJ6" s="45" t="n">
        <v>5.02916216553692</v>
      </c>
      <c r="AK6" s="45" t="n">
        <v>5.23454138504826</v>
      </c>
      <c r="AL6" s="45" t="n">
        <v>0.20537921951134</v>
      </c>
      <c r="AM6" s="45" t="n">
        <v>27.6126382081409</v>
      </c>
      <c r="AN6" s="45" t="n">
        <v>1.01359332640489</v>
      </c>
      <c r="AO6" s="46" t="n">
        <v>100</v>
      </c>
    </row>
    <row r="7" s="2" customFormat="true" ht="10.5" hidden="false" customHeight="true" outlineLevel="0" collapsed="false">
      <c r="A7" s="43" t="s">
        <v>57</v>
      </c>
      <c r="B7" s="3" t="n">
        <v>8016407</v>
      </c>
      <c r="C7" s="3" t="n">
        <v>1429758</v>
      </c>
      <c r="D7" s="3" t="n">
        <v>643255</v>
      </c>
      <c r="E7" s="3" t="n">
        <v>680402</v>
      </c>
      <c r="F7" s="3" t="n">
        <v>37147</v>
      </c>
      <c r="G7" s="3" t="n">
        <v>4868004.28793774</v>
      </c>
      <c r="H7" s="3" t="n">
        <v>275356</v>
      </c>
      <c r="I7" s="3" t="n">
        <v>15232780.2879377</v>
      </c>
      <c r="J7" s="3" t="n">
        <v>6975</v>
      </c>
      <c r="K7" s="44" t="n">
        <v>2183.91115239251</v>
      </c>
      <c r="L7" s="1"/>
      <c r="M7" s="1"/>
      <c r="N7" s="1"/>
      <c r="O7" s="1"/>
      <c r="P7" s="1"/>
      <c r="Q7" s="43" t="s">
        <v>57</v>
      </c>
      <c r="R7" s="45" t="n">
        <v>-2.10088933944292</v>
      </c>
      <c r="S7" s="45" t="n">
        <v>-1.44955706829668</v>
      </c>
      <c r="T7" s="45" t="n">
        <v>-5.77945019276064</v>
      </c>
      <c r="U7" s="45" t="n">
        <v>-6.40460767496468</v>
      </c>
      <c r="V7" s="45" t="n">
        <v>-16.0500802278018</v>
      </c>
      <c r="W7" s="45" t="n">
        <v>2.73255312819045</v>
      </c>
      <c r="X7" s="45" t="n">
        <v>59.0706111390328</v>
      </c>
      <c r="Y7" s="45" t="n">
        <v>-0.00512931909756963</v>
      </c>
      <c r="Z7" s="45" t="n">
        <v>-0.0143348623853211</v>
      </c>
      <c r="AA7" s="46" t="n">
        <v>0.00920686307890136</v>
      </c>
      <c r="AB7" s="1"/>
      <c r="AC7" s="1"/>
      <c r="AD7" s="1"/>
      <c r="AE7" s="1"/>
      <c r="AF7" s="1"/>
      <c r="AG7" s="43" t="s">
        <v>57</v>
      </c>
      <c r="AH7" s="45" t="n">
        <v>52.6260265589722</v>
      </c>
      <c r="AI7" s="45" t="n">
        <v>9.38606067293028</v>
      </c>
      <c r="AJ7" s="45" t="n">
        <v>4.22283383493274</v>
      </c>
      <c r="AK7" s="45" t="n">
        <v>4.46669608002411</v>
      </c>
      <c r="AL7" s="45" t="n">
        <v>0.243862245091366</v>
      </c>
      <c r="AM7" s="45" t="n">
        <v>31.9574246849246</v>
      </c>
      <c r="AN7" s="45" t="n">
        <v>1.80765424824018</v>
      </c>
      <c r="AO7" s="46" t="n">
        <v>100</v>
      </c>
    </row>
    <row r="8" s="2" customFormat="true" ht="15.75" hidden="false" customHeight="true" outlineLevel="0" collapsed="false">
      <c r="A8" s="1"/>
      <c r="B8" s="61"/>
      <c r="C8" s="63"/>
      <c r="D8" s="63"/>
      <c r="E8" s="63"/>
      <c r="F8" s="63"/>
      <c r="G8" s="63"/>
      <c r="H8" s="63"/>
      <c r="I8" s="63"/>
      <c r="J8" s="63"/>
      <c r="K8" s="63"/>
      <c r="L8" s="1"/>
      <c r="M8" s="1"/>
      <c r="N8" s="1"/>
      <c r="O8" s="1"/>
      <c r="P8" s="1"/>
      <c r="Q8" s="1"/>
      <c r="R8" s="1"/>
      <c r="S8" s="1"/>
      <c r="T8" s="1"/>
      <c r="U8" s="1"/>
      <c r="V8" s="45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</row>
    <row r="9" s="2" customFormat="true" ht="9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45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</row>
    <row r="10" s="2" customFormat="true" ht="9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45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</row>
    <row r="11" s="2" customFormat="true" ht="9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45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</row>
    <row r="12" s="2" customFormat="true" ht="9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45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</row>
    <row r="13" s="2" customFormat="true" ht="9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45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</row>
    <row r="14" s="2" customFormat="true" ht="9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45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</row>
    <row r="15" s="2" customFormat="true" ht="9" hidden="false" customHeight="true" outlineLevel="0" collapsed="false"/>
    <row r="16" s="2" customFormat="true" ht="9" hidden="false" customHeight="true" outlineLevel="0" collapsed="false"/>
    <row r="17" s="2" customFormat="true" ht="9" hidden="false" customHeight="true" outlineLevel="0" collapsed="false"/>
    <row r="18" s="2" customFormat="true" ht="9" hidden="false" customHeight="true" outlineLevel="0" collapsed="false"/>
    <row r="19" s="2" customFormat="true" ht="9" hidden="false" customHeight="true" outlineLevel="0" collapsed="false"/>
    <row r="20" s="2" customFormat="true" ht="9" hidden="false" customHeight="true" outlineLevel="0" collapsed="false"/>
    <row r="21" s="2" customFormat="true" ht="9" hidden="false" customHeight="true" outlineLevel="0" collapsed="false"/>
    <row r="22" s="2" customFormat="true" ht="9" hidden="false" customHeight="true" outlineLevel="0" collapsed="false"/>
    <row r="23" s="2" customFormat="true" ht="9" hidden="false" customHeight="true" outlineLevel="0" collapsed="false"/>
    <row r="24" s="2" customFormat="true" ht="9" hidden="false" customHeight="true" outlineLevel="0" collapsed="false"/>
    <row r="25" s="2" customFormat="true" ht="9" hidden="false" customHeight="true" outlineLevel="0" collapsed="false"/>
    <row r="26" s="2" customFormat="true" ht="9" hidden="false" customHeight="true" outlineLevel="0" collapsed="false"/>
    <row r="27" s="2" customFormat="true" ht="9" hidden="false" customHeight="true" outlineLevel="0" collapsed="false"/>
    <row r="28" s="2" customFormat="true" ht="9" hidden="false" customHeight="true" outlineLevel="0" collapsed="false"/>
    <row r="29" s="2" customFormat="true" ht="9" hidden="false" customHeight="true" outlineLevel="0" collapsed="false"/>
    <row r="30" s="2" customFormat="true" ht="9" hidden="false" customHeight="true" outlineLevel="0" collapsed="false"/>
    <row r="31" s="2" customFormat="true" ht="9" hidden="false" customHeight="true" outlineLevel="0" collapsed="false"/>
    <row r="32" s="2" customFormat="true" ht="9" hidden="false" customHeight="true" outlineLevel="0" collapsed="false"/>
    <row r="33" s="2" customFormat="true" ht="9" hidden="false" customHeight="true" outlineLevel="0" collapsed="false"/>
    <row r="34" s="2" customFormat="true" ht="9" hidden="false" customHeight="true" outlineLevel="0" collapsed="false"/>
    <row r="35" s="2" customFormat="true" ht="9" hidden="false" customHeight="true" outlineLevel="0" collapsed="false"/>
    <row r="36" s="2" customFormat="true" ht="9" hidden="false" customHeight="true" outlineLevel="0" collapsed="false"/>
    <row r="37" s="2" customFormat="true" ht="9" hidden="false" customHeight="true" outlineLevel="0" collapsed="false"/>
    <row r="38" s="2" customFormat="true" ht="9" hidden="false" customHeight="true" outlineLevel="0" collapsed="false"/>
    <row r="39" s="2" customFormat="true" ht="9" hidden="false" customHeight="true" outlineLevel="0" collapsed="false"/>
    <row r="40" s="2" customFormat="true" ht="9" hidden="false" customHeight="true" outlineLevel="0" collapsed="false"/>
    <row r="41" s="2" customFormat="true" ht="9" hidden="false" customHeight="true" outlineLevel="0" collapsed="false"/>
    <row r="42" s="2" customFormat="true" ht="9" hidden="false" customHeight="true" outlineLevel="0" collapsed="false"/>
    <row r="43" s="2" customFormat="true" ht="9" hidden="false" customHeight="true" outlineLevel="0" collapsed="false"/>
    <row r="44" s="2" customFormat="true" ht="9" hidden="false" customHeight="true" outlineLevel="0" collapsed="false"/>
    <row r="45" s="2" customFormat="true" ht="9" hidden="false" customHeight="true" outlineLevel="0" collapsed="false"/>
    <row r="46" s="2" customFormat="true" ht="9" hidden="false" customHeight="true" outlineLevel="0" collapsed="false"/>
    <row r="47" s="2" customFormat="true" ht="9" hidden="false" customHeight="true" outlineLevel="0" collapsed="false"/>
    <row r="48" s="2" customFormat="true" ht="9" hidden="false" customHeight="true" outlineLevel="0" collapsed="false"/>
    <row r="49" s="2" customFormat="true" ht="9" hidden="false" customHeight="true" outlineLevel="0" collapsed="false"/>
    <row r="50" s="2" customFormat="true" ht="9" hidden="false" customHeight="true" outlineLevel="0" collapsed="false"/>
    <row r="51" s="2" customFormat="true" ht="9" hidden="false" customHeight="true" outlineLevel="0" collapsed="false"/>
    <row r="52" s="2" customFormat="true" ht="9" hidden="false" customHeight="true" outlineLevel="0" collapsed="false"/>
    <row r="53" s="2" customFormat="true" ht="9" hidden="false" customHeight="true" outlineLevel="0" collapsed="false"/>
    <row r="54" s="2" customFormat="true" ht="9" hidden="false" customHeight="true" outlineLevel="0" collapsed="false"/>
    <row r="55" s="2" customFormat="true" ht="9" hidden="false" customHeight="true" outlineLevel="0" collapsed="false"/>
    <row r="56" s="2" customFormat="true" ht="9" hidden="false" customHeight="true" outlineLevel="0" collapsed="false"/>
    <row r="57" s="2" customFormat="true" ht="9" hidden="false" customHeight="true" outlineLevel="0" collapsed="false"/>
    <row r="58" s="2" customFormat="true" ht="9" hidden="false" customHeight="true" outlineLevel="0" collapsed="false"/>
    <row r="59" s="2" customFormat="true" ht="9" hidden="false" customHeight="true" outlineLevel="0" collapsed="false"/>
    <row r="60" s="2" customFormat="true" ht="9" hidden="false" customHeight="true" outlineLevel="0" collapsed="false"/>
    <row r="61" s="2" customFormat="true" ht="9" hidden="false" customHeight="true" outlineLevel="0" collapsed="false"/>
    <row r="62" s="2" customFormat="true" ht="9" hidden="false" customHeight="true" outlineLevel="0" collapsed="false"/>
    <row r="63" s="2" customFormat="true" ht="9" hidden="false" customHeight="true" outlineLevel="0" collapsed="false"/>
    <row r="64" s="2" customFormat="true" ht="9" hidden="false" customHeight="true" outlineLevel="0" collapsed="false"/>
    <row r="65" s="2" customFormat="true" ht="9" hidden="false" customHeight="true" outlineLevel="0" collapsed="false"/>
    <row r="66" s="2" customFormat="true" ht="9" hidden="false" customHeight="true" outlineLevel="0" collapsed="false"/>
    <row r="67" s="2" customFormat="true" ht="9" hidden="false" customHeight="true" outlineLevel="0" collapsed="false"/>
    <row r="68" s="2" customFormat="true" ht="9" hidden="false" customHeight="true" outlineLevel="0" collapsed="false"/>
    <row r="69" s="2" customFormat="true" ht="9" hidden="false" customHeight="true" outlineLevel="0" collapsed="false"/>
    <row r="70" s="2" customFormat="true" ht="9" hidden="false" customHeight="true" outlineLevel="0" collapsed="false"/>
    <row r="71" s="2" customFormat="true" ht="9" hidden="false" customHeight="true" outlineLevel="0" collapsed="false"/>
    <row r="72" s="2" customFormat="true" ht="9" hidden="false" customHeight="true" outlineLevel="0" collapsed="false"/>
    <row r="73" s="2" customFormat="true" ht="9" hidden="false" customHeight="true" outlineLevel="0" collapsed="false"/>
    <row r="74" s="2" customFormat="true" ht="9" hidden="false" customHeight="true" outlineLevel="0" collapsed="false"/>
    <row r="75" s="2" customFormat="true" ht="9" hidden="false" customHeight="true" outlineLevel="0" collapsed="false"/>
    <row r="76" s="2" customFormat="true" ht="9" hidden="false" customHeight="true" outlineLevel="0" collapsed="false"/>
    <row r="77" s="2" customFormat="true" ht="9" hidden="false" customHeight="true" outlineLevel="0" collapsed="false"/>
    <row r="78" s="2" customFormat="true" ht="9" hidden="false" customHeight="true" outlineLevel="0" collapsed="false"/>
    <row r="79" s="2" customFormat="true" ht="9" hidden="false" customHeight="true" outlineLevel="0" collapsed="false"/>
    <row r="80" s="2" customFormat="true" ht="9" hidden="false" customHeight="true" outlineLevel="0" collapsed="false"/>
    <row r="81" s="2" customFormat="true" ht="9" hidden="false" customHeight="true" outlineLevel="0" collapsed="false"/>
    <row r="82" s="2" customFormat="true" ht="9" hidden="false" customHeight="true" outlineLevel="0" collapsed="false"/>
    <row r="83" s="2" customFormat="true" ht="9" hidden="false" customHeight="true" outlineLevel="0" collapsed="false"/>
    <row r="84" s="2" customFormat="true" ht="9" hidden="false" customHeight="true" outlineLevel="0" collapsed="false"/>
    <row r="85" s="2" customFormat="true" ht="9" hidden="false" customHeight="true" outlineLevel="0" collapsed="false"/>
    <row r="86" s="2" customFormat="true" ht="9" hidden="false" customHeight="true" outlineLevel="0" collapsed="false"/>
    <row r="87" s="2" customFormat="true" ht="9" hidden="false" customHeight="true" outlineLevel="0" collapsed="false"/>
    <row r="88" s="2" customFormat="true" ht="9" hidden="false" customHeight="true" outlineLevel="0" collapsed="false"/>
    <row r="89" s="2" customFormat="true" ht="9" hidden="false" customHeight="true" outlineLevel="0" collapsed="false"/>
    <row r="90" s="2" customFormat="true" ht="9" hidden="false" customHeight="true" outlineLevel="0" collapsed="false"/>
    <row r="91" s="2" customFormat="true" ht="9" hidden="false" customHeight="true" outlineLevel="0" collapsed="false"/>
    <row r="92" s="2" customFormat="true" ht="9" hidden="false" customHeight="true" outlineLevel="0" collapsed="false"/>
    <row r="93" s="2" customFormat="true" ht="9" hidden="false" customHeight="true" outlineLevel="0" collapsed="false"/>
    <row r="94" s="2" customFormat="true" ht="9" hidden="false" customHeight="true" outlineLevel="0" collapsed="false"/>
    <row r="95" s="2" customFormat="true" ht="9" hidden="false" customHeight="true" outlineLevel="0" collapsed="false"/>
    <row r="96" s="2" customFormat="true" ht="9" hidden="false" customHeight="true" outlineLevel="0" collapsed="false"/>
    <row r="97" s="2" customFormat="true" ht="9" hidden="false" customHeight="true" outlineLevel="0" collapsed="false"/>
    <row r="98" s="2" customFormat="true" ht="9" hidden="false" customHeight="true" outlineLevel="0" collapsed="false"/>
    <row r="99" s="2" customFormat="true" ht="9" hidden="false" customHeight="true" outlineLevel="0" collapsed="false"/>
    <row r="100" s="2" customFormat="true" ht="9" hidden="false" customHeight="true" outlineLevel="0" collapsed="false"/>
    <row r="101" s="2" customFormat="true" ht="9" hidden="false" customHeight="true" outlineLevel="0" collapsed="false"/>
    <row r="102" s="2" customFormat="true" ht="9" hidden="false" customHeight="true" outlineLevel="0" collapsed="false"/>
    <row r="103" s="2" customFormat="true" ht="9" hidden="false" customHeight="true" outlineLevel="0" collapsed="false"/>
    <row r="104" s="2" customFormat="true" ht="9" hidden="false" customHeight="true" outlineLevel="0" collapsed="false"/>
    <row r="105" s="2" customFormat="true" ht="9" hidden="false" customHeight="true" outlineLevel="0" collapsed="false"/>
    <row r="106" s="2" customFormat="true" ht="9" hidden="false" customHeight="true" outlineLevel="0" collapsed="false"/>
    <row r="107" s="2" customFormat="true" ht="9" hidden="false" customHeight="true" outlineLevel="0" collapsed="false"/>
    <row r="108" s="2" customFormat="true" ht="9" hidden="false" customHeight="true" outlineLevel="0" collapsed="false"/>
    <row r="109" s="2" customFormat="true" ht="9" hidden="false" customHeight="true" outlineLevel="0" collapsed="false"/>
    <row r="110" s="2" customFormat="true" ht="9" hidden="false" customHeight="true" outlineLevel="0" collapsed="false"/>
    <row r="111" s="2" customFormat="true" ht="9" hidden="false" customHeight="true" outlineLevel="0" collapsed="false"/>
    <row r="112" s="2" customFormat="true" ht="9" hidden="false" customHeight="true" outlineLevel="0" collapsed="false"/>
    <row r="113" s="2" customFormat="true" ht="9" hidden="false" customHeight="true" outlineLevel="0" collapsed="false"/>
    <row r="114" s="2" customFormat="true" ht="9" hidden="false" customHeight="true" outlineLevel="0" collapsed="false"/>
    <row r="115" s="2" customFormat="true" ht="9" hidden="false" customHeight="true" outlineLevel="0" collapsed="false"/>
    <row r="116" s="2" customFormat="true" ht="9" hidden="false" customHeight="true" outlineLevel="0" collapsed="false"/>
    <row r="117" s="2" customFormat="true" ht="9" hidden="false" customHeight="true" outlineLevel="0" collapsed="false"/>
    <row r="118" s="2" customFormat="true" ht="9" hidden="false" customHeight="true" outlineLevel="0" collapsed="false"/>
    <row r="119" s="122" customFormat="true" ht="9" hidden="false" customHeight="true" outlineLevel="0" collapsed="false"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</row>
    <row r="120" s="122" customFormat="true" ht="9" hidden="false" customHeight="true" outlineLevel="0" collapsed="false"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</row>
    <row r="121" s="122" customFormat="true" ht="9" hidden="false" customHeight="true" outlineLevel="0" collapsed="false"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</row>
    <row r="122" s="122" customFormat="true" ht="9" hidden="false" customHeight="true" outlineLevel="0" collapsed="false"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</row>
    <row r="123" s="122" customFormat="true" ht="9" hidden="false" customHeight="true" outlineLevel="0" collapsed="false"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</row>
    <row r="124" s="122" customFormat="true" ht="9" hidden="false" customHeight="true" outlineLevel="0" collapsed="false"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</row>
    <row r="125" s="122" customFormat="true" ht="9" hidden="false" customHeight="true" outlineLevel="0" collapsed="false"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</row>
    <row r="126" s="122" customFormat="true" ht="9" hidden="false" customHeight="true" outlineLevel="0" collapsed="false"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</row>
    <row r="127" s="122" customFormat="true" ht="9" hidden="false" customHeight="true" outlineLevel="0" collapsed="false"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</row>
    <row r="128" s="122" customFormat="true" ht="9" hidden="false" customHeight="true" outlineLevel="0" collapsed="false"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</row>
    <row r="129" s="122" customFormat="true" ht="9" hidden="false" customHeight="true" outlineLevel="0" collapsed="false"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</row>
    <row r="130" s="122" customFormat="true" ht="9" hidden="false" customHeight="true" outlineLevel="0" collapsed="false"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</row>
    <row r="131" s="122" customFormat="true" ht="9" hidden="false" customHeight="true" outlineLevel="0" collapsed="false"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</row>
    <row r="132" s="122" customFormat="true" ht="9" hidden="false" customHeight="true" outlineLevel="0" collapsed="false"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</row>
    <row r="133" s="2" customFormat="true" ht="9" hidden="false" customHeight="true" outlineLevel="0" collapsed="false"/>
    <row r="134" s="2" customFormat="true" ht="9" hidden="false" customHeight="true" outlineLevel="0" collapsed="false"/>
    <row r="135" s="2" customFormat="true" ht="9" hidden="false" customHeight="true" outlineLevel="0" collapsed="false"/>
    <row r="136" s="2" customFormat="true" ht="9" hidden="false" customHeight="true" outlineLevel="0" collapsed="false"/>
    <row r="137" s="2" customFormat="true" ht="9" hidden="false" customHeight="true" outlineLevel="0" collapsed="false"/>
    <row r="138" s="2" customFormat="true" ht="9" hidden="false" customHeight="true" outlineLevel="0" collapsed="false"/>
    <row r="139" s="2" customFormat="true" ht="9" hidden="false" customHeight="true" outlineLevel="0" collapsed="false"/>
    <row r="140" s="2" customFormat="true" ht="9" hidden="false" customHeight="true" outlineLevel="0" collapsed="false"/>
    <row r="141" s="2" customFormat="true" ht="9" hidden="false" customHeight="true" outlineLevel="0" collapsed="false"/>
    <row r="142" s="2" customFormat="true" ht="9" hidden="false" customHeight="true" outlineLevel="0" collapsed="false"/>
    <row r="143" s="2" customFormat="true" ht="9" hidden="false" customHeight="true" outlineLevel="0" collapsed="false"/>
    <row r="144" s="2" customFormat="true" ht="9" hidden="false" customHeight="true" outlineLevel="0" collapsed="false"/>
    <row r="145" s="2" customFormat="true" ht="9" hidden="false" customHeight="true" outlineLevel="0" collapsed="false"/>
    <row r="146" s="2" customFormat="true" ht="9" hidden="false" customHeight="true" outlineLevel="0" collapsed="false"/>
    <row r="147" s="2" customFormat="true" ht="9" hidden="false" customHeight="true" outlineLevel="0" collapsed="false"/>
    <row r="148" s="2" customFormat="true" ht="9" hidden="false" customHeight="true" outlineLevel="0" collapsed="false"/>
    <row r="149" s="2" customFormat="true" ht="9" hidden="false" customHeight="true" outlineLevel="0" collapsed="false"/>
    <row r="150" s="2" customFormat="true" ht="9" hidden="false" customHeight="true" outlineLevel="0" collapsed="false"/>
    <row r="151" s="2" customFormat="true" ht="9" hidden="false" customHeight="true" outlineLevel="0" collapsed="false"/>
    <row r="152" s="2" customFormat="true" ht="9" hidden="false" customHeight="true" outlineLevel="0" collapsed="false"/>
    <row r="153" s="2" customFormat="true" ht="9" hidden="false" customHeight="true" outlineLevel="0" collapsed="false"/>
    <row r="154" s="2" customFormat="true" ht="9" hidden="false" customHeight="true" outlineLevel="0" collapsed="false"/>
    <row r="155" s="2" customFormat="true" ht="9" hidden="false" customHeight="true" outlineLevel="0" collapsed="false"/>
    <row r="156" s="2" customFormat="true" ht="9" hidden="false" customHeight="true" outlineLevel="0" collapsed="false"/>
    <row r="157" s="2" customFormat="true" ht="9" hidden="false" customHeight="true" outlineLevel="0" collapsed="false"/>
    <row r="158" s="2" customFormat="true" ht="9" hidden="false" customHeight="true" outlineLevel="0" collapsed="false"/>
    <row r="159" s="2" customFormat="true" ht="9" hidden="false" customHeight="true" outlineLevel="0" collapsed="false"/>
    <row r="160" s="2" customFormat="true" ht="9" hidden="false" customHeight="true" outlineLevel="0" collapsed="false"/>
    <row r="161" s="2" customFormat="true" ht="9" hidden="false" customHeight="true" outlineLevel="0" collapsed="false"/>
    <row r="162" s="2" customFormat="true" ht="9" hidden="false" customHeight="true" outlineLevel="0" collapsed="false"/>
    <row r="163" s="2" customFormat="true" ht="9" hidden="false" customHeight="true" outlineLevel="0" collapsed="false"/>
    <row r="164" s="2" customFormat="true" ht="9" hidden="false" customHeight="true" outlineLevel="0" collapsed="false"/>
    <row r="165" s="2" customFormat="true" ht="9" hidden="false" customHeight="true" outlineLevel="0" collapsed="false"/>
    <row r="166" s="2" customFormat="true" ht="9" hidden="false" customHeight="true" outlineLevel="0" collapsed="false"/>
    <row r="167" s="2" customFormat="true" ht="9" hidden="false" customHeight="true" outlineLevel="0" collapsed="false"/>
    <row r="168" s="2" customFormat="true" ht="9" hidden="false" customHeight="true" outlineLevel="0" collapsed="false"/>
    <row r="169" s="2" customFormat="true" ht="9" hidden="false" customHeight="true" outlineLevel="0" collapsed="false"/>
    <row r="170" s="2" customFormat="true" ht="9" hidden="false" customHeight="true" outlineLevel="0" collapsed="false"/>
    <row r="171" s="2" customFormat="true" ht="9" hidden="false" customHeight="true" outlineLevel="0" collapsed="false"/>
    <row r="172" s="2" customFormat="true" ht="9" hidden="false" customHeight="true" outlineLevel="0" collapsed="false"/>
    <row r="173" s="2" customFormat="true" ht="9" hidden="false" customHeight="true" outlineLevel="0" collapsed="false"/>
    <row r="174" s="2" customFormat="true" ht="9" hidden="false" customHeight="true" outlineLevel="0" collapsed="false"/>
    <row r="175" s="2" customFormat="true" ht="9" hidden="false" customHeight="true" outlineLevel="0" collapsed="false"/>
    <row r="176" s="2" customFormat="true" ht="9" hidden="false" customHeight="true" outlineLevel="0" collapsed="false"/>
    <row r="177" s="2" customFormat="true" ht="9" hidden="false" customHeight="true" outlineLevel="0" collapsed="false"/>
    <row r="178" s="2" customFormat="true" ht="9" hidden="false" customHeight="true" outlineLevel="0" collapsed="false"/>
    <row r="179" s="2" customFormat="true" ht="9" hidden="false" customHeight="true" outlineLevel="0" collapsed="false"/>
    <row r="180" s="2" customFormat="true" ht="9" hidden="false" customHeight="true" outlineLevel="0" collapsed="false"/>
    <row r="181" s="2" customFormat="true" ht="9" hidden="false" customHeight="true" outlineLevel="0" collapsed="false"/>
    <row r="182" s="2" customFormat="true" ht="9" hidden="false" customHeight="true" outlineLevel="0" collapsed="false"/>
    <row r="183" s="2" customFormat="true" ht="9" hidden="false" customHeight="true" outlineLevel="0" collapsed="false"/>
    <row r="184" s="2" customFormat="true" ht="9" hidden="false" customHeight="true" outlineLevel="0" collapsed="false"/>
    <row r="185" s="2" customFormat="true" ht="9" hidden="false" customHeight="true" outlineLevel="0" collapsed="false"/>
    <row r="186" s="2" customFormat="true" ht="9" hidden="false" customHeight="true" outlineLevel="0" collapsed="false"/>
    <row r="187" s="2" customFormat="true" ht="9" hidden="false" customHeight="true" outlineLevel="0" collapsed="false"/>
    <row r="188" s="2" customFormat="true" ht="9" hidden="false" customHeight="true" outlineLevel="0" collapsed="false"/>
    <row r="189" s="2" customFormat="true" ht="9" hidden="false" customHeight="true" outlineLevel="0" collapsed="false"/>
    <row r="190" s="2" customFormat="true" ht="9" hidden="false" customHeight="true" outlineLevel="0" collapsed="false"/>
    <row r="191" s="2" customFormat="true" ht="9" hidden="false" customHeight="true" outlineLevel="0" collapsed="false"/>
    <row r="192" s="2" customFormat="true" ht="9" hidden="false" customHeight="true" outlineLevel="0" collapsed="false"/>
    <row r="193" s="2" customFormat="true" ht="9" hidden="false" customHeight="true" outlineLevel="0" collapsed="false"/>
    <row r="194" s="2" customFormat="true" ht="9" hidden="false" customHeight="true" outlineLevel="0" collapsed="false"/>
    <row r="195" s="2" customFormat="true" ht="9" hidden="false" customHeight="true" outlineLevel="0" collapsed="false"/>
    <row r="196" s="2" customFormat="true" ht="9" hidden="false" customHeight="true" outlineLevel="0" collapsed="false"/>
    <row r="197" s="2" customFormat="true" ht="9" hidden="false" customHeight="true" outlineLevel="0" collapsed="false"/>
    <row r="198" s="2" customFormat="true" ht="9" hidden="false" customHeight="true" outlineLevel="0" collapsed="false"/>
    <row r="199" s="2" customFormat="true" ht="9" hidden="false" customHeight="true" outlineLevel="0" collapsed="false"/>
    <row r="200" s="2" customFormat="true" ht="9" hidden="false" customHeight="true" outlineLevel="0" collapsed="false"/>
    <row r="201" s="2" customFormat="true" ht="9" hidden="false" customHeight="true" outlineLevel="0" collapsed="false"/>
    <row r="202" s="2" customFormat="true" ht="9" hidden="false" customHeight="true" outlineLevel="0" collapsed="false"/>
    <row r="203" s="2" customFormat="true" ht="9" hidden="false" customHeight="true" outlineLevel="0" collapsed="false"/>
    <row r="204" s="2" customFormat="true" ht="9" hidden="false" customHeight="true" outlineLevel="0" collapsed="false"/>
    <row r="205" s="2" customFormat="true" ht="9" hidden="false" customHeight="true" outlineLevel="0" collapsed="false"/>
    <row r="206" s="2" customFormat="true" ht="9" hidden="false" customHeight="true" outlineLevel="0" collapsed="false"/>
    <row r="207" s="2" customFormat="true" ht="9" hidden="false" customHeight="true" outlineLevel="0" collapsed="false"/>
    <row r="208" s="2" customFormat="true" ht="9" hidden="false" customHeight="true" outlineLevel="0" collapsed="false"/>
    <row r="209" s="2" customFormat="true" ht="9" hidden="false" customHeight="true" outlineLevel="0" collapsed="false"/>
    <row r="210" s="2" customFormat="true" ht="9" hidden="false" customHeight="true" outlineLevel="0" collapsed="false"/>
    <row r="211" s="2" customFormat="true" ht="9" hidden="false" customHeight="true" outlineLevel="0" collapsed="false"/>
    <row r="212" s="2" customFormat="true" ht="9" hidden="false" customHeight="true" outlineLevel="0" collapsed="false"/>
    <row r="213" s="2" customFormat="true" ht="9" hidden="false" customHeight="true" outlineLevel="0" collapsed="false"/>
    <row r="214" s="2" customFormat="true" ht="9" hidden="false" customHeight="true" outlineLevel="0" collapsed="false"/>
    <row r="215" s="2" customFormat="true" ht="9" hidden="false" customHeight="true" outlineLevel="0" collapsed="false"/>
    <row r="216" s="2" customFormat="true" ht="9" hidden="false" customHeight="true" outlineLevel="0" collapsed="false"/>
    <row r="217" s="2" customFormat="true" ht="9" hidden="false" customHeight="true" outlineLevel="0" collapsed="false"/>
    <row r="218" s="2" customFormat="true" ht="9" hidden="false" customHeight="true" outlineLevel="0" collapsed="false"/>
    <row r="219" s="2" customFormat="true" ht="9" hidden="false" customHeight="true" outlineLevel="0" collapsed="false"/>
    <row r="220" s="2" customFormat="true" ht="9" hidden="false" customHeight="true" outlineLevel="0" collapsed="false"/>
    <row r="221" s="2" customFormat="true" ht="9" hidden="false" customHeight="true" outlineLevel="0" collapsed="false"/>
    <row r="222" s="2" customFormat="true" ht="9" hidden="false" customHeight="true" outlineLevel="0" collapsed="false"/>
    <row r="223" s="2" customFormat="true" ht="9" hidden="false" customHeight="true" outlineLevel="0" collapsed="false"/>
    <row r="224" s="2" customFormat="true" ht="9" hidden="false" customHeight="true" outlineLevel="0" collapsed="false"/>
    <row r="225" s="2" customFormat="true" ht="9" hidden="false" customHeight="true" outlineLevel="0" collapsed="false"/>
    <row r="226" s="2" customFormat="true" ht="9" hidden="false" customHeight="true" outlineLevel="0" collapsed="false"/>
    <row r="227" s="2" customFormat="true" ht="9" hidden="false" customHeight="true" outlineLevel="0" collapsed="false"/>
    <row r="228" s="2" customFormat="true" ht="9" hidden="false" customHeight="true" outlineLevel="0" collapsed="false"/>
    <row r="229" s="2" customFormat="true" ht="9" hidden="false" customHeight="true" outlineLevel="0" collapsed="false"/>
    <row r="230" s="2" customFormat="true" ht="9" hidden="false" customHeight="true" outlineLevel="0" collapsed="false"/>
    <row r="231" s="2" customFormat="true" ht="9" hidden="false" customHeight="true" outlineLevel="0" collapsed="false"/>
    <row r="232" s="2" customFormat="true" ht="9" hidden="false" customHeight="true" outlineLevel="0" collapsed="false"/>
    <row r="233" s="2" customFormat="true" ht="9" hidden="false" customHeight="true" outlineLevel="0" collapsed="false"/>
    <row r="234" s="2" customFormat="true" ht="9" hidden="false" customHeight="true" outlineLevel="0" collapsed="false"/>
    <row r="235" s="2" customFormat="true" ht="9" hidden="false" customHeight="true" outlineLevel="0" collapsed="false"/>
    <row r="236" s="2" customFormat="true" ht="9" hidden="false" customHeight="true" outlineLevel="0" collapsed="false"/>
    <row r="237" s="2" customFormat="true" ht="9" hidden="false" customHeight="true" outlineLevel="0" collapsed="false"/>
    <row r="238" s="2" customFormat="true" ht="9" hidden="false" customHeight="true" outlineLevel="0" collapsed="false"/>
    <row r="239" s="2" customFormat="true" ht="9" hidden="false" customHeight="true" outlineLevel="0" collapsed="false"/>
    <row r="240" s="2" customFormat="true" ht="9" hidden="false" customHeight="true" outlineLevel="0" collapsed="false"/>
    <row r="241" s="2" customFormat="true" ht="9" hidden="false" customHeight="true" outlineLevel="0" collapsed="false"/>
    <row r="242" s="2" customFormat="true" ht="9" hidden="false" customHeight="true" outlineLevel="0" collapsed="false"/>
    <row r="243" s="2" customFormat="true" ht="9" hidden="false" customHeight="true" outlineLevel="0" collapsed="false"/>
    <row r="244" s="2" customFormat="true" ht="9" hidden="false" customHeight="true" outlineLevel="0" collapsed="false"/>
    <row r="245" s="2" customFormat="true" ht="9" hidden="false" customHeight="true" outlineLevel="0" collapsed="false"/>
    <row r="246" s="2" customFormat="true" ht="9" hidden="false" customHeight="true" outlineLevel="0" collapsed="false"/>
    <row r="247" s="2" customFormat="true" ht="9" hidden="false" customHeight="true" outlineLevel="0" collapsed="false"/>
    <row r="248" s="2" customFormat="true" ht="9" hidden="false" customHeight="true" outlineLevel="0" collapsed="false"/>
    <row r="249" s="2" customFormat="true" ht="9" hidden="false" customHeight="true" outlineLevel="0" collapsed="false"/>
    <row r="250" s="2" customFormat="true" ht="9" hidden="false" customHeight="true" outlineLevel="0" collapsed="false"/>
    <row r="251" s="2" customFormat="true" ht="9" hidden="false" customHeight="true" outlineLevel="0" collapsed="false"/>
    <row r="252" s="2" customFormat="true" ht="9" hidden="false" customHeight="true" outlineLevel="0" collapsed="false"/>
    <row r="253" s="2" customFormat="true" ht="9" hidden="false" customHeight="true" outlineLevel="0" collapsed="false"/>
    <row r="254" s="2" customFormat="true" ht="9" hidden="false" customHeight="true" outlineLevel="0" collapsed="false"/>
    <row r="255" s="2" customFormat="true" ht="9" hidden="false" customHeight="true" outlineLevel="0" collapsed="false"/>
    <row r="256" s="2" customFormat="true" ht="9" hidden="false" customHeight="true" outlineLevel="0" collapsed="false"/>
    <row r="257" s="2" customFormat="true" ht="9" hidden="false" customHeight="true" outlineLevel="0" collapsed="false"/>
    <row r="258" s="2" customFormat="true" ht="9" hidden="false" customHeight="true" outlineLevel="0" collapsed="false"/>
    <row r="259" s="2" customFormat="true" ht="9" hidden="false" customHeight="true" outlineLevel="0" collapsed="false"/>
    <row r="260" s="2" customFormat="true" ht="9" hidden="false" customHeight="true" outlineLevel="0" collapsed="false"/>
    <row r="261" s="2" customFormat="true" ht="9" hidden="false" customHeight="true" outlineLevel="0" collapsed="false"/>
    <row r="262" s="2" customFormat="true" ht="9" hidden="false" customHeight="true" outlineLevel="0" collapsed="false"/>
    <row r="263" s="2" customFormat="true" ht="9" hidden="false" customHeight="true" outlineLevel="0" collapsed="false"/>
    <row r="264" s="2" customFormat="true" ht="9" hidden="false" customHeight="true" outlineLevel="0" collapsed="false"/>
    <row r="265" s="2" customFormat="true" ht="9" hidden="false" customHeight="true" outlineLevel="0" collapsed="false"/>
    <row r="266" s="2" customFormat="true" ht="9" hidden="false" customHeight="true" outlineLevel="0" collapsed="false"/>
    <row r="267" s="2" customFormat="true" ht="9" hidden="false" customHeight="true" outlineLevel="0" collapsed="false"/>
    <row r="268" s="2" customFormat="true" ht="9" hidden="false" customHeight="true" outlineLevel="0" collapsed="false"/>
    <row r="269" s="2" customFormat="true" ht="9" hidden="false" customHeight="true" outlineLevel="0" collapsed="false"/>
    <row r="270" s="2" customFormat="true" ht="9" hidden="false" customHeight="true" outlineLevel="0" collapsed="false"/>
    <row r="271" s="2" customFormat="true" ht="9" hidden="false" customHeight="true" outlineLevel="0" collapsed="false"/>
    <row r="272" s="2" customFormat="true" ht="9" hidden="false" customHeight="true" outlineLevel="0" collapsed="false"/>
    <row r="273" s="2" customFormat="true" ht="9" hidden="false" customHeight="true" outlineLevel="0" collapsed="false"/>
    <row r="274" s="2" customFormat="true" ht="9" hidden="false" customHeight="true" outlineLevel="0" collapsed="false"/>
    <row r="275" s="2" customFormat="true" ht="9" hidden="false" customHeight="true" outlineLevel="0" collapsed="false"/>
    <row r="276" s="2" customFormat="true" ht="9" hidden="false" customHeight="true" outlineLevel="0" collapsed="false"/>
    <row r="277" s="2" customFormat="true" ht="9" hidden="false" customHeight="true" outlineLevel="0" collapsed="false"/>
    <row r="278" s="2" customFormat="true" ht="9" hidden="false" customHeight="true" outlineLevel="0" collapsed="false"/>
    <row r="279" s="2" customFormat="true" ht="9" hidden="false" customHeight="true" outlineLevel="0" collapsed="false"/>
    <row r="280" s="2" customFormat="true" ht="9" hidden="false" customHeight="true" outlineLevel="0" collapsed="false"/>
    <row r="281" s="2" customFormat="true" ht="9" hidden="false" customHeight="true" outlineLevel="0" collapsed="false"/>
    <row r="282" s="2" customFormat="true" ht="9" hidden="false" customHeight="true" outlineLevel="0" collapsed="false"/>
    <row r="283" s="2" customFormat="true" ht="9" hidden="false" customHeight="true" outlineLevel="0" collapsed="false"/>
    <row r="284" s="2" customFormat="true" ht="9" hidden="false" customHeight="true" outlineLevel="0" collapsed="false"/>
    <row r="285" s="2" customFormat="true" ht="9" hidden="false" customHeight="true" outlineLevel="0" collapsed="false"/>
    <row r="286" s="2" customFormat="true" ht="9" hidden="false" customHeight="true" outlineLevel="0" collapsed="false"/>
    <row r="287" s="2" customFormat="true" ht="9" hidden="false" customHeight="true" outlineLevel="0" collapsed="false"/>
    <row r="288" s="2" customFormat="true" ht="9" hidden="false" customHeight="true" outlineLevel="0" collapsed="false"/>
    <row r="289" s="2" customFormat="true" ht="9" hidden="false" customHeight="true" outlineLevel="0" collapsed="false"/>
    <row r="290" s="2" customFormat="true" ht="9" hidden="false" customHeight="true" outlineLevel="0" collapsed="false"/>
    <row r="291" s="2" customFormat="true" ht="9" hidden="false" customHeight="true" outlineLevel="0" collapsed="false"/>
  </sheetData>
  <printOptions headings="false" gridLines="false" gridLinesSet="true" horizontalCentered="false" verticalCentered="false"/>
  <pageMargins left="0.551388888888889" right="0.196527777777778" top="0.590277777777778" bottom="0.393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5" man="true" max="16383" min="0"/>
    <brk id="120" man="true" max="16383" min="0"/>
  </rowBreaks>
  <colBreaks count="2" manualBreakCount="2">
    <brk id="13" man="true" max="65535" min="0"/>
    <brk id="2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3T13:52:28Z</dcterms:created>
  <dc:creator>筑紫</dc:creator>
  <dc:description/>
  <dc:language>en-US</dc:language>
  <cp:lastModifiedBy>2ezaki</cp:lastModifiedBy>
  <cp:lastPrinted>2012-01-17T06:22:40Z</cp:lastPrinted>
  <dcterms:modified xsi:type="dcterms:W3CDTF">2017-03-24T06:05:16Z</dcterms:modified>
  <cp:revision>0</cp:revision>
  <dc:subject/>
  <dc:title>市町村民所得推計</dc:title>
</cp:coreProperties>
</file>