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5"/>
  </bookViews>
  <sheets>
    <sheet name="生産" sheetId="1" state="visible" r:id="rId2"/>
    <sheet name="分配" sheetId="2" state="visible" r:id="rId3"/>
    <sheet name="家計" sheetId="3" state="visible" r:id="rId4"/>
    <sheet name="生産 H13" sheetId="4" state="visible" r:id="rId5"/>
    <sheet name="分配 H13" sheetId="5" state="visible" r:id="rId6"/>
    <sheet name="家計 H13" sheetId="6" state="visible" r:id="rId7"/>
  </sheets>
  <definedNames>
    <definedName function="false" hidden="false" localSheetId="1" name="_xlnm.Print_Area" vbProcedure="false">分配!$A$1:$CI$107</definedName>
    <definedName function="false" hidden="false" localSheetId="4" name="_xlnm.Print_Area" vbProcedure="false">'分配 H13'!$A$1:$CI$10</definedName>
    <definedName function="false" hidden="false" localSheetId="2" name="_xlnm.Print_Area" vbProcedure="false">家計!$A$1:$Y$102</definedName>
    <definedName function="false" hidden="false" localSheetId="5" name="_xlnm.Print_Area" vbProcedure="false">'家計 H13'!$A$1:$Y$7</definedName>
    <definedName function="false" hidden="false" localSheetId="0" name="_xlnm.Print_Area" vbProcedure="false">生産!$A$1:$BD$104</definedName>
    <definedName function="false" hidden="false" localSheetId="3" name="_xlnm.Print_Area" vbProcedure="false">'生産 H13'!$A$1:$B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0" uniqueCount="175">
  <si>
    <r>
      <rPr>
        <sz val="10"/>
        <rFont val="Noto Sans"/>
        <family val="2"/>
      </rPr>
      <t xml:space="preserve">市町村内総生産（</t>
    </r>
    <r>
      <rPr>
        <sz val="10"/>
        <rFont val="ＭＳ Ｐゴシック"/>
        <family val="3"/>
        <charset val="128"/>
      </rPr>
      <t xml:space="preserve">93SN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実数</t>
    </r>
    <r>
      <rPr>
        <sz val="10"/>
        <rFont val="ＭＳ Ｐゴシック"/>
        <family val="3"/>
        <charset val="128"/>
      </rPr>
      <t xml:space="preserve">)</t>
    </r>
  </si>
  <si>
    <t xml:space="preserve">（単位：千円）</t>
  </si>
  <si>
    <t xml:space="preserve">（構成比）</t>
  </si>
  <si>
    <t xml:space="preserve">産業</t>
  </si>
  <si>
    <t xml:space="preserve">政府サービス生産者</t>
  </si>
  <si>
    <t xml:space="preserve">対家計民間非営利サービス</t>
  </si>
  <si>
    <t xml:space="preserve">小計</t>
  </si>
  <si>
    <t xml:space="preserve">※2</t>
  </si>
  <si>
    <t xml:space="preserve">※3</t>
  </si>
  <si>
    <t xml:space="preserve">総生産額</t>
  </si>
  <si>
    <t xml:space="preserve">（参考）税額調整前</t>
  </si>
  <si>
    <t xml:space="preserve">農業</t>
  </si>
  <si>
    <t xml:space="preserve">林業</t>
  </si>
  <si>
    <t xml:space="preserve">水産業</t>
  </si>
  <si>
    <t xml:space="preserve">鉱工業</t>
  </si>
  <si>
    <t xml:space="preserve">建設業</t>
  </si>
  <si>
    <t xml:space="preserve">電・ガ・水</t>
  </si>
  <si>
    <t xml:space="preserve">卸売・小売業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</t>
  </si>
  <si>
    <t xml:space="preserve">公務</t>
  </si>
  <si>
    <t xml:space="preserve">生産者</t>
  </si>
  <si>
    <t xml:space="preserve">関税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控除）消費税</t>
    </r>
  </si>
  <si>
    <t xml:space="preserve">第１次産業</t>
  </si>
  <si>
    <t xml:space="preserve">第２次産業</t>
  </si>
  <si>
    <t xml:space="preserve">第３次産業</t>
  </si>
  <si>
    <t xml:space="preserve">熊本市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本渡市</t>
  </si>
  <si>
    <t xml:space="preserve">山鹿市</t>
  </si>
  <si>
    <t xml:space="preserve">牛深市</t>
  </si>
  <si>
    <t xml:space="preserve">菊池市</t>
  </si>
  <si>
    <t xml:space="preserve">宇土市</t>
  </si>
  <si>
    <t xml:space="preserve">三角町</t>
  </si>
  <si>
    <t xml:space="preserve">不知火町</t>
  </si>
  <si>
    <t xml:space="preserve">城南町</t>
  </si>
  <si>
    <t xml:space="preserve">富合町</t>
  </si>
  <si>
    <t xml:space="preserve">松橋町</t>
  </si>
  <si>
    <t xml:space="preserve">小川町</t>
  </si>
  <si>
    <t xml:space="preserve">豊野町</t>
  </si>
  <si>
    <t xml:space="preserve">中央町</t>
  </si>
  <si>
    <t xml:space="preserve">砥用町</t>
  </si>
  <si>
    <t xml:space="preserve">※１</t>
  </si>
  <si>
    <t xml:space="preserve">岱明町</t>
  </si>
  <si>
    <t xml:space="preserve">横島町</t>
  </si>
  <si>
    <t xml:space="preserve">天水町</t>
  </si>
  <si>
    <t xml:space="preserve">玉東町</t>
  </si>
  <si>
    <t xml:space="preserve">菊水町</t>
  </si>
  <si>
    <t xml:space="preserve">三加和町</t>
  </si>
  <si>
    <t xml:space="preserve">南関町</t>
  </si>
  <si>
    <t xml:space="preserve">長洲町</t>
  </si>
  <si>
    <t xml:space="preserve">鹿北町</t>
  </si>
  <si>
    <t xml:space="preserve">菊鹿町</t>
  </si>
  <si>
    <t xml:space="preserve">鹿本町</t>
  </si>
  <si>
    <t xml:space="preserve">鹿央町</t>
  </si>
  <si>
    <t xml:space="preserve">植木町</t>
  </si>
  <si>
    <t xml:space="preserve">七城町</t>
  </si>
  <si>
    <t xml:space="preserve">旭志村</t>
  </si>
  <si>
    <t xml:space="preserve">大津町</t>
  </si>
  <si>
    <t xml:space="preserve">菊陽町</t>
  </si>
  <si>
    <t xml:space="preserve">合志町</t>
  </si>
  <si>
    <t xml:space="preserve">泗水町</t>
  </si>
  <si>
    <t xml:space="preserve">西合志町</t>
  </si>
  <si>
    <t xml:space="preserve">一の宮町</t>
  </si>
  <si>
    <t xml:space="preserve">阿蘇町</t>
  </si>
  <si>
    <t xml:space="preserve">南小国町</t>
  </si>
  <si>
    <t xml:space="preserve">小国町</t>
  </si>
  <si>
    <t xml:space="preserve">産山村</t>
  </si>
  <si>
    <t xml:space="preserve">波野村</t>
  </si>
  <si>
    <t xml:space="preserve">蘇陽町</t>
  </si>
  <si>
    <t xml:space="preserve">高森町</t>
  </si>
  <si>
    <t xml:space="preserve">白水村</t>
  </si>
  <si>
    <t xml:space="preserve">久木野村</t>
  </si>
  <si>
    <t xml:space="preserve">長陽村</t>
  </si>
  <si>
    <t xml:space="preserve">西原村</t>
  </si>
  <si>
    <r>
      <rPr>
        <sz val="10"/>
        <rFont val="Noto Sans"/>
        <family val="2"/>
      </rPr>
      <t xml:space="preserve">注）統計表中、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の「水産業」計数は秘匿情報となるため、「林業」に合算して計上している。　なお、市町村計は、合算前の計数であり、本表の計数とは一致しない。</t>
    </r>
  </si>
  <si>
    <r>
      <rPr>
        <sz val="10"/>
        <rFont val="Noto Sans"/>
        <family val="2"/>
      </rPr>
      <t xml:space="preserve">注）統計表中、表頭の「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関税等」は「輸入品に課される税・関税」であり、「※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（控除）消費税」は「（控除）総資本形成に係る消費税」である。</t>
    </r>
  </si>
  <si>
    <t xml:space="preserve">御船町</t>
  </si>
  <si>
    <t xml:space="preserve">嘉島町</t>
  </si>
  <si>
    <t xml:space="preserve">益城町</t>
  </si>
  <si>
    <t xml:space="preserve">甲佐町</t>
  </si>
  <si>
    <t xml:space="preserve">矢部町</t>
  </si>
  <si>
    <t xml:space="preserve">清和村</t>
  </si>
  <si>
    <t xml:space="preserve">坂本村</t>
  </si>
  <si>
    <t xml:space="preserve">千丁町</t>
  </si>
  <si>
    <t xml:space="preserve">鏡町</t>
  </si>
  <si>
    <t xml:space="preserve">竜北町</t>
  </si>
  <si>
    <t xml:space="preserve">宮原町</t>
  </si>
  <si>
    <t xml:space="preserve">東陽村</t>
  </si>
  <si>
    <t xml:space="preserve">泉村</t>
  </si>
  <si>
    <t xml:space="preserve">田浦町</t>
  </si>
  <si>
    <t xml:space="preserve">芦北町</t>
  </si>
  <si>
    <t xml:space="preserve">津奈木町</t>
  </si>
  <si>
    <t xml:space="preserve">錦町</t>
  </si>
  <si>
    <t xml:space="preserve">上村</t>
  </si>
  <si>
    <t xml:space="preserve">免田町</t>
  </si>
  <si>
    <t xml:space="preserve">岡原村</t>
  </si>
  <si>
    <t xml:space="preserve">多良木町</t>
  </si>
  <si>
    <t xml:space="preserve">湯前町</t>
  </si>
  <si>
    <t xml:space="preserve">水上村</t>
  </si>
  <si>
    <t xml:space="preserve">須恵村</t>
  </si>
  <si>
    <t xml:space="preserve">深田村</t>
  </si>
  <si>
    <t xml:space="preserve">相良村</t>
  </si>
  <si>
    <t xml:space="preserve">五木村</t>
  </si>
  <si>
    <t xml:space="preserve">山江村</t>
  </si>
  <si>
    <t xml:space="preserve">球磨村</t>
  </si>
  <si>
    <t xml:space="preserve">大矢野町</t>
  </si>
  <si>
    <t xml:space="preserve">松島町</t>
  </si>
  <si>
    <t xml:space="preserve">有明町</t>
  </si>
  <si>
    <t xml:space="preserve">姫戸町</t>
  </si>
  <si>
    <t xml:space="preserve">龍ヶ岳町</t>
  </si>
  <si>
    <t xml:space="preserve">御所浦町</t>
  </si>
  <si>
    <t xml:space="preserve">倉岳町</t>
  </si>
  <si>
    <t xml:space="preserve">栖本町</t>
  </si>
  <si>
    <t xml:space="preserve">新和町</t>
  </si>
  <si>
    <t xml:space="preserve">五和町</t>
  </si>
  <si>
    <t xml:space="preserve">苓北町</t>
  </si>
  <si>
    <t xml:space="preserve">天草町</t>
  </si>
  <si>
    <t xml:space="preserve">河浦町</t>
  </si>
  <si>
    <t xml:space="preserve">市町村計</t>
  </si>
  <si>
    <r>
      <rPr>
        <sz val="10"/>
        <rFont val="Noto Sans"/>
        <family val="2"/>
      </rPr>
      <t xml:space="preserve">市町村民所得（</t>
    </r>
    <r>
      <rPr>
        <sz val="10"/>
        <rFont val="ＭＳ Ｐゴシック"/>
        <family val="3"/>
        <charset val="128"/>
      </rPr>
      <t xml:space="preserve">93SNA</t>
    </r>
    <r>
      <rPr>
        <sz val="10"/>
        <rFont val="Noto Sans"/>
        <family val="2"/>
      </rPr>
      <t xml:space="preserve">）</t>
    </r>
  </si>
  <si>
    <t xml:space="preserve">（実数）</t>
  </si>
  <si>
    <t xml:space="preserve">（単位：％）</t>
  </si>
  <si>
    <t xml:space="preserve">１　雇用者報酬</t>
  </si>
  <si>
    <t xml:space="preserve">２ 財産所得（非企業部門）</t>
  </si>
  <si>
    <t xml:space="preserve">３ 企業所得（法人企業の分配所得受払後）</t>
  </si>
  <si>
    <t xml:space="preserve">市町村民所得</t>
  </si>
  <si>
    <t xml:space="preserve">人口</t>
  </si>
  <si>
    <t xml:space="preserve">一人当たり</t>
  </si>
  <si>
    <t xml:space="preserve">（１）賃金・俸給</t>
  </si>
  <si>
    <t xml:space="preserve">（２）雇主の社会負担</t>
  </si>
  <si>
    <t xml:space="preserve">（１）一般政府</t>
  </si>
  <si>
    <t xml:space="preserve">（２）家　計</t>
  </si>
  <si>
    <t xml:space="preserve">（３）対家計民間非営利団体</t>
  </si>
  <si>
    <t xml:space="preserve">（１）民間法人企業</t>
  </si>
  <si>
    <t xml:space="preserve">　（２）公的企業</t>
  </si>
  <si>
    <t xml:space="preserve">　（３）個人企業</t>
  </si>
  <si>
    <t xml:space="preserve">（単位：人）</t>
  </si>
  <si>
    <t xml:space="preserve">① 利　子</t>
  </si>
  <si>
    <t xml:space="preserve"> ②配当（受取）</t>
  </si>
  <si>
    <t xml:space="preserve">③保険契約者に帰属</t>
  </si>
  <si>
    <t xml:space="preserve">④賃貸料（受取）</t>
  </si>
  <si>
    <t xml:space="preserve">ａ 非金融</t>
  </si>
  <si>
    <t xml:space="preserve">ｂ 金融機関</t>
  </si>
  <si>
    <t xml:space="preserve">ａ 農林水産業</t>
  </si>
  <si>
    <t xml:space="preserve">ｂ その他の産業</t>
  </si>
  <si>
    <t xml:space="preserve">ｃ 持ち家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雇主の現実社会負担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雇主の帰属社会負担</t>
    </r>
  </si>
  <si>
    <t xml:space="preserve">ａ　受　取</t>
  </si>
  <si>
    <t xml:space="preserve">ｂ　支　払</t>
  </si>
  <si>
    <t xml:space="preserve">する財産所得</t>
  </si>
  <si>
    <t xml:space="preserve">法人企業</t>
  </si>
  <si>
    <t xml:space="preserve">（非農林水・非金融）</t>
  </si>
  <si>
    <r>
      <rPr>
        <sz val="10"/>
        <rFont val="Noto Sans"/>
        <family val="2"/>
      </rPr>
      <t xml:space="preserve">家計所得（</t>
    </r>
    <r>
      <rPr>
        <sz val="10"/>
        <rFont val="ＭＳ Ｐゴシック"/>
        <family val="3"/>
        <charset val="128"/>
      </rPr>
      <t xml:space="preserve">93SNA</t>
    </r>
    <r>
      <rPr>
        <sz val="10"/>
        <rFont val="Noto Sans"/>
        <family val="2"/>
      </rPr>
      <t xml:space="preserve">）</t>
    </r>
  </si>
  <si>
    <t xml:space="preserve">雇用者報酬</t>
  </si>
  <si>
    <t xml:space="preserve">個人企業所得</t>
  </si>
  <si>
    <t xml:space="preserve">家計の財産所得</t>
  </si>
  <si>
    <t xml:space="preserve">社会保障給付</t>
  </si>
  <si>
    <t xml:space="preserve">その他の</t>
  </si>
  <si>
    <t xml:space="preserve">家計所得</t>
  </si>
  <si>
    <t xml:space="preserve">（受取）</t>
  </si>
  <si>
    <t xml:space="preserve">（支払）</t>
  </si>
  <si>
    <t xml:space="preserve">経常移転（純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\▲#,##0"/>
    <numFmt numFmtId="166" formatCode="#,##0;[BLACK]\▲#,##0"/>
    <numFmt numFmtId="167" formatCode="#,##0.0;[BLACK]\▲#,##0.0"/>
    <numFmt numFmtId="168" formatCode="[$-409]#,##0_);[RED]\(#,##0\)"/>
    <numFmt numFmtId="169" formatCode="@"/>
  </numFmts>
  <fonts count="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Osaka"/>
      <family val="3"/>
      <charset val="128"/>
    </font>
    <font>
      <sz val="10"/>
      <name val="Noto Sans"/>
      <family val="2"/>
    </font>
    <font>
      <sz val="9.5"/>
      <name val="Noto Sans"/>
      <family val="2"/>
    </font>
    <font>
      <sz val="9.5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3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3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3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3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3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3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3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3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3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3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８年度推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4" activeCellId="0" sqref="B2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85"/>
    <col collapsed="false" customWidth="true" hidden="false" outlineLevel="0" max="3" min="3" style="1" width="11.85"/>
    <col collapsed="false" customWidth="true" hidden="false" outlineLevel="0" max="4" min="4" style="1" width="10.13"/>
    <col collapsed="false" customWidth="true" hidden="false" outlineLevel="0" max="5" min="5" style="1" width="10.7"/>
    <col collapsed="false" customWidth="true" hidden="false" outlineLevel="0" max="6" min="6" style="1" width="12.7"/>
    <col collapsed="false" customWidth="true" hidden="false" outlineLevel="0" max="7" min="7" style="1" width="11.56"/>
    <col collapsed="false" customWidth="true" hidden="false" outlineLevel="0" max="8" min="8" style="1" width="11.85"/>
    <col collapsed="false" customWidth="true" hidden="false" outlineLevel="0" max="9" min="9" style="1" width="11.7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3" min="12" style="1" width="11.85"/>
    <col collapsed="false" customWidth="true" hidden="false" outlineLevel="0" max="14" min="14" style="1" width="12.7"/>
    <col collapsed="false" customWidth="true" hidden="false" outlineLevel="0" max="15" min="15" style="1" width="10.85"/>
    <col collapsed="false" customWidth="true" hidden="false" outlineLevel="0" max="16" min="16" style="1" width="12.85"/>
    <col collapsed="false" customWidth="true" hidden="false" outlineLevel="0" max="17" min="17" style="1" width="12.28"/>
    <col collapsed="false" customWidth="true" hidden="false" outlineLevel="0" max="18" min="18" style="1" width="11.7"/>
    <col collapsed="false" customWidth="true" hidden="false" outlineLevel="0" max="19" min="19" style="1" width="11.56"/>
    <col collapsed="false" customWidth="true" hidden="false" outlineLevel="0" max="20" min="20" style="1" width="11.28"/>
    <col collapsed="false" customWidth="true" hidden="false" outlineLevel="0" max="21" min="21" style="1" width="11.42"/>
    <col collapsed="false" customWidth="true" hidden="false" outlineLevel="0" max="22" min="22" style="1" width="13.28"/>
    <col collapsed="false" customWidth="true" hidden="false" outlineLevel="0" max="24" min="23" style="1" width="12.28"/>
    <col collapsed="false" customWidth="true" hidden="false" outlineLevel="0" max="25" min="25" style="1" width="13.56"/>
    <col collapsed="false" customWidth="true" hidden="false" outlineLevel="0" max="26" min="26" style="1" width="12.7"/>
    <col collapsed="false" customWidth="true" hidden="false" outlineLevel="0" max="28" min="27" style="1" width="12.99"/>
    <col collapsed="false" customWidth="true" hidden="false" outlineLevel="0" max="29" min="29" style="1" width="9.28"/>
    <col collapsed="false" customWidth="true" hidden="false" outlineLevel="0" max="30" min="30" style="1" width="12.7"/>
    <col collapsed="false" customWidth="true" hidden="false" outlineLevel="0" max="42" min="31" style="1" width="11.42"/>
    <col collapsed="false" customWidth="true" hidden="false" outlineLevel="0" max="43" min="43" style="1" width="10.85"/>
    <col collapsed="false" customWidth="true" hidden="false" outlineLevel="0" max="56" min="44" style="1" width="11.42"/>
    <col collapsed="false" customWidth="true" hidden="false" outlineLevel="0" max="57" min="57" style="2" width="9.28"/>
    <col collapsed="false" customWidth="true" hidden="false" outlineLevel="0" max="58" min="58" style="2" width="11.28"/>
    <col collapsed="false" customWidth="true" hidden="false" outlineLevel="0" max="59" min="59" style="2" width="9.99"/>
    <col collapsed="false" customWidth="true" hidden="false" outlineLevel="0" max="60" min="60" style="2" width="9.28"/>
    <col collapsed="false" customWidth="true" hidden="false" outlineLevel="0" max="66" min="61" style="2" width="11.99"/>
    <col collapsed="false" customWidth="true" hidden="false" outlineLevel="0" max="67" min="67" style="2" width="9.99"/>
    <col collapsed="false" customWidth="true" hidden="false" outlineLevel="0" max="68" min="68" style="2" width="10.7"/>
    <col collapsed="false" customWidth="true" hidden="false" outlineLevel="0" max="69" min="69" style="2" width="10.28"/>
    <col collapsed="false" customWidth="true" hidden="false" outlineLevel="0" max="70" min="70" style="2" width="9.56"/>
    <col collapsed="false" customWidth="true" hidden="false" outlineLevel="0" max="71" min="71" style="2" width="10.85"/>
    <col collapsed="false" customWidth="true" hidden="false" outlineLevel="0" max="72" min="72" style="2" width="9.7"/>
    <col collapsed="false" customWidth="true" hidden="false" outlineLevel="0" max="73" min="73" style="2" width="8.99"/>
    <col collapsed="false" customWidth="true" hidden="false" outlineLevel="0" max="75" min="74" style="2" width="9.7"/>
    <col collapsed="false" customWidth="true" hidden="false" outlineLevel="0" max="76" min="76" style="2" width="10.13"/>
    <col collapsed="false" customWidth="true" hidden="false" outlineLevel="0" max="77" min="77" style="2" width="9.85"/>
    <col collapsed="false" customWidth="true" hidden="false" outlineLevel="0" max="78" min="78" style="2" width="10.85"/>
    <col collapsed="false" customWidth="true" hidden="false" outlineLevel="0" max="79" min="79" style="2" width="9.99"/>
    <col collapsed="false" customWidth="true" hidden="false" outlineLevel="0" max="80" min="80" style="2" width="11.13"/>
    <col collapsed="false" customWidth="true" hidden="false" outlineLevel="0" max="81" min="81" style="2" width="10.13"/>
    <col collapsed="false" customWidth="true" hidden="false" outlineLevel="0" max="82" min="82" style="2" width="10.56"/>
    <col collapsed="false" customWidth="true" hidden="false" outlineLevel="0" max="83" min="83" style="2" width="10.7"/>
    <col collapsed="false" customWidth="false" hidden="false" outlineLevel="0" max="107" min="84" style="2" width="9.13"/>
    <col collapsed="false" customWidth="false" hidden="false" outlineLevel="0" max="257" min="108" style="1" width="9.13"/>
  </cols>
  <sheetData>
    <row r="1" s="3" customFormat="true" ht="10.5" hidden="false" customHeight="true" outlineLevel="0" collapsed="false">
      <c r="A1" s="3" t="s">
        <v>0</v>
      </c>
      <c r="C1" s="4" t="s">
        <v>1</v>
      </c>
      <c r="D1" s="5" t="s">
        <v>2</v>
      </c>
      <c r="E1" s="5"/>
      <c r="N1" s="6" t="s">
        <v>3</v>
      </c>
      <c r="O1" s="3" t="str">
        <f aca="false">$A$1</f>
        <v>市町村内総生産（93SNA）</v>
      </c>
      <c r="P1" s="4"/>
      <c r="Q1" s="7" t="str">
        <f aca="false">$C$1</f>
        <v>平成13年度</v>
      </c>
      <c r="R1" s="4" t="str">
        <f aca="false">$D$1</f>
        <v>(実数)</v>
      </c>
      <c r="AB1" s="6" t="str">
        <f aca="false">$N$1</f>
        <v>（単位：千円）</v>
      </c>
      <c r="AC1" s="3" t="str">
        <f aca="false">$A$1</f>
        <v>市町村内総生産（93SNA）</v>
      </c>
      <c r="AE1" s="6" t="str">
        <f aca="false">$C$1</f>
        <v>平成13年度</v>
      </c>
      <c r="AF1" s="8" t="s">
        <v>4</v>
      </c>
      <c r="AG1" s="5"/>
      <c r="AP1" s="6" t="e">
        <f aca="false">#REF!</f>
        <v>#REF!</v>
      </c>
      <c r="AQ1" s="3" t="str">
        <f aca="false">$A$1</f>
        <v>市町村内総生産（93SNA）</v>
      </c>
      <c r="AR1" s="4"/>
      <c r="AS1" s="7" t="str">
        <f aca="false">$C$1</f>
        <v>平成13年度</v>
      </c>
      <c r="AT1" s="3" t="str">
        <f aca="false">$AF$1</f>
        <v>（構成比）</v>
      </c>
      <c r="BD1" s="6" t="e">
        <f aca="false">#REF!</f>
        <v>#REF!</v>
      </c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s="3" customFormat="true" ht="10.5" hidden="false" customHeight="true" outlineLevel="0" collapsed="false">
      <c r="A2" s="9"/>
      <c r="B2" s="10" t="s">
        <v>5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9"/>
      <c r="P2" s="13" t="s">
        <v>6</v>
      </c>
      <c r="Q2" s="13"/>
      <c r="R2" s="13"/>
      <c r="S2" s="13"/>
      <c r="T2" s="14" t="s">
        <v>7</v>
      </c>
      <c r="U2" s="13"/>
      <c r="V2" s="15" t="s">
        <v>8</v>
      </c>
      <c r="W2" s="16" t="s">
        <v>9</v>
      </c>
      <c r="X2" s="17" t="s">
        <v>10</v>
      </c>
      <c r="Y2" s="18" t="s">
        <v>11</v>
      </c>
      <c r="Z2" s="18" t="s">
        <v>12</v>
      </c>
      <c r="AA2" s="18"/>
      <c r="AB2" s="18"/>
      <c r="AC2" s="9"/>
      <c r="AD2" s="10" t="s">
        <v>5</v>
      </c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2"/>
      <c r="AQ2" s="9"/>
      <c r="AR2" s="13" t="s">
        <v>6</v>
      </c>
      <c r="AS2" s="13"/>
      <c r="AT2" s="13"/>
      <c r="AU2" s="13"/>
      <c r="AV2" s="14" t="s">
        <v>7</v>
      </c>
      <c r="AW2" s="13"/>
      <c r="AX2" s="15" t="s">
        <v>8</v>
      </c>
      <c r="AY2" s="16" t="s">
        <v>9</v>
      </c>
      <c r="AZ2" s="17" t="s">
        <v>10</v>
      </c>
      <c r="BA2" s="18" t="s">
        <v>11</v>
      </c>
      <c r="BB2" s="18" t="s">
        <v>12</v>
      </c>
      <c r="BC2" s="18"/>
      <c r="BD2" s="18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</row>
    <row r="3" s="4" customFormat="true" ht="10.5" hidden="false" customHeight="true" outlineLevel="0" collapsed="false">
      <c r="A3" s="19"/>
      <c r="B3" s="20"/>
      <c r="C3" s="21" t="s">
        <v>13</v>
      </c>
      <c r="D3" s="22" t="s">
        <v>14</v>
      </c>
      <c r="E3" s="22" t="s">
        <v>15</v>
      </c>
      <c r="F3" s="22" t="s">
        <v>16</v>
      </c>
      <c r="G3" s="22" t="s">
        <v>17</v>
      </c>
      <c r="H3" s="22" t="s">
        <v>18</v>
      </c>
      <c r="I3" s="22" t="s">
        <v>19</v>
      </c>
      <c r="J3" s="22" t="s">
        <v>20</v>
      </c>
      <c r="K3" s="22" t="s">
        <v>21</v>
      </c>
      <c r="L3" s="22" t="s">
        <v>22</v>
      </c>
      <c r="M3" s="22" t="s">
        <v>23</v>
      </c>
      <c r="N3" s="23" t="s">
        <v>24</v>
      </c>
      <c r="O3" s="19"/>
      <c r="P3" s="20"/>
      <c r="Q3" s="24" t="s">
        <v>18</v>
      </c>
      <c r="R3" s="25" t="s">
        <v>24</v>
      </c>
      <c r="S3" s="25" t="s">
        <v>25</v>
      </c>
      <c r="T3" s="26" t="s">
        <v>26</v>
      </c>
      <c r="U3" s="27" t="s">
        <v>24</v>
      </c>
      <c r="V3" s="28"/>
      <c r="W3" s="29" t="s">
        <v>27</v>
      </c>
      <c r="X3" s="30" t="s">
        <v>28</v>
      </c>
      <c r="Y3" s="31"/>
      <c r="Z3" s="32" t="s">
        <v>29</v>
      </c>
      <c r="AA3" s="24" t="s">
        <v>30</v>
      </c>
      <c r="AB3" s="33" t="s">
        <v>31</v>
      </c>
      <c r="AC3" s="19"/>
      <c r="AD3" s="20"/>
      <c r="AE3" s="21" t="s">
        <v>13</v>
      </c>
      <c r="AF3" s="22" t="s">
        <v>14</v>
      </c>
      <c r="AG3" s="22" t="s">
        <v>15</v>
      </c>
      <c r="AH3" s="22" t="s">
        <v>16</v>
      </c>
      <c r="AI3" s="22" t="s">
        <v>17</v>
      </c>
      <c r="AJ3" s="22" t="s">
        <v>18</v>
      </c>
      <c r="AK3" s="22" t="s">
        <v>19</v>
      </c>
      <c r="AL3" s="22" t="s">
        <v>20</v>
      </c>
      <c r="AM3" s="22" t="s">
        <v>21</v>
      </c>
      <c r="AN3" s="22" t="s">
        <v>22</v>
      </c>
      <c r="AO3" s="22" t="s">
        <v>23</v>
      </c>
      <c r="AP3" s="23" t="s">
        <v>24</v>
      </c>
      <c r="AQ3" s="19"/>
      <c r="AR3" s="20"/>
      <c r="AS3" s="27" t="s">
        <v>18</v>
      </c>
      <c r="AT3" s="34" t="s">
        <v>24</v>
      </c>
      <c r="AU3" s="34" t="s">
        <v>25</v>
      </c>
      <c r="AV3" s="26" t="s">
        <v>26</v>
      </c>
      <c r="AW3" s="27" t="s">
        <v>24</v>
      </c>
      <c r="AX3" s="35"/>
      <c r="AY3" s="36" t="s">
        <v>27</v>
      </c>
      <c r="AZ3" s="37" t="s">
        <v>28</v>
      </c>
      <c r="BA3" s="38"/>
      <c r="BB3" s="39" t="s">
        <v>29</v>
      </c>
      <c r="BC3" s="27" t="s">
        <v>30</v>
      </c>
      <c r="BD3" s="40" t="s">
        <v>31</v>
      </c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</row>
    <row r="4" s="3" customFormat="true" ht="10.5" hidden="false" customHeight="true" outlineLevel="0" collapsed="false">
      <c r="A4" s="41" t="s">
        <v>32</v>
      </c>
      <c r="B4" s="3" t="n">
        <v>1805832718.97319</v>
      </c>
      <c r="C4" s="3" t="n">
        <v>17948560.3511607</v>
      </c>
      <c r="D4" s="3" t="n">
        <v>123629.097184623</v>
      </c>
      <c r="E4" s="3" t="n">
        <v>3655056.97879854</v>
      </c>
      <c r="F4" s="3" t="n">
        <v>156310133.561101</v>
      </c>
      <c r="G4" s="3" t="n">
        <v>96131852.0021743</v>
      </c>
      <c r="H4" s="3" t="n">
        <v>35784710.6780066</v>
      </c>
      <c r="I4" s="3" t="n">
        <v>391805649.304763</v>
      </c>
      <c r="J4" s="3" t="n">
        <v>148344625</v>
      </c>
      <c r="K4" s="3" t="n">
        <v>225602601</v>
      </c>
      <c r="L4" s="3" t="n">
        <v>76401566</v>
      </c>
      <c r="M4" s="3" t="n">
        <v>96861755</v>
      </c>
      <c r="N4" s="42" t="n">
        <v>556862580</v>
      </c>
      <c r="O4" s="41" t="s">
        <v>32</v>
      </c>
      <c r="P4" s="3" t="n">
        <v>308198940.081667</v>
      </c>
      <c r="Q4" s="3" t="n">
        <v>13216455.0912647</v>
      </c>
      <c r="R4" s="3" t="n">
        <v>68989863.8152309</v>
      </c>
      <c r="S4" s="3" t="n">
        <v>225992621.175172</v>
      </c>
      <c r="T4" s="3" t="n">
        <v>59765959</v>
      </c>
      <c r="U4" s="3" t="n">
        <v>59765959</v>
      </c>
      <c r="V4" s="3" t="n">
        <v>2173797618.05486</v>
      </c>
      <c r="W4" s="3" t="n">
        <v>17287266</v>
      </c>
      <c r="X4" s="3" t="n">
        <v>11712434</v>
      </c>
      <c r="Y4" s="3" t="n">
        <v>2179372450.05486</v>
      </c>
      <c r="Z4" s="3" t="n">
        <v>21727246.4271439</v>
      </c>
      <c r="AA4" s="3" t="n">
        <v>252441985.563275</v>
      </c>
      <c r="AB4" s="3" t="n">
        <v>1899628386.06444</v>
      </c>
      <c r="AC4" s="41" t="s">
        <v>32</v>
      </c>
      <c r="AD4" s="43" t="n">
        <v>82.8602159730768</v>
      </c>
      <c r="AE4" s="43" t="n">
        <v>0.823565533771382</v>
      </c>
      <c r="AF4" s="43" t="n">
        <v>0.00567269248455039</v>
      </c>
      <c r="AG4" s="43" t="n">
        <v>0.167711442746124</v>
      </c>
      <c r="AH4" s="43" t="n">
        <v>7.17225426783597</v>
      </c>
      <c r="AI4" s="43" t="n">
        <v>7.17136874397647</v>
      </c>
      <c r="AJ4" s="43" t="n">
        <v>7.17225426783597</v>
      </c>
      <c r="AK4" s="43" t="n">
        <v>4.41098775933203</v>
      </c>
      <c r="AL4" s="43" t="n">
        <v>1.64197315961785</v>
      </c>
      <c r="AM4" s="43" t="n">
        <v>17.9779114531296</v>
      </c>
      <c r="AN4" s="43" t="n">
        <v>6.80675875278987</v>
      </c>
      <c r="AO4" s="43" t="n">
        <v>10.3517230840613</v>
      </c>
      <c r="AP4" s="44" t="n">
        <v>25.551510481193</v>
      </c>
      <c r="AQ4" s="41" t="s">
        <v>32</v>
      </c>
      <c r="AR4" s="43" t="n">
        <v>14.1416369686563</v>
      </c>
      <c r="AS4" s="43" t="n">
        <v>0.606433980154793</v>
      </c>
      <c r="AT4" s="43" t="n">
        <v>3.16558391905406</v>
      </c>
      <c r="AU4" s="43" t="n">
        <v>10.3696190694474</v>
      </c>
      <c r="AV4" s="43" t="n">
        <v>2.74234718340574</v>
      </c>
      <c r="AW4" s="43" t="n">
        <v>2.74234718340574</v>
      </c>
      <c r="AX4" s="43" t="n">
        <v>99.7442001251388</v>
      </c>
      <c r="AY4" s="43" t="n">
        <v>0.793222195663016</v>
      </c>
      <c r="AZ4" s="43" t="n">
        <v>0.537422320801807</v>
      </c>
      <c r="BA4" s="43" t="n">
        <v>100</v>
      </c>
      <c r="BB4" s="43" t="n">
        <v>0.999506405135623</v>
      </c>
      <c r="BC4" s="43" t="n">
        <v>11.6129479334495</v>
      </c>
      <c r="BD4" s="43" t="n">
        <v>87.3875456614149</v>
      </c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</row>
    <row r="5" s="3" customFormat="true" ht="10.5" hidden="false" customHeight="true" outlineLevel="0" collapsed="false">
      <c r="A5" s="41" t="s">
        <v>33</v>
      </c>
      <c r="B5" s="3" t="n">
        <v>322716433.218223</v>
      </c>
      <c r="C5" s="3" t="n">
        <v>12632427.6887615</v>
      </c>
      <c r="D5" s="3" t="n">
        <v>105203.133372935</v>
      </c>
      <c r="E5" s="3" t="n">
        <v>526720.255057212</v>
      </c>
      <c r="F5" s="3" t="n">
        <v>84188574.7566271</v>
      </c>
      <c r="G5" s="3" t="n">
        <v>30583052.7835603</v>
      </c>
      <c r="H5" s="3" t="n">
        <v>6869801.72451773</v>
      </c>
      <c r="I5" s="3" t="n">
        <v>37788496.8763261</v>
      </c>
      <c r="J5" s="3" t="n">
        <v>12551498</v>
      </c>
      <c r="K5" s="3" t="n">
        <v>38317613</v>
      </c>
      <c r="L5" s="3" t="n">
        <v>21858465</v>
      </c>
      <c r="M5" s="3" t="n">
        <v>7933136</v>
      </c>
      <c r="N5" s="42" t="n">
        <v>69361444</v>
      </c>
      <c r="O5" s="41" t="s">
        <v>33</v>
      </c>
      <c r="P5" s="3" t="n">
        <v>31764419.1420093</v>
      </c>
      <c r="Q5" s="3" t="n">
        <v>2286673.42184023</v>
      </c>
      <c r="R5" s="3" t="n">
        <v>10691630.9236273</v>
      </c>
      <c r="S5" s="3" t="n">
        <v>18786114.7965418</v>
      </c>
      <c r="T5" s="3" t="n">
        <v>7323795</v>
      </c>
      <c r="U5" s="3" t="n">
        <v>7323795</v>
      </c>
      <c r="V5" s="3" t="n">
        <v>361804647.360232</v>
      </c>
      <c r="W5" s="3" t="n">
        <v>2877275</v>
      </c>
      <c r="X5" s="3" t="n">
        <v>1949406</v>
      </c>
      <c r="Y5" s="3" t="n">
        <v>362732516.360232</v>
      </c>
      <c r="Z5" s="3" t="n">
        <v>13264351.0771916</v>
      </c>
      <c r="AA5" s="3" t="n">
        <v>114771627.540188</v>
      </c>
      <c r="AB5" s="3" t="n">
        <v>233768668.742853</v>
      </c>
      <c r="AC5" s="41" t="s">
        <v>33</v>
      </c>
      <c r="AD5" s="43" t="n">
        <v>88.9681566065423</v>
      </c>
      <c r="AE5" s="43" t="n">
        <v>3.48257383030313</v>
      </c>
      <c r="AF5" s="43" t="n">
        <v>0.0290029508323586</v>
      </c>
      <c r="AG5" s="43" t="n">
        <v>0.145208998725144</v>
      </c>
      <c r="AH5" s="43" t="n">
        <v>23.2095472447303</v>
      </c>
      <c r="AI5" s="43" t="n">
        <v>23.0686258361984</v>
      </c>
      <c r="AJ5" s="43" t="n">
        <v>23.2095472447303</v>
      </c>
      <c r="AK5" s="43" t="n">
        <v>8.43129617670893</v>
      </c>
      <c r="AL5" s="43" t="n">
        <v>1.89390292148369</v>
      </c>
      <c r="AM5" s="43" t="n">
        <v>10.4177307442705</v>
      </c>
      <c r="AN5" s="43" t="n">
        <v>3.46026270981866</v>
      </c>
      <c r="AO5" s="43" t="n">
        <v>10.5636002486048</v>
      </c>
      <c r="AP5" s="44" t="n">
        <v>19.1219261774472</v>
      </c>
      <c r="AQ5" s="41" t="s">
        <v>33</v>
      </c>
      <c r="AR5" s="43" t="n">
        <v>8.75698144206731</v>
      </c>
      <c r="AS5" s="43" t="n">
        <v>0.630402105878294</v>
      </c>
      <c r="AT5" s="43" t="n">
        <v>2.94752481274917</v>
      </c>
      <c r="AU5" s="43" t="n">
        <v>5.17905452343985</v>
      </c>
      <c r="AV5" s="43" t="n">
        <v>2.01906216555637</v>
      </c>
      <c r="AW5" s="43" t="n">
        <v>2.01906216555637</v>
      </c>
      <c r="AX5" s="43" t="n">
        <v>99.7442002141659</v>
      </c>
      <c r="AY5" s="43" t="n">
        <v>0.793222242348562</v>
      </c>
      <c r="AZ5" s="43" t="n">
        <v>0.537422456514494</v>
      </c>
      <c r="BA5" s="43" t="n">
        <v>100</v>
      </c>
      <c r="BB5" s="43" t="n">
        <v>3.66616381905811</v>
      </c>
      <c r="BC5" s="43" t="n">
        <v>31.7219881993154</v>
      </c>
      <c r="BD5" s="43" t="n">
        <v>64.6118479816265</v>
      </c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</row>
    <row r="6" s="3" customFormat="true" ht="10.5" hidden="false" customHeight="true" outlineLevel="0" collapsed="false">
      <c r="A6" s="41" t="s">
        <v>34</v>
      </c>
      <c r="B6" s="3" t="n">
        <v>109519470.865471</v>
      </c>
      <c r="C6" s="3" t="n">
        <v>1819430.38479381</v>
      </c>
      <c r="D6" s="3" t="n">
        <v>256130.544083937</v>
      </c>
      <c r="E6" s="3" t="n">
        <v>303315.49655774</v>
      </c>
      <c r="F6" s="3" t="n">
        <v>11091716.4667499</v>
      </c>
      <c r="G6" s="3" t="n">
        <v>12871639.0927864</v>
      </c>
      <c r="H6" s="3" t="n">
        <v>2753378.63661302</v>
      </c>
      <c r="I6" s="3" t="n">
        <v>14938238.243886</v>
      </c>
      <c r="J6" s="3" t="n">
        <v>5486471</v>
      </c>
      <c r="K6" s="3" t="n">
        <v>13729046</v>
      </c>
      <c r="L6" s="3" t="n">
        <v>7849959</v>
      </c>
      <c r="M6" s="3" t="n">
        <v>3248787</v>
      </c>
      <c r="N6" s="42" t="n">
        <v>35171359</v>
      </c>
      <c r="O6" s="41" t="s">
        <v>34</v>
      </c>
      <c r="P6" s="3" t="n">
        <v>15638384.9243482</v>
      </c>
      <c r="Q6" s="3" t="n">
        <v>874084.864121041</v>
      </c>
      <c r="R6" s="3" t="n">
        <v>3806774.69928287</v>
      </c>
      <c r="S6" s="3" t="n">
        <v>10957525.3609443</v>
      </c>
      <c r="T6" s="3" t="n">
        <v>3124673</v>
      </c>
      <c r="U6" s="3" t="n">
        <v>3124673</v>
      </c>
      <c r="V6" s="3" t="n">
        <v>128282528.789819</v>
      </c>
      <c r="W6" s="3" t="n">
        <v>1020175</v>
      </c>
      <c r="X6" s="3" t="n">
        <v>691187</v>
      </c>
      <c r="Y6" s="3" t="n">
        <v>128611516.789819</v>
      </c>
      <c r="Z6" s="3" t="n">
        <v>2378876.42543549</v>
      </c>
      <c r="AA6" s="3" t="n">
        <v>23963355.5595364</v>
      </c>
      <c r="AB6" s="3" t="n">
        <v>101940296.804847</v>
      </c>
      <c r="AC6" s="41" t="s">
        <v>34</v>
      </c>
      <c r="AD6" s="43" t="n">
        <v>85.1552594970565</v>
      </c>
      <c r="AE6" s="43" t="n">
        <v>1.41467143083864</v>
      </c>
      <c r="AF6" s="43" t="n">
        <v>0.199150550803715</v>
      </c>
      <c r="AG6" s="43" t="n">
        <v>0.235838519075572</v>
      </c>
      <c r="AH6" s="43" t="n">
        <v>8.62420158287718</v>
      </c>
      <c r="AI6" s="43" t="n">
        <v>8.51598362434174</v>
      </c>
      <c r="AJ6" s="43" t="n">
        <v>8.62420158287718</v>
      </c>
      <c r="AK6" s="43" t="n">
        <v>10.0081543349043</v>
      </c>
      <c r="AL6" s="43" t="n">
        <v>2.14084920646157</v>
      </c>
      <c r="AM6" s="43" t="n">
        <v>11.6150082175755</v>
      </c>
      <c r="AN6" s="43" t="n">
        <v>4.26592511848388</v>
      </c>
      <c r="AO6" s="43" t="n">
        <v>10.674818509789</v>
      </c>
      <c r="AP6" s="44" t="n">
        <v>27.3469747328135</v>
      </c>
      <c r="AQ6" s="41" t="s">
        <v>34</v>
      </c>
      <c r="AR6" s="43" t="n">
        <v>12.1593970078939</v>
      </c>
      <c r="AS6" s="43" t="n">
        <v>0.679631875852531</v>
      </c>
      <c r="AT6" s="43" t="n">
        <v>2.95990187683115</v>
      </c>
      <c r="AU6" s="43" t="n">
        <v>8.5198632552102</v>
      </c>
      <c r="AV6" s="43" t="n">
        <v>2.42954369716861</v>
      </c>
      <c r="AW6" s="43" t="n">
        <v>2.42954369716861</v>
      </c>
      <c r="AX6" s="43" t="n">
        <v>99.744200202119</v>
      </c>
      <c r="AY6" s="43" t="n">
        <v>0.79322211996551</v>
      </c>
      <c r="AZ6" s="43" t="n">
        <v>0.537422322084545</v>
      </c>
      <c r="BA6" s="43" t="n">
        <v>100</v>
      </c>
      <c r="BB6" s="43" t="n">
        <v>1.85440406256186</v>
      </c>
      <c r="BC6" s="43" t="n">
        <v>18.6801396773199</v>
      </c>
      <c r="BD6" s="43" t="n">
        <v>79.4654562601182</v>
      </c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</row>
    <row r="7" s="3" customFormat="true" ht="10.5" hidden="false" customHeight="true" outlineLevel="0" collapsed="false">
      <c r="A7" s="41" t="s">
        <v>35</v>
      </c>
      <c r="B7" s="3" t="n">
        <v>99211721.1101881</v>
      </c>
      <c r="C7" s="3" t="n">
        <v>1630362.11660569</v>
      </c>
      <c r="D7" s="3" t="n">
        <v>22768.1540206713</v>
      </c>
      <c r="E7" s="3" t="n">
        <v>221512.93231438</v>
      </c>
      <c r="F7" s="3" t="n">
        <v>11388885.8466521</v>
      </c>
      <c r="G7" s="3" t="n">
        <v>7656795.44767951</v>
      </c>
      <c r="H7" s="3" t="n">
        <v>2499323.56493965</v>
      </c>
      <c r="I7" s="3" t="n">
        <v>13766345.0479761</v>
      </c>
      <c r="J7" s="3" t="n">
        <v>3543621</v>
      </c>
      <c r="K7" s="3" t="n">
        <v>18715536</v>
      </c>
      <c r="L7" s="3" t="n">
        <v>1856206</v>
      </c>
      <c r="M7" s="3" t="n">
        <v>3888077</v>
      </c>
      <c r="N7" s="42" t="n">
        <v>34022288</v>
      </c>
      <c r="O7" s="41" t="s">
        <v>35</v>
      </c>
      <c r="P7" s="3" t="n">
        <v>11296954.6044327</v>
      </c>
      <c r="Q7" s="3" t="n">
        <v>1182600.66754137</v>
      </c>
      <c r="R7" s="3" t="n">
        <v>4249628.79250248</v>
      </c>
      <c r="S7" s="3" t="n">
        <v>5864725.14438883</v>
      </c>
      <c r="T7" s="3" t="n">
        <v>3521073</v>
      </c>
      <c r="U7" s="3" t="n">
        <v>3521073</v>
      </c>
      <c r="V7" s="3" t="n">
        <v>114029748.714621</v>
      </c>
      <c r="W7" s="3" t="n">
        <v>906829</v>
      </c>
      <c r="X7" s="3" t="n">
        <v>614393</v>
      </c>
      <c r="Y7" s="3" t="n">
        <v>114322184.714621</v>
      </c>
      <c r="Z7" s="3" t="n">
        <v>1874643.20294074</v>
      </c>
      <c r="AA7" s="3" t="n">
        <v>19045681.2943316</v>
      </c>
      <c r="AB7" s="3" t="n">
        <v>93109424.2173484</v>
      </c>
      <c r="AC7" s="41" t="s">
        <v>35</v>
      </c>
      <c r="AD7" s="43" t="n">
        <v>86.782562245331</v>
      </c>
      <c r="AE7" s="43" t="n">
        <v>1.42611175658996</v>
      </c>
      <c r="AF7" s="43" t="n">
        <v>0.0199157793192168</v>
      </c>
      <c r="AG7" s="43" t="n">
        <v>0.193761983177051</v>
      </c>
      <c r="AH7" s="43" t="n">
        <v>9.96209604905805</v>
      </c>
      <c r="AI7" s="43" t="n">
        <v>9.96209604905805</v>
      </c>
      <c r="AJ7" s="43" t="n">
        <v>9.96209604905805</v>
      </c>
      <c r="AK7" s="43" t="n">
        <v>6.69755871687806</v>
      </c>
      <c r="AL7" s="43" t="n">
        <v>2.18621046403079</v>
      </c>
      <c r="AM7" s="43" t="n">
        <v>12.0417092118565</v>
      </c>
      <c r="AN7" s="43" t="n">
        <v>3.09967921698299</v>
      </c>
      <c r="AO7" s="43" t="n">
        <v>16.3708697893756</v>
      </c>
      <c r="AP7" s="44" t="n">
        <v>29.7600050986857</v>
      </c>
      <c r="AQ7" s="41" t="s">
        <v>35</v>
      </c>
      <c r="AR7" s="43" t="n">
        <v>9.88168187358643</v>
      </c>
      <c r="AS7" s="43" t="n">
        <v>1.03444547573462</v>
      </c>
      <c r="AT7" s="43" t="n">
        <v>3.71723896207084</v>
      </c>
      <c r="AU7" s="43" t="n">
        <v>5.12999743578097</v>
      </c>
      <c r="AV7" s="43" t="n">
        <v>3.07995601097858</v>
      </c>
      <c r="AW7" s="43" t="n">
        <v>3.07995601097858</v>
      </c>
      <c r="AX7" s="43" t="n">
        <v>99.744200129896</v>
      </c>
      <c r="AY7" s="43" t="n">
        <v>0.793222244889469</v>
      </c>
      <c r="AZ7" s="43" t="n">
        <v>0.537422374785517</v>
      </c>
      <c r="BA7" s="43" t="n">
        <v>100</v>
      </c>
      <c r="BB7" s="43" t="n">
        <v>1.64399485579185</v>
      </c>
      <c r="BC7" s="43" t="n">
        <v>16.7023794308244</v>
      </c>
      <c r="BD7" s="43" t="n">
        <v>81.6536257133837</v>
      </c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</row>
    <row r="8" s="3" customFormat="true" ht="10.5" hidden="false" customHeight="true" outlineLevel="0" collapsed="false">
      <c r="A8" s="41" t="s">
        <v>36</v>
      </c>
      <c r="B8" s="3" t="n">
        <v>90497161.0217754</v>
      </c>
      <c r="C8" s="3" t="n">
        <v>1536400.34403996</v>
      </c>
      <c r="D8" s="3" t="n">
        <v>252527.301956785</v>
      </c>
      <c r="E8" s="3" t="n">
        <v>151645.799902964</v>
      </c>
      <c r="F8" s="3" t="n">
        <v>22554830.2466161</v>
      </c>
      <c r="G8" s="3" t="n">
        <v>13361545.409309</v>
      </c>
      <c r="H8" s="3" t="n">
        <v>2779847.22819671</v>
      </c>
      <c r="I8" s="3" t="n">
        <v>7546514.69175396</v>
      </c>
      <c r="J8" s="3" t="n">
        <v>2992615</v>
      </c>
      <c r="K8" s="3" t="n">
        <v>11308813</v>
      </c>
      <c r="L8" s="3" t="n">
        <v>3648707</v>
      </c>
      <c r="M8" s="3" t="n">
        <v>2211470</v>
      </c>
      <c r="N8" s="42" t="n">
        <v>22152245</v>
      </c>
      <c r="O8" s="41" t="s">
        <v>36</v>
      </c>
      <c r="P8" s="3" t="n">
        <v>10868344.3479932</v>
      </c>
      <c r="Q8" s="3" t="n">
        <v>753377.257102733</v>
      </c>
      <c r="R8" s="3" t="n">
        <v>4166172.68997033</v>
      </c>
      <c r="S8" s="3" t="n">
        <v>5948794.40092017</v>
      </c>
      <c r="T8" s="3" t="n">
        <v>2593883</v>
      </c>
      <c r="U8" s="3" t="n">
        <v>2593883</v>
      </c>
      <c r="V8" s="3" t="n">
        <v>103959388.369769</v>
      </c>
      <c r="W8" s="3" t="n">
        <v>826744</v>
      </c>
      <c r="X8" s="3" t="n">
        <v>560134</v>
      </c>
      <c r="Y8" s="3" t="n">
        <v>104225998.369769</v>
      </c>
      <c r="Z8" s="3" t="n">
        <v>1940573.4458997</v>
      </c>
      <c r="AA8" s="3" t="n">
        <v>35916375.655925</v>
      </c>
      <c r="AB8" s="3" t="n">
        <v>66102439.2679439</v>
      </c>
      <c r="AC8" s="41" t="s">
        <v>36</v>
      </c>
      <c r="AD8" s="43" t="n">
        <v>86.8278188141824</v>
      </c>
      <c r="AE8" s="43" t="n">
        <v>1.47410470330942</v>
      </c>
      <c r="AF8" s="43" t="n">
        <v>0.242288206308065</v>
      </c>
      <c r="AG8" s="43" t="n">
        <v>0.145497095038573</v>
      </c>
      <c r="AH8" s="43" t="n">
        <v>21.6403110542506</v>
      </c>
      <c r="AI8" s="43" t="n">
        <v>21.6062116345828</v>
      </c>
      <c r="AJ8" s="43" t="n">
        <v>21.6403110542506</v>
      </c>
      <c r="AK8" s="43" t="n">
        <v>12.8197816459435</v>
      </c>
      <c r="AL8" s="43" t="n">
        <v>2.66713418118048</v>
      </c>
      <c r="AM8" s="43" t="n">
        <v>7.24053001150515</v>
      </c>
      <c r="AN8" s="43" t="n">
        <v>2.87127496671505</v>
      </c>
      <c r="AO8" s="43" t="n">
        <v>10.8502803301332</v>
      </c>
      <c r="AP8" s="44" t="n">
        <v>21.2540492261913</v>
      </c>
      <c r="AQ8" s="41" t="s">
        <v>36</v>
      </c>
      <c r="AR8" s="43" t="n">
        <v>10.4276711357899</v>
      </c>
      <c r="AS8" s="43" t="n">
        <v>0.722830453904536</v>
      </c>
      <c r="AT8" s="43" t="n">
        <v>3.99724901189217</v>
      </c>
      <c r="AU8" s="43" t="n">
        <v>5.70759166999321</v>
      </c>
      <c r="AV8" s="43" t="n">
        <v>2.48871014964762</v>
      </c>
      <c r="AW8" s="43" t="n">
        <v>2.48871014964762</v>
      </c>
      <c r="AX8" s="43" t="n">
        <v>99.7442000996199</v>
      </c>
      <c r="AY8" s="43" t="n">
        <v>0.793222432916317</v>
      </c>
      <c r="AZ8" s="43" t="n">
        <v>0.537422532536249</v>
      </c>
      <c r="BA8" s="43" t="n">
        <v>100</v>
      </c>
      <c r="BB8" s="43" t="n">
        <v>1.86666493169175</v>
      </c>
      <c r="BC8" s="43" t="n">
        <v>34.5484676460154</v>
      </c>
      <c r="BD8" s="43" t="n">
        <v>63.5848674222928</v>
      </c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</row>
    <row r="9" s="3" customFormat="true" ht="10.5" hidden="false" customHeight="true" outlineLevel="0" collapsed="false">
      <c r="A9" s="41" t="s">
        <v>37</v>
      </c>
      <c r="B9" s="3" t="n">
        <v>118575619.074858</v>
      </c>
      <c r="C9" s="3" t="n">
        <v>4563573.2263918</v>
      </c>
      <c r="D9" s="3" t="n">
        <v>53511.5767737832</v>
      </c>
      <c r="E9" s="3" t="n">
        <v>571482.853992463</v>
      </c>
      <c r="F9" s="3" t="n">
        <v>28120246.4530584</v>
      </c>
      <c r="G9" s="3" t="n">
        <v>12377291.5614279</v>
      </c>
      <c r="H9" s="3" t="n">
        <v>2018109.08726237</v>
      </c>
      <c r="I9" s="3" t="n">
        <v>11144400.315951</v>
      </c>
      <c r="J9" s="3" t="n">
        <v>6949004</v>
      </c>
      <c r="K9" s="3" t="n">
        <v>15659371</v>
      </c>
      <c r="L9" s="3" t="n">
        <v>3609324</v>
      </c>
      <c r="M9" s="3" t="n">
        <v>3320762</v>
      </c>
      <c r="N9" s="42" t="n">
        <v>30188543</v>
      </c>
      <c r="O9" s="41" t="s">
        <v>37</v>
      </c>
      <c r="P9" s="3" t="n">
        <v>16700218.1038569</v>
      </c>
      <c r="Q9" s="3" t="n">
        <v>520439.764673355</v>
      </c>
      <c r="R9" s="3" t="n">
        <v>4395362.28113582</v>
      </c>
      <c r="S9" s="3" t="n">
        <v>11784416.0580477</v>
      </c>
      <c r="T9" s="3" t="n">
        <v>3849325</v>
      </c>
      <c r="U9" s="3" t="n">
        <v>3849325</v>
      </c>
      <c r="V9" s="3" t="n">
        <v>139125162.178715</v>
      </c>
      <c r="W9" s="3" t="n">
        <v>1106402</v>
      </c>
      <c r="X9" s="3" t="n">
        <v>749607</v>
      </c>
      <c r="Y9" s="3" t="n">
        <v>139481957.178715</v>
      </c>
      <c r="Z9" s="3" t="n">
        <v>5188567.65715804</v>
      </c>
      <c r="AA9" s="3" t="n">
        <v>40497538.0144862</v>
      </c>
      <c r="AB9" s="3" t="n">
        <v>93439056.5070702</v>
      </c>
      <c r="AC9" s="41" t="s">
        <v>37</v>
      </c>
      <c r="AD9" s="43" t="n">
        <v>85.0114390945417</v>
      </c>
      <c r="AE9" s="43" t="n">
        <v>3.27180182921051</v>
      </c>
      <c r="AF9" s="43" t="n">
        <v>0.0383645152793635</v>
      </c>
      <c r="AG9" s="43" t="n">
        <v>0.409718120932471</v>
      </c>
      <c r="AH9" s="43" t="n">
        <v>20.1604903041536</v>
      </c>
      <c r="AI9" s="43" t="n">
        <v>19.9873762811345</v>
      </c>
      <c r="AJ9" s="43" t="n">
        <v>20.1604903041536</v>
      </c>
      <c r="AK9" s="43" t="n">
        <v>8.87375816326493</v>
      </c>
      <c r="AL9" s="43" t="n">
        <v>1.44686031661903</v>
      </c>
      <c r="AM9" s="43" t="n">
        <v>7.98985083186921</v>
      </c>
      <c r="AN9" s="43" t="n">
        <v>4.982009243745</v>
      </c>
      <c r="AO9" s="43" t="n">
        <v>11.2268076221042</v>
      </c>
      <c r="AP9" s="44" t="n">
        <v>21.6433319481746</v>
      </c>
      <c r="AQ9" s="41" t="s">
        <v>37</v>
      </c>
      <c r="AR9" s="43" t="n">
        <v>11.9730310942363</v>
      </c>
      <c r="AS9" s="43" t="n">
        <v>0.37312335960882</v>
      </c>
      <c r="AT9" s="43" t="n">
        <v>3.15120490853463</v>
      </c>
      <c r="AU9" s="43" t="n">
        <v>8.44870282609288</v>
      </c>
      <c r="AV9" s="43" t="n">
        <v>2.75972970114548</v>
      </c>
      <c r="AW9" s="43" t="n">
        <v>2.75972970114548</v>
      </c>
      <c r="AX9" s="43" t="n">
        <v>99.7441998899235</v>
      </c>
      <c r="AY9" s="43" t="n">
        <v>0.793222308016797</v>
      </c>
      <c r="AZ9" s="43" t="n">
        <v>0.537422197940303</v>
      </c>
      <c r="BA9" s="43" t="n">
        <v>100</v>
      </c>
      <c r="BB9" s="43" t="n">
        <v>3.72942433698156</v>
      </c>
      <c r="BC9" s="43" t="n">
        <v>29.1087085759977</v>
      </c>
      <c r="BD9" s="43" t="n">
        <v>67.1618670870207</v>
      </c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</row>
    <row r="10" s="3" customFormat="true" ht="10.5" hidden="false" customHeight="true" outlineLevel="0" collapsed="false">
      <c r="A10" s="41" t="s">
        <v>38</v>
      </c>
      <c r="B10" s="3" t="n">
        <v>101186480.81011</v>
      </c>
      <c r="C10" s="3" t="n">
        <v>1346043.14354825</v>
      </c>
      <c r="D10" s="3" t="n">
        <v>209301.325536026</v>
      </c>
      <c r="E10" s="3" t="n">
        <v>1326723.76383283</v>
      </c>
      <c r="F10" s="3" t="n">
        <v>4475211.30144064</v>
      </c>
      <c r="G10" s="3" t="n">
        <v>8098899.92540138</v>
      </c>
      <c r="H10" s="3" t="n">
        <v>3884038.77552107</v>
      </c>
      <c r="I10" s="3" t="n">
        <v>19477414.5748294</v>
      </c>
      <c r="J10" s="3" t="n">
        <v>7050388</v>
      </c>
      <c r="K10" s="3" t="n">
        <v>14606088</v>
      </c>
      <c r="L10" s="3" t="n">
        <v>4373311</v>
      </c>
      <c r="M10" s="3" t="n">
        <v>3295899</v>
      </c>
      <c r="N10" s="42" t="n">
        <v>33043162</v>
      </c>
      <c r="O10" s="41" t="s">
        <v>38</v>
      </c>
      <c r="P10" s="3" t="n">
        <v>19551064.2833088</v>
      </c>
      <c r="Q10" s="3" t="n">
        <v>1032362.6959373</v>
      </c>
      <c r="R10" s="3" t="n">
        <v>5741476.22776736</v>
      </c>
      <c r="S10" s="3" t="n">
        <v>12777225.3596041</v>
      </c>
      <c r="T10" s="3" t="n">
        <v>2901147</v>
      </c>
      <c r="U10" s="3" t="n">
        <v>2901147</v>
      </c>
      <c r="V10" s="3" t="n">
        <v>123638692.093418</v>
      </c>
      <c r="W10" s="3" t="n">
        <v>983245</v>
      </c>
      <c r="X10" s="3" t="n">
        <v>666166</v>
      </c>
      <c r="Y10" s="3" t="n">
        <v>123955771.093418</v>
      </c>
      <c r="Z10" s="3" t="n">
        <v>2882068.23291711</v>
      </c>
      <c r="AA10" s="3" t="n">
        <v>12574111.226842</v>
      </c>
      <c r="AB10" s="3" t="n">
        <v>108182512.633659</v>
      </c>
      <c r="AC10" s="41" t="s">
        <v>38</v>
      </c>
      <c r="AD10" s="43" t="n">
        <v>81.6311172263622</v>
      </c>
      <c r="AE10" s="43" t="n">
        <v>1.08590599023729</v>
      </c>
      <c r="AF10" s="43" t="n">
        <v>0.168851618355298</v>
      </c>
      <c r="AG10" s="43" t="n">
        <v>1.07032028612283</v>
      </c>
      <c r="AH10" s="43" t="n">
        <v>3.61032912139922</v>
      </c>
      <c r="AI10" s="43" t="n">
        <v>3.61032912139922</v>
      </c>
      <c r="AJ10" s="43" t="n">
        <v>3.61032912139922</v>
      </c>
      <c r="AK10" s="43" t="n">
        <v>6.5337013790973</v>
      </c>
      <c r="AL10" s="43" t="n">
        <v>3.13340697351953</v>
      </c>
      <c r="AM10" s="43" t="n">
        <v>15.7131970565133</v>
      </c>
      <c r="AN10" s="43" t="n">
        <v>5.68782553471151</v>
      </c>
      <c r="AO10" s="43" t="n">
        <v>11.7833061511853</v>
      </c>
      <c r="AP10" s="44" t="n">
        <v>26.6572195134805</v>
      </c>
      <c r="AQ10" s="41" t="s">
        <v>38</v>
      </c>
      <c r="AR10" s="43" t="n">
        <v>15.7726131755288</v>
      </c>
      <c r="AS10" s="43" t="n">
        <v>0.832847625270524</v>
      </c>
      <c r="AT10" s="43" t="n">
        <v>4.63187488337298</v>
      </c>
      <c r="AU10" s="43" t="n">
        <v>10.3078906668853</v>
      </c>
      <c r="AV10" s="43" t="n">
        <v>2.34046948714761</v>
      </c>
      <c r="AW10" s="43" t="n">
        <v>2.34046948714761</v>
      </c>
      <c r="AX10" s="43" t="n">
        <v>99.7441998890386</v>
      </c>
      <c r="AY10" s="43" t="n">
        <v>0.793222446463573</v>
      </c>
      <c r="AZ10" s="43" t="n">
        <v>0.537422335502192</v>
      </c>
      <c r="BA10" s="43" t="n">
        <v>100</v>
      </c>
      <c r="BB10" s="43" t="n">
        <v>2.33104069941106</v>
      </c>
      <c r="BC10" s="43" t="n">
        <v>10.17004548814</v>
      </c>
      <c r="BD10" s="43" t="n">
        <v>87.4989138124489</v>
      </c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</row>
    <row r="11" s="3" customFormat="true" ht="10.5" hidden="false" customHeight="true" outlineLevel="0" collapsed="false">
      <c r="A11" s="41" t="s">
        <v>39</v>
      </c>
      <c r="B11" s="3" t="n">
        <v>81396911.8297259</v>
      </c>
      <c r="C11" s="3" t="n">
        <v>3959123.64880527</v>
      </c>
      <c r="D11" s="3" t="n">
        <v>77107.1935186583</v>
      </c>
      <c r="E11" s="6" t="n">
        <v>243191.268999546</v>
      </c>
      <c r="F11" s="3" t="n">
        <v>13345926.3084183</v>
      </c>
      <c r="G11" s="3" t="n">
        <v>7174117.73606583</v>
      </c>
      <c r="H11" s="3" t="n">
        <v>2058035.01332907</v>
      </c>
      <c r="I11" s="3" t="n">
        <v>9612510.66058924</v>
      </c>
      <c r="J11" s="3" t="n">
        <v>3916762</v>
      </c>
      <c r="K11" s="3" t="n">
        <v>11874762</v>
      </c>
      <c r="L11" s="3" t="n">
        <v>2699896</v>
      </c>
      <c r="M11" s="3" t="n">
        <v>2381532</v>
      </c>
      <c r="N11" s="42" t="n">
        <v>24053948</v>
      </c>
      <c r="O11" s="41" t="s">
        <v>39</v>
      </c>
      <c r="P11" s="3" t="n">
        <v>12542275.7781862</v>
      </c>
      <c r="Q11" s="3" t="n">
        <v>492242.063200607</v>
      </c>
      <c r="R11" s="3" t="n">
        <v>3414405.96445635</v>
      </c>
      <c r="S11" s="3" t="n">
        <v>8635627.75052925</v>
      </c>
      <c r="T11" s="3" t="n">
        <v>2410409</v>
      </c>
      <c r="U11" s="3" t="n">
        <v>2410409</v>
      </c>
      <c r="V11" s="3" t="n">
        <v>96349596.6079121</v>
      </c>
      <c r="W11" s="3" t="n">
        <v>766226</v>
      </c>
      <c r="X11" s="3" t="n">
        <v>519132</v>
      </c>
      <c r="Y11" s="3" t="n">
        <v>96596690.6079121</v>
      </c>
      <c r="Z11" s="3" t="n">
        <v>4279422.11132348</v>
      </c>
      <c r="AA11" s="3" t="n">
        <v>20520044.0444841</v>
      </c>
      <c r="AB11" s="3" t="n">
        <v>71550130.4521045</v>
      </c>
      <c r="AC11" s="41" t="s">
        <v>39</v>
      </c>
      <c r="AD11" s="43" t="n">
        <v>84.2647002888718</v>
      </c>
      <c r="AE11" s="43" t="n">
        <v>4.09861209932692</v>
      </c>
      <c r="AF11" s="43" t="n">
        <v>0.0798238459655289</v>
      </c>
      <c r="AG11" s="43" t="n">
        <v>0.251759421020606</v>
      </c>
      <c r="AH11" s="43" t="n">
        <v>13.8161320273276</v>
      </c>
      <c r="AI11" s="43" t="n">
        <v>12.9403116297118</v>
      </c>
      <c r="AJ11" s="43" t="n">
        <v>13.8161320273276</v>
      </c>
      <c r="AK11" s="43" t="n">
        <v>7.42687735047334</v>
      </c>
      <c r="AL11" s="43" t="n">
        <v>2.1305440179961</v>
      </c>
      <c r="AM11" s="43" t="n">
        <v>9.95118010782233</v>
      </c>
      <c r="AN11" s="43" t="n">
        <v>4.05475795842553</v>
      </c>
      <c r="AO11" s="43" t="n">
        <v>12.2931354327654</v>
      </c>
      <c r="AP11" s="44" t="n">
        <v>24.9014203785049</v>
      </c>
      <c r="AQ11" s="41" t="s">
        <v>39</v>
      </c>
      <c r="AR11" s="43" t="n">
        <v>12.9841671585785</v>
      </c>
      <c r="AS11" s="43" t="n">
        <v>0.509584810931699</v>
      </c>
      <c r="AT11" s="43" t="n">
        <v>3.53470283812878</v>
      </c>
      <c r="AU11" s="43" t="n">
        <v>8.93987950951801</v>
      </c>
      <c r="AV11" s="43" t="n">
        <v>2.49533289891255</v>
      </c>
      <c r="AW11" s="43" t="n">
        <v>2.49533289891255</v>
      </c>
      <c r="AX11" s="43" t="n">
        <v>99.7442003463629</v>
      </c>
      <c r="AY11" s="43" t="n">
        <v>0.793221791738318</v>
      </c>
      <c r="AZ11" s="43" t="n">
        <v>0.537422138101156</v>
      </c>
      <c r="BA11" s="43" t="n">
        <v>100</v>
      </c>
      <c r="BB11" s="43" t="n">
        <v>4.44155685336004</v>
      </c>
      <c r="BC11" s="43" t="n">
        <v>21.2974882790522</v>
      </c>
      <c r="BD11" s="43" t="n">
        <v>74.2609548675878</v>
      </c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3" customFormat="true" ht="10.5" hidden="false" customHeight="true" outlineLevel="0" collapsed="false">
      <c r="A12" s="41" t="s">
        <v>40</v>
      </c>
      <c r="B12" s="3" t="n">
        <v>34203404.3817055</v>
      </c>
      <c r="C12" s="3" t="n">
        <v>733252.304210101</v>
      </c>
      <c r="D12" s="3" t="n">
        <v>141660.226018536</v>
      </c>
      <c r="E12" s="6" t="n">
        <v>1915986.79687118</v>
      </c>
      <c r="F12" s="3" t="n">
        <v>3216547.04011035</v>
      </c>
      <c r="G12" s="3" t="n">
        <v>4152307.75793408</v>
      </c>
      <c r="H12" s="3" t="n">
        <v>1132027.37608667</v>
      </c>
      <c r="I12" s="3" t="n">
        <v>3423679.88047454</v>
      </c>
      <c r="J12" s="3" t="n">
        <v>1302550</v>
      </c>
      <c r="K12" s="3" t="n">
        <v>6394630</v>
      </c>
      <c r="L12" s="3" t="n">
        <v>1493486</v>
      </c>
      <c r="M12" s="3" t="n">
        <v>1293283</v>
      </c>
      <c r="N12" s="42" t="n">
        <v>9003994</v>
      </c>
      <c r="O12" s="41" t="s">
        <v>40</v>
      </c>
      <c r="P12" s="3" t="n">
        <v>6439984.22165856</v>
      </c>
      <c r="Q12" s="3" t="n">
        <v>314876.717978337</v>
      </c>
      <c r="R12" s="3" t="n">
        <v>2627696.46677777</v>
      </c>
      <c r="S12" s="3" t="n">
        <v>3497411.03690245</v>
      </c>
      <c r="T12" s="3" t="n">
        <v>1093857</v>
      </c>
      <c r="U12" s="3" t="n">
        <v>1093857</v>
      </c>
      <c r="V12" s="3" t="n">
        <v>41737245.603364</v>
      </c>
      <c r="W12" s="3" t="n">
        <v>331918</v>
      </c>
      <c r="X12" s="3" t="n">
        <v>224881</v>
      </c>
      <c r="Y12" s="3" t="n">
        <v>41844282.603364</v>
      </c>
      <c r="Z12" s="3" t="n">
        <v>2790899.32709982</v>
      </c>
      <c r="AA12" s="3" t="n">
        <v>7368854.79804443</v>
      </c>
      <c r="AB12" s="3" t="n">
        <v>31577491.4782198</v>
      </c>
      <c r="AC12" s="41" t="s">
        <v>40</v>
      </c>
      <c r="AD12" s="43" t="n">
        <v>81.7397318193136</v>
      </c>
      <c r="AE12" s="43" t="n">
        <v>1.75233570416416</v>
      </c>
      <c r="AF12" s="43" t="n">
        <v>0.338541414035732</v>
      </c>
      <c r="AG12" s="43" t="n">
        <v>4.57884967232572</v>
      </c>
      <c r="AH12" s="43" t="n">
        <v>7.6869451212715</v>
      </c>
      <c r="AI12" s="43" t="n">
        <v>7.63429909517753</v>
      </c>
      <c r="AJ12" s="43" t="n">
        <v>7.6869451212715</v>
      </c>
      <c r="AK12" s="43" t="n">
        <v>9.92323801388403</v>
      </c>
      <c r="AL12" s="43" t="n">
        <v>2.70533345455338</v>
      </c>
      <c r="AM12" s="43" t="n">
        <v>8.18195382372094</v>
      </c>
      <c r="AN12" s="43" t="n">
        <v>3.11285059501841</v>
      </c>
      <c r="AO12" s="43" t="n">
        <v>15.2819682932882</v>
      </c>
      <c r="AP12" s="44" t="n">
        <v>21.5178596448829</v>
      </c>
      <c r="AQ12" s="41" t="s">
        <v>40</v>
      </c>
      <c r="AR12" s="43" t="n">
        <v>15.3903563903873</v>
      </c>
      <c r="AS12" s="43" t="n">
        <v>0.752496394699866</v>
      </c>
      <c r="AT12" s="43" t="n">
        <v>6.27970251440401</v>
      </c>
      <c r="AU12" s="43" t="n">
        <v>8.35815748128343</v>
      </c>
      <c r="AV12" s="43" t="n">
        <v>2.61411340318226</v>
      </c>
      <c r="AW12" s="43" t="n">
        <v>2.61411340318226</v>
      </c>
      <c r="AX12" s="43" t="n">
        <v>99.7442016128832</v>
      </c>
      <c r="AY12" s="43" t="n">
        <v>0.793221867718951</v>
      </c>
      <c r="AZ12" s="43" t="n">
        <v>0.537423480602153</v>
      </c>
      <c r="BA12" s="43" t="n">
        <v>100</v>
      </c>
      <c r="BB12" s="43" t="n">
        <v>6.68683159790226</v>
      </c>
      <c r="BC12" s="43" t="n">
        <v>17.6553452234771</v>
      </c>
      <c r="BD12" s="43" t="n">
        <v>75.6578231786207</v>
      </c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</row>
    <row r="13" s="3" customFormat="true" ht="10.5" hidden="false" customHeight="true" outlineLevel="0" collapsed="false">
      <c r="A13" s="41" t="s">
        <v>41</v>
      </c>
      <c r="B13" s="3" t="n">
        <v>67558292.0639365</v>
      </c>
      <c r="C13" s="3" t="n">
        <v>3720922.79291546</v>
      </c>
      <c r="D13" s="3" t="n">
        <v>304471.47337799</v>
      </c>
      <c r="E13" s="6" t="n">
        <v>53554.6122059661</v>
      </c>
      <c r="F13" s="3" t="n">
        <v>12575935.2687036</v>
      </c>
      <c r="G13" s="3" t="n">
        <v>6455831.52637754</v>
      </c>
      <c r="H13" s="3" t="n">
        <v>2778472.98980358</v>
      </c>
      <c r="I13" s="3" t="n">
        <v>6445640.40055244</v>
      </c>
      <c r="J13" s="3" t="n">
        <v>3519106</v>
      </c>
      <c r="K13" s="3" t="n">
        <v>9320097</v>
      </c>
      <c r="L13" s="3" t="n">
        <v>1686053</v>
      </c>
      <c r="M13" s="3" t="n">
        <v>1862255</v>
      </c>
      <c r="N13" s="42" t="n">
        <v>18835952</v>
      </c>
      <c r="O13" s="41" t="s">
        <v>41</v>
      </c>
      <c r="P13" s="3" t="n">
        <v>13224024.6363654</v>
      </c>
      <c r="Q13" s="3" t="n">
        <v>545742.238839029</v>
      </c>
      <c r="R13" s="3" t="n">
        <v>3091046.88886</v>
      </c>
      <c r="S13" s="3" t="n">
        <v>9587235.50866638</v>
      </c>
      <c r="T13" s="3" t="n">
        <v>1673024</v>
      </c>
      <c r="U13" s="3" t="n">
        <v>1673024</v>
      </c>
      <c r="V13" s="3" t="n">
        <v>82455340.700302</v>
      </c>
      <c r="W13" s="3" t="n">
        <v>655731</v>
      </c>
      <c r="X13" s="3" t="n">
        <v>444270</v>
      </c>
      <c r="Y13" s="3" t="n">
        <v>82666801.700302</v>
      </c>
      <c r="Z13" s="3" t="n">
        <v>4078948.87849942</v>
      </c>
      <c r="AA13" s="3" t="n">
        <v>19031766.7950811</v>
      </c>
      <c r="AB13" s="3" t="n">
        <v>59344625.0267214</v>
      </c>
      <c r="AC13" s="41" t="s">
        <v>41</v>
      </c>
      <c r="AD13" s="43" t="n">
        <v>81.7236069067491</v>
      </c>
      <c r="AE13" s="43" t="n">
        <v>4.5011089293199</v>
      </c>
      <c r="AF13" s="43" t="n">
        <v>0.368311664556484</v>
      </c>
      <c r="AG13" s="43" t="n">
        <v>0.0647836992655426</v>
      </c>
      <c r="AH13" s="43" t="n">
        <v>15.2128000721451</v>
      </c>
      <c r="AI13" s="43" t="n">
        <v>15.211050352336</v>
      </c>
      <c r="AJ13" s="43" t="n">
        <v>15.2128000721451</v>
      </c>
      <c r="AK13" s="43" t="n">
        <v>7.80946086408707</v>
      </c>
      <c r="AL13" s="43" t="n">
        <v>3.36105054587279</v>
      </c>
      <c r="AM13" s="43" t="n">
        <v>7.797132909436</v>
      </c>
      <c r="AN13" s="43" t="n">
        <v>4.25697611086742</v>
      </c>
      <c r="AO13" s="43" t="n">
        <v>11.2742924708625</v>
      </c>
      <c r="AP13" s="44" t="n">
        <v>22.7853885871711</v>
      </c>
      <c r="AQ13" s="41" t="s">
        <v>41</v>
      </c>
      <c r="AR13" s="43" t="n">
        <v>15.9967778653243</v>
      </c>
      <c r="AS13" s="43" t="n">
        <v>0.66017098474131</v>
      </c>
      <c r="AT13" s="43" t="n">
        <v>3.73916351580432</v>
      </c>
      <c r="AU13" s="43" t="n">
        <v>11.5974433647786</v>
      </c>
      <c r="AV13" s="43" t="n">
        <v>2.02381604899309</v>
      </c>
      <c r="AW13" s="43" t="n">
        <v>2.02381604899309</v>
      </c>
      <c r="AX13" s="43" t="n">
        <v>99.7442008210665</v>
      </c>
      <c r="AY13" s="43" t="n">
        <v>0.793221688166031</v>
      </c>
      <c r="AZ13" s="43" t="n">
        <v>0.537422509232479</v>
      </c>
      <c r="BA13" s="43" t="n">
        <v>100</v>
      </c>
      <c r="BB13" s="43" t="n">
        <v>4.94685831609751</v>
      </c>
      <c r="BC13" s="43" t="n">
        <v>23.0813027190747</v>
      </c>
      <c r="BD13" s="43" t="n">
        <v>71.9718389648278</v>
      </c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</row>
    <row r="14" s="3" customFormat="true" ht="10.5" hidden="false" customHeight="true" outlineLevel="0" collapsed="false">
      <c r="A14" s="45" t="s">
        <v>42</v>
      </c>
      <c r="B14" s="46" t="n">
        <v>85528148.534618</v>
      </c>
      <c r="C14" s="46" t="n">
        <v>3877204.84017784</v>
      </c>
      <c r="D14" s="46" t="n">
        <v>59667.8198781362</v>
      </c>
      <c r="E14" s="46" t="n">
        <v>886938.896168531</v>
      </c>
      <c r="F14" s="46" t="n">
        <v>20132903.4636656</v>
      </c>
      <c r="G14" s="46" t="n">
        <v>7769501.65432055</v>
      </c>
      <c r="H14" s="46" t="n">
        <v>1667972.34802222</v>
      </c>
      <c r="I14" s="46" t="n">
        <v>10871546.5123852</v>
      </c>
      <c r="J14" s="46" t="n">
        <v>2444783</v>
      </c>
      <c r="K14" s="46" t="n">
        <v>12676938</v>
      </c>
      <c r="L14" s="46" t="n">
        <v>5043765</v>
      </c>
      <c r="M14" s="46" t="n">
        <v>2537627</v>
      </c>
      <c r="N14" s="47" t="n">
        <v>17559300</v>
      </c>
      <c r="O14" s="45" t="s">
        <v>42</v>
      </c>
      <c r="P14" s="46" t="n">
        <v>9587083.87207401</v>
      </c>
      <c r="Q14" s="46" t="n">
        <v>820017.090377937</v>
      </c>
      <c r="R14" s="46" t="n">
        <v>3617968.45446937</v>
      </c>
      <c r="S14" s="46" t="n">
        <v>5149098.3272267</v>
      </c>
      <c r="T14" s="46" t="n">
        <v>1336076</v>
      </c>
      <c r="U14" s="46" t="n">
        <v>1336076</v>
      </c>
      <c r="V14" s="46" t="n">
        <v>96451308.406692</v>
      </c>
      <c r="W14" s="46" t="n">
        <v>767035</v>
      </c>
      <c r="X14" s="46" t="n">
        <v>519680</v>
      </c>
      <c r="Y14" s="46" t="n">
        <v>96698663.406692</v>
      </c>
      <c r="Z14" s="46" t="n">
        <v>4823811.5562245</v>
      </c>
      <c r="AA14" s="46" t="n">
        <v>27902405.1179861</v>
      </c>
      <c r="AB14" s="46" t="n">
        <v>63725091.7324814</v>
      </c>
      <c r="AC14" s="45" t="s">
        <v>42</v>
      </c>
      <c r="AD14" s="48" t="n">
        <v>88.4481186414197</v>
      </c>
      <c r="AE14" s="48" t="n">
        <v>4.00957438663988</v>
      </c>
      <c r="AF14" s="48" t="n">
        <v>0.0617049065375261</v>
      </c>
      <c r="AG14" s="48" t="n">
        <v>0.917219395720365</v>
      </c>
      <c r="AH14" s="48" t="n">
        <v>20.8202499955881</v>
      </c>
      <c r="AI14" s="48" t="n">
        <v>20.658596799139</v>
      </c>
      <c r="AJ14" s="48" t="n">
        <v>20.8202499955881</v>
      </c>
      <c r="AK14" s="48" t="n">
        <v>8.03475599413804</v>
      </c>
      <c r="AL14" s="48" t="n">
        <v>1.72491768682171</v>
      </c>
      <c r="AM14" s="48" t="n">
        <v>11.2427060823602</v>
      </c>
      <c r="AN14" s="48" t="n">
        <v>2.5282490097281</v>
      </c>
      <c r="AO14" s="48" t="n">
        <v>13.1097344610481</v>
      </c>
      <c r="AP14" s="49" t="n">
        <v>18.1587825326496</v>
      </c>
      <c r="AQ14" s="45" t="s">
        <v>42</v>
      </c>
      <c r="AR14" s="48" t="n">
        <v>9.91439130006686</v>
      </c>
      <c r="AS14" s="48" t="n">
        <v>0.84801284887376</v>
      </c>
      <c r="AT14" s="48" t="n">
        <v>3.74148755216299</v>
      </c>
      <c r="AU14" s="48" t="n">
        <v>5.32489089903011</v>
      </c>
      <c r="AV14" s="48" t="n">
        <v>1.38169024568703</v>
      </c>
      <c r="AW14" s="48" t="n">
        <v>1.38169024568703</v>
      </c>
      <c r="AX14" s="48" t="n">
        <v>99.7442001871736</v>
      </c>
      <c r="AY14" s="48" t="n">
        <v>0.793221925699251</v>
      </c>
      <c r="AZ14" s="48" t="n">
        <v>0.537422112872799</v>
      </c>
      <c r="BA14" s="48" t="n">
        <v>100</v>
      </c>
      <c r="BB14" s="48" t="n">
        <v>5.00129198443286</v>
      </c>
      <c r="BC14" s="48" t="n">
        <v>28.9290063337805</v>
      </c>
      <c r="BD14" s="48" t="n">
        <v>66.0697016817866</v>
      </c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</row>
    <row r="15" s="3" customFormat="true" ht="10.5" hidden="false" customHeight="true" outlineLevel="0" collapsed="false">
      <c r="A15" s="41" t="s">
        <v>43</v>
      </c>
      <c r="B15" s="3" t="n">
        <v>24132838.1925881</v>
      </c>
      <c r="C15" s="3" t="n">
        <v>3431556.49621554</v>
      </c>
      <c r="D15" s="3" t="n">
        <v>40894.7593227616</v>
      </c>
      <c r="E15" s="3" t="n">
        <v>357211.633175015</v>
      </c>
      <c r="F15" s="3" t="n">
        <v>868697.108061615</v>
      </c>
      <c r="G15" s="3" t="n">
        <v>3714948.64672885</v>
      </c>
      <c r="H15" s="3" t="n">
        <v>948195.486233207</v>
      </c>
      <c r="I15" s="3" t="n">
        <v>1518125.06285107</v>
      </c>
      <c r="J15" s="3" t="n">
        <v>3431641</v>
      </c>
      <c r="K15" s="3" t="n">
        <v>3708162</v>
      </c>
      <c r="L15" s="3" t="n">
        <v>1207231</v>
      </c>
      <c r="M15" s="3" t="n">
        <v>738756</v>
      </c>
      <c r="N15" s="42" t="n">
        <v>4167419</v>
      </c>
      <c r="O15" s="41" t="s">
        <v>43</v>
      </c>
      <c r="P15" s="3" t="n">
        <v>3947571.75194634</v>
      </c>
      <c r="Q15" s="3" t="n">
        <v>4378.61395040132</v>
      </c>
      <c r="R15" s="3" t="n">
        <v>1325753.47773728</v>
      </c>
      <c r="S15" s="3" t="n">
        <v>2617439.66025866</v>
      </c>
      <c r="T15" s="3" t="n">
        <v>725350</v>
      </c>
      <c r="U15" s="3" t="n">
        <v>725350</v>
      </c>
      <c r="V15" s="3" t="n">
        <v>28805759.9445344</v>
      </c>
      <c r="W15" s="3" t="n">
        <v>229080</v>
      </c>
      <c r="X15" s="3" t="n">
        <v>155206</v>
      </c>
      <c r="Y15" s="3" t="n">
        <v>28879633.9445344</v>
      </c>
      <c r="Z15" s="3" t="n">
        <v>3829662.88871332</v>
      </c>
      <c r="AA15" s="3" t="n">
        <v>4583645.75479047</v>
      </c>
      <c r="AB15" s="3" t="n">
        <v>20392451.3010306</v>
      </c>
      <c r="AC15" s="41" t="s">
        <v>43</v>
      </c>
      <c r="AD15" s="43" t="n">
        <v>83.5635182874446</v>
      </c>
      <c r="AE15" s="43" t="n">
        <v>11.8822714401648</v>
      </c>
      <c r="AF15" s="43" t="n">
        <v>0.141604147065379</v>
      </c>
      <c r="AG15" s="43" t="n">
        <v>1.23689806408581</v>
      </c>
      <c r="AH15" s="43" t="n">
        <v>3.00799210173514</v>
      </c>
      <c r="AI15" s="43" t="n">
        <v>2.35752532406392</v>
      </c>
      <c r="AJ15" s="43" t="n">
        <v>3.00799210173514</v>
      </c>
      <c r="AK15" s="43" t="n">
        <v>12.8635586374249</v>
      </c>
      <c r="AL15" s="43" t="n">
        <v>3.28326698341915</v>
      </c>
      <c r="AM15" s="43" t="n">
        <v>5.25673235944314</v>
      </c>
      <c r="AN15" s="43" t="n">
        <v>11.8825640470054</v>
      </c>
      <c r="AO15" s="43" t="n">
        <v>12.8400588702814</v>
      </c>
      <c r="AP15" s="44" t="n">
        <v>14.4303040959725</v>
      </c>
      <c r="AQ15" s="41" t="s">
        <v>43</v>
      </c>
      <c r="AR15" s="43" t="n">
        <v>13.6690505133409</v>
      </c>
      <c r="AS15" s="43" t="n">
        <v>0.0151615978194557</v>
      </c>
      <c r="AT15" s="43" t="n">
        <v>4.59061731974682</v>
      </c>
      <c r="AU15" s="43" t="n">
        <v>9.06327159577459</v>
      </c>
      <c r="AV15" s="43" t="n">
        <v>2.51163155804915</v>
      </c>
      <c r="AW15" s="43" t="n">
        <v>2.51163155804915</v>
      </c>
      <c r="AX15" s="43" t="n">
        <v>99.7442003588346</v>
      </c>
      <c r="AY15" s="43" t="n">
        <v>0.793223350545115</v>
      </c>
      <c r="AZ15" s="43" t="n">
        <v>0.537423709379715</v>
      </c>
      <c r="BA15" s="43" t="n">
        <v>100</v>
      </c>
      <c r="BB15" s="43" t="n">
        <v>13.2947816550834</v>
      </c>
      <c r="BC15" s="43" t="n">
        <v>15.9122542283776</v>
      </c>
      <c r="BD15" s="43" t="n">
        <v>70.7929641165391</v>
      </c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</row>
    <row r="16" s="3" customFormat="true" ht="10.5" hidden="false" customHeight="true" outlineLevel="0" collapsed="false">
      <c r="A16" s="45" t="s">
        <v>44</v>
      </c>
      <c r="B16" s="46" t="n">
        <v>23605328.0138066</v>
      </c>
      <c r="C16" s="46" t="n">
        <v>1846894.78723465</v>
      </c>
      <c r="D16" s="46" t="n">
        <v>18116.6598366552</v>
      </c>
      <c r="E16" s="46" t="n">
        <v>170564.06175388</v>
      </c>
      <c r="F16" s="46" t="n">
        <v>9504399.39826248</v>
      </c>
      <c r="G16" s="46" t="n">
        <v>2856444.51029109</v>
      </c>
      <c r="H16" s="46" t="n">
        <v>440126.350000077</v>
      </c>
      <c r="I16" s="46" t="n">
        <v>1410812.24642777</v>
      </c>
      <c r="J16" s="46" t="n">
        <v>136107</v>
      </c>
      <c r="K16" s="46" t="n">
        <v>3238068</v>
      </c>
      <c r="L16" s="46" t="n">
        <v>550260</v>
      </c>
      <c r="M16" s="46" t="n">
        <v>634810</v>
      </c>
      <c r="N16" s="47" t="n">
        <v>2798725</v>
      </c>
      <c r="O16" s="45" t="s">
        <v>44</v>
      </c>
      <c r="P16" s="46" t="n">
        <v>1988079.35998009</v>
      </c>
      <c r="Q16" s="46" t="n">
        <v>28711.8785793418</v>
      </c>
      <c r="R16" s="46" t="n">
        <v>618253.429337498</v>
      </c>
      <c r="S16" s="46" t="n">
        <v>1341114.05206325</v>
      </c>
      <c r="T16" s="46" t="n">
        <v>488133</v>
      </c>
      <c r="U16" s="46" t="n">
        <v>488133</v>
      </c>
      <c r="V16" s="46" t="n">
        <v>26081540.3737867</v>
      </c>
      <c r="W16" s="46" t="n">
        <v>207415</v>
      </c>
      <c r="X16" s="46" t="n">
        <v>140527</v>
      </c>
      <c r="Y16" s="46" t="n">
        <v>26148428.3737867</v>
      </c>
      <c r="Z16" s="46" t="n">
        <v>2035575.50882518</v>
      </c>
      <c r="AA16" s="46" t="n">
        <v>12360843.9085536</v>
      </c>
      <c r="AB16" s="46" t="n">
        <v>11685120.9564079</v>
      </c>
      <c r="AC16" s="45" t="s">
        <v>44</v>
      </c>
      <c r="AD16" s="48" t="n">
        <v>90.2743663075005</v>
      </c>
      <c r="AE16" s="48" t="n">
        <v>7.06311966759014</v>
      </c>
      <c r="AF16" s="48" t="n">
        <v>0.0692839339239862</v>
      </c>
      <c r="AG16" s="48" t="n">
        <v>0.65229182922851</v>
      </c>
      <c r="AH16" s="48" t="n">
        <v>36.3478801188314</v>
      </c>
      <c r="AI16" s="48" t="n">
        <v>36.3478801188314</v>
      </c>
      <c r="AJ16" s="48" t="n">
        <v>36.3478801188314</v>
      </c>
      <c r="AK16" s="48" t="n">
        <v>10.9239625015269</v>
      </c>
      <c r="AL16" s="48" t="n">
        <v>1.68318471652887</v>
      </c>
      <c r="AM16" s="48" t="n">
        <v>5.39539977799232</v>
      </c>
      <c r="AN16" s="48" t="n">
        <v>0.520516942947304</v>
      </c>
      <c r="AO16" s="48" t="n">
        <v>12.3834134645205</v>
      </c>
      <c r="AP16" s="49" t="n">
        <v>10.7032245303342</v>
      </c>
      <c r="AQ16" s="45" t="s">
        <v>44</v>
      </c>
      <c r="AR16" s="48" t="n">
        <v>7.60305488177295</v>
      </c>
      <c r="AS16" s="48" t="n">
        <v>0.109803458046928</v>
      </c>
      <c r="AT16" s="48" t="n">
        <v>2.36439995742645</v>
      </c>
      <c r="AU16" s="48" t="n">
        <v>5.12885146629958</v>
      </c>
      <c r="AV16" s="48" t="n">
        <v>1.86677758610282</v>
      </c>
      <c r="AW16" s="48" t="n">
        <v>1.86677758610282</v>
      </c>
      <c r="AX16" s="48" t="n">
        <v>99.7441987753763</v>
      </c>
      <c r="AY16" s="48" t="n">
        <v>0.793221669138363</v>
      </c>
      <c r="AZ16" s="48" t="n">
        <v>0.537420444514653</v>
      </c>
      <c r="BA16" s="48" t="n">
        <v>100</v>
      </c>
      <c r="BB16" s="48" t="n">
        <v>7.80465984620695</v>
      </c>
      <c r="BC16" s="48" t="n">
        <v>47.3930746857914</v>
      </c>
      <c r="BD16" s="48" t="n">
        <v>44.8022654680016</v>
      </c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</row>
    <row r="17" s="3" customFormat="true" ht="10.5" hidden="false" customHeight="true" outlineLevel="0" collapsed="false">
      <c r="A17" s="41" t="s">
        <v>45</v>
      </c>
      <c r="B17" s="3" t="n">
        <v>40873631.9818751</v>
      </c>
      <c r="C17" s="3" t="n">
        <v>2281307.73904144</v>
      </c>
      <c r="D17" s="3" t="n">
        <v>36313.8779433351</v>
      </c>
      <c r="E17" s="3" t="n">
        <v>0</v>
      </c>
      <c r="F17" s="3" t="n">
        <v>8895922.93115217</v>
      </c>
      <c r="G17" s="3" t="n">
        <v>2699311.14780544</v>
      </c>
      <c r="H17" s="3" t="n">
        <v>926415.708031635</v>
      </c>
      <c r="I17" s="3" t="n">
        <v>4030774.57790106</v>
      </c>
      <c r="J17" s="3" t="n">
        <v>682941</v>
      </c>
      <c r="K17" s="3" t="n">
        <v>6627633</v>
      </c>
      <c r="L17" s="3" t="n">
        <v>4256153</v>
      </c>
      <c r="M17" s="3" t="n">
        <v>1425399</v>
      </c>
      <c r="N17" s="42" t="n">
        <v>9011460</v>
      </c>
      <c r="O17" s="41" t="s">
        <v>45</v>
      </c>
      <c r="P17" s="3" t="n">
        <v>3557271.94281607</v>
      </c>
      <c r="Q17" s="3" t="n">
        <v>141366.270135931</v>
      </c>
      <c r="R17" s="3" t="n">
        <v>1418012.68867366</v>
      </c>
      <c r="S17" s="3" t="n">
        <v>1997892.98400648</v>
      </c>
      <c r="T17" s="3" t="n">
        <v>1102197</v>
      </c>
      <c r="U17" s="3" t="n">
        <v>1102197</v>
      </c>
      <c r="V17" s="3" t="n">
        <v>45533100.9246912</v>
      </c>
      <c r="W17" s="3" t="n">
        <v>362105</v>
      </c>
      <c r="X17" s="3" t="n">
        <v>245333</v>
      </c>
      <c r="Y17" s="3" t="n">
        <v>45649872.9246912</v>
      </c>
      <c r="Z17" s="3" t="n">
        <v>2317621.61698478</v>
      </c>
      <c r="AA17" s="3" t="n">
        <v>11595234.0789576</v>
      </c>
      <c r="AB17" s="3" t="n">
        <v>31620245.2287488</v>
      </c>
      <c r="AC17" s="41" t="s">
        <v>45</v>
      </c>
      <c r="AD17" s="43" t="n">
        <v>89.5372305839811</v>
      </c>
      <c r="AE17" s="43" t="n">
        <v>4.99740216759186</v>
      </c>
      <c r="AF17" s="43" t="n">
        <v>0.0795486944799217</v>
      </c>
      <c r="AG17" s="43" t="n">
        <v>0</v>
      </c>
      <c r="AH17" s="43" t="n">
        <v>19.487289583101</v>
      </c>
      <c r="AI17" s="43" t="n">
        <v>19.4790026155949</v>
      </c>
      <c r="AJ17" s="43" t="n">
        <v>19.487289583101</v>
      </c>
      <c r="AK17" s="43" t="n">
        <v>5.91307483431227</v>
      </c>
      <c r="AL17" s="43" t="n">
        <v>2.02939383765635</v>
      </c>
      <c r="AM17" s="43" t="n">
        <v>8.82976078498762</v>
      </c>
      <c r="AN17" s="43" t="n">
        <v>1.49604140437949</v>
      </c>
      <c r="AO17" s="43" t="n">
        <v>14.5184040510554</v>
      </c>
      <c r="AP17" s="44" t="n">
        <v>19.7403835381234</v>
      </c>
      <c r="AQ17" s="41" t="s">
        <v>45</v>
      </c>
      <c r="AR17" s="43" t="n">
        <v>7.79251225668146</v>
      </c>
      <c r="AS17" s="43" t="n">
        <v>0.309675057297845</v>
      </c>
      <c r="AT17" s="43" t="n">
        <v>3.10627959690701</v>
      </c>
      <c r="AU17" s="43" t="n">
        <v>4.3765576024766</v>
      </c>
      <c r="AV17" s="43" t="n">
        <v>2.41445798067894</v>
      </c>
      <c r="AW17" s="43" t="n">
        <v>2.41445798067894</v>
      </c>
      <c r="AX17" s="43" t="n">
        <v>99.7442008213415</v>
      </c>
      <c r="AY17" s="43" t="n">
        <v>0.793222361423364</v>
      </c>
      <c r="AZ17" s="43" t="n">
        <v>0.537423182764883</v>
      </c>
      <c r="BA17" s="43" t="n">
        <v>100</v>
      </c>
      <c r="BB17" s="43" t="n">
        <v>5.08997096599675</v>
      </c>
      <c r="BC17" s="43" t="n">
        <v>25.4655049699676</v>
      </c>
      <c r="BD17" s="43" t="n">
        <v>69.4445240640356</v>
      </c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</row>
    <row r="18" s="3" customFormat="true" ht="10.5" hidden="false" customHeight="true" outlineLevel="0" collapsed="false">
      <c r="A18" s="41" t="s">
        <v>46</v>
      </c>
      <c r="B18" s="3" t="n">
        <v>19171287.423781</v>
      </c>
      <c r="C18" s="3" t="n">
        <v>1268056.77190257</v>
      </c>
      <c r="D18" s="3" t="n">
        <v>4574.91410016546</v>
      </c>
      <c r="E18" s="3" t="n">
        <v>0</v>
      </c>
      <c r="F18" s="3" t="n">
        <v>1504084.96827741</v>
      </c>
      <c r="G18" s="3" t="n">
        <v>2414844.28403969</v>
      </c>
      <c r="H18" s="3" t="n">
        <v>313724.422689522</v>
      </c>
      <c r="I18" s="3" t="n">
        <v>2544950.06277169</v>
      </c>
      <c r="J18" s="3" t="n">
        <v>116765</v>
      </c>
      <c r="K18" s="3" t="n">
        <v>2841012</v>
      </c>
      <c r="L18" s="3" t="n">
        <v>2019432</v>
      </c>
      <c r="M18" s="3" t="n">
        <v>492036</v>
      </c>
      <c r="N18" s="42" t="n">
        <v>5651807</v>
      </c>
      <c r="O18" s="41" t="s">
        <v>46</v>
      </c>
      <c r="P18" s="3" t="n">
        <v>1622005.26222889</v>
      </c>
      <c r="Q18" s="3" t="n">
        <v>46018.3740669629</v>
      </c>
      <c r="R18" s="3" t="n">
        <v>455691.830987185</v>
      </c>
      <c r="S18" s="3" t="n">
        <v>1120295.05717474</v>
      </c>
      <c r="T18" s="3" t="n">
        <v>580467</v>
      </c>
      <c r="U18" s="3" t="n">
        <v>580467</v>
      </c>
      <c r="V18" s="3" t="n">
        <v>21373759.6860099</v>
      </c>
      <c r="W18" s="3" t="n">
        <v>169976</v>
      </c>
      <c r="X18" s="3" t="n">
        <v>115162</v>
      </c>
      <c r="Y18" s="3" t="n">
        <v>21428573.6860099</v>
      </c>
      <c r="Z18" s="3" t="n">
        <v>1272631.68600273</v>
      </c>
      <c r="AA18" s="3" t="n">
        <v>3918929.2523171</v>
      </c>
      <c r="AB18" s="3" t="n">
        <v>16182198.7476901</v>
      </c>
      <c r="AC18" s="41" t="s">
        <v>46</v>
      </c>
      <c r="AD18" s="43" t="n">
        <v>89.4659985526587</v>
      </c>
      <c r="AE18" s="43" t="n">
        <v>5.91759764547672</v>
      </c>
      <c r="AF18" s="43" t="n">
        <v>0.0213495968849867</v>
      </c>
      <c r="AG18" s="43" t="n">
        <v>0</v>
      </c>
      <c r="AH18" s="43" t="n">
        <v>7.0190624458565</v>
      </c>
      <c r="AI18" s="43" t="n">
        <v>6.7700827810804</v>
      </c>
      <c r="AJ18" s="43" t="n">
        <v>7.0190624458565</v>
      </c>
      <c r="AK18" s="43" t="n">
        <v>11.2692721383331</v>
      </c>
      <c r="AL18" s="43" t="n">
        <v>1.46404715165127</v>
      </c>
      <c r="AM18" s="43" t="n">
        <v>11.8764323751198</v>
      </c>
      <c r="AN18" s="43" t="n">
        <v>0.544903275929337</v>
      </c>
      <c r="AO18" s="43" t="n">
        <v>13.258054603302</v>
      </c>
      <c r="AP18" s="44" t="n">
        <v>26.3750965547926</v>
      </c>
      <c r="AQ18" s="41" t="s">
        <v>46</v>
      </c>
      <c r="AR18" s="43" t="n">
        <v>7.56935709299143</v>
      </c>
      <c r="AS18" s="43" t="n">
        <v>0.214752389688946</v>
      </c>
      <c r="AT18" s="43" t="n">
        <v>2.12656165391303</v>
      </c>
      <c r="AU18" s="43" t="n">
        <v>5.22804304938945</v>
      </c>
      <c r="AV18" s="43" t="n">
        <v>2.70884571463088</v>
      </c>
      <c r="AW18" s="43" t="n">
        <v>2.70884571463088</v>
      </c>
      <c r="AX18" s="43" t="n">
        <v>99.744201360281</v>
      </c>
      <c r="AY18" s="43" t="n">
        <v>0.793221249769751</v>
      </c>
      <c r="AZ18" s="43" t="n">
        <v>0.537422610050737</v>
      </c>
      <c r="BA18" s="43" t="n">
        <v>100</v>
      </c>
      <c r="BB18" s="43" t="n">
        <v>5.95417794856057</v>
      </c>
      <c r="BC18" s="43" t="n">
        <v>18.3352358681295</v>
      </c>
      <c r="BD18" s="43" t="n">
        <v>75.7105861833099</v>
      </c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</row>
    <row r="19" s="3" customFormat="true" ht="10.5" hidden="false" customHeight="true" outlineLevel="0" collapsed="false">
      <c r="A19" s="41" t="s">
        <v>47</v>
      </c>
      <c r="B19" s="3" t="n">
        <v>73721679.4660734</v>
      </c>
      <c r="C19" s="3" t="n">
        <v>2655192.58899963</v>
      </c>
      <c r="D19" s="3" t="n">
        <v>15349.8313525986</v>
      </c>
      <c r="E19" s="3" t="n">
        <v>0</v>
      </c>
      <c r="F19" s="3" t="n">
        <v>17146061.8312189</v>
      </c>
      <c r="G19" s="3" t="n">
        <v>7339168.04673745</v>
      </c>
      <c r="H19" s="3" t="n">
        <v>1725740.36920914</v>
      </c>
      <c r="I19" s="3" t="n">
        <v>7562199.79855566</v>
      </c>
      <c r="J19" s="3" t="n">
        <v>1674385</v>
      </c>
      <c r="K19" s="3" t="n">
        <v>8232049</v>
      </c>
      <c r="L19" s="3" t="n">
        <v>6413770</v>
      </c>
      <c r="M19" s="3" t="n">
        <v>1911091</v>
      </c>
      <c r="N19" s="42" t="n">
        <v>19046672</v>
      </c>
      <c r="O19" s="41" t="s">
        <v>47</v>
      </c>
      <c r="P19" s="3" t="n">
        <v>13929738.8115397</v>
      </c>
      <c r="Q19" s="3" t="n">
        <v>489471.802871203</v>
      </c>
      <c r="R19" s="3" t="n">
        <v>3814378.74054213</v>
      </c>
      <c r="S19" s="3" t="n">
        <v>9625888.2681264</v>
      </c>
      <c r="T19" s="3" t="n">
        <v>1850543</v>
      </c>
      <c r="U19" s="3" t="n">
        <v>1850543</v>
      </c>
      <c r="V19" s="3" t="n">
        <v>89501961.2776131</v>
      </c>
      <c r="W19" s="3" t="n">
        <v>711770</v>
      </c>
      <c r="X19" s="3" t="n">
        <v>482237</v>
      </c>
      <c r="Y19" s="3" t="n">
        <v>89731494.2776131</v>
      </c>
      <c r="Z19" s="3" t="n">
        <v>2670542.42035223</v>
      </c>
      <c r="AA19" s="3" t="n">
        <v>24485229.8779564</v>
      </c>
      <c r="AB19" s="3" t="n">
        <v>62346188.9793045</v>
      </c>
      <c r="AC19" s="41" t="s">
        <v>47</v>
      </c>
      <c r="AD19" s="43" t="n">
        <v>82.1580873689585</v>
      </c>
      <c r="AE19" s="43" t="n">
        <v>2.95904198450651</v>
      </c>
      <c r="AF19" s="43" t="n">
        <v>0.0171064033605737</v>
      </c>
      <c r="AG19" s="43" t="n">
        <v>0</v>
      </c>
      <c r="AH19" s="43" t="n">
        <v>19.1081871189753</v>
      </c>
      <c r="AI19" s="43" t="n">
        <v>19.107225303934</v>
      </c>
      <c r="AJ19" s="43" t="n">
        <v>19.1081871189753</v>
      </c>
      <c r="AK19" s="43" t="n">
        <v>8.17903246326355</v>
      </c>
      <c r="AL19" s="43" t="n">
        <v>1.92322704876619</v>
      </c>
      <c r="AM19" s="43" t="n">
        <v>8.42758705785013</v>
      </c>
      <c r="AN19" s="43" t="n">
        <v>1.86599478085114</v>
      </c>
      <c r="AO19" s="43" t="n">
        <v>9.1740910660994</v>
      </c>
      <c r="AP19" s="44" t="n">
        <v>21.2262953529705</v>
      </c>
      <c r="AQ19" s="41" t="s">
        <v>47</v>
      </c>
      <c r="AR19" s="43" t="n">
        <v>15.5238012290798</v>
      </c>
      <c r="AS19" s="43" t="n">
        <v>0.54548495688355</v>
      </c>
      <c r="AT19" s="43" t="n">
        <v>4.2508806648657</v>
      </c>
      <c r="AU19" s="43" t="n">
        <v>10.7274356073305</v>
      </c>
      <c r="AV19" s="43" t="n">
        <v>2.06231158290394</v>
      </c>
      <c r="AW19" s="43" t="n">
        <v>2.06231158290394</v>
      </c>
      <c r="AX19" s="43" t="n">
        <v>99.7442001809422</v>
      </c>
      <c r="AY19" s="43" t="n">
        <v>0.793222051778065</v>
      </c>
      <c r="AZ19" s="43" t="n">
        <v>0.537422232720259</v>
      </c>
      <c r="BA19" s="43" t="n">
        <v>100</v>
      </c>
      <c r="BB19" s="43" t="n">
        <v>2.98378089399501</v>
      </c>
      <c r="BC19" s="43" t="n">
        <v>27.3571992484156</v>
      </c>
      <c r="BD19" s="43" t="n">
        <v>69.6590198575894</v>
      </c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</row>
    <row r="20" s="3" customFormat="true" ht="10.5" hidden="false" customHeight="true" outlineLevel="0" collapsed="false">
      <c r="A20" s="41" t="s">
        <v>48</v>
      </c>
      <c r="B20" s="3" t="n">
        <v>31926528.6207354</v>
      </c>
      <c r="C20" s="3" t="n">
        <v>3085366.78349327</v>
      </c>
      <c r="D20" s="3" t="n">
        <v>29178.0064936205</v>
      </c>
      <c r="E20" s="3" t="n">
        <v>0</v>
      </c>
      <c r="F20" s="3" t="n">
        <v>2777456.43652624</v>
      </c>
      <c r="G20" s="3" t="n">
        <v>5413431.68105874</v>
      </c>
      <c r="H20" s="3" t="n">
        <v>699352.318684022</v>
      </c>
      <c r="I20" s="3" t="n">
        <v>5455130.39447953</v>
      </c>
      <c r="J20" s="3" t="n">
        <v>561416</v>
      </c>
      <c r="K20" s="3" t="n">
        <v>4920217</v>
      </c>
      <c r="L20" s="3" t="n">
        <v>1872813</v>
      </c>
      <c r="M20" s="3" t="n">
        <v>921465</v>
      </c>
      <c r="N20" s="42" t="n">
        <v>6190702</v>
      </c>
      <c r="O20" s="41" t="s">
        <v>48</v>
      </c>
      <c r="P20" s="3" t="n">
        <v>3190354.53003273</v>
      </c>
      <c r="Q20" s="3" t="n">
        <v>44276.4679507466</v>
      </c>
      <c r="R20" s="3" t="n">
        <v>1816820.36260656</v>
      </c>
      <c r="S20" s="3" t="n">
        <v>1329257.69947543</v>
      </c>
      <c r="T20" s="3" t="n">
        <v>760136</v>
      </c>
      <c r="U20" s="3" t="n">
        <v>760136</v>
      </c>
      <c r="V20" s="3" t="n">
        <v>35877019.1507682</v>
      </c>
      <c r="W20" s="3" t="n">
        <v>285314</v>
      </c>
      <c r="X20" s="3" t="n">
        <v>193306</v>
      </c>
      <c r="Y20" s="3" t="n">
        <v>35969027.1507682</v>
      </c>
      <c r="Z20" s="3" t="n">
        <v>3114544.78998689</v>
      </c>
      <c r="AA20" s="3" t="n">
        <v>8190888.11758498</v>
      </c>
      <c r="AB20" s="3" t="n">
        <v>24571586.2431963</v>
      </c>
      <c r="AC20" s="41" t="s">
        <v>48</v>
      </c>
      <c r="AD20" s="43" t="n">
        <v>88.7611680096652</v>
      </c>
      <c r="AE20" s="43" t="n">
        <v>8.57784329434492</v>
      </c>
      <c r="AF20" s="43" t="n">
        <v>0.0811198100279934</v>
      </c>
      <c r="AG20" s="43" t="n">
        <v>0</v>
      </c>
      <c r="AH20" s="43" t="n">
        <v>7.7218002724517</v>
      </c>
      <c r="AI20" s="43" t="n">
        <v>7.6512052467435</v>
      </c>
      <c r="AJ20" s="43" t="n">
        <v>7.7218002724517</v>
      </c>
      <c r="AK20" s="43" t="n">
        <v>15.0502588195331</v>
      </c>
      <c r="AL20" s="43" t="n">
        <v>1.94431813724794</v>
      </c>
      <c r="AM20" s="43" t="n">
        <v>15.1661883197834</v>
      </c>
      <c r="AN20" s="43" t="n">
        <v>1.56083176130053</v>
      </c>
      <c r="AO20" s="43" t="n">
        <v>13.6790382997471</v>
      </c>
      <c r="AP20" s="44" t="n">
        <v>17.2112022214306</v>
      </c>
      <c r="AQ20" s="41" t="s">
        <v>48</v>
      </c>
      <c r="AR20" s="43" t="n">
        <v>8.86972704782926</v>
      </c>
      <c r="AS20" s="43" t="n">
        <v>0.123096095329899</v>
      </c>
      <c r="AT20" s="43" t="n">
        <v>5.05106895160427</v>
      </c>
      <c r="AU20" s="43" t="n">
        <v>3.69556200089509</v>
      </c>
      <c r="AV20" s="43" t="n">
        <v>2.11330708727207</v>
      </c>
      <c r="AW20" s="43" t="n">
        <v>2.11330708727207</v>
      </c>
      <c r="AX20" s="43" t="n">
        <v>99.7442021447666</v>
      </c>
      <c r="AY20" s="43" t="n">
        <v>0.793221342362347</v>
      </c>
      <c r="AZ20" s="43" t="n">
        <v>0.537423487128903</v>
      </c>
      <c r="BA20" s="43" t="n">
        <v>100</v>
      </c>
      <c r="BB20" s="43" t="n">
        <v>8.68116934937781</v>
      </c>
      <c r="BC20" s="43" t="n">
        <v>22.8304589162325</v>
      </c>
      <c r="BD20" s="43" t="n">
        <v>68.4883717343897</v>
      </c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</row>
    <row r="21" s="3" customFormat="true" ht="10.5" hidden="false" customHeight="true" outlineLevel="0" collapsed="false">
      <c r="A21" s="41" t="s">
        <v>49</v>
      </c>
      <c r="B21" s="3" t="n">
        <v>8044297.06539861</v>
      </c>
      <c r="C21" s="3" t="n">
        <v>905025.40823215</v>
      </c>
      <c r="D21" s="3" t="n">
        <v>40414.3933422443</v>
      </c>
      <c r="E21" s="3" t="n">
        <v>0</v>
      </c>
      <c r="F21" s="3" t="n">
        <v>1769045.13647264</v>
      </c>
      <c r="G21" s="3" t="n">
        <v>1326236.39474649</v>
      </c>
      <c r="H21" s="3" t="n">
        <v>530381.006738304</v>
      </c>
      <c r="I21" s="3" t="n">
        <v>354326.725866786</v>
      </c>
      <c r="J21" s="3" t="n">
        <v>89145</v>
      </c>
      <c r="K21" s="3" t="n">
        <v>1902982</v>
      </c>
      <c r="L21" s="3" t="n">
        <v>175954</v>
      </c>
      <c r="M21" s="3" t="n">
        <v>352336</v>
      </c>
      <c r="N21" s="42" t="n">
        <v>598451</v>
      </c>
      <c r="O21" s="41" t="s">
        <v>49</v>
      </c>
      <c r="P21" s="3" t="n">
        <v>1248645.24474811</v>
      </c>
      <c r="Q21" s="3" t="n">
        <v>38640.5526524959</v>
      </c>
      <c r="R21" s="3" t="n">
        <v>407623.13324335</v>
      </c>
      <c r="S21" s="3" t="n">
        <v>802381.558852268</v>
      </c>
      <c r="T21" s="3" t="n">
        <v>103655</v>
      </c>
      <c r="U21" s="3" t="n">
        <v>103655</v>
      </c>
      <c r="V21" s="3" t="n">
        <v>9396597.31014672</v>
      </c>
      <c r="W21" s="3" t="n">
        <v>74727</v>
      </c>
      <c r="X21" s="3" t="n">
        <v>50629</v>
      </c>
      <c r="Y21" s="3" t="n">
        <v>9420695.31014672</v>
      </c>
      <c r="Z21" s="3" t="n">
        <v>945439.801574394</v>
      </c>
      <c r="AA21" s="3" t="n">
        <v>3095281.53121913</v>
      </c>
      <c r="AB21" s="3" t="n">
        <v>5355875.9773532</v>
      </c>
      <c r="AC21" s="41" t="s">
        <v>49</v>
      </c>
      <c r="AD21" s="43" t="n">
        <v>85.3896320872872</v>
      </c>
      <c r="AE21" s="43" t="n">
        <v>9.6067793133844</v>
      </c>
      <c r="AF21" s="43" t="n">
        <v>0.42899586507925</v>
      </c>
      <c r="AG21" s="43" t="n">
        <v>0</v>
      </c>
      <c r="AH21" s="43" t="n">
        <v>18.778286296631</v>
      </c>
      <c r="AI21" s="43" t="n">
        <v>18.7649115478642</v>
      </c>
      <c r="AJ21" s="43" t="n">
        <v>18.778286296631</v>
      </c>
      <c r="AK21" s="43" t="n">
        <v>14.0779034995224</v>
      </c>
      <c r="AL21" s="43" t="n">
        <v>5.62995606244741</v>
      </c>
      <c r="AM21" s="43" t="n">
        <v>3.76115259226304</v>
      </c>
      <c r="AN21" s="43" t="n">
        <v>0.946267733592709</v>
      </c>
      <c r="AO21" s="43" t="n">
        <v>20.2000164250123</v>
      </c>
      <c r="AP21" s="44" t="n">
        <v>6.35251412234326</v>
      </c>
      <c r="AQ21" s="41" t="s">
        <v>49</v>
      </c>
      <c r="AR21" s="43" t="n">
        <v>13.254279048843</v>
      </c>
      <c r="AS21" s="43" t="n">
        <v>0.410166674331112</v>
      </c>
      <c r="AT21" s="43" t="n">
        <v>4.32689010549266</v>
      </c>
      <c r="AU21" s="43" t="n">
        <v>8.51722226901924</v>
      </c>
      <c r="AV21" s="43" t="n">
        <v>1.10029033513436</v>
      </c>
      <c r="AW21" s="43" t="n">
        <v>1.10029033513436</v>
      </c>
      <c r="AX21" s="43" t="n">
        <v>99.7442014712646</v>
      </c>
      <c r="AY21" s="43" t="n">
        <v>0.793221705403358</v>
      </c>
      <c r="AZ21" s="43" t="n">
        <v>0.53742317666796</v>
      </c>
      <c r="BA21" s="43" t="n">
        <v>100</v>
      </c>
      <c r="BB21" s="43" t="n">
        <v>10.0615123790979</v>
      </c>
      <c r="BC21" s="43" t="n">
        <v>32.9404509851321</v>
      </c>
      <c r="BD21" s="43" t="n">
        <v>56.99803663577</v>
      </c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</row>
    <row r="22" s="3" customFormat="true" ht="10.5" hidden="false" customHeight="true" outlineLevel="0" collapsed="false">
      <c r="A22" s="41" t="s">
        <v>50</v>
      </c>
      <c r="B22" s="3" t="n">
        <v>9998868.45776679</v>
      </c>
      <c r="C22" s="3" t="n">
        <v>673933.570942632</v>
      </c>
      <c r="D22" s="3" t="n">
        <v>73145.9146358411</v>
      </c>
      <c r="E22" s="3" t="n">
        <v>0</v>
      </c>
      <c r="F22" s="3" t="n">
        <v>1512630.28017141</v>
      </c>
      <c r="G22" s="3" t="n">
        <v>1560830.38688648</v>
      </c>
      <c r="H22" s="3" t="n">
        <v>301391.283223891</v>
      </c>
      <c r="I22" s="3" t="n">
        <v>656958.021906534</v>
      </c>
      <c r="J22" s="3" t="n">
        <v>121086</v>
      </c>
      <c r="K22" s="3" t="n">
        <v>1853076</v>
      </c>
      <c r="L22" s="3" t="n">
        <v>322123</v>
      </c>
      <c r="M22" s="3" t="n">
        <v>367357</v>
      </c>
      <c r="N22" s="42" t="n">
        <v>2556337</v>
      </c>
      <c r="O22" s="41" t="s">
        <v>50</v>
      </c>
      <c r="P22" s="3" t="n">
        <v>1439546.73829677</v>
      </c>
      <c r="Q22" s="3" t="n">
        <v>0</v>
      </c>
      <c r="R22" s="3" t="n">
        <v>444284.739856103</v>
      </c>
      <c r="S22" s="3" t="n">
        <v>995261.998440667</v>
      </c>
      <c r="T22" s="3" t="n">
        <v>300599</v>
      </c>
      <c r="U22" s="3" t="n">
        <v>300599</v>
      </c>
      <c r="V22" s="3" t="n">
        <v>11739014.1960636</v>
      </c>
      <c r="W22" s="3" t="n">
        <v>93355</v>
      </c>
      <c r="X22" s="3" t="n">
        <v>63250</v>
      </c>
      <c r="Y22" s="3" t="n">
        <v>11769119.1960636</v>
      </c>
      <c r="Z22" s="3" t="n">
        <v>747079.485578473</v>
      </c>
      <c r="AA22" s="3" t="n">
        <v>3073460.66705789</v>
      </c>
      <c r="AB22" s="3" t="n">
        <v>7918474.04342719</v>
      </c>
      <c r="AC22" s="41" t="s">
        <v>50</v>
      </c>
      <c r="AD22" s="43" t="n">
        <v>84.9585112631974</v>
      </c>
      <c r="AE22" s="43" t="n">
        <v>5.72628724134295</v>
      </c>
      <c r="AF22" s="43" t="n">
        <v>0.621507127400888</v>
      </c>
      <c r="AG22" s="43" t="n">
        <v>0</v>
      </c>
      <c r="AH22" s="43" t="n">
        <v>12.8525359882271</v>
      </c>
      <c r="AI22" s="43" t="n">
        <v>10.6973808876578</v>
      </c>
      <c r="AJ22" s="43" t="n">
        <v>12.8525359882271</v>
      </c>
      <c r="AK22" s="43" t="n">
        <v>13.2620832611546</v>
      </c>
      <c r="AL22" s="43" t="n">
        <v>2.56086524575856</v>
      </c>
      <c r="AM22" s="43" t="n">
        <v>5.58204918279924</v>
      </c>
      <c r="AN22" s="43" t="n">
        <v>1.02884504764384</v>
      </c>
      <c r="AO22" s="43" t="n">
        <v>15.7452394620984</v>
      </c>
      <c r="AP22" s="44" t="n">
        <v>21.7207163714938</v>
      </c>
      <c r="AQ22" s="41" t="s">
        <v>50</v>
      </c>
      <c r="AR22" s="43" t="n">
        <v>12.231558830488</v>
      </c>
      <c r="AS22" s="43" t="n">
        <v>0</v>
      </c>
      <c r="AT22" s="43" t="n">
        <v>3.77500416517749</v>
      </c>
      <c r="AU22" s="43" t="n">
        <v>8.45655466531051</v>
      </c>
      <c r="AV22" s="43" t="n">
        <v>2.55413336369762</v>
      </c>
      <c r="AW22" s="43" t="n">
        <v>2.55413336369762</v>
      </c>
      <c r="AX22" s="43" t="n">
        <v>99.744203457383</v>
      </c>
      <c r="AY22" s="43" t="n">
        <v>0.793219938083597</v>
      </c>
      <c r="AZ22" s="43" t="n">
        <v>0.537423395466633</v>
      </c>
      <c r="BA22" s="43" t="n">
        <v>100</v>
      </c>
      <c r="BB22" s="43" t="n">
        <v>6.36407344859495</v>
      </c>
      <c r="BC22" s="43" t="n">
        <v>26.1815908535873</v>
      </c>
      <c r="BD22" s="43" t="n">
        <v>67.4543356978178</v>
      </c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</row>
    <row r="23" s="3" customFormat="true" ht="10.5" hidden="false" customHeight="true" outlineLevel="0" collapsed="false">
      <c r="A23" s="45" t="s">
        <v>51</v>
      </c>
      <c r="B23" s="46" t="n">
        <v>11495630.4416293</v>
      </c>
      <c r="C23" s="46" t="n">
        <v>865765.683939122</v>
      </c>
      <c r="D23" s="46" t="n">
        <v>158694.162043756</v>
      </c>
      <c r="E23" s="4" t="s">
        <v>52</v>
      </c>
      <c r="F23" s="46" t="n">
        <v>250212.038959939</v>
      </c>
      <c r="G23" s="46" t="n">
        <v>2615311.25701833</v>
      </c>
      <c r="H23" s="46" t="n">
        <v>823238.809634503</v>
      </c>
      <c r="I23" s="46" t="n">
        <v>582507.490033681</v>
      </c>
      <c r="J23" s="46" t="n">
        <v>326472</v>
      </c>
      <c r="K23" s="46" t="n">
        <v>2616189</v>
      </c>
      <c r="L23" s="46" t="n">
        <v>173336</v>
      </c>
      <c r="M23" s="46" t="n">
        <v>532243</v>
      </c>
      <c r="N23" s="47" t="n">
        <v>2551661</v>
      </c>
      <c r="O23" s="45" t="s">
        <v>51</v>
      </c>
      <c r="P23" s="46" t="n">
        <v>1805559.34342031</v>
      </c>
      <c r="Q23" s="46" t="n">
        <v>0</v>
      </c>
      <c r="R23" s="46" t="n">
        <v>671653.601597169</v>
      </c>
      <c r="S23" s="46" t="n">
        <v>1133905.74182314</v>
      </c>
      <c r="T23" s="46" t="n">
        <v>685077</v>
      </c>
      <c r="U23" s="46" t="n">
        <v>685077</v>
      </c>
      <c r="V23" s="46" t="n">
        <v>13986266.7850496</v>
      </c>
      <c r="W23" s="46" t="n">
        <v>111227</v>
      </c>
      <c r="X23" s="46" t="n">
        <v>75358</v>
      </c>
      <c r="Y23" s="46" t="n">
        <v>14022135.7850496</v>
      </c>
      <c r="Z23" s="46" t="n">
        <v>1024459.84598288</v>
      </c>
      <c r="AA23" s="46" t="n">
        <v>2865523.29597827</v>
      </c>
      <c r="AB23" s="46" t="n">
        <v>10096283.6430885</v>
      </c>
      <c r="AC23" s="45" t="s">
        <v>51</v>
      </c>
      <c r="AD23" s="48" t="n">
        <v>81.9820219818862</v>
      </c>
      <c r="AE23" s="48" t="n">
        <v>6.17427827836469</v>
      </c>
      <c r="AF23" s="48" t="n">
        <v>1.13174030316377</v>
      </c>
      <c r="AG23" s="50" t="s">
        <v>52</v>
      </c>
      <c r="AH23" s="48" t="n">
        <v>1.78440747397921</v>
      </c>
      <c r="AI23" s="48" t="n">
        <v>1.78440747397921</v>
      </c>
      <c r="AJ23" s="48" t="n">
        <v>1.78440747397921</v>
      </c>
      <c r="AK23" s="48" t="n">
        <v>18.6513046023044</v>
      </c>
      <c r="AL23" s="48" t="n">
        <v>5.87099442092294</v>
      </c>
      <c r="AM23" s="48" t="n">
        <v>4.1541994669225</v>
      </c>
      <c r="AN23" s="48" t="n">
        <v>2.32826157872529</v>
      </c>
      <c r="AO23" s="48" t="n">
        <v>18.6575642976541</v>
      </c>
      <c r="AP23" s="49" t="n">
        <v>18.1973776257435</v>
      </c>
      <c r="AQ23" s="45" t="s">
        <v>51</v>
      </c>
      <c r="AR23" s="48" t="n">
        <v>12.8764930756511</v>
      </c>
      <c r="AS23" s="48" t="n">
        <v>0</v>
      </c>
      <c r="AT23" s="48" t="n">
        <v>4.78995220052914</v>
      </c>
      <c r="AU23" s="48" t="n">
        <v>8.08654087512196</v>
      </c>
      <c r="AV23" s="48" t="n">
        <v>4.88568225626817</v>
      </c>
      <c r="AW23" s="48" t="n">
        <v>4.88568225626817</v>
      </c>
      <c r="AX23" s="48" t="n">
        <v>99.7441973138055</v>
      </c>
      <c r="AY23" s="48" t="n">
        <v>0.793224382540853</v>
      </c>
      <c r="AZ23" s="48" t="n">
        <v>0.537421696346333</v>
      </c>
      <c r="BA23" s="48" t="n">
        <v>100</v>
      </c>
      <c r="BB23" s="48" t="n">
        <v>7.32475550286195</v>
      </c>
      <c r="BC23" s="48" t="n">
        <v>20.4881212407682</v>
      </c>
      <c r="BD23" s="48" t="n">
        <v>72.1871232563698</v>
      </c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</row>
    <row r="24" s="3" customFormat="true" ht="10.5" hidden="false" customHeight="true" outlineLevel="0" collapsed="false">
      <c r="A24" s="41" t="s">
        <v>53</v>
      </c>
      <c r="B24" s="3" t="n">
        <v>21220811.6097808</v>
      </c>
      <c r="C24" s="3" t="n">
        <v>1785314.45515673</v>
      </c>
      <c r="D24" s="3" t="n">
        <v>4031.89168740669</v>
      </c>
      <c r="E24" s="3" t="n">
        <v>413943.517673943</v>
      </c>
      <c r="F24" s="3" t="n">
        <v>3376698.21114174</v>
      </c>
      <c r="G24" s="3" t="n">
        <v>2331439.69012742</v>
      </c>
      <c r="H24" s="3" t="n">
        <v>527985.591198592</v>
      </c>
      <c r="I24" s="3" t="n">
        <v>2852464.25279497</v>
      </c>
      <c r="J24" s="3" t="n">
        <v>284617</v>
      </c>
      <c r="K24" s="3" t="n">
        <v>5093413</v>
      </c>
      <c r="L24" s="3" t="n">
        <v>925512</v>
      </c>
      <c r="M24" s="3" t="n">
        <v>954953</v>
      </c>
      <c r="N24" s="42" t="n">
        <v>2670439</v>
      </c>
      <c r="O24" s="41" t="s">
        <v>53</v>
      </c>
      <c r="P24" s="3" t="n">
        <v>3176477.89072342</v>
      </c>
      <c r="Q24" s="3" t="n">
        <v>466695.37875796</v>
      </c>
      <c r="R24" s="3" t="n">
        <v>1611008.97842035</v>
      </c>
      <c r="S24" s="3" t="n">
        <v>1098773.5335451</v>
      </c>
      <c r="T24" s="3" t="n">
        <v>1244351</v>
      </c>
      <c r="U24" s="3" t="n">
        <v>1244351</v>
      </c>
      <c r="V24" s="3" t="n">
        <v>25641640.5005042</v>
      </c>
      <c r="W24" s="3" t="n">
        <v>203917</v>
      </c>
      <c r="X24" s="3" t="n">
        <v>138157</v>
      </c>
      <c r="Y24" s="3" t="n">
        <v>25707400.5005042</v>
      </c>
      <c r="Z24" s="3" t="n">
        <v>2203289.86451808</v>
      </c>
      <c r="AA24" s="3" t="n">
        <v>5708137.90126916</v>
      </c>
      <c r="AB24" s="3" t="n">
        <v>17730212.734717</v>
      </c>
      <c r="AC24" s="41" t="s">
        <v>53</v>
      </c>
      <c r="AD24" s="43" t="n">
        <v>82.5474812568645</v>
      </c>
      <c r="AE24" s="43" t="n">
        <v>6.94474906212986</v>
      </c>
      <c r="AF24" s="43" t="n">
        <v>0.0156837782463754</v>
      </c>
      <c r="AG24" s="43" t="n">
        <v>1.61021149402416</v>
      </c>
      <c r="AH24" s="43" t="n">
        <v>13.1351211923411</v>
      </c>
      <c r="AI24" s="43" t="n">
        <v>13.1351211923411</v>
      </c>
      <c r="AJ24" s="43" t="n">
        <v>13.1351211923411</v>
      </c>
      <c r="AK24" s="43" t="n">
        <v>9.06913824321402</v>
      </c>
      <c r="AL24" s="43" t="n">
        <v>2.053827228421</v>
      </c>
      <c r="AM24" s="43" t="n">
        <v>11.0958875547881</v>
      </c>
      <c r="AN24" s="43" t="n">
        <v>1.10714033491802</v>
      </c>
      <c r="AO24" s="43" t="n">
        <v>19.8130223236694</v>
      </c>
      <c r="AP24" s="44" t="n">
        <v>10.3878219812525</v>
      </c>
      <c r="AQ24" s="41" t="s">
        <v>53</v>
      </c>
      <c r="AR24" s="43" t="n">
        <v>12.3562780712158</v>
      </c>
      <c r="AS24" s="43" t="n">
        <v>1.81541256475468</v>
      </c>
      <c r="AT24" s="43" t="n">
        <v>6.26671288055265</v>
      </c>
      <c r="AU24" s="43" t="n">
        <v>4.27415262590844</v>
      </c>
      <c r="AV24" s="43" t="n">
        <v>4.84043884552074</v>
      </c>
      <c r="AW24" s="43" t="n">
        <v>4.84043884552074</v>
      </c>
      <c r="AX24" s="43" t="n">
        <v>99.744198173601</v>
      </c>
      <c r="AY24" s="43" t="n">
        <v>0.793222947594411</v>
      </c>
      <c r="AZ24" s="43" t="n">
        <v>0.537421121195393</v>
      </c>
      <c r="BA24" s="43" t="n">
        <v>100</v>
      </c>
      <c r="BB24" s="43" t="n">
        <v>8.59262442461416</v>
      </c>
      <c r="BC24" s="43" t="n">
        <v>22.2612040019706</v>
      </c>
      <c r="BD24" s="43" t="n">
        <v>69.1461715734152</v>
      </c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</row>
    <row r="25" s="3" customFormat="true" ht="10.5" hidden="false" customHeight="true" outlineLevel="0" collapsed="false">
      <c r="A25" s="41" t="s">
        <v>54</v>
      </c>
      <c r="B25" s="3" t="n">
        <v>10662402.732575</v>
      </c>
      <c r="C25" s="3" t="n">
        <v>4294642.87180139</v>
      </c>
      <c r="D25" s="3" t="n">
        <v>322.233080098611</v>
      </c>
      <c r="E25" s="3" t="n">
        <v>48204.7268941255</v>
      </c>
      <c r="F25" s="3" t="n">
        <v>95152.9846067161</v>
      </c>
      <c r="G25" s="3" t="n">
        <v>1199733.30759431</v>
      </c>
      <c r="H25" s="3" t="n">
        <v>185134.115754378</v>
      </c>
      <c r="I25" s="3" t="n">
        <v>992158.492843957</v>
      </c>
      <c r="J25" s="3" t="n">
        <v>90279</v>
      </c>
      <c r="K25" s="3" t="n">
        <v>1968443</v>
      </c>
      <c r="L25" s="3" t="n">
        <v>194176</v>
      </c>
      <c r="M25" s="3" t="n">
        <v>353551</v>
      </c>
      <c r="N25" s="42" t="n">
        <v>1240605</v>
      </c>
      <c r="O25" s="41" t="s">
        <v>54</v>
      </c>
      <c r="P25" s="3" t="n">
        <v>1875133.02823803</v>
      </c>
      <c r="Q25" s="3" t="n">
        <v>64025.0662080905</v>
      </c>
      <c r="R25" s="3" t="n">
        <v>556660.489289013</v>
      </c>
      <c r="S25" s="3" t="n">
        <v>1254447.47274092</v>
      </c>
      <c r="T25" s="3" t="n">
        <v>291902</v>
      </c>
      <c r="U25" s="3" t="n">
        <v>291902</v>
      </c>
      <c r="V25" s="3" t="n">
        <v>12829437.760813</v>
      </c>
      <c r="W25" s="3" t="n">
        <v>102027</v>
      </c>
      <c r="X25" s="3" t="n">
        <v>69125</v>
      </c>
      <c r="Y25" s="3" t="n">
        <v>12862339.760813</v>
      </c>
      <c r="Z25" s="3" t="n">
        <v>4343169.83177561</v>
      </c>
      <c r="AA25" s="3" t="n">
        <v>1294886.29220103</v>
      </c>
      <c r="AB25" s="3" t="n">
        <v>7191381.63683636</v>
      </c>
      <c r="AC25" s="41" t="s">
        <v>54</v>
      </c>
      <c r="AD25" s="43" t="n">
        <v>82.8962920499079</v>
      </c>
      <c r="AE25" s="43" t="n">
        <v>33.3892818232469</v>
      </c>
      <c r="AF25" s="43" t="n">
        <v>0.00250524466069805</v>
      </c>
      <c r="AG25" s="43" t="n">
        <v>0.374774168545821</v>
      </c>
      <c r="AH25" s="43" t="n">
        <v>0.739779747512296</v>
      </c>
      <c r="AI25" s="43" t="n">
        <v>0.739779747512296</v>
      </c>
      <c r="AJ25" s="43" t="n">
        <v>0.739779747512296</v>
      </c>
      <c r="AK25" s="43" t="n">
        <v>9.32748885431772</v>
      </c>
      <c r="AL25" s="43" t="n">
        <v>1.43935022085497</v>
      </c>
      <c r="AM25" s="43" t="n">
        <v>7.71367038419178</v>
      </c>
      <c r="AN25" s="43" t="n">
        <v>0.701886295019575</v>
      </c>
      <c r="AO25" s="43" t="n">
        <v>15.3039263198221</v>
      </c>
      <c r="AP25" s="44" t="n">
        <v>9.64525135449838</v>
      </c>
      <c r="AQ25" s="41" t="s">
        <v>54</v>
      </c>
      <c r="AR25" s="43" t="n">
        <v>14.5784753249241</v>
      </c>
      <c r="AS25" s="43" t="n">
        <v>0.497771536117808</v>
      </c>
      <c r="AT25" s="43" t="n">
        <v>4.32783225789884</v>
      </c>
      <c r="AU25" s="43" t="n">
        <v>9.75287153090746</v>
      </c>
      <c r="AV25" s="43" t="n">
        <v>2.2694315764331</v>
      </c>
      <c r="AW25" s="43" t="n">
        <v>2.2694315764331</v>
      </c>
      <c r="AX25" s="43" t="n">
        <v>99.7441989512651</v>
      </c>
      <c r="AY25" s="43" t="n">
        <v>0.793222709843509</v>
      </c>
      <c r="AZ25" s="43" t="n">
        <v>0.537421661108653</v>
      </c>
      <c r="BA25" s="43" t="n">
        <v>100</v>
      </c>
      <c r="BB25" s="43" t="n">
        <v>33.8531579695694</v>
      </c>
      <c r="BC25" s="43" t="n">
        <v>10.093086823775</v>
      </c>
      <c r="BD25" s="43" t="n">
        <v>56.0537552066556</v>
      </c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</row>
    <row r="26" s="3" customFormat="true" ht="10.5" hidden="false" customHeight="true" outlineLevel="0" collapsed="false">
      <c r="A26" s="41" t="s">
        <v>55</v>
      </c>
      <c r="B26" s="3" t="n">
        <v>13260061.4538879</v>
      </c>
      <c r="C26" s="3" t="n">
        <v>2649341.67176047</v>
      </c>
      <c r="D26" s="3" t="n">
        <v>14756.5616695835</v>
      </c>
      <c r="E26" s="4" t="s">
        <v>52</v>
      </c>
      <c r="F26" s="3" t="n">
        <v>390226.932469255</v>
      </c>
      <c r="G26" s="3" t="n">
        <v>1199042.96331928</v>
      </c>
      <c r="H26" s="3" t="n">
        <v>258084.770717009</v>
      </c>
      <c r="I26" s="3" t="n">
        <v>1629734.55395235</v>
      </c>
      <c r="J26" s="3" t="n">
        <v>479962</v>
      </c>
      <c r="K26" s="3" t="n">
        <v>2479094</v>
      </c>
      <c r="L26" s="3" t="n">
        <v>779263</v>
      </c>
      <c r="M26" s="3" t="n">
        <v>479327</v>
      </c>
      <c r="N26" s="42" t="n">
        <v>2901228</v>
      </c>
      <c r="O26" s="41" t="s">
        <v>55</v>
      </c>
      <c r="P26" s="3" t="n">
        <v>1659601.92395187</v>
      </c>
      <c r="Q26" s="3" t="n">
        <v>33784.9655048831</v>
      </c>
      <c r="R26" s="3" t="n">
        <v>605418.77929648</v>
      </c>
      <c r="S26" s="3" t="n">
        <v>1020398.17915051</v>
      </c>
      <c r="T26" s="3" t="n">
        <v>442261</v>
      </c>
      <c r="U26" s="3" t="n">
        <v>442261</v>
      </c>
      <c r="V26" s="3" t="n">
        <v>15361924.3778398</v>
      </c>
      <c r="W26" s="3" t="n">
        <v>122167</v>
      </c>
      <c r="X26" s="3" t="n">
        <v>82770</v>
      </c>
      <c r="Y26" s="3" t="n">
        <v>15401321.3778398</v>
      </c>
      <c r="Z26" s="3" t="n">
        <v>2664098.23343006</v>
      </c>
      <c r="AA26" s="3" t="n">
        <v>1589269.89578853</v>
      </c>
      <c r="AB26" s="3" t="n">
        <v>11108556.2486212</v>
      </c>
      <c r="AC26" s="41" t="s">
        <v>55</v>
      </c>
      <c r="AD26" s="43" t="n">
        <v>86.0969077170689</v>
      </c>
      <c r="AE26" s="43" t="n">
        <v>17.2020413493382</v>
      </c>
      <c r="AF26" s="43" t="n">
        <v>0.0958136078558553</v>
      </c>
      <c r="AG26" s="51" t="s">
        <v>52</v>
      </c>
      <c r="AH26" s="43" t="n">
        <v>2.53372371691908</v>
      </c>
      <c r="AI26" s="43" t="n">
        <v>2.53372371691908</v>
      </c>
      <c r="AJ26" s="43" t="n">
        <v>2.53372371691908</v>
      </c>
      <c r="AK26" s="43" t="n">
        <v>7.78532525815947</v>
      </c>
      <c r="AL26" s="43" t="n">
        <v>1.6757313504824</v>
      </c>
      <c r="AM26" s="43" t="n">
        <v>10.581783951975</v>
      </c>
      <c r="AN26" s="43" t="n">
        <v>3.11636896747439</v>
      </c>
      <c r="AO26" s="43" t="n">
        <v>16.0966318355452</v>
      </c>
      <c r="AP26" s="44" t="n">
        <v>18.8375265266163</v>
      </c>
      <c r="AQ26" s="41" t="s">
        <v>55</v>
      </c>
      <c r="AR26" s="43" t="n">
        <v>10.7757112733183</v>
      </c>
      <c r="AS26" s="43" t="n">
        <v>0.219364070627697</v>
      </c>
      <c r="AT26" s="43" t="n">
        <v>3.93095348407953</v>
      </c>
      <c r="AU26" s="43" t="n">
        <v>6.62539371861111</v>
      </c>
      <c r="AV26" s="43" t="n">
        <v>2.87157828312282</v>
      </c>
      <c r="AW26" s="43" t="n">
        <v>2.87157828312282</v>
      </c>
      <c r="AX26" s="43" t="n">
        <v>99.74419727351</v>
      </c>
      <c r="AY26" s="43" t="n">
        <v>0.793224146181248</v>
      </c>
      <c r="AZ26" s="43" t="n">
        <v>0.537421419691258</v>
      </c>
      <c r="BA26" s="43" t="n">
        <v>100</v>
      </c>
      <c r="BB26" s="43" t="n">
        <v>17.3422168206551</v>
      </c>
      <c r="BC26" s="43" t="n">
        <v>10.3455130796056</v>
      </c>
      <c r="BD26" s="43" t="n">
        <v>72.3122700997393</v>
      </c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</row>
    <row r="27" s="3" customFormat="true" ht="10.5" hidden="false" customHeight="true" outlineLevel="0" collapsed="false">
      <c r="A27" s="41" t="s">
        <v>56</v>
      </c>
      <c r="B27" s="3" t="n">
        <v>12047644.1478039</v>
      </c>
      <c r="C27" s="3" t="n">
        <v>1326774.79906559</v>
      </c>
      <c r="D27" s="3" t="n">
        <v>21015.7630109992</v>
      </c>
      <c r="E27" s="3" t="n">
        <v>0</v>
      </c>
      <c r="F27" s="3" t="n">
        <v>1926698.32382251</v>
      </c>
      <c r="G27" s="3" t="n">
        <v>2677653.34704949</v>
      </c>
      <c r="H27" s="3" t="n">
        <v>190303.01241794</v>
      </c>
      <c r="I27" s="3" t="n">
        <v>1227509.90243736</v>
      </c>
      <c r="J27" s="3" t="n">
        <v>282045</v>
      </c>
      <c r="K27" s="3" t="n">
        <v>2042775</v>
      </c>
      <c r="L27" s="3" t="n">
        <v>532964</v>
      </c>
      <c r="M27" s="3" t="n">
        <v>403239</v>
      </c>
      <c r="N27" s="42" t="n">
        <v>1416666</v>
      </c>
      <c r="O27" s="41" t="s">
        <v>56</v>
      </c>
      <c r="P27" s="3" t="n">
        <v>1317306.0431273</v>
      </c>
      <c r="Q27" s="3" t="n">
        <v>116448.236367209</v>
      </c>
      <c r="R27" s="3" t="n">
        <v>534658.379110439</v>
      </c>
      <c r="S27" s="3" t="n">
        <v>666199.427649652</v>
      </c>
      <c r="T27" s="3" t="n">
        <v>290234</v>
      </c>
      <c r="U27" s="3" t="n">
        <v>290234</v>
      </c>
      <c r="V27" s="3" t="n">
        <v>13655184.1909312</v>
      </c>
      <c r="W27" s="3" t="n">
        <v>108594</v>
      </c>
      <c r="X27" s="3" t="n">
        <v>73574</v>
      </c>
      <c r="Y27" s="3" t="n">
        <v>13690204.1909312</v>
      </c>
      <c r="Z27" s="3" t="n">
        <v>1347790.56207659</v>
      </c>
      <c r="AA27" s="3" t="n">
        <v>4604351.670872</v>
      </c>
      <c r="AB27" s="3" t="n">
        <v>7703041.9579826</v>
      </c>
      <c r="AC27" s="41" t="s">
        <v>56</v>
      </c>
      <c r="AD27" s="43" t="n">
        <v>88.0019317446311</v>
      </c>
      <c r="AE27" s="43" t="n">
        <v>9.69141716633042</v>
      </c>
      <c r="AF27" s="43" t="n">
        <v>0.153509492757754</v>
      </c>
      <c r="AG27" s="43" t="n">
        <v>0</v>
      </c>
      <c r="AH27" s="43" t="n">
        <v>14.0735543236003</v>
      </c>
      <c r="AI27" s="43" t="n">
        <v>10.4873642737978</v>
      </c>
      <c r="AJ27" s="43" t="n">
        <v>14.0735543236003</v>
      </c>
      <c r="AK27" s="43" t="n">
        <v>19.5588999967089</v>
      </c>
      <c r="AL27" s="43" t="n">
        <v>1.39006701261624</v>
      </c>
      <c r="AM27" s="43" t="n">
        <v>8.96633742870325</v>
      </c>
      <c r="AN27" s="43" t="n">
        <v>2.06019571415038</v>
      </c>
      <c r="AO27" s="43" t="n">
        <v>14.9214355864261</v>
      </c>
      <c r="AP27" s="44" t="n">
        <v>10.3480268098444</v>
      </c>
      <c r="AQ27" s="41" t="s">
        <v>56</v>
      </c>
      <c r="AR27" s="43" t="n">
        <v>9.62225270533162</v>
      </c>
      <c r="AS27" s="43" t="n">
        <v>0.850595321612135</v>
      </c>
      <c r="AT27" s="43" t="n">
        <v>3.90540836099883</v>
      </c>
      <c r="AU27" s="43" t="n">
        <v>4.86624902272066</v>
      </c>
      <c r="AV27" s="43" t="n">
        <v>2.12001220691989</v>
      </c>
      <c r="AW27" s="43" t="n">
        <v>2.12001220691989</v>
      </c>
      <c r="AX27" s="43" t="n">
        <v>99.7441966568826</v>
      </c>
      <c r="AY27" s="43" t="n">
        <v>0.793224107438339</v>
      </c>
      <c r="AZ27" s="43" t="n">
        <v>0.537420764320942</v>
      </c>
      <c r="BA27" s="43" t="n">
        <v>100</v>
      </c>
      <c r="BB27" s="43" t="n">
        <v>9.87017489644481</v>
      </c>
      <c r="BC27" s="43" t="n">
        <v>33.7187079023795</v>
      </c>
      <c r="BD27" s="43" t="n">
        <v>56.4111172011757</v>
      </c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</row>
    <row r="28" s="3" customFormat="true" ht="10.5" hidden="false" customHeight="true" outlineLevel="0" collapsed="false">
      <c r="A28" s="41" t="s">
        <v>57</v>
      </c>
      <c r="B28" s="3" t="n">
        <v>40070994.4886365</v>
      </c>
      <c r="C28" s="3" t="n">
        <v>800395.135033322</v>
      </c>
      <c r="D28" s="3" t="n">
        <v>188935.845271715</v>
      </c>
      <c r="E28" s="4" t="s">
        <v>52</v>
      </c>
      <c r="F28" s="3" t="n">
        <v>28329111.2402297</v>
      </c>
      <c r="G28" s="3" t="n">
        <v>1560335.13990656</v>
      </c>
      <c r="H28" s="3" t="n">
        <v>231753.202903233</v>
      </c>
      <c r="I28" s="3" t="n">
        <v>1091721.925292</v>
      </c>
      <c r="J28" s="3" t="n">
        <v>292317</v>
      </c>
      <c r="K28" s="3" t="n">
        <v>2506913</v>
      </c>
      <c r="L28" s="3" t="n">
        <v>1899846</v>
      </c>
      <c r="M28" s="3" t="n">
        <v>467474</v>
      </c>
      <c r="N28" s="42" t="n">
        <v>2702192</v>
      </c>
      <c r="O28" s="41" t="s">
        <v>57</v>
      </c>
      <c r="P28" s="3" t="n">
        <v>2248495.37204309</v>
      </c>
      <c r="Q28" s="3" t="n">
        <v>49965.8042470851</v>
      </c>
      <c r="R28" s="3" t="n">
        <v>702351.778992789</v>
      </c>
      <c r="S28" s="3" t="n">
        <v>1496177.78880322</v>
      </c>
      <c r="T28" s="3" t="n">
        <v>349569</v>
      </c>
      <c r="U28" s="3" t="n">
        <v>349569</v>
      </c>
      <c r="V28" s="3" t="n">
        <v>42669058.8606796</v>
      </c>
      <c r="W28" s="3" t="n">
        <v>339328</v>
      </c>
      <c r="X28" s="3" t="n">
        <v>229901</v>
      </c>
      <c r="Y28" s="3" t="n">
        <v>42778485.8606796</v>
      </c>
      <c r="Z28" s="3" t="n">
        <v>989330.980305037</v>
      </c>
      <c r="AA28" s="3" t="n">
        <v>29889446.3801362</v>
      </c>
      <c r="AB28" s="3" t="n">
        <v>11790281.5002383</v>
      </c>
      <c r="AC28" s="41" t="s">
        <v>57</v>
      </c>
      <c r="AD28" s="43" t="n">
        <v>93.6709041529408</v>
      </c>
      <c r="AE28" s="43" t="n">
        <v>1.87102259215073</v>
      </c>
      <c r="AF28" s="43" t="n">
        <v>0.441660899095491</v>
      </c>
      <c r="AG28" s="51" t="s">
        <v>52</v>
      </c>
      <c r="AH28" s="43" t="n">
        <v>66.2228002470484</v>
      </c>
      <c r="AI28" s="43" t="n">
        <v>65.8866294984013</v>
      </c>
      <c r="AJ28" s="43" t="n">
        <v>66.2228002470484</v>
      </c>
      <c r="AK28" s="43" t="n">
        <v>3.64747631552048</v>
      </c>
      <c r="AL28" s="43" t="n">
        <v>0.541751766666085</v>
      </c>
      <c r="AM28" s="43" t="n">
        <v>2.5520349851734</v>
      </c>
      <c r="AN28" s="43" t="n">
        <v>0.683327130726445</v>
      </c>
      <c r="AO28" s="43" t="n">
        <v>5.86021910210773</v>
      </c>
      <c r="AP28" s="44" t="n">
        <v>6.31670790967324</v>
      </c>
      <c r="AQ28" s="41" t="s">
        <v>57</v>
      </c>
      <c r="AR28" s="43" t="n">
        <v>5.25613594498404</v>
      </c>
      <c r="AS28" s="43" t="n">
        <v>0.116801245396607</v>
      </c>
      <c r="AT28" s="43" t="n">
        <v>1.64183412493887</v>
      </c>
      <c r="AU28" s="43" t="n">
        <v>3.49750057464856</v>
      </c>
      <c r="AV28" s="43" t="n">
        <v>0.817160759589462</v>
      </c>
      <c r="AW28" s="43" t="n">
        <v>0.817160759589462</v>
      </c>
      <c r="AX28" s="43" t="n">
        <v>99.7442008575143</v>
      </c>
      <c r="AY28" s="43" t="n">
        <v>0.793221155851843</v>
      </c>
      <c r="AZ28" s="43" t="n">
        <v>0.537422013366107</v>
      </c>
      <c r="BA28" s="43" t="n">
        <v>100</v>
      </c>
      <c r="BB28" s="43" t="n">
        <v>2.31861448722209</v>
      </c>
      <c r="BC28" s="43" t="n">
        <v>70.0494624869263</v>
      </c>
      <c r="BD28" s="43" t="n">
        <v>27.6319230258517</v>
      </c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</row>
    <row r="29" s="3" customFormat="true" ht="10.5" hidden="false" customHeight="true" outlineLevel="0" collapsed="false">
      <c r="A29" s="41" t="s">
        <v>58</v>
      </c>
      <c r="B29" s="3" t="n">
        <v>12966566.8080053</v>
      </c>
      <c r="C29" s="3" t="n">
        <v>1502034.78322371</v>
      </c>
      <c r="D29" s="3" t="n">
        <v>126414.779488699</v>
      </c>
      <c r="E29" s="4" t="s">
        <v>52</v>
      </c>
      <c r="F29" s="3" t="n">
        <v>5019611.10163501</v>
      </c>
      <c r="G29" s="3" t="n">
        <v>1583665.77490579</v>
      </c>
      <c r="H29" s="3" t="n">
        <v>144662.09495503</v>
      </c>
      <c r="I29" s="3" t="n">
        <v>447519.27379704</v>
      </c>
      <c r="J29" s="3" t="n">
        <v>150379</v>
      </c>
      <c r="K29" s="3" t="n">
        <v>2081475</v>
      </c>
      <c r="L29" s="3" t="n">
        <v>35161</v>
      </c>
      <c r="M29" s="3" t="n">
        <v>397898</v>
      </c>
      <c r="N29" s="42" t="n">
        <v>1477746</v>
      </c>
      <c r="O29" s="41" t="s">
        <v>58</v>
      </c>
      <c r="P29" s="3" t="n">
        <v>1636896.74365169</v>
      </c>
      <c r="Q29" s="3" t="n">
        <v>109349.921246308</v>
      </c>
      <c r="R29" s="3" t="n">
        <v>652479.848941667</v>
      </c>
      <c r="S29" s="3" t="n">
        <v>875066.973463713</v>
      </c>
      <c r="T29" s="3" t="n">
        <v>306795</v>
      </c>
      <c r="U29" s="3" t="n">
        <v>306795</v>
      </c>
      <c r="V29" s="3" t="n">
        <v>14910258.551657</v>
      </c>
      <c r="W29" s="3" t="n">
        <v>118575</v>
      </c>
      <c r="X29" s="3" t="n">
        <v>80337</v>
      </c>
      <c r="Y29" s="3" t="n">
        <v>14948496.551657</v>
      </c>
      <c r="Z29" s="3" t="n">
        <v>1628449.56271241</v>
      </c>
      <c r="AA29" s="3" t="n">
        <v>6603276.8765408</v>
      </c>
      <c r="AB29" s="3" t="n">
        <v>6678532.11240376</v>
      </c>
      <c r="AC29" s="41" t="s">
        <v>58</v>
      </c>
      <c r="AD29" s="43" t="n">
        <v>86.7416115272676</v>
      </c>
      <c r="AE29" s="43" t="n">
        <v>10.0480658909957</v>
      </c>
      <c r="AF29" s="43" t="n">
        <v>0.845668854067377</v>
      </c>
      <c r="AG29" s="51" t="s">
        <v>52</v>
      </c>
      <c r="AH29" s="43" t="n">
        <v>33.5793709038827</v>
      </c>
      <c r="AI29" s="43" t="n">
        <v>30.0970804532039</v>
      </c>
      <c r="AJ29" s="43" t="n">
        <v>33.5793709038827</v>
      </c>
      <c r="AK29" s="43" t="n">
        <v>10.5941475079662</v>
      </c>
      <c r="AL29" s="43" t="n">
        <v>0.96773675168688</v>
      </c>
      <c r="AM29" s="43" t="n">
        <v>2.99374102439375</v>
      </c>
      <c r="AN29" s="43" t="n">
        <v>1.00598076522506</v>
      </c>
      <c r="AO29" s="43" t="n">
        <v>13.9243099987154</v>
      </c>
      <c r="AP29" s="44" t="n">
        <v>9.88558277344754</v>
      </c>
      <c r="AQ29" s="41" t="s">
        <v>58</v>
      </c>
      <c r="AR29" s="43" t="n">
        <v>10.9502433103899</v>
      </c>
      <c r="AS29" s="43" t="n">
        <v>0.731511164807989</v>
      </c>
      <c r="AT29" s="43" t="n">
        <v>4.36485265716801</v>
      </c>
      <c r="AU29" s="43" t="n">
        <v>5.85387948841395</v>
      </c>
      <c r="AV29" s="43" t="n">
        <v>2.05234686270837</v>
      </c>
      <c r="AW29" s="43" t="n">
        <v>2.05234686270837</v>
      </c>
      <c r="AX29" s="43" t="n">
        <v>99.7442017003659</v>
      </c>
      <c r="AY29" s="43" t="n">
        <v>0.793223583323211</v>
      </c>
      <c r="AZ29" s="43" t="n">
        <v>0.537425283689115</v>
      </c>
      <c r="BA29" s="43" t="n">
        <v>100</v>
      </c>
      <c r="BB29" s="43" t="n">
        <v>10.9216721968342</v>
      </c>
      <c r="BC29" s="43" t="n">
        <v>44.2868033016569</v>
      </c>
      <c r="BD29" s="43" t="n">
        <v>44.7915245015089</v>
      </c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</row>
    <row r="30" s="3" customFormat="true" ht="10.5" hidden="false" customHeight="true" outlineLevel="0" collapsed="false">
      <c r="A30" s="41" t="s">
        <v>59</v>
      </c>
      <c r="B30" s="3" t="n">
        <v>30967407.8060661</v>
      </c>
      <c r="C30" s="3" t="n">
        <v>1283780.55255039</v>
      </c>
      <c r="D30" s="3" t="n">
        <v>122959.767360838</v>
      </c>
      <c r="E30" s="3" t="n">
        <v>0</v>
      </c>
      <c r="F30" s="3" t="n">
        <v>7096971.52774383</v>
      </c>
      <c r="G30" s="3" t="n">
        <v>6518782.92026883</v>
      </c>
      <c r="H30" s="3" t="n">
        <v>714146.885140563</v>
      </c>
      <c r="I30" s="3" t="n">
        <v>2033022.15300164</v>
      </c>
      <c r="J30" s="3" t="n">
        <v>668402</v>
      </c>
      <c r="K30" s="3" t="n">
        <v>4228719</v>
      </c>
      <c r="L30" s="3" t="n">
        <v>2546908</v>
      </c>
      <c r="M30" s="3" t="n">
        <v>846848</v>
      </c>
      <c r="N30" s="42" t="n">
        <v>4906867</v>
      </c>
      <c r="O30" s="41" t="s">
        <v>59</v>
      </c>
      <c r="P30" s="3" t="n">
        <v>3104585.48274079</v>
      </c>
      <c r="Q30" s="3" t="n">
        <v>22730.63468631</v>
      </c>
      <c r="R30" s="3" t="n">
        <v>1152910.77920575</v>
      </c>
      <c r="S30" s="3" t="n">
        <v>1928944.06884873</v>
      </c>
      <c r="T30" s="3" t="n">
        <v>541629</v>
      </c>
      <c r="U30" s="3" t="n">
        <v>541629</v>
      </c>
      <c r="V30" s="3" t="n">
        <v>34613622.2888069</v>
      </c>
      <c r="W30" s="3" t="n">
        <v>275267</v>
      </c>
      <c r="X30" s="3" t="n">
        <v>186498</v>
      </c>
      <c r="Y30" s="3" t="n">
        <v>34702391.2888069</v>
      </c>
      <c r="Z30" s="3" t="n">
        <v>1406740.31991123</v>
      </c>
      <c r="AA30" s="3" t="n">
        <v>13615754.4480127</v>
      </c>
      <c r="AB30" s="3" t="n">
        <v>19591127.520883</v>
      </c>
      <c r="AC30" s="41" t="s">
        <v>59</v>
      </c>
      <c r="AD30" s="43" t="n">
        <v>89.2371005454443</v>
      </c>
      <c r="AE30" s="43" t="n">
        <v>3.69940083340731</v>
      </c>
      <c r="AF30" s="43" t="n">
        <v>0.354326496803978</v>
      </c>
      <c r="AG30" s="43" t="n">
        <v>0</v>
      </c>
      <c r="AH30" s="43" t="n">
        <v>20.4509581736891</v>
      </c>
      <c r="AI30" s="43" t="n">
        <v>19.69111533696</v>
      </c>
      <c r="AJ30" s="43" t="n">
        <v>20.4509581736891</v>
      </c>
      <c r="AK30" s="43" t="n">
        <v>18.7848234031395</v>
      </c>
      <c r="AL30" s="43" t="n">
        <v>2.05791836993927</v>
      </c>
      <c r="AM30" s="43" t="n">
        <v>5.85844974221526</v>
      </c>
      <c r="AN30" s="43" t="n">
        <v>1.92609781394399</v>
      </c>
      <c r="AO30" s="43" t="n">
        <v>12.1856703326493</v>
      </c>
      <c r="AP30" s="44" t="n">
        <v>14.1398526665299</v>
      </c>
      <c r="AQ30" s="41" t="s">
        <v>59</v>
      </c>
      <c r="AR30" s="43" t="n">
        <v>8.94631570747737</v>
      </c>
      <c r="AS30" s="43" t="n">
        <v>0.0655016379048254</v>
      </c>
      <c r="AT30" s="43" t="n">
        <v>3.32228050110662</v>
      </c>
      <c r="AU30" s="43" t="n">
        <v>5.55853356846593</v>
      </c>
      <c r="AV30" s="43" t="n">
        <v>1.56078293133275</v>
      </c>
      <c r="AW30" s="43" t="n">
        <v>1.56078293133275</v>
      </c>
      <c r="AX30" s="43" t="n">
        <v>99.7441991842544</v>
      </c>
      <c r="AY30" s="43" t="n">
        <v>0.7932219935771</v>
      </c>
      <c r="AZ30" s="43" t="n">
        <v>0.537421177831495</v>
      </c>
      <c r="BA30" s="43" t="n">
        <v>100</v>
      </c>
      <c r="BB30" s="43" t="n">
        <v>4.06412339099837</v>
      </c>
      <c r="BC30" s="43" t="n">
        <v>39.3364044202205</v>
      </c>
      <c r="BD30" s="43" t="n">
        <v>56.5994721887811</v>
      </c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</row>
    <row r="31" s="3" customFormat="true" ht="10.5" hidden="false" customHeight="true" outlineLevel="0" collapsed="false">
      <c r="A31" s="45" t="s">
        <v>60</v>
      </c>
      <c r="B31" s="46" t="n">
        <v>70431495.9251186</v>
      </c>
      <c r="C31" s="46" t="n">
        <v>682065.977922849</v>
      </c>
      <c r="D31" s="46" t="n">
        <v>788.675409006785</v>
      </c>
      <c r="E31" s="46" t="n">
        <v>218165.395664761</v>
      </c>
      <c r="F31" s="46" t="n">
        <v>44007387.2263445</v>
      </c>
      <c r="G31" s="46" t="n">
        <v>3495242.07895476</v>
      </c>
      <c r="H31" s="46" t="n">
        <v>950481.882861091</v>
      </c>
      <c r="I31" s="46" t="n">
        <v>2500124.6879616</v>
      </c>
      <c r="J31" s="46" t="n">
        <v>1180212</v>
      </c>
      <c r="K31" s="46" t="n">
        <v>6289901</v>
      </c>
      <c r="L31" s="46" t="n">
        <v>3003730</v>
      </c>
      <c r="M31" s="46" t="n">
        <v>1188029</v>
      </c>
      <c r="N31" s="47" t="n">
        <v>6915368</v>
      </c>
      <c r="O31" s="45" t="s">
        <v>60</v>
      </c>
      <c r="P31" s="46" t="n">
        <v>3672602.21172684</v>
      </c>
      <c r="Q31" s="46" t="n">
        <v>792117.020180249</v>
      </c>
      <c r="R31" s="46" t="n">
        <v>1158875.23766507</v>
      </c>
      <c r="S31" s="46" t="n">
        <v>1721609.95388152</v>
      </c>
      <c r="T31" s="46" t="n">
        <v>761570</v>
      </c>
      <c r="U31" s="46" t="n">
        <v>761570</v>
      </c>
      <c r="V31" s="46" t="n">
        <v>74865668.1368454</v>
      </c>
      <c r="W31" s="46" t="n">
        <v>595374</v>
      </c>
      <c r="X31" s="46" t="n">
        <v>403377</v>
      </c>
      <c r="Y31" s="46" t="n">
        <v>75057665.1368454</v>
      </c>
      <c r="Z31" s="46" t="n">
        <v>901020.048996617</v>
      </c>
      <c r="AA31" s="46" t="n">
        <v>47502629.3052992</v>
      </c>
      <c r="AB31" s="46" t="n">
        <v>26462018.7825495</v>
      </c>
      <c r="AC31" s="45" t="s">
        <v>60</v>
      </c>
      <c r="AD31" s="48" t="n">
        <v>93.836513295088</v>
      </c>
      <c r="AE31" s="48" t="n">
        <v>0.908722615710606</v>
      </c>
      <c r="AF31" s="48" t="n">
        <v>0.00105075931627885</v>
      </c>
      <c r="AG31" s="48" t="n">
        <v>0.290663712049929</v>
      </c>
      <c r="AH31" s="48" t="n">
        <v>58.6314364377177</v>
      </c>
      <c r="AI31" s="48" t="n">
        <v>58.6314364377177</v>
      </c>
      <c r="AJ31" s="48" t="n">
        <v>58.6314364377177</v>
      </c>
      <c r="AK31" s="48" t="n">
        <v>4.65674234947519</v>
      </c>
      <c r="AL31" s="48" t="n">
        <v>1.26633553165845</v>
      </c>
      <c r="AM31" s="48" t="n">
        <v>3.33093853026651</v>
      </c>
      <c r="AN31" s="48" t="n">
        <v>1.57240702578242</v>
      </c>
      <c r="AO31" s="48" t="n">
        <v>8.38009147837497</v>
      </c>
      <c r="AP31" s="49" t="n">
        <v>9.21340676850509</v>
      </c>
      <c r="AQ31" s="45" t="s">
        <v>60</v>
      </c>
      <c r="AR31" s="48" t="n">
        <v>4.89304084403763</v>
      </c>
      <c r="AS31" s="48" t="n">
        <v>1.05534460569225</v>
      </c>
      <c r="AT31" s="48" t="n">
        <v>1.54397986608324</v>
      </c>
      <c r="AU31" s="48" t="n">
        <v>2.29371637226214</v>
      </c>
      <c r="AV31" s="48" t="n">
        <v>1.01464653691466</v>
      </c>
      <c r="AW31" s="48" t="n">
        <v>1.01464653691466</v>
      </c>
      <c r="AX31" s="48" t="n">
        <v>99.7442006760403</v>
      </c>
      <c r="AY31" s="48" t="n">
        <v>0.793222116508037</v>
      </c>
      <c r="AZ31" s="48" t="n">
        <v>0.537422792548318</v>
      </c>
      <c r="BA31" s="48" t="n">
        <v>100</v>
      </c>
      <c r="BB31" s="48" t="n">
        <v>1.20351567202962</v>
      </c>
      <c r="BC31" s="48" t="n">
        <v>63.4504846980998</v>
      </c>
      <c r="BD31" s="48" t="n">
        <v>35.3459996298706</v>
      </c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</row>
    <row r="32" s="3" customFormat="true" ht="10.5" hidden="false" customHeight="true" outlineLevel="0" collapsed="false">
      <c r="A32" s="41" t="s">
        <v>61</v>
      </c>
      <c r="B32" s="3" t="n">
        <v>10872341.6044808</v>
      </c>
      <c r="C32" s="3" t="n">
        <v>1257420.09675845</v>
      </c>
      <c r="D32" s="3" t="n">
        <v>203444.440941271</v>
      </c>
      <c r="E32" s="3" t="n">
        <v>0</v>
      </c>
      <c r="F32" s="3" t="n">
        <v>2706741.1373915</v>
      </c>
      <c r="G32" s="3" t="n">
        <v>1998654.73010314</v>
      </c>
      <c r="H32" s="3" t="n">
        <v>160391.823636887</v>
      </c>
      <c r="I32" s="3" t="n">
        <v>700784.375649527</v>
      </c>
      <c r="J32" s="3" t="n">
        <v>148978</v>
      </c>
      <c r="K32" s="3" t="n">
        <v>1810601</v>
      </c>
      <c r="L32" s="3" t="n">
        <v>122245</v>
      </c>
      <c r="M32" s="3" t="n">
        <v>372936</v>
      </c>
      <c r="N32" s="42" t="n">
        <v>1390145</v>
      </c>
      <c r="O32" s="41" t="s">
        <v>61</v>
      </c>
      <c r="P32" s="3" t="n">
        <v>1835886.41196012</v>
      </c>
      <c r="Q32" s="3" t="n">
        <v>43073.5415473793</v>
      </c>
      <c r="R32" s="3" t="n">
        <v>682690.165541822</v>
      </c>
      <c r="S32" s="3" t="n">
        <v>1110122.70487092</v>
      </c>
      <c r="T32" s="3" t="n">
        <v>279868</v>
      </c>
      <c r="U32" s="3" t="n">
        <v>279868</v>
      </c>
      <c r="V32" s="3" t="n">
        <v>12988096.0164409</v>
      </c>
      <c r="W32" s="3" t="n">
        <v>103289</v>
      </c>
      <c r="X32" s="3" t="n">
        <v>69980</v>
      </c>
      <c r="Y32" s="3" t="n">
        <v>13021405.0164409</v>
      </c>
      <c r="Z32" s="3" t="n">
        <v>1460864.53769972</v>
      </c>
      <c r="AA32" s="3" t="n">
        <v>4705395.86749464</v>
      </c>
      <c r="AB32" s="3" t="n">
        <v>6821835.61124654</v>
      </c>
      <c r="AC32" s="41" t="s">
        <v>61</v>
      </c>
      <c r="AD32" s="43" t="n">
        <v>83.4959176122185</v>
      </c>
      <c r="AE32" s="43" t="n">
        <v>9.65656236919769</v>
      </c>
      <c r="AF32" s="43" t="n">
        <v>1.56238470951791</v>
      </c>
      <c r="AG32" s="43" t="n">
        <v>0</v>
      </c>
      <c r="AH32" s="43" t="n">
        <v>20.78685928265</v>
      </c>
      <c r="AI32" s="43" t="n">
        <v>13.5117821065441</v>
      </c>
      <c r="AJ32" s="43" t="n">
        <v>20.78685928265</v>
      </c>
      <c r="AK32" s="43" t="n">
        <v>15.3489944255603</v>
      </c>
      <c r="AL32" s="43" t="n">
        <v>1.231755124999</v>
      </c>
      <c r="AM32" s="43" t="n">
        <v>5.3817877161851</v>
      </c>
      <c r="AN32" s="43" t="n">
        <v>1.14410080795352</v>
      </c>
      <c r="AO32" s="43" t="n">
        <v>13.9048051858761</v>
      </c>
      <c r="AP32" s="44" t="n">
        <v>10.6758448742267</v>
      </c>
      <c r="AQ32" s="41" t="s">
        <v>61</v>
      </c>
      <c r="AR32" s="43" t="n">
        <v>14.0989886240549</v>
      </c>
      <c r="AS32" s="43" t="n">
        <v>0.330790275649935</v>
      </c>
      <c r="AT32" s="43" t="n">
        <v>5.24283028352051</v>
      </c>
      <c r="AU32" s="43" t="n">
        <v>8.5253680648845</v>
      </c>
      <c r="AV32" s="43" t="n">
        <v>2.1492918747757</v>
      </c>
      <c r="AW32" s="43" t="n">
        <v>2.1492918747757</v>
      </c>
      <c r="AX32" s="43" t="n">
        <v>99.7441981110491</v>
      </c>
      <c r="AY32" s="43" t="n">
        <v>0.793224693261493</v>
      </c>
      <c r="AZ32" s="43" t="n">
        <v>0.537422804310617</v>
      </c>
      <c r="BA32" s="43" t="n">
        <v>100</v>
      </c>
      <c r="BB32" s="43" t="n">
        <v>11.2477189562696</v>
      </c>
      <c r="BC32" s="43" t="n">
        <v>36.2285269645246</v>
      </c>
      <c r="BD32" s="43" t="n">
        <v>52.5237540792057</v>
      </c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</row>
    <row r="33" s="3" customFormat="true" ht="10.5" hidden="false" customHeight="true" outlineLevel="0" collapsed="false">
      <c r="A33" s="41" t="s">
        <v>62</v>
      </c>
      <c r="B33" s="3" t="n">
        <v>10244015.1727055</v>
      </c>
      <c r="C33" s="3" t="n">
        <v>1464572.20451137</v>
      </c>
      <c r="D33" s="3" t="n">
        <v>148549.241552547</v>
      </c>
      <c r="E33" s="4" t="s">
        <v>52</v>
      </c>
      <c r="F33" s="3" t="n">
        <v>632715.2943199</v>
      </c>
      <c r="G33" s="3" t="n">
        <v>2557886.61932309</v>
      </c>
      <c r="H33" s="3" t="n">
        <v>168405.213743013</v>
      </c>
      <c r="I33" s="3" t="n">
        <v>287440.599255607</v>
      </c>
      <c r="J33" s="3" t="n">
        <v>158906</v>
      </c>
      <c r="K33" s="3" t="n">
        <v>2579111</v>
      </c>
      <c r="L33" s="3" t="n">
        <v>81380</v>
      </c>
      <c r="M33" s="3" t="n">
        <v>513588</v>
      </c>
      <c r="N33" s="42" t="n">
        <v>1651461</v>
      </c>
      <c r="O33" s="41" t="s">
        <v>62</v>
      </c>
      <c r="P33" s="3" t="n">
        <v>2315641.4008265</v>
      </c>
      <c r="Q33" s="3" t="n">
        <v>70113.1520972977</v>
      </c>
      <c r="R33" s="3" t="n">
        <v>842417.230915955</v>
      </c>
      <c r="S33" s="3" t="n">
        <v>1403111.01781325</v>
      </c>
      <c r="T33" s="3" t="n">
        <v>445716</v>
      </c>
      <c r="U33" s="3" t="n">
        <v>445716</v>
      </c>
      <c r="V33" s="3" t="n">
        <v>13005372.573532</v>
      </c>
      <c r="W33" s="3" t="n">
        <v>103426</v>
      </c>
      <c r="X33" s="3" t="n">
        <v>70073</v>
      </c>
      <c r="Y33" s="3" t="n">
        <v>13038725.573532</v>
      </c>
      <c r="Z33" s="3" t="n">
        <v>1613121.44606391</v>
      </c>
      <c r="AA33" s="3" t="n">
        <v>3190601.91364299</v>
      </c>
      <c r="AB33" s="3" t="n">
        <v>8201649.21382512</v>
      </c>
      <c r="AC33" s="41" t="s">
        <v>62</v>
      </c>
      <c r="AD33" s="43" t="n">
        <v>78.5660769906867</v>
      </c>
      <c r="AE33" s="43" t="n">
        <v>11.2324797101672</v>
      </c>
      <c r="AF33" s="43" t="n">
        <v>1.13929264570224</v>
      </c>
      <c r="AG33" s="51" t="s">
        <v>52</v>
      </c>
      <c r="AH33" s="43" t="n">
        <v>4.85258540607896</v>
      </c>
      <c r="AI33" s="43" t="n">
        <v>4.85258540607896</v>
      </c>
      <c r="AJ33" s="43" t="n">
        <v>4.85258540607896</v>
      </c>
      <c r="AK33" s="43" t="n">
        <v>19.6176122037224</v>
      </c>
      <c r="AL33" s="43" t="n">
        <v>1.29157725418248</v>
      </c>
      <c r="AM33" s="43" t="n">
        <v>2.20451452586054</v>
      </c>
      <c r="AN33" s="43" t="n">
        <v>1.21872340286516</v>
      </c>
      <c r="AO33" s="43" t="n">
        <v>19.7803917680074</v>
      </c>
      <c r="AP33" s="44" t="n">
        <v>12.6658160775497</v>
      </c>
      <c r="AQ33" s="41" t="s">
        <v>62</v>
      </c>
      <c r="AR33" s="43" t="n">
        <v>17.7597218974157</v>
      </c>
      <c r="AS33" s="43" t="n">
        <v>0.537730100245564</v>
      </c>
      <c r="AT33" s="43" t="n">
        <v>6.46088627423849</v>
      </c>
      <c r="AU33" s="43" t="n">
        <v>10.7611055229316</v>
      </c>
      <c r="AV33" s="43" t="n">
        <v>3.41840157219645</v>
      </c>
      <c r="AW33" s="43" t="n">
        <v>3.41840157219645</v>
      </c>
      <c r="AX33" s="43" t="n">
        <v>99.7442004602988</v>
      </c>
      <c r="AY33" s="43" t="n">
        <v>0.7932216949941</v>
      </c>
      <c r="AZ33" s="43" t="n">
        <v>0.537422155292882</v>
      </c>
      <c r="BA33" s="43" t="n">
        <v>100</v>
      </c>
      <c r="BB33" s="43" t="n">
        <v>12.4035004529349</v>
      </c>
      <c r="BC33" s="43" t="n">
        <v>24.5329527901136</v>
      </c>
      <c r="BD33" s="43" t="n">
        <v>63.0635467569516</v>
      </c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</row>
    <row r="34" s="3" customFormat="true" ht="10.5" hidden="false" customHeight="true" outlineLevel="0" collapsed="false">
      <c r="A34" s="41" t="s">
        <v>63</v>
      </c>
      <c r="B34" s="3" t="n">
        <v>17936986.0965652</v>
      </c>
      <c r="C34" s="3" t="n">
        <v>1784116.02658743</v>
      </c>
      <c r="D34" s="3" t="n">
        <v>0</v>
      </c>
      <c r="E34" s="3" t="n">
        <v>0</v>
      </c>
      <c r="F34" s="3" t="n">
        <v>2949985.75381351</v>
      </c>
      <c r="G34" s="3" t="n">
        <v>1555587.77239204</v>
      </c>
      <c r="H34" s="3" t="n">
        <v>557680.742502995</v>
      </c>
      <c r="I34" s="3" t="n">
        <v>2145789.80126921</v>
      </c>
      <c r="J34" s="3" t="n">
        <v>643247</v>
      </c>
      <c r="K34" s="3" t="n">
        <v>2997755</v>
      </c>
      <c r="L34" s="3" t="n">
        <v>859236</v>
      </c>
      <c r="M34" s="3" t="n">
        <v>575576</v>
      </c>
      <c r="N34" s="42" t="n">
        <v>3868012</v>
      </c>
      <c r="O34" s="41" t="s">
        <v>63</v>
      </c>
      <c r="P34" s="3" t="n">
        <v>4169705.12303643</v>
      </c>
      <c r="Q34" s="3" t="n">
        <v>102665.618860586</v>
      </c>
      <c r="R34" s="3" t="n">
        <v>2265209.72029455</v>
      </c>
      <c r="S34" s="3" t="n">
        <v>1801829.7838813</v>
      </c>
      <c r="T34" s="3" t="n">
        <v>546513</v>
      </c>
      <c r="U34" s="3" t="n">
        <v>546513</v>
      </c>
      <c r="V34" s="3" t="n">
        <v>22653204.2196016</v>
      </c>
      <c r="W34" s="3" t="n">
        <v>180151</v>
      </c>
      <c r="X34" s="3" t="n">
        <v>122056</v>
      </c>
      <c r="Y34" s="3" t="n">
        <v>22711299.2196016</v>
      </c>
      <c r="Z34" s="3" t="n">
        <v>1784116.02658743</v>
      </c>
      <c r="AA34" s="3" t="n">
        <v>4505573.52620554</v>
      </c>
      <c r="AB34" s="3" t="n">
        <v>16363514.6668086</v>
      </c>
      <c r="AC34" s="41" t="s">
        <v>63</v>
      </c>
      <c r="AD34" s="43" t="n">
        <v>78.9782474491119</v>
      </c>
      <c r="AE34" s="43" t="n">
        <v>7.85563172470381</v>
      </c>
      <c r="AF34" s="43" t="n">
        <v>0</v>
      </c>
      <c r="AG34" s="43" t="n">
        <v>0</v>
      </c>
      <c r="AH34" s="43" t="n">
        <v>12.9890664787131</v>
      </c>
      <c r="AI34" s="43" t="n">
        <v>12.9890664787131</v>
      </c>
      <c r="AJ34" s="43" t="n">
        <v>12.9890664787131</v>
      </c>
      <c r="AK34" s="43" t="n">
        <v>6.84940019217149</v>
      </c>
      <c r="AL34" s="43" t="n">
        <v>2.45552109155285</v>
      </c>
      <c r="AM34" s="43" t="n">
        <v>9.44811558564307</v>
      </c>
      <c r="AN34" s="43" t="n">
        <v>2.83227742182547</v>
      </c>
      <c r="AO34" s="43" t="n">
        <v>13.1993989908455</v>
      </c>
      <c r="AP34" s="44" t="n">
        <v>17.0312229282841</v>
      </c>
      <c r="AQ34" s="41" t="s">
        <v>63</v>
      </c>
      <c r="AR34" s="43" t="n">
        <v>18.3596063030936</v>
      </c>
      <c r="AS34" s="43" t="n">
        <v>0.452046436744482</v>
      </c>
      <c r="AT34" s="43" t="n">
        <v>9.97393279174225</v>
      </c>
      <c r="AU34" s="43" t="n">
        <v>7.93362707460691</v>
      </c>
      <c r="AV34" s="43" t="n">
        <v>2.40634846432879</v>
      </c>
      <c r="AW34" s="43" t="n">
        <v>2.40634846432879</v>
      </c>
      <c r="AX34" s="43" t="n">
        <v>99.7442022165343</v>
      </c>
      <c r="AY34" s="43" t="n">
        <v>0.793221903591124</v>
      </c>
      <c r="AZ34" s="43" t="n">
        <v>0.537424120125441</v>
      </c>
      <c r="BA34" s="43" t="n">
        <v>100</v>
      </c>
      <c r="BB34" s="43" t="n">
        <v>7.8757777897206</v>
      </c>
      <c r="BC34" s="43" t="n">
        <v>19.889343169859</v>
      </c>
      <c r="BD34" s="43" t="n">
        <v>72.2348790404204</v>
      </c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</row>
    <row r="35" s="3" customFormat="true" ht="10.5" hidden="false" customHeight="true" outlineLevel="0" collapsed="false">
      <c r="A35" s="41" t="s">
        <v>64</v>
      </c>
      <c r="B35" s="3" t="n">
        <v>9839083.00437152</v>
      </c>
      <c r="C35" s="3" t="n">
        <v>2051777.33980487</v>
      </c>
      <c r="D35" s="3" t="n">
        <v>33759.8824195906</v>
      </c>
      <c r="E35" s="3" t="n">
        <v>0</v>
      </c>
      <c r="F35" s="3" t="n">
        <v>1360765.7957054</v>
      </c>
      <c r="G35" s="3" t="n">
        <v>960394.949436635</v>
      </c>
      <c r="H35" s="3" t="n">
        <v>131930.886435201</v>
      </c>
      <c r="I35" s="3" t="n">
        <v>514308.150569828</v>
      </c>
      <c r="J35" s="3" t="n">
        <v>129090</v>
      </c>
      <c r="K35" s="3" t="n">
        <v>1858501</v>
      </c>
      <c r="L35" s="3" t="n">
        <v>1389323</v>
      </c>
      <c r="M35" s="3" t="n">
        <v>332692</v>
      </c>
      <c r="N35" s="42" t="n">
        <v>1076540</v>
      </c>
      <c r="O35" s="41" t="s">
        <v>64</v>
      </c>
      <c r="P35" s="3" t="n">
        <v>2199793.36301491</v>
      </c>
      <c r="Q35" s="3" t="n">
        <v>255868.455858517</v>
      </c>
      <c r="R35" s="3" t="n">
        <v>831104.830065849</v>
      </c>
      <c r="S35" s="3" t="n">
        <v>1112820.07709054</v>
      </c>
      <c r="T35" s="3" t="n">
        <v>297144</v>
      </c>
      <c r="U35" s="3" t="n">
        <v>297144</v>
      </c>
      <c r="V35" s="3" t="n">
        <v>12336020.3673864</v>
      </c>
      <c r="W35" s="3" t="n">
        <v>98103</v>
      </c>
      <c r="X35" s="3" t="n">
        <v>66467</v>
      </c>
      <c r="Y35" s="3" t="n">
        <v>12367656.3673864</v>
      </c>
      <c r="Z35" s="3" t="n">
        <v>2085537.22222446</v>
      </c>
      <c r="AA35" s="3" t="n">
        <v>2321160.74514203</v>
      </c>
      <c r="AB35" s="3" t="n">
        <v>7929322.40001994</v>
      </c>
      <c r="AC35" s="41" t="s">
        <v>64</v>
      </c>
      <c r="AD35" s="43" t="n">
        <v>79.5549513351392</v>
      </c>
      <c r="AE35" s="43" t="n">
        <v>16.5898637450457</v>
      </c>
      <c r="AF35" s="43" t="n">
        <v>0.272969117322952</v>
      </c>
      <c r="AG35" s="43" t="n">
        <v>0</v>
      </c>
      <c r="AH35" s="43" t="n">
        <v>11.0026164641325</v>
      </c>
      <c r="AI35" s="43" t="n">
        <v>11.0026164641325</v>
      </c>
      <c r="AJ35" s="43" t="n">
        <v>11.0026164641325</v>
      </c>
      <c r="AK35" s="43" t="n">
        <v>7.76537543498703</v>
      </c>
      <c r="AL35" s="43" t="n">
        <v>1.06674120396087</v>
      </c>
      <c r="AM35" s="43" t="n">
        <v>4.15849321239278</v>
      </c>
      <c r="AN35" s="43" t="n">
        <v>1.04377091475804</v>
      </c>
      <c r="AO35" s="43" t="n">
        <v>15.0271073580349</v>
      </c>
      <c r="AP35" s="44" t="n">
        <v>8.70447858527863</v>
      </c>
      <c r="AQ35" s="41" t="s">
        <v>64</v>
      </c>
      <c r="AR35" s="43" t="n">
        <v>17.7866630319369</v>
      </c>
      <c r="AS35" s="43" t="n">
        <v>2.0688515936879</v>
      </c>
      <c r="AT35" s="43" t="n">
        <v>6.7199864337877</v>
      </c>
      <c r="AU35" s="43" t="n">
        <v>8.99782500446128</v>
      </c>
      <c r="AV35" s="43" t="n">
        <v>2.40258939263198</v>
      </c>
      <c r="AW35" s="43" t="n">
        <v>2.40258939263198</v>
      </c>
      <c r="AX35" s="43" t="n">
        <v>99.7442037597081</v>
      </c>
      <c r="AY35" s="43" t="n">
        <v>0.793222232942194</v>
      </c>
      <c r="AZ35" s="43" t="n">
        <v>0.537425992650263</v>
      </c>
      <c r="BA35" s="43" t="n">
        <v>100</v>
      </c>
      <c r="BB35" s="43" t="n">
        <v>16.9060779742075</v>
      </c>
      <c r="BC35" s="43" t="n">
        <v>18.8161228338974</v>
      </c>
      <c r="BD35" s="43" t="n">
        <v>64.2777991918952</v>
      </c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</row>
    <row r="36" s="3" customFormat="true" ht="10.5" hidden="false" customHeight="true" outlineLevel="0" collapsed="false">
      <c r="A36" s="45" t="s">
        <v>65</v>
      </c>
      <c r="B36" s="46" t="n">
        <v>87244688.9757059</v>
      </c>
      <c r="C36" s="46" t="n">
        <v>7577488.80349155</v>
      </c>
      <c r="D36" s="46" t="n">
        <v>109134.704339117</v>
      </c>
      <c r="E36" s="4" t="s">
        <v>52</v>
      </c>
      <c r="F36" s="46" t="n">
        <v>25487516.5358493</v>
      </c>
      <c r="G36" s="46" t="n">
        <v>7286251.65730785</v>
      </c>
      <c r="H36" s="46" t="n">
        <v>1545923.17579677</v>
      </c>
      <c r="I36" s="46" t="n">
        <v>9453943.09892126</v>
      </c>
      <c r="J36" s="46" t="n">
        <v>2334559</v>
      </c>
      <c r="K36" s="46" t="n">
        <v>10410626</v>
      </c>
      <c r="L36" s="46" t="n">
        <v>7172501</v>
      </c>
      <c r="M36" s="46" t="n">
        <v>2115451</v>
      </c>
      <c r="N36" s="47" t="n">
        <v>13751294</v>
      </c>
      <c r="O36" s="45" t="s">
        <v>65</v>
      </c>
      <c r="P36" s="46" t="n">
        <v>5987791.83248634</v>
      </c>
      <c r="Q36" s="46" t="n">
        <v>47082.978243139</v>
      </c>
      <c r="R36" s="46" t="n">
        <v>2419806.01337883</v>
      </c>
      <c r="S36" s="46" t="n">
        <v>3520902.84086438</v>
      </c>
      <c r="T36" s="46" t="n">
        <v>1175950</v>
      </c>
      <c r="U36" s="46" t="n">
        <v>1175950</v>
      </c>
      <c r="V36" s="46" t="n">
        <v>94408430.8081922</v>
      </c>
      <c r="W36" s="46" t="n">
        <v>750789</v>
      </c>
      <c r="X36" s="46" t="n">
        <v>508673</v>
      </c>
      <c r="Y36" s="46" t="n">
        <v>94650546.8081922</v>
      </c>
      <c r="Z36" s="46" t="n">
        <v>7686623.50783067</v>
      </c>
      <c r="AA36" s="46" t="n">
        <v>32773768.1931572</v>
      </c>
      <c r="AB36" s="46" t="n">
        <v>53948039.1072044</v>
      </c>
      <c r="AC36" s="45" t="s">
        <v>65</v>
      </c>
      <c r="AD36" s="48" t="n">
        <v>92.1755783962937</v>
      </c>
      <c r="AE36" s="48" t="n">
        <v>8.00575280230257</v>
      </c>
      <c r="AF36" s="48" t="n">
        <v>0.115302772164937</v>
      </c>
      <c r="AG36" s="50" t="s">
        <v>52</v>
      </c>
      <c r="AH36" s="48" t="n">
        <v>26.9280182686101</v>
      </c>
      <c r="AI36" s="48" t="n">
        <v>26.7008468555579</v>
      </c>
      <c r="AJ36" s="48" t="n">
        <v>26.9280182686101</v>
      </c>
      <c r="AK36" s="48" t="n">
        <v>7.69805553482256</v>
      </c>
      <c r="AL36" s="48" t="n">
        <v>1.63329555710815</v>
      </c>
      <c r="AM36" s="48" t="n">
        <v>9.98826041446915</v>
      </c>
      <c r="AN36" s="48" t="n">
        <v>2.46650344739259</v>
      </c>
      <c r="AO36" s="48" t="n">
        <v>10.9990130549346</v>
      </c>
      <c r="AP36" s="49" t="n">
        <v>14.528488702624</v>
      </c>
      <c r="AQ36" s="45" t="s">
        <v>65</v>
      </c>
      <c r="AR36" s="48" t="n">
        <v>6.32620944559412</v>
      </c>
      <c r="AS36" s="48" t="n">
        <v>0.0497440108175517</v>
      </c>
      <c r="AT36" s="48" t="n">
        <v>2.55656844569797</v>
      </c>
      <c r="AU36" s="48" t="n">
        <v>3.71989698907861</v>
      </c>
      <c r="AV36" s="48" t="n">
        <v>1.24241226242786</v>
      </c>
      <c r="AW36" s="48" t="n">
        <v>1.24241226242786</v>
      </c>
      <c r="AX36" s="48" t="n">
        <v>99.7442001043157</v>
      </c>
      <c r="AY36" s="48" t="n">
        <v>0.793222041835069</v>
      </c>
      <c r="AZ36" s="48" t="n">
        <v>0.537422146150743</v>
      </c>
      <c r="BA36" s="48" t="n">
        <v>100</v>
      </c>
      <c r="BB36" s="48" t="n">
        <v>8.14188250141286</v>
      </c>
      <c r="BC36" s="48" t="n">
        <v>34.7148744159756</v>
      </c>
      <c r="BD36" s="48" t="n">
        <v>57.1432430826115</v>
      </c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</row>
    <row r="37" s="3" customFormat="true" ht="10.5" hidden="false" customHeight="true" outlineLevel="0" collapsed="false">
      <c r="A37" s="41" t="s">
        <v>66</v>
      </c>
      <c r="B37" s="3" t="n">
        <v>20118870.0049873</v>
      </c>
      <c r="C37" s="3" t="n">
        <v>2546243.99476521</v>
      </c>
      <c r="D37" s="3" t="n">
        <v>86256.5028483174</v>
      </c>
      <c r="E37" s="4" t="s">
        <v>52</v>
      </c>
      <c r="F37" s="3" t="n">
        <v>6737315.4988745</v>
      </c>
      <c r="G37" s="3" t="n">
        <v>2216241.24060363</v>
      </c>
      <c r="H37" s="3" t="n">
        <v>143729.933250224</v>
      </c>
      <c r="I37" s="3" t="n">
        <v>4260265.83464543</v>
      </c>
      <c r="J37" s="3" t="n">
        <v>107423</v>
      </c>
      <c r="K37" s="3" t="n">
        <v>2039012</v>
      </c>
      <c r="L37" s="3" t="n">
        <v>142837</v>
      </c>
      <c r="M37" s="3" t="n">
        <v>359852</v>
      </c>
      <c r="N37" s="42" t="n">
        <v>1479693</v>
      </c>
      <c r="O37" s="41" t="s">
        <v>66</v>
      </c>
      <c r="P37" s="3" t="n">
        <v>1700337.76373072</v>
      </c>
      <c r="Q37" s="3" t="n">
        <v>60342.8331256179</v>
      </c>
      <c r="R37" s="3" t="n">
        <v>475558.263632872</v>
      </c>
      <c r="S37" s="3" t="n">
        <v>1164436.66697223</v>
      </c>
      <c r="T37" s="3" t="n">
        <v>293572</v>
      </c>
      <c r="U37" s="3" t="n">
        <v>293572</v>
      </c>
      <c r="V37" s="3" t="n">
        <v>22112779.768718</v>
      </c>
      <c r="W37" s="3" t="n">
        <v>175853</v>
      </c>
      <c r="X37" s="3" t="n">
        <v>119144</v>
      </c>
      <c r="Y37" s="3" t="n">
        <v>22169488.768718</v>
      </c>
      <c r="Z37" s="3" t="n">
        <v>2632500.49761352</v>
      </c>
      <c r="AA37" s="3" t="n">
        <v>8953556.73947813</v>
      </c>
      <c r="AB37" s="3" t="n">
        <v>10526722.5316264</v>
      </c>
      <c r="AC37" s="41" t="s">
        <v>66</v>
      </c>
      <c r="AD37" s="43" t="n">
        <v>90.7502658941589</v>
      </c>
      <c r="AE37" s="43" t="n">
        <v>11.4853527807012</v>
      </c>
      <c r="AF37" s="43" t="n">
        <v>0.38907754593795</v>
      </c>
      <c r="AG37" s="51" t="s">
        <v>52</v>
      </c>
      <c r="AH37" s="43" t="n">
        <v>30.3900354634298</v>
      </c>
      <c r="AI37" s="43" t="n">
        <v>30.3900354634298</v>
      </c>
      <c r="AJ37" s="43" t="n">
        <v>30.3900354634298</v>
      </c>
      <c r="AK37" s="43" t="n">
        <v>9.9968080623078</v>
      </c>
      <c r="AL37" s="43" t="n">
        <v>0.648323174023897</v>
      </c>
      <c r="AM37" s="43" t="n">
        <v>19.2167978210523</v>
      </c>
      <c r="AN37" s="43" t="n">
        <v>0.48455334771444</v>
      </c>
      <c r="AO37" s="43" t="n">
        <v>9.19737943112663</v>
      </c>
      <c r="AP37" s="44" t="n">
        <v>6.67445702260804</v>
      </c>
      <c r="AQ37" s="41" t="s">
        <v>66</v>
      </c>
      <c r="AR37" s="43" t="n">
        <v>7.6697202243561</v>
      </c>
      <c r="AS37" s="43" t="n">
        <v>0.272188654213641</v>
      </c>
      <c r="AT37" s="43" t="n">
        <v>2.14510252624275</v>
      </c>
      <c r="AU37" s="43" t="n">
        <v>5.25242904389971</v>
      </c>
      <c r="AV37" s="43" t="n">
        <v>1.32421637261316</v>
      </c>
      <c r="AW37" s="43" t="n">
        <v>1.32421637261316</v>
      </c>
      <c r="AX37" s="43" t="n">
        <v>99.7442024911282</v>
      </c>
      <c r="AY37" s="43" t="n">
        <v>0.793220817288918</v>
      </c>
      <c r="AZ37" s="43" t="n">
        <v>0.537423308417092</v>
      </c>
      <c r="BA37" s="43" t="n">
        <v>100</v>
      </c>
      <c r="BB37" s="43" t="n">
        <v>11.9048827200712</v>
      </c>
      <c r="BC37" s="43" t="n">
        <v>40.4904170037651</v>
      </c>
      <c r="BD37" s="43" t="n">
        <v>47.6047002761637</v>
      </c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</row>
    <row r="38" s="3" customFormat="true" ht="10.5" hidden="false" customHeight="true" outlineLevel="0" collapsed="false">
      <c r="A38" s="41" t="s">
        <v>67</v>
      </c>
      <c r="B38" s="3" t="n">
        <v>20752530.1913225</v>
      </c>
      <c r="C38" s="3" t="n">
        <v>3199704.82537669</v>
      </c>
      <c r="D38" s="3" t="n">
        <v>68964.8409669073</v>
      </c>
      <c r="E38" s="3" t="n">
        <v>0</v>
      </c>
      <c r="F38" s="3" t="n">
        <v>7949884.39829531</v>
      </c>
      <c r="G38" s="3" t="n">
        <v>3483650.29812792</v>
      </c>
      <c r="H38" s="3" t="n">
        <v>345789.985196061</v>
      </c>
      <c r="I38" s="3" t="n">
        <v>504549.843359565</v>
      </c>
      <c r="J38" s="3" t="n">
        <v>98507</v>
      </c>
      <c r="K38" s="3" t="n">
        <v>1849508</v>
      </c>
      <c r="L38" s="3" t="n">
        <v>874055</v>
      </c>
      <c r="M38" s="3" t="n">
        <v>331589</v>
      </c>
      <c r="N38" s="42" t="n">
        <v>2046327</v>
      </c>
      <c r="O38" s="41" t="s">
        <v>67</v>
      </c>
      <c r="P38" s="3" t="n">
        <v>1251353.52829824</v>
      </c>
      <c r="Q38" s="3" t="n">
        <v>0</v>
      </c>
      <c r="R38" s="3" t="n">
        <v>497480.092921054</v>
      </c>
      <c r="S38" s="3" t="n">
        <v>753873.435377182</v>
      </c>
      <c r="T38" s="3" t="n">
        <v>352426</v>
      </c>
      <c r="U38" s="3" t="n">
        <v>352426</v>
      </c>
      <c r="V38" s="3" t="n">
        <v>22356309.7196207</v>
      </c>
      <c r="W38" s="3" t="n">
        <v>177790</v>
      </c>
      <c r="X38" s="3" t="n">
        <v>120456</v>
      </c>
      <c r="Y38" s="3" t="n">
        <v>22413643.7196207</v>
      </c>
      <c r="Z38" s="3" t="n">
        <v>3268669.6663436</v>
      </c>
      <c r="AA38" s="3" t="n">
        <v>11433534.6964232</v>
      </c>
      <c r="AB38" s="3" t="n">
        <v>7654105.35685386</v>
      </c>
      <c r="AC38" s="41" t="s">
        <v>67</v>
      </c>
      <c r="AD38" s="43" t="n">
        <v>92.5888287104157</v>
      </c>
      <c r="AE38" s="43" t="n">
        <v>14.2757012889239</v>
      </c>
      <c r="AF38" s="43" t="n">
        <v>0.307691341174198</v>
      </c>
      <c r="AG38" s="43" t="n">
        <v>0</v>
      </c>
      <c r="AH38" s="43" t="n">
        <v>35.4689514018466</v>
      </c>
      <c r="AI38" s="43" t="n">
        <v>35.4689514018466</v>
      </c>
      <c r="AJ38" s="43" t="n">
        <v>35.4689514018466</v>
      </c>
      <c r="AK38" s="43" t="n">
        <v>15.5425433798538</v>
      </c>
      <c r="AL38" s="43" t="n">
        <v>1.54276560081733</v>
      </c>
      <c r="AM38" s="43" t="n">
        <v>2.25108353497155</v>
      </c>
      <c r="AN38" s="43" t="n">
        <v>0.439495698389138</v>
      </c>
      <c r="AO38" s="43" t="n">
        <v>8.25170607303336</v>
      </c>
      <c r="AP38" s="44" t="n">
        <v>9.1298274640132</v>
      </c>
      <c r="AQ38" s="41" t="s">
        <v>67</v>
      </c>
      <c r="AR38" s="43" t="n">
        <v>5.58299910515135</v>
      </c>
      <c r="AS38" s="43" t="n">
        <v>0</v>
      </c>
      <c r="AT38" s="43" t="n">
        <v>2.21954136125384</v>
      </c>
      <c r="AU38" s="43" t="n">
        <v>3.36345774389752</v>
      </c>
      <c r="AV38" s="43" t="n">
        <v>1.57237263342189</v>
      </c>
      <c r="AW38" s="43" t="n">
        <v>1.57237263342189</v>
      </c>
      <c r="AX38" s="43" t="n">
        <v>99.744200448989</v>
      </c>
      <c r="AY38" s="43" t="n">
        <v>0.793222209757731</v>
      </c>
      <c r="AZ38" s="43" t="n">
        <v>0.537422658746708</v>
      </c>
      <c r="BA38" s="43" t="n">
        <v>100</v>
      </c>
      <c r="BB38" s="43" t="n">
        <v>14.6207925517998</v>
      </c>
      <c r="BC38" s="43" t="n">
        <v>51.1423165979345</v>
      </c>
      <c r="BD38" s="43" t="n">
        <v>34.2368908502656</v>
      </c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</row>
    <row r="39" s="3" customFormat="true" ht="10.5" hidden="false" customHeight="true" outlineLevel="0" collapsed="false">
      <c r="A39" s="41" t="s">
        <v>68</v>
      </c>
      <c r="B39" s="3" t="n">
        <v>179316349.709959</v>
      </c>
      <c r="C39" s="3" t="n">
        <v>3669032.32768459</v>
      </c>
      <c r="D39" s="3" t="n">
        <v>113642.855341197</v>
      </c>
      <c r="E39" s="3" t="n">
        <v>0</v>
      </c>
      <c r="F39" s="3" t="n">
        <v>118543033.259815</v>
      </c>
      <c r="G39" s="3" t="n">
        <v>5739149.11650501</v>
      </c>
      <c r="H39" s="3" t="n">
        <v>2764973.64803343</v>
      </c>
      <c r="I39" s="3" t="n">
        <v>10434544.5025791</v>
      </c>
      <c r="J39" s="3" t="n">
        <v>2175633</v>
      </c>
      <c r="K39" s="3" t="n">
        <v>10432304</v>
      </c>
      <c r="L39" s="3" t="n">
        <v>8400097</v>
      </c>
      <c r="M39" s="3" t="n">
        <v>2690262</v>
      </c>
      <c r="N39" s="42" t="n">
        <v>14353678</v>
      </c>
      <c r="O39" s="41" t="s">
        <v>68</v>
      </c>
      <c r="P39" s="3" t="n">
        <v>8653868.9927637</v>
      </c>
      <c r="Q39" s="3" t="n">
        <v>801167.10962414</v>
      </c>
      <c r="R39" s="3" t="n">
        <v>4448638.94433335</v>
      </c>
      <c r="S39" s="3" t="n">
        <v>3404062.93880621</v>
      </c>
      <c r="T39" s="3" t="n">
        <v>1504787</v>
      </c>
      <c r="U39" s="3" t="n">
        <v>1504787</v>
      </c>
      <c r="V39" s="3" t="n">
        <v>189475005.702723</v>
      </c>
      <c r="W39" s="3" t="n">
        <v>1506812</v>
      </c>
      <c r="X39" s="3" t="n">
        <v>1020892</v>
      </c>
      <c r="Y39" s="3" t="n">
        <v>189960925.702723</v>
      </c>
      <c r="Z39" s="3" t="n">
        <v>3782675.18302579</v>
      </c>
      <c r="AA39" s="3" t="n">
        <v>124282182.37632</v>
      </c>
      <c r="AB39" s="3" t="n">
        <v>61410148.1433763</v>
      </c>
      <c r="AC39" s="41" t="s">
        <v>68</v>
      </c>
      <c r="AD39" s="43" t="n">
        <v>94.3964391869611</v>
      </c>
      <c r="AE39" s="43" t="n">
        <v>1.93146686041444</v>
      </c>
      <c r="AF39" s="43" t="n">
        <v>0.0598243322519081</v>
      </c>
      <c r="AG39" s="43" t="n">
        <v>0</v>
      </c>
      <c r="AH39" s="43" t="n">
        <v>62.4039037614126</v>
      </c>
      <c r="AI39" s="43" t="n">
        <v>62.4039037614126</v>
      </c>
      <c r="AJ39" s="43" t="n">
        <v>62.4039037614126</v>
      </c>
      <c r="AK39" s="43" t="n">
        <v>3.021226125991</v>
      </c>
      <c r="AL39" s="43" t="n">
        <v>1.45554862812179</v>
      </c>
      <c r="AM39" s="43" t="n">
        <v>5.49299518518275</v>
      </c>
      <c r="AN39" s="43" t="n">
        <v>1.14530553688959</v>
      </c>
      <c r="AO39" s="43" t="n">
        <v>5.49181573073924</v>
      </c>
      <c r="AP39" s="44" t="n">
        <v>7.55612131647676</v>
      </c>
      <c r="AQ39" s="41" t="s">
        <v>68</v>
      </c>
      <c r="AR39" s="43" t="n">
        <v>4.55560477016546</v>
      </c>
      <c r="AS39" s="43" t="n">
        <v>0.42175363520702</v>
      </c>
      <c r="AT39" s="43" t="n">
        <v>2.34187053357236</v>
      </c>
      <c r="AU39" s="43" t="n">
        <v>1.79198060138608</v>
      </c>
      <c r="AV39" s="43" t="n">
        <v>0.792156068114188</v>
      </c>
      <c r="AW39" s="43" t="n">
        <v>0.792156068114188</v>
      </c>
      <c r="AX39" s="43" t="n">
        <v>99.7442000252407</v>
      </c>
      <c r="AY39" s="43" t="n">
        <v>0.793222076817035</v>
      </c>
      <c r="AZ39" s="43" t="n">
        <v>0.537422102057786</v>
      </c>
      <c r="BA39" s="43" t="n">
        <v>100</v>
      </c>
      <c r="BB39" s="43" t="n">
        <v>1.99639797819066</v>
      </c>
      <c r="BC39" s="43" t="n">
        <v>65.5929165513859</v>
      </c>
      <c r="BD39" s="43" t="n">
        <v>32.4106854704234</v>
      </c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</row>
    <row r="40" s="3" customFormat="true" ht="10.5" hidden="false" customHeight="true" outlineLevel="0" collapsed="false">
      <c r="A40" s="41" t="s">
        <v>69</v>
      </c>
      <c r="B40" s="3" t="n">
        <v>69051292.0260316</v>
      </c>
      <c r="C40" s="3" t="n">
        <v>2183137.04555847</v>
      </c>
      <c r="D40" s="3" t="n">
        <v>18802.89695168</v>
      </c>
      <c r="E40" s="3" t="n">
        <v>0</v>
      </c>
      <c r="F40" s="3" t="n">
        <v>13208399.7910159</v>
      </c>
      <c r="G40" s="3" t="n">
        <v>11017614.4897993</v>
      </c>
      <c r="H40" s="3" t="n">
        <v>813381.099588825</v>
      </c>
      <c r="I40" s="3" t="n">
        <v>7909989.70311747</v>
      </c>
      <c r="J40" s="3" t="n">
        <v>511171</v>
      </c>
      <c r="K40" s="3" t="n">
        <v>9439286</v>
      </c>
      <c r="L40" s="3" t="n">
        <v>9456293</v>
      </c>
      <c r="M40" s="3" t="n">
        <v>1893743</v>
      </c>
      <c r="N40" s="42" t="n">
        <v>12599474</v>
      </c>
      <c r="O40" s="41" t="s">
        <v>69</v>
      </c>
      <c r="P40" s="3" t="n">
        <v>8092485.98871912</v>
      </c>
      <c r="Q40" s="3" t="n">
        <v>500372.548320274</v>
      </c>
      <c r="R40" s="3" t="n">
        <v>1995132.45410665</v>
      </c>
      <c r="S40" s="3" t="n">
        <v>5596980.9862922</v>
      </c>
      <c r="T40" s="3" t="n">
        <v>823166</v>
      </c>
      <c r="U40" s="3" t="n">
        <v>823166</v>
      </c>
      <c r="V40" s="3" t="n">
        <v>77966944.0147507</v>
      </c>
      <c r="W40" s="3" t="n">
        <v>620037</v>
      </c>
      <c r="X40" s="3" t="n">
        <v>420086</v>
      </c>
      <c r="Y40" s="3" t="n">
        <v>78166895.0147507</v>
      </c>
      <c r="Z40" s="3" t="n">
        <v>2201939.94251015</v>
      </c>
      <c r="AA40" s="3" t="n">
        <v>24226014.2808152</v>
      </c>
      <c r="AB40" s="3" t="n">
        <v>51538989.7914254</v>
      </c>
      <c r="AC40" s="41" t="s">
        <v>69</v>
      </c>
      <c r="AD40" s="43" t="n">
        <v>88.3382818429734</v>
      </c>
      <c r="AE40" s="43" t="n">
        <v>2.79291769891396</v>
      </c>
      <c r="AF40" s="43" t="n">
        <v>0.0240548085581905</v>
      </c>
      <c r="AG40" s="43" t="n">
        <v>0</v>
      </c>
      <c r="AH40" s="43" t="n">
        <v>16.8976902415317</v>
      </c>
      <c r="AI40" s="43" t="n">
        <v>16.8976902415317</v>
      </c>
      <c r="AJ40" s="43" t="n">
        <v>16.8976902415317</v>
      </c>
      <c r="AK40" s="43" t="n">
        <v>14.0949880223849</v>
      </c>
      <c r="AL40" s="43" t="n">
        <v>1.04056979548098</v>
      </c>
      <c r="AM40" s="43" t="n">
        <v>10.1193602504293</v>
      </c>
      <c r="AN40" s="43" t="n">
        <v>0.65394819623261</v>
      </c>
      <c r="AO40" s="43" t="n">
        <v>12.0758103519639</v>
      </c>
      <c r="AP40" s="44" t="n">
        <v>16.1186829764984</v>
      </c>
      <c r="AQ40" s="41" t="s">
        <v>69</v>
      </c>
      <c r="AR40" s="43" t="n">
        <v>10.3528302962424</v>
      </c>
      <c r="AS40" s="43" t="n">
        <v>0.640133586252658</v>
      </c>
      <c r="AT40" s="43" t="n">
        <v>2.5524008005309</v>
      </c>
      <c r="AU40" s="43" t="n">
        <v>7.16029590945886</v>
      </c>
      <c r="AV40" s="43" t="n">
        <v>1.05308775517393</v>
      </c>
      <c r="AW40" s="43" t="n">
        <v>1.05308775517393</v>
      </c>
      <c r="AX40" s="43" t="n">
        <v>99.7441998943897</v>
      </c>
      <c r="AY40" s="43" t="n">
        <v>0.793221989798871</v>
      </c>
      <c r="AZ40" s="43" t="n">
        <v>0.537421884188602</v>
      </c>
      <c r="BA40" s="43" t="n">
        <v>100</v>
      </c>
      <c r="BB40" s="43" t="n">
        <v>2.82419680588424</v>
      </c>
      <c r="BC40" s="43" t="n">
        <v>31.072160884274</v>
      </c>
      <c r="BD40" s="43" t="n">
        <v>66.1036423098418</v>
      </c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</row>
    <row r="41" s="3" customFormat="true" ht="10.5" hidden="false" customHeight="true" outlineLevel="0" collapsed="false">
      <c r="A41" s="41" t="s">
        <v>70</v>
      </c>
      <c r="B41" s="3" t="n">
        <v>50183764.3712379</v>
      </c>
      <c r="C41" s="3" t="n">
        <v>2591755.4385492</v>
      </c>
      <c r="D41" s="3" t="n">
        <v>10177.1947797811</v>
      </c>
      <c r="E41" s="3" t="n">
        <v>0</v>
      </c>
      <c r="F41" s="3" t="n">
        <v>6052528.68934922</v>
      </c>
      <c r="G41" s="3" t="n">
        <v>7313378.1853208</v>
      </c>
      <c r="H41" s="3" t="n">
        <v>908781.649000045</v>
      </c>
      <c r="I41" s="3" t="n">
        <v>4645173.21423888</v>
      </c>
      <c r="J41" s="3" t="n">
        <v>689840</v>
      </c>
      <c r="K41" s="3" t="n">
        <v>7103336</v>
      </c>
      <c r="L41" s="3" t="n">
        <v>5596925</v>
      </c>
      <c r="M41" s="3" t="n">
        <v>3785540</v>
      </c>
      <c r="N41" s="42" t="n">
        <v>11486329</v>
      </c>
      <c r="O41" s="41" t="s">
        <v>70</v>
      </c>
      <c r="P41" s="3" t="n">
        <v>13795476.3527944</v>
      </c>
      <c r="Q41" s="3" t="n">
        <v>233257.06447151</v>
      </c>
      <c r="R41" s="3" t="n">
        <v>2971328.52568269</v>
      </c>
      <c r="S41" s="3" t="n">
        <v>10590890.7626402</v>
      </c>
      <c r="T41" s="3" t="n">
        <v>1085044</v>
      </c>
      <c r="U41" s="3" t="n">
        <v>1085044</v>
      </c>
      <c r="V41" s="3" t="n">
        <v>65064284.7240324</v>
      </c>
      <c r="W41" s="3" t="n">
        <v>517428</v>
      </c>
      <c r="X41" s="3" t="n">
        <v>350567</v>
      </c>
      <c r="Y41" s="3" t="n">
        <v>65231145.7240324</v>
      </c>
      <c r="Z41" s="3" t="n">
        <v>2601932.63332898</v>
      </c>
      <c r="AA41" s="3" t="n">
        <v>13365906.87467</v>
      </c>
      <c r="AB41" s="3" t="n">
        <v>49096445.2160334</v>
      </c>
      <c r="AC41" s="41" t="s">
        <v>70</v>
      </c>
      <c r="AD41" s="43" t="n">
        <v>76.9322136139475</v>
      </c>
      <c r="AE41" s="43" t="n">
        <v>3.9731870562475</v>
      </c>
      <c r="AF41" s="43" t="n">
        <v>0.0156017415711766</v>
      </c>
      <c r="AG41" s="43" t="n">
        <v>0</v>
      </c>
      <c r="AH41" s="43" t="n">
        <v>9.27858712608715</v>
      </c>
      <c r="AI41" s="43" t="n">
        <v>9.27858712608715</v>
      </c>
      <c r="AJ41" s="43" t="n">
        <v>9.27858712608715</v>
      </c>
      <c r="AK41" s="43" t="n">
        <v>11.2114820369105</v>
      </c>
      <c r="AL41" s="43" t="n">
        <v>1.39317137375564</v>
      </c>
      <c r="AM41" s="43" t="n">
        <v>7.12109708127894</v>
      </c>
      <c r="AN41" s="43" t="n">
        <v>1.05753163208024</v>
      </c>
      <c r="AO41" s="43" t="n">
        <v>10.8894852622265</v>
      </c>
      <c r="AP41" s="44" t="n">
        <v>17.6086574480758</v>
      </c>
      <c r="AQ41" s="41" t="s">
        <v>70</v>
      </c>
      <c r="AR41" s="43" t="n">
        <v>21.148603477176</v>
      </c>
      <c r="AS41" s="43" t="n">
        <v>0.357585417031199</v>
      </c>
      <c r="AT41" s="43" t="n">
        <v>4.55507640208135</v>
      </c>
      <c r="AU41" s="43" t="n">
        <v>16.2359416580634</v>
      </c>
      <c r="AV41" s="43" t="n">
        <v>1.66338332395755</v>
      </c>
      <c r="AW41" s="43" t="n">
        <v>1.66338332395755</v>
      </c>
      <c r="AX41" s="43" t="n">
        <v>99.744200415081</v>
      </c>
      <c r="AY41" s="43" t="n">
        <v>0.793222308541133</v>
      </c>
      <c r="AZ41" s="43" t="n">
        <v>0.537422723622107</v>
      </c>
      <c r="BA41" s="43" t="n">
        <v>100</v>
      </c>
      <c r="BB41" s="43" t="n">
        <v>3.99901826995406</v>
      </c>
      <c r="BC41" s="43" t="n">
        <v>20.5426170922511</v>
      </c>
      <c r="BD41" s="43" t="n">
        <v>75.4583646377948</v>
      </c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</row>
    <row r="42" s="3" customFormat="true" ht="10.5" hidden="false" customHeight="true" outlineLevel="0" collapsed="false">
      <c r="A42" s="41" t="s">
        <v>71</v>
      </c>
      <c r="B42" s="3" t="n">
        <v>33508725.5835998</v>
      </c>
      <c r="C42" s="3" t="n">
        <v>2742161.70490915</v>
      </c>
      <c r="D42" s="3" t="n">
        <v>32849.3264864543</v>
      </c>
      <c r="E42" s="4" t="s">
        <v>52</v>
      </c>
      <c r="F42" s="3" t="n">
        <v>12626571.6238452</v>
      </c>
      <c r="G42" s="3" t="n">
        <v>3006096.14163371</v>
      </c>
      <c r="H42" s="3" t="n">
        <v>449295.940675684</v>
      </c>
      <c r="I42" s="3" t="n">
        <v>2366068.84604967</v>
      </c>
      <c r="J42" s="3" t="n">
        <v>413707</v>
      </c>
      <c r="K42" s="3" t="n">
        <v>4578665</v>
      </c>
      <c r="L42" s="3" t="n">
        <v>2571084</v>
      </c>
      <c r="M42" s="3" t="n">
        <v>928307</v>
      </c>
      <c r="N42" s="42" t="n">
        <v>3793919</v>
      </c>
      <c r="O42" s="41" t="s">
        <v>71</v>
      </c>
      <c r="P42" s="3" t="n">
        <v>3754917.06895802</v>
      </c>
      <c r="Q42" s="3" t="n">
        <v>120492.969079562</v>
      </c>
      <c r="R42" s="3" t="n">
        <v>2008942.82573859</v>
      </c>
      <c r="S42" s="3" t="n">
        <v>1625481.27413986</v>
      </c>
      <c r="T42" s="3" t="n">
        <v>684122</v>
      </c>
      <c r="U42" s="3" t="n">
        <v>684122</v>
      </c>
      <c r="V42" s="3" t="n">
        <v>37947764.6525578</v>
      </c>
      <c r="W42" s="3" t="n">
        <v>301782</v>
      </c>
      <c r="X42" s="3" t="n">
        <v>204463</v>
      </c>
      <c r="Y42" s="3" t="n">
        <v>38045083.6525578</v>
      </c>
      <c r="Z42" s="3" t="n">
        <v>2775011.0313956</v>
      </c>
      <c r="AA42" s="3" t="n">
        <v>15632667.7654789</v>
      </c>
      <c r="AB42" s="3" t="n">
        <v>19540085.8556834</v>
      </c>
      <c r="AC42" s="41" t="s">
        <v>71</v>
      </c>
      <c r="AD42" s="43" t="n">
        <v>88.0763619541864</v>
      </c>
      <c r="AE42" s="43" t="n">
        <v>7.20766375480105</v>
      </c>
      <c r="AF42" s="43" t="n">
        <v>0.08634315746667</v>
      </c>
      <c r="AG42" s="51" t="s">
        <v>52</v>
      </c>
      <c r="AH42" s="43" t="n">
        <v>33.1884448964702</v>
      </c>
      <c r="AI42" s="43" t="n">
        <v>33.1884448964702</v>
      </c>
      <c r="AJ42" s="43" t="n">
        <v>33.1884448964702</v>
      </c>
      <c r="AK42" s="43" t="n">
        <v>7.90140499909666</v>
      </c>
      <c r="AL42" s="43" t="n">
        <v>1.18095663760087</v>
      </c>
      <c r="AM42" s="43" t="n">
        <v>6.21911852700209</v>
      </c>
      <c r="AN42" s="43" t="n">
        <v>1.08741251242376</v>
      </c>
      <c r="AO42" s="43" t="n">
        <v>12.0348401433786</v>
      </c>
      <c r="AP42" s="44" t="n">
        <v>9.97216627159375</v>
      </c>
      <c r="AQ42" s="41" t="s">
        <v>71</v>
      </c>
      <c r="AR42" s="43" t="n">
        <v>9.86965123601605</v>
      </c>
      <c r="AS42" s="43" t="n">
        <v>0.316711011020372</v>
      </c>
      <c r="AT42" s="43" t="n">
        <v>5.28042688533694</v>
      </c>
      <c r="AU42" s="43" t="n">
        <v>4.27251333965874</v>
      </c>
      <c r="AV42" s="43" t="n">
        <v>1.79818766137476</v>
      </c>
      <c r="AW42" s="43" t="n">
        <v>1.79818766137476</v>
      </c>
      <c r="AX42" s="43" t="n">
        <v>99.7442008515772</v>
      </c>
      <c r="AY42" s="43" t="n">
        <v>0.793222069784332</v>
      </c>
      <c r="AZ42" s="43" t="n">
        <v>0.537422921361493</v>
      </c>
      <c r="BA42" s="43" t="n">
        <v>100</v>
      </c>
      <c r="BB42" s="43" t="n">
        <v>7.31271276925809</v>
      </c>
      <c r="BC42" s="43" t="n">
        <v>41.1952269352581</v>
      </c>
      <c r="BD42" s="43" t="n">
        <v>51.4920602954838</v>
      </c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</row>
    <row r="43" s="3" customFormat="true" ht="10.5" hidden="false" customHeight="true" outlineLevel="0" collapsed="false">
      <c r="A43" s="45" t="s">
        <v>72</v>
      </c>
      <c r="B43" s="46" t="n">
        <v>94070503.7182124</v>
      </c>
      <c r="C43" s="46" t="n">
        <v>1872437.72577848</v>
      </c>
      <c r="D43" s="46" t="n">
        <v>8548.12754150481</v>
      </c>
      <c r="E43" s="46" t="n">
        <v>0</v>
      </c>
      <c r="F43" s="46" t="n">
        <v>56588120.6954156</v>
      </c>
      <c r="G43" s="46" t="n">
        <v>4618375.18599113</v>
      </c>
      <c r="H43" s="46" t="n">
        <v>1593977.51192245</v>
      </c>
      <c r="I43" s="46" t="n">
        <v>4183134.47156323</v>
      </c>
      <c r="J43" s="46" t="n">
        <v>825056</v>
      </c>
      <c r="K43" s="46" t="n">
        <v>9836932</v>
      </c>
      <c r="L43" s="46" t="n">
        <v>1426663</v>
      </c>
      <c r="M43" s="46" t="n">
        <v>2009396</v>
      </c>
      <c r="N43" s="47" t="n">
        <v>11107863</v>
      </c>
      <c r="O43" s="45" t="s">
        <v>72</v>
      </c>
      <c r="P43" s="46" t="n">
        <v>11699773.2801729</v>
      </c>
      <c r="Q43" s="46" t="n">
        <v>287726.449646666</v>
      </c>
      <c r="R43" s="46" t="n">
        <v>6261063.41356981</v>
      </c>
      <c r="S43" s="46" t="n">
        <v>5150983.41695639</v>
      </c>
      <c r="T43" s="46" t="n">
        <v>1486200</v>
      </c>
      <c r="U43" s="46" t="n">
        <v>1486200</v>
      </c>
      <c r="V43" s="46" t="n">
        <v>107256476.998385</v>
      </c>
      <c r="W43" s="46" t="n">
        <v>852964</v>
      </c>
      <c r="X43" s="46" t="n">
        <v>577899</v>
      </c>
      <c r="Y43" s="46" t="n">
        <v>107531541.998385</v>
      </c>
      <c r="Z43" s="46" t="n">
        <v>1880985.85331999</v>
      </c>
      <c r="AA43" s="46" t="n">
        <v>61206495.8814067</v>
      </c>
      <c r="AB43" s="46" t="n">
        <v>44168995.2636585</v>
      </c>
      <c r="AC43" s="45" t="s">
        <v>72</v>
      </c>
      <c r="AD43" s="48" t="n">
        <v>87.4817769465493</v>
      </c>
      <c r="AE43" s="48" t="n">
        <v>1.74129161637671</v>
      </c>
      <c r="AF43" s="48" t="n">
        <v>0.00794941408134292</v>
      </c>
      <c r="AG43" s="48" t="n">
        <v>0</v>
      </c>
      <c r="AH43" s="48" t="n">
        <v>52.6246714626908</v>
      </c>
      <c r="AI43" s="48" t="n">
        <v>52.6246714626908</v>
      </c>
      <c r="AJ43" s="48" t="n">
        <v>52.6246714626908</v>
      </c>
      <c r="AK43" s="48" t="n">
        <v>4.29490277937285</v>
      </c>
      <c r="AL43" s="48" t="n">
        <v>1.48233484082873</v>
      </c>
      <c r="AM43" s="48" t="n">
        <v>3.89014645733068</v>
      </c>
      <c r="AN43" s="48" t="n">
        <v>0.767268826120237</v>
      </c>
      <c r="AO43" s="48" t="n">
        <v>9.14795028248337</v>
      </c>
      <c r="AP43" s="49" t="n">
        <v>10.329864887613</v>
      </c>
      <c r="AQ43" s="45" t="s">
        <v>72</v>
      </c>
      <c r="AR43" s="48" t="n">
        <v>10.8803175912316</v>
      </c>
      <c r="AS43" s="48" t="n">
        <v>0.267574001357654</v>
      </c>
      <c r="AT43" s="48" t="n">
        <v>5.82253662247662</v>
      </c>
      <c r="AU43" s="48" t="n">
        <v>4.79020696739729</v>
      </c>
      <c r="AV43" s="48" t="n">
        <v>1.38210609871317</v>
      </c>
      <c r="AW43" s="48" t="n">
        <v>1.38210609871317</v>
      </c>
      <c r="AX43" s="48" t="n">
        <v>99.7442006364941</v>
      </c>
      <c r="AY43" s="48" t="n">
        <v>0.793222141288375</v>
      </c>
      <c r="AZ43" s="48" t="n">
        <v>0.537422777782428</v>
      </c>
      <c r="BA43" s="48" t="n">
        <v>100</v>
      </c>
      <c r="BB43" s="48" t="n">
        <v>1.75372705309751</v>
      </c>
      <c r="BC43" s="48" t="n">
        <v>57.0655475494764</v>
      </c>
      <c r="BD43" s="48" t="n">
        <v>41.1807253974261</v>
      </c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</row>
    <row r="44" s="3" customFormat="true" ht="10.5" hidden="false" customHeight="true" outlineLevel="0" collapsed="false">
      <c r="A44" s="41" t="s">
        <v>73</v>
      </c>
      <c r="B44" s="3" t="n">
        <v>28111247.83676</v>
      </c>
      <c r="C44" s="3" t="n">
        <v>1984490.29973472</v>
      </c>
      <c r="D44" s="3" t="n">
        <v>129590.839030745</v>
      </c>
      <c r="E44" s="4" t="s">
        <v>52</v>
      </c>
      <c r="F44" s="3" t="n">
        <v>6793826.33636687</v>
      </c>
      <c r="G44" s="3" t="n">
        <v>3326562.95859394</v>
      </c>
      <c r="H44" s="3" t="n">
        <v>591570.621479026</v>
      </c>
      <c r="I44" s="3" t="n">
        <v>2304936.78155474</v>
      </c>
      <c r="J44" s="3" t="n">
        <v>1778113</v>
      </c>
      <c r="K44" s="3" t="n">
        <v>3636104</v>
      </c>
      <c r="L44" s="3" t="n">
        <v>853241</v>
      </c>
      <c r="M44" s="3" t="n">
        <v>694557</v>
      </c>
      <c r="N44" s="42" t="n">
        <v>6018255</v>
      </c>
      <c r="O44" s="41" t="s">
        <v>73</v>
      </c>
      <c r="P44" s="3" t="n">
        <v>8112106.80589762</v>
      </c>
      <c r="Q44" s="3" t="n">
        <v>0</v>
      </c>
      <c r="R44" s="3" t="n">
        <v>2583563.59114755</v>
      </c>
      <c r="S44" s="3" t="n">
        <v>5528543.21475006</v>
      </c>
      <c r="T44" s="3" t="n">
        <v>635990</v>
      </c>
      <c r="U44" s="3" t="n">
        <v>635990</v>
      </c>
      <c r="V44" s="3" t="n">
        <v>36859344.6426577</v>
      </c>
      <c r="W44" s="3" t="n">
        <v>293126</v>
      </c>
      <c r="X44" s="3" t="n">
        <v>198598</v>
      </c>
      <c r="Y44" s="3" t="n">
        <v>36953872.6426577</v>
      </c>
      <c r="Z44" s="3" t="n">
        <v>2114081.13876547</v>
      </c>
      <c r="AA44" s="3" t="n">
        <v>10120389.2949608</v>
      </c>
      <c r="AB44" s="3" t="n">
        <v>24624874.2089314</v>
      </c>
      <c r="AC44" s="41" t="s">
        <v>73</v>
      </c>
      <c r="AD44" s="43" t="n">
        <v>76.0711823320781</v>
      </c>
      <c r="AE44" s="43" t="n">
        <v>5.37018222399763</v>
      </c>
      <c r="AF44" s="43" t="n">
        <v>0.350682701875073</v>
      </c>
      <c r="AG44" s="51" t="s">
        <v>52</v>
      </c>
      <c r="AH44" s="43" t="n">
        <v>18.3846126279182</v>
      </c>
      <c r="AI44" s="43" t="n">
        <v>18.0449776809824</v>
      </c>
      <c r="AJ44" s="43" t="n">
        <v>18.3846126279182</v>
      </c>
      <c r="AK44" s="43" t="n">
        <v>9.00193327709294</v>
      </c>
      <c r="AL44" s="43" t="n">
        <v>1.60083525534519</v>
      </c>
      <c r="AM44" s="43" t="n">
        <v>6.23733486296111</v>
      </c>
      <c r="AN44" s="43" t="n">
        <v>4.81170949847199</v>
      </c>
      <c r="AO44" s="43" t="n">
        <v>9.83957496190174</v>
      </c>
      <c r="AP44" s="44" t="n">
        <v>16.2858573936114</v>
      </c>
      <c r="AQ44" s="41" t="s">
        <v>73</v>
      </c>
      <c r="AR44" s="43" t="n">
        <v>21.9519802006716</v>
      </c>
      <c r="AS44" s="43" t="n">
        <v>0</v>
      </c>
      <c r="AT44" s="43" t="n">
        <v>6.99132027685028</v>
      </c>
      <c r="AU44" s="43" t="n">
        <v>14.9606599238213</v>
      </c>
      <c r="AV44" s="43" t="n">
        <v>1.72103748408183</v>
      </c>
      <c r="AW44" s="43" t="n">
        <v>1.72103748408183</v>
      </c>
      <c r="AX44" s="43" t="n">
        <v>99.7442000168316</v>
      </c>
      <c r="AY44" s="43" t="n">
        <v>0.793221329830613</v>
      </c>
      <c r="AZ44" s="43" t="n">
        <v>0.537421346662186</v>
      </c>
      <c r="BA44" s="43" t="n">
        <v>100</v>
      </c>
      <c r="BB44" s="43" t="n">
        <v>5.73553642708781</v>
      </c>
      <c r="BC44" s="43" t="n">
        <v>27.456780344511</v>
      </c>
      <c r="BD44" s="43" t="n">
        <v>66.8076832284012</v>
      </c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</row>
    <row r="45" s="3" customFormat="true" ht="10.5" hidden="false" customHeight="true" outlineLevel="0" collapsed="false">
      <c r="A45" s="41" t="s">
        <v>74</v>
      </c>
      <c r="B45" s="3" t="n">
        <v>50955136.6064284</v>
      </c>
      <c r="C45" s="3" t="n">
        <v>3482183.88735263</v>
      </c>
      <c r="D45" s="3" t="n">
        <v>214953.333542818</v>
      </c>
      <c r="E45" s="3" t="n">
        <v>0</v>
      </c>
      <c r="F45" s="3" t="n">
        <v>10043492.7482629</v>
      </c>
      <c r="G45" s="3" t="n">
        <v>4993713.36732794</v>
      </c>
      <c r="H45" s="3" t="n">
        <v>1277262.57045892</v>
      </c>
      <c r="I45" s="3" t="n">
        <v>4416294.69948325</v>
      </c>
      <c r="J45" s="3" t="n">
        <v>832510</v>
      </c>
      <c r="K45" s="3" t="n">
        <v>6878196</v>
      </c>
      <c r="L45" s="3" t="n">
        <v>1202156</v>
      </c>
      <c r="M45" s="3" t="n">
        <v>1275132</v>
      </c>
      <c r="N45" s="42" t="n">
        <v>16339242</v>
      </c>
      <c r="O45" s="41" t="s">
        <v>74</v>
      </c>
      <c r="P45" s="3" t="n">
        <v>7343304.94704107</v>
      </c>
      <c r="Q45" s="3" t="n">
        <v>527484.658796168</v>
      </c>
      <c r="R45" s="3" t="n">
        <v>1576490.25403578</v>
      </c>
      <c r="S45" s="3" t="n">
        <v>5239330.03420912</v>
      </c>
      <c r="T45" s="3" t="n">
        <v>1759292</v>
      </c>
      <c r="U45" s="3" t="n">
        <v>1759292</v>
      </c>
      <c r="V45" s="3" t="n">
        <v>60057733.5534695</v>
      </c>
      <c r="W45" s="3" t="n">
        <v>477613</v>
      </c>
      <c r="X45" s="3" t="n">
        <v>323591</v>
      </c>
      <c r="Y45" s="3" t="n">
        <v>60211755.5534695</v>
      </c>
      <c r="Z45" s="3" t="n">
        <v>3697137.22089545</v>
      </c>
      <c r="AA45" s="3" t="n">
        <v>15037206.1155908</v>
      </c>
      <c r="AB45" s="3" t="n">
        <v>41323390.2169832</v>
      </c>
      <c r="AC45" s="41" t="s">
        <v>74</v>
      </c>
      <c r="AD45" s="43" t="n">
        <v>84.6265586147526</v>
      </c>
      <c r="AE45" s="43" t="n">
        <v>5.78322929691091</v>
      </c>
      <c r="AF45" s="43" t="n">
        <v>0.356995625799241</v>
      </c>
      <c r="AG45" s="43" t="n">
        <v>0</v>
      </c>
      <c r="AH45" s="43" t="n">
        <v>16.6802855288682</v>
      </c>
      <c r="AI45" s="43" t="n">
        <v>16.5212308857894</v>
      </c>
      <c r="AJ45" s="43" t="n">
        <v>16.6802855288682</v>
      </c>
      <c r="AK45" s="43" t="n">
        <v>8.29358539943816</v>
      </c>
      <c r="AL45" s="43" t="n">
        <v>2.1212843882698</v>
      </c>
      <c r="AM45" s="43" t="n">
        <v>7.33460544189162</v>
      </c>
      <c r="AN45" s="43" t="n">
        <v>1.38263698234261</v>
      </c>
      <c r="AO45" s="43" t="n">
        <v>11.4233440576101</v>
      </c>
      <c r="AP45" s="44" t="n">
        <v>27.1362989665537</v>
      </c>
      <c r="AQ45" s="41" t="s">
        <v>74</v>
      </c>
      <c r="AR45" s="43" t="n">
        <v>12.1957994407255</v>
      </c>
      <c r="AS45" s="43" t="n">
        <v>0.876049292945377</v>
      </c>
      <c r="AT45" s="43" t="n">
        <v>2.61824329741693</v>
      </c>
      <c r="AU45" s="43" t="n">
        <v>8.70150685036324</v>
      </c>
      <c r="AV45" s="43" t="n">
        <v>2.92184139762825</v>
      </c>
      <c r="AW45" s="43" t="n">
        <v>2.92184139762825</v>
      </c>
      <c r="AX45" s="43" t="n">
        <v>99.7441994531064</v>
      </c>
      <c r="AY45" s="43" t="n">
        <v>0.793222179970933</v>
      </c>
      <c r="AZ45" s="43" t="n">
        <v>0.537421633077354</v>
      </c>
      <c r="BA45" s="43" t="n">
        <v>100</v>
      </c>
      <c r="BB45" s="43" t="n">
        <v>6.15597193258031</v>
      </c>
      <c r="BC45" s="43" t="n">
        <v>25.0379180596337</v>
      </c>
      <c r="BD45" s="43" t="n">
        <v>68.806110007786</v>
      </c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</row>
    <row r="46" s="3" customFormat="true" ht="10.5" hidden="false" customHeight="true" outlineLevel="0" collapsed="false">
      <c r="A46" s="41" t="s">
        <v>75</v>
      </c>
      <c r="B46" s="3" t="n">
        <v>12828998.5825035</v>
      </c>
      <c r="C46" s="3" t="n">
        <v>1075209.2268984</v>
      </c>
      <c r="D46" s="3" t="n">
        <v>215878.261828286</v>
      </c>
      <c r="E46" s="3" t="n">
        <v>0</v>
      </c>
      <c r="F46" s="3" t="n">
        <v>189889.881438695</v>
      </c>
      <c r="G46" s="3" t="n">
        <v>1994473.64499393</v>
      </c>
      <c r="H46" s="3" t="n">
        <v>261308.329917214</v>
      </c>
      <c r="I46" s="3" t="n">
        <v>752400.237426972</v>
      </c>
      <c r="J46" s="3" t="n">
        <v>95531</v>
      </c>
      <c r="K46" s="3" t="n">
        <v>1694172</v>
      </c>
      <c r="L46" s="3" t="n">
        <v>68023</v>
      </c>
      <c r="M46" s="3" t="n">
        <v>327936</v>
      </c>
      <c r="N46" s="42" t="n">
        <v>6154177</v>
      </c>
      <c r="O46" s="41" t="s">
        <v>75</v>
      </c>
      <c r="P46" s="3" t="n">
        <v>1721212.41571597</v>
      </c>
      <c r="Q46" s="3" t="n">
        <v>17568.8307460874</v>
      </c>
      <c r="R46" s="3" t="n">
        <v>684629.257817466</v>
      </c>
      <c r="S46" s="3" t="n">
        <v>1019014.32715242</v>
      </c>
      <c r="T46" s="3" t="n">
        <v>259137</v>
      </c>
      <c r="U46" s="3" t="n">
        <v>259137</v>
      </c>
      <c r="V46" s="3" t="n">
        <v>14809347.9982195</v>
      </c>
      <c r="W46" s="3" t="n">
        <v>117772</v>
      </c>
      <c r="X46" s="3" t="n">
        <v>79793</v>
      </c>
      <c r="Y46" s="3" t="n">
        <v>14847326.9982195</v>
      </c>
      <c r="Z46" s="3" t="n">
        <v>1291087.48872668</v>
      </c>
      <c r="AA46" s="3" t="n">
        <v>2184363.52643263</v>
      </c>
      <c r="AB46" s="3" t="n">
        <v>11333896.9830602</v>
      </c>
      <c r="AC46" s="41" t="s">
        <v>75</v>
      </c>
      <c r="AD46" s="43" t="n">
        <v>86.4061159563737</v>
      </c>
      <c r="AE46" s="43" t="n">
        <v>7.24176969381317</v>
      </c>
      <c r="AF46" s="43" t="n">
        <v>1.4539873867813</v>
      </c>
      <c r="AG46" s="43" t="n">
        <v>0</v>
      </c>
      <c r="AH46" s="43" t="n">
        <v>1.27894995147253</v>
      </c>
      <c r="AI46" s="43" t="n">
        <v>1.27894995147253</v>
      </c>
      <c r="AJ46" s="43" t="n">
        <v>1.27894995147253</v>
      </c>
      <c r="AK46" s="43" t="n">
        <v>13.4332169368474</v>
      </c>
      <c r="AL46" s="43" t="n">
        <v>1.75996884791822</v>
      </c>
      <c r="AM46" s="43" t="n">
        <v>5.06758043058661</v>
      </c>
      <c r="AN46" s="43" t="n">
        <v>0.643422213381953</v>
      </c>
      <c r="AO46" s="43" t="n">
        <v>11.4106195694563</v>
      </c>
      <c r="AP46" s="44" t="n">
        <v>41.4497303166963</v>
      </c>
      <c r="AQ46" s="41" t="s">
        <v>75</v>
      </c>
      <c r="AR46" s="43" t="n">
        <v>11.5927426931621</v>
      </c>
      <c r="AS46" s="43" t="n">
        <v>0.118329923953277</v>
      </c>
      <c r="AT46" s="43" t="n">
        <v>4.61112803604022</v>
      </c>
      <c r="AU46" s="43" t="n">
        <v>6.86328473316859</v>
      </c>
      <c r="AV46" s="43" t="n">
        <v>1.74534446524332</v>
      </c>
      <c r="AW46" s="43" t="n">
        <v>1.74534446524332</v>
      </c>
      <c r="AX46" s="43" t="n">
        <v>99.7442031147792</v>
      </c>
      <c r="AY46" s="43" t="n">
        <v>0.793220220812296</v>
      </c>
      <c r="AZ46" s="43" t="n">
        <v>0.537423335591444</v>
      </c>
      <c r="BA46" s="43" t="n">
        <v>100</v>
      </c>
      <c r="BB46" s="43" t="n">
        <v>8.71805760038802</v>
      </c>
      <c r="BC46" s="43" t="n">
        <v>14.7498966645611</v>
      </c>
      <c r="BD46" s="43" t="n">
        <v>76.5320457350508</v>
      </c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</row>
    <row r="47" s="3" customFormat="true" ht="10.5" hidden="false" customHeight="true" outlineLevel="0" collapsed="false">
      <c r="A47" s="41" t="s">
        <v>76</v>
      </c>
      <c r="B47" s="3" t="n">
        <v>19379820.0639552</v>
      </c>
      <c r="C47" s="3" t="n">
        <v>1358309.88045592</v>
      </c>
      <c r="D47" s="3" t="n">
        <v>278235.946979312</v>
      </c>
      <c r="E47" s="4" t="s">
        <v>52</v>
      </c>
      <c r="F47" s="3" t="n">
        <v>1366451.18586414</v>
      </c>
      <c r="G47" s="3" t="n">
        <v>2071624.11997399</v>
      </c>
      <c r="H47" s="3" t="n">
        <v>1100326.87690873</v>
      </c>
      <c r="I47" s="3" t="n">
        <v>2063277.05377313</v>
      </c>
      <c r="J47" s="3" t="n">
        <v>949740</v>
      </c>
      <c r="K47" s="3" t="n">
        <v>3320566</v>
      </c>
      <c r="L47" s="3" t="n">
        <v>893758</v>
      </c>
      <c r="M47" s="3" t="n">
        <v>698671</v>
      </c>
      <c r="N47" s="42" t="n">
        <v>5278860</v>
      </c>
      <c r="O47" s="41" t="s">
        <v>76</v>
      </c>
      <c r="P47" s="3" t="n">
        <v>4024454.42847813</v>
      </c>
      <c r="Q47" s="3" t="n">
        <v>227549.603193678</v>
      </c>
      <c r="R47" s="3" t="n">
        <v>1455995.84225134</v>
      </c>
      <c r="S47" s="3" t="n">
        <v>2340908.98303311</v>
      </c>
      <c r="T47" s="3" t="n">
        <v>263905</v>
      </c>
      <c r="U47" s="3" t="n">
        <v>263905</v>
      </c>
      <c r="V47" s="3" t="n">
        <v>23668179.4924334</v>
      </c>
      <c r="W47" s="3" t="n">
        <v>188223</v>
      </c>
      <c r="X47" s="3" t="n">
        <v>127524</v>
      </c>
      <c r="Y47" s="3" t="n">
        <v>23728878.4924334</v>
      </c>
      <c r="Z47" s="3" t="n">
        <v>1636545.82743524</v>
      </c>
      <c r="AA47" s="3" t="n">
        <v>3438075.30583812</v>
      </c>
      <c r="AB47" s="3" t="n">
        <v>18593558.35916</v>
      </c>
      <c r="AC47" s="41" t="s">
        <v>76</v>
      </c>
      <c r="AD47" s="43" t="n">
        <v>81.671875348576</v>
      </c>
      <c r="AE47" s="43" t="n">
        <v>5.72429026044809</v>
      </c>
      <c r="AF47" s="43" t="n">
        <v>1.17256256787709</v>
      </c>
      <c r="AG47" s="51" t="s">
        <v>52</v>
      </c>
      <c r="AH47" s="43" t="n">
        <v>5.75859995363822</v>
      </c>
      <c r="AI47" s="43" t="n">
        <v>5.75859995363822</v>
      </c>
      <c r="AJ47" s="43" t="n">
        <v>5.75859995363822</v>
      </c>
      <c r="AK47" s="43" t="n">
        <v>8.73039204374782</v>
      </c>
      <c r="AL47" s="43" t="n">
        <v>4.63707914918776</v>
      </c>
      <c r="AM47" s="43" t="n">
        <v>8.69521521816157</v>
      </c>
      <c r="AN47" s="43" t="n">
        <v>4.00246476167364</v>
      </c>
      <c r="AO47" s="43" t="n">
        <v>13.9937755636401</v>
      </c>
      <c r="AP47" s="44" t="n">
        <v>22.2465634087313</v>
      </c>
      <c r="AQ47" s="41" t="s">
        <v>76</v>
      </c>
      <c r="AR47" s="43" t="n">
        <v>16.9601543948293</v>
      </c>
      <c r="AS47" s="43" t="n">
        <v>0.958956417878065</v>
      </c>
      <c r="AT47" s="43" t="n">
        <v>6.13596568719263</v>
      </c>
      <c r="AU47" s="43" t="n">
        <v>9.86523228975857</v>
      </c>
      <c r="AV47" s="43" t="n">
        <v>1.11216802801765</v>
      </c>
      <c r="AW47" s="43" t="n">
        <v>1.11216802801765</v>
      </c>
      <c r="AX47" s="43" t="n">
        <v>99.7441977714229</v>
      </c>
      <c r="AY47" s="43" t="n">
        <v>0.793223329370667</v>
      </c>
      <c r="AZ47" s="43" t="n">
        <v>0.537421100793553</v>
      </c>
      <c r="BA47" s="43" t="n">
        <v>100</v>
      </c>
      <c r="BB47" s="43" t="n">
        <v>6.91454037670466</v>
      </c>
      <c r="BC47" s="43" t="n">
        <v>14.5261502133583</v>
      </c>
      <c r="BD47" s="43" t="n">
        <v>78.5593094099371</v>
      </c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</row>
    <row r="48" s="3" customFormat="true" ht="10.5" hidden="false" customHeight="true" outlineLevel="0" collapsed="false">
      <c r="A48" s="41" t="s">
        <v>77</v>
      </c>
      <c r="B48" s="3" t="n">
        <v>7568186.66021474</v>
      </c>
      <c r="C48" s="3" t="n">
        <v>618870.502279338</v>
      </c>
      <c r="D48" s="3" t="n">
        <v>102919.654509027</v>
      </c>
      <c r="E48" s="3" t="n">
        <v>0</v>
      </c>
      <c r="F48" s="3" t="n">
        <v>139821.567058031</v>
      </c>
      <c r="G48" s="3" t="n">
        <v>4726495.10544848</v>
      </c>
      <c r="H48" s="3" t="n">
        <v>65924.436103977</v>
      </c>
      <c r="I48" s="3" t="n">
        <v>101168.394815888</v>
      </c>
      <c r="J48" s="3" t="n">
        <v>49333</v>
      </c>
      <c r="K48" s="3" t="n">
        <v>651331</v>
      </c>
      <c r="L48" s="3" t="n">
        <v>38835</v>
      </c>
      <c r="M48" s="3" t="n">
        <v>134400</v>
      </c>
      <c r="N48" s="42" t="n">
        <v>939088</v>
      </c>
      <c r="O48" s="41" t="s">
        <v>77</v>
      </c>
      <c r="P48" s="3" t="n">
        <v>962851.691717658</v>
      </c>
      <c r="Q48" s="3" t="n">
        <v>0</v>
      </c>
      <c r="R48" s="3" t="n">
        <v>347953.846837741</v>
      </c>
      <c r="S48" s="3" t="n">
        <v>614897.844879916</v>
      </c>
      <c r="T48" s="3" t="n">
        <v>13821</v>
      </c>
      <c r="U48" s="3" t="n">
        <v>13821</v>
      </c>
      <c r="V48" s="3" t="n">
        <v>8544859.3519324</v>
      </c>
      <c r="W48" s="3" t="n">
        <v>67954</v>
      </c>
      <c r="X48" s="3" t="n">
        <v>46040</v>
      </c>
      <c r="Y48" s="3" t="n">
        <v>8566773.3519324</v>
      </c>
      <c r="Z48" s="3" t="n">
        <v>721790.156788365</v>
      </c>
      <c r="AA48" s="3" t="n">
        <v>4866316.67250651</v>
      </c>
      <c r="AB48" s="3" t="n">
        <v>2956752.52263752</v>
      </c>
      <c r="AC48" s="41" t="s">
        <v>77</v>
      </c>
      <c r="AD48" s="43" t="n">
        <v>88.3434911757948</v>
      </c>
      <c r="AE48" s="43" t="n">
        <v>7.22407932199747</v>
      </c>
      <c r="AF48" s="43" t="n">
        <v>1.20138178379391</v>
      </c>
      <c r="AG48" s="43" t="n">
        <v>0</v>
      </c>
      <c r="AH48" s="43" t="n">
        <v>1.63213804444227</v>
      </c>
      <c r="AI48" s="43" t="n">
        <v>1.63213804444227</v>
      </c>
      <c r="AJ48" s="43" t="n">
        <v>1.63213804444227</v>
      </c>
      <c r="AK48" s="43" t="n">
        <v>55.1724075247343</v>
      </c>
      <c r="AL48" s="43" t="n">
        <v>0.769536363292563</v>
      </c>
      <c r="AM48" s="43" t="n">
        <v>1.18093931822146</v>
      </c>
      <c r="AN48" s="43" t="n">
        <v>0.575864423784154</v>
      </c>
      <c r="AO48" s="43" t="n">
        <v>7.6029909190148</v>
      </c>
      <c r="AP48" s="44" t="n">
        <v>10.9619802161355</v>
      </c>
      <c r="AQ48" s="41" t="s">
        <v>77</v>
      </c>
      <c r="AR48" s="43" t="n">
        <v>11.2393739411872</v>
      </c>
      <c r="AS48" s="43" t="n">
        <v>0</v>
      </c>
      <c r="AT48" s="43" t="n">
        <v>4.0616674743619</v>
      </c>
      <c r="AU48" s="43" t="n">
        <v>7.17770646682527</v>
      </c>
      <c r="AV48" s="43" t="n">
        <v>0.161332621189078</v>
      </c>
      <c r="AW48" s="43" t="n">
        <v>0.161332621189078</v>
      </c>
      <c r="AX48" s="43" t="n">
        <v>99.7441977381711</v>
      </c>
      <c r="AY48" s="43" t="n">
        <v>0.793227475601087</v>
      </c>
      <c r="AZ48" s="43" t="n">
        <v>0.53742521377217</v>
      </c>
      <c r="BA48" s="43" t="n">
        <v>100</v>
      </c>
      <c r="BB48" s="43" t="n">
        <v>8.44706889909351</v>
      </c>
      <c r="BC48" s="43" t="n">
        <v>56.9502255342097</v>
      </c>
      <c r="BD48" s="43" t="n">
        <v>34.6027055666968</v>
      </c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</row>
    <row r="49" s="3" customFormat="true" ht="10.5" hidden="false" customHeight="true" outlineLevel="0" collapsed="false">
      <c r="A49" s="41" t="s">
        <v>78</v>
      </c>
      <c r="B49" s="3" t="n">
        <v>3539884.86473626</v>
      </c>
      <c r="C49" s="3" t="n">
        <v>658718.003571915</v>
      </c>
      <c r="D49" s="3" t="n">
        <v>117192.391954999</v>
      </c>
      <c r="E49" s="3" t="n">
        <v>0</v>
      </c>
      <c r="F49" s="3" t="n">
        <v>53851.7204361451</v>
      </c>
      <c r="G49" s="3" t="n">
        <v>1319450.01037324</v>
      </c>
      <c r="H49" s="3" t="n">
        <v>63974.0977731051</v>
      </c>
      <c r="I49" s="3" t="n">
        <v>203631.640626852</v>
      </c>
      <c r="J49" s="3" t="n">
        <v>40518</v>
      </c>
      <c r="K49" s="3" t="n">
        <v>644913</v>
      </c>
      <c r="L49" s="3" t="n">
        <v>0</v>
      </c>
      <c r="M49" s="3" t="n">
        <v>127619</v>
      </c>
      <c r="N49" s="42" t="n">
        <v>310017</v>
      </c>
      <c r="O49" s="41" t="s">
        <v>78</v>
      </c>
      <c r="P49" s="3" t="n">
        <v>883862.619727627</v>
      </c>
      <c r="Q49" s="3" t="n">
        <v>0</v>
      </c>
      <c r="R49" s="3" t="n">
        <v>272370.417775019</v>
      </c>
      <c r="S49" s="3" t="n">
        <v>611492.201952608</v>
      </c>
      <c r="T49" s="3" t="n">
        <v>34552</v>
      </c>
      <c r="U49" s="3" t="n">
        <v>34552</v>
      </c>
      <c r="V49" s="3" t="n">
        <v>4458299.48446388</v>
      </c>
      <c r="W49" s="3" t="n">
        <v>35455</v>
      </c>
      <c r="X49" s="3" t="n">
        <v>24021</v>
      </c>
      <c r="Y49" s="3" t="n">
        <v>4469733.48446388</v>
      </c>
      <c r="Z49" s="3" t="n">
        <v>775910.395526914</v>
      </c>
      <c r="AA49" s="3" t="n">
        <v>1373301.73080938</v>
      </c>
      <c r="AB49" s="3" t="n">
        <v>2309087.35812758</v>
      </c>
      <c r="AC49" s="41" t="s">
        <v>78</v>
      </c>
      <c r="AD49" s="43" t="n">
        <v>79.1967771018196</v>
      </c>
      <c r="AE49" s="43" t="n">
        <v>14.737299345957</v>
      </c>
      <c r="AF49" s="43" t="n">
        <v>2.62191006158068</v>
      </c>
      <c r="AG49" s="43" t="n">
        <v>0</v>
      </c>
      <c r="AH49" s="43" t="n">
        <v>1.2048083095631</v>
      </c>
      <c r="AI49" s="43" t="n">
        <v>1.2048083095631</v>
      </c>
      <c r="AJ49" s="43" t="n">
        <v>1.2048083095631</v>
      </c>
      <c r="AK49" s="43" t="n">
        <v>29.5196573791133</v>
      </c>
      <c r="AL49" s="43" t="n">
        <v>1.43127320667931</v>
      </c>
      <c r="AM49" s="43" t="n">
        <v>4.55578931796817</v>
      </c>
      <c r="AN49" s="43" t="n">
        <v>0.906497001238093</v>
      </c>
      <c r="AO49" s="43" t="n">
        <v>14.4284441620875</v>
      </c>
      <c r="AP49" s="44" t="n">
        <v>6.93591689700454</v>
      </c>
      <c r="AQ49" s="41" t="s">
        <v>78</v>
      </c>
      <c r="AR49" s="43" t="n">
        <v>19.7743919810834</v>
      </c>
      <c r="AS49" s="43" t="n">
        <v>0</v>
      </c>
      <c r="AT49" s="43" t="n">
        <v>6.09366126015651</v>
      </c>
      <c r="AU49" s="43" t="n">
        <v>13.6807307209269</v>
      </c>
      <c r="AV49" s="43" t="n">
        <v>0.773021481484243</v>
      </c>
      <c r="AW49" s="43" t="n">
        <v>0.773021481484243</v>
      </c>
      <c r="AX49" s="43" t="n">
        <v>99.7441905643873</v>
      </c>
      <c r="AY49" s="43" t="n">
        <v>0.793224028305854</v>
      </c>
      <c r="AZ49" s="43" t="n">
        <v>0.53741459269313</v>
      </c>
      <c r="BA49" s="43" t="n">
        <v>100</v>
      </c>
      <c r="BB49" s="43" t="n">
        <v>17.4037297904903</v>
      </c>
      <c r="BC49" s="43" t="n">
        <v>30.8032633427839</v>
      </c>
      <c r="BD49" s="43" t="n">
        <v>51.7930068667259</v>
      </c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</row>
    <row r="50" s="3" customFormat="true" ht="10.5" hidden="false" customHeight="true" outlineLevel="0" collapsed="false">
      <c r="A50" s="41" t="s">
        <v>79</v>
      </c>
      <c r="B50" s="3" t="n">
        <v>8026215.53091768</v>
      </c>
      <c r="C50" s="3" t="n">
        <v>867583.714996947</v>
      </c>
      <c r="D50" s="3" t="n">
        <v>225514.423288395</v>
      </c>
      <c r="E50" s="3" t="n">
        <v>0</v>
      </c>
      <c r="F50" s="3" t="n">
        <v>291252.762914829</v>
      </c>
      <c r="G50" s="3" t="n">
        <v>1472725.4489103</v>
      </c>
      <c r="H50" s="3" t="n">
        <v>165298.67484266</v>
      </c>
      <c r="I50" s="3" t="n">
        <v>636042.505964542</v>
      </c>
      <c r="J50" s="3" t="n">
        <v>102416</v>
      </c>
      <c r="K50" s="3" t="n">
        <v>1660253</v>
      </c>
      <c r="L50" s="3" t="n">
        <v>145416</v>
      </c>
      <c r="M50" s="3" t="n">
        <v>345718</v>
      </c>
      <c r="N50" s="42" t="n">
        <v>2113995</v>
      </c>
      <c r="O50" s="41" t="s">
        <v>79</v>
      </c>
      <c r="P50" s="3" t="n">
        <v>2430907.54123704</v>
      </c>
      <c r="Q50" s="3" t="n">
        <v>0</v>
      </c>
      <c r="R50" s="3" t="n">
        <v>1123818.21961799</v>
      </c>
      <c r="S50" s="3" t="n">
        <v>1307089.32161905</v>
      </c>
      <c r="T50" s="3" t="n">
        <v>376613</v>
      </c>
      <c r="U50" s="3" t="n">
        <v>376613</v>
      </c>
      <c r="V50" s="3" t="n">
        <v>10833736.0721547</v>
      </c>
      <c r="W50" s="3" t="n">
        <v>86156</v>
      </c>
      <c r="X50" s="3" t="n">
        <v>58372</v>
      </c>
      <c r="Y50" s="3" t="n">
        <v>10861520.0721547</v>
      </c>
      <c r="Z50" s="3" t="n">
        <v>1093098.13828534</v>
      </c>
      <c r="AA50" s="3" t="n">
        <v>1763978.21182513</v>
      </c>
      <c r="AB50" s="3" t="n">
        <v>7976659.72204424</v>
      </c>
      <c r="AC50" s="41" t="s">
        <v>79</v>
      </c>
      <c r="AD50" s="43" t="n">
        <v>73.895877166348</v>
      </c>
      <c r="AE50" s="43" t="n">
        <v>7.98768228787</v>
      </c>
      <c r="AF50" s="43" t="n">
        <v>2.07626945206812</v>
      </c>
      <c r="AG50" s="43" t="n">
        <v>0</v>
      </c>
      <c r="AH50" s="43" t="n">
        <v>2.68151014756676</v>
      </c>
      <c r="AI50" s="43" t="n">
        <v>2.67995971820046</v>
      </c>
      <c r="AJ50" s="43" t="n">
        <v>2.68151014756676</v>
      </c>
      <c r="AK50" s="43" t="n">
        <v>13.5591099507874</v>
      </c>
      <c r="AL50" s="43" t="n">
        <v>1.52187422887917</v>
      </c>
      <c r="AM50" s="43" t="n">
        <v>5.85592533769874</v>
      </c>
      <c r="AN50" s="43" t="n">
        <v>0.94292510918946</v>
      </c>
      <c r="AO50" s="43" t="n">
        <v>15.2856413188089</v>
      </c>
      <c r="AP50" s="44" t="n">
        <v>19.4631597230996</v>
      </c>
      <c r="AQ50" s="41" t="s">
        <v>79</v>
      </c>
      <c r="AR50" s="43" t="n">
        <v>22.3809146886269</v>
      </c>
      <c r="AS50" s="43" t="n">
        <v>0</v>
      </c>
      <c r="AT50" s="43" t="n">
        <v>10.3467858288002</v>
      </c>
      <c r="AU50" s="43" t="n">
        <v>12.0341288598268</v>
      </c>
      <c r="AV50" s="43" t="n">
        <v>3.46740601221655</v>
      </c>
      <c r="AW50" s="43" t="n">
        <v>3.46740601221655</v>
      </c>
      <c r="AX50" s="43" t="n">
        <v>99.7441978671915</v>
      </c>
      <c r="AY50" s="43" t="n">
        <v>0.79322230615653</v>
      </c>
      <c r="AZ50" s="43" t="n">
        <v>0.537420173347985</v>
      </c>
      <c r="BA50" s="43" t="n">
        <v>100</v>
      </c>
      <c r="BB50" s="43" t="n">
        <v>10.0897615652172</v>
      </c>
      <c r="BC50" s="43" t="n">
        <v>16.2822704935463</v>
      </c>
      <c r="BD50" s="43" t="n">
        <v>73.6279679412365</v>
      </c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</row>
    <row r="51" s="3" customFormat="true" ht="10.5" hidden="false" customHeight="true" outlineLevel="0" collapsed="false">
      <c r="A51" s="41" t="s">
        <v>80</v>
      </c>
      <c r="B51" s="3" t="n">
        <v>16001920.2175532</v>
      </c>
      <c r="C51" s="3" t="n">
        <v>1170087.97136529</v>
      </c>
      <c r="D51" s="3" t="n">
        <v>287612.91491888</v>
      </c>
      <c r="E51" s="3" t="n">
        <v>54120.1686655092</v>
      </c>
      <c r="F51" s="3" t="n">
        <v>2807998.49976011</v>
      </c>
      <c r="G51" s="3" t="n">
        <v>2211654.95341994</v>
      </c>
      <c r="H51" s="3" t="n">
        <v>362687.916529435</v>
      </c>
      <c r="I51" s="3" t="n">
        <v>1670053.79289408</v>
      </c>
      <c r="J51" s="3" t="n">
        <v>518197</v>
      </c>
      <c r="K51" s="3" t="n">
        <v>2668024</v>
      </c>
      <c r="L51" s="3" t="n">
        <v>403292</v>
      </c>
      <c r="M51" s="3" t="n">
        <v>531722</v>
      </c>
      <c r="N51" s="42" t="n">
        <v>3316469</v>
      </c>
      <c r="O51" s="41" t="s">
        <v>80</v>
      </c>
      <c r="P51" s="3" t="n">
        <v>3499616.06575542</v>
      </c>
      <c r="Q51" s="3" t="n">
        <v>40729.6952562821</v>
      </c>
      <c r="R51" s="3" t="n">
        <v>1361304.53203293</v>
      </c>
      <c r="S51" s="3" t="n">
        <v>2097581.83846621</v>
      </c>
      <c r="T51" s="3" t="n">
        <v>550683</v>
      </c>
      <c r="U51" s="3" t="n">
        <v>550683</v>
      </c>
      <c r="V51" s="3" t="n">
        <v>20052219.2833087</v>
      </c>
      <c r="W51" s="3" t="n">
        <v>159467</v>
      </c>
      <c r="X51" s="3" t="n">
        <v>108041</v>
      </c>
      <c r="Y51" s="3" t="n">
        <v>20103645.2833087</v>
      </c>
      <c r="Z51" s="3" t="n">
        <v>1511821.05494968</v>
      </c>
      <c r="AA51" s="3" t="n">
        <v>5019653.45318005</v>
      </c>
      <c r="AB51" s="3" t="n">
        <v>13520744.7751789</v>
      </c>
      <c r="AC51" s="41" t="s">
        <v>80</v>
      </c>
      <c r="AD51" s="43" t="n">
        <v>79.5971078480929</v>
      </c>
      <c r="AE51" s="43" t="n">
        <v>5.82027764057681</v>
      </c>
      <c r="AF51" s="43" t="n">
        <v>1.43065056543589</v>
      </c>
      <c r="AG51" s="43" t="n">
        <v>0.26920574802642</v>
      </c>
      <c r="AH51" s="43" t="n">
        <v>13.9676086609601</v>
      </c>
      <c r="AI51" s="43" t="n">
        <v>13.7628207331242</v>
      </c>
      <c r="AJ51" s="43" t="n">
        <v>13.9676086609601</v>
      </c>
      <c r="AK51" s="43" t="n">
        <v>11.0012633144507</v>
      </c>
      <c r="AL51" s="43" t="n">
        <v>1.80409031008203</v>
      </c>
      <c r="AM51" s="43" t="n">
        <v>8.30721876236379</v>
      </c>
      <c r="AN51" s="43" t="n">
        <v>2.57762705567751</v>
      </c>
      <c r="AO51" s="43" t="n">
        <v>13.2713443875533</v>
      </c>
      <c r="AP51" s="44" t="n">
        <v>16.4968539449587</v>
      </c>
      <c r="AQ51" s="41" t="s">
        <v>80</v>
      </c>
      <c r="AR51" s="43" t="n">
        <v>17.4078681574283</v>
      </c>
      <c r="AS51" s="43" t="n">
        <v>0.202598557039297</v>
      </c>
      <c r="AT51" s="43" t="n">
        <v>6.77143131431577</v>
      </c>
      <c r="AU51" s="43" t="n">
        <v>10.4338382860732</v>
      </c>
      <c r="AV51" s="43" t="n">
        <v>2.73921964021725</v>
      </c>
      <c r="AW51" s="43" t="n">
        <v>2.73921964021725</v>
      </c>
      <c r="AX51" s="43" t="n">
        <v>99.7441956457385</v>
      </c>
      <c r="AY51" s="43" t="n">
        <v>0.793224302123952</v>
      </c>
      <c r="AZ51" s="43" t="n">
        <v>0.537419947862404</v>
      </c>
      <c r="BA51" s="43" t="n">
        <v>100</v>
      </c>
      <c r="BB51" s="43" t="n">
        <v>7.53942011898957</v>
      </c>
      <c r="BC51" s="43" t="n">
        <v>25.0329072421344</v>
      </c>
      <c r="BD51" s="43" t="n">
        <v>67.427672638876</v>
      </c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</row>
    <row r="52" s="3" customFormat="true" ht="10.5" hidden="false" customHeight="true" outlineLevel="0" collapsed="false">
      <c r="A52" s="41" t="s">
        <v>81</v>
      </c>
      <c r="B52" s="3" t="n">
        <v>9041697.98694649</v>
      </c>
      <c r="C52" s="3" t="n">
        <v>1081774.22854648</v>
      </c>
      <c r="D52" s="3" t="n">
        <v>48709.9060616965</v>
      </c>
      <c r="E52" s="3" t="n">
        <v>0</v>
      </c>
      <c r="F52" s="3" t="n">
        <v>1296019.4239703</v>
      </c>
      <c r="G52" s="3" t="n">
        <v>1213920.38269568</v>
      </c>
      <c r="H52" s="3" t="n">
        <v>1065741.8773481</v>
      </c>
      <c r="I52" s="3" t="n">
        <v>539393.16832422</v>
      </c>
      <c r="J52" s="3" t="n">
        <v>223501</v>
      </c>
      <c r="K52" s="3" t="n">
        <v>1549192</v>
      </c>
      <c r="L52" s="3" t="n">
        <v>13477</v>
      </c>
      <c r="M52" s="3" t="n">
        <v>317588</v>
      </c>
      <c r="N52" s="42" t="n">
        <v>1692381</v>
      </c>
      <c r="O52" s="41" t="s">
        <v>81</v>
      </c>
      <c r="P52" s="3" t="n">
        <v>1642897.74453927</v>
      </c>
      <c r="Q52" s="3" t="n">
        <v>0</v>
      </c>
      <c r="R52" s="3" t="n">
        <v>686845.216240747</v>
      </c>
      <c r="S52" s="3" t="n">
        <v>956052.528298519</v>
      </c>
      <c r="T52" s="3" t="n">
        <v>272484</v>
      </c>
      <c r="U52" s="3" t="n">
        <v>272484</v>
      </c>
      <c r="V52" s="3" t="n">
        <v>10957079.7314858</v>
      </c>
      <c r="W52" s="3" t="n">
        <v>87137</v>
      </c>
      <c r="X52" s="3" t="n">
        <v>59037</v>
      </c>
      <c r="Y52" s="3" t="n">
        <v>10985179.7314858</v>
      </c>
      <c r="Z52" s="3" t="n">
        <v>1130484.13460818</v>
      </c>
      <c r="AA52" s="3" t="n">
        <v>2509939.80666599</v>
      </c>
      <c r="AB52" s="3" t="n">
        <v>7316655.79021159</v>
      </c>
      <c r="AC52" s="41" t="s">
        <v>81</v>
      </c>
      <c r="AD52" s="43" t="n">
        <v>82.3081479589373</v>
      </c>
      <c r="AE52" s="43" t="n">
        <v>9.84757878331203</v>
      </c>
      <c r="AF52" s="43" t="n">
        <v>0.443414739242581</v>
      </c>
      <c r="AG52" s="43" t="n">
        <v>0</v>
      </c>
      <c r="AH52" s="43" t="n">
        <v>11.79789002683</v>
      </c>
      <c r="AI52" s="43" t="n">
        <v>11.79789002683</v>
      </c>
      <c r="AJ52" s="43" t="n">
        <v>11.79789002683</v>
      </c>
      <c r="AK52" s="43" t="n">
        <v>11.0505281876849</v>
      </c>
      <c r="AL52" s="43" t="n">
        <v>9.70163350439746</v>
      </c>
      <c r="AM52" s="43" t="n">
        <v>4.91018974207777</v>
      </c>
      <c r="AN52" s="43" t="n">
        <v>2.03456844096415</v>
      </c>
      <c r="AO52" s="43" t="n">
        <v>14.1025639804481</v>
      </c>
      <c r="AP52" s="44" t="n">
        <v>15.4060383295258</v>
      </c>
      <c r="AQ52" s="41" t="s">
        <v>81</v>
      </c>
      <c r="AR52" s="43" t="n">
        <v>14.9555836563182</v>
      </c>
      <c r="AS52" s="43" t="n">
        <v>0</v>
      </c>
      <c r="AT52" s="43" t="n">
        <v>6.25247135713318</v>
      </c>
      <c r="AU52" s="43" t="n">
        <v>8.70311229918504</v>
      </c>
      <c r="AV52" s="43" t="n">
        <v>2.48046920178289</v>
      </c>
      <c r="AW52" s="43" t="n">
        <v>2.48046920178289</v>
      </c>
      <c r="AX52" s="43" t="n">
        <v>99.7442008170384</v>
      </c>
      <c r="AY52" s="43" t="n">
        <v>0.793223252872665</v>
      </c>
      <c r="AZ52" s="43" t="n">
        <v>0.5374240699111</v>
      </c>
      <c r="BA52" s="43" t="n">
        <v>100</v>
      </c>
      <c r="BB52" s="43" t="n">
        <v>10.3173853098803</v>
      </c>
      <c r="BC52" s="43" t="n">
        <v>22.9070141696016</v>
      </c>
      <c r="BD52" s="43" t="n">
        <v>66.7756005205181</v>
      </c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</row>
    <row r="53" s="3" customFormat="true" ht="10.5" hidden="false" customHeight="true" outlineLevel="0" collapsed="false">
      <c r="A53" s="41" t="s">
        <v>82</v>
      </c>
      <c r="B53" s="3" t="n">
        <v>6358393.84618005</v>
      </c>
      <c r="C53" s="3" t="n">
        <v>676651.666610595</v>
      </c>
      <c r="D53" s="3" t="n">
        <v>65812.9347430954</v>
      </c>
      <c r="E53" s="4" t="s">
        <v>52</v>
      </c>
      <c r="F53" s="3" t="n">
        <v>106006.32394794</v>
      </c>
      <c r="G53" s="3" t="n">
        <v>2065666.14873078</v>
      </c>
      <c r="H53" s="3" t="n">
        <v>72864.6400413717</v>
      </c>
      <c r="I53" s="3" t="n">
        <v>93036.1321062689</v>
      </c>
      <c r="J53" s="3" t="n">
        <v>57189</v>
      </c>
      <c r="K53" s="3" t="n">
        <v>1010677</v>
      </c>
      <c r="L53" s="3" t="n">
        <v>7583</v>
      </c>
      <c r="M53" s="3" t="n">
        <v>156525</v>
      </c>
      <c r="N53" s="42" t="n">
        <v>2046382</v>
      </c>
      <c r="O53" s="41" t="s">
        <v>82</v>
      </c>
      <c r="P53" s="3" t="n">
        <v>1361541.65048987</v>
      </c>
      <c r="Q53" s="3" t="n">
        <v>0</v>
      </c>
      <c r="R53" s="3" t="n">
        <v>350351.981127683</v>
      </c>
      <c r="S53" s="3" t="n">
        <v>1011189.66936219</v>
      </c>
      <c r="T53" s="3" t="n">
        <v>86022</v>
      </c>
      <c r="U53" s="3" t="n">
        <v>86022</v>
      </c>
      <c r="V53" s="3" t="n">
        <v>7805957.49666992</v>
      </c>
      <c r="W53" s="3" t="n">
        <v>62077</v>
      </c>
      <c r="X53" s="3" t="n">
        <v>42059</v>
      </c>
      <c r="Y53" s="3" t="n">
        <v>7825975.49666992</v>
      </c>
      <c r="Z53" s="3" t="n">
        <v>742464.60135369</v>
      </c>
      <c r="AA53" s="3" t="n">
        <v>2171672.47267872</v>
      </c>
      <c r="AB53" s="3" t="n">
        <v>4891820.42263751</v>
      </c>
      <c r="AC53" s="41" t="s">
        <v>82</v>
      </c>
      <c r="AD53" s="43" t="n">
        <v>81.2473007216244</v>
      </c>
      <c r="AE53" s="43" t="n">
        <v>8.64622776928603</v>
      </c>
      <c r="AF53" s="43" t="n">
        <v>0.840955032009746</v>
      </c>
      <c r="AG53" s="51" t="s">
        <v>52</v>
      </c>
      <c r="AH53" s="43" t="n">
        <v>1.35454454199412</v>
      </c>
      <c r="AI53" s="43" t="n">
        <v>1.35454454199412</v>
      </c>
      <c r="AJ53" s="43" t="n">
        <v>1.35454454199412</v>
      </c>
      <c r="AK53" s="43" t="n">
        <v>26.3949989315678</v>
      </c>
      <c r="AL53" s="43" t="n">
        <v>0.931061438569246</v>
      </c>
      <c r="AM53" s="43" t="n">
        <v>1.18881195252729</v>
      </c>
      <c r="AN53" s="43" t="n">
        <v>0.73075874086668</v>
      </c>
      <c r="AO53" s="43" t="n">
        <v>12.9143900390445</v>
      </c>
      <c r="AP53" s="44" t="n">
        <v>26.1485868550287</v>
      </c>
      <c r="AQ53" s="41" t="s">
        <v>82</v>
      </c>
      <c r="AR53" s="43" t="n">
        <v>17.3977244251433</v>
      </c>
      <c r="AS53" s="43" t="n">
        <v>0</v>
      </c>
      <c r="AT53" s="43" t="n">
        <v>4.47678351761724</v>
      </c>
      <c r="AU53" s="43" t="n">
        <v>12.920940907526</v>
      </c>
      <c r="AV53" s="43" t="n">
        <v>1.09918565470341</v>
      </c>
      <c r="AW53" s="43" t="n">
        <v>1.09918565470341</v>
      </c>
      <c r="AX53" s="43" t="n">
        <v>99.7442108014711</v>
      </c>
      <c r="AY53" s="43" t="n">
        <v>0.793217408186555</v>
      </c>
      <c r="AZ53" s="43" t="n">
        <v>0.537428209657656</v>
      </c>
      <c r="BA53" s="43" t="n">
        <v>100</v>
      </c>
      <c r="BB53" s="43" t="n">
        <v>9.51151222217686</v>
      </c>
      <c r="BC53" s="43" t="n">
        <v>27.8207058340399</v>
      </c>
      <c r="BD53" s="43" t="n">
        <v>62.6677819437833</v>
      </c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</row>
    <row r="54" s="3" customFormat="true" ht="10.5" hidden="false" customHeight="true" outlineLevel="0" collapsed="false">
      <c r="A54" s="41" t="s">
        <v>83</v>
      </c>
      <c r="B54" s="3" t="n">
        <v>14428250.453741</v>
      </c>
      <c r="C54" s="3" t="n">
        <v>518961.341460979</v>
      </c>
      <c r="D54" s="3" t="n">
        <v>126228.389457638</v>
      </c>
      <c r="E54" s="4" t="s">
        <v>52</v>
      </c>
      <c r="F54" s="3" t="n">
        <v>286955.242658029</v>
      </c>
      <c r="G54" s="3" t="n">
        <v>3381310.2611008</v>
      </c>
      <c r="H54" s="3" t="n">
        <v>559181.002757512</v>
      </c>
      <c r="I54" s="3" t="n">
        <v>1061781.21630607</v>
      </c>
      <c r="J54" s="3" t="n">
        <v>85896</v>
      </c>
      <c r="K54" s="3" t="n">
        <v>2022629</v>
      </c>
      <c r="L54" s="3" t="n">
        <v>219404</v>
      </c>
      <c r="M54" s="3" t="n">
        <v>400922</v>
      </c>
      <c r="N54" s="42" t="n">
        <v>5764982</v>
      </c>
      <c r="O54" s="41" t="s">
        <v>83</v>
      </c>
      <c r="P54" s="3" t="n">
        <v>1651776.016576</v>
      </c>
      <c r="Q54" s="3" t="n">
        <v>0</v>
      </c>
      <c r="R54" s="3" t="n">
        <v>544718.192221979</v>
      </c>
      <c r="S54" s="3" t="n">
        <v>1107057.82435402</v>
      </c>
      <c r="T54" s="3" t="n">
        <v>964483</v>
      </c>
      <c r="U54" s="3" t="n">
        <v>964483</v>
      </c>
      <c r="V54" s="3" t="n">
        <v>17044509.470317</v>
      </c>
      <c r="W54" s="3" t="n">
        <v>135548</v>
      </c>
      <c r="X54" s="3" t="n">
        <v>91836</v>
      </c>
      <c r="Y54" s="3" t="n">
        <v>17088221.470317</v>
      </c>
      <c r="Z54" s="3" t="n">
        <v>645189.730918617</v>
      </c>
      <c r="AA54" s="3" t="n">
        <v>3668265.50375883</v>
      </c>
      <c r="AB54" s="3" t="n">
        <v>12731054.2356396</v>
      </c>
      <c r="AC54" s="41" t="s">
        <v>83</v>
      </c>
      <c r="AD54" s="43" t="n">
        <v>84.4338919577062</v>
      </c>
      <c r="AE54" s="43" t="n">
        <v>3.03695350837088</v>
      </c>
      <c r="AF54" s="43" t="n">
        <v>0.738686525551546</v>
      </c>
      <c r="AG54" s="51" t="s">
        <v>52</v>
      </c>
      <c r="AH54" s="43" t="n">
        <v>1.67925751171052</v>
      </c>
      <c r="AI54" s="43" t="n">
        <v>1.26103471177846</v>
      </c>
      <c r="AJ54" s="43" t="n">
        <v>1.67925751171052</v>
      </c>
      <c r="AK54" s="43" t="n">
        <v>19.7873738175402</v>
      </c>
      <c r="AL54" s="43" t="n">
        <v>3.27231832598163</v>
      </c>
      <c r="AM54" s="43" t="n">
        <v>6.21352677427801</v>
      </c>
      <c r="AN54" s="43" t="n">
        <v>0.502662024536638</v>
      </c>
      <c r="AO54" s="43" t="n">
        <v>11.8363927077689</v>
      </c>
      <c r="AP54" s="44" t="n">
        <v>33.7365828855508</v>
      </c>
      <c r="AQ54" s="41" t="s">
        <v>83</v>
      </c>
      <c r="AR54" s="43" t="n">
        <v>9.666166952747</v>
      </c>
      <c r="AS54" s="43" t="n">
        <v>0</v>
      </c>
      <c r="AT54" s="43" t="n">
        <v>3.18768218897547</v>
      </c>
      <c r="AU54" s="43" t="n">
        <v>6.47848476377153</v>
      </c>
      <c r="AV54" s="43" t="n">
        <v>5.64413916144139</v>
      </c>
      <c r="AW54" s="43" t="n">
        <v>5.64413916144139</v>
      </c>
      <c r="AX54" s="43" t="n">
        <v>99.7441980718946</v>
      </c>
      <c r="AY54" s="43" t="n">
        <v>0.793224738077351</v>
      </c>
      <c r="AZ54" s="43" t="n">
        <v>0.537422809971904</v>
      </c>
      <c r="BA54" s="43" t="n">
        <v>100</v>
      </c>
      <c r="BB54" s="43" t="n">
        <v>3.78532296304692</v>
      </c>
      <c r="BC54" s="43" t="n">
        <v>21.5216842124269</v>
      </c>
      <c r="BD54" s="43" t="n">
        <v>74.6929928245262</v>
      </c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</row>
    <row r="55" s="3" customFormat="true" ht="10.5" hidden="false" customHeight="true" outlineLevel="0" collapsed="false">
      <c r="A55" s="52" t="s">
        <v>84</v>
      </c>
      <c r="B55" s="53" t="n">
        <v>26848552.5607359</v>
      </c>
      <c r="C55" s="53" t="n">
        <v>1224954.11981554</v>
      </c>
      <c r="D55" s="53" t="n">
        <v>100373.61535763</v>
      </c>
      <c r="E55" s="53" t="n">
        <v>0</v>
      </c>
      <c r="F55" s="53" t="n">
        <v>11770485.2382819</v>
      </c>
      <c r="G55" s="53" t="n">
        <v>3323550.45625754</v>
      </c>
      <c r="H55" s="53" t="n">
        <v>804515.561658134</v>
      </c>
      <c r="I55" s="53" t="n">
        <v>879833.569365139</v>
      </c>
      <c r="J55" s="53" t="n">
        <v>95480</v>
      </c>
      <c r="K55" s="53" t="n">
        <v>2173010</v>
      </c>
      <c r="L55" s="53" t="n">
        <v>798312</v>
      </c>
      <c r="M55" s="53" t="n">
        <v>511002</v>
      </c>
      <c r="N55" s="54" t="n">
        <v>5167036</v>
      </c>
      <c r="O55" s="52" t="s">
        <v>84</v>
      </c>
      <c r="P55" s="53" t="n">
        <v>2508914.43221405</v>
      </c>
      <c r="Q55" s="53" t="n">
        <v>0</v>
      </c>
      <c r="R55" s="53" t="n">
        <v>595495.855395482</v>
      </c>
      <c r="S55" s="53" t="n">
        <v>1913418.57681857</v>
      </c>
      <c r="T55" s="53" t="n">
        <v>214220</v>
      </c>
      <c r="U55" s="53" t="n">
        <v>214220</v>
      </c>
      <c r="V55" s="53" t="n">
        <v>29571686.99295</v>
      </c>
      <c r="W55" s="53" t="n">
        <v>235171</v>
      </c>
      <c r="X55" s="53" t="n">
        <v>159332</v>
      </c>
      <c r="Y55" s="53" t="n">
        <v>29647525.99295</v>
      </c>
      <c r="Z55" s="53" t="n">
        <v>1325327.73517317</v>
      </c>
      <c r="AA55" s="53" t="n">
        <v>15094035.6945395</v>
      </c>
      <c r="AB55" s="53" t="n">
        <v>13152323.5632373</v>
      </c>
      <c r="AC55" s="52" t="s">
        <v>84</v>
      </c>
      <c r="AD55" s="55" t="n">
        <v>90.5591669507951</v>
      </c>
      <c r="AE55" s="55" t="n">
        <v>4.13172458338286</v>
      </c>
      <c r="AF55" s="55" t="n">
        <v>0.338556462962537</v>
      </c>
      <c r="AG55" s="55" t="n">
        <v>0</v>
      </c>
      <c r="AH55" s="55" t="n">
        <v>39.7014079389994</v>
      </c>
      <c r="AI55" s="55" t="n">
        <v>39.7014079389994</v>
      </c>
      <c r="AJ55" s="55" t="n">
        <v>39.7014079389994</v>
      </c>
      <c r="AK55" s="55" t="n">
        <v>11.2102117965859</v>
      </c>
      <c r="AL55" s="55" t="n">
        <v>2.7136009994542</v>
      </c>
      <c r="AM55" s="55" t="n">
        <v>2.96764583181193</v>
      </c>
      <c r="AN55" s="55" t="n">
        <v>0.32205048078111</v>
      </c>
      <c r="AO55" s="55" t="n">
        <v>7.32948172645749</v>
      </c>
      <c r="AP55" s="56" t="n">
        <v>17.4282198158076</v>
      </c>
      <c r="AQ55" s="52" t="s">
        <v>84</v>
      </c>
      <c r="AR55" s="55" t="n">
        <v>8.4624748547675</v>
      </c>
      <c r="AS55" s="55" t="n">
        <v>0</v>
      </c>
      <c r="AT55" s="55" t="n">
        <v>2.00858532188179</v>
      </c>
      <c r="AU55" s="55" t="n">
        <v>6.4538895328857</v>
      </c>
      <c r="AV55" s="55" t="n">
        <v>0.722556074496538</v>
      </c>
      <c r="AW55" s="55" t="n">
        <v>0.722556074496538</v>
      </c>
      <c r="AX55" s="55" t="n">
        <v>99.7441978800591</v>
      </c>
      <c r="AY55" s="55" t="n">
        <v>0.793223016503713</v>
      </c>
      <c r="AZ55" s="55" t="n">
        <v>0.537420896562797</v>
      </c>
      <c r="BA55" s="55" t="n">
        <v>100</v>
      </c>
      <c r="BB55" s="55" t="n">
        <v>4.48174544620715</v>
      </c>
      <c r="BC55" s="55" t="n">
        <v>51.0421867313081</v>
      </c>
      <c r="BD55" s="55" t="n">
        <v>44.4760678224847</v>
      </c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</row>
    <row r="56" s="57" customFormat="true" ht="10.5" hidden="false" customHeight="true" outlineLevel="0" collapsed="false">
      <c r="A56" s="57" t="s">
        <v>85</v>
      </c>
      <c r="O56" s="57" t="s">
        <v>86</v>
      </c>
      <c r="Z56" s="3"/>
      <c r="AA56" s="3"/>
      <c r="AB56" s="3"/>
      <c r="AC56" s="57" t="str">
        <f aca="false">$A$56</f>
        <v>注）統計表中、※1の「水産業」計数は秘匿情報となるため、「林業」に合算して計上している。　なお、市町村計は、合算前の計数であり、本表の計数とは一致しない。</v>
      </c>
      <c r="AP56" s="3"/>
      <c r="AQ56" s="57" t="s">
        <v>86</v>
      </c>
      <c r="BB56" s="3"/>
      <c r="BC56" s="3"/>
      <c r="BD56" s="3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</row>
    <row r="57" s="57" customFormat="true" ht="10.5" hidden="false" customHeight="true" outlineLevel="0" collapsed="false">
      <c r="Z57" s="3"/>
      <c r="AA57" s="3"/>
      <c r="AB57" s="3"/>
      <c r="AP57" s="3"/>
      <c r="BB57" s="3"/>
      <c r="BC57" s="3"/>
      <c r="BD57" s="3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</row>
    <row r="58" s="3" customFormat="true" ht="10.5" hidden="false" customHeight="true" outlineLevel="0" collapsed="false">
      <c r="A58" s="3" t="str">
        <f aca="false">$A$1</f>
        <v>市町村内総生産（93SNA）</v>
      </c>
      <c r="C58" s="4" t="str">
        <f aca="false">$C$1</f>
        <v>平成13年度</v>
      </c>
      <c r="D58" s="5" t="str">
        <f aca="false">$D$1</f>
        <v>(実数)</v>
      </c>
      <c r="E58" s="5"/>
      <c r="N58" s="6" t="str">
        <f aca="false">$N$1</f>
        <v>（単位：千円）</v>
      </c>
      <c r="O58" s="3" t="str">
        <f aca="false">$A$1</f>
        <v>市町村内総生産（93SNA）</v>
      </c>
      <c r="P58" s="4"/>
      <c r="Q58" s="6" t="str">
        <f aca="false">$C$1</f>
        <v>平成13年度</v>
      </c>
      <c r="R58" s="5" t="str">
        <f aca="false">$D$1</f>
        <v>(実数)</v>
      </c>
      <c r="AA58" s="4"/>
      <c r="AB58" s="6" t="str">
        <f aca="false">$N$1</f>
        <v>（単位：千円）</v>
      </c>
      <c r="AC58" s="3" t="str">
        <f aca="false">$A$1</f>
        <v>市町村内総生産（93SNA）</v>
      </c>
      <c r="AE58" s="6" t="str">
        <f aca="false">$C$1</f>
        <v>平成13年度</v>
      </c>
      <c r="AF58" s="5" t="str">
        <f aca="false">$AF$1</f>
        <v>（構成比）</v>
      </c>
      <c r="AG58" s="5"/>
      <c r="AP58" s="6" t="e">
        <f aca="false">#REF!</f>
        <v>#REF!</v>
      </c>
      <c r="AQ58" s="3" t="str">
        <f aca="false">$A$1</f>
        <v>市町村内総生産（93SNA）</v>
      </c>
      <c r="AR58" s="4"/>
      <c r="AS58" s="7" t="str">
        <f aca="false">$C$1</f>
        <v>平成13年度</v>
      </c>
      <c r="AT58" s="3" t="str">
        <f aca="false">$AF$1</f>
        <v>（構成比）</v>
      </c>
      <c r="BC58" s="4"/>
      <c r="BD58" s="6" t="e">
        <f aca="false">#REF!</f>
        <v>#REF!</v>
      </c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</row>
    <row r="59" s="3" customFormat="true" ht="10.5" hidden="false" customHeight="true" outlineLevel="0" collapsed="false">
      <c r="A59" s="9"/>
      <c r="B59" s="10" t="s">
        <v>5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2"/>
      <c r="O59" s="9"/>
      <c r="P59" s="13" t="s">
        <v>6</v>
      </c>
      <c r="Q59" s="13"/>
      <c r="R59" s="13"/>
      <c r="S59" s="13"/>
      <c r="T59" s="14" t="s">
        <v>7</v>
      </c>
      <c r="U59" s="13"/>
      <c r="V59" s="15" t="s">
        <v>8</v>
      </c>
      <c r="W59" s="16" t="s">
        <v>9</v>
      </c>
      <c r="X59" s="17" t="s">
        <v>10</v>
      </c>
      <c r="Y59" s="18" t="s">
        <v>11</v>
      </c>
      <c r="Z59" s="18" t="s">
        <v>12</v>
      </c>
      <c r="AA59" s="18"/>
      <c r="AB59" s="18"/>
      <c r="AC59" s="9"/>
      <c r="AD59" s="10" t="s">
        <v>5</v>
      </c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2"/>
      <c r="AQ59" s="9"/>
      <c r="AR59" s="13" t="s">
        <v>6</v>
      </c>
      <c r="AS59" s="13"/>
      <c r="AT59" s="13"/>
      <c r="AU59" s="13"/>
      <c r="AV59" s="14" t="s">
        <v>7</v>
      </c>
      <c r="AW59" s="13"/>
      <c r="AX59" s="15" t="s">
        <v>8</v>
      </c>
      <c r="AY59" s="16" t="s">
        <v>9</v>
      </c>
      <c r="AZ59" s="17" t="s">
        <v>10</v>
      </c>
      <c r="BA59" s="18" t="s">
        <v>11</v>
      </c>
      <c r="BB59" s="18" t="s">
        <v>12</v>
      </c>
      <c r="BC59" s="18"/>
      <c r="BD59" s="18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</row>
    <row r="60" s="4" customFormat="true" ht="10.5" hidden="false" customHeight="true" outlineLevel="0" collapsed="false">
      <c r="A60" s="19"/>
      <c r="B60" s="20"/>
      <c r="C60" s="21" t="s">
        <v>13</v>
      </c>
      <c r="D60" s="22" t="s">
        <v>14</v>
      </c>
      <c r="E60" s="22" t="s">
        <v>15</v>
      </c>
      <c r="F60" s="22" t="s">
        <v>16</v>
      </c>
      <c r="G60" s="22" t="s">
        <v>17</v>
      </c>
      <c r="H60" s="22" t="s">
        <v>18</v>
      </c>
      <c r="I60" s="22" t="s">
        <v>19</v>
      </c>
      <c r="J60" s="22" t="s">
        <v>20</v>
      </c>
      <c r="K60" s="22" t="s">
        <v>21</v>
      </c>
      <c r="L60" s="22" t="s">
        <v>22</v>
      </c>
      <c r="M60" s="22" t="s">
        <v>23</v>
      </c>
      <c r="N60" s="23" t="s">
        <v>24</v>
      </c>
      <c r="O60" s="19"/>
      <c r="P60" s="20"/>
      <c r="Q60" s="24" t="s">
        <v>18</v>
      </c>
      <c r="R60" s="25" t="s">
        <v>24</v>
      </c>
      <c r="S60" s="25" t="s">
        <v>25</v>
      </c>
      <c r="T60" s="26" t="s">
        <v>26</v>
      </c>
      <c r="U60" s="27" t="s">
        <v>24</v>
      </c>
      <c r="V60" s="28"/>
      <c r="W60" s="29" t="s">
        <v>27</v>
      </c>
      <c r="X60" s="30" t="s">
        <v>28</v>
      </c>
      <c r="Y60" s="31"/>
      <c r="Z60" s="32" t="s">
        <v>29</v>
      </c>
      <c r="AA60" s="24" t="s">
        <v>30</v>
      </c>
      <c r="AB60" s="33" t="s">
        <v>31</v>
      </c>
      <c r="AC60" s="19"/>
      <c r="AD60" s="20"/>
      <c r="AE60" s="21" t="s">
        <v>13</v>
      </c>
      <c r="AF60" s="22" t="s">
        <v>14</v>
      </c>
      <c r="AG60" s="22" t="s">
        <v>15</v>
      </c>
      <c r="AH60" s="22" t="s">
        <v>16</v>
      </c>
      <c r="AI60" s="22" t="s">
        <v>17</v>
      </c>
      <c r="AJ60" s="22" t="s">
        <v>18</v>
      </c>
      <c r="AK60" s="22" t="s">
        <v>19</v>
      </c>
      <c r="AL60" s="22" t="s">
        <v>20</v>
      </c>
      <c r="AM60" s="22" t="s">
        <v>21</v>
      </c>
      <c r="AN60" s="22" t="s">
        <v>22</v>
      </c>
      <c r="AO60" s="22" t="s">
        <v>23</v>
      </c>
      <c r="AP60" s="23" t="s">
        <v>24</v>
      </c>
      <c r="AQ60" s="19"/>
      <c r="AR60" s="20"/>
      <c r="AS60" s="27" t="s">
        <v>18</v>
      </c>
      <c r="AT60" s="34" t="s">
        <v>24</v>
      </c>
      <c r="AU60" s="34" t="s">
        <v>25</v>
      </c>
      <c r="AV60" s="26" t="s">
        <v>26</v>
      </c>
      <c r="AW60" s="27" t="s">
        <v>24</v>
      </c>
      <c r="AX60" s="35"/>
      <c r="AY60" s="36" t="s">
        <v>27</v>
      </c>
      <c r="AZ60" s="37" t="s">
        <v>28</v>
      </c>
      <c r="BA60" s="38"/>
      <c r="BB60" s="39" t="s">
        <v>29</v>
      </c>
      <c r="BC60" s="27" t="s">
        <v>30</v>
      </c>
      <c r="BD60" s="40" t="s">
        <v>31</v>
      </c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</row>
    <row r="61" s="3" customFormat="true" ht="10.5" hidden="false" customHeight="true" outlineLevel="0" collapsed="false">
      <c r="A61" s="41" t="s">
        <v>87</v>
      </c>
      <c r="B61" s="3" t="n">
        <v>32277626.9859325</v>
      </c>
      <c r="C61" s="3" t="n">
        <v>1608156.87621835</v>
      </c>
      <c r="D61" s="3" t="n">
        <v>143200.459968248</v>
      </c>
      <c r="E61" s="4" t="s">
        <v>52</v>
      </c>
      <c r="F61" s="3" t="n">
        <v>3318021.39324881</v>
      </c>
      <c r="G61" s="3" t="n">
        <v>4846581.99283866</v>
      </c>
      <c r="H61" s="3" t="n">
        <v>1052458.57305461</v>
      </c>
      <c r="I61" s="3" t="n">
        <v>3310698.69060379</v>
      </c>
      <c r="J61" s="3" t="n">
        <v>1137132</v>
      </c>
      <c r="K61" s="3" t="n">
        <v>6354017</v>
      </c>
      <c r="L61" s="3" t="n">
        <v>2249342</v>
      </c>
      <c r="M61" s="3" t="n">
        <v>1265836</v>
      </c>
      <c r="N61" s="42" t="n">
        <v>6992182</v>
      </c>
      <c r="O61" s="41" t="s">
        <v>87</v>
      </c>
      <c r="P61" s="3" t="n">
        <v>17314084.254284</v>
      </c>
      <c r="Q61" s="3" t="n">
        <v>8869272.7206132</v>
      </c>
      <c r="R61" s="3" t="n">
        <v>2759937.61961418</v>
      </c>
      <c r="S61" s="3" t="n">
        <v>5684873.91405665</v>
      </c>
      <c r="T61" s="3" t="n">
        <v>1018213</v>
      </c>
      <c r="U61" s="3" t="n">
        <v>1018213</v>
      </c>
      <c r="V61" s="3" t="n">
        <v>50609924.2402165</v>
      </c>
      <c r="W61" s="3" t="n">
        <v>402479</v>
      </c>
      <c r="X61" s="3" t="n">
        <v>272687</v>
      </c>
      <c r="Y61" s="3" t="n">
        <v>50739716.2402165</v>
      </c>
      <c r="Z61" s="3" t="n">
        <v>1751357.33618659</v>
      </c>
      <c r="AA61" s="3" t="n">
        <v>8164603.38608747</v>
      </c>
      <c r="AB61" s="3" t="n">
        <v>40693963.5179424</v>
      </c>
      <c r="AC61" s="41" t="s">
        <v>87</v>
      </c>
      <c r="AD61" s="43" t="n">
        <v>63.6141259307026</v>
      </c>
      <c r="AE61" s="43" t="n">
        <v>3.16942426048436</v>
      </c>
      <c r="AF61" s="43" t="n">
        <v>0.282225582993597</v>
      </c>
      <c r="AG61" s="51" t="s">
        <v>52</v>
      </c>
      <c r="AH61" s="43" t="n">
        <v>6.53929828369622</v>
      </c>
      <c r="AI61" s="43" t="n">
        <v>9.55185080242377</v>
      </c>
      <c r="AJ61" s="43" t="n">
        <v>2.07423030919599</v>
      </c>
      <c r="AK61" s="43" t="n">
        <v>6.5248663885505</v>
      </c>
      <c r="AL61" s="43" t="n">
        <v>2.24110831565649</v>
      </c>
      <c r="AM61" s="43" t="n">
        <v>12.5227681012606</v>
      </c>
      <c r="AN61" s="43" t="n">
        <v>4.43309928922536</v>
      </c>
      <c r="AO61" s="43" t="n">
        <v>2.49476365616072</v>
      </c>
      <c r="AP61" s="44" t="n">
        <v>13.7804909410549</v>
      </c>
      <c r="AQ61" s="41" t="s">
        <v>87</v>
      </c>
      <c r="AR61" s="43" t="n">
        <v>34.123336780825</v>
      </c>
      <c r="AS61" s="43" t="n">
        <v>17.4799415089818</v>
      </c>
      <c r="AT61" s="43" t="n">
        <v>5.43940294531376</v>
      </c>
      <c r="AU61" s="43" t="n">
        <v>11.2039923265294</v>
      </c>
      <c r="AV61" s="43" t="n">
        <v>2.00673767109671</v>
      </c>
      <c r="AW61" s="43" t="n">
        <v>2.00673767109671</v>
      </c>
      <c r="AX61" s="43" t="n">
        <v>99.7442003826243</v>
      </c>
      <c r="AY61" s="43" t="n">
        <v>0.793222804192574</v>
      </c>
      <c r="AZ61" s="43" t="n">
        <v>0.537423186816853</v>
      </c>
      <c r="BA61" s="43" t="n">
        <v>100</v>
      </c>
      <c r="BB61" s="43" t="n">
        <v>3.46050179382585</v>
      </c>
      <c r="BC61" s="43" t="n">
        <v>16.1324157438663</v>
      </c>
      <c r="BD61" s="43" t="n">
        <v>80.4070824623079</v>
      </c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</row>
    <row r="62" s="3" customFormat="true" ht="10.5" hidden="false" customHeight="true" outlineLevel="0" collapsed="false">
      <c r="A62" s="41" t="s">
        <v>88</v>
      </c>
      <c r="B62" s="3" t="n">
        <v>25799334.1863874</v>
      </c>
      <c r="C62" s="3" t="n">
        <v>1153969.35574484</v>
      </c>
      <c r="D62" s="3" t="n">
        <v>0</v>
      </c>
      <c r="E62" s="3" t="n">
        <v>29279.4951572647</v>
      </c>
      <c r="F62" s="3" t="n">
        <v>4230577.89851216</v>
      </c>
      <c r="G62" s="3" t="n">
        <v>2097531.03976771</v>
      </c>
      <c r="H62" s="3" t="n">
        <v>465537.758191082</v>
      </c>
      <c r="I62" s="3" t="n">
        <v>5967599.63901433</v>
      </c>
      <c r="J62" s="3" t="n">
        <v>312871</v>
      </c>
      <c r="K62" s="3" t="n">
        <v>3083084</v>
      </c>
      <c r="L62" s="3" t="n">
        <v>2729876</v>
      </c>
      <c r="M62" s="3" t="n">
        <v>725288</v>
      </c>
      <c r="N62" s="42" t="n">
        <v>5003720</v>
      </c>
      <c r="O62" s="41" t="s">
        <v>88</v>
      </c>
      <c r="P62" s="3" t="n">
        <v>1906131.0303838</v>
      </c>
      <c r="Q62" s="3" t="n">
        <v>0</v>
      </c>
      <c r="R62" s="3" t="n">
        <v>707294.199962874</v>
      </c>
      <c r="S62" s="3" t="n">
        <v>1198836.83042093</v>
      </c>
      <c r="T62" s="3" t="n">
        <v>362792</v>
      </c>
      <c r="U62" s="3" t="n">
        <v>362792</v>
      </c>
      <c r="V62" s="3" t="n">
        <v>28068257.2167712</v>
      </c>
      <c r="W62" s="3" t="n">
        <v>223215</v>
      </c>
      <c r="X62" s="3" t="n">
        <v>151232</v>
      </c>
      <c r="Y62" s="3" t="n">
        <v>28140240.2167712</v>
      </c>
      <c r="Z62" s="3" t="n">
        <v>1183248.85090211</v>
      </c>
      <c r="AA62" s="3" t="n">
        <v>6328108.93827987</v>
      </c>
      <c r="AB62" s="3" t="n">
        <v>20556899.4275892</v>
      </c>
      <c r="AC62" s="41" t="s">
        <v>88</v>
      </c>
      <c r="AD62" s="43" t="n">
        <v>91.6812862564384</v>
      </c>
      <c r="AE62" s="43" t="n">
        <v>4.10078004613867</v>
      </c>
      <c r="AF62" s="43" t="n">
        <v>0</v>
      </c>
      <c r="AG62" s="43" t="n">
        <v>0.104048490459632</v>
      </c>
      <c r="AH62" s="43" t="n">
        <v>15.0339082606366</v>
      </c>
      <c r="AI62" s="43" t="n">
        <v>7.45384909158527</v>
      </c>
      <c r="AJ62" s="43" t="n">
        <v>1.65434891317533</v>
      </c>
      <c r="AK62" s="43" t="n">
        <v>21.206640714665</v>
      </c>
      <c r="AL62" s="43" t="n">
        <v>1.11182775125542</v>
      </c>
      <c r="AM62" s="43" t="n">
        <v>10.95613959316</v>
      </c>
      <c r="AN62" s="43" t="n">
        <v>9.70096907123427</v>
      </c>
      <c r="AO62" s="43" t="n">
        <v>2.57740514797645</v>
      </c>
      <c r="AP62" s="44" t="n">
        <v>17.7813691761517</v>
      </c>
      <c r="AQ62" s="41" t="s">
        <v>88</v>
      </c>
      <c r="AR62" s="43" t="n">
        <v>6.77368428876372</v>
      </c>
      <c r="AS62" s="43" t="n">
        <v>0</v>
      </c>
      <c r="AT62" s="43" t="n">
        <v>2.51346184152805</v>
      </c>
      <c r="AU62" s="43" t="n">
        <v>4.26022244723567</v>
      </c>
      <c r="AV62" s="43" t="n">
        <v>1.28922851121854</v>
      </c>
      <c r="AW62" s="43" t="n">
        <v>1.28922851121854</v>
      </c>
      <c r="AX62" s="43" t="n">
        <v>99.7441990564206</v>
      </c>
      <c r="AY62" s="43" t="n">
        <v>0.793223505842594</v>
      </c>
      <c r="AZ62" s="43" t="n">
        <v>0.537422562263231</v>
      </c>
      <c r="BA62" s="43" t="n">
        <v>100</v>
      </c>
      <c r="BB62" s="43" t="n">
        <v>4.21561211215885</v>
      </c>
      <c r="BC62" s="43" t="n">
        <v>22.5454287717541</v>
      </c>
      <c r="BD62" s="43" t="n">
        <v>73.2389591160871</v>
      </c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</row>
    <row r="63" s="3" customFormat="true" ht="10.5" hidden="false" customHeight="true" outlineLevel="0" collapsed="false">
      <c r="A63" s="41" t="s">
        <v>89</v>
      </c>
      <c r="B63" s="3" t="n">
        <v>96006872.6645169</v>
      </c>
      <c r="C63" s="3" t="n">
        <v>3210145.57485429</v>
      </c>
      <c r="D63" s="3" t="n">
        <v>47694.4740407684</v>
      </c>
      <c r="E63" s="3" t="n">
        <v>0</v>
      </c>
      <c r="F63" s="3" t="n">
        <v>31042328.6084981</v>
      </c>
      <c r="G63" s="3" t="n">
        <v>6100057.10149576</v>
      </c>
      <c r="H63" s="3" t="n">
        <v>1719917.35907461</v>
      </c>
      <c r="I63" s="3" t="n">
        <v>5319433.54655335</v>
      </c>
      <c r="J63" s="3" t="n">
        <v>1305769</v>
      </c>
      <c r="K63" s="3" t="n">
        <v>10486576</v>
      </c>
      <c r="L63" s="3" t="n">
        <v>13955684</v>
      </c>
      <c r="M63" s="3" t="n">
        <v>6478995</v>
      </c>
      <c r="N63" s="42" t="n">
        <v>16340272</v>
      </c>
      <c r="O63" s="41" t="s">
        <v>89</v>
      </c>
      <c r="P63" s="3" t="n">
        <v>15684424.2703747</v>
      </c>
      <c r="Q63" s="3" t="n">
        <v>398248.77101172</v>
      </c>
      <c r="R63" s="3" t="n">
        <v>2179543.83479222</v>
      </c>
      <c r="S63" s="3" t="n">
        <v>13106631.6645708</v>
      </c>
      <c r="T63" s="3" t="n">
        <v>1164629</v>
      </c>
      <c r="U63" s="3" t="n">
        <v>1164629</v>
      </c>
      <c r="V63" s="3" t="n">
        <v>112855925.934892</v>
      </c>
      <c r="W63" s="3" t="n">
        <v>897494</v>
      </c>
      <c r="X63" s="3" t="n">
        <v>608068</v>
      </c>
      <c r="Y63" s="3" t="n">
        <v>113145351.934892</v>
      </c>
      <c r="Z63" s="3" t="n">
        <v>3257840.04889506</v>
      </c>
      <c r="AA63" s="3" t="n">
        <v>37142385.7099939</v>
      </c>
      <c r="AB63" s="3" t="n">
        <v>72455700.1760027</v>
      </c>
      <c r="AC63" s="41" t="s">
        <v>89</v>
      </c>
      <c r="AD63" s="43" t="n">
        <v>84.8526881773837</v>
      </c>
      <c r="AE63" s="43" t="n">
        <v>2.83718731698456</v>
      </c>
      <c r="AF63" s="43" t="n">
        <v>0.042153277377416</v>
      </c>
      <c r="AG63" s="43" t="n">
        <v>0</v>
      </c>
      <c r="AH63" s="43" t="n">
        <v>27.4357965905317</v>
      </c>
      <c r="AI63" s="43" t="n">
        <v>5.39134573111406</v>
      </c>
      <c r="AJ63" s="43" t="n">
        <v>1.52009546098219</v>
      </c>
      <c r="AK63" s="43" t="n">
        <v>4.70141588283217</v>
      </c>
      <c r="AL63" s="43" t="n">
        <v>1.1540633156114</v>
      </c>
      <c r="AM63" s="43" t="n">
        <v>9.26823401993075</v>
      </c>
      <c r="AN63" s="43" t="n">
        <v>12.3342972215338</v>
      </c>
      <c r="AO63" s="43" t="n">
        <v>5.72625820610667</v>
      </c>
      <c r="AP63" s="44" t="n">
        <v>14.4418411543789</v>
      </c>
      <c r="AQ63" s="41" t="s">
        <v>89</v>
      </c>
      <c r="AR63" s="43" t="n">
        <v>13.8621905382381</v>
      </c>
      <c r="AS63" s="43" t="n">
        <v>0.351979789007054</v>
      </c>
      <c r="AT63" s="43" t="n">
        <v>1.92632202518264</v>
      </c>
      <c r="AU63" s="43" t="n">
        <v>11.5838887240484</v>
      </c>
      <c r="AV63" s="43" t="n">
        <v>1.02932111667316</v>
      </c>
      <c r="AW63" s="43" t="n">
        <v>1.02932111667316</v>
      </c>
      <c r="AX63" s="43" t="n">
        <v>99.7441998322949</v>
      </c>
      <c r="AY63" s="43" t="n">
        <v>0.793222155971952</v>
      </c>
      <c r="AZ63" s="43" t="n">
        <v>0.537421988266833</v>
      </c>
      <c r="BA63" s="43" t="n">
        <v>100</v>
      </c>
      <c r="BB63" s="43" t="n">
        <v>2.88672484134733</v>
      </c>
      <c r="BC63" s="43" t="n">
        <v>32.9113295578487</v>
      </c>
      <c r="BD63" s="43" t="n">
        <v>64.2019456008039</v>
      </c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</row>
    <row r="64" s="3" customFormat="true" ht="10.5" hidden="false" customHeight="true" outlineLevel="0" collapsed="false">
      <c r="A64" s="41" t="s">
        <v>90</v>
      </c>
      <c r="B64" s="3" t="n">
        <v>27834646.2540026</v>
      </c>
      <c r="C64" s="3" t="n">
        <v>2190136.6640404</v>
      </c>
      <c r="D64" s="3" t="n">
        <v>67326.8228097393</v>
      </c>
      <c r="E64" s="3" t="n">
        <v>386074.926571559</v>
      </c>
      <c r="F64" s="3" t="n">
        <v>6826359.17054855</v>
      </c>
      <c r="G64" s="3" t="n">
        <v>2566785.05697835</v>
      </c>
      <c r="H64" s="3" t="n">
        <v>759895.821341798</v>
      </c>
      <c r="I64" s="3" t="n">
        <v>2231494.79171219</v>
      </c>
      <c r="J64" s="3" t="n">
        <v>1164245</v>
      </c>
      <c r="K64" s="3" t="n">
        <v>4401908</v>
      </c>
      <c r="L64" s="3" t="n">
        <v>938856</v>
      </c>
      <c r="M64" s="3" t="n">
        <v>801455</v>
      </c>
      <c r="N64" s="42" t="n">
        <v>5500109</v>
      </c>
      <c r="O64" s="41" t="s">
        <v>90</v>
      </c>
      <c r="P64" s="3" t="n">
        <v>3066941.22248398</v>
      </c>
      <c r="Q64" s="3" t="n">
        <v>0</v>
      </c>
      <c r="R64" s="3" t="n">
        <v>1572527.67162536</v>
      </c>
      <c r="S64" s="3" t="n">
        <v>1494413.55085862</v>
      </c>
      <c r="T64" s="3" t="n">
        <v>767046</v>
      </c>
      <c r="U64" s="3" t="n">
        <v>767046</v>
      </c>
      <c r="V64" s="3" t="n">
        <v>31668633.4764866</v>
      </c>
      <c r="W64" s="3" t="n">
        <v>251847</v>
      </c>
      <c r="X64" s="3" t="n">
        <v>170631</v>
      </c>
      <c r="Y64" s="3" t="n">
        <v>31749849.4764866</v>
      </c>
      <c r="Z64" s="3" t="n">
        <v>2643538.4134217</v>
      </c>
      <c r="AA64" s="3" t="n">
        <v>9393144.22752691</v>
      </c>
      <c r="AB64" s="3" t="n">
        <v>19631950.835538</v>
      </c>
      <c r="AC64" s="41" t="s">
        <v>90</v>
      </c>
      <c r="AD64" s="43" t="n">
        <v>87.6685928058225</v>
      </c>
      <c r="AE64" s="43" t="n">
        <v>6.89810093639146</v>
      </c>
      <c r="AF64" s="43" t="n">
        <v>0.212053990553878</v>
      </c>
      <c r="AG64" s="43" t="n">
        <v>1.21598978558144</v>
      </c>
      <c r="AH64" s="43" t="n">
        <v>21.5004457756691</v>
      </c>
      <c r="AI64" s="43" t="n">
        <v>8.08440071150345</v>
      </c>
      <c r="AJ64" s="43" t="n">
        <v>2.39338401243308</v>
      </c>
      <c r="AK64" s="43" t="n">
        <v>7.02836337339109</v>
      </c>
      <c r="AL64" s="43" t="n">
        <v>3.66693077037175</v>
      </c>
      <c r="AM64" s="43" t="n">
        <v>13.8643428947907</v>
      </c>
      <c r="AN64" s="43" t="n">
        <v>2.95704079068249</v>
      </c>
      <c r="AO64" s="43" t="n">
        <v>2.52427968388809</v>
      </c>
      <c r="AP64" s="44" t="n">
        <v>17.323260080566</v>
      </c>
      <c r="AQ64" s="41" t="s">
        <v>90</v>
      </c>
      <c r="AR64" s="43" t="n">
        <v>9.65970318931846</v>
      </c>
      <c r="AS64" s="43" t="n">
        <v>0</v>
      </c>
      <c r="AT64" s="43" t="n">
        <v>4.95286654127274</v>
      </c>
      <c r="AU64" s="43" t="n">
        <v>4.70683664804572</v>
      </c>
      <c r="AV64" s="43" t="n">
        <v>2.41590436694216</v>
      </c>
      <c r="AW64" s="43" t="n">
        <v>2.41590436694216</v>
      </c>
      <c r="AX64" s="43" t="n">
        <v>99.7442003620832</v>
      </c>
      <c r="AY64" s="43" t="n">
        <v>0.793222658225557</v>
      </c>
      <c r="AZ64" s="43" t="n">
        <v>0.5374230203087</v>
      </c>
      <c r="BA64" s="43" t="n">
        <v>100</v>
      </c>
      <c r="BB64" s="43" t="n">
        <v>8.34749758111439</v>
      </c>
      <c r="BC64" s="43" t="n">
        <v>29.6607184976932</v>
      </c>
      <c r="BD64" s="43" t="n">
        <v>61.9917839211924</v>
      </c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</row>
    <row r="65" s="3" customFormat="true" ht="10.5" hidden="false" customHeight="true" outlineLevel="0" collapsed="false">
      <c r="A65" s="41" t="s">
        <v>91</v>
      </c>
      <c r="B65" s="3" t="n">
        <v>25990124.4451254</v>
      </c>
      <c r="C65" s="3" t="n">
        <v>2433602.64926289</v>
      </c>
      <c r="D65" s="3" t="n">
        <v>336137.835323483</v>
      </c>
      <c r="E65" s="3" t="n">
        <v>0</v>
      </c>
      <c r="F65" s="3" t="n">
        <v>3385939.93065659</v>
      </c>
      <c r="G65" s="3" t="n">
        <v>4542249.22193518</v>
      </c>
      <c r="H65" s="3" t="n">
        <v>687470.257468249</v>
      </c>
      <c r="I65" s="3" t="n">
        <v>2643873.550479</v>
      </c>
      <c r="J65" s="3" t="n">
        <v>753207</v>
      </c>
      <c r="K65" s="3" t="n">
        <v>4448020</v>
      </c>
      <c r="L65" s="3" t="n">
        <v>830629</v>
      </c>
      <c r="M65" s="3" t="n">
        <v>953617</v>
      </c>
      <c r="N65" s="42" t="n">
        <v>4975378</v>
      </c>
      <c r="O65" s="41" t="s">
        <v>91</v>
      </c>
      <c r="P65" s="3" t="n">
        <v>7529321.12825822</v>
      </c>
      <c r="Q65" s="3" t="n">
        <v>0</v>
      </c>
      <c r="R65" s="3" t="n">
        <v>2570962.57908242</v>
      </c>
      <c r="S65" s="3" t="n">
        <v>4958358.5491758</v>
      </c>
      <c r="T65" s="3" t="n">
        <v>707237</v>
      </c>
      <c r="U65" s="3" t="n">
        <v>707237</v>
      </c>
      <c r="V65" s="3" t="n">
        <v>34226682.5733836</v>
      </c>
      <c r="W65" s="3" t="n">
        <v>272190</v>
      </c>
      <c r="X65" s="3" t="n">
        <v>184414</v>
      </c>
      <c r="Y65" s="3" t="n">
        <v>34314458.5733836</v>
      </c>
      <c r="Z65" s="3" t="n">
        <v>2769740.48458637</v>
      </c>
      <c r="AA65" s="3" t="n">
        <v>7928189.15259177</v>
      </c>
      <c r="AB65" s="3" t="n">
        <v>23528752.9362055</v>
      </c>
      <c r="AC65" s="41" t="s">
        <v>91</v>
      </c>
      <c r="AD65" s="43" t="n">
        <v>75.7410302410685</v>
      </c>
      <c r="AE65" s="43" t="n">
        <v>7.09206191920084</v>
      </c>
      <c r="AF65" s="43" t="n">
        <v>0.979580763614939</v>
      </c>
      <c r="AG65" s="43" t="n">
        <v>0</v>
      </c>
      <c r="AH65" s="43" t="n">
        <v>9.86738556114924</v>
      </c>
      <c r="AI65" s="43" t="n">
        <v>13.2371292183477</v>
      </c>
      <c r="AJ65" s="43" t="n">
        <v>2.00344194852456</v>
      </c>
      <c r="AK65" s="43" t="n">
        <v>7.70483831130516</v>
      </c>
      <c r="AL65" s="43" t="n">
        <v>2.19501350542722</v>
      </c>
      <c r="AM65" s="43" t="n">
        <v>12.9625242096932</v>
      </c>
      <c r="AN65" s="43" t="n">
        <v>2.4206385137147</v>
      </c>
      <c r="AO65" s="43" t="n">
        <v>2.77905302792591</v>
      </c>
      <c r="AP65" s="44" t="n">
        <v>14.499363262165</v>
      </c>
      <c r="AQ65" s="41" t="s">
        <v>91</v>
      </c>
      <c r="AR65" s="43" t="n">
        <v>21.9421242277692</v>
      </c>
      <c r="AS65" s="43" t="n">
        <v>0</v>
      </c>
      <c r="AT65" s="43" t="n">
        <v>7.49235944837731</v>
      </c>
      <c r="AU65" s="43" t="n">
        <v>14.4497647793919</v>
      </c>
      <c r="AV65" s="43" t="n">
        <v>2.06104665322791</v>
      </c>
      <c r="AW65" s="43" t="n">
        <v>2.06104665322791</v>
      </c>
      <c r="AX65" s="43" t="n">
        <v>99.7442011220656</v>
      </c>
      <c r="AY65" s="43" t="n">
        <v>0.793222482056375</v>
      </c>
      <c r="AZ65" s="43" t="n">
        <v>0.537423604121916</v>
      </c>
      <c r="BA65" s="43" t="n">
        <v>100</v>
      </c>
      <c r="BB65" s="43" t="n">
        <v>8.09234280490934</v>
      </c>
      <c r="BC65" s="43" t="n">
        <v>23.1637674366873</v>
      </c>
      <c r="BD65" s="43" t="n">
        <v>68.7438897584033</v>
      </c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</row>
    <row r="66" s="3" customFormat="true" ht="10.5" hidden="false" customHeight="true" outlineLevel="0" collapsed="false">
      <c r="A66" s="45" t="s">
        <v>92</v>
      </c>
      <c r="B66" s="46" t="n">
        <v>5950889.84608824</v>
      </c>
      <c r="C66" s="46" t="n">
        <v>1131577.14060976</v>
      </c>
      <c r="D66" s="46" t="n">
        <v>247424.321098532</v>
      </c>
      <c r="E66" s="4" t="s">
        <v>52</v>
      </c>
      <c r="F66" s="46" t="n">
        <v>434664.83423661</v>
      </c>
      <c r="G66" s="46" t="n">
        <v>1374663.54539048</v>
      </c>
      <c r="H66" s="46" t="n">
        <v>129028.382929462</v>
      </c>
      <c r="I66" s="46" t="n">
        <v>289640.621823396</v>
      </c>
      <c r="J66" s="46" t="n">
        <v>76844</v>
      </c>
      <c r="K66" s="46" t="n">
        <v>1202546</v>
      </c>
      <c r="L66" s="46" t="n">
        <v>192148</v>
      </c>
      <c r="M66" s="46" t="n">
        <v>235560</v>
      </c>
      <c r="N66" s="47" t="n">
        <v>636793</v>
      </c>
      <c r="O66" s="45" t="s">
        <v>92</v>
      </c>
      <c r="P66" s="46" t="n">
        <v>1538202.76632418</v>
      </c>
      <c r="Q66" s="46" t="n">
        <v>147320.803529919</v>
      </c>
      <c r="R66" s="46" t="n">
        <v>523199.82587013</v>
      </c>
      <c r="S66" s="46" t="n">
        <v>867682.136924132</v>
      </c>
      <c r="T66" s="46" t="n">
        <v>200399</v>
      </c>
      <c r="U66" s="46" t="n">
        <v>200399</v>
      </c>
      <c r="V66" s="46" t="n">
        <v>7689491.61241242</v>
      </c>
      <c r="W66" s="46" t="n">
        <v>61151</v>
      </c>
      <c r="X66" s="46" t="n">
        <v>41431</v>
      </c>
      <c r="Y66" s="46" t="n">
        <v>7709211.61241242</v>
      </c>
      <c r="Z66" s="46" t="n">
        <v>1379001.46170829</v>
      </c>
      <c r="AA66" s="46" t="n">
        <v>1809328.37962709</v>
      </c>
      <c r="AB66" s="46" t="n">
        <v>4501161.77107704</v>
      </c>
      <c r="AC66" s="45" t="s">
        <v>92</v>
      </c>
      <c r="AD66" s="48" t="n">
        <v>77.1919379733571</v>
      </c>
      <c r="AE66" s="48" t="n">
        <v>14.6782472385092</v>
      </c>
      <c r="AF66" s="48" t="n">
        <v>3.20946334771976</v>
      </c>
      <c r="AG66" s="50" t="s">
        <v>52</v>
      </c>
      <c r="AH66" s="48" t="n">
        <v>5.63825273049668</v>
      </c>
      <c r="AI66" s="48" t="n">
        <v>17.831441326337</v>
      </c>
      <c r="AJ66" s="48" t="n">
        <v>1.67369102596324</v>
      </c>
      <c r="AK66" s="48" t="n">
        <v>3.75707188212413</v>
      </c>
      <c r="AL66" s="48" t="n">
        <v>0.996781562932782</v>
      </c>
      <c r="AM66" s="48" t="n">
        <v>15.5988194443101</v>
      </c>
      <c r="AN66" s="48" t="n">
        <v>2.49244682414252</v>
      </c>
      <c r="AO66" s="48" t="n">
        <v>3.05556536573377</v>
      </c>
      <c r="AP66" s="49" t="n">
        <v>8.2601572250879</v>
      </c>
      <c r="AQ66" s="45" t="s">
        <v>92</v>
      </c>
      <c r="AR66" s="48" t="n">
        <v>19.9527895154358</v>
      </c>
      <c r="AS66" s="48" t="n">
        <v>1.91097106859437</v>
      </c>
      <c r="AT66" s="48" t="n">
        <v>6.78668393312409</v>
      </c>
      <c r="AU66" s="48" t="n">
        <v>11.2551345137173</v>
      </c>
      <c r="AV66" s="48" t="n">
        <v>2.5994746295113</v>
      </c>
      <c r="AW66" s="48" t="n">
        <v>2.5994746295113</v>
      </c>
      <c r="AX66" s="48" t="n">
        <v>99.7442021183042</v>
      </c>
      <c r="AY66" s="48" t="n">
        <v>0.793219891662362</v>
      </c>
      <c r="AZ66" s="48" t="n">
        <v>0.537422009966531</v>
      </c>
      <c r="BA66" s="48" t="n">
        <v>100</v>
      </c>
      <c r="BB66" s="48" t="n">
        <v>17.9335843150189</v>
      </c>
      <c r="BC66" s="48" t="n">
        <v>23.5298829991109</v>
      </c>
      <c r="BD66" s="48" t="n">
        <v>58.5365326858702</v>
      </c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</row>
    <row r="67" s="3" customFormat="true" ht="10.5" hidden="false" customHeight="true" outlineLevel="0" collapsed="false">
      <c r="A67" s="41" t="s">
        <v>93</v>
      </c>
      <c r="B67" s="3" t="n">
        <v>17970521.6322847</v>
      </c>
      <c r="C67" s="3" t="n">
        <v>221235.881171876</v>
      </c>
      <c r="D67" s="3" t="n">
        <v>289056.996500063</v>
      </c>
      <c r="E67" s="3" t="n">
        <v>109815.531554605</v>
      </c>
      <c r="F67" s="3" t="n">
        <v>741618.927678062</v>
      </c>
      <c r="G67" s="3" t="n">
        <v>8174037.3964954</v>
      </c>
      <c r="H67" s="3" t="n">
        <v>1440581.90193912</v>
      </c>
      <c r="I67" s="3" t="n">
        <v>366890.99694558</v>
      </c>
      <c r="J67" s="3" t="n">
        <v>205075</v>
      </c>
      <c r="K67" s="3" t="n">
        <v>2146449</v>
      </c>
      <c r="L67" s="3" t="n">
        <v>3044026</v>
      </c>
      <c r="M67" s="3" t="n">
        <v>428005</v>
      </c>
      <c r="N67" s="42" t="n">
        <v>803729</v>
      </c>
      <c r="O67" s="41" t="s">
        <v>93</v>
      </c>
      <c r="P67" s="3" t="n">
        <v>1756241.61341467</v>
      </c>
      <c r="Q67" s="3" t="n">
        <v>0</v>
      </c>
      <c r="R67" s="3" t="n">
        <v>870841.812325961</v>
      </c>
      <c r="S67" s="3" t="n">
        <v>885399.801088713</v>
      </c>
      <c r="T67" s="3" t="n">
        <v>317875</v>
      </c>
      <c r="U67" s="3" t="n">
        <v>317875</v>
      </c>
      <c r="V67" s="3" t="n">
        <v>20044638.2456994</v>
      </c>
      <c r="W67" s="3" t="n">
        <v>159406</v>
      </c>
      <c r="X67" s="3" t="n">
        <v>108001</v>
      </c>
      <c r="Y67" s="3" t="n">
        <v>20096043.2456994</v>
      </c>
      <c r="Z67" s="3" t="n">
        <v>620108.409226545</v>
      </c>
      <c r="AA67" s="3" t="n">
        <v>8915656.32417346</v>
      </c>
      <c r="AB67" s="3" t="n">
        <v>10508873.5122994</v>
      </c>
      <c r="AC67" s="41" t="s">
        <v>93</v>
      </c>
      <c r="AD67" s="43" t="n">
        <v>89.4231835221118</v>
      </c>
      <c r="AE67" s="43" t="n">
        <v>1.1008927402623</v>
      </c>
      <c r="AF67" s="43" t="n">
        <v>1.43837765955207</v>
      </c>
      <c r="AG67" s="43" t="n">
        <v>0.546453499387777</v>
      </c>
      <c r="AH67" s="43" t="n">
        <v>3.69037286898141</v>
      </c>
      <c r="AI67" s="43" t="n">
        <v>40.674859705254</v>
      </c>
      <c r="AJ67" s="43" t="n">
        <v>7.16848528004343</v>
      </c>
      <c r="AK67" s="43" t="n">
        <v>1.82568773593825</v>
      </c>
      <c r="AL67" s="43" t="n">
        <v>1.02047451576761</v>
      </c>
      <c r="AM67" s="43" t="n">
        <v>10.6809533287571</v>
      </c>
      <c r="AN67" s="43" t="n">
        <v>15.1473897761015</v>
      </c>
      <c r="AO67" s="43" t="n">
        <v>2.12979736740761</v>
      </c>
      <c r="AP67" s="44" t="n">
        <v>3.99943904465871</v>
      </c>
      <c r="AQ67" s="41" t="s">
        <v>93</v>
      </c>
      <c r="AR67" s="43" t="n">
        <v>8.73924081443503</v>
      </c>
      <c r="AS67" s="43" t="n">
        <v>0</v>
      </c>
      <c r="AT67" s="43" t="n">
        <v>4.33339937458745</v>
      </c>
      <c r="AU67" s="43" t="n">
        <v>4.40584143984757</v>
      </c>
      <c r="AV67" s="43" t="n">
        <v>1.58177904034928</v>
      </c>
      <c r="AW67" s="43" t="n">
        <v>1.58177904034928</v>
      </c>
      <c r="AX67" s="43" t="n">
        <v>99.7442033768961</v>
      </c>
      <c r="AY67" s="43" t="n">
        <v>0.793220824871152</v>
      </c>
      <c r="AZ67" s="43" t="n">
        <v>0.537424201767244</v>
      </c>
      <c r="BA67" s="43" t="n">
        <v>100</v>
      </c>
      <c r="BB67" s="43" t="n">
        <v>3.09363731899522</v>
      </c>
      <c r="BC67" s="43" t="n">
        <v>44.4790083756504</v>
      </c>
      <c r="BD67" s="43" t="n">
        <v>52.4273543053543</v>
      </c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</row>
    <row r="68" s="3" customFormat="true" ht="10.5" hidden="false" customHeight="true" outlineLevel="0" collapsed="false">
      <c r="A68" s="41" t="s">
        <v>94</v>
      </c>
      <c r="B68" s="3" t="n">
        <v>10972780.0892367</v>
      </c>
      <c r="C68" s="3" t="n">
        <v>1814925.08901047</v>
      </c>
      <c r="D68" s="3" t="n">
        <v>0</v>
      </c>
      <c r="E68" s="3" t="n">
        <v>2016.28843411076</v>
      </c>
      <c r="F68" s="3" t="n">
        <v>384960.341444342</v>
      </c>
      <c r="G68" s="3" t="n">
        <v>2466770.17950946</v>
      </c>
      <c r="H68" s="3" t="n">
        <v>223207.720493506</v>
      </c>
      <c r="I68" s="3" t="n">
        <v>1857838.47034485</v>
      </c>
      <c r="J68" s="3" t="n">
        <v>85168</v>
      </c>
      <c r="K68" s="3" t="n">
        <v>2363514</v>
      </c>
      <c r="L68" s="3" t="n">
        <v>67529</v>
      </c>
      <c r="M68" s="3" t="n">
        <v>460103</v>
      </c>
      <c r="N68" s="42" t="n">
        <v>1246748</v>
      </c>
      <c r="O68" s="41" t="s">
        <v>94</v>
      </c>
      <c r="P68" s="3" t="n">
        <v>1709431.77204849</v>
      </c>
      <c r="Q68" s="3" t="n">
        <v>31832.2372354993</v>
      </c>
      <c r="R68" s="3" t="n">
        <v>522400.104692755</v>
      </c>
      <c r="S68" s="3" t="n">
        <v>1155199.43012024</v>
      </c>
      <c r="T68" s="3" t="n">
        <v>307509</v>
      </c>
      <c r="U68" s="3" t="n">
        <v>307509</v>
      </c>
      <c r="V68" s="3" t="n">
        <v>12989720.8612852</v>
      </c>
      <c r="W68" s="3" t="n">
        <v>103302</v>
      </c>
      <c r="X68" s="3" t="n">
        <v>69989</v>
      </c>
      <c r="Y68" s="3" t="n">
        <v>13023033.8612852</v>
      </c>
      <c r="Z68" s="3" t="n">
        <v>1816941.37744458</v>
      </c>
      <c r="AA68" s="3" t="n">
        <v>2851730.5209538</v>
      </c>
      <c r="AB68" s="3" t="n">
        <v>8321048.96288685</v>
      </c>
      <c r="AC68" s="41" t="s">
        <v>94</v>
      </c>
      <c r="AD68" s="43" t="n">
        <v>84.2567116550048</v>
      </c>
      <c r="AE68" s="43" t="n">
        <v>13.9362694464449</v>
      </c>
      <c r="AF68" s="43" t="n">
        <v>0</v>
      </c>
      <c r="AG68" s="43" t="n">
        <v>0.0154824786266184</v>
      </c>
      <c r="AH68" s="43" t="n">
        <v>2.95599585737659</v>
      </c>
      <c r="AI68" s="43" t="n">
        <v>18.9415938389184</v>
      </c>
      <c r="AJ68" s="43" t="n">
        <v>1.71394563564068</v>
      </c>
      <c r="AK68" s="43" t="n">
        <v>14.2657885261884</v>
      </c>
      <c r="AL68" s="43" t="n">
        <v>0.653979717070281</v>
      </c>
      <c r="AM68" s="43" t="n">
        <v>18.1487203763344</v>
      </c>
      <c r="AN68" s="43" t="n">
        <v>0.518535087286762</v>
      </c>
      <c r="AO68" s="43" t="n">
        <v>3.5329939620889</v>
      </c>
      <c r="AP68" s="44" t="n">
        <v>9.57340672902896</v>
      </c>
      <c r="AQ68" s="41" t="s">
        <v>94</v>
      </c>
      <c r="AR68" s="43" t="n">
        <v>13.1262176713698</v>
      </c>
      <c r="AS68" s="43" t="n">
        <v>0.244430273118846</v>
      </c>
      <c r="AT68" s="43" t="n">
        <v>4.01135488287212</v>
      </c>
      <c r="AU68" s="43" t="n">
        <v>8.87043251537881</v>
      </c>
      <c r="AV68" s="43" t="n">
        <v>2.36127006406825</v>
      </c>
      <c r="AW68" s="43" t="n">
        <v>2.36127006406825</v>
      </c>
      <c r="AX68" s="43" t="n">
        <v>99.7441993904429</v>
      </c>
      <c r="AY68" s="43" t="n">
        <v>0.79322530448988</v>
      </c>
      <c r="AZ68" s="43" t="n">
        <v>0.537424694932743</v>
      </c>
      <c r="BA68" s="43" t="n">
        <v>100</v>
      </c>
      <c r="BB68" s="43" t="n">
        <v>13.9875321174901</v>
      </c>
      <c r="BC68" s="43" t="n">
        <v>21.9537475162622</v>
      </c>
      <c r="BD68" s="43" t="n">
        <v>64.0587203662477</v>
      </c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</row>
    <row r="69" s="3" customFormat="true" ht="10.5" hidden="false" customHeight="true" outlineLevel="0" collapsed="false">
      <c r="A69" s="41" t="s">
        <v>95</v>
      </c>
      <c r="B69" s="3" t="n">
        <v>36365991.5869285</v>
      </c>
      <c r="C69" s="3" t="n">
        <v>4503297.73936195</v>
      </c>
      <c r="D69" s="3" t="n">
        <v>0</v>
      </c>
      <c r="E69" s="3" t="n">
        <v>195145.853784165</v>
      </c>
      <c r="F69" s="3" t="n">
        <v>3700999.33104952</v>
      </c>
      <c r="G69" s="3" t="n">
        <v>6501311.20711684</v>
      </c>
      <c r="H69" s="3" t="n">
        <v>891983.735016972</v>
      </c>
      <c r="I69" s="3" t="n">
        <v>5527151.72059901</v>
      </c>
      <c r="J69" s="3" t="n">
        <v>960724</v>
      </c>
      <c r="K69" s="3" t="n">
        <v>6430138</v>
      </c>
      <c r="L69" s="3" t="n">
        <v>1809897</v>
      </c>
      <c r="M69" s="3" t="n">
        <v>1065894</v>
      </c>
      <c r="N69" s="42" t="n">
        <v>4779449</v>
      </c>
      <c r="O69" s="41" t="s">
        <v>95</v>
      </c>
      <c r="P69" s="3" t="n">
        <v>4747965.87645866</v>
      </c>
      <c r="Q69" s="3" t="n">
        <v>250352.737805964</v>
      </c>
      <c r="R69" s="3" t="n">
        <v>2423667.73005516</v>
      </c>
      <c r="S69" s="3" t="n">
        <v>2073945.40859754</v>
      </c>
      <c r="T69" s="3" t="n">
        <v>274627</v>
      </c>
      <c r="U69" s="3" t="n">
        <v>274627</v>
      </c>
      <c r="V69" s="3" t="n">
        <v>41388584.4633871</v>
      </c>
      <c r="W69" s="3" t="n">
        <v>329145</v>
      </c>
      <c r="X69" s="3" t="n">
        <v>223002</v>
      </c>
      <c r="Y69" s="3" t="n">
        <v>41494727.4633871</v>
      </c>
      <c r="Z69" s="3" t="n">
        <v>4698443.59314611</v>
      </c>
      <c r="AA69" s="3" t="n">
        <v>10202310.5381664</v>
      </c>
      <c r="AB69" s="3" t="n">
        <v>26487830.3320746</v>
      </c>
      <c r="AC69" s="41" t="s">
        <v>95</v>
      </c>
      <c r="AD69" s="43" t="n">
        <v>87.6400299749312</v>
      </c>
      <c r="AE69" s="43" t="n">
        <v>10.8526986792128</v>
      </c>
      <c r="AF69" s="43" t="n">
        <v>0</v>
      </c>
      <c r="AG69" s="43" t="n">
        <v>0.47029072297523</v>
      </c>
      <c r="AH69" s="43" t="n">
        <v>8.91920385382721</v>
      </c>
      <c r="AI69" s="43" t="n">
        <v>15.6678007172195</v>
      </c>
      <c r="AJ69" s="43" t="n">
        <v>2.14963150632575</v>
      </c>
      <c r="AK69" s="43" t="n">
        <v>13.3201301911813</v>
      </c>
      <c r="AL69" s="43" t="n">
        <v>2.31529174603616</v>
      </c>
      <c r="AM69" s="43" t="n">
        <v>15.496277221422</v>
      </c>
      <c r="AN69" s="43" t="n">
        <v>4.36175174688631</v>
      </c>
      <c r="AO69" s="43" t="n">
        <v>2.56874563386515</v>
      </c>
      <c r="AP69" s="44" t="n">
        <v>11.5182079559798</v>
      </c>
      <c r="AQ69" s="41" t="s">
        <v>95</v>
      </c>
      <c r="AR69" s="43" t="n">
        <v>11.4423353681453</v>
      </c>
      <c r="AS69" s="43" t="n">
        <v>0.603336262485065</v>
      </c>
      <c r="AT69" s="43" t="n">
        <v>5.84090528656607</v>
      </c>
      <c r="AU69" s="43" t="n">
        <v>4.99809381909421</v>
      </c>
      <c r="AV69" s="43" t="n">
        <v>0.661835892866912</v>
      </c>
      <c r="AW69" s="43" t="n">
        <v>0.661835892866912</v>
      </c>
      <c r="AX69" s="43" t="n">
        <v>99.7442012359434</v>
      </c>
      <c r="AY69" s="43" t="n">
        <v>0.793221259955066</v>
      </c>
      <c r="AZ69" s="43" t="n">
        <v>0.537422495898463</v>
      </c>
      <c r="BA69" s="43" t="n">
        <v>100</v>
      </c>
      <c r="BB69" s="43" t="n">
        <v>11.3520277488649</v>
      </c>
      <c r="BC69" s="43" t="n">
        <v>24.6500591176088</v>
      </c>
      <c r="BD69" s="43" t="n">
        <v>63.9979131335263</v>
      </c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</row>
    <row r="70" s="3" customFormat="true" ht="10.5" hidden="false" customHeight="true" outlineLevel="0" collapsed="false">
      <c r="A70" s="41" t="s">
        <v>96</v>
      </c>
      <c r="B70" s="3" t="n">
        <v>13833448.6347604</v>
      </c>
      <c r="C70" s="3" t="n">
        <v>3169283.63610056</v>
      </c>
      <c r="D70" s="3" t="n">
        <v>1402.31062635506</v>
      </c>
      <c r="E70" s="3" t="n">
        <v>13033.6867172888</v>
      </c>
      <c r="F70" s="3" t="n">
        <v>242324.669044708</v>
      </c>
      <c r="G70" s="3" t="n">
        <v>2367071.45970855</v>
      </c>
      <c r="H70" s="3" t="n">
        <v>170791.627721198</v>
      </c>
      <c r="I70" s="3" t="n">
        <v>1965132.24484175</v>
      </c>
      <c r="J70" s="3" t="n">
        <v>112411</v>
      </c>
      <c r="K70" s="3" t="n">
        <v>2944170</v>
      </c>
      <c r="L70" s="3" t="n">
        <v>671901</v>
      </c>
      <c r="M70" s="3" t="n">
        <v>561062</v>
      </c>
      <c r="N70" s="42" t="n">
        <v>1614865</v>
      </c>
      <c r="O70" s="41" t="s">
        <v>96</v>
      </c>
      <c r="P70" s="3" t="n">
        <v>1411779.98161827</v>
      </c>
      <c r="Q70" s="3" t="n">
        <v>37293.5803435707</v>
      </c>
      <c r="R70" s="3" t="n">
        <v>575363.878266188</v>
      </c>
      <c r="S70" s="3" t="n">
        <v>799122.523008509</v>
      </c>
      <c r="T70" s="3" t="n">
        <v>654694</v>
      </c>
      <c r="U70" s="3" t="n">
        <v>654694</v>
      </c>
      <c r="V70" s="3" t="n">
        <v>15899922.6163787</v>
      </c>
      <c r="W70" s="3" t="n">
        <v>126445</v>
      </c>
      <c r="X70" s="3" t="n">
        <v>85669</v>
      </c>
      <c r="Y70" s="3" t="n">
        <v>15940698.6163787</v>
      </c>
      <c r="Z70" s="3" t="n">
        <v>3183719.63344421</v>
      </c>
      <c r="AA70" s="3" t="n">
        <v>2609396.12875325</v>
      </c>
      <c r="AB70" s="3" t="n">
        <v>10106806.8541812</v>
      </c>
      <c r="AC70" s="41" t="s">
        <v>96</v>
      </c>
      <c r="AD70" s="43" t="n">
        <v>86.7806924129842</v>
      </c>
      <c r="AE70" s="43" t="n">
        <v>19.8817110364548</v>
      </c>
      <c r="AF70" s="43" t="n">
        <v>0.00879704622803811</v>
      </c>
      <c r="AG70" s="43" t="n">
        <v>0.0817635853418432</v>
      </c>
      <c r="AH70" s="43" t="n">
        <v>1.52016341865798</v>
      </c>
      <c r="AI70" s="43" t="n">
        <v>14.8492328766346</v>
      </c>
      <c r="AJ70" s="43" t="n">
        <v>1.07141871150938</v>
      </c>
      <c r="AK70" s="43" t="n">
        <v>12.3277673841887</v>
      </c>
      <c r="AL70" s="43" t="n">
        <v>0.705182393226483</v>
      </c>
      <c r="AM70" s="43" t="n">
        <v>18.4695167436071</v>
      </c>
      <c r="AN70" s="43" t="n">
        <v>4.21500347111285</v>
      </c>
      <c r="AO70" s="43" t="n">
        <v>3.51968262810968</v>
      </c>
      <c r="AP70" s="44" t="n">
        <v>10.1304531179127</v>
      </c>
      <c r="AQ70" s="41" t="s">
        <v>96</v>
      </c>
      <c r="AR70" s="43" t="n">
        <v>8.8564498683119</v>
      </c>
      <c r="AS70" s="43" t="n">
        <v>0.233951981911586</v>
      </c>
      <c r="AT70" s="43" t="n">
        <v>3.60940189707254</v>
      </c>
      <c r="AU70" s="43" t="n">
        <v>5.01309598932778</v>
      </c>
      <c r="AV70" s="43" t="n">
        <v>4.10705964497264</v>
      </c>
      <c r="AW70" s="43" t="n">
        <v>4.10705964497264</v>
      </c>
      <c r="AX70" s="43" t="n">
        <v>99.7442019262687</v>
      </c>
      <c r="AY70" s="43" t="n">
        <v>0.793221194647522</v>
      </c>
      <c r="AZ70" s="43" t="n">
        <v>0.537423120916276</v>
      </c>
      <c r="BA70" s="43" t="n">
        <v>100</v>
      </c>
      <c r="BB70" s="43" t="n">
        <v>20.0234913732512</v>
      </c>
      <c r="BC70" s="43" t="n">
        <v>16.4113762796889</v>
      </c>
      <c r="BD70" s="43" t="n">
        <v>63.5651323470599</v>
      </c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</row>
    <row r="71" s="3" customFormat="true" ht="10.5" hidden="false" customHeight="true" outlineLevel="0" collapsed="false">
      <c r="A71" s="41" t="s">
        <v>97</v>
      </c>
      <c r="B71" s="3" t="n">
        <v>8023594.59935578</v>
      </c>
      <c r="C71" s="3" t="n">
        <v>553493.986094355</v>
      </c>
      <c r="D71" s="3" t="n">
        <v>6979.40384910895</v>
      </c>
      <c r="E71" s="4" t="s">
        <v>52</v>
      </c>
      <c r="F71" s="3" t="n">
        <v>285842.3728896</v>
      </c>
      <c r="G71" s="3" t="n">
        <v>620961.673894118</v>
      </c>
      <c r="H71" s="3" t="n">
        <v>471454.784634897</v>
      </c>
      <c r="I71" s="3" t="n">
        <v>765651.3779937</v>
      </c>
      <c r="J71" s="3" t="n">
        <v>513608</v>
      </c>
      <c r="K71" s="3" t="n">
        <v>1756447</v>
      </c>
      <c r="L71" s="3" t="n">
        <v>765666</v>
      </c>
      <c r="M71" s="3" t="n">
        <v>349058</v>
      </c>
      <c r="N71" s="42" t="n">
        <v>1934432</v>
      </c>
      <c r="O71" s="41" t="s">
        <v>97</v>
      </c>
      <c r="P71" s="3" t="n">
        <v>2059200.13617836</v>
      </c>
      <c r="Q71" s="3" t="n">
        <v>347744.94099818</v>
      </c>
      <c r="R71" s="3" t="n">
        <v>448633.288085718</v>
      </c>
      <c r="S71" s="3" t="n">
        <v>1262821.90709446</v>
      </c>
      <c r="T71" s="3" t="n">
        <v>463946</v>
      </c>
      <c r="U71" s="3" t="n">
        <v>463946</v>
      </c>
      <c r="V71" s="3" t="n">
        <v>10546740.7355341</v>
      </c>
      <c r="W71" s="3" t="n">
        <v>83874</v>
      </c>
      <c r="X71" s="3" t="n">
        <v>56826</v>
      </c>
      <c r="Y71" s="3" t="n">
        <v>10573788.7355341</v>
      </c>
      <c r="Z71" s="3" t="n">
        <v>560473.389943464</v>
      </c>
      <c r="AA71" s="3" t="n">
        <v>906804.046783718</v>
      </c>
      <c r="AB71" s="3" t="n">
        <v>9079463.29880696</v>
      </c>
      <c r="AC71" s="41" t="s">
        <v>97</v>
      </c>
      <c r="AD71" s="43" t="n">
        <v>75.8819265264095</v>
      </c>
      <c r="AE71" s="43" t="n">
        <v>5.23458525546563</v>
      </c>
      <c r="AF71" s="43" t="n">
        <v>0.0660066511982981</v>
      </c>
      <c r="AG71" s="51" t="s">
        <v>52</v>
      </c>
      <c r="AH71" s="43" t="n">
        <v>2.70331080030947</v>
      </c>
      <c r="AI71" s="43" t="n">
        <v>5.87265065933578</v>
      </c>
      <c r="AJ71" s="43" t="n">
        <v>4.45871197568504</v>
      </c>
      <c r="AK71" s="43" t="n">
        <v>7.24103154643768</v>
      </c>
      <c r="AL71" s="43" t="n">
        <v>4.85736960370672</v>
      </c>
      <c r="AM71" s="43" t="n">
        <v>16.6113305640135</v>
      </c>
      <c r="AN71" s="43" t="n">
        <v>7.24116983184006</v>
      </c>
      <c r="AO71" s="43" t="n">
        <v>3.30116298642284</v>
      </c>
      <c r="AP71" s="44" t="n">
        <v>18.2945966519945</v>
      </c>
      <c r="AQ71" s="41" t="s">
        <v>97</v>
      </c>
      <c r="AR71" s="43" t="n">
        <v>19.4745723380895</v>
      </c>
      <c r="AS71" s="43" t="n">
        <v>3.2887449304671</v>
      </c>
      <c r="AT71" s="43" t="n">
        <v>4.2428811404</v>
      </c>
      <c r="AU71" s="43" t="n">
        <v>11.9429462672224</v>
      </c>
      <c r="AV71" s="43" t="n">
        <v>4.38769878615854</v>
      </c>
      <c r="AW71" s="43" t="n">
        <v>4.38769878615854</v>
      </c>
      <c r="AX71" s="43" t="n">
        <v>99.7441976506576</v>
      </c>
      <c r="AY71" s="43" t="n">
        <v>0.793225608131683</v>
      </c>
      <c r="AZ71" s="43" t="n">
        <v>0.537423258789267</v>
      </c>
      <c r="BA71" s="43" t="n">
        <v>100</v>
      </c>
      <c r="BB71" s="43" t="n">
        <v>5.31418571858047</v>
      </c>
      <c r="BC71" s="43" t="n">
        <v>8.59795523112187</v>
      </c>
      <c r="BD71" s="43" t="n">
        <v>86.0878590502977</v>
      </c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</row>
    <row r="72" s="3" customFormat="true" ht="10.5" hidden="false" customHeight="true" outlineLevel="0" collapsed="false">
      <c r="A72" s="41" t="s">
        <v>98</v>
      </c>
      <c r="B72" s="3" t="n">
        <v>4533274.95434962</v>
      </c>
      <c r="C72" s="3" t="n">
        <v>666911.077890496</v>
      </c>
      <c r="D72" s="3" t="n">
        <v>113096.306484086</v>
      </c>
      <c r="E72" s="4" t="s">
        <v>52</v>
      </c>
      <c r="F72" s="3" t="n">
        <v>376044.601477041</v>
      </c>
      <c r="G72" s="3" t="n">
        <v>1469730.95555498</v>
      </c>
      <c r="H72" s="3" t="n">
        <v>109987.079779135</v>
      </c>
      <c r="I72" s="3" t="n">
        <v>109652.933163874</v>
      </c>
      <c r="J72" s="3" t="n">
        <v>60400</v>
      </c>
      <c r="K72" s="3" t="n">
        <v>933461</v>
      </c>
      <c r="L72" s="3" t="n">
        <v>84423</v>
      </c>
      <c r="M72" s="3" t="n">
        <v>203163</v>
      </c>
      <c r="N72" s="42" t="n">
        <v>406405</v>
      </c>
      <c r="O72" s="41" t="s">
        <v>98</v>
      </c>
      <c r="P72" s="3" t="n">
        <v>1082403.52037728</v>
      </c>
      <c r="Q72" s="3" t="n">
        <v>7798.51177440759</v>
      </c>
      <c r="R72" s="3" t="n">
        <v>406485.82062945</v>
      </c>
      <c r="S72" s="3" t="n">
        <v>668119.187973423</v>
      </c>
      <c r="T72" s="3" t="n">
        <v>252227</v>
      </c>
      <c r="U72" s="3" t="n">
        <v>252227</v>
      </c>
      <c r="V72" s="3" t="n">
        <v>5867905.4747269</v>
      </c>
      <c r="W72" s="3" t="n">
        <v>46665</v>
      </c>
      <c r="X72" s="3" t="n">
        <v>31616</v>
      </c>
      <c r="Y72" s="3" t="n">
        <v>5882954.4747269</v>
      </c>
      <c r="Z72" s="3" t="n">
        <v>780007.384374582</v>
      </c>
      <c r="AA72" s="3" t="n">
        <v>1845775.55703202</v>
      </c>
      <c r="AB72" s="3" t="n">
        <v>3242122.53332029</v>
      </c>
      <c r="AC72" s="41" t="s">
        <v>98</v>
      </c>
      <c r="AD72" s="43" t="n">
        <v>77.0577942396888</v>
      </c>
      <c r="AE72" s="43" t="n">
        <v>11.3363290631525</v>
      </c>
      <c r="AF72" s="43" t="n">
        <v>1.92244062009908</v>
      </c>
      <c r="AG72" s="51" t="s">
        <v>52</v>
      </c>
      <c r="AH72" s="43" t="n">
        <v>6.39210456399967</v>
      </c>
      <c r="AI72" s="43" t="n">
        <v>24.9828714784201</v>
      </c>
      <c r="AJ72" s="43" t="n">
        <v>1.86958917074131</v>
      </c>
      <c r="AK72" s="43" t="n">
        <v>1.86390925911362</v>
      </c>
      <c r="AL72" s="43" t="n">
        <v>1.02669500944598</v>
      </c>
      <c r="AM72" s="43" t="n">
        <v>15.867214407491</v>
      </c>
      <c r="AN72" s="43" t="n">
        <v>1.4350442513652</v>
      </c>
      <c r="AO72" s="43" t="n">
        <v>3.45341785106082</v>
      </c>
      <c r="AP72" s="44" t="n">
        <v>6.90817856479956</v>
      </c>
      <c r="AQ72" s="41" t="s">
        <v>98</v>
      </c>
      <c r="AR72" s="43" t="n">
        <v>18.3989783539423</v>
      </c>
      <c r="AS72" s="43" t="n">
        <v>0.132561144369039</v>
      </c>
      <c r="AT72" s="43" t="n">
        <v>6.90955237501342</v>
      </c>
      <c r="AU72" s="43" t="n">
        <v>11.3568648345598</v>
      </c>
      <c r="AV72" s="43" t="n">
        <v>4.28742056535648</v>
      </c>
      <c r="AW72" s="43" t="n">
        <v>4.28742056535648</v>
      </c>
      <c r="AX72" s="43" t="n">
        <v>99.7441931589875</v>
      </c>
      <c r="AY72" s="43" t="n">
        <v>0.793223884367494</v>
      </c>
      <c r="AZ72" s="43" t="n">
        <v>0.537417043355035</v>
      </c>
      <c r="BA72" s="43" t="n">
        <v>100</v>
      </c>
      <c r="BB72" s="43" t="n">
        <v>13.2927735072434</v>
      </c>
      <c r="BC72" s="43" t="n">
        <v>31.455441212913</v>
      </c>
      <c r="BD72" s="43" t="n">
        <v>55.2517852798436</v>
      </c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</row>
    <row r="73" s="3" customFormat="true" ht="10.5" hidden="false" customHeight="true" outlineLevel="0" collapsed="false">
      <c r="A73" s="45" t="s">
        <v>99</v>
      </c>
      <c r="B73" s="46" t="n">
        <v>7446803.1478348</v>
      </c>
      <c r="C73" s="46" t="n">
        <v>251072.277088047</v>
      </c>
      <c r="D73" s="46" t="n">
        <v>457814.925170684</v>
      </c>
      <c r="E73" s="4" t="s">
        <v>52</v>
      </c>
      <c r="F73" s="46" t="n">
        <v>329257.432871035</v>
      </c>
      <c r="G73" s="46" t="n">
        <v>3979925.79096183</v>
      </c>
      <c r="H73" s="46" t="n">
        <v>338721.759050281</v>
      </c>
      <c r="I73" s="46" t="n">
        <v>148692.962692926</v>
      </c>
      <c r="J73" s="46" t="n">
        <v>47938</v>
      </c>
      <c r="K73" s="46" t="n">
        <v>986095</v>
      </c>
      <c r="L73" s="46" t="n">
        <v>0</v>
      </c>
      <c r="M73" s="46" t="n">
        <v>226521</v>
      </c>
      <c r="N73" s="47" t="n">
        <v>680764</v>
      </c>
      <c r="O73" s="45" t="s">
        <v>99</v>
      </c>
      <c r="P73" s="46" t="n">
        <v>1581296.82586916</v>
      </c>
      <c r="Q73" s="46" t="n">
        <v>11864.2313074382</v>
      </c>
      <c r="R73" s="46" t="n">
        <v>651628.665655065</v>
      </c>
      <c r="S73" s="46" t="n">
        <v>917803.928906659</v>
      </c>
      <c r="T73" s="46" t="n">
        <v>138206</v>
      </c>
      <c r="U73" s="46" t="n">
        <v>138206</v>
      </c>
      <c r="V73" s="46" t="n">
        <v>9166305.97370397</v>
      </c>
      <c r="W73" s="46" t="n">
        <v>72896</v>
      </c>
      <c r="X73" s="46" t="n">
        <v>49388</v>
      </c>
      <c r="Y73" s="46" t="n">
        <v>9189813.97370397</v>
      </c>
      <c r="Z73" s="46" t="n">
        <v>708887.202258732</v>
      </c>
      <c r="AA73" s="46" t="n">
        <v>4309183.22383287</v>
      </c>
      <c r="AB73" s="46" t="n">
        <v>4148235.54761237</v>
      </c>
      <c r="AC73" s="45" t="s">
        <v>99</v>
      </c>
      <c r="AD73" s="48" t="n">
        <v>81.0332305870753</v>
      </c>
      <c r="AE73" s="48" t="n">
        <v>2.73207137605259</v>
      </c>
      <c r="AF73" s="48" t="n">
        <v>4.98176488099423</v>
      </c>
      <c r="AG73" s="50" t="s">
        <v>52</v>
      </c>
      <c r="AH73" s="48" t="n">
        <v>3.58285199040136</v>
      </c>
      <c r="AI73" s="48" t="n">
        <v>43.3080125707672</v>
      </c>
      <c r="AJ73" s="48" t="n">
        <v>3.68583912600963</v>
      </c>
      <c r="AK73" s="48" t="n">
        <v>1.6180192887299</v>
      </c>
      <c r="AL73" s="48" t="n">
        <v>0.521642768147118</v>
      </c>
      <c r="AM73" s="48" t="n">
        <v>10.7303042566655</v>
      </c>
      <c r="AN73" s="48" t="n">
        <v>0</v>
      </c>
      <c r="AO73" s="48" t="n">
        <v>2.46491387799769</v>
      </c>
      <c r="AP73" s="49" t="n">
        <v>7.40781045131012</v>
      </c>
      <c r="AQ73" s="45" t="s">
        <v>99</v>
      </c>
      <c r="AR73" s="48" t="n">
        <v>17.2070602342326</v>
      </c>
      <c r="AS73" s="48" t="n">
        <v>0.129101974657886</v>
      </c>
      <c r="AT73" s="48" t="n">
        <v>7.09077101581878</v>
      </c>
      <c r="AU73" s="48" t="n">
        <v>9.98718724375589</v>
      </c>
      <c r="AV73" s="48" t="n">
        <v>1.5039042182515</v>
      </c>
      <c r="AW73" s="48" t="n">
        <v>1.5039042182515</v>
      </c>
      <c r="AX73" s="48" t="n">
        <v>99.7441950395594</v>
      </c>
      <c r="AY73" s="48" t="n">
        <v>0.793226067563359</v>
      </c>
      <c r="AZ73" s="48" t="n">
        <v>0.537421107122739</v>
      </c>
      <c r="BA73" s="48" t="n">
        <v>100</v>
      </c>
      <c r="BB73" s="48" t="n">
        <v>7.73361923868095</v>
      </c>
      <c r="BC73" s="48" t="n">
        <v>47.0111213415189</v>
      </c>
      <c r="BD73" s="48" t="n">
        <v>45.2552594198002</v>
      </c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</row>
    <row r="74" s="3" customFormat="true" ht="10.5" hidden="false" customHeight="true" outlineLevel="0" collapsed="false">
      <c r="A74" s="41" t="s">
        <v>100</v>
      </c>
      <c r="B74" s="3" t="n">
        <v>16136262.595127</v>
      </c>
      <c r="C74" s="3" t="n">
        <v>1087289.98360485</v>
      </c>
      <c r="D74" s="3" t="n">
        <v>45825.7210855052</v>
      </c>
      <c r="E74" s="3" t="n">
        <v>0</v>
      </c>
      <c r="F74" s="3" t="n">
        <v>5440206.36301982</v>
      </c>
      <c r="G74" s="3" t="n">
        <v>4069729.57615395</v>
      </c>
      <c r="H74" s="3" t="n">
        <v>273103.376038225</v>
      </c>
      <c r="I74" s="3" t="n">
        <v>510202.575224622</v>
      </c>
      <c r="J74" s="3" t="n">
        <v>348949</v>
      </c>
      <c r="K74" s="3" t="n">
        <v>1915298</v>
      </c>
      <c r="L74" s="3" t="n">
        <v>408942</v>
      </c>
      <c r="M74" s="3" t="n">
        <v>367900</v>
      </c>
      <c r="N74" s="42" t="n">
        <v>1668816</v>
      </c>
      <c r="O74" s="41" t="s">
        <v>100</v>
      </c>
      <c r="P74" s="3" t="n">
        <v>1611661.82110625</v>
      </c>
      <c r="Q74" s="3" t="n">
        <v>21107.9718693965</v>
      </c>
      <c r="R74" s="3" t="n">
        <v>567511.789640452</v>
      </c>
      <c r="S74" s="3" t="n">
        <v>1023042.0595964</v>
      </c>
      <c r="T74" s="3" t="n">
        <v>307509</v>
      </c>
      <c r="U74" s="3" t="n">
        <v>307509</v>
      </c>
      <c r="V74" s="3" t="n">
        <v>18055433.4162332</v>
      </c>
      <c r="W74" s="3" t="n">
        <v>143587</v>
      </c>
      <c r="X74" s="3" t="n">
        <v>97283</v>
      </c>
      <c r="Y74" s="3" t="n">
        <v>18101737.4162332</v>
      </c>
      <c r="Z74" s="3" t="n">
        <v>1133115.70469036</v>
      </c>
      <c r="AA74" s="3" t="n">
        <v>9509935.93917378</v>
      </c>
      <c r="AB74" s="3" t="n">
        <v>7412381.7723691</v>
      </c>
      <c r="AC74" s="41" t="s">
        <v>100</v>
      </c>
      <c r="AD74" s="43" t="n">
        <v>89.1420653392991</v>
      </c>
      <c r="AE74" s="43" t="n">
        <v>6.00655041338627</v>
      </c>
      <c r="AF74" s="43" t="n">
        <v>0.253156479026205</v>
      </c>
      <c r="AG74" s="43" t="n">
        <v>0</v>
      </c>
      <c r="AH74" s="43" t="n">
        <v>30.0535039147191</v>
      </c>
      <c r="AI74" s="43" t="n">
        <v>22.4825356957411</v>
      </c>
      <c r="AJ74" s="43" t="n">
        <v>1.50871360996162</v>
      </c>
      <c r="AK74" s="43" t="n">
        <v>2.81852820805523</v>
      </c>
      <c r="AL74" s="43" t="n">
        <v>1.92770998703732</v>
      </c>
      <c r="AM74" s="43" t="n">
        <v>10.5807412623409</v>
      </c>
      <c r="AN74" s="43" t="n">
        <v>2.25913121263857</v>
      </c>
      <c r="AO74" s="43" t="n">
        <v>2.03240159516443</v>
      </c>
      <c r="AP74" s="44" t="n">
        <v>9.21909296122837</v>
      </c>
      <c r="AQ74" s="41" t="s">
        <v>100</v>
      </c>
      <c r="AR74" s="43" t="n">
        <v>8.90335432476747</v>
      </c>
      <c r="AS74" s="43" t="n">
        <v>0.116607435982733</v>
      </c>
      <c r="AT74" s="43" t="n">
        <v>3.1351233121497</v>
      </c>
      <c r="AU74" s="43" t="n">
        <v>5.65162357663504</v>
      </c>
      <c r="AV74" s="43" t="n">
        <v>1.69878168558689</v>
      </c>
      <c r="AW74" s="43" t="n">
        <v>1.69878168558689</v>
      </c>
      <c r="AX74" s="43" t="n">
        <v>99.7442013496535</v>
      </c>
      <c r="AY74" s="43" t="n">
        <v>0.793222201263589</v>
      </c>
      <c r="AZ74" s="43" t="n">
        <v>0.537423550917045</v>
      </c>
      <c r="BA74" s="43" t="n">
        <v>100</v>
      </c>
      <c r="BB74" s="43" t="n">
        <v>6.27576020230897</v>
      </c>
      <c r="BC74" s="43" t="n">
        <v>52.6707707311175</v>
      </c>
      <c r="BD74" s="43" t="n">
        <v>41.0534690665736</v>
      </c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</row>
    <row r="75" s="3" customFormat="true" ht="10.5" hidden="false" customHeight="true" outlineLevel="0" collapsed="false">
      <c r="A75" s="41" t="s">
        <v>101</v>
      </c>
      <c r="B75" s="3" t="n">
        <v>38748772.9933234</v>
      </c>
      <c r="C75" s="3" t="n">
        <v>1384677.29807357</v>
      </c>
      <c r="D75" s="3" t="n">
        <v>320048.06134251</v>
      </c>
      <c r="E75" s="3" t="n">
        <v>4794.28583221892</v>
      </c>
      <c r="F75" s="3" t="n">
        <v>6331424.57967542</v>
      </c>
      <c r="G75" s="3" t="n">
        <v>11573196.5588521</v>
      </c>
      <c r="H75" s="3" t="n">
        <v>1003009.99506574</v>
      </c>
      <c r="I75" s="3" t="n">
        <v>2863947.21448187</v>
      </c>
      <c r="J75" s="3" t="n">
        <v>854666</v>
      </c>
      <c r="K75" s="3" t="n">
        <v>5661798</v>
      </c>
      <c r="L75" s="3" t="n">
        <v>430184</v>
      </c>
      <c r="M75" s="3" t="n">
        <v>1181689</v>
      </c>
      <c r="N75" s="42" t="n">
        <v>7139338</v>
      </c>
      <c r="O75" s="41" t="s">
        <v>101</v>
      </c>
      <c r="P75" s="3" t="n">
        <v>7691173.39214092</v>
      </c>
      <c r="Q75" s="3" t="n">
        <v>143900.905705913</v>
      </c>
      <c r="R75" s="3" t="n">
        <v>3111575.12423034</v>
      </c>
      <c r="S75" s="3" t="n">
        <v>4435697.36220467</v>
      </c>
      <c r="T75" s="3" t="n">
        <v>1900339</v>
      </c>
      <c r="U75" s="3" t="n">
        <v>1900339</v>
      </c>
      <c r="V75" s="3" t="n">
        <v>48340285.3854643</v>
      </c>
      <c r="W75" s="3" t="n">
        <v>384429</v>
      </c>
      <c r="X75" s="3" t="n">
        <v>260458</v>
      </c>
      <c r="Y75" s="3" t="n">
        <v>48464256.3854643</v>
      </c>
      <c r="Z75" s="3" t="n">
        <v>1709519.6452483</v>
      </c>
      <c r="AA75" s="3" t="n">
        <v>17904621.1385275</v>
      </c>
      <c r="AB75" s="3" t="n">
        <v>28726144.6016885</v>
      </c>
      <c r="AC75" s="41" t="s">
        <v>101</v>
      </c>
      <c r="AD75" s="43" t="n">
        <v>79.9533014292677</v>
      </c>
      <c r="AE75" s="43" t="n">
        <v>2.85711037648124</v>
      </c>
      <c r="AF75" s="43" t="n">
        <v>0.660379597691507</v>
      </c>
      <c r="AG75" s="43" t="n">
        <v>0.00989241595721015</v>
      </c>
      <c r="AH75" s="43" t="n">
        <v>13.0641116812315</v>
      </c>
      <c r="AI75" s="43" t="n">
        <v>23.8798599669079</v>
      </c>
      <c r="AJ75" s="43" t="n">
        <v>2.06958709339975</v>
      </c>
      <c r="AK75" s="43" t="n">
        <v>5.90940092364822</v>
      </c>
      <c r="AL75" s="43" t="n">
        <v>1.76349760368207</v>
      </c>
      <c r="AM75" s="43" t="n">
        <v>11.6824200395616</v>
      </c>
      <c r="AN75" s="43" t="n">
        <v>0.887631487788644</v>
      </c>
      <c r="AO75" s="43" t="n">
        <v>2.43826912477794</v>
      </c>
      <c r="AP75" s="44" t="n">
        <v>14.7311411181401</v>
      </c>
      <c r="AQ75" s="41" t="s">
        <v>101</v>
      </c>
      <c r="AR75" s="43" t="n">
        <v>15.8697852102972</v>
      </c>
      <c r="AS75" s="43" t="n">
        <v>0.296921724252582</v>
      </c>
      <c r="AT75" s="43" t="n">
        <v>6.42035049394377</v>
      </c>
      <c r="AU75" s="43" t="n">
        <v>9.15251299210082</v>
      </c>
      <c r="AV75" s="43" t="n">
        <v>3.92111453209042</v>
      </c>
      <c r="AW75" s="43" t="n">
        <v>3.92111453209042</v>
      </c>
      <c r="AX75" s="43" t="n">
        <v>99.7442011716553</v>
      </c>
      <c r="AY75" s="43" t="n">
        <v>0.79322170331556</v>
      </c>
      <c r="AZ75" s="43" t="n">
        <v>0.537422874970837</v>
      </c>
      <c r="BA75" s="43" t="n">
        <v>100</v>
      </c>
      <c r="BB75" s="43" t="n">
        <v>3.53642853288232</v>
      </c>
      <c r="BC75" s="43" t="n">
        <v>37.0387162503417</v>
      </c>
      <c r="BD75" s="43" t="n">
        <v>59.424855216776</v>
      </c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</row>
    <row r="76" s="3" customFormat="true" ht="10.5" hidden="false" customHeight="true" outlineLevel="0" collapsed="false">
      <c r="A76" s="45" t="s">
        <v>102</v>
      </c>
      <c r="B76" s="46" t="n">
        <v>11811688.4277661</v>
      </c>
      <c r="C76" s="46" t="n">
        <v>574197.461220586</v>
      </c>
      <c r="D76" s="46" t="n">
        <v>50272.3386815573</v>
      </c>
      <c r="E76" s="46" t="n">
        <v>406399.113987396</v>
      </c>
      <c r="F76" s="46" t="n">
        <v>976710.124282632</v>
      </c>
      <c r="G76" s="46" t="n">
        <v>4124178.72997391</v>
      </c>
      <c r="H76" s="46" t="n">
        <v>239338.51875007</v>
      </c>
      <c r="I76" s="46" t="n">
        <v>1171349.14086995</v>
      </c>
      <c r="J76" s="46" t="n">
        <v>182202</v>
      </c>
      <c r="K76" s="46" t="n">
        <v>2036690</v>
      </c>
      <c r="L76" s="46" t="n">
        <v>507422</v>
      </c>
      <c r="M76" s="46" t="n">
        <v>381918</v>
      </c>
      <c r="N76" s="47" t="n">
        <v>1161011</v>
      </c>
      <c r="O76" s="45" t="s">
        <v>102</v>
      </c>
      <c r="P76" s="46" t="n">
        <v>1722455.449939</v>
      </c>
      <c r="Q76" s="46" t="n">
        <v>16804.7196841546</v>
      </c>
      <c r="R76" s="46" t="n">
        <v>651558.677186517</v>
      </c>
      <c r="S76" s="46" t="n">
        <v>1054092.05306833</v>
      </c>
      <c r="T76" s="46" t="n">
        <v>117475</v>
      </c>
      <c r="U76" s="46" t="n">
        <v>117475</v>
      </c>
      <c r="V76" s="46" t="n">
        <v>13651618.8777051</v>
      </c>
      <c r="W76" s="46" t="n">
        <v>108565</v>
      </c>
      <c r="X76" s="46" t="n">
        <v>73555</v>
      </c>
      <c r="Y76" s="46" t="n">
        <v>13686628.8777051</v>
      </c>
      <c r="Z76" s="46" t="n">
        <v>1030868.91388954</v>
      </c>
      <c r="AA76" s="46" t="n">
        <v>5100888.85425655</v>
      </c>
      <c r="AB76" s="46" t="n">
        <v>7519861.10955902</v>
      </c>
      <c r="AC76" s="45" t="s">
        <v>102</v>
      </c>
      <c r="AD76" s="48" t="n">
        <v>86.3009330734964</v>
      </c>
      <c r="AE76" s="48" t="n">
        <v>4.19531695022379</v>
      </c>
      <c r="AF76" s="48" t="n">
        <v>0.367309869587015</v>
      </c>
      <c r="AG76" s="48" t="n">
        <v>2.96931492494402</v>
      </c>
      <c r="AH76" s="48" t="n">
        <v>7.13623590593333</v>
      </c>
      <c r="AI76" s="48" t="n">
        <v>30.1329039226892</v>
      </c>
      <c r="AJ76" s="48" t="n">
        <v>1.74870321164287</v>
      </c>
      <c r="AK76" s="48" t="n">
        <v>8.55834662674334</v>
      </c>
      <c r="AL76" s="48" t="n">
        <v>1.33124088939679</v>
      </c>
      <c r="AM76" s="48" t="n">
        <v>14.8808740135979</v>
      </c>
      <c r="AN76" s="48" t="n">
        <v>3.70742864831067</v>
      </c>
      <c r="AO76" s="48" t="n">
        <v>2.79044608729128</v>
      </c>
      <c r="AP76" s="49" t="n">
        <v>8.4828120231362</v>
      </c>
      <c r="AQ76" s="45" t="s">
        <v>102</v>
      </c>
      <c r="AR76" s="48" t="n">
        <v>12.5849503579716</v>
      </c>
      <c r="AS76" s="48" t="n">
        <v>0.122782022032677</v>
      </c>
      <c r="AT76" s="48" t="n">
        <v>4.76054902203038</v>
      </c>
      <c r="AU76" s="48" t="n">
        <v>7.70161931390858</v>
      </c>
      <c r="AV76" s="48" t="n">
        <v>0.858319466756064</v>
      </c>
      <c r="AW76" s="48" t="n">
        <v>0.858319466756064</v>
      </c>
      <c r="AX76" s="48" t="n">
        <v>99.7442028982241</v>
      </c>
      <c r="AY76" s="48" t="n">
        <v>0.793219433142134</v>
      </c>
      <c r="AZ76" s="48" t="n">
        <v>0.537422331366183</v>
      </c>
      <c r="BA76" s="48" t="n">
        <v>100</v>
      </c>
      <c r="BB76" s="48" t="n">
        <v>7.55125764295313</v>
      </c>
      <c r="BC76" s="48" t="n">
        <v>37.3647176935694</v>
      </c>
      <c r="BD76" s="48" t="n">
        <v>55.0840246634774</v>
      </c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</row>
    <row r="77" s="3" customFormat="true" ht="10.5" hidden="false" customHeight="true" outlineLevel="0" collapsed="false">
      <c r="A77" s="41" t="s">
        <v>103</v>
      </c>
      <c r="B77" s="3" t="n">
        <v>31844085.2542158</v>
      </c>
      <c r="C77" s="3" t="n">
        <v>2478330.39038082</v>
      </c>
      <c r="D77" s="3" t="n">
        <v>77869.0161709902</v>
      </c>
      <c r="E77" s="3" t="n">
        <v>34145.4712449186</v>
      </c>
      <c r="F77" s="3" t="n">
        <v>10717487.0742025</v>
      </c>
      <c r="G77" s="3" t="n">
        <v>2743288.07912286</v>
      </c>
      <c r="H77" s="3" t="n">
        <v>345813.989360133</v>
      </c>
      <c r="I77" s="3" t="n">
        <v>3541439.23373364</v>
      </c>
      <c r="J77" s="3" t="n">
        <v>260749</v>
      </c>
      <c r="K77" s="3" t="n">
        <v>3818923</v>
      </c>
      <c r="L77" s="3" t="n">
        <v>1028653</v>
      </c>
      <c r="M77" s="3" t="n">
        <v>809342</v>
      </c>
      <c r="N77" s="42" t="n">
        <v>5988045</v>
      </c>
      <c r="O77" s="41" t="s">
        <v>103</v>
      </c>
      <c r="P77" s="3" t="n">
        <v>4117018.94838567</v>
      </c>
      <c r="Q77" s="3" t="n">
        <v>116701.032161731</v>
      </c>
      <c r="R77" s="3" t="n">
        <v>1378151.16810922</v>
      </c>
      <c r="S77" s="3" t="n">
        <v>2622166.74811472</v>
      </c>
      <c r="T77" s="3" t="n">
        <v>593456</v>
      </c>
      <c r="U77" s="3" t="n">
        <v>593456</v>
      </c>
      <c r="V77" s="3" t="n">
        <v>36554560.2026015</v>
      </c>
      <c r="W77" s="3" t="n">
        <v>290703</v>
      </c>
      <c r="X77" s="3" t="n">
        <v>196956</v>
      </c>
      <c r="Y77" s="3" t="n">
        <v>36648307.2026015</v>
      </c>
      <c r="Z77" s="3" t="n">
        <v>2590344.87779673</v>
      </c>
      <c r="AA77" s="3" t="n">
        <v>13460775.1533253</v>
      </c>
      <c r="AB77" s="3" t="n">
        <v>20503440.1714794</v>
      </c>
      <c r="AC77" s="41" t="s">
        <v>103</v>
      </c>
      <c r="AD77" s="43" t="n">
        <v>86.8910126685343</v>
      </c>
      <c r="AE77" s="43" t="n">
        <v>6.76246893664134</v>
      </c>
      <c r="AF77" s="43" t="n">
        <v>0.212476433742246</v>
      </c>
      <c r="AG77" s="43" t="n">
        <v>0.0931706642169132</v>
      </c>
      <c r="AH77" s="43" t="n">
        <v>29.244153119961</v>
      </c>
      <c r="AI77" s="43" t="n">
        <v>7.48544281720091</v>
      </c>
      <c r="AJ77" s="43" t="n">
        <v>0.943601535122433</v>
      </c>
      <c r="AK77" s="43" t="n">
        <v>9.66330917866308</v>
      </c>
      <c r="AL77" s="43" t="n">
        <v>0.711489888355582</v>
      </c>
      <c r="AM77" s="43" t="n">
        <v>10.4204622027642</v>
      </c>
      <c r="AN77" s="43" t="n">
        <v>2.80682268436939</v>
      </c>
      <c r="AO77" s="43" t="n">
        <v>2.20840213853738</v>
      </c>
      <c r="AP77" s="44" t="n">
        <v>16.3392130689598</v>
      </c>
      <c r="AQ77" s="41" t="s">
        <v>103</v>
      </c>
      <c r="AR77" s="43" t="n">
        <v>11.2338584306929</v>
      </c>
      <c r="AS77" s="43" t="n">
        <v>0.318434986687317</v>
      </c>
      <c r="AT77" s="43" t="n">
        <v>3.76047701327769</v>
      </c>
      <c r="AU77" s="43" t="n">
        <v>7.15494643072785</v>
      </c>
      <c r="AV77" s="43" t="n">
        <v>1.61932718125074</v>
      </c>
      <c r="AW77" s="43" t="n">
        <v>1.61932718125074</v>
      </c>
      <c r="AX77" s="43" t="n">
        <v>99.7441982804779</v>
      </c>
      <c r="AY77" s="43" t="n">
        <v>0.793223540702487</v>
      </c>
      <c r="AZ77" s="43" t="n">
        <v>0.537421821180376</v>
      </c>
      <c r="BA77" s="43" t="n">
        <v>100</v>
      </c>
      <c r="BB77" s="43" t="n">
        <v>7.08624276544401</v>
      </c>
      <c r="BC77" s="43" t="n">
        <v>36.8237918298559</v>
      </c>
      <c r="BD77" s="43" t="n">
        <v>56.0899654047</v>
      </c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</row>
    <row r="78" s="3" customFormat="true" ht="10.5" hidden="false" customHeight="true" outlineLevel="0" collapsed="false">
      <c r="A78" s="41" t="s">
        <v>104</v>
      </c>
      <c r="B78" s="3" t="n">
        <v>14622795.2965741</v>
      </c>
      <c r="C78" s="3" t="n">
        <v>1809031.4062705</v>
      </c>
      <c r="D78" s="3" t="n">
        <v>164547.264877642</v>
      </c>
      <c r="E78" s="4" t="s">
        <v>52</v>
      </c>
      <c r="F78" s="3" t="n">
        <v>1559102.34528528</v>
      </c>
      <c r="G78" s="3" t="n">
        <v>1985906.37249089</v>
      </c>
      <c r="H78" s="3" t="n">
        <v>183952.910847322</v>
      </c>
      <c r="I78" s="3" t="n">
        <v>3657713.99680247</v>
      </c>
      <c r="J78" s="3" t="n">
        <v>543164</v>
      </c>
      <c r="K78" s="3" t="n">
        <v>1950880</v>
      </c>
      <c r="L78" s="3" t="n">
        <v>205366</v>
      </c>
      <c r="M78" s="3" t="n">
        <v>412876</v>
      </c>
      <c r="N78" s="42" t="n">
        <v>2150255</v>
      </c>
      <c r="O78" s="41" t="s">
        <v>104</v>
      </c>
      <c r="P78" s="3" t="n">
        <v>2696772.42202995</v>
      </c>
      <c r="Q78" s="3" t="n">
        <v>61117.4375978893</v>
      </c>
      <c r="R78" s="3" t="n">
        <v>1313406.68849172</v>
      </c>
      <c r="S78" s="3" t="n">
        <v>1322248.29594034</v>
      </c>
      <c r="T78" s="3" t="n">
        <v>302625</v>
      </c>
      <c r="U78" s="3" t="n">
        <v>302625</v>
      </c>
      <c r="V78" s="3" t="n">
        <v>17622192.7186041</v>
      </c>
      <c r="W78" s="3" t="n">
        <v>140142</v>
      </c>
      <c r="X78" s="3" t="n">
        <v>94948</v>
      </c>
      <c r="Y78" s="3" t="n">
        <v>17667386.7186041</v>
      </c>
      <c r="Z78" s="3" t="n">
        <v>1973578.67114814</v>
      </c>
      <c r="AA78" s="3" t="n">
        <v>3545008.71777617</v>
      </c>
      <c r="AB78" s="3" t="n">
        <v>12103605.3296797</v>
      </c>
      <c r="AC78" s="41" t="s">
        <v>104</v>
      </c>
      <c r="AD78" s="43" t="n">
        <v>82.7671660188208</v>
      </c>
      <c r="AE78" s="43" t="n">
        <v>10.2393830795901</v>
      </c>
      <c r="AF78" s="43" t="n">
        <v>0.931361652396338</v>
      </c>
      <c r="AG78" s="51" t="s">
        <v>52</v>
      </c>
      <c r="AH78" s="43" t="n">
        <v>8.82474793877418</v>
      </c>
      <c r="AI78" s="43" t="n">
        <v>11.2405213296186</v>
      </c>
      <c r="AJ78" s="43" t="n">
        <v>1.04120045469779</v>
      </c>
      <c r="AK78" s="43" t="n">
        <v>20.7031976775085</v>
      </c>
      <c r="AL78" s="43" t="n">
        <v>3.07438790270006</v>
      </c>
      <c r="AM78" s="43" t="n">
        <v>11.0422669242061</v>
      </c>
      <c r="AN78" s="43" t="n">
        <v>1.162401679835</v>
      </c>
      <c r="AO78" s="43" t="n">
        <v>2.336938714118</v>
      </c>
      <c r="AP78" s="44" t="n">
        <v>12.1707586653761</v>
      </c>
      <c r="AQ78" s="41" t="s">
        <v>104</v>
      </c>
      <c r="AR78" s="43" t="n">
        <v>15.2641274285925</v>
      </c>
      <c r="AS78" s="43" t="n">
        <v>0.34593366054263</v>
      </c>
      <c r="AT78" s="43" t="n">
        <v>7.43407448657183</v>
      </c>
      <c r="AU78" s="43" t="n">
        <v>7.48411928147805</v>
      </c>
      <c r="AV78" s="43" t="n">
        <v>1.71290188424602</v>
      </c>
      <c r="AW78" s="43" t="n">
        <v>1.71290188424602</v>
      </c>
      <c r="AX78" s="43" t="n">
        <v>99.7441953316593</v>
      </c>
      <c r="AY78" s="43" t="n">
        <v>0.793224273810841</v>
      </c>
      <c r="AZ78" s="43" t="n">
        <v>0.537419605470107</v>
      </c>
      <c r="BA78" s="43" t="n">
        <v>100</v>
      </c>
      <c r="BB78" s="43" t="n">
        <v>11.1993933028811</v>
      </c>
      <c r="BC78" s="43" t="n">
        <v>20.1167287997801</v>
      </c>
      <c r="BD78" s="43" t="n">
        <v>68.6838778973389</v>
      </c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</row>
    <row r="79" s="3" customFormat="true" ht="10.5" hidden="false" customHeight="true" outlineLevel="0" collapsed="false">
      <c r="A79" s="41" t="s">
        <v>105</v>
      </c>
      <c r="B79" s="3" t="n">
        <v>15155972.0443109</v>
      </c>
      <c r="C79" s="3" t="n">
        <v>850495.416509225</v>
      </c>
      <c r="D79" s="3" t="n">
        <v>18688.2556147283</v>
      </c>
      <c r="E79" s="4" t="s">
        <v>52</v>
      </c>
      <c r="F79" s="3" t="n">
        <v>2047389.73150823</v>
      </c>
      <c r="G79" s="3" t="n">
        <v>1747588.52326153</v>
      </c>
      <c r="H79" s="3" t="n">
        <v>257020.586109805</v>
      </c>
      <c r="I79" s="3" t="n">
        <v>2831098.53130743</v>
      </c>
      <c r="J79" s="3" t="n">
        <v>390475</v>
      </c>
      <c r="K79" s="3" t="n">
        <v>2027338</v>
      </c>
      <c r="L79" s="3" t="n">
        <v>515809</v>
      </c>
      <c r="M79" s="3" t="n">
        <v>462360</v>
      </c>
      <c r="N79" s="42" t="n">
        <v>4007709</v>
      </c>
      <c r="O79" s="41" t="s">
        <v>105</v>
      </c>
      <c r="P79" s="3" t="n">
        <v>1408166.4526116</v>
      </c>
      <c r="Q79" s="3" t="n">
        <v>299750.943948367</v>
      </c>
      <c r="R79" s="3" t="n">
        <v>416185.398976407</v>
      </c>
      <c r="S79" s="3" t="n">
        <v>692230.109686825</v>
      </c>
      <c r="T79" s="3" t="n">
        <v>509578</v>
      </c>
      <c r="U79" s="3" t="n">
        <v>509578</v>
      </c>
      <c r="V79" s="3" t="n">
        <v>17073716.4969225</v>
      </c>
      <c r="W79" s="3" t="n">
        <v>135780</v>
      </c>
      <c r="X79" s="3" t="n">
        <v>91993</v>
      </c>
      <c r="Y79" s="3" t="n">
        <v>17117503.4969225</v>
      </c>
      <c r="Z79" s="3" t="n">
        <v>869183.672123954</v>
      </c>
      <c r="AA79" s="3" t="n">
        <v>3794978.25476976</v>
      </c>
      <c r="AB79" s="3" t="n">
        <v>12409554.5700288</v>
      </c>
      <c r="AC79" s="41" t="s">
        <v>105</v>
      </c>
      <c r="AD79" s="43" t="n">
        <v>88.5407854424318</v>
      </c>
      <c r="AE79" s="43" t="n">
        <v>4.9685715949299</v>
      </c>
      <c r="AF79" s="43" t="n">
        <v>0.109176292080724</v>
      </c>
      <c r="AG79" s="51" t="s">
        <v>52</v>
      </c>
      <c r="AH79" s="43" t="n">
        <v>11.9607963385334</v>
      </c>
      <c r="AI79" s="43" t="n">
        <v>10.2093656564797</v>
      </c>
      <c r="AJ79" s="43" t="n">
        <v>1.50150742575291</v>
      </c>
      <c r="AK79" s="43" t="n">
        <v>16.5392022955708</v>
      </c>
      <c r="AL79" s="43" t="n">
        <v>2.28114456100565</v>
      </c>
      <c r="AM79" s="43" t="n">
        <v>11.8436546565595</v>
      </c>
      <c r="AN79" s="43" t="n">
        <v>3.01334245436395</v>
      </c>
      <c r="AO79" s="43" t="n">
        <v>2.7010948184303</v>
      </c>
      <c r="AP79" s="44" t="n">
        <v>23.412929348725</v>
      </c>
      <c r="AQ79" s="41" t="s">
        <v>105</v>
      </c>
      <c r="AR79" s="43" t="n">
        <v>8.22647095042081</v>
      </c>
      <c r="AS79" s="43" t="n">
        <v>1.75113703936008</v>
      </c>
      <c r="AT79" s="43" t="n">
        <v>2.43134402777385</v>
      </c>
      <c r="AU79" s="43" t="n">
        <v>4.04398988328688</v>
      </c>
      <c r="AV79" s="43" t="n">
        <v>2.9769411181462</v>
      </c>
      <c r="AW79" s="43" t="n">
        <v>2.9769411181462</v>
      </c>
      <c r="AX79" s="43" t="n">
        <v>99.7441975109988</v>
      </c>
      <c r="AY79" s="43" t="n">
        <v>0.793223147431582</v>
      </c>
      <c r="AZ79" s="43" t="n">
        <v>0.537420658430354</v>
      </c>
      <c r="BA79" s="43" t="n">
        <v>100</v>
      </c>
      <c r="BB79" s="43" t="n">
        <v>5.09077020390154</v>
      </c>
      <c r="BC79" s="43" t="n">
        <v>22.22701926352</v>
      </c>
      <c r="BD79" s="43" t="n">
        <v>72.6822105325785</v>
      </c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</row>
    <row r="80" s="3" customFormat="true" ht="10.5" hidden="false" customHeight="true" outlineLevel="0" collapsed="false">
      <c r="A80" s="41" t="s">
        <v>106</v>
      </c>
      <c r="B80" s="3" t="n">
        <v>4353610.54077014</v>
      </c>
      <c r="C80" s="3" t="n">
        <v>1088461.55941783</v>
      </c>
      <c r="D80" s="3" t="n">
        <v>24469.5799647549</v>
      </c>
      <c r="E80" s="4" t="s">
        <v>52</v>
      </c>
      <c r="F80" s="3" t="n">
        <v>24414.5118963975</v>
      </c>
      <c r="G80" s="3" t="n">
        <v>1154392.69620897</v>
      </c>
      <c r="H80" s="3" t="n">
        <v>71271.3636510748</v>
      </c>
      <c r="I80" s="3" t="n">
        <v>259272.829631111</v>
      </c>
      <c r="J80" s="3" t="n">
        <v>46849</v>
      </c>
      <c r="K80" s="3" t="n">
        <v>992604</v>
      </c>
      <c r="L80" s="3" t="n">
        <v>0</v>
      </c>
      <c r="M80" s="3" t="n">
        <v>181545</v>
      </c>
      <c r="N80" s="42" t="n">
        <v>510330</v>
      </c>
      <c r="O80" s="41" t="s">
        <v>106</v>
      </c>
      <c r="P80" s="3" t="n">
        <v>1101305.77294377</v>
      </c>
      <c r="Q80" s="3" t="n">
        <v>18117.3499228806</v>
      </c>
      <c r="R80" s="3" t="n">
        <v>349748.845207552</v>
      </c>
      <c r="S80" s="3" t="n">
        <v>733439.577813334</v>
      </c>
      <c r="T80" s="3" t="n">
        <v>221130</v>
      </c>
      <c r="U80" s="3" t="n">
        <v>221130</v>
      </c>
      <c r="V80" s="3" t="n">
        <v>5676046.3137139</v>
      </c>
      <c r="W80" s="3" t="n">
        <v>45139</v>
      </c>
      <c r="X80" s="3" t="n">
        <v>30583</v>
      </c>
      <c r="Y80" s="3" t="n">
        <v>5690602.3137139</v>
      </c>
      <c r="Z80" s="3" t="n">
        <v>1112931.13938258</v>
      </c>
      <c r="AA80" s="3" t="n">
        <v>1178807.20810537</v>
      </c>
      <c r="AB80" s="3" t="n">
        <v>3384307.96622595</v>
      </c>
      <c r="AC80" s="41" t="s">
        <v>106</v>
      </c>
      <c r="AD80" s="43" t="n">
        <v>76.5052678216202</v>
      </c>
      <c r="AE80" s="43" t="n">
        <v>19.1273524209331</v>
      </c>
      <c r="AF80" s="43" t="n">
        <v>0.429999824549067</v>
      </c>
      <c r="AG80" s="51" t="s">
        <v>52</v>
      </c>
      <c r="AH80" s="43" t="n">
        <v>0.429032122620139</v>
      </c>
      <c r="AI80" s="43" t="n">
        <v>20.2859492294335</v>
      </c>
      <c r="AJ80" s="43" t="n">
        <v>1.25243971941804</v>
      </c>
      <c r="AK80" s="43" t="n">
        <v>4.55615794845273</v>
      </c>
      <c r="AL80" s="43" t="n">
        <v>0.823269619229894</v>
      </c>
      <c r="AM80" s="43" t="n">
        <v>17.4428636070369</v>
      </c>
      <c r="AN80" s="43" t="n">
        <v>0</v>
      </c>
      <c r="AO80" s="43" t="n">
        <v>3.19025983528125</v>
      </c>
      <c r="AP80" s="44" t="n">
        <v>8.96794349466567</v>
      </c>
      <c r="AQ80" s="41" t="s">
        <v>106</v>
      </c>
      <c r="AR80" s="43" t="n">
        <v>19.3530616309227</v>
      </c>
      <c r="AS80" s="43" t="n">
        <v>0.318373151453919</v>
      </c>
      <c r="AT80" s="43" t="n">
        <v>6.14607779504613</v>
      </c>
      <c r="AU80" s="43" t="n">
        <v>12.8886106844227</v>
      </c>
      <c r="AV80" s="43" t="n">
        <v>3.88588040086889</v>
      </c>
      <c r="AW80" s="43" t="n">
        <v>3.88588040086889</v>
      </c>
      <c r="AX80" s="43" t="n">
        <v>99.7442098534118</v>
      </c>
      <c r="AY80" s="43" t="n">
        <v>0.793220076040432</v>
      </c>
      <c r="AZ80" s="43" t="n">
        <v>0.537429929452237</v>
      </c>
      <c r="BA80" s="43" t="n">
        <v>100</v>
      </c>
      <c r="BB80" s="43" t="n">
        <v>19.6075063146266</v>
      </c>
      <c r="BC80" s="43" t="n">
        <v>20.7681041160156</v>
      </c>
      <c r="BD80" s="43" t="n">
        <v>59.6243895693578</v>
      </c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</row>
    <row r="81" s="3" customFormat="true" ht="10.5" hidden="false" customHeight="true" outlineLevel="0" collapsed="false">
      <c r="A81" s="41" t="s">
        <v>107</v>
      </c>
      <c r="B81" s="3" t="n">
        <v>32770725.9442696</v>
      </c>
      <c r="C81" s="3" t="n">
        <v>2396149.02146932</v>
      </c>
      <c r="D81" s="3" t="n">
        <v>268518.615829951</v>
      </c>
      <c r="E81" s="3" t="n">
        <v>27087.9638765349</v>
      </c>
      <c r="F81" s="3" t="n">
        <v>9870297.51390468</v>
      </c>
      <c r="G81" s="3" t="n">
        <v>3644255.39196771</v>
      </c>
      <c r="H81" s="3" t="n">
        <v>1365569.88938679</v>
      </c>
      <c r="I81" s="3" t="n">
        <v>3489189.54783465</v>
      </c>
      <c r="J81" s="3" t="n">
        <v>996821</v>
      </c>
      <c r="K81" s="3" t="n">
        <v>4280288</v>
      </c>
      <c r="L81" s="3" t="n">
        <v>160937</v>
      </c>
      <c r="M81" s="3" t="n">
        <v>814260</v>
      </c>
      <c r="N81" s="42" t="n">
        <v>5457352</v>
      </c>
      <c r="O81" s="41" t="s">
        <v>107</v>
      </c>
      <c r="P81" s="3" t="n">
        <v>4551460.51718729</v>
      </c>
      <c r="Q81" s="3" t="n">
        <v>105816.503801365</v>
      </c>
      <c r="R81" s="3" t="n">
        <v>1993626.67279069</v>
      </c>
      <c r="S81" s="3" t="n">
        <v>2452017.34059523</v>
      </c>
      <c r="T81" s="3" t="n">
        <v>604653</v>
      </c>
      <c r="U81" s="3" t="n">
        <v>604653</v>
      </c>
      <c r="V81" s="3" t="n">
        <v>37926839.4614569</v>
      </c>
      <c r="W81" s="3" t="n">
        <v>301616</v>
      </c>
      <c r="X81" s="3" t="n">
        <v>204350</v>
      </c>
      <c r="Y81" s="3" t="n">
        <v>38024105.4614569</v>
      </c>
      <c r="Z81" s="3" t="n">
        <v>2691755.6011758</v>
      </c>
      <c r="AA81" s="3" t="n">
        <v>13514552.9058724</v>
      </c>
      <c r="AB81" s="3" t="n">
        <v>21720530.9544087</v>
      </c>
      <c r="AC81" s="41" t="s">
        <v>107</v>
      </c>
      <c r="AD81" s="43" t="n">
        <v>86.1840812467966</v>
      </c>
      <c r="AE81" s="43" t="n">
        <v>6.30165783623278</v>
      </c>
      <c r="AF81" s="43" t="n">
        <v>0.706179968131359</v>
      </c>
      <c r="AG81" s="43" t="n">
        <v>0.0712389247499658</v>
      </c>
      <c r="AH81" s="43" t="n">
        <v>25.9580005738983</v>
      </c>
      <c r="AI81" s="43" t="n">
        <v>9.5840660752998</v>
      </c>
      <c r="AJ81" s="43" t="n">
        <v>3.59132679865669</v>
      </c>
      <c r="AK81" s="43" t="n">
        <v>9.17625675999522</v>
      </c>
      <c r="AL81" s="43" t="n">
        <v>2.62155016640806</v>
      </c>
      <c r="AM81" s="43" t="n">
        <v>11.2567750064198</v>
      </c>
      <c r="AN81" s="43" t="n">
        <v>0.423249930660785</v>
      </c>
      <c r="AO81" s="43" t="n">
        <v>2.14143104780039</v>
      </c>
      <c r="AP81" s="44" t="n">
        <v>14.3523481585434</v>
      </c>
      <c r="AQ81" s="41" t="s">
        <v>107</v>
      </c>
      <c r="AR81" s="43" t="n">
        <v>11.9699344980012</v>
      </c>
      <c r="AS81" s="43" t="n">
        <v>0.278287950543968</v>
      </c>
      <c r="AT81" s="43" t="n">
        <v>5.24306002362508</v>
      </c>
      <c r="AU81" s="43" t="n">
        <v>6.44858652383214</v>
      </c>
      <c r="AV81" s="43" t="n">
        <v>1.59018336568866</v>
      </c>
      <c r="AW81" s="43" t="n">
        <v>1.59018336568866</v>
      </c>
      <c r="AX81" s="43" t="n">
        <v>99.7441991104864</v>
      </c>
      <c r="AY81" s="43" t="n">
        <v>0.793223131325818</v>
      </c>
      <c r="AZ81" s="43" t="n">
        <v>0.537422241812208</v>
      </c>
      <c r="BA81" s="43" t="n">
        <v>100</v>
      </c>
      <c r="BB81" s="43" t="n">
        <v>7.09723151044867</v>
      </c>
      <c r="BC81" s="43" t="n">
        <v>35.6332167345674</v>
      </c>
      <c r="BD81" s="43" t="n">
        <v>57.2695517549839</v>
      </c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</row>
    <row r="82" s="3" customFormat="true" ht="10.5" hidden="false" customHeight="true" outlineLevel="0" collapsed="false">
      <c r="A82" s="41" t="s">
        <v>108</v>
      </c>
      <c r="B82" s="3" t="n">
        <v>8507320.11680573</v>
      </c>
      <c r="C82" s="3" t="n">
        <v>898427.586548554</v>
      </c>
      <c r="D82" s="3" t="n">
        <v>34561.486933663</v>
      </c>
      <c r="E82" s="3" t="n">
        <v>26145.0378779656</v>
      </c>
      <c r="F82" s="3" t="n">
        <v>1021696.04993267</v>
      </c>
      <c r="G82" s="3" t="n">
        <v>1210043.44926706</v>
      </c>
      <c r="H82" s="3" t="n">
        <v>252835.860173206</v>
      </c>
      <c r="I82" s="3" t="n">
        <v>893639.646072614</v>
      </c>
      <c r="J82" s="3" t="n">
        <v>227846</v>
      </c>
      <c r="K82" s="3" t="n">
        <v>1774692</v>
      </c>
      <c r="L82" s="3" t="n">
        <v>379244</v>
      </c>
      <c r="M82" s="3" t="n">
        <v>343509</v>
      </c>
      <c r="N82" s="42" t="n">
        <v>1444680</v>
      </c>
      <c r="O82" s="41" t="s">
        <v>108</v>
      </c>
      <c r="P82" s="3" t="n">
        <v>1631320.43700047</v>
      </c>
      <c r="Q82" s="3" t="n">
        <v>38146.4084201848</v>
      </c>
      <c r="R82" s="3" t="n">
        <v>378947.41674032</v>
      </c>
      <c r="S82" s="3" t="n">
        <v>1214226.61183997</v>
      </c>
      <c r="T82" s="3" t="n">
        <v>107110</v>
      </c>
      <c r="U82" s="3" t="n">
        <v>107110</v>
      </c>
      <c r="V82" s="3" t="n">
        <v>10245750.5538062</v>
      </c>
      <c r="W82" s="3" t="n">
        <v>81480</v>
      </c>
      <c r="X82" s="3" t="n">
        <v>55204</v>
      </c>
      <c r="Y82" s="3" t="n">
        <v>10272026.5538062</v>
      </c>
      <c r="Z82" s="3" t="n">
        <v>959134.111360183</v>
      </c>
      <c r="AA82" s="3" t="n">
        <v>2231739.49919973</v>
      </c>
      <c r="AB82" s="3" t="n">
        <v>7054876.94324629</v>
      </c>
      <c r="AC82" s="41" t="s">
        <v>108</v>
      </c>
      <c r="AD82" s="43" t="n">
        <v>82.8202699072407</v>
      </c>
      <c r="AE82" s="43" t="n">
        <v>8.74635186973548</v>
      </c>
      <c r="AF82" s="43" t="n">
        <v>0.336462203953869</v>
      </c>
      <c r="AG82" s="43" t="n">
        <v>0.254526579940331</v>
      </c>
      <c r="AH82" s="43" t="n">
        <v>9.94639221949914</v>
      </c>
      <c r="AI82" s="43" t="n">
        <v>11.7799875509346</v>
      </c>
      <c r="AJ82" s="43" t="n">
        <v>2.46140193319029</v>
      </c>
      <c r="AK82" s="43" t="n">
        <v>8.69974042017526</v>
      </c>
      <c r="AL82" s="43" t="n">
        <v>2.21812121304899</v>
      </c>
      <c r="AM82" s="43" t="n">
        <v>17.2769413192609</v>
      </c>
      <c r="AN82" s="43" t="n">
        <v>3.69200758987013</v>
      </c>
      <c r="AO82" s="43" t="n">
        <v>3.34412102812094</v>
      </c>
      <c r="AP82" s="44" t="n">
        <v>14.0642159795108</v>
      </c>
      <c r="AQ82" s="41" t="s">
        <v>108</v>
      </c>
      <c r="AR82" s="43" t="n">
        <v>15.8811937299364</v>
      </c>
      <c r="AS82" s="43" t="n">
        <v>0.371362050325405</v>
      </c>
      <c r="AT82" s="43" t="n">
        <v>3.68912029924518</v>
      </c>
      <c r="AU82" s="43" t="n">
        <v>11.8207113803658</v>
      </c>
      <c r="AV82" s="43" t="n">
        <v>1.04273484340158</v>
      </c>
      <c r="AW82" s="43" t="n">
        <v>1.04273484340158</v>
      </c>
      <c r="AX82" s="43" t="n">
        <v>99.7441984805787</v>
      </c>
      <c r="AY82" s="43" t="n">
        <v>0.793222248532919</v>
      </c>
      <c r="AZ82" s="43" t="n">
        <v>0.537420729111576</v>
      </c>
      <c r="BA82" s="43" t="n">
        <v>100</v>
      </c>
      <c r="BB82" s="43" t="n">
        <v>9.36128696793104</v>
      </c>
      <c r="BC82" s="43" t="n">
        <v>21.7820987098955</v>
      </c>
      <c r="BD82" s="43" t="n">
        <v>68.8566143221735</v>
      </c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</row>
    <row r="83" s="3" customFormat="true" ht="10.5" hidden="false" customHeight="true" outlineLevel="0" collapsed="false">
      <c r="A83" s="41" t="s">
        <v>109</v>
      </c>
      <c r="B83" s="3" t="n">
        <v>6311880.30153914</v>
      </c>
      <c r="C83" s="3" t="n">
        <v>329185.950689644</v>
      </c>
      <c r="D83" s="3" t="n">
        <v>366484.434005733</v>
      </c>
      <c r="E83" s="3" t="n">
        <v>13839.206392941</v>
      </c>
      <c r="F83" s="3" t="n">
        <v>606889.273513419</v>
      </c>
      <c r="G83" s="3" t="n">
        <v>2194588.44234242</v>
      </c>
      <c r="H83" s="3" t="n">
        <v>562945.655822846</v>
      </c>
      <c r="I83" s="3" t="n">
        <v>140153.338772146</v>
      </c>
      <c r="J83" s="3" t="n">
        <v>59553</v>
      </c>
      <c r="K83" s="3" t="n">
        <v>931591</v>
      </c>
      <c r="L83" s="3" t="n">
        <v>10129</v>
      </c>
      <c r="M83" s="3" t="n">
        <v>210744</v>
      </c>
      <c r="N83" s="42" t="n">
        <v>885777</v>
      </c>
      <c r="O83" s="41" t="s">
        <v>109</v>
      </c>
      <c r="P83" s="3" t="n">
        <v>1635912.58083532</v>
      </c>
      <c r="Q83" s="3" t="n">
        <v>15260.2804715839</v>
      </c>
      <c r="R83" s="3" t="n">
        <v>445662.895141181</v>
      </c>
      <c r="S83" s="3" t="n">
        <v>1174989.40522255</v>
      </c>
      <c r="T83" s="3" t="n">
        <v>65648</v>
      </c>
      <c r="U83" s="3" t="n">
        <v>65648</v>
      </c>
      <c r="V83" s="3" t="n">
        <v>8013440.88237446</v>
      </c>
      <c r="W83" s="3" t="n">
        <v>63727</v>
      </c>
      <c r="X83" s="3" t="n">
        <v>43176</v>
      </c>
      <c r="Y83" s="3" t="n">
        <v>8033991.88237446</v>
      </c>
      <c r="Z83" s="3" t="n">
        <v>709509.591088318</v>
      </c>
      <c r="AA83" s="3" t="n">
        <v>2801477.71585583</v>
      </c>
      <c r="AB83" s="3" t="n">
        <v>4502453.57543031</v>
      </c>
      <c r="AC83" s="41" t="s">
        <v>109</v>
      </c>
      <c r="AD83" s="43" t="n">
        <v>78.5646835838432</v>
      </c>
      <c r="AE83" s="43" t="n">
        <v>4.09741452952965</v>
      </c>
      <c r="AF83" s="43" t="n">
        <v>4.56167294380459</v>
      </c>
      <c r="AG83" s="43" t="n">
        <v>0.172258157533148</v>
      </c>
      <c r="AH83" s="43" t="n">
        <v>7.55401900324117</v>
      </c>
      <c r="AI83" s="43" t="n">
        <v>27.3162890188756</v>
      </c>
      <c r="AJ83" s="43" t="n">
        <v>7.00704785447787</v>
      </c>
      <c r="AK83" s="43" t="n">
        <v>1.74450436127057</v>
      </c>
      <c r="AL83" s="43" t="n">
        <v>0.741262884900987</v>
      </c>
      <c r="AM83" s="43" t="n">
        <v>11.5956178900777</v>
      </c>
      <c r="AN83" s="43" t="n">
        <v>0.126076801524056</v>
      </c>
      <c r="AO83" s="43" t="n">
        <v>2.62315425613443</v>
      </c>
      <c r="AP83" s="44" t="n">
        <v>11.0253658824734</v>
      </c>
      <c r="AQ83" s="41" t="s">
        <v>109</v>
      </c>
      <c r="AR83" s="43" t="n">
        <v>20.3623877741811</v>
      </c>
      <c r="AS83" s="43" t="n">
        <v>0.189946426322174</v>
      </c>
      <c r="AT83" s="43" t="n">
        <v>5.54721614940772</v>
      </c>
      <c r="AU83" s="43" t="n">
        <v>14.6252251984512</v>
      </c>
      <c r="AV83" s="43" t="n">
        <v>0.817128034993703</v>
      </c>
      <c r="AW83" s="43" t="n">
        <v>0.817128034993703</v>
      </c>
      <c r="AX83" s="43" t="n">
        <v>99.744199393018</v>
      </c>
      <c r="AY83" s="43" t="n">
        <v>0.793217132068664</v>
      </c>
      <c r="AZ83" s="43" t="n">
        <v>0.537416525086645</v>
      </c>
      <c r="BA83" s="43" t="n">
        <v>100</v>
      </c>
      <c r="BB83" s="43" t="n">
        <v>8.85399420177769</v>
      </c>
      <c r="BC83" s="43" t="n">
        <v>34.9597352370525</v>
      </c>
      <c r="BD83" s="43" t="n">
        <v>56.1862705611698</v>
      </c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</row>
    <row r="84" s="3" customFormat="true" ht="10.5" hidden="false" customHeight="true" outlineLevel="0" collapsed="false">
      <c r="A84" s="41" t="s">
        <v>110</v>
      </c>
      <c r="B84" s="3" t="n">
        <v>2104281.09446883</v>
      </c>
      <c r="C84" s="3" t="n">
        <v>425664.920524174</v>
      </c>
      <c r="D84" s="3" t="n">
        <v>47100.5549800124</v>
      </c>
      <c r="E84" s="4" t="s">
        <v>52</v>
      </c>
      <c r="F84" s="3" t="n">
        <v>69784.7820323925</v>
      </c>
      <c r="G84" s="3" t="n">
        <v>656528.411043538</v>
      </c>
      <c r="H84" s="3" t="n">
        <v>26372.5749273992</v>
      </c>
      <c r="I84" s="3" t="n">
        <v>69696.8509613094</v>
      </c>
      <c r="J84" s="3" t="n">
        <v>22667</v>
      </c>
      <c r="K84" s="3" t="n">
        <v>454563</v>
      </c>
      <c r="L84" s="3" t="n">
        <v>0</v>
      </c>
      <c r="M84" s="3" t="n">
        <v>92347</v>
      </c>
      <c r="N84" s="42" t="n">
        <v>239556</v>
      </c>
      <c r="O84" s="41" t="s">
        <v>110</v>
      </c>
      <c r="P84" s="3" t="n">
        <v>775530.92357708</v>
      </c>
      <c r="Q84" s="3" t="n">
        <v>4244.10750878769</v>
      </c>
      <c r="R84" s="3" t="n">
        <v>262811.845607342</v>
      </c>
      <c r="S84" s="3" t="n">
        <v>508474.97046095</v>
      </c>
      <c r="T84" s="3" t="n">
        <v>96745</v>
      </c>
      <c r="U84" s="3" t="n">
        <v>96745</v>
      </c>
      <c r="V84" s="3" t="n">
        <v>2976557.01804591</v>
      </c>
      <c r="W84" s="3" t="n">
        <v>23671</v>
      </c>
      <c r="X84" s="3" t="n">
        <v>16038</v>
      </c>
      <c r="Y84" s="3" t="n">
        <v>2984190.01804591</v>
      </c>
      <c r="Z84" s="3" t="n">
        <v>472765.475504186</v>
      </c>
      <c r="AA84" s="3" t="n">
        <v>726313.193075931</v>
      </c>
      <c r="AB84" s="3" t="n">
        <v>1777478.34946579</v>
      </c>
      <c r="AC84" s="41" t="s">
        <v>110</v>
      </c>
      <c r="AD84" s="43" t="n">
        <v>70.5143131551235</v>
      </c>
      <c r="AE84" s="43" t="n">
        <v>14.2640018882881</v>
      </c>
      <c r="AF84" s="43" t="n">
        <v>1.57833632225787</v>
      </c>
      <c r="AG84" s="51" t="s">
        <v>52</v>
      </c>
      <c r="AH84" s="43" t="n">
        <v>2.33848319344251</v>
      </c>
      <c r="AI84" s="43" t="n">
        <v>22.0002214025715</v>
      </c>
      <c r="AJ84" s="43" t="n">
        <v>0.88374315200841</v>
      </c>
      <c r="AK84" s="43" t="n">
        <v>2.33553662936477</v>
      </c>
      <c r="AL84" s="43" t="n">
        <v>0.759569593857254</v>
      </c>
      <c r="AM84" s="43" t="n">
        <v>15.2323745221042</v>
      </c>
      <c r="AN84" s="43" t="n">
        <v>0</v>
      </c>
      <c r="AO84" s="43" t="n">
        <v>3.09454154868028</v>
      </c>
      <c r="AP84" s="44" t="n">
        <v>8.02750490254856</v>
      </c>
      <c r="AQ84" s="41" t="s">
        <v>110</v>
      </c>
      <c r="AR84" s="43" t="n">
        <v>25.9879873227681</v>
      </c>
      <c r="AS84" s="43" t="n">
        <v>0.142219747506789</v>
      </c>
      <c r="AT84" s="43" t="n">
        <v>8.80680667176267</v>
      </c>
      <c r="AU84" s="43" t="n">
        <v>17.0389609034986</v>
      </c>
      <c r="AV84" s="43" t="n">
        <v>3.24191822286672</v>
      </c>
      <c r="AW84" s="43" t="n">
        <v>3.24191822286672</v>
      </c>
      <c r="AX84" s="43" t="n">
        <v>99.7442187007583</v>
      </c>
      <c r="AY84" s="43" t="n">
        <v>0.793213564044428</v>
      </c>
      <c r="AZ84" s="43" t="n">
        <v>0.537432264802693</v>
      </c>
      <c r="BA84" s="43" t="n">
        <v>100</v>
      </c>
      <c r="BB84" s="43" t="n">
        <v>15.88296386187</v>
      </c>
      <c r="BC84" s="43" t="n">
        <v>24.4011180929016</v>
      </c>
      <c r="BD84" s="43" t="n">
        <v>59.7159180452285</v>
      </c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</row>
    <row r="85" s="3" customFormat="true" ht="10.5" hidden="false" customHeight="true" outlineLevel="0" collapsed="false">
      <c r="A85" s="41" t="s">
        <v>111</v>
      </c>
      <c r="B85" s="3" t="n">
        <v>3659815.246286</v>
      </c>
      <c r="C85" s="3" t="n">
        <v>460186.625145714</v>
      </c>
      <c r="D85" s="3" t="n">
        <v>40524.3213372118</v>
      </c>
      <c r="E85" s="4" t="s">
        <v>52</v>
      </c>
      <c r="F85" s="3" t="n">
        <v>452717.045840983</v>
      </c>
      <c r="G85" s="3" t="n">
        <v>655190.743948296</v>
      </c>
      <c r="H85" s="3" t="n">
        <v>52038.0271881695</v>
      </c>
      <c r="I85" s="3" t="n">
        <v>199699.48282563</v>
      </c>
      <c r="J85" s="3" t="n">
        <v>34661</v>
      </c>
      <c r="K85" s="3" t="n">
        <v>669544</v>
      </c>
      <c r="L85" s="3" t="n">
        <v>15534</v>
      </c>
      <c r="M85" s="3" t="n">
        <v>126848</v>
      </c>
      <c r="N85" s="42" t="n">
        <v>952872</v>
      </c>
      <c r="O85" s="41" t="s">
        <v>111</v>
      </c>
      <c r="P85" s="3" t="n">
        <v>848631.994097575</v>
      </c>
      <c r="Q85" s="3" t="n">
        <v>48966.0684257299</v>
      </c>
      <c r="R85" s="3" t="n">
        <v>330540.098317776</v>
      </c>
      <c r="S85" s="3" t="n">
        <v>469125.82735407</v>
      </c>
      <c r="T85" s="3" t="n">
        <v>276413</v>
      </c>
      <c r="U85" s="3" t="n">
        <v>276413</v>
      </c>
      <c r="V85" s="3" t="n">
        <v>4784860.24038358</v>
      </c>
      <c r="W85" s="3" t="n">
        <v>38052</v>
      </c>
      <c r="X85" s="3" t="n">
        <v>25781</v>
      </c>
      <c r="Y85" s="3" t="n">
        <v>4797131.24038358</v>
      </c>
      <c r="Z85" s="3" t="n">
        <v>500710.946482926</v>
      </c>
      <c r="AA85" s="3" t="n">
        <v>1107907.78978928</v>
      </c>
      <c r="AB85" s="3" t="n">
        <v>3176241.50411137</v>
      </c>
      <c r="AC85" s="41" t="s">
        <v>111</v>
      </c>
      <c r="AD85" s="43" t="n">
        <v>76.2917473567674</v>
      </c>
      <c r="AE85" s="43" t="n">
        <v>9.59295466573305</v>
      </c>
      <c r="AF85" s="43" t="n">
        <v>0.844761573251674</v>
      </c>
      <c r="AG85" s="51" t="s">
        <v>52</v>
      </c>
      <c r="AH85" s="43" t="n">
        <v>9.43724536927164</v>
      </c>
      <c r="AI85" s="43" t="n">
        <v>13.6579699640635</v>
      </c>
      <c r="AJ85" s="43" t="n">
        <v>1.08477389048894</v>
      </c>
      <c r="AK85" s="43" t="n">
        <v>4.16289388008617</v>
      </c>
      <c r="AL85" s="43" t="n">
        <v>0.72253599626823</v>
      </c>
      <c r="AM85" s="43" t="n">
        <v>13.9571749541391</v>
      </c>
      <c r="AN85" s="43" t="n">
        <v>0.32381853281875</v>
      </c>
      <c r="AO85" s="43" t="n">
        <v>2.64424702272388</v>
      </c>
      <c r="AP85" s="44" t="n">
        <v>19.8633715079225</v>
      </c>
      <c r="AQ85" s="41" t="s">
        <v>111</v>
      </c>
      <c r="AR85" s="43" t="n">
        <v>17.6904060275349</v>
      </c>
      <c r="AS85" s="43" t="n">
        <v>1.02073647711616</v>
      </c>
      <c r="AT85" s="43" t="n">
        <v>6.89037013486722</v>
      </c>
      <c r="AU85" s="43" t="n">
        <v>9.7792994155515</v>
      </c>
      <c r="AV85" s="43" t="n">
        <v>5.762047902152</v>
      </c>
      <c r="AW85" s="43" t="n">
        <v>5.762047902152</v>
      </c>
      <c r="AX85" s="43" t="n">
        <v>99.7442012864543</v>
      </c>
      <c r="AY85" s="43" t="n">
        <v>0.793224076916381</v>
      </c>
      <c r="AZ85" s="43" t="n">
        <v>0.537425363370683</v>
      </c>
      <c r="BA85" s="43" t="n">
        <v>100</v>
      </c>
      <c r="BB85" s="43" t="n">
        <v>10.4644842550884</v>
      </c>
      <c r="BC85" s="43" t="n">
        <v>23.1544441034805</v>
      </c>
      <c r="BD85" s="43" t="n">
        <v>66.3810716414311</v>
      </c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</row>
    <row r="86" s="3" customFormat="true" ht="10.5" hidden="false" customHeight="true" outlineLevel="0" collapsed="false">
      <c r="A86" s="41" t="s">
        <v>112</v>
      </c>
      <c r="B86" s="3" t="n">
        <v>12127628.4061094</v>
      </c>
      <c r="C86" s="3" t="n">
        <v>1260630.49295903</v>
      </c>
      <c r="D86" s="3" t="n">
        <v>139983.420546171</v>
      </c>
      <c r="E86" s="3" t="n">
        <v>101529.332863904</v>
      </c>
      <c r="F86" s="3" t="n">
        <v>1818744.67338455</v>
      </c>
      <c r="G86" s="3" t="n">
        <v>2648193.65548672</v>
      </c>
      <c r="H86" s="3" t="n">
        <v>172526.928748922</v>
      </c>
      <c r="I86" s="3" t="n">
        <v>782693.902120064</v>
      </c>
      <c r="J86" s="3" t="n">
        <v>94330</v>
      </c>
      <c r="K86" s="3" t="n">
        <v>1805143</v>
      </c>
      <c r="L86" s="3" t="n">
        <v>89971</v>
      </c>
      <c r="M86" s="3" t="n">
        <v>376155</v>
      </c>
      <c r="N86" s="42" t="n">
        <v>2837727</v>
      </c>
      <c r="O86" s="41" t="s">
        <v>112</v>
      </c>
      <c r="P86" s="3" t="n">
        <v>2188344.99595387</v>
      </c>
      <c r="Q86" s="3" t="n">
        <v>8889.82644962744</v>
      </c>
      <c r="R86" s="3" t="n">
        <v>605190.287531516</v>
      </c>
      <c r="S86" s="3" t="n">
        <v>1574264.88197273</v>
      </c>
      <c r="T86" s="3" t="n">
        <v>400799</v>
      </c>
      <c r="U86" s="3" t="n">
        <v>400799</v>
      </c>
      <c r="V86" s="3" t="n">
        <v>14716772.4020632</v>
      </c>
      <c r="W86" s="3" t="n">
        <v>117036</v>
      </c>
      <c r="X86" s="3" t="n">
        <v>79294</v>
      </c>
      <c r="Y86" s="3" t="n">
        <v>14754514.4020632</v>
      </c>
      <c r="Z86" s="3" t="n">
        <v>1502143.24636911</v>
      </c>
      <c r="AA86" s="3" t="n">
        <v>4466938.32887127</v>
      </c>
      <c r="AB86" s="3" t="n">
        <v>8747690.82682286</v>
      </c>
      <c r="AC86" s="41" t="s">
        <v>112</v>
      </c>
      <c r="AD86" s="43" t="n">
        <v>82.1960525140256</v>
      </c>
      <c r="AE86" s="43" t="n">
        <v>8.5440324134473</v>
      </c>
      <c r="AF86" s="43" t="n">
        <v>0.948749763845813</v>
      </c>
      <c r="AG86" s="43" t="n">
        <v>0.688123852112046</v>
      </c>
      <c r="AH86" s="43" t="n">
        <v>12.3266996379781</v>
      </c>
      <c r="AI86" s="43" t="n">
        <v>17.948361995</v>
      </c>
      <c r="AJ86" s="43" t="n">
        <v>1.16931621094081</v>
      </c>
      <c r="AK86" s="43" t="n">
        <v>5.30477575060426</v>
      </c>
      <c r="AL86" s="43" t="n">
        <v>0.639329749726017</v>
      </c>
      <c r="AM86" s="43" t="n">
        <v>12.2345131178805</v>
      </c>
      <c r="AN86" s="43" t="n">
        <v>0.609786249471</v>
      </c>
      <c r="AO86" s="43" t="n">
        <v>2.54942311044408</v>
      </c>
      <c r="AP86" s="44" t="n">
        <v>19.2329406625756</v>
      </c>
      <c r="AQ86" s="41" t="s">
        <v>112</v>
      </c>
      <c r="AR86" s="43" t="n">
        <v>14.8316978541012</v>
      </c>
      <c r="AS86" s="43" t="n">
        <v>0.0602515691630238</v>
      </c>
      <c r="AT86" s="43" t="n">
        <v>4.10172962010114</v>
      </c>
      <c r="AU86" s="43" t="n">
        <v>10.6697166648371</v>
      </c>
      <c r="AV86" s="43" t="n">
        <v>2.71644995611617</v>
      </c>
      <c r="AW86" s="43" t="n">
        <v>2.71644995611617</v>
      </c>
      <c r="AX86" s="43" t="n">
        <v>99.744200324243</v>
      </c>
      <c r="AY86" s="43" t="n">
        <v>0.793221632449211</v>
      </c>
      <c r="AZ86" s="43" t="n">
        <v>0.537421956692195</v>
      </c>
      <c r="BA86" s="43" t="n">
        <v>100</v>
      </c>
      <c r="BB86" s="43" t="n">
        <v>10.2070155420662</v>
      </c>
      <c r="BC86" s="43" t="n">
        <v>30.352703750756</v>
      </c>
      <c r="BD86" s="43" t="n">
        <v>59.4402807071778</v>
      </c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</row>
    <row r="87" s="3" customFormat="true" ht="10.5" hidden="false" customHeight="true" outlineLevel="0" collapsed="false">
      <c r="A87" s="41" t="s">
        <v>113</v>
      </c>
      <c r="B87" s="3" t="n">
        <v>8125164.08370537</v>
      </c>
      <c r="C87" s="3" t="n">
        <v>47465.7277165057</v>
      </c>
      <c r="D87" s="3" t="n">
        <v>510428.138888178</v>
      </c>
      <c r="E87" s="3" t="n">
        <v>37384.4768133939</v>
      </c>
      <c r="F87" s="3" t="n">
        <v>396694.087237129</v>
      </c>
      <c r="G87" s="3" t="n">
        <v>5373798.91617928</v>
      </c>
      <c r="H87" s="3" t="n">
        <v>491848.322361295</v>
      </c>
      <c r="I87" s="3" t="n">
        <v>125086.414509592</v>
      </c>
      <c r="J87" s="3" t="n">
        <v>41775</v>
      </c>
      <c r="K87" s="3" t="n">
        <v>564110</v>
      </c>
      <c r="L87" s="3" t="n">
        <v>0</v>
      </c>
      <c r="M87" s="3" t="n">
        <v>124134</v>
      </c>
      <c r="N87" s="42" t="n">
        <v>412439</v>
      </c>
      <c r="O87" s="41" t="s">
        <v>113</v>
      </c>
      <c r="P87" s="3" t="n">
        <v>1686761.82629104</v>
      </c>
      <c r="Q87" s="3" t="n">
        <v>0</v>
      </c>
      <c r="R87" s="3" t="n">
        <v>631212.617682842</v>
      </c>
      <c r="S87" s="3" t="n">
        <v>1055549.2086082</v>
      </c>
      <c r="T87" s="3" t="n">
        <v>27641</v>
      </c>
      <c r="U87" s="3" t="n">
        <v>27641</v>
      </c>
      <c r="V87" s="3" t="n">
        <v>9839566.90999641</v>
      </c>
      <c r="W87" s="3" t="n">
        <v>78250</v>
      </c>
      <c r="X87" s="3" t="n">
        <v>53016</v>
      </c>
      <c r="Y87" s="3" t="n">
        <v>9864800.90999641</v>
      </c>
      <c r="Z87" s="3" t="n">
        <v>595278.343418077</v>
      </c>
      <c r="AA87" s="3" t="n">
        <v>5770493.00341641</v>
      </c>
      <c r="AB87" s="3" t="n">
        <v>3473795.56316193</v>
      </c>
      <c r="AC87" s="41" t="s">
        <v>113</v>
      </c>
      <c r="AD87" s="43" t="n">
        <v>82.3652109944947</v>
      </c>
      <c r="AE87" s="43" t="n">
        <v>0.481162551069903</v>
      </c>
      <c r="AF87" s="43" t="n">
        <v>5.17423659681707</v>
      </c>
      <c r="AG87" s="43" t="n">
        <v>0.378968386229778</v>
      </c>
      <c r="AH87" s="43" t="n">
        <v>4.02130859868791</v>
      </c>
      <c r="AI87" s="43" t="n">
        <v>54.4744791629174</v>
      </c>
      <c r="AJ87" s="43" t="n">
        <v>4.98589203014614</v>
      </c>
      <c r="AK87" s="43" t="n">
        <v>1.26800749098582</v>
      </c>
      <c r="AL87" s="43" t="n">
        <v>0.42347534817117</v>
      </c>
      <c r="AM87" s="43" t="n">
        <v>5.71841241548387</v>
      </c>
      <c r="AN87" s="43" t="n">
        <v>0</v>
      </c>
      <c r="AO87" s="43" t="n">
        <v>1.25835281555667</v>
      </c>
      <c r="AP87" s="44" t="n">
        <v>4.18091559842894</v>
      </c>
      <c r="AQ87" s="41" t="s">
        <v>113</v>
      </c>
      <c r="AR87" s="43" t="n">
        <v>17.0987923799027</v>
      </c>
      <c r="AS87" s="43" t="n">
        <v>0</v>
      </c>
      <c r="AT87" s="43" t="n">
        <v>6.3986351416703</v>
      </c>
      <c r="AU87" s="43" t="n">
        <v>10.7001572382324</v>
      </c>
      <c r="AV87" s="43" t="n">
        <v>0.280198254908421</v>
      </c>
      <c r="AW87" s="43" t="n">
        <v>0.280198254908421</v>
      </c>
      <c r="AX87" s="43" t="n">
        <v>99.7442016293058</v>
      </c>
      <c r="AY87" s="43" t="n">
        <v>0.793224320631814</v>
      </c>
      <c r="AZ87" s="43" t="n">
        <v>0.537425949937588</v>
      </c>
      <c r="BA87" s="43" t="n">
        <v>100</v>
      </c>
      <c r="BB87" s="43" t="n">
        <v>6.0498429337709</v>
      </c>
      <c r="BC87" s="43" t="n">
        <v>58.6458027695704</v>
      </c>
      <c r="BD87" s="43" t="n">
        <v>35.3043542966587</v>
      </c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</row>
    <row r="88" s="3" customFormat="true" ht="10.5" hidden="false" customHeight="true" outlineLevel="0" collapsed="false">
      <c r="A88" s="41" t="s">
        <v>114</v>
      </c>
      <c r="B88" s="3" t="n">
        <v>9419063.53565185</v>
      </c>
      <c r="C88" s="3" t="n">
        <v>455215.88158608</v>
      </c>
      <c r="D88" s="3" t="n">
        <v>239438.074897594</v>
      </c>
      <c r="E88" s="3" t="n">
        <v>10984.540249437</v>
      </c>
      <c r="F88" s="3" t="n">
        <v>102581.894354328</v>
      </c>
      <c r="G88" s="3" t="n">
        <v>1426170.23180049</v>
      </c>
      <c r="H88" s="3" t="n">
        <v>189342.84585505</v>
      </c>
      <c r="I88" s="3" t="n">
        <v>165934.066908871</v>
      </c>
      <c r="J88" s="3" t="n">
        <v>68565</v>
      </c>
      <c r="K88" s="3" t="n">
        <v>1236161</v>
      </c>
      <c r="L88" s="3" t="n">
        <v>4276178</v>
      </c>
      <c r="M88" s="3" t="n">
        <v>254869</v>
      </c>
      <c r="N88" s="42" t="n">
        <v>993623</v>
      </c>
      <c r="O88" s="41" t="s">
        <v>114</v>
      </c>
      <c r="P88" s="3" t="n">
        <v>1570989.38055978</v>
      </c>
      <c r="Q88" s="3" t="n">
        <v>225560.624961306</v>
      </c>
      <c r="R88" s="3" t="n">
        <v>544246.799301466</v>
      </c>
      <c r="S88" s="3" t="n">
        <v>801181.956297012</v>
      </c>
      <c r="T88" s="3" t="n">
        <v>152027</v>
      </c>
      <c r="U88" s="3" t="n">
        <v>152027</v>
      </c>
      <c r="V88" s="3" t="n">
        <v>11142079.9162116</v>
      </c>
      <c r="W88" s="3" t="n">
        <v>88608</v>
      </c>
      <c r="X88" s="3" t="n">
        <v>60034</v>
      </c>
      <c r="Y88" s="3" t="n">
        <v>11170653.9162116</v>
      </c>
      <c r="Z88" s="3" t="n">
        <v>705638.496733111</v>
      </c>
      <c r="AA88" s="3" t="n">
        <v>1528752.12615481</v>
      </c>
      <c r="AB88" s="3" t="n">
        <v>8907689.2933237</v>
      </c>
      <c r="AC88" s="41" t="s">
        <v>114</v>
      </c>
      <c r="AD88" s="43" t="n">
        <v>84.3197149092789</v>
      </c>
      <c r="AE88" s="43" t="n">
        <v>4.07510504756968</v>
      </c>
      <c r="AF88" s="43" t="n">
        <v>2.14345620850455</v>
      </c>
      <c r="AG88" s="43" t="n">
        <v>0.0983339053544167</v>
      </c>
      <c r="AH88" s="43" t="n">
        <v>0.918315929611375</v>
      </c>
      <c r="AI88" s="43" t="n">
        <v>12.7671150005885</v>
      </c>
      <c r="AJ88" s="43" t="n">
        <v>1.69500234520973</v>
      </c>
      <c r="AK88" s="43" t="n">
        <v>1.48544631454436</v>
      </c>
      <c r="AL88" s="43" t="n">
        <v>0.613795759087064</v>
      </c>
      <c r="AM88" s="43" t="n">
        <v>11.0661471501323</v>
      </c>
      <c r="AN88" s="43" t="n">
        <v>38.2804626486021</v>
      </c>
      <c r="AO88" s="43" t="n">
        <v>2.28159427292002</v>
      </c>
      <c r="AP88" s="44" t="n">
        <v>8.89494032715475</v>
      </c>
      <c r="AQ88" s="41" t="s">
        <v>114</v>
      </c>
      <c r="AR88" s="43" t="n">
        <v>14.0635399891841</v>
      </c>
      <c r="AS88" s="43" t="n">
        <v>2.01922489635057</v>
      </c>
      <c r="AT88" s="43" t="n">
        <v>4.87211226293223</v>
      </c>
      <c r="AU88" s="43" t="n">
        <v>7.17220282990131</v>
      </c>
      <c r="AV88" s="43" t="n">
        <v>1.36094987044015</v>
      </c>
      <c r="AW88" s="43" t="n">
        <v>1.36094987044015</v>
      </c>
      <c r="AX88" s="43" t="n">
        <v>99.7442047689032</v>
      </c>
      <c r="AY88" s="43" t="n">
        <v>0.793221244383965</v>
      </c>
      <c r="AZ88" s="43" t="n">
        <v>0.537426013287141</v>
      </c>
      <c r="BA88" s="43" t="n">
        <v>100</v>
      </c>
      <c r="BB88" s="43" t="n">
        <v>6.33309491620513</v>
      </c>
      <c r="BC88" s="43" t="n">
        <v>13.7205273849319</v>
      </c>
      <c r="BD88" s="43" t="n">
        <v>79.946377698863</v>
      </c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</row>
    <row r="89" s="3" customFormat="true" ht="10.5" hidden="false" customHeight="true" outlineLevel="0" collapsed="false">
      <c r="A89" s="45" t="s">
        <v>115</v>
      </c>
      <c r="B89" s="46" t="n">
        <v>7456408.98286638</v>
      </c>
      <c r="C89" s="46" t="n">
        <v>310831.594468546</v>
      </c>
      <c r="D89" s="46" t="n">
        <v>393205.910536873</v>
      </c>
      <c r="E89" s="46" t="n">
        <v>498556.937349152</v>
      </c>
      <c r="F89" s="46" t="n">
        <v>282405.502757329</v>
      </c>
      <c r="G89" s="46" t="n">
        <v>2490631.07895182</v>
      </c>
      <c r="H89" s="46" t="n">
        <v>290195.341031184</v>
      </c>
      <c r="I89" s="46" t="n">
        <v>280506.617771472</v>
      </c>
      <c r="J89" s="46" t="n">
        <v>101013</v>
      </c>
      <c r="K89" s="46" t="n">
        <v>1652255</v>
      </c>
      <c r="L89" s="46" t="n">
        <v>32683</v>
      </c>
      <c r="M89" s="46" t="n">
        <v>382768</v>
      </c>
      <c r="N89" s="47" t="n">
        <v>741357</v>
      </c>
      <c r="O89" s="45" t="s">
        <v>115</v>
      </c>
      <c r="P89" s="46" t="n">
        <v>3393722.35160501</v>
      </c>
      <c r="Q89" s="46" t="n">
        <v>0</v>
      </c>
      <c r="R89" s="46" t="n">
        <v>956683.698241836</v>
      </c>
      <c r="S89" s="46" t="n">
        <v>2437038.65336317</v>
      </c>
      <c r="T89" s="46" t="n">
        <v>259137</v>
      </c>
      <c r="U89" s="46" t="n">
        <v>259137</v>
      </c>
      <c r="V89" s="46" t="n">
        <v>11109268.3344714</v>
      </c>
      <c r="W89" s="46" t="n">
        <v>88347</v>
      </c>
      <c r="X89" s="46" t="n">
        <v>59857</v>
      </c>
      <c r="Y89" s="46" t="n">
        <v>11137758.3344714</v>
      </c>
      <c r="Z89" s="46" t="n">
        <v>1202594.44235457</v>
      </c>
      <c r="AA89" s="46" t="n">
        <v>2773036.58170915</v>
      </c>
      <c r="AB89" s="46" t="n">
        <v>7133637.31040767</v>
      </c>
      <c r="AC89" s="45" t="s">
        <v>115</v>
      </c>
      <c r="AD89" s="48" t="n">
        <v>66.9471248966569</v>
      </c>
      <c r="AE89" s="48" t="n">
        <v>2.79079133461283</v>
      </c>
      <c r="AF89" s="48" t="n">
        <v>3.53038644517811</v>
      </c>
      <c r="AG89" s="48" t="n">
        <v>4.47627720387968</v>
      </c>
      <c r="AH89" s="48" t="n">
        <v>2.5355685971681</v>
      </c>
      <c r="AI89" s="48" t="n">
        <v>22.3620499220504</v>
      </c>
      <c r="AJ89" s="48" t="n">
        <v>2.60550940608065</v>
      </c>
      <c r="AK89" s="48" t="n">
        <v>2.51851952024586</v>
      </c>
      <c r="AL89" s="48" t="n">
        <v>0.906941926432041</v>
      </c>
      <c r="AM89" s="48" t="n">
        <v>14.8347176369078</v>
      </c>
      <c r="AN89" s="48" t="n">
        <v>0.29344324969636</v>
      </c>
      <c r="AO89" s="48" t="n">
        <v>3.43667000580657</v>
      </c>
      <c r="AP89" s="49" t="n">
        <v>6.65624964859849</v>
      </c>
      <c r="AQ89" s="45" t="s">
        <v>115</v>
      </c>
      <c r="AR89" s="48" t="n">
        <v>30.4704254634564</v>
      </c>
      <c r="AS89" s="48" t="n">
        <v>0</v>
      </c>
      <c r="AT89" s="48" t="n">
        <v>8.58955338688664</v>
      </c>
      <c r="AU89" s="48" t="n">
        <v>21.8808720765698</v>
      </c>
      <c r="AV89" s="48" t="n">
        <v>2.32665310395513</v>
      </c>
      <c r="AW89" s="48" t="n">
        <v>2.32665310395513</v>
      </c>
      <c r="AX89" s="48" t="n">
        <v>99.7442034640685</v>
      </c>
      <c r="AY89" s="48" t="n">
        <v>0.793220658474568</v>
      </c>
      <c r="AZ89" s="48" t="n">
        <v>0.537424122543066</v>
      </c>
      <c r="BA89" s="48" t="n">
        <v>100</v>
      </c>
      <c r="BB89" s="48" t="n">
        <v>10.8251453304354</v>
      </c>
      <c r="BC89" s="48" t="n">
        <v>24.9614690924747</v>
      </c>
      <c r="BD89" s="48" t="n">
        <v>64.2133855770899</v>
      </c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</row>
    <row r="90" s="3" customFormat="true" ht="10.5" hidden="false" customHeight="true" outlineLevel="0" collapsed="false">
      <c r="A90" s="41" t="s">
        <v>116</v>
      </c>
      <c r="B90" s="3" t="n">
        <v>37771819.8064305</v>
      </c>
      <c r="C90" s="3" t="n">
        <v>1178522.72049079</v>
      </c>
      <c r="D90" s="3" t="n">
        <v>27879.1287077909</v>
      </c>
      <c r="E90" s="3" t="n">
        <v>4248769.78616382</v>
      </c>
      <c r="F90" s="3" t="n">
        <v>1502861.86341813</v>
      </c>
      <c r="G90" s="3" t="n">
        <v>2841035.82597259</v>
      </c>
      <c r="H90" s="3" t="n">
        <v>1326300.07713806</v>
      </c>
      <c r="I90" s="3" t="n">
        <v>4048830.40453933</v>
      </c>
      <c r="J90" s="3" t="n">
        <v>1422894</v>
      </c>
      <c r="K90" s="3" t="n">
        <v>6457497</v>
      </c>
      <c r="L90" s="3" t="n">
        <v>3400587</v>
      </c>
      <c r="M90" s="3" t="n">
        <v>1200573</v>
      </c>
      <c r="N90" s="42" t="n">
        <v>10116069</v>
      </c>
      <c r="O90" s="41" t="s">
        <v>116</v>
      </c>
      <c r="P90" s="3" t="n">
        <v>4943582.59207119</v>
      </c>
      <c r="Q90" s="3" t="n">
        <v>0</v>
      </c>
      <c r="R90" s="3" t="n">
        <v>2559022.34049976</v>
      </c>
      <c r="S90" s="3" t="n">
        <v>2384560.25157143</v>
      </c>
      <c r="T90" s="3" t="n">
        <v>970900</v>
      </c>
      <c r="U90" s="3" t="n">
        <v>970900</v>
      </c>
      <c r="V90" s="3" t="n">
        <v>43686302.3985017</v>
      </c>
      <c r="W90" s="3" t="n">
        <v>347418</v>
      </c>
      <c r="X90" s="3" t="n">
        <v>235382</v>
      </c>
      <c r="Y90" s="3" t="n">
        <v>43798338.3985017</v>
      </c>
      <c r="Z90" s="3" t="n">
        <v>5455171.6353624</v>
      </c>
      <c r="AA90" s="3" t="n">
        <v>4343897.68939072</v>
      </c>
      <c r="AB90" s="3" t="n">
        <v>33887233.0737486</v>
      </c>
      <c r="AC90" s="41" t="s">
        <v>116</v>
      </c>
      <c r="AD90" s="43" t="n">
        <v>86.2403031429216</v>
      </c>
      <c r="AE90" s="43" t="n">
        <v>2.6907932208933</v>
      </c>
      <c r="AF90" s="43" t="n">
        <v>0.0636533935468763</v>
      </c>
      <c r="AG90" s="43" t="n">
        <v>9.70075564855029</v>
      </c>
      <c r="AH90" s="43" t="n">
        <v>3.43132163997696</v>
      </c>
      <c r="AI90" s="43" t="n">
        <v>6.48662924178371</v>
      </c>
      <c r="AJ90" s="43" t="n">
        <v>3.02819724591065</v>
      </c>
      <c r="AK90" s="43" t="n">
        <v>9.24425572427157</v>
      </c>
      <c r="AL90" s="43" t="n">
        <v>3.24873968289326</v>
      </c>
      <c r="AM90" s="43" t="n">
        <v>14.7437031543208</v>
      </c>
      <c r="AN90" s="43" t="n">
        <v>7.76419180348707</v>
      </c>
      <c r="AO90" s="43" t="n">
        <v>2.74113823468945</v>
      </c>
      <c r="AP90" s="44" t="n">
        <v>23.0969241525977</v>
      </c>
      <c r="AQ90" s="41" t="s">
        <v>116</v>
      </c>
      <c r="AR90" s="43" t="n">
        <v>11.2871464371359</v>
      </c>
      <c r="AS90" s="43" t="n">
        <v>0</v>
      </c>
      <c r="AT90" s="43" t="n">
        <v>5.84273840988292</v>
      </c>
      <c r="AU90" s="43" t="n">
        <v>5.44440802725294</v>
      </c>
      <c r="AV90" s="43" t="n">
        <v>2.21675076156134</v>
      </c>
      <c r="AW90" s="43" t="n">
        <v>2.21675076156134</v>
      </c>
      <c r="AX90" s="43" t="n">
        <v>99.7442003416188</v>
      </c>
      <c r="AY90" s="43" t="n">
        <v>0.793221872571962</v>
      </c>
      <c r="AZ90" s="43" t="n">
        <v>0.537422214190784</v>
      </c>
      <c r="BA90" s="43" t="n">
        <v>100</v>
      </c>
      <c r="BB90" s="43" t="n">
        <v>12.4871443355423</v>
      </c>
      <c r="BC90" s="43" t="n">
        <v>9.94338602925502</v>
      </c>
      <c r="BD90" s="43" t="n">
        <v>77.5694696352026</v>
      </c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</row>
    <row r="91" s="3" customFormat="true" ht="10.5" hidden="false" customHeight="true" outlineLevel="0" collapsed="false">
      <c r="A91" s="41" t="s">
        <v>117</v>
      </c>
      <c r="B91" s="3" t="n">
        <v>29000401.7877218</v>
      </c>
      <c r="C91" s="3" t="n">
        <v>332896.603795085</v>
      </c>
      <c r="D91" s="3" t="n">
        <v>82383.2629320013</v>
      </c>
      <c r="E91" s="3" t="n">
        <v>439059.999526014</v>
      </c>
      <c r="F91" s="3" t="n">
        <v>1840659.14846213</v>
      </c>
      <c r="G91" s="3" t="n">
        <v>6387228.31392153</v>
      </c>
      <c r="H91" s="3" t="n">
        <v>1347456.74724725</v>
      </c>
      <c r="I91" s="3" t="n">
        <v>1906090.71183782</v>
      </c>
      <c r="J91" s="3" t="n">
        <v>638645</v>
      </c>
      <c r="K91" s="3" t="n">
        <v>3077514</v>
      </c>
      <c r="L91" s="3" t="n">
        <v>6525278</v>
      </c>
      <c r="M91" s="3" t="n">
        <v>662589</v>
      </c>
      <c r="N91" s="42" t="n">
        <v>5760601</v>
      </c>
      <c r="O91" s="41" t="s">
        <v>117</v>
      </c>
      <c r="P91" s="3" t="n">
        <v>3279124.58156037</v>
      </c>
      <c r="Q91" s="3" t="n">
        <v>235562.75290683</v>
      </c>
      <c r="R91" s="3" t="n">
        <v>1660717.25896414</v>
      </c>
      <c r="S91" s="3" t="n">
        <v>1382844.5696894</v>
      </c>
      <c r="T91" s="3" t="n">
        <v>616928</v>
      </c>
      <c r="U91" s="3" t="n">
        <v>616928</v>
      </c>
      <c r="V91" s="3" t="n">
        <v>32896454.3692822</v>
      </c>
      <c r="W91" s="3" t="n">
        <v>261611</v>
      </c>
      <c r="X91" s="3" t="n">
        <v>177246</v>
      </c>
      <c r="Y91" s="3" t="n">
        <v>32980819.3692822</v>
      </c>
      <c r="Z91" s="3" t="n">
        <v>854339.8662531</v>
      </c>
      <c r="AA91" s="3" t="n">
        <v>8227887.46238367</v>
      </c>
      <c r="AB91" s="3" t="n">
        <v>23814227.0406454</v>
      </c>
      <c r="AC91" s="41" t="s">
        <v>117</v>
      </c>
      <c r="AD91" s="43" t="n">
        <v>87.9311137270663</v>
      </c>
      <c r="AE91" s="43" t="n">
        <v>1.00936426129285</v>
      </c>
      <c r="AF91" s="43" t="n">
        <v>0.249791437894753</v>
      </c>
      <c r="AG91" s="43" t="n">
        <v>1.33125861613659</v>
      </c>
      <c r="AH91" s="43" t="n">
        <v>5.5809988461854</v>
      </c>
      <c r="AI91" s="43" t="n">
        <v>19.3664937259579</v>
      </c>
      <c r="AJ91" s="43" t="n">
        <v>4.08557692930531</v>
      </c>
      <c r="AK91" s="43" t="n">
        <v>5.7793916230387</v>
      </c>
      <c r="AL91" s="43" t="n">
        <v>1.93641338272761</v>
      </c>
      <c r="AM91" s="43" t="n">
        <v>9.33122359860576</v>
      </c>
      <c r="AN91" s="43" t="n">
        <v>19.7850693972677</v>
      </c>
      <c r="AO91" s="43" t="n">
        <v>2.00901315574083</v>
      </c>
      <c r="AP91" s="44" t="n">
        <v>17.4665187529129</v>
      </c>
      <c r="AQ91" s="41" t="s">
        <v>117</v>
      </c>
      <c r="AR91" s="43" t="n">
        <v>9.9425200594455</v>
      </c>
      <c r="AS91" s="43" t="n">
        <v>0.714241663523465</v>
      </c>
      <c r="AT91" s="43" t="n">
        <v>5.03540327597471</v>
      </c>
      <c r="AU91" s="43" t="n">
        <v>4.19287511994733</v>
      </c>
      <c r="AV91" s="43" t="n">
        <v>1.87056601927421</v>
      </c>
      <c r="AW91" s="43" t="n">
        <v>1.87056601927421</v>
      </c>
      <c r="AX91" s="43" t="n">
        <v>99.744199805786</v>
      </c>
      <c r="AY91" s="43" t="n">
        <v>0.793221651259702</v>
      </c>
      <c r="AZ91" s="43" t="n">
        <v>0.537421457045679</v>
      </c>
      <c r="BA91" s="43" t="n">
        <v>100</v>
      </c>
      <c r="BB91" s="43" t="n">
        <v>2.59705759369271</v>
      </c>
      <c r="BC91" s="43" t="n">
        <v>25.0114719660081</v>
      </c>
      <c r="BD91" s="43" t="n">
        <v>72.3914704402992</v>
      </c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</row>
    <row r="92" s="3" customFormat="true" ht="10.5" hidden="false" customHeight="true" outlineLevel="0" collapsed="false">
      <c r="A92" s="41" t="s">
        <v>118</v>
      </c>
      <c r="B92" s="3" t="n">
        <v>17443813.2483937</v>
      </c>
      <c r="C92" s="3" t="n">
        <v>1227136.15490354</v>
      </c>
      <c r="D92" s="3" t="n">
        <v>85584.7082555736</v>
      </c>
      <c r="E92" s="3" t="n">
        <v>289836.732837959</v>
      </c>
      <c r="F92" s="3" t="n">
        <v>283527.601531516</v>
      </c>
      <c r="G92" s="3" t="n">
        <v>7743244.55989457</v>
      </c>
      <c r="H92" s="3" t="n">
        <v>561701.4399851</v>
      </c>
      <c r="I92" s="3" t="n">
        <v>701529.050985456</v>
      </c>
      <c r="J92" s="3" t="n">
        <v>230640</v>
      </c>
      <c r="K92" s="3" t="n">
        <v>2448590</v>
      </c>
      <c r="L92" s="3" t="n">
        <v>717122</v>
      </c>
      <c r="M92" s="3" t="n">
        <v>484305</v>
      </c>
      <c r="N92" s="42" t="n">
        <v>2670596</v>
      </c>
      <c r="O92" s="41" t="s">
        <v>118</v>
      </c>
      <c r="P92" s="3" t="n">
        <v>2669689.01707314</v>
      </c>
      <c r="Q92" s="3" t="n">
        <v>169726.142495731</v>
      </c>
      <c r="R92" s="3" t="n">
        <v>1102886.52131132</v>
      </c>
      <c r="S92" s="3" t="n">
        <v>1397076.35326609</v>
      </c>
      <c r="T92" s="3" t="n">
        <v>410807</v>
      </c>
      <c r="U92" s="3" t="n">
        <v>410807</v>
      </c>
      <c r="V92" s="3" t="n">
        <v>20524309.2654668</v>
      </c>
      <c r="W92" s="3" t="n">
        <v>163221</v>
      </c>
      <c r="X92" s="3" t="n">
        <v>110585</v>
      </c>
      <c r="Y92" s="3" t="n">
        <v>20576945.2654668</v>
      </c>
      <c r="Z92" s="3" t="n">
        <v>1602557.59599707</v>
      </c>
      <c r="AA92" s="3" t="n">
        <v>8026772.16142608</v>
      </c>
      <c r="AB92" s="3" t="n">
        <v>10894979.5080437</v>
      </c>
      <c r="AC92" s="41" t="s">
        <v>118</v>
      </c>
      <c r="AD92" s="43" t="n">
        <v>84.7735804481567</v>
      </c>
      <c r="AE92" s="43" t="n">
        <v>5.96364591085818</v>
      </c>
      <c r="AF92" s="43" t="n">
        <v>0.415925236479127</v>
      </c>
      <c r="AG92" s="43" t="n">
        <v>1.40855082763123</v>
      </c>
      <c r="AH92" s="43" t="n">
        <v>1.3778896618214</v>
      </c>
      <c r="AI92" s="43" t="n">
        <v>37.6306806476743</v>
      </c>
      <c r="AJ92" s="43" t="n">
        <v>2.72976106384349</v>
      </c>
      <c r="AK92" s="43" t="n">
        <v>3.40929638454544</v>
      </c>
      <c r="AL92" s="43" t="n">
        <v>1.12086608106535</v>
      </c>
      <c r="AM92" s="43" t="n">
        <v>11.8996768879457</v>
      </c>
      <c r="AN92" s="43" t="n">
        <v>3.48507512047236</v>
      </c>
      <c r="AO92" s="43" t="n">
        <v>2.35362923773133</v>
      </c>
      <c r="AP92" s="44" t="n">
        <v>12.9785833880888</v>
      </c>
      <c r="AQ92" s="41" t="s">
        <v>118</v>
      </c>
      <c r="AR92" s="43" t="n">
        <v>12.9741756253467</v>
      </c>
      <c r="AS92" s="43" t="n">
        <v>0.824836438577561</v>
      </c>
      <c r="AT92" s="43" t="n">
        <v>5.35981656695289</v>
      </c>
      <c r="AU92" s="43" t="n">
        <v>6.78952261981627</v>
      </c>
      <c r="AV92" s="43" t="n">
        <v>1.99644308083686</v>
      </c>
      <c r="AW92" s="43" t="n">
        <v>1.99644308083686</v>
      </c>
      <c r="AX92" s="43" t="n">
        <v>99.7441991543403</v>
      </c>
      <c r="AY92" s="43" t="n">
        <v>0.793222696052581</v>
      </c>
      <c r="AZ92" s="43" t="n">
        <v>0.53742185039287</v>
      </c>
      <c r="BA92" s="43" t="n">
        <v>100</v>
      </c>
      <c r="BB92" s="43" t="n">
        <v>7.80809514838803</v>
      </c>
      <c r="BC92" s="43" t="n">
        <v>39.108610465793</v>
      </c>
      <c r="BD92" s="43" t="n">
        <v>53.083294385819</v>
      </c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</row>
    <row r="93" s="3" customFormat="true" ht="10.5" hidden="false" customHeight="true" outlineLevel="0" collapsed="false">
      <c r="A93" s="41" t="s">
        <v>119</v>
      </c>
      <c r="B93" s="3" t="n">
        <v>7214361.61368341</v>
      </c>
      <c r="C93" s="3" t="n">
        <v>62020.9161909444</v>
      </c>
      <c r="D93" s="3" t="n">
        <v>30655.9026572826</v>
      </c>
      <c r="E93" s="3" t="n">
        <v>329203.64435373</v>
      </c>
      <c r="F93" s="3" t="n">
        <v>1765564.78929868</v>
      </c>
      <c r="G93" s="3" t="n">
        <v>1173252.10140368</v>
      </c>
      <c r="H93" s="3" t="n">
        <v>293099.844883928</v>
      </c>
      <c r="I93" s="3" t="n">
        <v>492011.414895169</v>
      </c>
      <c r="J93" s="3" t="n">
        <v>45605</v>
      </c>
      <c r="K93" s="3" t="n">
        <v>1293301</v>
      </c>
      <c r="L93" s="3" t="n">
        <v>483628</v>
      </c>
      <c r="M93" s="3" t="n">
        <v>276808</v>
      </c>
      <c r="N93" s="42" t="n">
        <v>969211</v>
      </c>
      <c r="O93" s="41" t="s">
        <v>119</v>
      </c>
      <c r="P93" s="3" t="n">
        <v>1277172.56686232</v>
      </c>
      <c r="Q93" s="3" t="n">
        <v>0</v>
      </c>
      <c r="R93" s="3" t="n">
        <v>488705.803297985</v>
      </c>
      <c r="S93" s="3" t="n">
        <v>788466.76356434</v>
      </c>
      <c r="T93" s="3" t="n">
        <v>228041</v>
      </c>
      <c r="U93" s="3" t="n">
        <v>228041</v>
      </c>
      <c r="V93" s="3" t="n">
        <v>8719575.18054573</v>
      </c>
      <c r="W93" s="3" t="n">
        <v>69343</v>
      </c>
      <c r="X93" s="3" t="n">
        <v>46981</v>
      </c>
      <c r="Y93" s="3" t="n">
        <v>8741937.18054573</v>
      </c>
      <c r="Z93" s="3" t="n">
        <v>421880.463201957</v>
      </c>
      <c r="AA93" s="3" t="n">
        <v>2938816.89070235</v>
      </c>
      <c r="AB93" s="3" t="n">
        <v>5358877.82664142</v>
      </c>
      <c r="AC93" s="41" t="s">
        <v>119</v>
      </c>
      <c r="AD93" s="43" t="n">
        <v>82.5258917410001</v>
      </c>
      <c r="AE93" s="43" t="n">
        <v>0.709464217255707</v>
      </c>
      <c r="AF93" s="43" t="n">
        <v>0.350676309199569</v>
      </c>
      <c r="AG93" s="43" t="n">
        <v>3.76579741486062</v>
      </c>
      <c r="AH93" s="43" t="n">
        <v>20.1964936699357</v>
      </c>
      <c r="AI93" s="43" t="n">
        <v>13.4209623928049</v>
      </c>
      <c r="AJ93" s="43" t="n">
        <v>3.35280200292666</v>
      </c>
      <c r="AK93" s="43" t="n">
        <v>5.62817376439273</v>
      </c>
      <c r="AL93" s="43" t="n">
        <v>0.521680710557943</v>
      </c>
      <c r="AM93" s="43" t="n">
        <v>14.794215209852</v>
      </c>
      <c r="AN93" s="43" t="n">
        <v>5.53227494103096</v>
      </c>
      <c r="AO93" s="43" t="n">
        <v>3.16643776182706</v>
      </c>
      <c r="AP93" s="44" t="n">
        <v>11.0869133463562</v>
      </c>
      <c r="AQ93" s="41" t="s">
        <v>119</v>
      </c>
      <c r="AR93" s="43" t="n">
        <v>14.6097202540478</v>
      </c>
      <c r="AS93" s="43" t="n">
        <v>0</v>
      </c>
      <c r="AT93" s="43" t="n">
        <v>5.59036050253883</v>
      </c>
      <c r="AU93" s="43" t="n">
        <v>9.01935975150897</v>
      </c>
      <c r="AV93" s="43" t="n">
        <v>2.60858657858445</v>
      </c>
      <c r="AW93" s="43" t="n">
        <v>2.60858657858445</v>
      </c>
      <c r="AX93" s="43" t="n">
        <v>99.7441985736324</v>
      </c>
      <c r="AY93" s="43" t="n">
        <v>0.793222355272875</v>
      </c>
      <c r="AZ93" s="43" t="n">
        <v>0.537420928905224</v>
      </c>
      <c r="BA93" s="43" t="n">
        <v>100</v>
      </c>
      <c r="BB93" s="43" t="n">
        <v>4.83831441861085</v>
      </c>
      <c r="BC93" s="43" t="n">
        <v>33.7036705327016</v>
      </c>
      <c r="BD93" s="43" t="n">
        <v>61.4580150486876</v>
      </c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</row>
    <row r="94" s="3" customFormat="true" ht="10.5" hidden="false" customHeight="true" outlineLevel="0" collapsed="false">
      <c r="A94" s="41" t="s">
        <v>120</v>
      </c>
      <c r="B94" s="3" t="n">
        <v>11234024.4365744</v>
      </c>
      <c r="C94" s="3" t="n">
        <v>66631.6339065233</v>
      </c>
      <c r="D94" s="3" t="n">
        <v>28298.8273491539</v>
      </c>
      <c r="E94" s="3" t="n">
        <v>2425980.32135821</v>
      </c>
      <c r="F94" s="3" t="n">
        <v>499166.869170066</v>
      </c>
      <c r="G94" s="3" t="n">
        <v>965481.486094984</v>
      </c>
      <c r="H94" s="3" t="n">
        <v>256434.484437041</v>
      </c>
      <c r="I94" s="3" t="n">
        <v>525217.814258381</v>
      </c>
      <c r="J94" s="3" t="n">
        <v>258347</v>
      </c>
      <c r="K94" s="3" t="n">
        <v>1834436</v>
      </c>
      <c r="L94" s="3" t="n">
        <v>1369022</v>
      </c>
      <c r="M94" s="3" t="n">
        <v>368976</v>
      </c>
      <c r="N94" s="42" t="n">
        <v>2636032</v>
      </c>
      <c r="O94" s="41" t="s">
        <v>120</v>
      </c>
      <c r="P94" s="3" t="n">
        <v>2143935.6220895</v>
      </c>
      <c r="Q94" s="3" t="n">
        <v>29227.9635787247</v>
      </c>
      <c r="R94" s="3" t="n">
        <v>747289.522011302</v>
      </c>
      <c r="S94" s="3" t="n">
        <v>1367418.13649948</v>
      </c>
      <c r="T94" s="3" t="n">
        <v>221130</v>
      </c>
      <c r="U94" s="3" t="n">
        <v>221130</v>
      </c>
      <c r="V94" s="3" t="n">
        <v>13599090.0586639</v>
      </c>
      <c r="W94" s="3" t="n">
        <v>108148</v>
      </c>
      <c r="X94" s="3" t="n">
        <v>73272</v>
      </c>
      <c r="Y94" s="3" t="n">
        <v>13633966.0586639</v>
      </c>
      <c r="Z94" s="3" t="n">
        <v>2520910.78261388</v>
      </c>
      <c r="AA94" s="3" t="n">
        <v>1464648.35526505</v>
      </c>
      <c r="AB94" s="3" t="n">
        <v>9613530.92078493</v>
      </c>
      <c r="AC94" s="41" t="s">
        <v>120</v>
      </c>
      <c r="AD94" s="43" t="n">
        <v>82.3973331621694</v>
      </c>
      <c r="AE94" s="43" t="n">
        <v>0.48871790951967</v>
      </c>
      <c r="AF94" s="43" t="n">
        <v>0.207561227799677</v>
      </c>
      <c r="AG94" s="43" t="n">
        <v>17.7936508784</v>
      </c>
      <c r="AH94" s="43" t="n">
        <v>3.66120076155584</v>
      </c>
      <c r="AI94" s="43" t="n">
        <v>7.08144264068677</v>
      </c>
      <c r="AJ94" s="43" t="n">
        <v>1.88085024807647</v>
      </c>
      <c r="AK94" s="43" t="n">
        <v>3.85227462059454</v>
      </c>
      <c r="AL94" s="43" t="n">
        <v>1.89487782856721</v>
      </c>
      <c r="AM94" s="43" t="n">
        <v>13.454896338357</v>
      </c>
      <c r="AN94" s="43" t="n">
        <v>10.0412601447694</v>
      </c>
      <c r="AO94" s="43" t="n">
        <v>2.70629982803522</v>
      </c>
      <c r="AP94" s="44" t="n">
        <v>19.3343007358076</v>
      </c>
      <c r="AQ94" s="41" t="s">
        <v>120</v>
      </c>
      <c r="AR94" s="43" t="n">
        <v>15.7249593615287</v>
      </c>
      <c r="AS94" s="43" t="n">
        <v>0.214376091688679</v>
      </c>
      <c r="AT94" s="43" t="n">
        <v>5.48108685906863</v>
      </c>
      <c r="AU94" s="43" t="n">
        <v>10.0294964107714</v>
      </c>
      <c r="AV94" s="43" t="n">
        <v>1.62190516720174</v>
      </c>
      <c r="AW94" s="43" t="n">
        <v>1.62190516720174</v>
      </c>
      <c r="AX94" s="43" t="n">
        <v>99.7441976908998</v>
      </c>
      <c r="AY94" s="43" t="n">
        <v>0.793224799993368</v>
      </c>
      <c r="AZ94" s="43" t="n">
        <v>0.537422490893165</v>
      </c>
      <c r="BA94" s="43" t="n">
        <v>100</v>
      </c>
      <c r="BB94" s="43" t="n">
        <v>18.5373489824625</v>
      </c>
      <c r="BC94" s="43" t="n">
        <v>10.7701938066947</v>
      </c>
      <c r="BD94" s="43" t="n">
        <v>70.6924572108428</v>
      </c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</row>
    <row r="95" s="3" customFormat="true" ht="10.5" hidden="false" customHeight="true" outlineLevel="0" collapsed="false">
      <c r="A95" s="41" t="s">
        <v>121</v>
      </c>
      <c r="B95" s="3" t="n">
        <v>10052837.8247831</v>
      </c>
      <c r="C95" s="3" t="n">
        <v>84985.9901276211</v>
      </c>
      <c r="D95" s="3" t="n">
        <v>34009.5136020126</v>
      </c>
      <c r="E95" s="3" t="n">
        <v>2442599.51654524</v>
      </c>
      <c r="F95" s="3" t="n">
        <v>500965.510963825</v>
      </c>
      <c r="G95" s="3" t="n">
        <v>1915045.03390627</v>
      </c>
      <c r="H95" s="3" t="n">
        <v>218664.932442829</v>
      </c>
      <c r="I95" s="3" t="n">
        <v>249166.327195281</v>
      </c>
      <c r="J95" s="3" t="n">
        <v>170591</v>
      </c>
      <c r="K95" s="3" t="n">
        <v>1392065</v>
      </c>
      <c r="L95" s="3" t="n">
        <v>1939372</v>
      </c>
      <c r="M95" s="3" t="n">
        <v>300480</v>
      </c>
      <c r="N95" s="42" t="n">
        <v>804893</v>
      </c>
      <c r="O95" s="41" t="s">
        <v>121</v>
      </c>
      <c r="P95" s="3" t="n">
        <v>1790640.70969795</v>
      </c>
      <c r="Q95" s="3" t="n">
        <v>11008.5413916408</v>
      </c>
      <c r="R95" s="3" t="n">
        <v>814416.697285973</v>
      </c>
      <c r="S95" s="3" t="n">
        <v>965215.471020334</v>
      </c>
      <c r="T95" s="3" t="n">
        <v>193489</v>
      </c>
      <c r="U95" s="3" t="n">
        <v>193489</v>
      </c>
      <c r="V95" s="3" t="n">
        <v>12036967.534481</v>
      </c>
      <c r="W95" s="3" t="n">
        <v>95725</v>
      </c>
      <c r="X95" s="3" t="n">
        <v>64855</v>
      </c>
      <c r="Y95" s="3" t="n">
        <v>12067837.534481</v>
      </c>
      <c r="Z95" s="3" t="n">
        <v>2561595.02027487</v>
      </c>
      <c r="AA95" s="3" t="n">
        <v>2416010.54487009</v>
      </c>
      <c r="AB95" s="3" t="n">
        <v>7059361.96933606</v>
      </c>
      <c r="AC95" s="41" t="s">
        <v>121</v>
      </c>
      <c r="AD95" s="43" t="n">
        <v>83.3027275687085</v>
      </c>
      <c r="AE95" s="43" t="n">
        <v>0.704235451337437</v>
      </c>
      <c r="AF95" s="43" t="n">
        <v>0.281819451951009</v>
      </c>
      <c r="AG95" s="43" t="n">
        <v>20.2405734214277</v>
      </c>
      <c r="AH95" s="43" t="n">
        <v>4.15124507213851</v>
      </c>
      <c r="AI95" s="43" t="n">
        <v>15.8689991345548</v>
      </c>
      <c r="AJ95" s="43" t="n">
        <v>1.81196450331756</v>
      </c>
      <c r="AK95" s="43" t="n">
        <v>2.06471396787823</v>
      </c>
      <c r="AL95" s="43" t="n">
        <v>1.41360040282757</v>
      </c>
      <c r="AM95" s="43" t="n">
        <v>11.5353309656556</v>
      </c>
      <c r="AN95" s="43" t="n">
        <v>16.07058426548</v>
      </c>
      <c r="AO95" s="43" t="n">
        <v>2.48992414043899</v>
      </c>
      <c r="AP95" s="44" t="n">
        <v>6.66973679170114</v>
      </c>
      <c r="AQ95" s="41" t="s">
        <v>121</v>
      </c>
      <c r="AR95" s="43" t="n">
        <v>14.8381241012038</v>
      </c>
      <c r="AS95" s="43" t="n">
        <v>0.0912221544264784</v>
      </c>
      <c r="AT95" s="43" t="n">
        <v>6.74865480214635</v>
      </c>
      <c r="AU95" s="43" t="n">
        <v>7.99824714463098</v>
      </c>
      <c r="AV95" s="43" t="n">
        <v>1.603344422289</v>
      </c>
      <c r="AW95" s="43" t="n">
        <v>1.603344422289</v>
      </c>
      <c r="AX95" s="43" t="n">
        <v>99.7441960922013</v>
      </c>
      <c r="AY95" s="43" t="n">
        <v>0.793224135861029</v>
      </c>
      <c r="AZ95" s="43" t="n">
        <v>0.537420228062335</v>
      </c>
      <c r="BA95" s="43" t="n">
        <v>100</v>
      </c>
      <c r="BB95" s="43" t="n">
        <v>21.2810661234812</v>
      </c>
      <c r="BC95" s="43" t="n">
        <v>20.0715881134447</v>
      </c>
      <c r="BD95" s="43" t="n">
        <v>58.6473457630741</v>
      </c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</row>
    <row r="96" s="3" customFormat="true" ht="10.5" hidden="false" customHeight="true" outlineLevel="0" collapsed="false">
      <c r="A96" s="41" t="s">
        <v>122</v>
      </c>
      <c r="B96" s="3" t="n">
        <v>6464141.14723827</v>
      </c>
      <c r="C96" s="3" t="n">
        <v>274847.906447113</v>
      </c>
      <c r="D96" s="3" t="n">
        <v>38499.8912459794</v>
      </c>
      <c r="E96" s="3" t="n">
        <v>402718.018510405</v>
      </c>
      <c r="F96" s="3" t="n">
        <v>631310.186133328</v>
      </c>
      <c r="G96" s="3" t="n">
        <v>1297846.23656055</v>
      </c>
      <c r="H96" s="3" t="n">
        <v>156995.234420661</v>
      </c>
      <c r="I96" s="3" t="n">
        <v>330880.673920237</v>
      </c>
      <c r="J96" s="3" t="n">
        <v>131335</v>
      </c>
      <c r="K96" s="3" t="n">
        <v>1373206</v>
      </c>
      <c r="L96" s="3" t="n">
        <v>364859</v>
      </c>
      <c r="M96" s="3" t="n">
        <v>277320</v>
      </c>
      <c r="N96" s="42" t="n">
        <v>1184323</v>
      </c>
      <c r="O96" s="41" t="s">
        <v>122</v>
      </c>
      <c r="P96" s="3" t="n">
        <v>1654424.2786717</v>
      </c>
      <c r="Q96" s="3" t="n">
        <v>30726.6133643631</v>
      </c>
      <c r="R96" s="3" t="n">
        <v>693426.190768595</v>
      </c>
      <c r="S96" s="3" t="n">
        <v>930271.474538741</v>
      </c>
      <c r="T96" s="3" t="n">
        <v>270815</v>
      </c>
      <c r="U96" s="3" t="n">
        <v>270815</v>
      </c>
      <c r="V96" s="3" t="n">
        <v>8389380.42590997</v>
      </c>
      <c r="W96" s="3" t="n">
        <v>66717</v>
      </c>
      <c r="X96" s="3" t="n">
        <v>45202</v>
      </c>
      <c r="Y96" s="3" t="n">
        <v>8410895.42590997</v>
      </c>
      <c r="Z96" s="3" t="n">
        <v>716065.816203497</v>
      </c>
      <c r="AA96" s="3" t="n">
        <v>1929156.42269387</v>
      </c>
      <c r="AB96" s="3" t="n">
        <v>5744158.1870126</v>
      </c>
      <c r="AC96" s="41" t="s">
        <v>122</v>
      </c>
      <c r="AD96" s="43" t="n">
        <v>76.8543754250627</v>
      </c>
      <c r="AE96" s="43" t="n">
        <v>3.26776035760042</v>
      </c>
      <c r="AF96" s="43" t="n">
        <v>0.45773831793675</v>
      </c>
      <c r="AG96" s="43" t="n">
        <v>4.78805166534138</v>
      </c>
      <c r="AH96" s="43" t="n">
        <v>7.50586179193908</v>
      </c>
      <c r="AI96" s="43" t="n">
        <v>15.4305358804307</v>
      </c>
      <c r="AJ96" s="43" t="n">
        <v>1.8665698058382</v>
      </c>
      <c r="AK96" s="43" t="n">
        <v>3.93395301172038</v>
      </c>
      <c r="AL96" s="43" t="n">
        <v>1.56148654036786</v>
      </c>
      <c r="AM96" s="43" t="n">
        <v>16.3265137712901</v>
      </c>
      <c r="AN96" s="43" t="n">
        <v>4.33793290160335</v>
      </c>
      <c r="AO96" s="43" t="n">
        <v>3.29715191970773</v>
      </c>
      <c r="AP96" s="44" t="n">
        <v>14.0808194612867</v>
      </c>
      <c r="AQ96" s="41" t="s">
        <v>122</v>
      </c>
      <c r="AR96" s="43" t="n">
        <v>19.6700136536617</v>
      </c>
      <c r="AS96" s="43" t="n">
        <v>0.365319170057792</v>
      </c>
      <c r="AT96" s="43" t="n">
        <v>8.24438012429067</v>
      </c>
      <c r="AU96" s="43" t="n">
        <v>11.0603143593132</v>
      </c>
      <c r="AV96" s="43" t="n">
        <v>3.21981175946794</v>
      </c>
      <c r="AW96" s="43" t="n">
        <v>3.21981175946794</v>
      </c>
      <c r="AX96" s="43" t="n">
        <v>99.7442008381923</v>
      </c>
      <c r="AY96" s="43" t="n">
        <v>0.79322113308503</v>
      </c>
      <c r="AZ96" s="43" t="n">
        <v>0.537421971277329</v>
      </c>
      <c r="BA96" s="43" t="n">
        <v>100</v>
      </c>
      <c r="BB96" s="43" t="n">
        <v>8.53538378104755</v>
      </c>
      <c r="BC96" s="43" t="n">
        <v>22.9952192504684</v>
      </c>
      <c r="BD96" s="43" t="n">
        <v>68.4693969684841</v>
      </c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</row>
    <row r="97" s="3" customFormat="true" ht="10.5" hidden="false" customHeight="true" outlineLevel="0" collapsed="false">
      <c r="A97" s="41" t="s">
        <v>123</v>
      </c>
      <c r="B97" s="3" t="n">
        <v>5799205.60746021</v>
      </c>
      <c r="C97" s="3" t="n">
        <v>423304.861607205</v>
      </c>
      <c r="D97" s="3" t="n">
        <v>48588.5713833877</v>
      </c>
      <c r="E97" s="3" t="n">
        <v>292055.147964477</v>
      </c>
      <c r="F97" s="3" t="n">
        <v>357826.36578232</v>
      </c>
      <c r="G97" s="3" t="n">
        <v>1232026.41218155</v>
      </c>
      <c r="H97" s="3" t="n">
        <v>363022.974652944</v>
      </c>
      <c r="I97" s="3" t="n">
        <v>363302.273888324</v>
      </c>
      <c r="J97" s="3" t="n">
        <v>60921</v>
      </c>
      <c r="K97" s="3" t="n">
        <v>1043434</v>
      </c>
      <c r="L97" s="3" t="n">
        <v>84571</v>
      </c>
      <c r="M97" s="3" t="n">
        <v>217141</v>
      </c>
      <c r="N97" s="42" t="n">
        <v>1313012</v>
      </c>
      <c r="O97" s="41" t="s">
        <v>123</v>
      </c>
      <c r="P97" s="3" t="n">
        <v>965405.016292394</v>
      </c>
      <c r="Q97" s="3" t="n">
        <v>0</v>
      </c>
      <c r="R97" s="3" t="n">
        <v>339475.978963815</v>
      </c>
      <c r="S97" s="3" t="n">
        <v>625929.037328579</v>
      </c>
      <c r="T97" s="3" t="n">
        <v>286778</v>
      </c>
      <c r="U97" s="3" t="n">
        <v>286778</v>
      </c>
      <c r="V97" s="3" t="n">
        <v>7051388.6237526</v>
      </c>
      <c r="W97" s="3" t="n">
        <v>56077</v>
      </c>
      <c r="X97" s="3" t="n">
        <v>37993</v>
      </c>
      <c r="Y97" s="3" t="n">
        <v>7069472.6237526</v>
      </c>
      <c r="Z97" s="3" t="n">
        <v>763948.580955069</v>
      </c>
      <c r="AA97" s="3" t="n">
        <v>1589852.77796387</v>
      </c>
      <c r="AB97" s="3" t="n">
        <v>4697587.26483366</v>
      </c>
      <c r="AC97" s="41" t="s">
        <v>123</v>
      </c>
      <c r="AD97" s="43" t="n">
        <v>82.0316580330979</v>
      </c>
      <c r="AE97" s="43" t="n">
        <v>5.98778556953386</v>
      </c>
      <c r="AF97" s="43" t="n">
        <v>0.687301217068665</v>
      </c>
      <c r="AG97" s="43" t="n">
        <v>4.13121548817101</v>
      </c>
      <c r="AH97" s="43" t="n">
        <v>5.06157085296667</v>
      </c>
      <c r="AI97" s="43" t="n">
        <v>17.4274161277899</v>
      </c>
      <c r="AJ97" s="43" t="n">
        <v>5.13507858327691</v>
      </c>
      <c r="AK97" s="43" t="n">
        <v>5.13902936221397</v>
      </c>
      <c r="AL97" s="43" t="n">
        <v>0.861747449099846</v>
      </c>
      <c r="AM97" s="43" t="n">
        <v>14.7597148405976</v>
      </c>
      <c r="AN97" s="43" t="n">
        <v>1.19628442602425</v>
      </c>
      <c r="AO97" s="43" t="n">
        <v>3.07153038927446</v>
      </c>
      <c r="AP97" s="44" t="n">
        <v>18.5729837270808</v>
      </c>
      <c r="AQ97" s="41" t="s">
        <v>123</v>
      </c>
      <c r="AR97" s="43" t="n">
        <v>13.6559693724359</v>
      </c>
      <c r="AS97" s="43" t="n">
        <v>0</v>
      </c>
      <c r="AT97" s="43" t="n">
        <v>4.80199863598333</v>
      </c>
      <c r="AU97" s="43" t="n">
        <v>8.85397073645254</v>
      </c>
      <c r="AV97" s="43" t="n">
        <v>4.0565685060645</v>
      </c>
      <c r="AW97" s="43" t="n">
        <v>4.0565685060645</v>
      </c>
      <c r="AX97" s="43" t="n">
        <v>99.7441959115983</v>
      </c>
      <c r="AY97" s="43" t="n">
        <v>0.793227486468904</v>
      </c>
      <c r="AZ97" s="43" t="n">
        <v>0.537423398067176</v>
      </c>
      <c r="BA97" s="43" t="n">
        <v>100</v>
      </c>
      <c r="BB97" s="43" t="n">
        <v>10.8340161309747</v>
      </c>
      <c r="BC97" s="43" t="n">
        <v>22.5466622646276</v>
      </c>
      <c r="BD97" s="43" t="n">
        <v>66.6193216043977</v>
      </c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</row>
    <row r="98" s="3" customFormat="true" ht="10.5" hidden="false" customHeight="true" outlineLevel="0" collapsed="false">
      <c r="A98" s="41" t="s">
        <v>124</v>
      </c>
      <c r="B98" s="3" t="n">
        <v>7753610.53378243</v>
      </c>
      <c r="C98" s="3" t="n">
        <v>597334.591707046</v>
      </c>
      <c r="D98" s="3" t="n">
        <v>92515.7031173242</v>
      </c>
      <c r="E98" s="3" t="n">
        <v>408317.824018276</v>
      </c>
      <c r="F98" s="3" t="n">
        <v>479021.868957979</v>
      </c>
      <c r="G98" s="3" t="n">
        <v>2662533.80692734</v>
      </c>
      <c r="H98" s="3" t="n">
        <v>217861.793119911</v>
      </c>
      <c r="I98" s="3" t="n">
        <v>381806.945934548</v>
      </c>
      <c r="J98" s="3" t="n">
        <v>92233</v>
      </c>
      <c r="K98" s="3" t="n">
        <v>1402278</v>
      </c>
      <c r="L98" s="3" t="n">
        <v>162608</v>
      </c>
      <c r="M98" s="3" t="n">
        <v>328794</v>
      </c>
      <c r="N98" s="42" t="n">
        <v>928305</v>
      </c>
      <c r="O98" s="41" t="s">
        <v>124</v>
      </c>
      <c r="P98" s="3" t="n">
        <v>1345814.60292059</v>
      </c>
      <c r="Q98" s="3" t="n">
        <v>0</v>
      </c>
      <c r="R98" s="3" t="n">
        <v>419815.536161224</v>
      </c>
      <c r="S98" s="3" t="n">
        <v>925999.06675937</v>
      </c>
      <c r="T98" s="3" t="n">
        <v>269503</v>
      </c>
      <c r="U98" s="3" t="n">
        <v>269503</v>
      </c>
      <c r="V98" s="3" t="n">
        <v>9368928.13670302</v>
      </c>
      <c r="W98" s="3" t="n">
        <v>74507</v>
      </c>
      <c r="X98" s="3" t="n">
        <v>50480</v>
      </c>
      <c r="Y98" s="3" t="n">
        <v>9392955.13670302</v>
      </c>
      <c r="Z98" s="3" t="n">
        <v>1098168.11884265</v>
      </c>
      <c r="AA98" s="3" t="n">
        <v>3141555.67588532</v>
      </c>
      <c r="AB98" s="3" t="n">
        <v>5129204.34197505</v>
      </c>
      <c r="AC98" s="41" t="s">
        <v>124</v>
      </c>
      <c r="AD98" s="43" t="n">
        <v>82.5470836487354</v>
      </c>
      <c r="AE98" s="43" t="n">
        <v>6.35938938293188</v>
      </c>
      <c r="AF98" s="43" t="n">
        <v>0.984947780233919</v>
      </c>
      <c r="AG98" s="43" t="n">
        <v>4.34706456142617</v>
      </c>
      <c r="AH98" s="43" t="n">
        <v>5.09979939205926</v>
      </c>
      <c r="AI98" s="43" t="n">
        <v>28.3460717971864</v>
      </c>
      <c r="AJ98" s="43" t="n">
        <v>2.3194169454575</v>
      </c>
      <c r="AK98" s="43" t="n">
        <v>4.06482241613862</v>
      </c>
      <c r="AL98" s="43" t="n">
        <v>0.981938044605356</v>
      </c>
      <c r="AM98" s="43" t="n">
        <v>14.9290396855042</v>
      </c>
      <c r="AN98" s="43" t="n">
        <v>1.73116977174317</v>
      </c>
      <c r="AO98" s="43" t="n">
        <v>3.50043192174139</v>
      </c>
      <c r="AP98" s="44" t="n">
        <v>9.88299194970753</v>
      </c>
      <c r="AQ98" s="41" t="s">
        <v>124</v>
      </c>
      <c r="AR98" s="43" t="n">
        <v>14.3279147332645</v>
      </c>
      <c r="AS98" s="43" t="n">
        <v>0</v>
      </c>
      <c r="AT98" s="43" t="n">
        <v>4.46947238703177</v>
      </c>
      <c r="AU98" s="43" t="n">
        <v>9.85844234623269</v>
      </c>
      <c r="AV98" s="43" t="n">
        <v>2.86920352623548</v>
      </c>
      <c r="AW98" s="43" t="n">
        <v>2.86920352623548</v>
      </c>
      <c r="AX98" s="43" t="n">
        <v>99.7442019082353</v>
      </c>
      <c r="AY98" s="43" t="n">
        <v>0.793222142719106</v>
      </c>
      <c r="AZ98" s="43" t="n">
        <v>0.537424050954413</v>
      </c>
      <c r="BA98" s="43" t="n">
        <v>100</v>
      </c>
      <c r="BB98" s="43" t="n">
        <v>11.7213848032471</v>
      </c>
      <c r="BC98" s="43" t="n">
        <v>33.5316444960037</v>
      </c>
      <c r="BD98" s="43" t="n">
        <v>54.7469707007492</v>
      </c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</row>
    <row r="99" s="3" customFormat="true" ht="10.5" hidden="false" customHeight="true" outlineLevel="0" collapsed="false">
      <c r="A99" s="41" t="s">
        <v>125</v>
      </c>
      <c r="B99" s="3" t="n">
        <v>16425216.8271934</v>
      </c>
      <c r="C99" s="3" t="n">
        <v>952841.216327405</v>
      </c>
      <c r="D99" s="3" t="n">
        <v>51285.7816093983</v>
      </c>
      <c r="E99" s="3" t="n">
        <v>210716.57898546</v>
      </c>
      <c r="F99" s="3" t="n">
        <v>1243575.23394459</v>
      </c>
      <c r="G99" s="3" t="n">
        <v>2468840.2118356</v>
      </c>
      <c r="H99" s="3" t="n">
        <v>585275.529451074</v>
      </c>
      <c r="I99" s="3" t="n">
        <v>1051686.27503984</v>
      </c>
      <c r="J99" s="3" t="n">
        <v>315279</v>
      </c>
      <c r="K99" s="3" t="n">
        <v>3797556</v>
      </c>
      <c r="L99" s="3" t="n">
        <v>1123649</v>
      </c>
      <c r="M99" s="3" t="n">
        <v>744408</v>
      </c>
      <c r="N99" s="42" t="n">
        <v>3880104</v>
      </c>
      <c r="O99" s="41" t="s">
        <v>125</v>
      </c>
      <c r="P99" s="3" t="n">
        <v>2512678.01959957</v>
      </c>
      <c r="Q99" s="3" t="n">
        <v>6338.01984454606</v>
      </c>
      <c r="R99" s="3" t="n">
        <v>1112691.0823611</v>
      </c>
      <c r="S99" s="3" t="n">
        <v>1393648.91739393</v>
      </c>
      <c r="T99" s="3" t="n">
        <v>881066</v>
      </c>
      <c r="U99" s="3" t="n">
        <v>881066</v>
      </c>
      <c r="V99" s="3" t="n">
        <v>19818960.8467929</v>
      </c>
      <c r="W99" s="3" t="n">
        <v>157612</v>
      </c>
      <c r="X99" s="3" t="n">
        <v>106785</v>
      </c>
      <c r="Y99" s="3" t="n">
        <v>19869787.8467929</v>
      </c>
      <c r="Z99" s="3" t="n">
        <v>1214843.57692226</v>
      </c>
      <c r="AA99" s="3" t="n">
        <v>3712415.44578019</v>
      </c>
      <c r="AB99" s="3" t="n">
        <v>14891701.8240905</v>
      </c>
      <c r="AC99" s="41" t="s">
        <v>125</v>
      </c>
      <c r="AD99" s="43" t="n">
        <v>82.6642788229088</v>
      </c>
      <c r="AE99" s="43" t="n">
        <v>4.79542722687498</v>
      </c>
      <c r="AF99" s="43" t="n">
        <v>0.258109356802599</v>
      </c>
      <c r="AG99" s="43" t="n">
        <v>1.06048731174284</v>
      </c>
      <c r="AH99" s="43" t="n">
        <v>6.25862361255813</v>
      </c>
      <c r="AI99" s="43" t="n">
        <v>12.4250959842739</v>
      </c>
      <c r="AJ99" s="43" t="n">
        <v>2.94555500020369</v>
      </c>
      <c r="AK99" s="43" t="n">
        <v>5.29289131393312</v>
      </c>
      <c r="AL99" s="43" t="n">
        <v>1.58672554750446</v>
      </c>
      <c r="AM99" s="43" t="n">
        <v>19.1122121145996</v>
      </c>
      <c r="AN99" s="43" t="n">
        <v>5.65506289580923</v>
      </c>
      <c r="AO99" s="43" t="n">
        <v>3.74643154592187</v>
      </c>
      <c r="AP99" s="44" t="n">
        <v>19.5276569126845</v>
      </c>
      <c r="AQ99" s="41" t="s">
        <v>125</v>
      </c>
      <c r="AR99" s="43" t="n">
        <v>12.6457214288029</v>
      </c>
      <c r="AS99" s="43" t="n">
        <v>0.0318977731086799</v>
      </c>
      <c r="AT99" s="43" t="n">
        <v>5.59991425646092</v>
      </c>
      <c r="AU99" s="43" t="n">
        <v>7.0139093992333</v>
      </c>
      <c r="AV99" s="43" t="n">
        <v>4.43419933213936</v>
      </c>
      <c r="AW99" s="43" t="n">
        <v>4.43419933213936</v>
      </c>
      <c r="AX99" s="43" t="n">
        <v>99.7441995838511</v>
      </c>
      <c r="AY99" s="43" t="n">
        <v>0.793224372677131</v>
      </c>
      <c r="AZ99" s="43" t="n">
        <v>0.53742395652823</v>
      </c>
      <c r="BA99" s="43" t="n">
        <v>100</v>
      </c>
      <c r="BB99" s="43" t="n">
        <v>6.1297037030014</v>
      </c>
      <c r="BC99" s="43" t="n">
        <v>18.731635197619</v>
      </c>
      <c r="BD99" s="43" t="n">
        <v>75.1386610993796</v>
      </c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</row>
    <row r="100" s="3" customFormat="true" ht="10.5" hidden="false" customHeight="true" outlineLevel="0" collapsed="false">
      <c r="A100" s="41" t="s">
        <v>126</v>
      </c>
      <c r="B100" s="3" t="n">
        <v>38978848.5512613</v>
      </c>
      <c r="C100" s="3" t="n">
        <v>952625.399730278</v>
      </c>
      <c r="D100" s="3" t="n">
        <v>94346.6633039339</v>
      </c>
      <c r="E100" s="3" t="n">
        <v>111706.362041705</v>
      </c>
      <c r="F100" s="3" t="n">
        <v>1429265.74665391</v>
      </c>
      <c r="G100" s="3" t="n">
        <v>3806767.43680491</v>
      </c>
      <c r="H100" s="3" t="n">
        <v>20408346.2952839</v>
      </c>
      <c r="I100" s="3" t="n">
        <v>1521926.6474427</v>
      </c>
      <c r="J100" s="3" t="n">
        <v>530557</v>
      </c>
      <c r="K100" s="3" t="n">
        <v>3287302</v>
      </c>
      <c r="L100" s="3" t="n">
        <v>364334</v>
      </c>
      <c r="M100" s="3" t="n">
        <v>668739</v>
      </c>
      <c r="N100" s="42" t="n">
        <v>5802932</v>
      </c>
      <c r="O100" s="41" t="s">
        <v>126</v>
      </c>
      <c r="P100" s="3" t="n">
        <v>3635877.8097855</v>
      </c>
      <c r="Q100" s="3" t="n">
        <v>64665.1642387483</v>
      </c>
      <c r="R100" s="3" t="n">
        <v>2032311.76953822</v>
      </c>
      <c r="S100" s="3" t="n">
        <v>1538900.87600853</v>
      </c>
      <c r="T100" s="3" t="n">
        <v>1559947</v>
      </c>
      <c r="U100" s="3" t="n">
        <v>1559947</v>
      </c>
      <c r="V100" s="3" t="n">
        <v>44174673.3610468</v>
      </c>
      <c r="W100" s="3" t="n">
        <v>351302</v>
      </c>
      <c r="X100" s="3" t="n">
        <v>238013</v>
      </c>
      <c r="Y100" s="3" t="n">
        <v>44287962.3610468</v>
      </c>
      <c r="Z100" s="3" t="n">
        <v>1158678.42507592</v>
      </c>
      <c r="AA100" s="3" t="n">
        <v>5236033.18345882</v>
      </c>
      <c r="AB100" s="3" t="n">
        <v>37779961.7525121</v>
      </c>
      <c r="AC100" s="41" t="s">
        <v>126</v>
      </c>
      <c r="AD100" s="43" t="n">
        <v>88.0122870262031</v>
      </c>
      <c r="AE100" s="43" t="n">
        <v>2.15098042209355</v>
      </c>
      <c r="AF100" s="43" t="n">
        <v>0.213030038579774</v>
      </c>
      <c r="AG100" s="43" t="n">
        <v>0.252227368536502</v>
      </c>
      <c r="AH100" s="43" t="n">
        <v>3.22721044378193</v>
      </c>
      <c r="AI100" s="43" t="n">
        <v>8.59549013741288</v>
      </c>
      <c r="AJ100" s="43" t="n">
        <v>46.0810233916607</v>
      </c>
      <c r="AK100" s="43" t="n">
        <v>3.43643411506622</v>
      </c>
      <c r="AL100" s="43" t="n">
        <v>1.19797112288609</v>
      </c>
      <c r="AM100" s="43" t="n">
        <v>7.42256320848783</v>
      </c>
      <c r="AN100" s="43" t="n">
        <v>0.822647917350218</v>
      </c>
      <c r="AO100" s="43" t="n">
        <v>1.50997915539276</v>
      </c>
      <c r="AP100" s="44" t="n">
        <v>13.1027297049546</v>
      </c>
      <c r="AQ100" s="41" t="s">
        <v>126</v>
      </c>
      <c r="AR100" s="43" t="n">
        <v>8.20962992188462</v>
      </c>
      <c r="AS100" s="43" t="n">
        <v>0.146010700857225</v>
      </c>
      <c r="AT100" s="43" t="n">
        <v>4.58885814833902</v>
      </c>
      <c r="AU100" s="43" t="n">
        <v>3.47476107268837</v>
      </c>
      <c r="AV100" s="43" t="n">
        <v>3.5222821661627</v>
      </c>
      <c r="AW100" s="43" t="n">
        <v>3.5222821661627</v>
      </c>
      <c r="AX100" s="43" t="n">
        <v>99.7441991142504</v>
      </c>
      <c r="AY100" s="43" t="n">
        <v>0.793222314307658</v>
      </c>
      <c r="AZ100" s="43" t="n">
        <v>0.537421428558074</v>
      </c>
      <c r="BA100" s="43" t="n">
        <v>100</v>
      </c>
      <c r="BB100" s="43" t="n">
        <v>2.6229473517684</v>
      </c>
      <c r="BC100" s="43" t="n">
        <v>11.8530207131672</v>
      </c>
      <c r="BD100" s="43" t="n">
        <v>85.5240319350644</v>
      </c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</row>
    <row r="101" s="3" customFormat="true" ht="10.5" hidden="false" customHeight="true" outlineLevel="0" collapsed="false">
      <c r="A101" s="41" t="s">
        <v>127</v>
      </c>
      <c r="B101" s="3" t="n">
        <v>9412585.38423498</v>
      </c>
      <c r="C101" s="3" t="n">
        <v>455024.928652217</v>
      </c>
      <c r="D101" s="3" t="n">
        <v>143462.344355384</v>
      </c>
      <c r="E101" s="3" t="n">
        <v>55104.913979749</v>
      </c>
      <c r="F101" s="3" t="n">
        <v>472169.494379178</v>
      </c>
      <c r="G101" s="3" t="n">
        <v>2712520.73543333</v>
      </c>
      <c r="H101" s="3" t="n">
        <v>367629.773807813</v>
      </c>
      <c r="I101" s="3" t="n">
        <v>498918.193627306</v>
      </c>
      <c r="J101" s="3" t="n">
        <v>77906</v>
      </c>
      <c r="K101" s="3" t="n">
        <v>1840121</v>
      </c>
      <c r="L101" s="3" t="n">
        <v>309990</v>
      </c>
      <c r="M101" s="3" t="n">
        <v>348116</v>
      </c>
      <c r="N101" s="42" t="n">
        <v>2131622</v>
      </c>
      <c r="O101" s="41" t="s">
        <v>127</v>
      </c>
      <c r="P101" s="3" t="n">
        <v>2075012.42140275</v>
      </c>
      <c r="Q101" s="3" t="n">
        <v>73834.4969819416</v>
      </c>
      <c r="R101" s="3" t="n">
        <v>1076723.18498071</v>
      </c>
      <c r="S101" s="3" t="n">
        <v>924454.739440093</v>
      </c>
      <c r="T101" s="3" t="n">
        <v>373157</v>
      </c>
      <c r="U101" s="3" t="n">
        <v>373157</v>
      </c>
      <c r="V101" s="3" t="n">
        <v>11860754.8056377</v>
      </c>
      <c r="W101" s="3" t="n">
        <v>94323</v>
      </c>
      <c r="X101" s="3" t="n">
        <v>63906</v>
      </c>
      <c r="Y101" s="3" t="n">
        <v>11891171.8056377</v>
      </c>
      <c r="Z101" s="3" t="n">
        <v>653592.18698735</v>
      </c>
      <c r="AA101" s="3" t="n">
        <v>3184690.22981251</v>
      </c>
      <c r="AB101" s="3" t="n">
        <v>8022472.38883787</v>
      </c>
      <c r="AC101" s="41" t="s">
        <v>127</v>
      </c>
      <c r="AD101" s="43" t="n">
        <v>79.1560793005478</v>
      </c>
      <c r="AE101" s="43" t="n">
        <v>3.82657770058023</v>
      </c>
      <c r="AF101" s="43" t="n">
        <v>1.20646095019304</v>
      </c>
      <c r="AG101" s="43" t="n">
        <v>0.463410291941314</v>
      </c>
      <c r="AH101" s="43" t="n">
        <v>3.97075664280048</v>
      </c>
      <c r="AI101" s="43" t="n">
        <v>22.8112147378722</v>
      </c>
      <c r="AJ101" s="43" t="n">
        <v>3.09161939476407</v>
      </c>
      <c r="AK101" s="43" t="n">
        <v>4.19570250755912</v>
      </c>
      <c r="AL101" s="43" t="n">
        <v>0.65515830797318</v>
      </c>
      <c r="AM101" s="43" t="n">
        <v>15.474681806612</v>
      </c>
      <c r="AN101" s="43" t="n">
        <v>2.60689194527515</v>
      </c>
      <c r="AO101" s="43" t="n">
        <v>2.92751635995163</v>
      </c>
      <c r="AP101" s="44" t="n">
        <v>17.9260886550254</v>
      </c>
      <c r="AQ101" s="41" t="s">
        <v>127</v>
      </c>
      <c r="AR101" s="43" t="n">
        <v>17.4500247353164</v>
      </c>
      <c r="AS101" s="43" t="n">
        <v>0.620918595650396</v>
      </c>
      <c r="AT101" s="43" t="n">
        <v>9.05481143977945</v>
      </c>
      <c r="AU101" s="43" t="n">
        <v>7.77429469988651</v>
      </c>
      <c r="AV101" s="43" t="n">
        <v>3.13810115688584</v>
      </c>
      <c r="AW101" s="43" t="n">
        <v>3.13810115688584</v>
      </c>
      <c r="AX101" s="43" t="n">
        <v>99.74420519275</v>
      </c>
      <c r="AY101" s="43" t="n">
        <v>0.793218713359103</v>
      </c>
      <c r="AZ101" s="43" t="n">
        <v>0.537423906109081</v>
      </c>
      <c r="BA101" s="43" t="n">
        <v>100</v>
      </c>
      <c r="BB101" s="43" t="n">
        <v>5.51054462972863</v>
      </c>
      <c r="BC101" s="43" t="n">
        <v>26.850653959213</v>
      </c>
      <c r="BD101" s="43" t="n">
        <v>67.6388014110584</v>
      </c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</row>
    <row r="102" s="3" customFormat="true" ht="10.5" hidden="false" customHeight="true" outlineLevel="0" collapsed="false">
      <c r="A102" s="45" t="s">
        <v>128</v>
      </c>
      <c r="B102" s="46" t="n">
        <v>13095789.79082</v>
      </c>
      <c r="C102" s="46" t="n">
        <v>577287.517290971</v>
      </c>
      <c r="D102" s="46" t="n">
        <v>214039.345269328</v>
      </c>
      <c r="E102" s="46" t="n">
        <v>1308235.64351453</v>
      </c>
      <c r="F102" s="46" t="n">
        <v>542913.461431968</v>
      </c>
      <c r="G102" s="46" t="n">
        <v>3861318.6415177</v>
      </c>
      <c r="H102" s="46" t="n">
        <v>391869.978826793</v>
      </c>
      <c r="I102" s="46" t="n">
        <v>708962.202968742</v>
      </c>
      <c r="J102" s="46" t="n">
        <v>151042</v>
      </c>
      <c r="K102" s="46" t="n">
        <v>2382492</v>
      </c>
      <c r="L102" s="46" t="n">
        <v>287034</v>
      </c>
      <c r="M102" s="46" t="n">
        <v>473337</v>
      </c>
      <c r="N102" s="47" t="n">
        <v>2197258</v>
      </c>
      <c r="O102" s="45" t="s">
        <v>128</v>
      </c>
      <c r="P102" s="46" t="n">
        <v>2733945.95437093</v>
      </c>
      <c r="Q102" s="46" t="n">
        <v>22449.2204999552</v>
      </c>
      <c r="R102" s="46" t="n">
        <v>1413197.89373446</v>
      </c>
      <c r="S102" s="46" t="n">
        <v>1298298.84013652</v>
      </c>
      <c r="T102" s="46" t="n">
        <v>462992</v>
      </c>
      <c r="U102" s="46" t="n">
        <v>462992</v>
      </c>
      <c r="V102" s="46" t="n">
        <v>16292727.745191</v>
      </c>
      <c r="W102" s="46" t="n">
        <v>129569</v>
      </c>
      <c r="X102" s="46" t="n">
        <v>87785</v>
      </c>
      <c r="Y102" s="46" t="n">
        <v>16334511.745191</v>
      </c>
      <c r="Z102" s="46" t="n">
        <v>2099562.50607483</v>
      </c>
      <c r="AA102" s="46" t="n">
        <v>4404232.10294967</v>
      </c>
      <c r="AB102" s="46" t="n">
        <v>9788933.13616647</v>
      </c>
      <c r="AC102" s="45" t="s">
        <v>128</v>
      </c>
      <c r="AD102" s="48" t="n">
        <v>80.172520581618</v>
      </c>
      <c r="AE102" s="48" t="n">
        <v>3.53415838989451</v>
      </c>
      <c r="AF102" s="48" t="n">
        <v>1.310350432313</v>
      </c>
      <c r="AG102" s="48" t="n">
        <v>8.00902814802337</v>
      </c>
      <c r="AH102" s="48" t="n">
        <v>3.32372016930232</v>
      </c>
      <c r="AI102" s="48" t="n">
        <v>23.6390208764857</v>
      </c>
      <c r="AJ102" s="48" t="n">
        <v>2.39903086752601</v>
      </c>
      <c r="AK102" s="48" t="n">
        <v>4.34027177566215</v>
      </c>
      <c r="AL102" s="48" t="n">
        <v>0.924680225256615</v>
      </c>
      <c r="AM102" s="48" t="n">
        <v>14.5856333948973</v>
      </c>
      <c r="AN102" s="48" t="n">
        <v>1.75722424078274</v>
      </c>
      <c r="AO102" s="48" t="n">
        <v>2.8977725651295</v>
      </c>
      <c r="AP102" s="49" t="n">
        <v>13.4516294963447</v>
      </c>
      <c r="AQ102" s="45" t="s">
        <v>128</v>
      </c>
      <c r="AR102" s="48" t="n">
        <v>16.7372370660288</v>
      </c>
      <c r="AS102" s="48" t="n">
        <v>0.137434291579389</v>
      </c>
      <c r="AT102" s="48" t="n">
        <v>8.65160780915607</v>
      </c>
      <c r="AU102" s="48" t="n">
        <v>7.94819496529336</v>
      </c>
      <c r="AV102" s="48" t="n">
        <v>2.83444039970347</v>
      </c>
      <c r="AW102" s="48" t="n">
        <v>2.83444039970347</v>
      </c>
      <c r="AX102" s="48" t="n">
        <v>99.7441980473503</v>
      </c>
      <c r="AY102" s="48" t="n">
        <v>0.793222362695637</v>
      </c>
      <c r="AZ102" s="48" t="n">
        <v>0.537420410045894</v>
      </c>
      <c r="BA102" s="48" t="n">
        <v>100</v>
      </c>
      <c r="BB102" s="48" t="n">
        <v>12.8865008911386</v>
      </c>
      <c r="BC102" s="48" t="n">
        <v>27.0318891460617</v>
      </c>
      <c r="BD102" s="48" t="n">
        <v>60.0816099627996</v>
      </c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</row>
    <row r="103" s="3" customFormat="true" ht="10.5" hidden="false" customHeight="true" outlineLevel="0" collapsed="false">
      <c r="A103" s="52" t="s">
        <v>129</v>
      </c>
      <c r="B103" s="53" t="n">
        <v>4923859332.63935</v>
      </c>
      <c r="C103" s="53" t="n">
        <v>178711903</v>
      </c>
      <c r="D103" s="53" t="n">
        <v>10140863</v>
      </c>
      <c r="E103" s="53" t="n">
        <v>26510700</v>
      </c>
      <c r="F103" s="53" t="n">
        <v>900427221</v>
      </c>
      <c r="G103" s="53" t="n">
        <v>474866182</v>
      </c>
      <c r="H103" s="53" t="n">
        <v>130844635</v>
      </c>
      <c r="I103" s="53" t="n">
        <v>690104021.63935</v>
      </c>
      <c r="J103" s="53" t="n">
        <v>236869807</v>
      </c>
      <c r="K103" s="53" t="n">
        <v>644618415</v>
      </c>
      <c r="L103" s="53" t="n">
        <v>252698589</v>
      </c>
      <c r="M103" s="53" t="n">
        <v>189361526</v>
      </c>
      <c r="N103" s="54" t="n">
        <v>1188705470</v>
      </c>
      <c r="O103" s="52" t="s">
        <v>129</v>
      </c>
      <c r="P103" s="53" t="n">
        <v>739878000</v>
      </c>
      <c r="Q103" s="53" t="n">
        <v>39692000</v>
      </c>
      <c r="R103" s="53" t="n">
        <v>214632000</v>
      </c>
      <c r="S103" s="53" t="n">
        <v>485554000</v>
      </c>
      <c r="T103" s="53" t="n">
        <v>134140637</v>
      </c>
      <c r="U103" s="53" t="n">
        <v>134140637</v>
      </c>
      <c r="V103" s="53" t="n">
        <v>5797877969.63935</v>
      </c>
      <c r="W103" s="53" t="n">
        <v>46108001</v>
      </c>
      <c r="X103" s="53" t="n">
        <v>31239002</v>
      </c>
      <c r="Y103" s="53" t="n">
        <v>5812746968.63935</v>
      </c>
      <c r="Z103" s="53" t="n">
        <v>215363466</v>
      </c>
      <c r="AA103" s="53" t="n">
        <v>1375293403</v>
      </c>
      <c r="AB103" s="53" t="n">
        <v>4207221100.63935</v>
      </c>
      <c r="AC103" s="52" t="s">
        <v>129</v>
      </c>
      <c r="AD103" s="55" t="n">
        <v>84.7079592351829</v>
      </c>
      <c r="AE103" s="55" t="n">
        <v>3.07448275254673</v>
      </c>
      <c r="AF103" s="55" t="n">
        <v>0.174459047584756</v>
      </c>
      <c r="AG103" s="55" t="n">
        <v>0.456078686084724</v>
      </c>
      <c r="AH103" s="55" t="n">
        <v>15.4905628243917</v>
      </c>
      <c r="AI103" s="55" t="n">
        <v>8.16939365435955</v>
      </c>
      <c r="AJ103" s="55" t="n">
        <v>2.25099485158956</v>
      </c>
      <c r="AK103" s="55" t="n">
        <v>11.8722529186728</v>
      </c>
      <c r="AL103" s="55" t="n">
        <v>4.07500633139458</v>
      </c>
      <c r="AM103" s="55" t="n">
        <v>11.0897380959091</v>
      </c>
      <c r="AN103" s="55" t="n">
        <v>4.3473178922693</v>
      </c>
      <c r="AO103" s="55" t="n">
        <v>3.25769428846007</v>
      </c>
      <c r="AP103" s="56" t="n">
        <v>20.4499778919201</v>
      </c>
      <c r="AQ103" s="52" t="s">
        <v>129</v>
      </c>
      <c r="AR103" s="55" t="n">
        <v>12.7285430449967</v>
      </c>
      <c r="AS103" s="55" t="n">
        <v>0.682844104760526</v>
      </c>
      <c r="AT103" s="55" t="n">
        <v>3.69243665960298</v>
      </c>
      <c r="AU103" s="55" t="n">
        <v>8.35326228063319</v>
      </c>
      <c r="AV103" s="55" t="n">
        <v>2.30769785307547</v>
      </c>
      <c r="AW103" s="55" t="n">
        <v>2.30769785307547</v>
      </c>
      <c r="AX103" s="55" t="n">
        <v>99.7442001332551</v>
      </c>
      <c r="AY103" s="55" t="n">
        <v>0.793222227782487</v>
      </c>
      <c r="AZ103" s="55" t="n">
        <v>0.537422361037546</v>
      </c>
      <c r="BA103" s="55" t="n">
        <v>100</v>
      </c>
      <c r="BB103" s="55" t="n">
        <v>3.71452222912854</v>
      </c>
      <c r="BC103" s="55" t="n">
        <v>23.7206338284755</v>
      </c>
      <c r="BD103" s="55" t="n">
        <v>72.564843942396</v>
      </c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</row>
    <row r="104" customFormat="false" ht="12" hidden="false" customHeight="false" outlineLevel="0" collapsed="false">
      <c r="A104" s="58" t="str">
        <f aca="false">$A$56</f>
        <v>注）統計表中、※1の「水産業」計数は秘匿情報となるため、「林業」に合算して計上している。　なお、市町村計は、合算前の計数であり、本表の計数とは一致しない。</v>
      </c>
      <c r="O104" s="59" t="s">
        <v>86</v>
      </c>
      <c r="AC104" s="58" t="str">
        <f aca="false">$A$56</f>
        <v>注）統計表中、※1の「水産業」計数は秘匿情報となるため、「林業」に合算して計上している。　なお、市町村計は、合算前の計数であり、本表の計数とは一致しない。</v>
      </c>
      <c r="AQ104" s="59" t="s">
        <v>86</v>
      </c>
    </row>
    <row r="105" customFormat="false" ht="12" hidden="false" customHeight="false" outlineLevel="0" collapsed="false">
      <c r="B105" s="58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</row>
    <row r="106" customFormat="false" ht="12" hidden="false" customHeight="false" outlineLevel="0" collapsed="false">
      <c r="D106" s="60"/>
      <c r="E106" s="60"/>
    </row>
    <row r="108" customFormat="false" ht="12" hidden="false" customHeight="false" outlineLevel="0" collapsed="false">
      <c r="AD108" s="61" t="n">
        <v>84.7079592351829</v>
      </c>
      <c r="AE108" s="61" t="n">
        <v>3.07448275254673</v>
      </c>
      <c r="AF108" s="61" t="n">
        <v>0.174459047584756</v>
      </c>
      <c r="AG108" s="61" t="n">
        <v>0.456078686084724</v>
      </c>
      <c r="AH108" s="61" t="n">
        <v>15.4905628243917</v>
      </c>
      <c r="AI108" s="61" t="n">
        <v>8.16939365435955</v>
      </c>
      <c r="AJ108" s="61" t="n">
        <v>2.25099485158956</v>
      </c>
      <c r="AK108" s="61" t="n">
        <v>11.8722529186728</v>
      </c>
      <c r="AL108" s="61" t="n">
        <v>4.07500633139458</v>
      </c>
      <c r="AM108" s="61" t="n">
        <v>11.0897380959091</v>
      </c>
      <c r="AN108" s="61" t="n">
        <v>4.3473178922693</v>
      </c>
      <c r="AO108" s="61" t="n">
        <v>3.25769428846007</v>
      </c>
      <c r="AP108" s="61" t="n">
        <v>20.4499778919201</v>
      </c>
      <c r="AQ108" s="62" t="s">
        <v>129</v>
      </c>
      <c r="AR108" s="61" t="n">
        <v>12.7285430449967</v>
      </c>
      <c r="AS108" s="61" t="n">
        <v>0.682844104760526</v>
      </c>
      <c r="AT108" s="61" t="n">
        <v>3.69243665960298</v>
      </c>
      <c r="AU108" s="61" t="n">
        <v>8.35326228063319</v>
      </c>
      <c r="AV108" s="61" t="n">
        <v>2.30769785307547</v>
      </c>
      <c r="AW108" s="61" t="n">
        <v>2.30769785307547</v>
      </c>
      <c r="AX108" s="61" t="n">
        <v>99.7442001332551</v>
      </c>
      <c r="AY108" s="61" t="n">
        <v>0.793222227782487</v>
      </c>
      <c r="AZ108" s="61" t="n">
        <v>0.537422361037546</v>
      </c>
      <c r="BA108" s="61" t="n">
        <v>100</v>
      </c>
      <c r="BB108" s="61" t="n">
        <v>3.71452222912854</v>
      </c>
      <c r="BC108" s="61" t="n">
        <v>23.7206338284755</v>
      </c>
      <c r="BD108" s="61" t="n">
        <v>72.564843942396</v>
      </c>
    </row>
    <row r="109" s="2" customFormat="true" ht="12" hidden="false" customHeight="false" outlineLevel="0" collapsed="false"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</row>
    <row r="110" s="2" customFormat="true" ht="12" hidden="false" customHeight="false" outlineLevel="0" collapsed="false"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</row>
    <row r="111" s="2" customFormat="true" ht="12" hidden="false" customHeight="false" outlineLevel="0" collapsed="false"/>
    <row r="112" s="2" customFormat="true" ht="12" hidden="false" customHeight="false" outlineLevel="0" collapsed="false"/>
    <row r="113" s="2" customFormat="true" ht="11.1" hidden="false" customHeight="true" outlineLevel="0" collapsed="false"/>
    <row r="114" s="2" customFormat="true" ht="11.1" hidden="false" customHeight="true" outlineLevel="0" collapsed="false"/>
    <row r="115" s="2" customFormat="true" ht="11.1" hidden="false" customHeight="true" outlineLevel="0" collapsed="false"/>
    <row r="116" s="2" customFormat="true" ht="9" hidden="false" customHeight="true" outlineLevel="0" collapsed="false"/>
    <row r="117" s="2" customFormat="true" ht="9" hidden="false" customHeight="true" outlineLevel="0" collapsed="false"/>
    <row r="118" s="2" customFormat="true" ht="9" hidden="false" customHeight="true" outlineLevel="0" collapsed="false"/>
    <row r="119" s="2" customFormat="true" ht="9" hidden="false" customHeight="true" outlineLevel="0" collapsed="false"/>
    <row r="120" s="2" customFormat="true" ht="9" hidden="false" customHeight="true" outlineLevel="0" collapsed="false"/>
    <row r="121" s="2" customFormat="true" ht="9" hidden="false" customHeight="true" outlineLevel="0" collapsed="false"/>
    <row r="122" s="2" customFormat="true" ht="9" hidden="false" customHeight="true" outlineLevel="0" collapsed="false"/>
    <row r="123" s="2" customFormat="true" ht="9" hidden="false" customHeight="true" outlineLevel="0" collapsed="false"/>
    <row r="124" s="2" customFormat="true" ht="9" hidden="false" customHeight="true" outlineLevel="0" collapsed="false"/>
    <row r="125" s="2" customFormat="true" ht="9" hidden="false" customHeight="true" outlineLevel="0" collapsed="false"/>
    <row r="126" s="2" customFormat="true" ht="9" hidden="false" customHeight="true" outlineLevel="0" collapsed="false"/>
    <row r="127" s="2" customFormat="true" ht="9" hidden="false" customHeight="true" outlineLevel="0" collapsed="false"/>
    <row r="128" s="2" customFormat="true" ht="9" hidden="false" customHeight="true" outlineLevel="0" collapsed="false"/>
    <row r="129" s="2" customFormat="true" ht="9" hidden="false" customHeight="true" outlineLevel="0" collapsed="false"/>
    <row r="130" s="2" customFormat="true" ht="9" hidden="false" customHeight="true" outlineLevel="0" collapsed="false"/>
    <row r="131" s="2" customFormat="true" ht="9" hidden="false" customHeight="true" outlineLevel="0" collapsed="false"/>
    <row r="132" s="2" customFormat="true" ht="9" hidden="false" customHeight="true" outlineLevel="0" collapsed="false"/>
    <row r="133" s="2" customFormat="true" ht="9" hidden="false" customHeight="true" outlineLevel="0" collapsed="false"/>
    <row r="134" s="2" customFormat="true" ht="9" hidden="false" customHeight="true" outlineLevel="0" collapsed="false"/>
    <row r="135" s="2" customFormat="true" ht="9" hidden="false" customHeight="true" outlineLevel="0" collapsed="false"/>
    <row r="136" s="2" customFormat="true" ht="9" hidden="false" customHeight="true" outlineLevel="0" collapsed="false"/>
    <row r="137" s="2" customFormat="true" ht="9" hidden="false" customHeight="true" outlineLevel="0" collapsed="false"/>
    <row r="138" s="2" customFormat="true" ht="9" hidden="false" customHeight="true" outlineLevel="0" collapsed="false"/>
    <row r="139" s="2" customFormat="true" ht="9" hidden="false" customHeight="true" outlineLevel="0" collapsed="false"/>
    <row r="140" s="2" customFormat="true" ht="9" hidden="false" customHeight="true" outlineLevel="0" collapsed="false"/>
    <row r="141" s="2" customFormat="true" ht="9" hidden="false" customHeight="true" outlineLevel="0" collapsed="false"/>
    <row r="142" s="2" customFormat="true" ht="9" hidden="false" customHeight="true" outlineLevel="0" collapsed="false"/>
    <row r="143" s="2" customFormat="true" ht="9" hidden="false" customHeight="true" outlineLevel="0" collapsed="false"/>
    <row r="144" s="2" customFormat="true" ht="9" hidden="false" customHeight="true" outlineLevel="0" collapsed="false"/>
    <row r="145" s="2" customFormat="true" ht="9" hidden="false" customHeight="true" outlineLevel="0" collapsed="false"/>
    <row r="146" s="2" customFormat="true" ht="9" hidden="false" customHeight="true" outlineLevel="0" collapsed="false"/>
    <row r="147" s="2" customFormat="true" ht="9" hidden="false" customHeight="true" outlineLevel="0" collapsed="false"/>
    <row r="148" s="2" customFormat="true" ht="9" hidden="false" customHeight="true" outlineLevel="0" collapsed="false"/>
    <row r="149" s="2" customFormat="true" ht="9" hidden="false" customHeight="true" outlineLevel="0" collapsed="false"/>
    <row r="150" s="2" customFormat="true" ht="9" hidden="false" customHeight="true" outlineLevel="0" collapsed="false"/>
    <row r="151" s="2" customFormat="true" ht="9" hidden="false" customHeight="true" outlineLevel="0" collapsed="false"/>
    <row r="152" s="2" customFormat="true" ht="9" hidden="false" customHeight="true" outlineLevel="0" collapsed="false"/>
    <row r="153" s="2" customFormat="true" ht="9" hidden="false" customHeight="true" outlineLevel="0" collapsed="false"/>
    <row r="154" s="2" customFormat="true" ht="9" hidden="false" customHeight="true" outlineLevel="0" collapsed="false"/>
    <row r="155" s="2" customFormat="true" ht="9" hidden="false" customHeight="true" outlineLevel="0" collapsed="false"/>
    <row r="156" s="2" customFormat="true" ht="9" hidden="false" customHeight="true" outlineLevel="0" collapsed="false"/>
    <row r="157" s="2" customFormat="true" ht="9" hidden="false" customHeight="true" outlineLevel="0" collapsed="false"/>
    <row r="158" s="2" customFormat="true" ht="9" hidden="false" customHeight="true" outlineLevel="0" collapsed="false"/>
    <row r="159" s="2" customFormat="true" ht="9" hidden="false" customHeight="true" outlineLevel="0" collapsed="false"/>
    <row r="160" s="2" customFormat="true" ht="9" hidden="false" customHeight="true" outlineLevel="0" collapsed="false"/>
    <row r="161" s="2" customFormat="true" ht="9" hidden="false" customHeight="true" outlineLevel="0" collapsed="false"/>
    <row r="162" s="2" customFormat="true" ht="9" hidden="false" customHeight="true" outlineLevel="0" collapsed="false"/>
    <row r="163" s="2" customFormat="true" ht="9" hidden="false" customHeight="true" outlineLevel="0" collapsed="false"/>
    <row r="164" s="2" customFormat="true" ht="9" hidden="false" customHeight="true" outlineLevel="0" collapsed="false"/>
    <row r="165" s="2" customFormat="true" ht="9" hidden="false" customHeight="true" outlineLevel="0" collapsed="false"/>
    <row r="166" s="2" customFormat="true" ht="9" hidden="false" customHeight="true" outlineLevel="0" collapsed="false"/>
    <row r="167" s="2" customFormat="true" ht="9" hidden="false" customHeight="true" outlineLevel="0" collapsed="false"/>
    <row r="168" s="2" customFormat="true" ht="9" hidden="false" customHeight="true" outlineLevel="0" collapsed="false"/>
    <row r="169" s="2" customFormat="true" ht="11.1" hidden="false" customHeight="true" outlineLevel="0" collapsed="false"/>
    <row r="170" s="2" customFormat="true" ht="11.1" hidden="false" customHeight="true" outlineLevel="0" collapsed="false"/>
    <row r="171" s="2" customFormat="true" ht="11.1" hidden="false" customHeight="true" outlineLevel="0" collapsed="false"/>
    <row r="172" s="2" customFormat="true" ht="9" hidden="false" customHeight="true" outlineLevel="0" collapsed="false"/>
    <row r="173" s="2" customFormat="true" ht="9" hidden="false" customHeight="true" outlineLevel="0" collapsed="false"/>
    <row r="174" s="2" customFormat="true" ht="9" hidden="false" customHeight="true" outlineLevel="0" collapsed="false"/>
    <row r="175" s="2" customFormat="true" ht="9" hidden="false" customHeight="true" outlineLevel="0" collapsed="false"/>
    <row r="176" s="2" customFormat="true" ht="9" hidden="false" customHeight="true" outlineLevel="0" collapsed="false"/>
    <row r="177" s="2" customFormat="true" ht="9" hidden="false" customHeight="true" outlineLevel="0" collapsed="false"/>
    <row r="178" s="2" customFormat="true" ht="9" hidden="false" customHeight="true" outlineLevel="0" collapsed="false"/>
    <row r="179" s="2" customFormat="true" ht="9" hidden="false" customHeight="true" outlineLevel="0" collapsed="false"/>
    <row r="180" s="2" customFormat="true" ht="9" hidden="false" customHeight="true" outlineLevel="0" collapsed="false"/>
    <row r="181" s="2" customFormat="true" ht="9" hidden="false" customHeight="true" outlineLevel="0" collapsed="false"/>
    <row r="182" s="2" customFormat="true" ht="9" hidden="false" customHeight="true" outlineLevel="0" collapsed="false"/>
    <row r="183" s="2" customFormat="true" ht="9" hidden="false" customHeight="true" outlineLevel="0" collapsed="false"/>
    <row r="184" s="2" customFormat="true" ht="9" hidden="false" customHeight="true" outlineLevel="0" collapsed="false"/>
    <row r="185" s="2" customFormat="true" ht="9" hidden="false" customHeight="true" outlineLevel="0" collapsed="false"/>
    <row r="186" s="2" customFormat="true" ht="9" hidden="false" customHeight="true" outlineLevel="0" collapsed="false"/>
    <row r="187" s="2" customFormat="true" ht="9" hidden="false" customHeight="true" outlineLevel="0" collapsed="false"/>
    <row r="188" s="2" customFormat="true" ht="9" hidden="false" customHeight="true" outlineLevel="0" collapsed="false"/>
    <row r="189" s="2" customFormat="true" ht="9" hidden="false" customHeight="true" outlineLevel="0" collapsed="false"/>
    <row r="190" s="2" customFormat="true" ht="9" hidden="false" customHeight="true" outlineLevel="0" collapsed="false"/>
    <row r="191" s="2" customFormat="true" ht="9" hidden="false" customHeight="true" outlineLevel="0" collapsed="false"/>
    <row r="192" s="2" customFormat="true" ht="9" hidden="false" customHeight="true" outlineLevel="0" collapsed="false"/>
    <row r="193" s="2" customFormat="true" ht="9" hidden="false" customHeight="true" outlineLevel="0" collapsed="false"/>
    <row r="194" s="2" customFormat="true" ht="9" hidden="false" customHeight="true" outlineLevel="0" collapsed="false"/>
    <row r="195" s="2" customFormat="true" ht="9" hidden="false" customHeight="true" outlineLevel="0" collapsed="false"/>
    <row r="196" s="2" customFormat="true" ht="9" hidden="false" customHeight="true" outlineLevel="0" collapsed="false"/>
    <row r="197" s="2" customFormat="true" ht="9" hidden="false" customHeight="true" outlineLevel="0" collapsed="false"/>
    <row r="198" s="2" customFormat="true" ht="9" hidden="false" customHeight="true" outlineLevel="0" collapsed="false"/>
    <row r="199" s="2" customFormat="true" ht="9" hidden="false" customHeight="true" outlineLevel="0" collapsed="false"/>
    <row r="200" s="2" customFormat="true" ht="9" hidden="false" customHeight="true" outlineLevel="0" collapsed="false"/>
    <row r="201" s="2" customFormat="true" ht="9" hidden="false" customHeight="true" outlineLevel="0" collapsed="false"/>
    <row r="202" s="2" customFormat="true" ht="9" hidden="false" customHeight="true" outlineLevel="0" collapsed="false"/>
    <row r="203" s="2" customFormat="true" ht="9" hidden="false" customHeight="true" outlineLevel="0" collapsed="false"/>
    <row r="204" s="2" customFormat="true" ht="9" hidden="false" customHeight="true" outlineLevel="0" collapsed="false"/>
    <row r="205" s="2" customFormat="true" ht="9" hidden="false" customHeight="true" outlineLevel="0" collapsed="false"/>
    <row r="206" s="2" customFormat="true" ht="9" hidden="false" customHeight="true" outlineLevel="0" collapsed="false"/>
    <row r="207" s="2" customFormat="true" ht="9" hidden="false" customHeight="true" outlineLevel="0" collapsed="false"/>
    <row r="208" s="2" customFormat="true" ht="9" hidden="false" customHeight="true" outlineLevel="0" collapsed="false"/>
    <row r="209" s="2" customFormat="true" ht="9" hidden="false" customHeight="true" outlineLevel="0" collapsed="false"/>
    <row r="210" s="2" customFormat="true" ht="9" hidden="false" customHeight="true" outlineLevel="0" collapsed="false"/>
    <row r="211" s="2" customFormat="true" ht="9" hidden="false" customHeight="true" outlineLevel="0" collapsed="false"/>
    <row r="212" s="2" customFormat="true" ht="9" hidden="false" customHeight="true" outlineLevel="0" collapsed="false"/>
    <row r="213" s="2" customFormat="true" ht="9" hidden="false" customHeight="true" outlineLevel="0" collapsed="false"/>
    <row r="214" s="2" customFormat="true" ht="9.95" hidden="false" customHeight="true" outlineLevel="0" collapsed="false"/>
    <row r="215" s="2" customFormat="true" ht="12" hidden="false" customHeight="false" outlineLevel="0" collapsed="false"/>
    <row r="216" s="2" customFormat="true" ht="12" hidden="false" customHeight="false" outlineLevel="0" collapsed="false"/>
    <row r="217" s="2" customFormat="true" ht="12" hidden="false" customHeight="false" outlineLevel="0" collapsed="false"/>
    <row r="218" s="2" customFormat="true" ht="12" hidden="false" customHeight="false" outlineLevel="0" collapsed="false"/>
    <row r="219" s="2" customFormat="true" ht="12" hidden="false" customHeight="false" outlineLevel="0" collapsed="false"/>
    <row r="220" s="2" customFormat="true" ht="12" hidden="false" customHeight="false" outlineLevel="0" collapsed="false"/>
    <row r="221" s="2" customFormat="true" ht="12" hidden="false" customHeight="false" outlineLevel="0" collapsed="false"/>
    <row r="222" s="2" customFormat="true" ht="12" hidden="false" customHeight="false" outlineLevel="0" collapsed="false"/>
    <row r="223" s="2" customFormat="true" ht="12" hidden="false" customHeight="false" outlineLevel="0" collapsed="false"/>
    <row r="224" s="2" customFormat="true" ht="12" hidden="false" customHeight="false" outlineLevel="0" collapsed="false"/>
    <row r="225" s="2" customFormat="true" ht="12" hidden="false" customHeight="false" outlineLevel="0" collapsed="false"/>
    <row r="226" s="2" customFormat="true" ht="12" hidden="false" customHeight="false" outlineLevel="0" collapsed="false"/>
    <row r="227" s="2" customFormat="true" ht="12" hidden="false" customHeight="false" outlineLevel="0" collapsed="false"/>
    <row r="228" s="2" customFormat="true" ht="12" hidden="false" customHeight="false" outlineLevel="0" collapsed="false"/>
    <row r="229" s="2" customFormat="true" ht="12" hidden="false" customHeight="false" outlineLevel="0" collapsed="false"/>
    <row r="230" s="2" customFormat="true" ht="12" hidden="false" customHeight="false" outlineLevel="0" collapsed="false"/>
    <row r="231" s="2" customFormat="true" ht="12" hidden="false" customHeight="false" outlineLevel="0" collapsed="false"/>
    <row r="232" s="2" customFormat="true" ht="12" hidden="false" customHeight="false" outlineLevel="0" collapsed="false"/>
    <row r="233" s="2" customFormat="true" ht="12" hidden="false" customHeight="false" outlineLevel="0" collapsed="false"/>
    <row r="234" s="2" customFormat="true" ht="12" hidden="false" customHeight="false" outlineLevel="0" collapsed="false"/>
    <row r="235" s="2" customFormat="true" ht="12" hidden="false" customHeight="false" outlineLevel="0" collapsed="false"/>
    <row r="236" s="2" customFormat="true" ht="12" hidden="false" customHeight="false" outlineLevel="0" collapsed="false"/>
    <row r="237" s="2" customFormat="true" ht="12" hidden="false" customHeight="false" outlineLevel="0" collapsed="false"/>
    <row r="238" s="2" customFormat="true" ht="12" hidden="false" customHeight="false" outlineLevel="0" collapsed="false"/>
    <row r="239" s="2" customFormat="true" ht="12" hidden="false" customHeight="false" outlineLevel="0" collapsed="false"/>
    <row r="240" s="2" customFormat="true" ht="12" hidden="false" customHeight="false" outlineLevel="0" collapsed="false"/>
    <row r="241" s="2" customFormat="true" ht="12" hidden="false" customHeight="false" outlineLevel="0" collapsed="false"/>
    <row r="242" s="2" customFormat="true" ht="12" hidden="false" customHeight="false" outlineLevel="0" collapsed="false"/>
    <row r="243" s="2" customFormat="true" ht="12" hidden="false" customHeight="false" outlineLevel="0" collapsed="false"/>
    <row r="244" s="2" customFormat="true" ht="12" hidden="false" customHeight="false" outlineLevel="0" collapsed="false"/>
    <row r="245" s="2" customFormat="true" ht="12" hidden="false" customHeight="false" outlineLevel="0" collapsed="false"/>
    <row r="246" s="2" customFormat="true" ht="12" hidden="false" customHeight="false" outlineLevel="0" collapsed="false"/>
    <row r="247" s="2" customFormat="true" ht="12" hidden="false" customHeight="false" outlineLevel="0" collapsed="false"/>
    <row r="248" s="2" customFormat="true" ht="12" hidden="false" customHeight="false" outlineLevel="0" collapsed="false"/>
    <row r="249" s="2" customFormat="true" ht="12" hidden="false" customHeight="false" outlineLevel="0" collapsed="false"/>
    <row r="250" s="2" customFormat="true" ht="12" hidden="false" customHeight="false" outlineLevel="0" collapsed="false"/>
    <row r="251" s="2" customFormat="true" ht="12" hidden="false" customHeight="false" outlineLevel="0" collapsed="false"/>
    <row r="252" s="2" customFormat="true" ht="12" hidden="false" customHeight="false" outlineLevel="0" collapsed="false"/>
    <row r="253" s="2" customFormat="true" ht="12" hidden="false" customHeight="false" outlineLevel="0" collapsed="false"/>
    <row r="254" s="2" customFormat="true" ht="12" hidden="false" customHeight="false" outlineLevel="0" collapsed="false"/>
    <row r="255" s="2" customFormat="true" ht="12" hidden="false" customHeight="false" outlineLevel="0" collapsed="false"/>
    <row r="256" s="2" customFormat="true" ht="12" hidden="false" customHeight="false" outlineLevel="0" collapsed="false"/>
    <row r="257" s="2" customFormat="true" ht="12" hidden="false" customHeight="false" outlineLevel="0" collapsed="false"/>
    <row r="258" s="2" customFormat="true" ht="12" hidden="false" customHeight="false" outlineLevel="0" collapsed="false"/>
    <row r="259" s="2" customFormat="true" ht="12" hidden="false" customHeight="false" outlineLevel="0" collapsed="false"/>
    <row r="260" s="2" customFormat="true" ht="12" hidden="false" customHeight="false" outlineLevel="0" collapsed="false"/>
    <row r="261" s="2" customFormat="true" ht="12" hidden="false" customHeight="false" outlineLevel="0" collapsed="false"/>
    <row r="262" s="2" customFormat="true" ht="12" hidden="false" customHeight="false" outlineLevel="0" collapsed="false"/>
    <row r="263" s="2" customFormat="true" ht="12" hidden="false" customHeight="false" outlineLevel="0" collapsed="false"/>
    <row r="264" s="2" customFormat="true" ht="12" hidden="false" customHeight="false" outlineLevel="0" collapsed="false"/>
    <row r="265" s="2" customFormat="true" ht="12" hidden="false" customHeight="false" outlineLevel="0" collapsed="false"/>
    <row r="266" s="2" customFormat="true" ht="12" hidden="false" customHeight="false" outlineLevel="0" collapsed="false"/>
    <row r="267" s="2" customFormat="true" ht="12" hidden="false" customHeight="false" outlineLevel="0" collapsed="false"/>
    <row r="268" s="2" customFormat="true" ht="12" hidden="false" customHeight="false" outlineLevel="0" collapsed="false"/>
    <row r="269" s="2" customFormat="true" ht="12" hidden="false" customHeight="false" outlineLevel="0" collapsed="false"/>
    <row r="270" s="2" customFormat="true" ht="12" hidden="false" customHeight="false" outlineLevel="0" collapsed="false"/>
    <row r="271" s="2" customFormat="true" ht="12" hidden="false" customHeight="false" outlineLevel="0" collapsed="false"/>
    <row r="272" s="2" customFormat="true" ht="12" hidden="false" customHeight="false" outlineLevel="0" collapsed="false"/>
    <row r="273" s="2" customFormat="true" ht="12" hidden="false" customHeight="false" outlineLevel="0" collapsed="false"/>
    <row r="274" s="2" customFormat="true" ht="12" hidden="false" customHeight="false" outlineLevel="0" collapsed="false"/>
    <row r="275" s="2" customFormat="true" ht="12" hidden="false" customHeight="false" outlineLevel="0" collapsed="false"/>
    <row r="276" s="2" customFormat="true" ht="12" hidden="false" customHeight="false" outlineLevel="0" collapsed="false"/>
    <row r="277" s="2" customFormat="true" ht="12" hidden="false" customHeight="false" outlineLevel="0" collapsed="false"/>
    <row r="278" s="2" customFormat="true" ht="12" hidden="false" customHeight="false" outlineLevel="0" collapsed="false"/>
    <row r="279" s="2" customFormat="true" ht="12" hidden="false" customHeight="false" outlineLevel="0" collapsed="false"/>
    <row r="280" s="2" customFormat="true" ht="12" hidden="false" customHeight="false" outlineLevel="0" collapsed="false"/>
    <row r="281" s="2" customFormat="true" ht="12" hidden="false" customHeight="false" outlineLevel="0" collapsed="false"/>
    <row r="282" s="2" customFormat="true" ht="12" hidden="false" customHeight="false" outlineLevel="0" collapsed="false"/>
    <row r="283" s="2" customFormat="true" ht="12" hidden="false" customHeight="false" outlineLevel="0" collapsed="false"/>
    <row r="284" s="2" customFormat="true" ht="12" hidden="false" customHeight="false" outlineLevel="0" collapsed="false"/>
    <row r="285" s="2" customFormat="true" ht="12" hidden="false" customHeight="false" outlineLevel="0" collapsed="false"/>
    <row r="286" s="2" customFormat="true" ht="12" hidden="false" customHeight="false" outlineLevel="0" collapsed="false"/>
    <row r="287" s="2" customFormat="true" ht="12" hidden="false" customHeight="false" outlineLevel="0" collapsed="false"/>
    <row r="288" s="2" customFormat="true" ht="12" hidden="false" customHeight="false" outlineLevel="0" collapsed="false"/>
    <row r="289" s="2" customFormat="true" ht="12" hidden="false" customHeight="false" outlineLevel="0" collapsed="false"/>
    <row r="290" s="2" customFormat="true" ht="12" hidden="false" customHeight="false" outlineLevel="0" collapsed="false"/>
    <row r="291" s="2" customFormat="true" ht="12" hidden="false" customHeight="false" outlineLevel="0" collapsed="false"/>
    <row r="292" s="2" customFormat="true" ht="12" hidden="false" customHeight="false" outlineLevel="0" collapsed="false"/>
    <row r="293" s="2" customFormat="true" ht="12" hidden="false" customHeight="false" outlineLevel="0" collapsed="false"/>
    <row r="294" s="2" customFormat="true" ht="12" hidden="false" customHeight="false" outlineLevel="0" collapsed="false"/>
    <row r="295" s="2" customFormat="true" ht="12" hidden="false" customHeight="false" outlineLevel="0" collapsed="false"/>
    <row r="296" s="2" customFormat="true" ht="12" hidden="false" customHeight="false" outlineLevel="0" collapsed="false"/>
    <row r="297" s="2" customFormat="true" ht="12" hidden="false" customHeight="false" outlineLevel="0" collapsed="false"/>
    <row r="298" s="2" customFormat="true" ht="12" hidden="false" customHeight="false" outlineLevel="0" collapsed="false"/>
    <row r="299" s="2" customFormat="true" ht="12" hidden="false" customHeight="false" outlineLevel="0" collapsed="false"/>
    <row r="300" s="2" customFormat="true" ht="12" hidden="false" customHeight="false" outlineLevel="0" collapsed="false"/>
    <row r="301" s="2" customFormat="true" ht="12" hidden="false" customHeight="false" outlineLevel="0" collapsed="false"/>
    <row r="302" s="2" customFormat="true" ht="12" hidden="false" customHeight="false" outlineLevel="0" collapsed="false"/>
    <row r="303" s="2" customFormat="true" ht="12" hidden="false" customHeight="false" outlineLevel="0" collapsed="false"/>
    <row r="304" s="2" customFormat="true" ht="12" hidden="false" customHeight="false" outlineLevel="0" collapsed="false"/>
    <row r="305" s="2" customFormat="true" ht="12" hidden="false" customHeight="false" outlineLevel="0" collapsed="false"/>
    <row r="306" s="2" customFormat="true" ht="12" hidden="false" customHeight="false" outlineLevel="0" collapsed="false"/>
    <row r="307" s="2" customFormat="true" ht="12" hidden="false" customHeight="false" outlineLevel="0" collapsed="false"/>
    <row r="308" s="2" customFormat="true" ht="12" hidden="false" customHeight="false" outlineLevel="0" collapsed="false"/>
    <row r="309" s="2" customFormat="true" ht="12" hidden="false" customHeight="false" outlineLevel="0" collapsed="false"/>
    <row r="310" s="2" customFormat="true" ht="12" hidden="false" customHeight="false" outlineLevel="0" collapsed="false"/>
    <row r="311" s="2" customFormat="true" ht="12" hidden="false" customHeight="false" outlineLevel="0" collapsed="false"/>
    <row r="312" s="2" customFormat="true" ht="12" hidden="false" customHeight="false" outlineLevel="0" collapsed="false"/>
    <row r="313" s="2" customFormat="true" ht="12" hidden="false" customHeight="false" outlineLevel="0" collapsed="false"/>
    <row r="314" s="2" customFormat="true" ht="12" hidden="false" customHeight="false" outlineLevel="0" collapsed="false"/>
    <row r="315" s="2" customFormat="true" ht="12" hidden="false" customHeight="false" outlineLevel="0" collapsed="false"/>
    <row r="316" s="2" customFormat="true" ht="12" hidden="false" customHeight="false" outlineLevel="0" collapsed="false"/>
    <row r="317" s="2" customFormat="true" ht="12" hidden="false" customHeight="false" outlineLevel="0" collapsed="false"/>
    <row r="318" s="2" customFormat="true" ht="12" hidden="false" customHeight="false" outlineLevel="0" collapsed="false"/>
    <row r="319" s="2" customFormat="true" ht="12" hidden="false" customHeight="false" outlineLevel="0" collapsed="false"/>
    <row r="320" s="2" customFormat="true" ht="12" hidden="false" customHeight="false" outlineLevel="0" collapsed="false"/>
    <row r="321" s="2" customFormat="true" ht="12" hidden="false" customHeight="false" outlineLevel="0" collapsed="false"/>
    <row r="322" s="2" customFormat="true" ht="12" hidden="false" customHeight="false" outlineLevel="0" collapsed="false"/>
    <row r="323" s="2" customFormat="true" ht="12" hidden="false" customHeight="false" outlineLevel="0" collapsed="false"/>
    <row r="324" s="2" customFormat="true" ht="12" hidden="false" customHeight="false" outlineLevel="0" collapsed="false"/>
    <row r="325" s="2" customFormat="true" ht="12" hidden="false" customHeight="false" outlineLevel="0" collapsed="false"/>
    <row r="326" s="2" customFormat="true" ht="12" hidden="false" customHeight="false" outlineLevel="0" collapsed="false"/>
    <row r="327" s="2" customFormat="true" ht="12" hidden="false" customHeight="false" outlineLevel="0" collapsed="false"/>
    <row r="328" s="2" customFormat="true" ht="12" hidden="false" customHeight="false" outlineLevel="0" collapsed="false"/>
    <row r="329" s="2" customFormat="true" ht="12" hidden="false" customHeight="false" outlineLevel="0" collapsed="false"/>
    <row r="330" s="2" customFormat="true" ht="12" hidden="false" customHeight="false" outlineLevel="0" collapsed="false"/>
    <row r="331" s="2" customFormat="true" ht="12" hidden="false" customHeight="false" outlineLevel="0" collapsed="false"/>
    <row r="332" s="2" customFormat="true" ht="12" hidden="false" customHeight="false" outlineLevel="0" collapsed="false"/>
    <row r="333" s="2" customFormat="true" ht="12" hidden="false" customHeight="false" outlineLevel="0" collapsed="false"/>
    <row r="334" s="2" customFormat="true" ht="12" hidden="false" customHeight="false" outlineLevel="0" collapsed="false"/>
    <row r="335" s="2" customFormat="true" ht="12" hidden="false" customHeight="false" outlineLevel="0" collapsed="false"/>
    <row r="336" s="2" customFormat="true" ht="12" hidden="false" customHeight="false" outlineLevel="0" collapsed="false"/>
    <row r="337" s="2" customFormat="true" ht="12" hidden="false" customHeight="false" outlineLevel="0" collapsed="false"/>
    <row r="338" s="2" customFormat="true" ht="12" hidden="false" customHeight="false" outlineLevel="0" collapsed="false"/>
    <row r="339" s="2" customFormat="true" ht="12" hidden="false" customHeight="false" outlineLevel="0" collapsed="false"/>
    <row r="340" s="2" customFormat="true" ht="12" hidden="false" customHeight="false" outlineLevel="0" collapsed="false"/>
    <row r="341" s="2" customFormat="true" ht="12" hidden="false" customHeight="false" outlineLevel="0" collapsed="false"/>
    <row r="342" s="2" customFormat="true" ht="12" hidden="false" customHeight="false" outlineLevel="0" collapsed="false"/>
    <row r="343" s="2" customFormat="true" ht="12" hidden="false" customHeight="false" outlineLevel="0" collapsed="false"/>
    <row r="344" s="2" customFormat="true" ht="12" hidden="false" customHeight="false" outlineLevel="0" collapsed="false"/>
    <row r="345" s="2" customFormat="true" ht="12" hidden="false" customHeight="false" outlineLevel="0" collapsed="false"/>
    <row r="346" s="2" customFormat="true" ht="12" hidden="false" customHeight="false" outlineLevel="0" collapsed="false"/>
    <row r="347" s="2" customFormat="true" ht="12" hidden="false" customHeight="false" outlineLevel="0" collapsed="false"/>
    <row r="348" s="2" customFormat="true" ht="12" hidden="false" customHeight="false" outlineLevel="0" collapsed="false"/>
    <row r="349" s="2" customFormat="true" ht="12" hidden="false" customHeight="false" outlineLevel="0" collapsed="false"/>
    <row r="350" s="2" customFormat="true" ht="12" hidden="false" customHeight="false" outlineLevel="0" collapsed="false"/>
    <row r="351" s="2" customFormat="true" ht="12" hidden="false" customHeight="false" outlineLevel="0" collapsed="false"/>
    <row r="352" s="2" customFormat="true" ht="12" hidden="false" customHeight="false" outlineLevel="0" collapsed="false"/>
    <row r="353" s="2" customFormat="true" ht="12" hidden="false" customHeight="false" outlineLevel="0" collapsed="false"/>
    <row r="354" s="2" customFormat="true" ht="12" hidden="false" customHeight="false" outlineLevel="0" collapsed="false"/>
    <row r="355" s="2" customFormat="true" ht="12" hidden="false" customHeight="false" outlineLevel="0" collapsed="false"/>
    <row r="356" s="2" customFormat="true" ht="12" hidden="false" customHeight="false" outlineLevel="0" collapsed="false"/>
    <row r="357" s="2" customFormat="true" ht="12" hidden="false" customHeight="false" outlineLevel="0" collapsed="false"/>
    <row r="358" s="2" customFormat="true" ht="12" hidden="false" customHeight="false" outlineLevel="0" collapsed="false"/>
    <row r="359" s="2" customFormat="true" ht="12" hidden="false" customHeight="false" outlineLevel="0" collapsed="false"/>
    <row r="360" s="2" customFormat="true" ht="12" hidden="false" customHeight="false" outlineLevel="0" collapsed="false"/>
    <row r="361" s="2" customFormat="true" ht="12" hidden="false" customHeight="false" outlineLevel="0" collapsed="false"/>
    <row r="362" s="2" customFormat="true" ht="12" hidden="false" customHeight="false" outlineLevel="0" collapsed="false"/>
    <row r="363" s="2" customFormat="true" ht="12" hidden="false" customHeight="false" outlineLevel="0" collapsed="false"/>
    <row r="364" s="2" customFormat="true" ht="12" hidden="false" customHeight="false" outlineLevel="0" collapsed="false"/>
    <row r="365" s="2" customFormat="true" ht="12" hidden="false" customHeight="false" outlineLevel="0" collapsed="false"/>
    <row r="366" s="2" customFormat="true" ht="12" hidden="false" customHeight="false" outlineLevel="0" collapsed="false"/>
    <row r="367" s="2" customFormat="true" ht="12" hidden="false" customHeight="false" outlineLevel="0" collapsed="false"/>
    <row r="368" s="2" customFormat="true" ht="12" hidden="false" customHeight="false" outlineLevel="0" collapsed="false"/>
    <row r="369" s="2" customFormat="true" ht="12" hidden="false" customHeight="false" outlineLevel="0" collapsed="false"/>
    <row r="370" s="2" customFormat="true" ht="12" hidden="false" customHeight="false" outlineLevel="0" collapsed="false"/>
    <row r="371" s="2" customFormat="true" ht="12" hidden="false" customHeight="false" outlineLevel="0" collapsed="false"/>
    <row r="372" s="2" customFormat="true" ht="12" hidden="false" customHeight="false" outlineLevel="0" collapsed="false"/>
    <row r="373" s="2" customFormat="true" ht="12" hidden="false" customHeight="false" outlineLevel="0" collapsed="false"/>
    <row r="374" s="2" customFormat="true" ht="12" hidden="false" customHeight="false" outlineLevel="0" collapsed="false"/>
    <row r="375" s="2" customFormat="true" ht="12" hidden="false" customHeight="false" outlineLevel="0" collapsed="false"/>
    <row r="376" s="2" customFormat="true" ht="12" hidden="false" customHeight="false" outlineLevel="0" collapsed="false"/>
    <row r="377" s="2" customFormat="true" ht="12" hidden="false" customHeight="false" outlineLevel="0" collapsed="false"/>
    <row r="378" s="2" customFormat="true" ht="12" hidden="false" customHeight="false" outlineLevel="0" collapsed="false"/>
    <row r="379" s="2" customFormat="true" ht="12" hidden="false" customHeight="false" outlineLevel="0" collapsed="false"/>
    <row r="380" s="2" customFormat="true" ht="12" hidden="false" customHeight="false" outlineLevel="0" collapsed="false"/>
    <row r="381" s="2" customFormat="true" ht="12" hidden="false" customHeight="false" outlineLevel="0" collapsed="false"/>
    <row r="382" s="2" customFormat="true" ht="12" hidden="false" customHeight="false" outlineLevel="0" collapsed="false"/>
    <row r="383" s="2" customFormat="true" ht="12" hidden="false" customHeight="false" outlineLevel="0" collapsed="false"/>
    <row r="384" s="2" customFormat="true" ht="12" hidden="false" customHeight="false" outlineLevel="0" collapsed="false"/>
    <row r="385" s="2" customFormat="true" ht="12" hidden="false" customHeight="false" outlineLevel="0" collapsed="false"/>
    <row r="386" s="2" customFormat="true" ht="12" hidden="false" customHeight="false" outlineLevel="0" collapsed="false"/>
    <row r="387" s="2" customFormat="true" ht="12" hidden="false" customHeight="false" outlineLevel="0" collapsed="false"/>
    <row r="388" s="2" customFormat="true" ht="12" hidden="false" customHeight="false" outlineLevel="0" collapsed="false"/>
    <row r="389" s="2" customFormat="true" ht="12" hidden="false" customHeight="false" outlineLevel="0" collapsed="false"/>
    <row r="390" s="2" customFormat="true" ht="12" hidden="false" customHeight="false" outlineLevel="0" collapsed="false"/>
    <row r="391" s="2" customFormat="true" ht="12" hidden="false" customHeight="false" outlineLevel="0" collapsed="false"/>
    <row r="392" s="2" customFormat="true" ht="12" hidden="false" customHeight="false" outlineLevel="0" collapsed="false"/>
    <row r="393" s="2" customFormat="true" ht="12" hidden="false" customHeight="false" outlineLevel="0" collapsed="false"/>
    <row r="394" s="2" customFormat="true" ht="12" hidden="false" customHeight="false" outlineLevel="0" collapsed="false"/>
    <row r="395" s="2" customFormat="true" ht="12" hidden="false" customHeight="false" outlineLevel="0" collapsed="false"/>
    <row r="396" s="2" customFormat="true" ht="12" hidden="false" customHeight="false" outlineLevel="0" collapsed="false"/>
    <row r="397" s="2" customFormat="true" ht="12" hidden="false" customHeight="false" outlineLevel="0" collapsed="false"/>
    <row r="398" s="2" customFormat="true" ht="12" hidden="false" customHeight="false" outlineLevel="0" collapsed="false"/>
    <row r="399" s="2" customFormat="true" ht="12" hidden="false" customHeight="false" outlineLevel="0" collapsed="false"/>
    <row r="400" s="2" customFormat="true" ht="12" hidden="false" customHeight="false" outlineLevel="0" collapsed="false"/>
    <row r="401" s="2" customFormat="true" ht="12" hidden="false" customHeight="false" outlineLevel="0" collapsed="false"/>
    <row r="402" s="2" customFormat="true" ht="12" hidden="false" customHeight="false" outlineLevel="0" collapsed="false"/>
    <row r="403" s="2" customFormat="true" ht="12" hidden="false" customHeight="false" outlineLevel="0" collapsed="false"/>
  </sheetData>
  <mergeCells count="4">
    <mergeCell ref="Z2:AB2"/>
    <mergeCell ref="BB2:BD2"/>
    <mergeCell ref="Z59:AB59"/>
    <mergeCell ref="BB59:BD59"/>
  </mergeCells>
  <printOptions headings="false" gridLines="false" gridLinesSet="true" horizontalCentered="false" verticalCentered="false"/>
  <pageMargins left="0.551388888888889" right="0.196527777777778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3" manualBreakCount="3">
    <brk id="14" man="true" max="65535" min="0"/>
    <brk id="28" man="true" max="65535" min="0"/>
    <brk id="4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O5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6" activeCellId="0" sqref="C6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3" min="3" style="1" width="14.85"/>
    <col collapsed="false" customWidth="true" hidden="false" outlineLevel="0" max="4" min="4" style="1" width="13.7"/>
    <col collapsed="false" customWidth="true" hidden="false" outlineLevel="0" max="5" min="5" style="1" width="11.42"/>
    <col collapsed="false" customWidth="true" hidden="false" outlineLevel="0" max="7" min="6" style="1" width="11.7"/>
    <col collapsed="false" customWidth="true" hidden="false" outlineLevel="0" max="8" min="8" style="1" width="12.13"/>
    <col collapsed="false" customWidth="true" hidden="false" outlineLevel="0" max="9" min="9" style="1" width="12.42"/>
    <col collapsed="false" customWidth="true" hidden="false" outlineLevel="0" max="10" min="10" style="1" width="11.56"/>
    <col collapsed="false" customWidth="true" hidden="false" outlineLevel="0" max="11" min="11" style="1" width="12.99"/>
    <col collapsed="false" customWidth="true" hidden="false" outlineLevel="0" max="12" min="12" style="1" width="12.28"/>
    <col collapsed="false" customWidth="true" hidden="false" outlineLevel="0" max="13" min="13" style="1" width="12.42"/>
    <col collapsed="false" customWidth="true" hidden="false" outlineLevel="0" max="14" min="14" style="65" width="11.99"/>
    <col collapsed="false" customWidth="true" hidden="false" outlineLevel="0" max="15" min="15" style="65" width="3.13"/>
    <col collapsed="false" customWidth="true" hidden="false" outlineLevel="0" max="16" min="16" style="66" width="10.42"/>
    <col collapsed="false" customWidth="true" hidden="false" outlineLevel="0" max="17" min="17" style="65" width="12.42"/>
    <col collapsed="false" customWidth="true" hidden="false" outlineLevel="0" max="18" min="18" style="1" width="10.99"/>
    <col collapsed="false" customWidth="true" hidden="false" outlineLevel="0" max="19" min="19" style="1" width="11.28"/>
    <col collapsed="false" customWidth="true" hidden="false" outlineLevel="0" max="20" min="20" style="1" width="11.56"/>
    <col collapsed="false" customWidth="true" hidden="false" outlineLevel="0" max="21" min="21" style="1" width="11.85"/>
    <col collapsed="false" customWidth="true" hidden="false" outlineLevel="0" max="22" min="22" style="1" width="10.85"/>
    <col collapsed="false" customWidth="true" hidden="false" outlineLevel="0" max="23" min="23" style="1" width="10.99"/>
    <col collapsed="false" customWidth="true" hidden="false" outlineLevel="0" max="24" min="24" style="1" width="10.85"/>
    <col collapsed="false" customWidth="true" hidden="false" outlineLevel="0" max="25" min="25" style="1" width="9.99"/>
    <col collapsed="false" customWidth="true" hidden="false" outlineLevel="0" max="26" min="26" style="1" width="13.28"/>
    <col collapsed="false" customWidth="true" hidden="false" outlineLevel="0" max="27" min="27" style="1" width="12.13"/>
    <col collapsed="false" customWidth="true" hidden="false" outlineLevel="0" max="28" min="28" style="1" width="11.56"/>
    <col collapsed="false" customWidth="true" hidden="false" outlineLevel="0" max="29" min="29" style="1" width="11.85"/>
    <col collapsed="false" customWidth="true" hidden="false" outlineLevel="0" max="31" min="30" style="1" width="9.42"/>
    <col collapsed="false" customWidth="true" hidden="false" outlineLevel="0" max="32" min="32" style="67" width="13.28"/>
    <col collapsed="false" customWidth="true" hidden="false" outlineLevel="0" max="33" min="33" style="66" width="11.85"/>
    <col collapsed="false" customWidth="true" hidden="false" outlineLevel="0" max="34" min="34" style="67" width="10.7"/>
    <col collapsed="false" customWidth="true" hidden="false" outlineLevel="0" max="35" min="35" style="1" width="12.85"/>
    <col collapsed="false" customWidth="true" hidden="false" outlineLevel="0" max="36" min="36" style="1" width="12.42"/>
    <col collapsed="false" customWidth="true" hidden="false" outlineLevel="0" max="37" min="37" style="1" width="13.85"/>
    <col collapsed="false" customWidth="true" hidden="false" outlineLevel="0" max="38" min="38" style="1" width="13.13"/>
    <col collapsed="false" customWidth="true" hidden="false" outlineLevel="0" max="39" min="39" style="1" width="13.56"/>
    <col collapsed="false" customWidth="true" hidden="false" outlineLevel="0" max="42" min="40" style="1" width="11.28"/>
    <col collapsed="false" customWidth="false" hidden="false" outlineLevel="0" max="44" min="43" style="1" width="9.13"/>
    <col collapsed="false" customWidth="true" hidden="false" outlineLevel="0" max="55" min="45" style="1" width="11.42"/>
    <col collapsed="false" customWidth="true" hidden="false" outlineLevel="0" max="56" min="56" style="66" width="11.42"/>
    <col collapsed="false" customWidth="true" hidden="false" outlineLevel="0" max="57" min="57" style="66" width="1.42"/>
    <col collapsed="false" customWidth="true" hidden="false" outlineLevel="0" max="58" min="58" style="65" width="1.42"/>
    <col collapsed="false" customWidth="true" hidden="false" outlineLevel="0" max="59" min="59" style="1" width="1.42"/>
    <col collapsed="false" customWidth="true" hidden="false" outlineLevel="0" max="60" min="60" style="1" width="10.42"/>
    <col collapsed="false" customWidth="true" hidden="false" outlineLevel="0" max="61" min="61" style="66" width="10.42"/>
    <col collapsed="false" customWidth="true" hidden="false" outlineLevel="0" max="62" min="62" style="1" width="9.99"/>
    <col collapsed="false" customWidth="true" hidden="false" outlineLevel="0" max="63" min="63" style="1" width="9.56"/>
    <col collapsed="false" customWidth="true" hidden="false" outlineLevel="0" max="64" min="64" style="1" width="12.13"/>
    <col collapsed="false" customWidth="true" hidden="false" outlineLevel="0" max="65" min="65" style="1" width="10.85"/>
    <col collapsed="false" customWidth="true" hidden="false" outlineLevel="0" max="66" min="66" style="1" width="11.13"/>
    <col collapsed="false" customWidth="true" hidden="false" outlineLevel="0" max="67" min="67" style="1" width="10.99"/>
    <col collapsed="false" customWidth="true" hidden="false" outlineLevel="0" max="69" min="68" style="1" width="9.99"/>
    <col collapsed="false" customWidth="true" hidden="false" outlineLevel="0" max="70" min="70" style="1" width="10.7"/>
    <col collapsed="false" customWidth="true" hidden="false" outlineLevel="0" max="71" min="71" style="1" width="11.42"/>
    <col collapsed="false" customWidth="true" hidden="false" outlineLevel="0" max="72" min="72" style="1" width="9.99"/>
    <col collapsed="false" customWidth="true" hidden="false" outlineLevel="0" max="73" min="73" style="1" width="11.56"/>
    <col collapsed="false" customWidth="true" hidden="false" outlineLevel="0" max="74" min="74" style="65" width="4.56"/>
    <col collapsed="false" customWidth="true" hidden="false" outlineLevel="0" max="75" min="75" style="65" width="6.85"/>
    <col collapsed="false" customWidth="true" hidden="false" outlineLevel="0" max="76" min="76" style="1" width="5.56"/>
    <col collapsed="false" customWidth="true" hidden="false" outlineLevel="0" max="77" min="77" style="1" width="9.42"/>
    <col collapsed="false" customWidth="true" hidden="false" outlineLevel="0" max="79" min="78" style="66" width="11.42"/>
    <col collapsed="false" customWidth="true" hidden="false" outlineLevel="0" max="80" min="80" style="67" width="11.42"/>
    <col collapsed="false" customWidth="true" hidden="false" outlineLevel="0" max="85" min="81" style="1" width="11.42"/>
    <col collapsed="false" customWidth="true" hidden="false" outlineLevel="0" max="87" min="86" style="1" width="11.28"/>
    <col collapsed="false" customWidth="false" hidden="false" outlineLevel="0" max="89" min="88" style="2" width="9.13"/>
    <col collapsed="false" customWidth="true" hidden="false" outlineLevel="0" max="90" min="90" style="2" width="5.99"/>
    <col collapsed="false" customWidth="true" hidden="false" outlineLevel="0" max="91" min="91" style="2" width="9.7"/>
    <col collapsed="false" customWidth="true" hidden="false" outlineLevel="0" max="92" min="92" style="2" width="11.7"/>
    <col collapsed="false" customWidth="true" hidden="false" outlineLevel="0" max="93" min="93" style="2" width="10.7"/>
    <col collapsed="false" customWidth="true" hidden="false" outlineLevel="0" max="94" min="94" style="2" width="10.56"/>
    <col collapsed="false" customWidth="true" hidden="false" outlineLevel="0" max="95" min="95" style="2" width="10.99"/>
    <col collapsed="false" customWidth="true" hidden="false" outlineLevel="0" max="96" min="96" style="2" width="11.28"/>
    <col collapsed="false" customWidth="true" hidden="false" outlineLevel="0" max="98" min="97" style="2" width="9.85"/>
    <col collapsed="false" customWidth="true" hidden="false" outlineLevel="0" max="99" min="99" style="2" width="11.56"/>
    <col collapsed="false" customWidth="true" hidden="false" outlineLevel="0" max="101" min="100" style="2" width="9.56"/>
    <col collapsed="false" customWidth="true" hidden="false" outlineLevel="0" max="102" min="102" style="2" width="10.42"/>
    <col collapsed="false" customWidth="true" hidden="false" outlineLevel="0" max="103" min="103" style="2" width="9.99"/>
    <col collapsed="false" customWidth="true" hidden="false" outlineLevel="0" max="104" min="104" style="2" width="9.56"/>
    <col collapsed="false" customWidth="true" hidden="false" outlineLevel="0" max="106" min="105" style="2" width="10.85"/>
    <col collapsed="false" customWidth="true" hidden="false" outlineLevel="0" max="107" min="107" style="2" width="9.99"/>
    <col collapsed="false" customWidth="true" hidden="false" outlineLevel="0" max="108" min="108" style="2" width="10.99"/>
    <col collapsed="false" customWidth="true" hidden="false" outlineLevel="0" max="110" min="109" style="2" width="9.99"/>
    <col collapsed="false" customWidth="true" hidden="false" outlineLevel="0" max="111" min="111" style="2" width="10.7"/>
    <col collapsed="false" customWidth="true" hidden="false" outlineLevel="0" max="112" min="112" style="2" width="11.42"/>
    <col collapsed="false" customWidth="true" hidden="false" outlineLevel="0" max="113" min="113" style="2" width="9.99"/>
    <col collapsed="false" customWidth="true" hidden="false" outlineLevel="0" max="114" min="114" style="2" width="11.56"/>
    <col collapsed="false" customWidth="true" hidden="false" outlineLevel="0" max="117" min="115" style="2" width="9.42"/>
    <col collapsed="false" customWidth="true" hidden="false" outlineLevel="0" max="118" min="118" style="2" width="9.56"/>
    <col collapsed="false" customWidth="true" hidden="false" outlineLevel="0" max="128" min="119" style="2" width="11.28"/>
    <col collapsed="false" customWidth="false" hidden="false" outlineLevel="0" max="132" min="129" style="2" width="9.13"/>
    <col collapsed="false" customWidth="false" hidden="false" outlineLevel="0" max="257" min="133" style="1" width="9.13"/>
  </cols>
  <sheetData>
    <row r="1" customFormat="false" ht="10.5" hidden="false" customHeight="true" outlineLevel="0" collapsed="false">
      <c r="B1" s="3" t="s">
        <v>130</v>
      </c>
      <c r="C1" s="3"/>
      <c r="D1" s="3" t="s">
        <v>1</v>
      </c>
      <c r="E1" s="8" t="s">
        <v>131</v>
      </c>
      <c r="F1" s="5"/>
      <c r="G1" s="3"/>
      <c r="H1" s="3"/>
      <c r="I1" s="3"/>
      <c r="J1" s="3"/>
      <c r="K1" s="3"/>
      <c r="L1" s="3"/>
      <c r="N1" s="6" t="s">
        <v>3</v>
      </c>
      <c r="O1" s="6"/>
      <c r="P1" s="3" t="str">
        <f aca="false">$B$1</f>
        <v>市町村民所得（93SNA）</v>
      </c>
      <c r="Q1" s="6"/>
      <c r="R1" s="6" t="str">
        <f aca="false">$D$1</f>
        <v>平成13年度</v>
      </c>
      <c r="S1" s="8" t="s">
        <v>131</v>
      </c>
      <c r="T1" s="3"/>
      <c r="U1" s="3"/>
      <c r="V1" s="5"/>
      <c r="W1" s="5"/>
      <c r="X1" s="3"/>
      <c r="Y1" s="3"/>
      <c r="Z1" s="3"/>
      <c r="AA1" s="3"/>
      <c r="AB1" s="3"/>
      <c r="AC1" s="6" t="s">
        <v>3</v>
      </c>
      <c r="AD1" s="3"/>
      <c r="AE1" s="3" t="str">
        <f aca="false">$B$1</f>
        <v>市町村民所得（93SNA）</v>
      </c>
      <c r="AF1" s="6"/>
      <c r="AG1" s="3" t="str">
        <f aca="false">$D$1</f>
        <v>平成13年度</v>
      </c>
      <c r="AH1" s="8" t="s">
        <v>131</v>
      </c>
      <c r="AI1" s="3"/>
      <c r="AJ1" s="3"/>
      <c r="AK1" s="3"/>
      <c r="AL1" s="5"/>
      <c r="AM1" s="5"/>
      <c r="AN1" s="3"/>
      <c r="AO1" s="6" t="s">
        <v>3</v>
      </c>
      <c r="AP1" s="3"/>
      <c r="AR1" s="3" t="str">
        <f aca="false">$B$1</f>
        <v>市町村民所得（93SNA）</v>
      </c>
      <c r="AT1" s="6" t="str">
        <f aca="false">$D$1</f>
        <v>平成13年度</v>
      </c>
      <c r="AU1" s="8" t="s">
        <v>4</v>
      </c>
      <c r="AV1" s="6"/>
      <c r="AW1" s="5"/>
      <c r="AX1" s="68"/>
      <c r="AY1" s="43"/>
      <c r="AZ1" s="43"/>
      <c r="BA1" s="43"/>
      <c r="BB1" s="43"/>
      <c r="BC1" s="43"/>
      <c r="BD1" s="6" t="s">
        <v>132</v>
      </c>
      <c r="BE1" s="6"/>
      <c r="BF1" s="43"/>
      <c r="BG1" s="43"/>
      <c r="BH1" s="3" t="str">
        <f aca="false">$B$1</f>
        <v>市町村民所得（93SNA）</v>
      </c>
      <c r="BI1" s="6"/>
      <c r="BJ1" s="6" t="str">
        <f aca="false">$D$1</f>
        <v>平成13年度</v>
      </c>
      <c r="BK1" s="8" t="s">
        <v>4</v>
      </c>
      <c r="BL1" s="3"/>
      <c r="BM1" s="6"/>
      <c r="BN1" s="5"/>
      <c r="BO1" s="68"/>
      <c r="BP1" s="43"/>
      <c r="BQ1" s="43"/>
      <c r="BR1" s="43"/>
      <c r="BS1" s="43"/>
      <c r="BT1" s="43"/>
      <c r="BU1" s="6" t="s">
        <v>132</v>
      </c>
      <c r="BV1" s="43"/>
      <c r="BW1" s="43"/>
      <c r="BX1" s="43"/>
      <c r="BY1" s="3" t="str">
        <f aca="false">$B$1</f>
        <v>市町村民所得（93SNA）</v>
      </c>
      <c r="BZ1" s="6"/>
      <c r="CA1" s="6" t="str">
        <f aca="false">$D$1</f>
        <v>平成13年度</v>
      </c>
      <c r="CB1" s="8" t="s">
        <v>4</v>
      </c>
      <c r="CC1" s="3"/>
      <c r="CD1" s="3"/>
      <c r="CE1" s="6"/>
      <c r="CF1" s="5"/>
      <c r="CG1" s="6" t="s">
        <v>132</v>
      </c>
      <c r="CH1" s="43"/>
      <c r="EC1" s="2"/>
    </row>
    <row r="2" customFormat="false" ht="10.5" hidden="false" customHeight="true" outlineLevel="0" collapsed="false">
      <c r="B2" s="9"/>
      <c r="C2" s="69" t="s">
        <v>133</v>
      </c>
      <c r="D2" s="13"/>
      <c r="E2" s="13"/>
      <c r="F2" s="13"/>
      <c r="G2" s="12"/>
      <c r="H2" s="13" t="s">
        <v>134</v>
      </c>
      <c r="I2" s="13"/>
      <c r="J2" s="13"/>
      <c r="K2" s="13"/>
      <c r="L2" s="13"/>
      <c r="M2" s="70"/>
      <c r="N2" s="71"/>
      <c r="O2" s="3"/>
      <c r="P2" s="9"/>
      <c r="Q2" s="13"/>
      <c r="R2" s="13"/>
      <c r="S2" s="13"/>
      <c r="T2" s="72"/>
      <c r="U2" s="13"/>
      <c r="V2" s="13"/>
      <c r="W2" s="10"/>
      <c r="X2" s="10"/>
      <c r="Y2" s="12"/>
      <c r="Z2" s="73" t="s">
        <v>135</v>
      </c>
      <c r="AA2" s="13"/>
      <c r="AB2" s="13"/>
      <c r="AC2" s="12"/>
      <c r="AD2" s="3"/>
      <c r="AE2" s="9"/>
      <c r="AF2" s="13"/>
      <c r="AG2" s="13"/>
      <c r="AH2" s="13"/>
      <c r="AI2" s="13"/>
      <c r="AJ2" s="13"/>
      <c r="AK2" s="13"/>
      <c r="AL2" s="13"/>
      <c r="AM2" s="74" t="s">
        <v>136</v>
      </c>
      <c r="AN2" s="74" t="s">
        <v>137</v>
      </c>
      <c r="AO2" s="74" t="s">
        <v>138</v>
      </c>
      <c r="AP2" s="65"/>
      <c r="AR2" s="75"/>
      <c r="AS2" s="76" t="s">
        <v>133</v>
      </c>
      <c r="AT2" s="13"/>
      <c r="AU2" s="13"/>
      <c r="AV2" s="13"/>
      <c r="AW2" s="12"/>
      <c r="AX2" s="13" t="s">
        <v>134</v>
      </c>
      <c r="AY2" s="13"/>
      <c r="AZ2" s="13"/>
      <c r="BA2" s="13"/>
      <c r="BB2" s="13"/>
      <c r="BC2" s="70"/>
      <c r="BD2" s="71"/>
      <c r="BE2" s="3"/>
      <c r="BF2" s="3"/>
      <c r="BG2" s="3"/>
      <c r="BH2" s="9"/>
      <c r="BI2" s="13"/>
      <c r="BJ2" s="13"/>
      <c r="BK2" s="13"/>
      <c r="BL2" s="13"/>
      <c r="BM2" s="13"/>
      <c r="BN2" s="13"/>
      <c r="BO2" s="10"/>
      <c r="BP2" s="10"/>
      <c r="BQ2" s="12"/>
      <c r="BR2" s="73" t="s">
        <v>135</v>
      </c>
      <c r="BS2" s="13"/>
      <c r="BT2" s="13"/>
      <c r="BU2" s="12"/>
      <c r="BV2" s="3"/>
      <c r="BW2" s="3"/>
      <c r="BX2" s="3"/>
      <c r="BY2" s="9"/>
      <c r="BZ2" s="13"/>
      <c r="CA2" s="13"/>
      <c r="CB2" s="13"/>
      <c r="CC2" s="13"/>
      <c r="CD2" s="13"/>
      <c r="CE2" s="13"/>
      <c r="CF2" s="13"/>
      <c r="CG2" s="77" t="s">
        <v>136</v>
      </c>
      <c r="CH2" s="65"/>
      <c r="CI2" s="65"/>
      <c r="EC2" s="2"/>
    </row>
    <row r="3" customFormat="false" ht="10.5" hidden="false" customHeight="true" outlineLevel="0" collapsed="false">
      <c r="B3" s="78"/>
      <c r="C3" s="79"/>
      <c r="D3" s="80" t="s">
        <v>139</v>
      </c>
      <c r="E3" s="81" t="s">
        <v>140</v>
      </c>
      <c r="F3" s="82"/>
      <c r="G3" s="83"/>
      <c r="H3" s="84"/>
      <c r="I3" s="84"/>
      <c r="J3" s="84"/>
      <c r="K3" s="85" t="s">
        <v>141</v>
      </c>
      <c r="L3" s="82"/>
      <c r="M3" s="83"/>
      <c r="N3" s="80" t="s">
        <v>142</v>
      </c>
      <c r="O3" s="3"/>
      <c r="P3" s="41"/>
      <c r="Q3" s="82"/>
      <c r="R3" s="82"/>
      <c r="S3" s="82"/>
      <c r="T3" s="72"/>
      <c r="U3" s="13"/>
      <c r="V3" s="12"/>
      <c r="W3" s="81" t="s">
        <v>143</v>
      </c>
      <c r="X3" s="13"/>
      <c r="Y3" s="12"/>
      <c r="Z3" s="86"/>
      <c r="AA3" s="81" t="s">
        <v>144</v>
      </c>
      <c r="AB3" s="13"/>
      <c r="AC3" s="12"/>
      <c r="AD3" s="3"/>
      <c r="AE3" s="41"/>
      <c r="AF3" s="13" t="s">
        <v>145</v>
      </c>
      <c r="AG3" s="13"/>
      <c r="AH3" s="12"/>
      <c r="AI3" s="81" t="s">
        <v>146</v>
      </c>
      <c r="AJ3" s="13"/>
      <c r="AK3" s="13"/>
      <c r="AL3" s="13"/>
      <c r="AM3" s="78"/>
      <c r="AN3" s="87" t="s">
        <v>147</v>
      </c>
      <c r="AO3" s="88" t="s">
        <v>136</v>
      </c>
      <c r="AP3" s="65"/>
      <c r="AR3" s="89"/>
      <c r="AS3" s="86"/>
      <c r="AT3" s="80" t="s">
        <v>139</v>
      </c>
      <c r="AU3" s="81" t="s">
        <v>140</v>
      </c>
      <c r="AV3" s="13"/>
      <c r="AW3" s="12"/>
      <c r="AX3" s="86"/>
      <c r="AY3" s="86"/>
      <c r="AZ3" s="86"/>
      <c r="BA3" s="81" t="s">
        <v>141</v>
      </c>
      <c r="BB3" s="13"/>
      <c r="BC3" s="12"/>
      <c r="BD3" s="90" t="s">
        <v>142</v>
      </c>
      <c r="BE3" s="3"/>
      <c r="BF3" s="3"/>
      <c r="BG3" s="3"/>
      <c r="BH3" s="41"/>
      <c r="BI3" s="13"/>
      <c r="BJ3" s="13"/>
      <c r="BK3" s="13"/>
      <c r="BL3" s="13"/>
      <c r="BM3" s="13"/>
      <c r="BN3" s="12"/>
      <c r="BO3" s="81" t="s">
        <v>143</v>
      </c>
      <c r="BP3" s="13"/>
      <c r="BQ3" s="12"/>
      <c r="BR3" s="86"/>
      <c r="BS3" s="81" t="s">
        <v>144</v>
      </c>
      <c r="BT3" s="13"/>
      <c r="BU3" s="12"/>
      <c r="BV3" s="3"/>
      <c r="BW3" s="3"/>
      <c r="BX3" s="42"/>
      <c r="BY3" s="41"/>
      <c r="BZ3" s="13" t="s">
        <v>145</v>
      </c>
      <c r="CA3" s="13"/>
      <c r="CB3" s="12"/>
      <c r="CC3" s="81" t="s">
        <v>146</v>
      </c>
      <c r="CD3" s="13"/>
      <c r="CE3" s="13"/>
      <c r="CF3" s="13"/>
      <c r="CG3" s="78"/>
      <c r="CH3" s="65"/>
      <c r="CI3" s="65"/>
      <c r="EC3" s="2"/>
    </row>
    <row r="4" customFormat="false" ht="10.5" hidden="false" customHeight="true" outlineLevel="0" collapsed="false">
      <c r="B4" s="78"/>
      <c r="C4" s="91"/>
      <c r="D4" s="92"/>
      <c r="E4" s="91"/>
      <c r="F4" s="93"/>
      <c r="G4" s="94"/>
      <c r="H4" s="93"/>
      <c r="I4" s="95"/>
      <c r="J4" s="96"/>
      <c r="K4" s="91"/>
      <c r="L4" s="95"/>
      <c r="M4" s="96"/>
      <c r="N4" s="92"/>
      <c r="O4" s="97"/>
      <c r="P4" s="92"/>
      <c r="Q4" s="10" t="s">
        <v>148</v>
      </c>
      <c r="R4" s="76"/>
      <c r="S4" s="98"/>
      <c r="T4" s="99" t="s">
        <v>149</v>
      </c>
      <c r="U4" s="99" t="s">
        <v>150</v>
      </c>
      <c r="V4" s="77" t="s">
        <v>151</v>
      </c>
      <c r="W4" s="91"/>
      <c r="X4" s="95"/>
      <c r="Y4" s="96"/>
      <c r="Z4" s="93"/>
      <c r="AA4" s="91"/>
      <c r="AB4" s="74" t="s">
        <v>152</v>
      </c>
      <c r="AC4" s="74" t="s">
        <v>153</v>
      </c>
      <c r="AD4" s="4"/>
      <c r="AE4" s="78"/>
      <c r="AF4" s="93"/>
      <c r="AG4" s="74" t="s">
        <v>152</v>
      </c>
      <c r="AH4" s="74" t="s">
        <v>153</v>
      </c>
      <c r="AI4" s="91"/>
      <c r="AJ4" s="74" t="s">
        <v>154</v>
      </c>
      <c r="AK4" s="80" t="s">
        <v>155</v>
      </c>
      <c r="AL4" s="74" t="s">
        <v>156</v>
      </c>
      <c r="AM4" s="92"/>
      <c r="AN4" s="92"/>
      <c r="AO4" s="92"/>
      <c r="AP4" s="65"/>
      <c r="AR4" s="89"/>
      <c r="AS4" s="93"/>
      <c r="AT4" s="92"/>
      <c r="AU4" s="91"/>
      <c r="AV4" s="93"/>
      <c r="AW4" s="94"/>
      <c r="AX4" s="93"/>
      <c r="AY4" s="95"/>
      <c r="AZ4" s="96"/>
      <c r="BA4" s="91"/>
      <c r="BB4" s="95"/>
      <c r="BC4" s="96"/>
      <c r="BD4" s="92"/>
      <c r="BE4" s="97"/>
      <c r="BF4" s="97"/>
      <c r="BG4" s="97"/>
      <c r="BH4" s="92"/>
      <c r="BI4" s="69" t="s">
        <v>148</v>
      </c>
      <c r="BJ4" s="76"/>
      <c r="BK4" s="98"/>
      <c r="BL4" s="99" t="s">
        <v>149</v>
      </c>
      <c r="BM4" s="99" t="s">
        <v>150</v>
      </c>
      <c r="BN4" s="77" t="s">
        <v>151</v>
      </c>
      <c r="BO4" s="91"/>
      <c r="BP4" s="95"/>
      <c r="BQ4" s="96"/>
      <c r="BR4" s="93"/>
      <c r="BS4" s="91"/>
      <c r="BT4" s="74" t="s">
        <v>152</v>
      </c>
      <c r="BU4" s="74" t="s">
        <v>153</v>
      </c>
      <c r="BV4" s="4"/>
      <c r="BW4" s="4"/>
      <c r="BX4" s="100"/>
      <c r="BY4" s="78"/>
      <c r="BZ4" s="93"/>
      <c r="CA4" s="74" t="s">
        <v>152</v>
      </c>
      <c r="CB4" s="77" t="s">
        <v>153</v>
      </c>
      <c r="CC4" s="91"/>
      <c r="CD4" s="74" t="s">
        <v>154</v>
      </c>
      <c r="CE4" s="80" t="s">
        <v>155</v>
      </c>
      <c r="CF4" s="74" t="s">
        <v>156</v>
      </c>
      <c r="CG4" s="92"/>
      <c r="CH4" s="65"/>
      <c r="CI4" s="65"/>
      <c r="EC4" s="2"/>
    </row>
    <row r="5" customFormat="false" ht="10.5" hidden="false" customHeight="true" outlineLevel="0" collapsed="false">
      <c r="B5" s="19"/>
      <c r="C5" s="101"/>
      <c r="D5" s="19"/>
      <c r="E5" s="102"/>
      <c r="F5" s="103" t="s">
        <v>157</v>
      </c>
      <c r="G5" s="103" t="s">
        <v>158</v>
      </c>
      <c r="H5" s="20"/>
      <c r="I5" s="104" t="s">
        <v>159</v>
      </c>
      <c r="J5" s="104" t="s">
        <v>160</v>
      </c>
      <c r="K5" s="102"/>
      <c r="L5" s="104" t="s">
        <v>159</v>
      </c>
      <c r="M5" s="104" t="s">
        <v>160</v>
      </c>
      <c r="N5" s="19"/>
      <c r="O5" s="4"/>
      <c r="P5" s="19"/>
      <c r="Q5" s="20"/>
      <c r="R5" s="104" t="s">
        <v>159</v>
      </c>
      <c r="S5" s="104" t="s">
        <v>160</v>
      </c>
      <c r="T5" s="19"/>
      <c r="U5" s="105" t="s">
        <v>161</v>
      </c>
      <c r="V5" s="19"/>
      <c r="W5" s="102"/>
      <c r="X5" s="104" t="s">
        <v>159</v>
      </c>
      <c r="Y5" s="104" t="s">
        <v>160</v>
      </c>
      <c r="Z5" s="20"/>
      <c r="AA5" s="102"/>
      <c r="AB5" s="106" t="s">
        <v>162</v>
      </c>
      <c r="AC5" s="19"/>
      <c r="AD5" s="4"/>
      <c r="AE5" s="19"/>
      <c r="AF5" s="20"/>
      <c r="AG5" s="106" t="s">
        <v>162</v>
      </c>
      <c r="AH5" s="19"/>
      <c r="AI5" s="102"/>
      <c r="AJ5" s="19"/>
      <c r="AK5" s="107" t="s">
        <v>163</v>
      </c>
      <c r="AL5" s="19"/>
      <c r="AM5" s="19"/>
      <c r="AN5" s="19"/>
      <c r="AO5" s="19"/>
      <c r="AP5" s="65"/>
      <c r="AR5" s="108"/>
      <c r="AS5" s="109"/>
      <c r="AT5" s="19"/>
      <c r="AU5" s="102"/>
      <c r="AV5" s="103" t="s">
        <v>157</v>
      </c>
      <c r="AW5" s="103" t="s">
        <v>158</v>
      </c>
      <c r="AX5" s="20"/>
      <c r="AY5" s="104" t="s">
        <v>159</v>
      </c>
      <c r="AZ5" s="104" t="s">
        <v>160</v>
      </c>
      <c r="BA5" s="102"/>
      <c r="BB5" s="104" t="s">
        <v>159</v>
      </c>
      <c r="BC5" s="104" t="s">
        <v>160</v>
      </c>
      <c r="BD5" s="19"/>
      <c r="BE5" s="4"/>
      <c r="BF5" s="4"/>
      <c r="BG5" s="4"/>
      <c r="BH5" s="19"/>
      <c r="BI5" s="102"/>
      <c r="BJ5" s="104" t="s">
        <v>159</v>
      </c>
      <c r="BK5" s="104" t="s">
        <v>160</v>
      </c>
      <c r="BL5" s="19"/>
      <c r="BM5" s="105" t="s">
        <v>161</v>
      </c>
      <c r="BN5" s="19"/>
      <c r="BO5" s="102"/>
      <c r="BP5" s="104" t="s">
        <v>159</v>
      </c>
      <c r="BQ5" s="104" t="s">
        <v>160</v>
      </c>
      <c r="BR5" s="20"/>
      <c r="BS5" s="102"/>
      <c r="BT5" s="106" t="s">
        <v>162</v>
      </c>
      <c r="BU5" s="19"/>
      <c r="BV5" s="4"/>
      <c r="BW5" s="4"/>
      <c r="BX5" s="100"/>
      <c r="BY5" s="19"/>
      <c r="BZ5" s="20"/>
      <c r="CA5" s="106" t="s">
        <v>162</v>
      </c>
      <c r="CB5" s="19"/>
      <c r="CC5" s="102"/>
      <c r="CD5" s="19"/>
      <c r="CE5" s="107" t="s">
        <v>163</v>
      </c>
      <c r="CF5" s="19"/>
      <c r="CG5" s="19"/>
      <c r="CH5" s="65"/>
      <c r="CI5" s="65"/>
      <c r="EC5" s="2"/>
    </row>
    <row r="6" customFormat="false" ht="10.5" hidden="false" customHeight="true" outlineLevel="0" collapsed="false">
      <c r="B6" s="90" t="s">
        <v>32</v>
      </c>
      <c r="C6" s="3" t="n">
        <v>1340112939</v>
      </c>
      <c r="D6" s="3" t="n">
        <v>1141421647</v>
      </c>
      <c r="E6" s="3" t="n">
        <v>198691292</v>
      </c>
      <c r="F6" s="3" t="n">
        <v>145727087</v>
      </c>
      <c r="G6" s="3" t="n">
        <v>52964205</v>
      </c>
      <c r="H6" s="3" t="n">
        <v>142176943</v>
      </c>
      <c r="I6" s="3" t="n">
        <v>225940624</v>
      </c>
      <c r="J6" s="3" t="n">
        <v>83763681</v>
      </c>
      <c r="K6" s="3" t="n">
        <v>11776336</v>
      </c>
      <c r="L6" s="3" t="n">
        <v>88275625</v>
      </c>
      <c r="M6" s="3" t="n">
        <v>76499289</v>
      </c>
      <c r="N6" s="110" t="n">
        <v>128529309</v>
      </c>
      <c r="O6" s="3"/>
      <c r="P6" s="90" t="s">
        <v>32</v>
      </c>
      <c r="Q6" s="3" t="n">
        <v>55168155</v>
      </c>
      <c r="R6" s="3" t="n">
        <v>61534770</v>
      </c>
      <c r="S6" s="3" t="n">
        <v>6366615</v>
      </c>
      <c r="T6" s="3" t="n">
        <v>14971347</v>
      </c>
      <c r="U6" s="3" t="n">
        <v>55830526</v>
      </c>
      <c r="V6" s="3" t="n">
        <v>2559281</v>
      </c>
      <c r="W6" s="3" t="n">
        <v>1871298</v>
      </c>
      <c r="X6" s="3" t="n">
        <v>2769075</v>
      </c>
      <c r="Y6" s="3" t="n">
        <v>897777</v>
      </c>
      <c r="Z6" s="3" t="n">
        <v>287665594.937908</v>
      </c>
      <c r="AA6" s="3" t="n">
        <v>116062529.937908</v>
      </c>
      <c r="AB6" s="3" t="n">
        <v>110414820.568811</v>
      </c>
      <c r="AC6" s="110" t="n">
        <v>5647709.36909659</v>
      </c>
      <c r="AD6" s="42"/>
      <c r="AE6" s="90" t="s">
        <v>32</v>
      </c>
      <c r="AF6" s="3" t="n">
        <v>-1758179</v>
      </c>
      <c r="AG6" s="111" t="n">
        <v>-11695415</v>
      </c>
      <c r="AH6" s="3" t="n">
        <v>9937236</v>
      </c>
      <c r="AI6" s="3" t="n">
        <v>173361244</v>
      </c>
      <c r="AJ6" s="3" t="n">
        <v>7008955</v>
      </c>
      <c r="AK6" s="3" t="n">
        <v>67382061</v>
      </c>
      <c r="AL6" s="3" t="n">
        <v>98970228</v>
      </c>
      <c r="AM6" s="111" t="n">
        <v>1769955476.93791</v>
      </c>
      <c r="AN6" s="111" t="n">
        <v>665933</v>
      </c>
      <c r="AO6" s="110" t="n">
        <v>2657.85818834313</v>
      </c>
      <c r="AR6" s="112" t="s">
        <v>32</v>
      </c>
      <c r="AS6" s="43" t="n">
        <v>75.7144999668832</v>
      </c>
      <c r="AT6" s="43" t="n">
        <v>64.4887208674144</v>
      </c>
      <c r="AU6" s="43" t="n">
        <v>11.2257790994689</v>
      </c>
      <c r="AV6" s="43" t="n">
        <v>8.23337586164108</v>
      </c>
      <c r="AW6" s="43" t="n">
        <v>2.99240323782778</v>
      </c>
      <c r="AX6" s="43" t="n">
        <v>8.03279770889897</v>
      </c>
      <c r="AY6" s="43" t="n">
        <v>12.7653281081898</v>
      </c>
      <c r="AZ6" s="43" t="n">
        <v>4.73253039929086</v>
      </c>
      <c r="BA6" s="43" t="n">
        <v>0.665346453820043</v>
      </c>
      <c r="BB6" s="43" t="n">
        <v>4.98744890197579</v>
      </c>
      <c r="BC6" s="43" t="n">
        <v>4.32210244815575</v>
      </c>
      <c r="BD6" s="113" t="n">
        <v>7.26172554477815</v>
      </c>
      <c r="BE6" s="43"/>
      <c r="BF6" s="43"/>
      <c r="BG6" s="43"/>
      <c r="BH6" s="112" t="s">
        <v>32</v>
      </c>
      <c r="BI6" s="43" t="n">
        <v>3.11692331919236</v>
      </c>
      <c r="BJ6" s="43" t="n">
        <v>3.47662813001701</v>
      </c>
      <c r="BK6" s="43" t="n">
        <v>0.359704810824648</v>
      </c>
      <c r="BL6" s="43" t="n">
        <v>0.845860090554426</v>
      </c>
      <c r="BM6" s="43" t="n">
        <v>3.15434635093697</v>
      </c>
      <c r="BN6" s="43" t="n">
        <v>0.144595784094392</v>
      </c>
      <c r="BO6" s="43" t="n">
        <v>0.105725710300771</v>
      </c>
      <c r="BP6" s="43" t="n">
        <v>0.156448850611237</v>
      </c>
      <c r="BQ6" s="43" t="n">
        <v>0.0507231403104664</v>
      </c>
      <c r="BR6" s="43" t="n">
        <v>16.2527023242178</v>
      </c>
      <c r="BS6" s="43" t="n">
        <v>6.55737002710942</v>
      </c>
      <c r="BT6" s="114" t="n">
        <v>6.23828237531903</v>
      </c>
      <c r="BU6" s="44" t="n">
        <v>0.319087651790391</v>
      </c>
      <c r="BV6" s="43"/>
      <c r="BW6" s="43"/>
      <c r="BX6" s="44"/>
      <c r="BY6" s="112" t="s">
        <v>32</v>
      </c>
      <c r="BZ6" s="43" t="n">
        <v>-0.099334645583386</v>
      </c>
      <c r="CA6" s="43" t="n">
        <v>-0.660774530907044</v>
      </c>
      <c r="CB6" s="43" t="n">
        <v>0.561439885323658</v>
      </c>
      <c r="CC6" s="43" t="n">
        <v>9.79466694269179</v>
      </c>
      <c r="CD6" s="43" t="n">
        <v>0.395996119186329</v>
      </c>
      <c r="CE6" s="43" t="n">
        <v>3.80699186380516</v>
      </c>
      <c r="CF6" s="43" t="n">
        <v>5.5916789597003</v>
      </c>
      <c r="CG6" s="44" t="n">
        <v>100</v>
      </c>
      <c r="CH6" s="115"/>
      <c r="CI6" s="115"/>
      <c r="EC6" s="2"/>
    </row>
    <row r="7" customFormat="false" ht="10.5" hidden="false" customHeight="true" outlineLevel="0" collapsed="false">
      <c r="B7" s="41" t="s">
        <v>33</v>
      </c>
      <c r="C7" s="3" t="n">
        <v>174051344</v>
      </c>
      <c r="D7" s="3" t="n">
        <v>148244080</v>
      </c>
      <c r="E7" s="3" t="n">
        <v>25807264</v>
      </c>
      <c r="F7" s="3" t="n">
        <v>18940862</v>
      </c>
      <c r="G7" s="3" t="n">
        <v>6866402</v>
      </c>
      <c r="H7" s="3" t="n">
        <v>8087419</v>
      </c>
      <c r="I7" s="3" t="n">
        <v>14183632</v>
      </c>
      <c r="J7" s="3" t="n">
        <v>6096213</v>
      </c>
      <c r="K7" s="3" t="n">
        <v>-1146603</v>
      </c>
      <c r="L7" s="3" t="n">
        <v>3974250</v>
      </c>
      <c r="M7" s="3" t="n">
        <v>5120853</v>
      </c>
      <c r="N7" s="42" t="n">
        <v>9004711</v>
      </c>
      <c r="O7" s="3"/>
      <c r="P7" s="41" t="s">
        <v>33</v>
      </c>
      <c r="Q7" s="3" t="n">
        <v>-812137</v>
      </c>
      <c r="R7" s="3" t="n">
        <v>53208</v>
      </c>
      <c r="S7" s="3" t="n">
        <v>865345</v>
      </c>
      <c r="T7" s="3" t="n">
        <v>1680720</v>
      </c>
      <c r="U7" s="3" t="n">
        <v>8033276</v>
      </c>
      <c r="V7" s="3" t="n">
        <v>102852</v>
      </c>
      <c r="W7" s="3" t="n">
        <v>229311</v>
      </c>
      <c r="X7" s="3" t="n">
        <v>339326</v>
      </c>
      <c r="Y7" s="3" t="n">
        <v>110015</v>
      </c>
      <c r="Z7" s="3" t="n">
        <v>68474133.0106995</v>
      </c>
      <c r="AA7" s="3" t="n">
        <v>29432891.0106995</v>
      </c>
      <c r="AB7" s="3" t="n">
        <v>28955036.0641465</v>
      </c>
      <c r="AC7" s="42" t="n">
        <v>477854.946552981</v>
      </c>
      <c r="AD7" s="42"/>
      <c r="AE7" s="41" t="s">
        <v>33</v>
      </c>
      <c r="AF7" s="3" t="n">
        <v>4107420</v>
      </c>
      <c r="AG7" s="3" t="n">
        <v>3737111</v>
      </c>
      <c r="AH7" s="3" t="n">
        <v>370309</v>
      </c>
      <c r="AI7" s="3" t="n">
        <v>34933822</v>
      </c>
      <c r="AJ7" s="3" t="n">
        <v>4728109</v>
      </c>
      <c r="AK7" s="3" t="n">
        <v>11338672</v>
      </c>
      <c r="AL7" s="3" t="n">
        <v>18867041</v>
      </c>
      <c r="AM7" s="3" t="n">
        <v>250612896.0107</v>
      </c>
      <c r="AN7" s="3" t="n">
        <v>105865</v>
      </c>
      <c r="AO7" s="42" t="n">
        <v>2367.28754555991</v>
      </c>
      <c r="AR7" s="116" t="s">
        <v>33</v>
      </c>
      <c r="AS7" s="43" t="n">
        <v>69.4502744154751</v>
      </c>
      <c r="AT7" s="43" t="n">
        <v>59.1526143944608</v>
      </c>
      <c r="AU7" s="43" t="n">
        <v>10.2976600210143</v>
      </c>
      <c r="AV7" s="43" t="n">
        <v>7.55781617845849</v>
      </c>
      <c r="AW7" s="43" t="n">
        <v>2.73984384255583</v>
      </c>
      <c r="AX7" s="43" t="n">
        <v>3.22705620051361</v>
      </c>
      <c r="AY7" s="43" t="n">
        <v>5.65957786920688</v>
      </c>
      <c r="AZ7" s="43" t="n">
        <v>2.43252166869327</v>
      </c>
      <c r="BA7" s="43" t="n">
        <v>-0.457519552366151</v>
      </c>
      <c r="BB7" s="43" t="n">
        <v>1.58581224799793</v>
      </c>
      <c r="BC7" s="43" t="n">
        <v>2.04333180036409</v>
      </c>
      <c r="BD7" s="44" t="n">
        <v>3.59307567301547</v>
      </c>
      <c r="BE7" s="43"/>
      <c r="BF7" s="43"/>
      <c r="BG7" s="43"/>
      <c r="BH7" s="116" t="s">
        <v>33</v>
      </c>
      <c r="BI7" s="43" t="n">
        <v>-0.324060338844385</v>
      </c>
      <c r="BJ7" s="43" t="n">
        <v>0.0212311500513239</v>
      </c>
      <c r="BK7" s="43" t="n">
        <v>0.345291488895709</v>
      </c>
      <c r="BL7" s="43" t="n">
        <v>0.670643860213899</v>
      </c>
      <c r="BM7" s="43" t="n">
        <v>3.20545196511238</v>
      </c>
      <c r="BN7" s="43" t="n">
        <v>0.0410401865335808</v>
      </c>
      <c r="BO7" s="43" t="n">
        <v>0.09150007986429</v>
      </c>
      <c r="BP7" s="43" t="n">
        <v>0.135398459297766</v>
      </c>
      <c r="BQ7" s="43" t="n">
        <v>0.0438983794334762</v>
      </c>
      <c r="BR7" s="43" t="n">
        <v>27.3226693840113</v>
      </c>
      <c r="BS7" s="43" t="n">
        <v>11.7443641086383</v>
      </c>
      <c r="BT7" s="43" t="n">
        <v>11.5536895846375</v>
      </c>
      <c r="BU7" s="44" t="n">
        <v>0.190674524000784</v>
      </c>
      <c r="BV7" s="43"/>
      <c r="BW7" s="43"/>
      <c r="BX7" s="44"/>
      <c r="BY7" s="116" t="s">
        <v>33</v>
      </c>
      <c r="BZ7" s="43" t="n">
        <v>1.63894997639094</v>
      </c>
      <c r="CA7" s="43" t="n">
        <v>1.49118862576028</v>
      </c>
      <c r="CB7" s="43" t="n">
        <v>0.147761350630652</v>
      </c>
      <c r="CC7" s="43" t="n">
        <v>13.9393552989821</v>
      </c>
      <c r="CD7" s="43" t="n">
        <v>1.88661839644443</v>
      </c>
      <c r="CE7" s="43" t="n">
        <v>4.52437690976442</v>
      </c>
      <c r="CF7" s="43" t="n">
        <v>7.52835999277328</v>
      </c>
      <c r="CG7" s="44" t="n">
        <v>100</v>
      </c>
      <c r="CH7" s="115"/>
      <c r="CI7" s="115"/>
      <c r="DY7" s="1"/>
      <c r="DZ7" s="1"/>
      <c r="EA7" s="1"/>
      <c r="EB7" s="1"/>
    </row>
    <row r="8" customFormat="false" ht="10.5" hidden="false" customHeight="true" outlineLevel="0" collapsed="false">
      <c r="B8" s="41" t="s">
        <v>34</v>
      </c>
      <c r="C8" s="3" t="n">
        <v>63198564</v>
      </c>
      <c r="D8" s="3" t="n">
        <v>53838031</v>
      </c>
      <c r="E8" s="3" t="n">
        <v>9360533</v>
      </c>
      <c r="F8" s="3" t="n">
        <v>6866254</v>
      </c>
      <c r="G8" s="3" t="n">
        <v>2494279</v>
      </c>
      <c r="H8" s="3" t="n">
        <v>3423361</v>
      </c>
      <c r="I8" s="3" t="n">
        <v>5437670</v>
      </c>
      <c r="J8" s="3" t="n">
        <v>2014309</v>
      </c>
      <c r="K8" s="3" t="n">
        <v>-636917</v>
      </c>
      <c r="L8" s="3" t="n">
        <v>993821</v>
      </c>
      <c r="M8" s="3" t="n">
        <v>1630738</v>
      </c>
      <c r="N8" s="42" t="n">
        <v>3962443</v>
      </c>
      <c r="O8" s="3"/>
      <c r="P8" s="41" t="s">
        <v>34</v>
      </c>
      <c r="Q8" s="3" t="n">
        <v>-314646</v>
      </c>
      <c r="R8" s="3" t="n">
        <v>21988</v>
      </c>
      <c r="S8" s="3" t="n">
        <v>336634</v>
      </c>
      <c r="T8" s="3" t="n">
        <v>1280242</v>
      </c>
      <c r="U8" s="3" t="n">
        <v>2947701</v>
      </c>
      <c r="V8" s="3" t="n">
        <v>49146</v>
      </c>
      <c r="W8" s="3" t="n">
        <v>97835</v>
      </c>
      <c r="X8" s="3" t="n">
        <v>144772</v>
      </c>
      <c r="Y8" s="3" t="n">
        <v>46937</v>
      </c>
      <c r="Z8" s="3" t="n">
        <v>24045116.1369913</v>
      </c>
      <c r="AA8" s="3" t="n">
        <v>9555226.13699129</v>
      </c>
      <c r="AB8" s="3" t="n">
        <v>9346347.69822092</v>
      </c>
      <c r="AC8" s="42" t="n">
        <v>208878.438770375</v>
      </c>
      <c r="AD8" s="42"/>
      <c r="AE8" s="41" t="s">
        <v>34</v>
      </c>
      <c r="AF8" s="3" t="n">
        <v>2492172</v>
      </c>
      <c r="AG8" s="3" t="n">
        <v>2414219</v>
      </c>
      <c r="AH8" s="3" t="n">
        <v>77953</v>
      </c>
      <c r="AI8" s="3" t="n">
        <v>11997718</v>
      </c>
      <c r="AJ8" s="3" t="n">
        <v>864206</v>
      </c>
      <c r="AK8" s="3" t="n">
        <v>4063692</v>
      </c>
      <c r="AL8" s="3" t="n">
        <v>7069820</v>
      </c>
      <c r="AM8" s="3" t="n">
        <v>90667041.1369913</v>
      </c>
      <c r="AN8" s="3" t="n">
        <v>38548</v>
      </c>
      <c r="AO8" s="42" t="n">
        <v>2352.05564846403</v>
      </c>
      <c r="AR8" s="116" t="s">
        <v>34</v>
      </c>
      <c r="AS8" s="43" t="n">
        <v>69.704010638785</v>
      </c>
      <c r="AT8" s="43" t="n">
        <v>59.3799359997363</v>
      </c>
      <c r="AU8" s="43" t="n">
        <v>10.3240746390487</v>
      </c>
      <c r="AV8" s="43" t="n">
        <v>7.57304298661913</v>
      </c>
      <c r="AW8" s="43" t="n">
        <v>2.7510316524296</v>
      </c>
      <c r="AX8" s="43" t="n">
        <v>3.77575021426755</v>
      </c>
      <c r="AY8" s="43" t="n">
        <v>5.99740537665068</v>
      </c>
      <c r="AZ8" s="43" t="n">
        <v>2.22165516238313</v>
      </c>
      <c r="BA8" s="43" t="n">
        <v>-0.702479083923854</v>
      </c>
      <c r="BB8" s="43" t="n">
        <v>1.09612157575365</v>
      </c>
      <c r="BC8" s="43" t="n">
        <v>1.7986006596775</v>
      </c>
      <c r="BD8" s="44" t="n">
        <v>4.3703234938626</v>
      </c>
      <c r="BE8" s="43"/>
      <c r="BF8" s="43"/>
      <c r="BG8" s="43"/>
      <c r="BH8" s="116" t="s">
        <v>34</v>
      </c>
      <c r="BI8" s="43" t="n">
        <v>-0.347034596093847</v>
      </c>
      <c r="BJ8" s="43" t="n">
        <v>0.0242513704255306</v>
      </c>
      <c r="BK8" s="43" t="n">
        <v>0.371285966519378</v>
      </c>
      <c r="BL8" s="43" t="n">
        <v>1.41202578571594</v>
      </c>
      <c r="BM8" s="43" t="n">
        <v>3.25112738105817</v>
      </c>
      <c r="BN8" s="43" t="n">
        <v>0.0542049231823326</v>
      </c>
      <c r="BO8" s="43" t="n">
        <v>0.107905804328806</v>
      </c>
      <c r="BP8" s="43" t="n">
        <v>0.15967434051505</v>
      </c>
      <c r="BQ8" s="43" t="n">
        <v>0.0517685361862439</v>
      </c>
      <c r="BR8" s="43" t="n">
        <v>26.5202391469474</v>
      </c>
      <c r="BS8" s="43" t="n">
        <v>10.5388088297202</v>
      </c>
      <c r="BT8" s="43" t="n">
        <v>10.3084291502347</v>
      </c>
      <c r="BU8" s="44" t="n">
        <v>0.230379679485487</v>
      </c>
      <c r="BV8" s="43"/>
      <c r="BW8" s="43"/>
      <c r="BX8" s="43"/>
      <c r="BY8" s="116" t="s">
        <v>34</v>
      </c>
      <c r="BZ8" s="43" t="n">
        <v>2.74870776496887</v>
      </c>
      <c r="CA8" s="43" t="n">
        <v>2.66273054654148</v>
      </c>
      <c r="CB8" s="43" t="n">
        <v>0.0859772184273872</v>
      </c>
      <c r="CC8" s="43" t="n">
        <v>13.2327225522583</v>
      </c>
      <c r="CD8" s="43" t="n">
        <v>0.953164445605154</v>
      </c>
      <c r="CE8" s="43" t="n">
        <v>4.48199472381597</v>
      </c>
      <c r="CF8" s="43" t="n">
        <v>7.79756338283723</v>
      </c>
      <c r="CG8" s="44" t="n">
        <v>100</v>
      </c>
      <c r="CH8" s="115"/>
      <c r="CI8" s="115"/>
      <c r="DY8" s="1"/>
      <c r="DZ8" s="1"/>
      <c r="EA8" s="1"/>
      <c r="EB8" s="1"/>
    </row>
    <row r="9" customFormat="false" ht="10.5" hidden="false" customHeight="true" outlineLevel="0" collapsed="false">
      <c r="B9" s="41" t="s">
        <v>35</v>
      </c>
      <c r="C9" s="3" t="n">
        <v>86527177</v>
      </c>
      <c r="D9" s="3" t="n">
        <v>73679314</v>
      </c>
      <c r="E9" s="3" t="n">
        <v>12847863</v>
      </c>
      <c r="F9" s="3" t="n">
        <v>9426640</v>
      </c>
      <c r="G9" s="3" t="n">
        <v>3421223</v>
      </c>
      <c r="H9" s="3" t="n">
        <v>3446758</v>
      </c>
      <c r="I9" s="3" t="n">
        <v>5274642</v>
      </c>
      <c r="J9" s="3" t="n">
        <v>1827884</v>
      </c>
      <c r="K9" s="3" t="n">
        <v>-875402</v>
      </c>
      <c r="L9" s="3" t="n">
        <v>421554</v>
      </c>
      <c r="M9" s="3" t="n">
        <v>1296956</v>
      </c>
      <c r="N9" s="42" t="n">
        <v>4211914</v>
      </c>
      <c r="O9" s="3"/>
      <c r="P9" s="41" t="s">
        <v>35</v>
      </c>
      <c r="Q9" s="3" t="n">
        <v>-450781</v>
      </c>
      <c r="R9" s="3" t="n">
        <v>27255</v>
      </c>
      <c r="S9" s="3" t="n">
        <v>478036</v>
      </c>
      <c r="T9" s="3" t="n">
        <v>324234</v>
      </c>
      <c r="U9" s="3" t="n">
        <v>4293890</v>
      </c>
      <c r="V9" s="3" t="n">
        <v>44571</v>
      </c>
      <c r="W9" s="3" t="n">
        <v>110246</v>
      </c>
      <c r="X9" s="3" t="n">
        <v>163138</v>
      </c>
      <c r="Y9" s="3" t="n">
        <v>52892</v>
      </c>
      <c r="Z9" s="3" t="n">
        <v>26129136.6921444</v>
      </c>
      <c r="AA9" s="3" t="n">
        <v>9359530.69214445</v>
      </c>
      <c r="AB9" s="3" t="n">
        <v>9224619.55854438</v>
      </c>
      <c r="AC9" s="42" t="n">
        <v>134911.133600071</v>
      </c>
      <c r="AD9" s="42"/>
      <c r="AE9" s="41" t="s">
        <v>35</v>
      </c>
      <c r="AF9" s="3" t="n">
        <v>-78851</v>
      </c>
      <c r="AG9" s="3" t="n">
        <v>-179423</v>
      </c>
      <c r="AH9" s="3" t="n">
        <v>100572</v>
      </c>
      <c r="AI9" s="3" t="n">
        <v>16848457</v>
      </c>
      <c r="AJ9" s="3" t="n">
        <v>636242</v>
      </c>
      <c r="AK9" s="3" t="n">
        <v>4774129</v>
      </c>
      <c r="AL9" s="3" t="n">
        <v>11438086</v>
      </c>
      <c r="AM9" s="3" t="n">
        <v>116103071.692144</v>
      </c>
      <c r="AN9" s="3" t="n">
        <v>56785</v>
      </c>
      <c r="AO9" s="42" t="n">
        <v>2044.60811291969</v>
      </c>
      <c r="AR9" s="116" t="s">
        <v>35</v>
      </c>
      <c r="AS9" s="43" t="n">
        <v>74.5261738030781</v>
      </c>
      <c r="AT9" s="43" t="n">
        <v>63.4602624428111</v>
      </c>
      <c r="AU9" s="43" t="n">
        <v>11.065911360267</v>
      </c>
      <c r="AV9" s="43" t="n">
        <v>8.11919948594935</v>
      </c>
      <c r="AW9" s="43" t="n">
        <v>2.94671187431769</v>
      </c>
      <c r="AX9" s="43" t="n">
        <v>2.96870526314698</v>
      </c>
      <c r="AY9" s="43" t="n">
        <v>4.54306843318159</v>
      </c>
      <c r="AZ9" s="43" t="n">
        <v>1.57436317003461</v>
      </c>
      <c r="BA9" s="43" t="n">
        <v>-0.753986942155321</v>
      </c>
      <c r="BB9" s="43" t="n">
        <v>0.363086000961095</v>
      </c>
      <c r="BC9" s="43" t="n">
        <v>1.11707294311642</v>
      </c>
      <c r="BD9" s="44" t="n">
        <v>3.62773692255808</v>
      </c>
      <c r="BE9" s="43"/>
      <c r="BF9" s="43"/>
      <c r="BG9" s="43"/>
      <c r="BH9" s="116" t="s">
        <v>35</v>
      </c>
      <c r="BI9" s="43" t="n">
        <v>-0.388259322884478</v>
      </c>
      <c r="BJ9" s="43" t="n">
        <v>0.0234748311158111</v>
      </c>
      <c r="BK9" s="43" t="n">
        <v>0.411734154000289</v>
      </c>
      <c r="BL9" s="43" t="n">
        <v>0.279263929260829</v>
      </c>
      <c r="BM9" s="43" t="n">
        <v>3.69834315097671</v>
      </c>
      <c r="BN9" s="43" t="n">
        <v>0.0383891652050199</v>
      </c>
      <c r="BO9" s="43" t="n">
        <v>0.0949552827442198</v>
      </c>
      <c r="BP9" s="43" t="n">
        <v>0.140511355662124</v>
      </c>
      <c r="BQ9" s="43" t="n">
        <v>0.0455560729179043</v>
      </c>
      <c r="BR9" s="43" t="n">
        <v>22.5051209337749</v>
      </c>
      <c r="BS9" s="43" t="n">
        <v>8.06139799381183</v>
      </c>
      <c r="BT9" s="43" t="n">
        <v>7.94519854134791</v>
      </c>
      <c r="BU9" s="44" t="n">
        <v>0.116199452463926</v>
      </c>
      <c r="BV9" s="43"/>
      <c r="BW9" s="43"/>
      <c r="BX9" s="43"/>
      <c r="BY9" s="116" t="s">
        <v>35</v>
      </c>
      <c r="BZ9" s="43" t="n">
        <v>-0.0679146544968931</v>
      </c>
      <c r="CA9" s="43" t="n">
        <v>-0.154537685683074</v>
      </c>
      <c r="CB9" s="43" t="n">
        <v>0.0866230311861807</v>
      </c>
      <c r="CC9" s="43" t="n">
        <v>14.5116375944599</v>
      </c>
      <c r="CD9" s="43" t="n">
        <v>0.547997560036173</v>
      </c>
      <c r="CE9" s="43" t="n">
        <v>4.11197475692886</v>
      </c>
      <c r="CF9" s="43" t="n">
        <v>9.8516652774949</v>
      </c>
      <c r="CG9" s="44" t="n">
        <v>100</v>
      </c>
      <c r="CH9" s="115"/>
      <c r="CI9" s="115"/>
      <c r="DY9" s="1"/>
      <c r="DZ9" s="1"/>
      <c r="EA9" s="1"/>
      <c r="EB9" s="1"/>
    </row>
    <row r="10" customFormat="false" ht="10.5" hidden="false" customHeight="true" outlineLevel="0" collapsed="false">
      <c r="B10" s="41" t="s">
        <v>36</v>
      </c>
      <c r="C10" s="3" t="n">
        <v>47785878</v>
      </c>
      <c r="D10" s="3" t="n">
        <v>40703916</v>
      </c>
      <c r="E10" s="3" t="n">
        <v>7081962</v>
      </c>
      <c r="F10" s="3" t="n">
        <v>5187919</v>
      </c>
      <c r="G10" s="3" t="n">
        <v>1894043</v>
      </c>
      <c r="H10" s="3" t="n">
        <v>1449093</v>
      </c>
      <c r="I10" s="3" t="n">
        <v>2980820</v>
      </c>
      <c r="J10" s="3" t="n">
        <v>1531727</v>
      </c>
      <c r="K10" s="3" t="n">
        <v>-665957</v>
      </c>
      <c r="L10" s="3" t="n">
        <v>549242</v>
      </c>
      <c r="M10" s="3" t="n">
        <v>1215199</v>
      </c>
      <c r="N10" s="42" t="n">
        <v>2033834</v>
      </c>
      <c r="O10" s="3"/>
      <c r="P10" s="41" t="s">
        <v>36</v>
      </c>
      <c r="Q10" s="3" t="n">
        <v>-260312</v>
      </c>
      <c r="R10" s="3" t="n">
        <v>17252</v>
      </c>
      <c r="S10" s="3" t="n">
        <v>277564</v>
      </c>
      <c r="T10" s="3" t="n">
        <v>150241</v>
      </c>
      <c r="U10" s="3" t="n">
        <v>2136171</v>
      </c>
      <c r="V10" s="3" t="n">
        <v>7734</v>
      </c>
      <c r="W10" s="3" t="n">
        <v>81216</v>
      </c>
      <c r="X10" s="3" t="n">
        <v>120180</v>
      </c>
      <c r="Y10" s="3" t="n">
        <v>38964</v>
      </c>
      <c r="Z10" s="3" t="n">
        <v>16971726.369241</v>
      </c>
      <c r="AA10" s="3" t="n">
        <v>8047420.369241</v>
      </c>
      <c r="AB10" s="3" t="n">
        <v>7933486.88649028</v>
      </c>
      <c r="AC10" s="42" t="n">
        <v>113933.482750716</v>
      </c>
      <c r="AD10" s="42"/>
      <c r="AE10" s="41" t="s">
        <v>36</v>
      </c>
      <c r="AF10" s="3" t="n">
        <v>21503</v>
      </c>
      <c r="AG10" s="3" t="n">
        <v>-52739</v>
      </c>
      <c r="AH10" s="3" t="n">
        <v>74242</v>
      </c>
      <c r="AI10" s="3" t="n">
        <v>8902803</v>
      </c>
      <c r="AJ10" s="3" t="n">
        <v>567638</v>
      </c>
      <c r="AK10" s="3" t="n">
        <v>1816616</v>
      </c>
      <c r="AL10" s="3" t="n">
        <v>6518549</v>
      </c>
      <c r="AM10" s="3" t="n">
        <v>66206697.369241</v>
      </c>
      <c r="AN10" s="3" t="n">
        <v>30871</v>
      </c>
      <c r="AO10" s="42" t="n">
        <v>2144.62431956338</v>
      </c>
      <c r="AR10" s="116" t="s">
        <v>36</v>
      </c>
      <c r="AS10" s="43" t="n">
        <v>72.1768037053618</v>
      </c>
      <c r="AT10" s="43" t="n">
        <v>61.4800580868585</v>
      </c>
      <c r="AU10" s="43" t="n">
        <v>10.6967456185033</v>
      </c>
      <c r="AV10" s="43" t="n">
        <v>7.83594289723664</v>
      </c>
      <c r="AW10" s="43" t="n">
        <v>2.86080272126662</v>
      </c>
      <c r="AX10" s="43" t="n">
        <v>2.1887408035448</v>
      </c>
      <c r="AY10" s="43" t="n">
        <v>4.50229375341846</v>
      </c>
      <c r="AZ10" s="43" t="n">
        <v>2.31355294987366</v>
      </c>
      <c r="BA10" s="43" t="n">
        <v>-1.00587557824535</v>
      </c>
      <c r="BB10" s="43" t="n">
        <v>0.829586766633027</v>
      </c>
      <c r="BC10" s="43" t="n">
        <v>1.83546234487837</v>
      </c>
      <c r="BD10" s="44" t="n">
        <v>3.07194601273813</v>
      </c>
      <c r="BE10" s="43"/>
      <c r="BF10" s="43"/>
      <c r="BG10" s="43"/>
      <c r="BH10" s="116" t="s">
        <v>36</v>
      </c>
      <c r="BI10" s="43" t="n">
        <v>-0.393180766211937</v>
      </c>
      <c r="BJ10" s="43" t="n">
        <v>0.0260577867278048</v>
      </c>
      <c r="BK10" s="43" t="n">
        <v>0.419238552939742</v>
      </c>
      <c r="BL10" s="43" t="n">
        <v>0.226927193123819</v>
      </c>
      <c r="BM10" s="43" t="n">
        <v>3.22651798818233</v>
      </c>
      <c r="BN10" s="43" t="n">
        <v>0.0116815976439162</v>
      </c>
      <c r="BO10" s="43" t="n">
        <v>0.122670369052017</v>
      </c>
      <c r="BP10" s="43" t="n">
        <v>0.181522421107558</v>
      </c>
      <c r="BQ10" s="43" t="n">
        <v>0.0588520520555407</v>
      </c>
      <c r="BR10" s="43" t="n">
        <v>25.6344554910934</v>
      </c>
      <c r="BS10" s="43" t="n">
        <v>12.1549944174979</v>
      </c>
      <c r="BT10" s="43" t="n">
        <v>11.982906868537</v>
      </c>
      <c r="BU10" s="44" t="n">
        <v>0.172087548960944</v>
      </c>
      <c r="BV10" s="43"/>
      <c r="BW10" s="43"/>
      <c r="BX10" s="43"/>
      <c r="BY10" s="116" t="s">
        <v>36</v>
      </c>
      <c r="BZ10" s="43" t="n">
        <v>0.0324785872946898</v>
      </c>
      <c r="CA10" s="43" t="n">
        <v>-0.0796581042335787</v>
      </c>
      <c r="CB10" s="43" t="n">
        <v>0.112136691528268</v>
      </c>
      <c r="CC10" s="43" t="n">
        <v>13.4469824863008</v>
      </c>
      <c r="CD10" s="43" t="n">
        <v>0.857372475225927</v>
      </c>
      <c r="CE10" s="43" t="n">
        <v>2.74385533818212</v>
      </c>
      <c r="CF10" s="43" t="n">
        <v>9.84575467289274</v>
      </c>
      <c r="CG10" s="44" t="n">
        <v>100</v>
      </c>
      <c r="CH10" s="115"/>
      <c r="CI10" s="115"/>
      <c r="DY10" s="1"/>
      <c r="DZ10" s="1"/>
      <c r="EA10" s="1"/>
      <c r="EB10" s="1"/>
    </row>
    <row r="11" customFormat="false" ht="10.5" hidden="false" customHeight="true" outlineLevel="0" collapsed="false">
      <c r="B11" s="41" t="s">
        <v>37</v>
      </c>
      <c r="C11" s="3" t="n">
        <v>76766477</v>
      </c>
      <c r="D11" s="3" t="n">
        <v>65364186</v>
      </c>
      <c r="E11" s="3" t="n">
        <v>11402291</v>
      </c>
      <c r="F11" s="3" t="n">
        <v>8365992</v>
      </c>
      <c r="G11" s="3" t="n">
        <v>3036299</v>
      </c>
      <c r="H11" s="3" t="n">
        <v>4468370</v>
      </c>
      <c r="I11" s="3" t="n">
        <v>6836261</v>
      </c>
      <c r="J11" s="3" t="n">
        <v>2367891</v>
      </c>
      <c r="K11" s="3" t="n">
        <v>-614707</v>
      </c>
      <c r="L11" s="3" t="n">
        <v>1325813</v>
      </c>
      <c r="M11" s="3" t="n">
        <v>1940520</v>
      </c>
      <c r="N11" s="42" t="n">
        <v>4962553</v>
      </c>
      <c r="O11" s="3"/>
      <c r="P11" s="41" t="s">
        <v>37</v>
      </c>
      <c r="Q11" s="3" t="n">
        <v>-348308</v>
      </c>
      <c r="R11" s="3" t="n">
        <v>21240</v>
      </c>
      <c r="S11" s="3" t="n">
        <v>369548</v>
      </c>
      <c r="T11" s="3" t="n">
        <v>259477</v>
      </c>
      <c r="U11" s="3" t="n">
        <v>3663344</v>
      </c>
      <c r="V11" s="3" t="n">
        <v>1388040</v>
      </c>
      <c r="W11" s="3" t="n">
        <v>120524</v>
      </c>
      <c r="X11" s="3" t="n">
        <v>178347</v>
      </c>
      <c r="Y11" s="3" t="n">
        <v>57823</v>
      </c>
      <c r="Z11" s="3" t="n">
        <v>24767674.6454613</v>
      </c>
      <c r="AA11" s="3" t="n">
        <v>10658198.6454613</v>
      </c>
      <c r="AB11" s="3" t="n">
        <v>10393639.3127811</v>
      </c>
      <c r="AC11" s="42" t="n">
        <v>264559.332680167</v>
      </c>
      <c r="AD11" s="42"/>
      <c r="AE11" s="41" t="s">
        <v>37</v>
      </c>
      <c r="AF11" s="3" t="n">
        <v>120078</v>
      </c>
      <c r="AG11" s="3" t="n">
        <v>20530</v>
      </c>
      <c r="AH11" s="3" t="n">
        <v>99548</v>
      </c>
      <c r="AI11" s="3" t="n">
        <v>13989398</v>
      </c>
      <c r="AJ11" s="3" t="n">
        <v>1665378</v>
      </c>
      <c r="AK11" s="3" t="n">
        <v>4061360</v>
      </c>
      <c r="AL11" s="3" t="n">
        <v>8262660</v>
      </c>
      <c r="AM11" s="3" t="n">
        <v>106002521.645461</v>
      </c>
      <c r="AN11" s="3" t="n">
        <v>45483</v>
      </c>
      <c r="AO11" s="42" t="n">
        <v>2330.59652277689</v>
      </c>
      <c r="AR11" s="116" t="s">
        <v>37</v>
      </c>
      <c r="AS11" s="43" t="n">
        <v>72.4194819220953</v>
      </c>
      <c r="AT11" s="43" t="n">
        <v>61.6628595106621</v>
      </c>
      <c r="AU11" s="43" t="n">
        <v>10.7566224114332</v>
      </c>
      <c r="AV11" s="43" t="n">
        <v>7.89225753325105</v>
      </c>
      <c r="AW11" s="43" t="n">
        <v>2.86436487818213</v>
      </c>
      <c r="AX11" s="43" t="n">
        <v>4.21534311697322</v>
      </c>
      <c r="AY11" s="43" t="n">
        <v>6.44914941067603</v>
      </c>
      <c r="AZ11" s="43" t="n">
        <v>2.23380629370281</v>
      </c>
      <c r="BA11" s="43" t="n">
        <v>-0.579898468883565</v>
      </c>
      <c r="BB11" s="43" t="n">
        <v>1.25073722720894</v>
      </c>
      <c r="BC11" s="43" t="n">
        <v>1.83063569609251</v>
      </c>
      <c r="BD11" s="44" t="n">
        <v>4.68154240386647</v>
      </c>
      <c r="BE11" s="43"/>
      <c r="BF11" s="43"/>
      <c r="BG11" s="43"/>
      <c r="BH11" s="116" t="s">
        <v>37</v>
      </c>
      <c r="BI11" s="43" t="n">
        <v>-0.328584636094752</v>
      </c>
      <c r="BJ11" s="43" t="n">
        <v>0.0200372591805314</v>
      </c>
      <c r="BK11" s="43" t="n">
        <v>0.348621895275284</v>
      </c>
      <c r="BL11" s="43" t="n">
        <v>0.244783799453237</v>
      </c>
      <c r="BM11" s="43" t="n">
        <v>3.45590269281755</v>
      </c>
      <c r="BN11" s="43" t="n">
        <v>1.30944054769043</v>
      </c>
      <c r="BO11" s="43" t="n">
        <v>0.113699181990319</v>
      </c>
      <c r="BP11" s="43" t="n">
        <v>0.168247884325341</v>
      </c>
      <c r="BQ11" s="43" t="n">
        <v>0.054548702335022</v>
      </c>
      <c r="BR11" s="43" t="n">
        <v>23.3651749609315</v>
      </c>
      <c r="BS11" s="43" t="n">
        <v>10.0546651909933</v>
      </c>
      <c r="BT11" s="43" t="n">
        <v>9.805086852126</v>
      </c>
      <c r="BU11" s="44" t="n">
        <v>0.249578338867276</v>
      </c>
      <c r="BV11" s="43"/>
      <c r="BW11" s="43"/>
      <c r="BX11" s="43"/>
      <c r="BY11" s="116" t="s">
        <v>37</v>
      </c>
      <c r="BZ11" s="43" t="n">
        <v>0.113278437282479</v>
      </c>
      <c r="CA11" s="43" t="n">
        <v>0.0193674637936116</v>
      </c>
      <c r="CB11" s="43" t="n">
        <v>0.0939109734888673</v>
      </c>
      <c r="CC11" s="43" t="n">
        <v>13.1972313326557</v>
      </c>
      <c r="CD11" s="43" t="n">
        <v>1.57107394630674</v>
      </c>
      <c r="CE11" s="43" t="n">
        <v>3.83138055298696</v>
      </c>
      <c r="CF11" s="43" t="n">
        <v>7.79477683336204</v>
      </c>
      <c r="CG11" s="44" t="n">
        <v>100</v>
      </c>
      <c r="CH11" s="115"/>
      <c r="CI11" s="115"/>
      <c r="DY11" s="1"/>
      <c r="DZ11" s="1"/>
      <c r="EA11" s="1"/>
      <c r="EB11" s="1"/>
    </row>
    <row r="12" customFormat="false" ht="10.5" hidden="false" customHeight="true" outlineLevel="0" collapsed="false">
      <c r="B12" s="41" t="s">
        <v>38</v>
      </c>
      <c r="C12" s="3" t="n">
        <v>68739274</v>
      </c>
      <c r="D12" s="3" t="n">
        <v>58558578</v>
      </c>
      <c r="E12" s="3" t="n">
        <v>10180696</v>
      </c>
      <c r="F12" s="3" t="n">
        <v>7469993</v>
      </c>
      <c r="G12" s="3" t="n">
        <v>2710703</v>
      </c>
      <c r="H12" s="3" t="n">
        <v>2708250</v>
      </c>
      <c r="I12" s="3" t="n">
        <v>5688030</v>
      </c>
      <c r="J12" s="3" t="n">
        <v>2979780</v>
      </c>
      <c r="K12" s="3" t="n">
        <v>-1223254</v>
      </c>
      <c r="L12" s="3" t="n">
        <v>1362701</v>
      </c>
      <c r="M12" s="3" t="n">
        <v>2585955</v>
      </c>
      <c r="N12" s="42" t="n">
        <v>3840668</v>
      </c>
      <c r="O12" s="3"/>
      <c r="P12" s="41" t="s">
        <v>38</v>
      </c>
      <c r="Q12" s="3" t="n">
        <v>-326431</v>
      </c>
      <c r="R12" s="3" t="n">
        <v>23814</v>
      </c>
      <c r="S12" s="3" t="n">
        <v>350245</v>
      </c>
      <c r="T12" s="3" t="n">
        <v>616604</v>
      </c>
      <c r="U12" s="3" t="n">
        <v>3418556</v>
      </c>
      <c r="V12" s="3" t="n">
        <v>131939</v>
      </c>
      <c r="W12" s="3" t="n">
        <v>90836</v>
      </c>
      <c r="X12" s="3" t="n">
        <v>134416</v>
      </c>
      <c r="Y12" s="3" t="n">
        <v>43580</v>
      </c>
      <c r="Z12" s="3" t="n">
        <v>21421760.9646326</v>
      </c>
      <c r="AA12" s="3" t="n">
        <v>9293739.96463261</v>
      </c>
      <c r="AB12" s="3" t="n">
        <v>9025320.78622715</v>
      </c>
      <c r="AC12" s="42" t="n">
        <v>268419.178405461</v>
      </c>
      <c r="AD12" s="42"/>
      <c r="AE12" s="41" t="s">
        <v>38</v>
      </c>
      <c r="AF12" s="3" t="n">
        <v>236861</v>
      </c>
      <c r="AG12" s="3" t="n">
        <v>148243</v>
      </c>
      <c r="AH12" s="3" t="n">
        <v>88618</v>
      </c>
      <c r="AI12" s="3" t="n">
        <v>11891160</v>
      </c>
      <c r="AJ12" s="3" t="n">
        <v>949637</v>
      </c>
      <c r="AK12" s="3" t="n">
        <v>3774366</v>
      </c>
      <c r="AL12" s="3" t="n">
        <v>7167157</v>
      </c>
      <c r="AM12" s="3" t="n">
        <v>92869284.9646326</v>
      </c>
      <c r="AN12" s="3" t="n">
        <v>41209</v>
      </c>
      <c r="AO12" s="42" t="n">
        <v>2253.6165634845</v>
      </c>
      <c r="AR12" s="116" t="s">
        <v>38</v>
      </c>
      <c r="AS12" s="43" t="n">
        <v>74.0172318826165</v>
      </c>
      <c r="AT12" s="43" t="n">
        <v>63.0548388762774</v>
      </c>
      <c r="AU12" s="43" t="n">
        <v>10.9623930063391</v>
      </c>
      <c r="AV12" s="43" t="n">
        <v>8.04355606145217</v>
      </c>
      <c r="AW12" s="43" t="n">
        <v>2.91883694488691</v>
      </c>
      <c r="AX12" s="43" t="n">
        <v>2.9161955979648</v>
      </c>
      <c r="AY12" s="43" t="n">
        <v>6.12476988723039</v>
      </c>
      <c r="AZ12" s="43" t="n">
        <v>3.20857428926559</v>
      </c>
      <c r="BA12" s="43" t="n">
        <v>-1.31717822578892</v>
      </c>
      <c r="BB12" s="43" t="n">
        <v>1.46733228377817</v>
      </c>
      <c r="BC12" s="43" t="n">
        <v>2.78451050956709</v>
      </c>
      <c r="BD12" s="44" t="n">
        <v>4.13556322896493</v>
      </c>
      <c r="BE12" s="43"/>
      <c r="BF12" s="43"/>
      <c r="BG12" s="43"/>
      <c r="BH12" s="116" t="s">
        <v>38</v>
      </c>
      <c r="BI12" s="43" t="n">
        <v>-0.351495115014953</v>
      </c>
      <c r="BJ12" s="43" t="n">
        <v>0.0256424931117636</v>
      </c>
      <c r="BK12" s="43" t="n">
        <v>0.377137608126717</v>
      </c>
      <c r="BL12" s="43" t="n">
        <v>0.66394825828025</v>
      </c>
      <c r="BM12" s="43" t="n">
        <v>3.68104050903578</v>
      </c>
      <c r="BN12" s="43" t="n">
        <v>0.142069576663852</v>
      </c>
      <c r="BO12" s="43" t="n">
        <v>0.0978105947887863</v>
      </c>
      <c r="BP12" s="43" t="n">
        <v>0.144736766360578</v>
      </c>
      <c r="BQ12" s="43" t="n">
        <v>0.0469261715717921</v>
      </c>
      <c r="BR12" s="43" t="n">
        <v>23.0665725194187</v>
      </c>
      <c r="BS12" s="43" t="n">
        <v>10.0073344681957</v>
      </c>
      <c r="BT12" s="43" t="n">
        <v>9.71830545445059</v>
      </c>
      <c r="BU12" s="44" t="n">
        <v>0.289029013745161</v>
      </c>
      <c r="BV12" s="43"/>
      <c r="BW12" s="43"/>
      <c r="BX12" s="43"/>
      <c r="BY12" s="116" t="s">
        <v>38</v>
      </c>
      <c r="BZ12" s="43" t="n">
        <v>0.25504772658711</v>
      </c>
      <c r="CA12" s="43" t="n">
        <v>0.159625434885663</v>
      </c>
      <c r="CB12" s="43" t="n">
        <v>0.0954222917014472</v>
      </c>
      <c r="CC12" s="43" t="n">
        <v>12.8041903246359</v>
      </c>
      <c r="CD12" s="43" t="n">
        <v>1.02255228987889</v>
      </c>
      <c r="CE12" s="43" t="n">
        <v>4.06417041052636</v>
      </c>
      <c r="CF12" s="43" t="n">
        <v>7.71746762423062</v>
      </c>
      <c r="CG12" s="44" t="n">
        <v>100</v>
      </c>
      <c r="CH12" s="115"/>
      <c r="CI12" s="115"/>
      <c r="DY12" s="1"/>
      <c r="DZ12" s="1"/>
      <c r="EA12" s="1"/>
      <c r="EB12" s="1"/>
    </row>
    <row r="13" customFormat="false" ht="10.5" hidden="false" customHeight="true" outlineLevel="0" collapsed="false">
      <c r="B13" s="41" t="s">
        <v>39</v>
      </c>
      <c r="C13" s="3" t="n">
        <v>50890244</v>
      </c>
      <c r="D13" s="3" t="n">
        <v>43336863</v>
      </c>
      <c r="E13" s="3" t="n">
        <v>7553381</v>
      </c>
      <c r="F13" s="3" t="n">
        <v>5542094</v>
      </c>
      <c r="G13" s="3" t="n">
        <v>2011287</v>
      </c>
      <c r="H13" s="3" t="n">
        <v>2302479</v>
      </c>
      <c r="I13" s="3" t="n">
        <v>4447457</v>
      </c>
      <c r="J13" s="3" t="n">
        <v>2144978</v>
      </c>
      <c r="K13" s="3" t="n">
        <v>-749467</v>
      </c>
      <c r="L13" s="3" t="n">
        <v>1088877</v>
      </c>
      <c r="M13" s="3" t="n">
        <v>1838344</v>
      </c>
      <c r="N13" s="42" t="n">
        <v>2976475</v>
      </c>
      <c r="O13" s="3"/>
      <c r="P13" s="41" t="s">
        <v>39</v>
      </c>
      <c r="Q13" s="3" t="n">
        <v>-255764</v>
      </c>
      <c r="R13" s="3" t="n">
        <v>14662</v>
      </c>
      <c r="S13" s="3" t="n">
        <v>270426</v>
      </c>
      <c r="T13" s="3" t="n">
        <v>269681</v>
      </c>
      <c r="U13" s="3" t="n">
        <v>2514770</v>
      </c>
      <c r="V13" s="3" t="n">
        <v>447788</v>
      </c>
      <c r="W13" s="3" t="n">
        <v>75471</v>
      </c>
      <c r="X13" s="3" t="n">
        <v>111679</v>
      </c>
      <c r="Y13" s="3" t="n">
        <v>36208</v>
      </c>
      <c r="Z13" s="3" t="n">
        <v>18230166.580699</v>
      </c>
      <c r="AA13" s="3" t="n">
        <v>7429301.580699</v>
      </c>
      <c r="AB13" s="3" t="n">
        <v>7280184.39196418</v>
      </c>
      <c r="AC13" s="42" t="n">
        <v>149117.188734823</v>
      </c>
      <c r="AD13" s="42"/>
      <c r="AE13" s="41" t="s">
        <v>39</v>
      </c>
      <c r="AF13" s="3" t="n">
        <v>374088</v>
      </c>
      <c r="AG13" s="3" t="n">
        <v>306998</v>
      </c>
      <c r="AH13" s="3" t="n">
        <v>67090</v>
      </c>
      <c r="AI13" s="3" t="n">
        <v>10426777</v>
      </c>
      <c r="AJ13" s="3" t="n">
        <v>1460221</v>
      </c>
      <c r="AK13" s="3" t="n">
        <v>2712801</v>
      </c>
      <c r="AL13" s="3" t="n">
        <v>6253755</v>
      </c>
      <c r="AM13" s="3" t="n">
        <v>71422889.580699</v>
      </c>
      <c r="AN13" s="3" t="n">
        <v>32873</v>
      </c>
      <c r="AO13" s="42" t="n">
        <v>2172.69155783467</v>
      </c>
      <c r="AR13" s="116" t="s">
        <v>39</v>
      </c>
      <c r="AS13" s="43" t="n">
        <v>71.2520094030925</v>
      </c>
      <c r="AT13" s="43" t="n">
        <v>60.6764347598045</v>
      </c>
      <c r="AU13" s="43" t="n">
        <v>10.575574643288</v>
      </c>
      <c r="AV13" s="43" t="n">
        <v>7.75954884006495</v>
      </c>
      <c r="AW13" s="43" t="n">
        <v>2.81602580322306</v>
      </c>
      <c r="AX13" s="43" t="n">
        <v>3.22372703417227</v>
      </c>
      <c r="AY13" s="43" t="n">
        <v>6.22693512697344</v>
      </c>
      <c r="AZ13" s="43" t="n">
        <v>3.00320809280118</v>
      </c>
      <c r="BA13" s="43" t="n">
        <v>-1.04933727044633</v>
      </c>
      <c r="BB13" s="43" t="n">
        <v>1.52454907158258</v>
      </c>
      <c r="BC13" s="43" t="n">
        <v>2.57388634202891</v>
      </c>
      <c r="BD13" s="44" t="n">
        <v>4.16739649918106</v>
      </c>
      <c r="BE13" s="43"/>
      <c r="BF13" s="43"/>
      <c r="BG13" s="43"/>
      <c r="BH13" s="116" t="s">
        <v>39</v>
      </c>
      <c r="BI13" s="43" t="n">
        <v>-0.358098085223811</v>
      </c>
      <c r="BJ13" s="43" t="n">
        <v>0.0205284329520633</v>
      </c>
      <c r="BK13" s="43" t="n">
        <v>0.378626518175874</v>
      </c>
      <c r="BL13" s="43" t="n">
        <v>0.377583435202932</v>
      </c>
      <c r="BM13" s="43" t="n">
        <v>3.52095807767428</v>
      </c>
      <c r="BN13" s="43" t="n">
        <v>0.626953071527658</v>
      </c>
      <c r="BO13" s="43" t="n">
        <v>0.105667805437537</v>
      </c>
      <c r="BP13" s="43" t="n">
        <v>0.15636303803393</v>
      </c>
      <c r="BQ13" s="43" t="n">
        <v>0.0506952325963926</v>
      </c>
      <c r="BR13" s="43" t="n">
        <v>25.5242635627353</v>
      </c>
      <c r="BS13" s="43" t="n">
        <v>10.4018496371598</v>
      </c>
      <c r="BT13" s="43" t="n">
        <v>10.1930689652908</v>
      </c>
      <c r="BU13" s="44" t="n">
        <v>0.208780671868979</v>
      </c>
      <c r="BV13" s="43"/>
      <c r="BW13" s="43"/>
      <c r="BX13" s="43"/>
      <c r="BY13" s="116" t="s">
        <v>39</v>
      </c>
      <c r="BZ13" s="43" t="n">
        <v>0.523764863331841</v>
      </c>
      <c r="CA13" s="43" t="n">
        <v>0.429831391312067</v>
      </c>
      <c r="CB13" s="43" t="n">
        <v>0.0939334720197741</v>
      </c>
      <c r="CC13" s="43" t="n">
        <v>14.5986490622436</v>
      </c>
      <c r="CD13" s="43" t="n">
        <v>2.0444720293067</v>
      </c>
      <c r="CE13" s="43" t="n">
        <v>3.7982235329962</v>
      </c>
      <c r="CF13" s="43" t="n">
        <v>8.75595349994071</v>
      </c>
      <c r="CG13" s="44" t="n">
        <v>100</v>
      </c>
      <c r="CH13" s="115"/>
      <c r="CI13" s="115"/>
      <c r="DY13" s="1"/>
      <c r="DZ13" s="1"/>
      <c r="EA13" s="1"/>
      <c r="EB13" s="1"/>
    </row>
    <row r="14" customFormat="false" ht="10.5" hidden="false" customHeight="true" outlineLevel="0" collapsed="false">
      <c r="B14" s="41" t="s">
        <v>40</v>
      </c>
      <c r="C14" s="3" t="n">
        <v>21870633</v>
      </c>
      <c r="D14" s="3" t="n">
        <v>18628128</v>
      </c>
      <c r="E14" s="3" t="n">
        <v>3242505</v>
      </c>
      <c r="F14" s="3" t="n">
        <v>2376865</v>
      </c>
      <c r="G14" s="3" t="n">
        <v>865640</v>
      </c>
      <c r="H14" s="3" t="n">
        <v>1089989</v>
      </c>
      <c r="I14" s="3" t="n">
        <v>1788516</v>
      </c>
      <c r="J14" s="3" t="n">
        <v>698527</v>
      </c>
      <c r="K14" s="3" t="n">
        <v>-121253</v>
      </c>
      <c r="L14" s="3" t="n">
        <v>394447</v>
      </c>
      <c r="M14" s="3" t="n">
        <v>515700</v>
      </c>
      <c r="N14" s="42" t="n">
        <v>1176992</v>
      </c>
      <c r="O14" s="3"/>
      <c r="P14" s="41" t="s">
        <v>40</v>
      </c>
      <c r="Q14" s="3" t="n">
        <v>-154978</v>
      </c>
      <c r="R14" s="3" t="n">
        <v>11418</v>
      </c>
      <c r="S14" s="3" t="n">
        <v>166396</v>
      </c>
      <c r="T14" s="3" t="n">
        <v>201477</v>
      </c>
      <c r="U14" s="3" t="n">
        <v>995168</v>
      </c>
      <c r="V14" s="3" t="n">
        <v>135325</v>
      </c>
      <c r="W14" s="3" t="n">
        <v>34250</v>
      </c>
      <c r="X14" s="3" t="n">
        <v>50681</v>
      </c>
      <c r="Y14" s="3" t="n">
        <v>16431</v>
      </c>
      <c r="Z14" s="3" t="n">
        <v>9569132.12382114</v>
      </c>
      <c r="AA14" s="3" t="n">
        <v>3416357.12382114</v>
      </c>
      <c r="AB14" s="3" t="n">
        <v>3366767.03022175</v>
      </c>
      <c r="AC14" s="42" t="n">
        <v>49590.0935993924</v>
      </c>
      <c r="AD14" s="42"/>
      <c r="AE14" s="41" t="s">
        <v>40</v>
      </c>
      <c r="AF14" s="3" t="n">
        <v>-265978</v>
      </c>
      <c r="AG14" s="3" t="n">
        <v>-305381</v>
      </c>
      <c r="AH14" s="3" t="n">
        <v>39403</v>
      </c>
      <c r="AI14" s="3" t="n">
        <v>6418753</v>
      </c>
      <c r="AJ14" s="3" t="n">
        <v>879285</v>
      </c>
      <c r="AK14" s="3" t="n">
        <v>1213972</v>
      </c>
      <c r="AL14" s="3" t="n">
        <v>4325496</v>
      </c>
      <c r="AM14" s="3" t="n">
        <v>32529754.1238211</v>
      </c>
      <c r="AN14" s="3" t="n">
        <v>17987</v>
      </c>
      <c r="AO14" s="42" t="n">
        <v>1808.51471194869</v>
      </c>
      <c r="AR14" s="116" t="s">
        <v>40</v>
      </c>
      <c r="AS14" s="43" t="n">
        <v>67.2327030716301</v>
      </c>
      <c r="AT14" s="43" t="n">
        <v>57.2648902573747</v>
      </c>
      <c r="AU14" s="43" t="n">
        <v>9.96781281425534</v>
      </c>
      <c r="AV14" s="43" t="n">
        <v>7.30674136346899</v>
      </c>
      <c r="AW14" s="43" t="n">
        <v>2.66107145078635</v>
      </c>
      <c r="AX14" s="43" t="n">
        <v>3.35074466241297</v>
      </c>
      <c r="AY14" s="43" t="n">
        <v>5.4980925868428</v>
      </c>
      <c r="AZ14" s="43" t="n">
        <v>2.14734792442983</v>
      </c>
      <c r="BA14" s="43" t="n">
        <v>-0.372744901601356</v>
      </c>
      <c r="BB14" s="43" t="n">
        <v>1.21257295243788</v>
      </c>
      <c r="BC14" s="43" t="n">
        <v>1.58531785403923</v>
      </c>
      <c r="BD14" s="44" t="n">
        <v>3.61820134120873</v>
      </c>
      <c r="BE14" s="43"/>
      <c r="BF14" s="43"/>
      <c r="BG14" s="43"/>
      <c r="BH14" s="116" t="s">
        <v>40</v>
      </c>
      <c r="BI14" s="43" t="n">
        <v>-0.476419217342044</v>
      </c>
      <c r="BJ14" s="43" t="n">
        <v>0.035100173080124</v>
      </c>
      <c r="BK14" s="43" t="n">
        <v>0.511519390422168</v>
      </c>
      <c r="BL14" s="43" t="n">
        <v>0.61936219755335</v>
      </c>
      <c r="BM14" s="43" t="n">
        <v>3.05925460183928</v>
      </c>
      <c r="BN14" s="43" t="n">
        <v>0.416003759158152</v>
      </c>
      <c r="BO14" s="43" t="n">
        <v>0.105288222805592</v>
      </c>
      <c r="BP14" s="43" t="n">
        <v>0.15579890277402</v>
      </c>
      <c r="BQ14" s="43" t="n">
        <v>0.0505106799684286</v>
      </c>
      <c r="BR14" s="43" t="n">
        <v>29.416552265957</v>
      </c>
      <c r="BS14" s="43" t="n">
        <v>10.5022531397475</v>
      </c>
      <c r="BT14" s="43" t="n">
        <v>10.3498078018251</v>
      </c>
      <c r="BU14" s="44" t="n">
        <v>0.152445337922423</v>
      </c>
      <c r="BV14" s="43"/>
      <c r="BW14" s="43"/>
      <c r="BX14" s="43"/>
      <c r="BY14" s="116" t="s">
        <v>40</v>
      </c>
      <c r="BZ14" s="43" t="n">
        <v>-0.817645282493013</v>
      </c>
      <c r="CA14" s="43" t="n">
        <v>-0.938774387404217</v>
      </c>
      <c r="CB14" s="43" t="n">
        <v>0.121129104911204</v>
      </c>
      <c r="CC14" s="43" t="n">
        <v>19.7319444087025</v>
      </c>
      <c r="CD14" s="43" t="n">
        <v>2.70301766393036</v>
      </c>
      <c r="CE14" s="43" t="n">
        <v>3.73188188075182</v>
      </c>
      <c r="CF14" s="43" t="n">
        <v>13.2970448640203</v>
      </c>
      <c r="CG14" s="44" t="n">
        <v>100</v>
      </c>
      <c r="CH14" s="115"/>
      <c r="CI14" s="115"/>
      <c r="DY14" s="1"/>
      <c r="DZ14" s="1"/>
      <c r="EA14" s="1"/>
      <c r="EB14" s="1"/>
    </row>
    <row r="15" customFormat="false" ht="10.5" hidden="false" customHeight="true" outlineLevel="0" collapsed="false">
      <c r="B15" s="41" t="s">
        <v>41</v>
      </c>
      <c r="C15" s="3" t="n">
        <v>42190023</v>
      </c>
      <c r="D15" s="3" t="n">
        <v>35927981</v>
      </c>
      <c r="E15" s="3" t="n">
        <v>6262042</v>
      </c>
      <c r="F15" s="3" t="n">
        <v>4594221</v>
      </c>
      <c r="G15" s="3" t="n">
        <v>1667821</v>
      </c>
      <c r="H15" s="3" t="n">
        <v>2081441</v>
      </c>
      <c r="I15" s="3" t="n">
        <v>3776050</v>
      </c>
      <c r="J15" s="3" t="n">
        <v>1694609</v>
      </c>
      <c r="K15" s="3" t="n">
        <v>-274131</v>
      </c>
      <c r="L15" s="3" t="n">
        <v>1185129</v>
      </c>
      <c r="M15" s="3" t="n">
        <v>1459260</v>
      </c>
      <c r="N15" s="42" t="n">
        <v>2303189</v>
      </c>
      <c r="O15" s="3"/>
      <c r="P15" s="41" t="s">
        <v>41</v>
      </c>
      <c r="Q15" s="3" t="n">
        <v>-200964</v>
      </c>
      <c r="R15" s="3" t="n">
        <v>9254</v>
      </c>
      <c r="S15" s="3" t="n">
        <v>210218</v>
      </c>
      <c r="T15" s="3" t="n">
        <v>234481</v>
      </c>
      <c r="U15" s="3" t="n">
        <v>1946106</v>
      </c>
      <c r="V15" s="3" t="n">
        <v>323566</v>
      </c>
      <c r="W15" s="3" t="n">
        <v>52383</v>
      </c>
      <c r="X15" s="3" t="n">
        <v>77514</v>
      </c>
      <c r="Y15" s="3" t="n">
        <v>25131</v>
      </c>
      <c r="Z15" s="3" t="n">
        <v>15338255.0334394</v>
      </c>
      <c r="AA15" s="3" t="n">
        <v>6130615.03343937</v>
      </c>
      <c r="AB15" s="3" t="n">
        <v>5996637.22381503</v>
      </c>
      <c r="AC15" s="42" t="n">
        <v>133977.809624339</v>
      </c>
      <c r="AD15" s="42"/>
      <c r="AE15" s="41" t="s">
        <v>41</v>
      </c>
      <c r="AF15" s="3" t="n">
        <v>4236</v>
      </c>
      <c r="AG15" s="3" t="n">
        <v>-42207</v>
      </c>
      <c r="AH15" s="3" t="n">
        <v>46443</v>
      </c>
      <c r="AI15" s="3" t="n">
        <v>9203404</v>
      </c>
      <c r="AJ15" s="3" t="n">
        <v>1426693</v>
      </c>
      <c r="AK15" s="3" t="n">
        <v>2727788</v>
      </c>
      <c r="AL15" s="3" t="n">
        <v>5048923</v>
      </c>
      <c r="AM15" s="3" t="n">
        <v>59609719.0334394</v>
      </c>
      <c r="AN15" s="3" t="n">
        <v>27189</v>
      </c>
      <c r="AO15" s="42" t="n">
        <v>2192.42042860861</v>
      </c>
      <c r="AR15" s="116" t="s">
        <v>41</v>
      </c>
      <c r="AS15" s="43" t="n">
        <v>70.7770875020105</v>
      </c>
      <c r="AT15" s="43" t="n">
        <v>60.2720186952155</v>
      </c>
      <c r="AU15" s="43" t="n">
        <v>10.505068806795</v>
      </c>
      <c r="AV15" s="43" t="n">
        <v>7.70716768086555</v>
      </c>
      <c r="AW15" s="43" t="n">
        <v>2.79790112592948</v>
      </c>
      <c r="AX15" s="43" t="n">
        <v>3.49178126277088</v>
      </c>
      <c r="AY15" s="43" t="n">
        <v>6.33462136917932</v>
      </c>
      <c r="AZ15" s="43" t="n">
        <v>2.84284010640844</v>
      </c>
      <c r="BA15" s="43" t="n">
        <v>-0.459876349771453</v>
      </c>
      <c r="BB15" s="43" t="n">
        <v>1.98814726728569</v>
      </c>
      <c r="BC15" s="43" t="n">
        <v>2.44802361705714</v>
      </c>
      <c r="BD15" s="44" t="n">
        <v>3.86378100307431</v>
      </c>
      <c r="BE15" s="43"/>
      <c r="BF15" s="43"/>
      <c r="BG15" s="43"/>
      <c r="BH15" s="116" t="s">
        <v>41</v>
      </c>
      <c r="BI15" s="43" t="n">
        <v>-0.33713294284656</v>
      </c>
      <c r="BJ15" s="43" t="n">
        <v>0.0155243140716848</v>
      </c>
      <c r="BK15" s="43" t="n">
        <v>0.352657256918245</v>
      </c>
      <c r="BL15" s="43" t="n">
        <v>0.393360350966363</v>
      </c>
      <c r="BM15" s="43" t="n">
        <v>3.26474613797171</v>
      </c>
      <c r="BN15" s="43" t="n">
        <v>0.542807456982793</v>
      </c>
      <c r="BO15" s="43" t="n">
        <v>0.0878766094680208</v>
      </c>
      <c r="BP15" s="43" t="n">
        <v>0.130035841901078</v>
      </c>
      <c r="BQ15" s="43" t="n">
        <v>0.0421592324330571</v>
      </c>
      <c r="BR15" s="43" t="n">
        <v>25.7311312352186</v>
      </c>
      <c r="BS15" s="43" t="n">
        <v>10.2845897159828</v>
      </c>
      <c r="BT15" s="43" t="n">
        <v>10.0598313849644</v>
      </c>
      <c r="BU15" s="44" t="n">
        <v>0.224758331018439</v>
      </c>
      <c r="BV15" s="43"/>
      <c r="BW15" s="43"/>
      <c r="BX15" s="43"/>
      <c r="BY15" s="116" t="s">
        <v>41</v>
      </c>
      <c r="BZ15" s="43" t="n">
        <v>0.0071062237311062</v>
      </c>
      <c r="CA15" s="43" t="n">
        <v>-0.0708055677570348</v>
      </c>
      <c r="CB15" s="43" t="n">
        <v>0.077911791488141</v>
      </c>
      <c r="CC15" s="43" t="n">
        <v>15.4394352955047</v>
      </c>
      <c r="CD15" s="43" t="n">
        <v>2.3933899087826</v>
      </c>
      <c r="CE15" s="43" t="n">
        <v>4.57607927739064</v>
      </c>
      <c r="CF15" s="43" t="n">
        <v>8.46996610933143</v>
      </c>
      <c r="CG15" s="44" t="n">
        <v>100</v>
      </c>
      <c r="CH15" s="115"/>
      <c r="CI15" s="115"/>
      <c r="DY15" s="1"/>
      <c r="DZ15" s="1"/>
      <c r="EA15" s="1"/>
      <c r="EB15" s="1"/>
    </row>
    <row r="16" customFormat="false" ht="10.5" hidden="false" customHeight="true" outlineLevel="0" collapsed="false">
      <c r="B16" s="45" t="s">
        <v>42</v>
      </c>
      <c r="C16" s="46" t="n">
        <v>63317843</v>
      </c>
      <c r="D16" s="46" t="n">
        <v>53913715</v>
      </c>
      <c r="E16" s="46" t="n">
        <v>9404128</v>
      </c>
      <c r="F16" s="46" t="n">
        <v>6900223</v>
      </c>
      <c r="G16" s="46" t="n">
        <v>2503905</v>
      </c>
      <c r="H16" s="46" t="n">
        <v>2700879</v>
      </c>
      <c r="I16" s="46" t="n">
        <v>4084972</v>
      </c>
      <c r="J16" s="46" t="n">
        <v>1384093</v>
      </c>
      <c r="K16" s="46" t="n">
        <v>-575852</v>
      </c>
      <c r="L16" s="46" t="n">
        <v>498916</v>
      </c>
      <c r="M16" s="46" t="n">
        <v>1074768</v>
      </c>
      <c r="N16" s="47" t="n">
        <v>3234898</v>
      </c>
      <c r="O16" s="3"/>
      <c r="P16" s="45" t="s">
        <v>42</v>
      </c>
      <c r="Q16" s="46" t="n">
        <v>-274570</v>
      </c>
      <c r="R16" s="46" t="n">
        <v>14685</v>
      </c>
      <c r="S16" s="46" t="n">
        <v>289255</v>
      </c>
      <c r="T16" s="46" t="n">
        <v>146097</v>
      </c>
      <c r="U16" s="46" t="n">
        <v>2841086</v>
      </c>
      <c r="V16" s="46" t="n">
        <v>522285</v>
      </c>
      <c r="W16" s="46" t="n">
        <v>41833</v>
      </c>
      <c r="X16" s="46" t="n">
        <v>61903</v>
      </c>
      <c r="Y16" s="46" t="n">
        <v>20070</v>
      </c>
      <c r="Z16" s="46" t="n">
        <v>20407268.9688155</v>
      </c>
      <c r="AA16" s="3" t="n">
        <v>8261652.96881551</v>
      </c>
      <c r="AB16" s="3" t="n">
        <v>8168576.29782384</v>
      </c>
      <c r="AC16" s="42" t="n">
        <v>93076.6709916727</v>
      </c>
      <c r="AD16" s="42"/>
      <c r="AE16" s="45" t="s">
        <v>42</v>
      </c>
      <c r="AF16" s="3" t="n">
        <v>84249</v>
      </c>
      <c r="AG16" s="3" t="n">
        <v>28868</v>
      </c>
      <c r="AH16" s="46" t="n">
        <v>55381</v>
      </c>
      <c r="AI16" s="46" t="n">
        <v>12061367</v>
      </c>
      <c r="AJ16" s="46" t="n">
        <v>1556786</v>
      </c>
      <c r="AK16" s="46" t="n">
        <v>3435567</v>
      </c>
      <c r="AL16" s="46" t="n">
        <v>7069014</v>
      </c>
      <c r="AM16" s="46" t="n">
        <v>86425990.9688155</v>
      </c>
      <c r="AN16" s="46" t="n">
        <v>37776</v>
      </c>
      <c r="AO16" s="47" t="n">
        <v>2287.85448350316</v>
      </c>
      <c r="AR16" s="117" t="s">
        <v>42</v>
      </c>
      <c r="AS16" s="48" t="n">
        <v>73.2625015810887</v>
      </c>
      <c r="AT16" s="48" t="n">
        <v>62.3813674516655</v>
      </c>
      <c r="AU16" s="48" t="n">
        <v>10.8811341294232</v>
      </c>
      <c r="AV16" s="48" t="n">
        <v>7.98396746470603</v>
      </c>
      <c r="AW16" s="48" t="n">
        <v>2.89716666471718</v>
      </c>
      <c r="AX16" s="48" t="n">
        <v>3.12507727099657</v>
      </c>
      <c r="AY16" s="48" t="n">
        <v>4.72655500296659</v>
      </c>
      <c r="AZ16" s="48" t="n">
        <v>1.60147773197002</v>
      </c>
      <c r="BA16" s="48" t="n">
        <v>-0.666294934596447</v>
      </c>
      <c r="BB16" s="48" t="n">
        <v>0.577275417275829</v>
      </c>
      <c r="BC16" s="48" t="n">
        <v>1.24357035187228</v>
      </c>
      <c r="BD16" s="49" t="n">
        <v>3.7429689422563</v>
      </c>
      <c r="BE16" s="43"/>
      <c r="BF16" s="43"/>
      <c r="BG16" s="43"/>
      <c r="BH16" s="117" t="s">
        <v>42</v>
      </c>
      <c r="BI16" s="48" t="n">
        <v>-0.317693782763881</v>
      </c>
      <c r="BJ16" s="48" t="n">
        <v>0.0169914163961379</v>
      </c>
      <c r="BK16" s="48" t="n">
        <v>0.334685199160019</v>
      </c>
      <c r="BL16" s="48" t="n">
        <v>0.169042898278962</v>
      </c>
      <c r="BM16" s="48" t="n">
        <v>3.28730508976765</v>
      </c>
      <c r="BN16" s="48" t="n">
        <v>0.604314736973571</v>
      </c>
      <c r="BO16" s="48" t="n">
        <v>0.0484032633367135</v>
      </c>
      <c r="BP16" s="48" t="n">
        <v>0.0716254442744383</v>
      </c>
      <c r="BQ16" s="48" t="n">
        <v>0.0232221809377248</v>
      </c>
      <c r="BR16" s="48" t="n">
        <v>23.6124211479148</v>
      </c>
      <c r="BS16" s="48" t="n">
        <v>9.55922272478948</v>
      </c>
      <c r="BT16" s="43" t="n">
        <v>9.45152749335701</v>
      </c>
      <c r="BU16" s="44" t="n">
        <v>0.107695231432471</v>
      </c>
      <c r="BV16" s="43"/>
      <c r="BW16" s="43"/>
      <c r="BX16" s="43"/>
      <c r="BY16" s="117" t="s">
        <v>42</v>
      </c>
      <c r="BZ16" s="48" t="n">
        <v>0.0974810922681801</v>
      </c>
      <c r="CA16" s="48" t="n">
        <v>0.0334019890039979</v>
      </c>
      <c r="CB16" s="48" t="n">
        <v>0.0640791032641821</v>
      </c>
      <c r="CC16" s="48" t="n">
        <v>13.9557173308571</v>
      </c>
      <c r="CD16" s="48" t="n">
        <v>1.80129378043432</v>
      </c>
      <c r="CE16" s="48" t="n">
        <v>3.97515488279403</v>
      </c>
      <c r="CF16" s="48" t="n">
        <v>8.17926866762877</v>
      </c>
      <c r="CG16" s="49" t="n">
        <v>100</v>
      </c>
      <c r="CH16" s="115"/>
      <c r="CI16" s="115"/>
      <c r="DY16" s="1"/>
      <c r="DZ16" s="1"/>
      <c r="EA16" s="1"/>
      <c r="EB16" s="1"/>
    </row>
    <row r="17" customFormat="false" ht="10.5" hidden="false" customHeight="true" outlineLevel="0" collapsed="false">
      <c r="B17" s="41" t="s">
        <v>43</v>
      </c>
      <c r="C17" s="3" t="n">
        <v>12925818</v>
      </c>
      <c r="D17" s="3" t="n">
        <v>11008167</v>
      </c>
      <c r="E17" s="3" t="n">
        <v>1917651</v>
      </c>
      <c r="F17" s="3" t="n">
        <v>1407245</v>
      </c>
      <c r="G17" s="3" t="n">
        <v>510406</v>
      </c>
      <c r="H17" s="3" t="n">
        <v>738797</v>
      </c>
      <c r="I17" s="3" t="n">
        <v>1263550</v>
      </c>
      <c r="J17" s="3" t="n">
        <v>524753</v>
      </c>
      <c r="K17" s="3" t="n">
        <v>-64933</v>
      </c>
      <c r="L17" s="3" t="n">
        <v>366686</v>
      </c>
      <c r="M17" s="3" t="n">
        <v>431619</v>
      </c>
      <c r="N17" s="118" t="n">
        <v>781019</v>
      </c>
      <c r="O17" s="3"/>
      <c r="P17" s="41" t="s">
        <v>43</v>
      </c>
      <c r="Q17" s="3" t="n">
        <v>-77965</v>
      </c>
      <c r="R17" s="3" t="n">
        <v>4273</v>
      </c>
      <c r="S17" s="3" t="n">
        <v>82238</v>
      </c>
      <c r="T17" s="3" t="n">
        <v>141972</v>
      </c>
      <c r="U17" s="3" t="n">
        <v>662200</v>
      </c>
      <c r="V17" s="3" t="n">
        <v>54812</v>
      </c>
      <c r="W17" s="3" t="n">
        <v>22711</v>
      </c>
      <c r="X17" s="3" t="n">
        <v>33607</v>
      </c>
      <c r="Y17" s="3" t="n">
        <v>10896</v>
      </c>
      <c r="Z17" s="3" t="n">
        <v>7106032.16228558</v>
      </c>
      <c r="AA17" s="119" t="n">
        <v>2361352.16228558</v>
      </c>
      <c r="AB17" s="119" t="n">
        <v>2230704.28052326</v>
      </c>
      <c r="AC17" s="118" t="n">
        <v>130647.881762322</v>
      </c>
      <c r="AD17" s="42"/>
      <c r="AE17" s="41" t="s">
        <v>43</v>
      </c>
      <c r="AF17" s="120" t="n">
        <v>232223</v>
      </c>
      <c r="AG17" s="119" t="n">
        <v>199784</v>
      </c>
      <c r="AH17" s="3" t="n">
        <v>32439</v>
      </c>
      <c r="AI17" s="3" t="n">
        <v>4512457</v>
      </c>
      <c r="AJ17" s="3" t="n">
        <v>1341764</v>
      </c>
      <c r="AK17" s="3" t="n">
        <v>845685</v>
      </c>
      <c r="AL17" s="3" t="n">
        <v>2325008</v>
      </c>
      <c r="AM17" s="3" t="n">
        <v>20770647.1622856</v>
      </c>
      <c r="AN17" s="3" t="n">
        <v>10166</v>
      </c>
      <c r="AO17" s="42" t="n">
        <v>2043.14845192658</v>
      </c>
      <c r="AR17" s="116" t="s">
        <v>43</v>
      </c>
      <c r="AS17" s="43" t="n">
        <v>62.2311760389928</v>
      </c>
      <c r="AT17" s="43" t="n">
        <v>52.998671220934</v>
      </c>
      <c r="AU17" s="43" t="n">
        <v>9.23250481805876</v>
      </c>
      <c r="AV17" s="43" t="n">
        <v>6.77516203036376</v>
      </c>
      <c r="AW17" s="43" t="n">
        <v>2.457342787695</v>
      </c>
      <c r="AX17" s="43" t="n">
        <v>3.55692816996803</v>
      </c>
      <c r="AY17" s="43" t="n">
        <v>6.08334439523049</v>
      </c>
      <c r="AZ17" s="43" t="n">
        <v>2.52641622526246</v>
      </c>
      <c r="BA17" s="43" t="n">
        <v>-0.312619050781925</v>
      </c>
      <c r="BB17" s="43" t="n">
        <v>1.76540479039966</v>
      </c>
      <c r="BC17" s="43" t="n">
        <v>2.07802384118158</v>
      </c>
      <c r="BD17" s="44" t="n">
        <v>3.76020541824108</v>
      </c>
      <c r="BE17" s="43"/>
      <c r="BF17" s="43"/>
      <c r="BG17" s="43"/>
      <c r="BH17" s="116" t="s">
        <v>43</v>
      </c>
      <c r="BI17" s="43" t="n">
        <v>-0.375361438624625</v>
      </c>
      <c r="BJ17" s="43" t="n">
        <v>0.0205723007406275</v>
      </c>
      <c r="BK17" s="43" t="n">
        <v>0.395933739365253</v>
      </c>
      <c r="BL17" s="43" t="n">
        <v>0.683522274923559</v>
      </c>
      <c r="BM17" s="43" t="n">
        <v>3.18815294885175</v>
      </c>
      <c r="BN17" s="43" t="n">
        <v>0.263891633090399</v>
      </c>
      <c r="BO17" s="43" t="n">
        <v>0.109341802508868</v>
      </c>
      <c r="BP17" s="43" t="n">
        <v>0.161800447224495</v>
      </c>
      <c r="BQ17" s="43" t="n">
        <v>0.0524586447156277</v>
      </c>
      <c r="BR17" s="43" t="n">
        <v>34.2118957910392</v>
      </c>
      <c r="BS17" s="43" t="n">
        <v>11.3686980662462</v>
      </c>
      <c r="BT17" s="121" t="n">
        <v>10.7396956055066</v>
      </c>
      <c r="BU17" s="122" t="n">
        <v>0.629002460739628</v>
      </c>
      <c r="BV17" s="43"/>
      <c r="BW17" s="43"/>
      <c r="BX17" s="43"/>
      <c r="BY17" s="116" t="s">
        <v>43</v>
      </c>
      <c r="BZ17" s="43" t="n">
        <v>1.11803449447478</v>
      </c>
      <c r="CA17" s="43" t="n">
        <v>0.961857367462093</v>
      </c>
      <c r="CB17" s="43" t="n">
        <v>0.156177127012688</v>
      </c>
      <c r="CC17" s="43" t="n">
        <v>21.7251632303182</v>
      </c>
      <c r="CD17" s="43" t="n">
        <v>6.45990464098931</v>
      </c>
      <c r="CE17" s="43" t="n">
        <v>4.07153900113212</v>
      </c>
      <c r="CF17" s="43" t="n">
        <v>11.1937195881968</v>
      </c>
      <c r="CG17" s="44" t="n">
        <v>100</v>
      </c>
      <c r="CH17" s="115"/>
      <c r="CI17" s="115"/>
      <c r="DY17" s="1"/>
      <c r="DZ17" s="1"/>
      <c r="EA17" s="1"/>
      <c r="EB17" s="1"/>
    </row>
    <row r="18" customFormat="false" ht="10.5" hidden="false" customHeight="true" outlineLevel="0" collapsed="false">
      <c r="B18" s="45" t="s">
        <v>44</v>
      </c>
      <c r="C18" s="46" t="n">
        <v>14602386</v>
      </c>
      <c r="D18" s="46" t="n">
        <v>12429061</v>
      </c>
      <c r="E18" s="46" t="n">
        <v>2173325</v>
      </c>
      <c r="F18" s="46" t="n">
        <v>1592555</v>
      </c>
      <c r="G18" s="46" t="n">
        <v>580770</v>
      </c>
      <c r="H18" s="46" t="n">
        <v>753063</v>
      </c>
      <c r="I18" s="46" t="n">
        <v>980645</v>
      </c>
      <c r="J18" s="46" t="n">
        <v>227582</v>
      </c>
      <c r="K18" s="46" t="n">
        <v>-22284</v>
      </c>
      <c r="L18" s="46" t="n">
        <v>123529</v>
      </c>
      <c r="M18" s="46" t="n">
        <v>145813</v>
      </c>
      <c r="N18" s="47" t="n">
        <v>760064</v>
      </c>
      <c r="O18" s="3"/>
      <c r="P18" s="45" t="s">
        <v>44</v>
      </c>
      <c r="Q18" s="46" t="n">
        <v>-70607</v>
      </c>
      <c r="R18" s="46" t="n">
        <v>3829</v>
      </c>
      <c r="S18" s="46" t="n">
        <v>74436</v>
      </c>
      <c r="T18" s="46" t="n">
        <v>49112</v>
      </c>
      <c r="U18" s="46" t="n">
        <v>704262</v>
      </c>
      <c r="V18" s="46" t="n">
        <v>77297</v>
      </c>
      <c r="W18" s="46" t="n">
        <v>15283</v>
      </c>
      <c r="X18" s="46" t="n">
        <v>22616</v>
      </c>
      <c r="Y18" s="46" t="n">
        <v>7333</v>
      </c>
      <c r="Z18" s="46" t="n">
        <v>5628080.24395941</v>
      </c>
      <c r="AA18" s="46" t="n">
        <v>2338443.24395941</v>
      </c>
      <c r="AB18" s="46" t="n">
        <v>2333261.43990618</v>
      </c>
      <c r="AC18" s="47" t="n">
        <v>5181.80405322828</v>
      </c>
      <c r="AD18" s="42"/>
      <c r="AE18" s="45" t="s">
        <v>44</v>
      </c>
      <c r="AF18" s="123" t="n">
        <v>36199</v>
      </c>
      <c r="AG18" s="46" t="n">
        <v>25257</v>
      </c>
      <c r="AH18" s="46" t="n">
        <v>10942</v>
      </c>
      <c r="AI18" s="46" t="n">
        <v>3253438</v>
      </c>
      <c r="AJ18" s="46" t="n">
        <v>645175</v>
      </c>
      <c r="AK18" s="46" t="n">
        <v>664804</v>
      </c>
      <c r="AL18" s="46" t="n">
        <v>1943459</v>
      </c>
      <c r="AM18" s="46" t="n">
        <v>20983529.2439594</v>
      </c>
      <c r="AN18" s="46" t="n">
        <v>9810</v>
      </c>
      <c r="AO18" s="47" t="n">
        <v>2138.99380672369</v>
      </c>
      <c r="AR18" s="117" t="s">
        <v>44</v>
      </c>
      <c r="AS18" s="48" t="n">
        <v>69.5897521824344</v>
      </c>
      <c r="AT18" s="48" t="n">
        <v>59.23246206821</v>
      </c>
      <c r="AU18" s="48" t="n">
        <v>10.3572901142244</v>
      </c>
      <c r="AV18" s="48" t="n">
        <v>7.58954788531798</v>
      </c>
      <c r="AW18" s="48" t="n">
        <v>2.76774222890646</v>
      </c>
      <c r="AX18" s="48" t="n">
        <v>3.58882908229933</v>
      </c>
      <c r="AY18" s="48" t="n">
        <v>4.67340354712876</v>
      </c>
      <c r="AZ18" s="48" t="n">
        <v>1.08457446482943</v>
      </c>
      <c r="BA18" s="48" t="n">
        <v>-0.106197578781534</v>
      </c>
      <c r="BB18" s="48" t="n">
        <v>0.58869505965285</v>
      </c>
      <c r="BC18" s="48" t="n">
        <v>0.694892638434384</v>
      </c>
      <c r="BD18" s="49" t="n">
        <v>3.62219334585388</v>
      </c>
      <c r="BE18" s="43"/>
      <c r="BF18" s="43"/>
      <c r="BG18" s="43"/>
      <c r="BH18" s="117" t="s">
        <v>44</v>
      </c>
      <c r="BI18" s="48" t="n">
        <v>-0.336487724153104</v>
      </c>
      <c r="BJ18" s="48" t="n">
        <v>0.0182476453578574</v>
      </c>
      <c r="BK18" s="48" t="n">
        <v>0.354735369510961</v>
      </c>
      <c r="BL18" s="48" t="n">
        <v>0.234050237350507</v>
      </c>
      <c r="BM18" s="48" t="n">
        <v>3.35626095978463</v>
      </c>
      <c r="BN18" s="48" t="n">
        <v>0.368369872871847</v>
      </c>
      <c r="BO18" s="48" t="n">
        <v>0.0728333152269872</v>
      </c>
      <c r="BP18" s="48" t="n">
        <v>0.107779772111074</v>
      </c>
      <c r="BQ18" s="48" t="n">
        <v>0.0349464568840867</v>
      </c>
      <c r="BR18" s="48" t="n">
        <v>26.8214187352663</v>
      </c>
      <c r="BS18" s="48" t="n">
        <v>11.1441846448808</v>
      </c>
      <c r="BT18" s="48" t="n">
        <v>11.1194900189531</v>
      </c>
      <c r="BU18" s="49" t="n">
        <v>0.0246946259277142</v>
      </c>
      <c r="BV18" s="43"/>
      <c r="BW18" s="43"/>
      <c r="BX18" s="43"/>
      <c r="BY18" s="117" t="s">
        <v>44</v>
      </c>
      <c r="BZ18" s="48" t="n">
        <v>0.172511494988007</v>
      </c>
      <c r="CA18" s="48" t="n">
        <v>0.120365834109011</v>
      </c>
      <c r="CB18" s="48" t="n">
        <v>0.0521456608789959</v>
      </c>
      <c r="CC18" s="48" t="n">
        <v>15.5047225953974</v>
      </c>
      <c r="CD18" s="48" t="n">
        <v>3.07467343790954</v>
      </c>
      <c r="CE18" s="48" t="n">
        <v>3.16821823569731</v>
      </c>
      <c r="CF18" s="48" t="n">
        <v>9.26183092179057</v>
      </c>
      <c r="CG18" s="49" t="n">
        <v>100</v>
      </c>
      <c r="CH18" s="115"/>
      <c r="CI18" s="115"/>
      <c r="DY18" s="1"/>
      <c r="DZ18" s="1"/>
      <c r="EA18" s="1"/>
      <c r="EB18" s="1"/>
    </row>
    <row r="19" customFormat="false" ht="10.5" hidden="false" customHeight="true" outlineLevel="0" collapsed="false">
      <c r="B19" s="41" t="s">
        <v>45</v>
      </c>
      <c r="C19" s="3" t="n">
        <v>31560640</v>
      </c>
      <c r="D19" s="3" t="n">
        <v>26871672</v>
      </c>
      <c r="E19" s="3" t="n">
        <v>4688968</v>
      </c>
      <c r="F19" s="3" t="n">
        <v>3442091</v>
      </c>
      <c r="G19" s="3" t="n">
        <v>1246877</v>
      </c>
      <c r="H19" s="3" t="n">
        <v>1662232</v>
      </c>
      <c r="I19" s="3" t="n">
        <v>2176474</v>
      </c>
      <c r="J19" s="3" t="n">
        <v>514242</v>
      </c>
      <c r="K19" s="3" t="n">
        <v>-312041</v>
      </c>
      <c r="L19" s="3" t="n">
        <v>43673</v>
      </c>
      <c r="M19" s="3" t="n">
        <v>355714</v>
      </c>
      <c r="N19" s="118" t="n">
        <v>1939763</v>
      </c>
      <c r="O19" s="3"/>
      <c r="P19" s="41" t="s">
        <v>45</v>
      </c>
      <c r="Q19" s="3" t="n">
        <v>-134727</v>
      </c>
      <c r="R19" s="3" t="n">
        <v>7244</v>
      </c>
      <c r="S19" s="3" t="n">
        <v>141971</v>
      </c>
      <c r="T19" s="3" t="n">
        <v>193469</v>
      </c>
      <c r="U19" s="3" t="n">
        <v>1474361</v>
      </c>
      <c r="V19" s="3" t="n">
        <v>406660</v>
      </c>
      <c r="W19" s="3" t="n">
        <v>34510</v>
      </c>
      <c r="X19" s="3" t="n">
        <v>51067</v>
      </c>
      <c r="Y19" s="3" t="n">
        <v>16557</v>
      </c>
      <c r="Z19" s="3" t="n">
        <v>10827377.3119502</v>
      </c>
      <c r="AA19" s="3" t="n">
        <v>3929531.31195018</v>
      </c>
      <c r="AB19" s="3" t="n">
        <v>3903530.69154186</v>
      </c>
      <c r="AC19" s="42" t="n">
        <v>26000.6204083241</v>
      </c>
      <c r="AD19" s="42"/>
      <c r="AE19" s="41" t="s">
        <v>45</v>
      </c>
      <c r="AF19" s="3" t="n">
        <v>721478</v>
      </c>
      <c r="AG19" s="3" t="n">
        <v>699577</v>
      </c>
      <c r="AH19" s="3" t="n">
        <v>21901</v>
      </c>
      <c r="AI19" s="3" t="n">
        <v>6176368</v>
      </c>
      <c r="AJ19" s="3" t="n">
        <v>700186</v>
      </c>
      <c r="AK19" s="3" t="n">
        <v>1493162</v>
      </c>
      <c r="AL19" s="3" t="n">
        <v>3983020</v>
      </c>
      <c r="AM19" s="3" t="n">
        <v>44050249.3119502</v>
      </c>
      <c r="AN19" s="3" t="n">
        <v>19723</v>
      </c>
      <c r="AO19" s="42" t="n">
        <v>2233.44568838159</v>
      </c>
      <c r="AR19" s="116" t="s">
        <v>45</v>
      </c>
      <c r="AS19" s="43" t="n">
        <v>71.6469043716356</v>
      </c>
      <c r="AT19" s="43" t="n">
        <v>61.0023153551372</v>
      </c>
      <c r="AU19" s="43" t="n">
        <v>10.6445890164984</v>
      </c>
      <c r="AV19" s="43" t="n">
        <v>7.81401025820349</v>
      </c>
      <c r="AW19" s="43" t="n">
        <v>2.83057875829488</v>
      </c>
      <c r="AX19" s="43" t="n">
        <v>3.77349056126468</v>
      </c>
      <c r="AY19" s="43" t="n">
        <v>4.94088917542075</v>
      </c>
      <c r="AZ19" s="43" t="n">
        <v>1.16739861415607</v>
      </c>
      <c r="BA19" s="43" t="n">
        <v>-0.708375105417049</v>
      </c>
      <c r="BB19" s="43" t="n">
        <v>0.0991435932421662</v>
      </c>
      <c r="BC19" s="43" t="n">
        <v>0.807518698659215</v>
      </c>
      <c r="BD19" s="44" t="n">
        <v>4.40352331779828</v>
      </c>
      <c r="BE19" s="43"/>
      <c r="BF19" s="43"/>
      <c r="BG19" s="43"/>
      <c r="BH19" s="116" t="s">
        <v>45</v>
      </c>
      <c r="BI19" s="43" t="n">
        <v>-0.305848439235622</v>
      </c>
      <c r="BJ19" s="43" t="n">
        <v>0.016444855847921</v>
      </c>
      <c r="BK19" s="43" t="n">
        <v>0.322293295083543</v>
      </c>
      <c r="BL19" s="43" t="n">
        <v>0.439200692440837</v>
      </c>
      <c r="BM19" s="43" t="n">
        <v>3.34699808293713</v>
      </c>
      <c r="BN19" s="43" t="n">
        <v>0.923172981655927</v>
      </c>
      <c r="BO19" s="43" t="n">
        <v>0.0783423488834556</v>
      </c>
      <c r="BP19" s="43" t="n">
        <v>0.115928969296767</v>
      </c>
      <c r="BQ19" s="43" t="n">
        <v>0.0375866204133113</v>
      </c>
      <c r="BR19" s="43" t="n">
        <v>24.5796050670998</v>
      </c>
      <c r="BS19" s="43" t="n">
        <v>8.92056542999896</v>
      </c>
      <c r="BT19" s="43" t="n">
        <v>8.86154051909733</v>
      </c>
      <c r="BU19" s="44" t="n">
        <v>0.0590249109016293</v>
      </c>
      <c r="BV19" s="43"/>
      <c r="BW19" s="43"/>
      <c r="BX19" s="43"/>
      <c r="BY19" s="116" t="s">
        <v>45</v>
      </c>
      <c r="BZ19" s="43" t="n">
        <v>1.63785225116597</v>
      </c>
      <c r="CA19" s="43" t="n">
        <v>1.58813403085602</v>
      </c>
      <c r="CB19" s="43" t="n">
        <v>0.0497182203099554</v>
      </c>
      <c r="CC19" s="43" t="n">
        <v>14.0211873859348</v>
      </c>
      <c r="CD19" s="43" t="n">
        <v>1.58951654289514</v>
      </c>
      <c r="CE19" s="43" t="n">
        <v>3.38967888564237</v>
      </c>
      <c r="CF19" s="43" t="n">
        <v>9.04199195739731</v>
      </c>
      <c r="CG19" s="44" t="n">
        <v>100</v>
      </c>
      <c r="CH19" s="115"/>
      <c r="CI19" s="115"/>
      <c r="DY19" s="1"/>
      <c r="DZ19" s="1"/>
      <c r="EA19" s="1"/>
      <c r="EB19" s="1"/>
    </row>
    <row r="20" customFormat="false" ht="10.5" hidden="false" customHeight="true" outlineLevel="0" collapsed="false">
      <c r="B20" s="41" t="s">
        <v>46</v>
      </c>
      <c r="C20" s="3" t="n">
        <v>11988560</v>
      </c>
      <c r="D20" s="3" t="n">
        <v>10205447</v>
      </c>
      <c r="E20" s="3" t="n">
        <v>1783113</v>
      </c>
      <c r="F20" s="3" t="n">
        <v>1307956</v>
      </c>
      <c r="G20" s="3" t="n">
        <v>475157</v>
      </c>
      <c r="H20" s="3" t="n">
        <v>604069</v>
      </c>
      <c r="I20" s="3" t="n">
        <v>843261</v>
      </c>
      <c r="J20" s="3" t="n">
        <v>239192</v>
      </c>
      <c r="K20" s="3" t="n">
        <v>-102735</v>
      </c>
      <c r="L20" s="3" t="n">
        <v>74880</v>
      </c>
      <c r="M20" s="3" t="n">
        <v>177615</v>
      </c>
      <c r="N20" s="42" t="n">
        <v>688630</v>
      </c>
      <c r="O20" s="3"/>
      <c r="P20" s="41" t="s">
        <v>46</v>
      </c>
      <c r="Q20" s="3" t="n">
        <v>-50151</v>
      </c>
      <c r="R20" s="3" t="n">
        <v>2706</v>
      </c>
      <c r="S20" s="3" t="n">
        <v>52857</v>
      </c>
      <c r="T20" s="3" t="n">
        <v>32652</v>
      </c>
      <c r="U20" s="3" t="n">
        <v>619225</v>
      </c>
      <c r="V20" s="3" t="n">
        <v>86904</v>
      </c>
      <c r="W20" s="3" t="n">
        <v>18174</v>
      </c>
      <c r="X20" s="3" t="n">
        <v>26894</v>
      </c>
      <c r="Y20" s="3" t="n">
        <v>8720</v>
      </c>
      <c r="Z20" s="3" t="n">
        <v>4535258.55889409</v>
      </c>
      <c r="AA20" s="3" t="n">
        <v>1807353.55889409</v>
      </c>
      <c r="AB20" s="3" t="n">
        <v>1802908.13470375</v>
      </c>
      <c r="AC20" s="42" t="n">
        <v>4445.42419034436</v>
      </c>
      <c r="AD20" s="42"/>
      <c r="AE20" s="41" t="s">
        <v>46</v>
      </c>
      <c r="AF20" s="3" t="n">
        <v>46574</v>
      </c>
      <c r="AG20" s="3" t="n">
        <v>33802</v>
      </c>
      <c r="AH20" s="3" t="n">
        <v>12772</v>
      </c>
      <c r="AI20" s="3" t="n">
        <v>2681331</v>
      </c>
      <c r="AJ20" s="3" t="n">
        <v>454232</v>
      </c>
      <c r="AK20" s="3" t="n">
        <v>604715</v>
      </c>
      <c r="AL20" s="3" t="n">
        <v>1622384</v>
      </c>
      <c r="AM20" s="3" t="n">
        <v>17127887.5588941</v>
      </c>
      <c r="AN20" s="3" t="n">
        <v>7795</v>
      </c>
      <c r="AO20" s="42" t="n">
        <v>2197.29154058936</v>
      </c>
      <c r="AR20" s="116" t="s">
        <v>46</v>
      </c>
      <c r="AS20" s="43" t="n">
        <v>69.9943875669282</v>
      </c>
      <c r="AT20" s="43" t="n">
        <v>59.5838042777235</v>
      </c>
      <c r="AU20" s="43" t="n">
        <v>10.4105832892047</v>
      </c>
      <c r="AV20" s="43" t="n">
        <v>7.63641164447516</v>
      </c>
      <c r="AW20" s="43" t="n">
        <v>2.77417164472955</v>
      </c>
      <c r="AX20" s="43" t="n">
        <v>3.52681553941147</v>
      </c>
      <c r="AY20" s="43" t="n">
        <v>4.92332167116613</v>
      </c>
      <c r="AZ20" s="43" t="n">
        <v>1.39650613175466</v>
      </c>
      <c r="BA20" s="43" t="n">
        <v>-0.599811270635369</v>
      </c>
      <c r="BB20" s="43" t="n">
        <v>0.437181758360602</v>
      </c>
      <c r="BC20" s="43" t="n">
        <v>1.03699302899597</v>
      </c>
      <c r="BD20" s="44" t="n">
        <v>4.0205191541114</v>
      </c>
      <c r="BE20" s="43"/>
      <c r="BF20" s="43"/>
      <c r="BG20" s="43"/>
      <c r="BH20" s="116" t="s">
        <v>46</v>
      </c>
      <c r="BI20" s="43" t="n">
        <v>-0.292803183273806</v>
      </c>
      <c r="BJ20" s="43" t="n">
        <v>0.0157987959151147</v>
      </c>
      <c r="BK20" s="43" t="n">
        <v>0.30860197918892</v>
      </c>
      <c r="BL20" s="43" t="n">
        <v>0.190636468669743</v>
      </c>
      <c r="BM20" s="43" t="n">
        <v>3.61530280877195</v>
      </c>
      <c r="BN20" s="43" t="n">
        <v>0.507383059943507</v>
      </c>
      <c r="BO20" s="43" t="n">
        <v>0.106107655935438</v>
      </c>
      <c r="BP20" s="43" t="n">
        <v>0.157018779505209</v>
      </c>
      <c r="BQ20" s="43" t="n">
        <v>0.050911123569771</v>
      </c>
      <c r="BR20" s="43" t="n">
        <v>26.4787968936604</v>
      </c>
      <c r="BS20" s="43" t="n">
        <v>10.552110134303</v>
      </c>
      <c r="BT20" s="43" t="n">
        <v>10.5261558292257</v>
      </c>
      <c r="BU20" s="44" t="n">
        <v>0.0259543050773705</v>
      </c>
      <c r="BV20" s="43"/>
      <c r="BW20" s="43"/>
      <c r="BX20" s="43"/>
      <c r="BY20" s="116" t="s">
        <v>46</v>
      </c>
      <c r="BZ20" s="43" t="n">
        <v>0.271919113433316</v>
      </c>
      <c r="CA20" s="43" t="n">
        <v>0.197350665012087</v>
      </c>
      <c r="CB20" s="43" t="n">
        <v>0.0745684484212288</v>
      </c>
      <c r="CC20" s="43" t="n">
        <v>15.654767645924</v>
      </c>
      <c r="CD20" s="43" t="n">
        <v>2.65200246345691</v>
      </c>
      <c r="CE20" s="43" t="n">
        <v>3.53058716622638</v>
      </c>
      <c r="CF20" s="43" t="n">
        <v>9.47217801624075</v>
      </c>
      <c r="CG20" s="44" t="n">
        <v>100</v>
      </c>
      <c r="CH20" s="115"/>
      <c r="CI20" s="115"/>
      <c r="DY20" s="1"/>
      <c r="DZ20" s="1"/>
      <c r="EA20" s="1"/>
      <c r="EB20" s="1"/>
    </row>
    <row r="21" customFormat="false" ht="10.5" hidden="false" customHeight="true" outlineLevel="0" collapsed="false">
      <c r="B21" s="41" t="s">
        <v>47</v>
      </c>
      <c r="C21" s="3" t="n">
        <v>44100223</v>
      </c>
      <c r="D21" s="3" t="n">
        <v>37551041</v>
      </c>
      <c r="E21" s="3" t="n">
        <v>6549182</v>
      </c>
      <c r="F21" s="3" t="n">
        <v>4805848</v>
      </c>
      <c r="G21" s="3" t="n">
        <v>1743334</v>
      </c>
      <c r="H21" s="3" t="n">
        <v>1747189</v>
      </c>
      <c r="I21" s="3" t="n">
        <v>3008263</v>
      </c>
      <c r="J21" s="3" t="n">
        <v>1261074</v>
      </c>
      <c r="K21" s="3" t="n">
        <v>-657318</v>
      </c>
      <c r="L21" s="3" t="n">
        <v>387295</v>
      </c>
      <c r="M21" s="3" t="n">
        <v>1044613</v>
      </c>
      <c r="N21" s="42" t="n">
        <v>2346566</v>
      </c>
      <c r="O21" s="3"/>
      <c r="P21" s="41" t="s">
        <v>47</v>
      </c>
      <c r="Q21" s="3" t="n">
        <v>-179024</v>
      </c>
      <c r="R21" s="3" t="n">
        <v>9639</v>
      </c>
      <c r="S21" s="3" t="n">
        <v>188663</v>
      </c>
      <c r="T21" s="3" t="n">
        <v>309221</v>
      </c>
      <c r="U21" s="3" t="n">
        <v>2005407</v>
      </c>
      <c r="V21" s="3" t="n">
        <v>210962</v>
      </c>
      <c r="W21" s="3" t="n">
        <v>57941</v>
      </c>
      <c r="X21" s="3" t="n">
        <v>85739</v>
      </c>
      <c r="Y21" s="3" t="n">
        <v>27798</v>
      </c>
      <c r="Z21" s="3" t="n">
        <v>14684874.6941684</v>
      </c>
      <c r="AA21" s="3" t="n">
        <v>6538244.69416844</v>
      </c>
      <c r="AB21" s="3" t="n">
        <v>6474498.26687473</v>
      </c>
      <c r="AC21" s="42" t="n">
        <v>63746.4272937074</v>
      </c>
      <c r="AD21" s="42"/>
      <c r="AE21" s="41" t="s">
        <v>47</v>
      </c>
      <c r="AF21" s="3" t="n">
        <v>1311962</v>
      </c>
      <c r="AG21" s="3" t="n">
        <v>1268315</v>
      </c>
      <c r="AH21" s="3" t="n">
        <v>43647</v>
      </c>
      <c r="AI21" s="3" t="n">
        <v>6834668</v>
      </c>
      <c r="AJ21" s="3" t="n">
        <v>811060</v>
      </c>
      <c r="AK21" s="3" t="n">
        <v>1638755</v>
      </c>
      <c r="AL21" s="3" t="n">
        <v>4384853</v>
      </c>
      <c r="AM21" s="3" t="n">
        <v>60532286.6941684</v>
      </c>
      <c r="AN21" s="3" t="n">
        <v>25054</v>
      </c>
      <c r="AO21" s="42" t="n">
        <v>2416.07275062539</v>
      </c>
      <c r="AR21" s="116" t="s">
        <v>47</v>
      </c>
      <c r="AS21" s="43" t="n">
        <v>72.8540509675616</v>
      </c>
      <c r="AT21" s="43" t="n">
        <v>62.0347306384142</v>
      </c>
      <c r="AU21" s="43" t="n">
        <v>10.8193203291475</v>
      </c>
      <c r="AV21" s="43" t="n">
        <v>7.93931348452261</v>
      </c>
      <c r="AW21" s="43" t="n">
        <v>2.88000684462487</v>
      </c>
      <c r="AX21" s="43" t="n">
        <v>2.88637534680863</v>
      </c>
      <c r="AY21" s="43" t="n">
        <v>4.96968339425018</v>
      </c>
      <c r="AZ21" s="43" t="n">
        <v>2.08330804744155</v>
      </c>
      <c r="BA21" s="43" t="n">
        <v>-1.08589652877482</v>
      </c>
      <c r="BB21" s="43" t="n">
        <v>0.63981557801832</v>
      </c>
      <c r="BC21" s="43" t="n">
        <v>1.72571210679314</v>
      </c>
      <c r="BD21" s="44" t="n">
        <v>3.87655270955766</v>
      </c>
      <c r="BE21" s="43"/>
      <c r="BF21" s="43"/>
      <c r="BG21" s="43"/>
      <c r="BH21" s="116" t="s">
        <v>47</v>
      </c>
      <c r="BI21" s="43" t="n">
        <v>-0.295749606989896</v>
      </c>
      <c r="BJ21" s="43" t="n">
        <v>0.0159237334758223</v>
      </c>
      <c r="BK21" s="43" t="n">
        <v>0.311673340465718</v>
      </c>
      <c r="BL21" s="43" t="n">
        <v>0.51083647568495</v>
      </c>
      <c r="BM21" s="43" t="n">
        <v>3.31295430838762</v>
      </c>
      <c r="BN21" s="43" t="n">
        <v>0.348511532474989</v>
      </c>
      <c r="BO21" s="43" t="n">
        <v>0.0957191660257929</v>
      </c>
      <c r="BP21" s="43" t="n">
        <v>0.141641766208479</v>
      </c>
      <c r="BQ21" s="43" t="n">
        <v>0.0459226001826857</v>
      </c>
      <c r="BR21" s="43" t="n">
        <v>24.2595736856297</v>
      </c>
      <c r="BS21" s="43" t="n">
        <v>10.8012517802311</v>
      </c>
      <c r="BT21" s="43" t="n">
        <v>10.6959419847895</v>
      </c>
      <c r="BU21" s="44" t="n">
        <v>0.105309795441527</v>
      </c>
      <c r="BV21" s="43"/>
      <c r="BW21" s="43"/>
      <c r="BX21" s="43"/>
      <c r="BY21" s="116" t="s">
        <v>47</v>
      </c>
      <c r="BZ21" s="43" t="n">
        <v>2.16737558028911</v>
      </c>
      <c r="CA21" s="43" t="n">
        <v>2.09527025867699</v>
      </c>
      <c r="CB21" s="43" t="n">
        <v>0.0721053216121189</v>
      </c>
      <c r="CC21" s="43" t="n">
        <v>11.2909463251096</v>
      </c>
      <c r="CD21" s="43" t="n">
        <v>1.33987999511364</v>
      </c>
      <c r="CE21" s="43" t="n">
        <v>2.70724119225761</v>
      </c>
      <c r="CF21" s="43" t="n">
        <v>7.24382513773832</v>
      </c>
      <c r="CG21" s="44" t="n">
        <v>100</v>
      </c>
      <c r="CH21" s="115"/>
      <c r="CI21" s="115"/>
      <c r="DY21" s="1"/>
      <c r="DZ21" s="1"/>
      <c r="EA21" s="1"/>
      <c r="EB21" s="1"/>
    </row>
    <row r="22" customFormat="false" ht="10.5" hidden="false" customHeight="true" outlineLevel="0" collapsed="false">
      <c r="B22" s="41" t="s">
        <v>48</v>
      </c>
      <c r="C22" s="3" t="n">
        <v>19374574</v>
      </c>
      <c r="D22" s="3" t="n">
        <v>16496057</v>
      </c>
      <c r="E22" s="3" t="n">
        <v>2878517</v>
      </c>
      <c r="F22" s="3" t="n">
        <v>2112626</v>
      </c>
      <c r="G22" s="3" t="n">
        <v>765891</v>
      </c>
      <c r="H22" s="3" t="n">
        <v>1005691</v>
      </c>
      <c r="I22" s="3" t="n">
        <v>1399857</v>
      </c>
      <c r="J22" s="3" t="n">
        <v>394166</v>
      </c>
      <c r="K22" s="3" t="n">
        <v>-220853</v>
      </c>
      <c r="L22" s="3" t="n">
        <v>63959</v>
      </c>
      <c r="M22" s="3" t="n">
        <v>284812</v>
      </c>
      <c r="N22" s="42" t="n">
        <v>1202743</v>
      </c>
      <c r="O22" s="3"/>
      <c r="P22" s="41" t="s">
        <v>48</v>
      </c>
      <c r="Q22" s="3" t="n">
        <v>-92905</v>
      </c>
      <c r="R22" s="3" t="n">
        <v>5031</v>
      </c>
      <c r="S22" s="3" t="n">
        <v>97936</v>
      </c>
      <c r="T22" s="3" t="n">
        <v>142820</v>
      </c>
      <c r="U22" s="3" t="n">
        <v>952799</v>
      </c>
      <c r="V22" s="3" t="n">
        <v>200029</v>
      </c>
      <c r="W22" s="3" t="n">
        <v>23801</v>
      </c>
      <c r="X22" s="3" t="n">
        <v>35219</v>
      </c>
      <c r="Y22" s="3" t="n">
        <v>11418</v>
      </c>
      <c r="Z22" s="3" t="n">
        <v>8481807.75552274</v>
      </c>
      <c r="AA22" s="3" t="n">
        <v>3284908.75552274</v>
      </c>
      <c r="AB22" s="3" t="n">
        <v>3263534.77986868</v>
      </c>
      <c r="AC22" s="42" t="n">
        <v>21373.9756540605</v>
      </c>
      <c r="AD22" s="42"/>
      <c r="AE22" s="41" t="s">
        <v>48</v>
      </c>
      <c r="AF22" s="3" t="n">
        <v>715973</v>
      </c>
      <c r="AG22" s="3" t="n">
        <v>693869</v>
      </c>
      <c r="AH22" s="3" t="n">
        <v>22104</v>
      </c>
      <c r="AI22" s="3" t="n">
        <v>4480926</v>
      </c>
      <c r="AJ22" s="3" t="n">
        <v>1017371</v>
      </c>
      <c r="AK22" s="3" t="n">
        <v>814360</v>
      </c>
      <c r="AL22" s="3" t="n">
        <v>2649195</v>
      </c>
      <c r="AM22" s="3" t="n">
        <v>28862072.7555227</v>
      </c>
      <c r="AN22" s="3" t="n">
        <v>13818</v>
      </c>
      <c r="AO22" s="42" t="n">
        <v>2088.73011691437</v>
      </c>
      <c r="AR22" s="116" t="s">
        <v>48</v>
      </c>
      <c r="AS22" s="43" t="n">
        <v>67.128144829074</v>
      </c>
      <c r="AT22" s="43" t="n">
        <v>57.1547897468434</v>
      </c>
      <c r="AU22" s="43" t="n">
        <v>9.97335508223053</v>
      </c>
      <c r="AV22" s="43" t="n">
        <v>7.31973069950685</v>
      </c>
      <c r="AW22" s="43" t="n">
        <v>2.65362438272368</v>
      </c>
      <c r="AX22" s="43" t="n">
        <v>3.48447254124381</v>
      </c>
      <c r="AY22" s="43" t="n">
        <v>4.8501610118495</v>
      </c>
      <c r="AZ22" s="43" t="n">
        <v>1.36568847060569</v>
      </c>
      <c r="BA22" s="43" t="n">
        <v>-0.765201452684094</v>
      </c>
      <c r="BB22" s="43" t="n">
        <v>0.22160224091238</v>
      </c>
      <c r="BC22" s="43" t="n">
        <v>0.986803693596474</v>
      </c>
      <c r="BD22" s="44" t="n">
        <v>4.16720936915335</v>
      </c>
      <c r="BE22" s="43"/>
      <c r="BF22" s="43"/>
      <c r="BG22" s="43"/>
      <c r="BH22" s="116" t="s">
        <v>48</v>
      </c>
      <c r="BI22" s="43" t="n">
        <v>-0.321893028220652</v>
      </c>
      <c r="BJ22" s="43" t="n">
        <v>0.0174311805067338</v>
      </c>
      <c r="BK22" s="43" t="n">
        <v>0.339324208727386</v>
      </c>
      <c r="BL22" s="43" t="n">
        <v>0.494836255212029</v>
      </c>
      <c r="BM22" s="43" t="n">
        <v>3.3012147397407</v>
      </c>
      <c r="BN22" s="43" t="n">
        <v>0.693051402421278</v>
      </c>
      <c r="BO22" s="43" t="n">
        <v>0.0824646247745519</v>
      </c>
      <c r="BP22" s="43" t="n">
        <v>0.122025193056382</v>
      </c>
      <c r="BQ22" s="43" t="n">
        <v>0.0395605682818299</v>
      </c>
      <c r="BR22" s="43" t="n">
        <v>29.3873826296822</v>
      </c>
      <c r="BS22" s="43" t="n">
        <v>11.3814027957995</v>
      </c>
      <c r="BT22" s="43" t="n">
        <v>11.3073472148469</v>
      </c>
      <c r="BU22" s="44" t="n">
        <v>0.0740555809525862</v>
      </c>
      <c r="BV22" s="43"/>
      <c r="BW22" s="43"/>
      <c r="BX22" s="43"/>
      <c r="BY22" s="116" t="s">
        <v>48</v>
      </c>
      <c r="BZ22" s="43" t="n">
        <v>2.48067076146844</v>
      </c>
      <c r="CA22" s="43" t="n">
        <v>2.40408582528858</v>
      </c>
      <c r="CB22" s="43" t="n">
        <v>0.0765849361798536</v>
      </c>
      <c r="CC22" s="43" t="n">
        <v>15.5253090724143</v>
      </c>
      <c r="CD22" s="43" t="n">
        <v>3.52494087523678</v>
      </c>
      <c r="CE22" s="43" t="n">
        <v>2.82155757453065</v>
      </c>
      <c r="CF22" s="43" t="n">
        <v>9.17881062264691</v>
      </c>
      <c r="CG22" s="44" t="n">
        <v>100</v>
      </c>
      <c r="CH22" s="115"/>
      <c r="CI22" s="115"/>
      <c r="DY22" s="1"/>
      <c r="DZ22" s="1"/>
      <c r="EA22" s="1"/>
      <c r="EB22" s="1"/>
    </row>
    <row r="23" customFormat="false" ht="10.5" hidden="false" customHeight="true" outlineLevel="0" collapsed="false">
      <c r="B23" s="41" t="s">
        <v>49</v>
      </c>
      <c r="C23" s="3" t="n">
        <v>6775569</v>
      </c>
      <c r="D23" s="3" t="n">
        <v>5760022</v>
      </c>
      <c r="E23" s="3" t="n">
        <v>1015547</v>
      </c>
      <c r="F23" s="3" t="n">
        <v>738156</v>
      </c>
      <c r="G23" s="3" t="n">
        <v>277391</v>
      </c>
      <c r="H23" s="3" t="n">
        <v>774154</v>
      </c>
      <c r="I23" s="3" t="n">
        <v>907692</v>
      </c>
      <c r="J23" s="3" t="n">
        <v>133538</v>
      </c>
      <c r="K23" s="3" t="n">
        <v>-65105</v>
      </c>
      <c r="L23" s="3" t="n">
        <v>30476</v>
      </c>
      <c r="M23" s="3" t="n">
        <v>95581</v>
      </c>
      <c r="N23" s="42" t="n">
        <v>836013</v>
      </c>
      <c r="O23" s="3"/>
      <c r="P23" s="41" t="s">
        <v>49</v>
      </c>
      <c r="Q23" s="3" t="n">
        <v>-34522</v>
      </c>
      <c r="R23" s="3" t="n">
        <v>1878</v>
      </c>
      <c r="S23" s="3" t="n">
        <v>36400</v>
      </c>
      <c r="T23" s="3" t="n">
        <v>126034</v>
      </c>
      <c r="U23" s="3" t="n">
        <v>332655</v>
      </c>
      <c r="V23" s="3" t="n">
        <v>411846</v>
      </c>
      <c r="W23" s="3" t="n">
        <v>3246</v>
      </c>
      <c r="X23" s="3" t="n">
        <v>4803</v>
      </c>
      <c r="Y23" s="3" t="n">
        <v>1557</v>
      </c>
      <c r="Z23" s="3" t="n">
        <v>2730647.32395614</v>
      </c>
      <c r="AA23" s="3" t="n">
        <v>910636.323956143</v>
      </c>
      <c r="AB23" s="3" t="n">
        <v>907242.435895095</v>
      </c>
      <c r="AC23" s="42" t="n">
        <v>3393.88806104782</v>
      </c>
      <c r="AD23" s="42"/>
      <c r="AE23" s="41" t="s">
        <v>49</v>
      </c>
      <c r="AF23" s="3" t="n">
        <v>3812</v>
      </c>
      <c r="AG23" s="3" t="n">
        <v>-5617</v>
      </c>
      <c r="AH23" s="3" t="n">
        <v>9429</v>
      </c>
      <c r="AI23" s="3" t="n">
        <v>1816199</v>
      </c>
      <c r="AJ23" s="3" t="n">
        <v>275440</v>
      </c>
      <c r="AK23" s="3" t="n">
        <v>431597</v>
      </c>
      <c r="AL23" s="3" t="n">
        <v>1109162</v>
      </c>
      <c r="AM23" s="3" t="n">
        <v>10280370.3239561</v>
      </c>
      <c r="AN23" s="3" t="n">
        <v>4983</v>
      </c>
      <c r="AO23" s="42" t="n">
        <v>2063.08856591534</v>
      </c>
      <c r="AR23" s="116" t="s">
        <v>49</v>
      </c>
      <c r="AS23" s="43" t="n">
        <v>65.9078300342063</v>
      </c>
      <c r="AT23" s="43" t="n">
        <v>56.0293240271465</v>
      </c>
      <c r="AU23" s="43" t="n">
        <v>9.87850600705979</v>
      </c>
      <c r="AV23" s="43" t="n">
        <v>7.18024717728203</v>
      </c>
      <c r="AW23" s="43" t="n">
        <v>2.69825882977777</v>
      </c>
      <c r="AX23" s="43" t="n">
        <v>7.53040966039914</v>
      </c>
      <c r="AY23" s="43" t="n">
        <v>8.82937064907889</v>
      </c>
      <c r="AZ23" s="43" t="n">
        <v>1.29896098867975</v>
      </c>
      <c r="BA23" s="43" t="n">
        <v>-0.633294306998719</v>
      </c>
      <c r="BB23" s="43" t="n">
        <v>0.296448464789079</v>
      </c>
      <c r="BC23" s="43" t="n">
        <v>0.929742771787797</v>
      </c>
      <c r="BD23" s="44" t="n">
        <v>8.13212922935135</v>
      </c>
      <c r="BE23" s="43"/>
      <c r="BF23" s="43"/>
      <c r="BG23" s="43"/>
      <c r="BH23" s="116" t="s">
        <v>49</v>
      </c>
      <c r="BI23" s="43" t="n">
        <v>-0.335805023672679</v>
      </c>
      <c r="BJ23" s="43" t="n">
        <v>0.0182678244150771</v>
      </c>
      <c r="BK23" s="43" t="n">
        <v>0.354072848087756</v>
      </c>
      <c r="BL23" s="43" t="n">
        <v>1.22596750922781</v>
      </c>
      <c r="BM23" s="43" t="n">
        <v>3.23582701320419</v>
      </c>
      <c r="BN23" s="43" t="n">
        <v>4.00613973059203</v>
      </c>
      <c r="BO23" s="43" t="n">
        <v>0.031574738046507</v>
      </c>
      <c r="BP23" s="43" t="n">
        <v>0.0467201068507004</v>
      </c>
      <c r="BQ23" s="43" t="n">
        <v>0.0151453688041933</v>
      </c>
      <c r="BR23" s="43" t="n">
        <v>26.5617603053945</v>
      </c>
      <c r="BS23" s="43" t="n">
        <v>8.85801090097022</v>
      </c>
      <c r="BT23" s="43" t="n">
        <v>8.82499761492994</v>
      </c>
      <c r="BU23" s="44" t="n">
        <v>0.0330132860402811</v>
      </c>
      <c r="BV23" s="43"/>
      <c r="BW23" s="43"/>
      <c r="BX23" s="43"/>
      <c r="BY23" s="116" t="s">
        <v>49</v>
      </c>
      <c r="BZ23" s="43" t="n">
        <v>0.0370803762887507</v>
      </c>
      <c r="CA23" s="43" t="n">
        <v>-0.054638109552443</v>
      </c>
      <c r="CB23" s="43" t="n">
        <v>0.0917184858411938</v>
      </c>
      <c r="CC23" s="43" t="n">
        <v>17.6666690281356</v>
      </c>
      <c r="CD23" s="43" t="n">
        <v>2.67928091421131</v>
      </c>
      <c r="CE23" s="43" t="n">
        <v>4.19826315978383</v>
      </c>
      <c r="CF23" s="43" t="n">
        <v>10.7891249541404</v>
      </c>
      <c r="CG23" s="44" t="n">
        <v>100</v>
      </c>
      <c r="CH23" s="115"/>
      <c r="CI23" s="115"/>
      <c r="DY23" s="1"/>
      <c r="DZ23" s="1"/>
      <c r="EA23" s="1"/>
      <c r="EB23" s="1"/>
    </row>
    <row r="24" customFormat="false" ht="10.5" hidden="false" customHeight="true" outlineLevel="0" collapsed="false">
      <c r="B24" s="41" t="s">
        <v>50</v>
      </c>
      <c r="C24" s="3" t="n">
        <v>6908557</v>
      </c>
      <c r="D24" s="3" t="n">
        <v>5881194</v>
      </c>
      <c r="E24" s="3" t="n">
        <v>1027363</v>
      </c>
      <c r="F24" s="3" t="n">
        <v>753645</v>
      </c>
      <c r="G24" s="3" t="n">
        <v>273718</v>
      </c>
      <c r="H24" s="3" t="n">
        <v>899360</v>
      </c>
      <c r="I24" s="3" t="n">
        <v>1044377</v>
      </c>
      <c r="J24" s="3" t="n">
        <v>145017</v>
      </c>
      <c r="K24" s="3" t="n">
        <v>-73041</v>
      </c>
      <c r="L24" s="3" t="n">
        <v>29520</v>
      </c>
      <c r="M24" s="3" t="n">
        <v>102561</v>
      </c>
      <c r="N24" s="42" t="n">
        <v>962989</v>
      </c>
      <c r="O24" s="3"/>
      <c r="P24" s="41" t="s">
        <v>50</v>
      </c>
      <c r="Q24" s="3" t="n">
        <v>-35993</v>
      </c>
      <c r="R24" s="3" t="n">
        <v>1948</v>
      </c>
      <c r="S24" s="3" t="n">
        <v>37941</v>
      </c>
      <c r="T24" s="3" t="n">
        <v>394614</v>
      </c>
      <c r="U24" s="3" t="n">
        <v>375382</v>
      </c>
      <c r="V24" s="3" t="n">
        <v>228986</v>
      </c>
      <c r="W24" s="3" t="n">
        <v>9412</v>
      </c>
      <c r="X24" s="3" t="n">
        <v>13927</v>
      </c>
      <c r="Y24" s="3" t="n">
        <v>4515</v>
      </c>
      <c r="Z24" s="3" t="n">
        <v>2720318.31799425</v>
      </c>
      <c r="AA24" s="3" t="n">
        <v>961247.317994251</v>
      </c>
      <c r="AB24" s="3" t="n">
        <v>956637.386649139</v>
      </c>
      <c r="AC24" s="42" t="n">
        <v>4609.9313451123</v>
      </c>
      <c r="AD24" s="42"/>
      <c r="AE24" s="41" t="s">
        <v>50</v>
      </c>
      <c r="AF24" s="3" t="n">
        <v>7317</v>
      </c>
      <c r="AG24" s="3" t="n">
        <v>-9037</v>
      </c>
      <c r="AH24" s="3" t="n">
        <v>16354</v>
      </c>
      <c r="AI24" s="3" t="n">
        <v>1751754</v>
      </c>
      <c r="AJ24" s="3" t="n">
        <v>281986</v>
      </c>
      <c r="AK24" s="3" t="n">
        <v>364517</v>
      </c>
      <c r="AL24" s="3" t="n">
        <v>1105251</v>
      </c>
      <c r="AM24" s="3" t="n">
        <v>10528235.3179943</v>
      </c>
      <c r="AN24" s="3" t="n">
        <v>5191</v>
      </c>
      <c r="AO24" s="42" t="n">
        <v>2028.17093392299</v>
      </c>
      <c r="AR24" s="116" t="s">
        <v>50</v>
      </c>
      <c r="AS24" s="43" t="n">
        <v>65.6193254741589</v>
      </c>
      <c r="AT24" s="43" t="n">
        <v>55.8611564271194</v>
      </c>
      <c r="AU24" s="43" t="n">
        <v>9.75816904703954</v>
      </c>
      <c r="AV24" s="43" t="n">
        <v>7.15832214266634</v>
      </c>
      <c r="AW24" s="43" t="n">
        <v>2.59984690437321</v>
      </c>
      <c r="AX24" s="43" t="n">
        <v>8.54236225574162</v>
      </c>
      <c r="AY24" s="43" t="n">
        <v>9.91977257779384</v>
      </c>
      <c r="AZ24" s="43" t="n">
        <v>1.37741032205222</v>
      </c>
      <c r="BA24" s="43" t="n">
        <v>-0.693762988704883</v>
      </c>
      <c r="BB24" s="43" t="n">
        <v>0.28038886962895</v>
      </c>
      <c r="BC24" s="43" t="n">
        <v>0.974151858333834</v>
      </c>
      <c r="BD24" s="44" t="n">
        <v>9.14672754658243</v>
      </c>
      <c r="BE24" s="43"/>
      <c r="BF24" s="43"/>
      <c r="BG24" s="43"/>
      <c r="BH24" s="116" t="s">
        <v>50</v>
      </c>
      <c r="BI24" s="43" t="n">
        <v>-0.341871158013374</v>
      </c>
      <c r="BJ24" s="43" t="n">
        <v>0.0185026259497695</v>
      </c>
      <c r="BK24" s="43" t="n">
        <v>0.360373783963144</v>
      </c>
      <c r="BL24" s="43" t="n">
        <v>3.74814950541188</v>
      </c>
      <c r="BM24" s="43" t="n">
        <v>3.56547881636364</v>
      </c>
      <c r="BN24" s="43" t="n">
        <v>2.17497038282029</v>
      </c>
      <c r="BO24" s="43" t="n">
        <v>0.0893976978640813</v>
      </c>
      <c r="BP24" s="43" t="n">
        <v>0.132282377619322</v>
      </c>
      <c r="BQ24" s="43" t="n">
        <v>0.0428846797552409</v>
      </c>
      <c r="BR24" s="43" t="n">
        <v>25.8383122700994</v>
      </c>
      <c r="BS24" s="43" t="n">
        <v>9.13018458422318</v>
      </c>
      <c r="BT24" s="43" t="n">
        <v>9.08639822111603</v>
      </c>
      <c r="BU24" s="44" t="n">
        <v>0.0437863631071512</v>
      </c>
      <c r="BV24" s="43"/>
      <c r="BW24" s="43"/>
      <c r="BX24" s="43"/>
      <c r="BY24" s="116" t="s">
        <v>50</v>
      </c>
      <c r="BZ24" s="43" t="n">
        <v>0.0694988265269319</v>
      </c>
      <c r="CA24" s="43" t="n">
        <v>-0.0858358473860713</v>
      </c>
      <c r="CB24" s="43" t="n">
        <v>0.155334673913003</v>
      </c>
      <c r="CC24" s="43" t="n">
        <v>16.6386288593493</v>
      </c>
      <c r="CD24" s="43" t="n">
        <v>2.67837858371237</v>
      </c>
      <c r="CE24" s="43" t="n">
        <v>3.46228013518076</v>
      </c>
      <c r="CF24" s="43" t="n">
        <v>10.4979701404562</v>
      </c>
      <c r="CG24" s="44" t="n">
        <v>100</v>
      </c>
      <c r="CH24" s="115"/>
      <c r="CI24" s="115"/>
      <c r="DY24" s="1"/>
      <c r="DZ24" s="1"/>
      <c r="EA24" s="1"/>
      <c r="EB24" s="1"/>
    </row>
    <row r="25" customFormat="false" ht="10.5" hidden="false" customHeight="true" outlineLevel="0" collapsed="false">
      <c r="B25" s="45" t="s">
        <v>51</v>
      </c>
      <c r="C25" s="46" t="n">
        <v>8939551</v>
      </c>
      <c r="D25" s="46" t="n">
        <v>7610183</v>
      </c>
      <c r="E25" s="46" t="n">
        <v>1329368</v>
      </c>
      <c r="F25" s="46" t="n">
        <v>975195</v>
      </c>
      <c r="G25" s="46" t="n">
        <v>354173</v>
      </c>
      <c r="H25" s="46" t="n">
        <v>465476</v>
      </c>
      <c r="I25" s="46" t="n">
        <v>656965</v>
      </c>
      <c r="J25" s="46" t="n">
        <v>191489</v>
      </c>
      <c r="K25" s="46" t="n">
        <v>6126</v>
      </c>
      <c r="L25" s="46" t="n">
        <v>131574</v>
      </c>
      <c r="M25" s="46" t="n">
        <v>125448</v>
      </c>
      <c r="N25" s="42" t="n">
        <v>437900</v>
      </c>
      <c r="O25" s="3"/>
      <c r="P25" s="45" t="s">
        <v>51</v>
      </c>
      <c r="Q25" s="46" t="n">
        <v>-52848</v>
      </c>
      <c r="R25" s="46" t="n">
        <v>2902</v>
      </c>
      <c r="S25" s="46" t="n">
        <v>55750</v>
      </c>
      <c r="T25" s="46" t="n">
        <v>25146</v>
      </c>
      <c r="U25" s="46" t="n">
        <v>448238</v>
      </c>
      <c r="V25" s="46" t="n">
        <v>17364</v>
      </c>
      <c r="W25" s="46" t="n">
        <v>21450</v>
      </c>
      <c r="X25" s="46" t="n">
        <v>31741</v>
      </c>
      <c r="Y25" s="46" t="n">
        <v>10291</v>
      </c>
      <c r="Z25" s="46" t="n">
        <v>3874118.78835468</v>
      </c>
      <c r="AA25" s="46" t="n">
        <v>1192285.78835468</v>
      </c>
      <c r="AB25" s="46" t="n">
        <v>1179856.49424882</v>
      </c>
      <c r="AC25" s="42" t="n">
        <v>12429.2941058545</v>
      </c>
      <c r="AD25" s="42"/>
      <c r="AE25" s="45" t="s">
        <v>51</v>
      </c>
      <c r="AF25" s="3" t="n">
        <v>119432</v>
      </c>
      <c r="AG25" s="3" t="n">
        <v>107605</v>
      </c>
      <c r="AH25" s="46" t="n">
        <v>11827</v>
      </c>
      <c r="AI25" s="46" t="n">
        <v>2562401</v>
      </c>
      <c r="AJ25" s="46" t="n">
        <v>259278</v>
      </c>
      <c r="AK25" s="46" t="n">
        <v>587538</v>
      </c>
      <c r="AL25" s="46" t="n">
        <v>1715585</v>
      </c>
      <c r="AM25" s="46" t="n">
        <v>13279145.7883547</v>
      </c>
      <c r="AN25" s="46" t="n">
        <v>7615</v>
      </c>
      <c r="AO25" s="47" t="n">
        <v>1743.81428606102</v>
      </c>
      <c r="AR25" s="117" t="s">
        <v>51</v>
      </c>
      <c r="AS25" s="48" t="n">
        <v>67.3202263344353</v>
      </c>
      <c r="AT25" s="48" t="n">
        <v>57.3092811939293</v>
      </c>
      <c r="AU25" s="48" t="n">
        <v>10.010945140506</v>
      </c>
      <c r="AV25" s="48" t="n">
        <v>7.34380822036919</v>
      </c>
      <c r="AW25" s="48" t="n">
        <v>2.66713692013681</v>
      </c>
      <c r="AX25" s="48" t="n">
        <v>3.50531583445831</v>
      </c>
      <c r="AY25" s="48" t="n">
        <v>4.94734383122847</v>
      </c>
      <c r="AZ25" s="48" t="n">
        <v>1.44202799677016</v>
      </c>
      <c r="BA25" s="48" t="n">
        <v>0.0461324854598123</v>
      </c>
      <c r="BB25" s="48" t="n">
        <v>0.990831805727938</v>
      </c>
      <c r="BC25" s="48" t="n">
        <v>0.944699320268125</v>
      </c>
      <c r="BD25" s="49" t="n">
        <v>3.29765187444528</v>
      </c>
      <c r="BE25" s="43"/>
      <c r="BF25" s="43"/>
      <c r="BG25" s="43"/>
      <c r="BH25" s="117" t="s">
        <v>51</v>
      </c>
      <c r="BI25" s="48" t="n">
        <v>-0.397977406395717</v>
      </c>
      <c r="BJ25" s="48" t="n">
        <v>0.0218538153451478</v>
      </c>
      <c r="BK25" s="48" t="n">
        <v>0.419831221740865</v>
      </c>
      <c r="BL25" s="48" t="n">
        <v>0.189364590168534</v>
      </c>
      <c r="BM25" s="48" t="n">
        <v>3.37550326763555</v>
      </c>
      <c r="BN25" s="48" t="n">
        <v>0.130761423036921</v>
      </c>
      <c r="BO25" s="48" t="n">
        <v>0.161531474553212</v>
      </c>
      <c r="BP25" s="48" t="n">
        <v>0.239028929314382</v>
      </c>
      <c r="BQ25" s="48" t="n">
        <v>0.0774974547611702</v>
      </c>
      <c r="BR25" s="48" t="n">
        <v>29.1744578311064</v>
      </c>
      <c r="BS25" s="48" t="n">
        <v>8.97863316931326</v>
      </c>
      <c r="BT25" s="43" t="n">
        <v>8.8850330665359</v>
      </c>
      <c r="BU25" s="44" t="n">
        <v>0.0936001027773531</v>
      </c>
      <c r="BV25" s="43"/>
      <c r="BW25" s="43"/>
      <c r="BX25" s="43"/>
      <c r="BY25" s="117" t="s">
        <v>51</v>
      </c>
      <c r="BZ25" s="48" t="n">
        <v>0.899395201344483</v>
      </c>
      <c r="CA25" s="48" t="n">
        <v>0.810330737496426</v>
      </c>
      <c r="CB25" s="48" t="n">
        <v>0.0890644638480575</v>
      </c>
      <c r="CC25" s="48" t="n">
        <v>19.2964294604487</v>
      </c>
      <c r="CD25" s="48" t="n">
        <v>1.95252017059243</v>
      </c>
      <c r="CE25" s="48" t="n">
        <v>4.42451652662214</v>
      </c>
      <c r="CF25" s="48" t="n">
        <v>12.9193927632341</v>
      </c>
      <c r="CG25" s="49" t="n">
        <v>100</v>
      </c>
      <c r="CH25" s="115"/>
      <c r="CI25" s="115"/>
      <c r="DY25" s="1"/>
      <c r="DZ25" s="1"/>
      <c r="EA25" s="1"/>
      <c r="EB25" s="1"/>
    </row>
    <row r="26" customFormat="false" ht="10.5" hidden="false" customHeight="true" outlineLevel="0" collapsed="false">
      <c r="B26" s="41" t="s">
        <v>53</v>
      </c>
      <c r="C26" s="3" t="n">
        <v>23989059</v>
      </c>
      <c r="D26" s="3" t="n">
        <v>20424533</v>
      </c>
      <c r="E26" s="3" t="n">
        <v>3564526</v>
      </c>
      <c r="F26" s="3" t="n">
        <v>2616446</v>
      </c>
      <c r="G26" s="3" t="n">
        <v>948080</v>
      </c>
      <c r="H26" s="3" t="n">
        <v>908869</v>
      </c>
      <c r="I26" s="3" t="n">
        <v>1406210</v>
      </c>
      <c r="J26" s="3" t="n">
        <v>497341</v>
      </c>
      <c r="K26" s="3" t="n">
        <v>-327377</v>
      </c>
      <c r="L26" s="3" t="n">
        <v>42879</v>
      </c>
      <c r="M26" s="3" t="n">
        <v>370256</v>
      </c>
      <c r="N26" s="118" t="n">
        <v>1197285</v>
      </c>
      <c r="O26" s="3"/>
      <c r="P26" s="41" t="s">
        <v>53</v>
      </c>
      <c r="Q26" s="3" t="n">
        <v>-102156</v>
      </c>
      <c r="R26" s="3" t="n">
        <v>6237</v>
      </c>
      <c r="S26" s="3" t="n">
        <v>108393</v>
      </c>
      <c r="T26" s="3" t="n">
        <v>80689</v>
      </c>
      <c r="U26" s="3" t="n">
        <v>1136098</v>
      </c>
      <c r="V26" s="3" t="n">
        <v>82654</v>
      </c>
      <c r="W26" s="3" t="n">
        <v>38961</v>
      </c>
      <c r="X26" s="3" t="n">
        <v>57653</v>
      </c>
      <c r="Y26" s="3" t="n">
        <v>18692</v>
      </c>
      <c r="Z26" s="3" t="n">
        <v>7841537.65462216</v>
      </c>
      <c r="AA26" s="3" t="n">
        <v>2420623.65462216</v>
      </c>
      <c r="AB26" s="3" t="n">
        <v>2409787.84511774</v>
      </c>
      <c r="AC26" s="118" t="n">
        <v>10835.8095044169</v>
      </c>
      <c r="AD26" s="42"/>
      <c r="AE26" s="41" t="s">
        <v>53</v>
      </c>
      <c r="AF26" s="120" t="n">
        <v>2506</v>
      </c>
      <c r="AG26" s="119" t="n">
        <v>-15776</v>
      </c>
      <c r="AH26" s="3" t="n">
        <v>18282</v>
      </c>
      <c r="AI26" s="3" t="n">
        <v>5418408</v>
      </c>
      <c r="AJ26" s="3" t="n">
        <v>807136</v>
      </c>
      <c r="AK26" s="3" t="n">
        <v>1472748</v>
      </c>
      <c r="AL26" s="3" t="n">
        <v>3138524</v>
      </c>
      <c r="AM26" s="3" t="n">
        <v>32739465.6546222</v>
      </c>
      <c r="AN26" s="3" t="n">
        <v>14597</v>
      </c>
      <c r="AO26" s="42" t="n">
        <v>2242.89002223896</v>
      </c>
      <c r="AR26" s="116" t="s">
        <v>53</v>
      </c>
      <c r="AS26" s="43" t="n">
        <v>73.2726039363847</v>
      </c>
      <c r="AT26" s="43" t="n">
        <v>62.3850529983114</v>
      </c>
      <c r="AU26" s="43" t="n">
        <v>10.8875509380733</v>
      </c>
      <c r="AV26" s="43" t="n">
        <v>7.99171870305284</v>
      </c>
      <c r="AW26" s="43" t="n">
        <v>2.89583223502046</v>
      </c>
      <c r="AX26" s="43" t="n">
        <v>2.77606546663869</v>
      </c>
      <c r="AY26" s="43" t="n">
        <v>4.29515256856818</v>
      </c>
      <c r="AZ26" s="43" t="n">
        <v>1.51908710192949</v>
      </c>
      <c r="BA26" s="43" t="n">
        <v>-0.999946069534525</v>
      </c>
      <c r="BB26" s="43" t="n">
        <v>0.130970372126236</v>
      </c>
      <c r="BC26" s="43" t="n">
        <v>1.13091644166076</v>
      </c>
      <c r="BD26" s="44" t="n">
        <v>3.65700837219061</v>
      </c>
      <c r="BE26" s="43"/>
      <c r="BF26" s="43"/>
      <c r="BG26" s="43"/>
      <c r="BH26" s="116" t="s">
        <v>53</v>
      </c>
      <c r="BI26" s="43" t="n">
        <v>-0.312027084002141</v>
      </c>
      <c r="BJ26" s="43" t="n">
        <v>0.0190504025502306</v>
      </c>
      <c r="BK26" s="43" t="n">
        <v>0.331077486552372</v>
      </c>
      <c r="BL26" s="43" t="n">
        <v>0.246457901455115</v>
      </c>
      <c r="BM26" s="43" t="n">
        <v>3.47011772270512</v>
      </c>
      <c r="BN26" s="43" t="n">
        <v>0.252459832032509</v>
      </c>
      <c r="BO26" s="43" t="n">
        <v>0.119003163982609</v>
      </c>
      <c r="BP26" s="43" t="n">
        <v>0.176096337698965</v>
      </c>
      <c r="BQ26" s="43" t="n">
        <v>0.0570931737163556</v>
      </c>
      <c r="BR26" s="43" t="n">
        <v>23.9513305969766</v>
      </c>
      <c r="BS26" s="43" t="n">
        <v>7.39359548551585</v>
      </c>
      <c r="BT26" s="121" t="n">
        <v>7.36049839829175</v>
      </c>
      <c r="BU26" s="122" t="n">
        <v>0.0330970872241072</v>
      </c>
      <c r="BV26" s="43"/>
      <c r="BW26" s="43"/>
      <c r="BX26" s="43"/>
      <c r="BY26" s="116" t="s">
        <v>53</v>
      </c>
      <c r="BZ26" s="43" t="n">
        <v>0.00765437049717457</v>
      </c>
      <c r="CA26" s="43" t="n">
        <v>-0.0481864920045595</v>
      </c>
      <c r="CB26" s="43" t="n">
        <v>0.055840862501734</v>
      </c>
      <c r="CC26" s="43" t="n">
        <v>16.5500807409636</v>
      </c>
      <c r="CD26" s="43" t="n">
        <v>2.46533040127993</v>
      </c>
      <c r="CE26" s="43" t="n">
        <v>4.49838740661327</v>
      </c>
      <c r="CF26" s="43" t="n">
        <v>9.58636293307036</v>
      </c>
      <c r="CG26" s="44" t="n">
        <v>100</v>
      </c>
      <c r="CH26" s="115"/>
      <c r="CI26" s="115"/>
      <c r="DY26" s="1"/>
      <c r="DZ26" s="1"/>
      <c r="EA26" s="1"/>
      <c r="EB26" s="1"/>
    </row>
    <row r="27" customFormat="false" ht="10.5" hidden="false" customHeight="true" outlineLevel="0" collapsed="false">
      <c r="B27" s="41" t="s">
        <v>54</v>
      </c>
      <c r="C27" s="3" t="n">
        <v>7569680</v>
      </c>
      <c r="D27" s="3" t="n">
        <v>6445517</v>
      </c>
      <c r="E27" s="3" t="n">
        <v>1124163</v>
      </c>
      <c r="F27" s="3" t="n">
        <v>824920</v>
      </c>
      <c r="G27" s="3" t="n">
        <v>299243</v>
      </c>
      <c r="H27" s="3" t="n">
        <v>642837</v>
      </c>
      <c r="I27" s="3" t="n">
        <v>864801</v>
      </c>
      <c r="J27" s="3" t="n">
        <v>221964</v>
      </c>
      <c r="K27" s="3" t="n">
        <v>-87845</v>
      </c>
      <c r="L27" s="3" t="n">
        <v>95160</v>
      </c>
      <c r="M27" s="3" t="n">
        <v>183005</v>
      </c>
      <c r="N27" s="42" t="n">
        <v>721543</v>
      </c>
      <c r="O27" s="3"/>
      <c r="P27" s="41" t="s">
        <v>54</v>
      </c>
      <c r="Q27" s="3" t="n">
        <v>-32563</v>
      </c>
      <c r="R27" s="3" t="n">
        <v>2011</v>
      </c>
      <c r="S27" s="3" t="n">
        <v>34574</v>
      </c>
      <c r="T27" s="3" t="n">
        <v>4724</v>
      </c>
      <c r="U27" s="3" t="n">
        <v>466723</v>
      </c>
      <c r="V27" s="3" t="n">
        <v>282659</v>
      </c>
      <c r="W27" s="3" t="n">
        <v>9139</v>
      </c>
      <c r="X27" s="3" t="n">
        <v>13524</v>
      </c>
      <c r="Y27" s="3" t="n">
        <v>4385</v>
      </c>
      <c r="Z27" s="3" t="n">
        <v>4384505.2354598</v>
      </c>
      <c r="AA27" s="3" t="n">
        <v>1325555.2354598</v>
      </c>
      <c r="AB27" s="3" t="n">
        <v>1322118.17426441</v>
      </c>
      <c r="AC27" s="42" t="n">
        <v>3437.0611953933</v>
      </c>
      <c r="AD27" s="42"/>
      <c r="AE27" s="41" t="s">
        <v>54</v>
      </c>
      <c r="AF27" s="124" t="n">
        <v>2725</v>
      </c>
      <c r="AG27" s="3" t="n">
        <v>-1572</v>
      </c>
      <c r="AH27" s="3" t="n">
        <v>4297</v>
      </c>
      <c r="AI27" s="3" t="n">
        <v>3056225</v>
      </c>
      <c r="AJ27" s="3" t="n">
        <v>1464525</v>
      </c>
      <c r="AK27" s="3" t="n">
        <v>468705</v>
      </c>
      <c r="AL27" s="3" t="n">
        <v>1122995</v>
      </c>
      <c r="AM27" s="3" t="n">
        <v>12597022.2354598</v>
      </c>
      <c r="AN27" s="3" t="n">
        <v>5730</v>
      </c>
      <c r="AO27" s="42" t="n">
        <v>2198.43319990572</v>
      </c>
      <c r="AR27" s="116" t="s">
        <v>54</v>
      </c>
      <c r="AS27" s="43" t="n">
        <v>60.091026740366</v>
      </c>
      <c r="AT27" s="43" t="n">
        <v>51.1669891465007</v>
      </c>
      <c r="AU27" s="43" t="n">
        <v>8.92403759386527</v>
      </c>
      <c r="AV27" s="43" t="n">
        <v>6.5485317448905</v>
      </c>
      <c r="AW27" s="43" t="n">
        <v>2.37550584897477</v>
      </c>
      <c r="AX27" s="43" t="n">
        <v>5.10308696757283</v>
      </c>
      <c r="AY27" s="43" t="n">
        <v>6.8651224379492</v>
      </c>
      <c r="AZ27" s="43" t="n">
        <v>1.76203547037637</v>
      </c>
      <c r="BA27" s="43" t="n">
        <v>-0.697347344142348</v>
      </c>
      <c r="BB27" s="43" t="n">
        <v>0.755416623240775</v>
      </c>
      <c r="BC27" s="43" t="n">
        <v>1.45276396738312</v>
      </c>
      <c r="BD27" s="44" t="n">
        <v>5.72788542016623</v>
      </c>
      <c r="BE27" s="43"/>
      <c r="BF27" s="43"/>
      <c r="BG27" s="43"/>
      <c r="BH27" s="116" t="s">
        <v>54</v>
      </c>
      <c r="BI27" s="43" t="n">
        <v>-0.258497598808211</v>
      </c>
      <c r="BJ27" s="43" t="n">
        <v>0.0159640902620555</v>
      </c>
      <c r="BK27" s="43" t="n">
        <v>0.274461689070266</v>
      </c>
      <c r="BL27" s="43" t="n">
        <v>0.0375009261053953</v>
      </c>
      <c r="BM27" s="43" t="n">
        <v>3.7050264044641</v>
      </c>
      <c r="BN27" s="43" t="n">
        <v>2.24385568840494</v>
      </c>
      <c r="BO27" s="43" t="n">
        <v>0.0725488915489433</v>
      </c>
      <c r="BP27" s="43" t="n">
        <v>0.107358705471924</v>
      </c>
      <c r="BQ27" s="43" t="n">
        <v>0.0348098139229802</v>
      </c>
      <c r="BR27" s="43" t="n">
        <v>34.8058862920612</v>
      </c>
      <c r="BS27" s="43" t="n">
        <v>10.5227664973747</v>
      </c>
      <c r="BT27" s="43" t="n">
        <v>10.4954817857091</v>
      </c>
      <c r="BU27" s="44" t="n">
        <v>0.0272847116655728</v>
      </c>
      <c r="BV27" s="43"/>
      <c r="BW27" s="43"/>
      <c r="BX27" s="43"/>
      <c r="BY27" s="116" t="s">
        <v>54</v>
      </c>
      <c r="BZ27" s="43" t="n">
        <v>0.021632096451567</v>
      </c>
      <c r="CA27" s="43" t="n">
        <v>-0.012479139677748</v>
      </c>
      <c r="CB27" s="43" t="n">
        <v>0.0341112361293149</v>
      </c>
      <c r="CC27" s="43" t="n">
        <v>24.2614876982349</v>
      </c>
      <c r="CD27" s="43" t="n">
        <v>11.6259618553142</v>
      </c>
      <c r="CE27" s="43" t="n">
        <v>3.72076028158961</v>
      </c>
      <c r="CF27" s="43" t="n">
        <v>8.91476556133117</v>
      </c>
      <c r="CG27" s="44" t="n">
        <v>100</v>
      </c>
      <c r="CH27" s="115"/>
      <c r="CI27" s="115"/>
      <c r="DY27" s="1"/>
      <c r="DZ27" s="1"/>
      <c r="EA27" s="1"/>
      <c r="EB27" s="1"/>
    </row>
    <row r="28" customFormat="false" ht="10.5" hidden="false" customHeight="true" outlineLevel="0" collapsed="false">
      <c r="B28" s="41" t="s">
        <v>55</v>
      </c>
      <c r="C28" s="3" t="n">
        <v>8188437</v>
      </c>
      <c r="D28" s="3" t="n">
        <v>6970430</v>
      </c>
      <c r="E28" s="3" t="n">
        <v>1218007</v>
      </c>
      <c r="F28" s="3" t="n">
        <v>893264</v>
      </c>
      <c r="G28" s="3" t="n">
        <v>324743</v>
      </c>
      <c r="H28" s="3" t="n">
        <v>589694</v>
      </c>
      <c r="I28" s="3" t="n">
        <v>770383</v>
      </c>
      <c r="J28" s="3" t="n">
        <v>180689</v>
      </c>
      <c r="K28" s="3" t="n">
        <v>-106866</v>
      </c>
      <c r="L28" s="3" t="n">
        <v>22931</v>
      </c>
      <c r="M28" s="3" t="n">
        <v>129797</v>
      </c>
      <c r="N28" s="42" t="n">
        <v>682712</v>
      </c>
      <c r="O28" s="3"/>
      <c r="P28" s="41" t="s">
        <v>55</v>
      </c>
      <c r="Q28" s="3" t="n">
        <v>-41695</v>
      </c>
      <c r="R28" s="3" t="n">
        <v>2554</v>
      </c>
      <c r="S28" s="3" t="n">
        <v>44249</v>
      </c>
      <c r="T28" s="3" t="n">
        <v>23269</v>
      </c>
      <c r="U28" s="3" t="n">
        <v>449830</v>
      </c>
      <c r="V28" s="3" t="n">
        <v>251308</v>
      </c>
      <c r="W28" s="3" t="n">
        <v>13848</v>
      </c>
      <c r="X28" s="3" t="n">
        <v>20491</v>
      </c>
      <c r="Y28" s="3" t="n">
        <v>6643</v>
      </c>
      <c r="Z28" s="3" t="n">
        <v>4349340.66341004</v>
      </c>
      <c r="AA28" s="3" t="n">
        <v>1433931.66341004</v>
      </c>
      <c r="AB28" s="3" t="n">
        <v>1415658.76754873</v>
      </c>
      <c r="AC28" s="42" t="n">
        <v>18272.8958613117</v>
      </c>
      <c r="AD28" s="42"/>
      <c r="AE28" s="41" t="s">
        <v>55</v>
      </c>
      <c r="AF28" s="124" t="n">
        <v>60272</v>
      </c>
      <c r="AG28" s="3" t="n">
        <v>49090</v>
      </c>
      <c r="AH28" s="3" t="n">
        <v>11182</v>
      </c>
      <c r="AI28" s="3" t="n">
        <v>2855137</v>
      </c>
      <c r="AJ28" s="3" t="n">
        <v>893128</v>
      </c>
      <c r="AK28" s="3" t="n">
        <v>557660</v>
      </c>
      <c r="AL28" s="3" t="n">
        <v>1404349</v>
      </c>
      <c r="AM28" s="3" t="n">
        <v>13127471.66341</v>
      </c>
      <c r="AN28" s="3" t="n">
        <v>6976</v>
      </c>
      <c r="AO28" s="42" t="n">
        <v>1881.80499762185</v>
      </c>
      <c r="AR28" s="116" t="s">
        <v>55</v>
      </c>
      <c r="AS28" s="43" t="n">
        <v>62.3763448891951</v>
      </c>
      <c r="AT28" s="43" t="n">
        <v>53.0980388205945</v>
      </c>
      <c r="AU28" s="43" t="n">
        <v>9.27830606860062</v>
      </c>
      <c r="AV28" s="43" t="n">
        <v>6.80453954046443</v>
      </c>
      <c r="AW28" s="43" t="n">
        <v>2.47376652813618</v>
      </c>
      <c r="AX28" s="43" t="n">
        <v>4.49206073431218</v>
      </c>
      <c r="AY28" s="43" t="n">
        <v>5.86847962618174</v>
      </c>
      <c r="AZ28" s="43" t="n">
        <v>1.37641889186957</v>
      </c>
      <c r="BA28" s="43" t="n">
        <v>-0.814063840624129</v>
      </c>
      <c r="BB28" s="43" t="n">
        <v>0.174679485798588</v>
      </c>
      <c r="BC28" s="43" t="n">
        <v>0.988743326422717</v>
      </c>
      <c r="BD28" s="44" t="n">
        <v>5.20063586884678</v>
      </c>
      <c r="BE28" s="43"/>
      <c r="BF28" s="43"/>
      <c r="BG28" s="43"/>
      <c r="BH28" s="116" t="s">
        <v>55</v>
      </c>
      <c r="BI28" s="43" t="n">
        <v>-0.317616377845368</v>
      </c>
      <c r="BJ28" s="43" t="n">
        <v>0.0194553838354016</v>
      </c>
      <c r="BK28" s="43" t="n">
        <v>0.337071761680769</v>
      </c>
      <c r="BL28" s="43" t="n">
        <v>0.177254239023477</v>
      </c>
      <c r="BM28" s="43" t="n">
        <v>3.42663089689847</v>
      </c>
      <c r="BN28" s="43" t="n">
        <v>1.9143671107702</v>
      </c>
      <c r="BO28" s="43" t="n">
        <v>0.105488706089523</v>
      </c>
      <c r="BP28" s="43" t="n">
        <v>0.156092509855604</v>
      </c>
      <c r="BQ28" s="43" t="n">
        <v>0.0506038037660817</v>
      </c>
      <c r="BR28" s="43" t="n">
        <v>33.1315943764928</v>
      </c>
      <c r="BS28" s="43" t="n">
        <v>10.9231366113462</v>
      </c>
      <c r="BT28" s="43" t="n">
        <v>10.7839407606155</v>
      </c>
      <c r="BU28" s="44" t="n">
        <v>0.139195850730673</v>
      </c>
      <c r="BV28" s="43"/>
      <c r="BW28" s="43"/>
      <c r="BX28" s="43"/>
      <c r="BY28" s="116" t="s">
        <v>55</v>
      </c>
      <c r="BZ28" s="43" t="n">
        <v>0.459128776244058</v>
      </c>
      <c r="CA28" s="43" t="n">
        <v>0.373948626656172</v>
      </c>
      <c r="CB28" s="43" t="n">
        <v>0.0851801495878859</v>
      </c>
      <c r="CC28" s="43" t="n">
        <v>21.7493289889025</v>
      </c>
      <c r="CD28" s="43" t="n">
        <v>6.803503545084</v>
      </c>
      <c r="CE28" s="43" t="n">
        <v>4.2480381165427</v>
      </c>
      <c r="CF28" s="43" t="n">
        <v>10.6977873272758</v>
      </c>
      <c r="CG28" s="44" t="n">
        <v>100</v>
      </c>
      <c r="CH28" s="115"/>
      <c r="CI28" s="115"/>
      <c r="DY28" s="1"/>
      <c r="DZ28" s="1"/>
      <c r="EA28" s="1"/>
      <c r="EB28" s="1"/>
    </row>
    <row r="29" customFormat="false" ht="10.5" hidden="false" customHeight="true" outlineLevel="0" collapsed="false">
      <c r="B29" s="41" t="s">
        <v>56</v>
      </c>
      <c r="C29" s="3" t="n">
        <v>8176208</v>
      </c>
      <c r="D29" s="3" t="n">
        <v>6960623</v>
      </c>
      <c r="E29" s="3" t="n">
        <v>1215585</v>
      </c>
      <c r="F29" s="3" t="n">
        <v>891827</v>
      </c>
      <c r="G29" s="3" t="n">
        <v>323758</v>
      </c>
      <c r="H29" s="3" t="n">
        <v>452871</v>
      </c>
      <c r="I29" s="3" t="n">
        <v>565429</v>
      </c>
      <c r="J29" s="3" t="n">
        <v>112558</v>
      </c>
      <c r="K29" s="3" t="n">
        <v>-35371</v>
      </c>
      <c r="L29" s="3" t="n">
        <v>31329</v>
      </c>
      <c r="M29" s="3" t="n">
        <v>66700</v>
      </c>
      <c r="N29" s="42" t="n">
        <v>479155</v>
      </c>
      <c r="O29" s="3"/>
      <c r="P29" s="41" t="s">
        <v>56</v>
      </c>
      <c r="Q29" s="3" t="n">
        <v>-39092</v>
      </c>
      <c r="R29" s="3" t="n">
        <v>2406</v>
      </c>
      <c r="S29" s="3" t="n">
        <v>41498</v>
      </c>
      <c r="T29" s="3" t="n">
        <v>9513</v>
      </c>
      <c r="U29" s="3" t="n">
        <v>416856</v>
      </c>
      <c r="V29" s="3" t="n">
        <v>91878</v>
      </c>
      <c r="W29" s="3" t="n">
        <v>9087</v>
      </c>
      <c r="X29" s="3" t="n">
        <v>13447</v>
      </c>
      <c r="Y29" s="3" t="n">
        <v>4360</v>
      </c>
      <c r="Z29" s="3" t="n">
        <v>3294976.10940884</v>
      </c>
      <c r="AA29" s="3" t="n">
        <v>1245167.10940884</v>
      </c>
      <c r="AB29" s="3" t="n">
        <v>1234429.21992342</v>
      </c>
      <c r="AC29" s="42" t="n">
        <v>10737.8894854252</v>
      </c>
      <c r="AD29" s="42"/>
      <c r="AE29" s="41" t="s">
        <v>56</v>
      </c>
      <c r="AF29" s="124" t="n">
        <v>6747</v>
      </c>
      <c r="AG29" s="3" t="n">
        <v>-6934</v>
      </c>
      <c r="AH29" s="3" t="n">
        <v>13681</v>
      </c>
      <c r="AI29" s="3" t="n">
        <v>2043062</v>
      </c>
      <c r="AJ29" s="3" t="n">
        <v>484727</v>
      </c>
      <c r="AK29" s="3" t="n">
        <v>302660</v>
      </c>
      <c r="AL29" s="3" t="n">
        <v>1255675</v>
      </c>
      <c r="AM29" s="3" t="n">
        <v>11924055.1094088</v>
      </c>
      <c r="AN29" s="3" t="n">
        <v>5708</v>
      </c>
      <c r="AO29" s="42" t="n">
        <v>2089.00755245425</v>
      </c>
      <c r="AR29" s="116" t="s">
        <v>56</v>
      </c>
      <c r="AS29" s="43" t="n">
        <v>68.569022241003</v>
      </c>
      <c r="AT29" s="43" t="n">
        <v>58.3746295713412</v>
      </c>
      <c r="AU29" s="43" t="n">
        <v>10.1943926696617</v>
      </c>
      <c r="AV29" s="43" t="n">
        <v>7.47922574843093</v>
      </c>
      <c r="AW29" s="43" t="n">
        <v>2.7151669212308</v>
      </c>
      <c r="AX29" s="43" t="n">
        <v>3.79796131303231</v>
      </c>
      <c r="AY29" s="43" t="n">
        <v>4.74191870812338</v>
      </c>
      <c r="AZ29" s="43" t="n">
        <v>0.943957395091075</v>
      </c>
      <c r="BA29" s="43" t="n">
        <v>-0.296635663584698</v>
      </c>
      <c r="BB29" s="43" t="n">
        <v>0.2627377994528</v>
      </c>
      <c r="BC29" s="43" t="n">
        <v>0.559373463037498</v>
      </c>
      <c r="BD29" s="44" t="n">
        <v>4.01838968038579</v>
      </c>
      <c r="BE29" s="43"/>
      <c r="BF29" s="43"/>
      <c r="BG29" s="43"/>
      <c r="BH29" s="116" t="s">
        <v>56</v>
      </c>
      <c r="BI29" s="43" t="n">
        <v>-0.327841490510673</v>
      </c>
      <c r="BJ29" s="43" t="n">
        <v>0.0201776994313077</v>
      </c>
      <c r="BK29" s="43" t="n">
        <v>0.348019189941981</v>
      </c>
      <c r="BL29" s="43" t="n">
        <v>0.0797799063549583</v>
      </c>
      <c r="BM29" s="43" t="n">
        <v>3.49592480221828</v>
      </c>
      <c r="BN29" s="43" t="n">
        <v>0.770526462323227</v>
      </c>
      <c r="BO29" s="43" t="n">
        <v>0.0762072962312106</v>
      </c>
      <c r="BP29" s="43" t="n">
        <v>0.112772038342807</v>
      </c>
      <c r="BQ29" s="43" t="n">
        <v>0.0365647421115966</v>
      </c>
      <c r="BR29" s="43" t="n">
        <v>27.6330164459647</v>
      </c>
      <c r="BS29" s="43" t="n">
        <v>10.442480330591</v>
      </c>
      <c r="BT29" s="43" t="n">
        <v>10.3524280003484</v>
      </c>
      <c r="BU29" s="44" t="n">
        <v>0.0900523302425224</v>
      </c>
      <c r="BV29" s="43"/>
      <c r="BW29" s="43"/>
      <c r="BX29" s="43"/>
      <c r="BY29" s="116" t="s">
        <v>56</v>
      </c>
      <c r="BZ29" s="43" t="n">
        <v>0.0565830997768216</v>
      </c>
      <c r="CA29" s="43" t="n">
        <v>-0.0581513582114245</v>
      </c>
      <c r="CB29" s="43" t="n">
        <v>0.114734457988246</v>
      </c>
      <c r="CC29" s="43" t="n">
        <v>17.133953015597</v>
      </c>
      <c r="CD29" s="43" t="n">
        <v>4.06511874989172</v>
      </c>
      <c r="CE29" s="43" t="n">
        <v>2.53823046960913</v>
      </c>
      <c r="CF29" s="43" t="n">
        <v>10.5306037960961</v>
      </c>
      <c r="CG29" s="44" t="n">
        <v>100</v>
      </c>
      <c r="CH29" s="115"/>
      <c r="CI29" s="115"/>
      <c r="DY29" s="1"/>
      <c r="DZ29" s="1"/>
      <c r="EA29" s="1"/>
      <c r="EB29" s="1"/>
    </row>
    <row r="30" customFormat="false" ht="10.5" hidden="false" customHeight="true" outlineLevel="0" collapsed="false">
      <c r="B30" s="41" t="s">
        <v>57</v>
      </c>
      <c r="C30" s="3" t="n">
        <v>10284752</v>
      </c>
      <c r="D30" s="3" t="n">
        <v>8756166</v>
      </c>
      <c r="E30" s="3" t="n">
        <v>1528586</v>
      </c>
      <c r="F30" s="3" t="n">
        <v>1121742</v>
      </c>
      <c r="G30" s="3" t="n">
        <v>406844</v>
      </c>
      <c r="H30" s="3" t="n">
        <v>539030</v>
      </c>
      <c r="I30" s="3" t="n">
        <v>717955</v>
      </c>
      <c r="J30" s="3" t="n">
        <v>178925</v>
      </c>
      <c r="K30" s="3" t="n">
        <v>-97113</v>
      </c>
      <c r="L30" s="3" t="n">
        <v>28802</v>
      </c>
      <c r="M30" s="3" t="n">
        <v>125915</v>
      </c>
      <c r="N30" s="42" t="n">
        <v>625198</v>
      </c>
      <c r="O30" s="3"/>
      <c r="P30" s="41" t="s">
        <v>57</v>
      </c>
      <c r="Q30" s="3" t="n">
        <v>-45007</v>
      </c>
      <c r="R30" s="3" t="n">
        <v>2752</v>
      </c>
      <c r="S30" s="3" t="n">
        <v>47759</v>
      </c>
      <c r="T30" s="3" t="n">
        <v>40699</v>
      </c>
      <c r="U30" s="3" t="n">
        <v>537425</v>
      </c>
      <c r="V30" s="3" t="n">
        <v>92081</v>
      </c>
      <c r="W30" s="3" t="n">
        <v>10945</v>
      </c>
      <c r="X30" s="3" t="n">
        <v>16196</v>
      </c>
      <c r="Y30" s="3" t="n">
        <v>5251</v>
      </c>
      <c r="Z30" s="3" t="n">
        <v>6862923.29707631</v>
      </c>
      <c r="AA30" s="3" t="n">
        <v>3444401.29707631</v>
      </c>
      <c r="AB30" s="3" t="n">
        <v>3433272.33665967</v>
      </c>
      <c r="AC30" s="42" t="n">
        <v>11128.9604166393</v>
      </c>
      <c r="AD30" s="42"/>
      <c r="AE30" s="41" t="s">
        <v>57</v>
      </c>
      <c r="AF30" s="124" t="n">
        <v>1118391</v>
      </c>
      <c r="AG30" s="3" t="n">
        <v>1104966</v>
      </c>
      <c r="AH30" s="3" t="n">
        <v>13425</v>
      </c>
      <c r="AI30" s="3" t="n">
        <v>2300131</v>
      </c>
      <c r="AJ30" s="3" t="n">
        <v>314667</v>
      </c>
      <c r="AK30" s="3" t="n">
        <v>509426</v>
      </c>
      <c r="AL30" s="3" t="n">
        <v>1476038</v>
      </c>
      <c r="AM30" s="3" t="n">
        <v>17686705.2970763</v>
      </c>
      <c r="AN30" s="3" t="n">
        <v>6738</v>
      </c>
      <c r="AO30" s="42" t="n">
        <v>2624.91915955422</v>
      </c>
      <c r="AR30" s="116" t="s">
        <v>57</v>
      </c>
      <c r="AS30" s="43" t="n">
        <v>58.149620447965</v>
      </c>
      <c r="AT30" s="43" t="n">
        <v>49.5070498033765</v>
      </c>
      <c r="AU30" s="43" t="n">
        <v>8.64257064458852</v>
      </c>
      <c r="AV30" s="43" t="n">
        <v>6.34228920060894</v>
      </c>
      <c r="AW30" s="43" t="n">
        <v>2.30028144397958</v>
      </c>
      <c r="AX30" s="43" t="n">
        <v>3.04765636644098</v>
      </c>
      <c r="AY30" s="43" t="n">
        <v>4.05929192543668</v>
      </c>
      <c r="AZ30" s="43" t="n">
        <v>1.0116355589957</v>
      </c>
      <c r="BA30" s="43" t="n">
        <v>-0.549073433230401</v>
      </c>
      <c r="BB30" s="43" t="n">
        <v>0.162845479224223</v>
      </c>
      <c r="BC30" s="43" t="n">
        <v>0.711918912454624</v>
      </c>
      <c r="BD30" s="44" t="n">
        <v>3.53484716061475</v>
      </c>
      <c r="BE30" s="43"/>
      <c r="BF30" s="43"/>
      <c r="BG30" s="43"/>
      <c r="BH30" s="116" t="s">
        <v>57</v>
      </c>
      <c r="BI30" s="43" t="n">
        <v>-0.254467970399438</v>
      </c>
      <c r="BJ30" s="43" t="n">
        <v>0.0155597097015854</v>
      </c>
      <c r="BK30" s="43" t="n">
        <v>0.270027680101024</v>
      </c>
      <c r="BL30" s="43" t="n">
        <v>0.230110692276462</v>
      </c>
      <c r="BM30" s="43" t="n">
        <v>3.03858175376981</v>
      </c>
      <c r="BN30" s="43" t="n">
        <v>0.520622684967909</v>
      </c>
      <c r="BO30" s="43" t="n">
        <v>0.0618826390566323</v>
      </c>
      <c r="BP30" s="43" t="n">
        <v>0.091571605496685</v>
      </c>
      <c r="BQ30" s="43" t="n">
        <v>0.0296889664400527</v>
      </c>
      <c r="BR30" s="43" t="n">
        <v>38.802723185594</v>
      </c>
      <c r="BS30" s="43" t="n">
        <v>19.4745219034417</v>
      </c>
      <c r="BT30" s="43" t="n">
        <v>19.4115991587603</v>
      </c>
      <c r="BU30" s="44" t="n">
        <v>0.0629227446814473</v>
      </c>
      <c r="BV30" s="43"/>
      <c r="BW30" s="43"/>
      <c r="BX30" s="43"/>
      <c r="BY30" s="116" t="s">
        <v>57</v>
      </c>
      <c r="BZ30" s="43" t="n">
        <v>6.32334276630298</v>
      </c>
      <c r="CA30" s="43" t="n">
        <v>6.24743829582922</v>
      </c>
      <c r="CB30" s="43" t="n">
        <v>0.0759044704737587</v>
      </c>
      <c r="CC30" s="43" t="n">
        <v>13.0048585158493</v>
      </c>
      <c r="CD30" s="43" t="n">
        <v>1.77911597844069</v>
      </c>
      <c r="CE30" s="43" t="n">
        <v>2.88027640786331</v>
      </c>
      <c r="CF30" s="43" t="n">
        <v>8.34546612954531</v>
      </c>
      <c r="CG30" s="44" t="n">
        <v>100</v>
      </c>
      <c r="CH30" s="115"/>
      <c r="CI30" s="115"/>
      <c r="DY30" s="1"/>
      <c r="DZ30" s="1"/>
      <c r="EA30" s="1"/>
      <c r="EB30" s="1"/>
    </row>
    <row r="31" customFormat="false" ht="10.5" hidden="false" customHeight="true" outlineLevel="0" collapsed="false">
      <c r="B31" s="41" t="s">
        <v>58</v>
      </c>
      <c r="C31" s="3" t="n">
        <v>6547852</v>
      </c>
      <c r="D31" s="3" t="n">
        <v>5572835</v>
      </c>
      <c r="E31" s="3" t="n">
        <v>975017</v>
      </c>
      <c r="F31" s="3" t="n">
        <v>714357</v>
      </c>
      <c r="G31" s="3" t="n">
        <v>260660</v>
      </c>
      <c r="H31" s="3" t="n">
        <v>464940</v>
      </c>
      <c r="I31" s="3" t="n">
        <v>624944</v>
      </c>
      <c r="J31" s="3" t="n">
        <v>160004</v>
      </c>
      <c r="K31" s="3" t="n">
        <v>-49770</v>
      </c>
      <c r="L31" s="3" t="n">
        <v>65668</v>
      </c>
      <c r="M31" s="3" t="n">
        <v>115438</v>
      </c>
      <c r="N31" s="42" t="n">
        <v>505105</v>
      </c>
      <c r="O31" s="3"/>
      <c r="P31" s="41" t="s">
        <v>58</v>
      </c>
      <c r="Q31" s="3" t="n">
        <v>-37644</v>
      </c>
      <c r="R31" s="3" t="n">
        <v>2313</v>
      </c>
      <c r="S31" s="3" t="n">
        <v>39957</v>
      </c>
      <c r="T31" s="3" t="n">
        <v>2646</v>
      </c>
      <c r="U31" s="3" t="n">
        <v>362706</v>
      </c>
      <c r="V31" s="3" t="n">
        <v>177397</v>
      </c>
      <c r="W31" s="3" t="n">
        <v>9605</v>
      </c>
      <c r="X31" s="3" t="n">
        <v>14214</v>
      </c>
      <c r="Y31" s="3" t="n">
        <v>4609</v>
      </c>
      <c r="Z31" s="3" t="n">
        <v>3410720.0627611</v>
      </c>
      <c r="AA31" s="3" t="n">
        <v>1280682.0627611</v>
      </c>
      <c r="AB31" s="3" t="n">
        <v>1274956.90158849</v>
      </c>
      <c r="AC31" s="42" t="n">
        <v>5725.1611726099</v>
      </c>
      <c r="AD31" s="42"/>
      <c r="AE31" s="41" t="s">
        <v>58</v>
      </c>
      <c r="AF31" s="124" t="n">
        <v>7474</v>
      </c>
      <c r="AG31" s="3" t="n">
        <v>-9822</v>
      </c>
      <c r="AH31" s="3" t="n">
        <v>17296</v>
      </c>
      <c r="AI31" s="3" t="n">
        <v>2122564</v>
      </c>
      <c r="AJ31" s="3" t="n">
        <v>499852</v>
      </c>
      <c r="AK31" s="3" t="n">
        <v>337555</v>
      </c>
      <c r="AL31" s="3" t="n">
        <v>1285157</v>
      </c>
      <c r="AM31" s="3" t="n">
        <v>10423512.0627611</v>
      </c>
      <c r="AN31" s="3" t="n">
        <v>5619</v>
      </c>
      <c r="AO31" s="42" t="n">
        <v>1855.04752852129</v>
      </c>
      <c r="AR31" s="116" t="s">
        <v>58</v>
      </c>
      <c r="AS31" s="43" t="n">
        <v>62.8180977829226</v>
      </c>
      <c r="AT31" s="43" t="n">
        <v>53.4640816496911</v>
      </c>
      <c r="AU31" s="43" t="n">
        <v>9.35401613323145</v>
      </c>
      <c r="AV31" s="43" t="n">
        <v>6.85332348347446</v>
      </c>
      <c r="AW31" s="43" t="n">
        <v>2.50069264975699</v>
      </c>
      <c r="AX31" s="43" t="n">
        <v>4.46049275139268</v>
      </c>
      <c r="AY31" s="43" t="n">
        <v>5.9955223943441</v>
      </c>
      <c r="AZ31" s="43" t="n">
        <v>1.53502964295142</v>
      </c>
      <c r="BA31" s="43" t="n">
        <v>-0.477478221355042</v>
      </c>
      <c r="BB31" s="43" t="n">
        <v>0.629998791238556</v>
      </c>
      <c r="BC31" s="43" t="n">
        <v>1.1074770125936</v>
      </c>
      <c r="BD31" s="44" t="n">
        <v>4.8458235281804</v>
      </c>
      <c r="BE31" s="43"/>
      <c r="BF31" s="43"/>
      <c r="BG31" s="43"/>
      <c r="BH31" s="116" t="s">
        <v>58</v>
      </c>
      <c r="BI31" s="43" t="n">
        <v>-0.36114507061863</v>
      </c>
      <c r="BJ31" s="43" t="n">
        <v>0.0221902175204785</v>
      </c>
      <c r="BK31" s="43" t="n">
        <v>0.383335288139108</v>
      </c>
      <c r="BL31" s="43" t="n">
        <v>0.0253849180973567</v>
      </c>
      <c r="BM31" s="43" t="n">
        <v>3.47969089320478</v>
      </c>
      <c r="BN31" s="43" t="n">
        <v>1.70189278749689</v>
      </c>
      <c r="BO31" s="43" t="n">
        <v>0.0921474445673133</v>
      </c>
      <c r="BP31" s="43" t="n">
        <v>0.136364786786027</v>
      </c>
      <c r="BQ31" s="43" t="n">
        <v>0.0442173422187139</v>
      </c>
      <c r="BR31" s="43" t="n">
        <v>32.7214094656847</v>
      </c>
      <c r="BS31" s="43" t="n">
        <v>12.2864736477492</v>
      </c>
      <c r="BT31" s="43" t="n">
        <v>12.2315481951941</v>
      </c>
      <c r="BU31" s="44" t="n">
        <v>0.0549254525551281</v>
      </c>
      <c r="BV31" s="43"/>
      <c r="BW31" s="43"/>
      <c r="BX31" s="43"/>
      <c r="BY31" s="116" t="s">
        <v>58</v>
      </c>
      <c r="BZ31" s="43" t="n">
        <v>0.0717032796143779</v>
      </c>
      <c r="CA31" s="43" t="n">
        <v>-0.0942292764747685</v>
      </c>
      <c r="CB31" s="43" t="n">
        <v>0.165932556089146</v>
      </c>
      <c r="CC31" s="43" t="n">
        <v>20.3632325383212</v>
      </c>
      <c r="CD31" s="43" t="n">
        <v>4.79542784610731</v>
      </c>
      <c r="CE31" s="43" t="n">
        <v>3.23839985954393</v>
      </c>
      <c r="CF31" s="43" t="n">
        <v>12.3294048326699</v>
      </c>
      <c r="CG31" s="44" t="n">
        <v>100</v>
      </c>
      <c r="CH31" s="115"/>
      <c r="CI31" s="115"/>
      <c r="DY31" s="1"/>
      <c r="DZ31" s="1"/>
      <c r="EA31" s="1"/>
      <c r="EB31" s="1"/>
    </row>
    <row r="32" customFormat="false" ht="10.5" hidden="false" customHeight="true" outlineLevel="0" collapsed="false">
      <c r="B32" s="41" t="s">
        <v>59</v>
      </c>
      <c r="C32" s="3" t="n">
        <v>15711358</v>
      </c>
      <c r="D32" s="3" t="n">
        <v>13376113</v>
      </c>
      <c r="E32" s="3" t="n">
        <v>2335245</v>
      </c>
      <c r="F32" s="3" t="n">
        <v>1713197</v>
      </c>
      <c r="G32" s="3" t="n">
        <v>622048</v>
      </c>
      <c r="H32" s="3" t="n">
        <v>742187</v>
      </c>
      <c r="I32" s="3" t="n">
        <v>1003228</v>
      </c>
      <c r="J32" s="3" t="n">
        <v>261041</v>
      </c>
      <c r="K32" s="3" t="n">
        <v>-98950</v>
      </c>
      <c r="L32" s="3" t="n">
        <v>65884</v>
      </c>
      <c r="M32" s="3" t="n">
        <v>164834</v>
      </c>
      <c r="N32" s="42" t="n">
        <v>824178</v>
      </c>
      <c r="O32" s="3"/>
      <c r="P32" s="41" t="s">
        <v>59</v>
      </c>
      <c r="Q32" s="3" t="n">
        <v>-83026</v>
      </c>
      <c r="R32" s="3" t="n">
        <v>5045</v>
      </c>
      <c r="S32" s="3" t="n">
        <v>88071</v>
      </c>
      <c r="T32" s="3" t="n">
        <v>22780</v>
      </c>
      <c r="U32" s="3" t="n">
        <v>785757</v>
      </c>
      <c r="V32" s="3" t="n">
        <v>98667</v>
      </c>
      <c r="W32" s="3" t="n">
        <v>16959</v>
      </c>
      <c r="X32" s="3" t="n">
        <v>25095</v>
      </c>
      <c r="Y32" s="3" t="n">
        <v>8136</v>
      </c>
      <c r="Z32" s="3" t="n">
        <v>8143571.44132736</v>
      </c>
      <c r="AA32" s="3" t="n">
        <v>2903576.44132736</v>
      </c>
      <c r="AB32" s="3" t="n">
        <v>2878129.34314148</v>
      </c>
      <c r="AC32" s="42" t="n">
        <v>25447.0981858823</v>
      </c>
      <c r="AD32" s="42"/>
      <c r="AE32" s="41" t="s">
        <v>59</v>
      </c>
      <c r="AF32" s="124" t="n">
        <v>1463380</v>
      </c>
      <c r="AG32" s="3" t="n">
        <v>1446226</v>
      </c>
      <c r="AH32" s="3" t="n">
        <v>17154</v>
      </c>
      <c r="AI32" s="3" t="n">
        <v>3776615</v>
      </c>
      <c r="AJ32" s="3" t="n">
        <v>452044</v>
      </c>
      <c r="AK32" s="3" t="n">
        <v>775342</v>
      </c>
      <c r="AL32" s="3" t="n">
        <v>2549229</v>
      </c>
      <c r="AM32" s="3" t="n">
        <v>24597116.4413274</v>
      </c>
      <c r="AN32" s="3" t="n">
        <v>11730</v>
      </c>
      <c r="AO32" s="42" t="n">
        <v>2096.94087308844</v>
      </c>
      <c r="AR32" s="116" t="s">
        <v>59</v>
      </c>
      <c r="AS32" s="43" t="n">
        <v>63.8747962082345</v>
      </c>
      <c r="AT32" s="43" t="n">
        <v>54.3808174909716</v>
      </c>
      <c r="AU32" s="43" t="n">
        <v>9.49397871726293</v>
      </c>
      <c r="AV32" s="43" t="n">
        <v>6.96503187309199</v>
      </c>
      <c r="AW32" s="43" t="n">
        <v>2.52894684417094</v>
      </c>
      <c r="AX32" s="43" t="n">
        <v>3.01737401524432</v>
      </c>
      <c r="AY32" s="43" t="n">
        <v>4.07864069104623</v>
      </c>
      <c r="AZ32" s="43" t="n">
        <v>1.06126667580191</v>
      </c>
      <c r="BA32" s="43" t="n">
        <v>-0.402282927090377</v>
      </c>
      <c r="BB32" s="43" t="n">
        <v>0.267852535304926</v>
      </c>
      <c r="BC32" s="43" t="n">
        <v>0.670135462395302</v>
      </c>
      <c r="BD32" s="44" t="n">
        <v>3.35070983611412</v>
      </c>
      <c r="BE32" s="43"/>
      <c r="BF32" s="43"/>
      <c r="BG32" s="43"/>
      <c r="BH32" s="116" t="s">
        <v>59</v>
      </c>
      <c r="BI32" s="43" t="n">
        <v>-0.337543631173377</v>
      </c>
      <c r="BJ32" s="43" t="n">
        <v>0.020510534281667</v>
      </c>
      <c r="BK32" s="43" t="n">
        <v>0.358054165455044</v>
      </c>
      <c r="BL32" s="43" t="n">
        <v>0.0926124818506193</v>
      </c>
      <c r="BM32" s="43" t="n">
        <v>3.19450859971453</v>
      </c>
      <c r="BN32" s="43" t="n">
        <v>0.401132385722347</v>
      </c>
      <c r="BO32" s="43" t="n">
        <v>0.068947106220573</v>
      </c>
      <c r="BP32" s="43" t="n">
        <v>0.102024154172137</v>
      </c>
      <c r="BQ32" s="43" t="n">
        <v>0.0330770479515645</v>
      </c>
      <c r="BR32" s="43" t="n">
        <v>33.1078297765212</v>
      </c>
      <c r="BS32" s="43" t="n">
        <v>11.8045399681438</v>
      </c>
      <c r="BT32" s="43" t="n">
        <v>11.7010843527404</v>
      </c>
      <c r="BU32" s="44" t="n">
        <v>0.103455615403466</v>
      </c>
      <c r="BV32" s="43"/>
      <c r="BW32" s="43"/>
      <c r="BX32" s="43"/>
      <c r="BY32" s="116" t="s">
        <v>59</v>
      </c>
      <c r="BZ32" s="43" t="n">
        <v>5.94939656235993</v>
      </c>
      <c r="CA32" s="43" t="n">
        <v>5.87965668028506</v>
      </c>
      <c r="CB32" s="43" t="n">
        <v>0.0697398820748693</v>
      </c>
      <c r="CC32" s="43" t="n">
        <v>15.3538932460174</v>
      </c>
      <c r="CD32" s="43" t="n">
        <v>1.83779265784378</v>
      </c>
      <c r="CE32" s="43" t="n">
        <v>3.15216623806071</v>
      </c>
      <c r="CF32" s="43" t="n">
        <v>10.3639343501129</v>
      </c>
      <c r="CG32" s="44" t="n">
        <v>100</v>
      </c>
      <c r="CH32" s="115"/>
      <c r="CI32" s="115"/>
      <c r="DY32" s="1"/>
      <c r="DZ32" s="1"/>
      <c r="EA32" s="1"/>
      <c r="EB32" s="1"/>
    </row>
    <row r="33" customFormat="false" ht="10.5" hidden="false" customHeight="true" outlineLevel="0" collapsed="false">
      <c r="B33" s="45" t="s">
        <v>60</v>
      </c>
      <c r="C33" s="46" t="n">
        <v>29917157</v>
      </c>
      <c r="D33" s="46" t="n">
        <v>25487212</v>
      </c>
      <c r="E33" s="46" t="n">
        <v>4429945</v>
      </c>
      <c r="F33" s="46" t="n">
        <v>3251067</v>
      </c>
      <c r="G33" s="46" t="n">
        <v>1178878</v>
      </c>
      <c r="H33" s="46" t="n">
        <v>1052311</v>
      </c>
      <c r="I33" s="46" t="n">
        <v>1893584</v>
      </c>
      <c r="J33" s="46" t="n">
        <v>841273</v>
      </c>
      <c r="K33" s="46" t="n">
        <v>-632068</v>
      </c>
      <c r="L33" s="46" t="n">
        <v>56102</v>
      </c>
      <c r="M33" s="46" t="n">
        <v>688170</v>
      </c>
      <c r="N33" s="47" t="n">
        <v>1660534</v>
      </c>
      <c r="O33" s="3"/>
      <c r="P33" s="45" t="s">
        <v>60</v>
      </c>
      <c r="Q33" s="46" t="n">
        <v>-133471</v>
      </c>
      <c r="R33" s="46" t="n">
        <v>8192</v>
      </c>
      <c r="S33" s="46" t="n">
        <v>141663</v>
      </c>
      <c r="T33" s="46" t="n">
        <v>199718</v>
      </c>
      <c r="U33" s="46" t="n">
        <v>1344094</v>
      </c>
      <c r="V33" s="46" t="n">
        <v>250193</v>
      </c>
      <c r="W33" s="46" t="n">
        <v>23845</v>
      </c>
      <c r="X33" s="46" t="n">
        <v>35285</v>
      </c>
      <c r="Y33" s="46" t="n">
        <v>11440</v>
      </c>
      <c r="Z33" s="46" t="n">
        <v>11404841.0943545</v>
      </c>
      <c r="AA33" s="46" t="n">
        <v>6185408.09435449</v>
      </c>
      <c r="AB33" s="46" t="n">
        <v>6140475.59767711</v>
      </c>
      <c r="AC33" s="47" t="n">
        <v>44932.4966773836</v>
      </c>
      <c r="AD33" s="42"/>
      <c r="AE33" s="45" t="s">
        <v>60</v>
      </c>
      <c r="AF33" s="123" t="n">
        <v>-13745</v>
      </c>
      <c r="AG33" s="46" t="n">
        <v>-47878</v>
      </c>
      <c r="AH33" s="46" t="n">
        <v>34133</v>
      </c>
      <c r="AI33" s="46" t="n">
        <v>5233178</v>
      </c>
      <c r="AJ33" s="46" t="n">
        <v>303861</v>
      </c>
      <c r="AK33" s="46" t="n">
        <v>1236441</v>
      </c>
      <c r="AL33" s="46" t="n">
        <v>3692876</v>
      </c>
      <c r="AM33" s="46" t="n">
        <v>42374309.0943545</v>
      </c>
      <c r="AN33" s="46" t="n">
        <v>17896</v>
      </c>
      <c r="AO33" s="47" t="n">
        <v>2367.80895699343</v>
      </c>
      <c r="AR33" s="117" t="s">
        <v>60</v>
      </c>
      <c r="AS33" s="48" t="n">
        <v>70.6021116082005</v>
      </c>
      <c r="AT33" s="48" t="n">
        <v>60.1477936625417</v>
      </c>
      <c r="AU33" s="48" t="n">
        <v>10.4543179456587</v>
      </c>
      <c r="AV33" s="48" t="n">
        <v>7.67225960607612</v>
      </c>
      <c r="AW33" s="48" t="n">
        <v>2.78205833958261</v>
      </c>
      <c r="AX33" s="48" t="n">
        <v>2.48337028376517</v>
      </c>
      <c r="AY33" s="48" t="n">
        <v>4.46870766856298</v>
      </c>
      <c r="AZ33" s="48" t="n">
        <v>1.98533738479781</v>
      </c>
      <c r="BA33" s="48" t="n">
        <v>-1.49163022007646</v>
      </c>
      <c r="BB33" s="48" t="n">
        <v>0.132396258957469</v>
      </c>
      <c r="BC33" s="48" t="n">
        <v>1.62402647903393</v>
      </c>
      <c r="BD33" s="49" t="n">
        <v>3.91872819991591</v>
      </c>
      <c r="BE33" s="43"/>
      <c r="BF33" s="43"/>
      <c r="BG33" s="43"/>
      <c r="BH33" s="117" t="s">
        <v>60</v>
      </c>
      <c r="BI33" s="48" t="n">
        <v>-0.314980946834558</v>
      </c>
      <c r="BJ33" s="48" t="n">
        <v>0.0193324685996861</v>
      </c>
      <c r="BK33" s="48" t="n">
        <v>0.334313415434244</v>
      </c>
      <c r="BL33" s="48" t="n">
        <v>0.471318599095716</v>
      </c>
      <c r="BM33" s="48" t="n">
        <v>3.17195496216143</v>
      </c>
      <c r="BN33" s="48" t="n">
        <v>0.590435585493317</v>
      </c>
      <c r="BO33" s="48" t="n">
        <v>0.056272303925722</v>
      </c>
      <c r="BP33" s="48" t="n">
        <v>0.0832697942553617</v>
      </c>
      <c r="BQ33" s="48" t="n">
        <v>0.0269974903296397</v>
      </c>
      <c r="BR33" s="48" t="n">
        <v>26.9145181080344</v>
      </c>
      <c r="BS33" s="48" t="n">
        <v>14.5970712598086</v>
      </c>
      <c r="BT33" s="48" t="n">
        <v>14.4910341405312</v>
      </c>
      <c r="BU33" s="49" t="n">
        <v>0.106037119277468</v>
      </c>
      <c r="BV33" s="43"/>
      <c r="BW33" s="43"/>
      <c r="BX33" s="43"/>
      <c r="BY33" s="117" t="s">
        <v>60</v>
      </c>
      <c r="BZ33" s="48" t="n">
        <v>-0.0324371070437848</v>
      </c>
      <c r="CA33" s="48" t="n">
        <v>-0.112988272902316</v>
      </c>
      <c r="CB33" s="48" t="n">
        <v>0.0805511658585308</v>
      </c>
      <c r="CC33" s="48" t="n">
        <v>12.3498839552695</v>
      </c>
      <c r="CD33" s="48" t="n">
        <v>0.717087797994288</v>
      </c>
      <c r="CE33" s="48" t="n">
        <v>2.91790244236626</v>
      </c>
      <c r="CF33" s="48" t="n">
        <v>8.71489371490897</v>
      </c>
      <c r="CG33" s="49" t="n">
        <v>100</v>
      </c>
      <c r="CH33" s="115"/>
      <c r="CI33" s="115"/>
      <c r="DY33" s="1"/>
      <c r="DZ33" s="1"/>
      <c r="EA33" s="1"/>
      <c r="EB33" s="1"/>
    </row>
    <row r="34" customFormat="false" ht="10.5" hidden="false" customHeight="true" outlineLevel="0" collapsed="false">
      <c r="B34" s="41" t="s">
        <v>61</v>
      </c>
      <c r="C34" s="3" t="n">
        <v>6828661</v>
      </c>
      <c r="D34" s="3" t="n">
        <v>5813578</v>
      </c>
      <c r="E34" s="3" t="n">
        <v>1015083</v>
      </c>
      <c r="F34" s="3" t="n">
        <v>744721</v>
      </c>
      <c r="G34" s="3" t="n">
        <v>270362</v>
      </c>
      <c r="H34" s="3" t="n">
        <v>364872</v>
      </c>
      <c r="I34" s="3" t="n">
        <v>550279</v>
      </c>
      <c r="J34" s="3" t="n">
        <v>185407</v>
      </c>
      <c r="K34" s="3" t="n">
        <v>-100139</v>
      </c>
      <c r="L34" s="3" t="n">
        <v>46016</v>
      </c>
      <c r="M34" s="3" t="n">
        <v>146155</v>
      </c>
      <c r="N34" s="42" t="n">
        <v>456248</v>
      </c>
      <c r="O34" s="3"/>
      <c r="P34" s="41" t="s">
        <v>61</v>
      </c>
      <c r="Q34" s="3" t="n">
        <v>-33164</v>
      </c>
      <c r="R34" s="3" t="n">
        <v>1884</v>
      </c>
      <c r="S34" s="3" t="n">
        <v>35048</v>
      </c>
      <c r="T34" s="3" t="n">
        <v>29355</v>
      </c>
      <c r="U34" s="3" t="n">
        <v>414810</v>
      </c>
      <c r="V34" s="3" t="n">
        <v>45247</v>
      </c>
      <c r="W34" s="3" t="n">
        <v>8763</v>
      </c>
      <c r="X34" s="3" t="n">
        <v>12967</v>
      </c>
      <c r="Y34" s="3" t="n">
        <v>4204</v>
      </c>
      <c r="Z34" s="3" t="n">
        <v>3063561.60781623</v>
      </c>
      <c r="AA34" s="3" t="n">
        <v>1051172.60781623</v>
      </c>
      <c r="AB34" s="3" t="n">
        <v>1045500.78488102</v>
      </c>
      <c r="AC34" s="42" t="n">
        <v>5671.82293520423</v>
      </c>
      <c r="AD34" s="42"/>
      <c r="AE34" s="41" t="s">
        <v>61</v>
      </c>
      <c r="AF34" s="3" t="n">
        <v>3628</v>
      </c>
      <c r="AG34" s="3" t="n">
        <v>-5338</v>
      </c>
      <c r="AH34" s="3" t="n">
        <v>8966</v>
      </c>
      <c r="AI34" s="3" t="n">
        <v>2008761</v>
      </c>
      <c r="AJ34" s="3" t="n">
        <v>483023</v>
      </c>
      <c r="AK34" s="3" t="n">
        <v>405333</v>
      </c>
      <c r="AL34" s="3" t="n">
        <v>1120405</v>
      </c>
      <c r="AM34" s="3" t="n">
        <v>10257094.6078162</v>
      </c>
      <c r="AN34" s="3" t="n">
        <v>5203</v>
      </c>
      <c r="AO34" s="42" t="n">
        <v>1971.38085870002</v>
      </c>
      <c r="AR34" s="116" t="s">
        <v>61</v>
      </c>
      <c r="AS34" s="43" t="n">
        <v>66.5750025820796</v>
      </c>
      <c r="AT34" s="43" t="n">
        <v>56.6786036619948</v>
      </c>
      <c r="AU34" s="43" t="n">
        <v>9.89639892008479</v>
      </c>
      <c r="AV34" s="43" t="n">
        <v>7.26054529547285</v>
      </c>
      <c r="AW34" s="43" t="n">
        <v>2.63585362461194</v>
      </c>
      <c r="AX34" s="43" t="n">
        <v>3.55726464414159</v>
      </c>
      <c r="AY34" s="43" t="n">
        <v>5.36486228352296</v>
      </c>
      <c r="AZ34" s="43" t="n">
        <v>1.80759763938137</v>
      </c>
      <c r="BA34" s="43" t="n">
        <v>-0.976290107762981</v>
      </c>
      <c r="BB34" s="43" t="n">
        <v>0.448626065756812</v>
      </c>
      <c r="BC34" s="43" t="n">
        <v>1.42491617351979</v>
      </c>
      <c r="BD34" s="44" t="n">
        <v>4.44812120239512</v>
      </c>
      <c r="BE34" s="43"/>
      <c r="BF34" s="43"/>
      <c r="BG34" s="43"/>
      <c r="BH34" s="116" t="s">
        <v>61</v>
      </c>
      <c r="BI34" s="43" t="n">
        <v>-0.323327426216075</v>
      </c>
      <c r="BJ34" s="43" t="n">
        <v>0.0183677744238055</v>
      </c>
      <c r="BK34" s="43" t="n">
        <v>0.34169520063988</v>
      </c>
      <c r="BL34" s="43" t="n">
        <v>0.286192154039708</v>
      </c>
      <c r="BM34" s="43" t="n">
        <v>4.04412765856622</v>
      </c>
      <c r="BN34" s="43" t="n">
        <v>0.441128816005269</v>
      </c>
      <c r="BO34" s="43" t="n">
        <v>0.0854335495094519</v>
      </c>
      <c r="BP34" s="43" t="n">
        <v>0.12641981473115</v>
      </c>
      <c r="BQ34" s="43" t="n">
        <v>0.0409862652216976</v>
      </c>
      <c r="BR34" s="43" t="n">
        <v>29.8677327737788</v>
      </c>
      <c r="BS34" s="43" t="n">
        <v>10.2482491193481</v>
      </c>
      <c r="BT34" s="43" t="n">
        <v>10.1929525353536</v>
      </c>
      <c r="BU34" s="44" t="n">
        <v>0.0552965839944786</v>
      </c>
      <c r="BV34" s="43"/>
      <c r="BW34" s="43"/>
      <c r="BX34" s="43"/>
      <c r="BY34" s="116" t="s">
        <v>61</v>
      </c>
      <c r="BZ34" s="43" t="n">
        <v>0.035370639920152</v>
      </c>
      <c r="CA34" s="43" t="n">
        <v>-0.0520420275341155</v>
      </c>
      <c r="CB34" s="43" t="n">
        <v>0.0874126674542675</v>
      </c>
      <c r="CC34" s="43" t="n">
        <v>19.5841130145106</v>
      </c>
      <c r="CD34" s="43" t="n">
        <v>4.70916003477165</v>
      </c>
      <c r="CE34" s="43" t="n">
        <v>3.95173307352672</v>
      </c>
      <c r="CF34" s="43" t="n">
        <v>10.9232199062122</v>
      </c>
      <c r="CG34" s="44" t="n">
        <v>100</v>
      </c>
      <c r="CH34" s="115"/>
      <c r="CI34" s="115"/>
      <c r="DY34" s="1"/>
      <c r="DZ34" s="1"/>
      <c r="EA34" s="1"/>
      <c r="EB34" s="1"/>
    </row>
    <row r="35" customFormat="false" ht="10.5" hidden="false" customHeight="true" outlineLevel="0" collapsed="false">
      <c r="B35" s="41" t="s">
        <v>62</v>
      </c>
      <c r="C35" s="3" t="n">
        <v>9682446</v>
      </c>
      <c r="D35" s="3" t="n">
        <v>8241889</v>
      </c>
      <c r="E35" s="3" t="n">
        <v>1440557</v>
      </c>
      <c r="F35" s="3" t="n">
        <v>1056400</v>
      </c>
      <c r="G35" s="3" t="n">
        <v>384157</v>
      </c>
      <c r="H35" s="3" t="n">
        <v>651784</v>
      </c>
      <c r="I35" s="3" t="n">
        <v>928838</v>
      </c>
      <c r="J35" s="3" t="n">
        <v>277054</v>
      </c>
      <c r="K35" s="3" t="n">
        <v>-162224</v>
      </c>
      <c r="L35" s="3" t="n">
        <v>58882</v>
      </c>
      <c r="M35" s="3" t="n">
        <v>221106</v>
      </c>
      <c r="N35" s="42" t="n">
        <v>800052</v>
      </c>
      <c r="O35" s="3"/>
      <c r="P35" s="41" t="s">
        <v>62</v>
      </c>
      <c r="Q35" s="3" t="n">
        <v>-46576</v>
      </c>
      <c r="R35" s="3" t="n">
        <v>2677</v>
      </c>
      <c r="S35" s="3" t="n">
        <v>49253</v>
      </c>
      <c r="T35" s="3" t="n">
        <v>6581</v>
      </c>
      <c r="U35" s="3" t="n">
        <v>542662</v>
      </c>
      <c r="V35" s="3" t="n">
        <v>297385</v>
      </c>
      <c r="W35" s="3" t="n">
        <v>13956</v>
      </c>
      <c r="X35" s="3" t="n">
        <v>20651</v>
      </c>
      <c r="Y35" s="3" t="n">
        <v>6695</v>
      </c>
      <c r="Z35" s="3" t="n">
        <v>3891398.53119895</v>
      </c>
      <c r="AA35" s="3" t="n">
        <v>1134619.53119895</v>
      </c>
      <c r="AB35" s="3" t="n">
        <v>1128569.73394472</v>
      </c>
      <c r="AC35" s="42" t="n">
        <v>6049.79725423595</v>
      </c>
      <c r="AD35" s="42"/>
      <c r="AE35" s="41" t="s">
        <v>62</v>
      </c>
      <c r="AF35" s="3" t="n">
        <v>5490</v>
      </c>
      <c r="AG35" s="3" t="n">
        <v>-7294</v>
      </c>
      <c r="AH35" s="3" t="n">
        <v>12784</v>
      </c>
      <c r="AI35" s="3" t="n">
        <v>2751289</v>
      </c>
      <c r="AJ35" s="3" t="n">
        <v>524402</v>
      </c>
      <c r="AK35" s="3" t="n">
        <v>656414</v>
      </c>
      <c r="AL35" s="3" t="n">
        <v>1570473</v>
      </c>
      <c r="AM35" s="3" t="n">
        <v>14225628.531199</v>
      </c>
      <c r="AN35" s="3" t="n">
        <v>7466</v>
      </c>
      <c r="AO35" s="42" t="n">
        <v>1905.38823080618</v>
      </c>
      <c r="AR35" s="116" t="s">
        <v>62</v>
      </c>
      <c r="AS35" s="43" t="n">
        <v>68.0633968387754</v>
      </c>
      <c r="AT35" s="43" t="n">
        <v>57.9369057889027</v>
      </c>
      <c r="AU35" s="43" t="n">
        <v>10.1264910498727</v>
      </c>
      <c r="AV35" s="43" t="n">
        <v>7.426033919578</v>
      </c>
      <c r="AW35" s="43" t="n">
        <v>2.70045713029471</v>
      </c>
      <c r="AX35" s="43" t="n">
        <v>4.58175889079726</v>
      </c>
      <c r="AY35" s="43" t="n">
        <v>6.52932837352612</v>
      </c>
      <c r="AZ35" s="43" t="n">
        <v>1.94756948272886</v>
      </c>
      <c r="BA35" s="43" t="n">
        <v>-1.14036437577586</v>
      </c>
      <c r="BB35" s="43" t="n">
        <v>0.413914927350049</v>
      </c>
      <c r="BC35" s="43" t="n">
        <v>1.55427930312591</v>
      </c>
      <c r="BD35" s="44" t="n">
        <v>5.62401863823004</v>
      </c>
      <c r="BE35" s="43"/>
      <c r="BF35" s="43"/>
      <c r="BG35" s="43"/>
      <c r="BH35" s="116" t="s">
        <v>62</v>
      </c>
      <c r="BI35" s="43" t="n">
        <v>-0.327409083527324</v>
      </c>
      <c r="BJ35" s="43" t="n">
        <v>0.01881814918848</v>
      </c>
      <c r="BK35" s="43" t="n">
        <v>0.346227232715804</v>
      </c>
      <c r="BL35" s="43" t="n">
        <v>0.0462615763202791</v>
      </c>
      <c r="BM35" s="43" t="n">
        <v>3.81467854871832</v>
      </c>
      <c r="BN35" s="43" t="n">
        <v>2.09048759671877</v>
      </c>
      <c r="BO35" s="43" t="n">
        <v>0.0981046283430808</v>
      </c>
      <c r="BP35" s="43" t="n">
        <v>0.145167575230221</v>
      </c>
      <c r="BQ35" s="43" t="n">
        <v>0.04706294688714</v>
      </c>
      <c r="BR35" s="43" t="n">
        <v>27.3548442704273</v>
      </c>
      <c r="BS35" s="43" t="n">
        <v>7.97588330603853</v>
      </c>
      <c r="BT35" s="43" t="n">
        <v>7.9333558546787</v>
      </c>
      <c r="BU35" s="44" t="n">
        <v>0.0425274513598316</v>
      </c>
      <c r="BV35" s="43"/>
      <c r="BW35" s="43"/>
      <c r="BX35" s="43"/>
      <c r="BY35" s="116" t="s">
        <v>62</v>
      </c>
      <c r="BZ35" s="43" t="n">
        <v>0.0385923194040924</v>
      </c>
      <c r="CA35" s="43" t="n">
        <v>-0.0512736571463479</v>
      </c>
      <c r="CB35" s="43" t="n">
        <v>0.0898659765504403</v>
      </c>
      <c r="CC35" s="43" t="n">
        <v>19.3403686449847</v>
      </c>
      <c r="CD35" s="43" t="n">
        <v>3.68631866669305</v>
      </c>
      <c r="CE35" s="43" t="n">
        <v>4.61430578311802</v>
      </c>
      <c r="CF35" s="43" t="n">
        <v>11.0397441951736</v>
      </c>
      <c r="CG35" s="44" t="n">
        <v>100</v>
      </c>
      <c r="CH35" s="115"/>
      <c r="CI35" s="115"/>
      <c r="DY35" s="1"/>
      <c r="DZ35" s="1"/>
      <c r="EA35" s="1"/>
      <c r="EB35" s="1"/>
    </row>
    <row r="36" customFormat="false" ht="10.5" hidden="false" customHeight="true" outlineLevel="0" collapsed="false">
      <c r="B36" s="41" t="s">
        <v>63</v>
      </c>
      <c r="C36" s="3" t="n">
        <v>11934626</v>
      </c>
      <c r="D36" s="3" t="n">
        <v>10158071</v>
      </c>
      <c r="E36" s="3" t="n">
        <v>1776555</v>
      </c>
      <c r="F36" s="3" t="n">
        <v>1301230</v>
      </c>
      <c r="G36" s="3" t="n">
        <v>475325</v>
      </c>
      <c r="H36" s="3" t="n">
        <v>853135</v>
      </c>
      <c r="I36" s="3" t="n">
        <v>1262001</v>
      </c>
      <c r="J36" s="3" t="n">
        <v>408866</v>
      </c>
      <c r="K36" s="3" t="n">
        <v>-175832</v>
      </c>
      <c r="L36" s="3" t="n">
        <v>160111</v>
      </c>
      <c r="M36" s="3" t="n">
        <v>335943</v>
      </c>
      <c r="N36" s="42" t="n">
        <v>1011855</v>
      </c>
      <c r="O36" s="3"/>
      <c r="P36" s="41" t="s">
        <v>63</v>
      </c>
      <c r="Q36" s="3" t="n">
        <v>-61255</v>
      </c>
      <c r="R36" s="3" t="n">
        <v>3459</v>
      </c>
      <c r="S36" s="3" t="n">
        <v>64714</v>
      </c>
      <c r="T36" s="3" t="n">
        <v>45130</v>
      </c>
      <c r="U36" s="3" t="n">
        <v>643658</v>
      </c>
      <c r="V36" s="3" t="n">
        <v>384322</v>
      </c>
      <c r="W36" s="3" t="n">
        <v>17112</v>
      </c>
      <c r="X36" s="3" t="n">
        <v>25321</v>
      </c>
      <c r="Y36" s="3" t="n">
        <v>8209</v>
      </c>
      <c r="Z36" s="3" t="n">
        <v>4661685.22652648</v>
      </c>
      <c r="AA36" s="3" t="n">
        <v>1803488.22652648</v>
      </c>
      <c r="AB36" s="3" t="n">
        <v>1778998.81810643</v>
      </c>
      <c r="AC36" s="42" t="n">
        <v>24489.408420044</v>
      </c>
      <c r="AD36" s="42"/>
      <c r="AE36" s="41" t="s">
        <v>63</v>
      </c>
      <c r="AF36" s="3" t="n">
        <v>1887</v>
      </c>
      <c r="AG36" s="3" t="n">
        <v>-9822</v>
      </c>
      <c r="AH36" s="3" t="n">
        <v>11709</v>
      </c>
      <c r="AI36" s="3" t="n">
        <v>2856310</v>
      </c>
      <c r="AJ36" s="3" t="n">
        <v>610042</v>
      </c>
      <c r="AK36" s="3" t="n">
        <v>617716</v>
      </c>
      <c r="AL36" s="3" t="n">
        <v>1628552</v>
      </c>
      <c r="AM36" s="3" t="n">
        <v>17449446.2265265</v>
      </c>
      <c r="AN36" s="3" t="n">
        <v>8580</v>
      </c>
      <c r="AO36" s="42" t="n">
        <v>2033.73499143665</v>
      </c>
      <c r="AR36" s="116" t="s">
        <v>63</v>
      </c>
      <c r="AS36" s="43" t="n">
        <v>68.395442726756</v>
      </c>
      <c r="AT36" s="43" t="n">
        <v>58.2142886836019</v>
      </c>
      <c r="AU36" s="43" t="n">
        <v>10.1811540431541</v>
      </c>
      <c r="AV36" s="43" t="n">
        <v>7.45714209555764</v>
      </c>
      <c r="AW36" s="43" t="n">
        <v>2.72401194759646</v>
      </c>
      <c r="AX36" s="43" t="n">
        <v>4.88918094548509</v>
      </c>
      <c r="AY36" s="43" t="n">
        <v>7.23232693815531</v>
      </c>
      <c r="AZ36" s="43" t="n">
        <v>2.34314599267022</v>
      </c>
      <c r="BA36" s="43" t="n">
        <v>-1.00766521594652</v>
      </c>
      <c r="BB36" s="43" t="n">
        <v>0.917570666263327</v>
      </c>
      <c r="BC36" s="43" t="n">
        <v>1.92523588220985</v>
      </c>
      <c r="BD36" s="44" t="n">
        <v>5.79878001206587</v>
      </c>
      <c r="BE36" s="43"/>
      <c r="BF36" s="43"/>
      <c r="BG36" s="43"/>
      <c r="BH36" s="116" t="s">
        <v>63</v>
      </c>
      <c r="BI36" s="43" t="n">
        <v>-0.351042658917627</v>
      </c>
      <c r="BJ36" s="43" t="n">
        <v>0.019822978649842</v>
      </c>
      <c r="BK36" s="43" t="n">
        <v>0.370865637567469</v>
      </c>
      <c r="BL36" s="43" t="n">
        <v>0.25863284951355</v>
      </c>
      <c r="BM36" s="43" t="n">
        <v>3.6887015876843</v>
      </c>
      <c r="BN36" s="43" t="n">
        <v>2.20248823378565</v>
      </c>
      <c r="BO36" s="43" t="n">
        <v>0.0980661493657404</v>
      </c>
      <c r="BP36" s="43" t="n">
        <v>0.145110622258644</v>
      </c>
      <c r="BQ36" s="43" t="n">
        <v>0.0470444728929034</v>
      </c>
      <c r="BR36" s="43" t="n">
        <v>26.7153763277589</v>
      </c>
      <c r="BS36" s="43" t="n">
        <v>10.3355040791199</v>
      </c>
      <c r="BT36" s="43" t="n">
        <v>10.1951591758942</v>
      </c>
      <c r="BU36" s="44" t="n">
        <v>0.140344903225728</v>
      </c>
      <c r="BV36" s="43"/>
      <c r="BW36" s="43"/>
      <c r="BX36" s="43"/>
      <c r="BY36" s="116" t="s">
        <v>63</v>
      </c>
      <c r="BZ36" s="43" t="n">
        <v>0.010814096765612</v>
      </c>
      <c r="CA36" s="43" t="n">
        <v>-0.0562883192537577</v>
      </c>
      <c r="CB36" s="43" t="n">
        <v>0.0671024160193697</v>
      </c>
      <c r="CC36" s="43" t="n">
        <v>16.3690581518734</v>
      </c>
      <c r="CD36" s="43" t="n">
        <v>3.49605364021593</v>
      </c>
      <c r="CE36" s="43" t="n">
        <v>3.54003211323093</v>
      </c>
      <c r="CF36" s="43" t="n">
        <v>9.33297239842656</v>
      </c>
      <c r="CG36" s="44" t="n">
        <v>100</v>
      </c>
      <c r="CH36" s="115"/>
      <c r="CI36" s="115"/>
      <c r="DY36" s="1"/>
      <c r="DZ36" s="1"/>
      <c r="EA36" s="1"/>
      <c r="EB36" s="1"/>
    </row>
    <row r="37" customFormat="false" ht="10.5" hidden="false" customHeight="true" outlineLevel="0" collapsed="false">
      <c r="B37" s="41" t="s">
        <v>64</v>
      </c>
      <c r="C37" s="3" t="n">
        <v>6756472</v>
      </c>
      <c r="D37" s="3" t="n">
        <v>5751532</v>
      </c>
      <c r="E37" s="3" t="n">
        <v>1004940</v>
      </c>
      <c r="F37" s="3" t="n">
        <v>737371</v>
      </c>
      <c r="G37" s="3" t="n">
        <v>267569</v>
      </c>
      <c r="H37" s="3" t="n">
        <v>304595</v>
      </c>
      <c r="I37" s="3" t="n">
        <v>506956</v>
      </c>
      <c r="J37" s="3" t="n">
        <v>202361</v>
      </c>
      <c r="K37" s="3" t="n">
        <v>-132358</v>
      </c>
      <c r="L37" s="3" t="n">
        <v>30064</v>
      </c>
      <c r="M37" s="3" t="n">
        <v>162422</v>
      </c>
      <c r="N37" s="42" t="n">
        <v>427650</v>
      </c>
      <c r="O37" s="3"/>
      <c r="P37" s="41" t="s">
        <v>64</v>
      </c>
      <c r="Q37" s="3" t="n">
        <v>-33557</v>
      </c>
      <c r="R37" s="3" t="n">
        <v>1918</v>
      </c>
      <c r="S37" s="3" t="n">
        <v>35475</v>
      </c>
      <c r="T37" s="3" t="n">
        <v>12960</v>
      </c>
      <c r="U37" s="3" t="n">
        <v>381223</v>
      </c>
      <c r="V37" s="3" t="n">
        <v>67024</v>
      </c>
      <c r="W37" s="3" t="n">
        <v>9303</v>
      </c>
      <c r="X37" s="3" t="n">
        <v>13767</v>
      </c>
      <c r="Y37" s="3" t="n">
        <v>4464</v>
      </c>
      <c r="Z37" s="3" t="n">
        <v>3783438.44519102</v>
      </c>
      <c r="AA37" s="3" t="n">
        <v>1074147.44519102</v>
      </c>
      <c r="AB37" s="3" t="n">
        <v>1069232.78918338</v>
      </c>
      <c r="AC37" s="42" t="n">
        <v>4914.65600763545</v>
      </c>
      <c r="AD37" s="42"/>
      <c r="AE37" s="41" t="s">
        <v>64</v>
      </c>
      <c r="AF37" s="3" t="n">
        <v>547283</v>
      </c>
      <c r="AG37" s="3" t="n">
        <v>531184</v>
      </c>
      <c r="AH37" s="3" t="n">
        <v>16099</v>
      </c>
      <c r="AI37" s="3" t="n">
        <v>2162008</v>
      </c>
      <c r="AJ37" s="3" t="n">
        <v>767483</v>
      </c>
      <c r="AK37" s="3" t="n">
        <v>293481</v>
      </c>
      <c r="AL37" s="3" t="n">
        <v>1101044</v>
      </c>
      <c r="AM37" s="3" t="n">
        <v>10844505.445191</v>
      </c>
      <c r="AN37" s="3" t="n">
        <v>5180</v>
      </c>
      <c r="AO37" s="42" t="n">
        <v>2093.533869728</v>
      </c>
      <c r="AR37" s="116" t="s">
        <v>64</v>
      </c>
      <c r="AS37" s="43" t="n">
        <v>62.3031823271955</v>
      </c>
      <c r="AT37" s="43" t="n">
        <v>53.0363696995561</v>
      </c>
      <c r="AU37" s="43" t="n">
        <v>9.26681262763937</v>
      </c>
      <c r="AV37" s="43" t="n">
        <v>6.79948941633836</v>
      </c>
      <c r="AW37" s="43" t="n">
        <v>2.46732321130101</v>
      </c>
      <c r="AX37" s="43" t="n">
        <v>2.80874956944277</v>
      </c>
      <c r="AY37" s="43" t="n">
        <v>4.67477288440857</v>
      </c>
      <c r="AZ37" s="43" t="n">
        <v>1.8660233149658</v>
      </c>
      <c r="BA37" s="43" t="n">
        <v>-1.2205074788237</v>
      </c>
      <c r="BB37" s="43" t="n">
        <v>0.277227948770424</v>
      </c>
      <c r="BC37" s="43" t="n">
        <v>1.49773542759413</v>
      </c>
      <c r="BD37" s="44" t="n">
        <v>3.94347167015939</v>
      </c>
      <c r="BE37" s="43"/>
      <c r="BF37" s="43"/>
      <c r="BG37" s="43"/>
      <c r="BH37" s="116" t="s">
        <v>64</v>
      </c>
      <c r="BI37" s="43" t="n">
        <v>-0.309437808571352</v>
      </c>
      <c r="BJ37" s="43" t="n">
        <v>0.0176863759227539</v>
      </c>
      <c r="BK37" s="43" t="n">
        <v>0.327124184494106</v>
      </c>
      <c r="BL37" s="43" t="n">
        <v>0.119507524483259</v>
      </c>
      <c r="BM37" s="43" t="n">
        <v>3.51535625046924</v>
      </c>
      <c r="BN37" s="43" t="n">
        <v>0.618045703778237</v>
      </c>
      <c r="BO37" s="43" t="n">
        <v>0.0857853781070801</v>
      </c>
      <c r="BP37" s="43" t="n">
        <v>0.126949080984647</v>
      </c>
      <c r="BQ37" s="43" t="n">
        <v>0.041163702877567</v>
      </c>
      <c r="BR37" s="43" t="n">
        <v>34.8880681033618</v>
      </c>
      <c r="BS37" s="43" t="n">
        <v>9.90499244635767</v>
      </c>
      <c r="BT37" s="43" t="n">
        <v>9.85967312744106</v>
      </c>
      <c r="BU37" s="44" t="n">
        <v>0.0453193189166118</v>
      </c>
      <c r="BV37" s="43"/>
      <c r="BW37" s="43"/>
      <c r="BX37" s="43"/>
      <c r="BY37" s="116" t="s">
        <v>64</v>
      </c>
      <c r="BZ37" s="43" t="n">
        <v>5.04663862050705</v>
      </c>
      <c r="CA37" s="43" t="n">
        <v>4.8981855621231</v>
      </c>
      <c r="CB37" s="43" t="n">
        <v>0.148453058383949</v>
      </c>
      <c r="CC37" s="43" t="n">
        <v>19.936437036497</v>
      </c>
      <c r="CD37" s="43" t="n">
        <v>7.07715998556983</v>
      </c>
      <c r="CE37" s="43" t="n">
        <v>2.70626449019069</v>
      </c>
      <c r="CF37" s="43" t="n">
        <v>10.1530125607365</v>
      </c>
      <c r="CG37" s="44" t="n">
        <v>100</v>
      </c>
      <c r="CH37" s="115"/>
      <c r="CI37" s="115"/>
      <c r="DY37" s="1"/>
      <c r="DZ37" s="1"/>
      <c r="EA37" s="1"/>
      <c r="EB37" s="1"/>
    </row>
    <row r="38" customFormat="false" ht="10.5" hidden="false" customHeight="true" outlineLevel="0" collapsed="false">
      <c r="B38" s="45" t="s">
        <v>65</v>
      </c>
      <c r="C38" s="46" t="n">
        <v>51500142</v>
      </c>
      <c r="D38" s="46" t="n">
        <v>43848993</v>
      </c>
      <c r="E38" s="46" t="n">
        <v>7651149</v>
      </c>
      <c r="F38" s="46" t="n">
        <v>5614632</v>
      </c>
      <c r="G38" s="46" t="n">
        <v>2036517</v>
      </c>
      <c r="H38" s="46" t="n">
        <v>2274114</v>
      </c>
      <c r="I38" s="46" t="n">
        <v>2950805</v>
      </c>
      <c r="J38" s="46" t="n">
        <v>676691</v>
      </c>
      <c r="K38" s="46" t="n">
        <v>-317815</v>
      </c>
      <c r="L38" s="46" t="n">
        <v>110054</v>
      </c>
      <c r="M38" s="46" t="n">
        <v>427869</v>
      </c>
      <c r="N38" s="42" t="n">
        <v>2555110</v>
      </c>
      <c r="O38" s="3"/>
      <c r="P38" s="45" t="s">
        <v>65</v>
      </c>
      <c r="Q38" s="46" t="n">
        <v>-218777</v>
      </c>
      <c r="R38" s="46" t="n">
        <v>12380</v>
      </c>
      <c r="S38" s="46" t="n">
        <v>231157</v>
      </c>
      <c r="T38" s="46" t="n">
        <v>106121</v>
      </c>
      <c r="U38" s="46" t="n">
        <v>2516647</v>
      </c>
      <c r="V38" s="46" t="n">
        <v>151119</v>
      </c>
      <c r="W38" s="46" t="n">
        <v>36819</v>
      </c>
      <c r="X38" s="46" t="n">
        <v>54484</v>
      </c>
      <c r="Y38" s="46" t="n">
        <v>17665</v>
      </c>
      <c r="Z38" s="46" t="n">
        <v>20646257.3602132</v>
      </c>
      <c r="AA38" s="46" t="n">
        <v>8362074.36021322</v>
      </c>
      <c r="AB38" s="46" t="n">
        <v>8273194.08742269</v>
      </c>
      <c r="AC38" s="42" t="n">
        <v>88880.2727905292</v>
      </c>
      <c r="AD38" s="42"/>
      <c r="AE38" s="45" t="s">
        <v>65</v>
      </c>
      <c r="AF38" s="3" t="n">
        <v>1196750</v>
      </c>
      <c r="AG38" s="3" t="n">
        <v>1147574</v>
      </c>
      <c r="AH38" s="46" t="n">
        <v>49176</v>
      </c>
      <c r="AI38" s="46" t="n">
        <v>11087433</v>
      </c>
      <c r="AJ38" s="46" t="n">
        <v>2605153</v>
      </c>
      <c r="AK38" s="46" t="n">
        <v>2574644</v>
      </c>
      <c r="AL38" s="46" t="n">
        <v>5907636</v>
      </c>
      <c r="AM38" s="46" t="n">
        <v>74420513.3602132</v>
      </c>
      <c r="AN38" s="46" t="n">
        <v>31281</v>
      </c>
      <c r="AO38" s="47" t="n">
        <v>2379.0963639338</v>
      </c>
      <c r="AR38" s="117" t="s">
        <v>65</v>
      </c>
      <c r="AS38" s="48" t="n">
        <v>69.20154091215</v>
      </c>
      <c r="AT38" s="48" t="n">
        <v>58.9205731325183</v>
      </c>
      <c r="AU38" s="48" t="n">
        <v>10.2809677796317</v>
      </c>
      <c r="AV38" s="48" t="n">
        <v>7.54446824738205</v>
      </c>
      <c r="AW38" s="48" t="n">
        <v>2.73649953224962</v>
      </c>
      <c r="AX38" s="48" t="n">
        <v>3.05576231245912</v>
      </c>
      <c r="AY38" s="48" t="n">
        <v>3.96504252223764</v>
      </c>
      <c r="AZ38" s="48" t="n">
        <v>0.909280209778522</v>
      </c>
      <c r="BA38" s="48" t="n">
        <v>-0.427052953077196</v>
      </c>
      <c r="BB38" s="48" t="n">
        <v>0.147881269600106</v>
      </c>
      <c r="BC38" s="48" t="n">
        <v>0.574934222677303</v>
      </c>
      <c r="BD38" s="49" t="n">
        <v>3.43334100321594</v>
      </c>
      <c r="BE38" s="43"/>
      <c r="BF38" s="43"/>
      <c r="BG38" s="43"/>
      <c r="BH38" s="117" t="s">
        <v>65</v>
      </c>
      <c r="BI38" s="48" t="n">
        <v>-0.293974053821782</v>
      </c>
      <c r="BJ38" s="48" t="n">
        <v>0.0166351983358107</v>
      </c>
      <c r="BK38" s="48" t="n">
        <v>0.310609252157593</v>
      </c>
      <c r="BL38" s="48" t="n">
        <v>0.142596436396977</v>
      </c>
      <c r="BM38" s="48" t="n">
        <v>3.38165767255437</v>
      </c>
      <c r="BN38" s="48" t="n">
        <v>0.20306094808638</v>
      </c>
      <c r="BO38" s="48" t="n">
        <v>0.0494742623203728</v>
      </c>
      <c r="BP38" s="48" t="n">
        <v>0.0732109972639994</v>
      </c>
      <c r="BQ38" s="48" t="n">
        <v>0.0237367349436266</v>
      </c>
      <c r="BR38" s="48" t="n">
        <v>27.7426967753909</v>
      </c>
      <c r="BS38" s="48" t="n">
        <v>11.2362492310941</v>
      </c>
      <c r="BT38" s="43" t="n">
        <v>11.1168194277006</v>
      </c>
      <c r="BU38" s="44" t="n">
        <v>0.119429803393491</v>
      </c>
      <c r="BV38" s="43"/>
      <c r="BW38" s="43"/>
      <c r="BX38" s="43"/>
      <c r="BY38" s="117" t="s">
        <v>65</v>
      </c>
      <c r="BZ38" s="48" t="n">
        <v>1.60809156772064</v>
      </c>
      <c r="CA38" s="48" t="n">
        <v>1.54201301252178</v>
      </c>
      <c r="CB38" s="48" t="n">
        <v>0.0660785551988553</v>
      </c>
      <c r="CC38" s="48" t="n">
        <v>14.8983559765762</v>
      </c>
      <c r="CD38" s="48" t="n">
        <v>3.50058455978452</v>
      </c>
      <c r="CE38" s="48" t="n">
        <v>3.45958914249637</v>
      </c>
      <c r="CF38" s="48" t="n">
        <v>7.93818227429529</v>
      </c>
      <c r="CG38" s="49" t="n">
        <v>100</v>
      </c>
      <c r="CH38" s="115"/>
      <c r="CI38" s="115"/>
      <c r="DY38" s="1"/>
      <c r="DZ38" s="1"/>
      <c r="EA38" s="1"/>
      <c r="EB38" s="1"/>
    </row>
    <row r="39" customFormat="false" ht="10.5" hidden="false" customHeight="true" outlineLevel="0" collapsed="false">
      <c r="B39" s="41" t="s">
        <v>66</v>
      </c>
      <c r="C39" s="3" t="n">
        <v>8483158</v>
      </c>
      <c r="D39" s="3" t="n">
        <v>7220715</v>
      </c>
      <c r="E39" s="3" t="n">
        <v>1262443</v>
      </c>
      <c r="F39" s="3" t="n">
        <v>925035</v>
      </c>
      <c r="G39" s="3" t="n">
        <v>337408</v>
      </c>
      <c r="H39" s="3" t="n">
        <v>787676</v>
      </c>
      <c r="I39" s="3" t="n">
        <v>960550</v>
      </c>
      <c r="J39" s="3" t="n">
        <v>172874</v>
      </c>
      <c r="K39" s="3" t="n">
        <v>-54883</v>
      </c>
      <c r="L39" s="3" t="n">
        <v>76043</v>
      </c>
      <c r="M39" s="3" t="n">
        <v>130926</v>
      </c>
      <c r="N39" s="118" t="n">
        <v>833367</v>
      </c>
      <c r="O39" s="3"/>
      <c r="P39" s="41" t="s">
        <v>66</v>
      </c>
      <c r="Q39" s="3" t="n">
        <v>-35875</v>
      </c>
      <c r="R39" s="3" t="n">
        <v>1663</v>
      </c>
      <c r="S39" s="3" t="n">
        <v>37538</v>
      </c>
      <c r="T39" s="3" t="n">
        <v>26638</v>
      </c>
      <c r="U39" s="3" t="n">
        <v>434592</v>
      </c>
      <c r="V39" s="3" t="n">
        <v>408012</v>
      </c>
      <c r="W39" s="3" t="n">
        <v>9192</v>
      </c>
      <c r="X39" s="3" t="n">
        <v>13602</v>
      </c>
      <c r="Y39" s="3" t="n">
        <v>4410</v>
      </c>
      <c r="Z39" s="3" t="n">
        <v>4391147.28815718</v>
      </c>
      <c r="AA39" s="3" t="n">
        <v>2126177.28815718</v>
      </c>
      <c r="AB39" s="3" t="n">
        <v>2122087.52835931</v>
      </c>
      <c r="AC39" s="118" t="n">
        <v>4089.75979787918</v>
      </c>
      <c r="AD39" s="42"/>
      <c r="AE39" s="41" t="s">
        <v>66</v>
      </c>
      <c r="AF39" s="120" t="n">
        <v>9902</v>
      </c>
      <c r="AG39" s="119" t="n">
        <v>-1572</v>
      </c>
      <c r="AH39" s="3" t="n">
        <v>11474</v>
      </c>
      <c r="AI39" s="3" t="n">
        <v>2255068</v>
      </c>
      <c r="AJ39" s="3" t="n">
        <v>862773</v>
      </c>
      <c r="AK39" s="3" t="n">
        <v>282100</v>
      </c>
      <c r="AL39" s="3" t="n">
        <v>1110195</v>
      </c>
      <c r="AM39" s="3" t="n">
        <v>13661981.2881572</v>
      </c>
      <c r="AN39" s="3" t="n">
        <v>5835</v>
      </c>
      <c r="AO39" s="42" t="n">
        <v>2341.38496797895</v>
      </c>
      <c r="AR39" s="116" t="s">
        <v>66</v>
      </c>
      <c r="AS39" s="43" t="n">
        <v>62.0931753680089</v>
      </c>
      <c r="AT39" s="43" t="n">
        <v>52.8526195996128</v>
      </c>
      <c r="AU39" s="43" t="n">
        <v>9.24055576839607</v>
      </c>
      <c r="AV39" s="43" t="n">
        <v>6.77087005529616</v>
      </c>
      <c r="AW39" s="43" t="n">
        <v>2.4696857130999</v>
      </c>
      <c r="AX39" s="43" t="n">
        <v>5.76545951415402</v>
      </c>
      <c r="AY39" s="43" t="n">
        <v>7.03082502998776</v>
      </c>
      <c r="AZ39" s="43" t="n">
        <v>1.26536551583375</v>
      </c>
      <c r="BA39" s="43" t="n">
        <v>-0.401720649753598</v>
      </c>
      <c r="BB39" s="43" t="n">
        <v>0.55660301676681</v>
      </c>
      <c r="BC39" s="43" t="n">
        <v>0.958323666520408</v>
      </c>
      <c r="BD39" s="44" t="n">
        <v>6.09989856099715</v>
      </c>
      <c r="BE39" s="43"/>
      <c r="BF39" s="43"/>
      <c r="BG39" s="43"/>
      <c r="BH39" s="116" t="s">
        <v>66</v>
      </c>
      <c r="BI39" s="43" t="n">
        <v>-0.262590024413941</v>
      </c>
      <c r="BJ39" s="43" t="n">
        <v>0.0121724658007076</v>
      </c>
      <c r="BK39" s="43" t="n">
        <v>0.274762490214649</v>
      </c>
      <c r="BL39" s="43" t="n">
        <v>0.194979040288183</v>
      </c>
      <c r="BM39" s="43" t="n">
        <v>3.18103202481125</v>
      </c>
      <c r="BN39" s="43" t="n">
        <v>2.98647752031166</v>
      </c>
      <c r="BO39" s="43" t="n">
        <v>0.0672816029104654</v>
      </c>
      <c r="BP39" s="43" t="n">
        <v>0.0995609620091547</v>
      </c>
      <c r="BQ39" s="43" t="n">
        <v>0.0322793590986893</v>
      </c>
      <c r="BR39" s="43" t="n">
        <v>32.1413651178371</v>
      </c>
      <c r="BS39" s="43" t="n">
        <v>15.5627302022456</v>
      </c>
      <c r="BT39" s="121" t="n">
        <v>15.5327948677461</v>
      </c>
      <c r="BU39" s="122" t="n">
        <v>0.0299353344995749</v>
      </c>
      <c r="BV39" s="43"/>
      <c r="BW39" s="43"/>
      <c r="BX39" s="43"/>
      <c r="BY39" s="116" t="s">
        <v>66</v>
      </c>
      <c r="BZ39" s="43" t="n">
        <v>0.0724785065295287</v>
      </c>
      <c r="CA39" s="43" t="n">
        <v>-0.01150638378756</v>
      </c>
      <c r="CB39" s="43" t="n">
        <v>0.0839848903170888</v>
      </c>
      <c r="CC39" s="43" t="n">
        <v>16.5061564090619</v>
      </c>
      <c r="CD39" s="43" t="n">
        <v>6.31513820581712</v>
      </c>
      <c r="CE39" s="43" t="n">
        <v>2.06485424075743</v>
      </c>
      <c r="CF39" s="43" t="n">
        <v>8.12616396248739</v>
      </c>
      <c r="CG39" s="44" t="n">
        <v>100</v>
      </c>
      <c r="CH39" s="115"/>
      <c r="CI39" s="115"/>
      <c r="DY39" s="1"/>
      <c r="DZ39" s="1"/>
      <c r="EA39" s="1"/>
      <c r="EB39" s="1"/>
    </row>
    <row r="40" customFormat="false" ht="10.5" hidden="false" customHeight="true" outlineLevel="0" collapsed="false">
      <c r="B40" s="41" t="s">
        <v>67</v>
      </c>
      <c r="C40" s="3" t="n">
        <v>7364269</v>
      </c>
      <c r="D40" s="3" t="n">
        <v>6269450</v>
      </c>
      <c r="E40" s="3" t="n">
        <v>1094819</v>
      </c>
      <c r="F40" s="3" t="n">
        <v>803011</v>
      </c>
      <c r="G40" s="3" t="n">
        <v>291808</v>
      </c>
      <c r="H40" s="3" t="n">
        <v>412291</v>
      </c>
      <c r="I40" s="3" t="n">
        <v>483508</v>
      </c>
      <c r="J40" s="3" t="n">
        <v>71217</v>
      </c>
      <c r="K40" s="3" t="n">
        <v>4033</v>
      </c>
      <c r="L40" s="3" t="n">
        <v>35003</v>
      </c>
      <c r="M40" s="3" t="n">
        <v>30970</v>
      </c>
      <c r="N40" s="42" t="n">
        <v>397223</v>
      </c>
      <c r="O40" s="3"/>
      <c r="P40" s="41" t="s">
        <v>67</v>
      </c>
      <c r="Q40" s="3" t="n">
        <v>-33411</v>
      </c>
      <c r="R40" s="3" t="n">
        <v>1542</v>
      </c>
      <c r="S40" s="3" t="n">
        <v>34953</v>
      </c>
      <c r="T40" s="3" t="n">
        <v>1603</v>
      </c>
      <c r="U40" s="3" t="n">
        <v>365931</v>
      </c>
      <c r="V40" s="3" t="n">
        <v>63100</v>
      </c>
      <c r="W40" s="3" t="n">
        <v>11035</v>
      </c>
      <c r="X40" s="3" t="n">
        <v>16329</v>
      </c>
      <c r="Y40" s="3" t="n">
        <v>5294</v>
      </c>
      <c r="Z40" s="3" t="n">
        <v>4268750.26080586</v>
      </c>
      <c r="AA40" s="3" t="n">
        <v>2005985.26080586</v>
      </c>
      <c r="AB40" s="3" t="n">
        <v>2002234.94692141</v>
      </c>
      <c r="AC40" s="42" t="n">
        <v>3750.31388445384</v>
      </c>
      <c r="AD40" s="42"/>
      <c r="AE40" s="41" t="s">
        <v>67</v>
      </c>
      <c r="AF40" s="124" t="n">
        <v>46296</v>
      </c>
      <c r="AG40" s="3" t="n">
        <v>35776</v>
      </c>
      <c r="AH40" s="3" t="n">
        <v>10520</v>
      </c>
      <c r="AI40" s="3" t="n">
        <v>2216469</v>
      </c>
      <c r="AJ40" s="3" t="n">
        <v>866141</v>
      </c>
      <c r="AK40" s="3" t="n">
        <v>313683</v>
      </c>
      <c r="AL40" s="3" t="n">
        <v>1036645</v>
      </c>
      <c r="AM40" s="3" t="n">
        <v>12045310.2608059</v>
      </c>
      <c r="AN40" s="3" t="n">
        <v>5364</v>
      </c>
      <c r="AO40" s="42" t="n">
        <v>2245.5835683829</v>
      </c>
      <c r="AR40" s="116" t="s">
        <v>67</v>
      </c>
      <c r="AS40" s="43" t="n">
        <v>61.1380598801389</v>
      </c>
      <c r="AT40" s="43" t="n">
        <v>52.0488876106422</v>
      </c>
      <c r="AU40" s="43" t="n">
        <v>9.08917226949664</v>
      </c>
      <c r="AV40" s="43" t="n">
        <v>6.66658626978594</v>
      </c>
      <c r="AW40" s="43" t="n">
        <v>2.42258599971071</v>
      </c>
      <c r="AX40" s="43" t="n">
        <v>3.42283420744711</v>
      </c>
      <c r="AY40" s="43" t="n">
        <v>4.0140767612544</v>
      </c>
      <c r="AZ40" s="43" t="n">
        <v>0.591242553807289</v>
      </c>
      <c r="BA40" s="43" t="n">
        <v>0.0334819104919443</v>
      </c>
      <c r="BB40" s="43" t="n">
        <v>0.290594424237423</v>
      </c>
      <c r="BC40" s="43" t="n">
        <v>0.257112513745478</v>
      </c>
      <c r="BD40" s="44" t="n">
        <v>3.29773987883501</v>
      </c>
      <c r="BE40" s="43"/>
      <c r="BF40" s="43"/>
      <c r="BG40" s="43"/>
      <c r="BH40" s="116" t="s">
        <v>67</v>
      </c>
      <c r="BI40" s="43" t="n">
        <v>-0.27737766214886</v>
      </c>
      <c r="BJ40" s="43" t="n">
        <v>0.0128016627767364</v>
      </c>
      <c r="BK40" s="43" t="n">
        <v>0.290179324925596</v>
      </c>
      <c r="BL40" s="43" t="n">
        <v>0.0133080839371651</v>
      </c>
      <c r="BM40" s="43" t="n">
        <v>3.03795412552137</v>
      </c>
      <c r="BN40" s="43" t="n">
        <v>0.523855331525337</v>
      </c>
      <c r="BO40" s="43" t="n">
        <v>0.09161241812016</v>
      </c>
      <c r="BP40" s="43" t="n">
        <v>0.135563133256374</v>
      </c>
      <c r="BQ40" s="43" t="n">
        <v>0.0439507151362145</v>
      </c>
      <c r="BR40" s="43" t="n">
        <v>35.439105912414</v>
      </c>
      <c r="BS40" s="43" t="n">
        <v>16.6536620259017</v>
      </c>
      <c r="BT40" s="43" t="n">
        <v>16.6225269716503</v>
      </c>
      <c r="BU40" s="44" t="n">
        <v>0.0311350542514206</v>
      </c>
      <c r="BV40" s="43"/>
      <c r="BW40" s="43"/>
      <c r="BX40" s="43"/>
      <c r="BY40" s="116" t="s">
        <v>67</v>
      </c>
      <c r="BZ40" s="43" t="n">
        <v>0.384348754806609</v>
      </c>
      <c r="CA40" s="43" t="n">
        <v>0.297011859598264</v>
      </c>
      <c r="CB40" s="43" t="n">
        <v>0.0873368952083446</v>
      </c>
      <c r="CC40" s="43" t="n">
        <v>18.4010951317057</v>
      </c>
      <c r="CD40" s="43" t="n">
        <v>7.19069066089837</v>
      </c>
      <c r="CE40" s="43" t="n">
        <v>2.6041919486349</v>
      </c>
      <c r="CF40" s="43" t="n">
        <v>8.60621252217247</v>
      </c>
      <c r="CG40" s="44" t="n">
        <v>100</v>
      </c>
      <c r="CH40" s="115"/>
      <c r="CI40" s="115"/>
      <c r="DY40" s="1"/>
      <c r="DZ40" s="1"/>
      <c r="EA40" s="1"/>
      <c r="EB40" s="1"/>
    </row>
    <row r="41" customFormat="false" ht="10.5" hidden="false" customHeight="true" outlineLevel="0" collapsed="false">
      <c r="B41" s="41" t="s">
        <v>68</v>
      </c>
      <c r="C41" s="3" t="n">
        <v>53505511</v>
      </c>
      <c r="D41" s="3" t="n">
        <v>45558196</v>
      </c>
      <c r="E41" s="3" t="n">
        <v>7947315</v>
      </c>
      <c r="F41" s="3" t="n">
        <v>5829212</v>
      </c>
      <c r="G41" s="3" t="n">
        <v>2118103</v>
      </c>
      <c r="H41" s="3" t="n">
        <v>1823559</v>
      </c>
      <c r="I41" s="3" t="n">
        <v>3164235</v>
      </c>
      <c r="J41" s="3" t="n">
        <v>1340676</v>
      </c>
      <c r="K41" s="3" t="n">
        <v>-719863</v>
      </c>
      <c r="L41" s="3" t="n">
        <v>372790</v>
      </c>
      <c r="M41" s="3" t="n">
        <v>1092653</v>
      </c>
      <c r="N41" s="42" t="n">
        <v>2496306</v>
      </c>
      <c r="O41" s="3"/>
      <c r="P41" s="41" t="s">
        <v>68</v>
      </c>
      <c r="Q41" s="3" t="n">
        <v>-215563</v>
      </c>
      <c r="R41" s="3" t="n">
        <v>9856</v>
      </c>
      <c r="S41" s="3" t="n">
        <v>225419</v>
      </c>
      <c r="T41" s="3" t="n">
        <v>130732</v>
      </c>
      <c r="U41" s="3" t="n">
        <v>2220758</v>
      </c>
      <c r="V41" s="3" t="n">
        <v>360379</v>
      </c>
      <c r="W41" s="3" t="n">
        <v>47116</v>
      </c>
      <c r="X41" s="3" t="n">
        <v>69720</v>
      </c>
      <c r="Y41" s="3" t="n">
        <v>22604</v>
      </c>
      <c r="Z41" s="3" t="n">
        <v>23565284.5231517</v>
      </c>
      <c r="AA41" s="3" t="n">
        <v>15544710.5231517</v>
      </c>
      <c r="AB41" s="3" t="n">
        <v>15461880.8090463</v>
      </c>
      <c r="AC41" s="42" t="n">
        <v>82829.7141053524</v>
      </c>
      <c r="AD41" s="42"/>
      <c r="AE41" s="41" t="s">
        <v>68</v>
      </c>
      <c r="AF41" s="124" t="n">
        <v>282393</v>
      </c>
      <c r="AG41" s="3" t="n">
        <v>247460</v>
      </c>
      <c r="AH41" s="3" t="n">
        <v>34933</v>
      </c>
      <c r="AI41" s="3" t="n">
        <v>7738181</v>
      </c>
      <c r="AJ41" s="3" t="n">
        <v>1171135</v>
      </c>
      <c r="AK41" s="3" t="n">
        <v>1731328</v>
      </c>
      <c r="AL41" s="3" t="n">
        <v>4835718</v>
      </c>
      <c r="AM41" s="3" t="n">
        <v>78894354.5231517</v>
      </c>
      <c r="AN41" s="3" t="n">
        <v>28207</v>
      </c>
      <c r="AO41" s="42" t="n">
        <v>2796.97786092643</v>
      </c>
      <c r="AR41" s="116" t="s">
        <v>68</v>
      </c>
      <c r="AS41" s="43" t="n">
        <v>67.8191884874332</v>
      </c>
      <c r="AT41" s="43" t="n">
        <v>57.7458251295166</v>
      </c>
      <c r="AU41" s="43" t="n">
        <v>10.0733633579166</v>
      </c>
      <c r="AV41" s="43" t="n">
        <v>7.38863006768046</v>
      </c>
      <c r="AW41" s="43" t="n">
        <v>2.68473329023617</v>
      </c>
      <c r="AX41" s="43" t="n">
        <v>2.31139352241595</v>
      </c>
      <c r="AY41" s="43" t="n">
        <v>4.01072423892061</v>
      </c>
      <c r="AZ41" s="43" t="n">
        <v>1.69933071650466</v>
      </c>
      <c r="BA41" s="43" t="n">
        <v>-0.912439178127448</v>
      </c>
      <c r="BB41" s="43" t="n">
        <v>0.472517966910553</v>
      </c>
      <c r="BC41" s="43" t="n">
        <v>1.384957145038</v>
      </c>
      <c r="BD41" s="44" t="n">
        <v>3.16411233108886</v>
      </c>
      <c r="BE41" s="43"/>
      <c r="BF41" s="43"/>
      <c r="BG41" s="43"/>
      <c r="BH41" s="116" t="s">
        <v>68</v>
      </c>
      <c r="BI41" s="43" t="n">
        <v>-0.273229943134578</v>
      </c>
      <c r="BJ41" s="43" t="n">
        <v>0.0124926556020022</v>
      </c>
      <c r="BK41" s="43" t="n">
        <v>0.285722598736581</v>
      </c>
      <c r="BL41" s="43" t="n">
        <v>0.165705139220876</v>
      </c>
      <c r="BM41" s="43" t="n">
        <v>2.81485033171583</v>
      </c>
      <c r="BN41" s="43" t="n">
        <v>0.456786803286725</v>
      </c>
      <c r="BO41" s="43" t="n">
        <v>0.059720369454539</v>
      </c>
      <c r="BP41" s="43" t="n">
        <v>0.088371342184618</v>
      </c>
      <c r="BQ41" s="43" t="n">
        <v>0.028650972730079</v>
      </c>
      <c r="BR41" s="43" t="n">
        <v>29.8694179901509</v>
      </c>
      <c r="BS41" s="43" t="n">
        <v>19.7031975444961</v>
      </c>
      <c r="BT41" s="43" t="n">
        <v>19.5982094061103</v>
      </c>
      <c r="BU41" s="44" t="n">
        <v>0.104988138385803</v>
      </c>
      <c r="BV41" s="43"/>
      <c r="BW41" s="43"/>
      <c r="BX41" s="43"/>
      <c r="BY41" s="116" t="s">
        <v>68</v>
      </c>
      <c r="BZ41" s="43" t="n">
        <v>0.357938158828755</v>
      </c>
      <c r="CA41" s="43" t="n">
        <v>0.313659958935823</v>
      </c>
      <c r="CB41" s="43" t="n">
        <v>0.0442781998929326</v>
      </c>
      <c r="CC41" s="43" t="n">
        <v>9.80828228682601</v>
      </c>
      <c r="CD41" s="43" t="n">
        <v>1.48443447833308</v>
      </c>
      <c r="CE41" s="43" t="n">
        <v>2.19448908665821</v>
      </c>
      <c r="CF41" s="43" t="n">
        <v>6.12935872183472</v>
      </c>
      <c r="CG41" s="44" t="n">
        <v>100</v>
      </c>
      <c r="CH41" s="115"/>
      <c r="CI41" s="115"/>
      <c r="DY41" s="1"/>
      <c r="DZ41" s="1"/>
      <c r="EA41" s="1"/>
      <c r="EB41" s="1"/>
    </row>
    <row r="42" customFormat="false" ht="10.5" hidden="false" customHeight="true" outlineLevel="0" collapsed="false">
      <c r="B42" s="41" t="s">
        <v>69</v>
      </c>
      <c r="C42" s="3" t="n">
        <v>53931074</v>
      </c>
      <c r="D42" s="3" t="n">
        <v>45928245</v>
      </c>
      <c r="E42" s="3" t="n">
        <v>8002829</v>
      </c>
      <c r="F42" s="3" t="n">
        <v>5874153</v>
      </c>
      <c r="G42" s="3" t="n">
        <v>2128676</v>
      </c>
      <c r="H42" s="3" t="n">
        <v>1780041</v>
      </c>
      <c r="I42" s="3" t="n">
        <v>2763710</v>
      </c>
      <c r="J42" s="3" t="n">
        <v>983669</v>
      </c>
      <c r="K42" s="3" t="n">
        <v>-649233</v>
      </c>
      <c r="L42" s="3" t="n">
        <v>95159</v>
      </c>
      <c r="M42" s="3" t="n">
        <v>744392</v>
      </c>
      <c r="N42" s="42" t="n">
        <v>2403500</v>
      </c>
      <c r="O42" s="3"/>
      <c r="P42" s="41" t="s">
        <v>69</v>
      </c>
      <c r="Q42" s="3" t="n">
        <v>-217053</v>
      </c>
      <c r="R42" s="3" t="n">
        <v>9859</v>
      </c>
      <c r="S42" s="3" t="n">
        <v>226912</v>
      </c>
      <c r="T42" s="3" t="n">
        <v>75534</v>
      </c>
      <c r="U42" s="3" t="n">
        <v>2287646</v>
      </c>
      <c r="V42" s="3" t="n">
        <v>257373</v>
      </c>
      <c r="W42" s="3" t="n">
        <v>25774</v>
      </c>
      <c r="X42" s="3" t="n">
        <v>38139</v>
      </c>
      <c r="Y42" s="3" t="n">
        <v>12365</v>
      </c>
      <c r="Z42" s="3" t="n">
        <v>14422143.2150889</v>
      </c>
      <c r="AA42" s="3" t="n">
        <v>6531927.21508885</v>
      </c>
      <c r="AB42" s="3" t="n">
        <v>6512466.14431591</v>
      </c>
      <c r="AC42" s="42" t="n">
        <v>19461.0707729415</v>
      </c>
      <c r="AD42" s="42"/>
      <c r="AE42" s="41" t="s">
        <v>69</v>
      </c>
      <c r="AF42" s="124" t="n">
        <v>95692</v>
      </c>
      <c r="AG42" s="3" t="n">
        <v>81390</v>
      </c>
      <c r="AH42" s="3" t="n">
        <v>14302</v>
      </c>
      <c r="AI42" s="3" t="n">
        <v>7794524</v>
      </c>
      <c r="AJ42" s="3" t="n">
        <v>755556</v>
      </c>
      <c r="AK42" s="3" t="n">
        <v>2342680</v>
      </c>
      <c r="AL42" s="3" t="n">
        <v>4696288</v>
      </c>
      <c r="AM42" s="3" t="n">
        <v>70133258.2150888</v>
      </c>
      <c r="AN42" s="3" t="n">
        <v>28856</v>
      </c>
      <c r="AO42" s="42" t="n">
        <v>2430.4566889066</v>
      </c>
      <c r="AR42" s="116" t="s">
        <v>69</v>
      </c>
      <c r="AS42" s="43" t="n">
        <v>76.8980015652502</v>
      </c>
      <c r="AT42" s="43" t="n">
        <v>65.4871114915901</v>
      </c>
      <c r="AU42" s="43" t="n">
        <v>11.4108900736601</v>
      </c>
      <c r="AV42" s="43" t="n">
        <v>8.37570241209213</v>
      </c>
      <c r="AW42" s="43" t="n">
        <v>3.035187661568</v>
      </c>
      <c r="AX42" s="43" t="n">
        <v>2.53808399224925</v>
      </c>
      <c r="AY42" s="43" t="n">
        <v>3.94065536143222</v>
      </c>
      <c r="AZ42" s="43" t="n">
        <v>1.40257136918297</v>
      </c>
      <c r="BA42" s="43" t="n">
        <v>-0.925713443982445</v>
      </c>
      <c r="BB42" s="43" t="n">
        <v>0.13568313011804</v>
      </c>
      <c r="BC42" s="43" t="n">
        <v>1.06139657410049</v>
      </c>
      <c r="BD42" s="44" t="n">
        <v>3.42704739686955</v>
      </c>
      <c r="BE42" s="43"/>
      <c r="BF42" s="43"/>
      <c r="BG42" s="43"/>
      <c r="BH42" s="116" t="s">
        <v>69</v>
      </c>
      <c r="BI42" s="43" t="n">
        <v>-0.309486548214157</v>
      </c>
      <c r="BJ42" s="43" t="n">
        <v>0.0140575245624035</v>
      </c>
      <c r="BK42" s="43" t="n">
        <v>0.32354407277656</v>
      </c>
      <c r="BL42" s="43" t="n">
        <v>0.107700685698001</v>
      </c>
      <c r="BM42" s="43" t="n">
        <v>3.26185615529812</v>
      </c>
      <c r="BN42" s="43" t="n">
        <v>0.366977104087583</v>
      </c>
      <c r="BO42" s="43" t="n">
        <v>0.0367500393621451</v>
      </c>
      <c r="BP42" s="43" t="n">
        <v>0.0543807616680706</v>
      </c>
      <c r="BQ42" s="43" t="n">
        <v>0.0176307223059255</v>
      </c>
      <c r="BR42" s="43" t="n">
        <v>20.5639144425005</v>
      </c>
      <c r="BS42" s="43" t="n">
        <v>9.31359440774354</v>
      </c>
      <c r="BT42" s="43" t="n">
        <v>9.28584570296605</v>
      </c>
      <c r="BU42" s="44" t="n">
        <v>0.0277487047774925</v>
      </c>
      <c r="BV42" s="43"/>
      <c r="BW42" s="43"/>
      <c r="BX42" s="43"/>
      <c r="BY42" s="116" t="s">
        <v>69</v>
      </c>
      <c r="BZ42" s="43" t="n">
        <v>0.136443111920633</v>
      </c>
      <c r="CA42" s="43" t="n">
        <v>0.116050504527236</v>
      </c>
      <c r="CB42" s="43" t="n">
        <v>0.0203926073933964</v>
      </c>
      <c r="CC42" s="43" t="n">
        <v>11.1138769228364</v>
      </c>
      <c r="CD42" s="43" t="n">
        <v>1.07731484210076</v>
      </c>
      <c r="CE42" s="43" t="n">
        <v>3.34032677166563</v>
      </c>
      <c r="CF42" s="43" t="n">
        <v>6.69623530906998</v>
      </c>
      <c r="CG42" s="44" t="n">
        <v>100</v>
      </c>
      <c r="CH42" s="115"/>
      <c r="CI42" s="115"/>
      <c r="DY42" s="1"/>
      <c r="DZ42" s="1"/>
      <c r="EA42" s="1"/>
      <c r="EB42" s="1"/>
    </row>
    <row r="43" customFormat="false" ht="10.5" hidden="false" customHeight="true" outlineLevel="0" collapsed="false">
      <c r="B43" s="41" t="s">
        <v>70</v>
      </c>
      <c r="C43" s="3" t="n">
        <v>46093053</v>
      </c>
      <c r="D43" s="3" t="n">
        <v>39252256</v>
      </c>
      <c r="E43" s="3" t="n">
        <v>6840797</v>
      </c>
      <c r="F43" s="3" t="n">
        <v>5021756</v>
      </c>
      <c r="G43" s="3" t="n">
        <v>1819041</v>
      </c>
      <c r="H43" s="3" t="n">
        <v>1544792</v>
      </c>
      <c r="I43" s="3" t="n">
        <v>2444072</v>
      </c>
      <c r="J43" s="3" t="n">
        <v>899280</v>
      </c>
      <c r="K43" s="3" t="n">
        <v>-639258</v>
      </c>
      <c r="L43" s="3" t="n">
        <v>74671</v>
      </c>
      <c r="M43" s="3" t="n">
        <v>713929</v>
      </c>
      <c r="N43" s="42" t="n">
        <v>2150077</v>
      </c>
      <c r="O43" s="3"/>
      <c r="P43" s="41" t="s">
        <v>70</v>
      </c>
      <c r="Q43" s="3" t="n">
        <v>-161717</v>
      </c>
      <c r="R43" s="3" t="n">
        <v>7335</v>
      </c>
      <c r="S43" s="3" t="n">
        <v>169052</v>
      </c>
      <c r="T43" s="3" t="n">
        <v>190459</v>
      </c>
      <c r="U43" s="3" t="n">
        <v>1902851</v>
      </c>
      <c r="V43" s="3" t="n">
        <v>218484</v>
      </c>
      <c r="W43" s="3" t="n">
        <v>33973</v>
      </c>
      <c r="X43" s="3" t="n">
        <v>50272</v>
      </c>
      <c r="Y43" s="3" t="n">
        <v>16299</v>
      </c>
      <c r="Z43" s="3" t="n">
        <v>13286147.587199</v>
      </c>
      <c r="AA43" s="3" t="n">
        <v>4834108.58719905</v>
      </c>
      <c r="AB43" s="3" t="n">
        <v>4807845.31118768</v>
      </c>
      <c r="AC43" s="42" t="n">
        <v>26263.276011366</v>
      </c>
      <c r="AD43" s="42"/>
      <c r="AE43" s="41" t="s">
        <v>70</v>
      </c>
      <c r="AF43" s="124" t="n">
        <v>1615776</v>
      </c>
      <c r="AG43" s="3" t="n">
        <v>1599795</v>
      </c>
      <c r="AH43" s="3" t="n">
        <v>15981</v>
      </c>
      <c r="AI43" s="3" t="n">
        <v>6836263</v>
      </c>
      <c r="AJ43" s="3" t="n">
        <v>807629</v>
      </c>
      <c r="AK43" s="3" t="n">
        <v>1855056</v>
      </c>
      <c r="AL43" s="3" t="n">
        <v>4173578</v>
      </c>
      <c r="AM43" s="3" t="n">
        <v>60923992.5871991</v>
      </c>
      <c r="AN43" s="3" t="n">
        <v>22066</v>
      </c>
      <c r="AO43" s="42" t="n">
        <v>2760.98942206105</v>
      </c>
      <c r="AR43" s="116" t="s">
        <v>70</v>
      </c>
      <c r="AS43" s="43" t="n">
        <v>75.656651907749</v>
      </c>
      <c r="AT43" s="43" t="n">
        <v>64.4282397346484</v>
      </c>
      <c r="AU43" s="43" t="n">
        <v>11.2284121731007</v>
      </c>
      <c r="AV43" s="43" t="n">
        <v>8.2426574273058</v>
      </c>
      <c r="AW43" s="43" t="n">
        <v>2.98575474579485</v>
      </c>
      <c r="AX43" s="43" t="n">
        <v>2.53560532460012</v>
      </c>
      <c r="AY43" s="43" t="n">
        <v>4.0116740486137</v>
      </c>
      <c r="AZ43" s="43" t="n">
        <v>1.47606872401358</v>
      </c>
      <c r="BA43" s="43" t="n">
        <v>-1.04927135083119</v>
      </c>
      <c r="BB43" s="43" t="n">
        <v>0.122564193233274</v>
      </c>
      <c r="BC43" s="43" t="n">
        <v>1.17183554406447</v>
      </c>
      <c r="BD43" s="44" t="n">
        <v>3.5291137509129</v>
      </c>
      <c r="BE43" s="43"/>
      <c r="BF43" s="43"/>
      <c r="BG43" s="43"/>
      <c r="BH43" s="116" t="s">
        <v>70</v>
      </c>
      <c r="BI43" s="43" t="n">
        <v>-0.265440581177503</v>
      </c>
      <c r="BJ43" s="43" t="n">
        <v>0.01203959177413</v>
      </c>
      <c r="BK43" s="43" t="n">
        <v>0.277480172951633</v>
      </c>
      <c r="BL43" s="43" t="n">
        <v>0.312617397370011</v>
      </c>
      <c r="BM43" s="43" t="n">
        <v>3.12331959740901</v>
      </c>
      <c r="BN43" s="43" t="n">
        <v>0.358617337311387</v>
      </c>
      <c r="BO43" s="43" t="n">
        <v>0.0557629245184075</v>
      </c>
      <c r="BP43" s="43" t="n">
        <v>0.0825159315158915</v>
      </c>
      <c r="BQ43" s="43" t="n">
        <v>0.026753006997484</v>
      </c>
      <c r="BR43" s="43" t="n">
        <v>21.8077427676509</v>
      </c>
      <c r="BS43" s="43" t="n">
        <v>7.93465493956277</v>
      </c>
      <c r="BT43" s="43" t="n">
        <v>7.89154667482819</v>
      </c>
      <c r="BU43" s="44" t="n">
        <v>0.0431082647345806</v>
      </c>
      <c r="BV43" s="43"/>
      <c r="BW43" s="43"/>
      <c r="BX43" s="43"/>
      <c r="BY43" s="116" t="s">
        <v>70</v>
      </c>
      <c r="BZ43" s="43" t="n">
        <v>2.65211771485163</v>
      </c>
      <c r="CA43" s="43" t="n">
        <v>2.62588666970611</v>
      </c>
      <c r="CB43" s="43" t="n">
        <v>0.0262310451455176</v>
      </c>
      <c r="CC43" s="43" t="n">
        <v>11.2209701132365</v>
      </c>
      <c r="CD43" s="43" t="n">
        <v>1.32563373755267</v>
      </c>
      <c r="CE43" s="43" t="n">
        <v>3.04486938761425</v>
      </c>
      <c r="CF43" s="43" t="n">
        <v>6.85046698806953</v>
      </c>
      <c r="CG43" s="44" t="n">
        <v>100</v>
      </c>
      <c r="CH43" s="115"/>
      <c r="CI43" s="115"/>
      <c r="DY43" s="1"/>
      <c r="DZ43" s="1"/>
      <c r="EA43" s="1"/>
      <c r="EB43" s="1"/>
    </row>
    <row r="44" customFormat="false" ht="10.5" hidden="false" customHeight="true" outlineLevel="0" collapsed="false">
      <c r="B44" s="41" t="s">
        <v>71</v>
      </c>
      <c r="C44" s="3" t="n">
        <v>23943715</v>
      </c>
      <c r="D44" s="3" t="n">
        <v>20385809</v>
      </c>
      <c r="E44" s="3" t="n">
        <v>3557906</v>
      </c>
      <c r="F44" s="3" t="n">
        <v>2610740</v>
      </c>
      <c r="G44" s="3" t="n">
        <v>947166</v>
      </c>
      <c r="H44" s="3" t="n">
        <v>918054</v>
      </c>
      <c r="I44" s="3" t="n">
        <v>1394759</v>
      </c>
      <c r="J44" s="3" t="n">
        <v>476705</v>
      </c>
      <c r="K44" s="3" t="n">
        <v>-276233</v>
      </c>
      <c r="L44" s="3" t="n">
        <v>86781</v>
      </c>
      <c r="M44" s="3" t="n">
        <v>363014</v>
      </c>
      <c r="N44" s="42" t="n">
        <v>1172867</v>
      </c>
      <c r="O44" s="3"/>
      <c r="P44" s="41" t="s">
        <v>71</v>
      </c>
      <c r="Q44" s="3" t="n">
        <v>-98925</v>
      </c>
      <c r="R44" s="3" t="n">
        <v>4489</v>
      </c>
      <c r="S44" s="3" t="n">
        <v>103414</v>
      </c>
      <c r="T44" s="3" t="n">
        <v>151545</v>
      </c>
      <c r="U44" s="3" t="n">
        <v>1091559</v>
      </c>
      <c r="V44" s="3" t="n">
        <v>28688</v>
      </c>
      <c r="W44" s="3" t="n">
        <v>21420</v>
      </c>
      <c r="X44" s="3" t="n">
        <v>31697</v>
      </c>
      <c r="Y44" s="3" t="n">
        <v>10277</v>
      </c>
      <c r="Z44" s="3" t="n">
        <v>8075107.5915967</v>
      </c>
      <c r="AA44" s="3" t="n">
        <v>3289875.5915967</v>
      </c>
      <c r="AB44" s="3" t="n">
        <v>3274125.12608465</v>
      </c>
      <c r="AC44" s="42" t="n">
        <v>15750.4655120524</v>
      </c>
      <c r="AD44" s="42"/>
      <c r="AE44" s="41" t="s">
        <v>71</v>
      </c>
      <c r="AF44" s="124" t="n">
        <v>-59110</v>
      </c>
      <c r="AG44" s="3" t="n">
        <v>-77814</v>
      </c>
      <c r="AH44" s="3" t="n">
        <v>18704</v>
      </c>
      <c r="AI44" s="3" t="n">
        <v>4844342</v>
      </c>
      <c r="AJ44" s="3" t="n">
        <v>866712</v>
      </c>
      <c r="AK44" s="3" t="n">
        <v>1107089</v>
      </c>
      <c r="AL44" s="3" t="n">
        <v>2870541</v>
      </c>
      <c r="AM44" s="3" t="n">
        <v>32936876.5915967</v>
      </c>
      <c r="AN44" s="3" t="n">
        <v>14013</v>
      </c>
      <c r="AO44" s="42" t="n">
        <v>2350.45148016818</v>
      </c>
      <c r="AR44" s="116" t="s">
        <v>71</v>
      </c>
      <c r="AS44" s="43" t="n">
        <v>72.6957668053711</v>
      </c>
      <c r="AT44" s="43" t="n">
        <v>61.8935707012398</v>
      </c>
      <c r="AU44" s="43" t="n">
        <v>10.8021961041313</v>
      </c>
      <c r="AV44" s="43" t="n">
        <v>7.92649537590364</v>
      </c>
      <c r="AW44" s="43" t="n">
        <v>2.87570072822768</v>
      </c>
      <c r="AX44" s="43" t="n">
        <v>2.78731347657363</v>
      </c>
      <c r="AY44" s="43" t="n">
        <v>4.23464257796639</v>
      </c>
      <c r="AZ44" s="43" t="n">
        <v>1.44732910139276</v>
      </c>
      <c r="BA44" s="43" t="n">
        <v>-0.838673938106433</v>
      </c>
      <c r="BB44" s="43" t="n">
        <v>0.263476713581702</v>
      </c>
      <c r="BC44" s="43" t="n">
        <v>1.10215065168814</v>
      </c>
      <c r="BD44" s="44" t="n">
        <v>3.56095392572603</v>
      </c>
      <c r="BE44" s="43"/>
      <c r="BF44" s="43"/>
      <c r="BG44" s="43"/>
      <c r="BH44" s="116" t="s">
        <v>71</v>
      </c>
      <c r="BI44" s="43" t="n">
        <v>-0.300347240652561</v>
      </c>
      <c r="BJ44" s="43" t="n">
        <v>0.0136291004628693</v>
      </c>
      <c r="BK44" s="43" t="n">
        <v>0.31397634111543</v>
      </c>
      <c r="BL44" s="43" t="n">
        <v>0.460107380183901</v>
      </c>
      <c r="BM44" s="43" t="n">
        <v>3.3140938454331</v>
      </c>
      <c r="BN44" s="43" t="n">
        <v>0.0870999407615939</v>
      </c>
      <c r="BO44" s="43" t="n">
        <v>0.0650334889540345</v>
      </c>
      <c r="BP44" s="43" t="n">
        <v>0.096235597543232</v>
      </c>
      <c r="BQ44" s="43" t="n">
        <v>0.0312021085891976</v>
      </c>
      <c r="BR44" s="43" t="n">
        <v>24.5169197180553</v>
      </c>
      <c r="BS44" s="43" t="n">
        <v>9.98842614128158</v>
      </c>
      <c r="BT44" s="43" t="n">
        <v>9.94060598605754</v>
      </c>
      <c r="BU44" s="44" t="n">
        <v>0.047820155224041</v>
      </c>
      <c r="BV44" s="43"/>
      <c r="BW44" s="43"/>
      <c r="BX44" s="43"/>
      <c r="BY44" s="116" t="s">
        <v>71</v>
      </c>
      <c r="BZ44" s="43" t="n">
        <v>-0.179464497295657</v>
      </c>
      <c r="CA44" s="43" t="n">
        <v>-0.236251909872513</v>
      </c>
      <c r="CB44" s="43" t="n">
        <v>0.0567874125768562</v>
      </c>
      <c r="CC44" s="43" t="n">
        <v>14.7079580740693</v>
      </c>
      <c r="CD44" s="43" t="n">
        <v>2.63143348638325</v>
      </c>
      <c r="CE44" s="43" t="n">
        <v>3.36124464298007</v>
      </c>
      <c r="CF44" s="43" t="n">
        <v>8.71527994470602</v>
      </c>
      <c r="CG44" s="44" t="n">
        <v>100</v>
      </c>
      <c r="CH44" s="115"/>
      <c r="CI44" s="115"/>
      <c r="DY44" s="1"/>
      <c r="DZ44" s="1"/>
      <c r="EA44" s="1"/>
      <c r="EB44" s="1"/>
    </row>
    <row r="45" customFormat="false" ht="10.5" hidden="false" customHeight="true" outlineLevel="0" collapsed="false">
      <c r="B45" s="45" t="s">
        <v>72</v>
      </c>
      <c r="C45" s="46" t="n">
        <v>55498719</v>
      </c>
      <c r="D45" s="46" t="n">
        <v>47261461</v>
      </c>
      <c r="E45" s="46" t="n">
        <v>8237258</v>
      </c>
      <c r="F45" s="46" t="n">
        <v>6046250</v>
      </c>
      <c r="G45" s="46" t="n">
        <v>2191008</v>
      </c>
      <c r="H45" s="46" t="n">
        <v>2872719</v>
      </c>
      <c r="I45" s="46" t="n">
        <v>5094452</v>
      </c>
      <c r="J45" s="46" t="n">
        <v>2221733</v>
      </c>
      <c r="K45" s="46" t="n">
        <v>112802</v>
      </c>
      <c r="L45" s="46" t="n">
        <v>2091131</v>
      </c>
      <c r="M45" s="46" t="n">
        <v>1978329</v>
      </c>
      <c r="N45" s="47" t="n">
        <v>2713383</v>
      </c>
      <c r="O45" s="3"/>
      <c r="P45" s="45" t="s">
        <v>72</v>
      </c>
      <c r="Q45" s="46" t="n">
        <v>-211429</v>
      </c>
      <c r="R45" s="46" t="n">
        <v>9650</v>
      </c>
      <c r="S45" s="46" t="n">
        <v>221079</v>
      </c>
      <c r="T45" s="46" t="n">
        <v>232233</v>
      </c>
      <c r="U45" s="46" t="n">
        <v>2452497</v>
      </c>
      <c r="V45" s="46" t="n">
        <v>240082</v>
      </c>
      <c r="W45" s="46" t="n">
        <v>46534</v>
      </c>
      <c r="X45" s="46" t="n">
        <v>68859</v>
      </c>
      <c r="Y45" s="46" t="n">
        <v>22325</v>
      </c>
      <c r="Z45" s="46" t="n">
        <v>17606347.1695577</v>
      </c>
      <c r="AA45" s="46" t="n">
        <v>8490516.16955769</v>
      </c>
      <c r="AB45" s="46" t="n">
        <v>8459105.01124151</v>
      </c>
      <c r="AC45" s="47" t="n">
        <v>31411.15831618</v>
      </c>
      <c r="AD45" s="42"/>
      <c r="AE45" s="45" t="s">
        <v>72</v>
      </c>
      <c r="AF45" s="123" t="n">
        <v>1102086</v>
      </c>
      <c r="AG45" s="46" t="n">
        <v>1058914</v>
      </c>
      <c r="AH45" s="46" t="n">
        <v>43172</v>
      </c>
      <c r="AI45" s="46" t="n">
        <v>8013745</v>
      </c>
      <c r="AJ45" s="46" t="n">
        <v>616116</v>
      </c>
      <c r="AK45" s="46" t="n">
        <v>2154451</v>
      </c>
      <c r="AL45" s="46" t="n">
        <v>5243178</v>
      </c>
      <c r="AM45" s="46" t="n">
        <v>75977785.1695577</v>
      </c>
      <c r="AN45" s="46" t="n">
        <v>27801</v>
      </c>
      <c r="AO45" s="47" t="n">
        <v>2732.91554870536</v>
      </c>
      <c r="AR45" s="117" t="s">
        <v>72</v>
      </c>
      <c r="AS45" s="48" t="n">
        <v>73.0459816328482</v>
      </c>
      <c r="AT45" s="48" t="n">
        <v>62.2043152409981</v>
      </c>
      <c r="AU45" s="48" t="n">
        <v>10.8416663918501</v>
      </c>
      <c r="AV45" s="48" t="n">
        <v>7.95791820794294</v>
      </c>
      <c r="AW45" s="48" t="n">
        <v>2.88374818390716</v>
      </c>
      <c r="AX45" s="48" t="n">
        <v>3.78099860846039</v>
      </c>
      <c r="AY45" s="48" t="n">
        <v>6.70518624441452</v>
      </c>
      <c r="AZ45" s="48" t="n">
        <v>2.92418763595413</v>
      </c>
      <c r="BA45" s="48" t="n">
        <v>0.14846708119783</v>
      </c>
      <c r="BB45" s="48" t="n">
        <v>2.75229265413999</v>
      </c>
      <c r="BC45" s="48" t="n">
        <v>2.60382557294216</v>
      </c>
      <c r="BD45" s="49" t="n">
        <v>3.5712846774154</v>
      </c>
      <c r="BE45" s="43"/>
      <c r="BF45" s="43"/>
      <c r="BG45" s="43"/>
      <c r="BH45" s="117" t="s">
        <v>72</v>
      </c>
      <c r="BI45" s="48" t="n">
        <v>-0.278277393225085</v>
      </c>
      <c r="BJ45" s="48" t="n">
        <v>0.0127010809521024</v>
      </c>
      <c r="BK45" s="48" t="n">
        <v>0.290978474177187</v>
      </c>
      <c r="BL45" s="48" t="n">
        <v>0.305659081113949</v>
      </c>
      <c r="BM45" s="48" t="n">
        <v>3.22791325718014</v>
      </c>
      <c r="BN45" s="48" t="n">
        <v>0.315989732346389</v>
      </c>
      <c r="BO45" s="48" t="n">
        <v>0.0612468498471642</v>
      </c>
      <c r="BP45" s="48" t="n">
        <v>0.0906304386819504</v>
      </c>
      <c r="BQ45" s="48" t="n">
        <v>0.0293835888347862</v>
      </c>
      <c r="BR45" s="48" t="n">
        <v>23.1730197586914</v>
      </c>
      <c r="BS45" s="48" t="n">
        <v>11.1749982585168</v>
      </c>
      <c r="BT45" s="48" t="n">
        <v>11.1336557026025</v>
      </c>
      <c r="BU45" s="49" t="n">
        <v>0.0413425559143117</v>
      </c>
      <c r="BV45" s="43"/>
      <c r="BW45" s="43"/>
      <c r="BX45" s="43"/>
      <c r="BY45" s="117" t="s">
        <v>72</v>
      </c>
      <c r="BZ45" s="48" t="n">
        <v>1.45053715048485</v>
      </c>
      <c r="CA45" s="48" t="n">
        <v>1.39371527827094</v>
      </c>
      <c r="CB45" s="48" t="n">
        <v>0.0568218722139032</v>
      </c>
      <c r="CC45" s="48" t="n">
        <v>10.5474843496898</v>
      </c>
      <c r="CD45" s="48" t="n">
        <v>0.810915978433735</v>
      </c>
      <c r="CE45" s="48" t="n">
        <v>2.83563280397285</v>
      </c>
      <c r="CF45" s="48" t="n">
        <v>6.90093556728317</v>
      </c>
      <c r="CG45" s="49" t="n">
        <v>100</v>
      </c>
      <c r="CH45" s="115"/>
      <c r="CI45" s="115"/>
      <c r="DY45" s="1"/>
      <c r="DZ45" s="1"/>
      <c r="EA45" s="1"/>
      <c r="EB45" s="1"/>
    </row>
    <row r="46" customFormat="false" ht="10.5" hidden="false" customHeight="true" outlineLevel="0" collapsed="false">
      <c r="B46" s="41" t="s">
        <v>73</v>
      </c>
      <c r="C46" s="3" t="n">
        <v>15913358</v>
      </c>
      <c r="D46" s="3" t="n">
        <v>13554132</v>
      </c>
      <c r="E46" s="3" t="n">
        <v>2359226</v>
      </c>
      <c r="F46" s="3" t="n">
        <v>1731215</v>
      </c>
      <c r="G46" s="3" t="n">
        <v>628011</v>
      </c>
      <c r="H46" s="3" t="n">
        <v>1218032</v>
      </c>
      <c r="I46" s="3" t="n">
        <v>2289280</v>
      </c>
      <c r="J46" s="3" t="n">
        <v>1071248</v>
      </c>
      <c r="K46" s="3" t="n">
        <v>-115153</v>
      </c>
      <c r="L46" s="3" t="n">
        <v>867908</v>
      </c>
      <c r="M46" s="3" t="n">
        <v>983061</v>
      </c>
      <c r="N46" s="42" t="n">
        <v>1313272</v>
      </c>
      <c r="O46" s="3"/>
      <c r="P46" s="41" t="s">
        <v>73</v>
      </c>
      <c r="Q46" s="3" t="n">
        <v>-74462</v>
      </c>
      <c r="R46" s="3" t="n">
        <v>4171</v>
      </c>
      <c r="S46" s="3" t="n">
        <v>78633</v>
      </c>
      <c r="T46" s="3" t="n">
        <v>68855</v>
      </c>
      <c r="U46" s="3" t="n">
        <v>811297</v>
      </c>
      <c r="V46" s="3" t="n">
        <v>507582</v>
      </c>
      <c r="W46" s="3" t="n">
        <v>19913</v>
      </c>
      <c r="X46" s="3" t="n">
        <v>29467</v>
      </c>
      <c r="Y46" s="3" t="n">
        <v>9554</v>
      </c>
      <c r="Z46" s="3" t="n">
        <v>6005928.41743648</v>
      </c>
      <c r="AA46" s="3" t="n">
        <v>2565346.41743648</v>
      </c>
      <c r="AB46" s="3" t="n">
        <v>2497650.90471121</v>
      </c>
      <c r="AC46" s="42" t="n">
        <v>67695.5127252669</v>
      </c>
      <c r="AD46" s="42"/>
      <c r="AE46" s="41" t="s">
        <v>73</v>
      </c>
      <c r="AF46" s="3" t="n">
        <v>85952</v>
      </c>
      <c r="AG46" s="3" t="n">
        <v>68178</v>
      </c>
      <c r="AH46" s="3" t="n">
        <v>17774</v>
      </c>
      <c r="AI46" s="3" t="n">
        <v>3354630</v>
      </c>
      <c r="AJ46" s="3" t="n">
        <v>702912</v>
      </c>
      <c r="AK46" s="3" t="n">
        <v>828524</v>
      </c>
      <c r="AL46" s="3" t="n">
        <v>1823194</v>
      </c>
      <c r="AM46" s="3" t="n">
        <v>23137318.4174365</v>
      </c>
      <c r="AN46" s="3" t="n">
        <v>10000</v>
      </c>
      <c r="AO46" s="42" t="n">
        <v>2313.73184174365</v>
      </c>
      <c r="AR46" s="116" t="s">
        <v>73</v>
      </c>
      <c r="AS46" s="43" t="n">
        <v>68.7778839055418</v>
      </c>
      <c r="AT46" s="43" t="n">
        <v>58.581257151155</v>
      </c>
      <c r="AU46" s="43" t="n">
        <v>10.1966267543868</v>
      </c>
      <c r="AV46" s="43" t="n">
        <v>7.48234937500511</v>
      </c>
      <c r="AW46" s="43" t="n">
        <v>2.71427737938173</v>
      </c>
      <c r="AX46" s="43" t="n">
        <v>5.26436114170465</v>
      </c>
      <c r="AY46" s="43" t="n">
        <v>9.89431860122036</v>
      </c>
      <c r="AZ46" s="43" t="n">
        <v>4.6299574595157</v>
      </c>
      <c r="BA46" s="43" t="n">
        <v>-0.49769380324221</v>
      </c>
      <c r="BB46" s="43" t="n">
        <v>3.75111749919099</v>
      </c>
      <c r="BC46" s="43" t="n">
        <v>4.2488113024332</v>
      </c>
      <c r="BD46" s="44" t="n">
        <v>5.67599052019057</v>
      </c>
      <c r="BE46" s="43"/>
      <c r="BF46" s="43"/>
      <c r="BG46" s="43"/>
      <c r="BH46" s="116" t="s">
        <v>73</v>
      </c>
      <c r="BI46" s="43" t="n">
        <v>-0.321826404670495</v>
      </c>
      <c r="BJ46" s="43" t="n">
        <v>0.0180271539024017</v>
      </c>
      <c r="BK46" s="43" t="n">
        <v>0.339853558572896</v>
      </c>
      <c r="BL46" s="43" t="n">
        <v>0.297592827127755</v>
      </c>
      <c r="BM46" s="43" t="n">
        <v>3.50644350984339</v>
      </c>
      <c r="BN46" s="43" t="n">
        <v>2.19378058788992</v>
      </c>
      <c r="BO46" s="43" t="n">
        <v>0.0860644247562993</v>
      </c>
      <c r="BP46" s="43" t="n">
        <v>0.1273570232659</v>
      </c>
      <c r="BQ46" s="43" t="n">
        <v>0.041292598509601</v>
      </c>
      <c r="BR46" s="43" t="n">
        <v>25.9577549527535</v>
      </c>
      <c r="BS46" s="43" t="n">
        <v>11.0874837401348</v>
      </c>
      <c r="BT46" s="43" t="n">
        <v>10.7949022425562</v>
      </c>
      <c r="BU46" s="44" t="n">
        <v>0.292581497578609</v>
      </c>
      <c r="BV46" s="43"/>
      <c r="BW46" s="43"/>
      <c r="BX46" s="43"/>
      <c r="BY46" s="116" t="s">
        <v>73</v>
      </c>
      <c r="BZ46" s="43" t="n">
        <v>0.371486437837264</v>
      </c>
      <c r="CA46" s="43" t="n">
        <v>0.294666818210967</v>
      </c>
      <c r="CB46" s="43" t="n">
        <v>0.0768196196262976</v>
      </c>
      <c r="CC46" s="43" t="n">
        <v>14.4987847747815</v>
      </c>
      <c r="CD46" s="43" t="n">
        <v>3.038001151725</v>
      </c>
      <c r="CE46" s="43" t="n">
        <v>3.58089898341727</v>
      </c>
      <c r="CF46" s="43" t="n">
        <v>7.87988463963925</v>
      </c>
      <c r="CG46" s="44" t="n">
        <v>100</v>
      </c>
      <c r="CH46" s="115"/>
      <c r="CI46" s="115"/>
      <c r="DY46" s="1"/>
      <c r="DZ46" s="1"/>
      <c r="EA46" s="1"/>
      <c r="EB46" s="1"/>
    </row>
    <row r="47" customFormat="false" ht="10.5" hidden="false" customHeight="true" outlineLevel="0" collapsed="false">
      <c r="B47" s="41" t="s">
        <v>74</v>
      </c>
      <c r="C47" s="3" t="n">
        <v>27687154</v>
      </c>
      <c r="D47" s="3" t="n">
        <v>23577953</v>
      </c>
      <c r="E47" s="3" t="n">
        <v>4109201</v>
      </c>
      <c r="F47" s="3" t="n">
        <v>3015456</v>
      </c>
      <c r="G47" s="3" t="n">
        <v>1093745</v>
      </c>
      <c r="H47" s="3" t="n">
        <v>1952351</v>
      </c>
      <c r="I47" s="3" t="n">
        <v>2718281</v>
      </c>
      <c r="J47" s="3" t="n">
        <v>765930</v>
      </c>
      <c r="K47" s="3" t="n">
        <v>-246367</v>
      </c>
      <c r="L47" s="3" t="n">
        <v>350643</v>
      </c>
      <c r="M47" s="3" t="n">
        <v>597010</v>
      </c>
      <c r="N47" s="42" t="n">
        <v>2143634</v>
      </c>
      <c r="O47" s="3"/>
      <c r="P47" s="41" t="s">
        <v>74</v>
      </c>
      <c r="Q47" s="3" t="n">
        <v>-134818</v>
      </c>
      <c r="R47" s="3" t="n">
        <v>7675</v>
      </c>
      <c r="S47" s="3" t="n">
        <v>142493</v>
      </c>
      <c r="T47" s="3" t="n">
        <v>254342</v>
      </c>
      <c r="U47" s="3" t="n">
        <v>1427866</v>
      </c>
      <c r="V47" s="3" t="n">
        <v>596244</v>
      </c>
      <c r="W47" s="3" t="n">
        <v>55084</v>
      </c>
      <c r="X47" s="3" t="n">
        <v>81511</v>
      </c>
      <c r="Y47" s="3" t="n">
        <v>26427</v>
      </c>
      <c r="Z47" s="3" t="n">
        <v>10744301.1266744</v>
      </c>
      <c r="AA47" s="3" t="n">
        <v>4585509.1266744</v>
      </c>
      <c r="AB47" s="3" t="n">
        <v>4553814.18304657</v>
      </c>
      <c r="AC47" s="42" t="n">
        <v>31694.9436278301</v>
      </c>
      <c r="AD47" s="42"/>
      <c r="AE47" s="41" t="s">
        <v>74</v>
      </c>
      <c r="AF47" s="3" t="n">
        <v>135264</v>
      </c>
      <c r="AG47" s="3" t="n">
        <v>105716</v>
      </c>
      <c r="AH47" s="3" t="n">
        <v>29548</v>
      </c>
      <c r="AI47" s="3" t="n">
        <v>6023528</v>
      </c>
      <c r="AJ47" s="3" t="n">
        <v>1262988</v>
      </c>
      <c r="AK47" s="3" t="n">
        <v>1188410</v>
      </c>
      <c r="AL47" s="3" t="n">
        <v>3572130</v>
      </c>
      <c r="AM47" s="3" t="n">
        <v>40383806.1266744</v>
      </c>
      <c r="AN47" s="3" t="n">
        <v>18538</v>
      </c>
      <c r="AO47" s="42" t="n">
        <v>2178.43381846339</v>
      </c>
      <c r="AR47" s="116" t="s">
        <v>74</v>
      </c>
      <c r="AS47" s="43" t="n">
        <v>68.5600409063771</v>
      </c>
      <c r="AT47" s="43" t="n">
        <v>58.3846726235798</v>
      </c>
      <c r="AU47" s="43" t="n">
        <v>10.1753682827974</v>
      </c>
      <c r="AV47" s="43" t="n">
        <v>7.46699305791344</v>
      </c>
      <c r="AW47" s="43" t="n">
        <v>2.70837522488391</v>
      </c>
      <c r="AX47" s="43" t="n">
        <v>4.83448982960135</v>
      </c>
      <c r="AY47" s="43" t="n">
        <v>6.73111640709001</v>
      </c>
      <c r="AZ47" s="43" t="n">
        <v>1.89662657748866</v>
      </c>
      <c r="BA47" s="43" t="n">
        <v>-0.610063843975492</v>
      </c>
      <c r="BB47" s="43" t="n">
        <v>0.868276256329372</v>
      </c>
      <c r="BC47" s="43" t="n">
        <v>1.47834010030486</v>
      </c>
      <c r="BD47" s="44" t="n">
        <v>5.30815246407416</v>
      </c>
      <c r="BE47" s="43"/>
      <c r="BF47" s="43"/>
      <c r="BG47" s="43"/>
      <c r="BH47" s="116" t="s">
        <v>74</v>
      </c>
      <c r="BI47" s="43" t="n">
        <v>-0.333841737396193</v>
      </c>
      <c r="BJ47" s="43" t="n">
        <v>0.0190051427444094</v>
      </c>
      <c r="BK47" s="43" t="n">
        <v>0.352846880140602</v>
      </c>
      <c r="BL47" s="43" t="n">
        <v>0.629811858748999</v>
      </c>
      <c r="BM47" s="43" t="n">
        <v>3.53573904233079</v>
      </c>
      <c r="BN47" s="43" t="n">
        <v>1.47644330039057</v>
      </c>
      <c r="BO47" s="43" t="n">
        <v>0.136401209502677</v>
      </c>
      <c r="BP47" s="43" t="n">
        <v>0.20184080654587</v>
      </c>
      <c r="BQ47" s="43" t="n">
        <v>0.065439597043193</v>
      </c>
      <c r="BR47" s="43" t="n">
        <v>26.6054692640215</v>
      </c>
      <c r="BS47" s="43" t="n">
        <v>11.3548215645914</v>
      </c>
      <c r="BT47" s="43" t="n">
        <v>11.2763372743083</v>
      </c>
      <c r="BU47" s="44" t="n">
        <v>0.0784842902831165</v>
      </c>
      <c r="BV47" s="43"/>
      <c r="BW47" s="43"/>
      <c r="BX47" s="43"/>
      <c r="BY47" s="116" t="s">
        <v>74</v>
      </c>
      <c r="BZ47" s="43" t="n">
        <v>0.334946140479451</v>
      </c>
      <c r="CA47" s="43" t="n">
        <v>0.261778198093548</v>
      </c>
      <c r="CB47" s="43" t="n">
        <v>0.0731679423859033</v>
      </c>
      <c r="CC47" s="43" t="n">
        <v>14.9157015589507</v>
      </c>
      <c r="CD47" s="43" t="n">
        <v>3.12746152761903</v>
      </c>
      <c r="CE47" s="43" t="n">
        <v>2.94278849366561</v>
      </c>
      <c r="CF47" s="43" t="n">
        <v>8.84545153766606</v>
      </c>
      <c r="CG47" s="44" t="n">
        <v>100</v>
      </c>
      <c r="CH47" s="115"/>
      <c r="CI47" s="115"/>
      <c r="DY47" s="1"/>
      <c r="DZ47" s="1"/>
      <c r="EA47" s="1"/>
      <c r="EB47" s="1"/>
    </row>
    <row r="48" customFormat="false" ht="10.5" hidden="false" customHeight="true" outlineLevel="0" collapsed="false">
      <c r="B48" s="41" t="s">
        <v>75</v>
      </c>
      <c r="C48" s="3" t="n">
        <v>6533560</v>
      </c>
      <c r="D48" s="3" t="n">
        <v>5565380</v>
      </c>
      <c r="E48" s="3" t="n">
        <v>968180</v>
      </c>
      <c r="F48" s="3" t="n">
        <v>709643</v>
      </c>
      <c r="G48" s="3" t="n">
        <v>258537</v>
      </c>
      <c r="H48" s="3" t="n">
        <v>736769</v>
      </c>
      <c r="I48" s="3" t="n">
        <v>889722</v>
      </c>
      <c r="J48" s="3" t="n">
        <v>152953</v>
      </c>
      <c r="K48" s="3" t="n">
        <v>-51851</v>
      </c>
      <c r="L48" s="3" t="n">
        <v>59884</v>
      </c>
      <c r="M48" s="3" t="n">
        <v>111735</v>
      </c>
      <c r="N48" s="42" t="n">
        <v>780507</v>
      </c>
      <c r="O48" s="3"/>
      <c r="P48" s="41" t="s">
        <v>75</v>
      </c>
      <c r="Q48" s="3" t="n">
        <v>-35375</v>
      </c>
      <c r="R48" s="3" t="n">
        <v>1950</v>
      </c>
      <c r="S48" s="3" t="n">
        <v>37325</v>
      </c>
      <c r="T48" s="3" t="n">
        <v>319568</v>
      </c>
      <c r="U48" s="3" t="n">
        <v>328083</v>
      </c>
      <c r="V48" s="3" t="n">
        <v>168231</v>
      </c>
      <c r="W48" s="3" t="n">
        <v>8113</v>
      </c>
      <c r="X48" s="3" t="n">
        <v>12006</v>
      </c>
      <c r="Y48" s="3" t="n">
        <v>3893</v>
      </c>
      <c r="Z48" s="3" t="n">
        <v>2836971.18119669</v>
      </c>
      <c r="AA48" s="3" t="n">
        <v>1057321.18119669</v>
      </c>
      <c r="AB48" s="3" t="n">
        <v>1053684.16823623</v>
      </c>
      <c r="AC48" s="42" t="n">
        <v>3637.01296045722</v>
      </c>
      <c r="AD48" s="42"/>
      <c r="AE48" s="41" t="s">
        <v>75</v>
      </c>
      <c r="AF48" s="3" t="n">
        <v>44299</v>
      </c>
      <c r="AG48" s="3" t="n">
        <v>34890</v>
      </c>
      <c r="AH48" s="3" t="n">
        <v>9409</v>
      </c>
      <c r="AI48" s="3" t="n">
        <v>1735351</v>
      </c>
      <c r="AJ48" s="3" t="n">
        <v>392761</v>
      </c>
      <c r="AK48" s="3" t="n">
        <v>451206</v>
      </c>
      <c r="AL48" s="3" t="n">
        <v>891384</v>
      </c>
      <c r="AM48" s="3" t="n">
        <v>10107300.1811967</v>
      </c>
      <c r="AN48" s="3" t="n">
        <v>4615</v>
      </c>
      <c r="AO48" s="42" t="n">
        <v>2190.09754738823</v>
      </c>
      <c r="AR48" s="116" t="s">
        <v>75</v>
      </c>
      <c r="AS48" s="43" t="n">
        <v>64.6419902730784</v>
      </c>
      <c r="AT48" s="43" t="n">
        <v>55.0629732987812</v>
      </c>
      <c r="AU48" s="43" t="n">
        <v>9.57901697429718</v>
      </c>
      <c r="AV48" s="43" t="n">
        <v>7.02109353910551</v>
      </c>
      <c r="AW48" s="43" t="n">
        <v>2.55792343519167</v>
      </c>
      <c r="AX48" s="43" t="n">
        <v>7.28947381389407</v>
      </c>
      <c r="AY48" s="43" t="n">
        <v>8.80276615960424</v>
      </c>
      <c r="AZ48" s="43" t="n">
        <v>1.51329234571017</v>
      </c>
      <c r="BA48" s="43" t="n">
        <v>-0.513005442308541</v>
      </c>
      <c r="BB48" s="43" t="n">
        <v>0.592482650425347</v>
      </c>
      <c r="BC48" s="43" t="n">
        <v>1.10548809273389</v>
      </c>
      <c r="BD48" s="44" t="n">
        <v>7.72221054097148</v>
      </c>
      <c r="BE48" s="43"/>
      <c r="BF48" s="43"/>
      <c r="BG48" s="43"/>
      <c r="BH48" s="116" t="s">
        <v>75</v>
      </c>
      <c r="BI48" s="43" t="n">
        <v>-0.349994552114031</v>
      </c>
      <c r="BJ48" s="43" t="n">
        <v>0.0192929859115862</v>
      </c>
      <c r="BK48" s="43" t="n">
        <v>0.369287538025617</v>
      </c>
      <c r="BL48" s="43" t="n">
        <v>3.1617543188686</v>
      </c>
      <c r="BM48" s="43" t="n">
        <v>3.24600035734919</v>
      </c>
      <c r="BN48" s="43" t="n">
        <v>1.66445041686772</v>
      </c>
      <c r="BO48" s="43" t="n">
        <v>0.0802687152311275</v>
      </c>
      <c r="BP48" s="43" t="n">
        <v>0.118785430181797</v>
      </c>
      <c r="BQ48" s="43" t="n">
        <v>0.0385167149506692</v>
      </c>
      <c r="BR48" s="43" t="n">
        <v>28.0685359130275</v>
      </c>
      <c r="BS48" s="43" t="n">
        <v>10.4609654629996</v>
      </c>
      <c r="BT48" s="43" t="n">
        <v>10.4249814425861</v>
      </c>
      <c r="BU48" s="44" t="n">
        <v>0.0359840204135166</v>
      </c>
      <c r="BV48" s="43"/>
      <c r="BW48" s="43"/>
      <c r="BX48" s="43"/>
      <c r="BY48" s="116" t="s">
        <v>75</v>
      </c>
      <c r="BZ48" s="43" t="n">
        <v>0.438287170716593</v>
      </c>
      <c r="CA48" s="43" t="n">
        <v>0.345196040233457</v>
      </c>
      <c r="CB48" s="43" t="n">
        <v>0.0930911304831355</v>
      </c>
      <c r="CC48" s="43" t="n">
        <v>17.1692832793113</v>
      </c>
      <c r="CD48" s="43" t="n">
        <v>3.88591407160025</v>
      </c>
      <c r="CE48" s="43" t="n">
        <v>4.46415948780674</v>
      </c>
      <c r="CF48" s="43" t="n">
        <v>8.81920971990427</v>
      </c>
      <c r="CG48" s="44" t="n">
        <v>100</v>
      </c>
      <c r="CH48" s="115"/>
      <c r="CI48" s="115"/>
      <c r="DY48" s="1"/>
      <c r="DZ48" s="1"/>
      <c r="EA48" s="1"/>
      <c r="EB48" s="1"/>
    </row>
    <row r="49" customFormat="false" ht="10.5" hidden="false" customHeight="true" outlineLevel="0" collapsed="false">
      <c r="B49" s="41" t="s">
        <v>76</v>
      </c>
      <c r="C49" s="3" t="n">
        <v>12035499</v>
      </c>
      <c r="D49" s="3" t="n">
        <v>10257360</v>
      </c>
      <c r="E49" s="3" t="n">
        <v>1778139</v>
      </c>
      <c r="F49" s="3" t="n">
        <v>1303836</v>
      </c>
      <c r="G49" s="3" t="n">
        <v>474303</v>
      </c>
      <c r="H49" s="3" t="n">
        <v>687281</v>
      </c>
      <c r="I49" s="3" t="n">
        <v>966973</v>
      </c>
      <c r="J49" s="3" t="n">
        <v>279692</v>
      </c>
      <c r="K49" s="3" t="n">
        <v>-114333</v>
      </c>
      <c r="L49" s="3" t="n">
        <v>89235</v>
      </c>
      <c r="M49" s="3" t="n">
        <v>203568</v>
      </c>
      <c r="N49" s="42" t="n">
        <v>793351</v>
      </c>
      <c r="O49" s="3"/>
      <c r="P49" s="41" t="s">
        <v>76</v>
      </c>
      <c r="Q49" s="3" t="n">
        <v>-68289</v>
      </c>
      <c r="R49" s="3" t="n">
        <v>3871</v>
      </c>
      <c r="S49" s="3" t="n">
        <v>72160</v>
      </c>
      <c r="T49" s="3" t="n">
        <v>145615</v>
      </c>
      <c r="U49" s="3" t="n">
        <v>649742</v>
      </c>
      <c r="V49" s="3" t="n">
        <v>66283</v>
      </c>
      <c r="W49" s="3" t="n">
        <v>8263</v>
      </c>
      <c r="X49" s="3" t="n">
        <v>12227</v>
      </c>
      <c r="Y49" s="3" t="n">
        <v>3964</v>
      </c>
      <c r="Z49" s="3" t="n">
        <v>5235300.62475442</v>
      </c>
      <c r="AA49" s="3" t="n">
        <v>1840609.62475442</v>
      </c>
      <c r="AB49" s="3" t="n">
        <v>1804451.55366688</v>
      </c>
      <c r="AC49" s="42" t="n">
        <v>36158.071087549</v>
      </c>
      <c r="AD49" s="42"/>
      <c r="AE49" s="41" t="s">
        <v>76</v>
      </c>
      <c r="AF49" s="3" t="n">
        <v>68780</v>
      </c>
      <c r="AG49" s="3" t="n">
        <v>46755</v>
      </c>
      <c r="AH49" s="3" t="n">
        <v>22025</v>
      </c>
      <c r="AI49" s="3" t="n">
        <v>3325911</v>
      </c>
      <c r="AJ49" s="3" t="n">
        <v>755537</v>
      </c>
      <c r="AK49" s="3" t="n">
        <v>917365</v>
      </c>
      <c r="AL49" s="3" t="n">
        <v>1653009</v>
      </c>
      <c r="AM49" s="3" t="n">
        <v>17958080.6247544</v>
      </c>
      <c r="AN49" s="3" t="n">
        <v>8861</v>
      </c>
      <c r="AO49" s="42" t="n">
        <v>2026.64266163576</v>
      </c>
      <c r="AR49" s="116" t="s">
        <v>76</v>
      </c>
      <c r="AS49" s="43" t="n">
        <v>67.0199630544569</v>
      </c>
      <c r="AT49" s="43" t="n">
        <v>57.1183536500036</v>
      </c>
      <c r="AU49" s="43" t="n">
        <v>9.90160940445336</v>
      </c>
      <c r="AV49" s="43" t="n">
        <v>7.26044184367186</v>
      </c>
      <c r="AW49" s="43" t="n">
        <v>2.64116756078149</v>
      </c>
      <c r="AX49" s="43" t="n">
        <v>3.82714063023313</v>
      </c>
      <c r="AY49" s="43" t="n">
        <v>5.38461219885086</v>
      </c>
      <c r="AZ49" s="43" t="n">
        <v>1.55747156861773</v>
      </c>
      <c r="BA49" s="43" t="n">
        <v>-0.636666035692016</v>
      </c>
      <c r="BB49" s="43" t="n">
        <v>0.496907224466926</v>
      </c>
      <c r="BC49" s="43" t="n">
        <v>1.13357326015894</v>
      </c>
      <c r="BD49" s="44" t="n">
        <v>4.41779395347185</v>
      </c>
      <c r="BE49" s="43"/>
      <c r="BF49" s="43"/>
      <c r="BG49" s="43"/>
      <c r="BH49" s="116" t="s">
        <v>76</v>
      </c>
      <c r="BI49" s="43" t="n">
        <v>-0.380268924207115</v>
      </c>
      <c r="BJ49" s="43" t="n">
        <v>0.0215557557674844</v>
      </c>
      <c r="BK49" s="43" t="n">
        <v>0.401824679974599</v>
      </c>
      <c r="BL49" s="43" t="n">
        <v>0.81086059831626</v>
      </c>
      <c r="BM49" s="43" t="n">
        <v>3.61810381396974</v>
      </c>
      <c r="BN49" s="43" t="n">
        <v>0.369098465392965</v>
      </c>
      <c r="BO49" s="43" t="n">
        <v>0.0460127124532998</v>
      </c>
      <c r="BP49" s="43" t="n">
        <v>0.068086340937492</v>
      </c>
      <c r="BQ49" s="43" t="n">
        <v>0.0220736284841922</v>
      </c>
      <c r="BR49" s="43" t="n">
        <v>29.15289631531</v>
      </c>
      <c r="BS49" s="43" t="n">
        <v>10.2494785674212</v>
      </c>
      <c r="BT49" s="43" t="n">
        <v>10.048131486722</v>
      </c>
      <c r="BU49" s="44" t="n">
        <v>0.201347080699185</v>
      </c>
      <c r="BV49" s="43"/>
      <c r="BW49" s="43"/>
      <c r="BX49" s="43"/>
      <c r="BY49" s="116" t="s">
        <v>76</v>
      </c>
      <c r="BZ49" s="43" t="n">
        <v>0.383003069410379</v>
      </c>
      <c r="CA49" s="43" t="n">
        <v>0.26035633193199</v>
      </c>
      <c r="CB49" s="43" t="n">
        <v>0.122646737478389</v>
      </c>
      <c r="CC49" s="43" t="n">
        <v>18.5204146784784</v>
      </c>
      <c r="CD49" s="43" t="n">
        <v>4.20722579315367</v>
      </c>
      <c r="CE49" s="43" t="n">
        <v>5.108368868416</v>
      </c>
      <c r="CF49" s="43" t="n">
        <v>9.20482001690871</v>
      </c>
      <c r="CG49" s="44" t="n">
        <v>100</v>
      </c>
      <c r="CH49" s="115"/>
      <c r="CI49" s="115"/>
      <c r="DY49" s="1"/>
      <c r="DZ49" s="1"/>
      <c r="EA49" s="1"/>
      <c r="EB49" s="1"/>
    </row>
    <row r="50" customFormat="false" ht="10.5" hidden="false" customHeight="true" outlineLevel="0" collapsed="false">
      <c r="B50" s="41" t="s">
        <v>77</v>
      </c>
      <c r="C50" s="3" t="n">
        <v>2018969</v>
      </c>
      <c r="D50" s="3" t="n">
        <v>1719646</v>
      </c>
      <c r="E50" s="3" t="n">
        <v>299323</v>
      </c>
      <c r="F50" s="3" t="n">
        <v>219335</v>
      </c>
      <c r="G50" s="3" t="n">
        <v>79988</v>
      </c>
      <c r="H50" s="3" t="n">
        <v>103778</v>
      </c>
      <c r="I50" s="3" t="n">
        <v>220586</v>
      </c>
      <c r="J50" s="3" t="n">
        <v>116808</v>
      </c>
      <c r="K50" s="3" t="n">
        <v>-10007</v>
      </c>
      <c r="L50" s="3" t="n">
        <v>92057</v>
      </c>
      <c r="M50" s="3" t="n">
        <v>102064</v>
      </c>
      <c r="N50" s="42" t="n">
        <v>113353</v>
      </c>
      <c r="O50" s="3"/>
      <c r="P50" s="41" t="s">
        <v>77</v>
      </c>
      <c r="Q50" s="3" t="n">
        <v>-13748</v>
      </c>
      <c r="R50" s="3" t="n">
        <v>788</v>
      </c>
      <c r="S50" s="3" t="n">
        <v>14536</v>
      </c>
      <c r="T50" s="3" t="n">
        <v>14661</v>
      </c>
      <c r="U50" s="3" t="n">
        <v>109395</v>
      </c>
      <c r="V50" s="3" t="n">
        <v>3045</v>
      </c>
      <c r="W50" s="3" t="n">
        <v>432</v>
      </c>
      <c r="X50" s="3" t="n">
        <v>640</v>
      </c>
      <c r="Y50" s="3" t="n">
        <v>208</v>
      </c>
      <c r="Z50" s="3" t="n">
        <v>1481603.60542095</v>
      </c>
      <c r="AA50" s="3" t="n">
        <v>706870.605420947</v>
      </c>
      <c r="AB50" s="3" t="n">
        <v>704992.42179073</v>
      </c>
      <c r="AC50" s="42" t="n">
        <v>1878.18363021675</v>
      </c>
      <c r="AD50" s="42"/>
      <c r="AE50" s="41" t="s">
        <v>77</v>
      </c>
      <c r="AF50" s="3" t="n">
        <v>2410</v>
      </c>
      <c r="AG50" s="3" t="n">
        <v>-3246</v>
      </c>
      <c r="AH50" s="3" t="n">
        <v>5656</v>
      </c>
      <c r="AI50" s="3" t="n">
        <v>772323</v>
      </c>
      <c r="AJ50" s="3" t="n">
        <v>249883</v>
      </c>
      <c r="AK50" s="3" t="n">
        <v>167821</v>
      </c>
      <c r="AL50" s="3" t="n">
        <v>354619</v>
      </c>
      <c r="AM50" s="3" t="n">
        <v>3604350.60542095</v>
      </c>
      <c r="AN50" s="3" t="n">
        <v>1835</v>
      </c>
      <c r="AO50" s="42" t="n">
        <v>1964.22376317218</v>
      </c>
      <c r="AR50" s="116" t="s">
        <v>77</v>
      </c>
      <c r="AS50" s="43" t="n">
        <v>56.0147782783248</v>
      </c>
      <c r="AT50" s="43" t="n">
        <v>47.7102864913766</v>
      </c>
      <c r="AU50" s="43" t="n">
        <v>8.30449178694819</v>
      </c>
      <c r="AV50" s="43" t="n">
        <v>6.08528481302901</v>
      </c>
      <c r="AW50" s="43" t="n">
        <v>2.21920697391918</v>
      </c>
      <c r="AX50" s="43" t="n">
        <v>2.87924265314029</v>
      </c>
      <c r="AY50" s="43" t="n">
        <v>6.11999286829196</v>
      </c>
      <c r="AZ50" s="43" t="n">
        <v>3.24075021515167</v>
      </c>
      <c r="BA50" s="43" t="n">
        <v>-0.277636697854794</v>
      </c>
      <c r="BB50" s="43" t="n">
        <v>2.5540523128229</v>
      </c>
      <c r="BC50" s="43" t="n">
        <v>2.8316890106777</v>
      </c>
      <c r="BD50" s="44" t="n">
        <v>3.14489383550859</v>
      </c>
      <c r="BE50" s="43"/>
      <c r="BF50" s="43"/>
      <c r="BG50" s="43"/>
      <c r="BH50" s="116" t="s">
        <v>77</v>
      </c>
      <c r="BI50" s="43" t="n">
        <v>-0.381427932657911</v>
      </c>
      <c r="BJ50" s="43" t="n">
        <v>0.0218624680633135</v>
      </c>
      <c r="BK50" s="43" t="n">
        <v>0.403290400721224</v>
      </c>
      <c r="BL50" s="43" t="n">
        <v>0.406758431822638</v>
      </c>
      <c r="BM50" s="43" t="n">
        <v>3.03508209871342</v>
      </c>
      <c r="BN50" s="43" t="n">
        <v>0.0844812376304435</v>
      </c>
      <c r="BO50" s="43" t="n">
        <v>0.0119855154864866</v>
      </c>
      <c r="BP50" s="43" t="n">
        <v>0.0177563192392394</v>
      </c>
      <c r="BQ50" s="43" t="n">
        <v>0.00577080375275279</v>
      </c>
      <c r="BR50" s="43" t="n">
        <v>41.1059790685349</v>
      </c>
      <c r="BS50" s="43" t="n">
        <v>19.6115939542011</v>
      </c>
      <c r="BT50" s="43" t="n">
        <v>19.5594851602511</v>
      </c>
      <c r="BU50" s="44" t="n">
        <v>0.0521087939500657</v>
      </c>
      <c r="BV50" s="43"/>
      <c r="BW50" s="43"/>
      <c r="BX50" s="43"/>
      <c r="BY50" s="116" t="s">
        <v>77</v>
      </c>
      <c r="BZ50" s="43" t="n">
        <v>0.0668636396352607</v>
      </c>
      <c r="CA50" s="43" t="n">
        <v>-0.0900578316415172</v>
      </c>
      <c r="CB50" s="43" t="n">
        <v>0.156921471276778</v>
      </c>
      <c r="CC50" s="43" t="n">
        <v>21.4275214746985</v>
      </c>
      <c r="CD50" s="43" t="n">
        <v>6.93281612571695</v>
      </c>
      <c r="CE50" s="43" t="n">
        <v>4.65606757976311</v>
      </c>
      <c r="CF50" s="43" t="n">
        <v>9.83863776921848</v>
      </c>
      <c r="CG50" s="44" t="n">
        <v>100</v>
      </c>
      <c r="CH50" s="115"/>
      <c r="CI50" s="115"/>
      <c r="DY50" s="1"/>
      <c r="DZ50" s="1"/>
      <c r="EA50" s="1"/>
      <c r="EB50" s="1"/>
    </row>
    <row r="51" customFormat="false" ht="10.5" hidden="false" customHeight="true" outlineLevel="0" collapsed="false">
      <c r="B51" s="41" t="s">
        <v>78</v>
      </c>
      <c r="C51" s="3" t="n">
        <v>1836772</v>
      </c>
      <c r="D51" s="3" t="n">
        <v>1563932</v>
      </c>
      <c r="E51" s="3" t="n">
        <v>272840</v>
      </c>
      <c r="F51" s="3" t="n">
        <v>200109</v>
      </c>
      <c r="G51" s="3" t="n">
        <v>72731</v>
      </c>
      <c r="H51" s="3" t="n">
        <v>81009</v>
      </c>
      <c r="I51" s="3" t="n">
        <v>168565</v>
      </c>
      <c r="J51" s="3" t="n">
        <v>87556</v>
      </c>
      <c r="K51" s="3" t="n">
        <v>-63995</v>
      </c>
      <c r="L51" s="3" t="n">
        <v>10711</v>
      </c>
      <c r="M51" s="3" t="n">
        <v>74706</v>
      </c>
      <c r="N51" s="42" t="n">
        <v>143922</v>
      </c>
      <c r="O51" s="3"/>
      <c r="P51" s="41" t="s">
        <v>78</v>
      </c>
      <c r="Q51" s="3" t="n">
        <v>-11672</v>
      </c>
      <c r="R51" s="3" t="n">
        <v>659</v>
      </c>
      <c r="S51" s="3" t="n">
        <v>12331</v>
      </c>
      <c r="T51" s="3" t="n">
        <v>3747</v>
      </c>
      <c r="U51" s="3" t="n">
        <v>97254</v>
      </c>
      <c r="V51" s="3" t="n">
        <v>54593</v>
      </c>
      <c r="W51" s="3" t="n">
        <v>1082</v>
      </c>
      <c r="X51" s="3" t="n">
        <v>1601</v>
      </c>
      <c r="Y51" s="3" t="n">
        <v>519</v>
      </c>
      <c r="Z51" s="3" t="n">
        <v>1182384.9808016</v>
      </c>
      <c r="AA51" s="3" t="n">
        <v>381888.980801595</v>
      </c>
      <c r="AB51" s="3" t="n">
        <v>380346.397858553</v>
      </c>
      <c r="AC51" s="42" t="n">
        <v>1542.58294304263</v>
      </c>
      <c r="AD51" s="42"/>
      <c r="AE51" s="41" t="s">
        <v>78</v>
      </c>
      <c r="AF51" s="3" t="n">
        <v>1737</v>
      </c>
      <c r="AG51" s="3" t="n">
        <v>-2296</v>
      </c>
      <c r="AH51" s="3" t="n">
        <v>4033</v>
      </c>
      <c r="AI51" s="3" t="n">
        <v>798759</v>
      </c>
      <c r="AJ51" s="3" t="n">
        <v>317239</v>
      </c>
      <c r="AK51" s="3" t="n">
        <v>87682</v>
      </c>
      <c r="AL51" s="3" t="n">
        <v>393838</v>
      </c>
      <c r="AM51" s="3" t="n">
        <v>3100165.9808016</v>
      </c>
      <c r="AN51" s="3" t="n">
        <v>1722</v>
      </c>
      <c r="AO51" s="42" t="n">
        <v>1800.32867642369</v>
      </c>
      <c r="AR51" s="116" t="s">
        <v>78</v>
      </c>
      <c r="AS51" s="43" t="n">
        <v>59.2475374342723</v>
      </c>
      <c r="AT51" s="43" t="n">
        <v>50.4467183268562</v>
      </c>
      <c r="AU51" s="43" t="n">
        <v>8.80081910741608</v>
      </c>
      <c r="AV51" s="43" t="n">
        <v>6.45478342899108</v>
      </c>
      <c r="AW51" s="43" t="n">
        <v>2.34603567842501</v>
      </c>
      <c r="AX51" s="43" t="n">
        <v>2.61305363976202</v>
      </c>
      <c r="AY51" s="43" t="n">
        <v>5.43728952075059</v>
      </c>
      <c r="AZ51" s="43" t="n">
        <v>2.82423588098857</v>
      </c>
      <c r="BA51" s="43" t="n">
        <v>-2.06424431454</v>
      </c>
      <c r="BB51" s="43" t="n">
        <v>0.345497630331087</v>
      </c>
      <c r="BC51" s="43" t="n">
        <v>2.40974194487108</v>
      </c>
      <c r="BD51" s="44" t="n">
        <v>4.6423965971908</v>
      </c>
      <c r="BE51" s="43"/>
      <c r="BF51" s="43"/>
      <c r="BG51" s="43"/>
      <c r="BH51" s="116" t="s">
        <v>78</v>
      </c>
      <c r="BI51" s="43" t="n">
        <v>-0.376495970611936</v>
      </c>
      <c r="BJ51" s="43" t="n">
        <v>0.021256926373652</v>
      </c>
      <c r="BK51" s="43" t="n">
        <v>0.397752896985588</v>
      </c>
      <c r="BL51" s="43" t="n">
        <v>0.120864496391614</v>
      </c>
      <c r="BM51" s="43" t="n">
        <v>3.13705784149188</v>
      </c>
      <c r="BN51" s="43" t="n">
        <v>1.76097022991924</v>
      </c>
      <c r="BO51" s="43" t="n">
        <v>0.0349013571112161</v>
      </c>
      <c r="BP51" s="43" t="n">
        <v>0.051642396243121</v>
      </c>
      <c r="BQ51" s="43" t="n">
        <v>0.016741039131905</v>
      </c>
      <c r="BR51" s="43" t="n">
        <v>38.1394089259657</v>
      </c>
      <c r="BS51" s="43" t="n">
        <v>12.3183398297549</v>
      </c>
      <c r="BT51" s="43" t="n">
        <v>12.2685817538133</v>
      </c>
      <c r="BU51" s="44" t="n">
        <v>0.0497580759415911</v>
      </c>
      <c r="BV51" s="43"/>
      <c r="BW51" s="43"/>
      <c r="BX51" s="43"/>
      <c r="BY51" s="116" t="s">
        <v>78</v>
      </c>
      <c r="BZ51" s="43" t="n">
        <v>0.0560292581351039</v>
      </c>
      <c r="CA51" s="43" t="n">
        <v>-0.0740605507646508</v>
      </c>
      <c r="CB51" s="43" t="n">
        <v>0.130089808899755</v>
      </c>
      <c r="CC51" s="43" t="n">
        <v>25.7650398380757</v>
      </c>
      <c r="CD51" s="43" t="n">
        <v>10.2329682334613</v>
      </c>
      <c r="CE51" s="43" t="n">
        <v>2.82830017950615</v>
      </c>
      <c r="CF51" s="43" t="n">
        <v>12.7037714251083</v>
      </c>
      <c r="CG51" s="44" t="n">
        <v>100</v>
      </c>
      <c r="CH51" s="115"/>
      <c r="CI51" s="115"/>
      <c r="DY51" s="1"/>
      <c r="DZ51" s="1"/>
      <c r="EA51" s="1"/>
      <c r="EB51" s="1"/>
    </row>
    <row r="52" customFormat="false" ht="10.5" hidden="false" customHeight="true" outlineLevel="0" collapsed="false">
      <c r="B52" s="41" t="s">
        <v>79</v>
      </c>
      <c r="C52" s="3" t="n">
        <v>5336905</v>
      </c>
      <c r="D52" s="3" t="n">
        <v>4544339</v>
      </c>
      <c r="E52" s="3" t="n">
        <v>792566</v>
      </c>
      <c r="F52" s="3" t="n">
        <v>581149</v>
      </c>
      <c r="G52" s="3" t="n">
        <v>211417</v>
      </c>
      <c r="H52" s="3" t="n">
        <v>176926</v>
      </c>
      <c r="I52" s="3" t="n">
        <v>419780</v>
      </c>
      <c r="J52" s="3" t="n">
        <v>242854</v>
      </c>
      <c r="K52" s="3" t="n">
        <v>-155234</v>
      </c>
      <c r="L52" s="3" t="n">
        <v>46606</v>
      </c>
      <c r="M52" s="3" t="n">
        <v>201840</v>
      </c>
      <c r="N52" s="42" t="n">
        <v>320368</v>
      </c>
      <c r="O52" s="3"/>
      <c r="P52" s="41" t="s">
        <v>79</v>
      </c>
      <c r="Q52" s="3" t="n">
        <v>-33456</v>
      </c>
      <c r="R52" s="3" t="n">
        <v>1901</v>
      </c>
      <c r="S52" s="3" t="n">
        <v>35357</v>
      </c>
      <c r="T52" s="3" t="n">
        <v>7</v>
      </c>
      <c r="U52" s="3" t="n">
        <v>268615</v>
      </c>
      <c r="V52" s="3" t="n">
        <v>85202</v>
      </c>
      <c r="W52" s="3" t="n">
        <v>11792</v>
      </c>
      <c r="X52" s="3" t="n">
        <v>17449</v>
      </c>
      <c r="Y52" s="3" t="n">
        <v>5657</v>
      </c>
      <c r="Z52" s="3" t="n">
        <v>2434557.41511441</v>
      </c>
      <c r="AA52" s="3" t="n">
        <v>796737.415114412</v>
      </c>
      <c r="AB52" s="3" t="n">
        <v>792838.279552571</v>
      </c>
      <c r="AC52" s="42" t="n">
        <v>3899.13556184052</v>
      </c>
      <c r="AD52" s="42"/>
      <c r="AE52" s="41" t="s">
        <v>79</v>
      </c>
      <c r="AF52" s="3" t="n">
        <v>41593</v>
      </c>
      <c r="AG52" s="3" t="n">
        <v>33053</v>
      </c>
      <c r="AH52" s="3" t="n">
        <v>8540</v>
      </c>
      <c r="AI52" s="3" t="n">
        <v>1596227</v>
      </c>
      <c r="AJ52" s="3" t="n">
        <v>360136</v>
      </c>
      <c r="AK52" s="3" t="n">
        <v>227699</v>
      </c>
      <c r="AL52" s="3" t="n">
        <v>1008392</v>
      </c>
      <c r="AM52" s="3" t="n">
        <v>7948388.41511441</v>
      </c>
      <c r="AN52" s="3" t="n">
        <v>4628</v>
      </c>
      <c r="AO52" s="42" t="n">
        <v>1717.45644233241</v>
      </c>
      <c r="AR52" s="116" t="s">
        <v>79</v>
      </c>
      <c r="AS52" s="43" t="n">
        <v>67.1444917041485</v>
      </c>
      <c r="AT52" s="43" t="n">
        <v>57.1730867021876</v>
      </c>
      <c r="AU52" s="43" t="n">
        <v>9.97140500196091</v>
      </c>
      <c r="AV52" s="43" t="n">
        <v>7.31153247235509</v>
      </c>
      <c r="AW52" s="43" t="n">
        <v>2.65987252960582</v>
      </c>
      <c r="AX52" s="43" t="n">
        <v>2.22593550742391</v>
      </c>
      <c r="AY52" s="43" t="n">
        <v>5.28132217597418</v>
      </c>
      <c r="AZ52" s="43" t="n">
        <v>3.05538666855027</v>
      </c>
      <c r="BA52" s="43" t="n">
        <v>-1.95302483840387</v>
      </c>
      <c r="BB52" s="43" t="n">
        <v>0.586357857290611</v>
      </c>
      <c r="BC52" s="43" t="n">
        <v>2.53938269569448</v>
      </c>
      <c r="BD52" s="44" t="n">
        <v>4.03060322757753</v>
      </c>
      <c r="BE52" s="43"/>
      <c r="BF52" s="43"/>
      <c r="BG52" s="43"/>
      <c r="BH52" s="116" t="s">
        <v>79</v>
      </c>
      <c r="BI52" s="43" t="n">
        <v>-0.420915514601439</v>
      </c>
      <c r="BJ52" s="43" t="n">
        <v>0.0239167979811494</v>
      </c>
      <c r="BK52" s="43" t="n">
        <v>0.444832312582589</v>
      </c>
      <c r="BL52" s="43" t="n">
        <v>8.80681672109659E-005</v>
      </c>
      <c r="BM52" s="43" t="n">
        <v>3.37949010505337</v>
      </c>
      <c r="BN52" s="43" t="n">
        <v>1.07194056895839</v>
      </c>
      <c r="BO52" s="43" t="n">
        <v>0.148357118250244</v>
      </c>
      <c r="BP52" s="43" t="n">
        <v>0.219528778523449</v>
      </c>
      <c r="BQ52" s="43" t="n">
        <v>0.0711716602732049</v>
      </c>
      <c r="BR52" s="43" t="n">
        <v>30.6295727884276</v>
      </c>
      <c r="BS52" s="43" t="n">
        <v>10.0238862710755</v>
      </c>
      <c r="BT52" s="43" t="n">
        <v>9.9748305964129</v>
      </c>
      <c r="BU52" s="44" t="n">
        <v>0.0490556746626277</v>
      </c>
      <c r="BV52" s="43"/>
      <c r="BW52" s="43"/>
      <c r="BX52" s="43"/>
      <c r="BY52" s="116" t="s">
        <v>79</v>
      </c>
      <c r="BZ52" s="43" t="n">
        <v>0.523288468400815</v>
      </c>
      <c r="CA52" s="43" t="n">
        <v>0.415845304403436</v>
      </c>
      <c r="CB52" s="43" t="n">
        <v>0.107443163997378</v>
      </c>
      <c r="CC52" s="43" t="n">
        <v>20.0823980489512</v>
      </c>
      <c r="CD52" s="43" t="n">
        <v>4.53093106666977</v>
      </c>
      <c r="CE52" s="43" t="n">
        <v>2.86471908653853</v>
      </c>
      <c r="CF52" s="43" t="n">
        <v>12.6867478957429</v>
      </c>
      <c r="CG52" s="44" t="n">
        <v>100</v>
      </c>
      <c r="CH52" s="115"/>
      <c r="CI52" s="115"/>
      <c r="DY52" s="1"/>
      <c r="DZ52" s="1"/>
      <c r="EA52" s="1"/>
      <c r="EB52" s="1"/>
    </row>
    <row r="53" customFormat="false" ht="10.5" hidden="false" customHeight="true" outlineLevel="0" collapsed="false">
      <c r="B53" s="41" t="s">
        <v>80</v>
      </c>
      <c r="C53" s="3" t="n">
        <v>9697505</v>
      </c>
      <c r="D53" s="3" t="n">
        <v>8257788</v>
      </c>
      <c r="E53" s="3" t="n">
        <v>1439717</v>
      </c>
      <c r="F53" s="3" t="n">
        <v>1055395</v>
      </c>
      <c r="G53" s="3" t="n">
        <v>384322</v>
      </c>
      <c r="H53" s="3" t="n">
        <v>624668</v>
      </c>
      <c r="I53" s="3" t="n">
        <v>935488</v>
      </c>
      <c r="J53" s="3" t="n">
        <v>310820</v>
      </c>
      <c r="K53" s="3" t="n">
        <v>-136190</v>
      </c>
      <c r="L53" s="3" t="n">
        <v>107359</v>
      </c>
      <c r="M53" s="3" t="n">
        <v>243549</v>
      </c>
      <c r="N53" s="42" t="n">
        <v>743616</v>
      </c>
      <c r="O53" s="3"/>
      <c r="P53" s="41" t="s">
        <v>80</v>
      </c>
      <c r="Q53" s="3" t="n">
        <v>-55839</v>
      </c>
      <c r="R53" s="3" t="n">
        <v>3160</v>
      </c>
      <c r="S53" s="3" t="n">
        <v>58999</v>
      </c>
      <c r="T53" s="3" t="n">
        <v>27335</v>
      </c>
      <c r="U53" s="3" t="n">
        <v>467269</v>
      </c>
      <c r="V53" s="3" t="n">
        <v>304851</v>
      </c>
      <c r="W53" s="3" t="n">
        <v>17242</v>
      </c>
      <c r="X53" s="3" t="n">
        <v>25514</v>
      </c>
      <c r="Y53" s="3" t="n">
        <v>8272</v>
      </c>
      <c r="Z53" s="3" t="n">
        <v>4138100.83449294</v>
      </c>
      <c r="AA53" s="3" t="n">
        <v>1544406.83449294</v>
      </c>
      <c r="AB53" s="3" t="n">
        <v>1524678.27303048</v>
      </c>
      <c r="AC53" s="42" t="n">
        <v>19728.5614624577</v>
      </c>
      <c r="AD53" s="42"/>
      <c r="AE53" s="41" t="s">
        <v>80</v>
      </c>
      <c r="AF53" s="3" t="n">
        <v>29889</v>
      </c>
      <c r="AG53" s="3" t="n">
        <v>13616</v>
      </c>
      <c r="AH53" s="3" t="n">
        <v>16273</v>
      </c>
      <c r="AI53" s="3" t="n">
        <v>2563805</v>
      </c>
      <c r="AJ53" s="3" t="n">
        <v>521691</v>
      </c>
      <c r="AK53" s="3" t="n">
        <v>476953</v>
      </c>
      <c r="AL53" s="3" t="n">
        <v>1565161</v>
      </c>
      <c r="AM53" s="3" t="n">
        <v>14460273.8344929</v>
      </c>
      <c r="AN53" s="3" t="n">
        <v>7242</v>
      </c>
      <c r="AO53" s="42" t="n">
        <v>1996.72381034147</v>
      </c>
      <c r="AR53" s="116" t="s">
        <v>80</v>
      </c>
      <c r="AS53" s="43" t="n">
        <v>67.0630799319165</v>
      </c>
      <c r="AT53" s="43" t="n">
        <v>57.1067193783164</v>
      </c>
      <c r="AU53" s="43" t="n">
        <v>9.95636055360002</v>
      </c>
      <c r="AV53" s="43" t="n">
        <v>7.29858239255819</v>
      </c>
      <c r="AW53" s="43" t="n">
        <v>2.65777816104184</v>
      </c>
      <c r="AX53" s="43" t="n">
        <v>4.31989053008072</v>
      </c>
      <c r="AY53" s="43" t="n">
        <v>6.46936573060274</v>
      </c>
      <c r="AZ53" s="43" t="n">
        <v>2.14947520052202</v>
      </c>
      <c r="BA53" s="43" t="n">
        <v>-0.94182172176531</v>
      </c>
      <c r="BB53" s="43" t="n">
        <v>0.742440988523401</v>
      </c>
      <c r="BC53" s="43" t="n">
        <v>1.68426271028871</v>
      </c>
      <c r="BD53" s="44" t="n">
        <v>5.14247522910811</v>
      </c>
      <c r="BE53" s="43"/>
      <c r="BF53" s="43"/>
      <c r="BG53" s="43"/>
      <c r="BH53" s="116" t="s">
        <v>80</v>
      </c>
      <c r="BI53" s="43" t="n">
        <v>-0.386154512971974</v>
      </c>
      <c r="BJ53" s="43" t="n">
        <v>0.0218529748203127</v>
      </c>
      <c r="BK53" s="43" t="n">
        <v>0.408007487792287</v>
      </c>
      <c r="BL53" s="43" t="n">
        <v>0.189035147694065</v>
      </c>
      <c r="BM53" s="43" t="n">
        <v>3.23139800357996</v>
      </c>
      <c r="BN53" s="43" t="n">
        <v>2.10819659080605</v>
      </c>
      <c r="BO53" s="43" t="n">
        <v>0.119237022737921</v>
      </c>
      <c r="BP53" s="43" t="n">
        <v>0.176442025178942</v>
      </c>
      <c r="BQ53" s="43" t="n">
        <v>0.057205002441021</v>
      </c>
      <c r="BR53" s="43" t="n">
        <v>28.6170295380028</v>
      </c>
      <c r="BS53" s="43" t="n">
        <v>10.6803429324345</v>
      </c>
      <c r="BT53" s="43" t="n">
        <v>10.5439100979787</v>
      </c>
      <c r="BU53" s="44" t="n">
        <v>0.136432834455721</v>
      </c>
      <c r="BV53" s="43"/>
      <c r="BW53" s="43"/>
      <c r="BX53" s="43"/>
      <c r="BY53" s="116" t="s">
        <v>80</v>
      </c>
      <c r="BZ53" s="43" t="n">
        <v>0.206697330507698</v>
      </c>
      <c r="CA53" s="43" t="n">
        <v>0.0941614256814484</v>
      </c>
      <c r="CB53" s="43" t="n">
        <v>0.112535904826249</v>
      </c>
      <c r="CC53" s="43" t="n">
        <v>17.7299892750607</v>
      </c>
      <c r="CD53" s="43" t="n">
        <v>3.6077532553746</v>
      </c>
      <c r="CE53" s="43" t="n">
        <v>3.29836768970651</v>
      </c>
      <c r="CF53" s="43" t="n">
        <v>10.8238683299795</v>
      </c>
      <c r="CG53" s="44" t="n">
        <v>100</v>
      </c>
      <c r="CH53" s="115"/>
      <c r="CI53" s="115"/>
      <c r="DY53" s="1"/>
      <c r="DZ53" s="1"/>
      <c r="EA53" s="1"/>
      <c r="EB53" s="1"/>
    </row>
    <row r="54" customFormat="false" ht="10.5" hidden="false" customHeight="true" outlineLevel="0" collapsed="false">
      <c r="B54" s="41" t="s">
        <v>81</v>
      </c>
      <c r="C54" s="3" t="n">
        <v>5418076</v>
      </c>
      <c r="D54" s="3" t="n">
        <v>4612569</v>
      </c>
      <c r="E54" s="3" t="n">
        <v>805507</v>
      </c>
      <c r="F54" s="3" t="n">
        <v>590552</v>
      </c>
      <c r="G54" s="3" t="n">
        <v>214955</v>
      </c>
      <c r="H54" s="3" t="n">
        <v>433761</v>
      </c>
      <c r="I54" s="3" t="n">
        <v>579974</v>
      </c>
      <c r="J54" s="3" t="n">
        <v>146213</v>
      </c>
      <c r="K54" s="3" t="n">
        <v>-77715</v>
      </c>
      <c r="L54" s="3" t="n">
        <v>32700</v>
      </c>
      <c r="M54" s="3" t="n">
        <v>110415</v>
      </c>
      <c r="N54" s="42" t="n">
        <v>502944</v>
      </c>
      <c r="O54" s="3"/>
      <c r="P54" s="41" t="s">
        <v>81</v>
      </c>
      <c r="Q54" s="3" t="n">
        <v>-30016</v>
      </c>
      <c r="R54" s="3" t="n">
        <v>1689</v>
      </c>
      <c r="S54" s="3" t="n">
        <v>31705</v>
      </c>
      <c r="T54" s="3" t="n">
        <v>8002</v>
      </c>
      <c r="U54" s="3" t="n">
        <v>272054</v>
      </c>
      <c r="V54" s="3" t="n">
        <v>252904</v>
      </c>
      <c r="W54" s="3" t="n">
        <v>8532</v>
      </c>
      <c r="X54" s="3" t="n">
        <v>12625</v>
      </c>
      <c r="Y54" s="3" t="n">
        <v>4093</v>
      </c>
      <c r="Z54" s="3" t="n">
        <v>2520789.73460678</v>
      </c>
      <c r="AA54" s="3" t="n">
        <v>943130.734606781</v>
      </c>
      <c r="AB54" s="3" t="n">
        <v>934621.705771375</v>
      </c>
      <c r="AC54" s="42" t="n">
        <v>8509.02883540577</v>
      </c>
      <c r="AD54" s="42"/>
      <c r="AE54" s="41" t="s">
        <v>81</v>
      </c>
      <c r="AF54" s="3" t="n">
        <v>24522</v>
      </c>
      <c r="AG54" s="3" t="n">
        <v>15527</v>
      </c>
      <c r="AH54" s="3" t="n">
        <v>8995</v>
      </c>
      <c r="AI54" s="3" t="n">
        <v>1553137</v>
      </c>
      <c r="AJ54" s="3" t="n">
        <v>375080</v>
      </c>
      <c r="AK54" s="3" t="n">
        <v>237105</v>
      </c>
      <c r="AL54" s="3" t="n">
        <v>940952</v>
      </c>
      <c r="AM54" s="3" t="n">
        <v>8372626.73460678</v>
      </c>
      <c r="AN54" s="3" t="n">
        <v>4564</v>
      </c>
      <c r="AO54" s="42" t="n">
        <v>1834.49314956327</v>
      </c>
      <c r="AR54" s="116" t="s">
        <v>81</v>
      </c>
      <c r="AS54" s="43" t="n">
        <v>64.7117824756875</v>
      </c>
      <c r="AT54" s="43" t="n">
        <v>55.0910621744877</v>
      </c>
      <c r="AU54" s="43" t="n">
        <v>9.62072030119984</v>
      </c>
      <c r="AV54" s="43" t="n">
        <v>7.05336591154909</v>
      </c>
      <c r="AW54" s="43" t="n">
        <v>2.56735438965076</v>
      </c>
      <c r="AX54" s="43" t="n">
        <v>5.18070390272058</v>
      </c>
      <c r="AY54" s="43" t="n">
        <v>6.927025632264</v>
      </c>
      <c r="AZ54" s="43" t="n">
        <v>1.74632172954342</v>
      </c>
      <c r="BA54" s="43" t="n">
        <v>-0.928203328099875</v>
      </c>
      <c r="BB54" s="43" t="n">
        <v>0.390558435679932</v>
      </c>
      <c r="BC54" s="43" t="n">
        <v>1.31876176377981</v>
      </c>
      <c r="BD54" s="44" t="n">
        <v>6.00700372705222</v>
      </c>
      <c r="BE54" s="43"/>
      <c r="BF54" s="43"/>
      <c r="BG54" s="43"/>
      <c r="BH54" s="116" t="s">
        <v>81</v>
      </c>
      <c r="BI54" s="43" t="n">
        <v>-0.358501590378252</v>
      </c>
      <c r="BJ54" s="43" t="n">
        <v>0.0201728806686057</v>
      </c>
      <c r="BK54" s="43" t="n">
        <v>0.378674471046858</v>
      </c>
      <c r="BL54" s="43" t="n">
        <v>0.0955733517526243</v>
      </c>
      <c r="BM54" s="43" t="n">
        <v>3.24932674802655</v>
      </c>
      <c r="BN54" s="43" t="n">
        <v>3.0206052176513</v>
      </c>
      <c r="BO54" s="43" t="n">
        <v>0.101903503768232</v>
      </c>
      <c r="BP54" s="43" t="n">
        <v>0.150788998484989</v>
      </c>
      <c r="BQ54" s="43" t="n">
        <v>0.0488854947167572</v>
      </c>
      <c r="BR54" s="43" t="n">
        <v>30.1075136215919</v>
      </c>
      <c r="BS54" s="43" t="n">
        <v>11.2644545672688</v>
      </c>
      <c r="BT54" s="43" t="n">
        <v>11.1628254238097</v>
      </c>
      <c r="BU54" s="44" t="n">
        <v>0.101629143459068</v>
      </c>
      <c r="BV54" s="43"/>
      <c r="BW54" s="43"/>
      <c r="BX54" s="43"/>
      <c r="BY54" s="116" t="s">
        <v>81</v>
      </c>
      <c r="BZ54" s="43" t="n">
        <v>0.292882995710804</v>
      </c>
      <c r="CA54" s="43" t="n">
        <v>0.185449566691202</v>
      </c>
      <c r="CB54" s="43" t="n">
        <v>0.107433429019602</v>
      </c>
      <c r="CC54" s="43" t="n">
        <v>18.5501760586123</v>
      </c>
      <c r="CD54" s="43" t="n">
        <v>4.47983663776235</v>
      </c>
      <c r="CE54" s="43" t="n">
        <v>2.83190696917096</v>
      </c>
      <c r="CF54" s="43" t="n">
        <v>11.238432451679</v>
      </c>
      <c r="CG54" s="44" t="n">
        <v>100</v>
      </c>
      <c r="CH54" s="115"/>
      <c r="CI54" s="115"/>
      <c r="DY54" s="1"/>
      <c r="DZ54" s="1"/>
      <c r="EA54" s="1"/>
      <c r="EB54" s="1"/>
    </row>
    <row r="55" customFormat="false" ht="10.5" hidden="false" customHeight="true" outlineLevel="0" collapsed="false">
      <c r="B55" s="41" t="s">
        <v>82</v>
      </c>
      <c r="C55" s="3" t="n">
        <v>3457737</v>
      </c>
      <c r="D55" s="3" t="n">
        <v>2943625</v>
      </c>
      <c r="E55" s="3" t="n">
        <v>514112</v>
      </c>
      <c r="F55" s="3" t="n">
        <v>377231</v>
      </c>
      <c r="G55" s="3" t="n">
        <v>136881</v>
      </c>
      <c r="H55" s="3" t="n">
        <v>270113</v>
      </c>
      <c r="I55" s="3" t="n">
        <v>367889</v>
      </c>
      <c r="J55" s="3" t="n">
        <v>97776</v>
      </c>
      <c r="K55" s="3" t="n">
        <v>-47741</v>
      </c>
      <c r="L55" s="3" t="n">
        <v>30270</v>
      </c>
      <c r="M55" s="3" t="n">
        <v>78011</v>
      </c>
      <c r="N55" s="42" t="n">
        <v>315160</v>
      </c>
      <c r="O55" s="3"/>
      <c r="P55" s="41" t="s">
        <v>82</v>
      </c>
      <c r="Q55" s="3" t="n">
        <v>-17508</v>
      </c>
      <c r="R55" s="3" t="n">
        <v>965</v>
      </c>
      <c r="S55" s="3" t="n">
        <v>18473</v>
      </c>
      <c r="T55" s="3" t="n">
        <v>7</v>
      </c>
      <c r="U55" s="3" t="n">
        <v>182812</v>
      </c>
      <c r="V55" s="3" t="n">
        <v>149849</v>
      </c>
      <c r="W55" s="3" t="n">
        <v>2694</v>
      </c>
      <c r="X55" s="3" t="n">
        <v>3986</v>
      </c>
      <c r="Y55" s="3" t="n">
        <v>1292</v>
      </c>
      <c r="Z55" s="3" t="n">
        <v>1538567.39515721</v>
      </c>
      <c r="AA55" s="3" t="n">
        <v>589530.395157213</v>
      </c>
      <c r="AB55" s="3" t="n">
        <v>587353.121453435</v>
      </c>
      <c r="AC55" s="42" t="n">
        <v>2177.2737037777</v>
      </c>
      <c r="AD55" s="42"/>
      <c r="AE55" s="41" t="s">
        <v>82</v>
      </c>
      <c r="AF55" s="3" t="n">
        <v>5358</v>
      </c>
      <c r="AG55" s="3" t="n">
        <v>1021</v>
      </c>
      <c r="AH55" s="3" t="n">
        <v>4337</v>
      </c>
      <c r="AI55" s="3" t="n">
        <v>943679</v>
      </c>
      <c r="AJ55" s="3" t="n">
        <v>259153</v>
      </c>
      <c r="AK55" s="3" t="n">
        <v>132530</v>
      </c>
      <c r="AL55" s="3" t="n">
        <v>551996</v>
      </c>
      <c r="AM55" s="3" t="n">
        <v>5266417.39515721</v>
      </c>
      <c r="AN55" s="3" t="n">
        <v>2568</v>
      </c>
      <c r="AO55" s="42" t="n">
        <v>2050.78559001449</v>
      </c>
      <c r="AR55" s="116" t="s">
        <v>82</v>
      </c>
      <c r="AS55" s="43" t="n">
        <v>65.6563416940632</v>
      </c>
      <c r="AT55" s="43" t="n">
        <v>55.8942594012172</v>
      </c>
      <c r="AU55" s="43" t="n">
        <v>9.76208229284593</v>
      </c>
      <c r="AV55" s="43" t="n">
        <v>7.16295294685314</v>
      </c>
      <c r="AW55" s="43" t="n">
        <v>2.59912934599279</v>
      </c>
      <c r="AX55" s="43" t="n">
        <v>5.1289706024514</v>
      </c>
      <c r="AY55" s="43" t="n">
        <v>6.98556480423098</v>
      </c>
      <c r="AZ55" s="43" t="n">
        <v>1.85659420177958</v>
      </c>
      <c r="BA55" s="43" t="n">
        <v>-0.906517589052108</v>
      </c>
      <c r="BB55" s="43" t="n">
        <v>0.574774039517549</v>
      </c>
      <c r="BC55" s="43" t="n">
        <v>1.48129162856966</v>
      </c>
      <c r="BD55" s="44" t="n">
        <v>5.98433387163366</v>
      </c>
      <c r="BE55" s="43"/>
      <c r="BF55" s="43"/>
      <c r="BG55" s="43"/>
      <c r="BH55" s="116" t="s">
        <v>82</v>
      </c>
      <c r="BI55" s="43" t="n">
        <v>-0.332446114432549</v>
      </c>
      <c r="BJ55" s="43" t="n">
        <v>0.0183236520691918</v>
      </c>
      <c r="BK55" s="43" t="n">
        <v>0.350769766501741</v>
      </c>
      <c r="BL55" s="43" t="n">
        <v>0.000132917683403464</v>
      </c>
      <c r="BM55" s="43" t="n">
        <v>3.47127821976486</v>
      </c>
      <c r="BN55" s="43" t="n">
        <v>2.84536884861795</v>
      </c>
      <c r="BO55" s="43" t="n">
        <v>0.0511543198698473</v>
      </c>
      <c r="BP55" s="43" t="n">
        <v>0.0756871265780294</v>
      </c>
      <c r="BQ55" s="43" t="n">
        <v>0.0245328067081821</v>
      </c>
      <c r="BR55" s="43" t="n">
        <v>29.2146877034855</v>
      </c>
      <c r="BS55" s="43" t="n">
        <v>11.194144917175</v>
      </c>
      <c r="BT55" s="43" t="n">
        <v>11.1528023204834</v>
      </c>
      <c r="BU55" s="44" t="n">
        <v>0.0413425966916302</v>
      </c>
      <c r="BV55" s="43"/>
      <c r="BW55" s="43"/>
      <c r="BX55" s="43"/>
      <c r="BY55" s="116" t="s">
        <v>82</v>
      </c>
      <c r="BZ55" s="43" t="n">
        <v>0.101738992525108</v>
      </c>
      <c r="CA55" s="43" t="n">
        <v>0.0193869935364195</v>
      </c>
      <c r="CB55" s="43" t="n">
        <v>0.0823519989886888</v>
      </c>
      <c r="CC55" s="43" t="n">
        <v>17.9188037937853</v>
      </c>
      <c r="CD55" s="43" t="n">
        <v>4.92085948672254</v>
      </c>
      <c r="CE55" s="43" t="n">
        <v>2.51651151163729</v>
      </c>
      <c r="CF55" s="43" t="n">
        <v>10.4814327954255</v>
      </c>
      <c r="CG55" s="44" t="n">
        <v>100</v>
      </c>
      <c r="CH55" s="115"/>
      <c r="CI55" s="115"/>
      <c r="DY55" s="1"/>
      <c r="DZ55" s="1"/>
      <c r="EA55" s="1"/>
      <c r="EB55" s="1"/>
    </row>
    <row r="56" customFormat="false" ht="10.5" hidden="false" customHeight="true" outlineLevel="0" collapsed="false">
      <c r="B56" s="41" t="s">
        <v>83</v>
      </c>
      <c r="C56" s="3" t="n">
        <v>7349427</v>
      </c>
      <c r="D56" s="3" t="n">
        <v>6256389</v>
      </c>
      <c r="E56" s="3" t="n">
        <v>1093038</v>
      </c>
      <c r="F56" s="3" t="n">
        <v>801265</v>
      </c>
      <c r="G56" s="3" t="n">
        <v>291773</v>
      </c>
      <c r="H56" s="3" t="n">
        <v>390897</v>
      </c>
      <c r="I56" s="3" t="n">
        <v>561096</v>
      </c>
      <c r="J56" s="3" t="n">
        <v>170199</v>
      </c>
      <c r="K56" s="3" t="n">
        <v>10476</v>
      </c>
      <c r="L56" s="3" t="n">
        <v>113378</v>
      </c>
      <c r="M56" s="3" t="n">
        <v>102902</v>
      </c>
      <c r="N56" s="42" t="n">
        <v>350223</v>
      </c>
      <c r="O56" s="3"/>
      <c r="P56" s="41" t="s">
        <v>83</v>
      </c>
      <c r="Q56" s="3" t="n">
        <v>-49972</v>
      </c>
      <c r="R56" s="3" t="n">
        <v>2837</v>
      </c>
      <c r="S56" s="3" t="n">
        <v>52809</v>
      </c>
      <c r="T56" s="3" t="n">
        <v>12530</v>
      </c>
      <c r="U56" s="3" t="n">
        <v>327178</v>
      </c>
      <c r="V56" s="3" t="n">
        <v>60487</v>
      </c>
      <c r="W56" s="3" t="n">
        <v>30198</v>
      </c>
      <c r="X56" s="3" t="n">
        <v>44686</v>
      </c>
      <c r="Y56" s="3" t="n">
        <v>14488</v>
      </c>
      <c r="Z56" s="3" t="n">
        <v>2718044.29256931</v>
      </c>
      <c r="AA56" s="3" t="n">
        <v>1268071.29256931</v>
      </c>
      <c r="AB56" s="3" t="n">
        <v>1264801.0989646</v>
      </c>
      <c r="AC56" s="42" t="n">
        <v>3270.19360470877</v>
      </c>
      <c r="AD56" s="42"/>
      <c r="AE56" s="41" t="s">
        <v>83</v>
      </c>
      <c r="AF56" s="3" t="n">
        <v>33716</v>
      </c>
      <c r="AG56" s="3" t="n">
        <v>22750</v>
      </c>
      <c r="AH56" s="3" t="n">
        <v>10966</v>
      </c>
      <c r="AI56" s="3" t="n">
        <v>1416257</v>
      </c>
      <c r="AJ56" s="3" t="n">
        <v>222127</v>
      </c>
      <c r="AK56" s="3" t="n">
        <v>312740</v>
      </c>
      <c r="AL56" s="3" t="n">
        <v>881390</v>
      </c>
      <c r="AM56" s="3" t="n">
        <v>10458368.2925693</v>
      </c>
      <c r="AN56" s="3" t="n">
        <v>5425</v>
      </c>
      <c r="AO56" s="42" t="n">
        <v>1927.80982351508</v>
      </c>
      <c r="AR56" s="116" t="s">
        <v>83</v>
      </c>
      <c r="AS56" s="43" t="n">
        <v>70.273170674452</v>
      </c>
      <c r="AT56" s="43" t="n">
        <v>59.8218462477094</v>
      </c>
      <c r="AU56" s="43" t="n">
        <v>10.4513244267426</v>
      </c>
      <c r="AV56" s="43" t="n">
        <v>7.66147239784337</v>
      </c>
      <c r="AW56" s="43" t="n">
        <v>2.78985202889924</v>
      </c>
      <c r="AX56" s="43" t="n">
        <v>3.73764806387372</v>
      </c>
      <c r="AY56" s="43" t="n">
        <v>5.36504342076632</v>
      </c>
      <c r="AZ56" s="43" t="n">
        <v>1.62739535689259</v>
      </c>
      <c r="BA56" s="43" t="n">
        <v>0.100168589467663</v>
      </c>
      <c r="BB56" s="43" t="n">
        <v>1.08408880647811</v>
      </c>
      <c r="BC56" s="43" t="n">
        <v>0.98392021701045</v>
      </c>
      <c r="BD56" s="44" t="n">
        <v>3.34873462286497</v>
      </c>
      <c r="BE56" s="43"/>
      <c r="BF56" s="43"/>
      <c r="BG56" s="43"/>
      <c r="BH56" s="116" t="s">
        <v>83</v>
      </c>
      <c r="BI56" s="43" t="n">
        <v>-0.477818323107872</v>
      </c>
      <c r="BJ56" s="43" t="n">
        <v>0.027126602550569</v>
      </c>
      <c r="BK56" s="43" t="n">
        <v>0.504944925658441</v>
      </c>
      <c r="BL56" s="43" t="n">
        <v>0.119808364454927</v>
      </c>
      <c r="BM56" s="43" t="n">
        <v>3.12838476182237</v>
      </c>
      <c r="BN56" s="43" t="n">
        <v>0.578359819695546</v>
      </c>
      <c r="BO56" s="43" t="n">
        <v>0.288744851541093</v>
      </c>
      <c r="BP56" s="43" t="n">
        <v>0.427275065764795</v>
      </c>
      <c r="BQ56" s="43" t="n">
        <v>0.138530214223702</v>
      </c>
      <c r="BR56" s="43" t="n">
        <v>25.9891812616743</v>
      </c>
      <c r="BS56" s="43" t="n">
        <v>12.1249439405406</v>
      </c>
      <c r="BT56" s="43" t="n">
        <v>12.0936752615916</v>
      </c>
      <c r="BU56" s="44" t="n">
        <v>0.031268678949012</v>
      </c>
      <c r="BV56" s="43"/>
      <c r="BW56" s="43"/>
      <c r="BX56" s="43"/>
      <c r="BY56" s="116" t="s">
        <v>83</v>
      </c>
      <c r="BZ56" s="43" t="n">
        <v>0.322382986110322</v>
      </c>
      <c r="CA56" s="43" t="n">
        <v>0.217529153339952</v>
      </c>
      <c r="CB56" s="43" t="n">
        <v>0.10485383277037</v>
      </c>
      <c r="CC56" s="43" t="n">
        <v>13.5418543350233</v>
      </c>
      <c r="CD56" s="43" t="n">
        <v>2.12391640632719</v>
      </c>
      <c r="CE56" s="43" t="n">
        <v>2.99033263364996</v>
      </c>
      <c r="CF56" s="43" t="n">
        <v>8.42760529504617</v>
      </c>
      <c r="CG56" s="44" t="n">
        <v>100</v>
      </c>
      <c r="CH56" s="115"/>
      <c r="CI56" s="115"/>
      <c r="DY56" s="1"/>
      <c r="DZ56" s="1"/>
      <c r="EA56" s="1"/>
      <c r="EB56" s="1"/>
    </row>
    <row r="57" customFormat="false" ht="10.5" hidden="false" customHeight="true" outlineLevel="0" collapsed="false">
      <c r="B57" s="52" t="s">
        <v>84</v>
      </c>
      <c r="C57" s="53" t="n">
        <v>9306469</v>
      </c>
      <c r="D57" s="53" t="n">
        <v>7923730</v>
      </c>
      <c r="E57" s="53" t="n">
        <v>1382739</v>
      </c>
      <c r="F57" s="53" t="n">
        <v>1014970</v>
      </c>
      <c r="G57" s="53" t="n">
        <v>367769</v>
      </c>
      <c r="H57" s="53" t="n">
        <v>447429</v>
      </c>
      <c r="I57" s="53" t="n">
        <v>606119</v>
      </c>
      <c r="J57" s="53" t="n">
        <v>158690</v>
      </c>
      <c r="K57" s="53" t="n">
        <v>-73025</v>
      </c>
      <c r="L57" s="53" t="n">
        <v>39099</v>
      </c>
      <c r="M57" s="53" t="n">
        <v>112124</v>
      </c>
      <c r="N57" s="54" t="n">
        <v>513747</v>
      </c>
      <c r="O57" s="3"/>
      <c r="P57" s="52" t="s">
        <v>84</v>
      </c>
      <c r="Q57" s="53" t="n">
        <v>-41094</v>
      </c>
      <c r="R57" s="53" t="n">
        <v>2254</v>
      </c>
      <c r="S57" s="53" t="n">
        <v>43348</v>
      </c>
      <c r="T57" s="53" t="n">
        <v>21959</v>
      </c>
      <c r="U57" s="53" t="n">
        <v>455397</v>
      </c>
      <c r="V57" s="53" t="n">
        <v>77485</v>
      </c>
      <c r="W57" s="53" t="n">
        <v>6707</v>
      </c>
      <c r="X57" s="53" t="n">
        <v>9925</v>
      </c>
      <c r="Y57" s="53" t="n">
        <v>3218</v>
      </c>
      <c r="Z57" s="53" t="n">
        <v>4589193.45935904</v>
      </c>
      <c r="AA57" s="53" t="n">
        <v>2326142.45935904</v>
      </c>
      <c r="AB57" s="53" t="n">
        <v>2322507.38804749</v>
      </c>
      <c r="AC57" s="54" t="n">
        <v>3635.07131155808</v>
      </c>
      <c r="AD57" s="42"/>
      <c r="AE57" s="52" t="s">
        <v>84</v>
      </c>
      <c r="AF57" s="53" t="n">
        <v>18064</v>
      </c>
      <c r="AG57" s="53" t="n">
        <v>9199</v>
      </c>
      <c r="AH57" s="53" t="n">
        <v>8865</v>
      </c>
      <c r="AI57" s="53" t="n">
        <v>2244987</v>
      </c>
      <c r="AJ57" s="53" t="n">
        <v>352066</v>
      </c>
      <c r="AK57" s="53" t="n">
        <v>640470</v>
      </c>
      <c r="AL57" s="53" t="n">
        <v>1252451</v>
      </c>
      <c r="AM57" s="53" t="n">
        <v>14343091.459359</v>
      </c>
      <c r="AN57" s="53" t="n">
        <v>5859</v>
      </c>
      <c r="AO57" s="54" t="n">
        <v>2448.04428389811</v>
      </c>
      <c r="AR57" s="125" t="s">
        <v>84</v>
      </c>
      <c r="AS57" s="55" t="n">
        <v>64.8846800312872</v>
      </c>
      <c r="AT57" s="55" t="n">
        <v>55.2442269677481</v>
      </c>
      <c r="AU57" s="55" t="n">
        <v>9.64045306353914</v>
      </c>
      <c r="AV57" s="55" t="n">
        <v>7.07636845847287</v>
      </c>
      <c r="AW57" s="55" t="n">
        <v>2.56408460506627</v>
      </c>
      <c r="AX57" s="55" t="n">
        <v>3.11947393815193</v>
      </c>
      <c r="AY57" s="55" t="n">
        <v>4.22586024580147</v>
      </c>
      <c r="AZ57" s="55" t="n">
        <v>1.10638630764955</v>
      </c>
      <c r="BA57" s="55" t="n">
        <v>-0.509130128654031</v>
      </c>
      <c r="BB57" s="55" t="n">
        <v>0.272598136258048</v>
      </c>
      <c r="BC57" s="55" t="n">
        <v>0.781728264912079</v>
      </c>
      <c r="BD57" s="56" t="n">
        <v>3.58184287854327</v>
      </c>
      <c r="BE57" s="43"/>
      <c r="BF57" s="43"/>
      <c r="BG57" s="43"/>
      <c r="BH57" s="125" t="s">
        <v>84</v>
      </c>
      <c r="BI57" s="55" t="n">
        <v>-0.286507271576977</v>
      </c>
      <c r="BJ57" s="55" t="n">
        <v>0.015714882711211</v>
      </c>
      <c r="BK57" s="55" t="n">
        <v>0.302222154288188</v>
      </c>
      <c r="BL57" s="55" t="n">
        <v>0.15309809647537</v>
      </c>
      <c r="BM57" s="55" t="n">
        <v>3.1750268154558</v>
      </c>
      <c r="BN57" s="55" t="n">
        <v>0.54022523818908</v>
      </c>
      <c r="BO57" s="55" t="n">
        <v>0.0467611882626852</v>
      </c>
      <c r="BP57" s="55" t="n">
        <v>0.0691970767119652</v>
      </c>
      <c r="BQ57" s="55" t="n">
        <v>0.02243588844928</v>
      </c>
      <c r="BR57" s="55" t="n">
        <v>31.9958460305609</v>
      </c>
      <c r="BS57" s="55" t="n">
        <v>16.2178597685871</v>
      </c>
      <c r="BT57" s="55" t="n">
        <v>16.1925160599323</v>
      </c>
      <c r="BU57" s="56" t="n">
        <v>0.0253437086548462</v>
      </c>
      <c r="BV57" s="43"/>
      <c r="BW57" s="43"/>
      <c r="BX57" s="43"/>
      <c r="BY57" s="125" t="s">
        <v>84</v>
      </c>
      <c r="BZ57" s="55" t="n">
        <v>0.125942165614603</v>
      </c>
      <c r="CA57" s="55" t="n">
        <v>0.0641354064154526</v>
      </c>
      <c r="CB57" s="55" t="n">
        <v>0.0618067591991508</v>
      </c>
      <c r="CC57" s="55" t="n">
        <v>15.6520440963591</v>
      </c>
      <c r="CD57" s="55" t="n">
        <v>2.45460332591181</v>
      </c>
      <c r="CE57" s="55" t="n">
        <v>4.46535533720024</v>
      </c>
      <c r="CF57" s="55" t="n">
        <v>8.7320854332471</v>
      </c>
      <c r="CG57" s="56" t="n">
        <v>100</v>
      </c>
      <c r="CH57" s="115"/>
      <c r="CI57" s="115"/>
      <c r="EC57" s="2"/>
    </row>
    <row r="58" customFormat="false" ht="10.5" hidden="false" customHeight="tru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65"/>
      <c r="AT58" s="65"/>
      <c r="AU58" s="65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EC58" s="2"/>
      <c r="ED58" s="2"/>
    </row>
    <row r="59" customFormat="false" ht="10.5" hidden="false" customHeight="true" outlineLevel="0" collapsed="false">
      <c r="B59" s="3" t="str">
        <f aca="false">$B$1</f>
        <v>市町村民所得（93SNA）</v>
      </c>
      <c r="C59" s="3"/>
      <c r="D59" s="3" t="str">
        <f aca="false">$D$1</f>
        <v>平成13年度</v>
      </c>
      <c r="E59" s="8" t="s">
        <v>131</v>
      </c>
      <c r="F59" s="5"/>
      <c r="G59" s="3"/>
      <c r="H59" s="3"/>
      <c r="I59" s="3"/>
      <c r="J59" s="3"/>
      <c r="K59" s="3"/>
      <c r="L59" s="3"/>
      <c r="N59" s="6" t="s">
        <v>3</v>
      </c>
      <c r="O59" s="6"/>
      <c r="P59" s="3" t="str">
        <f aca="false">$B$1</f>
        <v>市町村民所得（93SNA）</v>
      </c>
      <c r="Q59" s="3"/>
      <c r="R59" s="6" t="str">
        <f aca="false">$D$1</f>
        <v>平成13年度</v>
      </c>
      <c r="S59" s="8" t="s">
        <v>131</v>
      </c>
      <c r="T59" s="3"/>
      <c r="U59" s="3"/>
      <c r="V59" s="5"/>
      <c r="W59" s="5"/>
      <c r="X59" s="3"/>
      <c r="Y59" s="3"/>
      <c r="Z59" s="3"/>
      <c r="AA59" s="3"/>
      <c r="AB59" s="3"/>
      <c r="AC59" s="6" t="s">
        <v>3</v>
      </c>
      <c r="AD59" s="3"/>
      <c r="AE59" s="3" t="str">
        <f aca="false">$B$1</f>
        <v>市町村民所得（93SNA）</v>
      </c>
      <c r="AF59" s="6"/>
      <c r="AG59" s="3" t="str">
        <f aca="false">$D$1</f>
        <v>平成13年度</v>
      </c>
      <c r="AH59" s="8" t="s">
        <v>131</v>
      </c>
      <c r="AI59" s="3"/>
      <c r="AJ59" s="3"/>
      <c r="AK59" s="3"/>
      <c r="AL59" s="5"/>
      <c r="AM59" s="5"/>
      <c r="AN59" s="3"/>
      <c r="AO59" s="6" t="s">
        <v>3</v>
      </c>
      <c r="AP59" s="3"/>
      <c r="AQ59" s="6"/>
      <c r="AR59" s="3" t="str">
        <f aca="false">$B$1</f>
        <v>市町村民所得（93SNA）</v>
      </c>
      <c r="AS59" s="65"/>
      <c r="AT59" s="6" t="str">
        <f aca="false">$D$1</f>
        <v>平成13年度</v>
      </c>
      <c r="AU59" s="8" t="s">
        <v>4</v>
      </c>
      <c r="AV59" s="3"/>
      <c r="AW59" s="3"/>
      <c r="AX59" s="3"/>
      <c r="AY59" s="5"/>
      <c r="AZ59" s="68"/>
      <c r="BA59" s="43"/>
      <c r="BB59" s="43"/>
      <c r="BC59" s="43"/>
      <c r="BD59" s="6" t="s">
        <v>132</v>
      </c>
      <c r="BE59" s="43"/>
      <c r="BF59" s="43"/>
      <c r="BG59" s="43"/>
      <c r="BH59" s="3" t="str">
        <f aca="false">$B$1</f>
        <v>市町村民所得（93SNA）</v>
      </c>
      <c r="BI59" s="43"/>
      <c r="BJ59" s="6" t="str">
        <f aca="false">$D$1</f>
        <v>平成13年度</v>
      </c>
      <c r="BK59" s="8" t="s">
        <v>4</v>
      </c>
      <c r="BL59" s="43"/>
      <c r="BM59" s="3"/>
      <c r="BN59" s="3"/>
      <c r="BO59" s="6"/>
      <c r="BP59" s="5"/>
      <c r="BQ59" s="68"/>
      <c r="BR59" s="43"/>
      <c r="BS59" s="43"/>
      <c r="BT59" s="43"/>
      <c r="BU59" s="6" t="s">
        <v>132</v>
      </c>
      <c r="BV59" s="43"/>
      <c r="BW59" s="43"/>
      <c r="BX59" s="43"/>
      <c r="BY59" s="3" t="str">
        <f aca="false">$B$1</f>
        <v>市町村民所得（93SNA）</v>
      </c>
      <c r="BZ59" s="43"/>
      <c r="CA59" s="6" t="str">
        <f aca="false">$D$1</f>
        <v>平成13年度</v>
      </c>
      <c r="CB59" s="8" t="s">
        <v>4</v>
      </c>
      <c r="CC59" s="6"/>
      <c r="CD59" s="43"/>
      <c r="CE59" s="3"/>
      <c r="CF59" s="3"/>
      <c r="CG59" s="6" t="s">
        <v>132</v>
      </c>
      <c r="CH59" s="43"/>
      <c r="CI59" s="43"/>
      <c r="CJ59" s="43"/>
      <c r="EC59" s="2"/>
      <c r="ED59" s="2"/>
    </row>
    <row r="60" customFormat="false" ht="10.5" hidden="false" customHeight="true" outlineLevel="0" collapsed="false">
      <c r="B60" s="9"/>
      <c r="C60" s="69" t="s">
        <v>133</v>
      </c>
      <c r="D60" s="13"/>
      <c r="E60" s="13"/>
      <c r="F60" s="13"/>
      <c r="G60" s="12"/>
      <c r="H60" s="13" t="s">
        <v>134</v>
      </c>
      <c r="I60" s="13"/>
      <c r="J60" s="13"/>
      <c r="K60" s="13"/>
      <c r="L60" s="13"/>
      <c r="M60" s="70"/>
      <c r="N60" s="71"/>
      <c r="O60" s="3"/>
      <c r="P60" s="9"/>
      <c r="Q60" s="13"/>
      <c r="R60" s="13"/>
      <c r="S60" s="13"/>
      <c r="T60" s="72"/>
      <c r="U60" s="13"/>
      <c r="V60" s="13"/>
      <c r="W60" s="10"/>
      <c r="X60" s="10"/>
      <c r="Y60" s="12"/>
      <c r="Z60" s="73" t="s">
        <v>135</v>
      </c>
      <c r="AA60" s="13"/>
      <c r="AB60" s="13"/>
      <c r="AC60" s="12"/>
      <c r="AD60" s="3"/>
      <c r="AE60" s="9"/>
      <c r="AF60" s="13"/>
      <c r="AG60" s="13"/>
      <c r="AH60" s="13"/>
      <c r="AI60" s="13"/>
      <c r="AJ60" s="13"/>
      <c r="AK60" s="13"/>
      <c r="AL60" s="13"/>
      <c r="AM60" s="74" t="s">
        <v>136</v>
      </c>
      <c r="AN60" s="74" t="s">
        <v>137</v>
      </c>
      <c r="AO60" s="74" t="s">
        <v>138</v>
      </c>
      <c r="AP60" s="65"/>
      <c r="AR60" s="75"/>
      <c r="AS60" s="76" t="s">
        <v>133</v>
      </c>
      <c r="AT60" s="13"/>
      <c r="AU60" s="13"/>
      <c r="AV60" s="13"/>
      <c r="AW60" s="12"/>
      <c r="AX60" s="13" t="s">
        <v>134</v>
      </c>
      <c r="AY60" s="13"/>
      <c r="AZ60" s="13"/>
      <c r="BA60" s="13"/>
      <c r="BB60" s="13"/>
      <c r="BC60" s="70"/>
      <c r="BD60" s="71"/>
      <c r="BE60" s="3"/>
      <c r="BF60" s="3"/>
      <c r="BG60" s="3"/>
      <c r="BH60" s="9"/>
      <c r="BI60" s="13"/>
      <c r="BJ60" s="13"/>
      <c r="BK60" s="13"/>
      <c r="BL60" s="13"/>
      <c r="BM60" s="13"/>
      <c r="BN60" s="13"/>
      <c r="BO60" s="10"/>
      <c r="BP60" s="10"/>
      <c r="BQ60" s="12"/>
      <c r="BR60" s="73" t="s">
        <v>135</v>
      </c>
      <c r="BS60" s="13"/>
      <c r="BT60" s="13"/>
      <c r="BU60" s="12"/>
      <c r="BV60" s="3"/>
      <c r="BW60" s="3"/>
      <c r="BX60" s="3"/>
      <c r="BY60" s="9"/>
      <c r="BZ60" s="13"/>
      <c r="CA60" s="13"/>
      <c r="CB60" s="13"/>
      <c r="CC60" s="13"/>
      <c r="CD60" s="13"/>
      <c r="CE60" s="13"/>
      <c r="CF60" s="13"/>
      <c r="CG60" s="77" t="s">
        <v>136</v>
      </c>
      <c r="CH60" s="65"/>
      <c r="CI60" s="65"/>
      <c r="EC60" s="2"/>
    </row>
    <row r="61" customFormat="false" ht="10.5" hidden="false" customHeight="true" outlineLevel="0" collapsed="false">
      <c r="B61" s="78"/>
      <c r="C61" s="79"/>
      <c r="D61" s="80" t="s">
        <v>139</v>
      </c>
      <c r="E61" s="81" t="s">
        <v>140</v>
      </c>
      <c r="F61" s="82"/>
      <c r="G61" s="83"/>
      <c r="H61" s="84"/>
      <c r="I61" s="84"/>
      <c r="J61" s="84"/>
      <c r="K61" s="85" t="s">
        <v>141</v>
      </c>
      <c r="L61" s="82"/>
      <c r="M61" s="83"/>
      <c r="N61" s="80" t="s">
        <v>142</v>
      </c>
      <c r="O61" s="3"/>
      <c r="P61" s="41"/>
      <c r="Q61" s="82"/>
      <c r="R61" s="82"/>
      <c r="S61" s="82"/>
      <c r="T61" s="72"/>
      <c r="U61" s="13"/>
      <c r="V61" s="12"/>
      <c r="W61" s="81" t="s">
        <v>143</v>
      </c>
      <c r="X61" s="13"/>
      <c r="Y61" s="12"/>
      <c r="Z61" s="86"/>
      <c r="AA61" s="81" t="s">
        <v>144</v>
      </c>
      <c r="AB61" s="13"/>
      <c r="AC61" s="12"/>
      <c r="AD61" s="3"/>
      <c r="AE61" s="41"/>
      <c r="AF61" s="13" t="s">
        <v>145</v>
      </c>
      <c r="AG61" s="13"/>
      <c r="AH61" s="12"/>
      <c r="AI61" s="81" t="s">
        <v>146</v>
      </c>
      <c r="AJ61" s="13"/>
      <c r="AK61" s="13"/>
      <c r="AL61" s="13"/>
      <c r="AM61" s="78"/>
      <c r="AN61" s="87" t="s">
        <v>147</v>
      </c>
      <c r="AO61" s="88" t="s">
        <v>136</v>
      </c>
      <c r="AP61" s="65"/>
      <c r="AR61" s="89"/>
      <c r="AS61" s="86"/>
      <c r="AT61" s="80" t="s">
        <v>139</v>
      </c>
      <c r="AU61" s="81" t="s">
        <v>140</v>
      </c>
      <c r="AV61" s="13"/>
      <c r="AW61" s="12"/>
      <c r="AX61" s="86"/>
      <c r="AY61" s="86"/>
      <c r="AZ61" s="86"/>
      <c r="BA61" s="81" t="s">
        <v>141</v>
      </c>
      <c r="BB61" s="13"/>
      <c r="BC61" s="12"/>
      <c r="BD61" s="90" t="s">
        <v>142</v>
      </c>
      <c r="BE61" s="3"/>
      <c r="BF61" s="3"/>
      <c r="BG61" s="3"/>
      <c r="BH61" s="41"/>
      <c r="BI61" s="13"/>
      <c r="BJ61" s="13"/>
      <c r="BK61" s="13"/>
      <c r="BL61" s="13"/>
      <c r="BM61" s="13"/>
      <c r="BN61" s="12"/>
      <c r="BO61" s="81" t="s">
        <v>143</v>
      </c>
      <c r="BP61" s="13"/>
      <c r="BQ61" s="12"/>
      <c r="BR61" s="86"/>
      <c r="BS61" s="81" t="s">
        <v>144</v>
      </c>
      <c r="BT61" s="13"/>
      <c r="BU61" s="12"/>
      <c r="BV61" s="3"/>
      <c r="BW61" s="3"/>
      <c r="BX61" s="42"/>
      <c r="BY61" s="41"/>
      <c r="BZ61" s="13" t="s">
        <v>145</v>
      </c>
      <c r="CA61" s="13"/>
      <c r="CB61" s="12"/>
      <c r="CC61" s="81" t="s">
        <v>146</v>
      </c>
      <c r="CD61" s="13"/>
      <c r="CE61" s="13"/>
      <c r="CF61" s="13"/>
      <c r="CG61" s="78"/>
      <c r="CH61" s="65"/>
      <c r="CI61" s="65"/>
      <c r="EC61" s="2"/>
    </row>
    <row r="62" customFormat="false" ht="10.5" hidden="false" customHeight="true" outlineLevel="0" collapsed="false">
      <c r="B62" s="78"/>
      <c r="C62" s="91"/>
      <c r="D62" s="92"/>
      <c r="E62" s="91"/>
      <c r="F62" s="93"/>
      <c r="G62" s="94"/>
      <c r="H62" s="93"/>
      <c r="I62" s="95"/>
      <c r="J62" s="96"/>
      <c r="K62" s="91"/>
      <c r="L62" s="95"/>
      <c r="M62" s="96"/>
      <c r="N62" s="92"/>
      <c r="O62" s="97"/>
      <c r="P62" s="92"/>
      <c r="Q62" s="10" t="s">
        <v>148</v>
      </c>
      <c r="R62" s="76"/>
      <c r="S62" s="98"/>
      <c r="T62" s="99" t="s">
        <v>149</v>
      </c>
      <c r="U62" s="99" t="s">
        <v>150</v>
      </c>
      <c r="V62" s="77" t="s">
        <v>151</v>
      </c>
      <c r="W62" s="91"/>
      <c r="X62" s="95"/>
      <c r="Y62" s="96"/>
      <c r="Z62" s="93"/>
      <c r="AA62" s="91"/>
      <c r="AB62" s="74" t="s">
        <v>152</v>
      </c>
      <c r="AC62" s="74" t="s">
        <v>153</v>
      </c>
      <c r="AD62" s="4"/>
      <c r="AE62" s="78"/>
      <c r="AF62" s="93"/>
      <c r="AG62" s="74" t="s">
        <v>152</v>
      </c>
      <c r="AH62" s="74" t="s">
        <v>153</v>
      </c>
      <c r="AI62" s="91"/>
      <c r="AJ62" s="74" t="s">
        <v>154</v>
      </c>
      <c r="AK62" s="80" t="s">
        <v>155</v>
      </c>
      <c r="AL62" s="74" t="s">
        <v>156</v>
      </c>
      <c r="AM62" s="92"/>
      <c r="AN62" s="92"/>
      <c r="AO62" s="92"/>
      <c r="AP62" s="65"/>
      <c r="AR62" s="89"/>
      <c r="AS62" s="93"/>
      <c r="AT62" s="92"/>
      <c r="AU62" s="91"/>
      <c r="AV62" s="93"/>
      <c r="AW62" s="94"/>
      <c r="AX62" s="93"/>
      <c r="AY62" s="95"/>
      <c r="AZ62" s="96"/>
      <c r="BA62" s="91"/>
      <c r="BB62" s="95"/>
      <c r="BC62" s="96"/>
      <c r="BD62" s="92"/>
      <c r="BE62" s="97"/>
      <c r="BF62" s="97"/>
      <c r="BG62" s="97"/>
      <c r="BH62" s="92"/>
      <c r="BI62" s="69" t="s">
        <v>148</v>
      </c>
      <c r="BJ62" s="76"/>
      <c r="BK62" s="98"/>
      <c r="BL62" s="99" t="s">
        <v>149</v>
      </c>
      <c r="BM62" s="99" t="s">
        <v>150</v>
      </c>
      <c r="BN62" s="77" t="s">
        <v>151</v>
      </c>
      <c r="BO62" s="91"/>
      <c r="BP62" s="95"/>
      <c r="BQ62" s="96"/>
      <c r="BR62" s="93"/>
      <c r="BS62" s="91"/>
      <c r="BT62" s="74" t="s">
        <v>152</v>
      </c>
      <c r="BU62" s="74" t="s">
        <v>153</v>
      </c>
      <c r="BV62" s="4"/>
      <c r="BW62" s="4"/>
      <c r="BX62" s="100"/>
      <c r="BY62" s="78"/>
      <c r="BZ62" s="93"/>
      <c r="CA62" s="74" t="s">
        <v>152</v>
      </c>
      <c r="CB62" s="77" t="s">
        <v>153</v>
      </c>
      <c r="CC62" s="91"/>
      <c r="CD62" s="74" t="s">
        <v>154</v>
      </c>
      <c r="CE62" s="80" t="s">
        <v>155</v>
      </c>
      <c r="CF62" s="74" t="s">
        <v>156</v>
      </c>
      <c r="CG62" s="92"/>
      <c r="CH62" s="65"/>
      <c r="CI62" s="65"/>
      <c r="EC62" s="2"/>
    </row>
    <row r="63" customFormat="false" ht="10.5" hidden="false" customHeight="true" outlineLevel="0" collapsed="false">
      <c r="B63" s="19"/>
      <c r="C63" s="101"/>
      <c r="D63" s="19"/>
      <c r="E63" s="102"/>
      <c r="F63" s="103" t="s">
        <v>157</v>
      </c>
      <c r="G63" s="103" t="s">
        <v>158</v>
      </c>
      <c r="H63" s="20"/>
      <c r="I63" s="104" t="s">
        <v>159</v>
      </c>
      <c r="J63" s="104" t="s">
        <v>160</v>
      </c>
      <c r="K63" s="102"/>
      <c r="L63" s="104" t="s">
        <v>159</v>
      </c>
      <c r="M63" s="104" t="s">
        <v>160</v>
      </c>
      <c r="N63" s="19"/>
      <c r="O63" s="4"/>
      <c r="P63" s="19"/>
      <c r="Q63" s="20"/>
      <c r="R63" s="104" t="s">
        <v>159</v>
      </c>
      <c r="S63" s="104" t="s">
        <v>160</v>
      </c>
      <c r="T63" s="19"/>
      <c r="U63" s="105" t="s">
        <v>161</v>
      </c>
      <c r="V63" s="19"/>
      <c r="W63" s="102"/>
      <c r="X63" s="104" t="s">
        <v>159</v>
      </c>
      <c r="Y63" s="104" t="s">
        <v>160</v>
      </c>
      <c r="Z63" s="20"/>
      <c r="AA63" s="102"/>
      <c r="AB63" s="106" t="s">
        <v>162</v>
      </c>
      <c r="AC63" s="19"/>
      <c r="AD63" s="4"/>
      <c r="AE63" s="19"/>
      <c r="AF63" s="20"/>
      <c r="AG63" s="106" t="s">
        <v>162</v>
      </c>
      <c r="AH63" s="19"/>
      <c r="AI63" s="102"/>
      <c r="AJ63" s="19"/>
      <c r="AK63" s="107" t="s">
        <v>163</v>
      </c>
      <c r="AL63" s="19"/>
      <c r="AM63" s="19"/>
      <c r="AN63" s="19"/>
      <c r="AO63" s="19"/>
      <c r="AP63" s="65"/>
      <c r="AR63" s="108"/>
      <c r="AS63" s="109"/>
      <c r="AT63" s="19"/>
      <c r="AU63" s="102"/>
      <c r="AV63" s="103" t="s">
        <v>157</v>
      </c>
      <c r="AW63" s="103" t="s">
        <v>158</v>
      </c>
      <c r="AX63" s="20"/>
      <c r="AY63" s="104" t="s">
        <v>159</v>
      </c>
      <c r="AZ63" s="104" t="s">
        <v>160</v>
      </c>
      <c r="BA63" s="102"/>
      <c r="BB63" s="104" t="s">
        <v>159</v>
      </c>
      <c r="BC63" s="104" t="s">
        <v>160</v>
      </c>
      <c r="BD63" s="19"/>
      <c r="BE63" s="4"/>
      <c r="BF63" s="4"/>
      <c r="BG63" s="4"/>
      <c r="BH63" s="19"/>
      <c r="BI63" s="102"/>
      <c r="BJ63" s="104" t="s">
        <v>159</v>
      </c>
      <c r="BK63" s="104" t="s">
        <v>160</v>
      </c>
      <c r="BL63" s="19"/>
      <c r="BM63" s="105" t="s">
        <v>161</v>
      </c>
      <c r="BN63" s="19"/>
      <c r="BO63" s="102"/>
      <c r="BP63" s="104" t="s">
        <v>159</v>
      </c>
      <c r="BQ63" s="104" t="s">
        <v>160</v>
      </c>
      <c r="BR63" s="20"/>
      <c r="BS63" s="102"/>
      <c r="BT63" s="106" t="s">
        <v>162</v>
      </c>
      <c r="BU63" s="19"/>
      <c r="BV63" s="4"/>
      <c r="BW63" s="4"/>
      <c r="BX63" s="100"/>
      <c r="BY63" s="19"/>
      <c r="BZ63" s="20"/>
      <c r="CA63" s="106" t="s">
        <v>162</v>
      </c>
      <c r="CB63" s="19"/>
      <c r="CC63" s="102"/>
      <c r="CD63" s="19"/>
      <c r="CE63" s="107" t="s">
        <v>163</v>
      </c>
      <c r="CF63" s="19"/>
      <c r="CG63" s="19"/>
      <c r="CH63" s="65"/>
      <c r="CI63" s="65"/>
      <c r="EC63" s="2"/>
    </row>
    <row r="64" customFormat="false" ht="10.5" hidden="false" customHeight="true" outlineLevel="0" collapsed="false">
      <c r="B64" s="90" t="s">
        <v>87</v>
      </c>
      <c r="C64" s="3" t="n">
        <v>27790371</v>
      </c>
      <c r="D64" s="3" t="n">
        <v>23657032</v>
      </c>
      <c r="E64" s="3" t="n">
        <v>4133339</v>
      </c>
      <c r="F64" s="3" t="n">
        <v>3030238</v>
      </c>
      <c r="G64" s="3" t="n">
        <v>1103101</v>
      </c>
      <c r="H64" s="3" t="n">
        <v>3826695</v>
      </c>
      <c r="I64" s="3" t="n">
        <v>4821105</v>
      </c>
      <c r="J64" s="3" t="n">
        <v>994410</v>
      </c>
      <c r="K64" s="3" t="n">
        <v>-399648</v>
      </c>
      <c r="L64" s="3" t="n">
        <v>439701</v>
      </c>
      <c r="M64" s="3" t="n">
        <v>839349</v>
      </c>
      <c r="N64" s="110" t="n">
        <v>4194462</v>
      </c>
      <c r="O64" s="3"/>
      <c r="P64" s="90" t="s">
        <v>87</v>
      </c>
      <c r="Q64" s="3" t="n">
        <v>2552073</v>
      </c>
      <c r="R64" s="3" t="n">
        <v>2691839</v>
      </c>
      <c r="S64" s="3" t="n">
        <v>139766</v>
      </c>
      <c r="T64" s="3" t="n">
        <v>243350</v>
      </c>
      <c r="U64" s="3" t="n">
        <v>1341980</v>
      </c>
      <c r="V64" s="3" t="n">
        <v>57059</v>
      </c>
      <c r="W64" s="3" t="n">
        <v>31881</v>
      </c>
      <c r="X64" s="3" t="n">
        <v>47176</v>
      </c>
      <c r="Y64" s="3" t="n">
        <v>15295</v>
      </c>
      <c r="Z64" s="3" t="n">
        <v>8499496.11049904</v>
      </c>
      <c r="AA64" s="3" t="n">
        <v>3223564.11049904</v>
      </c>
      <c r="AB64" s="3" t="n">
        <v>3180271.73606822</v>
      </c>
      <c r="AC64" s="110" t="n">
        <v>43292.3744308197</v>
      </c>
      <c r="AD64" s="126"/>
      <c r="AE64" s="41" t="s">
        <v>87</v>
      </c>
      <c r="AF64" s="3" t="n">
        <v>427474</v>
      </c>
      <c r="AG64" s="3" t="n">
        <v>399583</v>
      </c>
      <c r="AH64" s="3" t="n">
        <v>27891</v>
      </c>
      <c r="AI64" s="3" t="n">
        <v>4848458</v>
      </c>
      <c r="AJ64" s="3" t="n">
        <v>577968</v>
      </c>
      <c r="AK64" s="3" t="n">
        <v>507495</v>
      </c>
      <c r="AL64" s="3" t="n">
        <v>3762995</v>
      </c>
      <c r="AM64" s="111" t="n">
        <v>40116562.110499</v>
      </c>
      <c r="AN64" s="127" t="n">
        <v>18384</v>
      </c>
      <c r="AO64" s="128" t="n">
        <v>2182.14545857806</v>
      </c>
      <c r="AR64" s="112" t="s">
        <v>87</v>
      </c>
      <c r="AS64" s="43" t="n">
        <v>69.2740592363145</v>
      </c>
      <c r="AT64" s="43" t="n">
        <v>58.9707361633779</v>
      </c>
      <c r="AU64" s="43" t="n">
        <v>10.3033230729366</v>
      </c>
      <c r="AV64" s="43" t="n">
        <v>7.55358345925397</v>
      </c>
      <c r="AW64" s="43" t="n">
        <v>2.74973961368266</v>
      </c>
      <c r="AX64" s="43" t="n">
        <v>9.5389405240149</v>
      </c>
      <c r="AY64" s="43" t="n">
        <v>12.0177421652446</v>
      </c>
      <c r="AZ64" s="43" t="n">
        <v>2.47880164122974</v>
      </c>
      <c r="BA64" s="43" t="n">
        <v>-0.996216971183099</v>
      </c>
      <c r="BB64" s="43" t="n">
        <v>1.09605852761975</v>
      </c>
      <c r="BC64" s="43" t="n">
        <v>2.09227549880285</v>
      </c>
      <c r="BD64" s="113" t="n">
        <v>10.4556865776448</v>
      </c>
      <c r="BE64" s="43"/>
      <c r="BF64" s="43"/>
      <c r="BG64" s="43"/>
      <c r="BH64" s="112" t="s">
        <v>87</v>
      </c>
      <c r="BI64" s="43" t="n">
        <v>6.36164433275824</v>
      </c>
      <c r="BJ64" s="43" t="n">
        <v>6.71004407751957</v>
      </c>
      <c r="BK64" s="43" t="n">
        <v>0.348399744761332</v>
      </c>
      <c r="BL64" s="43" t="n">
        <v>0.606607314280084</v>
      </c>
      <c r="BM64" s="43" t="n">
        <v>3.34520190514727</v>
      </c>
      <c r="BN64" s="43" t="n">
        <v>0.142233025459245</v>
      </c>
      <c r="BO64" s="43" t="n">
        <v>0.0794709175531677</v>
      </c>
      <c r="BP64" s="43" t="n">
        <v>0.117597315218727</v>
      </c>
      <c r="BQ64" s="43" t="n">
        <v>0.0381263976655594</v>
      </c>
      <c r="BR64" s="43" t="n">
        <v>21.1870002396706</v>
      </c>
      <c r="BS64" s="43" t="n">
        <v>8.03549442153068</v>
      </c>
      <c r="BT64" s="114" t="n">
        <v>7.9275779597173</v>
      </c>
      <c r="BU64" s="44" t="n">
        <v>0.107916461813385</v>
      </c>
      <c r="BV64" s="43"/>
      <c r="BW64" s="43"/>
      <c r="BX64" s="44"/>
      <c r="BY64" s="116" t="s">
        <v>87</v>
      </c>
      <c r="BZ64" s="43" t="n">
        <v>1.06557984411163</v>
      </c>
      <c r="CA64" s="43" t="n">
        <v>0.99605494334078</v>
      </c>
      <c r="CB64" s="129" t="n">
        <v>0.0695249007708478</v>
      </c>
      <c r="CC64" s="43" t="n">
        <v>12.0859259740283</v>
      </c>
      <c r="CD64" s="43" t="n">
        <v>1.44072166106362</v>
      </c>
      <c r="CE64" s="43" t="n">
        <v>1.26505107442191</v>
      </c>
      <c r="CF64" s="43" t="n">
        <v>9.38015323854278</v>
      </c>
      <c r="CG64" s="113" t="n">
        <v>100</v>
      </c>
      <c r="CH64" s="115"/>
      <c r="CI64" s="115"/>
      <c r="EC64" s="2"/>
    </row>
    <row r="65" customFormat="false" ht="10.5" hidden="false" customHeight="true" outlineLevel="0" collapsed="false">
      <c r="B65" s="41" t="s">
        <v>88</v>
      </c>
      <c r="C65" s="3" t="n">
        <v>14095762</v>
      </c>
      <c r="D65" s="3" t="n">
        <v>12001231</v>
      </c>
      <c r="E65" s="3" t="n">
        <v>2094531</v>
      </c>
      <c r="F65" s="3" t="n">
        <v>1537582</v>
      </c>
      <c r="G65" s="3" t="n">
        <v>556949</v>
      </c>
      <c r="H65" s="3" t="n">
        <v>1977214</v>
      </c>
      <c r="I65" s="3" t="n">
        <v>2127681</v>
      </c>
      <c r="J65" s="3" t="n">
        <v>150467</v>
      </c>
      <c r="K65" s="3" t="n">
        <v>-68582</v>
      </c>
      <c r="L65" s="3" t="n">
        <v>16512</v>
      </c>
      <c r="M65" s="3" t="n">
        <v>85094</v>
      </c>
      <c r="N65" s="42" t="n">
        <v>2034437</v>
      </c>
      <c r="O65" s="3"/>
      <c r="P65" s="41" t="s">
        <v>88</v>
      </c>
      <c r="Q65" s="3" t="n">
        <v>1086422</v>
      </c>
      <c r="R65" s="3" t="n">
        <v>1146345</v>
      </c>
      <c r="S65" s="3" t="n">
        <v>59923</v>
      </c>
      <c r="T65" s="3" t="n">
        <v>87478</v>
      </c>
      <c r="U65" s="3" t="n">
        <v>667420</v>
      </c>
      <c r="V65" s="3" t="n">
        <v>193117</v>
      </c>
      <c r="W65" s="3" t="n">
        <v>11359</v>
      </c>
      <c r="X65" s="3" t="n">
        <v>16809</v>
      </c>
      <c r="Y65" s="3" t="n">
        <v>5450</v>
      </c>
      <c r="Z65" s="3" t="n">
        <v>4960123.83279885</v>
      </c>
      <c r="AA65" s="3" t="n">
        <v>2531287.83279885</v>
      </c>
      <c r="AB65" s="3" t="n">
        <v>2519376.34980431</v>
      </c>
      <c r="AC65" s="42" t="n">
        <v>11911.482994538</v>
      </c>
      <c r="AD65" s="126"/>
      <c r="AE65" s="41" t="s">
        <v>88</v>
      </c>
      <c r="AF65" s="3" t="n">
        <v>240542</v>
      </c>
      <c r="AG65" s="3" t="n">
        <v>230180</v>
      </c>
      <c r="AH65" s="3" t="n">
        <v>10362</v>
      </c>
      <c r="AI65" s="3" t="n">
        <v>2188294</v>
      </c>
      <c r="AJ65" s="3" t="n">
        <v>367438</v>
      </c>
      <c r="AK65" s="3" t="n">
        <v>217009</v>
      </c>
      <c r="AL65" s="3" t="n">
        <v>1603847</v>
      </c>
      <c r="AM65" s="3" t="n">
        <v>21033099.8327988</v>
      </c>
      <c r="AN65" s="130" t="n">
        <v>8205</v>
      </c>
      <c r="AO65" s="131" t="n">
        <v>2563.44909601448</v>
      </c>
      <c r="AR65" s="116" t="s">
        <v>88</v>
      </c>
      <c r="AS65" s="43" t="n">
        <v>67.0170450958407</v>
      </c>
      <c r="AT65" s="43" t="n">
        <v>57.0587839900107</v>
      </c>
      <c r="AU65" s="43" t="n">
        <v>9.95826110582999</v>
      </c>
      <c r="AV65" s="43" t="n">
        <v>7.31029668580904</v>
      </c>
      <c r="AW65" s="43" t="n">
        <v>2.64796442002095</v>
      </c>
      <c r="AX65" s="43" t="n">
        <v>9.40048787728734</v>
      </c>
      <c r="AY65" s="43" t="n">
        <v>10.1158698285743</v>
      </c>
      <c r="AZ65" s="43" t="n">
        <v>0.715381951286909</v>
      </c>
      <c r="BA65" s="43" t="n">
        <v>-0.326067011259338</v>
      </c>
      <c r="BB65" s="43" t="n">
        <v>0.0785048334827533</v>
      </c>
      <c r="BC65" s="43" t="n">
        <v>0.404571844742091</v>
      </c>
      <c r="BD65" s="44" t="n">
        <v>9.67254953465069</v>
      </c>
      <c r="BE65" s="43"/>
      <c r="BF65" s="43"/>
      <c r="BG65" s="43"/>
      <c r="BH65" s="116" t="s">
        <v>88</v>
      </c>
      <c r="BI65" s="43" t="n">
        <v>5.16529664498545</v>
      </c>
      <c r="BJ65" s="43" t="n">
        <v>5.45019521189358</v>
      </c>
      <c r="BK65" s="43" t="n">
        <v>0.284898566908129</v>
      </c>
      <c r="BL65" s="43" t="n">
        <v>0.415906360429039</v>
      </c>
      <c r="BM65" s="43" t="n">
        <v>3.17318895125116</v>
      </c>
      <c r="BN65" s="43" t="n">
        <v>0.918157577985034</v>
      </c>
      <c r="BO65" s="43" t="n">
        <v>0.0540053538959905</v>
      </c>
      <c r="BP65" s="43" t="n">
        <v>0.0799168935326793</v>
      </c>
      <c r="BQ65" s="43" t="n">
        <v>0.0259115396366888</v>
      </c>
      <c r="BR65" s="43" t="n">
        <v>23.5824670268719</v>
      </c>
      <c r="BS65" s="43" t="n">
        <v>12.0347825709056</v>
      </c>
      <c r="BT65" s="43" t="n">
        <v>11.9781504858148</v>
      </c>
      <c r="BU65" s="44" t="n">
        <v>0.0566320850907736</v>
      </c>
      <c r="BV65" s="43"/>
      <c r="BW65" s="43"/>
      <c r="BX65" s="44"/>
      <c r="BY65" s="116" t="s">
        <v>88</v>
      </c>
      <c r="BZ65" s="43" t="n">
        <v>1.14363551693365</v>
      </c>
      <c r="CA65" s="43" t="n">
        <v>1.09437031074734</v>
      </c>
      <c r="CB65" s="129" t="n">
        <v>0.0492652061863063</v>
      </c>
      <c r="CC65" s="43" t="n">
        <v>10.4040489390327</v>
      </c>
      <c r="CD65" s="43" t="n">
        <v>1.74695124789462</v>
      </c>
      <c r="CE65" s="43" t="n">
        <v>1.03174996422352</v>
      </c>
      <c r="CF65" s="43" t="n">
        <v>7.62534772691457</v>
      </c>
      <c r="CG65" s="44" t="n">
        <v>100</v>
      </c>
      <c r="CH65" s="2"/>
      <c r="CI65" s="2"/>
      <c r="EA65" s="1"/>
      <c r="EB65" s="1"/>
    </row>
    <row r="66" customFormat="false" ht="10.5" hidden="false" customHeight="true" outlineLevel="0" collapsed="false">
      <c r="B66" s="41" t="s">
        <v>89</v>
      </c>
      <c r="C66" s="3" t="n">
        <v>54986584</v>
      </c>
      <c r="D66" s="3" t="n">
        <v>46814228</v>
      </c>
      <c r="E66" s="3" t="n">
        <v>8172356</v>
      </c>
      <c r="F66" s="3" t="n">
        <v>5997154</v>
      </c>
      <c r="G66" s="3" t="n">
        <v>2175202</v>
      </c>
      <c r="H66" s="3" t="n">
        <v>9222330</v>
      </c>
      <c r="I66" s="3" t="n">
        <v>12889115</v>
      </c>
      <c r="J66" s="3" t="n">
        <v>3666785</v>
      </c>
      <c r="K66" s="3" t="n">
        <v>870436</v>
      </c>
      <c r="L66" s="3" t="n">
        <v>4275503</v>
      </c>
      <c r="M66" s="3" t="n">
        <v>3405067</v>
      </c>
      <c r="N66" s="42" t="n">
        <v>8315429</v>
      </c>
      <c r="O66" s="3"/>
      <c r="P66" s="41" t="s">
        <v>89</v>
      </c>
      <c r="Q66" s="3" t="n">
        <v>4423564</v>
      </c>
      <c r="R66" s="3" t="n">
        <v>4667787</v>
      </c>
      <c r="S66" s="3" t="n">
        <v>244223</v>
      </c>
      <c r="T66" s="3" t="n">
        <v>250016</v>
      </c>
      <c r="U66" s="3" t="n">
        <v>2557300</v>
      </c>
      <c r="V66" s="3" t="n">
        <v>1084549</v>
      </c>
      <c r="W66" s="3" t="n">
        <v>36465</v>
      </c>
      <c r="X66" s="3" t="n">
        <v>53960</v>
      </c>
      <c r="Y66" s="3" t="n">
        <v>17495</v>
      </c>
      <c r="Z66" s="3" t="n">
        <v>17541670.5078052</v>
      </c>
      <c r="AA66" s="3" t="n">
        <v>8748076.50780517</v>
      </c>
      <c r="AB66" s="3" t="n">
        <v>8698363.86189585</v>
      </c>
      <c r="AC66" s="42" t="n">
        <v>49712.6459093202</v>
      </c>
      <c r="AD66" s="126"/>
      <c r="AE66" s="41" t="s">
        <v>89</v>
      </c>
      <c r="AF66" s="3" t="n">
        <v>722199</v>
      </c>
      <c r="AG66" s="3" t="n">
        <v>688634</v>
      </c>
      <c r="AH66" s="3" t="n">
        <v>33565</v>
      </c>
      <c r="AI66" s="3" t="n">
        <v>8071395</v>
      </c>
      <c r="AJ66" s="3" t="n">
        <v>1072905</v>
      </c>
      <c r="AK66" s="3" t="n">
        <v>1023960</v>
      </c>
      <c r="AL66" s="3" t="n">
        <v>5974530</v>
      </c>
      <c r="AM66" s="3" t="n">
        <v>81750584.5078052</v>
      </c>
      <c r="AN66" s="130" t="n">
        <v>32259</v>
      </c>
      <c r="AO66" s="131" t="n">
        <v>2534.19462809775</v>
      </c>
      <c r="AR66" s="116" t="s">
        <v>89</v>
      </c>
      <c r="AS66" s="43" t="n">
        <v>67.2613955374841</v>
      </c>
      <c r="AT66" s="43" t="n">
        <v>57.2647012640385</v>
      </c>
      <c r="AU66" s="43" t="n">
        <v>9.99669427344552</v>
      </c>
      <c r="AV66" s="43" t="n">
        <v>7.33591574434238</v>
      </c>
      <c r="AW66" s="43" t="n">
        <v>2.66077852910314</v>
      </c>
      <c r="AX66" s="43" t="n">
        <v>11.2810569557695</v>
      </c>
      <c r="AY66" s="43" t="n">
        <v>15.7663888002775</v>
      </c>
      <c r="AZ66" s="43" t="n">
        <v>4.48533184450799</v>
      </c>
      <c r="BA66" s="43" t="n">
        <v>1.06474590394751</v>
      </c>
      <c r="BB66" s="43" t="n">
        <v>5.22993569494515</v>
      </c>
      <c r="BC66" s="43" t="n">
        <v>4.16518979099764</v>
      </c>
      <c r="BD66" s="44" t="n">
        <v>10.1717058661594</v>
      </c>
      <c r="BE66" s="43"/>
      <c r="BF66" s="43"/>
      <c r="BG66" s="43"/>
      <c r="BH66" s="116" t="s">
        <v>89</v>
      </c>
      <c r="BI66" s="43" t="n">
        <v>5.41104877308572</v>
      </c>
      <c r="BJ66" s="43" t="n">
        <v>5.70979036798733</v>
      </c>
      <c r="BK66" s="43" t="n">
        <v>0.298741594901603</v>
      </c>
      <c r="BL66" s="43" t="n">
        <v>0.305827782767877</v>
      </c>
      <c r="BM66" s="43" t="n">
        <v>3.12817335239461</v>
      </c>
      <c r="BN66" s="43" t="n">
        <v>1.32665595791117</v>
      </c>
      <c r="BO66" s="43" t="n">
        <v>0.0446051856626401</v>
      </c>
      <c r="BP66" s="43" t="n">
        <v>0.0660056442713852</v>
      </c>
      <c r="BQ66" s="43" t="n">
        <v>0.0214004586087451</v>
      </c>
      <c r="BR66" s="43" t="n">
        <v>21.4575475067464</v>
      </c>
      <c r="BS66" s="43" t="n">
        <v>10.7009345076547</v>
      </c>
      <c r="BT66" s="43" t="n">
        <v>10.6401243664079</v>
      </c>
      <c r="BU66" s="44" t="n">
        <v>0.060810141246848</v>
      </c>
      <c r="BV66" s="43"/>
      <c r="BW66" s="43"/>
      <c r="BX66" s="43"/>
      <c r="BY66" s="116" t="s">
        <v>89</v>
      </c>
      <c r="BZ66" s="43" t="n">
        <v>0.883417536826355</v>
      </c>
      <c r="CA66" s="43" t="n">
        <v>0.842359726411806</v>
      </c>
      <c r="CB66" s="129" t="n">
        <v>0.0410578104145486</v>
      </c>
      <c r="CC66" s="43" t="n">
        <v>9.87319546226533</v>
      </c>
      <c r="CD66" s="43" t="n">
        <v>1.31241263467366</v>
      </c>
      <c r="CE66" s="43" t="n">
        <v>1.25254150311578</v>
      </c>
      <c r="CF66" s="43" t="n">
        <v>7.30824132447589</v>
      </c>
      <c r="CG66" s="44" t="n">
        <v>100</v>
      </c>
      <c r="CH66" s="2"/>
      <c r="CI66" s="2"/>
      <c r="EA66" s="1"/>
      <c r="EB66" s="1"/>
    </row>
    <row r="67" customFormat="false" ht="10.5" hidden="false" customHeight="true" outlineLevel="0" collapsed="false">
      <c r="B67" s="41" t="s">
        <v>90</v>
      </c>
      <c r="C67" s="3" t="n">
        <v>16154650</v>
      </c>
      <c r="D67" s="3" t="n">
        <v>13753184</v>
      </c>
      <c r="E67" s="3" t="n">
        <v>2401466</v>
      </c>
      <c r="F67" s="3" t="n">
        <v>1762095</v>
      </c>
      <c r="G67" s="3" t="n">
        <v>639371</v>
      </c>
      <c r="H67" s="3" t="n">
        <v>2755575</v>
      </c>
      <c r="I67" s="3" t="n">
        <v>3099949</v>
      </c>
      <c r="J67" s="3" t="n">
        <v>344374</v>
      </c>
      <c r="K67" s="3" t="n">
        <v>-187526</v>
      </c>
      <c r="L67" s="3" t="n">
        <v>58962</v>
      </c>
      <c r="M67" s="3" t="n">
        <v>246488</v>
      </c>
      <c r="N67" s="42" t="n">
        <v>2919084</v>
      </c>
      <c r="O67" s="3"/>
      <c r="P67" s="41" t="s">
        <v>90</v>
      </c>
      <c r="Q67" s="3" t="n">
        <v>1583432</v>
      </c>
      <c r="R67" s="3" t="n">
        <v>1669796</v>
      </c>
      <c r="S67" s="3" t="n">
        <v>86364</v>
      </c>
      <c r="T67" s="3" t="n">
        <v>165789</v>
      </c>
      <c r="U67" s="3" t="n">
        <v>817942</v>
      </c>
      <c r="V67" s="3" t="n">
        <v>351921</v>
      </c>
      <c r="W67" s="3" t="n">
        <v>24017</v>
      </c>
      <c r="X67" s="3" t="n">
        <v>35539</v>
      </c>
      <c r="Y67" s="3" t="n">
        <v>11522</v>
      </c>
      <c r="Z67" s="3" t="n">
        <v>6575574.97084003</v>
      </c>
      <c r="AA67" s="3" t="n">
        <v>2713378.97084003</v>
      </c>
      <c r="AB67" s="3" t="n">
        <v>2669054.36255426</v>
      </c>
      <c r="AC67" s="42" t="n">
        <v>44324.608285766</v>
      </c>
      <c r="AD67" s="126"/>
      <c r="AE67" s="41" t="s">
        <v>90</v>
      </c>
      <c r="AF67" s="3" t="n">
        <v>232962</v>
      </c>
      <c r="AG67" s="3" t="n">
        <v>215273</v>
      </c>
      <c r="AH67" s="3" t="n">
        <v>17689</v>
      </c>
      <c r="AI67" s="3" t="n">
        <v>3629234</v>
      </c>
      <c r="AJ67" s="3" t="n">
        <v>881499</v>
      </c>
      <c r="AK67" s="3" t="n">
        <v>263787</v>
      </c>
      <c r="AL67" s="3" t="n">
        <v>2483948</v>
      </c>
      <c r="AM67" s="3" t="n">
        <v>25485799.97084</v>
      </c>
      <c r="AN67" s="130" t="n">
        <v>11899</v>
      </c>
      <c r="AO67" s="131" t="n">
        <v>2141.84384997395</v>
      </c>
      <c r="AR67" s="116" t="s">
        <v>90</v>
      </c>
      <c r="AS67" s="43" t="n">
        <v>63.3868664844093</v>
      </c>
      <c r="AT67" s="43" t="n">
        <v>53.9641055636312</v>
      </c>
      <c r="AU67" s="43" t="n">
        <v>9.42276092077814</v>
      </c>
      <c r="AV67" s="43" t="n">
        <v>6.91402664235036</v>
      </c>
      <c r="AW67" s="43" t="n">
        <v>2.50873427842778</v>
      </c>
      <c r="AX67" s="43" t="n">
        <v>10.812197392873</v>
      </c>
      <c r="AY67" s="43" t="n">
        <v>12.1634361234368</v>
      </c>
      <c r="AZ67" s="43" t="n">
        <v>1.35123873056377</v>
      </c>
      <c r="BA67" s="43" t="n">
        <v>-0.735805822122754</v>
      </c>
      <c r="BB67" s="43" t="n">
        <v>0.231352361187258</v>
      </c>
      <c r="BC67" s="43" t="n">
        <v>0.967158183310012</v>
      </c>
      <c r="BD67" s="44" t="n">
        <v>11.4537664242045</v>
      </c>
      <c r="BE67" s="43"/>
      <c r="BF67" s="43"/>
      <c r="BG67" s="43"/>
      <c r="BH67" s="116" t="s">
        <v>90</v>
      </c>
      <c r="BI67" s="43" t="n">
        <v>6.21299704859847</v>
      </c>
      <c r="BJ67" s="43" t="n">
        <v>6.55186810659474</v>
      </c>
      <c r="BK67" s="43" t="n">
        <v>0.338871057996275</v>
      </c>
      <c r="BL67" s="43" t="n">
        <v>0.650515189594559</v>
      </c>
      <c r="BM67" s="43" t="n">
        <v>3.20940288684625</v>
      </c>
      <c r="BN67" s="43" t="n">
        <v>1.38085129916524</v>
      </c>
      <c r="BO67" s="43" t="n">
        <v>0.0942367907912619</v>
      </c>
      <c r="BP67" s="43" t="n">
        <v>0.139446280048743</v>
      </c>
      <c r="BQ67" s="43" t="n">
        <v>0.0452094892574809</v>
      </c>
      <c r="BR67" s="43" t="n">
        <v>25.8009361227176</v>
      </c>
      <c r="BS67" s="43" t="n">
        <v>10.6466305705318</v>
      </c>
      <c r="BT67" s="43" t="n">
        <v>10.4727117281314</v>
      </c>
      <c r="BU67" s="44" t="n">
        <v>0.173918842400398</v>
      </c>
      <c r="BV67" s="43"/>
      <c r="BW67" s="43"/>
      <c r="BX67" s="43"/>
      <c r="BY67" s="116" t="s">
        <v>90</v>
      </c>
      <c r="BZ67" s="43" t="n">
        <v>0.91408549178973</v>
      </c>
      <c r="CA67" s="43" t="n">
        <v>0.844678213932103</v>
      </c>
      <c r="CB67" s="129" t="n">
        <v>0.0694072778576272</v>
      </c>
      <c r="CC67" s="43" t="n">
        <v>14.2402200603962</v>
      </c>
      <c r="CD67" s="43" t="n">
        <v>3.45878489593649</v>
      </c>
      <c r="CE67" s="43" t="n">
        <v>1.03503519725422</v>
      </c>
      <c r="CF67" s="43" t="n">
        <v>9.74639996720545</v>
      </c>
      <c r="CG67" s="44" t="n">
        <v>100</v>
      </c>
      <c r="CH67" s="2"/>
      <c r="CI67" s="2"/>
      <c r="EA67" s="1"/>
      <c r="EB67" s="1"/>
    </row>
    <row r="68" customFormat="false" ht="10.5" hidden="false" customHeight="true" outlineLevel="0" collapsed="false">
      <c r="B68" s="41" t="s">
        <v>91</v>
      </c>
      <c r="C68" s="3" t="n">
        <v>15329357</v>
      </c>
      <c r="D68" s="3" t="n">
        <v>13055638</v>
      </c>
      <c r="E68" s="3" t="n">
        <v>2273719</v>
      </c>
      <c r="F68" s="3" t="n">
        <v>1667535</v>
      </c>
      <c r="G68" s="3" t="n">
        <v>606184</v>
      </c>
      <c r="H68" s="3" t="n">
        <v>2576243</v>
      </c>
      <c r="I68" s="3" t="n">
        <v>3147393</v>
      </c>
      <c r="J68" s="3" t="n">
        <v>571150</v>
      </c>
      <c r="K68" s="3" t="n">
        <v>-306229</v>
      </c>
      <c r="L68" s="3" t="n">
        <v>162147</v>
      </c>
      <c r="M68" s="3" t="n">
        <v>468376</v>
      </c>
      <c r="N68" s="42" t="n">
        <v>2860328</v>
      </c>
      <c r="O68" s="3"/>
      <c r="P68" s="41" t="s">
        <v>91</v>
      </c>
      <c r="Q68" s="3" t="n">
        <v>1707013</v>
      </c>
      <c r="R68" s="3" t="n">
        <v>1799163</v>
      </c>
      <c r="S68" s="3" t="n">
        <v>92150</v>
      </c>
      <c r="T68" s="3" t="n">
        <v>105346</v>
      </c>
      <c r="U68" s="3" t="n">
        <v>766914</v>
      </c>
      <c r="V68" s="3" t="n">
        <v>281055</v>
      </c>
      <c r="W68" s="3" t="n">
        <v>22144</v>
      </c>
      <c r="X68" s="3" t="n">
        <v>32768</v>
      </c>
      <c r="Y68" s="3" t="n">
        <v>10624</v>
      </c>
      <c r="Z68" s="3" t="n">
        <v>6338969.5837846</v>
      </c>
      <c r="AA68" s="3" t="n">
        <v>2588016.5837846</v>
      </c>
      <c r="AB68" s="3" t="n">
        <v>2559340.82805184</v>
      </c>
      <c r="AC68" s="42" t="n">
        <v>28675.7557327684</v>
      </c>
      <c r="AD68" s="126"/>
      <c r="AE68" s="41" t="s">
        <v>91</v>
      </c>
      <c r="AF68" s="3" t="n">
        <v>7581</v>
      </c>
      <c r="AG68" s="3" t="n">
        <v>-15293</v>
      </c>
      <c r="AH68" s="3" t="n">
        <v>22874</v>
      </c>
      <c r="AI68" s="3" t="n">
        <v>3743372</v>
      </c>
      <c r="AJ68" s="3" t="n">
        <v>1036809</v>
      </c>
      <c r="AK68" s="3" t="n">
        <v>196439</v>
      </c>
      <c r="AL68" s="3" t="n">
        <v>2510124</v>
      </c>
      <c r="AM68" s="3" t="n">
        <v>24244569.5837846</v>
      </c>
      <c r="AN68" s="130" t="n">
        <v>12284</v>
      </c>
      <c r="AO68" s="131" t="n">
        <v>1973.67059457706</v>
      </c>
      <c r="AR68" s="116" t="s">
        <v>91</v>
      </c>
      <c r="AS68" s="43" t="n">
        <v>63.2280022420059</v>
      </c>
      <c r="AT68" s="43" t="n">
        <v>53.8497412993133</v>
      </c>
      <c r="AU68" s="43" t="n">
        <v>9.3782609426926</v>
      </c>
      <c r="AV68" s="43" t="n">
        <v>6.87797320648369</v>
      </c>
      <c r="AW68" s="43" t="n">
        <v>2.5002877362089</v>
      </c>
      <c r="AX68" s="43" t="n">
        <v>10.6260620181233</v>
      </c>
      <c r="AY68" s="43" t="n">
        <v>12.9818472921254</v>
      </c>
      <c r="AZ68" s="43" t="n">
        <v>2.35578527400214</v>
      </c>
      <c r="BA68" s="43" t="n">
        <v>-1.26308284806514</v>
      </c>
      <c r="BB68" s="43" t="n">
        <v>0.66879718957126</v>
      </c>
      <c r="BC68" s="43" t="n">
        <v>1.9318800376364</v>
      </c>
      <c r="BD68" s="44" t="n">
        <v>11.7978089489906</v>
      </c>
      <c r="BE68" s="43"/>
      <c r="BF68" s="43"/>
      <c r="BG68" s="43"/>
      <c r="BH68" s="116" t="s">
        <v>91</v>
      </c>
      <c r="BI68" s="43" t="n">
        <v>7.04080554658184</v>
      </c>
      <c r="BJ68" s="43" t="n">
        <v>7.4208906608238</v>
      </c>
      <c r="BK68" s="43" t="n">
        <v>0.380085114241963</v>
      </c>
      <c r="BL68" s="43" t="n">
        <v>0.434513797557611</v>
      </c>
      <c r="BM68" s="43" t="n">
        <v>3.16324031800066</v>
      </c>
      <c r="BN68" s="43" t="n">
        <v>1.15924928685052</v>
      </c>
      <c r="BO68" s="43" t="n">
        <v>0.0913359171977649</v>
      </c>
      <c r="BP68" s="43" t="n">
        <v>0.135156039321548</v>
      </c>
      <c r="BQ68" s="43" t="n">
        <v>0.0438201221237832</v>
      </c>
      <c r="BR68" s="43" t="n">
        <v>26.1459357398709</v>
      </c>
      <c r="BS68" s="43" t="n">
        <v>10.6746237537479</v>
      </c>
      <c r="BT68" s="43" t="n">
        <v>10.5563467283147</v>
      </c>
      <c r="BU68" s="44" t="n">
        <v>0.118277025433141</v>
      </c>
      <c r="BV68" s="43"/>
      <c r="BW68" s="43"/>
      <c r="BX68" s="43"/>
      <c r="BY68" s="116" t="s">
        <v>91</v>
      </c>
      <c r="BZ68" s="43" t="n">
        <v>0.0312688578520708</v>
      </c>
      <c r="CA68" s="43" t="n">
        <v>-0.0630780428877086</v>
      </c>
      <c r="CB68" s="129" t="n">
        <v>0.0943469007397794</v>
      </c>
      <c r="CC68" s="43" t="n">
        <v>15.4400431282709</v>
      </c>
      <c r="CD68" s="43" t="n">
        <v>4.27645867837326</v>
      </c>
      <c r="CE68" s="43" t="n">
        <v>0.810239172616137</v>
      </c>
      <c r="CF68" s="43" t="n">
        <v>10.3533452772815</v>
      </c>
      <c r="CG68" s="44" t="n">
        <v>100</v>
      </c>
      <c r="CH68" s="2"/>
      <c r="CI68" s="2"/>
      <c r="EA68" s="1"/>
      <c r="EB68" s="1"/>
    </row>
    <row r="69" customFormat="false" ht="10.5" hidden="false" customHeight="true" outlineLevel="0" collapsed="false">
      <c r="B69" s="45" t="s">
        <v>92</v>
      </c>
      <c r="C69" s="46" t="n">
        <v>3348185</v>
      </c>
      <c r="D69" s="46" t="n">
        <v>2850516</v>
      </c>
      <c r="E69" s="46" t="n">
        <v>497669</v>
      </c>
      <c r="F69" s="46" t="n">
        <v>364892</v>
      </c>
      <c r="G69" s="46" t="n">
        <v>132777</v>
      </c>
      <c r="H69" s="46" t="n">
        <v>628703</v>
      </c>
      <c r="I69" s="46" t="n">
        <v>734682</v>
      </c>
      <c r="J69" s="46" t="n">
        <v>105979</v>
      </c>
      <c r="K69" s="46" t="n">
        <v>-60941</v>
      </c>
      <c r="L69" s="46" t="n">
        <v>18362</v>
      </c>
      <c r="M69" s="46" t="n">
        <v>79303</v>
      </c>
      <c r="N69" s="42" t="n">
        <v>683369</v>
      </c>
      <c r="O69" s="3"/>
      <c r="P69" s="45" t="s">
        <v>92</v>
      </c>
      <c r="Q69" s="46" t="n">
        <v>433952</v>
      </c>
      <c r="R69" s="46" t="n">
        <v>457618</v>
      </c>
      <c r="S69" s="46" t="n">
        <v>23666</v>
      </c>
      <c r="T69" s="46" t="n">
        <v>42824</v>
      </c>
      <c r="U69" s="46" t="n">
        <v>204232</v>
      </c>
      <c r="V69" s="46" t="n">
        <v>2361</v>
      </c>
      <c r="W69" s="46" t="n">
        <v>6275</v>
      </c>
      <c r="X69" s="46" t="n">
        <v>9285</v>
      </c>
      <c r="Y69" s="46" t="n">
        <v>3010</v>
      </c>
      <c r="Z69" s="46" t="n">
        <v>1902547.11166429</v>
      </c>
      <c r="AA69" s="46" t="n">
        <v>632284.111664292</v>
      </c>
      <c r="AB69" s="46" t="n">
        <v>629358.541703407</v>
      </c>
      <c r="AC69" s="42" t="n">
        <v>2925.56996088573</v>
      </c>
      <c r="AD69" s="126"/>
      <c r="AE69" s="45" t="s">
        <v>92</v>
      </c>
      <c r="AF69" s="46" t="n">
        <v>-1209</v>
      </c>
      <c r="AG69" s="46" t="n">
        <v>-7072</v>
      </c>
      <c r="AH69" s="46" t="n">
        <v>5863</v>
      </c>
      <c r="AI69" s="46" t="n">
        <v>1271472</v>
      </c>
      <c r="AJ69" s="46" t="n">
        <v>473508</v>
      </c>
      <c r="AK69" s="46" t="n">
        <v>66690</v>
      </c>
      <c r="AL69" s="46" t="n">
        <v>731274</v>
      </c>
      <c r="AM69" s="46" t="n">
        <v>5879435.11166429</v>
      </c>
      <c r="AN69" s="130" t="n">
        <v>3197</v>
      </c>
      <c r="AO69" s="131" t="n">
        <v>1839.04757950087</v>
      </c>
      <c r="AR69" s="117" t="s">
        <v>92</v>
      </c>
      <c r="AS69" s="48" t="n">
        <v>56.9473926731071</v>
      </c>
      <c r="AT69" s="48" t="n">
        <v>48.4828209830026</v>
      </c>
      <c r="AU69" s="48" t="n">
        <v>8.46457169010451</v>
      </c>
      <c r="AV69" s="48" t="n">
        <v>6.20624248877389</v>
      </c>
      <c r="AW69" s="48" t="n">
        <v>2.25832920133062</v>
      </c>
      <c r="AX69" s="48" t="n">
        <v>10.6932551862458</v>
      </c>
      <c r="AY69" s="48" t="n">
        <v>12.4957923005639</v>
      </c>
      <c r="AZ69" s="48" t="n">
        <v>1.80253711431812</v>
      </c>
      <c r="BA69" s="48" t="n">
        <v>-1.03651114167581</v>
      </c>
      <c r="BB69" s="48" t="n">
        <v>0.312308914908702</v>
      </c>
      <c r="BC69" s="48" t="n">
        <v>1.34882005658451</v>
      </c>
      <c r="BD69" s="49" t="n">
        <v>11.6230383875528</v>
      </c>
      <c r="BE69" s="43"/>
      <c r="BF69" s="43"/>
      <c r="BG69" s="43"/>
      <c r="BH69" s="117" t="s">
        <v>92</v>
      </c>
      <c r="BI69" s="48" t="n">
        <v>7.38084512811574</v>
      </c>
      <c r="BJ69" s="48" t="n">
        <v>7.78336679134574</v>
      </c>
      <c r="BK69" s="48" t="n">
        <v>0.402521663230005</v>
      </c>
      <c r="BL69" s="48" t="n">
        <v>0.728369293761587</v>
      </c>
      <c r="BM69" s="48" t="n">
        <v>3.47366704659809</v>
      </c>
      <c r="BN69" s="48" t="n">
        <v>0.0401569190774124</v>
      </c>
      <c r="BO69" s="48" t="n">
        <v>0.106727940368811</v>
      </c>
      <c r="BP69" s="48" t="n">
        <v>0.157923334872416</v>
      </c>
      <c r="BQ69" s="48" t="n">
        <v>0.0511953945036049</v>
      </c>
      <c r="BR69" s="48" t="n">
        <v>32.359352140647</v>
      </c>
      <c r="BS69" s="48" t="n">
        <v>10.7541642973471</v>
      </c>
      <c r="BT69" s="43" t="n">
        <v>10.7044049258204</v>
      </c>
      <c r="BU69" s="44" t="n">
        <v>0.0497593715267246</v>
      </c>
      <c r="BV69" s="43"/>
      <c r="BW69" s="43"/>
      <c r="BX69" s="43"/>
      <c r="BY69" s="117" t="s">
        <v>92</v>
      </c>
      <c r="BZ69" s="43" t="n">
        <v>-0.0205631999850028</v>
      </c>
      <c r="CA69" s="43" t="n">
        <v>-0.120283664428403</v>
      </c>
      <c r="CB69" s="132" t="n">
        <v>0.0997204644434006</v>
      </c>
      <c r="CC69" s="48" t="n">
        <v>21.6257510432849</v>
      </c>
      <c r="CD69" s="48" t="n">
        <v>8.05363085070198</v>
      </c>
      <c r="CE69" s="48" t="n">
        <v>1.13429264433402</v>
      </c>
      <c r="CF69" s="48" t="n">
        <v>12.4378275482489</v>
      </c>
      <c r="CG69" s="49" t="n">
        <v>100</v>
      </c>
      <c r="CH69" s="2"/>
      <c r="CI69" s="2"/>
      <c r="EA69" s="1"/>
      <c r="EB69" s="1"/>
    </row>
    <row r="70" customFormat="false" ht="10.5" hidden="false" customHeight="true" outlineLevel="0" collapsed="false">
      <c r="B70" s="41" t="s">
        <v>93</v>
      </c>
      <c r="C70" s="3" t="n">
        <v>7163445</v>
      </c>
      <c r="D70" s="3" t="n">
        <v>6099314</v>
      </c>
      <c r="E70" s="3" t="n">
        <v>1064131</v>
      </c>
      <c r="F70" s="3" t="n">
        <v>780666</v>
      </c>
      <c r="G70" s="3" t="n">
        <v>283465</v>
      </c>
      <c r="H70" s="3" t="n">
        <v>332084</v>
      </c>
      <c r="I70" s="3" t="n">
        <v>495355</v>
      </c>
      <c r="J70" s="3" t="n">
        <v>163271</v>
      </c>
      <c r="K70" s="3" t="n">
        <v>-73794</v>
      </c>
      <c r="L70" s="3" t="n">
        <v>37299</v>
      </c>
      <c r="M70" s="3" t="n">
        <v>111093</v>
      </c>
      <c r="N70" s="118" t="n">
        <v>395925</v>
      </c>
      <c r="O70" s="3"/>
      <c r="P70" s="41" t="s">
        <v>93</v>
      </c>
      <c r="Q70" s="3" t="n">
        <v>-44419</v>
      </c>
      <c r="R70" s="3" t="n">
        <v>2984</v>
      </c>
      <c r="S70" s="3" t="n">
        <v>47403</v>
      </c>
      <c r="T70" s="3" t="n">
        <v>72876</v>
      </c>
      <c r="U70" s="3" t="n">
        <v>362836</v>
      </c>
      <c r="V70" s="3" t="n">
        <v>4632</v>
      </c>
      <c r="W70" s="3" t="n">
        <v>9953</v>
      </c>
      <c r="X70" s="3" t="n">
        <v>14728</v>
      </c>
      <c r="Y70" s="3" t="n">
        <v>4775</v>
      </c>
      <c r="Z70" s="3" t="n">
        <v>6183115.23117347</v>
      </c>
      <c r="AA70" s="3" t="n">
        <v>1705037.23117347</v>
      </c>
      <c r="AB70" s="3" t="n">
        <v>1697229.70866385</v>
      </c>
      <c r="AC70" s="118" t="n">
        <v>7807.52250961221</v>
      </c>
      <c r="AD70" s="126"/>
      <c r="AE70" s="41" t="s">
        <v>93</v>
      </c>
      <c r="AF70" s="3" t="n">
        <v>2203737</v>
      </c>
      <c r="AG70" s="3" t="n">
        <v>2189253</v>
      </c>
      <c r="AH70" s="3" t="n">
        <v>14484</v>
      </c>
      <c r="AI70" s="3" t="n">
        <v>2274341</v>
      </c>
      <c r="AJ70" s="3" t="n">
        <v>185959</v>
      </c>
      <c r="AK70" s="3" t="n">
        <v>582257</v>
      </c>
      <c r="AL70" s="3" t="n">
        <v>1506125</v>
      </c>
      <c r="AM70" s="3" t="n">
        <v>13678644.2311735</v>
      </c>
      <c r="AN70" s="133" t="n">
        <v>5635</v>
      </c>
      <c r="AO70" s="134" t="n">
        <v>2427.44351928544</v>
      </c>
      <c r="AR70" s="116" t="s">
        <v>93</v>
      </c>
      <c r="AS70" s="43" t="n">
        <v>52.3695541673245</v>
      </c>
      <c r="AT70" s="43" t="n">
        <v>44.5900477921616</v>
      </c>
      <c r="AU70" s="43" t="n">
        <v>7.77950637516296</v>
      </c>
      <c r="AV70" s="43" t="n">
        <v>5.70718842311047</v>
      </c>
      <c r="AW70" s="43" t="n">
        <v>2.07231795205249</v>
      </c>
      <c r="AX70" s="43" t="n">
        <v>2.4277552247699</v>
      </c>
      <c r="AY70" s="43" t="n">
        <v>3.62137498152845</v>
      </c>
      <c r="AZ70" s="43" t="n">
        <v>1.19361975675855</v>
      </c>
      <c r="BA70" s="43" t="n">
        <v>-0.539483290542965</v>
      </c>
      <c r="BB70" s="43" t="n">
        <v>0.272680533023851</v>
      </c>
      <c r="BC70" s="43" t="n">
        <v>0.812163823566815</v>
      </c>
      <c r="BD70" s="44" t="n">
        <v>2.89447545611057</v>
      </c>
      <c r="BE70" s="43"/>
      <c r="BF70" s="43"/>
      <c r="BG70" s="43"/>
      <c r="BH70" s="116" t="s">
        <v>93</v>
      </c>
      <c r="BI70" s="43" t="n">
        <v>-0.324732475304604</v>
      </c>
      <c r="BJ70" s="43" t="n">
        <v>0.0218150274951921</v>
      </c>
      <c r="BK70" s="43" t="n">
        <v>0.346547502799796</v>
      </c>
      <c r="BL70" s="43" t="n">
        <v>0.532772099108452</v>
      </c>
      <c r="BM70" s="43" t="n">
        <v>2.65257282716003</v>
      </c>
      <c r="BN70" s="43" t="n">
        <v>0.0338630051466923</v>
      </c>
      <c r="BO70" s="43" t="n">
        <v>0.0727630592022946</v>
      </c>
      <c r="BP70" s="43" t="n">
        <v>0.107671489594232</v>
      </c>
      <c r="BQ70" s="43" t="n">
        <v>0.0349084303919378</v>
      </c>
      <c r="BR70" s="43" t="n">
        <v>45.2026906079056</v>
      </c>
      <c r="BS70" s="43" t="n">
        <v>12.4649578010641</v>
      </c>
      <c r="BT70" s="121" t="n">
        <v>12.4078796113133</v>
      </c>
      <c r="BU70" s="122" t="n">
        <v>0.0570781897508451</v>
      </c>
      <c r="BV70" s="43"/>
      <c r="BW70" s="43"/>
      <c r="BX70" s="43"/>
      <c r="BY70" s="116" t="s">
        <v>93</v>
      </c>
      <c r="BZ70" s="135" t="n">
        <v>16.1107852705001</v>
      </c>
      <c r="CA70" s="136" t="n">
        <v>16.0048975834222</v>
      </c>
      <c r="CB70" s="129" t="n">
        <v>0.105887687077869</v>
      </c>
      <c r="CC70" s="43" t="n">
        <v>16.6269475363414</v>
      </c>
      <c r="CD70" s="43" t="n">
        <v>1.3594841481161</v>
      </c>
      <c r="CE70" s="43" t="n">
        <v>4.25668648266356</v>
      </c>
      <c r="CF70" s="43" t="n">
        <v>11.0107769055617</v>
      </c>
      <c r="CG70" s="44" t="n">
        <v>100</v>
      </c>
      <c r="CH70" s="2"/>
      <c r="CI70" s="2"/>
      <c r="EA70" s="1"/>
      <c r="EB70" s="1"/>
    </row>
    <row r="71" customFormat="false" ht="10.5" hidden="false" customHeight="true" outlineLevel="0" collapsed="false">
      <c r="B71" s="41" t="s">
        <v>94</v>
      </c>
      <c r="C71" s="3" t="n">
        <v>9710025</v>
      </c>
      <c r="D71" s="3" t="n">
        <v>8267048</v>
      </c>
      <c r="E71" s="3" t="n">
        <v>1442977</v>
      </c>
      <c r="F71" s="3" t="n">
        <v>1059237</v>
      </c>
      <c r="G71" s="3" t="n">
        <v>383740</v>
      </c>
      <c r="H71" s="3" t="n">
        <v>654827</v>
      </c>
      <c r="I71" s="3" t="n">
        <v>820262</v>
      </c>
      <c r="J71" s="3" t="n">
        <v>165435</v>
      </c>
      <c r="K71" s="3" t="n">
        <v>-101903</v>
      </c>
      <c r="L71" s="3" t="n">
        <v>13858</v>
      </c>
      <c r="M71" s="3" t="n">
        <v>115761</v>
      </c>
      <c r="N71" s="42" t="n">
        <v>747102</v>
      </c>
      <c r="O71" s="3"/>
      <c r="P71" s="41" t="s">
        <v>94</v>
      </c>
      <c r="Q71" s="3" t="n">
        <v>-42265</v>
      </c>
      <c r="R71" s="3" t="n">
        <v>2790</v>
      </c>
      <c r="S71" s="3" t="n">
        <v>45055</v>
      </c>
      <c r="T71" s="3" t="n">
        <v>73443</v>
      </c>
      <c r="U71" s="3" t="n">
        <v>553506</v>
      </c>
      <c r="V71" s="3" t="n">
        <v>162418</v>
      </c>
      <c r="W71" s="3" t="n">
        <v>9628</v>
      </c>
      <c r="X71" s="3" t="n">
        <v>14247</v>
      </c>
      <c r="Y71" s="3" t="n">
        <v>4619</v>
      </c>
      <c r="Z71" s="3" t="n">
        <v>3847708.6108034</v>
      </c>
      <c r="AA71" s="3" t="n">
        <v>1297085.6108034</v>
      </c>
      <c r="AB71" s="3" t="n">
        <v>1293843.13328493</v>
      </c>
      <c r="AC71" s="42" t="n">
        <v>3242.47751846228</v>
      </c>
      <c r="AD71" s="126"/>
      <c r="AE71" s="41" t="s">
        <v>94</v>
      </c>
      <c r="AF71" s="3" t="n">
        <v>1817</v>
      </c>
      <c r="AG71" s="3" t="n">
        <v>-7072</v>
      </c>
      <c r="AH71" s="3" t="n">
        <v>8889</v>
      </c>
      <c r="AI71" s="3" t="n">
        <v>2548806</v>
      </c>
      <c r="AJ71" s="3" t="n">
        <v>688184</v>
      </c>
      <c r="AK71" s="3" t="n">
        <v>515893</v>
      </c>
      <c r="AL71" s="3" t="n">
        <v>1344729</v>
      </c>
      <c r="AM71" s="3" t="n">
        <v>14212560.6108034</v>
      </c>
      <c r="AN71" s="130" t="n">
        <v>6939</v>
      </c>
      <c r="AO71" s="131" t="n">
        <v>2048.21452814576</v>
      </c>
      <c r="AR71" s="116" t="s">
        <v>94</v>
      </c>
      <c r="AS71" s="43" t="n">
        <v>68.320025264266</v>
      </c>
      <c r="AT71" s="43" t="n">
        <v>58.167196090731</v>
      </c>
      <c r="AU71" s="43" t="n">
        <v>10.1528291735351</v>
      </c>
      <c r="AV71" s="43" t="n">
        <v>7.45282309786487</v>
      </c>
      <c r="AW71" s="43" t="n">
        <v>2.70000607567019</v>
      </c>
      <c r="AX71" s="43" t="n">
        <v>4.60738228621693</v>
      </c>
      <c r="AY71" s="43" t="n">
        <v>5.77138787627399</v>
      </c>
      <c r="AZ71" s="43" t="n">
        <v>1.16400559005706</v>
      </c>
      <c r="BA71" s="43" t="n">
        <v>-0.716992544767341</v>
      </c>
      <c r="BB71" s="43" t="n">
        <v>0.0975053009762795</v>
      </c>
      <c r="BC71" s="43" t="n">
        <v>0.81449784574362</v>
      </c>
      <c r="BD71" s="44" t="n">
        <v>5.25663193606439</v>
      </c>
      <c r="BE71" s="43"/>
      <c r="BF71" s="43"/>
      <c r="BG71" s="43"/>
      <c r="BH71" s="116" t="s">
        <v>94</v>
      </c>
      <c r="BI71" s="43" t="n">
        <v>-0.297377799521031</v>
      </c>
      <c r="BJ71" s="43" t="n">
        <v>0.0196305231435864</v>
      </c>
      <c r="BK71" s="43" t="n">
        <v>0.317008322664618</v>
      </c>
      <c r="BL71" s="43" t="n">
        <v>0.516747136643159</v>
      </c>
      <c r="BM71" s="43" t="n">
        <v>3.89448471079352</v>
      </c>
      <c r="BN71" s="43" t="n">
        <v>1.14277788814875</v>
      </c>
      <c r="BO71" s="43" t="n">
        <v>0.0677428949198744</v>
      </c>
      <c r="BP71" s="43" t="n">
        <v>0.100242316568701</v>
      </c>
      <c r="BQ71" s="43" t="n">
        <v>0.0324994216488263</v>
      </c>
      <c r="BR71" s="43" t="n">
        <v>27.0725924495171</v>
      </c>
      <c r="BS71" s="43" t="n">
        <v>9.12633301150141</v>
      </c>
      <c r="BT71" s="43" t="n">
        <v>9.10351884305383</v>
      </c>
      <c r="BU71" s="44" t="n">
        <v>0.0228141684475743</v>
      </c>
      <c r="BV71" s="43"/>
      <c r="BW71" s="43"/>
      <c r="BX71" s="43"/>
      <c r="BY71" s="116" t="s">
        <v>94</v>
      </c>
      <c r="BZ71" s="137" t="n">
        <v>0.0127844661476331</v>
      </c>
      <c r="CA71" s="138" t="n">
        <v>-0.0497588027496211</v>
      </c>
      <c r="CB71" s="129" t="n">
        <v>0.0625432688972542</v>
      </c>
      <c r="CC71" s="43" t="n">
        <v>17.933474971868</v>
      </c>
      <c r="CD71" s="43" t="n">
        <v>4.84208313227449</v>
      </c>
      <c r="CE71" s="43" t="n">
        <v>3.62983852190473</v>
      </c>
      <c r="CF71" s="43" t="n">
        <v>9.4615533176888</v>
      </c>
      <c r="CG71" s="44" t="n">
        <v>100</v>
      </c>
      <c r="CH71" s="2"/>
      <c r="CI71" s="2"/>
      <c r="EA71" s="1"/>
      <c r="EB71" s="1"/>
    </row>
    <row r="72" customFormat="false" ht="10.5" hidden="false" customHeight="true" outlineLevel="0" collapsed="false">
      <c r="B72" s="41" t="s">
        <v>95</v>
      </c>
      <c r="C72" s="3" t="n">
        <v>21263191</v>
      </c>
      <c r="D72" s="3" t="n">
        <v>18104108</v>
      </c>
      <c r="E72" s="3" t="n">
        <v>3159083</v>
      </c>
      <c r="F72" s="3" t="n">
        <v>2318349</v>
      </c>
      <c r="G72" s="3" t="n">
        <v>840734</v>
      </c>
      <c r="H72" s="3" t="n">
        <v>864316</v>
      </c>
      <c r="I72" s="3" t="n">
        <v>1357802</v>
      </c>
      <c r="J72" s="3" t="n">
        <v>493486</v>
      </c>
      <c r="K72" s="3" t="n">
        <v>-298651</v>
      </c>
      <c r="L72" s="3" t="n">
        <v>79471</v>
      </c>
      <c r="M72" s="3" t="n">
        <v>378122</v>
      </c>
      <c r="N72" s="42" t="n">
        <v>1154368</v>
      </c>
      <c r="O72" s="3"/>
      <c r="P72" s="41" t="s">
        <v>95</v>
      </c>
      <c r="Q72" s="3" t="n">
        <v>-104368</v>
      </c>
      <c r="R72" s="3" t="n">
        <v>6871</v>
      </c>
      <c r="S72" s="3" t="n">
        <v>111239</v>
      </c>
      <c r="T72" s="3" t="n">
        <v>125461</v>
      </c>
      <c r="U72" s="3" t="n">
        <v>1100321</v>
      </c>
      <c r="V72" s="3" t="n">
        <v>32954</v>
      </c>
      <c r="W72" s="3" t="n">
        <v>8599</v>
      </c>
      <c r="X72" s="3" t="n">
        <v>12724</v>
      </c>
      <c r="Y72" s="3" t="n">
        <v>4125</v>
      </c>
      <c r="Z72" s="3" t="n">
        <v>10218195.7895509</v>
      </c>
      <c r="AA72" s="3" t="n">
        <v>3956419.78955085</v>
      </c>
      <c r="AB72" s="3" t="n">
        <v>3919843.5405906</v>
      </c>
      <c r="AC72" s="42" t="n">
        <v>36576.2489602569</v>
      </c>
      <c r="AD72" s="126"/>
      <c r="AE72" s="41" t="s">
        <v>95</v>
      </c>
      <c r="AF72" s="3" t="n">
        <v>-14679</v>
      </c>
      <c r="AG72" s="3" t="n">
        <v>-40170</v>
      </c>
      <c r="AH72" s="3" t="n">
        <v>25491</v>
      </c>
      <c r="AI72" s="3" t="n">
        <v>6276455</v>
      </c>
      <c r="AJ72" s="3" t="n">
        <v>1671218</v>
      </c>
      <c r="AK72" s="3" t="n">
        <v>1421857</v>
      </c>
      <c r="AL72" s="3" t="n">
        <v>3183380</v>
      </c>
      <c r="AM72" s="3" t="n">
        <v>32345702.7895509</v>
      </c>
      <c r="AN72" s="130" t="n">
        <v>16063</v>
      </c>
      <c r="AO72" s="131" t="n">
        <v>2013.67756891931</v>
      </c>
      <c r="AR72" s="116" t="s">
        <v>95</v>
      </c>
      <c r="AS72" s="43" t="n">
        <v>65.7372978980966</v>
      </c>
      <c r="AT72" s="43" t="n">
        <v>55.9706744286553</v>
      </c>
      <c r="AU72" s="43" t="n">
        <v>9.76662346944129</v>
      </c>
      <c r="AV72" s="43" t="n">
        <v>7.16740957858839</v>
      </c>
      <c r="AW72" s="43" t="n">
        <v>2.5992138908529</v>
      </c>
      <c r="AX72" s="43" t="n">
        <v>2.67212002046594</v>
      </c>
      <c r="AY72" s="43" t="n">
        <v>4.19778172338439</v>
      </c>
      <c r="AZ72" s="43" t="n">
        <v>1.52566170291844</v>
      </c>
      <c r="BA72" s="43" t="n">
        <v>-0.923309664789469</v>
      </c>
      <c r="BB72" s="43" t="n">
        <v>0.245692605651693</v>
      </c>
      <c r="BC72" s="43" t="n">
        <v>1.16900227044116</v>
      </c>
      <c r="BD72" s="44" t="n">
        <v>3.56884501014124</v>
      </c>
      <c r="BE72" s="43"/>
      <c r="BF72" s="43"/>
      <c r="BG72" s="43"/>
      <c r="BH72" s="116" t="s">
        <v>95</v>
      </c>
      <c r="BI72" s="43" t="n">
        <v>-0.322664190291502</v>
      </c>
      <c r="BJ72" s="43" t="n">
        <v>0.0212423889649405</v>
      </c>
      <c r="BK72" s="43" t="n">
        <v>0.343906579256442</v>
      </c>
      <c r="BL72" s="43" t="n">
        <v>0.387875325561112</v>
      </c>
      <c r="BM72" s="43" t="n">
        <v>3.40175326274084</v>
      </c>
      <c r="BN72" s="43" t="n">
        <v>0.101880612130789</v>
      </c>
      <c r="BO72" s="43" t="n">
        <v>0.0265846751141789</v>
      </c>
      <c r="BP72" s="43" t="n">
        <v>0.0393375283350171</v>
      </c>
      <c r="BQ72" s="43" t="n">
        <v>0.0127528532208382</v>
      </c>
      <c r="BR72" s="43" t="n">
        <v>31.5905820814374</v>
      </c>
      <c r="BS72" s="43" t="n">
        <v>12.2316705105847</v>
      </c>
      <c r="BT72" s="43" t="n">
        <v>12.1185913507401</v>
      </c>
      <c r="BU72" s="44" t="n">
        <v>0.113079159844604</v>
      </c>
      <c r="BV72" s="43"/>
      <c r="BW72" s="43"/>
      <c r="BX72" s="43"/>
      <c r="BY72" s="116" t="s">
        <v>95</v>
      </c>
      <c r="BZ72" s="137" t="n">
        <v>-0.0453816078614993</v>
      </c>
      <c r="CA72" s="138" t="n">
        <v>-0.124189603365108</v>
      </c>
      <c r="CB72" s="129" t="n">
        <v>0.0788079955036091</v>
      </c>
      <c r="CC72" s="43" t="n">
        <v>19.4042931787142</v>
      </c>
      <c r="CD72" s="43" t="n">
        <v>5.16673887370251</v>
      </c>
      <c r="CE72" s="43" t="n">
        <v>4.39581421139913</v>
      </c>
      <c r="CF72" s="43" t="n">
        <v>9.84174009361261</v>
      </c>
      <c r="CG72" s="44" t="n">
        <v>100</v>
      </c>
      <c r="CH72" s="2"/>
      <c r="CI72" s="2"/>
      <c r="EA72" s="1"/>
      <c r="EB72" s="1"/>
    </row>
    <row r="73" customFormat="false" ht="10.5" hidden="false" customHeight="true" outlineLevel="0" collapsed="false">
      <c r="B73" s="41" t="s">
        <v>96</v>
      </c>
      <c r="C73" s="3" t="n">
        <v>10858628</v>
      </c>
      <c r="D73" s="3" t="n">
        <v>9244880</v>
      </c>
      <c r="E73" s="3" t="n">
        <v>1613748</v>
      </c>
      <c r="F73" s="3" t="n">
        <v>1184388</v>
      </c>
      <c r="G73" s="3" t="n">
        <v>429360</v>
      </c>
      <c r="H73" s="3" t="n">
        <v>712566</v>
      </c>
      <c r="I73" s="3" t="n">
        <v>858847</v>
      </c>
      <c r="J73" s="3" t="n">
        <v>146281</v>
      </c>
      <c r="K73" s="3" t="n">
        <v>-59329</v>
      </c>
      <c r="L73" s="3" t="n">
        <v>21414</v>
      </c>
      <c r="M73" s="3" t="n">
        <v>80743</v>
      </c>
      <c r="N73" s="42" t="n">
        <v>751397</v>
      </c>
      <c r="O73" s="3"/>
      <c r="P73" s="41" t="s">
        <v>96</v>
      </c>
      <c r="Q73" s="3" t="n">
        <v>-52253</v>
      </c>
      <c r="R73" s="3" t="n">
        <v>3450</v>
      </c>
      <c r="S73" s="3" t="n">
        <v>55703</v>
      </c>
      <c r="T73" s="3" t="n">
        <v>64255</v>
      </c>
      <c r="U73" s="3" t="n">
        <v>623290</v>
      </c>
      <c r="V73" s="3" t="n">
        <v>116105</v>
      </c>
      <c r="W73" s="3" t="n">
        <v>20498</v>
      </c>
      <c r="X73" s="3" t="n">
        <v>30333</v>
      </c>
      <c r="Y73" s="3" t="n">
        <v>9835</v>
      </c>
      <c r="Z73" s="3" t="n">
        <v>5549983.54841924</v>
      </c>
      <c r="AA73" s="3" t="n">
        <v>1647306.54841924</v>
      </c>
      <c r="AB73" s="3" t="n">
        <v>1643026.88774472</v>
      </c>
      <c r="AC73" s="42" t="n">
        <v>4279.66067452405</v>
      </c>
      <c r="AD73" s="126"/>
      <c r="AE73" s="41" t="s">
        <v>96</v>
      </c>
      <c r="AF73" s="3" t="n">
        <v>324949</v>
      </c>
      <c r="AG73" s="3" t="n">
        <v>316182</v>
      </c>
      <c r="AH73" s="3" t="n">
        <v>8767</v>
      </c>
      <c r="AI73" s="3" t="n">
        <v>3577728</v>
      </c>
      <c r="AJ73" s="3" t="n">
        <v>1159880</v>
      </c>
      <c r="AK73" s="3" t="n">
        <v>722613</v>
      </c>
      <c r="AL73" s="3" t="n">
        <v>1695235</v>
      </c>
      <c r="AM73" s="3" t="n">
        <v>17121177.5484192</v>
      </c>
      <c r="AN73" s="130" t="n">
        <v>8581</v>
      </c>
      <c r="AO73" s="131" t="n">
        <v>1995.24269297509</v>
      </c>
      <c r="AR73" s="116" t="s">
        <v>96</v>
      </c>
      <c r="AS73" s="43" t="n">
        <v>63.4222031124404</v>
      </c>
      <c r="AT73" s="43" t="n">
        <v>53.9967532832084</v>
      </c>
      <c r="AU73" s="43" t="n">
        <v>9.42544982923206</v>
      </c>
      <c r="AV73" s="43" t="n">
        <v>6.91767839361815</v>
      </c>
      <c r="AW73" s="43" t="n">
        <v>2.50777143561391</v>
      </c>
      <c r="AX73" s="43" t="n">
        <v>4.16189831560849</v>
      </c>
      <c r="AY73" s="43" t="n">
        <v>5.01628464263718</v>
      </c>
      <c r="AZ73" s="43" t="n">
        <v>0.854386327028691</v>
      </c>
      <c r="BA73" s="43" t="n">
        <v>-0.346524062566466</v>
      </c>
      <c r="BB73" s="43" t="n">
        <v>0.125073172913723</v>
      </c>
      <c r="BC73" s="43" t="n">
        <v>0.471597235480189</v>
      </c>
      <c r="BD73" s="44" t="n">
        <v>4.38869930456024</v>
      </c>
      <c r="BE73" s="43"/>
      <c r="BF73" s="43"/>
      <c r="BG73" s="43"/>
      <c r="BH73" s="116" t="s">
        <v>96</v>
      </c>
      <c r="BI73" s="43" t="n">
        <v>-0.3051951295536</v>
      </c>
      <c r="BJ73" s="43" t="n">
        <v>0.0201504831676635</v>
      </c>
      <c r="BK73" s="43" t="n">
        <v>0.325345612721264</v>
      </c>
      <c r="BL73" s="43" t="n">
        <v>0.375295448098034</v>
      </c>
      <c r="BM73" s="43" t="n">
        <v>3.64046221842695</v>
      </c>
      <c r="BN73" s="43" t="n">
        <v>0.678136767588861</v>
      </c>
      <c r="BO73" s="43" t="n">
        <v>0.119723073614715</v>
      </c>
      <c r="BP73" s="43" t="n">
        <v>0.177166552441953</v>
      </c>
      <c r="BQ73" s="43" t="n">
        <v>0.0574434788272378</v>
      </c>
      <c r="BR73" s="43" t="n">
        <v>32.4158985719511</v>
      </c>
      <c r="BS73" s="43" t="n">
        <v>9.62145590605907</v>
      </c>
      <c r="BT73" s="43" t="n">
        <v>9.59645960739666</v>
      </c>
      <c r="BU73" s="44" t="n">
        <v>0.0249962986624082</v>
      </c>
      <c r="BV73" s="43"/>
      <c r="BW73" s="43"/>
      <c r="BX73" s="43"/>
      <c r="BY73" s="116" t="s">
        <v>96</v>
      </c>
      <c r="BZ73" s="137" t="n">
        <v>1.89793604488379</v>
      </c>
      <c r="CA73" s="138" t="n">
        <v>1.84673045475889</v>
      </c>
      <c r="CB73" s="129" t="n">
        <v>0.0512055901249002</v>
      </c>
      <c r="CC73" s="43" t="n">
        <v>20.8965066210082</v>
      </c>
      <c r="CD73" s="43" t="n">
        <v>6.77453403377088</v>
      </c>
      <c r="CE73" s="43" t="n">
        <v>4.22058002702458</v>
      </c>
      <c r="CF73" s="43" t="n">
        <v>9.90139256021276</v>
      </c>
      <c r="CG73" s="44" t="n">
        <v>100</v>
      </c>
      <c r="CH73" s="2"/>
      <c r="CI73" s="2"/>
      <c r="EA73" s="1"/>
      <c r="EB73" s="1"/>
    </row>
    <row r="74" customFormat="false" ht="10.5" hidden="false" customHeight="true" outlineLevel="0" collapsed="false">
      <c r="B74" s="41" t="s">
        <v>97</v>
      </c>
      <c r="C74" s="3" t="n">
        <v>7185242</v>
      </c>
      <c r="D74" s="3" t="n">
        <v>6118708</v>
      </c>
      <c r="E74" s="3" t="n">
        <v>1066534</v>
      </c>
      <c r="F74" s="3" t="n">
        <v>782512</v>
      </c>
      <c r="G74" s="3" t="n">
        <v>284022</v>
      </c>
      <c r="H74" s="3" t="n">
        <v>272872</v>
      </c>
      <c r="I74" s="3" t="n">
        <v>521537</v>
      </c>
      <c r="J74" s="3" t="n">
        <v>248665</v>
      </c>
      <c r="K74" s="3" t="n">
        <v>-173904</v>
      </c>
      <c r="L74" s="3" t="n">
        <v>30491</v>
      </c>
      <c r="M74" s="3" t="n">
        <v>204395</v>
      </c>
      <c r="N74" s="42" t="n">
        <v>432249</v>
      </c>
      <c r="O74" s="3"/>
      <c r="P74" s="41" t="s">
        <v>97</v>
      </c>
      <c r="Q74" s="3" t="n">
        <v>-35023</v>
      </c>
      <c r="R74" s="3" t="n">
        <v>2278</v>
      </c>
      <c r="S74" s="3" t="n">
        <v>37301</v>
      </c>
      <c r="T74" s="3" t="n">
        <v>2444</v>
      </c>
      <c r="U74" s="3" t="n">
        <v>399327</v>
      </c>
      <c r="V74" s="3" t="n">
        <v>65501</v>
      </c>
      <c r="W74" s="3" t="n">
        <v>14527</v>
      </c>
      <c r="X74" s="3" t="n">
        <v>21496</v>
      </c>
      <c r="Y74" s="3" t="n">
        <v>6969</v>
      </c>
      <c r="Z74" s="3" t="n">
        <v>3100424.71182368</v>
      </c>
      <c r="AA74" s="3" t="n">
        <v>814680.711823675</v>
      </c>
      <c r="AB74" s="3" t="n">
        <v>795126.860690593</v>
      </c>
      <c r="AC74" s="42" t="n">
        <v>19553.8511330826</v>
      </c>
      <c r="AD74" s="126"/>
      <c r="AE74" s="41" t="s">
        <v>97</v>
      </c>
      <c r="AF74" s="3" t="n">
        <v>656880</v>
      </c>
      <c r="AG74" s="3" t="n">
        <v>637333</v>
      </c>
      <c r="AH74" s="3" t="n">
        <v>19547</v>
      </c>
      <c r="AI74" s="3" t="n">
        <v>1628864</v>
      </c>
      <c r="AJ74" s="3" t="n">
        <v>200689</v>
      </c>
      <c r="AK74" s="3" t="n">
        <v>433139</v>
      </c>
      <c r="AL74" s="3" t="n">
        <v>995036</v>
      </c>
      <c r="AM74" s="3" t="n">
        <v>10558538.7118237</v>
      </c>
      <c r="AN74" s="130" t="n">
        <v>4967</v>
      </c>
      <c r="AO74" s="131" t="n">
        <v>2125.73761059466</v>
      </c>
      <c r="AR74" s="116" t="s">
        <v>97</v>
      </c>
      <c r="AS74" s="43" t="n">
        <v>68.0514813281294</v>
      </c>
      <c r="AT74" s="43" t="n">
        <v>57.9503297473176</v>
      </c>
      <c r="AU74" s="43" t="n">
        <v>10.1011515808118</v>
      </c>
      <c r="AV74" s="43" t="n">
        <v>7.41117707058957</v>
      </c>
      <c r="AW74" s="43" t="n">
        <v>2.6899745102222</v>
      </c>
      <c r="AX74" s="43" t="n">
        <v>2.58437277588832</v>
      </c>
      <c r="AY74" s="43" t="n">
        <v>4.93948087168513</v>
      </c>
      <c r="AZ74" s="43" t="n">
        <v>2.35510809579681</v>
      </c>
      <c r="BA74" s="43" t="n">
        <v>-1.64704609933625</v>
      </c>
      <c r="BB74" s="43" t="n">
        <v>0.288780491621019</v>
      </c>
      <c r="BC74" s="43" t="n">
        <v>1.93582659095727</v>
      </c>
      <c r="BD74" s="44" t="n">
        <v>4.09383354834849</v>
      </c>
      <c r="BE74" s="43"/>
      <c r="BF74" s="43"/>
      <c r="BG74" s="43"/>
      <c r="BH74" s="116" t="s">
        <v>97</v>
      </c>
      <c r="BI74" s="43" t="n">
        <v>-0.331703097899149</v>
      </c>
      <c r="BJ74" s="43" t="n">
        <v>0.0215749552298278</v>
      </c>
      <c r="BK74" s="43" t="n">
        <v>0.353278053128977</v>
      </c>
      <c r="BL74" s="43" t="n">
        <v>0.0231471424853816</v>
      </c>
      <c r="BM74" s="43" t="n">
        <v>3.78202903734042</v>
      </c>
      <c r="BN74" s="43" t="n">
        <v>0.620360466421841</v>
      </c>
      <c r="BO74" s="43" t="n">
        <v>0.13758532687608</v>
      </c>
      <c r="BP74" s="43" t="n">
        <v>0.203588778586646</v>
      </c>
      <c r="BQ74" s="43" t="n">
        <v>0.0660034517105664</v>
      </c>
      <c r="BR74" s="43" t="n">
        <v>29.3641458959823</v>
      </c>
      <c r="BS74" s="43" t="n">
        <v>7.71584718358212</v>
      </c>
      <c r="BT74" s="43" t="n">
        <v>7.53065251160365</v>
      </c>
      <c r="BU74" s="44" t="n">
        <v>0.185194671978479</v>
      </c>
      <c r="BV74" s="43"/>
      <c r="BW74" s="43"/>
      <c r="BX74" s="43"/>
      <c r="BY74" s="116" t="s">
        <v>97</v>
      </c>
      <c r="BZ74" s="137" t="n">
        <v>6.2213154483623</v>
      </c>
      <c r="CA74" s="138" t="n">
        <v>6.03618566351706</v>
      </c>
      <c r="CB74" s="129" t="n">
        <v>0.185129784845235</v>
      </c>
      <c r="CC74" s="43" t="n">
        <v>15.4269832640379</v>
      </c>
      <c r="CD74" s="43" t="n">
        <v>1.90072703692666</v>
      </c>
      <c r="CE74" s="43" t="n">
        <v>4.10226274508007</v>
      </c>
      <c r="CF74" s="43" t="n">
        <v>9.42399348203116</v>
      </c>
      <c r="CG74" s="44" t="n">
        <v>100</v>
      </c>
      <c r="CH74" s="2"/>
      <c r="CI74" s="2"/>
      <c r="EA74" s="1"/>
      <c r="EB74" s="1"/>
    </row>
    <row r="75" customFormat="false" ht="10.5" hidden="false" customHeight="true" outlineLevel="0" collapsed="false">
      <c r="B75" s="41" t="s">
        <v>98</v>
      </c>
      <c r="C75" s="3" t="n">
        <v>3254476</v>
      </c>
      <c r="D75" s="3" t="n">
        <v>2770601</v>
      </c>
      <c r="E75" s="3" t="n">
        <v>483875</v>
      </c>
      <c r="F75" s="3" t="n">
        <v>355149</v>
      </c>
      <c r="G75" s="3" t="n">
        <v>128726</v>
      </c>
      <c r="H75" s="3" t="n">
        <v>96796</v>
      </c>
      <c r="I75" s="3" t="n">
        <v>219603</v>
      </c>
      <c r="J75" s="3" t="n">
        <v>122807</v>
      </c>
      <c r="K75" s="3" t="n">
        <v>-89916</v>
      </c>
      <c r="L75" s="3" t="n">
        <v>9894</v>
      </c>
      <c r="M75" s="3" t="n">
        <v>99810</v>
      </c>
      <c r="N75" s="42" t="n">
        <v>178815</v>
      </c>
      <c r="O75" s="3"/>
      <c r="P75" s="41" t="s">
        <v>98</v>
      </c>
      <c r="Q75" s="3" t="n">
        <v>-18015</v>
      </c>
      <c r="R75" s="3" t="n">
        <v>1193</v>
      </c>
      <c r="S75" s="3" t="n">
        <v>19208</v>
      </c>
      <c r="T75" s="3" t="n">
        <v>326</v>
      </c>
      <c r="U75" s="3" t="n">
        <v>172187</v>
      </c>
      <c r="V75" s="3" t="n">
        <v>24317</v>
      </c>
      <c r="W75" s="3" t="n">
        <v>7897</v>
      </c>
      <c r="X75" s="3" t="n">
        <v>11686</v>
      </c>
      <c r="Y75" s="3" t="n">
        <v>3789</v>
      </c>
      <c r="Z75" s="3" t="n">
        <v>1611351.63018589</v>
      </c>
      <c r="AA75" s="3" t="n">
        <v>489228.630185888</v>
      </c>
      <c r="AB75" s="3" t="n">
        <v>486929.108744558</v>
      </c>
      <c r="AC75" s="42" t="n">
        <v>2299.52144132916</v>
      </c>
      <c r="AD75" s="126"/>
      <c r="AE75" s="41" t="s">
        <v>98</v>
      </c>
      <c r="AF75" s="3" t="n">
        <v>64652</v>
      </c>
      <c r="AG75" s="3" t="n">
        <v>57406</v>
      </c>
      <c r="AH75" s="3" t="n">
        <v>7246</v>
      </c>
      <c r="AI75" s="3" t="n">
        <v>1057471</v>
      </c>
      <c r="AJ75" s="3" t="n">
        <v>242170</v>
      </c>
      <c r="AK75" s="3" t="n">
        <v>222851</v>
      </c>
      <c r="AL75" s="3" t="n">
        <v>592450</v>
      </c>
      <c r="AM75" s="3" t="n">
        <v>4962623.63018589</v>
      </c>
      <c r="AN75" s="130" t="n">
        <v>2819</v>
      </c>
      <c r="AO75" s="131" t="n">
        <v>1760.41987590844</v>
      </c>
      <c r="AR75" s="116" t="s">
        <v>98</v>
      </c>
      <c r="AS75" s="43" t="n">
        <v>65.5797465720385</v>
      </c>
      <c r="AT75" s="43" t="n">
        <v>55.8293597593703</v>
      </c>
      <c r="AU75" s="43" t="n">
        <v>9.75038681266819</v>
      </c>
      <c r="AV75" s="43" t="n">
        <v>7.15647662336821</v>
      </c>
      <c r="AW75" s="43" t="n">
        <v>2.59391018929997</v>
      </c>
      <c r="AX75" s="43" t="n">
        <v>1.95050052579495</v>
      </c>
      <c r="AY75" s="43" t="n">
        <v>4.42513912730017</v>
      </c>
      <c r="AZ75" s="43" t="n">
        <v>2.47463860150523</v>
      </c>
      <c r="BA75" s="43" t="n">
        <v>-1.81186418113743</v>
      </c>
      <c r="BB75" s="43" t="n">
        <v>0.199370347971148</v>
      </c>
      <c r="BC75" s="43" t="n">
        <v>2.01123452910858</v>
      </c>
      <c r="BD75" s="44" t="n">
        <v>3.60323517004859</v>
      </c>
      <c r="BE75" s="43"/>
      <c r="BF75" s="43"/>
      <c r="BG75" s="43"/>
      <c r="BH75" s="116" t="s">
        <v>98</v>
      </c>
      <c r="BI75" s="43" t="n">
        <v>-0.363013626308897</v>
      </c>
      <c r="BJ75" s="43" t="n">
        <v>0.0240397033686658</v>
      </c>
      <c r="BK75" s="43" t="n">
        <v>0.387053329677562</v>
      </c>
      <c r="BL75" s="43" t="n">
        <v>0.00656910586603943</v>
      </c>
      <c r="BM75" s="43" t="n">
        <v>3.46967678452678</v>
      </c>
      <c r="BN75" s="43" t="n">
        <v>0.490002905964665</v>
      </c>
      <c r="BO75" s="43" t="n">
        <v>0.159129536883783</v>
      </c>
      <c r="BP75" s="43" t="n">
        <v>0.235480279602874</v>
      </c>
      <c r="BQ75" s="43" t="n">
        <v>0.0763507427190902</v>
      </c>
      <c r="BR75" s="43" t="n">
        <v>32.4697529021666</v>
      </c>
      <c r="BS75" s="43" t="n">
        <v>9.85826584168267</v>
      </c>
      <c r="BT75" s="43" t="n">
        <v>9.81192903251298</v>
      </c>
      <c r="BU75" s="44" t="n">
        <v>0.0463368091696897</v>
      </c>
      <c r="BV75" s="43"/>
      <c r="BW75" s="43"/>
      <c r="BX75" s="43"/>
      <c r="BY75" s="116" t="s">
        <v>98</v>
      </c>
      <c r="BZ75" s="137" t="n">
        <v>1.30277862715086</v>
      </c>
      <c r="CA75" s="138" t="n">
        <v>1.15676715136767</v>
      </c>
      <c r="CB75" s="129" t="n">
        <v>0.146011475783195</v>
      </c>
      <c r="CC75" s="43" t="n">
        <v>21.3087084333331</v>
      </c>
      <c r="CD75" s="43" t="n">
        <v>4.87987842815573</v>
      </c>
      <c r="CE75" s="43" t="n">
        <v>4.49058837838268</v>
      </c>
      <c r="CF75" s="43" t="n">
        <v>11.9382416267947</v>
      </c>
      <c r="CG75" s="44" t="n">
        <v>100</v>
      </c>
      <c r="CH75" s="2"/>
      <c r="CI75" s="2"/>
      <c r="EA75" s="1"/>
      <c r="EB75" s="1"/>
    </row>
    <row r="76" customFormat="false" ht="10.5" hidden="false" customHeight="true" outlineLevel="0" collapsed="false">
      <c r="B76" s="45" t="s">
        <v>99</v>
      </c>
      <c r="C76" s="46" t="n">
        <v>3217823</v>
      </c>
      <c r="D76" s="46" t="n">
        <v>2739409</v>
      </c>
      <c r="E76" s="46" t="n">
        <v>478414</v>
      </c>
      <c r="F76" s="46" t="n">
        <v>350832</v>
      </c>
      <c r="G76" s="46" t="n">
        <v>127582</v>
      </c>
      <c r="H76" s="46" t="n">
        <v>-26924</v>
      </c>
      <c r="I76" s="46" t="n">
        <v>179449</v>
      </c>
      <c r="J76" s="46" t="n">
        <v>206373</v>
      </c>
      <c r="K76" s="46" t="n">
        <v>-165029</v>
      </c>
      <c r="L76" s="46" t="n">
        <v>18092</v>
      </c>
      <c r="M76" s="46" t="n">
        <v>183121</v>
      </c>
      <c r="N76" s="47" t="n">
        <v>133778</v>
      </c>
      <c r="O76" s="3"/>
      <c r="P76" s="45" t="s">
        <v>99</v>
      </c>
      <c r="Q76" s="46" t="n">
        <v>-19853</v>
      </c>
      <c r="R76" s="46" t="n">
        <v>1323</v>
      </c>
      <c r="S76" s="46" t="n">
        <v>21176</v>
      </c>
      <c r="T76" s="46" t="n">
        <v>319</v>
      </c>
      <c r="U76" s="46" t="n">
        <v>151399</v>
      </c>
      <c r="V76" s="46" t="n">
        <v>1913</v>
      </c>
      <c r="W76" s="46" t="n">
        <v>4327</v>
      </c>
      <c r="X76" s="46" t="n">
        <v>6403</v>
      </c>
      <c r="Y76" s="46" t="n">
        <v>2076</v>
      </c>
      <c r="Z76" s="46" t="n">
        <v>1771511.54774658</v>
      </c>
      <c r="AA76" s="46" t="n">
        <v>670397.547746576</v>
      </c>
      <c r="AB76" s="46" t="n">
        <v>668572.473924483</v>
      </c>
      <c r="AC76" s="47" t="n">
        <v>1825.07382209333</v>
      </c>
      <c r="AD76" s="126"/>
      <c r="AE76" s="45" t="s">
        <v>99</v>
      </c>
      <c r="AF76" s="46" t="n">
        <v>-2837</v>
      </c>
      <c r="AG76" s="46" t="n">
        <v>-7353</v>
      </c>
      <c r="AH76" s="46" t="n">
        <v>4516</v>
      </c>
      <c r="AI76" s="46" t="n">
        <v>1103951</v>
      </c>
      <c r="AJ76" s="46" t="n">
        <v>195946</v>
      </c>
      <c r="AK76" s="46" t="n">
        <v>246942</v>
      </c>
      <c r="AL76" s="46" t="n">
        <v>661063</v>
      </c>
      <c r="AM76" s="46" t="n">
        <v>4962410.54774658</v>
      </c>
      <c r="AN76" s="139" t="n">
        <v>2763</v>
      </c>
      <c r="AO76" s="140" t="n">
        <v>1796.02263762091</v>
      </c>
      <c r="AR76" s="117" t="s">
        <v>99</v>
      </c>
      <c r="AS76" s="48" t="n">
        <v>64.8439497103118</v>
      </c>
      <c r="AT76" s="48" t="n">
        <v>55.2031915465753</v>
      </c>
      <c r="AU76" s="48" t="n">
        <v>9.64075816373652</v>
      </c>
      <c r="AV76" s="48" t="n">
        <v>7.06978990602284</v>
      </c>
      <c r="AW76" s="48" t="n">
        <v>2.57096825771368</v>
      </c>
      <c r="AX76" s="48" t="n">
        <v>-0.542558898360922</v>
      </c>
      <c r="AY76" s="48" t="n">
        <v>3.61616593938379</v>
      </c>
      <c r="AZ76" s="48" t="n">
        <v>4.15872483774471</v>
      </c>
      <c r="BA76" s="48" t="n">
        <v>-3.32558135632167</v>
      </c>
      <c r="BB76" s="48" t="n">
        <v>0.36458087910956</v>
      </c>
      <c r="BC76" s="48" t="n">
        <v>3.69016223543123</v>
      </c>
      <c r="BD76" s="49" t="n">
        <v>2.69582693154536</v>
      </c>
      <c r="BE76" s="43"/>
      <c r="BF76" s="43"/>
      <c r="BG76" s="43"/>
      <c r="BH76" s="117" t="s">
        <v>99</v>
      </c>
      <c r="BI76" s="48" t="n">
        <v>-0.40006766487741</v>
      </c>
      <c r="BJ76" s="48" t="n">
        <v>0.0266604301935633</v>
      </c>
      <c r="BK76" s="48" t="n">
        <v>0.426728095070973</v>
      </c>
      <c r="BL76" s="48" t="n">
        <v>0.00642832746163772</v>
      </c>
      <c r="BM76" s="48" t="n">
        <v>3.05091645568805</v>
      </c>
      <c r="BN76" s="48" t="n">
        <v>0.0385498132730814</v>
      </c>
      <c r="BO76" s="48" t="n">
        <v>0.0871955264153806</v>
      </c>
      <c r="BP76" s="48" t="n">
        <v>0.129030033657888</v>
      </c>
      <c r="BQ76" s="48" t="n">
        <v>0.0418345072425076</v>
      </c>
      <c r="BR76" s="48" t="n">
        <v>35.6986091880491</v>
      </c>
      <c r="BS76" s="48" t="n">
        <v>13.5095140012348</v>
      </c>
      <c r="BT76" s="48" t="n">
        <v>13.4727360320496</v>
      </c>
      <c r="BU76" s="49" t="n">
        <v>0.0367779691851997</v>
      </c>
      <c r="BV76" s="43"/>
      <c r="BW76" s="43"/>
      <c r="BX76" s="43"/>
      <c r="BY76" s="117" t="s">
        <v>99</v>
      </c>
      <c r="BZ76" s="141" t="n">
        <v>-0.0571697962654113</v>
      </c>
      <c r="CA76" s="142" t="n">
        <v>-0.148173955565587</v>
      </c>
      <c r="CB76" s="132" t="n">
        <v>0.0910041593001754</v>
      </c>
      <c r="CC76" s="48" t="n">
        <v>22.2462649830797</v>
      </c>
      <c r="CD76" s="48" t="n">
        <v>3.94860518118516</v>
      </c>
      <c r="CE76" s="48" t="n">
        <v>4.97625090919041</v>
      </c>
      <c r="CF76" s="48" t="n">
        <v>13.3214088927041</v>
      </c>
      <c r="CG76" s="49" t="n">
        <v>100</v>
      </c>
      <c r="CH76" s="2"/>
      <c r="CI76" s="2"/>
      <c r="EA76" s="1"/>
      <c r="EB76" s="1"/>
    </row>
    <row r="77" customFormat="false" ht="10.5" hidden="false" customHeight="true" outlineLevel="0" collapsed="false">
      <c r="B77" s="41" t="s">
        <v>100</v>
      </c>
      <c r="C77" s="3" t="n">
        <v>6484579</v>
      </c>
      <c r="D77" s="3" t="n">
        <v>5520174</v>
      </c>
      <c r="E77" s="3" t="n">
        <v>964405</v>
      </c>
      <c r="F77" s="3" t="n">
        <v>706646</v>
      </c>
      <c r="G77" s="3" t="n">
        <v>257759</v>
      </c>
      <c r="H77" s="3" t="n">
        <v>331177</v>
      </c>
      <c r="I77" s="3" t="n">
        <v>493494</v>
      </c>
      <c r="J77" s="3" t="n">
        <v>162317</v>
      </c>
      <c r="K77" s="3" t="n">
        <v>-56249</v>
      </c>
      <c r="L77" s="3" t="n">
        <v>61350</v>
      </c>
      <c r="M77" s="3" t="n">
        <v>117599</v>
      </c>
      <c r="N77" s="42" t="n">
        <v>377798</v>
      </c>
      <c r="O77" s="3"/>
      <c r="P77" s="41" t="s">
        <v>100</v>
      </c>
      <c r="Q77" s="3" t="n">
        <v>-37598</v>
      </c>
      <c r="R77" s="3" t="n">
        <v>2501</v>
      </c>
      <c r="S77" s="3" t="n">
        <v>40099</v>
      </c>
      <c r="T77" s="3" t="n">
        <v>15222</v>
      </c>
      <c r="U77" s="3" t="n">
        <v>329161</v>
      </c>
      <c r="V77" s="3" t="n">
        <v>71013</v>
      </c>
      <c r="W77" s="3" t="n">
        <v>9628</v>
      </c>
      <c r="X77" s="3" t="n">
        <v>14247</v>
      </c>
      <c r="Y77" s="3" t="n">
        <v>4619</v>
      </c>
      <c r="Z77" s="3" t="n">
        <v>3557046.82693295</v>
      </c>
      <c r="AA77" s="3" t="n">
        <v>1537704.82693295</v>
      </c>
      <c r="AB77" s="3" t="n">
        <v>1524419.79866423</v>
      </c>
      <c r="AC77" s="42" t="n">
        <v>13285.0282687147</v>
      </c>
      <c r="AD77" s="126"/>
      <c r="AE77" s="41" t="s">
        <v>100</v>
      </c>
      <c r="AF77" s="3" t="n">
        <v>24261</v>
      </c>
      <c r="AG77" s="3" t="n">
        <v>15752</v>
      </c>
      <c r="AH77" s="3" t="n">
        <v>8509</v>
      </c>
      <c r="AI77" s="3" t="n">
        <v>1995081</v>
      </c>
      <c r="AJ77" s="3" t="n">
        <v>398589</v>
      </c>
      <c r="AK77" s="3" t="n">
        <v>446793</v>
      </c>
      <c r="AL77" s="3" t="n">
        <v>1149699</v>
      </c>
      <c r="AM77" s="3" t="n">
        <v>10372802.8269329</v>
      </c>
      <c r="AN77" s="130" t="n">
        <v>5281</v>
      </c>
      <c r="AO77" s="131" t="n">
        <v>1964.17398730031</v>
      </c>
      <c r="AR77" s="116" t="s">
        <v>100</v>
      </c>
      <c r="AS77" s="43" t="n">
        <v>62.5152054675407</v>
      </c>
      <c r="AT77" s="43" t="n">
        <v>53.2177666162408</v>
      </c>
      <c r="AU77" s="43" t="n">
        <v>9.29743885129992</v>
      </c>
      <c r="AV77" s="43" t="n">
        <v>6.81248850277185</v>
      </c>
      <c r="AW77" s="43" t="n">
        <v>2.48495034852807</v>
      </c>
      <c r="AX77" s="43" t="n">
        <v>3.19274361544885</v>
      </c>
      <c r="AY77" s="43" t="n">
        <v>4.75757621381411</v>
      </c>
      <c r="AZ77" s="43" t="n">
        <v>1.56483259836526</v>
      </c>
      <c r="BA77" s="43" t="n">
        <v>-0.542273876583768</v>
      </c>
      <c r="BB77" s="43" t="n">
        <v>0.591450556070582</v>
      </c>
      <c r="BC77" s="43" t="n">
        <v>1.13372443265435</v>
      </c>
      <c r="BD77" s="44" t="n">
        <v>3.64219783508319</v>
      </c>
      <c r="BE77" s="43"/>
      <c r="BF77" s="43"/>
      <c r="BG77" s="43"/>
      <c r="BH77" s="116" t="s">
        <v>100</v>
      </c>
      <c r="BI77" s="43" t="n">
        <v>-0.362467123180795</v>
      </c>
      <c r="BJ77" s="43" t="n">
        <v>0.0241111302482889</v>
      </c>
      <c r="BK77" s="43" t="n">
        <v>0.386578253429084</v>
      </c>
      <c r="BL77" s="43" t="n">
        <v>0.146749150195703</v>
      </c>
      <c r="BM77" s="43" t="n">
        <v>3.17330817419314</v>
      </c>
      <c r="BN77" s="43" t="n">
        <v>0.684607633875147</v>
      </c>
      <c r="BO77" s="43" t="n">
        <v>0.0928196569494306</v>
      </c>
      <c r="BP77" s="43" t="n">
        <v>0.137349569231257</v>
      </c>
      <c r="BQ77" s="43" t="n">
        <v>0.0445299122818259</v>
      </c>
      <c r="BR77" s="43" t="n">
        <v>34.2920509170105</v>
      </c>
      <c r="BS77" s="43" t="n">
        <v>14.8243907899252</v>
      </c>
      <c r="BT77" s="43" t="n">
        <v>14.6963152013849</v>
      </c>
      <c r="BU77" s="44" t="n">
        <v>0.128075588540256</v>
      </c>
      <c r="BV77" s="43"/>
      <c r="BW77" s="43"/>
      <c r="BX77" s="43"/>
      <c r="BY77" s="116" t="s">
        <v>100</v>
      </c>
      <c r="BZ77" s="43" t="n">
        <v>0.233890496183022</v>
      </c>
      <c r="CA77" s="43" t="n">
        <v>0.151858666002018</v>
      </c>
      <c r="CB77" s="129" t="n">
        <v>0.0820318301810038</v>
      </c>
      <c r="CC77" s="43" t="n">
        <v>19.2337696309023</v>
      </c>
      <c r="CD77" s="43" t="n">
        <v>3.84263546362864</v>
      </c>
      <c r="CE77" s="43" t="n">
        <v>4.3073507465109</v>
      </c>
      <c r="CF77" s="43" t="n">
        <v>11.0837834207627</v>
      </c>
      <c r="CG77" s="44" t="n">
        <v>100</v>
      </c>
      <c r="CH77" s="2"/>
      <c r="CI77" s="2"/>
      <c r="EA77" s="1"/>
      <c r="EB77" s="1"/>
    </row>
    <row r="78" customFormat="false" ht="10.5" hidden="false" customHeight="true" outlineLevel="0" collapsed="false">
      <c r="B78" s="41" t="s">
        <v>101</v>
      </c>
      <c r="C78" s="3" t="n">
        <v>23469558</v>
      </c>
      <c r="D78" s="3" t="n">
        <v>19979971</v>
      </c>
      <c r="E78" s="3" t="n">
        <v>3489587</v>
      </c>
      <c r="F78" s="3" t="n">
        <v>2556869</v>
      </c>
      <c r="G78" s="3" t="n">
        <v>932718</v>
      </c>
      <c r="H78" s="3" t="n">
        <v>1033301</v>
      </c>
      <c r="I78" s="3" t="n">
        <v>1814381</v>
      </c>
      <c r="J78" s="3" t="n">
        <v>781080</v>
      </c>
      <c r="K78" s="3" t="n">
        <v>-359147</v>
      </c>
      <c r="L78" s="3" t="n">
        <v>263936</v>
      </c>
      <c r="M78" s="3" t="n">
        <v>623083</v>
      </c>
      <c r="N78" s="42" t="n">
        <v>1332948</v>
      </c>
      <c r="O78" s="3"/>
      <c r="P78" s="41" t="s">
        <v>101</v>
      </c>
      <c r="Q78" s="3" t="n">
        <v>-121438</v>
      </c>
      <c r="R78" s="3" t="n">
        <v>8013</v>
      </c>
      <c r="S78" s="3" t="n">
        <v>129451</v>
      </c>
      <c r="T78" s="3" t="n">
        <v>240737</v>
      </c>
      <c r="U78" s="3" t="n">
        <v>1163933</v>
      </c>
      <c r="V78" s="3" t="n">
        <v>49716</v>
      </c>
      <c r="W78" s="3" t="n">
        <v>59500</v>
      </c>
      <c r="X78" s="3" t="n">
        <v>88046</v>
      </c>
      <c r="Y78" s="3" t="n">
        <v>28546</v>
      </c>
      <c r="Z78" s="3" t="n">
        <v>8949421.1269793</v>
      </c>
      <c r="AA78" s="3" t="n">
        <v>3626632.1269793</v>
      </c>
      <c r="AB78" s="3" t="n">
        <v>3594093.67015521</v>
      </c>
      <c r="AC78" s="42" t="n">
        <v>32538.4568240899</v>
      </c>
      <c r="AD78" s="126"/>
      <c r="AE78" s="41" t="s">
        <v>101</v>
      </c>
      <c r="AF78" s="3" t="n">
        <v>1153</v>
      </c>
      <c r="AG78" s="3" t="n">
        <v>-25677</v>
      </c>
      <c r="AH78" s="3" t="n">
        <v>26830</v>
      </c>
      <c r="AI78" s="3" t="n">
        <v>5321636</v>
      </c>
      <c r="AJ78" s="3" t="n">
        <v>649246</v>
      </c>
      <c r="AK78" s="3" t="n">
        <v>1157232</v>
      </c>
      <c r="AL78" s="3" t="n">
        <v>3515158</v>
      </c>
      <c r="AM78" s="3" t="n">
        <v>33452280.1269793</v>
      </c>
      <c r="AN78" s="130" t="n">
        <v>16857</v>
      </c>
      <c r="AO78" s="131" t="n">
        <v>1984.47411324549</v>
      </c>
      <c r="AR78" s="116" t="s">
        <v>101</v>
      </c>
      <c r="AS78" s="43" t="n">
        <v>70.1583207808659</v>
      </c>
      <c r="AT78" s="43" t="n">
        <v>59.7267837174607</v>
      </c>
      <c r="AU78" s="43" t="n">
        <v>10.4315370634053</v>
      </c>
      <c r="AV78" s="43" t="n">
        <v>7.6433325031793</v>
      </c>
      <c r="AW78" s="43" t="n">
        <v>2.78820456022596</v>
      </c>
      <c r="AX78" s="43" t="n">
        <v>3.0888806266053</v>
      </c>
      <c r="AY78" s="43" t="n">
        <v>5.42378873162879</v>
      </c>
      <c r="AZ78" s="43" t="n">
        <v>2.33490810502348</v>
      </c>
      <c r="BA78" s="43" t="n">
        <v>-1.07360992624938</v>
      </c>
      <c r="BB78" s="43" t="n">
        <v>0.788992555957749</v>
      </c>
      <c r="BC78" s="43" t="n">
        <v>1.86260248220713</v>
      </c>
      <c r="BD78" s="44" t="n">
        <v>3.98462524808578</v>
      </c>
      <c r="BE78" s="43"/>
      <c r="BF78" s="43"/>
      <c r="BG78" s="43"/>
      <c r="BH78" s="116" t="s">
        <v>101</v>
      </c>
      <c r="BI78" s="43" t="n">
        <v>-0.363018603034058</v>
      </c>
      <c r="BJ78" s="43" t="n">
        <v>0.0239535241531638</v>
      </c>
      <c r="BK78" s="43" t="n">
        <v>0.386972127187222</v>
      </c>
      <c r="BL78" s="43" t="n">
        <v>0.719643023094995</v>
      </c>
      <c r="BM78" s="43" t="n">
        <v>3.47938315589223</v>
      </c>
      <c r="BN78" s="43" t="n">
        <v>0.148617672132621</v>
      </c>
      <c r="BO78" s="43" t="n">
        <v>0.177865304768906</v>
      </c>
      <c r="BP78" s="43" t="n">
        <v>0.263198800398036</v>
      </c>
      <c r="BQ78" s="43" t="n">
        <v>0.0853334956291294</v>
      </c>
      <c r="BR78" s="43" t="n">
        <v>26.7527985925288</v>
      </c>
      <c r="BS78" s="43" t="n">
        <v>10.8412105638635</v>
      </c>
      <c r="BT78" s="43" t="n">
        <v>10.7439422858849</v>
      </c>
      <c r="BU78" s="44" t="n">
        <v>0.0972682779785991</v>
      </c>
      <c r="BV78" s="43"/>
      <c r="BW78" s="43"/>
      <c r="BX78" s="43"/>
      <c r="BY78" s="116" t="s">
        <v>101</v>
      </c>
      <c r="BZ78" s="43" t="n">
        <v>0.00344670077980755</v>
      </c>
      <c r="CA78" s="43" t="n">
        <v>-0.0767570996731295</v>
      </c>
      <c r="CB78" s="129" t="n">
        <v>0.0802038004529371</v>
      </c>
      <c r="CC78" s="43" t="n">
        <v>15.9081413278854</v>
      </c>
      <c r="CD78" s="43" t="n">
        <v>1.94081239764695</v>
      </c>
      <c r="CE78" s="43" t="n">
        <v>3.45935163644254</v>
      </c>
      <c r="CF78" s="43" t="n">
        <v>10.507977293796</v>
      </c>
      <c r="CG78" s="44" t="n">
        <v>100</v>
      </c>
      <c r="CH78" s="2"/>
      <c r="CI78" s="2"/>
      <c r="EA78" s="1"/>
      <c r="EB78" s="1"/>
    </row>
    <row r="79" customFormat="false" ht="10.5" hidden="false" customHeight="true" outlineLevel="0" collapsed="false">
      <c r="B79" s="45" t="s">
        <v>102</v>
      </c>
      <c r="C79" s="46" t="n">
        <v>6660964</v>
      </c>
      <c r="D79" s="46" t="n">
        <v>5669941</v>
      </c>
      <c r="E79" s="46" t="n">
        <v>991023</v>
      </c>
      <c r="F79" s="46" t="n">
        <v>726667</v>
      </c>
      <c r="G79" s="46" t="n">
        <v>264356</v>
      </c>
      <c r="H79" s="46" t="n">
        <v>270265</v>
      </c>
      <c r="I79" s="46" t="n">
        <v>424606</v>
      </c>
      <c r="J79" s="46" t="n">
        <v>154341</v>
      </c>
      <c r="K79" s="46" t="n">
        <v>-55579</v>
      </c>
      <c r="L79" s="46" t="n">
        <v>51776</v>
      </c>
      <c r="M79" s="46" t="n">
        <v>107355</v>
      </c>
      <c r="N79" s="42" t="n">
        <v>322166</v>
      </c>
      <c r="O79" s="3"/>
      <c r="P79" s="45" t="s">
        <v>102</v>
      </c>
      <c r="Q79" s="46" t="n">
        <v>-42443</v>
      </c>
      <c r="R79" s="46" t="n">
        <v>2778</v>
      </c>
      <c r="S79" s="46" t="n">
        <v>45221</v>
      </c>
      <c r="T79" s="46" t="n">
        <v>9520</v>
      </c>
      <c r="U79" s="46" t="n">
        <v>328867</v>
      </c>
      <c r="V79" s="46" t="n">
        <v>26222</v>
      </c>
      <c r="W79" s="46" t="n">
        <v>3678</v>
      </c>
      <c r="X79" s="46" t="n">
        <v>5443</v>
      </c>
      <c r="Y79" s="46" t="n">
        <v>1765</v>
      </c>
      <c r="Z79" s="46" t="n">
        <v>3481055.77842943</v>
      </c>
      <c r="AA79" s="46" t="n">
        <v>1261463.77842943</v>
      </c>
      <c r="AB79" s="46" t="n">
        <v>1254527.06641531</v>
      </c>
      <c r="AC79" s="42" t="n">
        <v>6936.71201412344</v>
      </c>
      <c r="AD79" s="126"/>
      <c r="AE79" s="45" t="s">
        <v>102</v>
      </c>
      <c r="AF79" s="46" t="n">
        <v>27768</v>
      </c>
      <c r="AG79" s="46" t="n">
        <v>19431</v>
      </c>
      <c r="AH79" s="46" t="n">
        <v>8337</v>
      </c>
      <c r="AI79" s="46" t="n">
        <v>2191824</v>
      </c>
      <c r="AJ79" s="46" t="n">
        <v>348329</v>
      </c>
      <c r="AK79" s="46" t="n">
        <v>550747</v>
      </c>
      <c r="AL79" s="46" t="n">
        <v>1292748</v>
      </c>
      <c r="AM79" s="46" t="n">
        <v>10412284.7784294</v>
      </c>
      <c r="AN79" s="130" t="n">
        <v>5717</v>
      </c>
      <c r="AO79" s="131" t="n">
        <v>1821.28472598031</v>
      </c>
      <c r="AR79" s="117" t="s">
        <v>102</v>
      </c>
      <c r="AS79" s="48" t="n">
        <v>63.9721650122282</v>
      </c>
      <c r="AT79" s="48" t="n">
        <v>54.4543404320453</v>
      </c>
      <c r="AU79" s="48" t="n">
        <v>9.51782458018291</v>
      </c>
      <c r="AV79" s="48" t="n">
        <v>6.9789389693355</v>
      </c>
      <c r="AW79" s="48" t="n">
        <v>2.53888561084741</v>
      </c>
      <c r="AX79" s="48" t="n">
        <v>2.59563588348922</v>
      </c>
      <c r="AY79" s="48" t="n">
        <v>4.0779330284899</v>
      </c>
      <c r="AZ79" s="48" t="n">
        <v>1.48229714500068</v>
      </c>
      <c r="BA79" s="48" t="n">
        <v>-0.53378294181062</v>
      </c>
      <c r="BB79" s="48" t="n">
        <v>0.497258777509251</v>
      </c>
      <c r="BC79" s="48" t="n">
        <v>1.03104171931987</v>
      </c>
      <c r="BD79" s="49" t="n">
        <v>3.09409516600443</v>
      </c>
      <c r="BE79" s="43"/>
      <c r="BF79" s="43"/>
      <c r="BG79" s="43"/>
      <c r="BH79" s="117" t="s">
        <v>102</v>
      </c>
      <c r="BI79" s="48" t="n">
        <v>-0.40762427174415</v>
      </c>
      <c r="BJ79" s="48" t="n">
        <v>0.0266800232524857</v>
      </c>
      <c r="BK79" s="48" t="n">
        <v>0.434304294996636</v>
      </c>
      <c r="BL79" s="48" t="n">
        <v>0.0914304612540186</v>
      </c>
      <c r="BM79" s="48" t="n">
        <v>3.15845183836401</v>
      </c>
      <c r="BN79" s="48" t="n">
        <v>0.251837138130554</v>
      </c>
      <c r="BO79" s="48" t="n">
        <v>0.0353236592954076</v>
      </c>
      <c r="BP79" s="48" t="n">
        <v>0.0522747899795823</v>
      </c>
      <c r="BQ79" s="48" t="n">
        <v>0.0169511306841747</v>
      </c>
      <c r="BR79" s="48" t="n">
        <v>33.4321991042825</v>
      </c>
      <c r="BS79" s="48" t="n">
        <v>12.1151486467479</v>
      </c>
      <c r="BT79" s="43" t="n">
        <v>12.048528186765</v>
      </c>
      <c r="BU79" s="44" t="n">
        <v>0.066620459982941</v>
      </c>
      <c r="BV79" s="43"/>
      <c r="BW79" s="43"/>
      <c r="BX79" s="43"/>
      <c r="BY79" s="117" t="s">
        <v>102</v>
      </c>
      <c r="BZ79" s="43" t="n">
        <v>0.266684984044285</v>
      </c>
      <c r="CA79" s="43" t="n">
        <v>0.186616102166684</v>
      </c>
      <c r="CB79" s="132" t="n">
        <v>0.0800688818776001</v>
      </c>
      <c r="CC79" s="48" t="n">
        <v>21.0503654734904</v>
      </c>
      <c r="CD79" s="48" t="n">
        <v>3.34536566577217</v>
      </c>
      <c r="CE79" s="48" t="n">
        <v>5.28939624414569</v>
      </c>
      <c r="CF79" s="48" t="n">
        <v>12.4156035635725</v>
      </c>
      <c r="CG79" s="49" t="n">
        <v>100</v>
      </c>
      <c r="CH79" s="2"/>
      <c r="CI79" s="2"/>
      <c r="EA79" s="1"/>
      <c r="EB79" s="1"/>
    </row>
    <row r="80" customFormat="false" ht="10.5" hidden="false" customHeight="true" outlineLevel="0" collapsed="false">
      <c r="B80" s="41" t="s">
        <v>103</v>
      </c>
      <c r="C80" s="3" t="n">
        <v>17454849</v>
      </c>
      <c r="D80" s="3" t="n">
        <v>14862813</v>
      </c>
      <c r="E80" s="3" t="n">
        <v>2592036</v>
      </c>
      <c r="F80" s="3" t="n">
        <v>1901721</v>
      </c>
      <c r="G80" s="3" t="n">
        <v>690315</v>
      </c>
      <c r="H80" s="3" t="n">
        <v>1174590</v>
      </c>
      <c r="I80" s="3" t="n">
        <v>1640440</v>
      </c>
      <c r="J80" s="3" t="n">
        <v>465850</v>
      </c>
      <c r="K80" s="3" t="n">
        <v>-89096</v>
      </c>
      <c r="L80" s="3" t="n">
        <v>283847</v>
      </c>
      <c r="M80" s="3" t="n">
        <v>372943</v>
      </c>
      <c r="N80" s="118" t="n">
        <v>1245105</v>
      </c>
      <c r="O80" s="3"/>
      <c r="P80" s="41" t="s">
        <v>103</v>
      </c>
      <c r="Q80" s="3" t="n">
        <v>-78468</v>
      </c>
      <c r="R80" s="3" t="n">
        <v>5524</v>
      </c>
      <c r="S80" s="3" t="n">
        <v>83992</v>
      </c>
      <c r="T80" s="3" t="n">
        <v>25660</v>
      </c>
      <c r="U80" s="3" t="n">
        <v>853048</v>
      </c>
      <c r="V80" s="3" t="n">
        <v>444865</v>
      </c>
      <c r="W80" s="3" t="n">
        <v>18581</v>
      </c>
      <c r="X80" s="3" t="n">
        <v>27496</v>
      </c>
      <c r="Y80" s="3" t="n">
        <v>8915</v>
      </c>
      <c r="Z80" s="3" t="n">
        <v>6940025.40983302</v>
      </c>
      <c r="AA80" s="3" t="n">
        <v>3019538.40983302</v>
      </c>
      <c r="AB80" s="3" t="n">
        <v>3009611.2920134</v>
      </c>
      <c r="AC80" s="118" t="n">
        <v>9927.11781962148</v>
      </c>
      <c r="AD80" s="126"/>
      <c r="AE80" s="41" t="s">
        <v>103</v>
      </c>
      <c r="AF80" s="3" t="n">
        <v>413</v>
      </c>
      <c r="AG80" s="3" t="n">
        <v>-13716</v>
      </c>
      <c r="AH80" s="3" t="n">
        <v>14129</v>
      </c>
      <c r="AI80" s="3" t="n">
        <v>3920074</v>
      </c>
      <c r="AJ80" s="3" t="n">
        <v>829436</v>
      </c>
      <c r="AK80" s="3" t="n">
        <v>805761</v>
      </c>
      <c r="AL80" s="3" t="n">
        <v>2284877</v>
      </c>
      <c r="AM80" s="3" t="n">
        <v>25569464.409833</v>
      </c>
      <c r="AN80" s="133" t="n">
        <v>11968</v>
      </c>
      <c r="AO80" s="134" t="n">
        <v>2136.48599681091</v>
      </c>
      <c r="AR80" s="116" t="s">
        <v>103</v>
      </c>
      <c r="AS80" s="43" t="n">
        <v>68.2644294781847</v>
      </c>
      <c r="AT80" s="43" t="n">
        <v>58.1271971980936</v>
      </c>
      <c r="AU80" s="43" t="n">
        <v>10.1372322800911</v>
      </c>
      <c r="AV80" s="43" t="n">
        <v>7.43746904322592</v>
      </c>
      <c r="AW80" s="43" t="n">
        <v>2.69976323686519</v>
      </c>
      <c r="AX80" s="43" t="n">
        <v>4.59372156245986</v>
      </c>
      <c r="AY80" s="43" t="n">
        <v>6.41562128055037</v>
      </c>
      <c r="AZ80" s="43" t="n">
        <v>1.82189971809051</v>
      </c>
      <c r="BA80" s="43" t="n">
        <v>-0.348446876211209</v>
      </c>
      <c r="BB80" s="43" t="n">
        <v>1.11010146888663</v>
      </c>
      <c r="BC80" s="43" t="n">
        <v>1.45854834509784</v>
      </c>
      <c r="BD80" s="44" t="n">
        <v>4.86949972843851</v>
      </c>
      <c r="BE80" s="43"/>
      <c r="BF80" s="43"/>
      <c r="BG80" s="43"/>
      <c r="BH80" s="116" t="s">
        <v>103</v>
      </c>
      <c r="BI80" s="43" t="n">
        <v>-0.306881672381938</v>
      </c>
      <c r="BJ80" s="43" t="n">
        <v>0.0216038940490114</v>
      </c>
      <c r="BK80" s="43" t="n">
        <v>0.328485566430949</v>
      </c>
      <c r="BL80" s="43" t="n">
        <v>0.100354076990882</v>
      </c>
      <c r="BM80" s="43" t="n">
        <v>3.33619815545276</v>
      </c>
      <c r="BN80" s="43" t="n">
        <v>1.7398291683768</v>
      </c>
      <c r="BO80" s="43" t="n">
        <v>0.0726687102325635</v>
      </c>
      <c r="BP80" s="43" t="n">
        <v>0.107534516794283</v>
      </c>
      <c r="BQ80" s="43" t="n">
        <v>0.0348658065617191</v>
      </c>
      <c r="BR80" s="43" t="n">
        <v>27.1418489593554</v>
      </c>
      <c r="BS80" s="43" t="n">
        <v>11.8091578354368</v>
      </c>
      <c r="BT80" s="121" t="n">
        <v>11.7703337221879</v>
      </c>
      <c r="BU80" s="122" t="n">
        <v>0.038824113248942</v>
      </c>
      <c r="BV80" s="43"/>
      <c r="BW80" s="43"/>
      <c r="BX80" s="43"/>
      <c r="BY80" s="116" t="s">
        <v>103</v>
      </c>
      <c r="BZ80" s="135" t="n">
        <v>0.00161520786427257</v>
      </c>
      <c r="CA80" s="136" t="n">
        <v>-0.0536421091195221</v>
      </c>
      <c r="CB80" s="129" t="n">
        <v>0.0552573169837947</v>
      </c>
      <c r="CC80" s="43" t="n">
        <v>15.3310759160544</v>
      </c>
      <c r="CD80" s="43" t="n">
        <v>3.24385363222951</v>
      </c>
      <c r="CE80" s="43" t="n">
        <v>3.15126272136594</v>
      </c>
      <c r="CF80" s="43" t="n">
        <v>8.9359595624589</v>
      </c>
      <c r="CG80" s="44" t="n">
        <v>100</v>
      </c>
      <c r="CH80" s="2"/>
      <c r="CI80" s="2"/>
      <c r="EA80" s="1"/>
      <c r="EB80" s="1"/>
    </row>
    <row r="81" customFormat="false" ht="10.5" hidden="false" customHeight="true" outlineLevel="0" collapsed="false">
      <c r="B81" s="41" t="s">
        <v>104</v>
      </c>
      <c r="C81" s="3" t="n">
        <v>7174680</v>
      </c>
      <c r="D81" s="3" t="n">
        <v>6108923</v>
      </c>
      <c r="E81" s="3" t="n">
        <v>1065757</v>
      </c>
      <c r="F81" s="3" t="n">
        <v>781771</v>
      </c>
      <c r="G81" s="3" t="n">
        <v>283986</v>
      </c>
      <c r="H81" s="3" t="n">
        <v>851749</v>
      </c>
      <c r="I81" s="3" t="n">
        <v>1092285</v>
      </c>
      <c r="J81" s="3" t="n">
        <v>240536</v>
      </c>
      <c r="K81" s="3" t="n">
        <v>-150921</v>
      </c>
      <c r="L81" s="3" t="n">
        <v>46606</v>
      </c>
      <c r="M81" s="3" t="n">
        <v>197527</v>
      </c>
      <c r="N81" s="42" t="n">
        <v>993195</v>
      </c>
      <c r="O81" s="3"/>
      <c r="P81" s="41" t="s">
        <v>104</v>
      </c>
      <c r="Q81" s="3" t="n">
        <v>-35949</v>
      </c>
      <c r="R81" s="3" t="n">
        <v>2514</v>
      </c>
      <c r="S81" s="3" t="n">
        <v>38463</v>
      </c>
      <c r="T81" s="3" t="n">
        <v>127539</v>
      </c>
      <c r="U81" s="3" t="n">
        <v>402139</v>
      </c>
      <c r="V81" s="3" t="n">
        <v>499466</v>
      </c>
      <c r="W81" s="3" t="n">
        <v>9475</v>
      </c>
      <c r="X81" s="3" t="n">
        <v>14021</v>
      </c>
      <c r="Y81" s="3" t="n">
        <v>4546</v>
      </c>
      <c r="Z81" s="3" t="n">
        <v>3663051.9162786</v>
      </c>
      <c r="AA81" s="3" t="n">
        <v>1537339.9162786</v>
      </c>
      <c r="AB81" s="3" t="n">
        <v>1516660.82250115</v>
      </c>
      <c r="AC81" s="42" t="n">
        <v>20679.0937774522</v>
      </c>
      <c r="AD81" s="126"/>
      <c r="AE81" s="41" t="s">
        <v>104</v>
      </c>
      <c r="AF81" s="3" t="n">
        <v>18783</v>
      </c>
      <c r="AG81" s="3" t="n">
        <v>12529</v>
      </c>
      <c r="AH81" s="3" t="n">
        <v>6254</v>
      </c>
      <c r="AI81" s="3" t="n">
        <v>2106929</v>
      </c>
      <c r="AJ81" s="3" t="n">
        <v>608906</v>
      </c>
      <c r="AK81" s="3" t="n">
        <v>371301</v>
      </c>
      <c r="AL81" s="3" t="n">
        <v>1126722</v>
      </c>
      <c r="AM81" s="3" t="n">
        <v>11689480.9162786</v>
      </c>
      <c r="AN81" s="130" t="n">
        <v>5393</v>
      </c>
      <c r="AO81" s="131" t="n">
        <v>2167.52844729809</v>
      </c>
      <c r="AR81" s="116" t="s">
        <v>104</v>
      </c>
      <c r="AS81" s="43" t="n">
        <v>61.3772335263292</v>
      </c>
      <c r="AT81" s="43" t="n">
        <v>52.2600023367403</v>
      </c>
      <c r="AU81" s="43" t="n">
        <v>9.11723118958895</v>
      </c>
      <c r="AV81" s="43" t="n">
        <v>6.68781621356101</v>
      </c>
      <c r="AW81" s="43" t="n">
        <v>2.42941497602794</v>
      </c>
      <c r="AX81" s="43" t="n">
        <v>7.28645699582663</v>
      </c>
      <c r="AY81" s="43" t="n">
        <v>9.34417026575492</v>
      </c>
      <c r="AZ81" s="43" t="n">
        <v>2.05771326992829</v>
      </c>
      <c r="BA81" s="43" t="n">
        <v>-1.29108384778515</v>
      </c>
      <c r="BB81" s="43" t="n">
        <v>0.398700338653166</v>
      </c>
      <c r="BC81" s="43" t="n">
        <v>1.68978418643831</v>
      </c>
      <c r="BD81" s="44" t="n">
        <v>8.49648506305264</v>
      </c>
      <c r="BE81" s="43"/>
      <c r="BF81" s="43"/>
      <c r="BG81" s="43"/>
      <c r="BH81" s="116" t="s">
        <v>104</v>
      </c>
      <c r="BI81" s="43" t="n">
        <v>-0.30753290293616</v>
      </c>
      <c r="BJ81" s="43" t="n">
        <v>0.021506515285029</v>
      </c>
      <c r="BK81" s="43" t="n">
        <v>0.329039418221189</v>
      </c>
      <c r="BL81" s="43" t="n">
        <v>1.09105785717475</v>
      </c>
      <c r="BM81" s="43" t="n">
        <v>3.44017842092532</v>
      </c>
      <c r="BN81" s="43" t="n">
        <v>4.27278168788873</v>
      </c>
      <c r="BO81" s="43" t="n">
        <v>0.0810557805591286</v>
      </c>
      <c r="BP81" s="43" t="n">
        <v>0.11994544582792</v>
      </c>
      <c r="BQ81" s="43" t="n">
        <v>0.0388896652687914</v>
      </c>
      <c r="BR81" s="43" t="n">
        <v>31.3363094778442</v>
      </c>
      <c r="BS81" s="43" t="n">
        <v>13.1514814668778</v>
      </c>
      <c r="BT81" s="43" t="n">
        <v>12.9745780275758</v>
      </c>
      <c r="BU81" s="44" t="n">
        <v>0.176903439302038</v>
      </c>
      <c r="BV81" s="43"/>
      <c r="BW81" s="43"/>
      <c r="BX81" s="43"/>
      <c r="BY81" s="116" t="s">
        <v>104</v>
      </c>
      <c r="BZ81" s="137" t="n">
        <v>0.160682926252466</v>
      </c>
      <c r="CA81" s="138" t="n">
        <v>0.107181833733543</v>
      </c>
      <c r="CB81" s="129" t="n">
        <v>0.0535010925189225</v>
      </c>
      <c r="CC81" s="43" t="n">
        <v>18.0241450847139</v>
      </c>
      <c r="CD81" s="43" t="n">
        <v>5.2090080334709</v>
      </c>
      <c r="CE81" s="43" t="n">
        <v>3.17636858864222</v>
      </c>
      <c r="CF81" s="43" t="n">
        <v>9.6387684626008</v>
      </c>
      <c r="CG81" s="44" t="n">
        <v>100</v>
      </c>
      <c r="CH81" s="2"/>
      <c r="CI81" s="2"/>
      <c r="EA81" s="1"/>
      <c r="EB81" s="1"/>
    </row>
    <row r="82" customFormat="false" ht="10.5" hidden="false" customHeight="true" outlineLevel="0" collapsed="false">
      <c r="B82" s="41" t="s">
        <v>105</v>
      </c>
      <c r="C82" s="3" t="n">
        <v>8868056</v>
      </c>
      <c r="D82" s="3" t="n">
        <v>7549741</v>
      </c>
      <c r="E82" s="3" t="n">
        <v>1318315</v>
      </c>
      <c r="F82" s="3" t="n">
        <v>967121</v>
      </c>
      <c r="G82" s="3" t="n">
        <v>351194</v>
      </c>
      <c r="H82" s="3" t="n">
        <v>747852</v>
      </c>
      <c r="I82" s="3" t="n">
        <v>905602</v>
      </c>
      <c r="J82" s="3" t="n">
        <v>157750</v>
      </c>
      <c r="K82" s="3" t="n">
        <v>-68693</v>
      </c>
      <c r="L82" s="3" t="n">
        <v>34284</v>
      </c>
      <c r="M82" s="3" t="n">
        <v>102977</v>
      </c>
      <c r="N82" s="42" t="n">
        <v>800590</v>
      </c>
      <c r="O82" s="3"/>
      <c r="P82" s="41" t="s">
        <v>105</v>
      </c>
      <c r="Q82" s="3" t="n">
        <v>-44060</v>
      </c>
      <c r="R82" s="3" t="n">
        <v>3058</v>
      </c>
      <c r="S82" s="3" t="n">
        <v>47118</v>
      </c>
      <c r="T82" s="3" t="n">
        <v>156243</v>
      </c>
      <c r="U82" s="3" t="n">
        <v>493775</v>
      </c>
      <c r="V82" s="3" t="n">
        <v>194632</v>
      </c>
      <c r="W82" s="3" t="n">
        <v>15955</v>
      </c>
      <c r="X82" s="3" t="n">
        <v>23610</v>
      </c>
      <c r="Y82" s="3" t="n">
        <v>7655</v>
      </c>
      <c r="Z82" s="3" t="n">
        <v>3561410.33349601</v>
      </c>
      <c r="AA82" s="3" t="n">
        <v>1457721.33349601</v>
      </c>
      <c r="AB82" s="3" t="n">
        <v>1442855.34616483</v>
      </c>
      <c r="AC82" s="42" t="n">
        <v>14865.9873311756</v>
      </c>
      <c r="AD82" s="126"/>
      <c r="AE82" s="41" t="s">
        <v>105</v>
      </c>
      <c r="AF82" s="3" t="n">
        <v>14631</v>
      </c>
      <c r="AG82" s="3" t="n">
        <v>983</v>
      </c>
      <c r="AH82" s="3" t="n">
        <v>13648</v>
      </c>
      <c r="AI82" s="3" t="n">
        <v>2089058</v>
      </c>
      <c r="AJ82" s="3" t="n">
        <v>331088</v>
      </c>
      <c r="AK82" s="3" t="n">
        <v>584503</v>
      </c>
      <c r="AL82" s="3" t="n">
        <v>1173467</v>
      </c>
      <c r="AM82" s="3" t="n">
        <v>13177318.333496</v>
      </c>
      <c r="AN82" s="130" t="n">
        <v>6009</v>
      </c>
      <c r="AO82" s="131" t="n">
        <v>2192.9303267592</v>
      </c>
      <c r="AR82" s="116" t="s">
        <v>105</v>
      </c>
      <c r="AS82" s="43" t="n">
        <v>67.2978809160123</v>
      </c>
      <c r="AT82" s="43" t="n">
        <v>57.2934553824125</v>
      </c>
      <c r="AU82" s="43" t="n">
        <v>10.0044255335998</v>
      </c>
      <c r="AV82" s="43" t="n">
        <v>7.33928539573665</v>
      </c>
      <c r="AW82" s="43" t="n">
        <v>2.66514013786314</v>
      </c>
      <c r="AX82" s="43" t="n">
        <v>5.67529736379671</v>
      </c>
      <c r="AY82" s="43" t="n">
        <v>6.87243016432266</v>
      </c>
      <c r="AZ82" s="43" t="n">
        <v>1.19713280052595</v>
      </c>
      <c r="BA82" s="43" t="n">
        <v>-0.521297264447093</v>
      </c>
      <c r="BB82" s="43" t="n">
        <v>0.260174332381817</v>
      </c>
      <c r="BC82" s="43" t="n">
        <v>0.78147159682891</v>
      </c>
      <c r="BD82" s="44" t="n">
        <v>6.07551536464703</v>
      </c>
      <c r="BE82" s="43"/>
      <c r="BF82" s="43"/>
      <c r="BG82" s="43"/>
      <c r="BH82" s="116" t="s">
        <v>105</v>
      </c>
      <c r="BI82" s="43" t="n">
        <v>-0.334362416425821</v>
      </c>
      <c r="BJ82" s="43" t="n">
        <v>0.0232065426561544</v>
      </c>
      <c r="BK82" s="43" t="n">
        <v>0.357568959081976</v>
      </c>
      <c r="BL82" s="43" t="n">
        <v>1.18569648274216</v>
      </c>
      <c r="BM82" s="43" t="n">
        <v>3.7471584696019</v>
      </c>
      <c r="BN82" s="43" t="n">
        <v>1.47702282872879</v>
      </c>
      <c r="BO82" s="43" t="n">
        <v>0.121079263596777</v>
      </c>
      <c r="BP82" s="43" t="n">
        <v>0.179171508211839</v>
      </c>
      <c r="BQ82" s="43" t="n">
        <v>0.0580922446150627</v>
      </c>
      <c r="BR82" s="43" t="n">
        <v>27.026821720191</v>
      </c>
      <c r="BS82" s="43" t="n">
        <v>11.0623519642123</v>
      </c>
      <c r="BT82" s="43" t="n">
        <v>10.949536997199</v>
      </c>
      <c r="BU82" s="44" t="n">
        <v>0.112814967013334</v>
      </c>
      <c r="BV82" s="43"/>
      <c r="BW82" s="43"/>
      <c r="BX82" s="43"/>
      <c r="BY82" s="116" t="s">
        <v>105</v>
      </c>
      <c r="BZ82" s="137" t="n">
        <v>0.111031695749573</v>
      </c>
      <c r="CA82" s="138" t="n">
        <v>0.00745978791072588</v>
      </c>
      <c r="CB82" s="129" t="n">
        <v>0.103571907838847</v>
      </c>
      <c r="CC82" s="43" t="n">
        <v>15.8534380602291</v>
      </c>
      <c r="CD82" s="43" t="n">
        <v>2.51255977597804</v>
      </c>
      <c r="CE82" s="43" t="n">
        <v>4.43567488624925</v>
      </c>
      <c r="CF82" s="43" t="n">
        <v>8.9052033980018</v>
      </c>
      <c r="CG82" s="44" t="n">
        <v>100</v>
      </c>
      <c r="CH82" s="2"/>
      <c r="CI82" s="2"/>
      <c r="EA82" s="1"/>
      <c r="EB82" s="1"/>
    </row>
    <row r="83" customFormat="false" ht="10.5" hidden="false" customHeight="true" outlineLevel="0" collapsed="false">
      <c r="B83" s="41" t="s">
        <v>106</v>
      </c>
      <c r="C83" s="3" t="n">
        <v>3679644</v>
      </c>
      <c r="D83" s="3" t="n">
        <v>3132259</v>
      </c>
      <c r="E83" s="3" t="n">
        <v>547385</v>
      </c>
      <c r="F83" s="3" t="n">
        <v>401588</v>
      </c>
      <c r="G83" s="3" t="n">
        <v>145797</v>
      </c>
      <c r="H83" s="3" t="n">
        <v>606004</v>
      </c>
      <c r="I83" s="3" t="n">
        <v>712757</v>
      </c>
      <c r="J83" s="3" t="n">
        <v>106753</v>
      </c>
      <c r="K83" s="3" t="n">
        <v>-67693</v>
      </c>
      <c r="L83" s="3" t="n">
        <v>16127</v>
      </c>
      <c r="M83" s="3" t="n">
        <v>83820</v>
      </c>
      <c r="N83" s="42" t="n">
        <v>666774</v>
      </c>
      <c r="O83" s="3"/>
      <c r="P83" s="41" t="s">
        <v>106</v>
      </c>
      <c r="Q83" s="3" t="n">
        <v>-18341</v>
      </c>
      <c r="R83" s="3" t="n">
        <v>1270</v>
      </c>
      <c r="S83" s="3" t="n">
        <v>19611</v>
      </c>
      <c r="T83" s="3" t="n">
        <v>65031</v>
      </c>
      <c r="U83" s="3" t="n">
        <v>207587</v>
      </c>
      <c r="V83" s="3" t="n">
        <v>412497</v>
      </c>
      <c r="W83" s="3" t="n">
        <v>6923</v>
      </c>
      <c r="X83" s="3" t="n">
        <v>10245</v>
      </c>
      <c r="Y83" s="3" t="n">
        <v>3322</v>
      </c>
      <c r="Z83" s="3" t="n">
        <v>1616981.57121983</v>
      </c>
      <c r="AA83" s="3" t="n">
        <v>517607.571219832</v>
      </c>
      <c r="AB83" s="3" t="n">
        <v>515823.957312467</v>
      </c>
      <c r="AC83" s="42" t="n">
        <v>1783.61390736473</v>
      </c>
      <c r="AD83" s="126"/>
      <c r="AE83" s="41" t="s">
        <v>106</v>
      </c>
      <c r="AF83" s="3" t="n">
        <v>-16187</v>
      </c>
      <c r="AG83" s="3" t="n">
        <v>-20171</v>
      </c>
      <c r="AH83" s="3" t="n">
        <v>3984</v>
      </c>
      <c r="AI83" s="3" t="n">
        <v>1115561</v>
      </c>
      <c r="AJ83" s="3" t="n">
        <v>377297</v>
      </c>
      <c r="AK83" s="3" t="n">
        <v>187798</v>
      </c>
      <c r="AL83" s="3" t="n">
        <v>550466</v>
      </c>
      <c r="AM83" s="3" t="n">
        <v>5902629.57121983</v>
      </c>
      <c r="AN83" s="130" t="n">
        <v>2904</v>
      </c>
      <c r="AO83" s="131" t="n">
        <v>2032.5859405027</v>
      </c>
      <c r="AR83" s="116" t="s">
        <v>106</v>
      </c>
      <c r="AS83" s="43" t="n">
        <v>62.3390635580672</v>
      </c>
      <c r="AT83" s="43" t="n">
        <v>53.0654848353069</v>
      </c>
      <c r="AU83" s="43" t="n">
        <v>9.2735787227603</v>
      </c>
      <c r="AV83" s="43" t="n">
        <v>6.80354399940785</v>
      </c>
      <c r="AW83" s="43" t="n">
        <v>2.47003472335246</v>
      </c>
      <c r="AX83" s="43" t="n">
        <v>10.2666784809734</v>
      </c>
      <c r="AY83" s="43" t="n">
        <v>12.0752453021155</v>
      </c>
      <c r="AZ83" s="43" t="n">
        <v>1.80856682114203</v>
      </c>
      <c r="BA83" s="43" t="n">
        <v>-1.14682785330218</v>
      </c>
      <c r="BB83" s="43" t="n">
        <v>0.273217212861067</v>
      </c>
      <c r="BC83" s="43" t="n">
        <v>1.42004506616325</v>
      </c>
      <c r="BD83" s="44" t="n">
        <v>11.2962196247427</v>
      </c>
      <c r="BE83" s="43"/>
      <c r="BF83" s="43"/>
      <c r="BG83" s="43"/>
      <c r="BH83" s="116" t="s">
        <v>106</v>
      </c>
      <c r="BI83" s="43" t="n">
        <v>-0.310725919333096</v>
      </c>
      <c r="BJ83" s="43" t="n">
        <v>0.0215158343358068</v>
      </c>
      <c r="BK83" s="43" t="n">
        <v>0.332241753668903</v>
      </c>
      <c r="BL83" s="43" t="n">
        <v>1.10172930920618</v>
      </c>
      <c r="BM83" s="43" t="n">
        <v>3.51685630099773</v>
      </c>
      <c r="BN83" s="43" t="n">
        <v>6.98835993387188</v>
      </c>
      <c r="BO83" s="43" t="n">
        <v>0.117286709532906</v>
      </c>
      <c r="BP83" s="43" t="n">
        <v>0.173566710842788</v>
      </c>
      <c r="BQ83" s="43" t="n">
        <v>0.0562800013098819</v>
      </c>
      <c r="BR83" s="43" t="n">
        <v>27.3942579609594</v>
      </c>
      <c r="BS83" s="43" t="n">
        <v>8.76910138057102</v>
      </c>
      <c r="BT83" s="43" t="n">
        <v>8.73888410391755</v>
      </c>
      <c r="BU83" s="44" t="n">
        <v>0.030217276653465</v>
      </c>
      <c r="BV83" s="43"/>
      <c r="BW83" s="43"/>
      <c r="BX83" s="43"/>
      <c r="BY83" s="116" t="s">
        <v>106</v>
      </c>
      <c r="BZ83" s="137" t="n">
        <v>-0.274233708971421</v>
      </c>
      <c r="CA83" s="138" t="n">
        <v>-0.341729050698865</v>
      </c>
      <c r="CB83" s="129" t="n">
        <v>0.0674953417274442</v>
      </c>
      <c r="CC83" s="43" t="n">
        <v>18.8993902893598</v>
      </c>
      <c r="CD83" s="43" t="n">
        <v>6.39201554913141</v>
      </c>
      <c r="CE83" s="43" t="n">
        <v>3.18159894220145</v>
      </c>
      <c r="CF83" s="43" t="n">
        <v>9.32577579802693</v>
      </c>
      <c r="CG83" s="44" t="n">
        <v>100</v>
      </c>
      <c r="CH83" s="2"/>
      <c r="CI83" s="2"/>
      <c r="EA83" s="1"/>
      <c r="EB83" s="1"/>
    </row>
    <row r="84" customFormat="false" ht="10.5" hidden="false" customHeight="true" outlineLevel="0" collapsed="false">
      <c r="B84" s="41" t="s">
        <v>107</v>
      </c>
      <c r="C84" s="3" t="n">
        <v>16832280</v>
      </c>
      <c r="D84" s="3" t="n">
        <v>14334159</v>
      </c>
      <c r="E84" s="3" t="n">
        <v>2498121</v>
      </c>
      <c r="F84" s="3" t="n">
        <v>1832183</v>
      </c>
      <c r="G84" s="3" t="n">
        <v>665938</v>
      </c>
      <c r="H84" s="3" t="n">
        <v>2901141</v>
      </c>
      <c r="I84" s="3" t="n">
        <v>3381762</v>
      </c>
      <c r="J84" s="3" t="n">
        <v>480621</v>
      </c>
      <c r="K84" s="3" t="n">
        <v>-249946</v>
      </c>
      <c r="L84" s="3" t="n">
        <v>131979</v>
      </c>
      <c r="M84" s="3" t="n">
        <v>381925</v>
      </c>
      <c r="N84" s="42" t="n">
        <v>3132155</v>
      </c>
      <c r="O84" s="3"/>
      <c r="P84" s="41" t="s">
        <v>107</v>
      </c>
      <c r="Q84" s="3" t="n">
        <v>-83726</v>
      </c>
      <c r="R84" s="3" t="n">
        <v>5887</v>
      </c>
      <c r="S84" s="3" t="n">
        <v>89613</v>
      </c>
      <c r="T84" s="3" t="n">
        <v>1326590</v>
      </c>
      <c r="U84" s="3" t="n">
        <v>834415</v>
      </c>
      <c r="V84" s="3" t="n">
        <v>1054876</v>
      </c>
      <c r="W84" s="3" t="n">
        <v>18932</v>
      </c>
      <c r="X84" s="3" t="n">
        <v>28015</v>
      </c>
      <c r="Y84" s="3" t="n">
        <v>9083</v>
      </c>
      <c r="Z84" s="3" t="n">
        <v>7773789.56603744</v>
      </c>
      <c r="AA84" s="3" t="n">
        <v>3157737.56603744</v>
      </c>
      <c r="AB84" s="3" t="n">
        <v>3119787.04844361</v>
      </c>
      <c r="AC84" s="42" t="n">
        <v>37950.5175938274</v>
      </c>
      <c r="AD84" s="126"/>
      <c r="AE84" s="41" t="s">
        <v>107</v>
      </c>
      <c r="AF84" s="3" t="n">
        <v>333193</v>
      </c>
      <c r="AG84" s="3" t="n">
        <v>316328</v>
      </c>
      <c r="AH84" s="3" t="n">
        <v>16865</v>
      </c>
      <c r="AI84" s="3" t="n">
        <v>4282859</v>
      </c>
      <c r="AJ84" s="3" t="n">
        <v>901246</v>
      </c>
      <c r="AK84" s="3" t="n">
        <v>890412</v>
      </c>
      <c r="AL84" s="3" t="n">
        <v>2491201</v>
      </c>
      <c r="AM84" s="3" t="n">
        <v>27507210.5660374</v>
      </c>
      <c r="AN84" s="130" t="n">
        <v>11969</v>
      </c>
      <c r="AO84" s="131" t="n">
        <v>2298.2045756569</v>
      </c>
      <c r="AR84" s="116" t="s">
        <v>107</v>
      </c>
      <c r="AS84" s="43" t="n">
        <v>61.1922461552043</v>
      </c>
      <c r="AT84" s="43" t="n">
        <v>52.1105510338372</v>
      </c>
      <c r="AU84" s="43" t="n">
        <v>9.08169512136711</v>
      </c>
      <c r="AV84" s="43" t="n">
        <v>6.66073717508149</v>
      </c>
      <c r="AW84" s="43" t="n">
        <v>2.42095794628562</v>
      </c>
      <c r="AX84" s="43" t="n">
        <v>10.5468382300529</v>
      </c>
      <c r="AY84" s="43" t="n">
        <v>12.2940928229756</v>
      </c>
      <c r="AZ84" s="43" t="n">
        <v>1.74725459292267</v>
      </c>
      <c r="BA84" s="43" t="n">
        <v>-0.908656293592353</v>
      </c>
      <c r="BB84" s="43" t="n">
        <v>0.47979783221986</v>
      </c>
      <c r="BC84" s="43" t="n">
        <v>1.38845412581221</v>
      </c>
      <c r="BD84" s="44" t="n">
        <v>11.3866689335167</v>
      </c>
      <c r="BE84" s="43"/>
      <c r="BF84" s="43"/>
      <c r="BG84" s="43"/>
      <c r="BH84" s="116" t="s">
        <v>107</v>
      </c>
      <c r="BI84" s="43" t="n">
        <v>-0.304378373077838</v>
      </c>
      <c r="BJ84" s="43" t="n">
        <v>0.0214016611603234</v>
      </c>
      <c r="BK84" s="43" t="n">
        <v>0.325780034238162</v>
      </c>
      <c r="BL84" s="43" t="n">
        <v>4.82269911307515</v>
      </c>
      <c r="BM84" s="43" t="n">
        <v>3.03344098812489</v>
      </c>
      <c r="BN84" s="43" t="n">
        <v>3.83490720539448</v>
      </c>
      <c r="BO84" s="43" t="n">
        <v>0.0688255901286295</v>
      </c>
      <c r="BP84" s="43" t="n">
        <v>0.101846023000927</v>
      </c>
      <c r="BQ84" s="43" t="n">
        <v>0.0330204328722978</v>
      </c>
      <c r="BR84" s="43" t="n">
        <v>28.2609156147427</v>
      </c>
      <c r="BS84" s="43" t="n">
        <v>11.4796720607368</v>
      </c>
      <c r="BT84" s="43" t="n">
        <v>11.3417063535172</v>
      </c>
      <c r="BU84" s="44" t="n">
        <v>0.137965707219634</v>
      </c>
      <c r="BV84" s="43"/>
      <c r="BW84" s="43"/>
      <c r="BX84" s="43"/>
      <c r="BY84" s="116" t="s">
        <v>107</v>
      </c>
      <c r="BZ84" s="137" t="n">
        <v>1.21129330507756</v>
      </c>
      <c r="CA84" s="138" t="n">
        <v>1.14998210829332</v>
      </c>
      <c r="CB84" s="129" t="n">
        <v>0.0613111967842456</v>
      </c>
      <c r="CC84" s="43" t="n">
        <v>15.5699502489284</v>
      </c>
      <c r="CD84" s="43" t="n">
        <v>3.27639910210579</v>
      </c>
      <c r="CE84" s="43" t="n">
        <v>3.23701306558278</v>
      </c>
      <c r="CF84" s="43" t="n">
        <v>9.05653808123981</v>
      </c>
      <c r="CG84" s="44" t="n">
        <v>100</v>
      </c>
      <c r="CH84" s="2"/>
      <c r="CI84" s="2"/>
      <c r="EA84" s="1"/>
      <c r="EB84" s="1"/>
    </row>
    <row r="85" customFormat="false" ht="10.5" hidden="false" customHeight="true" outlineLevel="0" collapsed="false">
      <c r="B85" s="41" t="s">
        <v>108</v>
      </c>
      <c r="C85" s="3" t="n">
        <v>5911114</v>
      </c>
      <c r="D85" s="3" t="n">
        <v>5032036</v>
      </c>
      <c r="E85" s="3" t="n">
        <v>879078</v>
      </c>
      <c r="F85" s="3" t="n">
        <v>644556</v>
      </c>
      <c r="G85" s="3" t="n">
        <v>234522</v>
      </c>
      <c r="H85" s="3" t="n">
        <v>300324</v>
      </c>
      <c r="I85" s="3" t="n">
        <v>485442</v>
      </c>
      <c r="J85" s="3" t="n">
        <v>185118</v>
      </c>
      <c r="K85" s="3" t="n">
        <v>-113708</v>
      </c>
      <c r="L85" s="3" t="n">
        <v>32334</v>
      </c>
      <c r="M85" s="3" t="n">
        <v>146042</v>
      </c>
      <c r="N85" s="42" t="n">
        <v>410678</v>
      </c>
      <c r="O85" s="3"/>
      <c r="P85" s="41" t="s">
        <v>108</v>
      </c>
      <c r="Q85" s="3" t="n">
        <v>-35030</v>
      </c>
      <c r="R85" s="3" t="n">
        <v>2437</v>
      </c>
      <c r="S85" s="3" t="n">
        <v>37467</v>
      </c>
      <c r="T85" s="3" t="n">
        <v>15743</v>
      </c>
      <c r="U85" s="3" t="n">
        <v>309220</v>
      </c>
      <c r="V85" s="3" t="n">
        <v>120745</v>
      </c>
      <c r="W85" s="3" t="n">
        <v>3354</v>
      </c>
      <c r="X85" s="3" t="n">
        <v>4963</v>
      </c>
      <c r="Y85" s="3" t="n">
        <v>1609</v>
      </c>
      <c r="Z85" s="3" t="n">
        <v>2621821.18634098</v>
      </c>
      <c r="AA85" s="3" t="n">
        <v>910180.186340983</v>
      </c>
      <c r="AB85" s="3" t="n">
        <v>901505.73663368</v>
      </c>
      <c r="AC85" s="42" t="n">
        <v>8674.44970730272</v>
      </c>
      <c r="AD85" s="126"/>
      <c r="AE85" s="41" t="s">
        <v>108</v>
      </c>
      <c r="AF85" s="3" t="n">
        <v>50796</v>
      </c>
      <c r="AG85" s="3" t="n">
        <v>43456</v>
      </c>
      <c r="AH85" s="3" t="n">
        <v>7340</v>
      </c>
      <c r="AI85" s="3" t="n">
        <v>1660845</v>
      </c>
      <c r="AJ85" s="3" t="n">
        <v>351414</v>
      </c>
      <c r="AK85" s="3" t="n">
        <v>249602</v>
      </c>
      <c r="AL85" s="3" t="n">
        <v>1059829</v>
      </c>
      <c r="AM85" s="3" t="n">
        <v>8833259.18634098</v>
      </c>
      <c r="AN85" s="130" t="n">
        <v>4915</v>
      </c>
      <c r="AO85" s="131" t="n">
        <v>1797.2043105475</v>
      </c>
      <c r="AR85" s="116" t="s">
        <v>108</v>
      </c>
      <c r="AS85" s="43" t="n">
        <v>66.9188334147429</v>
      </c>
      <c r="AT85" s="43" t="n">
        <v>56.9669234633251</v>
      </c>
      <c r="AU85" s="43" t="n">
        <v>9.95190995141785</v>
      </c>
      <c r="AV85" s="43" t="n">
        <v>7.29692162771231</v>
      </c>
      <c r="AW85" s="43" t="n">
        <v>2.65498832370554</v>
      </c>
      <c r="AX85" s="43" t="n">
        <v>3.39992287857234</v>
      </c>
      <c r="AY85" s="43" t="n">
        <v>5.49561594151621</v>
      </c>
      <c r="AZ85" s="43" t="n">
        <v>2.09569306294387</v>
      </c>
      <c r="BA85" s="43" t="n">
        <v>-1.28727118271168</v>
      </c>
      <c r="BB85" s="43" t="n">
        <v>0.366048355628448</v>
      </c>
      <c r="BC85" s="43" t="n">
        <v>1.65331953834013</v>
      </c>
      <c r="BD85" s="44" t="n">
        <v>4.64922393124203</v>
      </c>
      <c r="BE85" s="43"/>
      <c r="BF85" s="43"/>
      <c r="BG85" s="43"/>
      <c r="BH85" s="116" t="s">
        <v>108</v>
      </c>
      <c r="BI85" s="43" t="n">
        <v>-0.396569366538768</v>
      </c>
      <c r="BJ85" s="43" t="n">
        <v>0.0275889108265766</v>
      </c>
      <c r="BK85" s="43" t="n">
        <v>0.424158277365345</v>
      </c>
      <c r="BL85" s="43" t="n">
        <v>0.17822413752269</v>
      </c>
      <c r="BM85" s="43" t="n">
        <v>3.5006331578966</v>
      </c>
      <c r="BN85" s="43" t="n">
        <v>1.36693600236151</v>
      </c>
      <c r="BO85" s="43" t="n">
        <v>0.0379701300419934</v>
      </c>
      <c r="BP85" s="43" t="n">
        <v>0.0561853772803856</v>
      </c>
      <c r="BQ85" s="43" t="n">
        <v>0.0182152472383922</v>
      </c>
      <c r="BR85" s="43" t="n">
        <v>29.6812437066847</v>
      </c>
      <c r="BS85" s="43" t="n">
        <v>10.3040131296997</v>
      </c>
      <c r="BT85" s="43" t="n">
        <v>10.2058109879499</v>
      </c>
      <c r="BU85" s="44" t="n">
        <v>0.0982021417498556</v>
      </c>
      <c r="BV85" s="43"/>
      <c r="BW85" s="43"/>
      <c r="BX85" s="43"/>
      <c r="BY85" s="116" t="s">
        <v>108</v>
      </c>
      <c r="BZ85" s="137" t="n">
        <v>0.575053883605575</v>
      </c>
      <c r="CA85" s="138" t="n">
        <v>0.491958846483263</v>
      </c>
      <c r="CB85" s="129" t="n">
        <v>0.0830950371223111</v>
      </c>
      <c r="CC85" s="43" t="n">
        <v>18.8021766933794</v>
      </c>
      <c r="CD85" s="43" t="n">
        <v>3.9783050920027</v>
      </c>
      <c r="CE85" s="43" t="n">
        <v>2.82570673784783</v>
      </c>
      <c r="CF85" s="43" t="n">
        <v>11.9981648635289</v>
      </c>
      <c r="CG85" s="44" t="n">
        <v>100</v>
      </c>
      <c r="CH85" s="2"/>
      <c r="CI85" s="2"/>
      <c r="EA85" s="1"/>
      <c r="EB85" s="1"/>
    </row>
    <row r="86" customFormat="false" ht="10.5" hidden="false" customHeight="true" outlineLevel="0" collapsed="false">
      <c r="B86" s="41" t="s">
        <v>109</v>
      </c>
      <c r="C86" s="3" t="n">
        <v>3173239</v>
      </c>
      <c r="D86" s="3" t="n">
        <v>2702264</v>
      </c>
      <c r="E86" s="3" t="n">
        <v>470975</v>
      </c>
      <c r="F86" s="3" t="n">
        <v>345307</v>
      </c>
      <c r="G86" s="3" t="n">
        <v>125668</v>
      </c>
      <c r="H86" s="3" t="n">
        <v>140551</v>
      </c>
      <c r="I86" s="3" t="n">
        <v>311235</v>
      </c>
      <c r="J86" s="3" t="n">
        <v>170684</v>
      </c>
      <c r="K86" s="3" t="n">
        <v>-116210</v>
      </c>
      <c r="L86" s="3" t="n">
        <v>32478</v>
      </c>
      <c r="M86" s="3" t="n">
        <v>148688</v>
      </c>
      <c r="N86" s="42" t="n">
        <v>254705</v>
      </c>
      <c r="O86" s="3"/>
      <c r="P86" s="41" t="s">
        <v>109</v>
      </c>
      <c r="Q86" s="3" t="n">
        <v>-19621</v>
      </c>
      <c r="R86" s="3" t="n">
        <v>1389</v>
      </c>
      <c r="S86" s="3" t="n">
        <v>21010</v>
      </c>
      <c r="T86" s="3" t="n">
        <v>74362</v>
      </c>
      <c r="U86" s="3" t="n">
        <v>149995</v>
      </c>
      <c r="V86" s="3" t="n">
        <v>49969</v>
      </c>
      <c r="W86" s="3" t="n">
        <v>2056</v>
      </c>
      <c r="X86" s="3" t="n">
        <v>3042</v>
      </c>
      <c r="Y86" s="3" t="n">
        <v>986</v>
      </c>
      <c r="Z86" s="3" t="n">
        <v>1604633.55147605</v>
      </c>
      <c r="AA86" s="3" t="n">
        <v>576312.551476052</v>
      </c>
      <c r="AB86" s="3" t="n">
        <v>574045.276635067</v>
      </c>
      <c r="AC86" s="42" t="n">
        <v>2267.27484098469</v>
      </c>
      <c r="AD86" s="126"/>
      <c r="AE86" s="41" t="s">
        <v>109</v>
      </c>
      <c r="AF86" s="3" t="n">
        <v>35220</v>
      </c>
      <c r="AG86" s="3" t="n">
        <v>29094</v>
      </c>
      <c r="AH86" s="3" t="n">
        <v>6126</v>
      </c>
      <c r="AI86" s="3" t="n">
        <v>993101</v>
      </c>
      <c r="AJ86" s="3" t="n">
        <v>221443</v>
      </c>
      <c r="AK86" s="3" t="n">
        <v>171223</v>
      </c>
      <c r="AL86" s="3" t="n">
        <v>600435</v>
      </c>
      <c r="AM86" s="3" t="n">
        <v>4918423.55147605</v>
      </c>
      <c r="AN86" s="130" t="n">
        <v>2662</v>
      </c>
      <c r="AO86" s="131" t="n">
        <v>1847.64220566343</v>
      </c>
      <c r="AR86" s="116" t="s">
        <v>109</v>
      </c>
      <c r="AS86" s="43" t="n">
        <v>64.517400073194</v>
      </c>
      <c r="AT86" s="43" t="n">
        <v>54.9416692506897</v>
      </c>
      <c r="AU86" s="43" t="n">
        <v>9.57573082250424</v>
      </c>
      <c r="AV86" s="43" t="n">
        <v>7.02068450156903</v>
      </c>
      <c r="AW86" s="43" t="n">
        <v>2.55504632093521</v>
      </c>
      <c r="AX86" s="43" t="n">
        <v>2.85764327795274</v>
      </c>
      <c r="AY86" s="43" t="n">
        <v>6.32794221039781</v>
      </c>
      <c r="AZ86" s="43" t="n">
        <v>3.47029893244506</v>
      </c>
      <c r="BA86" s="43" t="n">
        <v>-2.36274893334724</v>
      </c>
      <c r="BB86" s="43" t="n">
        <v>0.660333532890902</v>
      </c>
      <c r="BC86" s="43" t="n">
        <v>3.02308246623815</v>
      </c>
      <c r="BD86" s="44" t="n">
        <v>5.17859019936503</v>
      </c>
      <c r="BE86" s="43"/>
      <c r="BF86" s="43"/>
      <c r="BG86" s="43"/>
      <c r="BH86" s="116" t="s">
        <v>109</v>
      </c>
      <c r="BI86" s="43" t="n">
        <v>-0.39892863627232</v>
      </c>
      <c r="BJ86" s="43" t="n">
        <v>0.02824075611754</v>
      </c>
      <c r="BK86" s="43" t="n">
        <v>0.427169392389859</v>
      </c>
      <c r="BL86" s="43" t="n">
        <v>1.51190720404068</v>
      </c>
      <c r="BM86" s="43" t="n">
        <v>3.04965602149058</v>
      </c>
      <c r="BN86" s="43" t="n">
        <v>1.01595561010609</v>
      </c>
      <c r="BO86" s="43" t="n">
        <v>0.041802011934962</v>
      </c>
      <c r="BP86" s="43" t="n">
        <v>0.0618490857520206</v>
      </c>
      <c r="BQ86" s="43" t="n">
        <v>0.0200470738170586</v>
      </c>
      <c r="BR86" s="43" t="n">
        <v>32.6249566488533</v>
      </c>
      <c r="BS86" s="43" t="n">
        <v>11.7174241999369</v>
      </c>
      <c r="BT86" s="43" t="n">
        <v>11.6713266075426</v>
      </c>
      <c r="BU86" s="44" t="n">
        <v>0.0460975923943002</v>
      </c>
      <c r="BV86" s="43"/>
      <c r="BW86" s="43"/>
      <c r="BX86" s="43"/>
      <c r="BY86" s="116" t="s">
        <v>109</v>
      </c>
      <c r="BZ86" s="137" t="n">
        <v>0.716083103282763</v>
      </c>
      <c r="CA86" s="138" t="n">
        <v>0.5915309996283</v>
      </c>
      <c r="CB86" s="129" t="n">
        <v>0.124552103654464</v>
      </c>
      <c r="CC86" s="43" t="n">
        <v>20.1914493456336</v>
      </c>
      <c r="CD86" s="43" t="n">
        <v>4.50231659966624</v>
      </c>
      <c r="CE86" s="43" t="n">
        <v>3.48125772837548</v>
      </c>
      <c r="CF86" s="43" t="n">
        <v>12.2078750175919</v>
      </c>
      <c r="CG86" s="44" t="n">
        <v>100</v>
      </c>
      <c r="CH86" s="2"/>
      <c r="CI86" s="2"/>
      <c r="EA86" s="1"/>
      <c r="EB86" s="1"/>
    </row>
    <row r="87" customFormat="false" ht="10.5" hidden="false" customHeight="true" outlineLevel="0" collapsed="false">
      <c r="B87" s="41" t="s">
        <v>110</v>
      </c>
      <c r="C87" s="3" t="n">
        <v>1815593</v>
      </c>
      <c r="D87" s="3" t="n">
        <v>1545484</v>
      </c>
      <c r="E87" s="3" t="n">
        <v>270109</v>
      </c>
      <c r="F87" s="3" t="n">
        <v>198147</v>
      </c>
      <c r="G87" s="3" t="n">
        <v>71962</v>
      </c>
      <c r="H87" s="3" t="n">
        <v>130142</v>
      </c>
      <c r="I87" s="3" t="n">
        <v>196785</v>
      </c>
      <c r="J87" s="3" t="n">
        <v>66643</v>
      </c>
      <c r="K87" s="3" t="n">
        <v>-45930</v>
      </c>
      <c r="L87" s="3" t="n">
        <v>10984</v>
      </c>
      <c r="M87" s="3" t="n">
        <v>56914</v>
      </c>
      <c r="N87" s="42" t="n">
        <v>173043</v>
      </c>
      <c r="O87" s="3"/>
      <c r="P87" s="41" t="s">
        <v>110</v>
      </c>
      <c r="Q87" s="3" t="n">
        <v>-7733</v>
      </c>
      <c r="R87" s="3" t="n">
        <v>543</v>
      </c>
      <c r="S87" s="3" t="n">
        <v>8276</v>
      </c>
      <c r="T87" s="3" t="n">
        <v>27446</v>
      </c>
      <c r="U87" s="3" t="n">
        <v>85395</v>
      </c>
      <c r="V87" s="3" t="n">
        <v>67935</v>
      </c>
      <c r="W87" s="3" t="n">
        <v>3029</v>
      </c>
      <c r="X87" s="3" t="n">
        <v>4482</v>
      </c>
      <c r="Y87" s="3" t="n">
        <v>1453</v>
      </c>
      <c r="Z87" s="3" t="n">
        <v>723029.61187977</v>
      </c>
      <c r="AA87" s="3" t="n">
        <v>241112.61187977</v>
      </c>
      <c r="AB87" s="3" t="n">
        <v>240249.644122972</v>
      </c>
      <c r="AC87" s="42" t="n">
        <v>862.967756798147</v>
      </c>
      <c r="AD87" s="126"/>
      <c r="AE87" s="41" t="s">
        <v>110</v>
      </c>
      <c r="AF87" s="3" t="n">
        <v>626</v>
      </c>
      <c r="AG87" s="3" t="n">
        <v>-786</v>
      </c>
      <c r="AH87" s="3" t="n">
        <v>1412</v>
      </c>
      <c r="AI87" s="3" t="n">
        <v>481291</v>
      </c>
      <c r="AJ87" s="3" t="n">
        <v>166375</v>
      </c>
      <c r="AK87" s="3" t="n">
        <v>52982</v>
      </c>
      <c r="AL87" s="3" t="n">
        <v>261934</v>
      </c>
      <c r="AM87" s="3" t="n">
        <v>2668764.61187977</v>
      </c>
      <c r="AN87" s="130" t="n">
        <v>1458</v>
      </c>
      <c r="AO87" s="131" t="n">
        <v>1830.42840320972</v>
      </c>
      <c r="AR87" s="116" t="s">
        <v>110</v>
      </c>
      <c r="AS87" s="43" t="n">
        <v>68.0312153390392</v>
      </c>
      <c r="AT87" s="43" t="n">
        <v>57.9100904261251</v>
      </c>
      <c r="AU87" s="43" t="n">
        <v>10.1211249129142</v>
      </c>
      <c r="AV87" s="43" t="n">
        <v>7.42467129240122</v>
      </c>
      <c r="AW87" s="43" t="n">
        <v>2.69645362051293</v>
      </c>
      <c r="AX87" s="43" t="n">
        <v>4.87648852284253</v>
      </c>
      <c r="AY87" s="43" t="n">
        <v>7.37363644302045</v>
      </c>
      <c r="AZ87" s="43" t="n">
        <v>2.49714792017792</v>
      </c>
      <c r="BA87" s="43" t="n">
        <v>-1.72102102206941</v>
      </c>
      <c r="BB87" s="43" t="n">
        <v>0.411576200879826</v>
      </c>
      <c r="BC87" s="43" t="n">
        <v>2.13259722294924</v>
      </c>
      <c r="BD87" s="44" t="n">
        <v>6.48401133729496</v>
      </c>
      <c r="BE87" s="43"/>
      <c r="BF87" s="43"/>
      <c r="BG87" s="43"/>
      <c r="BH87" s="116" t="s">
        <v>110</v>
      </c>
      <c r="BI87" s="43" t="n">
        <v>-0.289759537636899</v>
      </c>
      <c r="BJ87" s="43" t="n">
        <v>0.0203464928147984</v>
      </c>
      <c r="BK87" s="43" t="n">
        <v>0.310106030451697</v>
      </c>
      <c r="BL87" s="43" t="n">
        <v>1.02841591490784</v>
      </c>
      <c r="BM87" s="43" t="n">
        <v>3.19979512692396</v>
      </c>
      <c r="BN87" s="43" t="n">
        <v>2.54555983310006</v>
      </c>
      <c r="BO87" s="43" t="n">
        <v>0.113498207616988</v>
      </c>
      <c r="BP87" s="43" t="n">
        <v>0.167942874393971</v>
      </c>
      <c r="BQ87" s="43" t="n">
        <v>0.0544446667769836</v>
      </c>
      <c r="BR87" s="43" t="n">
        <v>27.0922961381183</v>
      </c>
      <c r="BS87" s="43" t="n">
        <v>9.03461514764091</v>
      </c>
      <c r="BT87" s="43" t="n">
        <v>9.00227929632766</v>
      </c>
      <c r="BU87" s="44" t="n">
        <v>0.0323358513132527</v>
      </c>
      <c r="BV87" s="43"/>
      <c r="BW87" s="43"/>
      <c r="BX87" s="43"/>
      <c r="BY87" s="116" t="s">
        <v>110</v>
      </c>
      <c r="BZ87" s="137" t="n">
        <v>0.0234565460443164</v>
      </c>
      <c r="CA87" s="138" t="n">
        <v>-0.029451829378327</v>
      </c>
      <c r="CB87" s="129" t="n">
        <v>0.0529083754226434</v>
      </c>
      <c r="CC87" s="43" t="n">
        <v>18.034224444433</v>
      </c>
      <c r="CD87" s="43" t="n">
        <v>6.23415790435007</v>
      </c>
      <c r="CE87" s="43" t="n">
        <v>1.98526313501593</v>
      </c>
      <c r="CF87" s="43" t="n">
        <v>9.81480340506705</v>
      </c>
      <c r="CG87" s="44" t="n">
        <v>100</v>
      </c>
      <c r="CH87" s="2"/>
      <c r="CI87" s="2"/>
      <c r="EA87" s="1"/>
      <c r="EB87" s="1"/>
    </row>
    <row r="88" customFormat="false" ht="10.5" hidden="false" customHeight="true" outlineLevel="0" collapsed="false">
      <c r="B88" s="41" t="s">
        <v>111</v>
      </c>
      <c r="C88" s="3" t="n">
        <v>2572429</v>
      </c>
      <c r="D88" s="3" t="n">
        <v>2190434</v>
      </c>
      <c r="E88" s="3" t="n">
        <v>381995</v>
      </c>
      <c r="F88" s="3" t="n">
        <v>280232</v>
      </c>
      <c r="G88" s="3" t="n">
        <v>101763</v>
      </c>
      <c r="H88" s="3" t="n">
        <v>188724</v>
      </c>
      <c r="I88" s="3" t="n">
        <v>271422</v>
      </c>
      <c r="J88" s="3" t="n">
        <v>82698</v>
      </c>
      <c r="K88" s="3" t="n">
        <v>-51517</v>
      </c>
      <c r="L88" s="3" t="n">
        <v>14271</v>
      </c>
      <c r="M88" s="3" t="n">
        <v>65788</v>
      </c>
      <c r="N88" s="42" t="n">
        <v>231586</v>
      </c>
      <c r="O88" s="3"/>
      <c r="P88" s="41" t="s">
        <v>111</v>
      </c>
      <c r="Q88" s="3" t="n">
        <v>-11913</v>
      </c>
      <c r="R88" s="3" t="n">
        <v>845</v>
      </c>
      <c r="S88" s="3" t="n">
        <v>12758</v>
      </c>
      <c r="T88" s="3" t="n">
        <v>42302</v>
      </c>
      <c r="U88" s="3" t="n">
        <v>135101</v>
      </c>
      <c r="V88" s="3" t="n">
        <v>66096</v>
      </c>
      <c r="W88" s="3" t="n">
        <v>8655</v>
      </c>
      <c r="X88" s="3" t="n">
        <v>12807</v>
      </c>
      <c r="Y88" s="3" t="n">
        <v>4152</v>
      </c>
      <c r="Z88" s="3" t="n">
        <v>1001743.17374247</v>
      </c>
      <c r="AA88" s="3" t="n">
        <v>366317.173742468</v>
      </c>
      <c r="AB88" s="3" t="n">
        <v>364997.57585045</v>
      </c>
      <c r="AC88" s="42" t="n">
        <v>1319.59789201838</v>
      </c>
      <c r="AD88" s="126"/>
      <c r="AE88" s="41" t="s">
        <v>111</v>
      </c>
      <c r="AF88" s="3" t="n">
        <v>1860</v>
      </c>
      <c r="AG88" s="3" t="n">
        <v>-1572</v>
      </c>
      <c r="AH88" s="3" t="n">
        <v>3432</v>
      </c>
      <c r="AI88" s="3" t="n">
        <v>633566</v>
      </c>
      <c r="AJ88" s="3" t="n">
        <v>159754</v>
      </c>
      <c r="AK88" s="3" t="n">
        <v>92597</v>
      </c>
      <c r="AL88" s="3" t="n">
        <v>381215</v>
      </c>
      <c r="AM88" s="3" t="n">
        <v>3762896.17374247</v>
      </c>
      <c r="AN88" s="130" t="n">
        <v>1952</v>
      </c>
      <c r="AO88" s="131" t="n">
        <v>1927.71320376151</v>
      </c>
      <c r="AR88" s="116" t="s">
        <v>111</v>
      </c>
      <c r="AS88" s="43" t="n">
        <v>68.3630076734628</v>
      </c>
      <c r="AT88" s="43" t="n">
        <v>58.2113855621336</v>
      </c>
      <c r="AU88" s="43" t="n">
        <v>10.1516221113292</v>
      </c>
      <c r="AV88" s="43" t="n">
        <v>7.44724241809971</v>
      </c>
      <c r="AW88" s="43" t="n">
        <v>2.70437969322947</v>
      </c>
      <c r="AX88" s="43" t="n">
        <v>5.01539216832285</v>
      </c>
      <c r="AY88" s="43" t="n">
        <v>7.21311424678645</v>
      </c>
      <c r="AZ88" s="43" t="n">
        <v>2.19772207846359</v>
      </c>
      <c r="BA88" s="43" t="n">
        <v>-1.3690784337736</v>
      </c>
      <c r="BB88" s="43" t="n">
        <v>0.379255747197682</v>
      </c>
      <c r="BC88" s="43" t="n">
        <v>1.74833418097128</v>
      </c>
      <c r="BD88" s="44" t="n">
        <v>6.15446159838291</v>
      </c>
      <c r="BE88" s="43"/>
      <c r="BF88" s="43"/>
      <c r="BG88" s="43"/>
      <c r="BH88" s="116" t="s">
        <v>111</v>
      </c>
      <c r="BI88" s="43" t="n">
        <v>-0.316591249132226</v>
      </c>
      <c r="BJ88" s="43" t="n">
        <v>0.0224561072371972</v>
      </c>
      <c r="BK88" s="43" t="n">
        <v>0.339047356369423</v>
      </c>
      <c r="BL88" s="43" t="n">
        <v>1.12418727615138</v>
      </c>
      <c r="BM88" s="43" t="n">
        <v>3.5903462057427</v>
      </c>
      <c r="BN88" s="43" t="n">
        <v>1.75651936562105</v>
      </c>
      <c r="BO88" s="43" t="n">
        <v>0.230009003713541</v>
      </c>
      <c r="BP88" s="43" t="n">
        <v>0.340349544836432</v>
      </c>
      <c r="BQ88" s="43" t="n">
        <v>0.110340541122891</v>
      </c>
      <c r="BR88" s="43" t="n">
        <v>26.6216001582144</v>
      </c>
      <c r="BS88" s="43" t="n">
        <v>9.73497956968979</v>
      </c>
      <c r="BT88" s="43" t="n">
        <v>9.69991089303518</v>
      </c>
      <c r="BU88" s="44" t="n">
        <v>0.0350686766546084</v>
      </c>
      <c r="BV88" s="43"/>
      <c r="BW88" s="43"/>
      <c r="BX88" s="43"/>
      <c r="BY88" s="116" t="s">
        <v>111</v>
      </c>
      <c r="BZ88" s="137" t="n">
        <v>0.0494300111966708</v>
      </c>
      <c r="CA88" s="138" t="n">
        <v>-0.0417763320436379</v>
      </c>
      <c r="CB88" s="129" t="n">
        <v>0.0912063432403087</v>
      </c>
      <c r="CC88" s="43" t="n">
        <v>16.8371905773279</v>
      </c>
      <c r="CD88" s="43" t="n">
        <v>4.24550645629729</v>
      </c>
      <c r="CE88" s="43" t="n">
        <v>2.46079072407426</v>
      </c>
      <c r="CF88" s="43" t="n">
        <v>10.1308933969564</v>
      </c>
      <c r="CG88" s="44" t="n">
        <v>100</v>
      </c>
      <c r="CH88" s="2"/>
      <c r="CI88" s="2"/>
      <c r="EA88" s="1"/>
      <c r="EB88" s="1"/>
    </row>
    <row r="89" customFormat="false" ht="10.5" hidden="false" customHeight="true" outlineLevel="0" collapsed="false">
      <c r="B89" s="41" t="s">
        <v>112</v>
      </c>
      <c r="C89" s="3" t="n">
        <v>6933799</v>
      </c>
      <c r="D89" s="3" t="n">
        <v>5902735</v>
      </c>
      <c r="E89" s="3" t="n">
        <v>1031064</v>
      </c>
      <c r="F89" s="3" t="n">
        <v>756587</v>
      </c>
      <c r="G89" s="3" t="n">
        <v>274477</v>
      </c>
      <c r="H89" s="3" t="n">
        <v>407464</v>
      </c>
      <c r="I89" s="3" t="n">
        <v>574873</v>
      </c>
      <c r="J89" s="3" t="n">
        <v>167409</v>
      </c>
      <c r="K89" s="3" t="n">
        <v>-96974</v>
      </c>
      <c r="L89" s="3" t="n">
        <v>27682</v>
      </c>
      <c r="M89" s="3" t="n">
        <v>124656</v>
      </c>
      <c r="N89" s="42" t="n">
        <v>491889</v>
      </c>
      <c r="O89" s="3"/>
      <c r="P89" s="41" t="s">
        <v>112</v>
      </c>
      <c r="Q89" s="3" t="n">
        <v>-34315</v>
      </c>
      <c r="R89" s="3" t="n">
        <v>2417</v>
      </c>
      <c r="S89" s="3" t="n">
        <v>36732</v>
      </c>
      <c r="T89" s="3" t="n">
        <v>6366</v>
      </c>
      <c r="U89" s="3" t="n">
        <v>366204</v>
      </c>
      <c r="V89" s="3" t="n">
        <v>153634</v>
      </c>
      <c r="W89" s="3" t="n">
        <v>12549</v>
      </c>
      <c r="X89" s="3" t="n">
        <v>18570</v>
      </c>
      <c r="Y89" s="3" t="n">
        <v>6021</v>
      </c>
      <c r="Z89" s="3" t="n">
        <v>3279428.21777143</v>
      </c>
      <c r="AA89" s="3" t="n">
        <v>1154843.21777143</v>
      </c>
      <c r="AB89" s="3" t="n">
        <v>1151251.92873897</v>
      </c>
      <c r="AC89" s="42" t="n">
        <v>3591.28903245993</v>
      </c>
      <c r="AD89" s="126"/>
      <c r="AE89" s="41" t="s">
        <v>112</v>
      </c>
      <c r="AF89" s="3" t="n">
        <v>9560</v>
      </c>
      <c r="AG89" s="3" t="n">
        <v>2590</v>
      </c>
      <c r="AH89" s="3" t="n">
        <v>6970</v>
      </c>
      <c r="AI89" s="3" t="n">
        <v>2115025</v>
      </c>
      <c r="AJ89" s="3" t="n">
        <v>460120</v>
      </c>
      <c r="AK89" s="3" t="n">
        <v>492720</v>
      </c>
      <c r="AL89" s="3" t="n">
        <v>1162185</v>
      </c>
      <c r="AM89" s="3" t="n">
        <v>10620691.2177714</v>
      </c>
      <c r="AN89" s="130" t="n">
        <v>5498</v>
      </c>
      <c r="AO89" s="131" t="n">
        <v>1931.73721676454</v>
      </c>
      <c r="AR89" s="116" t="s">
        <v>112</v>
      </c>
      <c r="AS89" s="43" t="n">
        <v>65.2857601998426</v>
      </c>
      <c r="AT89" s="43" t="n">
        <v>55.5776914982995</v>
      </c>
      <c r="AU89" s="43" t="n">
        <v>9.70806870154305</v>
      </c>
      <c r="AV89" s="43" t="n">
        <v>7.12370771813811</v>
      </c>
      <c r="AW89" s="43" t="n">
        <v>2.58436098340494</v>
      </c>
      <c r="AX89" s="43" t="n">
        <v>3.83651112385413</v>
      </c>
      <c r="AY89" s="43" t="n">
        <v>5.41276446337197</v>
      </c>
      <c r="AZ89" s="43" t="n">
        <v>1.57625333951784</v>
      </c>
      <c r="BA89" s="43" t="n">
        <v>-0.913066748779354</v>
      </c>
      <c r="BB89" s="43" t="n">
        <v>0.260642169444491</v>
      </c>
      <c r="BC89" s="43" t="n">
        <v>1.17370891822385</v>
      </c>
      <c r="BD89" s="44" t="n">
        <v>4.63142172118638</v>
      </c>
      <c r="BE89" s="43"/>
      <c r="BF89" s="43"/>
      <c r="BG89" s="43"/>
      <c r="BH89" s="116" t="s">
        <v>112</v>
      </c>
      <c r="BI89" s="43" t="n">
        <v>-0.323095731684405</v>
      </c>
      <c r="BJ89" s="43" t="n">
        <v>0.0227574641842112</v>
      </c>
      <c r="BK89" s="43" t="n">
        <v>0.345853195868617</v>
      </c>
      <c r="BL89" s="43" t="n">
        <v>0.0599396015708269</v>
      </c>
      <c r="BM89" s="43" t="n">
        <v>3.44802416802436</v>
      </c>
      <c r="BN89" s="43" t="n">
        <v>1.44655368327559</v>
      </c>
      <c r="BO89" s="43" t="n">
        <v>0.118156151447111</v>
      </c>
      <c r="BP89" s="43" t="n">
        <v>0.174847376872488</v>
      </c>
      <c r="BQ89" s="43" t="n">
        <v>0.0566912254253768</v>
      </c>
      <c r="BR89" s="43" t="n">
        <v>30.8777286763033</v>
      </c>
      <c r="BS89" s="43" t="n">
        <v>10.8735222038944</v>
      </c>
      <c r="BT89" s="43" t="n">
        <v>10.8397081238235</v>
      </c>
      <c r="BU89" s="44" t="n">
        <v>0.0338140800708967</v>
      </c>
      <c r="BV89" s="43"/>
      <c r="BW89" s="43"/>
      <c r="BX89" s="43"/>
      <c r="BY89" s="116" t="s">
        <v>112</v>
      </c>
      <c r="BZ89" s="137" t="n">
        <v>0.0900129737695735</v>
      </c>
      <c r="CA89" s="138" t="n">
        <v>0.0243863600484514</v>
      </c>
      <c r="CB89" s="129" t="n">
        <v>0.0656266137211221</v>
      </c>
      <c r="CC89" s="43" t="n">
        <v>19.9141934986394</v>
      </c>
      <c r="CD89" s="43" t="n">
        <v>4.33229806389709</v>
      </c>
      <c r="CE89" s="43" t="n">
        <v>4.63924607068455</v>
      </c>
      <c r="CF89" s="43" t="n">
        <v>10.9426493640577</v>
      </c>
      <c r="CG89" s="44" t="n">
        <v>100</v>
      </c>
      <c r="CH89" s="2"/>
      <c r="CI89" s="2"/>
      <c r="EA89" s="1"/>
      <c r="EB89" s="1"/>
    </row>
    <row r="90" customFormat="false" ht="10.5" hidden="false" customHeight="true" outlineLevel="0" collapsed="false">
      <c r="B90" s="41" t="s">
        <v>113</v>
      </c>
      <c r="C90" s="3" t="n">
        <v>2296519</v>
      </c>
      <c r="D90" s="3" t="n">
        <v>1956157</v>
      </c>
      <c r="E90" s="3" t="n">
        <v>340362</v>
      </c>
      <c r="F90" s="3" t="n">
        <v>249355</v>
      </c>
      <c r="G90" s="3" t="n">
        <v>91007</v>
      </c>
      <c r="H90" s="3" t="n">
        <v>66399</v>
      </c>
      <c r="I90" s="3" t="n">
        <v>162806</v>
      </c>
      <c r="J90" s="3" t="n">
        <v>96407</v>
      </c>
      <c r="K90" s="3" t="n">
        <v>-54651</v>
      </c>
      <c r="L90" s="3" t="n">
        <v>28204</v>
      </c>
      <c r="M90" s="3" t="n">
        <v>82855</v>
      </c>
      <c r="N90" s="42" t="n">
        <v>120184</v>
      </c>
      <c r="O90" s="3"/>
      <c r="P90" s="41" t="s">
        <v>113</v>
      </c>
      <c r="Q90" s="3" t="n">
        <v>-12238</v>
      </c>
      <c r="R90" s="3" t="n">
        <v>899</v>
      </c>
      <c r="S90" s="3" t="n">
        <v>13137</v>
      </c>
      <c r="T90" s="3" t="n">
        <v>18278</v>
      </c>
      <c r="U90" s="3" t="n">
        <v>110122</v>
      </c>
      <c r="V90" s="3" t="n">
        <v>4022</v>
      </c>
      <c r="W90" s="3" t="n">
        <v>866</v>
      </c>
      <c r="X90" s="3" t="n">
        <v>1281</v>
      </c>
      <c r="Y90" s="3" t="n">
        <v>415</v>
      </c>
      <c r="Z90" s="3" t="n">
        <v>1312319.38842034</v>
      </c>
      <c r="AA90" s="3" t="n">
        <v>688687.388420344</v>
      </c>
      <c r="AB90" s="3" t="n">
        <v>687096.94954267</v>
      </c>
      <c r="AC90" s="42" t="n">
        <v>1590.43887767427</v>
      </c>
      <c r="AD90" s="126"/>
      <c r="AE90" s="41" t="s">
        <v>113</v>
      </c>
      <c r="AF90" s="3" t="n">
        <v>3821</v>
      </c>
      <c r="AG90" s="3" t="n">
        <v>-2813</v>
      </c>
      <c r="AH90" s="3" t="n">
        <v>6634</v>
      </c>
      <c r="AI90" s="3" t="n">
        <v>619811</v>
      </c>
      <c r="AJ90" s="3" t="n">
        <v>106479</v>
      </c>
      <c r="AK90" s="3" t="n">
        <v>110355</v>
      </c>
      <c r="AL90" s="3" t="n">
        <v>402977</v>
      </c>
      <c r="AM90" s="3" t="n">
        <v>3675237.38842034</v>
      </c>
      <c r="AN90" s="130" t="n">
        <v>1502</v>
      </c>
      <c r="AO90" s="131" t="n">
        <v>2446.89573130516</v>
      </c>
      <c r="AR90" s="116" t="s">
        <v>113</v>
      </c>
      <c r="AS90" s="43" t="n">
        <v>62.4862765936072</v>
      </c>
      <c r="AT90" s="43" t="n">
        <v>53.2253237889696</v>
      </c>
      <c r="AU90" s="43" t="n">
        <v>9.26095280463751</v>
      </c>
      <c r="AV90" s="43" t="n">
        <v>6.78473180496173</v>
      </c>
      <c r="AW90" s="43" t="n">
        <v>2.47622099967577</v>
      </c>
      <c r="AX90" s="43" t="n">
        <v>1.80665880819576</v>
      </c>
      <c r="AY90" s="43" t="n">
        <v>4.42980909241282</v>
      </c>
      <c r="AZ90" s="43" t="n">
        <v>2.62315028421706</v>
      </c>
      <c r="BA90" s="43" t="n">
        <v>-1.48700598693815</v>
      </c>
      <c r="BB90" s="43" t="n">
        <v>0.767406211333804</v>
      </c>
      <c r="BC90" s="43" t="n">
        <v>2.25441219827196</v>
      </c>
      <c r="BD90" s="44" t="n">
        <v>3.27010169135378</v>
      </c>
      <c r="BE90" s="43"/>
      <c r="BF90" s="43"/>
      <c r="BG90" s="43"/>
      <c r="BH90" s="116" t="s">
        <v>113</v>
      </c>
      <c r="BI90" s="43" t="n">
        <v>-0.33298529337339</v>
      </c>
      <c r="BJ90" s="43" t="n">
        <v>0.0244610049634481</v>
      </c>
      <c r="BK90" s="43" t="n">
        <v>0.357446298336838</v>
      </c>
      <c r="BL90" s="43" t="n">
        <v>0.4973284190455</v>
      </c>
      <c r="BM90" s="43" t="n">
        <v>2.99632345782517</v>
      </c>
      <c r="BN90" s="43" t="n">
        <v>0.109435107856494</v>
      </c>
      <c r="BO90" s="43" t="n">
        <v>0.0235631037801402</v>
      </c>
      <c r="BP90" s="43" t="n">
        <v>0.034854891388406</v>
      </c>
      <c r="BQ90" s="43" t="n">
        <v>0.0112917876082658</v>
      </c>
      <c r="BR90" s="43" t="n">
        <v>35.7070645981971</v>
      </c>
      <c r="BS90" s="43" t="n">
        <v>18.7385824542983</v>
      </c>
      <c r="BT90" s="43" t="n">
        <v>18.6953080012606</v>
      </c>
      <c r="BU90" s="44" t="n">
        <v>0.0432744530376541</v>
      </c>
      <c r="BV90" s="43"/>
      <c r="BW90" s="43"/>
      <c r="BX90" s="43"/>
      <c r="BY90" s="116" t="s">
        <v>113</v>
      </c>
      <c r="BZ90" s="137" t="n">
        <v>0.103966073376346</v>
      </c>
      <c r="CA90" s="138" t="n">
        <v>-0.0765392735953053</v>
      </c>
      <c r="CB90" s="129" t="n">
        <v>0.180505346971651</v>
      </c>
      <c r="CC90" s="43" t="n">
        <v>16.8645160705225</v>
      </c>
      <c r="CD90" s="43" t="n">
        <v>2.89720060901334</v>
      </c>
      <c r="CE90" s="43" t="n">
        <v>3.00266318436186</v>
      </c>
      <c r="CF90" s="43" t="n">
        <v>10.9646522771473</v>
      </c>
      <c r="CG90" s="44" t="n">
        <v>100</v>
      </c>
      <c r="CH90" s="2"/>
      <c r="CI90" s="2"/>
      <c r="EA90" s="1"/>
      <c r="EB90" s="1"/>
    </row>
    <row r="91" customFormat="false" ht="10.5" hidden="false" customHeight="true" outlineLevel="0" collapsed="false">
      <c r="B91" s="41" t="s">
        <v>114</v>
      </c>
      <c r="C91" s="3" t="n">
        <v>4917466</v>
      </c>
      <c r="D91" s="3" t="n">
        <v>4184888</v>
      </c>
      <c r="E91" s="3" t="n">
        <v>732578</v>
      </c>
      <c r="F91" s="3" t="n">
        <v>536483</v>
      </c>
      <c r="G91" s="3" t="n">
        <v>196095</v>
      </c>
      <c r="H91" s="3" t="n">
        <v>190342</v>
      </c>
      <c r="I91" s="3" t="n">
        <v>318989</v>
      </c>
      <c r="J91" s="3" t="n">
        <v>128647</v>
      </c>
      <c r="K91" s="3" t="n">
        <v>-44771</v>
      </c>
      <c r="L91" s="3" t="n">
        <v>53587</v>
      </c>
      <c r="M91" s="3" t="n">
        <v>98358</v>
      </c>
      <c r="N91" s="42" t="n">
        <v>230353</v>
      </c>
      <c r="O91" s="3"/>
      <c r="P91" s="41" t="s">
        <v>114</v>
      </c>
      <c r="Q91" s="3" t="n">
        <v>-26194</v>
      </c>
      <c r="R91" s="3" t="n">
        <v>1811</v>
      </c>
      <c r="S91" s="3" t="n">
        <v>28005</v>
      </c>
      <c r="T91" s="3" t="n">
        <v>7</v>
      </c>
      <c r="U91" s="3" t="n">
        <v>241251</v>
      </c>
      <c r="V91" s="3" t="n">
        <v>15289</v>
      </c>
      <c r="W91" s="3" t="n">
        <v>4760</v>
      </c>
      <c r="X91" s="3" t="n">
        <v>7044</v>
      </c>
      <c r="Y91" s="3" t="n">
        <v>2284</v>
      </c>
      <c r="Z91" s="3" t="n">
        <v>4931748.50133295</v>
      </c>
      <c r="AA91" s="3" t="n">
        <v>816029.501332954</v>
      </c>
      <c r="AB91" s="3" t="n">
        <v>813419.125710028</v>
      </c>
      <c r="AC91" s="42" t="n">
        <v>2610.37562292606</v>
      </c>
      <c r="AD91" s="126"/>
      <c r="AE91" s="41" t="s">
        <v>114</v>
      </c>
      <c r="AF91" s="3" t="n">
        <v>2803183</v>
      </c>
      <c r="AG91" s="3" t="n">
        <v>2798111</v>
      </c>
      <c r="AH91" s="3" t="n">
        <v>5072</v>
      </c>
      <c r="AI91" s="3" t="n">
        <v>1312536</v>
      </c>
      <c r="AJ91" s="3" t="n">
        <v>282196</v>
      </c>
      <c r="AK91" s="3" t="n">
        <v>256625</v>
      </c>
      <c r="AL91" s="3" t="n">
        <v>773715</v>
      </c>
      <c r="AM91" s="3" t="n">
        <v>10039556.501333</v>
      </c>
      <c r="AN91" s="130" t="n">
        <v>4045</v>
      </c>
      <c r="AO91" s="131" t="n">
        <v>2481.96699662125</v>
      </c>
      <c r="AR91" s="116" t="s">
        <v>114</v>
      </c>
      <c r="AS91" s="43" t="n">
        <v>48.9809086621218</v>
      </c>
      <c r="AT91" s="43" t="n">
        <v>41.6839927086856</v>
      </c>
      <c r="AU91" s="43" t="n">
        <v>7.29691595343614</v>
      </c>
      <c r="AV91" s="43" t="n">
        <v>5.34369222314523</v>
      </c>
      <c r="AW91" s="43" t="n">
        <v>1.95322373029092</v>
      </c>
      <c r="AX91" s="43" t="n">
        <v>1.89592040220829</v>
      </c>
      <c r="AY91" s="43" t="n">
        <v>3.17732162728152</v>
      </c>
      <c r="AZ91" s="43" t="n">
        <v>1.28140122507323</v>
      </c>
      <c r="BA91" s="43" t="n">
        <v>-0.445945993670694</v>
      </c>
      <c r="BB91" s="43" t="n">
        <v>0.533758637574132</v>
      </c>
      <c r="BC91" s="43" t="n">
        <v>0.979704631244826</v>
      </c>
      <c r="BD91" s="44" t="n">
        <v>2.29445394295471</v>
      </c>
      <c r="BE91" s="43"/>
      <c r="BF91" s="43"/>
      <c r="BG91" s="43"/>
      <c r="BH91" s="116" t="s">
        <v>114</v>
      </c>
      <c r="BI91" s="43" t="n">
        <v>-0.26090793947444</v>
      </c>
      <c r="BJ91" s="43" t="n">
        <v>0.0180386454298011</v>
      </c>
      <c r="BK91" s="43" t="n">
        <v>0.278946584904241</v>
      </c>
      <c r="BL91" s="43" t="n">
        <v>6.9724195476868E-005</v>
      </c>
      <c r="BM91" s="43" t="n">
        <v>2.40300455471284</v>
      </c>
      <c r="BN91" s="43" t="n">
        <v>0.152287603520834</v>
      </c>
      <c r="BO91" s="43" t="n">
        <v>0.0474124529242703</v>
      </c>
      <c r="BP91" s="43" t="n">
        <v>0.0701624618484369</v>
      </c>
      <c r="BQ91" s="43" t="n">
        <v>0.0227500089241666</v>
      </c>
      <c r="BR91" s="43" t="n">
        <v>49.12317093567</v>
      </c>
      <c r="BS91" s="43" t="n">
        <v>8.12814292369</v>
      </c>
      <c r="BT91" s="43" t="n">
        <v>8.10214201794701</v>
      </c>
      <c r="BU91" s="44" t="n">
        <v>0.0260009057429925</v>
      </c>
      <c r="BV91" s="43"/>
      <c r="BW91" s="43"/>
      <c r="BX91" s="43"/>
      <c r="BY91" s="116" t="s">
        <v>114</v>
      </c>
      <c r="BZ91" s="137" t="n">
        <v>27.9213827784905</v>
      </c>
      <c r="CA91" s="138" t="n">
        <v>27.8708626185678</v>
      </c>
      <c r="CB91" s="129" t="n">
        <v>0.0505201599226678</v>
      </c>
      <c r="CC91" s="43" t="n">
        <v>13.0736452334895</v>
      </c>
      <c r="CD91" s="43" t="n">
        <v>2.81084129525575</v>
      </c>
      <c r="CE91" s="43" t="n">
        <v>2.55613880917875</v>
      </c>
      <c r="CF91" s="43" t="n">
        <v>7.70666512905499</v>
      </c>
      <c r="CG91" s="44" t="n">
        <v>100</v>
      </c>
      <c r="CH91" s="2"/>
      <c r="CI91" s="2"/>
      <c r="EA91" s="1"/>
      <c r="EB91" s="1"/>
    </row>
    <row r="92" customFormat="false" ht="10.5" hidden="false" customHeight="true" outlineLevel="0" collapsed="false">
      <c r="B92" s="45" t="s">
        <v>115</v>
      </c>
      <c r="C92" s="46" t="n">
        <v>5852699</v>
      </c>
      <c r="D92" s="46" t="n">
        <v>4983201</v>
      </c>
      <c r="E92" s="46" t="n">
        <v>869498</v>
      </c>
      <c r="F92" s="46" t="n">
        <v>638090</v>
      </c>
      <c r="G92" s="46" t="n">
        <v>231408</v>
      </c>
      <c r="H92" s="46" t="n">
        <v>196362</v>
      </c>
      <c r="I92" s="46" t="n">
        <v>371840</v>
      </c>
      <c r="J92" s="46" t="n">
        <v>175478</v>
      </c>
      <c r="K92" s="46" t="n">
        <v>-105595</v>
      </c>
      <c r="L92" s="46" t="n">
        <v>27883</v>
      </c>
      <c r="M92" s="46" t="n">
        <v>133478</v>
      </c>
      <c r="N92" s="47" t="n">
        <v>293844</v>
      </c>
      <c r="O92" s="3"/>
      <c r="P92" s="45" t="s">
        <v>115</v>
      </c>
      <c r="Q92" s="46" t="n">
        <v>-35592</v>
      </c>
      <c r="R92" s="46" t="n">
        <v>2515</v>
      </c>
      <c r="S92" s="46" t="n">
        <v>38107</v>
      </c>
      <c r="T92" s="46" t="n">
        <v>14661</v>
      </c>
      <c r="U92" s="46" t="n">
        <v>285948</v>
      </c>
      <c r="V92" s="46" t="n">
        <v>28827</v>
      </c>
      <c r="W92" s="46" t="n">
        <v>8113</v>
      </c>
      <c r="X92" s="46" t="n">
        <v>12006</v>
      </c>
      <c r="Y92" s="46" t="n">
        <v>3893</v>
      </c>
      <c r="Z92" s="46" t="n">
        <v>2677676.51236173</v>
      </c>
      <c r="AA92" s="3" t="n">
        <v>777956.512361732</v>
      </c>
      <c r="AB92" s="3" t="n">
        <v>774110.791180391</v>
      </c>
      <c r="AC92" s="47" t="n">
        <v>3845.72118134077</v>
      </c>
      <c r="AD92" s="126"/>
      <c r="AE92" s="45" t="s">
        <v>115</v>
      </c>
      <c r="AF92" s="46" t="n">
        <v>-5732</v>
      </c>
      <c r="AG92" s="46" t="n">
        <v>-14934</v>
      </c>
      <c r="AH92" s="46" t="n">
        <v>9202</v>
      </c>
      <c r="AI92" s="46" t="n">
        <v>1905452</v>
      </c>
      <c r="AJ92" s="46" t="n">
        <v>364843</v>
      </c>
      <c r="AK92" s="46" t="n">
        <v>306695</v>
      </c>
      <c r="AL92" s="46" t="n">
        <v>1233914</v>
      </c>
      <c r="AM92" s="46" t="n">
        <v>8726737.51236173</v>
      </c>
      <c r="AN92" s="139" t="n">
        <v>5124</v>
      </c>
      <c r="AO92" s="140" t="n">
        <v>1703.11036541017</v>
      </c>
      <c r="AR92" s="117" t="s">
        <v>115</v>
      </c>
      <c r="AS92" s="48" t="n">
        <v>67.0662889964256</v>
      </c>
      <c r="AT92" s="48" t="n">
        <v>57.1026800444166</v>
      </c>
      <c r="AU92" s="48" t="n">
        <v>9.96360895200899</v>
      </c>
      <c r="AV92" s="48" t="n">
        <v>7.31189633120193</v>
      </c>
      <c r="AW92" s="48" t="n">
        <v>2.65171262080706</v>
      </c>
      <c r="AX92" s="48" t="n">
        <v>2.25011924240699</v>
      </c>
      <c r="AY92" s="48" t="n">
        <v>4.26092797535477</v>
      </c>
      <c r="AZ92" s="48" t="n">
        <v>2.01080873294779</v>
      </c>
      <c r="BA92" s="48" t="n">
        <v>-1.210016914688</v>
      </c>
      <c r="BB92" s="43" t="n">
        <v>0.319512302971216</v>
      </c>
      <c r="BC92" s="48" t="n">
        <v>1.52952921765922</v>
      </c>
      <c r="BD92" s="49" t="n">
        <v>3.36716899739175</v>
      </c>
      <c r="BE92" s="43"/>
      <c r="BF92" s="43"/>
      <c r="BG92" s="43"/>
      <c r="BH92" s="117" t="s">
        <v>115</v>
      </c>
      <c r="BI92" s="48" t="n">
        <v>-0.407850012098825</v>
      </c>
      <c r="BJ92" s="48" t="n">
        <v>0.0288194757369225</v>
      </c>
      <c r="BK92" s="48" t="n">
        <v>0.436669487835747</v>
      </c>
      <c r="BL92" s="48" t="n">
        <v>0.168000927943944</v>
      </c>
      <c r="BM92" s="48" t="n">
        <v>3.2766884485175</v>
      </c>
      <c r="BN92" s="48" t="n">
        <v>0.330329633029131</v>
      </c>
      <c r="BO92" s="48" t="n">
        <v>0.0929671597032413</v>
      </c>
      <c r="BP92" s="48" t="n">
        <v>0.13757718715606</v>
      </c>
      <c r="BQ92" s="48" t="n">
        <v>0.0446100274528187</v>
      </c>
      <c r="BR92" s="48" t="n">
        <v>30.6835917611674</v>
      </c>
      <c r="BS92" s="48" t="n">
        <v>8.9146317425009</v>
      </c>
      <c r="BT92" s="48" t="n">
        <v>8.87056348473683</v>
      </c>
      <c r="BU92" s="49" t="n">
        <v>0.0440682577640633</v>
      </c>
      <c r="BV92" s="43"/>
      <c r="BW92" s="43"/>
      <c r="BX92" s="43"/>
      <c r="BY92" s="117" t="s">
        <v>115</v>
      </c>
      <c r="BZ92" s="141" t="n">
        <v>-0.065683194800811</v>
      </c>
      <c r="CA92" s="142" t="n">
        <v>-0.17112924479332</v>
      </c>
      <c r="CB92" s="132" t="n">
        <v>0.105446049992509</v>
      </c>
      <c r="CC92" s="48" t="n">
        <v>21.8346432134674</v>
      </c>
      <c r="CD92" s="48" t="n">
        <v>4.18074909991491</v>
      </c>
      <c r="CE92" s="48" t="n">
        <v>3.51442907003397</v>
      </c>
      <c r="CF92" s="48" t="n">
        <v>14.1394650435185</v>
      </c>
      <c r="CG92" s="49" t="n">
        <v>100</v>
      </c>
      <c r="CH92" s="2"/>
      <c r="CI92" s="2"/>
      <c r="EA92" s="1"/>
      <c r="EB92" s="1"/>
    </row>
    <row r="93" customFormat="false" ht="10.5" hidden="false" customHeight="true" outlineLevel="0" collapsed="false">
      <c r="B93" s="41" t="s">
        <v>116</v>
      </c>
      <c r="C93" s="3" t="n">
        <v>21355551</v>
      </c>
      <c r="D93" s="3" t="n">
        <v>18185219</v>
      </c>
      <c r="E93" s="3" t="n">
        <v>3170332</v>
      </c>
      <c r="F93" s="3" t="n">
        <v>2327203</v>
      </c>
      <c r="G93" s="3" t="n">
        <v>843129</v>
      </c>
      <c r="H93" s="3" t="n">
        <v>711630</v>
      </c>
      <c r="I93" s="3" t="n">
        <v>1273889</v>
      </c>
      <c r="J93" s="3" t="n">
        <v>562259</v>
      </c>
      <c r="K93" s="3" t="n">
        <v>-318494</v>
      </c>
      <c r="L93" s="3" t="n">
        <v>88537</v>
      </c>
      <c r="M93" s="3" t="n">
        <v>407031</v>
      </c>
      <c r="N93" s="42" t="n">
        <v>999724</v>
      </c>
      <c r="O93" s="3"/>
      <c r="P93" s="41" t="s">
        <v>116</v>
      </c>
      <c r="Q93" s="3" t="n">
        <v>-131076</v>
      </c>
      <c r="R93" s="3" t="n">
        <v>9568</v>
      </c>
      <c r="S93" s="3" t="n">
        <v>140644</v>
      </c>
      <c r="T93" s="3" t="n">
        <v>76473</v>
      </c>
      <c r="U93" s="3" t="n">
        <v>1043198</v>
      </c>
      <c r="V93" s="3" t="n">
        <v>11129</v>
      </c>
      <c r="W93" s="3" t="n">
        <v>30400</v>
      </c>
      <c r="X93" s="3" t="n">
        <v>44984</v>
      </c>
      <c r="Y93" s="3" t="n">
        <v>14584</v>
      </c>
      <c r="Z93" s="3" t="n">
        <v>11409288.4280258</v>
      </c>
      <c r="AA93" s="119" t="n">
        <v>3893268.42802578</v>
      </c>
      <c r="AB93" s="119" t="n">
        <v>3839096.65216918</v>
      </c>
      <c r="AC93" s="42" t="n">
        <v>54171.7758565996</v>
      </c>
      <c r="AD93" s="126"/>
      <c r="AE93" s="41" t="s">
        <v>116</v>
      </c>
      <c r="AF93" s="3" t="n">
        <v>82382</v>
      </c>
      <c r="AG93" s="3" t="n">
        <v>46797</v>
      </c>
      <c r="AH93" s="3" t="n">
        <v>35585</v>
      </c>
      <c r="AI93" s="3" t="n">
        <v>7433638</v>
      </c>
      <c r="AJ93" s="3" t="n">
        <v>1893846</v>
      </c>
      <c r="AK93" s="3" t="n">
        <v>1605546</v>
      </c>
      <c r="AL93" s="3" t="n">
        <v>3934246</v>
      </c>
      <c r="AM93" s="3" t="n">
        <v>33476469.4280258</v>
      </c>
      <c r="AN93" s="130" t="n">
        <v>17255</v>
      </c>
      <c r="AO93" s="131" t="n">
        <v>1940.1025458143</v>
      </c>
      <c r="AR93" s="116" t="s">
        <v>116</v>
      </c>
      <c r="AS93" s="43" t="n">
        <v>63.7927217680894</v>
      </c>
      <c r="AT93" s="43" t="n">
        <v>54.3223921480075</v>
      </c>
      <c r="AU93" s="43" t="n">
        <v>9.47032962008194</v>
      </c>
      <c r="AV93" s="43" t="n">
        <v>6.95175757707507</v>
      </c>
      <c r="AW93" s="43" t="n">
        <v>2.51857204300687</v>
      </c>
      <c r="AX93" s="43" t="n">
        <v>2.12576180271937</v>
      </c>
      <c r="AY93" s="43" t="n">
        <v>3.80532661229062</v>
      </c>
      <c r="AZ93" s="43" t="n">
        <v>1.67956480957125</v>
      </c>
      <c r="BA93" s="43" t="n">
        <v>-0.951396624081761</v>
      </c>
      <c r="BB93" s="121" t="n">
        <v>0.26447532106202</v>
      </c>
      <c r="BC93" s="43" t="n">
        <v>1.21587194514378</v>
      </c>
      <c r="BD93" s="44" t="n">
        <v>2.98634837269623</v>
      </c>
      <c r="BE93" s="43"/>
      <c r="BF93" s="43"/>
      <c r="BG93" s="43"/>
      <c r="BH93" s="116" t="s">
        <v>116</v>
      </c>
      <c r="BI93" s="43" t="n">
        <v>-0.391546666179397</v>
      </c>
      <c r="BJ93" s="43" t="n">
        <v>0.0285812696603838</v>
      </c>
      <c r="BK93" s="43" t="n">
        <v>0.420127935839781</v>
      </c>
      <c r="BL93" s="43" t="n">
        <v>0.22843806801197</v>
      </c>
      <c r="BM93" s="43" t="n">
        <v>3.1162127244119</v>
      </c>
      <c r="BN93" s="43" t="n">
        <v>0.0332442464517571</v>
      </c>
      <c r="BO93" s="43" t="n">
        <v>0.0908100541048985</v>
      </c>
      <c r="BP93" s="43" t="n">
        <v>0.134374982692591</v>
      </c>
      <c r="BQ93" s="43" t="n">
        <v>0.0435649285876921</v>
      </c>
      <c r="BR93" s="43" t="n">
        <v>34.0815164291912</v>
      </c>
      <c r="BS93" s="43" t="n">
        <v>11.6298656774314</v>
      </c>
      <c r="BT93" s="43" t="n">
        <v>11.4680452203098</v>
      </c>
      <c r="BU93" s="44" t="n">
        <v>0.161820457121587</v>
      </c>
      <c r="BV93" s="43"/>
      <c r="BW93" s="43"/>
      <c r="BX93" s="43"/>
      <c r="BY93" s="116" t="s">
        <v>116</v>
      </c>
      <c r="BZ93" s="135" t="n">
        <v>0.24608927227861</v>
      </c>
      <c r="CA93" s="136" t="n">
        <v>0.139790727037728</v>
      </c>
      <c r="CB93" s="129" t="n">
        <v>0.106298545240882</v>
      </c>
      <c r="CC93" s="43" t="n">
        <v>22.2055614794812</v>
      </c>
      <c r="CD93" s="43" t="n">
        <v>5.65724531994558</v>
      </c>
      <c r="CE93" s="43" t="n">
        <v>4.79604339236524</v>
      </c>
      <c r="CF93" s="43" t="n">
        <v>11.7522727671704</v>
      </c>
      <c r="CG93" s="44" t="n">
        <v>100</v>
      </c>
      <c r="CH93" s="2"/>
      <c r="CI93" s="2"/>
      <c r="EA93" s="1"/>
      <c r="EB93" s="1"/>
    </row>
    <row r="94" customFormat="false" ht="10.5" hidden="false" customHeight="true" outlineLevel="0" collapsed="false">
      <c r="B94" s="41" t="s">
        <v>117</v>
      </c>
      <c r="C94" s="3" t="n">
        <v>14211026</v>
      </c>
      <c r="D94" s="3" t="n">
        <v>12101263</v>
      </c>
      <c r="E94" s="3" t="n">
        <v>2109763</v>
      </c>
      <c r="F94" s="3" t="n">
        <v>1548587</v>
      </c>
      <c r="G94" s="3" t="n">
        <v>561176</v>
      </c>
      <c r="H94" s="3" t="n">
        <v>326345</v>
      </c>
      <c r="I94" s="3" t="n">
        <v>766833</v>
      </c>
      <c r="J94" s="3" t="n">
        <v>440488</v>
      </c>
      <c r="K94" s="3" t="n">
        <v>-323986</v>
      </c>
      <c r="L94" s="3" t="n">
        <v>42237</v>
      </c>
      <c r="M94" s="3" t="n">
        <v>366223</v>
      </c>
      <c r="N94" s="42" t="n">
        <v>631015</v>
      </c>
      <c r="O94" s="3"/>
      <c r="P94" s="41" t="s">
        <v>117</v>
      </c>
      <c r="Q94" s="3" t="n">
        <v>-60551</v>
      </c>
      <c r="R94" s="3" t="n">
        <v>4447</v>
      </c>
      <c r="S94" s="3" t="n">
        <v>64998</v>
      </c>
      <c r="T94" s="3" t="n">
        <v>20676</v>
      </c>
      <c r="U94" s="3" t="n">
        <v>656570</v>
      </c>
      <c r="V94" s="3" t="n">
        <v>14320</v>
      </c>
      <c r="W94" s="3" t="n">
        <v>19316</v>
      </c>
      <c r="X94" s="3" t="n">
        <v>28583</v>
      </c>
      <c r="Y94" s="3" t="n">
        <v>9267</v>
      </c>
      <c r="Z94" s="3" t="n">
        <v>5223875.31771358</v>
      </c>
      <c r="AA94" s="3" t="n">
        <v>2565288.31771358</v>
      </c>
      <c r="AB94" s="3" t="n">
        <v>2540974.11455302</v>
      </c>
      <c r="AC94" s="42" t="n">
        <v>24314.2031605573</v>
      </c>
      <c r="AD94" s="126"/>
      <c r="AE94" s="41" t="s">
        <v>117</v>
      </c>
      <c r="AF94" s="3" t="n">
        <v>83777</v>
      </c>
      <c r="AG94" s="3" t="n">
        <v>64733</v>
      </c>
      <c r="AH94" s="3" t="n">
        <v>19044</v>
      </c>
      <c r="AI94" s="3" t="n">
        <v>2574810</v>
      </c>
      <c r="AJ94" s="3" t="n">
        <v>239790</v>
      </c>
      <c r="AK94" s="3" t="n">
        <v>575162</v>
      </c>
      <c r="AL94" s="3" t="n">
        <v>1759858</v>
      </c>
      <c r="AM94" s="3" t="n">
        <v>19761246.3177136</v>
      </c>
      <c r="AN94" s="130" t="n">
        <v>8973</v>
      </c>
      <c r="AO94" s="131" t="n">
        <v>2202.30093811586</v>
      </c>
      <c r="AR94" s="116" t="s">
        <v>117</v>
      </c>
      <c r="AS94" s="43" t="n">
        <v>71.9136119833774</v>
      </c>
      <c r="AT94" s="43" t="n">
        <v>61.2373471057474</v>
      </c>
      <c r="AU94" s="43" t="n">
        <v>10.67626487763</v>
      </c>
      <c r="AV94" s="43" t="n">
        <v>7.83648447624418</v>
      </c>
      <c r="AW94" s="43" t="n">
        <v>2.83978040138578</v>
      </c>
      <c r="AX94" s="43" t="n">
        <v>1.65143936143072</v>
      </c>
      <c r="AY94" s="43" t="n">
        <v>3.88048905251804</v>
      </c>
      <c r="AZ94" s="43" t="n">
        <v>2.22904969108733</v>
      </c>
      <c r="BA94" s="43" t="n">
        <v>-1.63950185525285</v>
      </c>
      <c r="BB94" s="43" t="n">
        <v>0.213736519048091</v>
      </c>
      <c r="BC94" s="43" t="n">
        <v>1.85323837430094</v>
      </c>
      <c r="BD94" s="44" t="n">
        <v>3.19319434541115</v>
      </c>
      <c r="BE94" s="43"/>
      <c r="BF94" s="43"/>
      <c r="BG94" s="43"/>
      <c r="BH94" s="116" t="s">
        <v>117</v>
      </c>
      <c r="BI94" s="43" t="n">
        <v>-0.306412859930415</v>
      </c>
      <c r="BJ94" s="43" t="n">
        <v>0.0225036413620015</v>
      </c>
      <c r="BK94" s="43" t="n">
        <v>0.328916501292417</v>
      </c>
      <c r="BL94" s="43" t="n">
        <v>0.104629028288901</v>
      </c>
      <c r="BM94" s="43" t="n">
        <v>3.32251311199671</v>
      </c>
      <c r="BN94" s="43" t="n">
        <v>0.0724650650559618</v>
      </c>
      <c r="BO94" s="43" t="n">
        <v>0.0977468712724133</v>
      </c>
      <c r="BP94" s="43" t="n">
        <v>0.14464168676638</v>
      </c>
      <c r="BQ94" s="43" t="n">
        <v>0.0468948154939663</v>
      </c>
      <c r="BR94" s="43" t="n">
        <v>26.4349486551919</v>
      </c>
      <c r="BS94" s="43" t="n">
        <v>12.9814095551965</v>
      </c>
      <c r="BT94" s="43" t="n">
        <v>12.8583697288128</v>
      </c>
      <c r="BU94" s="44" t="n">
        <v>0.123039826383635</v>
      </c>
      <c r="BV94" s="43"/>
      <c r="BW94" s="43"/>
      <c r="BX94" s="43"/>
      <c r="BY94" s="116" t="s">
        <v>117</v>
      </c>
      <c r="BZ94" s="137" t="n">
        <v>0.423945932625231</v>
      </c>
      <c r="CA94" s="138" t="n">
        <v>0.327575492756116</v>
      </c>
      <c r="CB94" s="129" t="n">
        <v>0.0963704398691157</v>
      </c>
      <c r="CC94" s="43" t="n">
        <v>13.0295931673702</v>
      </c>
      <c r="CD94" s="43" t="n">
        <v>1.21343561101739</v>
      </c>
      <c r="CE94" s="43" t="n">
        <v>2.91055528964505</v>
      </c>
      <c r="CF94" s="43" t="n">
        <v>8.90560226670774</v>
      </c>
      <c r="CG94" s="44" t="n">
        <v>100</v>
      </c>
      <c r="CH94" s="2"/>
      <c r="CI94" s="2"/>
      <c r="EA94" s="1"/>
      <c r="EB94" s="1"/>
    </row>
    <row r="95" customFormat="false" ht="10.5" hidden="false" customHeight="true" outlineLevel="0" collapsed="false">
      <c r="B95" s="41" t="s">
        <v>118</v>
      </c>
      <c r="C95" s="3" t="n">
        <v>7589278</v>
      </c>
      <c r="D95" s="3" t="n">
        <v>6461197</v>
      </c>
      <c r="E95" s="3" t="n">
        <v>1128081</v>
      </c>
      <c r="F95" s="3" t="n">
        <v>827709</v>
      </c>
      <c r="G95" s="3" t="n">
        <v>300372</v>
      </c>
      <c r="H95" s="3" t="n">
        <v>410322</v>
      </c>
      <c r="I95" s="3" t="n">
        <v>644677</v>
      </c>
      <c r="J95" s="3" t="n">
        <v>234355</v>
      </c>
      <c r="K95" s="3" t="n">
        <v>-138034</v>
      </c>
      <c r="L95" s="3" t="n">
        <v>38668</v>
      </c>
      <c r="M95" s="3" t="n">
        <v>176702</v>
      </c>
      <c r="N95" s="42" t="n">
        <v>535494</v>
      </c>
      <c r="O95" s="3"/>
      <c r="P95" s="41" t="s">
        <v>118</v>
      </c>
      <c r="Q95" s="3" t="n">
        <v>-47938</v>
      </c>
      <c r="R95" s="3" t="n">
        <v>3544</v>
      </c>
      <c r="S95" s="3" t="n">
        <v>51482</v>
      </c>
      <c r="T95" s="3" t="n">
        <v>55843</v>
      </c>
      <c r="U95" s="3" t="n">
        <v>424355</v>
      </c>
      <c r="V95" s="3" t="n">
        <v>103234</v>
      </c>
      <c r="W95" s="3" t="n">
        <v>12862</v>
      </c>
      <c r="X95" s="3" t="n">
        <v>19033</v>
      </c>
      <c r="Y95" s="3" t="n">
        <v>6171</v>
      </c>
      <c r="Z95" s="3" t="n">
        <v>4302000.55385193</v>
      </c>
      <c r="AA95" s="3" t="n">
        <v>1742444.55385193</v>
      </c>
      <c r="AB95" s="3" t="n">
        <v>1733663.73224219</v>
      </c>
      <c r="AC95" s="42" t="n">
        <v>8780.82160973771</v>
      </c>
      <c r="AD95" s="126"/>
      <c r="AE95" s="41" t="s">
        <v>118</v>
      </c>
      <c r="AF95" s="3" t="n">
        <v>126944</v>
      </c>
      <c r="AG95" s="3" t="n">
        <v>110521</v>
      </c>
      <c r="AH95" s="3" t="n">
        <v>16423</v>
      </c>
      <c r="AI95" s="3" t="n">
        <v>2432612</v>
      </c>
      <c r="AJ95" s="3" t="n">
        <v>473860</v>
      </c>
      <c r="AK95" s="3" t="n">
        <v>409931</v>
      </c>
      <c r="AL95" s="3" t="n">
        <v>1548821</v>
      </c>
      <c r="AM95" s="3" t="n">
        <v>12301600.5538519</v>
      </c>
      <c r="AN95" s="130" t="n">
        <v>6313</v>
      </c>
      <c r="AO95" s="131" t="n">
        <v>1948.61405890257</v>
      </c>
      <c r="AR95" s="116" t="s">
        <v>118</v>
      </c>
      <c r="AS95" s="43" t="n">
        <v>61.6934192162793</v>
      </c>
      <c r="AT95" s="43" t="n">
        <v>52.5232222564473</v>
      </c>
      <c r="AU95" s="43" t="n">
        <v>9.17019695983195</v>
      </c>
      <c r="AV95" s="43" t="n">
        <v>6.72846591284274</v>
      </c>
      <c r="AW95" s="43" t="n">
        <v>2.44173104698922</v>
      </c>
      <c r="AX95" s="43" t="n">
        <v>3.33551718090471</v>
      </c>
      <c r="AY95" s="43" t="n">
        <v>5.24059448344009</v>
      </c>
      <c r="AZ95" s="43" t="n">
        <v>1.90507730253538</v>
      </c>
      <c r="BA95" s="43" t="n">
        <v>-1.12208162991261</v>
      </c>
      <c r="BB95" s="43" t="n">
        <v>0.314333080729825</v>
      </c>
      <c r="BC95" s="43" t="n">
        <v>1.43641471064243</v>
      </c>
      <c r="BD95" s="44" t="n">
        <v>4.35304331054973</v>
      </c>
      <c r="BE95" s="43"/>
      <c r="BF95" s="43"/>
      <c r="BG95" s="43"/>
      <c r="BH95" s="116" t="s">
        <v>118</v>
      </c>
      <c r="BI95" s="43" t="n">
        <v>-0.389689128582455</v>
      </c>
      <c r="BJ95" s="43" t="n">
        <v>0.0288092592869168</v>
      </c>
      <c r="BK95" s="43" t="n">
        <v>0.418498387869372</v>
      </c>
      <c r="BL95" s="43" t="n">
        <v>0.453949059356461</v>
      </c>
      <c r="BM95" s="43" t="n">
        <v>3.44959176769176</v>
      </c>
      <c r="BN95" s="43" t="n">
        <v>0.839191612083965</v>
      </c>
      <c r="BO95" s="43" t="n">
        <v>0.104555500267586</v>
      </c>
      <c r="BP95" s="43" t="n">
        <v>0.154719704291165</v>
      </c>
      <c r="BQ95" s="43" t="n">
        <v>0.050164204023579</v>
      </c>
      <c r="BR95" s="43" t="n">
        <v>34.971063602816</v>
      </c>
      <c r="BS95" s="43" t="n">
        <v>14.1643727271434</v>
      </c>
      <c r="BT95" s="43" t="n">
        <v>14.0929932219213</v>
      </c>
      <c r="BU95" s="44" t="n">
        <v>0.0713795052220926</v>
      </c>
      <c r="BV95" s="43"/>
      <c r="BW95" s="43"/>
      <c r="BX95" s="43"/>
      <c r="BY95" s="116" t="s">
        <v>118</v>
      </c>
      <c r="BZ95" s="137" t="n">
        <v>1.03193075928848</v>
      </c>
      <c r="CA95" s="138" t="n">
        <v>0.898427806334463</v>
      </c>
      <c r="CB95" s="129" t="n">
        <v>0.133502952954017</v>
      </c>
      <c r="CC95" s="43" t="n">
        <v>19.7747601163841</v>
      </c>
      <c r="CD95" s="43" t="n">
        <v>3.8520190761</v>
      </c>
      <c r="CE95" s="43" t="n">
        <v>3.33233873271589</v>
      </c>
      <c r="CF95" s="43" t="n">
        <v>12.5904023075682</v>
      </c>
      <c r="CG95" s="44" t="n">
        <v>100</v>
      </c>
      <c r="CH95" s="2"/>
      <c r="CI95" s="2"/>
      <c r="EA95" s="1"/>
      <c r="EB95" s="1"/>
    </row>
    <row r="96" customFormat="false" ht="10.5" hidden="false" customHeight="true" outlineLevel="0" collapsed="false">
      <c r="B96" s="41" t="s">
        <v>119</v>
      </c>
      <c r="C96" s="3" t="n">
        <v>5081356</v>
      </c>
      <c r="D96" s="3" t="n">
        <v>4326579</v>
      </c>
      <c r="E96" s="3" t="n">
        <v>754777</v>
      </c>
      <c r="F96" s="3" t="n">
        <v>553711</v>
      </c>
      <c r="G96" s="3" t="n">
        <v>201066</v>
      </c>
      <c r="H96" s="3" t="n">
        <v>195076</v>
      </c>
      <c r="I96" s="3" t="n">
        <v>319831</v>
      </c>
      <c r="J96" s="3" t="n">
        <v>124755</v>
      </c>
      <c r="K96" s="3" t="n">
        <v>-67551</v>
      </c>
      <c r="L96" s="3" t="n">
        <v>24800</v>
      </c>
      <c r="M96" s="3" t="n">
        <v>92351</v>
      </c>
      <c r="N96" s="42" t="n">
        <v>255487</v>
      </c>
      <c r="O96" s="3"/>
      <c r="P96" s="41" t="s">
        <v>119</v>
      </c>
      <c r="Q96" s="3" t="n">
        <v>-26993</v>
      </c>
      <c r="R96" s="3" t="n">
        <v>1985</v>
      </c>
      <c r="S96" s="3" t="n">
        <v>28978</v>
      </c>
      <c r="T96" s="3" t="n">
        <v>30919</v>
      </c>
      <c r="U96" s="3" t="n">
        <v>251561</v>
      </c>
      <c r="V96" s="3" t="n">
        <v>0</v>
      </c>
      <c r="W96" s="3" t="n">
        <v>7140</v>
      </c>
      <c r="X96" s="3" t="n">
        <v>10566</v>
      </c>
      <c r="Y96" s="3" t="n">
        <v>3426</v>
      </c>
      <c r="Z96" s="3" t="n">
        <v>2067485.77227501</v>
      </c>
      <c r="AA96" s="3" t="n">
        <v>738301.772275005</v>
      </c>
      <c r="AB96" s="3" t="n">
        <v>736565.519372161</v>
      </c>
      <c r="AC96" s="42" t="n">
        <v>1736.25290284464</v>
      </c>
      <c r="AD96" s="126"/>
      <c r="AE96" s="41" t="s">
        <v>119</v>
      </c>
      <c r="AF96" s="3" t="n">
        <v>70830</v>
      </c>
      <c r="AG96" s="3" t="n">
        <v>62614</v>
      </c>
      <c r="AH96" s="3" t="n">
        <v>8216</v>
      </c>
      <c r="AI96" s="3" t="n">
        <v>1258354</v>
      </c>
      <c r="AJ96" s="3" t="n">
        <v>135973</v>
      </c>
      <c r="AK96" s="3" t="n">
        <v>307799</v>
      </c>
      <c r="AL96" s="3" t="n">
        <v>814582</v>
      </c>
      <c r="AM96" s="3" t="n">
        <v>7343917.77227501</v>
      </c>
      <c r="AN96" s="130" t="n">
        <v>3682</v>
      </c>
      <c r="AO96" s="131" t="n">
        <v>1994.54583711977</v>
      </c>
      <c r="AR96" s="116" t="s">
        <v>119</v>
      </c>
      <c r="AS96" s="43" t="n">
        <v>69.1913520489472</v>
      </c>
      <c r="AT96" s="43" t="n">
        <v>58.9137723781963</v>
      </c>
      <c r="AU96" s="43" t="n">
        <v>10.2775796707509</v>
      </c>
      <c r="AV96" s="43" t="n">
        <v>7.53972221870985</v>
      </c>
      <c r="AW96" s="43" t="n">
        <v>2.73785745204107</v>
      </c>
      <c r="AX96" s="43" t="n">
        <v>2.65629335797382</v>
      </c>
      <c r="AY96" s="43" t="n">
        <v>4.35504603833442</v>
      </c>
      <c r="AZ96" s="43" t="n">
        <v>1.6987526803606</v>
      </c>
      <c r="BA96" s="43" t="n">
        <v>-0.919822390373442</v>
      </c>
      <c r="BB96" s="43" t="n">
        <v>0.337694412832695</v>
      </c>
      <c r="BC96" s="43" t="n">
        <v>1.25751680320614</v>
      </c>
      <c r="BD96" s="44" t="n">
        <v>3.47889243755592</v>
      </c>
      <c r="BE96" s="43"/>
      <c r="BF96" s="43"/>
      <c r="BG96" s="43"/>
      <c r="BH96" s="116" t="s">
        <v>119</v>
      </c>
      <c r="BI96" s="43" t="n">
        <v>-0.367555858290038</v>
      </c>
      <c r="BJ96" s="43" t="n">
        <v>0.0270291697368104</v>
      </c>
      <c r="BK96" s="43" t="n">
        <v>0.394585028026848</v>
      </c>
      <c r="BL96" s="43" t="n">
        <v>0.421015062515084</v>
      </c>
      <c r="BM96" s="43" t="n">
        <v>3.42543323333087</v>
      </c>
      <c r="BN96" s="43" t="n">
        <v>0</v>
      </c>
      <c r="BO96" s="43" t="n">
        <v>0.0972233107913484</v>
      </c>
      <c r="BP96" s="43" t="n">
        <v>0.143874159918962</v>
      </c>
      <c r="BQ96" s="43" t="n">
        <v>0.0466508491276134</v>
      </c>
      <c r="BR96" s="43" t="n">
        <v>28.152354593079</v>
      </c>
      <c r="BS96" s="43" t="n">
        <v>10.0532412694252</v>
      </c>
      <c r="BT96" s="43" t="n">
        <v>10.0295992168222</v>
      </c>
      <c r="BU96" s="44" t="n">
        <v>0.0236420526030316</v>
      </c>
      <c r="BV96" s="43"/>
      <c r="BW96" s="43"/>
      <c r="BX96" s="43"/>
      <c r="BY96" s="116" t="s">
        <v>119</v>
      </c>
      <c r="BZ96" s="137" t="n">
        <v>0.96447158310241</v>
      </c>
      <c r="CA96" s="138" t="n">
        <v>0.852596692141385</v>
      </c>
      <c r="CB96" s="129" t="n">
        <v>0.111874890961025</v>
      </c>
      <c r="CC96" s="43" t="n">
        <v>17.1346417405513</v>
      </c>
      <c r="CD96" s="43" t="n">
        <v>1.85150493532661</v>
      </c>
      <c r="CE96" s="43" t="n">
        <v>4.19120978126978</v>
      </c>
      <c r="CF96" s="43" t="n">
        <v>11.0919270239549</v>
      </c>
      <c r="CG96" s="44" t="n">
        <v>100</v>
      </c>
      <c r="CH96" s="2"/>
      <c r="CI96" s="2"/>
      <c r="EA96" s="1"/>
      <c r="EB96" s="1"/>
    </row>
    <row r="97" customFormat="false" ht="10.5" hidden="false" customHeight="true" outlineLevel="0" collapsed="false">
      <c r="B97" s="41" t="s">
        <v>120</v>
      </c>
      <c r="C97" s="3" t="n">
        <v>7602012</v>
      </c>
      <c r="D97" s="3" t="n">
        <v>6474139</v>
      </c>
      <c r="E97" s="3" t="n">
        <v>1127873</v>
      </c>
      <c r="F97" s="3" t="n">
        <v>827436</v>
      </c>
      <c r="G97" s="3" t="n">
        <v>300437</v>
      </c>
      <c r="H97" s="3" t="n">
        <v>191618</v>
      </c>
      <c r="I97" s="3" t="n">
        <v>406947</v>
      </c>
      <c r="J97" s="3" t="n">
        <v>215329</v>
      </c>
      <c r="K97" s="3" t="n">
        <v>-130682</v>
      </c>
      <c r="L97" s="3" t="n">
        <v>38285</v>
      </c>
      <c r="M97" s="3" t="n">
        <v>168967</v>
      </c>
      <c r="N97" s="42" t="n">
        <v>315377</v>
      </c>
      <c r="O97" s="3"/>
      <c r="P97" s="41" t="s">
        <v>120</v>
      </c>
      <c r="Q97" s="3" t="n">
        <v>-40080</v>
      </c>
      <c r="R97" s="3" t="n">
        <v>2960</v>
      </c>
      <c r="S97" s="3" t="n">
        <v>43040</v>
      </c>
      <c r="T97" s="3" t="n">
        <v>7</v>
      </c>
      <c r="U97" s="3" t="n">
        <v>354839</v>
      </c>
      <c r="V97" s="3" t="n">
        <v>611</v>
      </c>
      <c r="W97" s="3" t="n">
        <v>6923</v>
      </c>
      <c r="X97" s="3" t="n">
        <v>10245</v>
      </c>
      <c r="Y97" s="3" t="n">
        <v>3322</v>
      </c>
      <c r="Z97" s="3" t="n">
        <v>3467966.71666658</v>
      </c>
      <c r="AA97" s="3" t="n">
        <v>1211473.71666658</v>
      </c>
      <c r="AB97" s="3" t="n">
        <v>1201638.04670295</v>
      </c>
      <c r="AC97" s="42" t="n">
        <v>9835.6699636269</v>
      </c>
      <c r="AD97" s="126"/>
      <c r="AE97" s="41" t="s">
        <v>120</v>
      </c>
      <c r="AF97" s="3" t="n">
        <v>-134298</v>
      </c>
      <c r="AG97" s="3" t="n">
        <v>-146295</v>
      </c>
      <c r="AH97" s="3" t="n">
        <v>11997</v>
      </c>
      <c r="AI97" s="3" t="n">
        <v>2390791</v>
      </c>
      <c r="AJ97" s="3" t="n">
        <v>871748</v>
      </c>
      <c r="AK97" s="3" t="n">
        <v>309971</v>
      </c>
      <c r="AL97" s="3" t="n">
        <v>1209072</v>
      </c>
      <c r="AM97" s="3" t="n">
        <v>11261596.7166666</v>
      </c>
      <c r="AN97" s="130" t="n">
        <v>5137</v>
      </c>
      <c r="AO97" s="131" t="n">
        <v>2192.25164817337</v>
      </c>
      <c r="AR97" s="116" t="s">
        <v>120</v>
      </c>
      <c r="AS97" s="43" t="n">
        <v>67.5038557254445</v>
      </c>
      <c r="AT97" s="43" t="n">
        <v>57.4886418230428</v>
      </c>
      <c r="AU97" s="43" t="n">
        <v>10.0152139024017</v>
      </c>
      <c r="AV97" s="43" t="n">
        <v>7.34741281203435</v>
      </c>
      <c r="AW97" s="43" t="n">
        <v>2.66780109036731</v>
      </c>
      <c r="AX97" s="43" t="n">
        <v>1.70151715445835</v>
      </c>
      <c r="AY97" s="43" t="n">
        <v>3.61358171703786</v>
      </c>
      <c r="AZ97" s="43" t="n">
        <v>1.91206456257952</v>
      </c>
      <c r="BA97" s="43" t="n">
        <v>-1.16042159285102</v>
      </c>
      <c r="BB97" s="43" t="n">
        <v>0.33996067310189</v>
      </c>
      <c r="BC97" s="43" t="n">
        <v>1.50038226595291</v>
      </c>
      <c r="BD97" s="44" t="n">
        <v>2.8004643385361</v>
      </c>
      <c r="BE97" s="43"/>
      <c r="BF97" s="43"/>
      <c r="BG97" s="43"/>
      <c r="BH97" s="116" t="s">
        <v>120</v>
      </c>
      <c r="BI97" s="43" t="n">
        <v>-0.355899798300215</v>
      </c>
      <c r="BJ97" s="43" t="n">
        <v>0.0262840170401356</v>
      </c>
      <c r="BK97" s="43" t="n">
        <v>0.382183815340351</v>
      </c>
      <c r="BL97" s="43" t="n">
        <v>6.21581484057262E-005</v>
      </c>
      <c r="BM97" s="43" t="n">
        <v>3.15087646030564</v>
      </c>
      <c r="BN97" s="43" t="n">
        <v>0.00542551838227124</v>
      </c>
      <c r="BO97" s="43" t="n">
        <v>0.0614744087732632</v>
      </c>
      <c r="BP97" s="43" t="n">
        <v>0.0909728900595235</v>
      </c>
      <c r="BQ97" s="43" t="n">
        <v>0.0294984812862603</v>
      </c>
      <c r="BR97" s="43" t="n">
        <v>30.7946271200972</v>
      </c>
      <c r="BS97" s="43" t="n">
        <v>10.7575661528854</v>
      </c>
      <c r="BT97" s="43" t="n">
        <v>10.6702280052756</v>
      </c>
      <c r="BU97" s="44" t="n">
        <v>0.0873381476098377</v>
      </c>
      <c r="BV97" s="43"/>
      <c r="BW97" s="43"/>
      <c r="BX97" s="43"/>
      <c r="BY97" s="116" t="s">
        <v>120</v>
      </c>
      <c r="BZ97" s="137" t="n">
        <v>-1.19253071637032</v>
      </c>
      <c r="CA97" s="138" t="n">
        <v>-1.29906090300224</v>
      </c>
      <c r="CB97" s="129" t="n">
        <v>0.106530186631928</v>
      </c>
      <c r="CC97" s="43" t="n">
        <v>21.2295916835821</v>
      </c>
      <c r="CD97" s="43" t="n">
        <v>7.74089165091357</v>
      </c>
      <c r="CE97" s="43" t="n">
        <v>2.75246048849591</v>
      </c>
      <c r="CF97" s="43" t="n">
        <v>10.7362395441726</v>
      </c>
      <c r="CG97" s="44" t="n">
        <v>100</v>
      </c>
      <c r="CH97" s="2"/>
      <c r="CI97" s="2"/>
      <c r="EA97" s="1"/>
      <c r="EB97" s="1"/>
    </row>
    <row r="98" customFormat="false" ht="10.5" hidden="false" customHeight="true" outlineLevel="0" collapsed="false">
      <c r="B98" s="41" t="s">
        <v>121</v>
      </c>
      <c r="C98" s="3" t="n">
        <v>4433056</v>
      </c>
      <c r="D98" s="3" t="n">
        <v>3776835</v>
      </c>
      <c r="E98" s="3" t="n">
        <v>656221</v>
      </c>
      <c r="F98" s="3" t="n">
        <v>481232</v>
      </c>
      <c r="G98" s="3" t="n">
        <v>174989</v>
      </c>
      <c r="H98" s="3" t="n">
        <v>44387</v>
      </c>
      <c r="I98" s="3" t="n">
        <v>239612</v>
      </c>
      <c r="J98" s="3" t="n">
        <v>195225</v>
      </c>
      <c r="K98" s="3" t="n">
        <v>-124272</v>
      </c>
      <c r="L98" s="3" t="n">
        <v>34136</v>
      </c>
      <c r="M98" s="3" t="n">
        <v>158408</v>
      </c>
      <c r="N98" s="42" t="n">
        <v>162601</v>
      </c>
      <c r="O98" s="3"/>
      <c r="P98" s="41" t="s">
        <v>121</v>
      </c>
      <c r="Q98" s="3" t="n">
        <v>-31529</v>
      </c>
      <c r="R98" s="3" t="n">
        <v>2381</v>
      </c>
      <c r="S98" s="3" t="n">
        <v>33910</v>
      </c>
      <c r="T98" s="3" t="n">
        <v>7</v>
      </c>
      <c r="U98" s="3" t="n">
        <v>184004</v>
      </c>
      <c r="V98" s="3" t="n">
        <v>10119</v>
      </c>
      <c r="W98" s="3" t="n">
        <v>6058</v>
      </c>
      <c r="X98" s="3" t="n">
        <v>8965</v>
      </c>
      <c r="Y98" s="3" t="n">
        <v>2907</v>
      </c>
      <c r="Z98" s="3" t="n">
        <v>3339049.75278228</v>
      </c>
      <c r="AA98" s="3" t="n">
        <v>1120988.75278228</v>
      </c>
      <c r="AB98" s="3" t="n">
        <v>1114494.08950086</v>
      </c>
      <c r="AC98" s="42" t="n">
        <v>6494.66328142025</v>
      </c>
      <c r="AD98" s="126"/>
      <c r="AE98" s="41" t="s">
        <v>121</v>
      </c>
      <c r="AF98" s="3" t="n">
        <v>21119</v>
      </c>
      <c r="AG98" s="3" t="n">
        <v>9475</v>
      </c>
      <c r="AH98" s="3" t="n">
        <v>11644</v>
      </c>
      <c r="AI98" s="3" t="n">
        <v>2196942</v>
      </c>
      <c r="AJ98" s="3" t="n">
        <v>881382</v>
      </c>
      <c r="AK98" s="3" t="n">
        <v>297202</v>
      </c>
      <c r="AL98" s="3" t="n">
        <v>1018358</v>
      </c>
      <c r="AM98" s="3" t="n">
        <v>7816492.75278228</v>
      </c>
      <c r="AN98" s="130" t="n">
        <v>4036</v>
      </c>
      <c r="AO98" s="131" t="n">
        <v>1936.69295163089</v>
      </c>
      <c r="AR98" s="116" t="s">
        <v>121</v>
      </c>
      <c r="AS98" s="43" t="n">
        <v>56.7141317750478</v>
      </c>
      <c r="AT98" s="43" t="n">
        <v>48.3187936003093</v>
      </c>
      <c r="AU98" s="43" t="n">
        <v>8.39533817473851</v>
      </c>
      <c r="AV98" s="43" t="n">
        <v>6.15662312011619</v>
      </c>
      <c r="AW98" s="43" t="n">
        <v>2.23871505462233</v>
      </c>
      <c r="AX98" s="43" t="n">
        <v>0.567863380724053</v>
      </c>
      <c r="AY98" s="43" t="n">
        <v>3.0654669245962</v>
      </c>
      <c r="AZ98" s="43" t="n">
        <v>2.49760354387215</v>
      </c>
      <c r="BA98" s="43" t="n">
        <v>-1.58986906187261</v>
      </c>
      <c r="BB98" s="43" t="n">
        <v>0.436717605704289</v>
      </c>
      <c r="BC98" s="43" t="n">
        <v>2.0265866675769</v>
      </c>
      <c r="BD98" s="44" t="n">
        <v>2.08022965213039</v>
      </c>
      <c r="BE98" s="43"/>
      <c r="BF98" s="43"/>
      <c r="BG98" s="43"/>
      <c r="BH98" s="116" t="s">
        <v>121</v>
      </c>
      <c r="BI98" s="43" t="n">
        <v>-0.403365051272865</v>
      </c>
      <c r="BJ98" s="43" t="n">
        <v>0.0304612321063367</v>
      </c>
      <c r="BK98" s="43" t="n">
        <v>0.433826283379202</v>
      </c>
      <c r="BL98" s="43" t="n">
        <v>8.95542313080039E-005</v>
      </c>
      <c r="BM98" s="43" t="n">
        <v>2.35404811108542</v>
      </c>
      <c r="BN98" s="43" t="n">
        <v>0.129457038086527</v>
      </c>
      <c r="BO98" s="43" t="n">
        <v>0.0775027904662696</v>
      </c>
      <c r="BP98" s="43" t="n">
        <v>0.114693383382322</v>
      </c>
      <c r="BQ98" s="43" t="n">
        <v>0.0371905929160525</v>
      </c>
      <c r="BR98" s="43" t="n">
        <v>42.7180048442282</v>
      </c>
      <c r="BS98" s="43" t="n">
        <v>14.3413265800478</v>
      </c>
      <c r="BT98" s="43" t="n">
        <v>14.2582373546519</v>
      </c>
      <c r="BU98" s="44" t="n">
        <v>0.0830892253959869</v>
      </c>
      <c r="BV98" s="43"/>
      <c r="BW98" s="43"/>
      <c r="BX98" s="43"/>
      <c r="BY98" s="116" t="s">
        <v>121</v>
      </c>
      <c r="BZ98" s="137" t="n">
        <v>0.270185115856248</v>
      </c>
      <c r="CA98" s="138" t="n">
        <v>0.121218048806191</v>
      </c>
      <c r="CB98" s="129" t="n">
        <v>0.148967067050057</v>
      </c>
      <c r="CC98" s="43" t="n">
        <v>28.1064931483241</v>
      </c>
      <c r="CD98" s="43" t="n">
        <v>11.2759267855302</v>
      </c>
      <c r="CE98" s="43" t="n">
        <v>3.80224237902877</v>
      </c>
      <c r="CF98" s="43" t="n">
        <v>13.0283239837652</v>
      </c>
      <c r="CG98" s="44" t="n">
        <v>100</v>
      </c>
      <c r="CH98" s="2"/>
      <c r="CI98" s="2"/>
      <c r="EA98" s="1"/>
      <c r="EB98" s="1"/>
    </row>
    <row r="99" customFormat="false" ht="10.5" hidden="false" customHeight="true" outlineLevel="0" collapsed="false">
      <c r="B99" s="41" t="s">
        <v>122</v>
      </c>
      <c r="C99" s="3" t="n">
        <v>4545840</v>
      </c>
      <c r="D99" s="3" t="n">
        <v>3870560</v>
      </c>
      <c r="E99" s="3" t="n">
        <v>675280</v>
      </c>
      <c r="F99" s="3" t="n">
        <v>495113</v>
      </c>
      <c r="G99" s="3" t="n">
        <v>180167</v>
      </c>
      <c r="H99" s="3" t="n">
        <v>175407</v>
      </c>
      <c r="I99" s="3" t="n">
        <v>339484</v>
      </c>
      <c r="J99" s="3" t="n">
        <v>164077</v>
      </c>
      <c r="K99" s="3" t="n">
        <v>-91846</v>
      </c>
      <c r="L99" s="3" t="n">
        <v>37905</v>
      </c>
      <c r="M99" s="3" t="n">
        <v>129751</v>
      </c>
      <c r="N99" s="42" t="n">
        <v>258774</v>
      </c>
      <c r="O99" s="3"/>
      <c r="P99" s="41" t="s">
        <v>122</v>
      </c>
      <c r="Q99" s="3" t="n">
        <v>-28184</v>
      </c>
      <c r="R99" s="3" t="n">
        <v>2074</v>
      </c>
      <c r="S99" s="3" t="n">
        <v>30258</v>
      </c>
      <c r="T99" s="3" t="n">
        <v>9090</v>
      </c>
      <c r="U99" s="3" t="n">
        <v>230203</v>
      </c>
      <c r="V99" s="3" t="n">
        <v>47665</v>
      </c>
      <c r="W99" s="3" t="n">
        <v>8479</v>
      </c>
      <c r="X99" s="3" t="n">
        <v>12547</v>
      </c>
      <c r="Y99" s="3" t="n">
        <v>4068</v>
      </c>
      <c r="Z99" s="3" t="n">
        <v>2144722.12701504</v>
      </c>
      <c r="AA99" s="3" t="n">
        <v>685829.127015041</v>
      </c>
      <c r="AB99" s="3" t="n">
        <v>680829.000384297</v>
      </c>
      <c r="AC99" s="42" t="n">
        <v>5000.12663074446</v>
      </c>
      <c r="AD99" s="126"/>
      <c r="AE99" s="41" t="s">
        <v>122</v>
      </c>
      <c r="AF99" s="3" t="n">
        <v>-4468</v>
      </c>
      <c r="AG99" s="3" t="n">
        <v>-8862</v>
      </c>
      <c r="AH99" s="3" t="n">
        <v>4394</v>
      </c>
      <c r="AI99" s="3" t="n">
        <v>1463361</v>
      </c>
      <c r="AJ99" s="3" t="n">
        <v>233387</v>
      </c>
      <c r="AK99" s="3" t="n">
        <v>327950</v>
      </c>
      <c r="AL99" s="3" t="n">
        <v>902024</v>
      </c>
      <c r="AM99" s="3" t="n">
        <v>6865969.12701504</v>
      </c>
      <c r="AN99" s="130" t="n">
        <v>3731</v>
      </c>
      <c r="AO99" s="131" t="n">
        <v>1840.24902895069</v>
      </c>
      <c r="AR99" s="116" t="s">
        <v>122</v>
      </c>
      <c r="AS99" s="43" t="n">
        <v>66.208279063094</v>
      </c>
      <c r="AT99" s="43" t="n">
        <v>56.3731052149766</v>
      </c>
      <c r="AU99" s="43" t="n">
        <v>9.83517384811743</v>
      </c>
      <c r="AV99" s="43" t="n">
        <v>7.21111602514952</v>
      </c>
      <c r="AW99" s="43" t="n">
        <v>2.62405782296791</v>
      </c>
      <c r="AX99" s="43" t="n">
        <v>2.55473039209918</v>
      </c>
      <c r="AY99" s="43" t="n">
        <v>4.94444402122719</v>
      </c>
      <c r="AZ99" s="43" t="n">
        <v>2.38971362912801</v>
      </c>
      <c r="BA99" s="43" t="n">
        <v>-1.3376989948676</v>
      </c>
      <c r="BB99" s="43" t="n">
        <v>0.552070644344407</v>
      </c>
      <c r="BC99" s="43" t="n">
        <v>1.88976963921201</v>
      </c>
      <c r="BD99" s="44" t="n">
        <v>3.76893625958527</v>
      </c>
      <c r="BE99" s="43"/>
      <c r="BF99" s="43"/>
      <c r="BG99" s="43"/>
      <c r="BH99" s="116" t="s">
        <v>122</v>
      </c>
      <c r="BI99" s="43" t="n">
        <v>-0.410488300757229</v>
      </c>
      <c r="BJ99" s="43" t="n">
        <v>0.0302069520213771</v>
      </c>
      <c r="BK99" s="43" t="n">
        <v>0.440695252778606</v>
      </c>
      <c r="BL99" s="43" t="n">
        <v>0.132392089621176</v>
      </c>
      <c r="BM99" s="43" t="n">
        <v>3.35281146392338</v>
      </c>
      <c r="BN99" s="43" t="n">
        <v>0.694221006797947</v>
      </c>
      <c r="BO99" s="43" t="n">
        <v>0.123493127381512</v>
      </c>
      <c r="BP99" s="43" t="n">
        <v>0.18274186451891</v>
      </c>
      <c r="BQ99" s="43" t="n">
        <v>0.0592487371373974</v>
      </c>
      <c r="BR99" s="43" t="n">
        <v>31.2369905448068</v>
      </c>
      <c r="BS99" s="43" t="n">
        <v>9.98881751909658</v>
      </c>
      <c r="BT99" s="43" t="n">
        <v>9.91599274318737</v>
      </c>
      <c r="BU99" s="44" t="n">
        <v>0.0728247759092131</v>
      </c>
      <c r="BV99" s="43"/>
      <c r="BW99" s="43"/>
      <c r="BX99" s="43"/>
      <c r="BY99" s="116" t="s">
        <v>122</v>
      </c>
      <c r="BZ99" s="137" t="n">
        <v>-0.0650745716641818</v>
      </c>
      <c r="CA99" s="138" t="n">
        <v>-0.129071363940908</v>
      </c>
      <c r="CB99" s="129" t="n">
        <v>0.0639967922767267</v>
      </c>
      <c r="CC99" s="43" t="n">
        <v>21.3132475973744</v>
      </c>
      <c r="CD99" s="43" t="n">
        <v>3.39918510675658</v>
      </c>
      <c r="CE99" s="43" t="n">
        <v>4.77645608264736</v>
      </c>
      <c r="CF99" s="43" t="n">
        <v>13.1376064079704</v>
      </c>
      <c r="CG99" s="44" t="n">
        <v>100</v>
      </c>
      <c r="CH99" s="2"/>
      <c r="CI99" s="2"/>
      <c r="EA99" s="1"/>
      <c r="EB99" s="1"/>
    </row>
    <row r="100" customFormat="false" ht="10.5" hidden="false" customHeight="true" outlineLevel="0" collapsed="false">
      <c r="B100" s="41" t="s">
        <v>123</v>
      </c>
      <c r="C100" s="3" t="n">
        <v>3533465</v>
      </c>
      <c r="D100" s="3" t="n">
        <v>3008732</v>
      </c>
      <c r="E100" s="3" t="n">
        <v>524733</v>
      </c>
      <c r="F100" s="3" t="n">
        <v>384895</v>
      </c>
      <c r="G100" s="3" t="n">
        <v>139838</v>
      </c>
      <c r="H100" s="3" t="n">
        <v>220905</v>
      </c>
      <c r="I100" s="3" t="n">
        <v>304643</v>
      </c>
      <c r="J100" s="3" t="n">
        <v>83738</v>
      </c>
      <c r="K100" s="3" t="n">
        <v>-41114</v>
      </c>
      <c r="L100" s="3" t="n">
        <v>17306</v>
      </c>
      <c r="M100" s="3" t="n">
        <v>58420</v>
      </c>
      <c r="N100" s="42" t="n">
        <v>253040</v>
      </c>
      <c r="O100" s="3"/>
      <c r="P100" s="41" t="s">
        <v>123</v>
      </c>
      <c r="Q100" s="3" t="n">
        <v>-19556</v>
      </c>
      <c r="R100" s="3" t="n">
        <v>1454</v>
      </c>
      <c r="S100" s="3" t="n">
        <v>21010</v>
      </c>
      <c r="T100" s="3" t="n">
        <v>6132</v>
      </c>
      <c r="U100" s="3" t="n">
        <v>199750</v>
      </c>
      <c r="V100" s="3" t="n">
        <v>66714</v>
      </c>
      <c r="W100" s="3" t="n">
        <v>8979</v>
      </c>
      <c r="X100" s="3" t="n">
        <v>13287</v>
      </c>
      <c r="Y100" s="3" t="n">
        <v>4308</v>
      </c>
      <c r="Z100" s="3" t="n">
        <v>1720652.56424683</v>
      </c>
      <c r="AA100" s="3" t="n">
        <v>604147.564246829</v>
      </c>
      <c r="AB100" s="3" t="n">
        <v>601828.207529491</v>
      </c>
      <c r="AC100" s="42" t="n">
        <v>2319.35671733798</v>
      </c>
      <c r="AD100" s="126"/>
      <c r="AE100" s="41" t="s">
        <v>123</v>
      </c>
      <c r="AF100" s="3" t="n">
        <v>10210</v>
      </c>
      <c r="AG100" s="3" t="n">
        <v>4960</v>
      </c>
      <c r="AH100" s="3" t="n">
        <v>5250</v>
      </c>
      <c r="AI100" s="3" t="n">
        <v>1106295</v>
      </c>
      <c r="AJ100" s="3" t="n">
        <v>268515</v>
      </c>
      <c r="AK100" s="3" t="n">
        <v>194192</v>
      </c>
      <c r="AL100" s="3" t="n">
        <v>643588</v>
      </c>
      <c r="AM100" s="3" t="n">
        <v>5475022.56424683</v>
      </c>
      <c r="AN100" s="130" t="n">
        <v>2971</v>
      </c>
      <c r="AO100" s="131" t="n">
        <v>1842.82146221704</v>
      </c>
      <c r="AR100" s="116" t="s">
        <v>123</v>
      </c>
      <c r="AS100" s="43" t="n">
        <v>64.5379075343789</v>
      </c>
      <c r="AT100" s="43" t="n">
        <v>54.9537826500976</v>
      </c>
      <c r="AU100" s="43" t="n">
        <v>9.58412488428137</v>
      </c>
      <c r="AV100" s="43" t="n">
        <v>7.03001668912662</v>
      </c>
      <c r="AW100" s="43" t="n">
        <v>2.55410819515475</v>
      </c>
      <c r="AX100" s="43" t="n">
        <v>4.03477789192251</v>
      </c>
      <c r="AY100" s="43" t="n">
        <v>5.56423277575858</v>
      </c>
      <c r="AZ100" s="43" t="n">
        <v>1.52945488383607</v>
      </c>
      <c r="BA100" s="43" t="n">
        <v>-0.750937544412766</v>
      </c>
      <c r="BB100" s="43" t="n">
        <v>0.316090021491641</v>
      </c>
      <c r="BC100" s="43" t="n">
        <v>1.06702756590441</v>
      </c>
      <c r="BD100" s="44" t="n">
        <v>4.62171611222957</v>
      </c>
      <c r="BE100" s="43"/>
      <c r="BF100" s="43"/>
      <c r="BG100" s="43"/>
      <c r="BH100" s="116" t="s">
        <v>123</v>
      </c>
      <c r="BI100" s="43" t="n">
        <v>-0.357185742533834</v>
      </c>
      <c r="BJ100" s="43" t="n">
        <v>0.0265569681757105</v>
      </c>
      <c r="BK100" s="43" t="n">
        <v>0.383742710709545</v>
      </c>
      <c r="BL100" s="43" t="n">
        <v>0.111999538413657</v>
      </c>
      <c r="BM100" s="43" t="n">
        <v>3.64838679030136</v>
      </c>
      <c r="BN100" s="43" t="n">
        <v>1.21851552604838</v>
      </c>
      <c r="BO100" s="43" t="n">
        <v>0.163999324105712</v>
      </c>
      <c r="BP100" s="43" t="n">
        <v>0.242683931327831</v>
      </c>
      <c r="BQ100" s="43" t="n">
        <v>0.0786846072221189</v>
      </c>
      <c r="BR100" s="43" t="n">
        <v>31.4273145736986</v>
      </c>
      <c r="BS100" s="43" t="n">
        <v>11.0346132304925</v>
      </c>
      <c r="BT100" s="43" t="n">
        <v>10.9922507253133</v>
      </c>
      <c r="BU100" s="44" t="n">
        <v>0.0423625051791369</v>
      </c>
      <c r="BV100" s="43"/>
      <c r="BW100" s="43"/>
      <c r="BX100" s="43"/>
      <c r="BY100" s="116" t="s">
        <v>123</v>
      </c>
      <c r="BZ100" s="137" t="n">
        <v>0.186483249707018</v>
      </c>
      <c r="CA100" s="138" t="n">
        <v>0.0905932339419011</v>
      </c>
      <c r="CB100" s="129" t="n">
        <v>0.0958900157651171</v>
      </c>
      <c r="CC100" s="43" t="n">
        <v>20.2062180934991</v>
      </c>
      <c r="CD100" s="43" t="n">
        <v>4.90436334917532</v>
      </c>
      <c r="CE100" s="43" t="n">
        <v>3.54687122694469</v>
      </c>
      <c r="CF100" s="43" t="n">
        <v>11.7549835173791</v>
      </c>
      <c r="CG100" s="44" t="n">
        <v>100</v>
      </c>
      <c r="CH100" s="2"/>
      <c r="CI100" s="2"/>
      <c r="EA100" s="1"/>
      <c r="EB100" s="1"/>
    </row>
    <row r="101" customFormat="false" ht="10.5" hidden="false" customHeight="true" outlineLevel="0" collapsed="false">
      <c r="B101" s="41" t="s">
        <v>124</v>
      </c>
      <c r="C101" s="3" t="n">
        <v>4651932</v>
      </c>
      <c r="D101" s="3" t="n">
        <v>3961283</v>
      </c>
      <c r="E101" s="3" t="n">
        <v>690649</v>
      </c>
      <c r="F101" s="3" t="n">
        <v>506748</v>
      </c>
      <c r="G101" s="3" t="n">
        <v>183901</v>
      </c>
      <c r="H101" s="3" t="n">
        <v>312366</v>
      </c>
      <c r="I101" s="3" t="n">
        <v>421167</v>
      </c>
      <c r="J101" s="3" t="n">
        <v>108801</v>
      </c>
      <c r="K101" s="3" t="n">
        <v>-55590</v>
      </c>
      <c r="L101" s="3" t="n">
        <v>17055</v>
      </c>
      <c r="M101" s="3" t="n">
        <v>72645</v>
      </c>
      <c r="N101" s="42" t="n">
        <v>359517</v>
      </c>
      <c r="O101" s="3"/>
      <c r="P101" s="41" t="s">
        <v>124</v>
      </c>
      <c r="Q101" s="3" t="n">
        <v>-29938</v>
      </c>
      <c r="R101" s="3" t="n">
        <v>2170</v>
      </c>
      <c r="S101" s="3" t="n">
        <v>32108</v>
      </c>
      <c r="T101" s="3" t="n">
        <v>48252</v>
      </c>
      <c r="U101" s="3" t="n">
        <v>236797</v>
      </c>
      <c r="V101" s="3" t="n">
        <v>104406</v>
      </c>
      <c r="W101" s="3" t="n">
        <v>8439</v>
      </c>
      <c r="X101" s="3" t="n">
        <v>12487</v>
      </c>
      <c r="Y101" s="3" t="n">
        <v>4048</v>
      </c>
      <c r="Z101" s="3" t="n">
        <v>2423316.7398348</v>
      </c>
      <c r="AA101" s="3" t="n">
        <v>835549.739834804</v>
      </c>
      <c r="AB101" s="3" t="n">
        <v>832038.286836491</v>
      </c>
      <c r="AC101" s="42" t="n">
        <v>3511.45299831312</v>
      </c>
      <c r="AD101" s="126"/>
      <c r="AE101" s="41" t="s">
        <v>124</v>
      </c>
      <c r="AF101" s="3" t="n">
        <v>26173</v>
      </c>
      <c r="AG101" s="3" t="n">
        <v>16038</v>
      </c>
      <c r="AH101" s="3" t="n">
        <v>10135</v>
      </c>
      <c r="AI101" s="3" t="n">
        <v>1561594</v>
      </c>
      <c r="AJ101" s="3" t="n">
        <v>360148</v>
      </c>
      <c r="AK101" s="3" t="n">
        <v>213576</v>
      </c>
      <c r="AL101" s="3" t="n">
        <v>987870</v>
      </c>
      <c r="AM101" s="3" t="n">
        <v>7387614.7398348</v>
      </c>
      <c r="AN101" s="130" t="n">
        <v>4265</v>
      </c>
      <c r="AO101" s="131" t="n">
        <v>1732.14882528366</v>
      </c>
      <c r="AR101" s="116" t="s">
        <v>124</v>
      </c>
      <c r="AS101" s="43" t="n">
        <v>62.9693367050706</v>
      </c>
      <c r="AT101" s="43" t="n">
        <v>53.6205952733342</v>
      </c>
      <c r="AU101" s="43" t="n">
        <v>9.34874143173638</v>
      </c>
      <c r="AV101" s="43" t="n">
        <v>6.85942645692609</v>
      </c>
      <c r="AW101" s="43" t="n">
        <v>2.48931497481029</v>
      </c>
      <c r="AX101" s="43" t="n">
        <v>4.22823889713265</v>
      </c>
      <c r="AY101" s="43" t="n">
        <v>5.70098759656514</v>
      </c>
      <c r="AZ101" s="43" t="n">
        <v>1.47274869943249</v>
      </c>
      <c r="BA101" s="43" t="n">
        <v>-0.752475622480052</v>
      </c>
      <c r="BB101" s="43" t="n">
        <v>0.230859358542855</v>
      </c>
      <c r="BC101" s="43" t="n">
        <v>0.983334981022906</v>
      </c>
      <c r="BD101" s="44" t="n">
        <v>4.8664827912783</v>
      </c>
      <c r="BE101" s="43"/>
      <c r="BF101" s="43"/>
      <c r="BG101" s="43"/>
      <c r="BH101" s="116" t="s">
        <v>124</v>
      </c>
      <c r="BI101" s="43" t="n">
        <v>-0.40524582093556</v>
      </c>
      <c r="BJ101" s="43" t="n">
        <v>0.0293734862525942</v>
      </c>
      <c r="BK101" s="43" t="n">
        <v>0.434619307188154</v>
      </c>
      <c r="BL101" s="43" t="n">
        <v>0.653147215972431</v>
      </c>
      <c r="BM101" s="43" t="n">
        <v>3.20532415859703</v>
      </c>
      <c r="BN101" s="43" t="n">
        <v>1.4132572376444</v>
      </c>
      <c r="BO101" s="43" t="n">
        <v>0.114231728334397</v>
      </c>
      <c r="BP101" s="43" t="n">
        <v>0.169026139555827</v>
      </c>
      <c r="BQ101" s="43" t="n">
        <v>0.0547944112214292</v>
      </c>
      <c r="BR101" s="43" t="n">
        <v>32.8024243977968</v>
      </c>
      <c r="BS101" s="43" t="n">
        <v>11.3101423024868</v>
      </c>
      <c r="BT101" s="43" t="n">
        <v>11.2626106820386</v>
      </c>
      <c r="BU101" s="44" t="n">
        <v>0.0475316204481941</v>
      </c>
      <c r="BV101" s="43"/>
      <c r="BW101" s="43"/>
      <c r="BX101" s="43"/>
      <c r="BY101" s="116" t="s">
        <v>124</v>
      </c>
      <c r="BZ101" s="137" t="n">
        <v>0.35428214547887</v>
      </c>
      <c r="CA101" s="138" t="n">
        <v>0.217093074893597</v>
      </c>
      <c r="CB101" s="129" t="n">
        <v>0.137189070585273</v>
      </c>
      <c r="CC101" s="43" t="n">
        <v>21.1379999498312</v>
      </c>
      <c r="CD101" s="43" t="n">
        <v>4.87502411377848</v>
      </c>
      <c r="CE101" s="43" t="n">
        <v>2.89100078335671</v>
      </c>
      <c r="CF101" s="43" t="n">
        <v>13.371975052696</v>
      </c>
      <c r="CG101" s="44" t="n">
        <v>100</v>
      </c>
      <c r="CH101" s="2"/>
      <c r="CI101" s="2"/>
      <c r="EA101" s="1"/>
      <c r="EB101" s="1"/>
    </row>
    <row r="102" customFormat="false" ht="10.5" hidden="false" customHeight="true" outlineLevel="0" collapsed="false">
      <c r="B102" s="41" t="s">
        <v>125</v>
      </c>
      <c r="C102" s="3" t="n">
        <v>12462673</v>
      </c>
      <c r="D102" s="3" t="n">
        <v>10611572</v>
      </c>
      <c r="E102" s="3" t="n">
        <v>1851101</v>
      </c>
      <c r="F102" s="3" t="n">
        <v>1358601</v>
      </c>
      <c r="G102" s="3" t="n">
        <v>492500</v>
      </c>
      <c r="H102" s="3" t="n">
        <v>683652</v>
      </c>
      <c r="I102" s="3" t="n">
        <v>964414</v>
      </c>
      <c r="J102" s="3" t="n">
        <v>280762</v>
      </c>
      <c r="K102" s="3" t="n">
        <v>-152806</v>
      </c>
      <c r="L102" s="3" t="n">
        <v>34428</v>
      </c>
      <c r="M102" s="3" t="n">
        <v>187234</v>
      </c>
      <c r="N102" s="42" t="n">
        <v>808871</v>
      </c>
      <c r="O102" s="3"/>
      <c r="P102" s="41" t="s">
        <v>125</v>
      </c>
      <c r="Q102" s="3" t="n">
        <v>-74792</v>
      </c>
      <c r="R102" s="3" t="n">
        <v>5501</v>
      </c>
      <c r="S102" s="3" t="n">
        <v>80293</v>
      </c>
      <c r="T102" s="3" t="n">
        <v>144677</v>
      </c>
      <c r="U102" s="3" t="n">
        <v>671026</v>
      </c>
      <c r="V102" s="3" t="n">
        <v>67960</v>
      </c>
      <c r="W102" s="3" t="n">
        <v>27587</v>
      </c>
      <c r="X102" s="3" t="n">
        <v>40822</v>
      </c>
      <c r="Y102" s="3" t="n">
        <v>13235</v>
      </c>
      <c r="Z102" s="3" t="n">
        <v>5102473.37710863</v>
      </c>
      <c r="AA102" s="3" t="n">
        <v>1699522.37710863</v>
      </c>
      <c r="AB102" s="3" t="n">
        <v>1687519.21782881</v>
      </c>
      <c r="AC102" s="42" t="n">
        <v>12003.1592798148</v>
      </c>
      <c r="AD102" s="126"/>
      <c r="AE102" s="41" t="s">
        <v>125</v>
      </c>
      <c r="AF102" s="3" t="n">
        <v>-131003</v>
      </c>
      <c r="AG102" s="3" t="n">
        <v>-152157</v>
      </c>
      <c r="AH102" s="3" t="n">
        <v>21154</v>
      </c>
      <c r="AI102" s="3" t="n">
        <v>3533954</v>
      </c>
      <c r="AJ102" s="3" t="n">
        <v>385138</v>
      </c>
      <c r="AK102" s="3" t="n">
        <v>680320</v>
      </c>
      <c r="AL102" s="3" t="n">
        <v>2468496</v>
      </c>
      <c r="AM102" s="3" t="n">
        <v>18248798.3771086</v>
      </c>
      <c r="AN102" s="130" t="n">
        <v>10584</v>
      </c>
      <c r="AO102" s="131" t="n">
        <v>1724.18729942447</v>
      </c>
      <c r="AR102" s="116" t="s">
        <v>125</v>
      </c>
      <c r="AS102" s="43" t="n">
        <v>68.293115757327</v>
      </c>
      <c r="AT102" s="43" t="n">
        <v>58.1494286950488</v>
      </c>
      <c r="AU102" s="43" t="n">
        <v>10.1436870622782</v>
      </c>
      <c r="AV102" s="43" t="n">
        <v>7.4448792294414</v>
      </c>
      <c r="AW102" s="43" t="n">
        <v>2.69880783283679</v>
      </c>
      <c r="AX102" s="43" t="n">
        <v>3.74628502037469</v>
      </c>
      <c r="AY102" s="43" t="n">
        <v>5.28480823816742</v>
      </c>
      <c r="AZ102" s="43" t="n">
        <v>1.53852321779273</v>
      </c>
      <c r="BA102" s="43" t="n">
        <v>-0.837348283663874</v>
      </c>
      <c r="BB102" s="43" t="n">
        <v>0.188658997094223</v>
      </c>
      <c r="BC102" s="43" t="n">
        <v>1.0260072807581</v>
      </c>
      <c r="BD102" s="44" t="n">
        <v>4.43246170670969</v>
      </c>
      <c r="BE102" s="43"/>
      <c r="BF102" s="43"/>
      <c r="BG102" s="43"/>
      <c r="BH102" s="116" t="s">
        <v>125</v>
      </c>
      <c r="BI102" s="43" t="n">
        <v>-0.40984616331681</v>
      </c>
      <c r="BJ102" s="43" t="n">
        <v>0.0301444505348937</v>
      </c>
      <c r="BK102" s="43" t="n">
        <v>0.439990613851704</v>
      </c>
      <c r="BL102" s="43" t="n">
        <v>0.792802884936706</v>
      </c>
      <c r="BM102" s="43" t="n">
        <v>3.67709690322261</v>
      </c>
      <c r="BN102" s="43" t="n">
        <v>0.372408081867184</v>
      </c>
      <c r="BO102" s="43" t="n">
        <v>0.15117159732887</v>
      </c>
      <c r="BP102" s="43" t="n">
        <v>0.223696920511804</v>
      </c>
      <c r="BQ102" s="43" t="n">
        <v>0.0725253231829337</v>
      </c>
      <c r="BR102" s="43" t="n">
        <v>27.9605992222984</v>
      </c>
      <c r="BS102" s="43" t="n">
        <v>9.31306457547647</v>
      </c>
      <c r="BT102" s="43" t="n">
        <v>9.24728950891169</v>
      </c>
      <c r="BU102" s="44" t="n">
        <v>0.0657750665647754</v>
      </c>
      <c r="BV102" s="43"/>
      <c r="BW102" s="43"/>
      <c r="BX102" s="43"/>
      <c r="BY102" s="116" t="s">
        <v>125</v>
      </c>
      <c r="BZ102" s="137" t="n">
        <v>-0.717871923908868</v>
      </c>
      <c r="CA102" s="138" t="n">
        <v>-0.833791885118674</v>
      </c>
      <c r="CB102" s="129" t="n">
        <v>0.115919961209806</v>
      </c>
      <c r="CC102" s="43" t="n">
        <v>19.3654065707307</v>
      </c>
      <c r="CD102" s="43" t="n">
        <v>2.11048416471694</v>
      </c>
      <c r="CE102" s="43" t="n">
        <v>3.72802628393</v>
      </c>
      <c r="CF102" s="43" t="n">
        <v>13.5268961220838</v>
      </c>
      <c r="CG102" s="44" t="n">
        <v>100</v>
      </c>
      <c r="CH102" s="2"/>
      <c r="CI102" s="2"/>
      <c r="EA102" s="1"/>
      <c r="EB102" s="1"/>
    </row>
    <row r="103" customFormat="false" ht="9.75" hidden="false" customHeight="true" outlineLevel="0" collapsed="false">
      <c r="B103" s="41" t="s">
        <v>126</v>
      </c>
      <c r="C103" s="3" t="n">
        <v>12878979</v>
      </c>
      <c r="D103" s="3" t="n">
        <v>10968618</v>
      </c>
      <c r="E103" s="3" t="n">
        <v>1910361</v>
      </c>
      <c r="F103" s="3" t="n">
        <v>1401587</v>
      </c>
      <c r="G103" s="3" t="n">
        <v>508774</v>
      </c>
      <c r="H103" s="3" t="n">
        <v>662801</v>
      </c>
      <c r="I103" s="3" t="n">
        <v>1104782</v>
      </c>
      <c r="J103" s="3" t="n">
        <v>441981</v>
      </c>
      <c r="K103" s="3" t="n">
        <v>-247509</v>
      </c>
      <c r="L103" s="3" t="n">
        <v>94350</v>
      </c>
      <c r="M103" s="3" t="n">
        <v>341859</v>
      </c>
      <c r="N103" s="42" t="n">
        <v>861468</v>
      </c>
      <c r="O103" s="3"/>
      <c r="P103" s="41" t="s">
        <v>126</v>
      </c>
      <c r="Q103" s="3" t="n">
        <v>-71481</v>
      </c>
      <c r="R103" s="3" t="n">
        <v>5208</v>
      </c>
      <c r="S103" s="3" t="n">
        <v>76689</v>
      </c>
      <c r="T103" s="3" t="n">
        <v>134994</v>
      </c>
      <c r="U103" s="3" t="n">
        <v>698270</v>
      </c>
      <c r="V103" s="3" t="n">
        <v>99685</v>
      </c>
      <c r="W103" s="3" t="n">
        <v>48842</v>
      </c>
      <c r="X103" s="3" t="n">
        <v>72275</v>
      </c>
      <c r="Y103" s="3" t="n">
        <v>23433</v>
      </c>
      <c r="Z103" s="3" t="n">
        <v>7337985.88575199</v>
      </c>
      <c r="AA103" s="3" t="n">
        <v>4070422.88575199</v>
      </c>
      <c r="AB103" s="3" t="n">
        <v>4050223.75996809</v>
      </c>
      <c r="AC103" s="42" t="n">
        <v>20199.1257838953</v>
      </c>
      <c r="AD103" s="126"/>
      <c r="AE103" s="41" t="s">
        <v>126</v>
      </c>
      <c r="AF103" s="3" t="n">
        <v>156395</v>
      </c>
      <c r="AG103" s="3" t="n">
        <v>137760</v>
      </c>
      <c r="AH103" s="3" t="n">
        <v>18635</v>
      </c>
      <c r="AI103" s="3" t="n">
        <v>3111168</v>
      </c>
      <c r="AJ103" s="3" t="n">
        <v>361320</v>
      </c>
      <c r="AK103" s="3" t="n">
        <v>783322</v>
      </c>
      <c r="AL103" s="3" t="n">
        <v>1966526</v>
      </c>
      <c r="AM103" s="3" t="n">
        <v>20879765.885752</v>
      </c>
      <c r="AN103" s="130" t="n">
        <v>9323</v>
      </c>
      <c r="AO103" s="131" t="n">
        <v>2239.59732765762</v>
      </c>
      <c r="AR103" s="116" t="s">
        <v>126</v>
      </c>
      <c r="AS103" s="43" t="n">
        <v>61.6816255051423</v>
      </c>
      <c r="AT103" s="43" t="n">
        <v>52.5322844136141</v>
      </c>
      <c r="AU103" s="43" t="n">
        <v>9.14934109152823</v>
      </c>
      <c r="AV103" s="43" t="n">
        <v>6.71265668240284</v>
      </c>
      <c r="AW103" s="43" t="n">
        <v>2.43668440912539</v>
      </c>
      <c r="AX103" s="43" t="n">
        <v>3.17436988339168</v>
      </c>
      <c r="AY103" s="43" t="n">
        <v>5.29116085901081</v>
      </c>
      <c r="AZ103" s="43" t="n">
        <v>2.11679097561913</v>
      </c>
      <c r="BA103" s="43" t="n">
        <v>-1.18540122218945</v>
      </c>
      <c r="BB103" s="43" t="n">
        <v>0.451872882657094</v>
      </c>
      <c r="BC103" s="43" t="n">
        <v>1.63727410484654</v>
      </c>
      <c r="BD103" s="44" t="n">
        <v>4.12585085826011</v>
      </c>
      <c r="BE103" s="43"/>
      <c r="BF103" s="43"/>
      <c r="BG103" s="43"/>
      <c r="BH103" s="116" t="s">
        <v>126</v>
      </c>
      <c r="BI103" s="43" t="n">
        <v>-0.342345792530066</v>
      </c>
      <c r="BJ103" s="43" t="n">
        <v>0.0249428084035839</v>
      </c>
      <c r="BK103" s="43" t="n">
        <v>0.36728860093365</v>
      </c>
      <c r="BL103" s="43" t="n">
        <v>0.646530237640824</v>
      </c>
      <c r="BM103" s="43" t="n">
        <v>3.34424247772092</v>
      </c>
      <c r="BN103" s="43" t="n">
        <v>0.477423935428431</v>
      </c>
      <c r="BO103" s="43" t="n">
        <v>0.233920247321015</v>
      </c>
      <c r="BP103" s="43" t="n">
        <v>0.346148517159952</v>
      </c>
      <c r="BQ103" s="43" t="n">
        <v>0.112228269838937</v>
      </c>
      <c r="BR103" s="43" t="n">
        <v>35.144004611466</v>
      </c>
      <c r="BS103" s="43" t="n">
        <v>19.4945810600759</v>
      </c>
      <c r="BT103" s="43" t="n">
        <v>19.3978408672288</v>
      </c>
      <c r="BU103" s="44" t="n">
        <v>0.09674019284708</v>
      </c>
      <c r="BV103" s="43"/>
      <c r="BW103" s="43"/>
      <c r="BX103" s="43"/>
      <c r="BY103" s="116" t="s">
        <v>126</v>
      </c>
      <c r="BZ103" s="137" t="n">
        <v>0.74902659759572</v>
      </c>
      <c r="CA103" s="138" t="n">
        <v>0.65977751261093</v>
      </c>
      <c r="CB103" s="129" t="n">
        <v>0.0892490849847901</v>
      </c>
      <c r="CC103" s="43" t="n">
        <v>14.9003969537944</v>
      </c>
      <c r="CD103" s="43" t="n">
        <v>1.73047917288459</v>
      </c>
      <c r="CE103" s="43" t="n">
        <v>3.75158420973736</v>
      </c>
      <c r="CF103" s="43" t="n">
        <v>9.41833357117249</v>
      </c>
      <c r="CG103" s="44" t="n">
        <v>100</v>
      </c>
      <c r="CH103" s="2"/>
      <c r="CI103" s="2"/>
      <c r="EA103" s="1"/>
      <c r="EB103" s="1"/>
    </row>
    <row r="104" customFormat="false" ht="9.75" hidden="false" customHeight="true" outlineLevel="0" collapsed="false">
      <c r="B104" s="41" t="s">
        <v>127</v>
      </c>
      <c r="C104" s="3" t="n">
        <v>5296612</v>
      </c>
      <c r="D104" s="3" t="n">
        <v>4512080</v>
      </c>
      <c r="E104" s="3" t="n">
        <v>784532</v>
      </c>
      <c r="F104" s="3" t="n">
        <v>575218</v>
      </c>
      <c r="G104" s="3" t="n">
        <v>209314</v>
      </c>
      <c r="H104" s="3" t="n">
        <v>129986</v>
      </c>
      <c r="I104" s="3" t="n">
        <v>410030</v>
      </c>
      <c r="J104" s="3" t="n">
        <v>280044</v>
      </c>
      <c r="K104" s="3" t="n">
        <v>-179537</v>
      </c>
      <c r="L104" s="3" t="n">
        <v>51270</v>
      </c>
      <c r="M104" s="3" t="n">
        <v>230807</v>
      </c>
      <c r="N104" s="42" t="n">
        <v>297839</v>
      </c>
      <c r="O104" s="3"/>
      <c r="P104" s="41" t="s">
        <v>127</v>
      </c>
      <c r="Q104" s="3" t="n">
        <v>-40604</v>
      </c>
      <c r="R104" s="3" t="n">
        <v>3028</v>
      </c>
      <c r="S104" s="3" t="n">
        <v>43632</v>
      </c>
      <c r="T104" s="3" t="n">
        <v>4490</v>
      </c>
      <c r="U104" s="3" t="n">
        <v>287493</v>
      </c>
      <c r="V104" s="3" t="n">
        <v>46460</v>
      </c>
      <c r="W104" s="3" t="n">
        <v>11684</v>
      </c>
      <c r="X104" s="3" t="n">
        <v>17289</v>
      </c>
      <c r="Y104" s="3" t="n">
        <v>5605</v>
      </c>
      <c r="Z104" s="3" t="n">
        <v>2935998.0238007</v>
      </c>
      <c r="AA104" s="3" t="n">
        <v>929669.023800705</v>
      </c>
      <c r="AB104" s="3" t="n">
        <v>926703.021856861</v>
      </c>
      <c r="AC104" s="42" t="n">
        <v>2966.0019438442</v>
      </c>
      <c r="AD104" s="126"/>
      <c r="AE104" s="41" t="s">
        <v>127</v>
      </c>
      <c r="AF104" s="3" t="n">
        <v>112054</v>
      </c>
      <c r="AG104" s="3" t="n">
        <v>101380</v>
      </c>
      <c r="AH104" s="3" t="n">
        <v>10674</v>
      </c>
      <c r="AI104" s="3" t="n">
        <v>1894275</v>
      </c>
      <c r="AJ104" s="3" t="n">
        <v>176146</v>
      </c>
      <c r="AK104" s="3" t="n">
        <v>450963</v>
      </c>
      <c r="AL104" s="3" t="n">
        <v>1267166</v>
      </c>
      <c r="AM104" s="3" t="n">
        <v>8362596.02380071</v>
      </c>
      <c r="AN104" s="130" t="n">
        <v>4587</v>
      </c>
      <c r="AO104" s="131" t="n">
        <v>1823.10791885779</v>
      </c>
      <c r="AR104" s="116" t="s">
        <v>127</v>
      </c>
      <c r="AS104" s="43" t="n">
        <v>63.3369349054452</v>
      </c>
      <c r="AT104" s="43" t="n">
        <v>53.9554940494341</v>
      </c>
      <c r="AU104" s="43" t="n">
        <v>9.38144085601111</v>
      </c>
      <c r="AV104" s="43" t="n">
        <v>6.87846212304023</v>
      </c>
      <c r="AW104" s="43" t="n">
        <v>2.50297873297088</v>
      </c>
      <c r="AX104" s="43" t="n">
        <v>1.55437378094133</v>
      </c>
      <c r="AY104" s="43" t="n">
        <v>4.90314250303396</v>
      </c>
      <c r="AZ104" s="43" t="n">
        <v>3.34876872209263</v>
      </c>
      <c r="BA104" s="43" t="n">
        <v>-2.14690509369365</v>
      </c>
      <c r="BB104" s="43" t="n">
        <v>0.613087130528378</v>
      </c>
      <c r="BC104" s="43" t="n">
        <v>2.75999222422203</v>
      </c>
      <c r="BD104" s="44" t="n">
        <v>3.56156149540553</v>
      </c>
      <c r="BE104" s="43"/>
      <c r="BF104" s="43"/>
      <c r="BG104" s="43"/>
      <c r="BH104" s="116" t="s">
        <v>127</v>
      </c>
      <c r="BI104" s="43" t="n">
        <v>-0.485543004641589</v>
      </c>
      <c r="BJ104" s="43" t="n">
        <v>0.0362088517893491</v>
      </c>
      <c r="BK104" s="43" t="n">
        <v>0.521751856430938</v>
      </c>
      <c r="BL104" s="43" t="n">
        <v>0.0536914612067958</v>
      </c>
      <c r="BM104" s="43" t="n">
        <v>3.43784393245553</v>
      </c>
      <c r="BN104" s="43" t="n">
        <v>0.555569106384795</v>
      </c>
      <c r="BO104" s="43" t="n">
        <v>0.139717379229444</v>
      </c>
      <c r="BP104" s="43" t="n">
        <v>0.206742020669107</v>
      </c>
      <c r="BQ104" s="43" t="n">
        <v>0.0670246414396638</v>
      </c>
      <c r="BR104" s="43" t="n">
        <v>35.1086913136135</v>
      </c>
      <c r="BS104" s="43" t="n">
        <v>11.1169907186092</v>
      </c>
      <c r="BT104" s="43" t="n">
        <v>11.0815232401443</v>
      </c>
      <c r="BU104" s="44" t="n">
        <v>0.0354674784648534</v>
      </c>
      <c r="BV104" s="43"/>
      <c r="BW104" s="43"/>
      <c r="BX104" s="43"/>
      <c r="BY104" s="116" t="s">
        <v>127</v>
      </c>
      <c r="BZ104" s="137" t="n">
        <v>1.33994276037111</v>
      </c>
      <c r="CA104" s="138" t="n">
        <v>1.2123029704109</v>
      </c>
      <c r="CB104" s="129" t="n">
        <v>0.127639789960209</v>
      </c>
      <c r="CC104" s="43" t="n">
        <v>22.6517578346332</v>
      </c>
      <c r="CD104" s="43" t="n">
        <v>2.10635548457288</v>
      </c>
      <c r="CE104" s="43" t="n">
        <v>5.39261969269493</v>
      </c>
      <c r="CF104" s="43" t="n">
        <v>15.1527826573654</v>
      </c>
      <c r="CG104" s="44" t="n">
        <v>100</v>
      </c>
      <c r="CH104" s="2"/>
      <c r="CI104" s="2"/>
      <c r="EA104" s="1"/>
      <c r="EB104" s="1"/>
    </row>
    <row r="105" customFormat="false" ht="9.75" hidden="false" customHeight="true" outlineLevel="0" collapsed="false">
      <c r="B105" s="45" t="s">
        <v>128</v>
      </c>
      <c r="C105" s="46" t="n">
        <v>7354459</v>
      </c>
      <c r="D105" s="46" t="n">
        <v>6263093</v>
      </c>
      <c r="E105" s="46" t="n">
        <v>1091366</v>
      </c>
      <c r="F105" s="46" t="n">
        <v>800053</v>
      </c>
      <c r="G105" s="46" t="n">
        <v>291313</v>
      </c>
      <c r="H105" s="46" t="n">
        <v>308995</v>
      </c>
      <c r="I105" s="46" t="n">
        <v>587237</v>
      </c>
      <c r="J105" s="46" t="n">
        <v>278242</v>
      </c>
      <c r="K105" s="46" t="n">
        <v>-150431</v>
      </c>
      <c r="L105" s="46" t="n">
        <v>66956</v>
      </c>
      <c r="M105" s="46" t="n">
        <v>217387</v>
      </c>
      <c r="N105" s="42" t="n">
        <v>444930</v>
      </c>
      <c r="O105" s="3"/>
      <c r="P105" s="45" t="s">
        <v>128</v>
      </c>
      <c r="Q105" s="46" t="n">
        <v>-50192</v>
      </c>
      <c r="R105" s="46" t="n">
        <v>3708</v>
      </c>
      <c r="S105" s="46" t="n">
        <v>53900</v>
      </c>
      <c r="T105" s="46" t="n">
        <v>24611</v>
      </c>
      <c r="U105" s="46" t="n">
        <v>382712</v>
      </c>
      <c r="V105" s="46" t="n">
        <v>87799</v>
      </c>
      <c r="W105" s="46" t="n">
        <v>14496</v>
      </c>
      <c r="X105" s="46" t="n">
        <v>21451</v>
      </c>
      <c r="Y105" s="46" t="n">
        <v>6955</v>
      </c>
      <c r="Z105" s="46" t="n">
        <v>4117422.82785336</v>
      </c>
      <c r="AA105" s="46" t="n">
        <v>1398964.82785336</v>
      </c>
      <c r="AB105" s="46" t="n">
        <v>1393214.42524506</v>
      </c>
      <c r="AC105" s="42" t="n">
        <v>5750.40260829866</v>
      </c>
      <c r="AD105" s="126"/>
      <c r="AE105" s="45" t="s">
        <v>128</v>
      </c>
      <c r="AF105" s="46" t="n">
        <v>-509</v>
      </c>
      <c r="AG105" s="46" t="n">
        <v>-18527</v>
      </c>
      <c r="AH105" s="46" t="n">
        <v>18018</v>
      </c>
      <c r="AI105" s="46" t="n">
        <v>2718967</v>
      </c>
      <c r="AJ105" s="46" t="n">
        <v>697491</v>
      </c>
      <c r="AK105" s="46" t="n">
        <v>407620</v>
      </c>
      <c r="AL105" s="46" t="n">
        <v>1613856</v>
      </c>
      <c r="AM105" s="46" t="n">
        <v>11780876.8278534</v>
      </c>
      <c r="AN105" s="130" t="n">
        <v>6269</v>
      </c>
      <c r="AO105" s="131" t="n">
        <v>1879.22744103579</v>
      </c>
      <c r="AR105" s="117" t="s">
        <v>128</v>
      </c>
      <c r="AS105" s="48" t="n">
        <v>62.4270935641391</v>
      </c>
      <c r="AT105" s="48" t="n">
        <v>53.1632160451101</v>
      </c>
      <c r="AU105" s="48" t="n">
        <v>9.26387751902897</v>
      </c>
      <c r="AV105" s="48" t="n">
        <v>6.79111590495918</v>
      </c>
      <c r="AW105" s="48" t="n">
        <v>2.47276161406978</v>
      </c>
      <c r="AX105" s="48" t="n">
        <v>2.62285230985055</v>
      </c>
      <c r="AY105" s="48" t="n">
        <v>4.98466292943157</v>
      </c>
      <c r="AZ105" s="48" t="n">
        <v>2.36181061958102</v>
      </c>
      <c r="BA105" s="48" t="n">
        <v>-1.27690835069541</v>
      </c>
      <c r="BB105" s="48" t="n">
        <v>0.568344792823034</v>
      </c>
      <c r="BC105" s="48" t="n">
        <v>1.84525314351844</v>
      </c>
      <c r="BD105" s="49" t="n">
        <v>3.77671379220313</v>
      </c>
      <c r="BE105" s="43"/>
      <c r="BF105" s="43"/>
      <c r="BG105" s="43"/>
      <c r="BH105" s="117" t="s">
        <v>128</v>
      </c>
      <c r="BI105" s="48" t="n">
        <v>-0.426046386304046</v>
      </c>
      <c r="BJ105" s="48" t="n">
        <v>0.0314747370181583</v>
      </c>
      <c r="BK105" s="48" t="n">
        <v>0.457521123322205</v>
      </c>
      <c r="BL105" s="48" t="n">
        <v>0.208906351875376</v>
      </c>
      <c r="BM105" s="48" t="n">
        <v>3.24858671890329</v>
      </c>
      <c r="BN105" s="48" t="n">
        <v>0.745267107728502</v>
      </c>
      <c r="BO105" s="48" t="n">
        <v>0.123046868342833</v>
      </c>
      <c r="BP105" s="48" t="n">
        <v>0.182083221083202</v>
      </c>
      <c r="BQ105" s="48" t="n">
        <v>0.0590363527403698</v>
      </c>
      <c r="BR105" s="48" t="n">
        <v>34.9500541260104</v>
      </c>
      <c r="BS105" s="48" t="n">
        <v>11.8748786554309</v>
      </c>
      <c r="BT105" s="43" t="n">
        <v>11.826067325915</v>
      </c>
      <c r="BU105" s="44" t="n">
        <v>0.0488113295158393</v>
      </c>
      <c r="BV105" s="43"/>
      <c r="BW105" s="43"/>
      <c r="BX105" s="43"/>
      <c r="BY105" s="117" t="s">
        <v>128</v>
      </c>
      <c r="BZ105" s="141" t="n">
        <v>-0.00432056125734698</v>
      </c>
      <c r="CA105" s="142" t="n">
        <v>-0.157263336767913</v>
      </c>
      <c r="CB105" s="132" t="n">
        <v>0.152942775510566</v>
      </c>
      <c r="CC105" s="48" t="n">
        <v>23.0794960318368</v>
      </c>
      <c r="CD105" s="48" t="n">
        <v>5.92053554410256</v>
      </c>
      <c r="CE105" s="48" t="n">
        <v>3.46001410553983</v>
      </c>
      <c r="CF105" s="48" t="n">
        <v>13.6989463821944</v>
      </c>
      <c r="CG105" s="49" t="n">
        <v>100</v>
      </c>
      <c r="CH105" s="2"/>
      <c r="CI105" s="2"/>
      <c r="EA105" s="1"/>
      <c r="EB105" s="1"/>
    </row>
    <row r="106" customFormat="false" ht="9.75" hidden="false" customHeight="true" outlineLevel="0" collapsed="false">
      <c r="B106" s="52" t="s">
        <v>129</v>
      </c>
      <c r="C106" s="53" t="n">
        <v>3174575500</v>
      </c>
      <c r="D106" s="53" t="n">
        <v>2703541997</v>
      </c>
      <c r="E106" s="53" t="n">
        <v>471033503</v>
      </c>
      <c r="F106" s="53" t="n">
        <v>345526999</v>
      </c>
      <c r="G106" s="53" t="n">
        <v>125506504</v>
      </c>
      <c r="H106" s="53" t="n">
        <v>247491572</v>
      </c>
      <c r="I106" s="53" t="n">
        <v>386009255</v>
      </c>
      <c r="J106" s="53" t="n">
        <v>138517683</v>
      </c>
      <c r="K106" s="53" t="n">
        <v>-7110437</v>
      </c>
      <c r="L106" s="53" t="n">
        <v>113692244</v>
      </c>
      <c r="M106" s="53" t="n">
        <v>120802681</v>
      </c>
      <c r="N106" s="143" t="n">
        <v>250402011</v>
      </c>
      <c r="O106" s="3"/>
      <c r="P106" s="52" t="s">
        <v>129</v>
      </c>
      <c r="Q106" s="53" t="n">
        <v>58765004</v>
      </c>
      <c r="R106" s="53" t="n">
        <v>74465004</v>
      </c>
      <c r="S106" s="53" t="n">
        <v>15700000</v>
      </c>
      <c r="T106" s="53" t="n">
        <v>27775003</v>
      </c>
      <c r="U106" s="53" t="n">
        <v>143982001</v>
      </c>
      <c r="V106" s="53" t="n">
        <v>19880003</v>
      </c>
      <c r="W106" s="53" t="n">
        <v>4199998</v>
      </c>
      <c r="X106" s="53" t="n">
        <v>6215000</v>
      </c>
      <c r="Y106" s="53" t="n">
        <v>2015002</v>
      </c>
      <c r="Z106" s="53" t="n">
        <v>1001776002</v>
      </c>
      <c r="AA106" s="53" t="n">
        <v>410225000</v>
      </c>
      <c r="AB106" s="53" t="n">
        <v>401207000</v>
      </c>
      <c r="AC106" s="143" t="n">
        <v>9018000.00000001</v>
      </c>
      <c r="AD106" s="126"/>
      <c r="AE106" s="52" t="s">
        <v>129</v>
      </c>
      <c r="AF106" s="53" t="n">
        <v>25106999</v>
      </c>
      <c r="AG106" s="53" t="n">
        <v>12902001</v>
      </c>
      <c r="AH106" s="53" t="n">
        <v>12204998</v>
      </c>
      <c r="AI106" s="53" t="n">
        <v>566444003</v>
      </c>
      <c r="AJ106" s="53" t="n">
        <v>71746998</v>
      </c>
      <c r="AK106" s="53" t="n">
        <v>160121006</v>
      </c>
      <c r="AL106" s="53" t="n">
        <v>334575999</v>
      </c>
      <c r="AM106" s="53" t="n">
        <v>4423843074</v>
      </c>
      <c r="AN106" s="144" t="n">
        <v>1859752</v>
      </c>
      <c r="AO106" s="145" t="n">
        <v>2378.72741849451</v>
      </c>
      <c r="AR106" s="125" t="s">
        <v>129</v>
      </c>
      <c r="AS106" s="55" t="n">
        <v>71.7605811711033</v>
      </c>
      <c r="AT106" s="55" t="n">
        <v>61.1129724037766</v>
      </c>
      <c r="AU106" s="55" t="n">
        <v>10.6476087673267</v>
      </c>
      <c r="AV106" s="55" t="n">
        <v>7.81056184001522</v>
      </c>
      <c r="AW106" s="55" t="n">
        <v>2.83704692731151</v>
      </c>
      <c r="AX106" s="55" t="n">
        <v>5.594492568115</v>
      </c>
      <c r="AY106" s="55" t="n">
        <v>8.72565433590243</v>
      </c>
      <c r="AZ106" s="55" t="n">
        <v>3.13116176778743</v>
      </c>
      <c r="BA106" s="55" t="n">
        <v>-0.160729864985261</v>
      </c>
      <c r="BB106" s="55" t="n">
        <v>2.56998817765931</v>
      </c>
      <c r="BC106" s="55" t="n">
        <v>2.73071804264457</v>
      </c>
      <c r="BD106" s="56" t="n">
        <v>5.66028240178033</v>
      </c>
      <c r="BE106" s="43"/>
      <c r="BF106" s="43"/>
      <c r="BG106" s="43"/>
      <c r="BH106" s="125" t="s">
        <v>129</v>
      </c>
      <c r="BI106" s="55" t="n">
        <v>1.32836999452752</v>
      </c>
      <c r="BJ106" s="55" t="n">
        <v>1.6832650425068</v>
      </c>
      <c r="BK106" s="55" t="n">
        <v>0.354895047979272</v>
      </c>
      <c r="BL106" s="55" t="n">
        <v>0.627847835815887</v>
      </c>
      <c r="BM106" s="55" t="n">
        <v>3.25468147471634</v>
      </c>
      <c r="BN106" s="55" t="n">
        <v>0.449383096720578</v>
      </c>
      <c r="BO106" s="55" t="n">
        <v>0.0949400313199266</v>
      </c>
      <c r="BP106" s="55" t="n">
        <v>0.140488708483514</v>
      </c>
      <c r="BQ106" s="55" t="n">
        <v>0.0455486771635879</v>
      </c>
      <c r="BR106" s="55" t="n">
        <v>22.6449262607817</v>
      </c>
      <c r="BS106" s="55" t="n">
        <v>9.27304592721636</v>
      </c>
      <c r="BT106" s="146" t="n">
        <v>9.06919602003947</v>
      </c>
      <c r="BU106" s="147" t="n">
        <v>0.203849907176884</v>
      </c>
      <c r="BV106" s="43"/>
      <c r="BW106" s="43"/>
      <c r="BX106" s="43"/>
      <c r="BY106" s="125" t="s">
        <v>129</v>
      </c>
      <c r="BZ106" s="148" t="n">
        <v>0.567538192020416</v>
      </c>
      <c r="CA106" s="149" t="n">
        <v>0.291646895791313</v>
      </c>
      <c r="CB106" s="150" t="n">
        <v>0.275891296229103</v>
      </c>
      <c r="CC106" s="55" t="n">
        <v>12.804342141545</v>
      </c>
      <c r="CD106" s="55" t="n">
        <v>1.62182511449546</v>
      </c>
      <c r="CE106" s="55" t="n">
        <v>3.61950013419486</v>
      </c>
      <c r="CF106" s="55" t="n">
        <v>7.56301689285464</v>
      </c>
      <c r="CG106" s="56" t="n">
        <v>100</v>
      </c>
      <c r="CH106" s="2"/>
      <c r="CI106" s="2"/>
      <c r="EA106" s="1"/>
      <c r="EB106" s="1"/>
    </row>
    <row r="107" customFormat="false" ht="9" hidden="false" customHeight="true" outlineLevel="0" collapsed="false">
      <c r="AD107" s="67"/>
    </row>
    <row r="108" customFormat="false" ht="15.75" hidden="false" customHeight="true" outlineLevel="0" collapsed="false">
      <c r="C108" s="58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</row>
    <row r="109" s="2" customFormat="true" ht="9" hidden="false" customHeight="true" outlineLevel="0" collapsed="false">
      <c r="N109" s="115"/>
      <c r="O109" s="115"/>
      <c r="P109" s="151"/>
      <c r="Q109" s="115"/>
      <c r="AF109" s="152"/>
      <c r="AG109" s="151"/>
      <c r="BD109" s="151"/>
      <c r="BE109" s="151"/>
      <c r="BF109" s="115"/>
      <c r="BI109" s="151"/>
      <c r="BV109" s="115"/>
      <c r="BW109" s="115"/>
      <c r="BZ109" s="151"/>
      <c r="CA109" s="151"/>
    </row>
    <row r="110" s="2" customFormat="true" ht="14.25" hidden="false" customHeight="true" outlineLevel="0" collapsed="false">
      <c r="N110" s="115"/>
      <c r="O110" s="115"/>
      <c r="P110" s="151"/>
      <c r="Q110" s="115"/>
      <c r="AF110" s="152"/>
      <c r="AG110" s="151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153"/>
      <c r="BE110" s="153"/>
      <c r="BF110" s="154"/>
      <c r="BG110" s="63"/>
      <c r="BH110" s="63"/>
      <c r="BI110" s="15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115"/>
      <c r="BW110" s="115"/>
      <c r="BZ110" s="153"/>
      <c r="CA110" s="15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</row>
    <row r="111" s="2" customFormat="true" ht="12.75" hidden="false" customHeight="true" outlineLevel="0" collapsed="false">
      <c r="N111" s="115"/>
      <c r="O111" s="115"/>
      <c r="P111" s="151"/>
      <c r="Q111" s="115"/>
      <c r="AF111" s="152"/>
      <c r="AG111" s="151"/>
      <c r="BD111" s="151"/>
      <c r="BE111" s="151"/>
      <c r="BF111" s="115"/>
      <c r="BI111" s="151"/>
      <c r="BV111" s="115"/>
      <c r="BW111" s="115"/>
      <c r="BZ111" s="151"/>
      <c r="CA111" s="151"/>
    </row>
    <row r="112" s="2" customFormat="true" ht="12.75" hidden="false" customHeight="true" outlineLevel="0" collapsed="false"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BD112" s="151"/>
      <c r="BE112" s="151"/>
      <c r="BF112" s="115"/>
      <c r="BI112" s="151"/>
      <c r="BV112" s="115"/>
      <c r="BW112" s="115"/>
      <c r="BZ112" s="151"/>
      <c r="CA112" s="151"/>
    </row>
    <row r="113" s="2" customFormat="true" ht="9" hidden="false" customHeight="true" outlineLevel="0" collapsed="false">
      <c r="N113" s="115"/>
      <c r="O113" s="115"/>
      <c r="P113" s="151"/>
      <c r="Q113" s="115"/>
      <c r="AF113" s="152"/>
      <c r="AG113" s="151"/>
      <c r="BD113" s="151"/>
      <c r="BE113" s="151"/>
      <c r="BF113" s="115"/>
      <c r="BI113" s="151"/>
      <c r="BV113" s="115"/>
      <c r="BW113" s="115"/>
      <c r="BZ113" s="151"/>
      <c r="CA113" s="151"/>
    </row>
    <row r="114" s="2" customFormat="true" ht="9" hidden="false" customHeight="true" outlineLevel="0" collapsed="false">
      <c r="N114" s="115"/>
      <c r="O114" s="115"/>
      <c r="P114" s="151"/>
      <c r="Q114" s="115"/>
      <c r="AF114" s="152"/>
      <c r="AG114" s="151"/>
      <c r="BD114" s="151"/>
      <c r="BE114" s="151"/>
      <c r="BF114" s="115"/>
      <c r="BI114" s="151"/>
      <c r="BV114" s="115"/>
      <c r="BW114" s="115"/>
      <c r="BZ114" s="151"/>
      <c r="CA114" s="151"/>
    </row>
    <row r="115" s="2" customFormat="true" ht="9" hidden="false" customHeight="true" outlineLevel="0" collapsed="false">
      <c r="N115" s="115"/>
      <c r="O115" s="115"/>
      <c r="P115" s="151"/>
      <c r="Q115" s="115"/>
      <c r="AF115" s="152"/>
      <c r="AG115" s="151"/>
      <c r="BD115" s="151"/>
      <c r="BE115" s="151"/>
      <c r="BF115" s="115"/>
      <c r="BI115" s="151"/>
      <c r="BV115" s="115"/>
      <c r="BW115" s="115"/>
      <c r="BZ115" s="151"/>
      <c r="CA115" s="151"/>
    </row>
    <row r="116" s="2" customFormat="true" ht="9" hidden="false" customHeight="true" outlineLevel="0" collapsed="false">
      <c r="N116" s="115"/>
      <c r="O116" s="115"/>
      <c r="P116" s="151"/>
      <c r="Q116" s="115"/>
      <c r="AF116" s="152"/>
      <c r="AG116" s="151"/>
      <c r="BD116" s="151"/>
      <c r="BE116" s="151"/>
      <c r="BF116" s="115"/>
      <c r="BI116" s="151"/>
      <c r="BV116" s="115"/>
      <c r="BW116" s="115"/>
      <c r="BZ116" s="151"/>
      <c r="CA116" s="151"/>
    </row>
    <row r="117" s="2" customFormat="true" ht="9" hidden="false" customHeight="true" outlineLevel="0" collapsed="false">
      <c r="N117" s="115"/>
      <c r="O117" s="115"/>
      <c r="P117" s="151"/>
      <c r="Q117" s="115"/>
      <c r="AF117" s="152"/>
      <c r="AG117" s="151"/>
      <c r="BD117" s="151"/>
      <c r="BE117" s="151"/>
      <c r="BF117" s="115"/>
      <c r="BI117" s="151"/>
      <c r="BV117" s="115"/>
      <c r="BW117" s="115"/>
      <c r="BZ117" s="151"/>
      <c r="CA117" s="151"/>
    </row>
    <row r="118" s="2" customFormat="true" ht="9" hidden="false" customHeight="true" outlineLevel="0" collapsed="false">
      <c r="N118" s="115"/>
      <c r="O118" s="115"/>
      <c r="P118" s="151"/>
      <c r="Q118" s="115"/>
      <c r="AF118" s="152"/>
      <c r="AG118" s="151"/>
      <c r="BD118" s="151"/>
      <c r="BE118" s="151"/>
      <c r="BF118" s="115"/>
      <c r="BI118" s="151"/>
      <c r="BV118" s="115"/>
      <c r="BW118" s="115"/>
      <c r="BZ118" s="151"/>
      <c r="CA118" s="151"/>
    </row>
    <row r="119" s="2" customFormat="true" ht="9" hidden="false" customHeight="true" outlineLevel="0" collapsed="false">
      <c r="N119" s="115"/>
      <c r="O119" s="115"/>
      <c r="P119" s="151"/>
      <c r="Q119" s="115"/>
      <c r="AF119" s="152"/>
      <c r="AG119" s="151"/>
      <c r="BD119" s="151"/>
      <c r="BE119" s="151"/>
      <c r="BF119" s="115"/>
      <c r="BI119" s="151"/>
      <c r="BV119" s="115"/>
      <c r="BW119" s="115"/>
      <c r="BZ119" s="151"/>
      <c r="CA119" s="151"/>
    </row>
    <row r="120" s="2" customFormat="true" ht="9" hidden="false" customHeight="true" outlineLevel="0" collapsed="false">
      <c r="N120" s="115"/>
      <c r="O120" s="115"/>
      <c r="P120" s="151"/>
      <c r="Q120" s="115"/>
      <c r="AF120" s="152"/>
      <c r="AG120" s="151"/>
      <c r="BD120" s="151"/>
      <c r="BE120" s="151"/>
      <c r="BF120" s="115"/>
      <c r="BI120" s="151"/>
      <c r="BV120" s="115"/>
      <c r="BW120" s="115"/>
      <c r="BZ120" s="151"/>
      <c r="CA120" s="151"/>
    </row>
    <row r="121" s="2" customFormat="true" ht="9" hidden="false" customHeight="true" outlineLevel="0" collapsed="false">
      <c r="N121" s="115"/>
      <c r="O121" s="115"/>
      <c r="P121" s="151"/>
      <c r="Q121" s="115"/>
      <c r="AF121" s="152"/>
      <c r="AG121" s="151"/>
      <c r="BD121" s="151"/>
      <c r="BE121" s="151"/>
      <c r="BF121" s="115"/>
      <c r="BI121" s="151"/>
      <c r="BV121" s="115"/>
      <c r="BW121" s="115"/>
      <c r="BZ121" s="151"/>
      <c r="CA121" s="151"/>
    </row>
    <row r="122" s="2" customFormat="true" ht="9" hidden="false" customHeight="true" outlineLevel="0" collapsed="false">
      <c r="N122" s="115"/>
      <c r="O122" s="115"/>
      <c r="P122" s="151"/>
      <c r="Q122" s="115"/>
      <c r="AF122" s="152"/>
      <c r="AG122" s="151"/>
      <c r="BD122" s="151"/>
      <c r="BE122" s="151"/>
      <c r="BF122" s="115"/>
      <c r="BI122" s="151"/>
      <c r="BV122" s="115"/>
      <c r="BW122" s="115"/>
      <c r="BZ122" s="151"/>
      <c r="CA122" s="151"/>
    </row>
    <row r="123" s="2" customFormat="true" ht="9" hidden="false" customHeight="true" outlineLevel="0" collapsed="false">
      <c r="N123" s="115"/>
      <c r="O123" s="115"/>
      <c r="P123" s="151"/>
      <c r="Q123" s="115"/>
      <c r="AF123" s="152"/>
      <c r="AG123" s="151"/>
      <c r="BD123" s="151"/>
      <c r="BE123" s="151"/>
      <c r="BF123" s="115"/>
      <c r="BI123" s="151"/>
      <c r="BV123" s="115"/>
      <c r="BW123" s="115"/>
      <c r="BZ123" s="151"/>
      <c r="CA123" s="151"/>
    </row>
    <row r="124" s="2" customFormat="true" ht="9" hidden="false" customHeight="true" outlineLevel="0" collapsed="false">
      <c r="N124" s="115"/>
      <c r="O124" s="115"/>
      <c r="P124" s="151"/>
      <c r="Q124" s="115"/>
      <c r="AF124" s="152"/>
      <c r="AG124" s="151"/>
      <c r="BD124" s="151"/>
      <c r="BE124" s="151"/>
      <c r="BF124" s="115"/>
      <c r="BI124" s="151"/>
      <c r="BV124" s="115"/>
      <c r="BW124" s="115"/>
      <c r="BZ124" s="151"/>
      <c r="CA124" s="151"/>
    </row>
    <row r="125" s="2" customFormat="true" ht="9" hidden="false" customHeight="true" outlineLevel="0" collapsed="false">
      <c r="N125" s="115"/>
      <c r="O125" s="115"/>
      <c r="P125" s="151"/>
      <c r="Q125" s="115"/>
      <c r="AF125" s="152"/>
      <c r="AG125" s="151"/>
      <c r="BD125" s="151"/>
      <c r="BE125" s="151"/>
      <c r="BF125" s="115"/>
      <c r="BI125" s="151"/>
      <c r="BV125" s="115"/>
      <c r="BW125" s="115"/>
      <c r="BZ125" s="151"/>
      <c r="CA125" s="151"/>
    </row>
    <row r="126" s="2" customFormat="true" ht="9" hidden="false" customHeight="true" outlineLevel="0" collapsed="false">
      <c r="N126" s="115"/>
      <c r="O126" s="115"/>
      <c r="P126" s="151"/>
      <c r="Q126" s="115"/>
      <c r="AF126" s="152"/>
      <c r="AG126" s="151"/>
      <c r="BD126" s="151"/>
      <c r="BE126" s="151"/>
      <c r="BF126" s="115"/>
      <c r="BI126" s="151"/>
      <c r="BV126" s="115"/>
      <c r="BW126" s="115"/>
      <c r="BZ126" s="151"/>
      <c r="CA126" s="151"/>
    </row>
    <row r="127" s="2" customFormat="true" ht="9" hidden="false" customHeight="true" outlineLevel="0" collapsed="false">
      <c r="N127" s="115"/>
      <c r="O127" s="115"/>
      <c r="P127" s="151"/>
      <c r="Q127" s="115"/>
      <c r="AF127" s="152"/>
      <c r="AG127" s="151"/>
      <c r="BD127" s="151"/>
      <c r="BE127" s="151"/>
      <c r="BF127" s="115"/>
      <c r="BI127" s="151"/>
      <c r="BV127" s="115"/>
      <c r="BW127" s="115"/>
      <c r="BZ127" s="151"/>
      <c r="CA127" s="151"/>
    </row>
    <row r="128" s="2" customFormat="true" ht="9" hidden="false" customHeight="true" outlineLevel="0" collapsed="false">
      <c r="N128" s="115"/>
      <c r="O128" s="115"/>
      <c r="P128" s="151"/>
      <c r="Q128" s="115"/>
      <c r="AF128" s="152"/>
      <c r="AG128" s="151"/>
      <c r="BD128" s="151"/>
      <c r="BE128" s="151"/>
      <c r="BF128" s="115"/>
      <c r="BI128" s="151"/>
      <c r="BV128" s="115"/>
      <c r="BW128" s="115"/>
      <c r="BZ128" s="151"/>
      <c r="CA128" s="151"/>
    </row>
    <row r="129" s="2" customFormat="true" ht="9" hidden="false" customHeight="true" outlineLevel="0" collapsed="false">
      <c r="N129" s="115"/>
      <c r="O129" s="115"/>
      <c r="P129" s="151"/>
      <c r="Q129" s="115"/>
      <c r="AF129" s="152"/>
      <c r="AG129" s="151"/>
      <c r="BD129" s="151"/>
      <c r="BE129" s="151"/>
      <c r="BF129" s="115"/>
      <c r="BI129" s="151"/>
      <c r="BV129" s="115"/>
      <c r="BW129" s="115"/>
      <c r="BZ129" s="151"/>
      <c r="CA129" s="151"/>
    </row>
    <row r="130" s="2" customFormat="true" ht="9" hidden="false" customHeight="true" outlineLevel="0" collapsed="false">
      <c r="N130" s="115"/>
      <c r="O130" s="115"/>
      <c r="P130" s="151"/>
      <c r="Q130" s="115"/>
      <c r="AF130" s="152"/>
      <c r="AG130" s="151"/>
      <c r="BD130" s="151"/>
      <c r="BE130" s="151"/>
      <c r="BF130" s="115"/>
      <c r="BI130" s="151"/>
      <c r="BV130" s="115"/>
      <c r="BW130" s="115"/>
      <c r="BZ130" s="151"/>
      <c r="CA130" s="151"/>
    </row>
    <row r="131" s="2" customFormat="true" ht="9" hidden="false" customHeight="true" outlineLevel="0" collapsed="false">
      <c r="N131" s="115"/>
      <c r="O131" s="115"/>
      <c r="P131" s="151"/>
      <c r="Q131" s="115"/>
      <c r="AF131" s="152"/>
      <c r="AG131" s="151"/>
      <c r="BD131" s="151"/>
      <c r="BE131" s="151"/>
      <c r="BF131" s="115"/>
      <c r="BI131" s="151"/>
      <c r="BV131" s="115"/>
      <c r="BW131" s="115"/>
      <c r="BZ131" s="151"/>
      <c r="CA131" s="151"/>
    </row>
    <row r="132" s="2" customFormat="true" ht="9" hidden="false" customHeight="true" outlineLevel="0" collapsed="false">
      <c r="N132" s="115"/>
      <c r="O132" s="115"/>
      <c r="P132" s="151"/>
      <c r="Q132" s="115"/>
      <c r="AF132" s="152"/>
      <c r="AG132" s="151"/>
      <c r="BD132" s="151"/>
      <c r="BE132" s="151"/>
      <c r="BF132" s="115"/>
      <c r="BI132" s="151"/>
      <c r="BV132" s="115"/>
      <c r="BW132" s="115"/>
      <c r="BZ132" s="151"/>
      <c r="CA132" s="151"/>
    </row>
    <row r="133" s="2" customFormat="true" ht="9" hidden="false" customHeight="true" outlineLevel="0" collapsed="false">
      <c r="N133" s="115"/>
      <c r="O133" s="115"/>
      <c r="P133" s="151"/>
      <c r="Q133" s="115"/>
      <c r="AF133" s="152"/>
      <c r="AG133" s="151"/>
      <c r="BD133" s="151"/>
      <c r="BE133" s="151"/>
      <c r="BF133" s="115"/>
      <c r="BI133" s="151"/>
      <c r="BV133" s="115"/>
      <c r="BW133" s="115"/>
      <c r="BZ133" s="151"/>
      <c r="CA133" s="151"/>
    </row>
    <row r="134" s="2" customFormat="true" ht="9" hidden="false" customHeight="true" outlineLevel="0" collapsed="false">
      <c r="N134" s="115"/>
      <c r="O134" s="115"/>
      <c r="P134" s="151"/>
      <c r="Q134" s="115"/>
      <c r="AF134" s="152"/>
      <c r="AG134" s="151"/>
      <c r="BD134" s="151"/>
      <c r="BE134" s="151"/>
      <c r="BF134" s="115"/>
      <c r="BI134" s="151"/>
      <c r="BV134" s="115"/>
      <c r="BW134" s="115"/>
      <c r="BZ134" s="151"/>
      <c r="CA134" s="151"/>
    </row>
    <row r="135" s="2" customFormat="true" ht="9" hidden="false" customHeight="true" outlineLevel="0" collapsed="false">
      <c r="N135" s="115"/>
      <c r="O135" s="115"/>
      <c r="P135" s="151"/>
      <c r="Q135" s="115"/>
      <c r="AF135" s="152"/>
      <c r="AG135" s="151"/>
      <c r="BD135" s="151"/>
      <c r="BE135" s="151"/>
      <c r="BF135" s="115"/>
      <c r="BI135" s="151"/>
      <c r="BV135" s="115"/>
      <c r="BW135" s="115"/>
      <c r="BZ135" s="151"/>
      <c r="CA135" s="151"/>
    </row>
    <row r="136" s="2" customFormat="true" ht="9" hidden="false" customHeight="true" outlineLevel="0" collapsed="false">
      <c r="N136" s="115"/>
      <c r="O136" s="115"/>
      <c r="P136" s="151"/>
      <c r="Q136" s="115"/>
      <c r="AF136" s="152"/>
      <c r="AG136" s="151"/>
      <c r="BD136" s="151"/>
      <c r="BE136" s="151"/>
      <c r="BF136" s="115"/>
      <c r="BI136" s="151"/>
      <c r="BV136" s="115"/>
      <c r="BW136" s="115"/>
      <c r="BZ136" s="151"/>
      <c r="CA136" s="151"/>
    </row>
    <row r="137" s="2" customFormat="true" ht="9" hidden="false" customHeight="true" outlineLevel="0" collapsed="false">
      <c r="N137" s="115"/>
      <c r="O137" s="115"/>
      <c r="P137" s="151"/>
      <c r="Q137" s="115"/>
      <c r="AF137" s="152"/>
      <c r="AG137" s="151"/>
      <c r="BD137" s="151"/>
      <c r="BE137" s="151"/>
      <c r="BF137" s="115"/>
      <c r="BI137" s="151"/>
      <c r="BV137" s="115"/>
      <c r="BW137" s="115"/>
      <c r="BZ137" s="151"/>
      <c r="CA137" s="151"/>
    </row>
    <row r="138" s="2" customFormat="true" ht="9" hidden="false" customHeight="true" outlineLevel="0" collapsed="false">
      <c r="N138" s="115"/>
      <c r="O138" s="115"/>
      <c r="P138" s="151"/>
      <c r="Q138" s="115"/>
      <c r="AF138" s="152"/>
      <c r="AG138" s="151"/>
      <c r="BD138" s="151"/>
      <c r="BE138" s="151"/>
      <c r="BF138" s="115"/>
      <c r="BI138" s="151"/>
      <c r="BV138" s="115"/>
      <c r="BW138" s="115"/>
      <c r="BZ138" s="151"/>
      <c r="CA138" s="151"/>
    </row>
    <row r="139" s="2" customFormat="true" ht="9" hidden="false" customHeight="true" outlineLevel="0" collapsed="false">
      <c r="N139" s="115"/>
      <c r="O139" s="115"/>
      <c r="P139" s="151"/>
      <c r="Q139" s="115"/>
      <c r="AF139" s="152"/>
      <c r="AG139" s="151"/>
      <c r="BD139" s="151"/>
      <c r="BE139" s="151"/>
      <c r="BF139" s="115"/>
      <c r="BI139" s="151"/>
      <c r="BV139" s="115"/>
      <c r="BW139" s="115"/>
      <c r="BZ139" s="151"/>
      <c r="CA139" s="151"/>
    </row>
    <row r="140" s="2" customFormat="true" ht="9" hidden="false" customHeight="true" outlineLevel="0" collapsed="false">
      <c r="N140" s="115"/>
      <c r="O140" s="115"/>
      <c r="P140" s="151"/>
      <c r="Q140" s="115"/>
      <c r="AF140" s="152"/>
      <c r="AG140" s="151"/>
      <c r="BD140" s="151"/>
      <c r="BE140" s="151"/>
      <c r="BF140" s="115"/>
      <c r="BI140" s="151"/>
      <c r="BV140" s="115"/>
      <c r="BW140" s="115"/>
      <c r="BZ140" s="151"/>
      <c r="CA140" s="151"/>
    </row>
    <row r="141" s="2" customFormat="true" ht="9" hidden="false" customHeight="true" outlineLevel="0" collapsed="false">
      <c r="N141" s="115"/>
      <c r="O141" s="115"/>
      <c r="P141" s="151"/>
      <c r="Q141" s="115"/>
      <c r="AF141" s="152"/>
      <c r="AG141" s="151"/>
      <c r="BD141" s="151"/>
      <c r="BE141" s="151"/>
      <c r="BF141" s="115"/>
      <c r="BI141" s="151"/>
      <c r="BV141" s="115"/>
      <c r="BW141" s="115"/>
      <c r="BZ141" s="151"/>
      <c r="CA141" s="151"/>
    </row>
    <row r="142" s="2" customFormat="true" ht="9" hidden="false" customHeight="true" outlineLevel="0" collapsed="false">
      <c r="N142" s="115"/>
      <c r="O142" s="115"/>
      <c r="P142" s="151"/>
      <c r="Q142" s="115"/>
      <c r="AF142" s="152"/>
      <c r="AG142" s="151"/>
      <c r="BD142" s="151"/>
      <c r="BE142" s="151"/>
      <c r="BF142" s="115"/>
      <c r="BI142" s="151"/>
      <c r="BV142" s="115"/>
      <c r="BW142" s="115"/>
      <c r="BZ142" s="151"/>
      <c r="CA142" s="151"/>
    </row>
    <row r="143" s="2" customFormat="true" ht="9" hidden="false" customHeight="true" outlineLevel="0" collapsed="false">
      <c r="N143" s="115"/>
      <c r="O143" s="115"/>
      <c r="P143" s="151"/>
      <c r="Q143" s="115"/>
      <c r="AF143" s="152"/>
      <c r="AG143" s="151"/>
      <c r="BD143" s="151"/>
      <c r="BE143" s="151"/>
      <c r="BF143" s="115"/>
      <c r="BI143" s="151"/>
      <c r="BV143" s="115"/>
      <c r="BW143" s="115"/>
      <c r="BZ143" s="151"/>
      <c r="CA143" s="151"/>
    </row>
    <row r="144" s="2" customFormat="true" ht="9" hidden="false" customHeight="true" outlineLevel="0" collapsed="false">
      <c r="N144" s="115"/>
      <c r="O144" s="115"/>
      <c r="P144" s="151"/>
      <c r="Q144" s="115"/>
      <c r="AF144" s="152"/>
      <c r="AG144" s="151"/>
      <c r="BD144" s="151"/>
      <c r="BE144" s="151"/>
      <c r="BF144" s="115"/>
      <c r="BI144" s="151"/>
      <c r="BV144" s="115"/>
      <c r="BW144" s="115"/>
      <c r="BZ144" s="151"/>
      <c r="CA144" s="151"/>
    </row>
    <row r="145" s="2" customFormat="true" ht="9" hidden="false" customHeight="true" outlineLevel="0" collapsed="false">
      <c r="N145" s="115"/>
      <c r="O145" s="115"/>
      <c r="P145" s="151"/>
      <c r="Q145" s="115"/>
      <c r="AF145" s="152"/>
      <c r="AG145" s="151"/>
      <c r="BD145" s="151"/>
      <c r="BE145" s="151"/>
      <c r="BF145" s="115"/>
      <c r="BI145" s="151"/>
      <c r="BV145" s="115"/>
      <c r="BW145" s="115"/>
      <c r="BZ145" s="151"/>
      <c r="CA145" s="151"/>
    </row>
    <row r="146" s="2" customFormat="true" ht="9" hidden="false" customHeight="true" outlineLevel="0" collapsed="false">
      <c r="N146" s="115"/>
      <c r="O146" s="115"/>
      <c r="P146" s="151"/>
      <c r="Q146" s="115"/>
      <c r="AF146" s="152"/>
      <c r="AG146" s="151"/>
      <c r="BD146" s="151"/>
      <c r="BE146" s="151"/>
      <c r="BF146" s="115"/>
      <c r="BI146" s="151"/>
      <c r="BV146" s="115"/>
      <c r="BW146" s="115"/>
      <c r="BZ146" s="151"/>
      <c r="CA146" s="151"/>
    </row>
    <row r="147" s="2" customFormat="true" ht="9" hidden="false" customHeight="true" outlineLevel="0" collapsed="false">
      <c r="N147" s="115"/>
      <c r="O147" s="115"/>
      <c r="P147" s="151"/>
      <c r="Q147" s="115"/>
      <c r="AF147" s="152"/>
      <c r="AG147" s="151"/>
      <c r="BD147" s="151"/>
      <c r="BE147" s="151"/>
      <c r="BF147" s="115"/>
      <c r="BI147" s="151"/>
      <c r="BV147" s="115"/>
      <c r="BW147" s="115"/>
      <c r="BZ147" s="151"/>
      <c r="CA147" s="151"/>
    </row>
    <row r="148" s="2" customFormat="true" ht="9" hidden="false" customHeight="true" outlineLevel="0" collapsed="false">
      <c r="N148" s="115"/>
      <c r="O148" s="115"/>
      <c r="P148" s="151"/>
      <c r="Q148" s="115"/>
      <c r="AF148" s="152"/>
      <c r="AG148" s="151"/>
      <c r="BD148" s="151"/>
      <c r="BE148" s="151"/>
      <c r="BF148" s="115"/>
      <c r="BI148" s="151"/>
      <c r="BV148" s="115"/>
      <c r="BW148" s="115"/>
      <c r="BZ148" s="151"/>
      <c r="CA148" s="151"/>
    </row>
    <row r="149" s="2" customFormat="true" ht="9" hidden="false" customHeight="true" outlineLevel="0" collapsed="false">
      <c r="N149" s="115"/>
      <c r="O149" s="115"/>
      <c r="P149" s="151"/>
      <c r="Q149" s="115"/>
      <c r="AF149" s="152"/>
      <c r="AG149" s="151"/>
      <c r="BD149" s="151"/>
      <c r="BE149" s="151"/>
      <c r="BF149" s="115"/>
      <c r="BI149" s="151"/>
      <c r="BV149" s="115"/>
      <c r="BW149" s="115"/>
      <c r="BZ149" s="151"/>
      <c r="CA149" s="151"/>
    </row>
    <row r="150" s="2" customFormat="true" ht="9" hidden="false" customHeight="true" outlineLevel="0" collapsed="false">
      <c r="N150" s="115"/>
      <c r="O150" s="115"/>
      <c r="P150" s="151"/>
      <c r="Q150" s="115"/>
      <c r="AF150" s="152"/>
      <c r="AG150" s="151"/>
      <c r="BD150" s="151"/>
      <c r="BE150" s="151"/>
      <c r="BF150" s="115"/>
      <c r="BI150" s="151"/>
      <c r="BV150" s="115"/>
      <c r="BW150" s="115"/>
      <c r="BZ150" s="151"/>
      <c r="CA150" s="151"/>
    </row>
    <row r="151" s="2" customFormat="true" ht="9" hidden="false" customHeight="true" outlineLevel="0" collapsed="false">
      <c r="N151" s="115"/>
      <c r="O151" s="115"/>
      <c r="P151" s="151"/>
      <c r="Q151" s="115"/>
      <c r="AF151" s="152"/>
      <c r="AG151" s="151"/>
      <c r="BD151" s="151"/>
      <c r="BE151" s="151"/>
      <c r="BF151" s="115"/>
      <c r="BI151" s="151"/>
      <c r="BV151" s="115"/>
      <c r="BW151" s="115"/>
      <c r="BZ151" s="151"/>
      <c r="CA151" s="151"/>
    </row>
    <row r="152" s="2" customFormat="true" ht="9" hidden="false" customHeight="true" outlineLevel="0" collapsed="false">
      <c r="N152" s="115"/>
      <c r="O152" s="115"/>
      <c r="P152" s="151"/>
      <c r="Q152" s="115"/>
      <c r="AF152" s="152"/>
      <c r="AG152" s="151"/>
      <c r="BD152" s="151"/>
      <c r="BE152" s="151"/>
      <c r="BF152" s="115"/>
      <c r="BI152" s="151"/>
      <c r="BV152" s="115"/>
      <c r="BW152" s="115"/>
      <c r="BZ152" s="151"/>
      <c r="CA152" s="151"/>
    </row>
    <row r="153" s="2" customFormat="true" ht="9" hidden="false" customHeight="true" outlineLevel="0" collapsed="false">
      <c r="N153" s="115"/>
      <c r="O153" s="115"/>
      <c r="P153" s="151"/>
      <c r="Q153" s="115"/>
      <c r="AF153" s="152"/>
      <c r="AG153" s="151"/>
      <c r="BD153" s="151"/>
      <c r="BE153" s="151"/>
      <c r="BF153" s="115"/>
      <c r="BI153" s="151"/>
      <c r="BV153" s="115"/>
      <c r="BW153" s="115"/>
      <c r="BZ153" s="151"/>
      <c r="CA153" s="151"/>
    </row>
    <row r="154" s="2" customFormat="true" ht="9" hidden="false" customHeight="true" outlineLevel="0" collapsed="false">
      <c r="N154" s="115"/>
      <c r="O154" s="115"/>
      <c r="P154" s="151"/>
      <c r="Q154" s="115"/>
      <c r="AF154" s="152"/>
      <c r="AG154" s="151"/>
      <c r="BD154" s="151"/>
      <c r="BE154" s="151"/>
      <c r="BF154" s="115"/>
      <c r="BI154" s="151"/>
      <c r="BV154" s="115"/>
      <c r="BW154" s="115"/>
      <c r="BZ154" s="151"/>
      <c r="CA154" s="151"/>
    </row>
    <row r="155" s="2" customFormat="true" ht="9" hidden="false" customHeight="true" outlineLevel="0" collapsed="false">
      <c r="N155" s="115"/>
      <c r="O155" s="115"/>
      <c r="P155" s="151"/>
      <c r="Q155" s="115"/>
      <c r="AF155" s="152"/>
      <c r="AG155" s="151"/>
      <c r="BD155" s="151"/>
      <c r="BE155" s="151"/>
      <c r="BF155" s="115"/>
      <c r="BI155" s="151"/>
      <c r="BV155" s="115"/>
      <c r="BW155" s="115"/>
      <c r="BZ155" s="151"/>
      <c r="CA155" s="151"/>
    </row>
    <row r="156" s="2" customFormat="true" ht="9" hidden="false" customHeight="true" outlineLevel="0" collapsed="false">
      <c r="N156" s="115"/>
      <c r="O156" s="115"/>
      <c r="P156" s="151"/>
      <c r="Q156" s="115"/>
      <c r="AF156" s="152"/>
      <c r="AG156" s="151"/>
      <c r="BD156" s="151"/>
      <c r="BE156" s="151"/>
      <c r="BF156" s="115"/>
      <c r="BI156" s="151"/>
      <c r="BV156" s="115"/>
      <c r="BW156" s="115"/>
      <c r="BZ156" s="151"/>
      <c r="CA156" s="151"/>
    </row>
    <row r="157" s="2" customFormat="true" ht="9" hidden="false" customHeight="true" outlineLevel="0" collapsed="false">
      <c r="N157" s="115"/>
      <c r="O157" s="115"/>
      <c r="P157" s="151"/>
      <c r="Q157" s="115"/>
      <c r="AF157" s="152"/>
      <c r="AG157" s="151"/>
      <c r="BD157" s="151"/>
      <c r="BE157" s="151"/>
      <c r="BF157" s="115"/>
      <c r="BI157" s="151"/>
      <c r="BV157" s="115"/>
      <c r="BW157" s="115"/>
      <c r="BZ157" s="151"/>
      <c r="CA157" s="151"/>
    </row>
    <row r="158" s="2" customFormat="true" ht="9" hidden="false" customHeight="true" outlineLevel="0" collapsed="false">
      <c r="N158" s="115"/>
      <c r="O158" s="115"/>
      <c r="P158" s="151"/>
      <c r="Q158" s="115"/>
      <c r="AF158" s="152"/>
      <c r="AG158" s="151"/>
      <c r="BD158" s="151"/>
      <c r="BE158" s="151"/>
      <c r="BF158" s="115"/>
      <c r="BI158" s="151"/>
      <c r="BV158" s="115"/>
      <c r="BW158" s="115"/>
      <c r="BZ158" s="151"/>
      <c r="CA158" s="151"/>
    </row>
    <row r="159" s="2" customFormat="true" ht="9" hidden="false" customHeight="true" outlineLevel="0" collapsed="false">
      <c r="N159" s="115"/>
      <c r="O159" s="115"/>
      <c r="P159" s="151"/>
      <c r="Q159" s="115"/>
      <c r="AF159" s="152"/>
      <c r="AG159" s="151"/>
      <c r="BD159" s="151"/>
      <c r="BE159" s="151"/>
      <c r="BF159" s="115"/>
      <c r="BI159" s="151"/>
      <c r="BV159" s="115"/>
      <c r="BW159" s="115"/>
      <c r="BZ159" s="151"/>
      <c r="CA159" s="151"/>
    </row>
    <row r="160" s="2" customFormat="true" ht="9" hidden="false" customHeight="true" outlineLevel="0" collapsed="false">
      <c r="N160" s="115"/>
      <c r="O160" s="115"/>
      <c r="P160" s="151"/>
      <c r="Q160" s="115"/>
      <c r="AF160" s="152"/>
      <c r="AG160" s="151"/>
      <c r="BD160" s="151"/>
      <c r="BE160" s="151"/>
      <c r="BF160" s="115"/>
      <c r="BI160" s="151"/>
      <c r="BV160" s="115"/>
      <c r="BW160" s="115"/>
      <c r="BZ160" s="151"/>
      <c r="CA160" s="151"/>
    </row>
    <row r="161" s="2" customFormat="true" ht="9" hidden="false" customHeight="true" outlineLevel="0" collapsed="false">
      <c r="N161" s="115"/>
      <c r="O161" s="115"/>
      <c r="P161" s="151"/>
      <c r="Q161" s="115"/>
      <c r="AF161" s="152"/>
      <c r="AG161" s="151"/>
      <c r="BD161" s="151"/>
      <c r="BE161" s="151"/>
      <c r="BF161" s="115"/>
      <c r="BI161" s="151"/>
      <c r="BV161" s="115"/>
      <c r="BW161" s="115"/>
      <c r="BZ161" s="151"/>
      <c r="CA161" s="151"/>
    </row>
    <row r="162" s="2" customFormat="true" ht="9" hidden="false" customHeight="true" outlineLevel="0" collapsed="false">
      <c r="N162" s="115"/>
      <c r="O162" s="115"/>
      <c r="P162" s="151"/>
      <c r="Q162" s="115"/>
      <c r="AF162" s="152"/>
      <c r="AG162" s="151"/>
      <c r="BD162" s="151"/>
      <c r="BE162" s="151"/>
      <c r="BF162" s="115"/>
      <c r="BI162" s="151"/>
      <c r="BV162" s="115"/>
      <c r="BW162" s="115"/>
      <c r="BZ162" s="151"/>
      <c r="CA162" s="151"/>
    </row>
    <row r="163" s="2" customFormat="true" ht="9" hidden="false" customHeight="true" outlineLevel="0" collapsed="false">
      <c r="N163" s="115"/>
      <c r="O163" s="115"/>
      <c r="P163" s="151"/>
      <c r="Q163" s="115"/>
      <c r="AF163" s="152"/>
      <c r="AG163" s="151"/>
      <c r="BD163" s="151"/>
      <c r="BE163" s="151"/>
      <c r="BF163" s="115"/>
      <c r="BI163" s="151"/>
      <c r="BV163" s="115"/>
      <c r="BW163" s="115"/>
      <c r="BZ163" s="151"/>
      <c r="CA163" s="151"/>
    </row>
    <row r="164" s="2" customFormat="true" ht="9" hidden="false" customHeight="true" outlineLevel="0" collapsed="false">
      <c r="N164" s="115"/>
      <c r="O164" s="115"/>
      <c r="P164" s="151"/>
      <c r="Q164" s="115"/>
      <c r="AF164" s="152"/>
      <c r="AG164" s="151"/>
      <c r="BD164" s="151"/>
      <c r="BE164" s="151"/>
      <c r="BF164" s="115"/>
      <c r="BI164" s="151"/>
      <c r="BV164" s="115"/>
      <c r="BW164" s="115"/>
      <c r="BZ164" s="151"/>
      <c r="CA164" s="151"/>
    </row>
    <row r="165" s="2" customFormat="true" ht="9" hidden="false" customHeight="true" outlineLevel="0" collapsed="false">
      <c r="N165" s="115"/>
      <c r="O165" s="115"/>
      <c r="P165" s="151"/>
      <c r="Q165" s="115"/>
      <c r="AF165" s="152"/>
      <c r="AG165" s="151"/>
      <c r="BD165" s="151"/>
      <c r="BE165" s="151"/>
      <c r="BF165" s="115"/>
      <c r="BI165" s="151"/>
      <c r="BV165" s="115"/>
      <c r="BW165" s="115"/>
      <c r="BZ165" s="151"/>
      <c r="CA165" s="151"/>
    </row>
    <row r="166" s="2" customFormat="true" ht="9" hidden="false" customHeight="true" outlineLevel="0" collapsed="false">
      <c r="N166" s="115"/>
      <c r="O166" s="115"/>
      <c r="P166" s="151"/>
      <c r="Q166" s="115"/>
      <c r="AF166" s="152"/>
      <c r="AG166" s="151"/>
      <c r="BD166" s="151"/>
      <c r="BE166" s="151"/>
      <c r="BF166" s="115"/>
      <c r="BI166" s="151"/>
      <c r="BV166" s="115"/>
      <c r="BW166" s="115"/>
      <c r="BZ166" s="151"/>
      <c r="CA166" s="151"/>
    </row>
    <row r="167" s="2" customFormat="true" ht="9" hidden="false" customHeight="true" outlineLevel="0" collapsed="false">
      <c r="N167" s="115"/>
      <c r="O167" s="115"/>
      <c r="P167" s="151"/>
      <c r="Q167" s="115"/>
      <c r="AF167" s="152"/>
      <c r="AG167" s="151"/>
      <c r="BD167" s="151"/>
      <c r="BE167" s="151"/>
      <c r="BF167" s="115"/>
      <c r="BI167" s="151"/>
      <c r="BV167" s="115"/>
      <c r="BW167" s="115"/>
      <c r="BZ167" s="151"/>
      <c r="CA167" s="151"/>
    </row>
    <row r="168" s="2" customFormat="true" ht="9" hidden="false" customHeight="true" outlineLevel="0" collapsed="false">
      <c r="N168" s="115"/>
      <c r="O168" s="115"/>
      <c r="P168" s="151"/>
      <c r="Q168" s="115"/>
      <c r="AF168" s="152"/>
      <c r="AG168" s="151"/>
      <c r="BD168" s="151"/>
      <c r="BE168" s="151"/>
      <c r="BF168" s="115"/>
      <c r="BI168" s="151"/>
      <c r="BV168" s="115"/>
      <c r="BW168" s="115"/>
      <c r="BZ168" s="151"/>
      <c r="CA168" s="151"/>
    </row>
    <row r="169" s="2" customFormat="true" ht="9" hidden="false" customHeight="true" outlineLevel="0" collapsed="false">
      <c r="N169" s="115"/>
      <c r="O169" s="115"/>
      <c r="P169" s="151"/>
      <c r="Q169" s="115"/>
      <c r="AF169" s="152"/>
      <c r="AG169" s="151"/>
      <c r="BD169" s="151"/>
      <c r="BE169" s="151"/>
      <c r="BF169" s="115"/>
      <c r="BI169" s="151"/>
      <c r="BV169" s="115"/>
      <c r="BW169" s="115"/>
      <c r="BZ169" s="151"/>
      <c r="CA169" s="151"/>
    </row>
    <row r="170" s="2" customFormat="true" ht="9" hidden="false" customHeight="true" outlineLevel="0" collapsed="false">
      <c r="N170" s="115"/>
      <c r="O170" s="115"/>
      <c r="P170" s="151"/>
      <c r="Q170" s="115"/>
      <c r="AF170" s="152"/>
      <c r="AG170" s="151"/>
      <c r="BD170" s="151"/>
      <c r="BE170" s="151"/>
      <c r="BF170" s="115"/>
      <c r="BI170" s="151"/>
      <c r="BV170" s="115"/>
      <c r="BW170" s="115"/>
      <c r="BZ170" s="151"/>
      <c r="CA170" s="151"/>
    </row>
    <row r="171" s="2" customFormat="true" ht="9" hidden="false" customHeight="true" outlineLevel="0" collapsed="false">
      <c r="N171" s="115"/>
      <c r="O171" s="115"/>
      <c r="P171" s="151"/>
      <c r="Q171" s="115"/>
      <c r="AF171" s="152"/>
      <c r="AG171" s="151"/>
      <c r="BD171" s="151"/>
      <c r="BE171" s="151"/>
      <c r="BF171" s="115"/>
      <c r="BI171" s="151"/>
      <c r="BV171" s="115"/>
      <c r="BW171" s="115"/>
      <c r="BZ171" s="151"/>
      <c r="CA171" s="151"/>
    </row>
    <row r="172" s="2" customFormat="true" ht="9" hidden="false" customHeight="true" outlineLevel="0" collapsed="false">
      <c r="N172" s="115"/>
      <c r="O172" s="115"/>
      <c r="P172" s="151"/>
      <c r="Q172" s="115"/>
      <c r="AF172" s="152"/>
      <c r="AG172" s="151"/>
      <c r="BD172" s="151"/>
      <c r="BE172" s="151"/>
      <c r="BF172" s="115"/>
      <c r="BI172" s="151"/>
      <c r="BV172" s="115"/>
      <c r="BW172" s="115"/>
      <c r="BZ172" s="151"/>
      <c r="CA172" s="151"/>
    </row>
    <row r="173" s="2" customFormat="true" ht="9" hidden="false" customHeight="true" outlineLevel="0" collapsed="false">
      <c r="N173" s="115"/>
      <c r="O173" s="115"/>
      <c r="P173" s="151"/>
      <c r="Q173" s="115"/>
      <c r="AF173" s="152"/>
      <c r="AG173" s="151"/>
      <c r="BD173" s="151"/>
      <c r="BE173" s="151"/>
      <c r="BF173" s="115"/>
      <c r="BI173" s="151"/>
      <c r="BV173" s="115"/>
      <c r="BW173" s="115"/>
      <c r="BZ173" s="151"/>
      <c r="CA173" s="151"/>
    </row>
    <row r="174" s="2" customFormat="true" ht="9" hidden="false" customHeight="true" outlineLevel="0" collapsed="false">
      <c r="N174" s="115"/>
      <c r="O174" s="115"/>
      <c r="P174" s="151"/>
      <c r="Q174" s="115"/>
      <c r="AF174" s="152"/>
      <c r="AG174" s="151"/>
      <c r="BD174" s="151"/>
      <c r="BE174" s="151"/>
      <c r="BF174" s="115"/>
      <c r="BI174" s="151"/>
      <c r="BV174" s="115"/>
      <c r="BW174" s="115"/>
      <c r="BZ174" s="151"/>
      <c r="CA174" s="151"/>
    </row>
    <row r="175" s="2" customFormat="true" ht="9" hidden="false" customHeight="true" outlineLevel="0" collapsed="false">
      <c r="N175" s="115"/>
      <c r="O175" s="115"/>
      <c r="P175" s="151"/>
      <c r="Q175" s="115"/>
      <c r="AF175" s="152"/>
      <c r="AG175" s="151"/>
      <c r="BD175" s="151"/>
      <c r="BE175" s="151"/>
      <c r="BF175" s="115"/>
      <c r="BI175" s="151"/>
      <c r="BV175" s="115"/>
      <c r="BW175" s="115"/>
      <c r="BZ175" s="151"/>
      <c r="CA175" s="151"/>
    </row>
    <row r="176" s="2" customFormat="true" ht="9" hidden="false" customHeight="true" outlineLevel="0" collapsed="false">
      <c r="N176" s="115"/>
      <c r="O176" s="115"/>
      <c r="P176" s="151"/>
      <c r="Q176" s="115"/>
      <c r="AF176" s="152"/>
      <c r="AG176" s="151"/>
      <c r="BD176" s="151"/>
      <c r="BE176" s="151"/>
      <c r="BF176" s="115"/>
      <c r="BI176" s="151"/>
      <c r="BV176" s="115"/>
      <c r="BW176" s="115"/>
      <c r="BZ176" s="151"/>
      <c r="CA176" s="151"/>
    </row>
    <row r="177" s="2" customFormat="true" ht="9" hidden="false" customHeight="true" outlineLevel="0" collapsed="false">
      <c r="N177" s="115"/>
      <c r="O177" s="115"/>
      <c r="P177" s="151"/>
      <c r="Q177" s="115"/>
      <c r="AF177" s="152"/>
      <c r="AG177" s="151"/>
      <c r="BD177" s="151"/>
      <c r="BE177" s="151"/>
      <c r="BF177" s="115"/>
      <c r="BI177" s="151"/>
      <c r="BV177" s="115"/>
      <c r="BW177" s="115"/>
      <c r="BZ177" s="151"/>
      <c r="CA177" s="151"/>
    </row>
    <row r="178" s="2" customFormat="true" ht="9" hidden="false" customHeight="true" outlineLevel="0" collapsed="false">
      <c r="N178" s="115"/>
      <c r="O178" s="115"/>
      <c r="P178" s="151"/>
      <c r="Q178" s="115"/>
      <c r="AF178" s="152"/>
      <c r="AG178" s="151"/>
      <c r="BD178" s="151"/>
      <c r="BE178" s="151"/>
      <c r="BF178" s="115"/>
      <c r="BI178" s="151"/>
      <c r="BV178" s="115"/>
      <c r="BW178" s="115"/>
      <c r="BZ178" s="151"/>
      <c r="CA178" s="151"/>
    </row>
    <row r="179" s="2" customFormat="true" ht="9" hidden="false" customHeight="true" outlineLevel="0" collapsed="false">
      <c r="N179" s="115"/>
      <c r="O179" s="115"/>
      <c r="P179" s="151"/>
      <c r="Q179" s="115"/>
      <c r="AF179" s="152"/>
      <c r="AG179" s="151"/>
      <c r="BD179" s="151"/>
      <c r="BE179" s="151"/>
      <c r="BF179" s="115"/>
      <c r="BI179" s="151"/>
      <c r="BV179" s="115"/>
      <c r="BW179" s="115"/>
      <c r="BZ179" s="151"/>
      <c r="CA179" s="151"/>
    </row>
    <row r="180" s="2" customFormat="true" ht="9" hidden="false" customHeight="true" outlineLevel="0" collapsed="false">
      <c r="N180" s="115"/>
      <c r="O180" s="115"/>
      <c r="P180" s="151"/>
      <c r="Q180" s="115"/>
      <c r="AF180" s="152"/>
      <c r="AG180" s="151"/>
      <c r="BD180" s="151"/>
      <c r="BE180" s="151"/>
      <c r="BF180" s="115"/>
      <c r="BI180" s="151"/>
      <c r="BV180" s="115"/>
      <c r="BW180" s="115"/>
      <c r="BZ180" s="151"/>
      <c r="CA180" s="151"/>
    </row>
    <row r="181" s="2" customFormat="true" ht="9" hidden="false" customHeight="true" outlineLevel="0" collapsed="false">
      <c r="N181" s="115"/>
      <c r="O181" s="115"/>
      <c r="P181" s="151"/>
      <c r="Q181" s="115"/>
      <c r="AF181" s="152"/>
      <c r="AG181" s="151"/>
      <c r="BD181" s="151"/>
      <c r="BE181" s="151"/>
      <c r="BF181" s="115"/>
      <c r="BI181" s="151"/>
      <c r="BV181" s="115"/>
      <c r="BW181" s="115"/>
      <c r="BZ181" s="151"/>
      <c r="CA181" s="151"/>
    </row>
    <row r="182" s="2" customFormat="true" ht="9" hidden="false" customHeight="true" outlineLevel="0" collapsed="false">
      <c r="N182" s="115"/>
      <c r="O182" s="115"/>
      <c r="P182" s="151"/>
      <c r="Q182" s="115"/>
      <c r="AF182" s="152"/>
      <c r="AG182" s="151"/>
      <c r="BD182" s="151"/>
      <c r="BE182" s="151"/>
      <c r="BF182" s="115"/>
      <c r="BI182" s="151"/>
      <c r="BV182" s="115"/>
      <c r="BW182" s="115"/>
      <c r="BZ182" s="151"/>
      <c r="CA182" s="151"/>
    </row>
    <row r="183" s="2" customFormat="true" ht="9" hidden="false" customHeight="true" outlineLevel="0" collapsed="false">
      <c r="N183" s="115"/>
      <c r="O183" s="115"/>
      <c r="P183" s="151"/>
      <c r="Q183" s="115"/>
      <c r="AF183" s="152"/>
      <c r="AG183" s="151"/>
      <c r="BD183" s="151"/>
      <c r="BE183" s="151"/>
      <c r="BF183" s="115"/>
      <c r="BI183" s="151"/>
      <c r="BV183" s="115"/>
      <c r="BW183" s="115"/>
      <c r="BZ183" s="151"/>
      <c r="CA183" s="151"/>
    </row>
    <row r="184" s="2" customFormat="true" ht="9" hidden="false" customHeight="true" outlineLevel="0" collapsed="false">
      <c r="N184" s="115"/>
      <c r="O184" s="115"/>
      <c r="P184" s="151"/>
      <c r="Q184" s="115"/>
      <c r="AF184" s="152"/>
      <c r="AG184" s="151"/>
      <c r="BD184" s="151"/>
      <c r="BE184" s="151"/>
      <c r="BF184" s="115"/>
      <c r="BI184" s="151"/>
      <c r="BV184" s="115"/>
      <c r="BW184" s="115"/>
      <c r="BZ184" s="151"/>
      <c r="CA184" s="151"/>
    </row>
    <row r="185" s="2" customFormat="true" ht="9" hidden="false" customHeight="true" outlineLevel="0" collapsed="false">
      <c r="N185" s="115"/>
      <c r="O185" s="115"/>
      <c r="P185" s="151"/>
      <c r="Q185" s="115"/>
      <c r="AF185" s="152"/>
      <c r="AG185" s="151"/>
      <c r="BD185" s="151"/>
      <c r="BE185" s="151"/>
      <c r="BF185" s="115"/>
      <c r="BI185" s="151"/>
      <c r="BV185" s="115"/>
      <c r="BW185" s="115"/>
      <c r="BZ185" s="151"/>
      <c r="CA185" s="151"/>
    </row>
    <row r="186" s="2" customFormat="true" ht="9" hidden="false" customHeight="true" outlineLevel="0" collapsed="false">
      <c r="N186" s="115"/>
      <c r="O186" s="115"/>
      <c r="P186" s="151"/>
      <c r="Q186" s="115"/>
      <c r="AF186" s="152"/>
      <c r="AG186" s="151"/>
      <c r="BD186" s="151"/>
      <c r="BE186" s="151"/>
      <c r="BF186" s="115"/>
      <c r="BI186" s="151"/>
      <c r="BV186" s="115"/>
      <c r="BW186" s="115"/>
      <c r="BZ186" s="151"/>
      <c r="CA186" s="151"/>
    </row>
    <row r="187" s="2" customFormat="true" ht="9" hidden="false" customHeight="true" outlineLevel="0" collapsed="false">
      <c r="N187" s="115"/>
      <c r="O187" s="115"/>
      <c r="P187" s="151"/>
      <c r="Q187" s="115"/>
      <c r="AF187" s="152"/>
      <c r="AG187" s="151"/>
      <c r="BD187" s="151"/>
      <c r="BE187" s="151"/>
      <c r="BF187" s="115"/>
      <c r="BI187" s="151"/>
      <c r="BV187" s="115"/>
      <c r="BW187" s="115"/>
      <c r="BZ187" s="151"/>
      <c r="CA187" s="151"/>
    </row>
    <row r="188" s="2" customFormat="true" ht="9" hidden="false" customHeight="true" outlineLevel="0" collapsed="false">
      <c r="N188" s="115"/>
      <c r="O188" s="115"/>
      <c r="P188" s="151"/>
      <c r="Q188" s="115"/>
      <c r="AF188" s="152"/>
      <c r="AG188" s="151"/>
      <c r="BD188" s="151"/>
      <c r="BE188" s="151"/>
      <c r="BF188" s="115"/>
      <c r="BI188" s="151"/>
      <c r="BV188" s="115"/>
      <c r="BW188" s="115"/>
      <c r="BZ188" s="151"/>
      <c r="CA188" s="151"/>
    </row>
    <row r="189" s="2" customFormat="true" ht="9" hidden="false" customHeight="true" outlineLevel="0" collapsed="false">
      <c r="N189" s="115"/>
      <c r="O189" s="115"/>
      <c r="P189" s="151"/>
      <c r="Q189" s="115"/>
      <c r="AF189" s="152"/>
      <c r="AG189" s="151"/>
      <c r="BD189" s="151"/>
      <c r="BE189" s="151"/>
      <c r="BF189" s="115"/>
      <c r="BI189" s="151"/>
      <c r="BV189" s="115"/>
      <c r="BW189" s="115"/>
      <c r="BZ189" s="151"/>
      <c r="CA189" s="151"/>
    </row>
    <row r="190" s="2" customFormat="true" ht="9" hidden="false" customHeight="true" outlineLevel="0" collapsed="false">
      <c r="N190" s="115"/>
      <c r="O190" s="115"/>
      <c r="P190" s="151"/>
      <c r="Q190" s="115"/>
      <c r="AF190" s="152"/>
      <c r="AG190" s="151"/>
      <c r="BD190" s="151"/>
      <c r="BE190" s="151"/>
      <c r="BF190" s="115"/>
      <c r="BI190" s="151"/>
      <c r="BV190" s="115"/>
      <c r="BW190" s="115"/>
      <c r="BZ190" s="151"/>
      <c r="CA190" s="151"/>
    </row>
    <row r="191" s="2" customFormat="true" ht="9" hidden="false" customHeight="true" outlineLevel="0" collapsed="false">
      <c r="N191" s="115"/>
      <c r="O191" s="115"/>
      <c r="P191" s="151"/>
      <c r="Q191" s="115"/>
      <c r="AF191" s="152"/>
      <c r="AG191" s="151"/>
      <c r="BD191" s="151"/>
      <c r="BE191" s="151"/>
      <c r="BF191" s="115"/>
      <c r="BI191" s="151"/>
      <c r="BV191" s="115"/>
      <c r="BW191" s="115"/>
      <c r="BZ191" s="151"/>
      <c r="CA191" s="151"/>
    </row>
    <row r="192" s="2" customFormat="true" ht="9" hidden="false" customHeight="true" outlineLevel="0" collapsed="false">
      <c r="N192" s="115"/>
      <c r="O192" s="115"/>
      <c r="P192" s="151"/>
      <c r="Q192" s="115"/>
      <c r="AF192" s="152"/>
      <c r="AG192" s="151"/>
      <c r="BD192" s="151"/>
      <c r="BE192" s="151"/>
      <c r="BF192" s="115"/>
      <c r="BI192" s="151"/>
      <c r="BV192" s="115"/>
      <c r="BW192" s="115"/>
      <c r="BZ192" s="151"/>
      <c r="CA192" s="151"/>
    </row>
    <row r="193" s="2" customFormat="true" ht="9" hidden="false" customHeight="true" outlineLevel="0" collapsed="false">
      <c r="N193" s="115"/>
      <c r="O193" s="115"/>
      <c r="P193" s="151"/>
      <c r="Q193" s="115"/>
      <c r="AF193" s="152"/>
      <c r="AG193" s="151"/>
      <c r="BD193" s="151"/>
      <c r="BE193" s="151"/>
      <c r="BF193" s="115"/>
      <c r="BI193" s="151"/>
      <c r="BV193" s="115"/>
      <c r="BW193" s="115"/>
      <c r="BZ193" s="151"/>
      <c r="CA193" s="151"/>
    </row>
    <row r="194" s="2" customFormat="true" ht="9" hidden="false" customHeight="true" outlineLevel="0" collapsed="false">
      <c r="N194" s="115"/>
      <c r="O194" s="115"/>
      <c r="P194" s="151"/>
      <c r="Q194" s="115"/>
      <c r="AF194" s="152"/>
      <c r="AG194" s="151"/>
      <c r="BD194" s="151"/>
      <c r="BE194" s="151"/>
      <c r="BF194" s="115"/>
      <c r="BI194" s="151"/>
      <c r="BV194" s="115"/>
      <c r="BW194" s="115"/>
      <c r="BZ194" s="151"/>
      <c r="CA194" s="151"/>
    </row>
    <row r="195" s="2" customFormat="true" ht="9" hidden="false" customHeight="true" outlineLevel="0" collapsed="false">
      <c r="N195" s="115"/>
      <c r="O195" s="115"/>
      <c r="P195" s="151"/>
      <c r="Q195" s="115"/>
      <c r="AF195" s="152"/>
      <c r="AG195" s="151"/>
      <c r="BD195" s="151"/>
      <c r="BE195" s="151"/>
      <c r="BF195" s="115"/>
      <c r="BI195" s="151"/>
      <c r="BV195" s="115"/>
      <c r="BW195" s="115"/>
      <c r="BZ195" s="151"/>
      <c r="CA195" s="151"/>
    </row>
    <row r="196" s="2" customFormat="true" ht="9" hidden="false" customHeight="true" outlineLevel="0" collapsed="false">
      <c r="N196" s="115"/>
      <c r="O196" s="115"/>
      <c r="P196" s="151"/>
      <c r="Q196" s="115"/>
      <c r="AF196" s="152"/>
      <c r="AG196" s="151"/>
      <c r="BD196" s="151"/>
      <c r="BE196" s="151"/>
      <c r="BF196" s="115"/>
      <c r="BI196" s="151"/>
      <c r="BV196" s="115"/>
      <c r="BW196" s="115"/>
      <c r="BZ196" s="151"/>
      <c r="CA196" s="151"/>
    </row>
    <row r="197" s="2" customFormat="true" ht="9" hidden="false" customHeight="true" outlineLevel="0" collapsed="false">
      <c r="N197" s="115"/>
      <c r="O197" s="115"/>
      <c r="P197" s="151"/>
      <c r="Q197" s="115"/>
      <c r="AF197" s="152"/>
      <c r="AG197" s="151"/>
      <c r="BD197" s="151"/>
      <c r="BE197" s="151"/>
      <c r="BF197" s="115"/>
      <c r="BI197" s="151"/>
      <c r="BV197" s="115"/>
      <c r="BW197" s="115"/>
      <c r="BZ197" s="151"/>
      <c r="CA197" s="151"/>
    </row>
    <row r="198" s="2" customFormat="true" ht="9" hidden="false" customHeight="true" outlineLevel="0" collapsed="false">
      <c r="N198" s="115"/>
      <c r="O198" s="115"/>
      <c r="P198" s="151"/>
      <c r="Q198" s="115"/>
      <c r="AF198" s="152"/>
      <c r="AG198" s="151"/>
      <c r="BD198" s="151"/>
      <c r="BE198" s="151"/>
      <c r="BF198" s="115"/>
      <c r="BI198" s="151"/>
      <c r="BV198" s="115"/>
      <c r="BW198" s="115"/>
      <c r="BZ198" s="151"/>
      <c r="CA198" s="151"/>
    </row>
    <row r="199" s="2" customFormat="true" ht="9" hidden="false" customHeight="true" outlineLevel="0" collapsed="false">
      <c r="N199" s="115"/>
      <c r="O199" s="115"/>
      <c r="P199" s="151"/>
      <c r="Q199" s="115"/>
      <c r="AF199" s="152"/>
      <c r="AG199" s="151"/>
      <c r="BD199" s="151"/>
      <c r="BE199" s="151"/>
      <c r="BF199" s="115"/>
      <c r="BI199" s="151"/>
      <c r="BV199" s="115"/>
      <c r="BW199" s="115"/>
      <c r="BZ199" s="151"/>
      <c r="CA199" s="151"/>
    </row>
    <row r="200" s="2" customFormat="true" ht="9" hidden="false" customHeight="true" outlineLevel="0" collapsed="false">
      <c r="N200" s="115"/>
      <c r="O200" s="115"/>
      <c r="P200" s="151"/>
      <c r="Q200" s="115"/>
      <c r="AF200" s="152"/>
      <c r="AG200" s="151"/>
      <c r="BD200" s="151"/>
      <c r="BE200" s="151"/>
      <c r="BF200" s="115"/>
      <c r="BI200" s="151"/>
      <c r="BV200" s="115"/>
      <c r="BW200" s="115"/>
      <c r="BZ200" s="151"/>
      <c r="CA200" s="151"/>
    </row>
    <row r="201" s="2" customFormat="true" ht="9" hidden="false" customHeight="true" outlineLevel="0" collapsed="false">
      <c r="N201" s="115"/>
      <c r="O201" s="115"/>
      <c r="P201" s="151"/>
      <c r="Q201" s="115"/>
      <c r="AF201" s="152"/>
      <c r="AG201" s="151"/>
      <c r="BD201" s="151"/>
      <c r="BE201" s="151"/>
      <c r="BF201" s="115"/>
      <c r="BI201" s="151"/>
      <c r="BV201" s="115"/>
      <c r="BW201" s="115"/>
      <c r="BZ201" s="151"/>
      <c r="CA201" s="151"/>
    </row>
    <row r="202" s="2" customFormat="true" ht="9" hidden="false" customHeight="true" outlineLevel="0" collapsed="false">
      <c r="N202" s="115"/>
      <c r="O202" s="115"/>
      <c r="P202" s="151"/>
      <c r="Q202" s="115"/>
      <c r="AF202" s="152"/>
      <c r="AG202" s="151"/>
      <c r="BD202" s="151"/>
      <c r="BE202" s="151"/>
      <c r="BF202" s="115"/>
      <c r="BI202" s="151"/>
      <c r="BV202" s="115"/>
      <c r="BW202" s="115"/>
      <c r="BZ202" s="151"/>
      <c r="CA202" s="151"/>
    </row>
    <row r="203" s="2" customFormat="true" ht="9" hidden="false" customHeight="true" outlineLevel="0" collapsed="false">
      <c r="N203" s="115"/>
      <c r="O203" s="115"/>
      <c r="P203" s="151"/>
      <c r="Q203" s="115"/>
      <c r="AF203" s="152"/>
      <c r="AG203" s="151"/>
      <c r="BD203" s="151"/>
      <c r="BE203" s="151"/>
      <c r="BF203" s="115"/>
      <c r="BI203" s="151"/>
      <c r="BV203" s="115"/>
      <c r="BW203" s="115"/>
      <c r="BZ203" s="151"/>
      <c r="CA203" s="151"/>
    </row>
    <row r="204" s="2" customFormat="true" ht="9" hidden="false" customHeight="true" outlineLevel="0" collapsed="false">
      <c r="N204" s="115"/>
      <c r="O204" s="115"/>
      <c r="P204" s="151"/>
      <c r="Q204" s="115"/>
      <c r="AF204" s="152"/>
      <c r="AG204" s="151"/>
      <c r="BD204" s="151"/>
      <c r="BE204" s="151"/>
      <c r="BF204" s="115"/>
      <c r="BI204" s="151"/>
      <c r="BV204" s="115"/>
      <c r="BW204" s="115"/>
      <c r="BZ204" s="151"/>
      <c r="CA204" s="151"/>
    </row>
    <row r="205" s="2" customFormat="true" ht="9" hidden="false" customHeight="true" outlineLevel="0" collapsed="false">
      <c r="N205" s="115"/>
      <c r="O205" s="115"/>
      <c r="P205" s="151"/>
      <c r="Q205" s="115"/>
      <c r="AF205" s="152"/>
      <c r="AG205" s="151"/>
      <c r="BD205" s="151"/>
      <c r="BE205" s="151"/>
      <c r="BF205" s="115"/>
      <c r="BI205" s="151"/>
      <c r="BV205" s="115"/>
      <c r="BW205" s="115"/>
      <c r="BZ205" s="151"/>
      <c r="CA205" s="151"/>
    </row>
    <row r="206" s="2" customFormat="true" ht="9" hidden="false" customHeight="true" outlineLevel="0" collapsed="false">
      <c r="N206" s="115"/>
      <c r="O206" s="115"/>
      <c r="P206" s="151"/>
      <c r="Q206" s="115"/>
      <c r="AF206" s="152"/>
      <c r="AG206" s="151"/>
      <c r="BD206" s="151"/>
      <c r="BE206" s="151"/>
      <c r="BF206" s="115"/>
      <c r="BI206" s="151"/>
      <c r="BV206" s="115"/>
      <c r="BW206" s="115"/>
      <c r="BZ206" s="151"/>
      <c r="CA206" s="151"/>
    </row>
    <row r="207" s="2" customFormat="true" ht="9" hidden="false" customHeight="true" outlineLevel="0" collapsed="false">
      <c r="N207" s="115"/>
      <c r="O207" s="115"/>
      <c r="P207" s="151"/>
      <c r="Q207" s="115"/>
      <c r="AF207" s="152"/>
      <c r="AG207" s="151"/>
      <c r="BD207" s="151"/>
      <c r="BE207" s="151"/>
      <c r="BF207" s="115"/>
      <c r="BI207" s="151"/>
      <c r="BV207" s="115"/>
      <c r="BW207" s="115"/>
      <c r="BZ207" s="151"/>
      <c r="CA207" s="151"/>
    </row>
    <row r="208" s="2" customFormat="true" ht="9" hidden="false" customHeight="true" outlineLevel="0" collapsed="false">
      <c r="N208" s="115"/>
      <c r="O208" s="115"/>
      <c r="P208" s="151"/>
      <c r="Q208" s="115"/>
      <c r="AF208" s="152"/>
      <c r="AG208" s="151"/>
      <c r="BD208" s="151"/>
      <c r="BE208" s="151"/>
      <c r="BF208" s="115"/>
      <c r="BI208" s="151"/>
      <c r="BV208" s="115"/>
      <c r="BW208" s="115"/>
      <c r="BZ208" s="151"/>
      <c r="CA208" s="151"/>
    </row>
    <row r="209" s="2" customFormat="true" ht="9" hidden="false" customHeight="true" outlineLevel="0" collapsed="false">
      <c r="N209" s="115"/>
      <c r="O209" s="115"/>
      <c r="P209" s="151"/>
      <c r="Q209" s="115"/>
      <c r="AF209" s="152"/>
      <c r="AG209" s="151"/>
      <c r="BD209" s="151"/>
      <c r="BE209" s="151"/>
      <c r="BF209" s="115"/>
      <c r="BI209" s="151"/>
      <c r="BV209" s="115"/>
      <c r="BW209" s="115"/>
      <c r="BZ209" s="151"/>
      <c r="CA209" s="151"/>
    </row>
    <row r="210" s="2" customFormat="true" ht="9" hidden="false" customHeight="true" outlineLevel="0" collapsed="false">
      <c r="N210" s="115"/>
      <c r="O210" s="115"/>
      <c r="P210" s="151"/>
      <c r="Q210" s="115"/>
      <c r="AF210" s="152"/>
      <c r="AG210" s="151"/>
      <c r="BD210" s="151"/>
      <c r="BE210" s="151"/>
      <c r="BF210" s="115"/>
      <c r="BI210" s="151"/>
      <c r="BV210" s="115"/>
      <c r="BW210" s="115"/>
      <c r="BZ210" s="151"/>
      <c r="CA210" s="151"/>
    </row>
    <row r="211" s="2" customFormat="true" ht="9" hidden="false" customHeight="true" outlineLevel="0" collapsed="false">
      <c r="N211" s="115"/>
      <c r="O211" s="115"/>
      <c r="P211" s="151"/>
      <c r="Q211" s="115"/>
      <c r="AF211" s="152"/>
      <c r="AG211" s="151"/>
      <c r="BD211" s="151"/>
      <c r="BE211" s="151"/>
      <c r="BF211" s="115"/>
      <c r="BI211" s="151"/>
      <c r="BV211" s="115"/>
      <c r="BW211" s="115"/>
      <c r="BZ211" s="151"/>
      <c r="CA211" s="151"/>
    </row>
    <row r="212" s="2" customFormat="true" ht="9" hidden="false" customHeight="true" outlineLevel="0" collapsed="false">
      <c r="N212" s="115"/>
      <c r="O212" s="115"/>
      <c r="P212" s="151"/>
      <c r="Q212" s="115"/>
      <c r="AF212" s="152"/>
      <c r="AG212" s="151"/>
      <c r="BD212" s="151"/>
      <c r="BE212" s="151"/>
      <c r="BF212" s="115"/>
      <c r="BI212" s="151"/>
      <c r="BV212" s="115"/>
      <c r="BW212" s="115"/>
      <c r="BZ212" s="151"/>
      <c r="CA212" s="151"/>
    </row>
    <row r="213" s="2" customFormat="true" ht="9" hidden="false" customHeight="true" outlineLevel="0" collapsed="false">
      <c r="N213" s="115"/>
      <c r="O213" s="115"/>
      <c r="P213" s="151"/>
      <c r="Q213" s="115"/>
      <c r="AF213" s="152"/>
      <c r="AG213" s="151"/>
      <c r="BD213" s="151"/>
      <c r="BE213" s="151"/>
      <c r="BF213" s="115"/>
      <c r="BI213" s="151"/>
      <c r="BV213" s="115"/>
      <c r="BW213" s="115"/>
      <c r="BZ213" s="151"/>
      <c r="CA213" s="151"/>
    </row>
    <row r="214" s="2" customFormat="true" ht="9" hidden="false" customHeight="true" outlineLevel="0" collapsed="false">
      <c r="N214" s="115"/>
      <c r="O214" s="115"/>
      <c r="P214" s="151"/>
      <c r="Q214" s="115"/>
      <c r="AF214" s="152"/>
      <c r="AG214" s="151"/>
      <c r="BD214" s="151"/>
      <c r="BE214" s="151"/>
      <c r="BF214" s="115"/>
      <c r="BI214" s="151"/>
      <c r="BV214" s="115"/>
      <c r="BW214" s="115"/>
      <c r="BZ214" s="151"/>
      <c r="CA214" s="151"/>
    </row>
    <row r="215" s="2" customFormat="true" ht="9" hidden="false" customHeight="true" outlineLevel="0" collapsed="false">
      <c r="N215" s="115"/>
      <c r="O215" s="115"/>
      <c r="P215" s="151"/>
      <c r="Q215" s="115"/>
      <c r="AF215" s="152"/>
      <c r="AG215" s="151"/>
      <c r="BD215" s="151"/>
      <c r="BE215" s="151"/>
      <c r="BF215" s="115"/>
      <c r="BI215" s="151"/>
      <c r="BV215" s="115"/>
      <c r="BW215" s="115"/>
      <c r="BZ215" s="151"/>
      <c r="CA215" s="151"/>
    </row>
    <row r="216" s="2" customFormat="true" ht="9" hidden="false" customHeight="true" outlineLevel="0" collapsed="false">
      <c r="N216" s="115"/>
      <c r="O216" s="115"/>
      <c r="P216" s="151"/>
      <c r="Q216" s="115"/>
      <c r="AF216" s="152"/>
      <c r="AG216" s="151"/>
      <c r="BD216" s="151"/>
      <c r="BE216" s="151"/>
      <c r="BF216" s="115"/>
      <c r="BI216" s="151"/>
      <c r="BV216" s="115"/>
      <c r="BW216" s="115"/>
      <c r="BZ216" s="151"/>
      <c r="CA216" s="151"/>
    </row>
    <row r="217" s="2" customFormat="true" ht="9" hidden="false" customHeight="true" outlineLevel="0" collapsed="false">
      <c r="N217" s="115"/>
      <c r="O217" s="115"/>
      <c r="P217" s="151"/>
      <c r="Q217" s="115"/>
      <c r="AF217" s="152"/>
      <c r="AG217" s="151"/>
      <c r="BD217" s="151"/>
      <c r="BE217" s="151"/>
      <c r="BF217" s="115"/>
      <c r="BI217" s="151"/>
      <c r="BV217" s="115"/>
      <c r="BW217" s="115"/>
      <c r="BZ217" s="151"/>
      <c r="CA217" s="151"/>
    </row>
    <row r="218" s="2" customFormat="true" ht="9" hidden="false" customHeight="true" outlineLevel="0" collapsed="false">
      <c r="N218" s="115"/>
      <c r="O218" s="115"/>
      <c r="P218" s="151"/>
      <c r="Q218" s="115"/>
      <c r="AF218" s="152"/>
      <c r="AG218" s="151"/>
      <c r="BD218" s="151"/>
      <c r="BE218" s="151"/>
      <c r="BF218" s="115"/>
      <c r="BI218" s="151"/>
      <c r="BV218" s="115"/>
      <c r="BW218" s="115"/>
      <c r="BZ218" s="151"/>
      <c r="CA218" s="151"/>
    </row>
    <row r="219" s="2" customFormat="true" ht="12" hidden="false" customHeight="true" outlineLevel="0" collapsed="false">
      <c r="N219" s="115"/>
      <c r="O219" s="115"/>
      <c r="P219" s="151"/>
      <c r="Q219" s="115"/>
      <c r="AF219" s="152"/>
      <c r="AG219" s="151"/>
      <c r="BD219" s="151"/>
      <c r="BE219" s="151"/>
      <c r="BF219" s="115"/>
      <c r="BI219" s="151"/>
      <c r="BV219" s="115"/>
      <c r="BW219" s="115"/>
      <c r="BZ219" s="151"/>
      <c r="CA219" s="151"/>
    </row>
    <row r="220" s="115" customFormat="true" ht="9" hidden="false" customHeight="true" outlineLevel="0" collapsed="false">
      <c r="P220" s="151"/>
      <c r="AF220" s="151"/>
      <c r="AG220" s="151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151"/>
      <c r="BE220" s="151"/>
      <c r="BG220" s="2"/>
      <c r="BH220" s="2"/>
      <c r="BI220" s="151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X220" s="2"/>
      <c r="BY220" s="2"/>
      <c r="BZ220" s="151"/>
      <c r="CA220" s="151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</row>
    <row r="221" s="115" customFormat="true" ht="9" hidden="false" customHeight="true" outlineLevel="0" collapsed="false">
      <c r="P221" s="151"/>
      <c r="AF221" s="151"/>
      <c r="AG221" s="151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151"/>
      <c r="BE221" s="151"/>
      <c r="BG221" s="2"/>
      <c r="BH221" s="2"/>
      <c r="BI221" s="151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X221" s="2"/>
      <c r="BY221" s="2"/>
      <c r="BZ221" s="151"/>
      <c r="CA221" s="151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</row>
    <row r="222" s="115" customFormat="true" ht="9" hidden="false" customHeight="true" outlineLevel="0" collapsed="false">
      <c r="P222" s="151"/>
      <c r="AF222" s="151"/>
      <c r="AG222" s="151"/>
      <c r="BD222" s="151"/>
      <c r="BE222" s="151"/>
      <c r="BI222" s="151"/>
      <c r="BZ222" s="151"/>
      <c r="CA222" s="151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</row>
    <row r="223" s="115" customFormat="true" ht="9" hidden="false" customHeight="true" outlineLevel="0" collapsed="false">
      <c r="P223" s="151"/>
      <c r="AF223" s="151"/>
      <c r="AG223" s="151"/>
      <c r="BD223" s="151"/>
      <c r="BE223" s="151"/>
      <c r="BI223" s="151"/>
      <c r="BZ223" s="151"/>
      <c r="CA223" s="151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</row>
    <row r="224" s="115" customFormat="true" ht="9" hidden="false" customHeight="true" outlineLevel="0" collapsed="false">
      <c r="P224" s="151"/>
      <c r="AF224" s="151"/>
      <c r="AG224" s="151"/>
      <c r="BD224" s="151"/>
      <c r="BE224" s="151"/>
      <c r="BI224" s="151"/>
      <c r="BZ224" s="151"/>
      <c r="CA224" s="151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</row>
    <row r="225" s="115" customFormat="true" ht="9" hidden="false" customHeight="true" outlineLevel="0" collapsed="false">
      <c r="P225" s="151"/>
      <c r="AF225" s="151"/>
      <c r="AG225" s="151"/>
      <c r="BD225" s="151"/>
      <c r="BE225" s="151"/>
      <c r="BI225" s="151"/>
      <c r="BZ225" s="151"/>
      <c r="CA225" s="151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</row>
    <row r="226" s="115" customFormat="true" ht="9" hidden="false" customHeight="true" outlineLevel="0" collapsed="false">
      <c r="P226" s="151"/>
      <c r="AF226" s="151"/>
      <c r="AG226" s="151"/>
      <c r="BD226" s="151"/>
      <c r="BE226" s="151"/>
      <c r="BI226" s="151"/>
      <c r="BZ226" s="151"/>
      <c r="CA226" s="151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</row>
    <row r="227" s="115" customFormat="true" ht="9" hidden="false" customHeight="true" outlineLevel="0" collapsed="false">
      <c r="P227" s="151"/>
      <c r="AF227" s="151"/>
      <c r="AG227" s="151"/>
      <c r="BD227" s="151"/>
      <c r="BE227" s="151"/>
      <c r="BI227" s="151"/>
      <c r="BZ227" s="151"/>
      <c r="CA227" s="151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</row>
    <row r="228" s="115" customFormat="true" ht="9" hidden="false" customHeight="true" outlineLevel="0" collapsed="false">
      <c r="P228" s="151"/>
      <c r="AF228" s="151"/>
      <c r="AG228" s="151"/>
      <c r="BD228" s="151"/>
      <c r="BE228" s="151"/>
      <c r="BI228" s="151"/>
      <c r="BZ228" s="151"/>
      <c r="CA228" s="151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</row>
    <row r="229" s="115" customFormat="true" ht="9" hidden="false" customHeight="true" outlineLevel="0" collapsed="false">
      <c r="P229" s="151"/>
      <c r="AF229" s="151"/>
      <c r="AG229" s="151"/>
      <c r="BD229" s="151"/>
      <c r="BE229" s="151"/>
      <c r="BI229" s="151"/>
      <c r="BZ229" s="151"/>
      <c r="CA229" s="151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</row>
    <row r="230" s="115" customFormat="true" ht="9" hidden="false" customHeight="true" outlineLevel="0" collapsed="false">
      <c r="P230" s="151"/>
      <c r="AF230" s="151"/>
      <c r="AG230" s="151"/>
      <c r="BD230" s="151"/>
      <c r="BE230" s="151"/>
      <c r="BI230" s="151"/>
      <c r="BZ230" s="151"/>
      <c r="CA230" s="151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</row>
    <row r="231" s="115" customFormat="true" ht="9" hidden="false" customHeight="true" outlineLevel="0" collapsed="false">
      <c r="P231" s="151"/>
      <c r="AF231" s="151"/>
      <c r="AG231" s="151"/>
      <c r="BD231" s="151"/>
      <c r="BE231" s="151"/>
      <c r="BI231" s="151"/>
      <c r="BZ231" s="151"/>
      <c r="CA231" s="151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</row>
    <row r="232" s="115" customFormat="true" ht="9" hidden="false" customHeight="true" outlineLevel="0" collapsed="false">
      <c r="P232" s="151"/>
      <c r="AF232" s="151"/>
      <c r="AG232" s="151"/>
      <c r="BD232" s="151"/>
      <c r="BE232" s="151"/>
      <c r="BI232" s="151"/>
      <c r="BZ232" s="151"/>
      <c r="CA232" s="151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</row>
    <row r="233" s="115" customFormat="true" ht="9" hidden="false" customHeight="true" outlineLevel="0" collapsed="false">
      <c r="P233" s="151"/>
      <c r="AF233" s="151"/>
      <c r="AG233" s="151"/>
      <c r="BD233" s="151"/>
      <c r="BE233" s="151"/>
      <c r="BI233" s="151"/>
      <c r="BZ233" s="151"/>
      <c r="CA233" s="151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</row>
    <row r="234" s="115" customFormat="true" ht="9" hidden="false" customHeight="true" outlineLevel="0" collapsed="false">
      <c r="P234" s="151"/>
      <c r="AF234" s="151"/>
      <c r="AG234" s="151"/>
      <c r="BD234" s="151"/>
      <c r="BE234" s="151"/>
      <c r="BI234" s="151"/>
      <c r="BZ234" s="151"/>
      <c r="CA234" s="151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</row>
    <row r="235" s="115" customFormat="true" ht="9" hidden="false" customHeight="true" outlineLevel="0" collapsed="false">
      <c r="P235" s="151"/>
      <c r="AF235" s="151"/>
      <c r="AG235" s="151"/>
      <c r="BD235" s="151"/>
      <c r="BE235" s="151"/>
      <c r="BI235" s="151"/>
      <c r="BZ235" s="151"/>
      <c r="CA235" s="151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</row>
    <row r="236" s="115" customFormat="true" ht="9" hidden="false" customHeight="true" outlineLevel="0" collapsed="false">
      <c r="P236" s="151"/>
      <c r="AF236" s="151"/>
      <c r="AG236" s="151"/>
      <c r="BD236" s="151"/>
      <c r="BE236" s="151"/>
      <c r="BI236" s="151"/>
      <c r="BZ236" s="151"/>
      <c r="CA236" s="151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</row>
    <row r="237" s="115" customFormat="true" ht="9" hidden="false" customHeight="true" outlineLevel="0" collapsed="false">
      <c r="P237" s="151"/>
      <c r="AF237" s="151"/>
      <c r="AG237" s="151"/>
      <c r="BD237" s="151"/>
      <c r="BE237" s="151"/>
      <c r="BI237" s="151"/>
      <c r="BZ237" s="151"/>
      <c r="CA237" s="151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</row>
    <row r="238" s="115" customFormat="true" ht="9" hidden="false" customHeight="true" outlineLevel="0" collapsed="false">
      <c r="P238" s="151"/>
      <c r="AF238" s="151"/>
      <c r="AG238" s="151"/>
      <c r="BD238" s="151"/>
      <c r="BE238" s="151"/>
      <c r="BI238" s="151"/>
      <c r="BZ238" s="151"/>
      <c r="CA238" s="151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</row>
    <row r="239" s="115" customFormat="true" ht="9" hidden="false" customHeight="true" outlineLevel="0" collapsed="false">
      <c r="P239" s="151"/>
      <c r="AF239" s="151"/>
      <c r="AG239" s="151"/>
      <c r="BD239" s="151"/>
      <c r="BE239" s="151"/>
      <c r="BI239" s="151"/>
      <c r="BZ239" s="151"/>
      <c r="CA239" s="151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</row>
    <row r="240" s="115" customFormat="true" ht="9" hidden="false" customHeight="true" outlineLevel="0" collapsed="false">
      <c r="P240" s="151"/>
      <c r="AF240" s="151"/>
      <c r="AG240" s="151"/>
      <c r="BD240" s="151"/>
      <c r="BE240" s="151"/>
      <c r="BI240" s="151"/>
      <c r="BZ240" s="151"/>
      <c r="CA240" s="151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</row>
    <row r="241" s="115" customFormat="true" ht="9" hidden="false" customHeight="true" outlineLevel="0" collapsed="false">
      <c r="P241" s="151"/>
      <c r="AF241" s="151"/>
      <c r="AG241" s="151"/>
      <c r="BD241" s="151"/>
      <c r="BE241" s="151"/>
      <c r="BI241" s="151"/>
      <c r="BZ241" s="151"/>
      <c r="CA241" s="151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</row>
    <row r="242" s="115" customFormat="true" ht="9" hidden="false" customHeight="true" outlineLevel="0" collapsed="false">
      <c r="P242" s="151"/>
      <c r="AF242" s="151"/>
      <c r="AG242" s="151"/>
      <c r="BD242" s="151"/>
      <c r="BE242" s="151"/>
      <c r="BI242" s="151"/>
      <c r="BZ242" s="151"/>
      <c r="CA242" s="151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</row>
    <row r="243" s="115" customFormat="true" ht="9" hidden="false" customHeight="true" outlineLevel="0" collapsed="false">
      <c r="P243" s="151"/>
      <c r="AF243" s="151"/>
      <c r="AG243" s="151"/>
      <c r="BD243" s="151"/>
      <c r="BE243" s="151"/>
      <c r="BI243" s="151"/>
      <c r="BZ243" s="151"/>
      <c r="CA243" s="151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</row>
    <row r="244" s="115" customFormat="true" ht="9" hidden="false" customHeight="true" outlineLevel="0" collapsed="false">
      <c r="P244" s="151"/>
      <c r="AF244" s="151"/>
      <c r="AG244" s="151"/>
      <c r="BD244" s="151"/>
      <c r="BE244" s="151"/>
      <c r="BI244" s="151"/>
      <c r="BZ244" s="151"/>
      <c r="CA244" s="151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</row>
    <row r="245" s="115" customFormat="true" ht="9" hidden="false" customHeight="true" outlineLevel="0" collapsed="false">
      <c r="P245" s="151"/>
      <c r="AF245" s="151"/>
      <c r="AG245" s="151"/>
      <c r="BD245" s="151"/>
      <c r="BE245" s="151"/>
      <c r="BI245" s="151"/>
      <c r="BZ245" s="151"/>
      <c r="CA245" s="151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</row>
    <row r="246" s="115" customFormat="true" ht="9" hidden="false" customHeight="true" outlineLevel="0" collapsed="false">
      <c r="P246" s="151"/>
      <c r="AF246" s="151"/>
      <c r="AG246" s="151"/>
      <c r="BD246" s="151"/>
      <c r="BE246" s="151"/>
      <c r="BI246" s="151"/>
      <c r="BZ246" s="151"/>
      <c r="CA246" s="151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</row>
    <row r="247" s="115" customFormat="true" ht="9" hidden="false" customHeight="true" outlineLevel="0" collapsed="false">
      <c r="P247" s="151"/>
      <c r="AF247" s="151"/>
      <c r="AG247" s="151"/>
      <c r="BD247" s="151"/>
      <c r="BE247" s="151"/>
      <c r="BI247" s="151"/>
      <c r="BZ247" s="151"/>
      <c r="CA247" s="151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</row>
    <row r="248" s="115" customFormat="true" ht="9" hidden="false" customHeight="true" outlineLevel="0" collapsed="false">
      <c r="P248" s="151"/>
      <c r="AF248" s="151"/>
      <c r="AG248" s="151"/>
      <c r="BD248" s="151"/>
      <c r="BE248" s="151"/>
      <c r="BI248" s="151"/>
      <c r="BZ248" s="151"/>
      <c r="CA248" s="151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</row>
    <row r="249" s="115" customFormat="true" ht="9" hidden="false" customHeight="true" outlineLevel="0" collapsed="false">
      <c r="P249" s="151"/>
      <c r="AF249" s="151"/>
      <c r="AG249" s="151"/>
      <c r="BD249" s="151"/>
      <c r="BE249" s="151"/>
      <c r="BI249" s="151"/>
      <c r="BZ249" s="151"/>
      <c r="CA249" s="151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</row>
    <row r="250" s="115" customFormat="true" ht="9" hidden="false" customHeight="true" outlineLevel="0" collapsed="false">
      <c r="P250" s="151"/>
      <c r="AF250" s="151"/>
      <c r="AG250" s="151"/>
      <c r="BD250" s="151"/>
      <c r="BE250" s="151"/>
      <c r="BI250" s="151"/>
      <c r="BZ250" s="151"/>
      <c r="CA250" s="151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</row>
    <row r="251" s="115" customFormat="true" ht="9" hidden="false" customHeight="true" outlineLevel="0" collapsed="false">
      <c r="P251" s="151"/>
      <c r="AF251" s="151"/>
      <c r="AG251" s="151"/>
      <c r="BD251" s="151"/>
      <c r="BE251" s="151"/>
      <c r="BI251" s="151"/>
      <c r="BZ251" s="151"/>
      <c r="CA251" s="151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</row>
    <row r="252" s="115" customFormat="true" ht="9" hidden="false" customHeight="true" outlineLevel="0" collapsed="false">
      <c r="P252" s="151"/>
      <c r="AF252" s="151"/>
      <c r="AG252" s="151"/>
      <c r="BD252" s="151"/>
      <c r="BE252" s="151"/>
      <c r="BI252" s="151"/>
      <c r="BZ252" s="151"/>
      <c r="CA252" s="151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</row>
    <row r="253" s="115" customFormat="true" ht="9" hidden="false" customHeight="true" outlineLevel="0" collapsed="false">
      <c r="P253" s="151"/>
      <c r="AF253" s="151"/>
      <c r="AG253" s="151"/>
      <c r="BD253" s="151"/>
      <c r="BE253" s="151"/>
      <c r="BI253" s="151"/>
      <c r="BZ253" s="151"/>
      <c r="CA253" s="151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</row>
    <row r="254" s="115" customFormat="true" ht="9" hidden="false" customHeight="true" outlineLevel="0" collapsed="false">
      <c r="P254" s="151"/>
      <c r="AF254" s="151"/>
      <c r="AG254" s="151"/>
      <c r="BD254" s="151"/>
      <c r="BE254" s="151"/>
      <c r="BI254" s="151"/>
      <c r="BZ254" s="151"/>
      <c r="CA254" s="151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</row>
    <row r="255" s="115" customFormat="true" ht="9" hidden="false" customHeight="true" outlineLevel="0" collapsed="false">
      <c r="P255" s="151"/>
      <c r="AF255" s="151"/>
      <c r="AG255" s="151"/>
      <c r="BD255" s="151"/>
      <c r="BE255" s="151"/>
      <c r="BI255" s="151"/>
      <c r="BZ255" s="151"/>
      <c r="CA255" s="151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</row>
    <row r="256" s="115" customFormat="true" ht="9" hidden="false" customHeight="true" outlineLevel="0" collapsed="false">
      <c r="P256" s="151"/>
      <c r="AF256" s="151"/>
      <c r="AG256" s="151"/>
      <c r="BD256" s="151"/>
      <c r="BE256" s="151"/>
      <c r="BI256" s="151"/>
      <c r="BZ256" s="151"/>
      <c r="CA256" s="151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</row>
    <row r="257" s="115" customFormat="true" ht="9" hidden="false" customHeight="true" outlineLevel="0" collapsed="false">
      <c r="P257" s="151"/>
      <c r="AF257" s="151"/>
      <c r="AG257" s="151"/>
      <c r="BD257" s="151"/>
      <c r="BE257" s="151"/>
      <c r="BI257" s="151"/>
      <c r="BZ257" s="151"/>
      <c r="CA257" s="151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</row>
    <row r="258" s="115" customFormat="true" ht="9" hidden="false" customHeight="true" outlineLevel="0" collapsed="false">
      <c r="P258" s="151"/>
      <c r="AF258" s="151"/>
      <c r="AG258" s="151"/>
      <c r="BD258" s="151"/>
      <c r="BE258" s="151"/>
      <c r="BI258" s="151"/>
      <c r="BZ258" s="151"/>
      <c r="CA258" s="151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</row>
    <row r="259" s="115" customFormat="true" ht="9" hidden="false" customHeight="true" outlineLevel="0" collapsed="false">
      <c r="P259" s="151"/>
      <c r="AF259" s="151"/>
      <c r="AG259" s="151"/>
      <c r="BD259" s="151"/>
      <c r="BE259" s="151"/>
      <c r="BI259" s="151"/>
      <c r="BZ259" s="151"/>
      <c r="CA259" s="151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</row>
    <row r="260" s="115" customFormat="true" ht="9" hidden="false" customHeight="true" outlineLevel="0" collapsed="false">
      <c r="P260" s="151"/>
      <c r="AF260" s="151"/>
      <c r="AG260" s="151"/>
      <c r="BD260" s="151"/>
      <c r="BE260" s="151"/>
      <c r="BI260" s="151"/>
      <c r="BZ260" s="151"/>
      <c r="CA260" s="151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</row>
    <row r="261" s="115" customFormat="true" ht="9" hidden="false" customHeight="true" outlineLevel="0" collapsed="false">
      <c r="P261" s="151"/>
      <c r="AF261" s="151"/>
      <c r="AG261" s="151"/>
      <c r="BD261" s="151"/>
      <c r="BE261" s="151"/>
      <c r="BI261" s="151"/>
      <c r="BZ261" s="151"/>
      <c r="CA261" s="151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</row>
    <row r="262" s="115" customFormat="true" ht="9" hidden="false" customHeight="true" outlineLevel="0" collapsed="false">
      <c r="P262" s="151"/>
      <c r="AF262" s="151"/>
      <c r="AG262" s="151"/>
      <c r="BD262" s="151"/>
      <c r="BE262" s="151"/>
      <c r="BI262" s="151"/>
      <c r="BZ262" s="151"/>
      <c r="CA262" s="151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</row>
    <row r="263" s="115" customFormat="true" ht="9" hidden="false" customHeight="true" outlineLevel="0" collapsed="false">
      <c r="P263" s="151"/>
      <c r="AF263" s="151"/>
      <c r="AG263" s="151"/>
      <c r="BD263" s="151"/>
      <c r="BE263" s="151"/>
      <c r="BI263" s="151"/>
      <c r="BZ263" s="151"/>
      <c r="CA263" s="151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</row>
    <row r="264" s="115" customFormat="true" ht="9" hidden="false" customHeight="true" outlineLevel="0" collapsed="false">
      <c r="P264" s="151"/>
      <c r="AF264" s="151"/>
      <c r="AG264" s="151"/>
      <c r="BD264" s="151"/>
      <c r="BE264" s="151"/>
      <c r="BI264" s="151"/>
      <c r="BZ264" s="151"/>
      <c r="CA264" s="151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</row>
    <row r="265" s="115" customFormat="true" ht="9" hidden="false" customHeight="true" outlineLevel="0" collapsed="false">
      <c r="P265" s="151"/>
      <c r="AF265" s="151"/>
      <c r="AG265" s="151"/>
      <c r="BD265" s="151"/>
      <c r="BE265" s="151"/>
      <c r="BI265" s="151"/>
      <c r="BZ265" s="151"/>
      <c r="CA265" s="151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</row>
    <row r="266" s="115" customFormat="true" ht="9" hidden="false" customHeight="true" outlineLevel="0" collapsed="false">
      <c r="P266" s="151"/>
      <c r="AF266" s="151"/>
      <c r="AG266" s="151"/>
      <c r="BD266" s="151"/>
      <c r="BE266" s="151"/>
      <c r="BI266" s="151"/>
      <c r="BZ266" s="151"/>
      <c r="CA266" s="151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</row>
    <row r="267" s="115" customFormat="true" ht="9" hidden="false" customHeight="true" outlineLevel="0" collapsed="false">
      <c r="P267" s="151"/>
      <c r="AF267" s="151"/>
      <c r="AG267" s="151"/>
      <c r="BD267" s="151"/>
      <c r="BE267" s="151"/>
      <c r="BI267" s="151"/>
      <c r="BZ267" s="151"/>
      <c r="CA267" s="151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</row>
    <row r="268" s="115" customFormat="true" ht="9" hidden="false" customHeight="true" outlineLevel="0" collapsed="false">
      <c r="P268" s="151"/>
      <c r="AF268" s="151"/>
      <c r="AG268" s="151"/>
      <c r="BD268" s="151"/>
      <c r="BE268" s="151"/>
      <c r="BI268" s="151"/>
      <c r="BZ268" s="151"/>
      <c r="CA268" s="151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</row>
    <row r="269" s="115" customFormat="true" ht="9" hidden="false" customHeight="true" outlineLevel="0" collapsed="false">
      <c r="P269" s="151"/>
      <c r="AF269" s="151"/>
      <c r="AG269" s="151"/>
      <c r="BD269" s="151"/>
      <c r="BE269" s="151"/>
      <c r="BI269" s="151"/>
      <c r="BZ269" s="151"/>
      <c r="CA269" s="151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</row>
    <row r="270" s="115" customFormat="true" ht="9" hidden="false" customHeight="true" outlineLevel="0" collapsed="false">
      <c r="P270" s="151"/>
      <c r="AF270" s="151"/>
      <c r="AG270" s="151"/>
      <c r="BD270" s="151"/>
      <c r="BE270" s="151"/>
      <c r="BI270" s="151"/>
      <c r="BZ270" s="151"/>
      <c r="CA270" s="151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</row>
    <row r="271" s="115" customFormat="true" ht="9" hidden="false" customHeight="true" outlineLevel="0" collapsed="false">
      <c r="P271" s="151"/>
      <c r="AF271" s="151"/>
      <c r="AG271" s="151"/>
      <c r="BD271" s="151"/>
      <c r="BE271" s="151"/>
      <c r="BI271" s="151"/>
      <c r="BZ271" s="151"/>
      <c r="CA271" s="151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</row>
    <row r="272" s="115" customFormat="true" ht="9" hidden="false" customHeight="true" outlineLevel="0" collapsed="false">
      <c r="P272" s="151"/>
      <c r="AF272" s="151"/>
      <c r="AG272" s="151"/>
      <c r="BD272" s="151"/>
      <c r="BE272" s="151"/>
      <c r="BI272" s="151"/>
      <c r="BZ272" s="151"/>
      <c r="CA272" s="151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</row>
    <row r="273" s="115" customFormat="true" ht="9" hidden="false" customHeight="true" outlineLevel="0" collapsed="false">
      <c r="P273" s="151"/>
      <c r="AF273" s="151"/>
      <c r="AG273" s="151"/>
      <c r="BD273" s="151"/>
      <c r="BE273" s="151"/>
      <c r="BI273" s="151"/>
      <c r="BZ273" s="151"/>
      <c r="CA273" s="151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</row>
    <row r="274" s="115" customFormat="true" ht="9" hidden="false" customHeight="true" outlineLevel="0" collapsed="false">
      <c r="P274" s="151"/>
      <c r="AF274" s="151"/>
      <c r="AG274" s="151"/>
      <c r="BD274" s="151"/>
      <c r="BE274" s="151"/>
      <c r="BI274" s="151"/>
      <c r="BZ274" s="151"/>
      <c r="CA274" s="151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</row>
    <row r="275" s="115" customFormat="true" ht="9" hidden="false" customHeight="true" outlineLevel="0" collapsed="false">
      <c r="P275" s="151"/>
      <c r="AF275" s="151"/>
      <c r="AG275" s="151"/>
      <c r="BD275" s="151"/>
      <c r="BE275" s="151"/>
      <c r="BI275" s="151"/>
      <c r="BZ275" s="151"/>
      <c r="CA275" s="151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</row>
    <row r="276" s="115" customFormat="true" ht="9" hidden="false" customHeight="true" outlineLevel="0" collapsed="false">
      <c r="P276" s="151"/>
      <c r="AF276" s="151"/>
      <c r="AG276" s="151"/>
      <c r="BD276" s="151"/>
      <c r="BE276" s="151"/>
      <c r="BI276" s="151"/>
      <c r="BZ276" s="151"/>
      <c r="CA276" s="151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</row>
    <row r="277" s="115" customFormat="true" ht="9" hidden="false" customHeight="true" outlineLevel="0" collapsed="false">
      <c r="P277" s="151"/>
      <c r="AF277" s="151"/>
      <c r="AG277" s="151"/>
      <c r="BD277" s="151"/>
      <c r="BE277" s="151"/>
      <c r="BI277" s="151"/>
      <c r="BZ277" s="151"/>
      <c r="CA277" s="151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</row>
    <row r="278" s="115" customFormat="true" ht="9" hidden="false" customHeight="true" outlineLevel="0" collapsed="false">
      <c r="P278" s="151"/>
      <c r="AF278" s="151"/>
      <c r="AG278" s="151"/>
      <c r="BD278" s="151"/>
      <c r="BE278" s="151"/>
      <c r="BI278" s="151"/>
      <c r="BZ278" s="151"/>
      <c r="CA278" s="151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</row>
    <row r="279" s="115" customFormat="true" ht="9" hidden="false" customHeight="true" outlineLevel="0" collapsed="false">
      <c r="P279" s="151"/>
      <c r="AF279" s="151"/>
      <c r="AG279" s="151"/>
      <c r="BD279" s="151"/>
      <c r="BE279" s="151"/>
      <c r="BI279" s="151"/>
      <c r="BZ279" s="151"/>
      <c r="CA279" s="151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</row>
    <row r="280" s="115" customFormat="true" ht="9" hidden="false" customHeight="true" outlineLevel="0" collapsed="false">
      <c r="P280" s="151"/>
      <c r="AF280" s="151"/>
      <c r="AG280" s="151"/>
      <c r="BD280" s="151"/>
      <c r="BE280" s="151"/>
      <c r="BI280" s="151"/>
      <c r="BZ280" s="151"/>
      <c r="CA280" s="151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</row>
    <row r="281" s="115" customFormat="true" ht="9" hidden="false" customHeight="true" outlineLevel="0" collapsed="false">
      <c r="P281" s="151"/>
      <c r="AF281" s="151"/>
      <c r="AG281" s="151"/>
      <c r="BD281" s="151"/>
      <c r="BE281" s="151"/>
      <c r="BI281" s="151"/>
      <c r="BZ281" s="151"/>
      <c r="CA281" s="151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</row>
    <row r="282" s="115" customFormat="true" ht="9" hidden="false" customHeight="true" outlineLevel="0" collapsed="false">
      <c r="P282" s="151"/>
      <c r="AF282" s="151"/>
      <c r="AG282" s="151"/>
      <c r="BD282" s="151"/>
      <c r="BE282" s="151"/>
      <c r="BI282" s="151"/>
      <c r="BZ282" s="151"/>
      <c r="CA282" s="151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</row>
    <row r="283" s="115" customFormat="true" ht="9" hidden="false" customHeight="true" outlineLevel="0" collapsed="false">
      <c r="P283" s="151"/>
      <c r="AF283" s="151"/>
      <c r="AG283" s="151"/>
      <c r="BD283" s="151"/>
      <c r="BE283" s="151"/>
      <c r="BI283" s="151"/>
      <c r="BZ283" s="151"/>
      <c r="CA283" s="151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</row>
    <row r="284" s="115" customFormat="true" ht="9" hidden="false" customHeight="true" outlineLevel="0" collapsed="false">
      <c r="P284" s="151"/>
      <c r="AF284" s="151"/>
      <c r="AG284" s="151"/>
      <c r="BD284" s="151"/>
      <c r="BE284" s="151"/>
      <c r="BI284" s="151"/>
      <c r="BZ284" s="151"/>
      <c r="CA284" s="151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</row>
    <row r="285" s="115" customFormat="true" ht="9" hidden="false" customHeight="true" outlineLevel="0" collapsed="false">
      <c r="P285" s="151"/>
      <c r="AF285" s="151"/>
      <c r="AG285" s="151"/>
      <c r="BD285" s="151"/>
      <c r="BE285" s="151"/>
      <c r="BI285" s="151"/>
      <c r="BZ285" s="151"/>
      <c r="CA285" s="151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</row>
    <row r="286" s="115" customFormat="true" ht="9" hidden="false" customHeight="true" outlineLevel="0" collapsed="false">
      <c r="P286" s="151"/>
      <c r="AF286" s="151"/>
      <c r="AG286" s="151"/>
      <c r="BD286" s="151"/>
      <c r="BE286" s="151"/>
      <c r="BI286" s="151"/>
      <c r="BZ286" s="151"/>
      <c r="CA286" s="151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</row>
    <row r="287" s="115" customFormat="true" ht="9" hidden="false" customHeight="true" outlineLevel="0" collapsed="false">
      <c r="P287" s="151"/>
      <c r="AF287" s="151"/>
      <c r="AG287" s="151"/>
      <c r="BD287" s="151"/>
      <c r="BE287" s="151"/>
      <c r="BI287" s="151"/>
      <c r="BZ287" s="151"/>
      <c r="CA287" s="151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</row>
    <row r="288" s="115" customFormat="true" ht="9" hidden="false" customHeight="true" outlineLevel="0" collapsed="false">
      <c r="P288" s="151"/>
      <c r="AF288" s="151"/>
      <c r="AG288" s="151"/>
      <c r="BD288" s="151"/>
      <c r="BE288" s="151"/>
      <c r="BI288" s="151"/>
      <c r="BZ288" s="151"/>
      <c r="CA288" s="151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</row>
    <row r="289" s="115" customFormat="true" ht="9" hidden="false" customHeight="true" outlineLevel="0" collapsed="false">
      <c r="P289" s="151"/>
      <c r="AF289" s="151"/>
      <c r="AG289" s="151"/>
      <c r="BD289" s="151"/>
      <c r="BE289" s="151"/>
      <c r="BI289" s="151"/>
      <c r="BZ289" s="151"/>
      <c r="CA289" s="151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</row>
    <row r="290" s="115" customFormat="true" ht="9" hidden="false" customHeight="true" outlineLevel="0" collapsed="false">
      <c r="P290" s="151"/>
      <c r="AF290" s="151"/>
      <c r="AG290" s="151"/>
      <c r="BD290" s="151"/>
      <c r="BE290" s="151"/>
      <c r="BI290" s="151"/>
      <c r="BZ290" s="151"/>
      <c r="CA290" s="151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</row>
    <row r="291" s="115" customFormat="true" ht="9" hidden="false" customHeight="true" outlineLevel="0" collapsed="false">
      <c r="P291" s="151"/>
      <c r="AF291" s="151"/>
      <c r="AG291" s="151"/>
      <c r="BD291" s="151"/>
      <c r="BE291" s="151"/>
      <c r="BI291" s="151"/>
      <c r="BZ291" s="151"/>
      <c r="CA291" s="151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</row>
    <row r="292" s="115" customFormat="true" ht="9" hidden="false" customHeight="true" outlineLevel="0" collapsed="false">
      <c r="P292" s="151"/>
      <c r="AF292" s="151"/>
      <c r="AG292" s="151"/>
      <c r="BD292" s="151"/>
      <c r="BE292" s="151"/>
      <c r="BI292" s="151"/>
      <c r="BZ292" s="151"/>
      <c r="CA292" s="151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</row>
    <row r="293" s="115" customFormat="true" ht="9" hidden="false" customHeight="true" outlineLevel="0" collapsed="false">
      <c r="P293" s="151"/>
      <c r="AF293" s="151"/>
      <c r="AG293" s="151"/>
      <c r="BD293" s="151"/>
      <c r="BE293" s="151"/>
      <c r="BI293" s="151"/>
      <c r="BZ293" s="151"/>
      <c r="CA293" s="151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</row>
    <row r="294" s="115" customFormat="true" ht="9" hidden="false" customHeight="true" outlineLevel="0" collapsed="false">
      <c r="P294" s="151"/>
      <c r="AF294" s="151"/>
      <c r="AG294" s="151"/>
      <c r="BD294" s="151"/>
      <c r="BE294" s="151"/>
      <c r="BI294" s="151"/>
      <c r="BZ294" s="151"/>
      <c r="CA294" s="151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</row>
    <row r="295" s="115" customFormat="true" ht="9" hidden="false" customHeight="true" outlineLevel="0" collapsed="false">
      <c r="P295" s="151"/>
      <c r="AF295" s="151"/>
      <c r="AG295" s="151"/>
      <c r="BD295" s="151"/>
      <c r="BE295" s="151"/>
      <c r="BI295" s="151"/>
      <c r="BZ295" s="151"/>
      <c r="CA295" s="151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</row>
    <row r="296" s="115" customFormat="true" ht="9" hidden="false" customHeight="true" outlineLevel="0" collapsed="false">
      <c r="P296" s="151"/>
      <c r="AF296" s="151"/>
      <c r="AG296" s="151"/>
      <c r="BD296" s="151"/>
      <c r="BE296" s="151"/>
      <c r="BI296" s="151"/>
      <c r="BZ296" s="151"/>
      <c r="CA296" s="151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</row>
    <row r="297" s="115" customFormat="true" ht="9" hidden="false" customHeight="true" outlineLevel="0" collapsed="false">
      <c r="P297" s="151"/>
      <c r="AF297" s="151"/>
      <c r="AG297" s="151"/>
      <c r="BD297" s="151"/>
      <c r="BE297" s="151"/>
      <c r="BI297" s="151"/>
      <c r="BZ297" s="151"/>
      <c r="CA297" s="151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</row>
    <row r="298" s="115" customFormat="true" ht="9" hidden="false" customHeight="true" outlineLevel="0" collapsed="false">
      <c r="P298" s="151"/>
      <c r="AF298" s="151"/>
      <c r="AG298" s="151"/>
      <c r="BD298" s="151"/>
      <c r="BE298" s="151"/>
      <c r="BI298" s="151"/>
      <c r="BZ298" s="151"/>
      <c r="CA298" s="151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</row>
    <row r="299" s="115" customFormat="true" ht="9" hidden="false" customHeight="true" outlineLevel="0" collapsed="false">
      <c r="P299" s="151"/>
      <c r="AF299" s="151"/>
      <c r="AG299" s="151"/>
      <c r="BD299" s="151"/>
      <c r="BE299" s="151"/>
      <c r="BI299" s="151"/>
      <c r="BZ299" s="151"/>
      <c r="CA299" s="151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</row>
    <row r="300" s="115" customFormat="true" ht="9" hidden="false" customHeight="true" outlineLevel="0" collapsed="false">
      <c r="P300" s="151"/>
      <c r="AF300" s="151"/>
      <c r="AG300" s="151"/>
      <c r="BD300" s="151"/>
      <c r="BE300" s="151"/>
      <c r="BI300" s="151"/>
      <c r="BZ300" s="151"/>
      <c r="CA300" s="151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</row>
    <row r="301" s="115" customFormat="true" ht="9" hidden="false" customHeight="true" outlineLevel="0" collapsed="false">
      <c r="P301" s="151"/>
      <c r="AF301" s="151"/>
      <c r="AG301" s="151"/>
      <c r="BD301" s="151"/>
      <c r="BE301" s="151"/>
      <c r="BI301" s="151"/>
      <c r="BZ301" s="151"/>
      <c r="CA301" s="151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</row>
    <row r="302" s="115" customFormat="true" ht="9" hidden="false" customHeight="true" outlineLevel="0" collapsed="false">
      <c r="P302" s="151"/>
      <c r="AF302" s="151"/>
      <c r="AG302" s="151"/>
      <c r="BD302" s="151"/>
      <c r="BE302" s="151"/>
      <c r="BI302" s="151"/>
      <c r="BZ302" s="151"/>
      <c r="CA302" s="151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</row>
    <row r="303" s="115" customFormat="true" ht="9" hidden="false" customHeight="true" outlineLevel="0" collapsed="false">
      <c r="P303" s="151"/>
      <c r="AF303" s="151"/>
      <c r="AG303" s="151"/>
      <c r="BD303" s="151"/>
      <c r="BE303" s="151"/>
      <c r="BI303" s="151"/>
      <c r="BZ303" s="151"/>
      <c r="CA303" s="151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</row>
    <row r="304" s="115" customFormat="true" ht="9" hidden="false" customHeight="true" outlineLevel="0" collapsed="false">
      <c r="P304" s="151"/>
      <c r="AF304" s="151"/>
      <c r="AG304" s="151"/>
      <c r="BD304" s="151"/>
      <c r="BE304" s="151"/>
      <c r="BI304" s="151"/>
      <c r="BZ304" s="151"/>
      <c r="CA304" s="151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</row>
    <row r="305" s="115" customFormat="true" ht="9" hidden="false" customHeight="true" outlineLevel="0" collapsed="false">
      <c r="P305" s="151"/>
      <c r="AF305" s="151"/>
      <c r="AG305" s="151"/>
      <c r="BD305" s="151"/>
      <c r="BE305" s="151"/>
      <c r="BI305" s="151"/>
      <c r="BZ305" s="151"/>
      <c r="CA305" s="151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</row>
    <row r="306" s="115" customFormat="true" ht="9" hidden="false" customHeight="true" outlineLevel="0" collapsed="false">
      <c r="P306" s="151"/>
      <c r="AF306" s="151"/>
      <c r="AG306" s="151"/>
      <c r="BD306" s="151"/>
      <c r="BE306" s="151"/>
      <c r="BI306" s="151"/>
      <c r="BZ306" s="151"/>
      <c r="CA306" s="151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</row>
    <row r="307" s="115" customFormat="true" ht="9" hidden="false" customHeight="true" outlineLevel="0" collapsed="false">
      <c r="P307" s="151"/>
      <c r="AF307" s="151"/>
      <c r="AG307" s="151"/>
      <c r="BD307" s="151"/>
      <c r="BE307" s="151"/>
      <c r="BI307" s="151"/>
      <c r="BZ307" s="151"/>
      <c r="CA307" s="151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</row>
    <row r="308" s="115" customFormat="true" ht="9" hidden="false" customHeight="true" outlineLevel="0" collapsed="false">
      <c r="P308" s="151"/>
      <c r="AF308" s="151"/>
      <c r="AG308" s="151"/>
      <c r="BD308" s="151"/>
      <c r="BE308" s="151"/>
      <c r="BI308" s="151"/>
      <c r="BZ308" s="151"/>
      <c r="CA308" s="151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</row>
    <row r="309" s="115" customFormat="true" ht="9" hidden="false" customHeight="true" outlineLevel="0" collapsed="false">
      <c r="P309" s="151"/>
      <c r="AF309" s="151"/>
      <c r="AG309" s="151"/>
      <c r="BD309" s="151"/>
      <c r="BE309" s="151"/>
      <c r="BI309" s="151"/>
      <c r="BZ309" s="151"/>
      <c r="CA309" s="151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</row>
    <row r="310" s="115" customFormat="true" ht="9" hidden="false" customHeight="true" outlineLevel="0" collapsed="false">
      <c r="P310" s="151"/>
      <c r="AF310" s="151"/>
      <c r="AG310" s="151"/>
      <c r="BD310" s="151"/>
      <c r="BE310" s="151"/>
      <c r="BI310" s="151"/>
      <c r="BZ310" s="151"/>
      <c r="CA310" s="151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</row>
    <row r="311" s="115" customFormat="true" ht="9" hidden="false" customHeight="true" outlineLevel="0" collapsed="false">
      <c r="P311" s="151"/>
      <c r="AF311" s="151"/>
      <c r="AG311" s="151"/>
      <c r="BD311" s="151"/>
      <c r="BE311" s="151"/>
      <c r="BI311" s="151"/>
      <c r="BZ311" s="151"/>
      <c r="CA311" s="151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</row>
    <row r="312" s="115" customFormat="true" ht="9" hidden="false" customHeight="true" outlineLevel="0" collapsed="false">
      <c r="P312" s="151"/>
      <c r="AF312" s="151"/>
      <c r="AG312" s="151"/>
      <c r="BD312" s="151"/>
      <c r="BE312" s="151"/>
      <c r="BI312" s="151"/>
      <c r="BZ312" s="151"/>
      <c r="CA312" s="151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</row>
    <row r="313" s="115" customFormat="true" ht="9" hidden="false" customHeight="true" outlineLevel="0" collapsed="false">
      <c r="P313" s="151"/>
      <c r="AF313" s="151"/>
      <c r="AG313" s="151"/>
      <c r="BD313" s="151"/>
      <c r="BE313" s="151"/>
      <c r="BI313" s="151"/>
      <c r="BZ313" s="151"/>
      <c r="CA313" s="151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</row>
    <row r="314" s="115" customFormat="true" ht="9" hidden="false" customHeight="true" outlineLevel="0" collapsed="false">
      <c r="P314" s="151"/>
      <c r="AF314" s="151"/>
      <c r="AG314" s="151"/>
      <c r="BD314" s="151"/>
      <c r="BE314" s="151"/>
      <c r="BI314" s="151"/>
      <c r="BZ314" s="151"/>
      <c r="CA314" s="151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</row>
    <row r="315" s="115" customFormat="true" ht="9" hidden="false" customHeight="true" outlineLevel="0" collapsed="false">
      <c r="P315" s="151"/>
      <c r="AF315" s="151"/>
      <c r="AG315" s="151"/>
      <c r="BD315" s="151"/>
      <c r="BE315" s="151"/>
      <c r="BI315" s="151"/>
      <c r="BZ315" s="151"/>
      <c r="CA315" s="151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</row>
    <row r="316" s="115" customFormat="true" ht="9" hidden="false" customHeight="true" outlineLevel="0" collapsed="false">
      <c r="P316" s="151"/>
      <c r="AF316" s="151"/>
      <c r="AG316" s="151"/>
      <c r="BD316" s="151"/>
      <c r="BE316" s="151"/>
      <c r="BI316" s="151"/>
      <c r="BZ316" s="151"/>
      <c r="CA316" s="151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</row>
    <row r="317" s="115" customFormat="true" ht="9" hidden="false" customHeight="true" outlineLevel="0" collapsed="false">
      <c r="P317" s="151"/>
      <c r="AF317" s="151"/>
      <c r="AG317" s="151"/>
      <c r="BD317" s="151"/>
      <c r="BE317" s="151"/>
      <c r="BI317" s="151"/>
      <c r="BZ317" s="151"/>
      <c r="CA317" s="151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</row>
    <row r="318" s="115" customFormat="true" ht="9" hidden="false" customHeight="true" outlineLevel="0" collapsed="false">
      <c r="P318" s="151"/>
      <c r="AF318" s="151"/>
      <c r="AG318" s="151"/>
      <c r="BD318" s="151"/>
      <c r="BE318" s="151"/>
      <c r="BI318" s="151"/>
      <c r="BZ318" s="151"/>
      <c r="CA318" s="151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</row>
    <row r="319" s="115" customFormat="true" ht="9" hidden="false" customHeight="true" outlineLevel="0" collapsed="false">
      <c r="P319" s="151"/>
      <c r="AF319" s="151"/>
      <c r="AG319" s="151"/>
      <c r="BD319" s="151"/>
      <c r="BE319" s="151"/>
      <c r="BI319" s="151"/>
      <c r="BZ319" s="151"/>
      <c r="CA319" s="151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</row>
    <row r="320" s="115" customFormat="true" ht="9" hidden="false" customHeight="true" outlineLevel="0" collapsed="false">
      <c r="P320" s="151"/>
      <c r="AF320" s="151"/>
      <c r="AG320" s="151"/>
      <c r="BD320" s="151"/>
      <c r="BE320" s="151"/>
      <c r="BI320" s="151"/>
      <c r="BZ320" s="151"/>
      <c r="CA320" s="151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</row>
    <row r="321" s="115" customFormat="true" ht="9" hidden="false" customHeight="true" outlineLevel="0" collapsed="false">
      <c r="P321" s="151"/>
      <c r="AF321" s="151"/>
      <c r="AG321" s="151"/>
      <c r="BD321" s="151"/>
      <c r="BE321" s="151"/>
      <c r="BI321" s="151"/>
      <c r="BZ321" s="151"/>
      <c r="CA321" s="151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</row>
    <row r="322" s="115" customFormat="true" ht="9" hidden="false" customHeight="true" outlineLevel="0" collapsed="false">
      <c r="P322" s="151"/>
      <c r="AF322" s="151"/>
      <c r="AG322" s="151"/>
      <c r="BD322" s="151"/>
      <c r="BE322" s="151"/>
      <c r="BI322" s="151"/>
      <c r="BZ322" s="151"/>
      <c r="CA322" s="151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</row>
    <row r="323" s="115" customFormat="true" ht="9" hidden="false" customHeight="true" outlineLevel="0" collapsed="false">
      <c r="P323" s="151"/>
      <c r="AF323" s="151"/>
      <c r="AG323" s="151"/>
      <c r="BD323" s="151"/>
      <c r="BE323" s="151"/>
      <c r="BI323" s="151"/>
      <c r="BZ323" s="151"/>
      <c r="CA323" s="151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</row>
    <row r="324" s="115" customFormat="true" ht="9" hidden="false" customHeight="true" outlineLevel="0" collapsed="false">
      <c r="P324" s="151"/>
      <c r="AF324" s="151"/>
      <c r="AG324" s="151"/>
      <c r="BD324" s="151"/>
      <c r="BE324" s="151"/>
      <c r="BI324" s="151"/>
      <c r="BZ324" s="151"/>
      <c r="CA324" s="151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</row>
    <row r="325" s="115" customFormat="true" ht="9" hidden="false" customHeight="true" outlineLevel="0" collapsed="false">
      <c r="P325" s="151"/>
      <c r="AF325" s="151"/>
      <c r="AG325" s="151"/>
      <c r="BD325" s="151"/>
      <c r="BE325" s="151"/>
      <c r="BI325" s="151"/>
      <c r="BZ325" s="151"/>
      <c r="CA325" s="151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</row>
    <row r="326" s="115" customFormat="true" ht="9" hidden="false" customHeight="true" outlineLevel="0" collapsed="false">
      <c r="P326" s="151"/>
      <c r="AF326" s="151"/>
      <c r="AG326" s="151"/>
      <c r="BD326" s="151"/>
      <c r="BE326" s="151"/>
      <c r="BI326" s="151"/>
      <c r="BZ326" s="151"/>
      <c r="CA326" s="151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</row>
    <row r="327" s="115" customFormat="true" ht="9" hidden="false" customHeight="true" outlineLevel="0" collapsed="false">
      <c r="P327" s="151"/>
      <c r="AF327" s="151"/>
      <c r="AG327" s="151"/>
      <c r="BD327" s="151"/>
      <c r="BE327" s="151"/>
      <c r="BI327" s="151"/>
      <c r="BZ327" s="151"/>
      <c r="CA327" s="151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</row>
    <row r="328" s="115" customFormat="true" ht="9" hidden="false" customHeight="true" outlineLevel="0" collapsed="false">
      <c r="P328" s="151"/>
      <c r="AF328" s="151"/>
      <c r="AG328" s="151"/>
      <c r="BD328" s="151"/>
      <c r="BE328" s="151"/>
      <c r="BI328" s="151"/>
      <c r="BZ328" s="151"/>
      <c r="CA328" s="151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</row>
    <row r="329" s="115" customFormat="true" ht="9" hidden="false" customHeight="true" outlineLevel="0" collapsed="false">
      <c r="P329" s="151"/>
      <c r="AF329" s="151"/>
      <c r="AG329" s="151"/>
      <c r="BD329" s="151"/>
      <c r="BE329" s="151"/>
      <c r="BI329" s="151"/>
      <c r="BZ329" s="151"/>
      <c r="CA329" s="151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</row>
    <row r="330" s="115" customFormat="true" ht="9" hidden="false" customHeight="true" outlineLevel="0" collapsed="false">
      <c r="P330" s="151"/>
      <c r="AF330" s="151"/>
      <c r="AG330" s="151"/>
      <c r="BD330" s="151"/>
      <c r="BE330" s="151"/>
      <c r="BI330" s="151"/>
      <c r="BZ330" s="151"/>
      <c r="CA330" s="151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</row>
    <row r="331" s="115" customFormat="true" ht="9" hidden="false" customHeight="true" outlineLevel="0" collapsed="false">
      <c r="P331" s="151"/>
      <c r="AF331" s="151"/>
      <c r="AG331" s="151"/>
      <c r="BD331" s="151"/>
      <c r="BE331" s="151"/>
      <c r="BI331" s="151"/>
      <c r="BZ331" s="151"/>
      <c r="CA331" s="151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</row>
    <row r="332" s="115" customFormat="true" ht="9" hidden="false" customHeight="true" outlineLevel="0" collapsed="false">
      <c r="P332" s="151"/>
      <c r="AF332" s="151"/>
      <c r="AG332" s="151"/>
      <c r="BD332" s="151"/>
      <c r="BE332" s="151"/>
      <c r="BI332" s="151"/>
      <c r="BZ332" s="151"/>
      <c r="CA332" s="151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</row>
    <row r="333" s="115" customFormat="true" ht="9" hidden="false" customHeight="true" outlineLevel="0" collapsed="false">
      <c r="P333" s="151"/>
      <c r="AF333" s="151"/>
      <c r="AG333" s="151"/>
      <c r="BD333" s="151"/>
      <c r="BE333" s="151"/>
      <c r="BI333" s="151"/>
      <c r="BZ333" s="151"/>
      <c r="CA333" s="151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</row>
    <row r="334" s="115" customFormat="true" ht="9" hidden="false" customHeight="true" outlineLevel="0" collapsed="false">
      <c r="P334" s="151"/>
      <c r="AF334" s="151"/>
      <c r="AG334" s="151"/>
      <c r="BD334" s="151"/>
      <c r="BE334" s="151"/>
      <c r="BI334" s="151"/>
      <c r="BZ334" s="151"/>
      <c r="CA334" s="151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</row>
    <row r="335" s="115" customFormat="true" ht="9" hidden="false" customHeight="true" outlineLevel="0" collapsed="false">
      <c r="P335" s="151"/>
      <c r="AF335" s="151"/>
      <c r="AG335" s="151"/>
      <c r="BD335" s="151"/>
      <c r="BE335" s="151"/>
      <c r="BI335" s="151"/>
      <c r="BZ335" s="151"/>
      <c r="CA335" s="151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</row>
    <row r="336" s="115" customFormat="true" ht="9" hidden="false" customHeight="true" outlineLevel="0" collapsed="false">
      <c r="P336" s="151"/>
      <c r="AF336" s="151"/>
      <c r="AG336" s="151"/>
      <c r="BD336" s="151"/>
      <c r="BE336" s="151"/>
      <c r="BI336" s="151"/>
      <c r="BZ336" s="151"/>
      <c r="CA336" s="151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</row>
    <row r="337" s="115" customFormat="true" ht="9" hidden="false" customHeight="true" outlineLevel="0" collapsed="false">
      <c r="P337" s="151"/>
      <c r="AF337" s="151"/>
      <c r="AG337" s="151"/>
      <c r="BD337" s="151"/>
      <c r="BE337" s="151"/>
      <c r="BI337" s="151"/>
      <c r="BZ337" s="151"/>
      <c r="CA337" s="151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</row>
    <row r="338" s="2" customFormat="true" ht="9" hidden="false" customHeight="true" outlineLevel="0" collapsed="false">
      <c r="N338" s="115"/>
      <c r="O338" s="115"/>
      <c r="P338" s="151"/>
      <c r="Q338" s="115"/>
      <c r="AF338" s="152"/>
      <c r="AG338" s="151"/>
      <c r="BD338" s="151"/>
      <c r="BE338" s="151"/>
      <c r="BF338" s="115"/>
      <c r="BI338" s="151"/>
      <c r="BV338" s="115"/>
      <c r="BW338" s="115"/>
      <c r="BZ338" s="151"/>
      <c r="CA338" s="151"/>
    </row>
    <row r="339" s="2" customFormat="true" ht="9" hidden="false" customHeight="true" outlineLevel="0" collapsed="false">
      <c r="N339" s="115"/>
      <c r="O339" s="115"/>
      <c r="P339" s="151"/>
      <c r="Q339" s="115"/>
      <c r="AF339" s="152"/>
      <c r="AG339" s="151"/>
      <c r="BD339" s="151"/>
      <c r="BE339" s="151"/>
      <c r="BF339" s="115"/>
      <c r="BI339" s="151"/>
      <c r="BV339" s="115"/>
      <c r="BW339" s="115"/>
      <c r="BZ339" s="151"/>
      <c r="CA339" s="151"/>
    </row>
    <row r="340" s="2" customFormat="true" ht="9" hidden="false" customHeight="true" outlineLevel="0" collapsed="false">
      <c r="N340" s="115"/>
      <c r="O340" s="115"/>
      <c r="P340" s="151"/>
      <c r="Q340" s="115"/>
      <c r="AF340" s="152"/>
      <c r="AG340" s="151"/>
      <c r="BD340" s="151"/>
      <c r="BE340" s="151"/>
      <c r="BF340" s="115"/>
      <c r="BI340" s="151"/>
      <c r="BV340" s="115"/>
      <c r="BW340" s="115"/>
      <c r="BZ340" s="151"/>
      <c r="CA340" s="151"/>
    </row>
    <row r="341" s="2" customFormat="true" ht="9" hidden="false" customHeight="true" outlineLevel="0" collapsed="false">
      <c r="N341" s="115"/>
      <c r="O341" s="115"/>
      <c r="P341" s="151"/>
      <c r="Q341" s="115"/>
      <c r="AF341" s="152"/>
      <c r="AG341" s="151"/>
      <c r="BD341" s="151"/>
      <c r="BE341" s="151"/>
      <c r="BF341" s="115"/>
      <c r="BI341" s="151"/>
      <c r="BV341" s="115"/>
      <c r="BW341" s="115"/>
      <c r="BZ341" s="151"/>
      <c r="CA341" s="151"/>
    </row>
    <row r="342" s="2" customFormat="true" ht="9" hidden="false" customHeight="true" outlineLevel="0" collapsed="false">
      <c r="N342" s="115"/>
      <c r="O342" s="115"/>
      <c r="P342" s="151"/>
      <c r="Q342" s="115"/>
      <c r="AF342" s="152"/>
      <c r="AG342" s="151"/>
      <c r="BD342" s="151"/>
      <c r="BE342" s="151"/>
      <c r="BF342" s="115"/>
      <c r="BI342" s="151"/>
      <c r="BV342" s="115"/>
      <c r="BW342" s="115"/>
      <c r="BZ342" s="151"/>
      <c r="CA342" s="151"/>
    </row>
    <row r="343" s="2" customFormat="true" ht="9" hidden="false" customHeight="true" outlineLevel="0" collapsed="false">
      <c r="N343" s="115"/>
      <c r="O343" s="115"/>
      <c r="P343" s="151"/>
      <c r="Q343" s="115"/>
      <c r="AF343" s="152"/>
      <c r="AG343" s="151"/>
      <c r="BD343" s="151"/>
      <c r="BE343" s="151"/>
      <c r="BF343" s="115"/>
      <c r="BI343" s="151"/>
      <c r="BV343" s="115"/>
      <c r="BW343" s="115"/>
      <c r="BZ343" s="151"/>
      <c r="CA343" s="151"/>
    </row>
    <row r="344" s="2" customFormat="true" ht="9" hidden="false" customHeight="true" outlineLevel="0" collapsed="false">
      <c r="N344" s="115"/>
      <c r="O344" s="115"/>
      <c r="P344" s="151"/>
      <c r="Q344" s="115"/>
      <c r="AF344" s="152"/>
      <c r="AG344" s="151"/>
      <c r="BD344" s="151"/>
      <c r="BE344" s="151"/>
      <c r="BF344" s="115"/>
      <c r="BI344" s="151"/>
      <c r="BV344" s="115"/>
      <c r="BW344" s="115"/>
      <c r="BZ344" s="151"/>
      <c r="CA344" s="151"/>
    </row>
    <row r="345" s="2" customFormat="true" ht="9" hidden="false" customHeight="true" outlineLevel="0" collapsed="false">
      <c r="N345" s="115"/>
      <c r="O345" s="115"/>
      <c r="P345" s="151"/>
      <c r="Q345" s="115"/>
      <c r="AF345" s="152"/>
      <c r="AG345" s="151"/>
      <c r="BD345" s="151"/>
      <c r="BE345" s="151"/>
      <c r="BF345" s="115"/>
      <c r="BI345" s="151"/>
      <c r="BV345" s="115"/>
      <c r="BW345" s="115"/>
      <c r="BZ345" s="151"/>
      <c r="CA345" s="151"/>
    </row>
    <row r="346" s="2" customFormat="true" ht="9" hidden="false" customHeight="true" outlineLevel="0" collapsed="false">
      <c r="N346" s="115"/>
      <c r="O346" s="115"/>
      <c r="P346" s="151"/>
      <c r="Q346" s="115"/>
      <c r="AF346" s="152"/>
      <c r="AG346" s="151"/>
      <c r="BD346" s="151"/>
      <c r="BE346" s="151"/>
      <c r="BF346" s="115"/>
      <c r="BI346" s="151"/>
      <c r="BV346" s="115"/>
      <c r="BW346" s="115"/>
      <c r="BZ346" s="151"/>
      <c r="CA346" s="151"/>
    </row>
    <row r="347" s="2" customFormat="true" ht="9" hidden="false" customHeight="true" outlineLevel="0" collapsed="false">
      <c r="N347" s="115"/>
      <c r="O347" s="115"/>
      <c r="P347" s="151"/>
      <c r="Q347" s="115"/>
      <c r="AF347" s="152"/>
      <c r="AG347" s="151"/>
      <c r="BD347" s="151"/>
      <c r="BE347" s="151"/>
      <c r="BF347" s="115"/>
      <c r="BI347" s="151"/>
      <c r="BV347" s="115"/>
      <c r="BW347" s="115"/>
      <c r="BZ347" s="151"/>
      <c r="CA347" s="151"/>
    </row>
    <row r="348" s="2" customFormat="true" ht="9" hidden="false" customHeight="true" outlineLevel="0" collapsed="false">
      <c r="N348" s="115"/>
      <c r="O348" s="115"/>
      <c r="P348" s="151"/>
      <c r="Q348" s="115"/>
      <c r="AF348" s="152"/>
      <c r="AG348" s="151"/>
      <c r="BD348" s="151"/>
      <c r="BE348" s="151"/>
      <c r="BF348" s="115"/>
      <c r="BI348" s="151"/>
      <c r="BV348" s="115"/>
      <c r="BW348" s="115"/>
      <c r="BZ348" s="151"/>
      <c r="CA348" s="151"/>
    </row>
    <row r="349" s="2" customFormat="true" ht="9" hidden="false" customHeight="true" outlineLevel="0" collapsed="false">
      <c r="N349" s="115"/>
      <c r="O349" s="115"/>
      <c r="P349" s="151"/>
      <c r="Q349" s="115"/>
      <c r="AF349" s="152"/>
      <c r="AG349" s="151"/>
      <c r="BD349" s="151"/>
      <c r="BE349" s="151"/>
      <c r="BF349" s="115"/>
      <c r="BI349" s="151"/>
      <c r="BV349" s="115"/>
      <c r="BW349" s="115"/>
      <c r="BZ349" s="151"/>
      <c r="CA349" s="151"/>
    </row>
    <row r="350" s="2" customFormat="true" ht="9" hidden="false" customHeight="true" outlineLevel="0" collapsed="false">
      <c r="N350" s="115"/>
      <c r="O350" s="115"/>
      <c r="P350" s="151"/>
      <c r="Q350" s="115"/>
      <c r="AF350" s="152"/>
      <c r="AG350" s="151"/>
      <c r="BD350" s="151"/>
      <c r="BE350" s="151"/>
      <c r="BF350" s="115"/>
      <c r="BI350" s="151"/>
      <c r="BV350" s="115"/>
      <c r="BW350" s="115"/>
      <c r="BZ350" s="151"/>
      <c r="CA350" s="151"/>
    </row>
    <row r="351" s="2" customFormat="true" ht="9" hidden="false" customHeight="true" outlineLevel="0" collapsed="false">
      <c r="N351" s="115"/>
      <c r="O351" s="115"/>
      <c r="P351" s="151"/>
      <c r="Q351" s="115"/>
      <c r="AF351" s="152"/>
      <c r="AG351" s="151"/>
      <c r="BD351" s="151"/>
      <c r="BE351" s="151"/>
      <c r="BF351" s="115"/>
      <c r="BI351" s="151"/>
      <c r="BV351" s="115"/>
      <c r="BW351" s="115"/>
      <c r="BZ351" s="151"/>
      <c r="CA351" s="151"/>
    </row>
    <row r="352" s="2" customFormat="true" ht="9" hidden="false" customHeight="true" outlineLevel="0" collapsed="false">
      <c r="N352" s="115"/>
      <c r="O352" s="115"/>
      <c r="P352" s="151"/>
      <c r="Q352" s="115"/>
      <c r="AF352" s="152"/>
      <c r="AG352" s="151"/>
      <c r="BD352" s="151"/>
      <c r="BE352" s="151"/>
      <c r="BF352" s="115"/>
      <c r="BI352" s="151"/>
      <c r="BV352" s="115"/>
      <c r="BW352" s="115"/>
      <c r="BZ352" s="151"/>
      <c r="CA352" s="151"/>
    </row>
    <row r="353" s="2" customFormat="true" ht="9" hidden="false" customHeight="true" outlineLevel="0" collapsed="false">
      <c r="N353" s="115"/>
      <c r="O353" s="115"/>
      <c r="P353" s="151"/>
      <c r="Q353" s="115"/>
      <c r="AF353" s="152"/>
      <c r="AG353" s="151"/>
      <c r="BD353" s="151"/>
      <c r="BE353" s="151"/>
      <c r="BF353" s="115"/>
      <c r="BI353" s="151"/>
      <c r="BV353" s="115"/>
      <c r="BW353" s="115"/>
      <c r="BZ353" s="151"/>
      <c r="CA353" s="151"/>
    </row>
    <row r="354" s="2" customFormat="true" ht="9" hidden="false" customHeight="true" outlineLevel="0" collapsed="false">
      <c r="N354" s="115"/>
      <c r="O354" s="115"/>
      <c r="P354" s="151"/>
      <c r="Q354" s="115"/>
      <c r="AF354" s="152"/>
      <c r="AG354" s="151"/>
      <c r="BD354" s="151"/>
      <c r="BE354" s="151"/>
      <c r="BF354" s="115"/>
      <c r="BI354" s="151"/>
      <c r="BV354" s="115"/>
      <c r="BW354" s="115"/>
      <c r="BZ354" s="151"/>
      <c r="CA354" s="151"/>
    </row>
    <row r="355" s="2" customFormat="true" ht="9" hidden="false" customHeight="true" outlineLevel="0" collapsed="false">
      <c r="N355" s="115"/>
      <c r="O355" s="115"/>
      <c r="P355" s="151"/>
      <c r="Q355" s="115"/>
      <c r="AF355" s="152"/>
      <c r="AG355" s="151"/>
      <c r="BD355" s="151"/>
      <c r="BE355" s="151"/>
      <c r="BF355" s="115"/>
      <c r="BI355" s="151"/>
      <c r="BV355" s="115"/>
      <c r="BW355" s="115"/>
      <c r="BZ355" s="151"/>
      <c r="CA355" s="151"/>
    </row>
    <row r="356" s="2" customFormat="true" ht="9" hidden="false" customHeight="true" outlineLevel="0" collapsed="false">
      <c r="N356" s="115"/>
      <c r="O356" s="115"/>
      <c r="P356" s="151"/>
      <c r="Q356" s="115"/>
      <c r="AF356" s="152"/>
      <c r="AG356" s="151"/>
      <c r="BD356" s="151"/>
      <c r="BE356" s="151"/>
      <c r="BF356" s="115"/>
      <c r="BI356" s="151"/>
      <c r="BV356" s="115"/>
      <c r="BW356" s="115"/>
      <c r="BZ356" s="151"/>
      <c r="CA356" s="151"/>
    </row>
    <row r="357" s="2" customFormat="true" ht="9" hidden="false" customHeight="true" outlineLevel="0" collapsed="false">
      <c r="N357" s="115"/>
      <c r="O357" s="115"/>
      <c r="P357" s="151"/>
      <c r="Q357" s="115"/>
      <c r="AF357" s="152"/>
      <c r="AG357" s="151"/>
      <c r="BD357" s="151"/>
      <c r="BE357" s="151"/>
      <c r="BF357" s="115"/>
      <c r="BI357" s="151"/>
      <c r="BV357" s="115"/>
      <c r="BW357" s="115"/>
      <c r="BZ357" s="151"/>
      <c r="CA357" s="151"/>
    </row>
    <row r="358" s="2" customFormat="true" ht="9" hidden="false" customHeight="true" outlineLevel="0" collapsed="false">
      <c r="N358" s="115"/>
      <c r="O358" s="115"/>
      <c r="P358" s="151"/>
      <c r="Q358" s="115"/>
      <c r="AF358" s="152"/>
      <c r="AG358" s="151"/>
      <c r="BD358" s="151"/>
      <c r="BE358" s="151"/>
      <c r="BF358" s="115"/>
      <c r="BI358" s="151"/>
      <c r="BV358" s="115"/>
      <c r="BW358" s="115"/>
      <c r="BZ358" s="151"/>
      <c r="CA358" s="151"/>
    </row>
    <row r="359" s="2" customFormat="true" ht="9" hidden="false" customHeight="true" outlineLevel="0" collapsed="false">
      <c r="N359" s="115"/>
      <c r="O359" s="115"/>
      <c r="P359" s="151"/>
      <c r="Q359" s="115"/>
      <c r="AF359" s="152"/>
      <c r="AG359" s="151"/>
      <c r="BD359" s="151"/>
      <c r="BE359" s="151"/>
      <c r="BF359" s="115"/>
      <c r="BI359" s="151"/>
      <c r="BV359" s="115"/>
      <c r="BW359" s="115"/>
      <c r="BZ359" s="151"/>
      <c r="CA359" s="151"/>
    </row>
    <row r="360" s="2" customFormat="true" ht="9" hidden="false" customHeight="true" outlineLevel="0" collapsed="false">
      <c r="N360" s="115"/>
      <c r="O360" s="115"/>
      <c r="P360" s="151"/>
      <c r="Q360" s="115"/>
      <c r="AF360" s="152"/>
      <c r="AG360" s="151"/>
      <c r="BD360" s="151"/>
      <c r="BE360" s="151"/>
      <c r="BF360" s="115"/>
      <c r="BI360" s="151"/>
      <c r="BV360" s="115"/>
      <c r="BW360" s="115"/>
      <c r="BZ360" s="151"/>
      <c r="CA360" s="151"/>
    </row>
    <row r="361" s="2" customFormat="true" ht="9" hidden="false" customHeight="true" outlineLevel="0" collapsed="false">
      <c r="N361" s="115"/>
      <c r="O361" s="115"/>
      <c r="P361" s="151"/>
      <c r="Q361" s="115"/>
      <c r="AF361" s="152"/>
      <c r="AG361" s="151"/>
      <c r="BD361" s="151"/>
      <c r="BE361" s="151"/>
      <c r="BF361" s="115"/>
      <c r="BI361" s="151"/>
      <c r="BV361" s="115"/>
      <c r="BW361" s="115"/>
      <c r="BZ361" s="151"/>
      <c r="CA361" s="151"/>
    </row>
    <row r="362" s="2" customFormat="true" ht="9" hidden="false" customHeight="true" outlineLevel="0" collapsed="false">
      <c r="N362" s="115"/>
      <c r="O362" s="115"/>
      <c r="P362" s="151"/>
      <c r="Q362" s="115"/>
      <c r="AF362" s="152"/>
      <c r="AG362" s="151"/>
      <c r="BD362" s="151"/>
      <c r="BE362" s="151"/>
      <c r="BF362" s="115"/>
      <c r="BI362" s="151"/>
      <c r="BV362" s="115"/>
      <c r="BW362" s="115"/>
      <c r="BZ362" s="151"/>
      <c r="CA362" s="151"/>
    </row>
    <row r="363" s="2" customFormat="true" ht="9" hidden="false" customHeight="true" outlineLevel="0" collapsed="false">
      <c r="N363" s="115"/>
      <c r="O363" s="115"/>
      <c r="P363" s="151"/>
      <c r="Q363" s="115"/>
      <c r="AF363" s="152"/>
      <c r="AG363" s="151"/>
      <c r="BD363" s="151"/>
      <c r="BE363" s="151"/>
      <c r="BF363" s="115"/>
      <c r="BI363" s="151"/>
      <c r="BV363" s="115"/>
      <c r="BW363" s="115"/>
      <c r="BZ363" s="151"/>
      <c r="CA363" s="151"/>
    </row>
    <row r="364" s="2" customFormat="true" ht="9" hidden="false" customHeight="true" outlineLevel="0" collapsed="false">
      <c r="N364" s="115"/>
      <c r="O364" s="115"/>
      <c r="P364" s="151"/>
      <c r="Q364" s="115"/>
      <c r="AF364" s="152"/>
      <c r="AG364" s="151"/>
      <c r="BD364" s="151"/>
      <c r="BE364" s="151"/>
      <c r="BF364" s="115"/>
      <c r="BI364" s="151"/>
      <c r="BV364" s="115"/>
      <c r="BW364" s="115"/>
      <c r="BZ364" s="151"/>
      <c r="CA364" s="151"/>
    </row>
    <row r="365" s="2" customFormat="true" ht="9" hidden="false" customHeight="true" outlineLevel="0" collapsed="false">
      <c r="N365" s="115"/>
      <c r="O365" s="115"/>
      <c r="P365" s="151"/>
      <c r="Q365" s="115"/>
      <c r="AF365" s="152"/>
      <c r="AG365" s="151"/>
      <c r="BD365" s="151"/>
      <c r="BE365" s="151"/>
      <c r="BF365" s="115"/>
      <c r="BI365" s="151"/>
      <c r="BV365" s="115"/>
      <c r="BW365" s="115"/>
      <c r="BZ365" s="151"/>
      <c r="CA365" s="151"/>
    </row>
    <row r="366" s="2" customFormat="true" ht="9" hidden="false" customHeight="true" outlineLevel="0" collapsed="false">
      <c r="N366" s="115"/>
      <c r="O366" s="115"/>
      <c r="P366" s="151"/>
      <c r="Q366" s="115"/>
      <c r="AF366" s="152"/>
      <c r="AG366" s="151"/>
      <c r="BD366" s="151"/>
      <c r="BE366" s="151"/>
      <c r="BF366" s="115"/>
      <c r="BI366" s="151"/>
      <c r="BV366" s="115"/>
      <c r="BW366" s="115"/>
      <c r="BZ366" s="151"/>
      <c r="CA366" s="151"/>
    </row>
    <row r="367" s="2" customFormat="true" ht="9" hidden="false" customHeight="true" outlineLevel="0" collapsed="false">
      <c r="N367" s="115"/>
      <c r="O367" s="115"/>
      <c r="P367" s="151"/>
      <c r="Q367" s="115"/>
      <c r="AF367" s="152"/>
      <c r="AG367" s="151"/>
      <c r="BD367" s="151"/>
      <c r="BE367" s="151"/>
      <c r="BF367" s="115"/>
      <c r="BI367" s="151"/>
      <c r="BV367" s="115"/>
      <c r="BW367" s="115"/>
      <c r="BZ367" s="151"/>
      <c r="CA367" s="151"/>
    </row>
    <row r="368" s="2" customFormat="true" ht="9" hidden="false" customHeight="true" outlineLevel="0" collapsed="false">
      <c r="N368" s="115"/>
      <c r="O368" s="115"/>
      <c r="P368" s="151"/>
      <c r="Q368" s="115"/>
      <c r="AF368" s="152"/>
      <c r="AG368" s="151"/>
      <c r="BD368" s="151"/>
      <c r="BE368" s="151"/>
      <c r="BF368" s="115"/>
      <c r="BI368" s="151"/>
      <c r="BV368" s="115"/>
      <c r="BW368" s="115"/>
      <c r="BZ368" s="151"/>
      <c r="CA368" s="151"/>
    </row>
    <row r="369" s="2" customFormat="true" ht="9" hidden="false" customHeight="true" outlineLevel="0" collapsed="false">
      <c r="N369" s="115"/>
      <c r="O369" s="115"/>
      <c r="P369" s="151"/>
      <c r="Q369" s="115"/>
      <c r="AF369" s="152"/>
      <c r="AG369" s="151"/>
      <c r="BD369" s="151"/>
      <c r="BE369" s="151"/>
      <c r="BF369" s="115"/>
      <c r="BI369" s="151"/>
      <c r="BV369" s="115"/>
      <c r="BW369" s="115"/>
      <c r="BZ369" s="151"/>
      <c r="CA369" s="151"/>
    </row>
    <row r="370" s="2" customFormat="true" ht="9" hidden="false" customHeight="true" outlineLevel="0" collapsed="false">
      <c r="N370" s="115"/>
      <c r="O370" s="115"/>
      <c r="P370" s="151"/>
      <c r="Q370" s="115"/>
      <c r="AF370" s="152"/>
      <c r="AG370" s="151"/>
      <c r="BD370" s="151"/>
      <c r="BE370" s="151"/>
      <c r="BF370" s="115"/>
      <c r="BI370" s="151"/>
      <c r="BV370" s="115"/>
      <c r="BW370" s="115"/>
      <c r="BZ370" s="151"/>
      <c r="CA370" s="151"/>
    </row>
    <row r="371" s="2" customFormat="true" ht="9" hidden="false" customHeight="true" outlineLevel="0" collapsed="false">
      <c r="N371" s="115"/>
      <c r="O371" s="115"/>
      <c r="P371" s="151"/>
      <c r="Q371" s="115"/>
      <c r="AF371" s="152"/>
      <c r="AG371" s="151"/>
      <c r="BD371" s="151"/>
      <c r="BE371" s="151"/>
      <c r="BF371" s="115"/>
      <c r="BI371" s="151"/>
      <c r="BV371" s="115"/>
      <c r="BW371" s="115"/>
      <c r="BZ371" s="151"/>
      <c r="CA371" s="151"/>
    </row>
    <row r="372" s="2" customFormat="true" ht="9" hidden="false" customHeight="true" outlineLevel="0" collapsed="false">
      <c r="N372" s="115"/>
      <c r="O372" s="115"/>
      <c r="P372" s="151"/>
      <c r="Q372" s="115"/>
      <c r="AF372" s="152"/>
      <c r="AG372" s="151"/>
      <c r="BD372" s="151"/>
      <c r="BE372" s="151"/>
      <c r="BF372" s="115"/>
      <c r="BI372" s="151"/>
      <c r="BV372" s="115"/>
      <c r="BW372" s="115"/>
      <c r="BZ372" s="151"/>
      <c r="CA372" s="151"/>
    </row>
    <row r="373" s="2" customFormat="true" ht="9" hidden="false" customHeight="true" outlineLevel="0" collapsed="false">
      <c r="N373" s="115"/>
      <c r="O373" s="115"/>
      <c r="P373" s="151"/>
      <c r="Q373" s="115"/>
      <c r="AF373" s="152"/>
      <c r="AG373" s="151"/>
      <c r="BD373" s="151"/>
      <c r="BE373" s="151"/>
      <c r="BF373" s="115"/>
      <c r="BI373" s="151"/>
      <c r="BV373" s="115"/>
      <c r="BW373" s="115"/>
      <c r="BZ373" s="151"/>
      <c r="CA373" s="151"/>
    </row>
    <row r="374" s="2" customFormat="true" ht="9" hidden="false" customHeight="true" outlineLevel="0" collapsed="false">
      <c r="N374" s="115"/>
      <c r="O374" s="115"/>
      <c r="P374" s="151"/>
      <c r="Q374" s="115"/>
      <c r="AF374" s="152"/>
      <c r="AG374" s="151"/>
      <c r="BD374" s="151"/>
      <c r="BE374" s="151"/>
      <c r="BF374" s="115"/>
      <c r="BI374" s="151"/>
      <c r="BV374" s="115"/>
      <c r="BW374" s="115"/>
      <c r="BZ374" s="151"/>
      <c r="CA374" s="151"/>
    </row>
    <row r="375" s="2" customFormat="true" ht="9" hidden="false" customHeight="true" outlineLevel="0" collapsed="false">
      <c r="N375" s="115"/>
      <c r="O375" s="115"/>
      <c r="P375" s="151"/>
      <c r="Q375" s="115"/>
      <c r="AF375" s="152"/>
      <c r="AG375" s="151"/>
      <c r="BD375" s="151"/>
      <c r="BE375" s="151"/>
      <c r="BF375" s="115"/>
      <c r="BI375" s="151"/>
      <c r="BV375" s="115"/>
      <c r="BW375" s="115"/>
      <c r="BZ375" s="151"/>
      <c r="CA375" s="151"/>
    </row>
    <row r="376" s="2" customFormat="true" ht="9" hidden="false" customHeight="true" outlineLevel="0" collapsed="false">
      <c r="N376" s="115"/>
      <c r="O376" s="115"/>
      <c r="P376" s="151"/>
      <c r="Q376" s="115"/>
      <c r="AF376" s="152"/>
      <c r="AG376" s="151"/>
      <c r="BD376" s="151"/>
      <c r="BE376" s="151"/>
      <c r="BF376" s="115"/>
      <c r="BI376" s="151"/>
      <c r="BV376" s="115"/>
      <c r="BW376" s="115"/>
      <c r="BZ376" s="151"/>
      <c r="CA376" s="151"/>
    </row>
    <row r="377" s="2" customFormat="true" ht="9" hidden="false" customHeight="true" outlineLevel="0" collapsed="false">
      <c r="N377" s="115"/>
      <c r="O377" s="115"/>
      <c r="P377" s="151"/>
      <c r="Q377" s="115"/>
      <c r="AF377" s="152"/>
      <c r="AG377" s="151"/>
      <c r="BD377" s="151"/>
      <c r="BE377" s="151"/>
      <c r="BF377" s="115"/>
      <c r="BI377" s="151"/>
      <c r="BV377" s="115"/>
      <c r="BW377" s="115"/>
      <c r="BZ377" s="151"/>
      <c r="CA377" s="151"/>
    </row>
    <row r="378" s="2" customFormat="true" ht="9" hidden="false" customHeight="true" outlineLevel="0" collapsed="false">
      <c r="N378" s="115"/>
      <c r="O378" s="115"/>
      <c r="P378" s="151"/>
      <c r="Q378" s="115"/>
      <c r="AF378" s="152"/>
      <c r="AG378" s="151"/>
      <c r="BD378" s="151"/>
      <c r="BE378" s="151"/>
      <c r="BF378" s="115"/>
      <c r="BI378" s="151"/>
      <c r="BV378" s="115"/>
      <c r="BW378" s="115"/>
      <c r="BZ378" s="151"/>
      <c r="CA378" s="151"/>
    </row>
    <row r="379" s="2" customFormat="true" ht="9" hidden="false" customHeight="true" outlineLevel="0" collapsed="false">
      <c r="N379" s="115"/>
      <c r="O379" s="115"/>
      <c r="P379" s="151"/>
      <c r="Q379" s="115"/>
      <c r="AF379" s="152"/>
      <c r="AG379" s="151"/>
      <c r="BD379" s="151"/>
      <c r="BE379" s="151"/>
      <c r="BF379" s="115"/>
      <c r="BI379" s="151"/>
      <c r="BV379" s="115"/>
      <c r="BW379" s="115"/>
      <c r="BZ379" s="151"/>
      <c r="CA379" s="151"/>
    </row>
    <row r="380" s="2" customFormat="true" ht="9" hidden="false" customHeight="true" outlineLevel="0" collapsed="false">
      <c r="N380" s="115"/>
      <c r="O380" s="115"/>
      <c r="P380" s="151"/>
      <c r="Q380" s="115"/>
      <c r="AF380" s="152"/>
      <c r="AG380" s="151"/>
      <c r="BD380" s="151"/>
      <c r="BE380" s="151"/>
      <c r="BF380" s="115"/>
      <c r="BI380" s="151"/>
      <c r="BV380" s="115"/>
      <c r="BW380" s="115"/>
      <c r="BZ380" s="151"/>
      <c r="CA380" s="151"/>
    </row>
    <row r="381" s="2" customFormat="true" ht="9" hidden="false" customHeight="true" outlineLevel="0" collapsed="false">
      <c r="N381" s="115"/>
      <c r="O381" s="115"/>
      <c r="P381" s="151"/>
      <c r="Q381" s="115"/>
      <c r="AF381" s="152"/>
      <c r="AG381" s="151"/>
      <c r="BD381" s="151"/>
      <c r="BE381" s="151"/>
      <c r="BF381" s="115"/>
      <c r="BI381" s="151"/>
      <c r="BV381" s="115"/>
      <c r="BW381" s="115"/>
      <c r="BZ381" s="151"/>
      <c r="CA381" s="151"/>
    </row>
    <row r="382" s="2" customFormat="true" ht="9" hidden="false" customHeight="true" outlineLevel="0" collapsed="false">
      <c r="N382" s="115"/>
      <c r="O382" s="115"/>
      <c r="P382" s="151"/>
      <c r="Q382" s="115"/>
      <c r="AF382" s="152"/>
      <c r="AG382" s="151"/>
      <c r="BD382" s="151"/>
      <c r="BE382" s="151"/>
      <c r="BF382" s="115"/>
      <c r="BI382" s="151"/>
      <c r="BV382" s="115"/>
      <c r="BW382" s="115"/>
      <c r="BZ382" s="151"/>
      <c r="CA382" s="151"/>
    </row>
    <row r="383" s="2" customFormat="true" ht="9" hidden="false" customHeight="true" outlineLevel="0" collapsed="false">
      <c r="N383" s="115"/>
      <c r="O383" s="115"/>
      <c r="P383" s="151"/>
      <c r="Q383" s="115"/>
      <c r="AF383" s="152"/>
      <c r="AG383" s="151"/>
      <c r="BD383" s="151"/>
      <c r="BE383" s="151"/>
      <c r="BF383" s="115"/>
      <c r="BI383" s="151"/>
      <c r="BV383" s="115"/>
      <c r="BW383" s="115"/>
      <c r="BZ383" s="151"/>
      <c r="CA383" s="151"/>
    </row>
    <row r="384" s="2" customFormat="true" ht="9" hidden="false" customHeight="true" outlineLevel="0" collapsed="false">
      <c r="N384" s="115"/>
      <c r="O384" s="115"/>
      <c r="P384" s="151"/>
      <c r="Q384" s="115"/>
      <c r="AF384" s="152"/>
      <c r="AG384" s="151"/>
      <c r="BD384" s="151"/>
      <c r="BE384" s="151"/>
      <c r="BF384" s="115"/>
      <c r="BI384" s="151"/>
      <c r="BV384" s="115"/>
      <c r="BW384" s="115"/>
      <c r="BZ384" s="151"/>
      <c r="CA384" s="151"/>
    </row>
    <row r="385" s="2" customFormat="true" ht="9" hidden="false" customHeight="true" outlineLevel="0" collapsed="false">
      <c r="N385" s="115"/>
      <c r="O385" s="115"/>
      <c r="P385" s="151"/>
      <c r="Q385" s="115"/>
      <c r="AF385" s="152"/>
      <c r="AG385" s="151"/>
      <c r="BD385" s="151"/>
      <c r="BE385" s="151"/>
      <c r="BF385" s="115"/>
      <c r="BI385" s="151"/>
      <c r="BV385" s="115"/>
      <c r="BW385" s="115"/>
      <c r="BZ385" s="151"/>
      <c r="CA385" s="151"/>
    </row>
    <row r="386" s="2" customFormat="true" ht="9" hidden="false" customHeight="true" outlineLevel="0" collapsed="false">
      <c r="N386" s="115"/>
      <c r="O386" s="115"/>
      <c r="P386" s="151"/>
      <c r="Q386" s="115"/>
      <c r="AF386" s="152"/>
      <c r="AG386" s="151"/>
      <c r="BD386" s="151"/>
      <c r="BE386" s="151"/>
      <c r="BF386" s="115"/>
      <c r="BI386" s="151"/>
      <c r="BV386" s="115"/>
      <c r="BW386" s="115"/>
      <c r="BZ386" s="151"/>
      <c r="CA386" s="151"/>
    </row>
    <row r="387" s="2" customFormat="true" ht="9" hidden="false" customHeight="true" outlineLevel="0" collapsed="false">
      <c r="N387" s="115"/>
      <c r="O387" s="115"/>
      <c r="P387" s="151"/>
      <c r="Q387" s="115"/>
      <c r="AF387" s="152"/>
      <c r="AG387" s="151"/>
      <c r="BD387" s="151"/>
      <c r="BE387" s="151"/>
      <c r="BF387" s="115"/>
      <c r="BI387" s="151"/>
      <c r="BV387" s="115"/>
      <c r="BW387" s="115"/>
      <c r="BZ387" s="151"/>
      <c r="CA387" s="151"/>
    </row>
    <row r="388" s="2" customFormat="true" ht="9" hidden="false" customHeight="true" outlineLevel="0" collapsed="false">
      <c r="N388" s="115"/>
      <c r="O388" s="115"/>
      <c r="P388" s="151"/>
      <c r="Q388" s="115"/>
      <c r="AF388" s="152"/>
      <c r="AG388" s="151"/>
      <c r="BD388" s="151"/>
      <c r="BE388" s="151"/>
      <c r="BF388" s="115"/>
      <c r="BI388" s="151"/>
      <c r="BV388" s="115"/>
      <c r="BW388" s="115"/>
      <c r="BZ388" s="151"/>
      <c r="CA388" s="151"/>
    </row>
    <row r="389" s="2" customFormat="true" ht="9" hidden="false" customHeight="true" outlineLevel="0" collapsed="false">
      <c r="N389" s="115"/>
      <c r="O389" s="115"/>
      <c r="P389" s="151"/>
      <c r="Q389" s="115"/>
      <c r="AF389" s="152"/>
      <c r="AG389" s="151"/>
      <c r="BD389" s="151"/>
      <c r="BE389" s="151"/>
      <c r="BF389" s="115"/>
      <c r="BI389" s="151"/>
      <c r="BV389" s="115"/>
      <c r="BW389" s="115"/>
      <c r="BZ389" s="151"/>
      <c r="CA389" s="151"/>
    </row>
    <row r="390" s="2" customFormat="true" ht="9" hidden="false" customHeight="true" outlineLevel="0" collapsed="false">
      <c r="N390" s="115"/>
      <c r="O390" s="115"/>
      <c r="P390" s="151"/>
      <c r="Q390" s="115"/>
      <c r="AF390" s="152"/>
      <c r="AG390" s="151"/>
      <c r="BD390" s="151"/>
      <c r="BE390" s="151"/>
      <c r="BF390" s="115"/>
      <c r="BI390" s="151"/>
      <c r="BV390" s="115"/>
      <c r="BW390" s="115"/>
      <c r="BZ390" s="151"/>
      <c r="CA390" s="151"/>
    </row>
    <row r="391" s="2" customFormat="true" ht="9" hidden="false" customHeight="true" outlineLevel="0" collapsed="false">
      <c r="N391" s="115"/>
      <c r="O391" s="115"/>
      <c r="P391" s="151"/>
      <c r="Q391" s="115"/>
      <c r="AF391" s="152"/>
      <c r="AG391" s="151"/>
      <c r="BD391" s="151"/>
      <c r="BE391" s="151"/>
      <c r="BF391" s="115"/>
      <c r="BI391" s="151"/>
      <c r="BV391" s="115"/>
      <c r="BW391" s="115"/>
      <c r="BZ391" s="151"/>
      <c r="CA391" s="151"/>
    </row>
    <row r="392" s="2" customFormat="true" ht="9" hidden="false" customHeight="true" outlineLevel="0" collapsed="false">
      <c r="N392" s="115"/>
      <c r="O392" s="115"/>
      <c r="P392" s="151"/>
      <c r="Q392" s="115"/>
      <c r="AF392" s="152"/>
      <c r="AG392" s="151"/>
      <c r="BD392" s="151"/>
      <c r="BE392" s="151"/>
      <c r="BF392" s="115"/>
      <c r="BI392" s="151"/>
      <c r="BV392" s="115"/>
      <c r="BW392" s="115"/>
      <c r="BZ392" s="151"/>
      <c r="CA392" s="151"/>
    </row>
    <row r="393" s="2" customFormat="true" ht="9" hidden="false" customHeight="true" outlineLevel="0" collapsed="false">
      <c r="N393" s="115"/>
      <c r="O393" s="115"/>
      <c r="P393" s="151"/>
      <c r="Q393" s="115"/>
      <c r="AF393" s="152"/>
      <c r="AG393" s="151"/>
      <c r="BD393" s="151"/>
      <c r="BE393" s="151"/>
      <c r="BF393" s="115"/>
      <c r="BI393" s="151"/>
      <c r="BV393" s="115"/>
      <c r="BW393" s="115"/>
      <c r="BZ393" s="151"/>
      <c r="CA393" s="151"/>
    </row>
    <row r="394" s="2" customFormat="true" ht="9" hidden="false" customHeight="true" outlineLevel="0" collapsed="false">
      <c r="N394" s="115"/>
      <c r="O394" s="115"/>
      <c r="P394" s="151"/>
      <c r="Q394" s="115"/>
      <c r="AF394" s="152"/>
      <c r="AG394" s="151"/>
      <c r="BD394" s="151"/>
      <c r="BE394" s="151"/>
      <c r="BF394" s="115"/>
      <c r="BI394" s="151"/>
      <c r="BV394" s="115"/>
      <c r="BW394" s="115"/>
      <c r="BZ394" s="151"/>
      <c r="CA394" s="151"/>
    </row>
    <row r="395" s="2" customFormat="true" ht="9" hidden="false" customHeight="true" outlineLevel="0" collapsed="false">
      <c r="N395" s="115"/>
      <c r="O395" s="115"/>
      <c r="P395" s="151"/>
      <c r="Q395" s="115"/>
      <c r="AF395" s="152"/>
      <c r="AG395" s="151"/>
      <c r="BD395" s="151"/>
      <c r="BE395" s="151"/>
      <c r="BF395" s="115"/>
      <c r="BI395" s="151"/>
      <c r="BV395" s="115"/>
      <c r="BW395" s="115"/>
      <c r="BZ395" s="151"/>
      <c r="CA395" s="151"/>
    </row>
    <row r="396" s="2" customFormat="true" ht="9" hidden="false" customHeight="true" outlineLevel="0" collapsed="false">
      <c r="N396" s="115"/>
      <c r="O396" s="115"/>
      <c r="P396" s="151"/>
      <c r="Q396" s="115"/>
      <c r="AF396" s="152"/>
      <c r="AG396" s="151"/>
      <c r="BD396" s="151"/>
      <c r="BE396" s="151"/>
      <c r="BF396" s="115"/>
      <c r="BI396" s="151"/>
      <c r="BV396" s="115"/>
      <c r="BW396" s="115"/>
      <c r="BZ396" s="151"/>
      <c r="CA396" s="151"/>
    </row>
    <row r="397" s="2" customFormat="true" ht="9" hidden="false" customHeight="true" outlineLevel="0" collapsed="false">
      <c r="N397" s="115"/>
      <c r="O397" s="115"/>
      <c r="P397" s="151"/>
      <c r="Q397" s="115"/>
      <c r="AF397" s="152"/>
      <c r="AG397" s="151"/>
      <c r="BD397" s="151"/>
      <c r="BE397" s="151"/>
      <c r="BF397" s="115"/>
      <c r="BI397" s="151"/>
      <c r="BV397" s="115"/>
      <c r="BW397" s="115"/>
      <c r="BZ397" s="151"/>
      <c r="CA397" s="151"/>
    </row>
    <row r="398" s="2" customFormat="true" ht="9" hidden="false" customHeight="true" outlineLevel="0" collapsed="false">
      <c r="N398" s="115"/>
      <c r="O398" s="115"/>
      <c r="P398" s="151"/>
      <c r="Q398" s="115"/>
      <c r="AF398" s="152"/>
      <c r="AG398" s="151"/>
      <c r="BD398" s="151"/>
      <c r="BE398" s="151"/>
      <c r="BF398" s="115"/>
      <c r="BI398" s="151"/>
      <c r="BV398" s="115"/>
      <c r="BW398" s="115"/>
      <c r="BZ398" s="151"/>
      <c r="CA398" s="151"/>
    </row>
    <row r="399" s="2" customFormat="true" ht="9" hidden="false" customHeight="true" outlineLevel="0" collapsed="false">
      <c r="N399" s="115"/>
      <c r="O399" s="115"/>
      <c r="P399" s="151"/>
      <c r="Q399" s="115"/>
      <c r="AF399" s="152"/>
      <c r="AG399" s="151"/>
      <c r="BD399" s="151"/>
      <c r="BE399" s="151"/>
      <c r="BF399" s="115"/>
      <c r="BI399" s="151"/>
      <c r="BV399" s="115"/>
      <c r="BW399" s="115"/>
      <c r="BZ399" s="151"/>
      <c r="CA399" s="151"/>
    </row>
    <row r="400" s="2" customFormat="true" ht="9" hidden="false" customHeight="true" outlineLevel="0" collapsed="false">
      <c r="N400" s="115"/>
      <c r="O400" s="115"/>
      <c r="P400" s="151"/>
      <c r="Q400" s="115"/>
      <c r="AF400" s="152"/>
      <c r="AG400" s="151"/>
      <c r="BD400" s="151"/>
      <c r="BE400" s="151"/>
      <c r="BF400" s="115"/>
      <c r="BI400" s="151"/>
      <c r="BV400" s="115"/>
      <c r="BW400" s="115"/>
      <c r="BZ400" s="151"/>
      <c r="CA400" s="151"/>
    </row>
    <row r="401" s="2" customFormat="true" ht="9" hidden="false" customHeight="true" outlineLevel="0" collapsed="false">
      <c r="N401" s="115"/>
      <c r="O401" s="115"/>
      <c r="P401" s="151"/>
      <c r="Q401" s="115"/>
      <c r="AF401" s="152"/>
      <c r="AG401" s="151"/>
      <c r="BD401" s="151"/>
      <c r="BE401" s="151"/>
      <c r="BF401" s="115"/>
      <c r="BI401" s="151"/>
      <c r="BV401" s="115"/>
      <c r="BW401" s="115"/>
      <c r="BZ401" s="151"/>
      <c r="CA401" s="151"/>
    </row>
    <row r="402" s="2" customFormat="true" ht="9" hidden="false" customHeight="true" outlineLevel="0" collapsed="false">
      <c r="N402" s="115"/>
      <c r="O402" s="115"/>
      <c r="P402" s="151"/>
      <c r="Q402" s="115"/>
      <c r="AF402" s="152"/>
      <c r="AG402" s="151"/>
      <c r="BD402" s="151"/>
      <c r="BE402" s="151"/>
      <c r="BF402" s="115"/>
      <c r="BI402" s="151"/>
      <c r="BV402" s="115"/>
      <c r="BW402" s="115"/>
      <c r="BZ402" s="151"/>
      <c r="CA402" s="151"/>
    </row>
    <row r="403" s="2" customFormat="true" ht="9" hidden="false" customHeight="true" outlineLevel="0" collapsed="false">
      <c r="N403" s="115"/>
      <c r="O403" s="115"/>
      <c r="P403" s="151"/>
      <c r="Q403" s="115"/>
      <c r="AF403" s="152"/>
      <c r="AG403" s="151"/>
      <c r="BD403" s="151"/>
      <c r="BE403" s="151"/>
      <c r="BF403" s="115"/>
      <c r="BI403" s="151"/>
      <c r="BV403" s="115"/>
      <c r="BW403" s="115"/>
      <c r="BZ403" s="151"/>
      <c r="CA403" s="151"/>
    </row>
    <row r="404" s="2" customFormat="true" ht="9" hidden="false" customHeight="true" outlineLevel="0" collapsed="false">
      <c r="N404" s="115"/>
      <c r="O404" s="115"/>
      <c r="P404" s="151"/>
      <c r="Q404" s="115"/>
      <c r="AF404" s="152"/>
      <c r="AG404" s="151"/>
      <c r="BD404" s="151"/>
      <c r="BE404" s="151"/>
      <c r="BF404" s="115"/>
      <c r="BI404" s="151"/>
      <c r="BV404" s="115"/>
      <c r="BW404" s="115"/>
      <c r="BZ404" s="151"/>
      <c r="CA404" s="151"/>
    </row>
    <row r="405" s="2" customFormat="true" ht="9" hidden="false" customHeight="true" outlineLevel="0" collapsed="false">
      <c r="N405" s="115"/>
      <c r="O405" s="115"/>
      <c r="P405" s="151"/>
      <c r="Q405" s="115"/>
      <c r="AF405" s="152"/>
      <c r="AG405" s="151"/>
      <c r="BD405" s="151"/>
      <c r="BE405" s="151"/>
      <c r="BF405" s="115"/>
      <c r="BI405" s="151"/>
      <c r="BV405" s="115"/>
      <c r="BW405" s="115"/>
      <c r="BZ405" s="151"/>
      <c r="CA405" s="151"/>
    </row>
    <row r="406" s="2" customFormat="true" ht="9" hidden="false" customHeight="true" outlineLevel="0" collapsed="false">
      <c r="N406" s="115"/>
      <c r="O406" s="115"/>
      <c r="P406" s="151"/>
      <c r="Q406" s="115"/>
      <c r="AF406" s="152"/>
      <c r="AG406" s="151"/>
      <c r="BD406" s="151"/>
      <c r="BE406" s="151"/>
      <c r="BF406" s="115"/>
      <c r="BI406" s="151"/>
      <c r="BV406" s="115"/>
      <c r="BW406" s="115"/>
      <c r="BZ406" s="151"/>
      <c r="CA406" s="151"/>
    </row>
    <row r="407" s="2" customFormat="true" ht="9" hidden="false" customHeight="true" outlineLevel="0" collapsed="false">
      <c r="N407" s="115"/>
      <c r="O407" s="115"/>
      <c r="P407" s="151"/>
      <c r="Q407" s="115"/>
      <c r="AF407" s="152"/>
      <c r="AG407" s="151"/>
      <c r="BD407" s="151"/>
      <c r="BE407" s="151"/>
      <c r="BF407" s="115"/>
      <c r="BI407" s="151"/>
      <c r="BV407" s="115"/>
      <c r="BW407" s="115"/>
      <c r="BZ407" s="151"/>
      <c r="CA407" s="151"/>
    </row>
    <row r="408" s="2" customFormat="true" ht="9" hidden="false" customHeight="true" outlineLevel="0" collapsed="false">
      <c r="N408" s="115"/>
      <c r="O408" s="115"/>
      <c r="P408" s="151"/>
      <c r="Q408" s="115"/>
      <c r="AF408" s="152"/>
      <c r="AG408" s="151"/>
      <c r="BD408" s="151"/>
      <c r="BE408" s="151"/>
      <c r="BF408" s="115"/>
      <c r="BI408" s="151"/>
      <c r="BV408" s="115"/>
      <c r="BW408" s="115"/>
      <c r="BZ408" s="151"/>
      <c r="CA408" s="151"/>
    </row>
    <row r="409" s="2" customFormat="true" ht="9" hidden="false" customHeight="true" outlineLevel="0" collapsed="false">
      <c r="N409" s="115"/>
      <c r="O409" s="115"/>
      <c r="P409" s="151"/>
      <c r="Q409" s="115"/>
      <c r="AF409" s="152"/>
      <c r="AG409" s="151"/>
      <c r="BD409" s="151"/>
      <c r="BE409" s="151"/>
      <c r="BF409" s="115"/>
      <c r="BI409" s="151"/>
      <c r="BV409" s="115"/>
      <c r="BW409" s="115"/>
      <c r="BZ409" s="151"/>
      <c r="CA409" s="151"/>
    </row>
    <row r="410" s="2" customFormat="true" ht="9" hidden="false" customHeight="true" outlineLevel="0" collapsed="false">
      <c r="N410" s="115"/>
      <c r="O410" s="115"/>
      <c r="P410" s="151"/>
      <c r="Q410" s="115"/>
      <c r="AF410" s="152"/>
      <c r="AG410" s="151"/>
      <c r="BD410" s="151"/>
      <c r="BE410" s="151"/>
      <c r="BF410" s="115"/>
      <c r="BI410" s="151"/>
      <c r="BV410" s="115"/>
      <c r="BW410" s="115"/>
      <c r="BZ410" s="151"/>
      <c r="CA410" s="151"/>
    </row>
    <row r="411" s="2" customFormat="true" ht="9" hidden="false" customHeight="true" outlineLevel="0" collapsed="false">
      <c r="N411" s="115"/>
      <c r="O411" s="115"/>
      <c r="P411" s="151"/>
      <c r="Q411" s="115"/>
      <c r="AF411" s="152"/>
      <c r="AG411" s="151"/>
      <c r="BD411" s="151"/>
      <c r="BE411" s="151"/>
      <c r="BF411" s="115"/>
      <c r="BI411" s="151"/>
      <c r="BV411" s="115"/>
      <c r="BW411" s="115"/>
      <c r="BZ411" s="151"/>
      <c r="CA411" s="151"/>
    </row>
    <row r="412" s="2" customFormat="true" ht="9" hidden="false" customHeight="true" outlineLevel="0" collapsed="false">
      <c r="N412" s="115"/>
      <c r="O412" s="115"/>
      <c r="P412" s="151"/>
      <c r="Q412" s="115"/>
      <c r="AF412" s="152"/>
      <c r="AG412" s="151"/>
      <c r="BD412" s="151"/>
      <c r="BE412" s="151"/>
      <c r="BF412" s="115"/>
      <c r="BI412" s="151"/>
      <c r="BV412" s="115"/>
      <c r="BW412" s="115"/>
      <c r="BZ412" s="151"/>
      <c r="CA412" s="151"/>
    </row>
    <row r="413" s="2" customFormat="true" ht="9" hidden="false" customHeight="true" outlineLevel="0" collapsed="false">
      <c r="N413" s="115"/>
      <c r="O413" s="115"/>
      <c r="P413" s="151"/>
      <c r="Q413" s="115"/>
      <c r="AF413" s="152"/>
      <c r="AG413" s="151"/>
      <c r="BD413" s="151"/>
      <c r="BE413" s="151"/>
      <c r="BF413" s="115"/>
      <c r="BI413" s="151"/>
      <c r="BV413" s="115"/>
      <c r="BW413" s="115"/>
      <c r="BZ413" s="151"/>
      <c r="CA413" s="151"/>
    </row>
    <row r="414" s="2" customFormat="true" ht="9" hidden="false" customHeight="true" outlineLevel="0" collapsed="false">
      <c r="N414" s="115"/>
      <c r="O414" s="115"/>
      <c r="P414" s="151"/>
      <c r="Q414" s="115"/>
      <c r="AF414" s="152"/>
      <c r="AG414" s="151"/>
      <c r="BD414" s="151"/>
      <c r="BE414" s="151"/>
      <c r="BF414" s="115"/>
      <c r="BI414" s="151"/>
      <c r="BV414" s="115"/>
      <c r="BW414" s="115"/>
      <c r="BZ414" s="151"/>
      <c r="CA414" s="151"/>
    </row>
    <row r="415" s="2" customFormat="true" ht="9" hidden="false" customHeight="true" outlineLevel="0" collapsed="false">
      <c r="N415" s="115"/>
      <c r="O415" s="115"/>
      <c r="P415" s="151"/>
      <c r="Q415" s="115"/>
      <c r="AF415" s="152"/>
      <c r="AG415" s="151"/>
      <c r="BD415" s="151"/>
      <c r="BE415" s="151"/>
      <c r="BF415" s="115"/>
      <c r="BI415" s="151"/>
      <c r="BV415" s="115"/>
      <c r="BW415" s="115"/>
      <c r="BZ415" s="151"/>
      <c r="CA415" s="151"/>
    </row>
    <row r="416" s="2" customFormat="true" ht="9" hidden="false" customHeight="true" outlineLevel="0" collapsed="false">
      <c r="N416" s="115"/>
      <c r="O416" s="115"/>
      <c r="P416" s="151"/>
      <c r="Q416" s="115"/>
      <c r="AF416" s="152"/>
      <c r="AG416" s="151"/>
      <c r="BD416" s="151"/>
      <c r="BE416" s="151"/>
      <c r="BF416" s="115"/>
      <c r="BI416" s="151"/>
      <c r="BV416" s="115"/>
      <c r="BW416" s="115"/>
      <c r="BZ416" s="151"/>
      <c r="CA416" s="151"/>
    </row>
    <row r="417" s="2" customFormat="true" ht="9" hidden="false" customHeight="true" outlineLevel="0" collapsed="false">
      <c r="N417" s="115"/>
      <c r="O417" s="115"/>
      <c r="P417" s="151"/>
      <c r="Q417" s="115"/>
      <c r="AF417" s="152"/>
      <c r="AG417" s="151"/>
      <c r="BD417" s="151"/>
      <c r="BE417" s="151"/>
      <c r="BF417" s="115"/>
      <c r="BI417" s="151"/>
      <c r="BV417" s="115"/>
      <c r="BW417" s="115"/>
      <c r="BZ417" s="151"/>
      <c r="CA417" s="151"/>
    </row>
    <row r="418" s="2" customFormat="true" ht="9" hidden="false" customHeight="true" outlineLevel="0" collapsed="false">
      <c r="N418" s="115"/>
      <c r="O418" s="115"/>
      <c r="P418" s="151"/>
      <c r="Q418" s="115"/>
      <c r="AF418" s="152"/>
      <c r="AG418" s="151"/>
      <c r="BD418" s="151"/>
      <c r="BE418" s="151"/>
      <c r="BF418" s="115"/>
      <c r="BI418" s="151"/>
      <c r="BV418" s="115"/>
      <c r="BW418" s="115"/>
      <c r="BZ418" s="151"/>
      <c r="CA418" s="151"/>
    </row>
    <row r="419" s="2" customFormat="true" ht="9" hidden="false" customHeight="true" outlineLevel="0" collapsed="false">
      <c r="N419" s="115"/>
      <c r="O419" s="115"/>
      <c r="P419" s="151"/>
      <c r="Q419" s="115"/>
      <c r="AF419" s="152"/>
      <c r="AG419" s="151"/>
      <c r="BD419" s="151"/>
      <c r="BE419" s="151"/>
      <c r="BF419" s="115"/>
      <c r="BI419" s="151"/>
      <c r="BV419" s="115"/>
      <c r="BW419" s="115"/>
      <c r="BZ419" s="151"/>
      <c r="CA419" s="151"/>
    </row>
    <row r="420" s="2" customFormat="true" ht="9" hidden="false" customHeight="true" outlineLevel="0" collapsed="false">
      <c r="N420" s="115"/>
      <c r="O420" s="115"/>
      <c r="P420" s="151"/>
      <c r="Q420" s="115"/>
      <c r="AF420" s="152"/>
      <c r="AG420" s="151"/>
      <c r="BD420" s="151"/>
      <c r="BE420" s="151"/>
      <c r="BF420" s="115"/>
      <c r="BI420" s="151"/>
      <c r="BV420" s="115"/>
      <c r="BW420" s="115"/>
      <c r="BZ420" s="151"/>
      <c r="CA420" s="151"/>
    </row>
    <row r="421" s="2" customFormat="true" ht="9" hidden="false" customHeight="true" outlineLevel="0" collapsed="false">
      <c r="N421" s="115"/>
      <c r="O421" s="115"/>
      <c r="P421" s="151"/>
      <c r="Q421" s="115"/>
      <c r="AF421" s="152"/>
      <c r="AG421" s="151"/>
      <c r="BD421" s="151"/>
      <c r="BE421" s="151"/>
      <c r="BF421" s="115"/>
      <c r="BI421" s="151"/>
      <c r="BV421" s="115"/>
      <c r="BW421" s="115"/>
      <c r="BZ421" s="151"/>
      <c r="CA421" s="151"/>
    </row>
    <row r="422" s="2" customFormat="true" ht="9" hidden="false" customHeight="true" outlineLevel="0" collapsed="false">
      <c r="N422" s="115"/>
      <c r="O422" s="115"/>
      <c r="P422" s="151"/>
      <c r="Q422" s="115"/>
      <c r="AF422" s="152"/>
      <c r="AG422" s="151"/>
      <c r="BD422" s="151"/>
      <c r="BE422" s="151"/>
      <c r="BF422" s="115"/>
      <c r="BI422" s="151"/>
      <c r="BV422" s="115"/>
      <c r="BW422" s="115"/>
      <c r="BZ422" s="151"/>
      <c r="CA422" s="151"/>
    </row>
    <row r="423" s="2" customFormat="true" ht="9" hidden="false" customHeight="true" outlineLevel="0" collapsed="false">
      <c r="N423" s="115"/>
      <c r="O423" s="115"/>
      <c r="P423" s="151"/>
      <c r="Q423" s="115"/>
      <c r="AF423" s="152"/>
      <c r="AG423" s="151"/>
      <c r="BD423" s="151"/>
      <c r="BE423" s="151"/>
      <c r="BF423" s="115"/>
      <c r="BI423" s="151"/>
      <c r="BV423" s="115"/>
      <c r="BW423" s="115"/>
      <c r="BZ423" s="151"/>
      <c r="CA423" s="151"/>
    </row>
    <row r="424" s="2" customFormat="true" ht="9" hidden="false" customHeight="true" outlineLevel="0" collapsed="false">
      <c r="N424" s="115"/>
      <c r="O424" s="115"/>
      <c r="P424" s="151"/>
      <c r="Q424" s="115"/>
      <c r="AF424" s="152"/>
      <c r="AG424" s="151"/>
      <c r="BD424" s="151"/>
      <c r="BE424" s="151"/>
      <c r="BF424" s="115"/>
      <c r="BI424" s="151"/>
      <c r="BV424" s="115"/>
      <c r="BW424" s="115"/>
      <c r="BZ424" s="151"/>
      <c r="CA424" s="151"/>
    </row>
    <row r="425" s="2" customFormat="true" ht="9" hidden="false" customHeight="true" outlineLevel="0" collapsed="false">
      <c r="N425" s="115"/>
      <c r="O425" s="115"/>
      <c r="P425" s="151"/>
      <c r="Q425" s="115"/>
      <c r="AF425" s="152"/>
      <c r="AG425" s="151"/>
      <c r="BD425" s="151"/>
      <c r="BE425" s="151"/>
      <c r="BF425" s="115"/>
      <c r="BI425" s="151"/>
      <c r="BV425" s="115"/>
      <c r="BW425" s="115"/>
      <c r="BZ425" s="151"/>
      <c r="CA425" s="151"/>
    </row>
    <row r="426" s="2" customFormat="true" ht="9" hidden="false" customHeight="true" outlineLevel="0" collapsed="false">
      <c r="N426" s="115"/>
      <c r="O426" s="115"/>
      <c r="P426" s="151"/>
      <c r="Q426" s="115"/>
      <c r="AF426" s="152"/>
      <c r="AG426" s="151"/>
      <c r="BD426" s="151"/>
      <c r="BE426" s="151"/>
      <c r="BF426" s="115"/>
      <c r="BI426" s="151"/>
      <c r="BV426" s="115"/>
      <c r="BW426" s="115"/>
      <c r="BZ426" s="151"/>
      <c r="CA426" s="151"/>
    </row>
    <row r="427" s="2" customFormat="true" ht="9" hidden="false" customHeight="true" outlineLevel="0" collapsed="false">
      <c r="N427" s="115"/>
      <c r="O427" s="115"/>
      <c r="P427" s="151"/>
      <c r="Q427" s="115"/>
      <c r="AF427" s="152"/>
      <c r="AG427" s="151"/>
      <c r="BD427" s="151"/>
      <c r="BE427" s="151"/>
      <c r="BF427" s="115"/>
      <c r="BI427" s="151"/>
      <c r="BV427" s="115"/>
      <c r="BW427" s="115"/>
      <c r="BZ427" s="151"/>
      <c r="CA427" s="151"/>
    </row>
    <row r="428" s="2" customFormat="true" ht="9" hidden="false" customHeight="true" outlineLevel="0" collapsed="false">
      <c r="N428" s="115"/>
      <c r="O428" s="115"/>
      <c r="P428" s="151"/>
      <c r="Q428" s="115"/>
      <c r="AF428" s="152"/>
      <c r="AG428" s="151"/>
      <c r="BD428" s="151"/>
      <c r="BE428" s="151"/>
      <c r="BF428" s="115"/>
      <c r="BI428" s="151"/>
      <c r="BV428" s="115"/>
      <c r="BW428" s="115"/>
      <c r="BZ428" s="151"/>
      <c r="CA428" s="151"/>
    </row>
    <row r="429" s="2" customFormat="true" ht="9" hidden="false" customHeight="true" outlineLevel="0" collapsed="false">
      <c r="N429" s="115"/>
      <c r="O429" s="115"/>
      <c r="P429" s="151"/>
      <c r="Q429" s="115"/>
      <c r="AF429" s="152"/>
      <c r="AG429" s="151"/>
      <c r="BD429" s="151"/>
      <c r="BE429" s="151"/>
      <c r="BF429" s="115"/>
      <c r="BI429" s="151"/>
      <c r="BV429" s="115"/>
      <c r="BW429" s="115"/>
      <c r="BZ429" s="151"/>
      <c r="CA429" s="151"/>
    </row>
    <row r="430" s="2" customFormat="true" ht="9" hidden="false" customHeight="true" outlineLevel="0" collapsed="false">
      <c r="N430" s="115"/>
      <c r="O430" s="115"/>
      <c r="P430" s="151"/>
      <c r="Q430" s="115"/>
      <c r="AF430" s="152"/>
      <c r="AG430" s="151"/>
      <c r="BD430" s="151"/>
      <c r="BE430" s="151"/>
      <c r="BF430" s="115"/>
      <c r="BI430" s="151"/>
      <c r="BV430" s="115"/>
      <c r="BW430" s="115"/>
      <c r="BZ430" s="151"/>
      <c r="CA430" s="151"/>
    </row>
    <row r="431" s="2" customFormat="true" ht="9" hidden="false" customHeight="true" outlineLevel="0" collapsed="false">
      <c r="N431" s="115"/>
      <c r="O431" s="115"/>
      <c r="P431" s="151"/>
      <c r="Q431" s="115"/>
      <c r="AF431" s="152"/>
      <c r="AG431" s="151"/>
      <c r="BD431" s="151"/>
      <c r="BE431" s="151"/>
      <c r="BF431" s="115"/>
      <c r="BI431" s="151"/>
      <c r="BV431" s="115"/>
      <c r="BW431" s="115"/>
      <c r="BZ431" s="151"/>
      <c r="CA431" s="151"/>
    </row>
    <row r="432" s="2" customFormat="true" ht="9" hidden="false" customHeight="true" outlineLevel="0" collapsed="false">
      <c r="N432" s="115"/>
      <c r="O432" s="115"/>
      <c r="P432" s="151"/>
      <c r="Q432" s="115"/>
      <c r="AF432" s="152"/>
      <c r="AG432" s="151"/>
      <c r="BD432" s="151"/>
      <c r="BE432" s="151"/>
      <c r="BF432" s="115"/>
      <c r="BI432" s="151"/>
      <c r="BV432" s="115"/>
      <c r="BW432" s="115"/>
      <c r="BZ432" s="151"/>
      <c r="CA432" s="151"/>
    </row>
    <row r="433" s="2" customFormat="true" ht="9" hidden="false" customHeight="true" outlineLevel="0" collapsed="false">
      <c r="N433" s="115"/>
      <c r="O433" s="115"/>
      <c r="P433" s="151"/>
      <c r="Q433" s="115"/>
      <c r="AF433" s="152"/>
      <c r="AG433" s="151"/>
      <c r="BD433" s="151"/>
      <c r="BE433" s="151"/>
      <c r="BF433" s="115"/>
      <c r="BI433" s="151"/>
      <c r="BV433" s="115"/>
      <c r="BW433" s="115"/>
      <c r="BZ433" s="151"/>
      <c r="CA433" s="151"/>
    </row>
    <row r="434" s="2" customFormat="true" ht="9" hidden="false" customHeight="true" outlineLevel="0" collapsed="false">
      <c r="N434" s="115"/>
      <c r="O434" s="115"/>
      <c r="P434" s="151"/>
      <c r="Q434" s="115"/>
      <c r="AF434" s="152"/>
      <c r="AG434" s="151"/>
      <c r="BD434" s="151"/>
      <c r="BE434" s="151"/>
      <c r="BF434" s="115"/>
      <c r="BI434" s="151"/>
      <c r="BV434" s="115"/>
      <c r="BW434" s="115"/>
      <c r="BZ434" s="151"/>
      <c r="CA434" s="151"/>
    </row>
    <row r="435" s="2" customFormat="true" ht="9" hidden="false" customHeight="true" outlineLevel="0" collapsed="false">
      <c r="N435" s="115"/>
      <c r="O435" s="115"/>
      <c r="P435" s="151"/>
      <c r="Q435" s="115"/>
      <c r="AF435" s="152"/>
      <c r="AG435" s="151"/>
      <c r="BD435" s="151"/>
      <c r="BE435" s="151"/>
      <c r="BF435" s="115"/>
      <c r="BI435" s="151"/>
      <c r="BV435" s="115"/>
      <c r="BW435" s="115"/>
      <c r="BZ435" s="151"/>
      <c r="CA435" s="151"/>
    </row>
    <row r="436" s="2" customFormat="true" ht="9" hidden="false" customHeight="true" outlineLevel="0" collapsed="false">
      <c r="N436" s="115"/>
      <c r="O436" s="115"/>
      <c r="P436" s="151"/>
      <c r="Q436" s="115"/>
      <c r="AF436" s="152"/>
      <c r="AG436" s="151"/>
      <c r="BD436" s="151"/>
      <c r="BE436" s="151"/>
      <c r="BF436" s="115"/>
      <c r="BI436" s="151"/>
      <c r="BV436" s="115"/>
      <c r="BW436" s="115"/>
      <c r="BZ436" s="151"/>
      <c r="CA436" s="151"/>
    </row>
    <row r="437" s="2" customFormat="true" ht="9" hidden="false" customHeight="true" outlineLevel="0" collapsed="false">
      <c r="N437" s="115"/>
      <c r="O437" s="115"/>
      <c r="P437" s="151"/>
      <c r="Q437" s="115"/>
      <c r="AF437" s="152"/>
      <c r="AG437" s="151"/>
      <c r="BD437" s="151"/>
      <c r="BE437" s="151"/>
      <c r="BF437" s="115"/>
      <c r="BI437" s="151"/>
      <c r="BV437" s="115"/>
      <c r="BW437" s="115"/>
      <c r="BZ437" s="151"/>
      <c r="CA437" s="151"/>
    </row>
    <row r="438" s="2" customFormat="true" ht="9" hidden="false" customHeight="true" outlineLevel="0" collapsed="false">
      <c r="N438" s="115"/>
      <c r="O438" s="115"/>
      <c r="P438" s="151"/>
      <c r="Q438" s="115"/>
      <c r="AF438" s="152"/>
      <c r="AG438" s="151"/>
      <c r="BD438" s="151"/>
      <c r="BE438" s="151"/>
      <c r="BF438" s="115"/>
      <c r="BI438" s="151"/>
      <c r="BV438" s="115"/>
      <c r="BW438" s="115"/>
      <c r="BZ438" s="151"/>
      <c r="CA438" s="151"/>
    </row>
    <row r="439" s="2" customFormat="true" ht="9" hidden="false" customHeight="true" outlineLevel="0" collapsed="false">
      <c r="N439" s="115"/>
      <c r="O439" s="115"/>
      <c r="P439" s="151"/>
      <c r="Q439" s="115"/>
      <c r="AF439" s="152"/>
      <c r="AG439" s="151"/>
      <c r="BD439" s="151"/>
      <c r="BE439" s="151"/>
      <c r="BF439" s="115"/>
      <c r="BI439" s="151"/>
      <c r="BV439" s="115"/>
      <c r="BW439" s="115"/>
      <c r="BZ439" s="151"/>
      <c r="CA439" s="151"/>
    </row>
    <row r="440" s="2" customFormat="true" ht="9" hidden="false" customHeight="true" outlineLevel="0" collapsed="false">
      <c r="N440" s="115"/>
      <c r="O440" s="115"/>
      <c r="P440" s="151"/>
      <c r="Q440" s="115"/>
      <c r="AF440" s="152"/>
      <c r="AG440" s="151"/>
      <c r="BD440" s="151"/>
      <c r="BE440" s="151"/>
      <c r="BF440" s="115"/>
      <c r="BI440" s="151"/>
      <c r="BV440" s="115"/>
      <c r="BW440" s="115"/>
      <c r="BZ440" s="151"/>
      <c r="CA440" s="151"/>
    </row>
    <row r="441" s="2" customFormat="true" ht="9" hidden="false" customHeight="true" outlineLevel="0" collapsed="false">
      <c r="N441" s="115"/>
      <c r="O441" s="115"/>
      <c r="P441" s="151"/>
      <c r="Q441" s="115"/>
      <c r="AF441" s="152"/>
      <c r="AG441" s="151"/>
      <c r="BD441" s="151"/>
      <c r="BE441" s="151"/>
      <c r="BF441" s="115"/>
      <c r="BI441" s="151"/>
      <c r="BV441" s="115"/>
      <c r="BW441" s="115"/>
      <c r="BZ441" s="151"/>
      <c r="CA441" s="151"/>
    </row>
    <row r="442" s="2" customFormat="true" ht="9" hidden="false" customHeight="true" outlineLevel="0" collapsed="false">
      <c r="N442" s="115"/>
      <c r="O442" s="115"/>
      <c r="P442" s="151"/>
      <c r="Q442" s="115"/>
      <c r="AF442" s="152"/>
      <c r="AG442" s="151"/>
      <c r="BD442" s="151"/>
      <c r="BE442" s="151"/>
      <c r="BF442" s="115"/>
      <c r="BI442" s="151"/>
      <c r="BV442" s="115"/>
      <c r="BW442" s="115"/>
      <c r="BZ442" s="151"/>
      <c r="CA442" s="151"/>
    </row>
    <row r="443" s="2" customFormat="true" ht="9" hidden="false" customHeight="true" outlineLevel="0" collapsed="false">
      <c r="N443" s="115"/>
      <c r="O443" s="115"/>
      <c r="P443" s="151"/>
      <c r="Q443" s="115"/>
      <c r="AF443" s="152"/>
      <c r="AG443" s="151"/>
      <c r="BD443" s="151"/>
      <c r="BE443" s="151"/>
      <c r="BF443" s="115"/>
      <c r="BI443" s="151"/>
      <c r="BV443" s="115"/>
      <c r="BW443" s="115"/>
      <c r="BZ443" s="151"/>
      <c r="CA443" s="151"/>
    </row>
    <row r="444" s="2" customFormat="true" ht="9" hidden="false" customHeight="true" outlineLevel="0" collapsed="false">
      <c r="N444" s="115"/>
      <c r="O444" s="115"/>
      <c r="P444" s="151"/>
      <c r="Q444" s="115"/>
      <c r="AF444" s="152"/>
      <c r="AG444" s="151"/>
      <c r="BD444" s="151"/>
      <c r="BE444" s="151"/>
      <c r="BF444" s="115"/>
      <c r="BI444" s="151"/>
      <c r="BV444" s="115"/>
      <c r="BW444" s="115"/>
      <c r="BZ444" s="151"/>
      <c r="CA444" s="151"/>
    </row>
    <row r="445" s="2" customFormat="true" ht="9" hidden="false" customHeight="true" outlineLevel="0" collapsed="false">
      <c r="N445" s="115"/>
      <c r="O445" s="115"/>
      <c r="P445" s="151"/>
      <c r="Q445" s="115"/>
      <c r="AF445" s="152"/>
      <c r="AG445" s="151"/>
      <c r="BD445" s="151"/>
      <c r="BE445" s="151"/>
      <c r="BF445" s="115"/>
      <c r="BI445" s="151"/>
      <c r="BV445" s="115"/>
      <c r="BW445" s="115"/>
      <c r="BZ445" s="151"/>
      <c r="CA445" s="151"/>
    </row>
    <row r="446" s="2" customFormat="true" ht="9" hidden="false" customHeight="true" outlineLevel="0" collapsed="false">
      <c r="N446" s="115"/>
      <c r="O446" s="115"/>
      <c r="P446" s="151"/>
      <c r="Q446" s="115"/>
      <c r="AF446" s="152"/>
      <c r="AG446" s="151"/>
      <c r="BD446" s="151"/>
      <c r="BE446" s="151"/>
      <c r="BF446" s="115"/>
      <c r="BI446" s="151"/>
      <c r="BV446" s="115"/>
      <c r="BW446" s="115"/>
      <c r="BZ446" s="151"/>
      <c r="CA446" s="151"/>
    </row>
    <row r="447" s="2" customFormat="true" ht="9" hidden="false" customHeight="true" outlineLevel="0" collapsed="false">
      <c r="N447" s="115"/>
      <c r="O447" s="115"/>
      <c r="P447" s="151"/>
      <c r="Q447" s="115"/>
      <c r="AF447" s="152"/>
      <c r="AG447" s="151"/>
      <c r="BD447" s="151"/>
      <c r="BE447" s="151"/>
      <c r="BF447" s="115"/>
      <c r="BI447" s="151"/>
      <c r="BV447" s="115"/>
      <c r="BW447" s="115"/>
      <c r="BZ447" s="151"/>
      <c r="CA447" s="151"/>
    </row>
    <row r="448" s="2" customFormat="true" ht="9" hidden="false" customHeight="true" outlineLevel="0" collapsed="false">
      <c r="N448" s="115"/>
      <c r="O448" s="115"/>
      <c r="P448" s="151"/>
      <c r="Q448" s="115"/>
      <c r="AF448" s="152"/>
      <c r="AG448" s="151"/>
      <c r="BD448" s="151"/>
      <c r="BE448" s="151"/>
      <c r="BF448" s="115"/>
      <c r="BI448" s="151"/>
      <c r="BV448" s="115"/>
      <c r="BW448" s="115"/>
      <c r="BZ448" s="151"/>
      <c r="CA448" s="151"/>
    </row>
    <row r="449" s="2" customFormat="true" ht="9" hidden="false" customHeight="true" outlineLevel="0" collapsed="false">
      <c r="N449" s="115"/>
      <c r="O449" s="115"/>
      <c r="P449" s="151"/>
      <c r="Q449" s="115"/>
      <c r="AF449" s="152"/>
      <c r="AG449" s="151"/>
      <c r="BD449" s="151"/>
      <c r="BE449" s="151"/>
      <c r="BF449" s="115"/>
      <c r="BI449" s="151"/>
      <c r="BV449" s="115"/>
      <c r="BW449" s="115"/>
      <c r="BZ449" s="151"/>
      <c r="CA449" s="151"/>
    </row>
    <row r="450" s="2" customFormat="true" ht="9" hidden="false" customHeight="true" outlineLevel="0" collapsed="false">
      <c r="N450" s="115"/>
      <c r="O450" s="115"/>
      <c r="P450" s="151"/>
      <c r="Q450" s="115"/>
      <c r="AF450" s="152"/>
      <c r="AG450" s="151"/>
      <c r="BD450" s="151"/>
      <c r="BE450" s="151"/>
      <c r="BF450" s="115"/>
      <c r="BI450" s="151"/>
      <c r="BV450" s="115"/>
      <c r="BW450" s="115"/>
      <c r="BZ450" s="151"/>
      <c r="CA450" s="151"/>
    </row>
    <row r="451" s="2" customFormat="true" ht="9" hidden="false" customHeight="true" outlineLevel="0" collapsed="false">
      <c r="N451" s="115"/>
      <c r="O451" s="115"/>
      <c r="P451" s="151"/>
      <c r="Q451" s="115"/>
      <c r="AF451" s="152"/>
      <c r="AG451" s="151"/>
      <c r="BD451" s="151"/>
      <c r="BE451" s="151"/>
      <c r="BF451" s="115"/>
      <c r="BI451" s="151"/>
      <c r="BV451" s="115"/>
      <c r="BW451" s="115"/>
      <c r="BZ451" s="151"/>
      <c r="CA451" s="151"/>
    </row>
    <row r="452" s="2" customFormat="true" ht="9" hidden="false" customHeight="true" outlineLevel="0" collapsed="false">
      <c r="N452" s="115"/>
      <c r="O452" s="115"/>
      <c r="P452" s="151"/>
      <c r="Q452" s="115"/>
      <c r="AF452" s="152"/>
      <c r="AG452" s="151"/>
      <c r="BD452" s="151"/>
      <c r="BE452" s="151"/>
      <c r="BF452" s="115"/>
      <c r="BI452" s="151"/>
      <c r="BV452" s="115"/>
      <c r="BW452" s="115"/>
      <c r="BZ452" s="151"/>
      <c r="CA452" s="151"/>
    </row>
    <row r="453" s="2" customFormat="true" ht="9" hidden="false" customHeight="true" outlineLevel="0" collapsed="false">
      <c r="N453" s="115"/>
      <c r="O453" s="115"/>
      <c r="P453" s="151"/>
      <c r="Q453" s="115"/>
      <c r="AF453" s="152"/>
      <c r="AG453" s="151"/>
      <c r="BD453" s="151"/>
      <c r="BE453" s="151"/>
      <c r="BF453" s="115"/>
      <c r="BI453" s="151"/>
      <c r="BV453" s="115"/>
      <c r="BW453" s="115"/>
      <c r="BZ453" s="151"/>
      <c r="CA453" s="151"/>
    </row>
    <row r="454" s="2" customFormat="true" ht="9" hidden="false" customHeight="true" outlineLevel="0" collapsed="false">
      <c r="N454" s="115"/>
      <c r="O454" s="115"/>
      <c r="P454" s="151"/>
      <c r="Q454" s="115"/>
      <c r="AF454" s="152"/>
      <c r="AG454" s="151"/>
      <c r="BD454" s="151"/>
      <c r="BE454" s="151"/>
      <c r="BF454" s="115"/>
      <c r="BI454" s="151"/>
      <c r="BV454" s="115"/>
      <c r="BW454" s="115"/>
      <c r="BZ454" s="151"/>
      <c r="CA454" s="151"/>
    </row>
    <row r="455" s="2" customFormat="true" ht="9" hidden="false" customHeight="true" outlineLevel="0" collapsed="false">
      <c r="N455" s="115"/>
      <c r="O455" s="115"/>
      <c r="P455" s="151"/>
      <c r="Q455" s="115"/>
      <c r="AF455" s="152"/>
      <c r="AG455" s="151"/>
      <c r="BD455" s="151"/>
      <c r="BE455" s="151"/>
      <c r="BF455" s="115"/>
      <c r="BI455" s="151"/>
      <c r="BV455" s="115"/>
      <c r="BW455" s="115"/>
      <c r="BZ455" s="151"/>
      <c r="CA455" s="151"/>
    </row>
    <row r="456" s="2" customFormat="true" ht="9" hidden="false" customHeight="true" outlineLevel="0" collapsed="false">
      <c r="N456" s="115"/>
      <c r="O456" s="115"/>
      <c r="P456" s="151"/>
      <c r="Q456" s="115"/>
      <c r="AF456" s="152"/>
      <c r="AG456" s="151"/>
      <c r="BD456" s="151"/>
      <c r="BE456" s="151"/>
      <c r="BF456" s="115"/>
      <c r="BI456" s="151"/>
      <c r="BV456" s="115"/>
      <c r="BW456" s="115"/>
      <c r="BZ456" s="151"/>
      <c r="CA456" s="151"/>
    </row>
    <row r="457" s="2" customFormat="true" ht="9" hidden="false" customHeight="true" outlineLevel="0" collapsed="false">
      <c r="N457" s="115"/>
      <c r="O457" s="115"/>
      <c r="P457" s="151"/>
      <c r="Q457" s="115"/>
      <c r="AF457" s="152"/>
      <c r="AG457" s="151"/>
      <c r="BD457" s="151"/>
      <c r="BE457" s="151"/>
      <c r="BF457" s="115"/>
      <c r="BI457" s="151"/>
      <c r="BV457" s="115"/>
      <c r="BW457" s="115"/>
      <c r="BZ457" s="151"/>
      <c r="CA457" s="151"/>
    </row>
    <row r="458" s="2" customFormat="true" ht="9" hidden="false" customHeight="true" outlineLevel="0" collapsed="false">
      <c r="N458" s="115"/>
      <c r="O458" s="115"/>
      <c r="P458" s="151"/>
      <c r="Q458" s="115"/>
      <c r="AF458" s="152"/>
      <c r="AG458" s="151"/>
      <c r="BD458" s="151"/>
      <c r="BE458" s="151"/>
      <c r="BF458" s="115"/>
      <c r="BI458" s="151"/>
      <c r="BV458" s="115"/>
      <c r="BW458" s="115"/>
      <c r="BZ458" s="151"/>
      <c r="CA458" s="151"/>
    </row>
    <row r="459" s="2" customFormat="true" ht="9" hidden="false" customHeight="true" outlineLevel="0" collapsed="false">
      <c r="N459" s="115"/>
      <c r="O459" s="115"/>
      <c r="P459" s="151"/>
      <c r="Q459" s="115"/>
      <c r="AF459" s="152"/>
      <c r="AG459" s="151"/>
      <c r="BD459" s="151"/>
      <c r="BE459" s="151"/>
      <c r="BF459" s="115"/>
      <c r="BI459" s="151"/>
      <c r="BV459" s="115"/>
      <c r="BW459" s="115"/>
      <c r="BZ459" s="151"/>
      <c r="CA459" s="151"/>
    </row>
    <row r="460" s="2" customFormat="true" ht="9" hidden="false" customHeight="true" outlineLevel="0" collapsed="false">
      <c r="N460" s="115"/>
      <c r="O460" s="115"/>
      <c r="P460" s="151"/>
      <c r="Q460" s="115"/>
      <c r="AF460" s="152"/>
      <c r="AG460" s="151"/>
      <c r="BD460" s="151"/>
      <c r="BE460" s="151"/>
      <c r="BF460" s="115"/>
      <c r="BI460" s="151"/>
      <c r="BV460" s="115"/>
      <c r="BW460" s="115"/>
      <c r="BZ460" s="151"/>
      <c r="CA460" s="151"/>
    </row>
    <row r="461" s="2" customFormat="true" ht="9" hidden="false" customHeight="true" outlineLevel="0" collapsed="false">
      <c r="N461" s="115"/>
      <c r="O461" s="115"/>
      <c r="P461" s="151"/>
      <c r="Q461" s="115"/>
      <c r="AF461" s="152"/>
      <c r="AG461" s="151"/>
      <c r="BD461" s="151"/>
      <c r="BE461" s="151"/>
      <c r="BF461" s="115"/>
      <c r="BI461" s="151"/>
      <c r="BV461" s="115"/>
      <c r="BW461" s="115"/>
      <c r="BZ461" s="151"/>
      <c r="CA461" s="151"/>
    </row>
    <row r="462" s="2" customFormat="true" ht="9" hidden="false" customHeight="true" outlineLevel="0" collapsed="false">
      <c r="N462" s="115"/>
      <c r="O462" s="115"/>
      <c r="P462" s="151"/>
      <c r="Q462" s="115"/>
      <c r="AF462" s="152"/>
      <c r="AG462" s="151"/>
      <c r="BD462" s="151"/>
      <c r="BE462" s="151"/>
      <c r="BF462" s="115"/>
      <c r="BI462" s="151"/>
      <c r="BV462" s="115"/>
      <c r="BW462" s="115"/>
      <c r="BZ462" s="151"/>
      <c r="CA462" s="151"/>
    </row>
    <row r="463" s="2" customFormat="true" ht="9" hidden="false" customHeight="true" outlineLevel="0" collapsed="false">
      <c r="N463" s="115"/>
      <c r="O463" s="115"/>
      <c r="P463" s="151"/>
      <c r="Q463" s="115"/>
      <c r="AF463" s="152"/>
      <c r="AG463" s="151"/>
      <c r="BD463" s="151"/>
      <c r="BE463" s="151"/>
      <c r="BF463" s="115"/>
      <c r="BI463" s="151"/>
      <c r="BV463" s="115"/>
      <c r="BW463" s="115"/>
      <c r="BZ463" s="151"/>
      <c r="CA463" s="151"/>
    </row>
    <row r="464" s="2" customFormat="true" ht="9" hidden="false" customHeight="true" outlineLevel="0" collapsed="false">
      <c r="N464" s="115"/>
      <c r="O464" s="115"/>
      <c r="P464" s="151"/>
      <c r="Q464" s="115"/>
      <c r="AF464" s="152"/>
      <c r="AG464" s="151"/>
      <c r="BD464" s="151"/>
      <c r="BE464" s="151"/>
      <c r="BF464" s="115"/>
      <c r="BI464" s="151"/>
      <c r="BV464" s="115"/>
      <c r="BW464" s="115"/>
      <c r="BZ464" s="151"/>
      <c r="CA464" s="151"/>
    </row>
    <row r="465" s="2" customFormat="true" ht="9" hidden="false" customHeight="true" outlineLevel="0" collapsed="false">
      <c r="N465" s="115"/>
      <c r="O465" s="115"/>
      <c r="P465" s="151"/>
      <c r="Q465" s="115"/>
      <c r="AF465" s="152"/>
      <c r="AG465" s="151"/>
      <c r="BD465" s="151"/>
      <c r="BE465" s="151"/>
      <c r="BF465" s="115"/>
      <c r="BI465" s="151"/>
      <c r="BV465" s="115"/>
      <c r="BW465" s="115"/>
      <c r="BZ465" s="151"/>
      <c r="CA465" s="151"/>
    </row>
    <row r="466" s="2" customFormat="true" ht="9" hidden="false" customHeight="true" outlineLevel="0" collapsed="false">
      <c r="N466" s="115"/>
      <c r="O466" s="115"/>
      <c r="P466" s="151"/>
      <c r="Q466" s="115"/>
      <c r="AF466" s="152"/>
      <c r="AG466" s="151"/>
      <c r="BD466" s="151"/>
      <c r="BE466" s="151"/>
      <c r="BF466" s="115"/>
      <c r="BI466" s="151"/>
      <c r="BV466" s="115"/>
      <c r="BW466" s="115"/>
      <c r="BZ466" s="151"/>
      <c r="CA466" s="151"/>
    </row>
    <row r="467" s="2" customFormat="true" ht="9" hidden="false" customHeight="true" outlineLevel="0" collapsed="false">
      <c r="N467" s="115"/>
      <c r="O467" s="115"/>
      <c r="P467" s="151"/>
      <c r="Q467" s="115"/>
      <c r="AF467" s="152"/>
      <c r="AG467" s="151"/>
      <c r="BD467" s="151"/>
      <c r="BE467" s="151"/>
      <c r="BF467" s="115"/>
      <c r="BI467" s="151"/>
      <c r="BV467" s="115"/>
      <c r="BW467" s="115"/>
      <c r="BZ467" s="151"/>
      <c r="CA467" s="151"/>
    </row>
    <row r="468" s="2" customFormat="true" ht="9" hidden="false" customHeight="true" outlineLevel="0" collapsed="false">
      <c r="N468" s="115"/>
      <c r="O468" s="115"/>
      <c r="P468" s="151"/>
      <c r="Q468" s="115"/>
      <c r="AF468" s="152"/>
      <c r="AG468" s="151"/>
      <c r="BD468" s="151"/>
      <c r="BE468" s="151"/>
      <c r="BF468" s="115"/>
      <c r="BI468" s="151"/>
      <c r="BV468" s="115"/>
      <c r="BW468" s="115"/>
      <c r="BZ468" s="151"/>
      <c r="CA468" s="151"/>
    </row>
    <row r="469" s="2" customFormat="true" ht="9" hidden="false" customHeight="true" outlineLevel="0" collapsed="false">
      <c r="N469" s="115"/>
      <c r="O469" s="115"/>
      <c r="P469" s="151"/>
      <c r="Q469" s="115"/>
      <c r="AF469" s="152"/>
      <c r="AG469" s="151"/>
      <c r="BD469" s="151"/>
      <c r="BE469" s="151"/>
      <c r="BF469" s="115"/>
      <c r="BI469" s="151"/>
      <c r="BV469" s="115"/>
      <c r="BW469" s="115"/>
      <c r="BZ469" s="151"/>
      <c r="CA469" s="151"/>
    </row>
    <row r="470" s="2" customFormat="true" ht="9" hidden="false" customHeight="true" outlineLevel="0" collapsed="false">
      <c r="N470" s="115"/>
      <c r="O470" s="115"/>
      <c r="P470" s="151"/>
      <c r="Q470" s="115"/>
      <c r="AF470" s="152"/>
      <c r="AG470" s="151"/>
      <c r="BD470" s="151"/>
      <c r="BE470" s="151"/>
      <c r="BF470" s="115"/>
      <c r="BI470" s="151"/>
      <c r="BV470" s="115"/>
      <c r="BW470" s="115"/>
      <c r="BZ470" s="151"/>
      <c r="CA470" s="151"/>
    </row>
    <row r="471" s="2" customFormat="true" ht="9" hidden="false" customHeight="true" outlineLevel="0" collapsed="false">
      <c r="N471" s="115"/>
      <c r="O471" s="115"/>
      <c r="P471" s="151"/>
      <c r="Q471" s="115"/>
      <c r="AF471" s="152"/>
      <c r="AG471" s="151"/>
      <c r="BD471" s="151"/>
      <c r="BE471" s="151"/>
      <c r="BF471" s="115"/>
      <c r="BI471" s="151"/>
      <c r="BV471" s="115"/>
      <c r="BW471" s="115"/>
      <c r="BZ471" s="151"/>
      <c r="CA471" s="151"/>
    </row>
    <row r="472" s="2" customFormat="true" ht="9" hidden="false" customHeight="true" outlineLevel="0" collapsed="false">
      <c r="N472" s="115"/>
      <c r="O472" s="115"/>
      <c r="P472" s="151"/>
      <c r="Q472" s="115"/>
      <c r="AF472" s="152"/>
      <c r="AG472" s="151"/>
      <c r="BD472" s="151"/>
      <c r="BE472" s="151"/>
      <c r="BF472" s="115"/>
      <c r="BI472" s="151"/>
      <c r="BV472" s="115"/>
      <c r="BW472" s="115"/>
      <c r="BZ472" s="151"/>
      <c r="CA472" s="151"/>
    </row>
    <row r="473" s="2" customFormat="true" ht="9" hidden="false" customHeight="true" outlineLevel="0" collapsed="false">
      <c r="N473" s="115"/>
      <c r="O473" s="115"/>
      <c r="P473" s="151"/>
      <c r="Q473" s="115"/>
      <c r="AF473" s="152"/>
      <c r="AG473" s="151"/>
      <c r="BD473" s="151"/>
      <c r="BE473" s="151"/>
      <c r="BF473" s="115"/>
      <c r="BI473" s="151"/>
      <c r="BV473" s="115"/>
      <c r="BW473" s="115"/>
      <c r="BZ473" s="151"/>
      <c r="CA473" s="151"/>
    </row>
    <row r="474" s="2" customFormat="true" ht="9" hidden="false" customHeight="true" outlineLevel="0" collapsed="false">
      <c r="N474" s="115"/>
      <c r="O474" s="115"/>
      <c r="P474" s="151"/>
      <c r="Q474" s="115"/>
      <c r="AF474" s="152"/>
      <c r="AG474" s="151"/>
      <c r="BD474" s="151"/>
      <c r="BE474" s="151"/>
      <c r="BF474" s="115"/>
      <c r="BI474" s="151"/>
      <c r="BV474" s="115"/>
      <c r="BW474" s="115"/>
      <c r="BZ474" s="151"/>
      <c r="CA474" s="151"/>
    </row>
    <row r="475" s="2" customFormat="true" ht="9" hidden="false" customHeight="true" outlineLevel="0" collapsed="false">
      <c r="N475" s="115"/>
      <c r="O475" s="115"/>
      <c r="P475" s="151"/>
      <c r="Q475" s="115"/>
      <c r="AF475" s="152"/>
      <c r="AG475" s="151"/>
      <c r="BD475" s="151"/>
      <c r="BE475" s="151"/>
      <c r="BF475" s="115"/>
      <c r="BI475" s="151"/>
      <c r="BV475" s="115"/>
      <c r="BW475" s="115"/>
      <c r="BZ475" s="151"/>
      <c r="CA475" s="151"/>
    </row>
    <row r="476" s="2" customFormat="true" ht="9" hidden="false" customHeight="true" outlineLevel="0" collapsed="false">
      <c r="N476" s="115"/>
      <c r="O476" s="115"/>
      <c r="P476" s="151"/>
      <c r="Q476" s="115"/>
      <c r="AF476" s="152"/>
      <c r="AG476" s="151"/>
      <c r="BD476" s="151"/>
      <c r="BE476" s="151"/>
      <c r="BF476" s="115"/>
      <c r="BI476" s="151"/>
      <c r="BV476" s="115"/>
      <c r="BW476" s="115"/>
      <c r="BZ476" s="151"/>
      <c r="CA476" s="151"/>
    </row>
    <row r="477" s="2" customFormat="true" ht="9" hidden="false" customHeight="true" outlineLevel="0" collapsed="false">
      <c r="N477" s="115"/>
      <c r="O477" s="115"/>
      <c r="P477" s="151"/>
      <c r="Q477" s="115"/>
      <c r="AF477" s="152"/>
      <c r="AG477" s="151"/>
      <c r="BD477" s="151"/>
      <c r="BE477" s="151"/>
      <c r="BF477" s="115"/>
      <c r="BI477" s="151"/>
      <c r="BV477" s="115"/>
      <c r="BW477" s="115"/>
      <c r="BZ477" s="151"/>
      <c r="CA477" s="151"/>
    </row>
    <row r="478" s="2" customFormat="true" ht="9" hidden="false" customHeight="true" outlineLevel="0" collapsed="false">
      <c r="N478" s="115"/>
      <c r="O478" s="115"/>
      <c r="P478" s="151"/>
      <c r="Q478" s="115"/>
      <c r="AF478" s="152"/>
      <c r="AG478" s="151"/>
      <c r="BD478" s="151"/>
      <c r="BE478" s="151"/>
      <c r="BF478" s="115"/>
      <c r="BI478" s="151"/>
      <c r="BV478" s="115"/>
      <c r="BW478" s="115"/>
      <c r="BZ478" s="151"/>
      <c r="CA478" s="151"/>
    </row>
    <row r="479" s="2" customFormat="true" ht="9" hidden="false" customHeight="true" outlineLevel="0" collapsed="false">
      <c r="N479" s="115"/>
      <c r="O479" s="115"/>
      <c r="P479" s="151"/>
      <c r="Q479" s="115"/>
      <c r="AF479" s="152"/>
      <c r="AG479" s="151"/>
      <c r="BD479" s="151"/>
      <c r="BE479" s="151"/>
      <c r="BF479" s="115"/>
      <c r="BI479" s="151"/>
      <c r="BV479" s="115"/>
      <c r="BW479" s="115"/>
      <c r="BZ479" s="151"/>
      <c r="CA479" s="151"/>
    </row>
    <row r="480" s="2" customFormat="true" ht="9" hidden="false" customHeight="true" outlineLevel="0" collapsed="false">
      <c r="N480" s="115"/>
      <c r="O480" s="115"/>
      <c r="P480" s="151"/>
      <c r="Q480" s="115"/>
      <c r="AF480" s="152"/>
      <c r="AG480" s="151"/>
      <c r="BD480" s="151"/>
      <c r="BE480" s="151"/>
      <c r="BF480" s="115"/>
      <c r="BI480" s="151"/>
      <c r="BV480" s="115"/>
      <c r="BW480" s="115"/>
      <c r="BZ480" s="151"/>
      <c r="CA480" s="151"/>
    </row>
    <row r="481" s="2" customFormat="true" ht="9" hidden="false" customHeight="true" outlineLevel="0" collapsed="false">
      <c r="N481" s="115"/>
      <c r="O481" s="115"/>
      <c r="P481" s="151"/>
      <c r="Q481" s="115"/>
      <c r="AF481" s="152"/>
      <c r="AG481" s="151"/>
      <c r="BD481" s="151"/>
      <c r="BE481" s="151"/>
      <c r="BF481" s="115"/>
      <c r="BI481" s="151"/>
      <c r="BV481" s="115"/>
      <c r="BW481" s="115"/>
      <c r="BZ481" s="151"/>
      <c r="CA481" s="151"/>
    </row>
    <row r="482" s="2" customFormat="true" ht="9" hidden="false" customHeight="true" outlineLevel="0" collapsed="false">
      <c r="N482" s="115"/>
      <c r="O482" s="115"/>
      <c r="P482" s="151"/>
      <c r="Q482" s="115"/>
      <c r="AF482" s="152"/>
      <c r="AG482" s="151"/>
      <c r="BD482" s="151"/>
      <c r="BE482" s="151"/>
      <c r="BF482" s="115"/>
      <c r="BI482" s="151"/>
      <c r="BV482" s="115"/>
      <c r="BW482" s="115"/>
      <c r="BZ482" s="151"/>
      <c r="CA482" s="151"/>
    </row>
    <row r="483" s="2" customFormat="true" ht="9" hidden="false" customHeight="true" outlineLevel="0" collapsed="false">
      <c r="N483" s="115"/>
      <c r="O483" s="115"/>
      <c r="P483" s="151"/>
      <c r="Q483" s="115"/>
      <c r="AF483" s="152"/>
      <c r="AG483" s="151"/>
      <c r="BD483" s="151"/>
      <c r="BE483" s="151"/>
      <c r="BF483" s="115"/>
      <c r="BI483" s="151"/>
      <c r="BV483" s="115"/>
      <c r="BW483" s="115"/>
      <c r="BZ483" s="151"/>
      <c r="CA483" s="151"/>
    </row>
    <row r="484" s="2" customFormat="true" ht="9" hidden="false" customHeight="true" outlineLevel="0" collapsed="false">
      <c r="N484" s="115"/>
      <c r="O484" s="115"/>
      <c r="P484" s="151"/>
      <c r="Q484" s="115"/>
      <c r="AF484" s="152"/>
      <c r="AG484" s="151"/>
      <c r="BD484" s="151"/>
      <c r="BE484" s="151"/>
      <c r="BF484" s="115"/>
      <c r="BI484" s="151"/>
      <c r="BV484" s="115"/>
      <c r="BW484" s="115"/>
      <c r="BZ484" s="151"/>
      <c r="CA484" s="151"/>
    </row>
    <row r="485" s="2" customFormat="true" ht="9" hidden="false" customHeight="true" outlineLevel="0" collapsed="false">
      <c r="N485" s="115"/>
      <c r="O485" s="115"/>
      <c r="P485" s="151"/>
      <c r="Q485" s="115"/>
      <c r="AF485" s="152"/>
      <c r="AG485" s="151"/>
      <c r="BD485" s="151"/>
      <c r="BE485" s="151"/>
      <c r="BF485" s="115"/>
      <c r="BI485" s="151"/>
      <c r="BV485" s="115"/>
      <c r="BW485" s="115"/>
      <c r="BZ485" s="151"/>
      <c r="CA485" s="151"/>
    </row>
    <row r="486" s="2" customFormat="true" ht="9" hidden="false" customHeight="true" outlineLevel="0" collapsed="false">
      <c r="N486" s="115"/>
      <c r="O486" s="115"/>
      <c r="P486" s="151"/>
      <c r="Q486" s="115"/>
      <c r="AF486" s="152"/>
      <c r="AG486" s="151"/>
      <c r="BD486" s="151"/>
      <c r="BE486" s="151"/>
      <c r="BF486" s="115"/>
      <c r="BI486" s="151"/>
      <c r="BV486" s="115"/>
      <c r="BW486" s="115"/>
      <c r="BZ486" s="151"/>
      <c r="CA486" s="151"/>
    </row>
    <row r="487" s="2" customFormat="true" ht="9" hidden="false" customHeight="true" outlineLevel="0" collapsed="false">
      <c r="N487" s="115"/>
      <c r="O487" s="115"/>
      <c r="P487" s="151"/>
      <c r="Q487" s="115"/>
      <c r="AF487" s="152"/>
      <c r="AG487" s="151"/>
      <c r="BD487" s="151"/>
      <c r="BE487" s="151"/>
      <c r="BF487" s="115"/>
      <c r="BI487" s="151"/>
      <c r="BV487" s="115"/>
      <c r="BW487" s="115"/>
      <c r="BZ487" s="151"/>
      <c r="CA487" s="151"/>
    </row>
    <row r="488" s="2" customFormat="true" ht="9" hidden="false" customHeight="true" outlineLevel="0" collapsed="false">
      <c r="N488" s="115"/>
      <c r="O488" s="115"/>
      <c r="P488" s="151"/>
      <c r="Q488" s="115"/>
      <c r="AF488" s="152"/>
      <c r="AG488" s="151"/>
      <c r="BD488" s="151"/>
      <c r="BE488" s="151"/>
      <c r="BF488" s="115"/>
      <c r="BI488" s="151"/>
      <c r="BV488" s="115"/>
      <c r="BW488" s="115"/>
      <c r="BZ488" s="151"/>
      <c r="CA488" s="151"/>
    </row>
    <row r="489" s="2" customFormat="true" ht="9" hidden="false" customHeight="true" outlineLevel="0" collapsed="false">
      <c r="N489" s="115"/>
      <c r="O489" s="115"/>
      <c r="P489" s="151"/>
      <c r="Q489" s="115"/>
      <c r="AF489" s="152"/>
      <c r="AG489" s="151"/>
      <c r="BD489" s="151"/>
      <c r="BE489" s="151"/>
      <c r="BF489" s="115"/>
      <c r="BI489" s="151"/>
      <c r="BV489" s="115"/>
      <c r="BW489" s="115"/>
      <c r="BZ489" s="151"/>
      <c r="CA489" s="151"/>
    </row>
    <row r="490" s="2" customFormat="true" ht="9" hidden="false" customHeight="true" outlineLevel="0" collapsed="false">
      <c r="N490" s="115"/>
      <c r="O490" s="115"/>
      <c r="P490" s="151"/>
      <c r="Q490" s="115"/>
      <c r="AF490" s="152"/>
      <c r="AG490" s="151"/>
      <c r="BD490" s="151"/>
      <c r="BE490" s="151"/>
      <c r="BF490" s="115"/>
      <c r="BI490" s="151"/>
      <c r="BV490" s="115"/>
      <c r="BW490" s="115"/>
      <c r="BZ490" s="151"/>
      <c r="CA490" s="151"/>
    </row>
    <row r="491" s="2" customFormat="true" ht="9" hidden="false" customHeight="true" outlineLevel="0" collapsed="false">
      <c r="N491" s="115"/>
      <c r="O491" s="115"/>
      <c r="P491" s="151"/>
      <c r="Q491" s="115"/>
      <c r="AF491" s="152"/>
      <c r="AG491" s="151"/>
      <c r="BD491" s="151"/>
      <c r="BE491" s="151"/>
      <c r="BF491" s="115"/>
      <c r="BI491" s="151"/>
      <c r="BV491" s="115"/>
      <c r="BW491" s="115"/>
      <c r="BZ491" s="151"/>
      <c r="CA491" s="151"/>
    </row>
    <row r="492" s="2" customFormat="true" ht="9" hidden="false" customHeight="true" outlineLevel="0" collapsed="false">
      <c r="N492" s="115"/>
      <c r="O492" s="115"/>
      <c r="P492" s="151"/>
      <c r="Q492" s="115"/>
      <c r="AF492" s="152"/>
      <c r="AG492" s="151"/>
      <c r="BD492" s="151"/>
      <c r="BE492" s="151"/>
      <c r="BF492" s="115"/>
      <c r="BI492" s="151"/>
      <c r="BV492" s="115"/>
      <c r="BW492" s="115"/>
      <c r="BZ492" s="151"/>
      <c r="CA492" s="151"/>
    </row>
    <row r="493" s="2" customFormat="true" ht="9" hidden="false" customHeight="true" outlineLevel="0" collapsed="false">
      <c r="N493" s="115"/>
      <c r="O493" s="115"/>
      <c r="P493" s="151"/>
      <c r="Q493" s="115"/>
      <c r="AF493" s="152"/>
      <c r="AG493" s="151"/>
      <c r="BD493" s="151"/>
      <c r="BE493" s="151"/>
      <c r="BF493" s="115"/>
      <c r="BI493" s="151"/>
      <c r="BV493" s="115"/>
      <c r="BW493" s="115"/>
      <c r="BZ493" s="151"/>
      <c r="CA493" s="151"/>
    </row>
    <row r="494" s="2" customFormat="true" ht="9" hidden="false" customHeight="true" outlineLevel="0" collapsed="false">
      <c r="N494" s="115"/>
      <c r="O494" s="115"/>
      <c r="P494" s="151"/>
      <c r="Q494" s="115"/>
      <c r="AF494" s="152"/>
      <c r="AG494" s="151"/>
      <c r="BD494" s="151"/>
      <c r="BE494" s="151"/>
      <c r="BF494" s="115"/>
      <c r="BI494" s="151"/>
      <c r="BV494" s="115"/>
      <c r="BW494" s="115"/>
      <c r="BZ494" s="151"/>
      <c r="CA494" s="151"/>
    </row>
    <row r="495" s="2" customFormat="true" ht="9" hidden="false" customHeight="true" outlineLevel="0" collapsed="false">
      <c r="N495" s="115"/>
      <c r="O495" s="115"/>
      <c r="P495" s="151"/>
      <c r="Q495" s="115"/>
      <c r="AF495" s="152"/>
      <c r="AG495" s="151"/>
      <c r="BD495" s="151"/>
      <c r="BE495" s="151"/>
      <c r="BF495" s="115"/>
      <c r="BI495" s="151"/>
      <c r="BV495" s="115"/>
      <c r="BW495" s="115"/>
      <c r="BZ495" s="151"/>
      <c r="CA495" s="151"/>
    </row>
    <row r="496" s="2" customFormat="true" ht="9" hidden="false" customHeight="true" outlineLevel="0" collapsed="false">
      <c r="N496" s="115"/>
      <c r="O496" s="115"/>
      <c r="P496" s="151"/>
      <c r="Q496" s="115"/>
      <c r="AF496" s="152"/>
      <c r="AG496" s="151"/>
      <c r="BD496" s="151"/>
      <c r="BE496" s="151"/>
      <c r="BF496" s="115"/>
      <c r="BI496" s="151"/>
      <c r="BV496" s="115"/>
      <c r="BW496" s="115"/>
      <c r="BZ496" s="151"/>
      <c r="CA496" s="151"/>
    </row>
    <row r="497" s="2" customFormat="true" ht="9" hidden="false" customHeight="true" outlineLevel="0" collapsed="false">
      <c r="N497" s="115"/>
      <c r="O497" s="115"/>
      <c r="P497" s="151"/>
      <c r="Q497" s="115"/>
      <c r="AF497" s="152"/>
      <c r="AG497" s="151"/>
      <c r="BD497" s="151"/>
      <c r="BE497" s="151"/>
      <c r="BF497" s="115"/>
      <c r="BI497" s="151"/>
      <c r="BV497" s="115"/>
      <c r="BW497" s="115"/>
      <c r="BZ497" s="151"/>
      <c r="CA497" s="151"/>
    </row>
    <row r="498" s="2" customFormat="true" ht="9" hidden="false" customHeight="true" outlineLevel="0" collapsed="false">
      <c r="N498" s="115"/>
      <c r="O498" s="115"/>
      <c r="P498" s="151"/>
      <c r="Q498" s="115"/>
      <c r="AF498" s="152"/>
      <c r="AG498" s="151"/>
      <c r="BD498" s="151"/>
      <c r="BE498" s="151"/>
      <c r="BF498" s="115"/>
      <c r="BI498" s="151"/>
      <c r="BV498" s="115"/>
      <c r="BW498" s="115"/>
      <c r="BZ498" s="151"/>
      <c r="CA498" s="151"/>
    </row>
    <row r="499" s="2" customFormat="true" ht="9" hidden="false" customHeight="true" outlineLevel="0" collapsed="false">
      <c r="N499" s="115"/>
      <c r="O499" s="115"/>
      <c r="P499" s="151"/>
      <c r="Q499" s="115"/>
      <c r="AF499" s="152"/>
      <c r="AG499" s="151"/>
      <c r="BD499" s="151"/>
      <c r="BE499" s="151"/>
      <c r="BF499" s="115"/>
      <c r="BI499" s="151"/>
      <c r="BV499" s="115"/>
      <c r="BW499" s="115"/>
      <c r="BZ499" s="151"/>
      <c r="CA499" s="151"/>
    </row>
    <row r="500" s="2" customFormat="true" ht="9" hidden="false" customHeight="true" outlineLevel="0" collapsed="false">
      <c r="N500" s="115"/>
      <c r="O500" s="115"/>
      <c r="P500" s="151"/>
      <c r="Q500" s="115"/>
      <c r="AF500" s="152"/>
      <c r="AG500" s="151"/>
      <c r="BD500" s="151"/>
      <c r="BE500" s="151"/>
      <c r="BF500" s="115"/>
      <c r="BI500" s="151"/>
      <c r="BV500" s="115"/>
      <c r="BW500" s="115"/>
      <c r="BZ500" s="151"/>
      <c r="CA500" s="151"/>
    </row>
    <row r="501" s="2" customFormat="true" ht="9" hidden="false" customHeight="true" outlineLevel="0" collapsed="false">
      <c r="N501" s="115"/>
      <c r="O501" s="115"/>
      <c r="P501" s="151"/>
      <c r="Q501" s="115"/>
      <c r="AF501" s="152"/>
      <c r="AG501" s="151"/>
      <c r="BD501" s="151"/>
      <c r="BE501" s="151"/>
      <c r="BF501" s="115"/>
      <c r="BI501" s="151"/>
      <c r="BV501" s="115"/>
      <c r="BW501" s="115"/>
      <c r="BZ501" s="151"/>
      <c r="CA501" s="151"/>
    </row>
    <row r="502" s="2" customFormat="true" ht="9" hidden="false" customHeight="true" outlineLevel="0" collapsed="false">
      <c r="N502" s="115"/>
      <c r="O502" s="115"/>
      <c r="P502" s="151"/>
      <c r="Q502" s="115"/>
      <c r="AF502" s="152"/>
      <c r="AG502" s="151"/>
      <c r="BD502" s="151"/>
      <c r="BE502" s="151"/>
      <c r="BF502" s="115"/>
      <c r="BI502" s="151"/>
      <c r="BV502" s="115"/>
      <c r="BW502" s="115"/>
      <c r="BZ502" s="151"/>
      <c r="CA502" s="151"/>
    </row>
    <row r="503" s="2" customFormat="true" ht="9" hidden="false" customHeight="true" outlineLevel="0" collapsed="false">
      <c r="N503" s="115"/>
      <c r="O503" s="115"/>
      <c r="P503" s="151"/>
      <c r="Q503" s="115"/>
      <c r="AF503" s="152"/>
      <c r="AG503" s="151"/>
      <c r="BD503" s="151"/>
      <c r="BE503" s="151"/>
      <c r="BF503" s="115"/>
      <c r="BI503" s="151"/>
      <c r="BV503" s="115"/>
      <c r="BW503" s="115"/>
      <c r="BZ503" s="151"/>
      <c r="CA503" s="151"/>
    </row>
    <row r="504" s="2" customFormat="true" ht="9" hidden="false" customHeight="true" outlineLevel="0" collapsed="false">
      <c r="N504" s="115"/>
      <c r="O504" s="115"/>
      <c r="P504" s="151"/>
      <c r="Q504" s="115"/>
      <c r="AF504" s="152"/>
      <c r="AG504" s="151"/>
      <c r="BD504" s="151"/>
      <c r="BE504" s="151"/>
      <c r="BF504" s="115"/>
      <c r="BI504" s="151"/>
      <c r="BV504" s="115"/>
      <c r="BW504" s="115"/>
      <c r="BZ504" s="151"/>
      <c r="CA504" s="151"/>
    </row>
    <row r="505" s="2" customFormat="true" ht="9" hidden="false" customHeight="true" outlineLevel="0" collapsed="false">
      <c r="N505" s="115"/>
      <c r="O505" s="115"/>
      <c r="P505" s="151"/>
      <c r="Q505" s="115"/>
      <c r="AF505" s="152"/>
      <c r="AG505" s="151"/>
      <c r="BD505" s="151"/>
      <c r="BE505" s="151"/>
      <c r="BF505" s="115"/>
      <c r="BI505" s="151"/>
      <c r="BV505" s="115"/>
      <c r="BW505" s="115"/>
      <c r="BZ505" s="151"/>
      <c r="CA505" s="151"/>
    </row>
    <row r="506" s="2" customFormat="true" ht="9" hidden="false" customHeight="true" outlineLevel="0" collapsed="false">
      <c r="N506" s="115"/>
      <c r="O506" s="115"/>
      <c r="P506" s="151"/>
      <c r="Q506" s="115"/>
      <c r="AF506" s="152"/>
      <c r="AG506" s="151"/>
      <c r="BD506" s="151"/>
      <c r="BE506" s="151"/>
      <c r="BF506" s="115"/>
      <c r="BI506" s="151"/>
      <c r="BV506" s="115"/>
      <c r="BW506" s="115"/>
      <c r="BZ506" s="151"/>
      <c r="CA506" s="151"/>
    </row>
    <row r="507" s="2" customFormat="true" ht="9" hidden="false" customHeight="true" outlineLevel="0" collapsed="false">
      <c r="N507" s="115"/>
      <c r="O507" s="115"/>
      <c r="P507" s="151"/>
      <c r="Q507" s="115"/>
      <c r="AF507" s="152"/>
      <c r="AG507" s="151"/>
      <c r="BD507" s="151"/>
      <c r="BE507" s="151"/>
      <c r="BF507" s="115"/>
      <c r="BI507" s="151"/>
      <c r="BV507" s="115"/>
      <c r="BW507" s="115"/>
      <c r="BZ507" s="151"/>
      <c r="CA507" s="151"/>
    </row>
    <row r="508" s="2" customFormat="true" ht="9" hidden="false" customHeight="true" outlineLevel="0" collapsed="false">
      <c r="N508" s="115"/>
      <c r="O508" s="115"/>
      <c r="P508" s="151"/>
      <c r="Q508" s="115"/>
      <c r="AF508" s="152"/>
      <c r="AG508" s="151"/>
      <c r="BD508" s="151"/>
      <c r="BE508" s="151"/>
      <c r="BF508" s="115"/>
      <c r="BI508" s="151"/>
      <c r="BV508" s="115"/>
      <c r="BW508" s="115"/>
      <c r="BZ508" s="151"/>
      <c r="CA508" s="151"/>
    </row>
    <row r="509" s="2" customFormat="true" ht="9" hidden="false" customHeight="true" outlineLevel="0" collapsed="false">
      <c r="N509" s="115"/>
      <c r="O509" s="115"/>
      <c r="P509" s="151"/>
      <c r="Q509" s="115"/>
      <c r="AF509" s="152"/>
      <c r="AG509" s="151"/>
      <c r="BD509" s="151"/>
      <c r="BE509" s="151"/>
      <c r="BF509" s="115"/>
      <c r="BI509" s="151"/>
      <c r="BV509" s="115"/>
      <c r="BW509" s="115"/>
      <c r="BZ509" s="151"/>
      <c r="CA509" s="151"/>
    </row>
    <row r="510" s="2" customFormat="true" ht="9" hidden="false" customHeight="true" outlineLevel="0" collapsed="false">
      <c r="N510" s="115"/>
      <c r="O510" s="115"/>
      <c r="P510" s="151"/>
      <c r="Q510" s="115"/>
      <c r="AF510" s="152"/>
      <c r="AG510" s="151"/>
      <c r="BD510" s="151"/>
      <c r="BE510" s="151"/>
      <c r="BF510" s="115"/>
      <c r="BI510" s="151"/>
      <c r="BV510" s="115"/>
      <c r="BW510" s="115"/>
      <c r="BZ510" s="151"/>
      <c r="CA510" s="151"/>
    </row>
    <row r="511" s="2" customFormat="true" ht="9" hidden="false" customHeight="true" outlineLevel="0" collapsed="false">
      <c r="N511" s="115"/>
      <c r="O511" s="115"/>
      <c r="P511" s="151"/>
      <c r="Q511" s="115"/>
      <c r="AF511" s="152"/>
      <c r="AG511" s="151"/>
      <c r="BD511" s="151"/>
      <c r="BE511" s="151"/>
      <c r="BF511" s="115"/>
      <c r="BI511" s="151"/>
      <c r="BV511" s="115"/>
      <c r="BW511" s="115"/>
      <c r="BZ511" s="151"/>
      <c r="CA511" s="151"/>
    </row>
    <row r="512" s="2" customFormat="true" ht="9" hidden="false" customHeight="true" outlineLevel="0" collapsed="false">
      <c r="N512" s="115"/>
      <c r="O512" s="115"/>
      <c r="P512" s="151"/>
      <c r="Q512" s="115"/>
      <c r="AF512" s="152"/>
      <c r="AG512" s="151"/>
      <c r="BD512" s="151"/>
      <c r="BE512" s="151"/>
      <c r="BF512" s="115"/>
      <c r="BI512" s="151"/>
      <c r="BV512" s="115"/>
      <c r="BW512" s="115"/>
      <c r="BZ512" s="151"/>
      <c r="CA512" s="151"/>
    </row>
    <row r="513" s="2" customFormat="true" ht="9" hidden="false" customHeight="true" outlineLevel="0" collapsed="false">
      <c r="N513" s="115"/>
      <c r="O513" s="115"/>
      <c r="P513" s="151"/>
      <c r="Q513" s="115"/>
      <c r="AF513" s="152"/>
      <c r="AG513" s="151"/>
      <c r="BD513" s="151"/>
      <c r="BE513" s="151"/>
      <c r="BF513" s="115"/>
      <c r="BI513" s="151"/>
      <c r="BV513" s="115"/>
      <c r="BW513" s="115"/>
      <c r="BZ513" s="151"/>
      <c r="CA513" s="151"/>
    </row>
    <row r="514" s="2" customFormat="true" ht="9" hidden="false" customHeight="true" outlineLevel="0" collapsed="false">
      <c r="N514" s="115"/>
      <c r="O514" s="115"/>
      <c r="P514" s="151"/>
      <c r="Q514" s="115"/>
      <c r="AF514" s="152"/>
      <c r="AG514" s="151"/>
      <c r="BD514" s="151"/>
      <c r="BE514" s="151"/>
      <c r="BF514" s="115"/>
      <c r="BI514" s="151"/>
      <c r="BV514" s="115"/>
      <c r="BW514" s="115"/>
      <c r="BZ514" s="151"/>
      <c r="CA514" s="151"/>
    </row>
    <row r="515" s="2" customFormat="true" ht="9" hidden="false" customHeight="true" outlineLevel="0" collapsed="false">
      <c r="N515" s="115"/>
      <c r="O515" s="115"/>
      <c r="P515" s="151"/>
      <c r="Q515" s="115"/>
      <c r="AF515" s="152"/>
      <c r="AG515" s="151"/>
      <c r="BD515" s="151"/>
      <c r="BE515" s="151"/>
      <c r="BF515" s="115"/>
      <c r="BI515" s="151"/>
      <c r="BV515" s="115"/>
      <c r="BW515" s="115"/>
      <c r="BZ515" s="151"/>
      <c r="CA515" s="151"/>
    </row>
    <row r="516" s="2" customFormat="true" ht="9" hidden="false" customHeight="true" outlineLevel="0" collapsed="false">
      <c r="N516" s="115"/>
      <c r="O516" s="115"/>
      <c r="P516" s="151"/>
      <c r="Q516" s="115"/>
      <c r="AF516" s="152"/>
      <c r="AG516" s="151"/>
      <c r="BD516" s="151"/>
      <c r="BE516" s="151"/>
      <c r="BF516" s="115"/>
      <c r="BI516" s="151"/>
      <c r="BV516" s="115"/>
      <c r="BW516" s="115"/>
      <c r="BZ516" s="151"/>
      <c r="CA516" s="151"/>
    </row>
    <row r="517" s="2" customFormat="true" ht="9" hidden="false" customHeight="true" outlineLevel="0" collapsed="false">
      <c r="N517" s="115"/>
      <c r="O517" s="115"/>
      <c r="P517" s="151"/>
      <c r="Q517" s="115"/>
      <c r="AF517" s="152"/>
      <c r="AG517" s="151"/>
      <c r="BD517" s="151"/>
      <c r="BE517" s="151"/>
      <c r="BF517" s="115"/>
      <c r="BI517" s="151"/>
      <c r="BV517" s="115"/>
      <c r="BW517" s="115"/>
      <c r="BZ517" s="151"/>
      <c r="CA517" s="151"/>
    </row>
    <row r="518" s="2" customFormat="true" ht="9" hidden="false" customHeight="true" outlineLevel="0" collapsed="false">
      <c r="N518" s="115"/>
      <c r="O518" s="115"/>
      <c r="P518" s="151"/>
      <c r="Q518" s="115"/>
      <c r="AF518" s="152"/>
      <c r="AG518" s="151"/>
      <c r="BD518" s="151"/>
      <c r="BE518" s="151"/>
      <c r="BF518" s="115"/>
      <c r="BI518" s="151"/>
      <c r="BV518" s="115"/>
      <c r="BW518" s="115"/>
      <c r="BZ518" s="151"/>
      <c r="CA518" s="151"/>
    </row>
    <row r="519" s="2" customFormat="true" ht="9" hidden="false" customHeight="true" outlineLevel="0" collapsed="false">
      <c r="N519" s="115"/>
      <c r="O519" s="115"/>
      <c r="P519" s="151"/>
      <c r="Q519" s="115"/>
      <c r="AF519" s="152"/>
      <c r="AG519" s="151"/>
      <c r="BD519" s="151"/>
      <c r="BE519" s="151"/>
      <c r="BF519" s="115"/>
      <c r="BI519" s="151"/>
      <c r="BV519" s="115"/>
      <c r="BW519" s="115"/>
      <c r="BZ519" s="151"/>
      <c r="CA519" s="151"/>
    </row>
    <row r="520" s="2" customFormat="true" ht="9" hidden="false" customHeight="true" outlineLevel="0" collapsed="false">
      <c r="N520" s="115"/>
      <c r="O520" s="115"/>
      <c r="P520" s="151"/>
      <c r="Q520" s="115"/>
      <c r="AF520" s="152"/>
      <c r="AG520" s="151"/>
      <c r="BD520" s="151"/>
      <c r="BE520" s="151"/>
      <c r="BF520" s="115"/>
      <c r="BI520" s="151"/>
      <c r="BV520" s="115"/>
      <c r="BW520" s="115"/>
      <c r="BZ520" s="151"/>
      <c r="CA520" s="151"/>
    </row>
    <row r="521" s="2" customFormat="true" ht="9" hidden="false" customHeight="true" outlineLevel="0" collapsed="false">
      <c r="N521" s="115"/>
      <c r="O521" s="115"/>
      <c r="P521" s="151"/>
      <c r="Q521" s="115"/>
      <c r="AF521" s="152"/>
      <c r="AG521" s="151"/>
      <c r="BD521" s="151"/>
      <c r="BE521" s="151"/>
      <c r="BF521" s="115"/>
      <c r="BI521" s="151"/>
      <c r="BV521" s="115"/>
      <c r="BW521" s="115"/>
      <c r="BZ521" s="151"/>
      <c r="CA521" s="151"/>
    </row>
    <row r="522" s="2" customFormat="true" ht="9" hidden="false" customHeight="true" outlineLevel="0" collapsed="false">
      <c r="N522" s="115"/>
      <c r="O522" s="115"/>
      <c r="P522" s="151"/>
      <c r="Q522" s="115"/>
      <c r="AF522" s="152"/>
      <c r="AG522" s="151"/>
      <c r="BD522" s="151"/>
      <c r="BE522" s="151"/>
      <c r="BF522" s="115"/>
      <c r="BI522" s="151"/>
      <c r="BV522" s="115"/>
      <c r="BW522" s="115"/>
      <c r="BZ522" s="151"/>
      <c r="CA522" s="151"/>
    </row>
    <row r="523" s="2" customFormat="true" ht="9" hidden="false" customHeight="true" outlineLevel="0" collapsed="false">
      <c r="N523" s="115"/>
      <c r="O523" s="115"/>
      <c r="P523" s="151"/>
      <c r="Q523" s="115"/>
      <c r="AF523" s="152"/>
      <c r="AG523" s="151"/>
      <c r="BD523" s="151"/>
      <c r="BE523" s="151"/>
      <c r="BF523" s="115"/>
      <c r="BI523" s="151"/>
      <c r="BV523" s="115"/>
      <c r="BW523" s="115"/>
      <c r="BZ523" s="151"/>
      <c r="CA523" s="151"/>
    </row>
    <row r="524" s="2" customFormat="true" ht="9" hidden="false" customHeight="true" outlineLevel="0" collapsed="false">
      <c r="N524" s="115"/>
      <c r="O524" s="115"/>
      <c r="P524" s="151"/>
      <c r="Q524" s="115"/>
      <c r="AF524" s="152"/>
      <c r="AG524" s="151"/>
      <c r="BD524" s="151"/>
      <c r="BE524" s="151"/>
      <c r="BF524" s="115"/>
      <c r="BI524" s="151"/>
      <c r="BV524" s="115"/>
      <c r="BW524" s="115"/>
      <c r="BZ524" s="151"/>
      <c r="CA524" s="151"/>
    </row>
    <row r="525" s="2" customFormat="true" ht="9" hidden="false" customHeight="true" outlineLevel="0" collapsed="false">
      <c r="N525" s="115"/>
      <c r="O525" s="115"/>
      <c r="P525" s="151"/>
      <c r="Q525" s="115"/>
      <c r="AF525" s="152"/>
      <c r="AG525" s="151"/>
      <c r="BD525" s="151"/>
      <c r="BE525" s="151"/>
      <c r="BF525" s="115"/>
      <c r="BI525" s="151"/>
      <c r="BV525" s="115"/>
      <c r="BW525" s="115"/>
      <c r="BZ525" s="151"/>
      <c r="CA525" s="151"/>
    </row>
    <row r="526" s="2" customFormat="true" ht="9" hidden="false" customHeight="true" outlineLevel="0" collapsed="false">
      <c r="N526" s="115"/>
      <c r="O526" s="115"/>
      <c r="P526" s="151"/>
      <c r="Q526" s="115"/>
      <c r="AF526" s="152"/>
      <c r="AG526" s="151"/>
      <c r="BD526" s="151"/>
      <c r="BE526" s="151"/>
      <c r="BF526" s="115"/>
      <c r="BI526" s="151"/>
      <c r="BV526" s="115"/>
      <c r="BW526" s="115"/>
      <c r="BZ526" s="151"/>
      <c r="CA526" s="151"/>
    </row>
    <row r="527" s="2" customFormat="true" ht="9" hidden="false" customHeight="true" outlineLevel="0" collapsed="false">
      <c r="N527" s="115"/>
      <c r="O527" s="115"/>
      <c r="P527" s="151"/>
      <c r="Q527" s="115"/>
      <c r="AF527" s="152"/>
      <c r="AG527" s="151"/>
      <c r="BD527" s="151"/>
      <c r="BE527" s="151"/>
      <c r="BF527" s="115"/>
      <c r="BI527" s="151"/>
      <c r="BV527" s="115"/>
      <c r="BW527" s="115"/>
      <c r="BZ527" s="151"/>
      <c r="CA527" s="151"/>
    </row>
    <row r="528" s="2" customFormat="true" ht="9" hidden="false" customHeight="true" outlineLevel="0" collapsed="false">
      <c r="N528" s="115"/>
      <c r="O528" s="115"/>
      <c r="P528" s="151"/>
      <c r="Q528" s="115"/>
      <c r="AF528" s="152"/>
      <c r="AG528" s="151"/>
      <c r="BD528" s="151"/>
      <c r="BE528" s="151"/>
      <c r="BF528" s="115"/>
      <c r="BI528" s="151"/>
      <c r="BV528" s="115"/>
      <c r="BW528" s="115"/>
      <c r="BZ528" s="151"/>
      <c r="CA528" s="151"/>
    </row>
    <row r="529" s="2" customFormat="true" ht="9" hidden="false" customHeight="true" outlineLevel="0" collapsed="false">
      <c r="N529" s="115"/>
      <c r="O529" s="115"/>
      <c r="P529" s="151"/>
      <c r="Q529" s="115"/>
      <c r="AF529" s="152"/>
      <c r="AG529" s="151"/>
      <c r="BD529" s="151"/>
      <c r="BE529" s="151"/>
      <c r="BF529" s="115"/>
      <c r="BI529" s="151"/>
      <c r="BV529" s="115"/>
      <c r="BW529" s="115"/>
      <c r="BZ529" s="151"/>
      <c r="CA529" s="151"/>
    </row>
    <row r="530" s="2" customFormat="true" ht="9" hidden="false" customHeight="true" outlineLevel="0" collapsed="false">
      <c r="N530" s="115"/>
      <c r="O530" s="115"/>
      <c r="P530" s="151"/>
      <c r="Q530" s="115"/>
      <c r="AF530" s="152"/>
      <c r="AG530" s="151"/>
      <c r="BD530" s="151"/>
      <c r="BE530" s="151"/>
      <c r="BF530" s="115"/>
      <c r="BI530" s="151"/>
      <c r="BV530" s="115"/>
      <c r="BW530" s="115"/>
      <c r="BZ530" s="151"/>
      <c r="CA530" s="151"/>
    </row>
    <row r="531" s="2" customFormat="true" ht="9" hidden="false" customHeight="true" outlineLevel="0" collapsed="false">
      <c r="N531" s="115"/>
      <c r="O531" s="115"/>
      <c r="P531" s="151"/>
      <c r="Q531" s="115"/>
      <c r="AF531" s="152"/>
      <c r="AG531" s="151"/>
      <c r="BD531" s="151"/>
      <c r="BE531" s="151"/>
      <c r="BF531" s="115"/>
      <c r="BI531" s="151"/>
      <c r="BV531" s="115"/>
      <c r="BW531" s="115"/>
      <c r="BZ531" s="151"/>
      <c r="CA531" s="151"/>
    </row>
    <row r="532" s="2" customFormat="true" ht="9" hidden="false" customHeight="true" outlineLevel="0" collapsed="false">
      <c r="N532" s="115"/>
      <c r="O532" s="115"/>
      <c r="P532" s="151"/>
      <c r="Q532" s="115"/>
      <c r="AF532" s="152"/>
      <c r="AG532" s="151"/>
      <c r="BD532" s="151"/>
      <c r="BE532" s="151"/>
      <c r="BF532" s="115"/>
      <c r="BI532" s="151"/>
      <c r="BV532" s="115"/>
      <c r="BW532" s="115"/>
      <c r="BZ532" s="151"/>
      <c r="CA532" s="151"/>
    </row>
    <row r="533" s="2" customFormat="true" ht="9" hidden="false" customHeight="true" outlineLevel="0" collapsed="false">
      <c r="N533" s="115"/>
      <c r="O533" s="115"/>
      <c r="P533" s="151"/>
      <c r="Q533" s="115"/>
      <c r="AF533" s="152"/>
      <c r="AG533" s="151"/>
      <c r="BD533" s="151"/>
      <c r="BE533" s="151"/>
      <c r="BF533" s="115"/>
      <c r="BI533" s="151"/>
      <c r="BV533" s="115"/>
      <c r="BW533" s="115"/>
      <c r="BZ533" s="151"/>
      <c r="CA533" s="151"/>
    </row>
    <row r="534" s="2" customFormat="true" ht="9" hidden="false" customHeight="true" outlineLevel="0" collapsed="false">
      <c r="N534" s="115"/>
      <c r="O534" s="115"/>
      <c r="P534" s="151"/>
      <c r="Q534" s="115"/>
      <c r="AF534" s="152"/>
      <c r="AG534" s="151"/>
      <c r="BD534" s="151"/>
      <c r="BE534" s="151"/>
      <c r="BF534" s="115"/>
      <c r="BI534" s="151"/>
      <c r="BV534" s="115"/>
      <c r="BW534" s="115"/>
      <c r="BZ534" s="151"/>
      <c r="CA534" s="151"/>
    </row>
    <row r="535" s="2" customFormat="true" ht="9" hidden="false" customHeight="true" outlineLevel="0" collapsed="false">
      <c r="N535" s="115"/>
      <c r="O535" s="115"/>
      <c r="P535" s="151"/>
      <c r="Q535" s="115"/>
      <c r="AF535" s="152"/>
      <c r="AG535" s="151"/>
      <c r="BD535" s="151"/>
      <c r="BE535" s="151"/>
      <c r="BF535" s="115"/>
      <c r="BI535" s="151"/>
      <c r="BV535" s="115"/>
      <c r="BW535" s="115"/>
      <c r="BZ535" s="151"/>
      <c r="CA535" s="151"/>
    </row>
    <row r="536" s="2" customFormat="true" ht="9" hidden="false" customHeight="true" outlineLevel="0" collapsed="false">
      <c r="N536" s="115"/>
      <c r="O536" s="115"/>
      <c r="P536" s="151"/>
      <c r="Q536" s="115"/>
      <c r="AF536" s="152"/>
      <c r="AG536" s="151"/>
      <c r="BD536" s="151"/>
      <c r="BE536" s="151"/>
      <c r="BF536" s="115"/>
      <c r="BI536" s="151"/>
      <c r="BV536" s="115"/>
      <c r="BW536" s="115"/>
      <c r="BZ536" s="151"/>
      <c r="CA536" s="151"/>
    </row>
    <row r="537" s="2" customFormat="true" ht="9" hidden="false" customHeight="true" outlineLevel="0" collapsed="false">
      <c r="N537" s="115"/>
      <c r="O537" s="115"/>
      <c r="P537" s="151"/>
      <c r="Q537" s="115"/>
      <c r="AF537" s="152"/>
      <c r="AG537" s="151"/>
      <c r="BD537" s="151"/>
      <c r="BE537" s="151"/>
      <c r="BF537" s="115"/>
      <c r="BI537" s="151"/>
      <c r="BV537" s="115"/>
      <c r="BW537" s="115"/>
      <c r="BZ537" s="151"/>
      <c r="CA537" s="151"/>
    </row>
    <row r="538" s="2" customFormat="true" ht="9" hidden="false" customHeight="true" outlineLevel="0" collapsed="false">
      <c r="N538" s="115"/>
      <c r="O538" s="115"/>
      <c r="P538" s="151"/>
      <c r="Q538" s="115"/>
      <c r="AF538" s="152"/>
      <c r="AG538" s="151"/>
      <c r="BD538" s="151"/>
      <c r="BE538" s="151"/>
      <c r="BF538" s="115"/>
      <c r="BI538" s="151"/>
      <c r="BV538" s="115"/>
      <c r="BW538" s="115"/>
      <c r="BZ538" s="151"/>
      <c r="CA538" s="151"/>
    </row>
    <row r="539" s="2" customFormat="true" ht="9" hidden="false" customHeight="true" outlineLevel="0" collapsed="false">
      <c r="N539" s="115"/>
      <c r="O539" s="115"/>
      <c r="P539" s="151"/>
      <c r="Q539" s="115"/>
      <c r="AF539" s="152"/>
      <c r="AG539" s="151"/>
      <c r="BD539" s="151"/>
      <c r="BE539" s="151"/>
      <c r="BF539" s="115"/>
      <c r="BI539" s="151"/>
      <c r="BV539" s="115"/>
      <c r="BW539" s="115"/>
      <c r="BZ539" s="151"/>
      <c r="CA539" s="151"/>
    </row>
    <row r="540" s="2" customFormat="true" ht="9" hidden="false" customHeight="true" outlineLevel="0" collapsed="false">
      <c r="N540" s="115"/>
      <c r="O540" s="115"/>
      <c r="P540" s="151"/>
      <c r="Q540" s="115"/>
      <c r="AF540" s="152"/>
      <c r="AG540" s="151"/>
      <c r="BD540" s="151"/>
      <c r="BE540" s="151"/>
      <c r="BF540" s="115"/>
      <c r="BI540" s="151"/>
      <c r="BV540" s="115"/>
      <c r="BW540" s="115"/>
      <c r="BZ540" s="151"/>
      <c r="CA540" s="151"/>
    </row>
    <row r="541" s="2" customFormat="true" ht="9" hidden="false" customHeight="true" outlineLevel="0" collapsed="false">
      <c r="N541" s="115"/>
      <c r="O541" s="115"/>
      <c r="P541" s="151"/>
      <c r="Q541" s="115"/>
      <c r="AF541" s="152"/>
      <c r="AG541" s="151"/>
      <c r="BD541" s="151"/>
      <c r="BE541" s="151"/>
      <c r="BF541" s="115"/>
      <c r="BI541" s="151"/>
      <c r="BV541" s="115"/>
      <c r="BW541" s="115"/>
      <c r="BZ541" s="151"/>
      <c r="CA541" s="151"/>
    </row>
    <row r="542" s="2" customFormat="true" ht="9" hidden="false" customHeight="true" outlineLevel="0" collapsed="false">
      <c r="N542" s="115"/>
      <c r="O542" s="115"/>
      <c r="P542" s="151"/>
      <c r="Q542" s="115"/>
      <c r="AF542" s="152"/>
      <c r="AG542" s="151"/>
      <c r="BD542" s="151"/>
      <c r="BE542" s="151"/>
      <c r="BF542" s="115"/>
      <c r="BI542" s="151"/>
      <c r="BV542" s="115"/>
      <c r="BW542" s="115"/>
      <c r="BZ542" s="151"/>
      <c r="CA542" s="151"/>
    </row>
    <row r="543" s="2" customFormat="true" ht="9" hidden="false" customHeight="true" outlineLevel="0" collapsed="false">
      <c r="N543" s="115"/>
      <c r="O543" s="115"/>
      <c r="P543" s="151"/>
      <c r="Q543" s="115"/>
      <c r="AF543" s="152"/>
      <c r="AG543" s="151"/>
      <c r="BD543" s="151"/>
      <c r="BE543" s="151"/>
      <c r="BF543" s="115"/>
      <c r="BI543" s="151"/>
      <c r="BV543" s="115"/>
      <c r="BW543" s="115"/>
      <c r="BZ543" s="151"/>
      <c r="CA543" s="151"/>
    </row>
    <row r="544" s="2" customFormat="true" ht="9" hidden="false" customHeight="true" outlineLevel="0" collapsed="false">
      <c r="N544" s="115"/>
      <c r="O544" s="115"/>
      <c r="P544" s="151"/>
      <c r="Q544" s="115"/>
      <c r="AF544" s="152"/>
      <c r="AG544" s="151"/>
      <c r="BD544" s="151"/>
      <c r="BE544" s="151"/>
      <c r="BF544" s="115"/>
      <c r="BI544" s="151"/>
      <c r="BV544" s="115"/>
      <c r="BW544" s="115"/>
      <c r="BZ544" s="151"/>
      <c r="CA544" s="151"/>
    </row>
    <row r="545" s="2" customFormat="true" ht="9" hidden="false" customHeight="true" outlineLevel="0" collapsed="false">
      <c r="N545" s="115"/>
      <c r="O545" s="115"/>
      <c r="P545" s="151"/>
      <c r="Q545" s="115"/>
      <c r="AF545" s="152"/>
      <c r="AG545" s="151"/>
      <c r="BD545" s="151"/>
      <c r="BE545" s="151"/>
      <c r="BF545" s="115"/>
      <c r="BI545" s="151"/>
      <c r="BV545" s="115"/>
      <c r="BW545" s="115"/>
      <c r="BZ545" s="151"/>
      <c r="CA545" s="151"/>
    </row>
    <row r="546" s="2" customFormat="true" ht="9" hidden="false" customHeight="true" outlineLevel="0" collapsed="false">
      <c r="N546" s="115"/>
      <c r="O546" s="115"/>
      <c r="P546" s="151"/>
      <c r="Q546" s="115"/>
      <c r="AF546" s="152"/>
      <c r="AG546" s="151"/>
      <c r="BD546" s="151"/>
      <c r="BE546" s="151"/>
      <c r="BF546" s="115"/>
      <c r="BI546" s="151"/>
      <c r="BV546" s="115"/>
      <c r="BW546" s="115"/>
      <c r="BZ546" s="151"/>
      <c r="CA546" s="151"/>
    </row>
    <row r="547" s="2" customFormat="true" ht="9" hidden="false" customHeight="true" outlineLevel="0" collapsed="false">
      <c r="N547" s="115"/>
      <c r="O547" s="115"/>
      <c r="P547" s="151"/>
      <c r="Q547" s="115"/>
      <c r="AF547" s="152"/>
      <c r="AG547" s="151"/>
      <c r="BD547" s="151"/>
      <c r="BE547" s="151"/>
      <c r="BF547" s="115"/>
      <c r="BI547" s="151"/>
      <c r="BV547" s="115"/>
      <c r="BW547" s="115"/>
      <c r="BZ547" s="151"/>
      <c r="CA547" s="151"/>
    </row>
    <row r="548" s="2" customFormat="true" ht="9" hidden="false" customHeight="true" outlineLevel="0" collapsed="false">
      <c r="N548" s="115"/>
      <c r="O548" s="115"/>
      <c r="P548" s="151"/>
      <c r="Q548" s="115"/>
      <c r="AF548" s="152"/>
      <c r="AG548" s="151"/>
      <c r="BD548" s="151"/>
      <c r="BE548" s="151"/>
      <c r="BF548" s="115"/>
      <c r="BI548" s="151"/>
      <c r="BV548" s="115"/>
      <c r="BW548" s="115"/>
      <c r="BZ548" s="151"/>
      <c r="CA548" s="151"/>
    </row>
    <row r="549" s="2" customFormat="true" ht="9" hidden="false" customHeight="true" outlineLevel="0" collapsed="false">
      <c r="N549" s="115"/>
      <c r="O549" s="115"/>
      <c r="P549" s="151"/>
      <c r="Q549" s="115"/>
      <c r="AF549" s="152"/>
      <c r="AG549" s="151"/>
      <c r="BD549" s="151"/>
      <c r="BE549" s="151"/>
      <c r="BF549" s="115"/>
      <c r="BI549" s="151"/>
      <c r="BV549" s="115"/>
      <c r="BW549" s="115"/>
      <c r="BZ549" s="151"/>
      <c r="CA549" s="151"/>
    </row>
    <row r="550" s="2" customFormat="true" ht="9" hidden="false" customHeight="true" outlineLevel="0" collapsed="false">
      <c r="N550" s="115"/>
      <c r="O550" s="115"/>
      <c r="P550" s="151"/>
      <c r="Q550" s="115"/>
      <c r="AF550" s="152"/>
      <c r="AG550" s="151"/>
      <c r="BD550" s="151"/>
      <c r="BE550" s="151"/>
      <c r="BF550" s="115"/>
      <c r="BI550" s="151"/>
      <c r="BV550" s="115"/>
      <c r="BW550" s="115"/>
      <c r="BZ550" s="151"/>
      <c r="CA550" s="151"/>
    </row>
    <row r="551" s="2" customFormat="true" ht="9" hidden="false" customHeight="true" outlineLevel="0" collapsed="false">
      <c r="N551" s="115"/>
      <c r="O551" s="115"/>
      <c r="P551" s="151"/>
      <c r="Q551" s="115"/>
      <c r="AF551" s="152"/>
      <c r="AG551" s="151"/>
      <c r="BD551" s="151"/>
      <c r="BE551" s="151"/>
      <c r="BF551" s="115"/>
      <c r="BI551" s="151"/>
      <c r="BV551" s="115"/>
      <c r="BW551" s="115"/>
      <c r="BZ551" s="151"/>
      <c r="CA551" s="151"/>
    </row>
    <row r="552" s="2" customFormat="true" ht="9" hidden="false" customHeight="true" outlineLevel="0" collapsed="false">
      <c r="N552" s="115"/>
      <c r="O552" s="115"/>
      <c r="P552" s="151"/>
      <c r="Q552" s="115"/>
      <c r="AF552" s="152"/>
      <c r="AG552" s="151"/>
      <c r="BD552" s="151"/>
      <c r="BE552" s="151"/>
      <c r="BF552" s="115"/>
      <c r="BI552" s="151"/>
      <c r="BV552" s="115"/>
      <c r="BW552" s="115"/>
      <c r="BZ552" s="151"/>
      <c r="CA552" s="151"/>
    </row>
    <row r="553" s="2" customFormat="true" ht="9" hidden="false" customHeight="true" outlineLevel="0" collapsed="false">
      <c r="N553" s="115"/>
      <c r="O553" s="115"/>
      <c r="P553" s="151"/>
      <c r="Q553" s="115"/>
      <c r="AF553" s="152"/>
      <c r="AG553" s="151"/>
      <c r="BD553" s="151"/>
      <c r="BE553" s="151"/>
      <c r="BF553" s="115"/>
      <c r="BI553" s="151"/>
      <c r="BV553" s="115"/>
      <c r="BW553" s="115"/>
      <c r="BZ553" s="151"/>
      <c r="CA553" s="151"/>
    </row>
    <row r="554" s="2" customFormat="true" ht="9" hidden="false" customHeight="true" outlineLevel="0" collapsed="false">
      <c r="N554" s="115"/>
      <c r="O554" s="115"/>
      <c r="P554" s="151"/>
      <c r="Q554" s="115"/>
      <c r="AF554" s="152"/>
      <c r="AG554" s="151"/>
      <c r="BD554" s="151"/>
      <c r="BE554" s="151"/>
      <c r="BF554" s="115"/>
      <c r="BI554" s="151"/>
      <c r="BV554" s="115"/>
      <c r="BW554" s="115"/>
      <c r="BZ554" s="151"/>
      <c r="CA554" s="151"/>
    </row>
    <row r="555" s="2" customFormat="true" ht="9" hidden="false" customHeight="true" outlineLevel="0" collapsed="false">
      <c r="N555" s="115"/>
      <c r="O555" s="115"/>
      <c r="P555" s="151"/>
      <c r="Q555" s="115"/>
      <c r="AF555" s="152"/>
      <c r="AG555" s="151"/>
      <c r="BD555" s="151"/>
      <c r="BE555" s="151"/>
      <c r="BF555" s="115"/>
      <c r="BI555" s="151"/>
      <c r="BV555" s="115"/>
      <c r="BW555" s="115"/>
      <c r="BZ555" s="151"/>
      <c r="CA555" s="151"/>
    </row>
    <row r="556" s="2" customFormat="true" ht="9" hidden="false" customHeight="true" outlineLevel="0" collapsed="false">
      <c r="N556" s="115"/>
      <c r="O556" s="115"/>
      <c r="P556" s="151"/>
      <c r="Q556" s="115"/>
      <c r="AF556" s="152"/>
      <c r="AG556" s="151"/>
      <c r="BD556" s="151"/>
      <c r="BE556" s="151"/>
      <c r="BF556" s="115"/>
      <c r="BI556" s="151"/>
      <c r="BV556" s="115"/>
      <c r="BW556" s="115"/>
      <c r="BZ556" s="151"/>
      <c r="CA556" s="151"/>
    </row>
    <row r="557" s="2" customFormat="true" ht="9" hidden="false" customHeight="true" outlineLevel="0" collapsed="false">
      <c r="N557" s="115"/>
      <c r="O557" s="115"/>
      <c r="P557" s="151"/>
      <c r="Q557" s="115"/>
      <c r="AF557" s="152"/>
      <c r="AG557" s="151"/>
      <c r="BD557" s="151"/>
      <c r="BE557" s="151"/>
      <c r="BF557" s="115"/>
      <c r="BI557" s="151"/>
      <c r="BV557" s="115"/>
      <c r="BW557" s="115"/>
      <c r="BZ557" s="151"/>
      <c r="CA557" s="151"/>
    </row>
    <row r="558" s="2" customFormat="true" ht="9" hidden="false" customHeight="true" outlineLevel="0" collapsed="false">
      <c r="N558" s="115"/>
      <c r="O558" s="115"/>
      <c r="P558" s="151"/>
      <c r="Q558" s="115"/>
      <c r="AF558" s="152"/>
      <c r="AG558" s="151"/>
      <c r="BD558" s="151"/>
      <c r="BE558" s="151"/>
      <c r="BF558" s="115"/>
      <c r="BI558" s="151"/>
      <c r="BV558" s="115"/>
      <c r="BW558" s="115"/>
      <c r="BZ558" s="151"/>
      <c r="CA558" s="151"/>
    </row>
    <row r="559" s="2" customFormat="true" ht="9" hidden="false" customHeight="true" outlineLevel="0" collapsed="false">
      <c r="N559" s="115"/>
      <c r="O559" s="115"/>
      <c r="P559" s="151"/>
      <c r="Q559" s="115"/>
      <c r="AF559" s="152"/>
      <c r="AG559" s="151"/>
      <c r="BD559" s="151"/>
      <c r="BE559" s="151"/>
      <c r="BF559" s="115"/>
      <c r="BI559" s="151"/>
      <c r="BV559" s="115"/>
      <c r="BW559" s="115"/>
      <c r="BZ559" s="151"/>
      <c r="CA559" s="151"/>
    </row>
    <row r="560" s="2" customFormat="true" ht="9" hidden="false" customHeight="true" outlineLevel="0" collapsed="false">
      <c r="N560" s="115"/>
      <c r="O560" s="115"/>
      <c r="P560" s="151"/>
      <c r="Q560" s="115"/>
      <c r="AF560" s="152"/>
      <c r="AG560" s="151"/>
      <c r="BD560" s="151"/>
      <c r="BE560" s="151"/>
      <c r="BF560" s="115"/>
      <c r="BI560" s="151"/>
      <c r="BV560" s="115"/>
      <c r="BW560" s="115"/>
      <c r="BZ560" s="151"/>
      <c r="CA560" s="151"/>
    </row>
    <row r="561" s="2" customFormat="true" ht="9" hidden="false" customHeight="true" outlineLevel="0" collapsed="false">
      <c r="N561" s="115"/>
      <c r="O561" s="115"/>
      <c r="P561" s="151"/>
      <c r="Q561" s="115"/>
      <c r="AF561" s="152"/>
      <c r="AG561" s="151"/>
      <c r="BD561" s="151"/>
      <c r="BE561" s="151"/>
      <c r="BF561" s="115"/>
      <c r="BI561" s="151"/>
      <c r="BV561" s="115"/>
      <c r="BW561" s="115"/>
      <c r="BZ561" s="151"/>
      <c r="CA561" s="151"/>
    </row>
  </sheetData>
  <printOptions headings="false" gridLines="false" gridLinesSet="true" horizontalCentered="false" verticalCentered="false"/>
  <pageMargins left="0.551388888888889" right="0.196527777777778" top="0.590277777777778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5" manualBreakCount="5">
    <brk id="14" man="true" max="65535" min="0"/>
    <brk id="29" man="true" max="65535" min="0"/>
    <brk id="42" man="true" max="65535" min="0"/>
    <brk id="56" man="true" max="65535" min="0"/>
    <brk id="7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"/>
    </sheetView>
  </sheetViews>
  <sheetFormatPr defaultColWidth="10.8515625" defaultRowHeight="9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1" width="13.7"/>
    <col collapsed="false" customWidth="true" hidden="false" outlineLevel="0" max="3" min="3" style="1" width="12.85"/>
    <col collapsed="false" customWidth="true" hidden="false" outlineLevel="0" max="4" min="4" style="1" width="12.28"/>
    <col collapsed="false" customWidth="true" hidden="false" outlineLevel="0" max="5" min="5" style="1" width="12.42"/>
    <col collapsed="false" customWidth="true" hidden="false" outlineLevel="0" max="6" min="6" style="1" width="11.85"/>
    <col collapsed="false" customWidth="true" hidden="false" outlineLevel="0" max="7" min="7" style="1" width="13.99"/>
    <col collapsed="false" customWidth="true" hidden="false" outlineLevel="0" max="8" min="8" style="1" width="12.42"/>
    <col collapsed="false" customWidth="true" hidden="false" outlineLevel="0" max="9" min="9" style="1" width="13.99"/>
    <col collapsed="false" customWidth="false" hidden="false" outlineLevel="0" max="12" min="10" style="1" width="10.85"/>
    <col collapsed="false" customWidth="true" hidden="false" outlineLevel="0" max="13" min="13" style="1" width="4.56"/>
    <col collapsed="false" customWidth="true" hidden="false" outlineLevel="0" max="14" min="14" style="1" width="3.7"/>
    <col collapsed="false" customWidth="true" hidden="false" outlineLevel="0" max="15" min="15" style="1" width="1.85"/>
    <col collapsed="false" customWidth="true" hidden="false" outlineLevel="0" max="16" min="16" style="1" width="1.56"/>
    <col collapsed="false" customWidth="false" hidden="false" outlineLevel="0" max="17" min="17" style="1" width="10.85"/>
    <col collapsed="false" customWidth="true" hidden="false" outlineLevel="0" max="25" min="18" style="1" width="11.42"/>
    <col collapsed="false" customWidth="false" hidden="false" outlineLevel="0" max="42" min="26" style="2" width="10.85"/>
    <col collapsed="false" customWidth="false" hidden="false" outlineLevel="0" max="257" min="43" style="1" width="10.85"/>
  </cols>
  <sheetData>
    <row r="1" customFormat="false" ht="10.5" hidden="false" customHeight="true" outlineLevel="0" collapsed="false">
      <c r="A1" s="57" t="s">
        <v>164</v>
      </c>
      <c r="B1" s="57"/>
      <c r="C1" s="8" t="s">
        <v>1</v>
      </c>
      <c r="D1" s="8" t="s">
        <v>131</v>
      </c>
      <c r="E1" s="5"/>
      <c r="F1" s="57"/>
      <c r="G1" s="57"/>
      <c r="H1" s="57"/>
      <c r="I1" s="57"/>
      <c r="J1" s="57"/>
      <c r="K1" s="6" t="s">
        <v>3</v>
      </c>
      <c r="Q1" s="57" t="str">
        <f aca="false">$A$1</f>
        <v>家計所得（93SNA）</v>
      </c>
      <c r="R1" s="57"/>
      <c r="S1" s="57" t="str">
        <f aca="false">$C$1</f>
        <v>平成13年度</v>
      </c>
      <c r="T1" s="8" t="s">
        <v>4</v>
      </c>
      <c r="U1" s="5"/>
      <c r="V1" s="57"/>
      <c r="W1" s="57"/>
      <c r="X1" s="57"/>
      <c r="Y1" s="155" t="s">
        <v>132</v>
      </c>
    </row>
    <row r="2" customFormat="false" ht="10.5" hidden="false" customHeight="true" outlineLevel="0" collapsed="false">
      <c r="A2" s="9"/>
      <c r="B2" s="156" t="s">
        <v>165</v>
      </c>
      <c r="C2" s="157" t="s">
        <v>166</v>
      </c>
      <c r="D2" s="158" t="s">
        <v>167</v>
      </c>
      <c r="E2" s="159"/>
      <c r="F2" s="160"/>
      <c r="G2" s="157" t="s">
        <v>168</v>
      </c>
      <c r="H2" s="161" t="s">
        <v>169</v>
      </c>
      <c r="I2" s="161" t="s">
        <v>170</v>
      </c>
      <c r="J2" s="74" t="s">
        <v>137</v>
      </c>
      <c r="K2" s="162" t="s">
        <v>138</v>
      </c>
      <c r="Q2" s="9"/>
      <c r="R2" s="156" t="s">
        <v>165</v>
      </c>
      <c r="S2" s="157" t="s">
        <v>166</v>
      </c>
      <c r="T2" s="158" t="s">
        <v>167</v>
      </c>
      <c r="U2" s="159"/>
      <c r="V2" s="160"/>
      <c r="W2" s="157" t="s">
        <v>168</v>
      </c>
      <c r="X2" s="161" t="s">
        <v>169</v>
      </c>
      <c r="Y2" s="161" t="s">
        <v>170</v>
      </c>
    </row>
    <row r="3" customFormat="false" ht="10.5" hidden="false" customHeight="true" outlineLevel="0" collapsed="false">
      <c r="A3" s="19"/>
      <c r="B3" s="163"/>
      <c r="C3" s="164"/>
      <c r="D3" s="165"/>
      <c r="E3" s="166" t="s">
        <v>171</v>
      </c>
      <c r="F3" s="167" t="s">
        <v>172</v>
      </c>
      <c r="G3" s="168"/>
      <c r="H3" s="169" t="s">
        <v>173</v>
      </c>
      <c r="I3" s="168"/>
      <c r="J3" s="170" t="s">
        <v>174</v>
      </c>
      <c r="K3" s="171" t="s">
        <v>170</v>
      </c>
      <c r="L3" s="172"/>
      <c r="M3" s="172"/>
      <c r="Q3" s="19"/>
      <c r="R3" s="163"/>
      <c r="S3" s="173"/>
      <c r="T3" s="174"/>
      <c r="U3" s="175" t="s">
        <v>171</v>
      </c>
      <c r="V3" s="176" t="s">
        <v>172</v>
      </c>
      <c r="W3" s="177"/>
      <c r="X3" s="169" t="s">
        <v>173</v>
      </c>
      <c r="Y3" s="177"/>
    </row>
    <row r="4" customFormat="false" ht="10.5" hidden="false" customHeight="true" outlineLevel="0" collapsed="false">
      <c r="A4" s="41" t="s">
        <v>32</v>
      </c>
      <c r="B4" s="3" t="n">
        <v>1340112939</v>
      </c>
      <c r="C4" s="3" t="n">
        <v>74391016</v>
      </c>
      <c r="D4" s="3" t="n">
        <v>128529309</v>
      </c>
      <c r="E4" s="3" t="n">
        <v>134895924</v>
      </c>
      <c r="F4" s="3" t="n">
        <v>6366615</v>
      </c>
      <c r="G4" s="3" t="n">
        <v>372662813.648694</v>
      </c>
      <c r="H4" s="3" t="n">
        <v>73974306</v>
      </c>
      <c r="I4" s="3" t="n">
        <v>1989670383.64869</v>
      </c>
      <c r="J4" s="3" t="n">
        <v>665933</v>
      </c>
      <c r="K4" s="42" t="n">
        <v>2987.79364237648</v>
      </c>
      <c r="Q4" s="41" t="s">
        <v>32</v>
      </c>
      <c r="R4" s="43" t="n">
        <v>67.3535149345932</v>
      </c>
      <c r="S4" s="43" t="n">
        <v>3.73886130141719</v>
      </c>
      <c r="T4" s="43" t="n">
        <v>6.4598292288143</v>
      </c>
      <c r="U4" s="43" t="n">
        <v>6.77981263170965</v>
      </c>
      <c r="V4" s="43" t="n">
        <v>0.319983402895347</v>
      </c>
      <c r="W4" s="43" t="n">
        <v>18.7298769037964</v>
      </c>
      <c r="X4" s="43" t="n">
        <v>3.71791763137895</v>
      </c>
      <c r="Y4" s="44" t="n">
        <v>100</v>
      </c>
    </row>
    <row r="5" customFormat="false" ht="10.5" hidden="false" customHeight="true" outlineLevel="0" collapsed="false">
      <c r="A5" s="41" t="s">
        <v>33</v>
      </c>
      <c r="B5" s="3" t="n">
        <v>174051344</v>
      </c>
      <c r="C5" s="3" t="n">
        <v>16066781</v>
      </c>
      <c r="D5" s="3" t="n">
        <v>9004711</v>
      </c>
      <c r="E5" s="3" t="n">
        <v>9870056</v>
      </c>
      <c r="F5" s="3" t="n">
        <v>865345</v>
      </c>
      <c r="G5" s="3" t="n">
        <v>61987331.5258477</v>
      </c>
      <c r="H5" s="3" t="n">
        <v>5715312</v>
      </c>
      <c r="I5" s="3" t="n">
        <v>266825479.525848</v>
      </c>
      <c r="J5" s="3" t="n">
        <v>105865</v>
      </c>
      <c r="K5" s="42" t="n">
        <v>2520.43148846028</v>
      </c>
      <c r="Q5" s="41" t="s">
        <v>33</v>
      </c>
      <c r="R5" s="43" t="n">
        <v>65.2304061476031</v>
      </c>
      <c r="S5" s="43" t="n">
        <v>6.02145680710511</v>
      </c>
      <c r="T5" s="43" t="n">
        <v>3.37475679459154</v>
      </c>
      <c r="U5" s="43" t="n">
        <v>3.69906802661396</v>
      </c>
      <c r="V5" s="43" t="n">
        <v>0.324311232022417</v>
      </c>
      <c r="W5" s="43" t="n">
        <v>23.2314138949549</v>
      </c>
      <c r="X5" s="43" t="n">
        <v>2.1419663557454</v>
      </c>
      <c r="Y5" s="44" t="n">
        <v>100</v>
      </c>
    </row>
    <row r="6" customFormat="false" ht="10.5" hidden="false" customHeight="true" outlineLevel="0" collapsed="false">
      <c r="A6" s="41" t="s">
        <v>34</v>
      </c>
      <c r="B6" s="3" t="n">
        <v>63198564</v>
      </c>
      <c r="C6" s="3" t="n">
        <v>4927898</v>
      </c>
      <c r="D6" s="3" t="n">
        <v>3962443</v>
      </c>
      <c r="E6" s="3" t="n">
        <v>4299077</v>
      </c>
      <c r="F6" s="3" t="n">
        <v>336634</v>
      </c>
      <c r="G6" s="3" t="n">
        <v>24094887.3379655</v>
      </c>
      <c r="H6" s="3" t="n">
        <v>2503167</v>
      </c>
      <c r="I6" s="3" t="n">
        <v>98686959.3379655</v>
      </c>
      <c r="J6" s="3" t="n">
        <v>38548</v>
      </c>
      <c r="K6" s="42" t="n">
        <v>2560.10582489274</v>
      </c>
      <c r="Q6" s="41" t="s">
        <v>34</v>
      </c>
      <c r="R6" s="43" t="n">
        <v>64.0394277257736</v>
      </c>
      <c r="S6" s="43" t="n">
        <v>4.9934642155949</v>
      </c>
      <c r="T6" s="43" t="n">
        <v>4.01516373245439</v>
      </c>
      <c r="U6" s="43" t="n">
        <v>4.35627668421446</v>
      </c>
      <c r="V6" s="43" t="n">
        <v>0.341112951760076</v>
      </c>
      <c r="W6" s="43" t="n">
        <v>24.4154724186502</v>
      </c>
      <c r="X6" s="43" t="n">
        <v>2.53647190752691</v>
      </c>
      <c r="Y6" s="44" t="n">
        <v>100</v>
      </c>
    </row>
    <row r="7" customFormat="false" ht="10.5" hidden="false" customHeight="true" outlineLevel="0" collapsed="false">
      <c r="A7" s="41" t="s">
        <v>35</v>
      </c>
      <c r="B7" s="3" t="n">
        <v>86527177</v>
      </c>
      <c r="C7" s="3" t="n">
        <v>5410371</v>
      </c>
      <c r="D7" s="3" t="n">
        <v>4211914</v>
      </c>
      <c r="E7" s="3" t="n">
        <v>4689950</v>
      </c>
      <c r="F7" s="3" t="n">
        <v>478036</v>
      </c>
      <c r="G7" s="3" t="n">
        <v>35055882.5219566</v>
      </c>
      <c r="H7" s="3" t="n">
        <v>3300496</v>
      </c>
      <c r="I7" s="3" t="n">
        <v>134505840.521957</v>
      </c>
      <c r="J7" s="3" t="n">
        <v>56785</v>
      </c>
      <c r="K7" s="42" t="n">
        <v>2368.68610587227</v>
      </c>
      <c r="Q7" s="41" t="s">
        <v>35</v>
      </c>
      <c r="R7" s="43" t="n">
        <v>64.3296801568073</v>
      </c>
      <c r="S7" s="43" t="n">
        <v>4.02240600036756</v>
      </c>
      <c r="T7" s="43" t="n">
        <v>3.13139859477883</v>
      </c>
      <c r="U7" s="43" t="n">
        <v>3.48680026220454</v>
      </c>
      <c r="V7" s="43" t="n">
        <v>0.35540166742571</v>
      </c>
      <c r="W7" s="43" t="n">
        <v>26.0627214297316</v>
      </c>
      <c r="X7" s="43" t="n">
        <v>2.4537938183147</v>
      </c>
      <c r="Y7" s="44" t="n">
        <v>100</v>
      </c>
    </row>
    <row r="8" customFormat="false" ht="10.5" hidden="false" customHeight="true" outlineLevel="0" collapsed="false">
      <c r="A8" s="41" t="s">
        <v>36</v>
      </c>
      <c r="B8" s="3" t="n">
        <v>47785878</v>
      </c>
      <c r="C8" s="3" t="n">
        <v>2384254</v>
      </c>
      <c r="D8" s="3" t="n">
        <v>2033834</v>
      </c>
      <c r="E8" s="3" t="n">
        <v>2311398</v>
      </c>
      <c r="F8" s="3" t="n">
        <v>277564</v>
      </c>
      <c r="G8" s="3" t="n">
        <v>19898756.1839911</v>
      </c>
      <c r="H8" s="3" t="n">
        <v>3291326</v>
      </c>
      <c r="I8" s="3" t="n">
        <v>75394048.1839911</v>
      </c>
      <c r="J8" s="3" t="n">
        <v>30871</v>
      </c>
      <c r="K8" s="42" t="n">
        <v>2442.22889391309</v>
      </c>
      <c r="Q8" s="41" t="s">
        <v>36</v>
      </c>
      <c r="R8" s="43" t="n">
        <v>63.3814991382127</v>
      </c>
      <c r="S8" s="43" t="n">
        <v>3.16239021173327</v>
      </c>
      <c r="T8" s="43" t="n">
        <v>2.69760551262169</v>
      </c>
      <c r="U8" s="43" t="n">
        <v>3.06575658911335</v>
      </c>
      <c r="V8" s="43" t="n">
        <v>0.368151076491655</v>
      </c>
      <c r="W8" s="43" t="n">
        <v>26.3930066938843</v>
      </c>
      <c r="X8" s="43" t="n">
        <v>4.36549844354805</v>
      </c>
      <c r="Y8" s="44" t="n">
        <v>100</v>
      </c>
    </row>
    <row r="9" customFormat="false" ht="10.5" hidden="false" customHeight="true" outlineLevel="0" collapsed="false">
      <c r="A9" s="41" t="s">
        <v>37</v>
      </c>
      <c r="B9" s="3" t="n">
        <v>76766477</v>
      </c>
      <c r="C9" s="3" t="n">
        <v>5726738</v>
      </c>
      <c r="D9" s="3" t="n">
        <v>4962553</v>
      </c>
      <c r="E9" s="3" t="n">
        <v>5332101</v>
      </c>
      <c r="F9" s="3" t="n">
        <v>369548</v>
      </c>
      <c r="G9" s="3" t="n">
        <v>27511666.4118955</v>
      </c>
      <c r="H9" s="3" t="n">
        <v>4109148</v>
      </c>
      <c r="I9" s="3" t="n">
        <v>119076582.411896</v>
      </c>
      <c r="J9" s="3" t="n">
        <v>45483</v>
      </c>
      <c r="K9" s="42" t="n">
        <v>2618.04591631809</v>
      </c>
      <c r="Q9" s="41" t="s">
        <v>37</v>
      </c>
      <c r="R9" s="43" t="n">
        <v>64.4681560766151</v>
      </c>
      <c r="S9" s="43" t="n">
        <v>4.80928985700207</v>
      </c>
      <c r="T9" s="43" t="n">
        <v>4.16753059206396</v>
      </c>
      <c r="U9" s="43" t="n">
        <v>4.47787540757244</v>
      </c>
      <c r="V9" s="43" t="n">
        <v>0.31034481550848</v>
      </c>
      <c r="W9" s="43" t="n">
        <v>23.1041787181382</v>
      </c>
      <c r="X9" s="43" t="n">
        <v>3.45084475618063</v>
      </c>
      <c r="Y9" s="44" t="n">
        <v>100</v>
      </c>
    </row>
    <row r="10" customFormat="false" ht="10.5" hidden="false" customHeight="true" outlineLevel="0" collapsed="false">
      <c r="A10" s="41" t="s">
        <v>38</v>
      </c>
      <c r="B10" s="3" t="n">
        <v>68739274</v>
      </c>
      <c r="C10" s="3" t="n">
        <v>4724003</v>
      </c>
      <c r="D10" s="3" t="n">
        <v>3840668</v>
      </c>
      <c r="E10" s="3" t="n">
        <v>4190913</v>
      </c>
      <c r="F10" s="3" t="n">
        <v>350245</v>
      </c>
      <c r="G10" s="3" t="n">
        <v>25735220.5019455</v>
      </c>
      <c r="H10" s="3" t="n">
        <v>2471748</v>
      </c>
      <c r="I10" s="3" t="n">
        <v>105510913.501946</v>
      </c>
      <c r="J10" s="3" t="n">
        <v>41209</v>
      </c>
      <c r="K10" s="42" t="n">
        <v>2560.38519502889</v>
      </c>
      <c r="Q10" s="41" t="s">
        <v>38</v>
      </c>
      <c r="R10" s="43" t="n">
        <v>65.1489705837231</v>
      </c>
      <c r="S10" s="43" t="n">
        <v>4.47726480911654</v>
      </c>
      <c r="T10" s="43" t="n">
        <v>3.64006705328087</v>
      </c>
      <c r="U10" s="43" t="n">
        <v>3.97201849638305</v>
      </c>
      <c r="V10" s="43" t="n">
        <v>0.331951443102179</v>
      </c>
      <c r="W10" s="43" t="n">
        <v>24.3910507906568</v>
      </c>
      <c r="X10" s="43" t="n">
        <v>2.34264676322267</v>
      </c>
      <c r="Y10" s="44" t="n">
        <v>100</v>
      </c>
    </row>
    <row r="11" customFormat="false" ht="10.5" hidden="false" customHeight="true" outlineLevel="0" collapsed="false">
      <c r="A11" s="41" t="s">
        <v>39</v>
      </c>
      <c r="B11" s="3" t="n">
        <v>50890244</v>
      </c>
      <c r="C11" s="3" t="n">
        <v>4173022</v>
      </c>
      <c r="D11" s="3" t="n">
        <v>2976475</v>
      </c>
      <c r="E11" s="3" t="n">
        <v>3246901</v>
      </c>
      <c r="F11" s="3" t="n">
        <v>270426</v>
      </c>
      <c r="G11" s="3" t="n">
        <v>20780466</v>
      </c>
      <c r="H11" s="3" t="n">
        <v>1437146</v>
      </c>
      <c r="I11" s="3" t="n">
        <v>80257353</v>
      </c>
      <c r="J11" s="3" t="n">
        <v>32873</v>
      </c>
      <c r="K11" s="42" t="n">
        <v>2441.43683265902</v>
      </c>
      <c r="Q11" s="41" t="s">
        <v>39</v>
      </c>
      <c r="R11" s="43" t="n">
        <v>63.408824360305</v>
      </c>
      <c r="S11" s="43" t="n">
        <v>5.19955099939566</v>
      </c>
      <c r="T11" s="43" t="n">
        <v>3.70866330465696</v>
      </c>
      <c r="U11" s="43" t="n">
        <v>4.04561187060331</v>
      </c>
      <c r="V11" s="43" t="n">
        <v>0.33694856594635</v>
      </c>
      <c r="W11" s="43" t="n">
        <v>25.8922892709905</v>
      </c>
      <c r="X11" s="43" t="n">
        <v>1.79067206465182</v>
      </c>
      <c r="Y11" s="44" t="n">
        <v>100</v>
      </c>
    </row>
    <row r="12" customFormat="false" ht="10.5" hidden="false" customHeight="true" outlineLevel="0" collapsed="false">
      <c r="A12" s="41" t="s">
        <v>40</v>
      </c>
      <c r="B12" s="3" t="n">
        <v>21870633</v>
      </c>
      <c r="C12" s="3" t="n">
        <v>2093257</v>
      </c>
      <c r="D12" s="3" t="n">
        <v>1176992</v>
      </c>
      <c r="E12" s="3" t="n">
        <v>1343388</v>
      </c>
      <c r="F12" s="3" t="n">
        <v>166396</v>
      </c>
      <c r="G12" s="3" t="n">
        <v>13051541.1789883</v>
      </c>
      <c r="H12" s="3" t="n">
        <v>2064320</v>
      </c>
      <c r="I12" s="3" t="n">
        <v>40256743.1789883</v>
      </c>
      <c r="J12" s="3" t="n">
        <v>17987</v>
      </c>
      <c r="K12" s="42" t="n">
        <v>2238.1021392666</v>
      </c>
      <c r="Q12" s="41" t="s">
        <v>40</v>
      </c>
      <c r="R12" s="43" t="n">
        <v>54.3278747184278</v>
      </c>
      <c r="S12" s="43" t="n">
        <v>5.19976737982261</v>
      </c>
      <c r="T12" s="43" t="n">
        <v>2.92371390990795</v>
      </c>
      <c r="U12" s="43" t="n">
        <v>3.33705087375566</v>
      </c>
      <c r="V12" s="43" t="n">
        <v>0.413336963847709</v>
      </c>
      <c r="W12" s="43" t="n">
        <v>32.4207577373037</v>
      </c>
      <c r="X12" s="43" t="n">
        <v>5.12788625453799</v>
      </c>
      <c r="Y12" s="44" t="n">
        <v>100</v>
      </c>
    </row>
    <row r="13" customFormat="false" ht="10.5" hidden="false" customHeight="true" outlineLevel="0" collapsed="false">
      <c r="A13" s="41" t="s">
        <v>41</v>
      </c>
      <c r="B13" s="3" t="n">
        <v>42190023</v>
      </c>
      <c r="C13" s="3" t="n">
        <v>4154481</v>
      </c>
      <c r="D13" s="3" t="n">
        <v>2303189</v>
      </c>
      <c r="E13" s="3" t="n">
        <v>2513407</v>
      </c>
      <c r="F13" s="3" t="n">
        <v>210218</v>
      </c>
      <c r="G13" s="3" t="n">
        <v>17965016</v>
      </c>
      <c r="H13" s="3" t="n">
        <v>1029625</v>
      </c>
      <c r="I13" s="3" t="n">
        <v>67642334</v>
      </c>
      <c r="J13" s="3" t="n">
        <v>27189</v>
      </c>
      <c r="K13" s="42" t="n">
        <v>2487.85663319725</v>
      </c>
      <c r="Q13" s="41" t="s">
        <v>41</v>
      </c>
      <c r="R13" s="43" t="n">
        <v>62.3722164879763</v>
      </c>
      <c r="S13" s="43" t="n">
        <v>6.14183567349997</v>
      </c>
      <c r="T13" s="43" t="n">
        <v>3.40495199352524</v>
      </c>
      <c r="U13" s="43" t="n">
        <v>3.71573074341285</v>
      </c>
      <c r="V13" s="43" t="n">
        <v>0.310778749887607</v>
      </c>
      <c r="W13" s="43" t="n">
        <v>26.55883518153</v>
      </c>
      <c r="X13" s="43" t="n">
        <v>1.52216066346853</v>
      </c>
      <c r="Y13" s="44" t="n">
        <v>100</v>
      </c>
    </row>
    <row r="14" customFormat="false" ht="10.5" hidden="false" customHeight="true" outlineLevel="0" collapsed="false">
      <c r="A14" s="45" t="s">
        <v>42</v>
      </c>
      <c r="B14" s="46" t="n">
        <v>63317843</v>
      </c>
      <c r="C14" s="46" t="n">
        <v>4992353</v>
      </c>
      <c r="D14" s="46" t="n">
        <v>3234898</v>
      </c>
      <c r="E14" s="46" t="n">
        <v>3524153</v>
      </c>
      <c r="F14" s="46" t="n">
        <v>289255</v>
      </c>
      <c r="G14" s="46" t="n">
        <v>22117507.0639244</v>
      </c>
      <c r="H14" s="46" t="n">
        <v>1884970</v>
      </c>
      <c r="I14" s="46" t="n">
        <v>95547571.0639244</v>
      </c>
      <c r="J14" s="46" t="n">
        <v>37776</v>
      </c>
      <c r="K14" s="47" t="n">
        <v>2529.3194373127</v>
      </c>
      <c r="Q14" s="45" t="s">
        <v>42</v>
      </c>
      <c r="R14" s="48" t="n">
        <v>66.2683962501133</v>
      </c>
      <c r="S14" s="48" t="n">
        <v>5.22499205831193</v>
      </c>
      <c r="T14" s="48" t="n">
        <v>3.38564127165069</v>
      </c>
      <c r="U14" s="48" t="n">
        <v>3.68837528862165</v>
      </c>
      <c r="V14" s="48" t="n">
        <v>0.302734016970959</v>
      </c>
      <c r="W14" s="48" t="n">
        <v>23.1481625515389</v>
      </c>
      <c r="X14" s="48" t="n">
        <v>1.97280786838516</v>
      </c>
      <c r="Y14" s="49" t="n">
        <v>100</v>
      </c>
    </row>
    <row r="15" customFormat="false" ht="10.5" hidden="false" customHeight="true" outlineLevel="0" collapsed="false">
      <c r="A15" s="41" t="s">
        <v>43</v>
      </c>
      <c r="B15" s="3" t="n">
        <v>12925818</v>
      </c>
      <c r="C15" s="3" t="n">
        <v>2187449</v>
      </c>
      <c r="D15" s="3" t="n">
        <v>781019</v>
      </c>
      <c r="E15" s="3" t="n">
        <v>863257</v>
      </c>
      <c r="F15" s="3" t="n">
        <v>82238</v>
      </c>
      <c r="G15" s="3" t="n">
        <v>8735479</v>
      </c>
      <c r="H15" s="3" t="n">
        <v>228947</v>
      </c>
      <c r="I15" s="3" t="n">
        <v>24858712</v>
      </c>
      <c r="J15" s="3" t="n">
        <v>10166</v>
      </c>
      <c r="K15" s="42" t="n">
        <v>2445.27955931537</v>
      </c>
      <c r="Q15" s="41" t="s">
        <v>43</v>
      </c>
      <c r="R15" s="43" t="n">
        <v>51.9971348475335</v>
      </c>
      <c r="S15" s="43" t="n">
        <v>8.79952670114204</v>
      </c>
      <c r="T15" s="43" t="n">
        <v>3.14183212710297</v>
      </c>
      <c r="U15" s="43" t="n">
        <v>3.47265377224693</v>
      </c>
      <c r="V15" s="43" t="n">
        <v>0.330821645143964</v>
      </c>
      <c r="W15" s="43" t="n">
        <v>35.1405133138032</v>
      </c>
      <c r="X15" s="43" t="n">
        <v>0.920993010418239</v>
      </c>
      <c r="Y15" s="44" t="n">
        <v>100</v>
      </c>
    </row>
    <row r="16" customFormat="false" ht="10.5" hidden="false" customHeight="true" outlineLevel="0" collapsed="false">
      <c r="A16" s="45" t="s">
        <v>44</v>
      </c>
      <c r="B16" s="46" t="n">
        <v>14602386</v>
      </c>
      <c r="C16" s="46" t="n">
        <v>1309979</v>
      </c>
      <c r="D16" s="46" t="n">
        <v>760064</v>
      </c>
      <c r="E16" s="46" t="n">
        <v>834500</v>
      </c>
      <c r="F16" s="46" t="n">
        <v>74436</v>
      </c>
      <c r="G16" s="46" t="n">
        <v>6060521</v>
      </c>
      <c r="H16" s="46" t="n">
        <v>130368</v>
      </c>
      <c r="I16" s="46" t="n">
        <v>22863318</v>
      </c>
      <c r="J16" s="46" t="n">
        <v>9810</v>
      </c>
      <c r="K16" s="47" t="n">
        <v>2330.61345565749</v>
      </c>
      <c r="Q16" s="45" t="s">
        <v>44</v>
      </c>
      <c r="R16" s="48" t="n">
        <v>63.8681839617504</v>
      </c>
      <c r="S16" s="48" t="n">
        <v>5.72961019918456</v>
      </c>
      <c r="T16" s="48" t="n">
        <v>3.32438187668124</v>
      </c>
      <c r="U16" s="48" t="n">
        <v>3.64995141999949</v>
      </c>
      <c r="V16" s="48" t="n">
        <v>0.325569543318253</v>
      </c>
      <c r="W16" s="48" t="n">
        <v>26.5076180106492</v>
      </c>
      <c r="X16" s="48" t="n">
        <v>0.570205951734565</v>
      </c>
      <c r="Y16" s="49" t="n">
        <v>100</v>
      </c>
    </row>
    <row r="17" customFormat="false" ht="10.5" hidden="false" customHeight="true" outlineLevel="0" collapsed="false">
      <c r="A17" s="41" t="s">
        <v>45</v>
      </c>
      <c r="B17" s="3" t="n">
        <v>31560640</v>
      </c>
      <c r="C17" s="3" t="n">
        <v>2193348</v>
      </c>
      <c r="D17" s="3" t="n">
        <v>1939763</v>
      </c>
      <c r="E17" s="3" t="n">
        <v>2081734</v>
      </c>
      <c r="F17" s="3" t="n">
        <v>141971</v>
      </c>
      <c r="G17" s="3" t="n">
        <v>11650741.9249583</v>
      </c>
      <c r="H17" s="3" t="n">
        <v>327166</v>
      </c>
      <c r="I17" s="3" t="n">
        <v>47671658.9249583</v>
      </c>
      <c r="J17" s="3" t="n">
        <v>19723</v>
      </c>
      <c r="K17" s="42" t="n">
        <v>2417.05921639499</v>
      </c>
      <c r="Q17" s="41" t="s">
        <v>45</v>
      </c>
      <c r="R17" s="43" t="n">
        <v>66.2041991231745</v>
      </c>
      <c r="S17" s="43" t="n">
        <v>4.60094750101445</v>
      </c>
      <c r="T17" s="43" t="n">
        <v>4.06900670910876</v>
      </c>
      <c r="U17" s="43" t="n">
        <v>4.36681677740003</v>
      </c>
      <c r="V17" s="43" t="n">
        <v>0.297810068291271</v>
      </c>
      <c r="W17" s="43" t="n">
        <v>24.4395563059766</v>
      </c>
      <c r="X17" s="43" t="n">
        <v>0.686290360725654</v>
      </c>
      <c r="Y17" s="44" t="n">
        <v>100</v>
      </c>
    </row>
    <row r="18" customFormat="false" ht="10.5" hidden="false" customHeight="true" outlineLevel="0" collapsed="false">
      <c r="A18" s="41" t="s">
        <v>46</v>
      </c>
      <c r="B18" s="3" t="n">
        <v>11988560</v>
      </c>
      <c r="C18" s="3" t="n">
        <v>1058947</v>
      </c>
      <c r="D18" s="3" t="n">
        <v>688630</v>
      </c>
      <c r="E18" s="3" t="n">
        <v>741487</v>
      </c>
      <c r="F18" s="3" t="n">
        <v>52857</v>
      </c>
      <c r="G18" s="3" t="n">
        <v>5448756.33296276</v>
      </c>
      <c r="H18" s="3" t="n">
        <v>223368</v>
      </c>
      <c r="I18" s="3" t="n">
        <v>19408261.3329628</v>
      </c>
      <c r="J18" s="3" t="n">
        <v>7795</v>
      </c>
      <c r="K18" s="42" t="n">
        <v>2489.83468030311</v>
      </c>
      <c r="Q18" s="41" t="s">
        <v>46</v>
      </c>
      <c r="R18" s="43" t="n">
        <v>61.7703966075455</v>
      </c>
      <c r="S18" s="43" t="n">
        <v>5.45616622650014</v>
      </c>
      <c r="T18" s="43" t="n">
        <v>3.54812823357051</v>
      </c>
      <c r="U18" s="43" t="n">
        <v>3.82047102148541</v>
      </c>
      <c r="V18" s="43" t="n">
        <v>0.272342787914898</v>
      </c>
      <c r="W18" s="43" t="n">
        <v>28.0744175868482</v>
      </c>
      <c r="X18" s="43" t="n">
        <v>1.1508913455356</v>
      </c>
      <c r="Y18" s="44" t="n">
        <v>100</v>
      </c>
    </row>
    <row r="19" customFormat="false" ht="10.5" hidden="false" customHeight="true" outlineLevel="0" collapsed="false">
      <c r="A19" s="41" t="s">
        <v>47</v>
      </c>
      <c r="B19" s="3" t="n">
        <v>44100223</v>
      </c>
      <c r="C19" s="3" t="n">
        <v>2449815</v>
      </c>
      <c r="D19" s="3" t="n">
        <v>2346566</v>
      </c>
      <c r="E19" s="3" t="n">
        <v>2535229</v>
      </c>
      <c r="F19" s="3" t="n">
        <v>188663</v>
      </c>
      <c r="G19" s="3" t="n">
        <v>13535415</v>
      </c>
      <c r="H19" s="3" t="n">
        <v>65468</v>
      </c>
      <c r="I19" s="3" t="n">
        <v>62497487</v>
      </c>
      <c r="J19" s="3" t="n">
        <v>25054</v>
      </c>
      <c r="K19" s="42" t="n">
        <v>2494.51133551529</v>
      </c>
      <c r="Q19" s="41" t="s">
        <v>47</v>
      </c>
      <c r="R19" s="43" t="n">
        <v>70.5631940049046</v>
      </c>
      <c r="S19" s="43" t="n">
        <v>3.91986160979561</v>
      </c>
      <c r="T19" s="43" t="n">
        <v>3.75465656723126</v>
      </c>
      <c r="U19" s="43" t="n">
        <v>4.05652950493834</v>
      </c>
      <c r="V19" s="43" t="n">
        <v>0.301872937707079</v>
      </c>
      <c r="W19" s="43" t="n">
        <v>21.6575348061595</v>
      </c>
      <c r="X19" s="43" t="n">
        <v>0.104753011909103</v>
      </c>
      <c r="Y19" s="44" t="n">
        <v>100</v>
      </c>
    </row>
    <row r="20" customFormat="false" ht="10.5" hidden="false" customHeight="true" outlineLevel="0" collapsed="false">
      <c r="A20" s="41" t="s">
        <v>48</v>
      </c>
      <c r="B20" s="3" t="n">
        <v>19374574</v>
      </c>
      <c r="C20" s="3" t="n">
        <v>1831731</v>
      </c>
      <c r="D20" s="3" t="n">
        <v>1202743</v>
      </c>
      <c r="E20" s="3" t="n">
        <v>1300679</v>
      </c>
      <c r="F20" s="3" t="n">
        <v>97936</v>
      </c>
      <c r="G20" s="3" t="n">
        <v>8506439</v>
      </c>
      <c r="H20" s="3" t="n">
        <v>332676</v>
      </c>
      <c r="I20" s="3" t="n">
        <v>31248163</v>
      </c>
      <c r="J20" s="3" t="n">
        <v>13818</v>
      </c>
      <c r="K20" s="42" t="n">
        <v>2261.40997249964</v>
      </c>
      <c r="Q20" s="41" t="s">
        <v>48</v>
      </c>
      <c r="R20" s="43" t="n">
        <v>62.0022815421182</v>
      </c>
      <c r="S20" s="43" t="n">
        <v>5.86188378497642</v>
      </c>
      <c r="T20" s="43" t="n">
        <v>3.8490038598429</v>
      </c>
      <c r="U20" s="43" t="n">
        <v>4.16241748354935</v>
      </c>
      <c r="V20" s="43" t="n">
        <v>0.313413623706456</v>
      </c>
      <c r="W20" s="43" t="n">
        <v>27.2222050301005</v>
      </c>
      <c r="X20" s="43" t="n">
        <v>1.06462578296203</v>
      </c>
      <c r="Y20" s="44" t="n">
        <v>100</v>
      </c>
    </row>
    <row r="21" customFormat="false" ht="10.5" hidden="false" customHeight="true" outlineLevel="0" collapsed="false">
      <c r="A21" s="41" t="s">
        <v>49</v>
      </c>
      <c r="B21" s="3" t="n">
        <v>6775569</v>
      </c>
      <c r="C21" s="3" t="n">
        <v>707037</v>
      </c>
      <c r="D21" s="3" t="n">
        <v>836013</v>
      </c>
      <c r="E21" s="3" t="n">
        <v>872413</v>
      </c>
      <c r="F21" s="3" t="n">
        <v>36400</v>
      </c>
      <c r="G21" s="3" t="n">
        <v>3581440</v>
      </c>
      <c r="H21" s="3" t="n">
        <v>-27441</v>
      </c>
      <c r="I21" s="3" t="n">
        <v>11872618</v>
      </c>
      <c r="J21" s="3" t="n">
        <v>4983</v>
      </c>
      <c r="K21" s="42" t="n">
        <v>2382.62452337949</v>
      </c>
      <c r="Q21" s="41" t="s">
        <v>49</v>
      </c>
      <c r="R21" s="43" t="n">
        <v>57.0688705726066</v>
      </c>
      <c r="S21" s="43" t="n">
        <v>5.95519033796927</v>
      </c>
      <c r="T21" s="43" t="n">
        <v>7.04152192886186</v>
      </c>
      <c r="U21" s="43" t="n">
        <v>7.34810974293959</v>
      </c>
      <c r="V21" s="43" t="n">
        <v>0.306587814077738</v>
      </c>
      <c r="W21" s="43" t="n">
        <v>30.165545627763</v>
      </c>
      <c r="X21" s="43" t="n">
        <v>-0.231128467200747</v>
      </c>
      <c r="Y21" s="44" t="n">
        <v>100</v>
      </c>
    </row>
    <row r="22" customFormat="false" ht="10.5" hidden="false" customHeight="true" outlineLevel="0" collapsed="false">
      <c r="A22" s="41" t="s">
        <v>50</v>
      </c>
      <c r="B22" s="3" t="n">
        <v>6908557</v>
      </c>
      <c r="C22" s="3" t="n">
        <v>646503</v>
      </c>
      <c r="D22" s="3" t="n">
        <v>962989</v>
      </c>
      <c r="E22" s="3" t="n">
        <v>1000930</v>
      </c>
      <c r="F22" s="3" t="n">
        <v>37941</v>
      </c>
      <c r="G22" s="3" t="n">
        <v>4147396</v>
      </c>
      <c r="H22" s="3" t="n">
        <v>274431</v>
      </c>
      <c r="I22" s="3" t="n">
        <v>12939876</v>
      </c>
      <c r="J22" s="3" t="n">
        <v>5191</v>
      </c>
      <c r="K22" s="42" t="n">
        <v>2492.75207089193</v>
      </c>
      <c r="Q22" s="41" t="s">
        <v>50</v>
      </c>
      <c r="R22" s="43" t="n">
        <v>53.3896692673098</v>
      </c>
      <c r="S22" s="43" t="n">
        <v>4.99620707339081</v>
      </c>
      <c r="T22" s="43" t="n">
        <v>7.44202649237133</v>
      </c>
      <c r="U22" s="43" t="n">
        <v>7.73523641184815</v>
      </c>
      <c r="V22" s="43" t="n">
        <v>0.293209919476817</v>
      </c>
      <c r="W22" s="43" t="n">
        <v>32.0512808623514</v>
      </c>
      <c r="X22" s="43" t="n">
        <v>2.12081630457664</v>
      </c>
      <c r="Y22" s="44" t="n">
        <v>100</v>
      </c>
    </row>
    <row r="23" customFormat="false" ht="10.5" hidden="false" customHeight="true" outlineLevel="0" collapsed="false">
      <c r="A23" s="45" t="s">
        <v>51</v>
      </c>
      <c r="B23" s="46" t="n">
        <v>8939551</v>
      </c>
      <c r="C23" s="46" t="n">
        <v>846816</v>
      </c>
      <c r="D23" s="46" t="n">
        <v>437900</v>
      </c>
      <c r="E23" s="46" t="n">
        <v>493650</v>
      </c>
      <c r="F23" s="46" t="n">
        <v>55750</v>
      </c>
      <c r="G23" s="46" t="n">
        <v>5936759</v>
      </c>
      <c r="H23" s="46" t="n">
        <v>203999</v>
      </c>
      <c r="I23" s="46" t="n">
        <v>16365025</v>
      </c>
      <c r="J23" s="46" t="n">
        <v>7615</v>
      </c>
      <c r="K23" s="47" t="n">
        <v>2149.05121470781</v>
      </c>
      <c r="Q23" s="45" t="s">
        <v>51</v>
      </c>
      <c r="R23" s="48" t="n">
        <v>54.6259538253073</v>
      </c>
      <c r="S23" s="48" t="n">
        <v>5.17454754881218</v>
      </c>
      <c r="T23" s="48" t="n">
        <v>2.67582848177745</v>
      </c>
      <c r="U23" s="48" t="n">
        <v>3.01649401696606</v>
      </c>
      <c r="V23" s="48" t="n">
        <v>0.340665535188611</v>
      </c>
      <c r="W23" s="48" t="n">
        <v>36.2771153725705</v>
      </c>
      <c r="X23" s="48" t="n">
        <v>1.24655477153258</v>
      </c>
      <c r="Y23" s="49" t="n">
        <v>100</v>
      </c>
    </row>
    <row r="24" customFormat="false" ht="10.5" hidden="false" customHeight="true" outlineLevel="0" collapsed="false">
      <c r="A24" s="41" t="s">
        <v>53</v>
      </c>
      <c r="B24" s="3" t="n">
        <v>23989059</v>
      </c>
      <c r="C24" s="3" t="n">
        <v>2279884</v>
      </c>
      <c r="D24" s="3" t="n">
        <v>1197285</v>
      </c>
      <c r="E24" s="3" t="n">
        <v>1305678</v>
      </c>
      <c r="F24" s="3" t="n">
        <v>108393</v>
      </c>
      <c r="G24" s="3" t="n">
        <v>8952407.72595887</v>
      </c>
      <c r="H24" s="3" t="n">
        <v>-213979</v>
      </c>
      <c r="I24" s="3" t="n">
        <v>36204656.7259589</v>
      </c>
      <c r="J24" s="3" t="n">
        <v>14597</v>
      </c>
      <c r="K24" s="42" t="n">
        <v>2480.28065533732</v>
      </c>
      <c r="Q24" s="41" t="s">
        <v>53</v>
      </c>
      <c r="R24" s="43" t="n">
        <v>66.2595952271514</v>
      </c>
      <c r="S24" s="43" t="n">
        <v>6.29721203340485</v>
      </c>
      <c r="T24" s="43" t="n">
        <v>3.30699171949763</v>
      </c>
      <c r="U24" s="43" t="n">
        <v>3.60638138315457</v>
      </c>
      <c r="V24" s="43" t="n">
        <v>0.299389663656946</v>
      </c>
      <c r="W24" s="43" t="n">
        <v>24.7272272009693</v>
      </c>
      <c r="X24" s="43" t="n">
        <v>-0.591026181023217</v>
      </c>
      <c r="Y24" s="44" t="n">
        <v>100</v>
      </c>
    </row>
    <row r="25" customFormat="false" ht="10.5" hidden="false" customHeight="true" outlineLevel="0" collapsed="false">
      <c r="A25" s="41" t="s">
        <v>54</v>
      </c>
      <c r="B25" s="3" t="n">
        <v>7569680</v>
      </c>
      <c r="C25" s="3" t="n">
        <v>1933230</v>
      </c>
      <c r="D25" s="3" t="n">
        <v>721543</v>
      </c>
      <c r="E25" s="3" t="n">
        <v>756117</v>
      </c>
      <c r="F25" s="3" t="n">
        <v>34574</v>
      </c>
      <c r="G25" s="3" t="n">
        <v>3716093.88993886</v>
      </c>
      <c r="H25" s="3" t="n">
        <v>20882</v>
      </c>
      <c r="I25" s="3" t="n">
        <v>13961428.8899389</v>
      </c>
      <c r="J25" s="3" t="n">
        <v>5730</v>
      </c>
      <c r="K25" s="42" t="n">
        <v>2436.54954449195</v>
      </c>
      <c r="Q25" s="41" t="s">
        <v>54</v>
      </c>
      <c r="R25" s="43" t="n">
        <v>54.2185191764648</v>
      </c>
      <c r="S25" s="43" t="n">
        <v>13.8469351184617</v>
      </c>
      <c r="T25" s="43" t="n">
        <v>5.16811714394056</v>
      </c>
      <c r="U25" s="43" t="n">
        <v>5.41575655300502</v>
      </c>
      <c r="V25" s="43" t="n">
        <v>0.247639409064464</v>
      </c>
      <c r="W25" s="43" t="n">
        <v>26.6168593432211</v>
      </c>
      <c r="X25" s="43" t="n">
        <v>0.149569217911846</v>
      </c>
      <c r="Y25" s="44" t="n">
        <v>100</v>
      </c>
    </row>
    <row r="26" customFormat="false" ht="10.5" hidden="false" customHeight="true" outlineLevel="0" collapsed="false">
      <c r="A26" s="41" t="s">
        <v>55</v>
      </c>
      <c r="B26" s="3" t="n">
        <v>8188437</v>
      </c>
      <c r="C26" s="3" t="n">
        <v>1450788</v>
      </c>
      <c r="D26" s="3" t="n">
        <v>682712</v>
      </c>
      <c r="E26" s="3" t="n">
        <v>726961</v>
      </c>
      <c r="F26" s="3" t="n">
        <v>44249</v>
      </c>
      <c r="G26" s="3" t="n">
        <v>4738521.66592551</v>
      </c>
      <c r="H26" s="3" t="n">
        <v>173103</v>
      </c>
      <c r="I26" s="3" t="n">
        <v>15233561.6659255</v>
      </c>
      <c r="J26" s="3" t="n">
        <v>6976</v>
      </c>
      <c r="K26" s="42" t="n">
        <v>2183.71010119345</v>
      </c>
      <c r="Q26" s="41" t="s">
        <v>55</v>
      </c>
      <c r="R26" s="43" t="n">
        <v>53.7526100564908</v>
      </c>
      <c r="S26" s="43" t="n">
        <v>9.52362967909946</v>
      </c>
      <c r="T26" s="43" t="n">
        <v>4.48163085542295</v>
      </c>
      <c r="U26" s="43" t="n">
        <v>4.77210133744408</v>
      </c>
      <c r="V26" s="43" t="n">
        <v>0.290470482021131</v>
      </c>
      <c r="W26" s="43" t="n">
        <v>31.105802896539</v>
      </c>
      <c r="X26" s="43" t="n">
        <v>1.13632651244782</v>
      </c>
      <c r="Y26" s="44" t="n">
        <v>100</v>
      </c>
    </row>
    <row r="27" customFormat="false" ht="10.5" hidden="false" customHeight="true" outlineLevel="0" collapsed="false">
      <c r="A27" s="41" t="s">
        <v>56</v>
      </c>
      <c r="B27" s="3" t="n">
        <v>8176208</v>
      </c>
      <c r="C27" s="3" t="n">
        <v>787387</v>
      </c>
      <c r="D27" s="3" t="n">
        <v>479155</v>
      </c>
      <c r="E27" s="3" t="n">
        <v>520653</v>
      </c>
      <c r="F27" s="3" t="n">
        <v>41498</v>
      </c>
      <c r="G27" s="3" t="n">
        <v>3915629.75097276</v>
      </c>
      <c r="H27" s="3" t="n">
        <v>189080</v>
      </c>
      <c r="I27" s="3" t="n">
        <v>13547459.7509728</v>
      </c>
      <c r="J27" s="3" t="n">
        <v>5708</v>
      </c>
      <c r="K27" s="42" t="n">
        <v>2373.41621425592</v>
      </c>
      <c r="Q27" s="41" t="s">
        <v>56</v>
      </c>
      <c r="R27" s="43" t="n">
        <v>60.3523328379914</v>
      </c>
      <c r="S27" s="43" t="n">
        <v>5.81206377043093</v>
      </c>
      <c r="T27" s="43" t="n">
        <v>3.5368623255411</v>
      </c>
      <c r="U27" s="43" t="n">
        <v>3.84317805382382</v>
      </c>
      <c r="V27" s="43" t="n">
        <v>0.306315728282716</v>
      </c>
      <c r="W27" s="43" t="n">
        <v>28.903055059393</v>
      </c>
      <c r="X27" s="43" t="n">
        <v>1.39568600664359</v>
      </c>
      <c r="Y27" s="44" t="n">
        <v>100</v>
      </c>
    </row>
    <row r="28" customFormat="false" ht="10.5" hidden="false" customHeight="true" outlineLevel="0" collapsed="false">
      <c r="A28" s="41" t="s">
        <v>57</v>
      </c>
      <c r="B28" s="3" t="n">
        <v>10284752</v>
      </c>
      <c r="C28" s="3" t="n">
        <v>824093</v>
      </c>
      <c r="D28" s="3" t="n">
        <v>625198</v>
      </c>
      <c r="E28" s="3" t="n">
        <v>672957</v>
      </c>
      <c r="F28" s="3" t="n">
        <v>47759</v>
      </c>
      <c r="G28" s="3" t="n">
        <v>5012490.93496387</v>
      </c>
      <c r="H28" s="3" t="n">
        <v>-31283</v>
      </c>
      <c r="I28" s="3" t="n">
        <v>16715250.9349639</v>
      </c>
      <c r="J28" s="3" t="n">
        <v>6738</v>
      </c>
      <c r="K28" s="42" t="n">
        <v>2480.74368283821</v>
      </c>
      <c r="Q28" s="41" t="s">
        <v>57</v>
      </c>
      <c r="R28" s="43" t="n">
        <v>61.5291510729703</v>
      </c>
      <c r="S28" s="43" t="n">
        <v>4.93018623056514</v>
      </c>
      <c r="T28" s="43" t="n">
        <v>3.74028485981178</v>
      </c>
      <c r="U28" s="43" t="n">
        <v>4.0260059667567</v>
      </c>
      <c r="V28" s="43" t="n">
        <v>0.285721106944921</v>
      </c>
      <c r="W28" s="43" t="n">
        <v>29.9875302767909</v>
      </c>
      <c r="X28" s="43" t="n">
        <v>-0.187152440138151</v>
      </c>
      <c r="Y28" s="44" t="n">
        <v>100</v>
      </c>
    </row>
    <row r="29" customFormat="false" ht="10.5" hidden="false" customHeight="true" outlineLevel="0" collapsed="false">
      <c r="A29" s="41" t="s">
        <v>58</v>
      </c>
      <c r="B29" s="3" t="n">
        <v>6547852</v>
      </c>
      <c r="C29" s="3" t="n">
        <v>837407</v>
      </c>
      <c r="D29" s="3" t="n">
        <v>505105</v>
      </c>
      <c r="E29" s="3" t="n">
        <v>545062</v>
      </c>
      <c r="F29" s="3" t="n">
        <v>39957</v>
      </c>
      <c r="G29" s="3" t="n">
        <v>4218536.10394664</v>
      </c>
      <c r="H29" s="3" t="n">
        <v>130856</v>
      </c>
      <c r="I29" s="3" t="n">
        <v>12239756.1039466</v>
      </c>
      <c r="J29" s="3" t="n">
        <v>5619</v>
      </c>
      <c r="K29" s="42" t="n">
        <v>2178.28013951711</v>
      </c>
      <c r="Q29" s="41" t="s">
        <v>58</v>
      </c>
      <c r="R29" s="43" t="n">
        <v>53.4965888567721</v>
      </c>
      <c r="S29" s="43" t="n">
        <v>6.8416967861801</v>
      </c>
      <c r="T29" s="43" t="n">
        <v>4.12675706697401</v>
      </c>
      <c r="U29" s="43" t="n">
        <v>4.45320965034792</v>
      </c>
      <c r="V29" s="43" t="n">
        <v>0.326452583373913</v>
      </c>
      <c r="W29" s="43" t="n">
        <v>34.4658510195836</v>
      </c>
      <c r="X29" s="43" t="n">
        <v>1.0691062704902</v>
      </c>
      <c r="Y29" s="44" t="n">
        <v>100</v>
      </c>
    </row>
    <row r="30" customFormat="false" ht="10.5" hidden="false" customHeight="true" outlineLevel="0" collapsed="false">
      <c r="A30" s="41" t="s">
        <v>59</v>
      </c>
      <c r="B30" s="3" t="n">
        <v>15711358</v>
      </c>
      <c r="C30" s="3" t="n">
        <v>1227386</v>
      </c>
      <c r="D30" s="3" t="n">
        <v>824178</v>
      </c>
      <c r="E30" s="3" t="n">
        <v>912249</v>
      </c>
      <c r="F30" s="3" t="n">
        <v>88071</v>
      </c>
      <c r="G30" s="3" t="n">
        <v>7889694.71595331</v>
      </c>
      <c r="H30" s="3" t="n">
        <v>98447</v>
      </c>
      <c r="I30" s="3" t="n">
        <v>25751063.7159533</v>
      </c>
      <c r="J30" s="3" t="n">
        <v>11730</v>
      </c>
      <c r="K30" s="42" t="n">
        <v>2195.31659982552</v>
      </c>
      <c r="Q30" s="41" t="s">
        <v>59</v>
      </c>
      <c r="R30" s="43" t="n">
        <v>61.0124621386669</v>
      </c>
      <c r="S30" s="43" t="n">
        <v>4.76635067793184</v>
      </c>
      <c r="T30" s="43" t="n">
        <v>3.20055904909825</v>
      </c>
      <c r="U30" s="43" t="n">
        <v>3.54256822188997</v>
      </c>
      <c r="V30" s="43" t="n">
        <v>0.342009172791717</v>
      </c>
      <c r="W30" s="43" t="n">
        <v>30.638325480378</v>
      </c>
      <c r="X30" s="43" t="n">
        <v>0.382302653924972</v>
      </c>
      <c r="Y30" s="44" t="n">
        <v>100</v>
      </c>
    </row>
    <row r="31" customFormat="false" ht="10.5" hidden="false" customHeight="true" outlineLevel="0" collapsed="false">
      <c r="A31" s="45" t="s">
        <v>60</v>
      </c>
      <c r="B31" s="46" t="n">
        <v>29917157</v>
      </c>
      <c r="C31" s="46" t="n">
        <v>1540302</v>
      </c>
      <c r="D31" s="46" t="n">
        <v>1660534</v>
      </c>
      <c r="E31" s="46" t="n">
        <v>1802197</v>
      </c>
      <c r="F31" s="46" t="n">
        <v>141663</v>
      </c>
      <c r="G31" s="46" t="n">
        <v>10392946.3779878</v>
      </c>
      <c r="H31" s="46" t="n">
        <v>-150454</v>
      </c>
      <c r="I31" s="46" t="n">
        <v>43360485.3779878</v>
      </c>
      <c r="J31" s="46" t="n">
        <v>17896</v>
      </c>
      <c r="K31" s="47" t="n">
        <v>2422.91491830508</v>
      </c>
      <c r="Q31" s="45" t="s">
        <v>60</v>
      </c>
      <c r="R31" s="48" t="n">
        <v>68.996360947536</v>
      </c>
      <c r="S31" s="48" t="n">
        <v>3.5523172459272</v>
      </c>
      <c r="T31" s="48" t="n">
        <v>3.82960196484097</v>
      </c>
      <c r="U31" s="48" t="n">
        <v>4.15631186848959</v>
      </c>
      <c r="V31" s="48" t="n">
        <v>0.326709903648625</v>
      </c>
      <c r="W31" s="48" t="n">
        <v>23.9687039648865</v>
      </c>
      <c r="X31" s="48" t="n">
        <v>-0.346984123190602</v>
      </c>
      <c r="Y31" s="49" t="n">
        <v>100</v>
      </c>
    </row>
    <row r="32" customFormat="false" ht="10.5" hidden="false" customHeight="true" outlineLevel="0" collapsed="false">
      <c r="A32" s="41" t="s">
        <v>61</v>
      </c>
      <c r="B32" s="3" t="n">
        <v>6828661</v>
      </c>
      <c r="C32" s="3" t="n">
        <v>888356</v>
      </c>
      <c r="D32" s="3" t="n">
        <v>456248</v>
      </c>
      <c r="E32" s="3" t="n">
        <v>491296</v>
      </c>
      <c r="F32" s="3" t="n">
        <v>35048</v>
      </c>
      <c r="G32" s="3" t="n">
        <v>3675155</v>
      </c>
      <c r="H32" s="3" t="n">
        <v>-42656</v>
      </c>
      <c r="I32" s="3" t="n">
        <v>11805764</v>
      </c>
      <c r="J32" s="3" t="n">
        <v>5203</v>
      </c>
      <c r="K32" s="42" t="n">
        <v>2269.0301748991</v>
      </c>
      <c r="Q32" s="41" t="s">
        <v>61</v>
      </c>
      <c r="R32" s="43" t="n">
        <v>57.8417542481791</v>
      </c>
      <c r="S32" s="43" t="n">
        <v>7.52476502156066</v>
      </c>
      <c r="T32" s="43" t="n">
        <v>3.86462070561465</v>
      </c>
      <c r="U32" s="43" t="n">
        <v>4.16149264037465</v>
      </c>
      <c r="V32" s="43" t="n">
        <v>0.296871934760004</v>
      </c>
      <c r="W32" s="43" t="n">
        <v>31.1301750568621</v>
      </c>
      <c r="X32" s="43" t="n">
        <v>-0.361315032216466</v>
      </c>
      <c r="Y32" s="44" t="n">
        <v>100</v>
      </c>
    </row>
    <row r="33" customFormat="false" ht="10.5" hidden="false" customHeight="true" outlineLevel="0" collapsed="false">
      <c r="A33" s="41" t="s">
        <v>62</v>
      </c>
      <c r="B33" s="3" t="n">
        <v>9682446</v>
      </c>
      <c r="C33" s="3" t="n">
        <v>1180816</v>
      </c>
      <c r="D33" s="3" t="n">
        <v>800052</v>
      </c>
      <c r="E33" s="3" t="n">
        <v>849305</v>
      </c>
      <c r="F33" s="3" t="n">
        <v>49253</v>
      </c>
      <c r="G33" s="3" t="n">
        <v>5015532</v>
      </c>
      <c r="H33" s="3" t="n">
        <v>202956</v>
      </c>
      <c r="I33" s="3" t="n">
        <v>16881802</v>
      </c>
      <c r="J33" s="3" t="n">
        <v>7466</v>
      </c>
      <c r="K33" s="42" t="n">
        <v>2261.15751406376</v>
      </c>
      <c r="Q33" s="41" t="s">
        <v>62</v>
      </c>
      <c r="R33" s="43" t="n">
        <v>57.354339305721</v>
      </c>
      <c r="S33" s="43" t="n">
        <v>6.99460875089046</v>
      </c>
      <c r="T33" s="43" t="n">
        <v>4.73913862986902</v>
      </c>
      <c r="U33" s="43" t="n">
        <v>5.03089065965825</v>
      </c>
      <c r="V33" s="43" t="n">
        <v>0.291752029789237</v>
      </c>
      <c r="W33" s="43" t="n">
        <v>29.7096956829609</v>
      </c>
      <c r="X33" s="43" t="n">
        <v>1.20221763055863</v>
      </c>
      <c r="Y33" s="44" t="n">
        <v>100</v>
      </c>
    </row>
    <row r="34" customFormat="false" ht="10.5" hidden="false" customHeight="true" outlineLevel="0" collapsed="false">
      <c r="A34" s="41" t="s">
        <v>63</v>
      </c>
      <c r="B34" s="3" t="n">
        <v>11934626</v>
      </c>
      <c r="C34" s="3" t="n">
        <v>1227758</v>
      </c>
      <c r="D34" s="3" t="n">
        <v>1011855</v>
      </c>
      <c r="E34" s="3" t="n">
        <v>1076569</v>
      </c>
      <c r="F34" s="3" t="n">
        <v>64714</v>
      </c>
      <c r="G34" s="3" t="n">
        <v>5208563</v>
      </c>
      <c r="H34" s="3" t="n">
        <v>47249</v>
      </c>
      <c r="I34" s="3" t="n">
        <v>19430051</v>
      </c>
      <c r="J34" s="3" t="n">
        <v>8580</v>
      </c>
      <c r="K34" s="42" t="n">
        <v>2264.57470862471</v>
      </c>
      <c r="Q34" s="41" t="s">
        <v>63</v>
      </c>
      <c r="R34" s="43" t="n">
        <v>61.4235443849324</v>
      </c>
      <c r="S34" s="43" t="n">
        <v>6.318861437883</v>
      </c>
      <c r="T34" s="43" t="n">
        <v>5.20768061802823</v>
      </c>
      <c r="U34" s="43" t="n">
        <v>5.54074201863907</v>
      </c>
      <c r="V34" s="43" t="n">
        <v>0.333061400610837</v>
      </c>
      <c r="W34" s="43" t="n">
        <v>26.8067386956421</v>
      </c>
      <c r="X34" s="43" t="n">
        <v>0.243174863514254</v>
      </c>
      <c r="Y34" s="44" t="n">
        <v>100</v>
      </c>
    </row>
    <row r="35" customFormat="false" ht="10.5" hidden="false" customHeight="true" outlineLevel="0" collapsed="false">
      <c r="A35" s="41" t="s">
        <v>64</v>
      </c>
      <c r="B35" s="3" t="n">
        <v>6756472</v>
      </c>
      <c r="C35" s="3" t="n">
        <v>1060964</v>
      </c>
      <c r="D35" s="3" t="n">
        <v>427650</v>
      </c>
      <c r="E35" s="3" t="n">
        <v>463125</v>
      </c>
      <c r="F35" s="3" t="n">
        <v>35475</v>
      </c>
      <c r="G35" s="3" t="n">
        <v>3503611</v>
      </c>
      <c r="H35" s="3" t="n">
        <v>-33314</v>
      </c>
      <c r="I35" s="3" t="n">
        <v>11715383</v>
      </c>
      <c r="J35" s="3" t="n">
        <v>5180</v>
      </c>
      <c r="K35" s="42" t="n">
        <v>2261.65694980695</v>
      </c>
      <c r="Q35" s="41" t="s">
        <v>64</v>
      </c>
      <c r="R35" s="43" t="n">
        <v>57.6717978404974</v>
      </c>
      <c r="S35" s="43" t="n">
        <v>9.05616145882725</v>
      </c>
      <c r="T35" s="43" t="n">
        <v>3.65032880273739</v>
      </c>
      <c r="U35" s="43" t="n">
        <v>3.95313580443764</v>
      </c>
      <c r="V35" s="43" t="n">
        <v>0.302807001700243</v>
      </c>
      <c r="W35" s="43" t="n">
        <v>29.9060730664973</v>
      </c>
      <c r="X35" s="43" t="n">
        <v>-0.284361168559321</v>
      </c>
      <c r="Y35" s="44" t="n">
        <v>100</v>
      </c>
    </row>
    <row r="36" customFormat="false" ht="10.5" hidden="false" customHeight="true" outlineLevel="0" collapsed="false">
      <c r="A36" s="45" t="s">
        <v>65</v>
      </c>
      <c r="B36" s="46" t="n">
        <v>51500142</v>
      </c>
      <c r="C36" s="46" t="n">
        <v>5179797</v>
      </c>
      <c r="D36" s="46" t="n">
        <v>2555110</v>
      </c>
      <c r="E36" s="46" t="n">
        <v>2786267</v>
      </c>
      <c r="F36" s="46" t="n">
        <v>231157</v>
      </c>
      <c r="G36" s="46" t="n">
        <v>17784767.2078933</v>
      </c>
      <c r="H36" s="46" t="n">
        <v>625380</v>
      </c>
      <c r="I36" s="46" t="n">
        <v>77645196.2078933</v>
      </c>
      <c r="J36" s="46" t="n">
        <v>31281</v>
      </c>
      <c r="K36" s="47" t="n">
        <v>2482.18395217203</v>
      </c>
      <c r="Q36" s="45" t="s">
        <v>65</v>
      </c>
      <c r="R36" s="48" t="n">
        <v>66.3275315347385</v>
      </c>
      <c r="S36" s="48" t="n">
        <v>6.67111070996744</v>
      </c>
      <c r="T36" s="48" t="n">
        <v>3.29075090899217</v>
      </c>
      <c r="U36" s="48" t="n">
        <v>3.58846024748245</v>
      </c>
      <c r="V36" s="48" t="n">
        <v>0.297709338490281</v>
      </c>
      <c r="W36" s="48" t="n">
        <v>22.9051738890259</v>
      </c>
      <c r="X36" s="48" t="n">
        <v>0.805432957276016</v>
      </c>
      <c r="Y36" s="49" t="n">
        <v>100</v>
      </c>
    </row>
    <row r="37" customFormat="false" ht="10.5" hidden="false" customHeight="true" outlineLevel="0" collapsed="false">
      <c r="A37" s="41" t="s">
        <v>66</v>
      </c>
      <c r="B37" s="3" t="n">
        <v>8483158</v>
      </c>
      <c r="C37" s="3" t="n">
        <v>1144873</v>
      </c>
      <c r="D37" s="3" t="n">
        <v>833367</v>
      </c>
      <c r="E37" s="3" t="n">
        <v>870905</v>
      </c>
      <c r="F37" s="3" t="n">
        <v>37538</v>
      </c>
      <c r="G37" s="3" t="n">
        <v>3912151</v>
      </c>
      <c r="H37" s="3" t="n">
        <v>189226</v>
      </c>
      <c r="I37" s="3" t="n">
        <v>14562775</v>
      </c>
      <c r="J37" s="3" t="n">
        <v>5835</v>
      </c>
      <c r="K37" s="42" t="n">
        <v>2495.76263924593</v>
      </c>
      <c r="Q37" s="41" t="s">
        <v>66</v>
      </c>
      <c r="R37" s="43" t="n">
        <v>58.2523454492705</v>
      </c>
      <c r="S37" s="43" t="n">
        <v>7.86164038104002</v>
      </c>
      <c r="T37" s="43" t="n">
        <v>5.72258377953378</v>
      </c>
      <c r="U37" s="43" t="n">
        <v>5.98035058565418</v>
      </c>
      <c r="V37" s="43" t="n">
        <v>0.257766806120399</v>
      </c>
      <c r="W37" s="43" t="n">
        <v>26.8640489192479</v>
      </c>
      <c r="X37" s="43" t="n">
        <v>1.29938147090785</v>
      </c>
      <c r="Y37" s="44" t="n">
        <v>100</v>
      </c>
    </row>
    <row r="38" customFormat="false" ht="10.5" hidden="false" customHeight="true" outlineLevel="0" collapsed="false">
      <c r="A38" s="41" t="s">
        <v>67</v>
      </c>
      <c r="B38" s="3" t="n">
        <v>7364269</v>
      </c>
      <c r="C38" s="3" t="n">
        <v>1179824</v>
      </c>
      <c r="D38" s="3" t="n">
        <v>397223</v>
      </c>
      <c r="E38" s="3" t="n">
        <v>432176</v>
      </c>
      <c r="F38" s="3" t="n">
        <v>34953</v>
      </c>
      <c r="G38" s="3" t="n">
        <v>3460877</v>
      </c>
      <c r="H38" s="3" t="n">
        <v>415088</v>
      </c>
      <c r="I38" s="3" t="n">
        <v>12817281</v>
      </c>
      <c r="J38" s="3" t="n">
        <v>5364</v>
      </c>
      <c r="K38" s="42" t="n">
        <v>2389.50055928412</v>
      </c>
      <c r="Q38" s="41" t="s">
        <v>67</v>
      </c>
      <c r="R38" s="43" t="n">
        <v>57.4557817683797</v>
      </c>
      <c r="S38" s="43" t="n">
        <v>9.20494760160131</v>
      </c>
      <c r="T38" s="43" t="n">
        <v>3.09912063252729</v>
      </c>
      <c r="U38" s="43" t="n">
        <v>3.37182277582898</v>
      </c>
      <c r="V38" s="43" t="n">
        <v>0.272702143301688</v>
      </c>
      <c r="W38" s="43" t="n">
        <v>27.0016472292368</v>
      </c>
      <c r="X38" s="43" t="n">
        <v>3.23850276825483</v>
      </c>
      <c r="Y38" s="44" t="n">
        <v>100</v>
      </c>
    </row>
    <row r="39" customFormat="false" ht="10.5" hidden="false" customHeight="true" outlineLevel="0" collapsed="false">
      <c r="A39" s="41" t="s">
        <v>68</v>
      </c>
      <c r="B39" s="3" t="n">
        <v>53505511</v>
      </c>
      <c r="C39" s="3" t="n">
        <v>2902463</v>
      </c>
      <c r="D39" s="3" t="n">
        <v>2496306</v>
      </c>
      <c r="E39" s="3" t="n">
        <v>2721725</v>
      </c>
      <c r="F39" s="3" t="n">
        <v>225419</v>
      </c>
      <c r="G39" s="3" t="n">
        <v>16135641.4619233</v>
      </c>
      <c r="H39" s="3" t="n">
        <v>403774</v>
      </c>
      <c r="I39" s="3" t="n">
        <v>75443695.4619233</v>
      </c>
      <c r="J39" s="3" t="n">
        <v>28207</v>
      </c>
      <c r="K39" s="42" t="n">
        <v>2674.64443088323</v>
      </c>
      <c r="Q39" s="41" t="s">
        <v>68</v>
      </c>
      <c r="R39" s="43" t="n">
        <v>70.921116300572</v>
      </c>
      <c r="S39" s="43" t="n">
        <v>3.84719091798053</v>
      </c>
      <c r="T39" s="43" t="n">
        <v>3.30883314333389</v>
      </c>
      <c r="U39" s="43" t="n">
        <v>3.60762418030499</v>
      </c>
      <c r="V39" s="43" t="n">
        <v>0.298791036971101</v>
      </c>
      <c r="W39" s="43" t="n">
        <v>21.3876605104359</v>
      </c>
      <c r="X39" s="43" t="n">
        <v>0.535199127677655</v>
      </c>
      <c r="Y39" s="44" t="n">
        <v>100</v>
      </c>
    </row>
    <row r="40" customFormat="false" ht="10.5" hidden="false" customHeight="true" outlineLevel="0" collapsed="false">
      <c r="A40" s="41" t="s">
        <v>69</v>
      </c>
      <c r="B40" s="3" t="n">
        <v>53931074</v>
      </c>
      <c r="C40" s="3" t="n">
        <v>3098236</v>
      </c>
      <c r="D40" s="3" t="n">
        <v>2403500</v>
      </c>
      <c r="E40" s="3" t="n">
        <v>2630412</v>
      </c>
      <c r="F40" s="3" t="n">
        <v>226912</v>
      </c>
      <c r="G40" s="3" t="n">
        <v>14868698.9149528</v>
      </c>
      <c r="H40" s="3" t="n">
        <v>-350247</v>
      </c>
      <c r="I40" s="3" t="n">
        <v>73951261.9149528</v>
      </c>
      <c r="J40" s="3" t="n">
        <v>28856</v>
      </c>
      <c r="K40" s="42" t="n">
        <v>2562.76898790382</v>
      </c>
      <c r="Q40" s="41" t="s">
        <v>69</v>
      </c>
      <c r="R40" s="43" t="n">
        <v>72.9278616800659</v>
      </c>
      <c r="S40" s="43" t="n">
        <v>4.18956474814873</v>
      </c>
      <c r="T40" s="43" t="n">
        <v>3.25011357177939</v>
      </c>
      <c r="U40" s="43" t="n">
        <v>3.55695350138188</v>
      </c>
      <c r="V40" s="43" t="n">
        <v>0.306839929602498</v>
      </c>
      <c r="W40" s="43" t="n">
        <v>20.1060786928185</v>
      </c>
      <c r="X40" s="43" t="n">
        <v>-0.473618692812571</v>
      </c>
      <c r="Y40" s="44" t="n">
        <v>100</v>
      </c>
    </row>
    <row r="41" customFormat="false" ht="10.5" hidden="false" customHeight="true" outlineLevel="0" collapsed="false">
      <c r="A41" s="41" t="s">
        <v>70</v>
      </c>
      <c r="B41" s="3" t="n">
        <v>46093053</v>
      </c>
      <c r="C41" s="3" t="n">
        <v>2662685</v>
      </c>
      <c r="D41" s="3" t="n">
        <v>2150077</v>
      </c>
      <c r="E41" s="3" t="n">
        <v>2319129</v>
      </c>
      <c r="F41" s="3" t="n">
        <v>169052</v>
      </c>
      <c r="G41" s="3" t="n">
        <v>12142861.7359644</v>
      </c>
      <c r="H41" s="3" t="n">
        <v>332798</v>
      </c>
      <c r="I41" s="3" t="n">
        <v>63381474.7359644</v>
      </c>
      <c r="J41" s="3" t="n">
        <v>22066</v>
      </c>
      <c r="K41" s="42" t="n">
        <v>2872.35904722036</v>
      </c>
      <c r="Q41" s="41" t="s">
        <v>70</v>
      </c>
      <c r="R41" s="43" t="n">
        <v>72.7232258195556</v>
      </c>
      <c r="S41" s="43" t="n">
        <v>4.20104614336012</v>
      </c>
      <c r="T41" s="43" t="n">
        <v>3.3922798561517</v>
      </c>
      <c r="U41" s="43" t="n">
        <v>3.65900132437919</v>
      </c>
      <c r="V41" s="43" t="n">
        <v>0.26672146822749</v>
      </c>
      <c r="W41" s="43" t="n">
        <v>19.158376775784</v>
      </c>
      <c r="X41" s="43" t="n">
        <v>0.525071405148547</v>
      </c>
      <c r="Y41" s="44" t="n">
        <v>100</v>
      </c>
    </row>
    <row r="42" customFormat="false" ht="10.5" hidden="false" customHeight="true" outlineLevel="0" collapsed="false">
      <c r="A42" s="41" t="s">
        <v>71</v>
      </c>
      <c r="B42" s="3" t="n">
        <v>23943715</v>
      </c>
      <c r="C42" s="3" t="n">
        <v>1973801</v>
      </c>
      <c r="D42" s="3" t="n">
        <v>1172867</v>
      </c>
      <c r="E42" s="3" t="n">
        <v>1276281</v>
      </c>
      <c r="F42" s="3" t="n">
        <v>103414</v>
      </c>
      <c r="G42" s="3" t="n">
        <v>7820963</v>
      </c>
      <c r="H42" s="3" t="n">
        <v>482552</v>
      </c>
      <c r="I42" s="3" t="n">
        <v>35393898</v>
      </c>
      <c r="J42" s="3" t="n">
        <v>14013</v>
      </c>
      <c r="K42" s="42" t="n">
        <v>2525.7901948191</v>
      </c>
      <c r="Q42" s="41" t="s">
        <v>71</v>
      </c>
      <c r="R42" s="43" t="n">
        <v>67.6492738946131</v>
      </c>
      <c r="S42" s="43" t="n">
        <v>5.57667030627709</v>
      </c>
      <c r="T42" s="43" t="n">
        <v>3.31375481728517</v>
      </c>
      <c r="U42" s="43" t="n">
        <v>3.60593512474947</v>
      </c>
      <c r="V42" s="43" t="n">
        <v>0.292180307464298</v>
      </c>
      <c r="W42" s="43" t="n">
        <v>22.0969247297938</v>
      </c>
      <c r="X42" s="43" t="n">
        <v>1.36337625203079</v>
      </c>
      <c r="Y42" s="44" t="n">
        <v>100</v>
      </c>
    </row>
    <row r="43" customFormat="false" ht="10.5" hidden="false" customHeight="true" outlineLevel="0" collapsed="false">
      <c r="A43" s="45" t="s">
        <v>72</v>
      </c>
      <c r="B43" s="46" t="n">
        <v>55498719</v>
      </c>
      <c r="C43" s="46" t="n">
        <v>2770567</v>
      </c>
      <c r="D43" s="46" t="n">
        <v>2713383</v>
      </c>
      <c r="E43" s="46" t="n">
        <v>2934462</v>
      </c>
      <c r="F43" s="46" t="n">
        <v>221079</v>
      </c>
      <c r="G43" s="46" t="n">
        <v>15526799.1539744</v>
      </c>
      <c r="H43" s="46" t="n">
        <v>373653</v>
      </c>
      <c r="I43" s="46" t="n">
        <v>76883121.1539744</v>
      </c>
      <c r="J43" s="46" t="n">
        <v>27801</v>
      </c>
      <c r="K43" s="47" t="n">
        <v>2765.48041991203</v>
      </c>
      <c r="Q43" s="45" t="s">
        <v>72</v>
      </c>
      <c r="R43" s="48" t="n">
        <v>72.1858298245362</v>
      </c>
      <c r="S43" s="48" t="n">
        <v>3.60360890454924</v>
      </c>
      <c r="T43" s="48" t="n">
        <v>3.52923107084309</v>
      </c>
      <c r="U43" s="48" t="n">
        <v>3.81678313257227</v>
      </c>
      <c r="V43" s="48" t="n">
        <v>0.287552061729184</v>
      </c>
      <c r="W43" s="48" t="n">
        <v>20.1953288588256</v>
      </c>
      <c r="X43" s="48" t="n">
        <v>0.486001341245866</v>
      </c>
      <c r="Y43" s="49" t="n">
        <v>100</v>
      </c>
    </row>
    <row r="44" customFormat="false" ht="10.5" hidden="false" customHeight="true" outlineLevel="0" collapsed="false">
      <c r="A44" s="41" t="s">
        <v>73</v>
      </c>
      <c r="B44" s="3" t="n">
        <v>15913358</v>
      </c>
      <c r="C44" s="3" t="n">
        <v>1531436</v>
      </c>
      <c r="D44" s="3" t="n">
        <v>1313272</v>
      </c>
      <c r="E44" s="3" t="n">
        <v>1391905</v>
      </c>
      <c r="F44" s="3" t="n">
        <v>78633</v>
      </c>
      <c r="G44" s="3" t="n">
        <v>6990239</v>
      </c>
      <c r="H44" s="3" t="n">
        <v>211732</v>
      </c>
      <c r="I44" s="3" t="n">
        <v>25960037</v>
      </c>
      <c r="J44" s="3" t="n">
        <v>10000</v>
      </c>
      <c r="K44" s="42" t="n">
        <v>2596.0037</v>
      </c>
      <c r="Q44" s="41" t="s">
        <v>73</v>
      </c>
      <c r="R44" s="43" t="n">
        <v>61.29944267799</v>
      </c>
      <c r="S44" s="43" t="n">
        <v>5.89920576769594</v>
      </c>
      <c r="T44" s="43" t="n">
        <v>5.05882175745743</v>
      </c>
      <c r="U44" s="43" t="n">
        <v>5.36172194207581</v>
      </c>
      <c r="V44" s="43" t="n">
        <v>0.302900184618381</v>
      </c>
      <c r="W44" s="43" t="n">
        <v>26.9269223306577</v>
      </c>
      <c r="X44" s="43" t="n">
        <v>0.815607466198912</v>
      </c>
      <c r="Y44" s="44" t="n">
        <v>100</v>
      </c>
    </row>
    <row r="45" customFormat="false" ht="10.5" hidden="false" customHeight="true" outlineLevel="0" collapsed="false">
      <c r="A45" s="41" t="s">
        <v>74</v>
      </c>
      <c r="B45" s="3" t="n">
        <v>27687154</v>
      </c>
      <c r="C45" s="3" t="n">
        <v>2451398</v>
      </c>
      <c r="D45" s="3" t="n">
        <v>2143634</v>
      </c>
      <c r="E45" s="3" t="n">
        <v>2286127</v>
      </c>
      <c r="F45" s="3" t="n">
        <v>142493</v>
      </c>
      <c r="G45" s="3" t="n">
        <v>12155777</v>
      </c>
      <c r="H45" s="3" t="n">
        <v>129806</v>
      </c>
      <c r="I45" s="3" t="n">
        <v>44567769</v>
      </c>
      <c r="J45" s="3" t="n">
        <v>18538</v>
      </c>
      <c r="K45" s="42" t="n">
        <v>2404.13038083936</v>
      </c>
      <c r="Q45" s="41" t="s">
        <v>74</v>
      </c>
      <c r="R45" s="43" t="n">
        <v>62.123715459035</v>
      </c>
      <c r="S45" s="43" t="n">
        <v>5.50038302343561</v>
      </c>
      <c r="T45" s="43" t="n">
        <v>4.80983017121633</v>
      </c>
      <c r="U45" s="43" t="n">
        <v>5.12955225557734</v>
      </c>
      <c r="V45" s="43" t="n">
        <v>0.31972208436101</v>
      </c>
      <c r="W45" s="43" t="n">
        <v>27.2748160223142</v>
      </c>
      <c r="X45" s="43" t="n">
        <v>0.29125532399883</v>
      </c>
      <c r="Y45" s="44" t="n">
        <v>100</v>
      </c>
    </row>
    <row r="46" customFormat="false" ht="10.5" hidden="false" customHeight="true" outlineLevel="0" collapsed="false">
      <c r="A46" s="41" t="s">
        <v>75</v>
      </c>
      <c r="B46" s="3" t="n">
        <v>6533560</v>
      </c>
      <c r="C46" s="3" t="n">
        <v>843967</v>
      </c>
      <c r="D46" s="3" t="n">
        <v>780507</v>
      </c>
      <c r="E46" s="3" t="n">
        <v>817832</v>
      </c>
      <c r="F46" s="3" t="n">
        <v>37325</v>
      </c>
      <c r="G46" s="3" t="n">
        <v>3205785.12896053</v>
      </c>
      <c r="H46" s="3" t="n">
        <v>31843</v>
      </c>
      <c r="I46" s="3" t="n">
        <v>11395662.1289605</v>
      </c>
      <c r="J46" s="3" t="n">
        <v>4615</v>
      </c>
      <c r="K46" s="42" t="n">
        <v>2469.26590009979</v>
      </c>
      <c r="Q46" s="41" t="s">
        <v>75</v>
      </c>
      <c r="R46" s="43" t="n">
        <v>57.3337461751857</v>
      </c>
      <c r="S46" s="43" t="n">
        <v>7.40603740659503</v>
      </c>
      <c r="T46" s="43" t="n">
        <v>6.84915883927839</v>
      </c>
      <c r="U46" s="43" t="n">
        <v>7.17669575268988</v>
      </c>
      <c r="V46" s="43" t="n">
        <v>0.327536913411495</v>
      </c>
      <c r="W46" s="43" t="n">
        <v>28.1316266898916</v>
      </c>
      <c r="X46" s="43" t="n">
        <v>0.279430889049223</v>
      </c>
      <c r="Y46" s="44" t="n">
        <v>100</v>
      </c>
    </row>
    <row r="47" customFormat="false" ht="10.5" hidden="false" customHeight="true" outlineLevel="0" collapsed="false">
      <c r="A47" s="41" t="s">
        <v>76</v>
      </c>
      <c r="B47" s="3" t="n">
        <v>12035499</v>
      </c>
      <c r="C47" s="3" t="n">
        <v>1672902</v>
      </c>
      <c r="D47" s="3" t="n">
        <v>793351</v>
      </c>
      <c r="E47" s="3" t="n">
        <v>865511</v>
      </c>
      <c r="F47" s="3" t="n">
        <v>72160</v>
      </c>
      <c r="G47" s="3" t="n">
        <v>5953586.71095053</v>
      </c>
      <c r="H47" s="3" t="n">
        <v>89400</v>
      </c>
      <c r="I47" s="3" t="n">
        <v>20544738.7109505</v>
      </c>
      <c r="J47" s="3" t="n">
        <v>8861</v>
      </c>
      <c r="K47" s="42" t="n">
        <v>2318.55757938726</v>
      </c>
      <c r="Q47" s="41" t="s">
        <v>76</v>
      </c>
      <c r="R47" s="43" t="n">
        <v>58.5819034709114</v>
      </c>
      <c r="S47" s="43" t="n">
        <v>8.14272706767659</v>
      </c>
      <c r="T47" s="43" t="n">
        <v>3.86157746351448</v>
      </c>
      <c r="U47" s="43" t="n">
        <v>4.21281093995455</v>
      </c>
      <c r="V47" s="43" t="n">
        <v>0.351233476440068</v>
      </c>
      <c r="W47" s="43" t="n">
        <v>28.978644093328</v>
      </c>
      <c r="X47" s="43" t="n">
        <v>0.435147904569597</v>
      </c>
      <c r="Y47" s="44" t="n">
        <v>100</v>
      </c>
    </row>
    <row r="48" customFormat="false" ht="10.5" hidden="false" customHeight="true" outlineLevel="0" collapsed="false">
      <c r="A48" s="41" t="s">
        <v>77</v>
      </c>
      <c r="B48" s="3" t="n">
        <v>2018969</v>
      </c>
      <c r="C48" s="3" t="n">
        <v>417704</v>
      </c>
      <c r="D48" s="3" t="n">
        <v>113353</v>
      </c>
      <c r="E48" s="3" t="n">
        <v>127889</v>
      </c>
      <c r="F48" s="3" t="n">
        <v>14536</v>
      </c>
      <c r="G48" s="3" t="n">
        <v>1313497.5569761</v>
      </c>
      <c r="H48" s="3" t="n">
        <v>39994</v>
      </c>
      <c r="I48" s="3" t="n">
        <v>3903517.5569761</v>
      </c>
      <c r="J48" s="3" t="n">
        <v>1835</v>
      </c>
      <c r="K48" s="42" t="n">
        <v>2127.25752423766</v>
      </c>
      <c r="Q48" s="41" t="s">
        <v>77</v>
      </c>
      <c r="R48" s="43" t="n">
        <v>51.7217860693834</v>
      </c>
      <c r="S48" s="43" t="n">
        <v>10.7007076029031</v>
      </c>
      <c r="T48" s="43" t="n">
        <v>2.90386807143786</v>
      </c>
      <c r="U48" s="43" t="n">
        <v>3.27625015472124</v>
      </c>
      <c r="V48" s="43" t="n">
        <v>0.372382083283378</v>
      </c>
      <c r="W48" s="43" t="n">
        <v>33.6490751688488</v>
      </c>
      <c r="X48" s="43" t="n">
        <v>1.02456308742676</v>
      </c>
      <c r="Y48" s="44" t="n">
        <v>100</v>
      </c>
    </row>
    <row r="49" customFormat="false" ht="10.5" hidden="false" customHeight="true" outlineLevel="0" collapsed="false">
      <c r="A49" s="41" t="s">
        <v>78</v>
      </c>
      <c r="B49" s="3" t="n">
        <v>1836772</v>
      </c>
      <c r="C49" s="3" t="n">
        <v>404921</v>
      </c>
      <c r="D49" s="3" t="n">
        <v>143922</v>
      </c>
      <c r="E49" s="3" t="n">
        <v>156253</v>
      </c>
      <c r="F49" s="3" t="n">
        <v>12331</v>
      </c>
      <c r="G49" s="3" t="n">
        <v>1313608</v>
      </c>
      <c r="H49" s="3" t="n">
        <v>66381</v>
      </c>
      <c r="I49" s="3" t="n">
        <v>3765604</v>
      </c>
      <c r="J49" s="3" t="n">
        <v>1722</v>
      </c>
      <c r="K49" s="42" t="n">
        <v>2186.7619047619</v>
      </c>
      <c r="Q49" s="41" t="s">
        <v>78</v>
      </c>
      <c r="R49" s="43" t="n">
        <v>48.777619739091</v>
      </c>
      <c r="S49" s="43" t="n">
        <v>10.7531487644479</v>
      </c>
      <c r="T49" s="43" t="n">
        <v>3.82201633522803</v>
      </c>
      <c r="U49" s="43" t="n">
        <v>4.14948040208158</v>
      </c>
      <c r="V49" s="43" t="n">
        <v>0.327464066853551</v>
      </c>
      <c r="W49" s="43" t="n">
        <v>34.884390392617</v>
      </c>
      <c r="X49" s="43" t="n">
        <v>1.76282476861614</v>
      </c>
      <c r="Y49" s="44" t="n">
        <v>100</v>
      </c>
    </row>
    <row r="50" customFormat="false" ht="10.5" hidden="false" customHeight="true" outlineLevel="0" collapsed="false">
      <c r="A50" s="41" t="s">
        <v>79</v>
      </c>
      <c r="B50" s="3" t="n">
        <v>5336905</v>
      </c>
      <c r="C50" s="3" t="n">
        <v>587835</v>
      </c>
      <c r="D50" s="3" t="n">
        <v>320368</v>
      </c>
      <c r="E50" s="3" t="n">
        <v>355725</v>
      </c>
      <c r="F50" s="3" t="n">
        <v>35357</v>
      </c>
      <c r="G50" s="3" t="n">
        <v>3686674</v>
      </c>
      <c r="H50" s="3" t="n">
        <v>45241</v>
      </c>
      <c r="I50" s="3" t="n">
        <v>9977023</v>
      </c>
      <c r="J50" s="3" t="n">
        <v>4628</v>
      </c>
      <c r="K50" s="42" t="n">
        <v>2155.79580812446</v>
      </c>
      <c r="Q50" s="41" t="s">
        <v>79</v>
      </c>
      <c r="R50" s="43" t="n">
        <v>53.4919584729834</v>
      </c>
      <c r="S50" s="43" t="n">
        <v>5.89188779057641</v>
      </c>
      <c r="T50" s="43" t="n">
        <v>3.21105804807707</v>
      </c>
      <c r="U50" s="43" t="n">
        <v>3.56544231681134</v>
      </c>
      <c r="V50" s="43" t="n">
        <v>0.354384268734271</v>
      </c>
      <c r="W50" s="43" t="n">
        <v>36.9516437919407</v>
      </c>
      <c r="X50" s="43" t="n">
        <v>0.45345189642241</v>
      </c>
      <c r="Y50" s="44" t="n">
        <v>100</v>
      </c>
    </row>
    <row r="51" customFormat="false" ht="10.5" hidden="false" customHeight="true" outlineLevel="0" collapsed="false">
      <c r="A51" s="41" t="s">
        <v>80</v>
      </c>
      <c r="B51" s="3" t="n">
        <v>9697505</v>
      </c>
      <c r="C51" s="3" t="n">
        <v>998644</v>
      </c>
      <c r="D51" s="3" t="n">
        <v>743616</v>
      </c>
      <c r="E51" s="3" t="n">
        <v>802615</v>
      </c>
      <c r="F51" s="3" t="n">
        <v>58999</v>
      </c>
      <c r="G51" s="3" t="n">
        <v>5089038.30294608</v>
      </c>
      <c r="H51" s="3" t="n">
        <v>107988</v>
      </c>
      <c r="I51" s="3" t="n">
        <v>16636791.3029461</v>
      </c>
      <c r="J51" s="3" t="n">
        <v>7242</v>
      </c>
      <c r="K51" s="42" t="n">
        <v>2297.26474771418</v>
      </c>
      <c r="Q51" s="41" t="s">
        <v>80</v>
      </c>
      <c r="R51" s="43" t="n">
        <v>58.2895152281122</v>
      </c>
      <c r="S51" s="43" t="n">
        <v>6.00262383421951</v>
      </c>
      <c r="T51" s="43" t="n">
        <v>4.46970804922172</v>
      </c>
      <c r="U51" s="43" t="n">
        <v>4.82433773066487</v>
      </c>
      <c r="V51" s="43" t="n">
        <v>0.354629681443154</v>
      </c>
      <c r="W51" s="43" t="n">
        <v>30.5890613777484</v>
      </c>
      <c r="X51" s="43" t="n">
        <v>0.649091510698203</v>
      </c>
      <c r="Y51" s="44" t="n">
        <v>100</v>
      </c>
    </row>
    <row r="52" customFormat="false" ht="10.5" hidden="false" customHeight="true" outlineLevel="0" collapsed="false">
      <c r="A52" s="41" t="s">
        <v>81</v>
      </c>
      <c r="B52" s="3" t="n">
        <v>5418076</v>
      </c>
      <c r="C52" s="3" t="n">
        <v>612185</v>
      </c>
      <c r="D52" s="3" t="n">
        <v>502944</v>
      </c>
      <c r="E52" s="3" t="n">
        <v>534649</v>
      </c>
      <c r="F52" s="3" t="n">
        <v>31705</v>
      </c>
      <c r="G52" s="3" t="n">
        <v>3235363</v>
      </c>
      <c r="H52" s="3" t="n">
        <v>19081</v>
      </c>
      <c r="I52" s="3" t="n">
        <v>9787649</v>
      </c>
      <c r="J52" s="3" t="n">
        <v>4564</v>
      </c>
      <c r="K52" s="42" t="n">
        <v>2144.53308501315</v>
      </c>
      <c r="Q52" s="41" t="s">
        <v>81</v>
      </c>
      <c r="R52" s="43" t="n">
        <v>55.3562556237969</v>
      </c>
      <c r="S52" s="43" t="n">
        <v>6.2546685113044</v>
      </c>
      <c r="T52" s="43" t="n">
        <v>5.13855778849446</v>
      </c>
      <c r="U52" s="43" t="n">
        <v>5.46248644592792</v>
      </c>
      <c r="V52" s="43" t="n">
        <v>0.323928657433465</v>
      </c>
      <c r="W52" s="43" t="n">
        <v>33.0555682983728</v>
      </c>
      <c r="X52" s="43" t="n">
        <v>0.194949778031476</v>
      </c>
      <c r="Y52" s="44" t="n">
        <v>100</v>
      </c>
    </row>
    <row r="53" customFormat="false" ht="10.5" hidden="false" customHeight="true" outlineLevel="0" collapsed="false">
      <c r="A53" s="41" t="s">
        <v>82</v>
      </c>
      <c r="B53" s="3" t="n">
        <v>3457737</v>
      </c>
      <c r="C53" s="3" t="n">
        <v>391683</v>
      </c>
      <c r="D53" s="3" t="n">
        <v>315160</v>
      </c>
      <c r="E53" s="3" t="n">
        <v>333633</v>
      </c>
      <c r="F53" s="3" t="n">
        <v>18473</v>
      </c>
      <c r="G53" s="3" t="n">
        <v>1844760</v>
      </c>
      <c r="H53" s="3" t="n">
        <v>-6261</v>
      </c>
      <c r="I53" s="3" t="n">
        <v>6003079</v>
      </c>
      <c r="J53" s="3" t="n">
        <v>2568</v>
      </c>
      <c r="K53" s="42" t="n">
        <v>2337.64758566978</v>
      </c>
      <c r="Q53" s="41" t="s">
        <v>82</v>
      </c>
      <c r="R53" s="43" t="n">
        <v>57.5993919120505</v>
      </c>
      <c r="S53" s="43" t="n">
        <v>6.5247017405568</v>
      </c>
      <c r="T53" s="43" t="n">
        <v>5.24997255575014</v>
      </c>
      <c r="U53" s="43" t="n">
        <v>5.55769797465601</v>
      </c>
      <c r="V53" s="43" t="n">
        <v>0.307725418905865</v>
      </c>
      <c r="W53" s="43" t="n">
        <v>30.7302302701664</v>
      </c>
      <c r="X53" s="43" t="n">
        <v>-0.104296478523771</v>
      </c>
      <c r="Y53" s="44" t="n">
        <v>100</v>
      </c>
    </row>
    <row r="54" customFormat="false" ht="10.5" hidden="false" customHeight="true" outlineLevel="0" collapsed="false">
      <c r="A54" s="41" t="s">
        <v>83</v>
      </c>
      <c r="B54" s="3" t="n">
        <v>7349427</v>
      </c>
      <c r="C54" s="3" t="n">
        <v>534867</v>
      </c>
      <c r="D54" s="3" t="n">
        <v>350223</v>
      </c>
      <c r="E54" s="3" t="n">
        <v>403032</v>
      </c>
      <c r="F54" s="3" t="n">
        <v>52809</v>
      </c>
      <c r="G54" s="3" t="n">
        <v>3120941</v>
      </c>
      <c r="H54" s="3" t="n">
        <v>1323325</v>
      </c>
      <c r="I54" s="3" t="n">
        <v>12678783</v>
      </c>
      <c r="J54" s="3" t="n">
        <v>5425</v>
      </c>
      <c r="K54" s="42" t="n">
        <v>2337.10285714286</v>
      </c>
      <c r="Q54" s="41" t="s">
        <v>83</v>
      </c>
      <c r="R54" s="43" t="n">
        <v>57.9663442461315</v>
      </c>
      <c r="S54" s="43" t="n">
        <v>4.21859889864824</v>
      </c>
      <c r="T54" s="43" t="n">
        <v>2.76227615852405</v>
      </c>
      <c r="U54" s="43" t="n">
        <v>3.17879089814851</v>
      </c>
      <c r="V54" s="43" t="n">
        <v>0.416514739624458</v>
      </c>
      <c r="W54" s="43" t="n">
        <v>24.6154619098694</v>
      </c>
      <c r="X54" s="43" t="n">
        <v>10.4373187868268</v>
      </c>
      <c r="Y54" s="44" t="n">
        <v>100</v>
      </c>
    </row>
    <row r="55" customFormat="false" ht="10.5" hidden="false" customHeight="true" outlineLevel="0" collapsed="false">
      <c r="A55" s="52" t="s">
        <v>84</v>
      </c>
      <c r="B55" s="53" t="n">
        <v>9306469</v>
      </c>
      <c r="C55" s="53" t="n">
        <v>992536</v>
      </c>
      <c r="D55" s="53" t="n">
        <v>513747</v>
      </c>
      <c r="E55" s="53" t="n">
        <v>557095</v>
      </c>
      <c r="F55" s="53" t="n">
        <v>43348</v>
      </c>
      <c r="G55" s="53" t="n">
        <v>3855903.73596443</v>
      </c>
      <c r="H55" s="53" t="n">
        <v>83637</v>
      </c>
      <c r="I55" s="53" t="n">
        <v>14752292.7359644</v>
      </c>
      <c r="J55" s="53" t="n">
        <v>5859</v>
      </c>
      <c r="K55" s="54" t="n">
        <v>2517.88577162731</v>
      </c>
      <c r="Q55" s="52" t="s">
        <v>84</v>
      </c>
      <c r="R55" s="55" t="n">
        <v>63.0848991852763</v>
      </c>
      <c r="S55" s="55" t="n">
        <v>6.72801182680106</v>
      </c>
      <c r="T55" s="55" t="n">
        <v>3.48248919130748</v>
      </c>
      <c r="U55" s="55" t="n">
        <v>3.77632826280531</v>
      </c>
      <c r="V55" s="55" t="n">
        <v>0.293839071497832</v>
      </c>
      <c r="W55" s="55" t="n">
        <v>26.1376574135095</v>
      </c>
      <c r="X55" s="55" t="n">
        <v>0.566942383105661</v>
      </c>
      <c r="Y55" s="56" t="n">
        <v>100</v>
      </c>
    </row>
    <row r="56" customFormat="false" ht="10.5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Q56" s="57"/>
      <c r="R56" s="57"/>
      <c r="S56" s="57"/>
      <c r="T56" s="57"/>
      <c r="U56" s="57"/>
      <c r="V56" s="57"/>
      <c r="W56" s="57"/>
      <c r="X56" s="57"/>
      <c r="Y56" s="57"/>
    </row>
    <row r="57" customFormat="false" ht="10.5" hidden="false" customHeight="true" outlineLevel="0" collapsed="false">
      <c r="A57" s="57" t="str">
        <f aca="false">$A$1</f>
        <v>家計所得（93SNA）</v>
      </c>
      <c r="B57" s="57"/>
      <c r="C57" s="57" t="str">
        <f aca="false">$C$1</f>
        <v>平成13年度</v>
      </c>
      <c r="D57" s="8" t="s">
        <v>131</v>
      </c>
      <c r="E57" s="5"/>
      <c r="F57" s="57"/>
      <c r="G57" s="57"/>
      <c r="H57" s="57"/>
      <c r="I57" s="57"/>
      <c r="J57" s="57"/>
      <c r="K57" s="57" t="s">
        <v>3</v>
      </c>
      <c r="Q57" s="57" t="str">
        <f aca="false">$A$1</f>
        <v>家計所得（93SNA）</v>
      </c>
      <c r="R57" s="57"/>
      <c r="S57" s="57" t="str">
        <f aca="false">$C$1</f>
        <v>平成13年度</v>
      </c>
      <c r="T57" s="8" t="s">
        <v>4</v>
      </c>
      <c r="U57" s="5"/>
      <c r="V57" s="57"/>
      <c r="W57" s="57"/>
      <c r="X57" s="57"/>
      <c r="Y57" s="155" t="s">
        <v>132</v>
      </c>
    </row>
    <row r="58" customFormat="false" ht="10.5" hidden="false" customHeight="true" outlineLevel="0" collapsed="false">
      <c r="A58" s="9"/>
      <c r="B58" s="156" t="s">
        <v>165</v>
      </c>
      <c r="C58" s="157" t="s">
        <v>166</v>
      </c>
      <c r="D58" s="158" t="s">
        <v>167</v>
      </c>
      <c r="E58" s="159"/>
      <c r="F58" s="160"/>
      <c r="G58" s="157" t="s">
        <v>168</v>
      </c>
      <c r="H58" s="161" t="s">
        <v>169</v>
      </c>
      <c r="I58" s="161" t="s">
        <v>170</v>
      </c>
      <c r="J58" s="74" t="s">
        <v>137</v>
      </c>
      <c r="K58" s="162" t="s">
        <v>138</v>
      </c>
      <c r="Q58" s="9"/>
      <c r="R58" s="156" t="s">
        <v>165</v>
      </c>
      <c r="S58" s="157" t="s">
        <v>166</v>
      </c>
      <c r="T58" s="158" t="s">
        <v>167</v>
      </c>
      <c r="U58" s="159"/>
      <c r="V58" s="160"/>
      <c r="W58" s="157" t="s">
        <v>168</v>
      </c>
      <c r="X58" s="161" t="s">
        <v>169</v>
      </c>
      <c r="Y58" s="161" t="s">
        <v>170</v>
      </c>
    </row>
    <row r="59" customFormat="false" ht="10.5" hidden="false" customHeight="true" outlineLevel="0" collapsed="false">
      <c r="A59" s="19"/>
      <c r="B59" s="163"/>
      <c r="C59" s="164"/>
      <c r="D59" s="165"/>
      <c r="E59" s="166" t="s">
        <v>171</v>
      </c>
      <c r="F59" s="167" t="s">
        <v>172</v>
      </c>
      <c r="G59" s="168"/>
      <c r="H59" s="169" t="s">
        <v>173</v>
      </c>
      <c r="I59" s="168"/>
      <c r="J59" s="170" t="s">
        <v>174</v>
      </c>
      <c r="K59" s="171" t="s">
        <v>170</v>
      </c>
      <c r="L59" s="172"/>
      <c r="M59" s="172"/>
      <c r="Q59" s="19"/>
      <c r="R59" s="163"/>
      <c r="S59" s="173"/>
      <c r="T59" s="174"/>
      <c r="U59" s="175" t="s">
        <v>171</v>
      </c>
      <c r="V59" s="176" t="s">
        <v>172</v>
      </c>
      <c r="W59" s="177"/>
      <c r="X59" s="169" t="s">
        <v>173</v>
      </c>
      <c r="Y59" s="177"/>
    </row>
    <row r="60" customFormat="false" ht="10.5" hidden="false" customHeight="true" outlineLevel="0" collapsed="false">
      <c r="A60" s="41" t="s">
        <v>87</v>
      </c>
      <c r="B60" s="3" t="n">
        <v>27790371</v>
      </c>
      <c r="C60" s="3" t="n">
        <v>1085463</v>
      </c>
      <c r="D60" s="3" t="n">
        <v>4194462</v>
      </c>
      <c r="E60" s="3" t="n">
        <v>4334228</v>
      </c>
      <c r="F60" s="3" t="n">
        <v>139766</v>
      </c>
      <c r="G60" s="3" t="n">
        <v>11835606.5319622</v>
      </c>
      <c r="H60" s="3" t="n">
        <v>180352</v>
      </c>
      <c r="I60" s="3" t="n">
        <v>45086254.5319622</v>
      </c>
      <c r="J60" s="3" t="n">
        <v>18384</v>
      </c>
      <c r="K60" s="42" t="n">
        <v>2452.4725050023</v>
      </c>
      <c r="Q60" s="41" t="s">
        <v>87</v>
      </c>
      <c r="R60" s="43" t="n">
        <v>61.6382338441954</v>
      </c>
      <c r="S60" s="43" t="n">
        <v>2.40752533398068</v>
      </c>
      <c r="T60" s="43" t="n">
        <v>9.30319460674316</v>
      </c>
      <c r="U60" s="43" t="n">
        <v>9.61319152587273</v>
      </c>
      <c r="V60" s="43" t="n">
        <v>0.309996919129572</v>
      </c>
      <c r="W60" s="43" t="n">
        <v>26.2510307294916</v>
      </c>
      <c r="X60" s="43" t="n">
        <v>0.400015485589175</v>
      </c>
      <c r="Y60" s="44" t="n">
        <v>100</v>
      </c>
    </row>
    <row r="61" customFormat="false" ht="10.5" hidden="false" customHeight="true" outlineLevel="0" collapsed="false">
      <c r="A61" s="41" t="s">
        <v>88</v>
      </c>
      <c r="B61" s="3" t="n">
        <v>14095762</v>
      </c>
      <c r="C61" s="3" t="n">
        <v>584447</v>
      </c>
      <c r="D61" s="3" t="n">
        <v>2034437</v>
      </c>
      <c r="E61" s="3" t="n">
        <v>2094360</v>
      </c>
      <c r="F61" s="3" t="n">
        <v>59923</v>
      </c>
      <c r="G61" s="3" t="n">
        <v>5219382.93996665</v>
      </c>
      <c r="H61" s="3" t="n">
        <v>12225</v>
      </c>
      <c r="I61" s="3" t="n">
        <v>21946253.9399667</v>
      </c>
      <c r="J61" s="3" t="n">
        <v>8205</v>
      </c>
      <c r="K61" s="42" t="n">
        <v>2674.74149176924</v>
      </c>
      <c r="Q61" s="41" t="s">
        <v>88</v>
      </c>
      <c r="R61" s="43" t="n">
        <v>64.2285559921003</v>
      </c>
      <c r="S61" s="43" t="n">
        <v>2.66308319223289</v>
      </c>
      <c r="T61" s="43" t="n">
        <v>9.27008775878172</v>
      </c>
      <c r="U61" s="43" t="n">
        <v>9.54313207952966</v>
      </c>
      <c r="V61" s="43" t="n">
        <v>0.27304432074794</v>
      </c>
      <c r="W61" s="43" t="n">
        <v>23.7825687893894</v>
      </c>
      <c r="X61" s="43" t="n">
        <v>0.0557042674956789</v>
      </c>
      <c r="Y61" s="44" t="n">
        <v>100</v>
      </c>
    </row>
    <row r="62" customFormat="false" ht="10.5" hidden="false" customHeight="true" outlineLevel="0" collapsed="false">
      <c r="A62" s="41" t="s">
        <v>89</v>
      </c>
      <c r="B62" s="3" t="n">
        <v>54986584</v>
      </c>
      <c r="C62" s="3" t="n">
        <v>2096865</v>
      </c>
      <c r="D62" s="3" t="n">
        <v>8315429</v>
      </c>
      <c r="E62" s="3" t="n">
        <v>8559652</v>
      </c>
      <c r="F62" s="3" t="n">
        <v>244223</v>
      </c>
      <c r="G62" s="3" t="n">
        <v>19426440.8599222</v>
      </c>
      <c r="H62" s="3" t="n">
        <v>-321779</v>
      </c>
      <c r="I62" s="3" t="n">
        <v>84503539.8599222</v>
      </c>
      <c r="J62" s="3" t="n">
        <v>32259</v>
      </c>
      <c r="K62" s="42" t="n">
        <v>2619.53376917828</v>
      </c>
      <c r="Q62" s="41" t="s">
        <v>89</v>
      </c>
      <c r="R62" s="43" t="n">
        <v>65.0701545652985</v>
      </c>
      <c r="S62" s="43" t="n">
        <v>2.48139309131414</v>
      </c>
      <c r="T62" s="43" t="n">
        <v>9.84033214914325</v>
      </c>
      <c r="U62" s="43" t="n">
        <v>10.1293413437934</v>
      </c>
      <c r="V62" s="43" t="n">
        <v>0.289009194650115</v>
      </c>
      <c r="W62" s="43" t="n">
        <v>22.9889077926493</v>
      </c>
      <c r="X62" s="43" t="n">
        <v>-0.380787598405225</v>
      </c>
      <c r="Y62" s="44" t="n">
        <v>100</v>
      </c>
    </row>
    <row r="63" customFormat="false" ht="10.5" hidden="false" customHeight="true" outlineLevel="0" collapsed="false">
      <c r="A63" s="41" t="s">
        <v>90</v>
      </c>
      <c r="B63" s="3" t="n">
        <v>16154650</v>
      </c>
      <c r="C63" s="3" t="n">
        <v>1145286</v>
      </c>
      <c r="D63" s="3" t="n">
        <v>2919084</v>
      </c>
      <c r="E63" s="3" t="n">
        <v>3005448</v>
      </c>
      <c r="F63" s="3" t="n">
        <v>86364</v>
      </c>
      <c r="G63" s="3" t="n">
        <v>8701079.2979433</v>
      </c>
      <c r="H63" s="3" t="n">
        <v>213055</v>
      </c>
      <c r="I63" s="3" t="n">
        <v>29133154.2979433</v>
      </c>
      <c r="J63" s="3" t="n">
        <v>11899</v>
      </c>
      <c r="K63" s="42" t="n">
        <v>2448.36997209373</v>
      </c>
      <c r="Q63" s="41" t="s">
        <v>90</v>
      </c>
      <c r="R63" s="43" t="n">
        <v>55.4510844750527</v>
      </c>
      <c r="S63" s="43" t="n">
        <v>3.93121180180909</v>
      </c>
      <c r="T63" s="43" t="n">
        <v>10.0198007059128</v>
      </c>
      <c r="U63" s="43" t="n">
        <v>10.3162464636113</v>
      </c>
      <c r="V63" s="43" t="n">
        <v>0.296445757698462</v>
      </c>
      <c r="W63" s="43" t="n">
        <v>29.8665884543699</v>
      </c>
      <c r="X63" s="43" t="n">
        <v>0.731314562855423</v>
      </c>
      <c r="Y63" s="44" t="n">
        <v>100</v>
      </c>
    </row>
    <row r="64" customFormat="false" ht="10.5" hidden="false" customHeight="true" outlineLevel="0" collapsed="false">
      <c r="A64" s="41" t="s">
        <v>91</v>
      </c>
      <c r="B64" s="3" t="n">
        <v>15329357</v>
      </c>
      <c r="C64" s="3" t="n">
        <v>1233248</v>
      </c>
      <c r="D64" s="3" t="n">
        <v>2860328</v>
      </c>
      <c r="E64" s="3" t="n">
        <v>2952478</v>
      </c>
      <c r="F64" s="3" t="n">
        <v>92150</v>
      </c>
      <c r="G64" s="3" t="n">
        <v>8876277</v>
      </c>
      <c r="H64" s="3" t="n">
        <v>-529879</v>
      </c>
      <c r="I64" s="3" t="n">
        <v>27769331</v>
      </c>
      <c r="J64" s="3" t="n">
        <v>12284</v>
      </c>
      <c r="K64" s="42" t="n">
        <v>2260.60981764897</v>
      </c>
      <c r="Q64" s="41" t="s">
        <v>91</v>
      </c>
      <c r="R64" s="43" t="n">
        <v>55.2024713883096</v>
      </c>
      <c r="S64" s="43" t="n">
        <v>4.44104325019569</v>
      </c>
      <c r="T64" s="43" t="n">
        <v>10.3003129603662</v>
      </c>
      <c r="U64" s="43" t="n">
        <v>10.6321538678768</v>
      </c>
      <c r="V64" s="43" t="n">
        <v>0.331840907510519</v>
      </c>
      <c r="W64" s="43" t="n">
        <v>31.964317037382</v>
      </c>
      <c r="X64" s="43" t="n">
        <v>-1.90814463625357</v>
      </c>
      <c r="Y64" s="44" t="n">
        <v>100</v>
      </c>
    </row>
    <row r="65" customFormat="false" ht="10.5" hidden="false" customHeight="true" outlineLevel="0" collapsed="false">
      <c r="A65" s="45" t="s">
        <v>92</v>
      </c>
      <c r="B65" s="46" t="n">
        <v>3348185</v>
      </c>
      <c r="C65" s="46" t="n">
        <v>540198</v>
      </c>
      <c r="D65" s="46" t="n">
        <v>683369</v>
      </c>
      <c r="E65" s="46" t="n">
        <v>707035</v>
      </c>
      <c r="F65" s="46" t="n">
        <v>23666</v>
      </c>
      <c r="G65" s="46" t="n">
        <v>2395094</v>
      </c>
      <c r="H65" s="46" t="n">
        <v>48487</v>
      </c>
      <c r="I65" s="46" t="n">
        <v>7015333</v>
      </c>
      <c r="J65" s="46" t="n">
        <v>3197</v>
      </c>
      <c r="K65" s="47" t="n">
        <v>2194.34876446669</v>
      </c>
      <c r="Q65" s="45" t="s">
        <v>92</v>
      </c>
      <c r="R65" s="48" t="n">
        <v>47.7266724188289</v>
      </c>
      <c r="S65" s="48" t="n">
        <v>7.70024744370652</v>
      </c>
      <c r="T65" s="48" t="n">
        <v>9.74107715200405</v>
      </c>
      <c r="U65" s="48" t="n">
        <v>10.0784239322638</v>
      </c>
      <c r="V65" s="48" t="n">
        <v>0.337346780259754</v>
      </c>
      <c r="W65" s="48" t="n">
        <v>34.1408454880189</v>
      </c>
      <c r="X65" s="48" t="n">
        <v>0.691157497441675</v>
      </c>
      <c r="Y65" s="49" t="n">
        <v>100</v>
      </c>
    </row>
    <row r="66" customFormat="false" ht="10.5" hidden="false" customHeight="true" outlineLevel="0" collapsed="false">
      <c r="A66" s="41" t="s">
        <v>93</v>
      </c>
      <c r="B66" s="3" t="n">
        <v>7163445</v>
      </c>
      <c r="C66" s="3" t="n">
        <v>768216</v>
      </c>
      <c r="D66" s="3" t="n">
        <v>395925</v>
      </c>
      <c r="E66" s="3" t="n">
        <v>443328</v>
      </c>
      <c r="F66" s="3" t="n">
        <v>47403</v>
      </c>
      <c r="G66" s="3" t="n">
        <v>4598195.57698722</v>
      </c>
      <c r="H66" s="3" t="n">
        <v>333670</v>
      </c>
      <c r="I66" s="3" t="n">
        <v>13259451.5769872</v>
      </c>
      <c r="J66" s="3" t="n">
        <v>5635</v>
      </c>
      <c r="K66" s="42" t="n">
        <v>2353.05263123109</v>
      </c>
      <c r="Q66" s="41" t="s">
        <v>93</v>
      </c>
      <c r="R66" s="43" t="n">
        <v>54.0251982399687</v>
      </c>
      <c r="S66" s="43" t="n">
        <v>5.79372378668585</v>
      </c>
      <c r="T66" s="43" t="n">
        <v>2.98598322638893</v>
      </c>
      <c r="U66" s="43" t="n">
        <v>3.34348670022997</v>
      </c>
      <c r="V66" s="43" t="n">
        <v>0.357503473841041</v>
      </c>
      <c r="W66" s="43" t="n">
        <v>34.6786256602629</v>
      </c>
      <c r="X66" s="43" t="n">
        <v>2.51646908669367</v>
      </c>
      <c r="Y66" s="44" t="n">
        <v>100</v>
      </c>
    </row>
    <row r="67" customFormat="false" ht="10.5" hidden="false" customHeight="true" outlineLevel="0" collapsed="false">
      <c r="A67" s="41" t="s">
        <v>94</v>
      </c>
      <c r="B67" s="3" t="n">
        <v>9710025</v>
      </c>
      <c r="C67" s="3" t="n">
        <v>1204077</v>
      </c>
      <c r="D67" s="3" t="n">
        <v>747102</v>
      </c>
      <c r="E67" s="3" t="n">
        <v>792157</v>
      </c>
      <c r="F67" s="3" t="n">
        <v>45055</v>
      </c>
      <c r="G67" s="3" t="n">
        <v>3919675.14396887</v>
      </c>
      <c r="H67" s="3" t="n">
        <v>166480</v>
      </c>
      <c r="I67" s="3" t="n">
        <v>15747359.1439689</v>
      </c>
      <c r="J67" s="3" t="n">
        <v>6939</v>
      </c>
      <c r="K67" s="42" t="n">
        <v>2269.3989254891</v>
      </c>
      <c r="Q67" s="41" t="s">
        <v>94</v>
      </c>
      <c r="R67" s="43" t="n">
        <v>61.6612913392457</v>
      </c>
      <c r="S67" s="43" t="n">
        <v>7.64621540025747</v>
      </c>
      <c r="T67" s="43" t="n">
        <v>4.74430025485343</v>
      </c>
      <c r="U67" s="43" t="n">
        <v>5.03041172019875</v>
      </c>
      <c r="V67" s="43" t="n">
        <v>0.286111465345323</v>
      </c>
      <c r="W67" s="43" t="n">
        <v>24.8909998694612</v>
      </c>
      <c r="X67" s="43" t="n">
        <v>1.05719313618221</v>
      </c>
      <c r="Y67" s="44" t="n">
        <v>100</v>
      </c>
    </row>
    <row r="68" customFormat="false" ht="10.5" hidden="false" customHeight="true" outlineLevel="0" collapsed="false">
      <c r="A68" s="41" t="s">
        <v>95</v>
      </c>
      <c r="B68" s="3" t="n">
        <v>21263191</v>
      </c>
      <c r="C68" s="3" t="n">
        <v>3093075</v>
      </c>
      <c r="D68" s="3" t="n">
        <v>1154368</v>
      </c>
      <c r="E68" s="3" t="n">
        <v>1265607</v>
      </c>
      <c r="F68" s="3" t="n">
        <v>111239</v>
      </c>
      <c r="G68" s="3" t="n">
        <v>9673613.04891606</v>
      </c>
      <c r="H68" s="3" t="n">
        <v>348423</v>
      </c>
      <c r="I68" s="3" t="n">
        <v>35532670.0489161</v>
      </c>
      <c r="J68" s="3" t="n">
        <v>16063</v>
      </c>
      <c r="K68" s="42" t="n">
        <v>2212.08180594634</v>
      </c>
      <c r="Q68" s="41" t="s">
        <v>95</v>
      </c>
      <c r="R68" s="43" t="n">
        <v>59.8412417944613</v>
      </c>
      <c r="S68" s="43" t="n">
        <v>8.70487637360749</v>
      </c>
      <c r="T68" s="43" t="n">
        <v>3.24875107446426</v>
      </c>
      <c r="U68" s="43" t="n">
        <v>3.56181226532569</v>
      </c>
      <c r="V68" s="43" t="n">
        <v>0.313061190861432</v>
      </c>
      <c r="W68" s="43" t="n">
        <v>27.2245599207684</v>
      </c>
      <c r="X68" s="43" t="n">
        <v>0.980570836698574</v>
      </c>
      <c r="Y68" s="44" t="n">
        <v>100</v>
      </c>
    </row>
    <row r="69" customFormat="false" ht="10.5" hidden="false" customHeight="true" outlineLevel="0" collapsed="false">
      <c r="A69" s="41" t="s">
        <v>96</v>
      </c>
      <c r="B69" s="3" t="n">
        <v>10858628</v>
      </c>
      <c r="C69" s="3" t="n">
        <v>1882493</v>
      </c>
      <c r="D69" s="3" t="n">
        <v>751397</v>
      </c>
      <c r="E69" s="3" t="n">
        <v>807100</v>
      </c>
      <c r="F69" s="3" t="n">
        <v>55703</v>
      </c>
      <c r="G69" s="3" t="n">
        <v>5398725.08393552</v>
      </c>
      <c r="H69" s="3" t="n">
        <v>168800</v>
      </c>
      <c r="I69" s="3" t="n">
        <v>19060043.0839355</v>
      </c>
      <c r="J69" s="3" t="n">
        <v>8581</v>
      </c>
      <c r="K69" s="42" t="n">
        <v>2221.19136277072</v>
      </c>
      <c r="Q69" s="41" t="s">
        <v>96</v>
      </c>
      <c r="R69" s="43" t="n">
        <v>56.9706372235435</v>
      </c>
      <c r="S69" s="43" t="n">
        <v>9.87664608999038</v>
      </c>
      <c r="T69" s="43" t="n">
        <v>3.94226286210918</v>
      </c>
      <c r="U69" s="43" t="n">
        <v>4.23451298848455</v>
      </c>
      <c r="V69" s="43" t="n">
        <v>0.292250126375362</v>
      </c>
      <c r="W69" s="43" t="n">
        <v>28.3248314820744</v>
      </c>
      <c r="X69" s="43" t="n">
        <v>0.885622342282482</v>
      </c>
      <c r="Y69" s="44" t="n">
        <v>100</v>
      </c>
    </row>
    <row r="70" customFormat="false" ht="10.5" hidden="false" customHeight="true" outlineLevel="0" collapsed="false">
      <c r="A70" s="41" t="s">
        <v>97</v>
      </c>
      <c r="B70" s="3" t="n">
        <v>7185242</v>
      </c>
      <c r="C70" s="3" t="n">
        <v>633828</v>
      </c>
      <c r="D70" s="3" t="n">
        <v>432249</v>
      </c>
      <c r="E70" s="3" t="n">
        <v>469550</v>
      </c>
      <c r="F70" s="3" t="n">
        <v>37301</v>
      </c>
      <c r="G70" s="3" t="n">
        <v>3297625.9749861</v>
      </c>
      <c r="H70" s="3" t="n">
        <v>52050</v>
      </c>
      <c r="I70" s="3" t="n">
        <v>11600994.9749861</v>
      </c>
      <c r="J70" s="3" t="n">
        <v>4967</v>
      </c>
      <c r="K70" s="42" t="n">
        <v>2335.61404771212</v>
      </c>
      <c r="Q70" s="41" t="s">
        <v>97</v>
      </c>
      <c r="R70" s="43" t="n">
        <v>61.9364288622891</v>
      </c>
      <c r="S70" s="43" t="n">
        <v>5.46356585246913</v>
      </c>
      <c r="T70" s="43" t="n">
        <v>3.72596489294245</v>
      </c>
      <c r="U70" s="43" t="n">
        <v>4.04749765871321</v>
      </c>
      <c r="V70" s="43" t="n">
        <v>0.321532765770763</v>
      </c>
      <c r="W70" s="43" t="n">
        <v>28.4253719797</v>
      </c>
      <c r="X70" s="43" t="n">
        <v>0.448668412599346</v>
      </c>
      <c r="Y70" s="44" t="n">
        <v>100</v>
      </c>
    </row>
    <row r="71" customFormat="false" ht="10.5" hidden="false" customHeight="true" outlineLevel="0" collapsed="false">
      <c r="A71" s="41" t="s">
        <v>98</v>
      </c>
      <c r="B71" s="3" t="n">
        <v>3254476</v>
      </c>
      <c r="C71" s="3" t="n">
        <v>465021</v>
      </c>
      <c r="D71" s="3" t="n">
        <v>178815</v>
      </c>
      <c r="E71" s="3" t="n">
        <v>198023</v>
      </c>
      <c r="F71" s="3" t="n">
        <v>19208</v>
      </c>
      <c r="G71" s="3" t="n">
        <v>1882661.7659811</v>
      </c>
      <c r="H71" s="3" t="n">
        <v>72724</v>
      </c>
      <c r="I71" s="3" t="n">
        <v>5853697.7659811</v>
      </c>
      <c r="J71" s="3" t="n">
        <v>2819</v>
      </c>
      <c r="K71" s="42" t="n">
        <v>2076.51570272476</v>
      </c>
      <c r="Q71" s="41" t="s">
        <v>98</v>
      </c>
      <c r="R71" s="43" t="n">
        <v>55.5969257400589</v>
      </c>
      <c r="S71" s="43" t="n">
        <v>7.94405551141503</v>
      </c>
      <c r="T71" s="43" t="n">
        <v>3.05473577811256</v>
      </c>
      <c r="U71" s="43" t="n">
        <v>3.38287024572425</v>
      </c>
      <c r="V71" s="43" t="n">
        <v>0.328134467611699</v>
      </c>
      <c r="W71" s="43" t="n">
        <v>32.1619229629899</v>
      </c>
      <c r="X71" s="43" t="n">
        <v>1.24236000742364</v>
      </c>
      <c r="Y71" s="44" t="n">
        <v>100</v>
      </c>
    </row>
    <row r="72" customFormat="false" ht="10.5" hidden="false" customHeight="true" outlineLevel="0" collapsed="false">
      <c r="A72" s="45" t="s">
        <v>99</v>
      </c>
      <c r="B72" s="46" t="n">
        <v>3217823</v>
      </c>
      <c r="C72" s="46" t="n">
        <v>442888</v>
      </c>
      <c r="D72" s="46" t="n">
        <v>133778</v>
      </c>
      <c r="E72" s="46" t="n">
        <v>154954</v>
      </c>
      <c r="F72" s="46" t="n">
        <v>21176</v>
      </c>
      <c r="G72" s="46" t="n">
        <v>2118572.38799333</v>
      </c>
      <c r="H72" s="46" t="n">
        <v>20138</v>
      </c>
      <c r="I72" s="46" t="n">
        <v>5933199.38799333</v>
      </c>
      <c r="J72" s="46" t="n">
        <v>2763</v>
      </c>
      <c r="K72" s="47" t="n">
        <v>2147.37581903486</v>
      </c>
      <c r="Q72" s="45" t="s">
        <v>99</v>
      </c>
      <c r="R72" s="48" t="n">
        <v>54.2341962502005</v>
      </c>
      <c r="S72" s="48" t="n">
        <v>7.46457300754542</v>
      </c>
      <c r="T72" s="48" t="n">
        <v>2.25473629405947</v>
      </c>
      <c r="U72" s="48" t="n">
        <v>2.61164322765844</v>
      </c>
      <c r="V72" s="48" t="n">
        <v>0.356906933598973</v>
      </c>
      <c r="W72" s="48" t="n">
        <v>35.7070822915637</v>
      </c>
      <c r="X72" s="48" t="n">
        <v>0.339412156630908</v>
      </c>
      <c r="Y72" s="49" t="n">
        <v>100</v>
      </c>
    </row>
    <row r="73" customFormat="false" ht="10.5" hidden="false" customHeight="true" outlineLevel="0" collapsed="false">
      <c r="A73" s="41" t="s">
        <v>100</v>
      </c>
      <c r="B73" s="3" t="n">
        <v>6484579</v>
      </c>
      <c r="C73" s="3" t="n">
        <v>845382</v>
      </c>
      <c r="D73" s="3" t="n">
        <v>377798</v>
      </c>
      <c r="E73" s="3" t="n">
        <v>417897</v>
      </c>
      <c r="F73" s="3" t="n">
        <v>40099</v>
      </c>
      <c r="G73" s="3" t="n">
        <v>4331214</v>
      </c>
      <c r="H73" s="3" t="n">
        <v>90612</v>
      </c>
      <c r="I73" s="3" t="n">
        <v>12129585</v>
      </c>
      <c r="J73" s="3" t="n">
        <v>5281</v>
      </c>
      <c r="K73" s="42" t="n">
        <v>2296.83487975762</v>
      </c>
      <c r="Q73" s="41" t="s">
        <v>100</v>
      </c>
      <c r="R73" s="43" t="n">
        <v>53.4608480009827</v>
      </c>
      <c r="S73" s="43" t="n">
        <v>6.96958717054211</v>
      </c>
      <c r="T73" s="43" t="n">
        <v>3.11468199447879</v>
      </c>
      <c r="U73" s="43" t="n">
        <v>3.4452703864147</v>
      </c>
      <c r="V73" s="43" t="n">
        <v>0.330588391935915</v>
      </c>
      <c r="W73" s="43" t="n">
        <v>35.7078498563636</v>
      </c>
      <c r="X73" s="43" t="n">
        <v>0.747032977632788</v>
      </c>
      <c r="Y73" s="44" t="n">
        <v>100</v>
      </c>
    </row>
    <row r="74" customFormat="false" ht="10.5" hidden="false" customHeight="true" outlineLevel="0" collapsed="false">
      <c r="A74" s="41" t="s">
        <v>101</v>
      </c>
      <c r="B74" s="3" t="n">
        <v>23469558</v>
      </c>
      <c r="C74" s="3" t="n">
        <v>1806478</v>
      </c>
      <c r="D74" s="3" t="n">
        <v>1332948</v>
      </c>
      <c r="E74" s="3" t="n">
        <v>1462399</v>
      </c>
      <c r="F74" s="3" t="n">
        <v>129451</v>
      </c>
      <c r="G74" s="3" t="n">
        <v>11262950</v>
      </c>
      <c r="H74" s="3" t="n">
        <v>195043</v>
      </c>
      <c r="I74" s="3" t="n">
        <v>38066977</v>
      </c>
      <c r="J74" s="3" t="n">
        <v>16857</v>
      </c>
      <c r="K74" s="42" t="n">
        <v>2258.2296375393</v>
      </c>
      <c r="Q74" s="41" t="s">
        <v>101</v>
      </c>
      <c r="R74" s="43" t="n">
        <v>61.6533275022075</v>
      </c>
      <c r="S74" s="43" t="n">
        <v>4.74552523569182</v>
      </c>
      <c r="T74" s="43" t="n">
        <v>3.50158616482732</v>
      </c>
      <c r="U74" s="43" t="n">
        <v>3.84164731546716</v>
      </c>
      <c r="V74" s="43" t="n">
        <v>0.340061150639832</v>
      </c>
      <c r="W74" s="43" t="n">
        <v>29.5871931201682</v>
      </c>
      <c r="X74" s="43" t="n">
        <v>0.512367977105195</v>
      </c>
      <c r="Y74" s="44" t="n">
        <v>100</v>
      </c>
    </row>
    <row r="75" customFormat="false" ht="10.5" hidden="false" customHeight="true" outlineLevel="0" collapsed="false">
      <c r="A75" s="45" t="s">
        <v>102</v>
      </c>
      <c r="B75" s="46" t="n">
        <v>6660964</v>
      </c>
      <c r="C75" s="46" t="n">
        <v>899076</v>
      </c>
      <c r="D75" s="46" t="n">
        <v>322166</v>
      </c>
      <c r="E75" s="46" t="n">
        <v>367387</v>
      </c>
      <c r="F75" s="46" t="n">
        <v>45221</v>
      </c>
      <c r="G75" s="46" t="n">
        <v>4109279.57698722</v>
      </c>
      <c r="H75" s="46" t="n">
        <v>266093</v>
      </c>
      <c r="I75" s="46" t="n">
        <v>12257578.5769872</v>
      </c>
      <c r="J75" s="46" t="n">
        <v>5717</v>
      </c>
      <c r="K75" s="47" t="n">
        <v>2144.0578235066</v>
      </c>
      <c r="Q75" s="45" t="s">
        <v>102</v>
      </c>
      <c r="R75" s="48" t="n">
        <v>54.3415973894348</v>
      </c>
      <c r="S75" s="48" t="n">
        <v>7.33485813982833</v>
      </c>
      <c r="T75" s="48" t="n">
        <v>2.62830050793919</v>
      </c>
      <c r="U75" s="48" t="n">
        <v>2.99722329081981</v>
      </c>
      <c r="V75" s="48" t="n">
        <v>0.368922782880621</v>
      </c>
      <c r="W75" s="48" t="n">
        <v>33.5243992210836</v>
      </c>
      <c r="X75" s="48" t="n">
        <v>2.17084474171409</v>
      </c>
      <c r="Y75" s="49" t="n">
        <v>100</v>
      </c>
    </row>
    <row r="76" customFormat="false" ht="10.5" hidden="false" customHeight="true" outlineLevel="0" collapsed="false">
      <c r="A76" s="41" t="s">
        <v>103</v>
      </c>
      <c r="B76" s="3" t="n">
        <v>17454849</v>
      </c>
      <c r="C76" s="3" t="n">
        <v>1635197</v>
      </c>
      <c r="D76" s="3" t="n">
        <v>1245105</v>
      </c>
      <c r="E76" s="3" t="n">
        <v>1329097</v>
      </c>
      <c r="F76" s="3" t="n">
        <v>83992</v>
      </c>
      <c r="G76" s="3" t="n">
        <v>6753228.91995553</v>
      </c>
      <c r="H76" s="3" t="n">
        <v>183469</v>
      </c>
      <c r="I76" s="3" t="n">
        <v>27271848.9199555</v>
      </c>
      <c r="J76" s="3" t="n">
        <v>11968</v>
      </c>
      <c r="K76" s="42" t="n">
        <v>2278.7306918412</v>
      </c>
      <c r="Q76" s="41" t="s">
        <v>103</v>
      </c>
      <c r="R76" s="43" t="n">
        <v>64.0031743034035</v>
      </c>
      <c r="S76" s="43" t="n">
        <v>5.99591543939466</v>
      </c>
      <c r="T76" s="43" t="n">
        <v>4.56553203874976</v>
      </c>
      <c r="U76" s="43" t="n">
        <v>4.8735126243218</v>
      </c>
      <c r="V76" s="43" t="n">
        <v>0.307980585572036</v>
      </c>
      <c r="W76" s="43" t="n">
        <v>24.7626368852976</v>
      </c>
      <c r="X76" s="43" t="n">
        <v>0.672741333154537</v>
      </c>
      <c r="Y76" s="44" t="n">
        <v>100</v>
      </c>
    </row>
    <row r="77" customFormat="false" ht="10.5" hidden="false" customHeight="true" outlineLevel="0" collapsed="false">
      <c r="A77" s="41" t="s">
        <v>104</v>
      </c>
      <c r="B77" s="3" t="n">
        <v>7174680</v>
      </c>
      <c r="C77" s="3" t="n">
        <v>980207</v>
      </c>
      <c r="D77" s="3" t="n">
        <v>993195</v>
      </c>
      <c r="E77" s="3" t="n">
        <v>1031658</v>
      </c>
      <c r="F77" s="3" t="n">
        <v>38463</v>
      </c>
      <c r="G77" s="3" t="n">
        <v>3843687</v>
      </c>
      <c r="H77" s="3" t="n">
        <v>301717</v>
      </c>
      <c r="I77" s="3" t="n">
        <v>13293486</v>
      </c>
      <c r="J77" s="3" t="n">
        <v>5393</v>
      </c>
      <c r="K77" s="42" t="n">
        <v>2464.95197478213</v>
      </c>
      <c r="Q77" s="41" t="s">
        <v>104</v>
      </c>
      <c r="R77" s="43" t="n">
        <v>53.9713962161618</v>
      </c>
      <c r="S77" s="43" t="n">
        <v>7.37358883892457</v>
      </c>
      <c r="T77" s="43" t="n">
        <v>7.47129082619864</v>
      </c>
      <c r="U77" s="43" t="n">
        <v>7.76062802488377</v>
      </c>
      <c r="V77" s="43" t="n">
        <v>0.28933719868513</v>
      </c>
      <c r="W77" s="43" t="n">
        <v>28.914063624846</v>
      </c>
      <c r="X77" s="43" t="n">
        <v>2.26966049386895</v>
      </c>
      <c r="Y77" s="44" t="n">
        <v>100</v>
      </c>
    </row>
    <row r="78" customFormat="false" ht="10.5" hidden="false" customHeight="true" outlineLevel="0" collapsed="false">
      <c r="A78" s="41" t="s">
        <v>105</v>
      </c>
      <c r="B78" s="3" t="n">
        <v>8868056</v>
      </c>
      <c r="C78" s="3" t="n">
        <v>915591</v>
      </c>
      <c r="D78" s="3" t="n">
        <v>800590</v>
      </c>
      <c r="E78" s="3" t="n">
        <v>847708</v>
      </c>
      <c r="F78" s="3" t="n">
        <v>47118</v>
      </c>
      <c r="G78" s="3" t="n">
        <v>3477770</v>
      </c>
      <c r="H78" s="3" t="n">
        <v>404960</v>
      </c>
      <c r="I78" s="3" t="n">
        <v>14466967</v>
      </c>
      <c r="J78" s="3" t="n">
        <v>6009</v>
      </c>
      <c r="K78" s="42" t="n">
        <v>2407.54984190381</v>
      </c>
      <c r="Q78" s="41" t="s">
        <v>105</v>
      </c>
      <c r="R78" s="43" t="n">
        <v>61.298653684632</v>
      </c>
      <c r="S78" s="43" t="n">
        <v>6.32883865705922</v>
      </c>
      <c r="T78" s="43" t="n">
        <v>5.53391737189972</v>
      </c>
      <c r="U78" s="43" t="n">
        <v>5.85961107120795</v>
      </c>
      <c r="V78" s="43" t="n">
        <v>0.325693699308224</v>
      </c>
      <c r="W78" s="43" t="n">
        <v>24.0393857261166</v>
      </c>
      <c r="X78" s="43" t="n">
        <v>2.79920456029242</v>
      </c>
      <c r="Y78" s="44" t="n">
        <v>100</v>
      </c>
    </row>
    <row r="79" customFormat="false" ht="10.5" hidden="false" customHeight="true" outlineLevel="0" collapsed="false">
      <c r="A79" s="41" t="s">
        <v>106</v>
      </c>
      <c r="B79" s="3" t="n">
        <v>3679644</v>
      </c>
      <c r="C79" s="3" t="n">
        <v>565095</v>
      </c>
      <c r="D79" s="3" t="n">
        <v>666774</v>
      </c>
      <c r="E79" s="3" t="n">
        <v>686385</v>
      </c>
      <c r="F79" s="3" t="n">
        <v>19611</v>
      </c>
      <c r="G79" s="3" t="n">
        <v>1786526</v>
      </c>
      <c r="H79" s="3" t="n">
        <v>160679</v>
      </c>
      <c r="I79" s="3" t="n">
        <v>6858718</v>
      </c>
      <c r="J79" s="3" t="n">
        <v>2904</v>
      </c>
      <c r="K79" s="42" t="n">
        <v>2361.81749311295</v>
      </c>
      <c r="Q79" s="41" t="s">
        <v>106</v>
      </c>
      <c r="R79" s="43" t="n">
        <v>53.6491513428603</v>
      </c>
      <c r="S79" s="43" t="n">
        <v>8.23907616554581</v>
      </c>
      <c r="T79" s="43" t="n">
        <v>9.72155437794643</v>
      </c>
      <c r="U79" s="43" t="n">
        <v>10.007482447886</v>
      </c>
      <c r="V79" s="43" t="n">
        <v>0.285928069939601</v>
      </c>
      <c r="W79" s="43" t="n">
        <v>26.0475208340684</v>
      </c>
      <c r="X79" s="43" t="n">
        <v>2.34269727957907</v>
      </c>
      <c r="Y79" s="44" t="n">
        <v>100</v>
      </c>
    </row>
    <row r="80" customFormat="false" ht="10.5" hidden="false" customHeight="true" outlineLevel="0" collapsed="false">
      <c r="A80" s="41" t="s">
        <v>107</v>
      </c>
      <c r="B80" s="3" t="n">
        <v>16832280</v>
      </c>
      <c r="C80" s="3" t="n">
        <v>1791658</v>
      </c>
      <c r="D80" s="3" t="n">
        <v>3132155</v>
      </c>
      <c r="E80" s="3" t="n">
        <v>3221768</v>
      </c>
      <c r="F80" s="3" t="n">
        <v>89613</v>
      </c>
      <c r="G80" s="3" t="n">
        <v>7935731.07392996</v>
      </c>
      <c r="H80" s="3" t="n">
        <v>465579</v>
      </c>
      <c r="I80" s="3" t="n">
        <v>30157403.07393</v>
      </c>
      <c r="J80" s="3" t="n">
        <v>11969</v>
      </c>
      <c r="K80" s="42" t="n">
        <v>2519.62595654858</v>
      </c>
      <c r="Q80" s="41" t="s">
        <v>107</v>
      </c>
      <c r="R80" s="43" t="n">
        <v>55.8147528775478</v>
      </c>
      <c r="S80" s="43" t="n">
        <v>5.94102216164901</v>
      </c>
      <c r="T80" s="43" t="n">
        <v>10.3860235986554</v>
      </c>
      <c r="U80" s="43" t="n">
        <v>10.683174516393</v>
      </c>
      <c r="V80" s="43" t="n">
        <v>0.297150917737567</v>
      </c>
      <c r="W80" s="43" t="n">
        <v>26.3143714811111</v>
      </c>
      <c r="X80" s="43" t="n">
        <v>1.54382988103666</v>
      </c>
      <c r="Y80" s="44" t="n">
        <v>100</v>
      </c>
    </row>
    <row r="81" customFormat="false" ht="10.5" hidden="false" customHeight="true" outlineLevel="0" collapsed="false">
      <c r="A81" s="41" t="s">
        <v>108</v>
      </c>
      <c r="B81" s="3" t="n">
        <v>5911114</v>
      </c>
      <c r="C81" s="3" t="n">
        <v>601016</v>
      </c>
      <c r="D81" s="3" t="n">
        <v>410678</v>
      </c>
      <c r="E81" s="3" t="n">
        <v>448145</v>
      </c>
      <c r="F81" s="3" t="n">
        <v>37467</v>
      </c>
      <c r="G81" s="3" t="n">
        <v>3265644.56698166</v>
      </c>
      <c r="H81" s="3" t="n">
        <v>273404</v>
      </c>
      <c r="I81" s="3" t="n">
        <v>10461856.5669817</v>
      </c>
      <c r="J81" s="3" t="n">
        <v>4915</v>
      </c>
      <c r="K81" s="42" t="n">
        <v>2128.55677863309</v>
      </c>
      <c r="Q81" s="41" t="s">
        <v>108</v>
      </c>
      <c r="R81" s="43" t="n">
        <v>56.5015775369726</v>
      </c>
      <c r="S81" s="43" t="n">
        <v>5.74483119847818</v>
      </c>
      <c r="T81" s="43" t="n">
        <v>3.92547916682521</v>
      </c>
      <c r="U81" s="43" t="n">
        <v>4.283608718307</v>
      </c>
      <c r="V81" s="43" t="n">
        <v>0.358129551481794</v>
      </c>
      <c r="W81" s="43" t="n">
        <v>31.2147709737128</v>
      </c>
      <c r="X81" s="43" t="n">
        <v>2.61334112401122</v>
      </c>
      <c r="Y81" s="44" t="n">
        <v>100</v>
      </c>
    </row>
    <row r="82" customFormat="false" ht="10.5" hidden="false" customHeight="true" outlineLevel="0" collapsed="false">
      <c r="A82" s="41" t="s">
        <v>109</v>
      </c>
      <c r="B82" s="3" t="n">
        <v>3173239</v>
      </c>
      <c r="C82" s="3" t="n">
        <v>392666</v>
      </c>
      <c r="D82" s="3" t="n">
        <v>254705</v>
      </c>
      <c r="E82" s="3" t="n">
        <v>275715</v>
      </c>
      <c r="F82" s="3" t="n">
        <v>21010</v>
      </c>
      <c r="G82" s="3" t="n">
        <v>1849972.9749861</v>
      </c>
      <c r="H82" s="3" t="n">
        <v>47490</v>
      </c>
      <c r="I82" s="3" t="n">
        <v>5718072.9749861</v>
      </c>
      <c r="J82" s="3" t="n">
        <v>2662</v>
      </c>
      <c r="K82" s="42" t="n">
        <v>2148.03642937119</v>
      </c>
      <c r="Q82" s="41" t="s">
        <v>109</v>
      </c>
      <c r="R82" s="43" t="n">
        <v>55.4949021091798</v>
      </c>
      <c r="S82" s="43" t="n">
        <v>6.86710368541518</v>
      </c>
      <c r="T82" s="43" t="n">
        <v>4.45438526430522</v>
      </c>
      <c r="U82" s="43" t="n">
        <v>4.82181674151632</v>
      </c>
      <c r="V82" s="43" t="n">
        <v>0.367431477211098</v>
      </c>
      <c r="W82" s="43" t="n">
        <v>32.3530843883747</v>
      </c>
      <c r="X82" s="43" t="n">
        <v>0.830524552725132</v>
      </c>
      <c r="Y82" s="44" t="n">
        <v>100</v>
      </c>
    </row>
    <row r="83" customFormat="false" ht="10.5" hidden="false" customHeight="true" outlineLevel="0" collapsed="false">
      <c r="A83" s="41" t="s">
        <v>110</v>
      </c>
      <c r="B83" s="3" t="n">
        <v>1815593</v>
      </c>
      <c r="C83" s="3" t="n">
        <v>219357</v>
      </c>
      <c r="D83" s="3" t="n">
        <v>173043</v>
      </c>
      <c r="E83" s="3" t="n">
        <v>181319</v>
      </c>
      <c r="F83" s="3" t="n">
        <v>8276</v>
      </c>
      <c r="G83" s="3" t="n">
        <v>949730</v>
      </c>
      <c r="H83" s="3" t="n">
        <v>17772</v>
      </c>
      <c r="I83" s="3" t="n">
        <v>3175495</v>
      </c>
      <c r="J83" s="3" t="n">
        <v>1458</v>
      </c>
      <c r="K83" s="42" t="n">
        <v>2177.98010973937</v>
      </c>
      <c r="Q83" s="41" t="s">
        <v>110</v>
      </c>
      <c r="R83" s="43" t="n">
        <v>57.1751175800938</v>
      </c>
      <c r="S83" s="43" t="n">
        <v>6.90780492490147</v>
      </c>
      <c r="T83" s="43" t="n">
        <v>5.44932364875397</v>
      </c>
      <c r="U83" s="43" t="n">
        <v>5.70994443385992</v>
      </c>
      <c r="V83" s="43" t="n">
        <v>0.260620785105944</v>
      </c>
      <c r="W83" s="43" t="n">
        <v>29.9080930689546</v>
      </c>
      <c r="X83" s="43" t="n">
        <v>0.559660777296138</v>
      </c>
      <c r="Y83" s="44" t="n">
        <v>100</v>
      </c>
    </row>
    <row r="84" customFormat="false" ht="10.5" hidden="false" customHeight="true" outlineLevel="0" collapsed="false">
      <c r="A84" s="41" t="s">
        <v>111</v>
      </c>
      <c r="B84" s="3" t="n">
        <v>2572429</v>
      </c>
      <c r="C84" s="3" t="n">
        <v>252351</v>
      </c>
      <c r="D84" s="3" t="n">
        <v>231586</v>
      </c>
      <c r="E84" s="3" t="n">
        <v>244344</v>
      </c>
      <c r="F84" s="3" t="n">
        <v>12758</v>
      </c>
      <c r="G84" s="3" t="n">
        <v>1250935</v>
      </c>
      <c r="H84" s="3" t="n">
        <v>116237</v>
      </c>
      <c r="I84" s="3" t="n">
        <v>4423538</v>
      </c>
      <c r="J84" s="3" t="n">
        <v>1952</v>
      </c>
      <c r="K84" s="42" t="n">
        <v>2266.15676229508</v>
      </c>
      <c r="Q84" s="41" t="s">
        <v>111</v>
      </c>
      <c r="R84" s="43" t="n">
        <v>58.1532022557509</v>
      </c>
      <c r="S84" s="43" t="n">
        <v>5.70473227538681</v>
      </c>
      <c r="T84" s="43" t="n">
        <v>5.23531164420878</v>
      </c>
      <c r="U84" s="43" t="n">
        <v>5.52372331830313</v>
      </c>
      <c r="V84" s="43" t="n">
        <v>0.288411674094356</v>
      </c>
      <c r="W84" s="43" t="n">
        <v>28.2790607879937</v>
      </c>
      <c r="X84" s="43" t="n">
        <v>2.6276930366598</v>
      </c>
      <c r="Y84" s="44" t="n">
        <v>100</v>
      </c>
    </row>
    <row r="85" customFormat="false" ht="10.5" hidden="false" customHeight="true" outlineLevel="0" collapsed="false">
      <c r="A85" s="41" t="s">
        <v>112</v>
      </c>
      <c r="B85" s="3" t="n">
        <v>6933799</v>
      </c>
      <c r="C85" s="3" t="n">
        <v>952840</v>
      </c>
      <c r="D85" s="3" t="n">
        <v>491889</v>
      </c>
      <c r="E85" s="3" t="n">
        <v>528621</v>
      </c>
      <c r="F85" s="3" t="n">
        <v>36732</v>
      </c>
      <c r="G85" s="3" t="n">
        <v>3521705.16397999</v>
      </c>
      <c r="H85" s="3" t="n">
        <v>256253</v>
      </c>
      <c r="I85" s="3" t="n">
        <v>12156486.16398</v>
      </c>
      <c r="J85" s="3" t="n">
        <v>5498</v>
      </c>
      <c r="K85" s="42" t="n">
        <v>2211.07423862859</v>
      </c>
      <c r="Q85" s="41" t="s">
        <v>112</v>
      </c>
      <c r="R85" s="43" t="n">
        <v>57.0378554005601</v>
      </c>
      <c r="S85" s="43" t="n">
        <v>7.838120219503</v>
      </c>
      <c r="T85" s="43" t="n">
        <v>4.04630905152083</v>
      </c>
      <c r="U85" s="43" t="n">
        <v>4.34846873405178</v>
      </c>
      <c r="V85" s="43" t="n">
        <v>0.302159682530943</v>
      </c>
      <c r="W85" s="43" t="n">
        <v>28.9697624500647</v>
      </c>
      <c r="X85" s="43" t="n">
        <v>2.10795287835135</v>
      </c>
      <c r="Y85" s="44" t="n">
        <v>100</v>
      </c>
    </row>
    <row r="86" customFormat="false" ht="10.5" hidden="false" customHeight="true" outlineLevel="0" collapsed="false">
      <c r="A86" s="41" t="s">
        <v>113</v>
      </c>
      <c r="B86" s="3" t="n">
        <v>2296519</v>
      </c>
      <c r="C86" s="3" t="n">
        <v>216834</v>
      </c>
      <c r="D86" s="3" t="n">
        <v>120184</v>
      </c>
      <c r="E86" s="3" t="n">
        <v>133321</v>
      </c>
      <c r="F86" s="3" t="n">
        <v>13137</v>
      </c>
      <c r="G86" s="3" t="n">
        <v>1293836.99499722</v>
      </c>
      <c r="H86" s="3" t="n">
        <v>73543</v>
      </c>
      <c r="I86" s="3" t="n">
        <v>4000916.99499722</v>
      </c>
      <c r="J86" s="3" t="n">
        <v>1502</v>
      </c>
      <c r="K86" s="42" t="n">
        <v>2663.72636151613</v>
      </c>
      <c r="Q86" s="41" t="s">
        <v>113</v>
      </c>
      <c r="R86" s="43" t="n">
        <v>57.3998161639341</v>
      </c>
      <c r="S86" s="43" t="n">
        <v>5.41960756174475</v>
      </c>
      <c r="T86" s="43" t="n">
        <v>3.00391135707837</v>
      </c>
      <c r="U86" s="43" t="n">
        <v>3.33226108331429</v>
      </c>
      <c r="V86" s="43" t="n">
        <v>0.328349726235926</v>
      </c>
      <c r="W86" s="43" t="n">
        <v>32.3385113116579</v>
      </c>
      <c r="X86" s="43" t="n">
        <v>1.83815360558489</v>
      </c>
      <c r="Y86" s="44" t="n">
        <v>100</v>
      </c>
    </row>
    <row r="87" customFormat="false" ht="10.5" hidden="false" customHeight="true" outlineLevel="0" collapsed="false">
      <c r="A87" s="41" t="s">
        <v>114</v>
      </c>
      <c r="B87" s="3" t="n">
        <v>4917466</v>
      </c>
      <c r="C87" s="3" t="n">
        <v>538821</v>
      </c>
      <c r="D87" s="3" t="n">
        <v>230353</v>
      </c>
      <c r="E87" s="3" t="n">
        <v>258358</v>
      </c>
      <c r="F87" s="3" t="n">
        <v>28005</v>
      </c>
      <c r="G87" s="3" t="n">
        <v>2566992.17398555</v>
      </c>
      <c r="H87" s="3" t="n">
        <v>52235</v>
      </c>
      <c r="I87" s="3" t="n">
        <v>8305867.17398555</v>
      </c>
      <c r="J87" s="3" t="n">
        <v>4045</v>
      </c>
      <c r="K87" s="42" t="n">
        <v>2053.36642125724</v>
      </c>
      <c r="Q87" s="41" t="s">
        <v>114</v>
      </c>
      <c r="R87" s="43" t="n">
        <v>59.2047271764926</v>
      </c>
      <c r="S87" s="43" t="n">
        <v>6.48723352677272</v>
      </c>
      <c r="T87" s="43" t="n">
        <v>2.7733768813626</v>
      </c>
      <c r="U87" s="43" t="n">
        <v>3.11054817742802</v>
      </c>
      <c r="V87" s="43" t="n">
        <v>0.337171296065428</v>
      </c>
      <c r="W87" s="43" t="n">
        <v>30.9057696230144</v>
      </c>
      <c r="X87" s="43" t="n">
        <v>0.628892792357709</v>
      </c>
      <c r="Y87" s="44" t="n">
        <v>100</v>
      </c>
    </row>
    <row r="88" customFormat="false" ht="10.5" hidden="false" customHeight="true" outlineLevel="0" collapsed="false">
      <c r="A88" s="45" t="s">
        <v>115</v>
      </c>
      <c r="B88" s="46" t="n">
        <v>5852699</v>
      </c>
      <c r="C88" s="46" t="n">
        <v>671538</v>
      </c>
      <c r="D88" s="46" t="n">
        <v>293844</v>
      </c>
      <c r="E88" s="46" t="n">
        <v>331951</v>
      </c>
      <c r="F88" s="46" t="n">
        <v>38107</v>
      </c>
      <c r="G88" s="46" t="n">
        <v>3800121.16898277</v>
      </c>
      <c r="H88" s="46" t="n">
        <v>221251</v>
      </c>
      <c r="I88" s="46" t="n">
        <v>10839453.1689828</v>
      </c>
      <c r="J88" s="46" t="n">
        <v>5124</v>
      </c>
      <c r="K88" s="47" t="n">
        <v>2115.42801892716</v>
      </c>
      <c r="Q88" s="45" t="s">
        <v>115</v>
      </c>
      <c r="R88" s="48" t="n">
        <v>53.9944119759433</v>
      </c>
      <c r="S88" s="48" t="n">
        <v>6.19531252666522</v>
      </c>
      <c r="T88" s="48" t="n">
        <v>2.7108747592622</v>
      </c>
      <c r="U88" s="48" t="n">
        <v>3.06243308426187</v>
      </c>
      <c r="V88" s="48" t="n">
        <v>0.351558324999675</v>
      </c>
      <c r="W88" s="48" t="n">
        <v>35.0582368846508</v>
      </c>
      <c r="X88" s="48" t="n">
        <v>2.04116385347844</v>
      </c>
      <c r="Y88" s="49" t="n">
        <v>100</v>
      </c>
    </row>
    <row r="89" customFormat="false" ht="10.5" hidden="false" customHeight="true" outlineLevel="0" collapsed="false">
      <c r="A89" s="41" t="s">
        <v>116</v>
      </c>
      <c r="B89" s="3" t="n">
        <v>21355551</v>
      </c>
      <c r="C89" s="3" t="n">
        <v>3499392</v>
      </c>
      <c r="D89" s="3" t="n">
        <v>999724</v>
      </c>
      <c r="E89" s="3" t="n">
        <v>1140368</v>
      </c>
      <c r="F89" s="3" t="n">
        <v>140644</v>
      </c>
      <c r="G89" s="3" t="n">
        <v>12209609</v>
      </c>
      <c r="H89" s="3" t="n">
        <v>787153</v>
      </c>
      <c r="I89" s="3" t="n">
        <v>38851429</v>
      </c>
      <c r="J89" s="3" t="n">
        <v>17255</v>
      </c>
      <c r="K89" s="42" t="n">
        <v>2251.60411474935</v>
      </c>
      <c r="Q89" s="41" t="s">
        <v>116</v>
      </c>
      <c r="R89" s="43" t="n">
        <v>54.9672214115985</v>
      </c>
      <c r="S89" s="43" t="n">
        <v>9.00711271134969</v>
      </c>
      <c r="T89" s="43" t="n">
        <v>2.57319750066336</v>
      </c>
      <c r="U89" s="43" t="n">
        <v>2.93520220324457</v>
      </c>
      <c r="V89" s="43" t="n">
        <v>0.36200470258121</v>
      </c>
      <c r="W89" s="43" t="n">
        <v>31.4264090517752</v>
      </c>
      <c r="X89" s="43" t="n">
        <v>2.02605932461326</v>
      </c>
      <c r="Y89" s="44" t="n">
        <v>100</v>
      </c>
    </row>
    <row r="90" customFormat="false" ht="10.5" hidden="false" customHeight="true" outlineLevel="0" collapsed="false">
      <c r="A90" s="41" t="s">
        <v>117</v>
      </c>
      <c r="B90" s="3" t="n">
        <v>14211026</v>
      </c>
      <c r="C90" s="3" t="n">
        <v>814952</v>
      </c>
      <c r="D90" s="3" t="n">
        <v>631015</v>
      </c>
      <c r="E90" s="3" t="n">
        <v>696013</v>
      </c>
      <c r="F90" s="3" t="n">
        <v>64998</v>
      </c>
      <c r="G90" s="3" t="n">
        <v>5947716</v>
      </c>
      <c r="H90" s="3" t="n">
        <v>317228</v>
      </c>
      <c r="I90" s="3" t="n">
        <v>21921937</v>
      </c>
      <c r="J90" s="3" t="n">
        <v>8973</v>
      </c>
      <c r="K90" s="42" t="n">
        <v>2443.10007801181</v>
      </c>
      <c r="Q90" s="41" t="s">
        <v>117</v>
      </c>
      <c r="R90" s="43" t="n">
        <v>64.8255945631082</v>
      </c>
      <c r="S90" s="43" t="n">
        <v>3.71751821018371</v>
      </c>
      <c r="T90" s="43" t="n">
        <v>2.87846370510051</v>
      </c>
      <c r="U90" s="43" t="n">
        <v>3.17496122719448</v>
      </c>
      <c r="V90" s="43" t="n">
        <v>0.296497522093965</v>
      </c>
      <c r="W90" s="43" t="n">
        <v>27.1313433662363</v>
      </c>
      <c r="X90" s="43" t="n">
        <v>1.44708015537131</v>
      </c>
      <c r="Y90" s="44" t="n">
        <v>100</v>
      </c>
    </row>
    <row r="91" customFormat="false" ht="10.5" hidden="false" customHeight="true" outlineLevel="0" collapsed="false">
      <c r="A91" s="41" t="s">
        <v>118</v>
      </c>
      <c r="B91" s="3" t="n">
        <v>7589278</v>
      </c>
      <c r="C91" s="3" t="n">
        <v>883791</v>
      </c>
      <c r="D91" s="3" t="n">
        <v>535494</v>
      </c>
      <c r="E91" s="3" t="n">
        <v>586976</v>
      </c>
      <c r="F91" s="3" t="n">
        <v>51482</v>
      </c>
      <c r="G91" s="3" t="n">
        <v>4972137.55197332</v>
      </c>
      <c r="H91" s="3" t="n">
        <v>138657</v>
      </c>
      <c r="I91" s="3" t="n">
        <v>14119357.5519733</v>
      </c>
      <c r="J91" s="3" t="n">
        <v>6313</v>
      </c>
      <c r="K91" s="42" t="n">
        <v>2236.55275652991</v>
      </c>
      <c r="Q91" s="41" t="s">
        <v>118</v>
      </c>
      <c r="R91" s="43" t="n">
        <v>53.7508733811995</v>
      </c>
      <c r="S91" s="43" t="n">
        <v>6.25942785814983</v>
      </c>
      <c r="T91" s="43" t="n">
        <v>3.79262298605902</v>
      </c>
      <c r="U91" s="43" t="n">
        <v>4.15724297539278</v>
      </c>
      <c r="V91" s="43" t="n">
        <v>0.364619989333756</v>
      </c>
      <c r="W91" s="43" t="n">
        <v>35.2150410078567</v>
      </c>
      <c r="X91" s="43" t="n">
        <v>0.982034766734987</v>
      </c>
      <c r="Y91" s="44" t="n">
        <v>100</v>
      </c>
    </row>
    <row r="92" customFormat="false" ht="10.5" hidden="false" customHeight="true" outlineLevel="0" collapsed="false">
      <c r="A92" s="41" t="s">
        <v>119</v>
      </c>
      <c r="B92" s="3" t="n">
        <v>5081356</v>
      </c>
      <c r="C92" s="3" t="n">
        <v>443772</v>
      </c>
      <c r="D92" s="3" t="n">
        <v>255487</v>
      </c>
      <c r="E92" s="3" t="n">
        <v>284465</v>
      </c>
      <c r="F92" s="3" t="n">
        <v>28978</v>
      </c>
      <c r="G92" s="3" t="n">
        <v>2535151</v>
      </c>
      <c r="H92" s="3" t="n">
        <v>112694</v>
      </c>
      <c r="I92" s="3" t="n">
        <v>8428460</v>
      </c>
      <c r="J92" s="3" t="n">
        <v>3682</v>
      </c>
      <c r="K92" s="42" t="n">
        <v>2289.09831613254</v>
      </c>
      <c r="Q92" s="41" t="s">
        <v>119</v>
      </c>
      <c r="R92" s="43" t="n">
        <v>60.2880716050144</v>
      </c>
      <c r="S92" s="43" t="n">
        <v>5.2651611326387</v>
      </c>
      <c r="T92" s="43" t="n">
        <v>3.03124176895898</v>
      </c>
      <c r="U92" s="43" t="n">
        <v>3.37505309392226</v>
      </c>
      <c r="V92" s="43" t="n">
        <v>0.343811324963279</v>
      </c>
      <c r="W92" s="43" t="n">
        <v>30.0784603593064</v>
      </c>
      <c r="X92" s="43" t="n">
        <v>1.33706513408143</v>
      </c>
      <c r="Y92" s="44" t="n">
        <v>100</v>
      </c>
    </row>
    <row r="93" customFormat="false" ht="10.5" hidden="false" customHeight="true" outlineLevel="0" collapsed="false">
      <c r="A93" s="41" t="s">
        <v>120</v>
      </c>
      <c r="B93" s="3" t="n">
        <v>7602012</v>
      </c>
      <c r="C93" s="3" t="n">
        <v>1181719</v>
      </c>
      <c r="D93" s="3" t="n">
        <v>315377</v>
      </c>
      <c r="E93" s="3" t="n">
        <v>358417</v>
      </c>
      <c r="F93" s="3" t="n">
        <v>43040</v>
      </c>
      <c r="G93" s="3" t="n">
        <v>4046587</v>
      </c>
      <c r="H93" s="3" t="n">
        <v>93526</v>
      </c>
      <c r="I93" s="3" t="n">
        <v>13239221</v>
      </c>
      <c r="J93" s="3" t="n">
        <v>5137</v>
      </c>
      <c r="K93" s="42" t="n">
        <v>2577.22814872494</v>
      </c>
      <c r="Q93" s="41" t="s">
        <v>120</v>
      </c>
      <c r="R93" s="43" t="n">
        <v>57.42038749863</v>
      </c>
      <c r="S93" s="43" t="n">
        <v>8.92589526226657</v>
      </c>
      <c r="T93" s="43" t="n">
        <v>2.38214166830511</v>
      </c>
      <c r="U93" s="43" t="n">
        <v>2.70723632455414</v>
      </c>
      <c r="V93" s="43" t="n">
        <v>0.325094656249035</v>
      </c>
      <c r="W93" s="43" t="n">
        <v>30.565144278504</v>
      </c>
      <c r="X93" s="43" t="n">
        <v>0.706431292294313</v>
      </c>
      <c r="Y93" s="44" t="n">
        <v>100</v>
      </c>
    </row>
    <row r="94" customFormat="false" ht="10.5" hidden="false" customHeight="true" outlineLevel="0" collapsed="false">
      <c r="A94" s="41" t="s">
        <v>121</v>
      </c>
      <c r="B94" s="3" t="n">
        <v>4433056</v>
      </c>
      <c r="C94" s="3" t="n">
        <v>1178584</v>
      </c>
      <c r="D94" s="3" t="n">
        <v>162601</v>
      </c>
      <c r="E94" s="3" t="n">
        <v>196511</v>
      </c>
      <c r="F94" s="3" t="n">
        <v>33910</v>
      </c>
      <c r="G94" s="3" t="n">
        <v>3265535.19399666</v>
      </c>
      <c r="H94" s="3" t="n">
        <v>225321</v>
      </c>
      <c r="I94" s="3" t="n">
        <v>9265097.19399666</v>
      </c>
      <c r="J94" s="3" t="n">
        <v>4036</v>
      </c>
      <c r="K94" s="42" t="n">
        <v>2295.61377452841</v>
      </c>
      <c r="Q94" s="41" t="s">
        <v>121</v>
      </c>
      <c r="R94" s="43" t="n">
        <v>47.8468375148013</v>
      </c>
      <c r="S94" s="43" t="n">
        <v>12.720686845721</v>
      </c>
      <c r="T94" s="43" t="n">
        <v>1.75498428775639</v>
      </c>
      <c r="U94" s="43" t="n">
        <v>2.12098152761236</v>
      </c>
      <c r="V94" s="43" t="n">
        <v>0.365997239855962</v>
      </c>
      <c r="W94" s="43" t="n">
        <v>35.2455578783628</v>
      </c>
      <c r="X94" s="43" t="n">
        <v>2.43193347335846</v>
      </c>
      <c r="Y94" s="44" t="n">
        <v>100</v>
      </c>
    </row>
    <row r="95" customFormat="false" ht="10.5" hidden="false" customHeight="true" outlineLevel="0" collapsed="false">
      <c r="A95" s="41" t="s">
        <v>122</v>
      </c>
      <c r="B95" s="3" t="n">
        <v>4545840</v>
      </c>
      <c r="C95" s="3" t="n">
        <v>561337</v>
      </c>
      <c r="D95" s="3" t="n">
        <v>258774</v>
      </c>
      <c r="E95" s="3" t="n">
        <v>289032</v>
      </c>
      <c r="F95" s="3" t="n">
        <v>30258</v>
      </c>
      <c r="G95" s="3" t="n">
        <v>2820710.17398555</v>
      </c>
      <c r="H95" s="3" t="n">
        <v>50533</v>
      </c>
      <c r="I95" s="3" t="n">
        <v>8237194.17398555</v>
      </c>
      <c r="J95" s="3" t="n">
        <v>3731</v>
      </c>
      <c r="K95" s="42" t="n">
        <v>2207.77115357426</v>
      </c>
      <c r="Q95" s="41" t="s">
        <v>122</v>
      </c>
      <c r="R95" s="43" t="n">
        <v>55.1867529644564</v>
      </c>
      <c r="S95" s="43" t="n">
        <v>6.81466271333991</v>
      </c>
      <c r="T95" s="43" t="n">
        <v>3.14153089673729</v>
      </c>
      <c r="U95" s="43" t="n">
        <v>3.50886471649305</v>
      </c>
      <c r="V95" s="43" t="n">
        <v>0.36733381975576</v>
      </c>
      <c r="W95" s="43" t="n">
        <v>34.2435799667541</v>
      </c>
      <c r="X95" s="43" t="n">
        <v>0.613473458712334</v>
      </c>
      <c r="Y95" s="44" t="n">
        <v>100</v>
      </c>
    </row>
    <row r="96" customFormat="false" ht="10.5" hidden="false" customHeight="true" outlineLevel="0" collapsed="false">
      <c r="A96" s="41" t="s">
        <v>123</v>
      </c>
      <c r="B96" s="3" t="n">
        <v>3533465</v>
      </c>
      <c r="C96" s="3" t="n">
        <v>462707</v>
      </c>
      <c r="D96" s="3" t="n">
        <v>253040</v>
      </c>
      <c r="E96" s="3" t="n">
        <v>274050</v>
      </c>
      <c r="F96" s="3" t="n">
        <v>21010</v>
      </c>
      <c r="G96" s="3" t="n">
        <v>2246122.56698166</v>
      </c>
      <c r="H96" s="3" t="n">
        <v>116062</v>
      </c>
      <c r="I96" s="3" t="n">
        <v>6611396.56698166</v>
      </c>
      <c r="J96" s="3" t="n">
        <v>2971</v>
      </c>
      <c r="K96" s="42" t="n">
        <v>2225.31018747279</v>
      </c>
      <c r="Q96" s="41" t="s">
        <v>123</v>
      </c>
      <c r="R96" s="43" t="n">
        <v>53.4450620863778</v>
      </c>
      <c r="S96" s="43" t="n">
        <v>6.99862722364637</v>
      </c>
      <c r="T96" s="43" t="n">
        <v>3.82733054107995</v>
      </c>
      <c r="U96" s="43" t="n">
        <v>4.1451151390411</v>
      </c>
      <c r="V96" s="43" t="n">
        <v>0.317784597961151</v>
      </c>
      <c r="W96" s="43" t="n">
        <v>33.9734962836618</v>
      </c>
      <c r="X96" s="43" t="n">
        <v>1.75548386523404</v>
      </c>
      <c r="Y96" s="44" t="n">
        <v>100</v>
      </c>
    </row>
    <row r="97" customFormat="false" ht="10.5" hidden="false" customHeight="true" outlineLevel="0" collapsed="false">
      <c r="A97" s="41" t="s">
        <v>124</v>
      </c>
      <c r="B97" s="3" t="n">
        <v>4651932</v>
      </c>
      <c r="C97" s="3" t="n">
        <v>573724</v>
      </c>
      <c r="D97" s="3" t="n">
        <v>359517</v>
      </c>
      <c r="E97" s="3" t="n">
        <v>391625</v>
      </c>
      <c r="F97" s="3" t="n">
        <v>32108</v>
      </c>
      <c r="G97" s="3" t="n">
        <v>3222947.16898277</v>
      </c>
      <c r="H97" s="3" t="n">
        <v>129917</v>
      </c>
      <c r="I97" s="3" t="n">
        <v>8938037.16898277</v>
      </c>
      <c r="J97" s="3" t="n">
        <v>4265</v>
      </c>
      <c r="K97" s="42" t="n">
        <v>2095.67108299713</v>
      </c>
      <c r="Q97" s="41" t="s">
        <v>124</v>
      </c>
      <c r="R97" s="43" t="n">
        <v>52.0464606719624</v>
      </c>
      <c r="S97" s="43" t="n">
        <v>6.41890371625401</v>
      </c>
      <c r="T97" s="43" t="n">
        <v>4.02232607901446</v>
      </c>
      <c r="U97" s="43" t="n">
        <v>4.38155483800221</v>
      </c>
      <c r="V97" s="43" t="n">
        <v>0.359228758987743</v>
      </c>
      <c r="W97" s="43" t="n">
        <v>36.0587801107743</v>
      </c>
      <c r="X97" s="43" t="n">
        <v>1.45352942199485</v>
      </c>
      <c r="Y97" s="44" t="n">
        <v>100</v>
      </c>
    </row>
    <row r="98" customFormat="false" ht="10.5" hidden="false" customHeight="true" outlineLevel="0" collapsed="false">
      <c r="A98" s="41" t="s">
        <v>125</v>
      </c>
      <c r="B98" s="3" t="n">
        <v>12462673</v>
      </c>
      <c r="C98" s="3" t="n">
        <v>1065458</v>
      </c>
      <c r="D98" s="3" t="n">
        <v>808871</v>
      </c>
      <c r="E98" s="3" t="n">
        <v>889164</v>
      </c>
      <c r="F98" s="3" t="n">
        <v>80293</v>
      </c>
      <c r="G98" s="3" t="n">
        <v>7730523.3479711</v>
      </c>
      <c r="H98" s="3" t="n">
        <v>368939</v>
      </c>
      <c r="I98" s="3" t="n">
        <v>22436464.3479711</v>
      </c>
      <c r="J98" s="3" t="n">
        <v>10584</v>
      </c>
      <c r="K98" s="42" t="n">
        <v>2119.84734958155</v>
      </c>
      <c r="Q98" s="41" t="s">
        <v>125</v>
      </c>
      <c r="R98" s="43" t="n">
        <v>55.5465103891335</v>
      </c>
      <c r="S98" s="43" t="n">
        <v>4.74877852176539</v>
      </c>
      <c r="T98" s="43" t="n">
        <v>3.60516250446183</v>
      </c>
      <c r="U98" s="43" t="n">
        <v>3.96303083324448</v>
      </c>
      <c r="V98" s="43" t="n">
        <v>0.357868328782653</v>
      </c>
      <c r="W98" s="43" t="n">
        <v>34.4551763061998</v>
      </c>
      <c r="X98" s="43" t="n">
        <v>1.64437227843951</v>
      </c>
      <c r="Y98" s="44" t="n">
        <v>100</v>
      </c>
    </row>
    <row r="99" customFormat="false" ht="10.5" hidden="false" customHeight="true" outlineLevel="0" collapsed="false">
      <c r="A99" s="41" t="s">
        <v>126</v>
      </c>
      <c r="B99" s="3" t="n">
        <v>12878979</v>
      </c>
      <c r="C99" s="3" t="n">
        <v>1144642</v>
      </c>
      <c r="D99" s="3" t="n">
        <v>861468</v>
      </c>
      <c r="E99" s="3" t="n">
        <v>938157</v>
      </c>
      <c r="F99" s="3" t="n">
        <v>76689</v>
      </c>
      <c r="G99" s="3" t="n">
        <v>6341135.76097832</v>
      </c>
      <c r="H99" s="3" t="n">
        <v>367257</v>
      </c>
      <c r="I99" s="3" t="n">
        <v>21593481.7609783</v>
      </c>
      <c r="J99" s="3" t="n">
        <v>9323</v>
      </c>
      <c r="K99" s="42" t="n">
        <v>2316.1516422802</v>
      </c>
      <c r="Q99" s="41" t="s">
        <v>126</v>
      </c>
      <c r="R99" s="43" t="n">
        <v>59.6429012354722</v>
      </c>
      <c r="S99" s="43" t="n">
        <v>5.30086816322733</v>
      </c>
      <c r="T99" s="43" t="n">
        <v>3.98948168496274</v>
      </c>
      <c r="U99" s="43" t="n">
        <v>4.34463052501032</v>
      </c>
      <c r="V99" s="43" t="n">
        <v>0.355148840047579</v>
      </c>
      <c r="W99" s="43" t="n">
        <v>29.3659717833806</v>
      </c>
      <c r="X99" s="43" t="n">
        <v>1.70077713295719</v>
      </c>
      <c r="Y99" s="44" t="n">
        <v>100</v>
      </c>
    </row>
    <row r="100" customFormat="false" ht="10.5" hidden="false" customHeight="true" outlineLevel="0" collapsed="false">
      <c r="A100" s="41" t="s">
        <v>127</v>
      </c>
      <c r="B100" s="3" t="n">
        <v>5296612</v>
      </c>
      <c r="C100" s="3" t="n">
        <v>627109</v>
      </c>
      <c r="D100" s="3" t="n">
        <v>297839</v>
      </c>
      <c r="E100" s="3" t="n">
        <v>341471</v>
      </c>
      <c r="F100" s="3" t="n">
        <v>43632</v>
      </c>
      <c r="G100" s="3" t="n">
        <v>3674850.39299611</v>
      </c>
      <c r="H100" s="3" t="n">
        <v>255991</v>
      </c>
      <c r="I100" s="3" t="n">
        <v>10152401.3929961</v>
      </c>
      <c r="J100" s="3" t="n">
        <v>4587</v>
      </c>
      <c r="K100" s="42" t="n">
        <v>2213.29875583085</v>
      </c>
      <c r="Q100" s="41" t="s">
        <v>127</v>
      </c>
      <c r="R100" s="43" t="n">
        <v>52.1710262919077</v>
      </c>
      <c r="S100" s="43" t="n">
        <v>6.17695238520245</v>
      </c>
      <c r="T100" s="43" t="n">
        <v>2.93368030351392</v>
      </c>
      <c r="U100" s="43" t="n">
        <v>3.36345054516434</v>
      </c>
      <c r="V100" s="43" t="n">
        <v>0.42977024165042</v>
      </c>
      <c r="W100" s="43" t="n">
        <v>36.1968587602466</v>
      </c>
      <c r="X100" s="43" t="n">
        <v>2.52148225912937</v>
      </c>
      <c r="Y100" s="44" t="n">
        <v>100</v>
      </c>
    </row>
    <row r="101" customFormat="false" ht="10.5" hidden="false" customHeight="true" outlineLevel="0" collapsed="false">
      <c r="A101" s="45" t="s">
        <v>128</v>
      </c>
      <c r="B101" s="46" t="n">
        <v>7354459</v>
      </c>
      <c r="C101" s="46" t="n">
        <v>1105111</v>
      </c>
      <c r="D101" s="46" t="n">
        <v>444930</v>
      </c>
      <c r="E101" s="46" t="n">
        <v>498830</v>
      </c>
      <c r="F101" s="46" t="n">
        <v>53900</v>
      </c>
      <c r="G101" s="46" t="n">
        <v>4939814.14897165</v>
      </c>
      <c r="H101" s="46" t="n">
        <v>121113</v>
      </c>
      <c r="I101" s="46" t="n">
        <v>13965427.1489717</v>
      </c>
      <c r="J101" s="46" t="n">
        <v>6269</v>
      </c>
      <c r="K101" s="47" t="n">
        <v>2227.69614754692</v>
      </c>
      <c r="Q101" s="45" t="s">
        <v>128</v>
      </c>
      <c r="R101" s="48" t="n">
        <v>52.6618979967365</v>
      </c>
      <c r="S101" s="48" t="n">
        <v>7.91319154231079</v>
      </c>
      <c r="T101" s="48" t="n">
        <v>3.18593907120673</v>
      </c>
      <c r="U101" s="48" t="n">
        <v>3.57189217829783</v>
      </c>
      <c r="V101" s="48" t="n">
        <v>0.385953107091099</v>
      </c>
      <c r="W101" s="48" t="n">
        <v>35.3717369062743</v>
      </c>
      <c r="X101" s="48" t="n">
        <v>0.867234483471694</v>
      </c>
      <c r="Y101" s="49" t="n">
        <v>100</v>
      </c>
    </row>
    <row r="102" customFormat="false" ht="10.5" hidden="false" customHeight="true" outlineLevel="0" collapsed="false">
      <c r="A102" s="52" t="s">
        <v>129</v>
      </c>
      <c r="B102" s="53" t="n">
        <v>3174575500</v>
      </c>
      <c r="C102" s="53" t="n">
        <v>231868004</v>
      </c>
      <c r="D102" s="53" t="n">
        <v>250402011</v>
      </c>
      <c r="E102" s="53" t="n">
        <v>266102011</v>
      </c>
      <c r="F102" s="53" t="n">
        <v>15700000</v>
      </c>
      <c r="G102" s="53" t="n">
        <v>1131416264.24347</v>
      </c>
      <c r="H102" s="53" t="n">
        <v>115521298</v>
      </c>
      <c r="I102" s="53" t="n">
        <v>4903783077.24347</v>
      </c>
      <c r="J102" s="53" t="n">
        <v>1859752</v>
      </c>
      <c r="K102" s="54" t="n">
        <v>2636.79408719199</v>
      </c>
      <c r="Q102" s="52" t="s">
        <v>129</v>
      </c>
      <c r="R102" s="55" t="n">
        <v>64.737274263455</v>
      </c>
      <c r="S102" s="55" t="n">
        <v>4.7283495282654</v>
      </c>
      <c r="T102" s="55" t="n">
        <v>5.1063027677961</v>
      </c>
      <c r="U102" s="55" t="n">
        <v>5.42646374866937</v>
      </c>
      <c r="V102" s="55" t="n">
        <v>0.320160980873268</v>
      </c>
      <c r="W102" s="55" t="n">
        <v>23.0723147093094</v>
      </c>
      <c r="X102" s="55" t="n">
        <v>2.35575873117408</v>
      </c>
      <c r="Y102" s="56" t="n">
        <v>100</v>
      </c>
    </row>
    <row r="103" customFormat="false" ht="15.75" hidden="false" customHeight="true" outlineLevel="0" collapsed="false">
      <c r="B103" s="58"/>
      <c r="C103" s="60"/>
      <c r="D103" s="60"/>
      <c r="E103" s="60"/>
      <c r="F103" s="60"/>
      <c r="G103" s="60"/>
      <c r="H103" s="60"/>
      <c r="I103" s="60"/>
      <c r="J103" s="60"/>
      <c r="K103" s="60"/>
    </row>
    <row r="110" customFormat="false" ht="9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</row>
    <row r="111" customFormat="false" ht="9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</row>
    <row r="112" customFormat="false" ht="9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</row>
    <row r="113" s="2" customFormat="true" ht="9" hidden="false" customHeight="true" outlineLevel="0" collapsed="false"/>
    <row r="114" s="2" customFormat="true" ht="9" hidden="false" customHeight="true" outlineLevel="0" collapsed="false"/>
    <row r="115" s="2" customFormat="true" ht="9" hidden="false" customHeight="true" outlineLevel="0" collapsed="false"/>
    <row r="116" s="2" customFormat="true" ht="9" hidden="false" customHeight="true" outlineLevel="0" collapsed="false"/>
    <row r="117" s="2" customFormat="true" ht="9" hidden="false" customHeight="true" outlineLevel="0" collapsed="false"/>
    <row r="118" s="2" customFormat="true" ht="9" hidden="false" customHeight="true" outlineLevel="0" collapsed="false"/>
    <row r="119" s="2" customFormat="true" ht="9" hidden="false" customHeight="true" outlineLevel="0" collapsed="false"/>
    <row r="120" s="2" customFormat="true" ht="9" hidden="false" customHeight="true" outlineLevel="0" collapsed="false"/>
    <row r="121" s="2" customFormat="true" ht="9" hidden="false" customHeight="true" outlineLevel="0" collapsed="false"/>
    <row r="122" s="2" customFormat="true" ht="9" hidden="false" customHeight="true" outlineLevel="0" collapsed="false"/>
    <row r="123" s="2" customFormat="true" ht="9" hidden="false" customHeight="true" outlineLevel="0" collapsed="false"/>
    <row r="124" s="2" customFormat="true" ht="9" hidden="false" customHeight="true" outlineLevel="0" collapsed="false"/>
    <row r="125" s="2" customFormat="true" ht="9" hidden="false" customHeight="true" outlineLevel="0" collapsed="false"/>
    <row r="126" s="2" customFormat="true" ht="9" hidden="false" customHeight="true" outlineLevel="0" collapsed="false"/>
    <row r="127" s="2" customFormat="true" ht="9" hidden="false" customHeight="true" outlineLevel="0" collapsed="false"/>
    <row r="128" s="2" customFormat="true" ht="9" hidden="false" customHeight="true" outlineLevel="0" collapsed="false"/>
    <row r="129" s="2" customFormat="true" ht="9" hidden="false" customHeight="true" outlineLevel="0" collapsed="false"/>
    <row r="130" s="2" customFormat="true" ht="9" hidden="false" customHeight="true" outlineLevel="0" collapsed="false"/>
    <row r="131" s="2" customFormat="true" ht="9" hidden="false" customHeight="true" outlineLevel="0" collapsed="false"/>
    <row r="132" s="2" customFormat="true" ht="9" hidden="false" customHeight="true" outlineLevel="0" collapsed="false"/>
    <row r="133" s="2" customFormat="true" ht="9" hidden="false" customHeight="true" outlineLevel="0" collapsed="false"/>
    <row r="134" s="2" customFormat="true" ht="9" hidden="false" customHeight="true" outlineLevel="0" collapsed="false"/>
    <row r="135" s="2" customFormat="true" ht="9" hidden="false" customHeight="true" outlineLevel="0" collapsed="false"/>
    <row r="136" s="2" customFormat="true" ht="9" hidden="false" customHeight="true" outlineLevel="0" collapsed="false"/>
    <row r="137" s="2" customFormat="true" ht="9" hidden="false" customHeight="true" outlineLevel="0" collapsed="false"/>
    <row r="138" s="2" customFormat="true" ht="9" hidden="false" customHeight="true" outlineLevel="0" collapsed="false"/>
    <row r="139" s="2" customFormat="true" ht="9" hidden="false" customHeight="true" outlineLevel="0" collapsed="false"/>
    <row r="140" s="2" customFormat="true" ht="9" hidden="false" customHeight="true" outlineLevel="0" collapsed="false"/>
    <row r="141" s="2" customFormat="true" ht="9" hidden="false" customHeight="true" outlineLevel="0" collapsed="false"/>
    <row r="142" s="2" customFormat="true" ht="9" hidden="false" customHeight="true" outlineLevel="0" collapsed="false"/>
    <row r="143" s="2" customFormat="true" ht="9" hidden="false" customHeight="true" outlineLevel="0" collapsed="false"/>
    <row r="144" s="2" customFormat="true" ht="9" hidden="false" customHeight="true" outlineLevel="0" collapsed="false"/>
    <row r="145" s="2" customFormat="true" ht="9" hidden="false" customHeight="true" outlineLevel="0" collapsed="false"/>
    <row r="146" s="2" customFormat="true" ht="9" hidden="false" customHeight="true" outlineLevel="0" collapsed="false"/>
    <row r="147" s="2" customFormat="true" ht="9" hidden="false" customHeight="true" outlineLevel="0" collapsed="false"/>
    <row r="148" s="2" customFormat="true" ht="9" hidden="false" customHeight="true" outlineLevel="0" collapsed="false"/>
    <row r="149" s="2" customFormat="true" ht="9" hidden="false" customHeight="true" outlineLevel="0" collapsed="false"/>
    <row r="150" s="2" customFormat="true" ht="9" hidden="false" customHeight="true" outlineLevel="0" collapsed="false"/>
    <row r="151" s="2" customFormat="true" ht="9" hidden="false" customHeight="true" outlineLevel="0" collapsed="false"/>
    <row r="152" s="2" customFormat="true" ht="9" hidden="false" customHeight="true" outlineLevel="0" collapsed="false"/>
    <row r="153" s="2" customFormat="true" ht="9" hidden="false" customHeight="true" outlineLevel="0" collapsed="false"/>
    <row r="154" s="2" customFormat="true" ht="9" hidden="false" customHeight="true" outlineLevel="0" collapsed="false"/>
    <row r="155" s="2" customFormat="true" ht="9" hidden="false" customHeight="true" outlineLevel="0" collapsed="false"/>
    <row r="156" s="2" customFormat="true" ht="9" hidden="false" customHeight="true" outlineLevel="0" collapsed="false"/>
    <row r="157" s="2" customFormat="true" ht="9" hidden="false" customHeight="true" outlineLevel="0" collapsed="false"/>
    <row r="158" s="2" customFormat="true" ht="9" hidden="false" customHeight="true" outlineLevel="0" collapsed="false"/>
    <row r="159" s="2" customFormat="true" ht="9" hidden="false" customHeight="true" outlineLevel="0" collapsed="false"/>
    <row r="160" s="2" customFormat="true" ht="9" hidden="false" customHeight="true" outlineLevel="0" collapsed="false"/>
    <row r="161" s="2" customFormat="true" ht="9" hidden="false" customHeight="true" outlineLevel="0" collapsed="false"/>
    <row r="162" s="2" customFormat="true" ht="9" hidden="false" customHeight="true" outlineLevel="0" collapsed="false"/>
    <row r="163" s="2" customFormat="true" ht="9" hidden="false" customHeight="true" outlineLevel="0" collapsed="false"/>
    <row r="164" s="2" customFormat="true" ht="9" hidden="false" customHeight="true" outlineLevel="0" collapsed="false"/>
    <row r="165" s="2" customFormat="true" ht="9" hidden="false" customHeight="true" outlineLevel="0" collapsed="false"/>
    <row r="166" s="2" customFormat="true" ht="9" hidden="false" customHeight="true" outlineLevel="0" collapsed="false"/>
    <row r="167" s="2" customFormat="true" ht="9" hidden="false" customHeight="true" outlineLevel="0" collapsed="false"/>
    <row r="168" s="2" customFormat="true" ht="9" hidden="false" customHeight="true" outlineLevel="0" collapsed="false"/>
    <row r="169" s="2" customFormat="true" ht="9" hidden="false" customHeight="true" outlineLevel="0" collapsed="false"/>
    <row r="170" s="2" customFormat="true" ht="9" hidden="false" customHeight="true" outlineLevel="0" collapsed="false"/>
    <row r="171" s="2" customFormat="true" ht="9" hidden="false" customHeight="true" outlineLevel="0" collapsed="false"/>
    <row r="172" s="2" customFormat="true" ht="9" hidden="false" customHeight="true" outlineLevel="0" collapsed="false"/>
    <row r="173" s="2" customFormat="true" ht="9" hidden="false" customHeight="true" outlineLevel="0" collapsed="false"/>
    <row r="174" s="2" customFormat="true" ht="9" hidden="false" customHeight="true" outlineLevel="0" collapsed="false"/>
    <row r="175" s="2" customFormat="true" ht="9" hidden="false" customHeight="true" outlineLevel="0" collapsed="false"/>
    <row r="176" s="2" customFormat="true" ht="9" hidden="false" customHeight="true" outlineLevel="0" collapsed="false"/>
    <row r="177" s="2" customFormat="true" ht="9" hidden="false" customHeight="true" outlineLevel="0" collapsed="false"/>
    <row r="178" s="2" customFormat="true" ht="9" hidden="false" customHeight="true" outlineLevel="0" collapsed="false"/>
    <row r="179" s="2" customFormat="true" ht="9" hidden="false" customHeight="true" outlineLevel="0" collapsed="false"/>
    <row r="180" s="2" customFormat="true" ht="9" hidden="false" customHeight="true" outlineLevel="0" collapsed="false"/>
    <row r="181" s="2" customFormat="true" ht="9" hidden="false" customHeight="true" outlineLevel="0" collapsed="false"/>
    <row r="182" s="2" customFormat="true" ht="9" hidden="false" customHeight="true" outlineLevel="0" collapsed="false"/>
    <row r="183" s="2" customFormat="true" ht="9" hidden="false" customHeight="true" outlineLevel="0" collapsed="false"/>
    <row r="184" s="2" customFormat="true" ht="9" hidden="false" customHeight="true" outlineLevel="0" collapsed="false"/>
    <row r="185" s="2" customFormat="true" ht="9" hidden="false" customHeight="true" outlineLevel="0" collapsed="false"/>
    <row r="186" s="2" customFormat="true" ht="9" hidden="false" customHeight="true" outlineLevel="0" collapsed="false"/>
    <row r="187" s="2" customFormat="true" ht="9" hidden="false" customHeight="true" outlineLevel="0" collapsed="false"/>
    <row r="188" s="2" customFormat="true" ht="9" hidden="false" customHeight="true" outlineLevel="0" collapsed="false"/>
    <row r="189" s="2" customFormat="true" ht="9" hidden="false" customHeight="true" outlineLevel="0" collapsed="false"/>
    <row r="190" s="2" customFormat="true" ht="9" hidden="false" customHeight="true" outlineLevel="0" collapsed="false"/>
    <row r="191" s="2" customFormat="true" ht="9" hidden="false" customHeight="true" outlineLevel="0" collapsed="false"/>
    <row r="192" s="2" customFormat="true" ht="9" hidden="false" customHeight="true" outlineLevel="0" collapsed="false"/>
    <row r="193" s="2" customFormat="true" ht="9" hidden="false" customHeight="true" outlineLevel="0" collapsed="false"/>
    <row r="194" s="2" customFormat="true" ht="9" hidden="false" customHeight="true" outlineLevel="0" collapsed="false"/>
    <row r="195" s="2" customFormat="true" ht="9" hidden="false" customHeight="true" outlineLevel="0" collapsed="false"/>
    <row r="196" s="2" customFormat="true" ht="9" hidden="false" customHeight="true" outlineLevel="0" collapsed="false"/>
    <row r="197" s="2" customFormat="true" ht="9" hidden="false" customHeight="true" outlineLevel="0" collapsed="false"/>
    <row r="198" s="2" customFormat="true" ht="9" hidden="false" customHeight="true" outlineLevel="0" collapsed="false"/>
    <row r="199" s="2" customFormat="true" ht="9" hidden="false" customHeight="true" outlineLevel="0" collapsed="false"/>
    <row r="200" s="2" customFormat="true" ht="9" hidden="false" customHeight="true" outlineLevel="0" collapsed="false"/>
    <row r="201" s="2" customFormat="true" ht="9" hidden="false" customHeight="true" outlineLevel="0" collapsed="false"/>
    <row r="202" s="2" customFormat="true" ht="9" hidden="false" customHeight="true" outlineLevel="0" collapsed="false"/>
    <row r="203" s="2" customFormat="true" ht="9" hidden="false" customHeight="true" outlineLevel="0" collapsed="false"/>
    <row r="204" s="2" customFormat="true" ht="9" hidden="false" customHeight="true" outlineLevel="0" collapsed="false"/>
    <row r="205" s="2" customFormat="true" ht="9" hidden="false" customHeight="true" outlineLevel="0" collapsed="false"/>
    <row r="206" s="2" customFormat="true" ht="9" hidden="false" customHeight="true" outlineLevel="0" collapsed="false"/>
    <row r="207" s="2" customFormat="true" ht="9" hidden="false" customHeight="true" outlineLevel="0" collapsed="false"/>
    <row r="208" s="2" customFormat="true" ht="9" hidden="false" customHeight="true" outlineLevel="0" collapsed="false"/>
    <row r="209" s="2" customFormat="true" ht="9" hidden="false" customHeight="true" outlineLevel="0" collapsed="false"/>
    <row r="210" s="2" customFormat="true" ht="9" hidden="false" customHeight="true" outlineLevel="0" collapsed="false"/>
    <row r="211" s="2" customFormat="true" ht="9" hidden="false" customHeight="true" outlineLevel="0" collapsed="false"/>
    <row r="212" s="2" customFormat="true" ht="9" hidden="false" customHeight="true" outlineLevel="0" collapsed="false"/>
    <row r="213" s="2" customFormat="true" ht="9" hidden="false" customHeight="true" outlineLevel="0" collapsed="false"/>
    <row r="214" s="115" customFormat="true" ht="9" hidden="false" customHeight="true" outlineLevel="0" collapsed="false"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s="115" customFormat="true" ht="9" hidden="false" customHeight="true" outlineLevel="0" collapsed="false"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s="115" customFormat="true" ht="9" hidden="false" customHeight="true" outlineLevel="0" collapsed="false"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s="115" customFormat="true" ht="9" hidden="false" customHeight="true" outlineLevel="0" collapsed="false"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s="115" customFormat="true" ht="9" hidden="false" customHeight="true" outlineLevel="0" collapsed="false"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s="115" customFormat="true" ht="9" hidden="false" customHeight="true" outlineLevel="0" collapsed="false"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s="115" customFormat="true" ht="9" hidden="false" customHeight="true" outlineLevel="0" collapsed="false"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s="115" customFormat="true" ht="9" hidden="false" customHeight="true" outlineLevel="0" collapsed="false"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s="115" customFormat="true" ht="9" hidden="false" customHeight="true" outlineLevel="0" collapsed="false"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s="115" customFormat="true" ht="9" hidden="false" customHeight="true" outlineLevel="0" collapsed="false"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s="115" customFormat="true" ht="9" hidden="false" customHeight="true" outlineLevel="0" collapsed="false"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s="115" customFormat="true" ht="9" hidden="false" customHeight="true" outlineLevel="0" collapsed="false"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s="115" customFormat="true" ht="9" hidden="false" customHeight="true" outlineLevel="0" collapsed="false"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s="115" customFormat="true" ht="9" hidden="false" customHeight="true" outlineLevel="0" collapsed="false"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s="2" customFormat="true" ht="9" hidden="false" customHeight="true" outlineLevel="0" collapsed="false"/>
    <row r="229" s="2" customFormat="true" ht="9" hidden="false" customHeight="true" outlineLevel="0" collapsed="false"/>
    <row r="230" s="2" customFormat="true" ht="9" hidden="false" customHeight="true" outlineLevel="0" collapsed="false"/>
    <row r="231" s="2" customFormat="true" ht="9" hidden="false" customHeight="true" outlineLevel="0" collapsed="false"/>
    <row r="232" s="2" customFormat="true" ht="9" hidden="false" customHeight="true" outlineLevel="0" collapsed="false"/>
    <row r="233" s="2" customFormat="true" ht="9" hidden="false" customHeight="true" outlineLevel="0" collapsed="false"/>
    <row r="234" s="2" customFormat="true" ht="9" hidden="false" customHeight="true" outlineLevel="0" collapsed="false"/>
    <row r="235" s="2" customFormat="true" ht="9" hidden="false" customHeight="true" outlineLevel="0" collapsed="false"/>
    <row r="236" s="2" customFormat="true" ht="9" hidden="false" customHeight="true" outlineLevel="0" collapsed="false"/>
    <row r="237" s="2" customFormat="true" ht="9" hidden="false" customHeight="true" outlineLevel="0" collapsed="false"/>
    <row r="238" s="2" customFormat="true" ht="9" hidden="false" customHeight="true" outlineLevel="0" collapsed="false"/>
    <row r="239" s="2" customFormat="true" ht="9" hidden="false" customHeight="true" outlineLevel="0" collapsed="false"/>
    <row r="240" s="2" customFormat="true" ht="9" hidden="false" customHeight="true" outlineLevel="0" collapsed="false"/>
    <row r="241" s="2" customFormat="true" ht="9" hidden="false" customHeight="true" outlineLevel="0" collapsed="false"/>
    <row r="242" s="2" customFormat="true" ht="9" hidden="false" customHeight="true" outlineLevel="0" collapsed="false"/>
    <row r="243" s="2" customFormat="true" ht="9" hidden="false" customHeight="true" outlineLevel="0" collapsed="false"/>
    <row r="244" s="2" customFormat="true" ht="9" hidden="false" customHeight="true" outlineLevel="0" collapsed="false"/>
    <row r="245" s="2" customFormat="true" ht="9" hidden="false" customHeight="true" outlineLevel="0" collapsed="false"/>
    <row r="246" s="2" customFormat="true" ht="9" hidden="false" customHeight="true" outlineLevel="0" collapsed="false"/>
    <row r="247" s="2" customFormat="true" ht="9" hidden="false" customHeight="true" outlineLevel="0" collapsed="false"/>
    <row r="248" s="2" customFormat="true" ht="9" hidden="false" customHeight="true" outlineLevel="0" collapsed="false"/>
    <row r="249" s="2" customFormat="true" ht="9" hidden="false" customHeight="true" outlineLevel="0" collapsed="false"/>
    <row r="250" s="2" customFormat="true" ht="9" hidden="false" customHeight="true" outlineLevel="0" collapsed="false"/>
    <row r="251" s="2" customFormat="true" ht="9" hidden="false" customHeight="true" outlineLevel="0" collapsed="false"/>
    <row r="252" s="2" customFormat="true" ht="9" hidden="false" customHeight="true" outlineLevel="0" collapsed="false"/>
    <row r="253" s="2" customFormat="true" ht="9" hidden="false" customHeight="true" outlineLevel="0" collapsed="false"/>
    <row r="254" s="2" customFormat="true" ht="9" hidden="false" customHeight="true" outlineLevel="0" collapsed="false"/>
    <row r="255" s="2" customFormat="true" ht="9" hidden="false" customHeight="true" outlineLevel="0" collapsed="false"/>
    <row r="256" s="2" customFormat="true" ht="9" hidden="false" customHeight="true" outlineLevel="0" collapsed="false"/>
    <row r="257" s="2" customFormat="true" ht="9" hidden="false" customHeight="true" outlineLevel="0" collapsed="false"/>
    <row r="258" s="2" customFormat="true" ht="9" hidden="false" customHeight="true" outlineLevel="0" collapsed="false"/>
    <row r="259" s="2" customFormat="true" ht="9" hidden="false" customHeight="true" outlineLevel="0" collapsed="false"/>
    <row r="260" s="2" customFormat="true" ht="9" hidden="false" customHeight="true" outlineLevel="0" collapsed="false"/>
    <row r="261" s="2" customFormat="true" ht="9" hidden="false" customHeight="true" outlineLevel="0" collapsed="false"/>
    <row r="262" s="2" customFormat="true" ht="9" hidden="false" customHeight="true" outlineLevel="0" collapsed="false"/>
    <row r="263" s="2" customFormat="true" ht="9" hidden="false" customHeight="true" outlineLevel="0" collapsed="false"/>
    <row r="264" s="2" customFormat="true" ht="9" hidden="false" customHeight="true" outlineLevel="0" collapsed="false"/>
    <row r="265" s="2" customFormat="true" ht="9" hidden="false" customHeight="true" outlineLevel="0" collapsed="false"/>
    <row r="266" s="2" customFormat="true" ht="9" hidden="false" customHeight="true" outlineLevel="0" collapsed="false"/>
    <row r="267" s="2" customFormat="true" ht="9" hidden="false" customHeight="true" outlineLevel="0" collapsed="false"/>
    <row r="268" s="2" customFormat="true" ht="9" hidden="false" customHeight="true" outlineLevel="0" collapsed="false"/>
    <row r="269" s="2" customFormat="true" ht="9" hidden="false" customHeight="true" outlineLevel="0" collapsed="false"/>
    <row r="270" s="2" customFormat="true" ht="9" hidden="false" customHeight="true" outlineLevel="0" collapsed="false"/>
    <row r="271" s="2" customFormat="true" ht="9" hidden="false" customHeight="true" outlineLevel="0" collapsed="false"/>
    <row r="272" s="2" customFormat="true" ht="9" hidden="false" customHeight="true" outlineLevel="0" collapsed="false"/>
    <row r="273" s="2" customFormat="true" ht="9" hidden="false" customHeight="true" outlineLevel="0" collapsed="false"/>
    <row r="274" s="2" customFormat="true" ht="9" hidden="false" customHeight="true" outlineLevel="0" collapsed="false"/>
    <row r="275" s="2" customFormat="true" ht="9" hidden="false" customHeight="true" outlineLevel="0" collapsed="false"/>
    <row r="276" s="2" customFormat="true" ht="9" hidden="false" customHeight="true" outlineLevel="0" collapsed="false"/>
    <row r="277" s="2" customFormat="true" ht="9" hidden="false" customHeight="true" outlineLevel="0" collapsed="false"/>
    <row r="278" s="2" customFormat="true" ht="9" hidden="false" customHeight="true" outlineLevel="0" collapsed="false"/>
    <row r="279" s="2" customFormat="true" ht="9" hidden="false" customHeight="true" outlineLevel="0" collapsed="false"/>
    <row r="280" s="2" customFormat="true" ht="9" hidden="false" customHeight="true" outlineLevel="0" collapsed="false"/>
    <row r="281" s="2" customFormat="true" ht="9" hidden="false" customHeight="true" outlineLevel="0" collapsed="false"/>
    <row r="282" s="2" customFormat="true" ht="9" hidden="false" customHeight="true" outlineLevel="0" collapsed="false"/>
    <row r="283" s="2" customFormat="true" ht="9" hidden="false" customHeight="true" outlineLevel="0" collapsed="false"/>
    <row r="284" s="2" customFormat="true" ht="9" hidden="false" customHeight="true" outlineLevel="0" collapsed="false"/>
    <row r="285" s="2" customFormat="true" ht="9" hidden="false" customHeight="true" outlineLevel="0" collapsed="false"/>
    <row r="286" s="2" customFormat="true" ht="9" hidden="false" customHeight="true" outlineLevel="0" collapsed="false"/>
    <row r="287" s="2" customFormat="true" ht="9" hidden="false" customHeight="true" outlineLevel="0" collapsed="false"/>
    <row r="288" s="2" customFormat="true" ht="9" hidden="false" customHeight="true" outlineLevel="0" collapsed="false"/>
    <row r="289" s="2" customFormat="true" ht="9" hidden="false" customHeight="true" outlineLevel="0" collapsed="false"/>
    <row r="290" s="2" customFormat="true" ht="9" hidden="false" customHeight="true" outlineLevel="0" collapsed="false"/>
    <row r="291" s="2" customFormat="true" ht="9" hidden="false" customHeight="true" outlineLevel="0" collapsed="false"/>
    <row r="292" s="2" customFormat="true" ht="9" hidden="false" customHeight="true" outlineLevel="0" collapsed="false"/>
    <row r="293" s="2" customFormat="true" ht="9" hidden="false" customHeight="true" outlineLevel="0" collapsed="false"/>
    <row r="294" s="2" customFormat="true" ht="9" hidden="false" customHeight="true" outlineLevel="0" collapsed="false"/>
    <row r="295" s="2" customFormat="true" ht="9" hidden="false" customHeight="true" outlineLevel="0" collapsed="false"/>
    <row r="296" s="2" customFormat="true" ht="9" hidden="false" customHeight="true" outlineLevel="0" collapsed="false"/>
    <row r="297" s="2" customFormat="true" ht="9" hidden="false" customHeight="true" outlineLevel="0" collapsed="false"/>
    <row r="298" s="2" customFormat="true" ht="9" hidden="false" customHeight="true" outlineLevel="0" collapsed="false"/>
    <row r="299" s="2" customFormat="true" ht="9" hidden="false" customHeight="true" outlineLevel="0" collapsed="false"/>
    <row r="300" s="2" customFormat="true" ht="9" hidden="false" customHeight="true" outlineLevel="0" collapsed="false"/>
    <row r="301" s="2" customFormat="true" ht="9" hidden="false" customHeight="true" outlineLevel="0" collapsed="false"/>
    <row r="302" s="2" customFormat="true" ht="9" hidden="false" customHeight="true" outlineLevel="0" collapsed="false"/>
    <row r="303" s="2" customFormat="true" ht="9" hidden="false" customHeight="true" outlineLevel="0" collapsed="false"/>
    <row r="304" s="2" customFormat="true" ht="9" hidden="false" customHeight="true" outlineLevel="0" collapsed="false"/>
    <row r="305" s="2" customFormat="true" ht="9" hidden="false" customHeight="true" outlineLevel="0" collapsed="false"/>
    <row r="306" s="2" customFormat="true" ht="9" hidden="false" customHeight="true" outlineLevel="0" collapsed="false"/>
    <row r="307" s="2" customFormat="true" ht="9" hidden="false" customHeight="true" outlineLevel="0" collapsed="false"/>
    <row r="308" s="2" customFormat="true" ht="9" hidden="false" customHeight="true" outlineLevel="0" collapsed="false"/>
    <row r="309" s="2" customFormat="true" ht="9" hidden="false" customHeight="true" outlineLevel="0" collapsed="false"/>
    <row r="310" s="2" customFormat="true" ht="9" hidden="false" customHeight="true" outlineLevel="0" collapsed="false"/>
    <row r="311" s="2" customFormat="true" ht="9" hidden="false" customHeight="true" outlineLevel="0" collapsed="false"/>
    <row r="312" s="2" customFormat="true" ht="9" hidden="false" customHeight="true" outlineLevel="0" collapsed="false"/>
    <row r="313" s="2" customFormat="true" ht="9" hidden="false" customHeight="true" outlineLevel="0" collapsed="false"/>
    <row r="314" s="2" customFormat="true" ht="9" hidden="false" customHeight="true" outlineLevel="0" collapsed="false"/>
    <row r="315" s="2" customFormat="true" ht="9" hidden="false" customHeight="true" outlineLevel="0" collapsed="false"/>
    <row r="316" s="2" customFormat="true" ht="9" hidden="false" customHeight="true" outlineLevel="0" collapsed="false"/>
    <row r="317" s="2" customFormat="true" ht="9" hidden="false" customHeight="true" outlineLevel="0" collapsed="false"/>
    <row r="318" s="2" customFormat="true" ht="9" hidden="false" customHeight="true" outlineLevel="0" collapsed="false"/>
    <row r="319" s="2" customFormat="true" ht="9" hidden="false" customHeight="true" outlineLevel="0" collapsed="false"/>
    <row r="320" s="2" customFormat="true" ht="9" hidden="false" customHeight="true" outlineLevel="0" collapsed="false"/>
    <row r="321" s="2" customFormat="true" ht="9" hidden="false" customHeight="true" outlineLevel="0" collapsed="false"/>
    <row r="322" s="2" customFormat="true" ht="9" hidden="false" customHeight="true" outlineLevel="0" collapsed="false"/>
    <row r="323" s="2" customFormat="true" ht="9" hidden="false" customHeight="true" outlineLevel="0" collapsed="false"/>
    <row r="324" s="2" customFormat="true" ht="9" hidden="false" customHeight="true" outlineLevel="0" collapsed="false"/>
    <row r="325" s="2" customFormat="true" ht="9" hidden="false" customHeight="true" outlineLevel="0" collapsed="false"/>
    <row r="326" s="2" customFormat="true" ht="9" hidden="false" customHeight="true" outlineLevel="0" collapsed="false"/>
    <row r="327" s="2" customFormat="true" ht="9" hidden="false" customHeight="true" outlineLevel="0" collapsed="false"/>
    <row r="328" s="2" customFormat="true" ht="9" hidden="false" customHeight="true" outlineLevel="0" collapsed="false"/>
    <row r="329" s="2" customFormat="true" ht="9" hidden="false" customHeight="true" outlineLevel="0" collapsed="false"/>
    <row r="330" s="2" customFormat="true" ht="9" hidden="false" customHeight="true" outlineLevel="0" collapsed="false"/>
    <row r="331" s="2" customFormat="true" ht="9" hidden="false" customHeight="true" outlineLevel="0" collapsed="false"/>
    <row r="332" s="2" customFormat="true" ht="9" hidden="false" customHeight="true" outlineLevel="0" collapsed="false"/>
    <row r="333" s="2" customFormat="true" ht="9" hidden="false" customHeight="true" outlineLevel="0" collapsed="false"/>
    <row r="334" s="2" customFormat="true" ht="9" hidden="false" customHeight="true" outlineLevel="0" collapsed="false"/>
    <row r="335" s="2" customFormat="true" ht="9" hidden="false" customHeight="true" outlineLevel="0" collapsed="false"/>
    <row r="336" s="2" customFormat="true" ht="9" hidden="false" customHeight="true" outlineLevel="0" collapsed="false"/>
    <row r="337" s="2" customFormat="true" ht="9" hidden="false" customHeight="true" outlineLevel="0" collapsed="false"/>
    <row r="338" s="2" customFormat="true" ht="9" hidden="false" customHeight="true" outlineLevel="0" collapsed="false"/>
    <row r="339" s="2" customFormat="true" ht="9" hidden="false" customHeight="true" outlineLevel="0" collapsed="false"/>
    <row r="340" s="2" customFormat="true" ht="9" hidden="false" customHeight="true" outlineLevel="0" collapsed="false"/>
    <row r="341" s="2" customFormat="true" ht="9" hidden="false" customHeight="true" outlineLevel="0" collapsed="false"/>
    <row r="342" s="2" customFormat="true" ht="9" hidden="false" customHeight="true" outlineLevel="0" collapsed="false"/>
    <row r="343" s="2" customFormat="true" ht="9" hidden="false" customHeight="true" outlineLevel="0" collapsed="false"/>
    <row r="344" s="2" customFormat="true" ht="9" hidden="false" customHeight="true" outlineLevel="0" collapsed="false"/>
    <row r="345" s="2" customFormat="true" ht="9" hidden="false" customHeight="true" outlineLevel="0" collapsed="false"/>
    <row r="346" s="2" customFormat="true" ht="9" hidden="false" customHeight="true" outlineLevel="0" collapsed="false"/>
    <row r="347" s="2" customFormat="true" ht="9" hidden="false" customHeight="true" outlineLevel="0" collapsed="false"/>
    <row r="348" s="2" customFormat="true" ht="9" hidden="false" customHeight="true" outlineLevel="0" collapsed="false"/>
    <row r="349" s="2" customFormat="true" ht="9" hidden="false" customHeight="true" outlineLevel="0" collapsed="false"/>
    <row r="350" s="2" customFormat="true" ht="9" hidden="false" customHeight="true" outlineLevel="0" collapsed="false"/>
    <row r="351" s="2" customFormat="true" ht="9" hidden="false" customHeight="true" outlineLevel="0" collapsed="false"/>
    <row r="352" s="2" customFormat="true" ht="9" hidden="false" customHeight="true" outlineLevel="0" collapsed="false"/>
    <row r="353" s="2" customFormat="true" ht="9" hidden="false" customHeight="true" outlineLevel="0" collapsed="false"/>
    <row r="354" s="2" customFormat="true" ht="9" hidden="false" customHeight="true" outlineLevel="0" collapsed="false"/>
    <row r="355" s="2" customFormat="true" ht="9" hidden="false" customHeight="true" outlineLevel="0" collapsed="false"/>
    <row r="356" s="2" customFormat="true" ht="9" hidden="false" customHeight="true" outlineLevel="0" collapsed="false"/>
    <row r="357" s="2" customFormat="true" ht="9" hidden="false" customHeight="true" outlineLevel="0" collapsed="false"/>
    <row r="358" s="2" customFormat="true" ht="9" hidden="false" customHeight="true" outlineLevel="0" collapsed="false"/>
    <row r="359" s="2" customFormat="true" ht="9" hidden="false" customHeight="true" outlineLevel="0" collapsed="false"/>
    <row r="360" s="2" customFormat="true" ht="9" hidden="false" customHeight="true" outlineLevel="0" collapsed="false"/>
    <row r="361" s="2" customFormat="true" ht="9" hidden="false" customHeight="true" outlineLevel="0" collapsed="false"/>
    <row r="362" s="2" customFormat="true" ht="9" hidden="false" customHeight="true" outlineLevel="0" collapsed="false"/>
    <row r="363" s="2" customFormat="true" ht="9" hidden="false" customHeight="true" outlineLevel="0" collapsed="false"/>
    <row r="364" s="2" customFormat="true" ht="9" hidden="false" customHeight="true" outlineLevel="0" collapsed="false"/>
    <row r="365" s="2" customFormat="true" ht="9" hidden="false" customHeight="true" outlineLevel="0" collapsed="false"/>
    <row r="366" s="2" customFormat="true" ht="9" hidden="false" customHeight="true" outlineLevel="0" collapsed="false"/>
    <row r="367" s="2" customFormat="true" ht="9" hidden="false" customHeight="true" outlineLevel="0" collapsed="false"/>
    <row r="368" s="2" customFormat="true" ht="9" hidden="false" customHeight="true" outlineLevel="0" collapsed="false"/>
    <row r="369" s="2" customFormat="true" ht="9" hidden="false" customHeight="true" outlineLevel="0" collapsed="false"/>
    <row r="370" s="2" customFormat="true" ht="9" hidden="false" customHeight="true" outlineLevel="0" collapsed="false"/>
    <row r="371" s="2" customFormat="true" ht="9" hidden="false" customHeight="true" outlineLevel="0" collapsed="false"/>
    <row r="372" s="2" customFormat="true" ht="9" hidden="false" customHeight="true" outlineLevel="0" collapsed="false"/>
    <row r="373" s="2" customFormat="true" ht="9" hidden="false" customHeight="true" outlineLevel="0" collapsed="false"/>
    <row r="374" s="2" customFormat="true" ht="9" hidden="false" customHeight="true" outlineLevel="0" collapsed="false"/>
    <row r="375" s="2" customFormat="true" ht="9" hidden="false" customHeight="true" outlineLevel="0" collapsed="false"/>
    <row r="376" s="2" customFormat="true" ht="9" hidden="false" customHeight="true" outlineLevel="0" collapsed="false"/>
    <row r="377" s="2" customFormat="true" ht="9" hidden="false" customHeight="true" outlineLevel="0" collapsed="false"/>
    <row r="378" s="2" customFormat="true" ht="9" hidden="false" customHeight="true" outlineLevel="0" collapsed="false"/>
    <row r="379" s="2" customFormat="true" ht="9" hidden="false" customHeight="true" outlineLevel="0" collapsed="false"/>
    <row r="380" s="2" customFormat="true" ht="9" hidden="false" customHeight="true" outlineLevel="0" collapsed="false"/>
    <row r="381" s="2" customFormat="true" ht="9" hidden="false" customHeight="true" outlineLevel="0" collapsed="false"/>
    <row r="382" s="2" customFormat="true" ht="9" hidden="false" customHeight="true" outlineLevel="0" collapsed="false"/>
    <row r="383" s="2" customFormat="true" ht="9" hidden="false" customHeight="true" outlineLevel="0" collapsed="false"/>
    <row r="384" s="2" customFormat="true" ht="9" hidden="false" customHeight="true" outlineLevel="0" collapsed="false"/>
    <row r="385" s="2" customFormat="true" ht="9" hidden="false" customHeight="true" outlineLevel="0" collapsed="false"/>
    <row r="386" s="2" customFormat="true" ht="9" hidden="false" customHeight="true" outlineLevel="0" collapsed="false"/>
  </sheetData>
  <printOptions headings="false" gridLines="false" gridLinesSet="true" horizontalCentered="false" verticalCentered="false"/>
  <pageMargins left="0.551388888888889" right="0.196527777777778" top="0.590277777777778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110" man="true" max="16383" min="0"/>
    <brk id="215" man="true" max="16383" min="0"/>
  </rowBreaks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20" activeCellId="0" sqref="E2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85"/>
    <col collapsed="false" customWidth="true" hidden="false" outlineLevel="0" max="3" min="3" style="1" width="11.85"/>
    <col collapsed="false" customWidth="true" hidden="false" outlineLevel="0" max="4" min="4" style="1" width="10.13"/>
    <col collapsed="false" customWidth="true" hidden="false" outlineLevel="0" max="5" min="5" style="1" width="10.7"/>
    <col collapsed="false" customWidth="true" hidden="false" outlineLevel="0" max="6" min="6" style="1" width="12.7"/>
    <col collapsed="false" customWidth="true" hidden="false" outlineLevel="0" max="7" min="7" style="1" width="11.56"/>
    <col collapsed="false" customWidth="true" hidden="false" outlineLevel="0" max="8" min="8" style="1" width="11.85"/>
    <col collapsed="false" customWidth="true" hidden="false" outlineLevel="0" max="9" min="9" style="1" width="11.7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3" min="12" style="1" width="11.85"/>
    <col collapsed="false" customWidth="true" hidden="false" outlineLevel="0" max="14" min="14" style="1" width="12.7"/>
    <col collapsed="false" customWidth="true" hidden="false" outlineLevel="0" max="15" min="15" style="1" width="10.85"/>
    <col collapsed="false" customWidth="true" hidden="false" outlineLevel="0" max="16" min="16" style="1" width="12.85"/>
    <col collapsed="false" customWidth="true" hidden="false" outlineLevel="0" max="17" min="17" style="1" width="12.28"/>
    <col collapsed="false" customWidth="true" hidden="false" outlineLevel="0" max="18" min="18" style="1" width="11.7"/>
    <col collapsed="false" customWidth="true" hidden="false" outlineLevel="0" max="19" min="19" style="1" width="11.56"/>
    <col collapsed="false" customWidth="true" hidden="false" outlineLevel="0" max="20" min="20" style="1" width="11.28"/>
    <col collapsed="false" customWidth="true" hidden="false" outlineLevel="0" max="21" min="21" style="1" width="11.42"/>
    <col collapsed="false" customWidth="true" hidden="false" outlineLevel="0" max="22" min="22" style="1" width="13.28"/>
    <col collapsed="false" customWidth="true" hidden="false" outlineLevel="0" max="24" min="23" style="1" width="12.28"/>
    <col collapsed="false" customWidth="true" hidden="false" outlineLevel="0" max="25" min="25" style="1" width="13.56"/>
    <col collapsed="false" customWidth="true" hidden="false" outlineLevel="0" max="26" min="26" style="1" width="12.7"/>
    <col collapsed="false" customWidth="true" hidden="false" outlineLevel="0" max="28" min="27" style="1" width="12.99"/>
    <col collapsed="false" customWidth="true" hidden="false" outlineLevel="0" max="29" min="29" style="1" width="9.28"/>
    <col collapsed="false" customWidth="true" hidden="false" outlineLevel="0" max="30" min="30" style="1" width="12.7"/>
    <col collapsed="false" customWidth="true" hidden="false" outlineLevel="0" max="42" min="31" style="1" width="11.42"/>
    <col collapsed="false" customWidth="true" hidden="false" outlineLevel="0" max="43" min="43" style="1" width="10.85"/>
    <col collapsed="false" customWidth="true" hidden="false" outlineLevel="0" max="56" min="44" style="1" width="11.42"/>
    <col collapsed="false" customWidth="true" hidden="false" outlineLevel="0" max="57" min="57" style="2" width="9.28"/>
    <col collapsed="false" customWidth="true" hidden="false" outlineLevel="0" max="58" min="58" style="2" width="11.28"/>
    <col collapsed="false" customWidth="true" hidden="false" outlineLevel="0" max="59" min="59" style="2" width="9.99"/>
    <col collapsed="false" customWidth="true" hidden="false" outlineLevel="0" max="60" min="60" style="2" width="9.28"/>
    <col collapsed="false" customWidth="true" hidden="false" outlineLevel="0" max="66" min="61" style="2" width="11.99"/>
    <col collapsed="false" customWidth="true" hidden="false" outlineLevel="0" max="67" min="67" style="2" width="9.99"/>
    <col collapsed="false" customWidth="true" hidden="false" outlineLevel="0" max="68" min="68" style="2" width="10.7"/>
    <col collapsed="false" customWidth="true" hidden="false" outlineLevel="0" max="69" min="69" style="2" width="10.28"/>
    <col collapsed="false" customWidth="true" hidden="false" outlineLevel="0" max="70" min="70" style="2" width="9.56"/>
    <col collapsed="false" customWidth="true" hidden="false" outlineLevel="0" max="71" min="71" style="2" width="10.85"/>
    <col collapsed="false" customWidth="true" hidden="false" outlineLevel="0" max="72" min="72" style="2" width="9.7"/>
    <col collapsed="false" customWidth="true" hidden="false" outlineLevel="0" max="73" min="73" style="2" width="8.99"/>
    <col collapsed="false" customWidth="true" hidden="false" outlineLevel="0" max="75" min="74" style="2" width="9.7"/>
    <col collapsed="false" customWidth="true" hidden="false" outlineLevel="0" max="76" min="76" style="2" width="10.13"/>
    <col collapsed="false" customWidth="true" hidden="false" outlineLevel="0" max="77" min="77" style="2" width="9.85"/>
    <col collapsed="false" customWidth="true" hidden="false" outlineLevel="0" max="78" min="78" style="2" width="10.85"/>
    <col collapsed="false" customWidth="true" hidden="false" outlineLevel="0" max="79" min="79" style="2" width="9.99"/>
    <col collapsed="false" customWidth="true" hidden="false" outlineLevel="0" max="80" min="80" style="2" width="11.13"/>
    <col collapsed="false" customWidth="true" hidden="false" outlineLevel="0" max="81" min="81" style="2" width="10.13"/>
    <col collapsed="false" customWidth="true" hidden="false" outlineLevel="0" max="82" min="82" style="2" width="10.56"/>
    <col collapsed="false" customWidth="true" hidden="false" outlineLevel="0" max="83" min="83" style="2" width="10.7"/>
    <col collapsed="false" customWidth="false" hidden="false" outlineLevel="0" max="107" min="84" style="2" width="9.13"/>
    <col collapsed="false" customWidth="false" hidden="false" outlineLevel="0" max="257" min="108" style="1" width="9.13"/>
  </cols>
  <sheetData>
    <row r="1" s="3" customFormat="true" ht="10.5" hidden="false" customHeight="true" outlineLevel="0" collapsed="false">
      <c r="A1" s="3" t="s">
        <v>0</v>
      </c>
      <c r="C1" s="4" t="s">
        <v>1</v>
      </c>
      <c r="D1" s="5" t="s">
        <v>2</v>
      </c>
      <c r="E1" s="5"/>
      <c r="N1" s="6" t="s">
        <v>3</v>
      </c>
      <c r="O1" s="3" t="str">
        <f aca="false">$A$1</f>
        <v>市町村内総生産（93SNA）</v>
      </c>
      <c r="P1" s="4"/>
      <c r="Q1" s="7" t="str">
        <f aca="false">$C$1</f>
        <v>平成13年度</v>
      </c>
      <c r="R1" s="4" t="str">
        <f aca="false">$D$1</f>
        <v>(実数)</v>
      </c>
      <c r="AB1" s="6" t="str">
        <f aca="false">$N$1</f>
        <v>（単位：千円）</v>
      </c>
      <c r="AC1" s="3" t="str">
        <f aca="false">$A$1</f>
        <v>市町村内総生産（93SNA）</v>
      </c>
      <c r="AE1" s="6" t="str">
        <f aca="false">$C$1</f>
        <v>平成13年度</v>
      </c>
      <c r="AF1" s="8" t="s">
        <v>4</v>
      </c>
      <c r="AG1" s="5"/>
      <c r="AP1" s="6" t="e">
        <f aca="false">#REF!</f>
        <v>#REF!</v>
      </c>
      <c r="AQ1" s="3" t="str">
        <f aca="false">$A$1</f>
        <v>市町村内総生産（93SNA）</v>
      </c>
      <c r="AR1" s="4"/>
      <c r="AS1" s="7" t="str">
        <f aca="false">$C$1</f>
        <v>平成13年度</v>
      </c>
      <c r="AT1" s="3" t="str">
        <f aca="false">$AF$1</f>
        <v>（構成比）</v>
      </c>
      <c r="BD1" s="6" t="e">
        <f aca="false">#REF!</f>
        <v>#REF!</v>
      </c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s="3" customFormat="true" ht="10.5" hidden="false" customHeight="true" outlineLevel="0" collapsed="false">
      <c r="A2" s="9"/>
      <c r="B2" s="10" t="s">
        <v>5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9"/>
      <c r="P2" s="13" t="s">
        <v>6</v>
      </c>
      <c r="Q2" s="13"/>
      <c r="R2" s="13"/>
      <c r="S2" s="13"/>
      <c r="T2" s="14" t="s">
        <v>7</v>
      </c>
      <c r="U2" s="13"/>
      <c r="V2" s="15" t="s">
        <v>8</v>
      </c>
      <c r="W2" s="16" t="s">
        <v>9</v>
      </c>
      <c r="X2" s="17" t="s">
        <v>10</v>
      </c>
      <c r="Y2" s="18" t="s">
        <v>11</v>
      </c>
      <c r="Z2" s="18" t="s">
        <v>12</v>
      </c>
      <c r="AA2" s="18"/>
      <c r="AB2" s="18"/>
      <c r="AC2" s="9"/>
      <c r="AD2" s="10" t="s">
        <v>5</v>
      </c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2"/>
      <c r="AQ2" s="9"/>
      <c r="AR2" s="13" t="s">
        <v>6</v>
      </c>
      <c r="AS2" s="13"/>
      <c r="AT2" s="13"/>
      <c r="AU2" s="13"/>
      <c r="AV2" s="14" t="s">
        <v>7</v>
      </c>
      <c r="AW2" s="13"/>
      <c r="AX2" s="15" t="s">
        <v>8</v>
      </c>
      <c r="AY2" s="16" t="s">
        <v>9</v>
      </c>
      <c r="AZ2" s="17" t="s">
        <v>10</v>
      </c>
      <c r="BA2" s="18" t="s">
        <v>11</v>
      </c>
      <c r="BB2" s="18" t="s">
        <v>12</v>
      </c>
      <c r="BC2" s="18"/>
      <c r="BD2" s="18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</row>
    <row r="3" s="4" customFormat="true" ht="10.5" hidden="false" customHeight="true" outlineLevel="0" collapsed="false">
      <c r="A3" s="19"/>
      <c r="B3" s="20"/>
      <c r="C3" s="21" t="s">
        <v>13</v>
      </c>
      <c r="D3" s="22" t="s">
        <v>14</v>
      </c>
      <c r="E3" s="22" t="s">
        <v>15</v>
      </c>
      <c r="F3" s="22" t="s">
        <v>16</v>
      </c>
      <c r="G3" s="22" t="s">
        <v>17</v>
      </c>
      <c r="H3" s="22" t="s">
        <v>18</v>
      </c>
      <c r="I3" s="22" t="s">
        <v>19</v>
      </c>
      <c r="J3" s="22" t="s">
        <v>20</v>
      </c>
      <c r="K3" s="22" t="s">
        <v>21</v>
      </c>
      <c r="L3" s="22" t="s">
        <v>22</v>
      </c>
      <c r="M3" s="22" t="s">
        <v>23</v>
      </c>
      <c r="N3" s="23" t="s">
        <v>24</v>
      </c>
      <c r="O3" s="19"/>
      <c r="P3" s="20"/>
      <c r="Q3" s="24" t="s">
        <v>18</v>
      </c>
      <c r="R3" s="25" t="s">
        <v>24</v>
      </c>
      <c r="S3" s="25" t="s">
        <v>25</v>
      </c>
      <c r="T3" s="26" t="s">
        <v>26</v>
      </c>
      <c r="U3" s="27" t="s">
        <v>24</v>
      </c>
      <c r="V3" s="28"/>
      <c r="W3" s="29" t="s">
        <v>27</v>
      </c>
      <c r="X3" s="30" t="s">
        <v>28</v>
      </c>
      <c r="Y3" s="31"/>
      <c r="Z3" s="32" t="s">
        <v>29</v>
      </c>
      <c r="AA3" s="24" t="s">
        <v>30</v>
      </c>
      <c r="AB3" s="33" t="s">
        <v>31</v>
      </c>
      <c r="AC3" s="19"/>
      <c r="AD3" s="20"/>
      <c r="AE3" s="21" t="s">
        <v>13</v>
      </c>
      <c r="AF3" s="22" t="s">
        <v>14</v>
      </c>
      <c r="AG3" s="22" t="s">
        <v>15</v>
      </c>
      <c r="AH3" s="22" t="s">
        <v>16</v>
      </c>
      <c r="AI3" s="22" t="s">
        <v>17</v>
      </c>
      <c r="AJ3" s="22" t="s">
        <v>18</v>
      </c>
      <c r="AK3" s="22" t="s">
        <v>19</v>
      </c>
      <c r="AL3" s="22" t="s">
        <v>20</v>
      </c>
      <c r="AM3" s="22" t="s">
        <v>21</v>
      </c>
      <c r="AN3" s="22" t="s">
        <v>22</v>
      </c>
      <c r="AO3" s="22" t="s">
        <v>23</v>
      </c>
      <c r="AP3" s="23" t="s">
        <v>24</v>
      </c>
      <c r="AQ3" s="19"/>
      <c r="AR3" s="20"/>
      <c r="AS3" s="27" t="s">
        <v>18</v>
      </c>
      <c r="AT3" s="34" t="s">
        <v>24</v>
      </c>
      <c r="AU3" s="34" t="s">
        <v>25</v>
      </c>
      <c r="AV3" s="26" t="s">
        <v>26</v>
      </c>
      <c r="AW3" s="27" t="s">
        <v>24</v>
      </c>
      <c r="AX3" s="35"/>
      <c r="AY3" s="36" t="s">
        <v>27</v>
      </c>
      <c r="AZ3" s="37" t="s">
        <v>28</v>
      </c>
      <c r="BA3" s="38"/>
      <c r="BB3" s="39" t="s">
        <v>29</v>
      </c>
      <c r="BC3" s="27" t="s">
        <v>30</v>
      </c>
      <c r="BD3" s="40" t="s">
        <v>31</v>
      </c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</row>
    <row r="4" s="3" customFormat="true" ht="10.5" hidden="false" customHeight="true" outlineLevel="0" collapsed="false">
      <c r="A4" s="41" t="s">
        <v>37</v>
      </c>
      <c r="B4" s="3" t="n">
        <v>118575619.074858</v>
      </c>
      <c r="C4" s="3" t="n">
        <v>4563573.2263918</v>
      </c>
      <c r="D4" s="3" t="n">
        <v>53511.5767737832</v>
      </c>
      <c r="E4" s="3" t="n">
        <v>571482.853992463</v>
      </c>
      <c r="F4" s="3" t="n">
        <v>28120246.4530584</v>
      </c>
      <c r="G4" s="3" t="n">
        <v>12377291.5614279</v>
      </c>
      <c r="H4" s="3" t="n">
        <v>2018109.08726237</v>
      </c>
      <c r="I4" s="3" t="n">
        <v>11144400.315951</v>
      </c>
      <c r="J4" s="3" t="n">
        <v>6949004</v>
      </c>
      <c r="K4" s="3" t="n">
        <v>15659371</v>
      </c>
      <c r="L4" s="3" t="n">
        <v>3609324</v>
      </c>
      <c r="M4" s="3" t="n">
        <v>3320762</v>
      </c>
      <c r="N4" s="42" t="n">
        <v>30188543</v>
      </c>
      <c r="O4" s="41" t="s">
        <v>37</v>
      </c>
      <c r="P4" s="3" t="n">
        <v>16700218.1038569</v>
      </c>
      <c r="Q4" s="3" t="n">
        <v>520439.764673355</v>
      </c>
      <c r="R4" s="3" t="n">
        <v>4395362.28113582</v>
      </c>
      <c r="S4" s="3" t="n">
        <v>11784416.0580477</v>
      </c>
      <c r="T4" s="3" t="n">
        <v>3849325</v>
      </c>
      <c r="U4" s="3" t="n">
        <v>3849325</v>
      </c>
      <c r="V4" s="3" t="n">
        <v>139125162.178715</v>
      </c>
      <c r="W4" s="3" t="n">
        <v>1106402</v>
      </c>
      <c r="X4" s="3" t="n">
        <v>749607</v>
      </c>
      <c r="Y4" s="3" t="n">
        <v>139481957.178715</v>
      </c>
      <c r="Z4" s="3" t="n">
        <v>5188567.65715804</v>
      </c>
      <c r="AA4" s="3" t="n">
        <v>40497538.0144862</v>
      </c>
      <c r="AB4" s="3" t="n">
        <v>93439056.5070702</v>
      </c>
      <c r="AC4" s="41" t="s">
        <v>37</v>
      </c>
      <c r="AD4" s="43" t="n">
        <v>85.0114390945417</v>
      </c>
      <c r="AE4" s="43" t="n">
        <v>3.27180182921051</v>
      </c>
      <c r="AF4" s="43" t="n">
        <v>0.0383645152793635</v>
      </c>
      <c r="AG4" s="43" t="n">
        <v>0.409718120932471</v>
      </c>
      <c r="AH4" s="43" t="n">
        <v>20.1604903041536</v>
      </c>
      <c r="AI4" s="43" t="n">
        <v>19.9873762811345</v>
      </c>
      <c r="AJ4" s="43" t="n">
        <v>20.1604903041536</v>
      </c>
      <c r="AK4" s="43" t="n">
        <v>8.87375816326493</v>
      </c>
      <c r="AL4" s="43" t="n">
        <v>1.44686031661903</v>
      </c>
      <c r="AM4" s="43" t="n">
        <v>7.98985083186921</v>
      </c>
      <c r="AN4" s="43" t="n">
        <v>4.982009243745</v>
      </c>
      <c r="AO4" s="43" t="n">
        <v>11.2268076221042</v>
      </c>
      <c r="AP4" s="44" t="n">
        <v>21.6433319481746</v>
      </c>
      <c r="AQ4" s="41" t="s">
        <v>37</v>
      </c>
      <c r="AR4" s="43" t="n">
        <v>11.9730310942363</v>
      </c>
      <c r="AS4" s="43" t="n">
        <v>0.37312335960882</v>
      </c>
      <c r="AT4" s="43" t="n">
        <v>3.15120490853463</v>
      </c>
      <c r="AU4" s="43" t="n">
        <v>8.44870282609288</v>
      </c>
      <c r="AV4" s="43" t="n">
        <v>2.75972970114548</v>
      </c>
      <c r="AW4" s="43" t="n">
        <v>2.75972970114548</v>
      </c>
      <c r="AX4" s="43" t="n">
        <v>99.7441998899235</v>
      </c>
      <c r="AY4" s="43" t="n">
        <v>0.793222308016797</v>
      </c>
      <c r="AZ4" s="43" t="n">
        <v>0.537422197940303</v>
      </c>
      <c r="BA4" s="43" t="n">
        <v>100</v>
      </c>
      <c r="BB4" s="43" t="n">
        <v>3.72942433698156</v>
      </c>
      <c r="BC4" s="43" t="n">
        <v>29.1087085759977</v>
      </c>
      <c r="BD4" s="43" t="n">
        <v>67.1618670870207</v>
      </c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</row>
    <row r="5" s="3" customFormat="true" ht="10.5" hidden="false" customHeight="true" outlineLevel="0" collapsed="false">
      <c r="A5" s="41" t="s">
        <v>53</v>
      </c>
      <c r="B5" s="3" t="n">
        <v>21220811.6097808</v>
      </c>
      <c r="C5" s="3" t="n">
        <v>1785314.45515673</v>
      </c>
      <c r="D5" s="3" t="n">
        <v>4031.89168740669</v>
      </c>
      <c r="E5" s="3" t="n">
        <v>413943.517673943</v>
      </c>
      <c r="F5" s="3" t="n">
        <v>3376698.21114174</v>
      </c>
      <c r="G5" s="3" t="n">
        <v>2331439.69012742</v>
      </c>
      <c r="H5" s="3" t="n">
        <v>527985.591198592</v>
      </c>
      <c r="I5" s="3" t="n">
        <v>2852464.25279497</v>
      </c>
      <c r="J5" s="3" t="n">
        <v>284617</v>
      </c>
      <c r="K5" s="3" t="n">
        <v>5093413</v>
      </c>
      <c r="L5" s="3" t="n">
        <v>925512</v>
      </c>
      <c r="M5" s="3" t="n">
        <v>954953</v>
      </c>
      <c r="N5" s="42" t="n">
        <v>2670439</v>
      </c>
      <c r="O5" s="41" t="s">
        <v>53</v>
      </c>
      <c r="P5" s="3" t="n">
        <v>3176477.89072342</v>
      </c>
      <c r="Q5" s="3" t="n">
        <v>466695.37875796</v>
      </c>
      <c r="R5" s="3" t="n">
        <v>1611008.97842035</v>
      </c>
      <c r="S5" s="3" t="n">
        <v>1098773.5335451</v>
      </c>
      <c r="T5" s="3" t="n">
        <v>1244351</v>
      </c>
      <c r="U5" s="3" t="n">
        <v>1244351</v>
      </c>
      <c r="V5" s="3" t="n">
        <v>25641640.5005042</v>
      </c>
      <c r="W5" s="3" t="n">
        <v>203917</v>
      </c>
      <c r="X5" s="3" t="n">
        <v>138157</v>
      </c>
      <c r="Y5" s="3" t="n">
        <v>25707400.5005042</v>
      </c>
      <c r="Z5" s="3" t="n">
        <v>2203289.86451808</v>
      </c>
      <c r="AA5" s="3" t="n">
        <v>5708137.90126916</v>
      </c>
      <c r="AB5" s="3" t="n">
        <v>17730212.734717</v>
      </c>
      <c r="AC5" s="41" t="s">
        <v>53</v>
      </c>
      <c r="AD5" s="43" t="n">
        <v>82.5474812568645</v>
      </c>
      <c r="AE5" s="43" t="n">
        <v>6.94474906212986</v>
      </c>
      <c r="AF5" s="43" t="n">
        <v>0.0156837782463754</v>
      </c>
      <c r="AG5" s="43" t="n">
        <v>1.61021149402416</v>
      </c>
      <c r="AH5" s="43" t="n">
        <v>13.1351211923411</v>
      </c>
      <c r="AI5" s="43" t="n">
        <v>13.1351211923411</v>
      </c>
      <c r="AJ5" s="43" t="n">
        <v>13.1351211923411</v>
      </c>
      <c r="AK5" s="43" t="n">
        <v>9.06913824321402</v>
      </c>
      <c r="AL5" s="43" t="n">
        <v>2.053827228421</v>
      </c>
      <c r="AM5" s="43" t="n">
        <v>11.0958875547881</v>
      </c>
      <c r="AN5" s="43" t="n">
        <v>1.10714033491802</v>
      </c>
      <c r="AO5" s="43" t="n">
        <v>19.8130223236694</v>
      </c>
      <c r="AP5" s="44" t="n">
        <v>10.3878219812525</v>
      </c>
      <c r="AQ5" s="41" t="s">
        <v>53</v>
      </c>
      <c r="AR5" s="43" t="n">
        <v>12.3562780712158</v>
      </c>
      <c r="AS5" s="43" t="n">
        <v>1.81541256475468</v>
      </c>
      <c r="AT5" s="43" t="n">
        <v>6.26671288055265</v>
      </c>
      <c r="AU5" s="43" t="n">
        <v>4.27415262590844</v>
      </c>
      <c r="AV5" s="43" t="n">
        <v>4.84043884552074</v>
      </c>
      <c r="AW5" s="43" t="n">
        <v>4.84043884552074</v>
      </c>
      <c r="AX5" s="43" t="n">
        <v>99.744198173601</v>
      </c>
      <c r="AY5" s="43" t="n">
        <v>0.793222947594411</v>
      </c>
      <c r="AZ5" s="43" t="n">
        <v>0.537421121195393</v>
      </c>
      <c r="BA5" s="43" t="n">
        <v>100</v>
      </c>
      <c r="BB5" s="43" t="n">
        <v>8.59262442461416</v>
      </c>
      <c r="BC5" s="43" t="n">
        <v>22.2612040019706</v>
      </c>
      <c r="BD5" s="43" t="n">
        <v>69.1461715734152</v>
      </c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</row>
    <row r="6" s="3" customFormat="true" ht="10.5" hidden="false" customHeight="true" outlineLevel="0" collapsed="false">
      <c r="A6" s="41" t="s">
        <v>54</v>
      </c>
      <c r="B6" s="3" t="n">
        <v>10662402.732575</v>
      </c>
      <c r="C6" s="3" t="n">
        <v>4294642.87180139</v>
      </c>
      <c r="D6" s="3" t="n">
        <v>322.233080098611</v>
      </c>
      <c r="E6" s="3" t="n">
        <v>48204.7268941255</v>
      </c>
      <c r="F6" s="3" t="n">
        <v>95152.9846067161</v>
      </c>
      <c r="G6" s="3" t="n">
        <v>1199733.30759431</v>
      </c>
      <c r="H6" s="3" t="n">
        <v>185134.115754378</v>
      </c>
      <c r="I6" s="3" t="n">
        <v>992158.492843957</v>
      </c>
      <c r="J6" s="3" t="n">
        <v>90279</v>
      </c>
      <c r="K6" s="3" t="n">
        <v>1968443</v>
      </c>
      <c r="L6" s="3" t="n">
        <v>194176</v>
      </c>
      <c r="M6" s="3" t="n">
        <v>353551</v>
      </c>
      <c r="N6" s="42" t="n">
        <v>1240605</v>
      </c>
      <c r="O6" s="41" t="s">
        <v>54</v>
      </c>
      <c r="P6" s="3" t="n">
        <v>1875133.02823803</v>
      </c>
      <c r="Q6" s="3" t="n">
        <v>64025.0662080905</v>
      </c>
      <c r="R6" s="3" t="n">
        <v>556660.489289013</v>
      </c>
      <c r="S6" s="3" t="n">
        <v>1254447.47274092</v>
      </c>
      <c r="T6" s="3" t="n">
        <v>291902</v>
      </c>
      <c r="U6" s="3" t="n">
        <v>291902</v>
      </c>
      <c r="V6" s="3" t="n">
        <v>12829437.760813</v>
      </c>
      <c r="W6" s="3" t="n">
        <v>102027</v>
      </c>
      <c r="X6" s="3" t="n">
        <v>69125</v>
      </c>
      <c r="Y6" s="3" t="n">
        <v>12862339.760813</v>
      </c>
      <c r="Z6" s="3" t="n">
        <v>4343169.83177561</v>
      </c>
      <c r="AA6" s="3" t="n">
        <v>1294886.29220103</v>
      </c>
      <c r="AB6" s="3" t="n">
        <v>7191381.63683636</v>
      </c>
      <c r="AC6" s="41" t="s">
        <v>54</v>
      </c>
      <c r="AD6" s="43" t="n">
        <v>82.8962920499079</v>
      </c>
      <c r="AE6" s="43" t="n">
        <v>33.3892818232469</v>
      </c>
      <c r="AF6" s="43" t="n">
        <v>0.00250524466069805</v>
      </c>
      <c r="AG6" s="43" t="n">
        <v>0.374774168545821</v>
      </c>
      <c r="AH6" s="43" t="n">
        <v>0.739779747512296</v>
      </c>
      <c r="AI6" s="43" t="n">
        <v>0.739779747512296</v>
      </c>
      <c r="AJ6" s="43" t="n">
        <v>0.739779747512296</v>
      </c>
      <c r="AK6" s="43" t="n">
        <v>9.32748885431772</v>
      </c>
      <c r="AL6" s="43" t="n">
        <v>1.43935022085497</v>
      </c>
      <c r="AM6" s="43" t="n">
        <v>7.71367038419178</v>
      </c>
      <c r="AN6" s="43" t="n">
        <v>0.701886295019575</v>
      </c>
      <c r="AO6" s="43" t="n">
        <v>15.3039263198221</v>
      </c>
      <c r="AP6" s="44" t="n">
        <v>9.64525135449838</v>
      </c>
      <c r="AQ6" s="41" t="s">
        <v>54</v>
      </c>
      <c r="AR6" s="43" t="n">
        <v>14.5784753249241</v>
      </c>
      <c r="AS6" s="43" t="n">
        <v>0.497771536117808</v>
      </c>
      <c r="AT6" s="43" t="n">
        <v>4.32783225789884</v>
      </c>
      <c r="AU6" s="43" t="n">
        <v>9.75287153090746</v>
      </c>
      <c r="AV6" s="43" t="n">
        <v>2.2694315764331</v>
      </c>
      <c r="AW6" s="43" t="n">
        <v>2.2694315764331</v>
      </c>
      <c r="AX6" s="43" t="n">
        <v>99.7441989512651</v>
      </c>
      <c r="AY6" s="43" t="n">
        <v>0.793222709843509</v>
      </c>
      <c r="AZ6" s="43" t="n">
        <v>0.537421661108653</v>
      </c>
      <c r="BA6" s="43" t="n">
        <v>100</v>
      </c>
      <c r="BB6" s="43" t="n">
        <v>33.8531579695694</v>
      </c>
      <c r="BC6" s="43" t="n">
        <v>10.093086823775</v>
      </c>
      <c r="BD6" s="43" t="n">
        <v>56.0537552066556</v>
      </c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</row>
    <row r="7" s="3" customFormat="true" ht="10.5" hidden="false" customHeight="true" outlineLevel="0" collapsed="false">
      <c r="A7" s="41" t="s">
        <v>55</v>
      </c>
      <c r="B7" s="3" t="n">
        <v>13260061.4538879</v>
      </c>
      <c r="C7" s="3" t="n">
        <v>2649341.67176047</v>
      </c>
      <c r="D7" s="3" t="n">
        <v>14756.5616695835</v>
      </c>
      <c r="E7" s="4" t="s">
        <v>52</v>
      </c>
      <c r="F7" s="3" t="n">
        <v>390226.932469255</v>
      </c>
      <c r="G7" s="3" t="n">
        <v>1199042.96331928</v>
      </c>
      <c r="H7" s="3" t="n">
        <v>258084.770717009</v>
      </c>
      <c r="I7" s="3" t="n">
        <v>1629734.55395235</v>
      </c>
      <c r="J7" s="3" t="n">
        <v>479962</v>
      </c>
      <c r="K7" s="3" t="n">
        <v>2479094</v>
      </c>
      <c r="L7" s="3" t="n">
        <v>779263</v>
      </c>
      <c r="M7" s="3" t="n">
        <v>479327</v>
      </c>
      <c r="N7" s="42" t="n">
        <v>2901228</v>
      </c>
      <c r="O7" s="41" t="s">
        <v>55</v>
      </c>
      <c r="P7" s="3" t="n">
        <v>1659601.92395187</v>
      </c>
      <c r="Q7" s="3" t="n">
        <v>33784.9655048831</v>
      </c>
      <c r="R7" s="3" t="n">
        <v>605418.77929648</v>
      </c>
      <c r="S7" s="3" t="n">
        <v>1020398.17915051</v>
      </c>
      <c r="T7" s="3" t="n">
        <v>442261</v>
      </c>
      <c r="U7" s="3" t="n">
        <v>442261</v>
      </c>
      <c r="V7" s="3" t="n">
        <v>15361924.3778398</v>
      </c>
      <c r="W7" s="3" t="n">
        <v>122167</v>
      </c>
      <c r="X7" s="3" t="n">
        <v>82770</v>
      </c>
      <c r="Y7" s="3" t="n">
        <v>15401321.3778398</v>
      </c>
      <c r="Z7" s="3" t="n">
        <v>2664098.23343006</v>
      </c>
      <c r="AA7" s="3" t="n">
        <v>1589269.89578853</v>
      </c>
      <c r="AB7" s="3" t="n">
        <v>11108556.2486212</v>
      </c>
      <c r="AC7" s="41" t="s">
        <v>55</v>
      </c>
      <c r="AD7" s="43" t="n">
        <v>86.0969077170689</v>
      </c>
      <c r="AE7" s="43" t="n">
        <v>17.2020413493382</v>
      </c>
      <c r="AF7" s="43" t="n">
        <v>0.0958136078558553</v>
      </c>
      <c r="AG7" s="51" t="s">
        <v>52</v>
      </c>
      <c r="AH7" s="43" t="n">
        <v>2.53372371691908</v>
      </c>
      <c r="AI7" s="43" t="n">
        <v>2.53372371691908</v>
      </c>
      <c r="AJ7" s="43" t="n">
        <v>2.53372371691908</v>
      </c>
      <c r="AK7" s="43" t="n">
        <v>7.78532525815947</v>
      </c>
      <c r="AL7" s="43" t="n">
        <v>1.6757313504824</v>
      </c>
      <c r="AM7" s="43" t="n">
        <v>10.581783951975</v>
      </c>
      <c r="AN7" s="43" t="n">
        <v>3.11636896747439</v>
      </c>
      <c r="AO7" s="43" t="n">
        <v>16.0966318355452</v>
      </c>
      <c r="AP7" s="44" t="n">
        <v>18.8375265266163</v>
      </c>
      <c r="AQ7" s="41" t="s">
        <v>55</v>
      </c>
      <c r="AR7" s="43" t="n">
        <v>10.7757112733183</v>
      </c>
      <c r="AS7" s="43" t="n">
        <v>0.219364070627697</v>
      </c>
      <c r="AT7" s="43" t="n">
        <v>3.93095348407953</v>
      </c>
      <c r="AU7" s="43" t="n">
        <v>6.62539371861111</v>
      </c>
      <c r="AV7" s="43" t="n">
        <v>2.87157828312282</v>
      </c>
      <c r="AW7" s="43" t="n">
        <v>2.87157828312282</v>
      </c>
      <c r="AX7" s="43" t="n">
        <v>99.74419727351</v>
      </c>
      <c r="AY7" s="43" t="n">
        <v>0.793224146181248</v>
      </c>
      <c r="AZ7" s="43" t="n">
        <v>0.537421419691258</v>
      </c>
      <c r="BA7" s="43" t="n">
        <v>100</v>
      </c>
      <c r="BB7" s="43" t="n">
        <v>17.3422168206551</v>
      </c>
      <c r="BC7" s="43" t="n">
        <v>10.3455130796056</v>
      </c>
      <c r="BD7" s="43" t="n">
        <v>72.3122700997393</v>
      </c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</row>
    <row r="8" s="57" customFormat="true" ht="10.5" hidden="false" customHeight="true" outlineLevel="0" collapsed="false">
      <c r="A8" s="57" t="s">
        <v>85</v>
      </c>
      <c r="O8" s="57" t="s">
        <v>86</v>
      </c>
      <c r="Z8" s="3"/>
      <c r="AA8" s="3"/>
      <c r="AB8" s="3"/>
      <c r="AC8" s="57" t="str">
        <f aca="false">$A$8</f>
        <v>注）統計表中、※1の「水産業」計数は秘匿情報となるため、「林業」に合算して計上している。　なお、市町村計は、合算前の計数であり、本表の計数とは一致しない。</v>
      </c>
      <c r="AP8" s="3"/>
      <c r="AQ8" s="57" t="s">
        <v>86</v>
      </c>
      <c r="BB8" s="3"/>
      <c r="BC8" s="3"/>
      <c r="BD8" s="3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</row>
    <row r="9" s="57" customFormat="true" ht="10.5" hidden="false" customHeight="true" outlineLevel="0" collapsed="false">
      <c r="Z9" s="3"/>
      <c r="AA9" s="3"/>
      <c r="AB9" s="3"/>
      <c r="AP9" s="3"/>
      <c r="BB9" s="3"/>
      <c r="BC9" s="3"/>
      <c r="BD9" s="3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</row>
    <row r="10" customFormat="false" ht="12" hidden="false" customHeight="false" outlineLevel="0" collapsed="false">
      <c r="B10" s="58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</row>
    <row r="11" customFormat="false" ht="12" hidden="false" customHeight="false" outlineLevel="0" collapsed="false">
      <c r="D11" s="60"/>
      <c r="E11" s="60"/>
    </row>
    <row r="13" customFormat="false" ht="12" hidden="false" customHeight="false" outlineLevel="0" collapsed="false">
      <c r="AD13" s="61" t="n">
        <v>84.7079592351829</v>
      </c>
      <c r="AE13" s="61" t="n">
        <v>3.07448275254673</v>
      </c>
      <c r="AF13" s="61" t="n">
        <v>0.174459047584756</v>
      </c>
      <c r="AG13" s="61" t="n">
        <v>0.456078686084724</v>
      </c>
      <c r="AH13" s="61" t="n">
        <v>15.4905628243917</v>
      </c>
      <c r="AI13" s="61" t="n">
        <v>8.16939365435955</v>
      </c>
      <c r="AJ13" s="61" t="n">
        <v>2.25099485158956</v>
      </c>
      <c r="AK13" s="61" t="n">
        <v>11.8722529186728</v>
      </c>
      <c r="AL13" s="61" t="n">
        <v>4.07500633139458</v>
      </c>
      <c r="AM13" s="61" t="n">
        <v>11.0897380959091</v>
      </c>
      <c r="AN13" s="61" t="n">
        <v>4.3473178922693</v>
      </c>
      <c r="AO13" s="61" t="n">
        <v>3.25769428846007</v>
      </c>
      <c r="AP13" s="61" t="n">
        <v>20.4499778919201</v>
      </c>
      <c r="AQ13" s="62" t="s">
        <v>129</v>
      </c>
      <c r="AR13" s="61" t="n">
        <v>12.7285430449967</v>
      </c>
      <c r="AS13" s="61" t="n">
        <v>0.682844104760526</v>
      </c>
      <c r="AT13" s="61" t="n">
        <v>3.69243665960298</v>
      </c>
      <c r="AU13" s="61" t="n">
        <v>8.35326228063319</v>
      </c>
      <c r="AV13" s="61" t="n">
        <v>2.30769785307547</v>
      </c>
      <c r="AW13" s="61" t="n">
        <v>2.30769785307547</v>
      </c>
      <c r="AX13" s="61" t="n">
        <v>99.7442001332551</v>
      </c>
      <c r="AY13" s="61" t="n">
        <v>0.793222227782487</v>
      </c>
      <c r="AZ13" s="61" t="n">
        <v>0.537422361037546</v>
      </c>
      <c r="BA13" s="61" t="n">
        <v>100</v>
      </c>
      <c r="BB13" s="61" t="n">
        <v>3.71452222912854</v>
      </c>
      <c r="BC13" s="61" t="n">
        <v>23.7206338284755</v>
      </c>
      <c r="BD13" s="61" t="n">
        <v>72.564843942396</v>
      </c>
    </row>
    <row r="14" s="2" customFormat="true" ht="12" hidden="false" customHeight="false" outlineLevel="0" collapsed="false"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</row>
    <row r="15" s="2" customFormat="true" ht="12" hidden="false" customHeight="false" outlineLevel="0" collapsed="false"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</row>
    <row r="16" s="2" customFormat="true" ht="12" hidden="false" customHeight="false" outlineLevel="0" collapsed="false"/>
    <row r="17" s="2" customFormat="true" ht="12" hidden="false" customHeight="false" outlineLevel="0" collapsed="false"/>
    <row r="18" s="2" customFormat="true" ht="11.1" hidden="false" customHeight="true" outlineLevel="0" collapsed="false"/>
    <row r="19" s="2" customFormat="true" ht="11.1" hidden="false" customHeight="true" outlineLevel="0" collapsed="false"/>
    <row r="20" s="2" customFormat="true" ht="11.1" hidden="false" customHeight="true" outlineLevel="0" collapsed="false"/>
    <row r="21" s="2" customFormat="true" ht="9" hidden="false" customHeight="true" outlineLevel="0" collapsed="false"/>
    <row r="22" s="2" customFormat="true" ht="9" hidden="false" customHeight="true" outlineLevel="0" collapsed="false"/>
    <row r="23" s="2" customFormat="true" ht="9" hidden="false" customHeight="true" outlineLevel="0" collapsed="false"/>
    <row r="24" s="2" customFormat="true" ht="9" hidden="false" customHeight="true" outlineLevel="0" collapsed="false"/>
    <row r="25" s="2" customFormat="true" ht="9" hidden="false" customHeight="true" outlineLevel="0" collapsed="false"/>
    <row r="26" s="2" customFormat="true" ht="9" hidden="false" customHeight="true" outlineLevel="0" collapsed="false"/>
    <row r="27" s="2" customFormat="true" ht="9" hidden="false" customHeight="true" outlineLevel="0" collapsed="false"/>
    <row r="28" s="2" customFormat="true" ht="9" hidden="false" customHeight="true" outlineLevel="0" collapsed="false"/>
    <row r="29" s="2" customFormat="true" ht="9" hidden="false" customHeight="true" outlineLevel="0" collapsed="false"/>
    <row r="30" s="2" customFormat="true" ht="9" hidden="false" customHeight="true" outlineLevel="0" collapsed="false"/>
    <row r="31" s="2" customFormat="true" ht="9" hidden="false" customHeight="true" outlineLevel="0" collapsed="false"/>
    <row r="32" s="2" customFormat="true" ht="9" hidden="false" customHeight="true" outlineLevel="0" collapsed="false"/>
    <row r="33" s="2" customFormat="true" ht="9" hidden="false" customHeight="true" outlineLevel="0" collapsed="false"/>
    <row r="34" s="2" customFormat="true" ht="9" hidden="false" customHeight="true" outlineLevel="0" collapsed="false"/>
    <row r="35" s="2" customFormat="true" ht="9" hidden="false" customHeight="true" outlineLevel="0" collapsed="false"/>
    <row r="36" s="2" customFormat="true" ht="9" hidden="false" customHeight="true" outlineLevel="0" collapsed="false"/>
    <row r="37" s="2" customFormat="true" ht="9" hidden="false" customHeight="true" outlineLevel="0" collapsed="false"/>
    <row r="38" s="2" customFormat="true" ht="9" hidden="false" customHeight="true" outlineLevel="0" collapsed="false"/>
    <row r="39" s="2" customFormat="true" ht="9" hidden="false" customHeight="true" outlineLevel="0" collapsed="false"/>
    <row r="40" s="2" customFormat="true" ht="9" hidden="false" customHeight="true" outlineLevel="0" collapsed="false"/>
    <row r="41" s="2" customFormat="true" ht="9" hidden="false" customHeight="true" outlineLevel="0" collapsed="false"/>
    <row r="42" s="2" customFormat="true" ht="9" hidden="false" customHeight="true" outlineLevel="0" collapsed="false"/>
    <row r="43" s="2" customFormat="true" ht="9" hidden="false" customHeight="true" outlineLevel="0" collapsed="false"/>
    <row r="44" s="2" customFormat="true" ht="9" hidden="false" customHeight="true" outlineLevel="0" collapsed="false"/>
    <row r="45" s="2" customFormat="true" ht="9" hidden="false" customHeight="true" outlineLevel="0" collapsed="false"/>
    <row r="46" s="2" customFormat="true" ht="9" hidden="false" customHeight="true" outlineLevel="0" collapsed="false"/>
    <row r="47" s="2" customFormat="true" ht="9" hidden="false" customHeight="true" outlineLevel="0" collapsed="false"/>
    <row r="48" s="2" customFormat="true" ht="9" hidden="false" customHeight="true" outlineLevel="0" collapsed="false"/>
    <row r="49" s="2" customFormat="true" ht="9" hidden="false" customHeight="true" outlineLevel="0" collapsed="false"/>
    <row r="50" s="2" customFormat="true" ht="9" hidden="false" customHeight="true" outlineLevel="0" collapsed="false"/>
    <row r="51" s="2" customFormat="true" ht="9" hidden="false" customHeight="true" outlineLevel="0" collapsed="false"/>
    <row r="52" s="2" customFormat="true" ht="9" hidden="false" customHeight="true" outlineLevel="0" collapsed="false"/>
    <row r="53" s="2" customFormat="true" ht="9" hidden="false" customHeight="true" outlineLevel="0" collapsed="false"/>
    <row r="54" s="2" customFormat="true" ht="9" hidden="false" customHeight="true" outlineLevel="0" collapsed="false"/>
    <row r="55" s="2" customFormat="true" ht="9" hidden="false" customHeight="true" outlineLevel="0" collapsed="false"/>
    <row r="56" s="2" customFormat="true" ht="9" hidden="false" customHeight="true" outlineLevel="0" collapsed="false"/>
    <row r="57" s="2" customFormat="true" ht="9" hidden="false" customHeight="true" outlineLevel="0" collapsed="false"/>
    <row r="58" s="2" customFormat="true" ht="9" hidden="false" customHeight="true" outlineLevel="0" collapsed="false"/>
    <row r="59" s="2" customFormat="true" ht="9" hidden="false" customHeight="true" outlineLevel="0" collapsed="false"/>
    <row r="60" s="2" customFormat="true" ht="9" hidden="false" customHeight="true" outlineLevel="0" collapsed="false"/>
    <row r="61" s="2" customFormat="true" ht="9" hidden="false" customHeight="true" outlineLevel="0" collapsed="false"/>
    <row r="62" s="2" customFormat="true" ht="9" hidden="false" customHeight="true" outlineLevel="0" collapsed="false"/>
    <row r="63" s="2" customFormat="true" ht="9" hidden="false" customHeight="true" outlineLevel="0" collapsed="false"/>
    <row r="64" s="2" customFormat="true" ht="9" hidden="false" customHeight="true" outlineLevel="0" collapsed="false"/>
    <row r="65" s="2" customFormat="true" ht="9" hidden="false" customHeight="true" outlineLevel="0" collapsed="false"/>
    <row r="66" s="2" customFormat="true" ht="9" hidden="false" customHeight="true" outlineLevel="0" collapsed="false"/>
    <row r="67" s="2" customFormat="true" ht="9" hidden="false" customHeight="true" outlineLevel="0" collapsed="false"/>
    <row r="68" s="2" customFormat="true" ht="9" hidden="false" customHeight="true" outlineLevel="0" collapsed="false"/>
    <row r="69" s="2" customFormat="true" ht="9" hidden="false" customHeight="true" outlineLevel="0" collapsed="false"/>
    <row r="70" s="2" customFormat="true" ht="9" hidden="false" customHeight="true" outlineLevel="0" collapsed="false"/>
    <row r="71" s="2" customFormat="true" ht="9" hidden="false" customHeight="true" outlineLevel="0" collapsed="false"/>
    <row r="72" s="2" customFormat="true" ht="9" hidden="false" customHeight="true" outlineLevel="0" collapsed="false"/>
    <row r="73" s="2" customFormat="true" ht="9" hidden="false" customHeight="true" outlineLevel="0" collapsed="false"/>
    <row r="74" s="2" customFormat="true" ht="11.1" hidden="false" customHeight="true" outlineLevel="0" collapsed="false"/>
    <row r="75" s="2" customFormat="true" ht="11.1" hidden="false" customHeight="true" outlineLevel="0" collapsed="false"/>
    <row r="76" s="2" customFormat="true" ht="11.1" hidden="false" customHeight="true" outlineLevel="0" collapsed="false"/>
    <row r="77" s="2" customFormat="true" ht="9" hidden="false" customHeight="true" outlineLevel="0" collapsed="false"/>
    <row r="78" s="2" customFormat="true" ht="9" hidden="false" customHeight="true" outlineLevel="0" collapsed="false"/>
    <row r="79" s="2" customFormat="true" ht="9" hidden="false" customHeight="true" outlineLevel="0" collapsed="false"/>
    <row r="80" s="2" customFormat="true" ht="9" hidden="false" customHeight="true" outlineLevel="0" collapsed="false"/>
    <row r="81" s="2" customFormat="true" ht="9" hidden="false" customHeight="true" outlineLevel="0" collapsed="false"/>
    <row r="82" s="2" customFormat="true" ht="9" hidden="false" customHeight="true" outlineLevel="0" collapsed="false"/>
    <row r="83" s="2" customFormat="true" ht="9" hidden="false" customHeight="true" outlineLevel="0" collapsed="false"/>
    <row r="84" s="2" customFormat="true" ht="9" hidden="false" customHeight="true" outlineLevel="0" collapsed="false"/>
    <row r="85" s="2" customFormat="true" ht="9" hidden="false" customHeight="true" outlineLevel="0" collapsed="false"/>
    <row r="86" s="2" customFormat="true" ht="9" hidden="false" customHeight="true" outlineLevel="0" collapsed="false"/>
    <row r="87" s="2" customFormat="true" ht="9" hidden="false" customHeight="true" outlineLevel="0" collapsed="false"/>
    <row r="88" s="2" customFormat="true" ht="9" hidden="false" customHeight="true" outlineLevel="0" collapsed="false"/>
    <row r="89" s="2" customFormat="true" ht="9" hidden="false" customHeight="true" outlineLevel="0" collapsed="false"/>
    <row r="90" s="2" customFormat="true" ht="9" hidden="false" customHeight="true" outlineLevel="0" collapsed="false"/>
    <row r="91" s="2" customFormat="true" ht="9" hidden="false" customHeight="true" outlineLevel="0" collapsed="false"/>
    <row r="92" s="2" customFormat="true" ht="9" hidden="false" customHeight="true" outlineLevel="0" collapsed="false"/>
    <row r="93" s="2" customFormat="true" ht="9" hidden="false" customHeight="true" outlineLevel="0" collapsed="false"/>
    <row r="94" s="2" customFormat="true" ht="9" hidden="false" customHeight="true" outlineLevel="0" collapsed="false"/>
    <row r="95" s="2" customFormat="true" ht="9" hidden="false" customHeight="true" outlineLevel="0" collapsed="false"/>
    <row r="96" s="2" customFormat="true" ht="9" hidden="false" customHeight="true" outlineLevel="0" collapsed="false"/>
    <row r="97" s="2" customFormat="true" ht="9" hidden="false" customHeight="true" outlineLevel="0" collapsed="false"/>
    <row r="98" s="2" customFormat="true" ht="9" hidden="false" customHeight="true" outlineLevel="0" collapsed="false"/>
    <row r="99" s="2" customFormat="true" ht="9" hidden="false" customHeight="true" outlineLevel="0" collapsed="false"/>
    <row r="100" s="2" customFormat="true" ht="9" hidden="false" customHeight="true" outlineLevel="0" collapsed="false"/>
    <row r="101" s="2" customFormat="true" ht="9" hidden="false" customHeight="true" outlineLevel="0" collapsed="false"/>
    <row r="102" s="2" customFormat="true" ht="9" hidden="false" customHeight="true" outlineLevel="0" collapsed="false"/>
    <row r="103" s="2" customFormat="true" ht="9" hidden="false" customHeight="true" outlineLevel="0" collapsed="false"/>
    <row r="104" s="2" customFormat="true" ht="9" hidden="false" customHeight="true" outlineLevel="0" collapsed="false"/>
    <row r="105" s="2" customFormat="true" ht="9" hidden="false" customHeight="true" outlineLevel="0" collapsed="false"/>
    <row r="106" s="2" customFormat="true" ht="9" hidden="false" customHeight="true" outlineLevel="0" collapsed="false"/>
    <row r="107" s="2" customFormat="true" ht="9" hidden="false" customHeight="true" outlineLevel="0" collapsed="false"/>
    <row r="108" s="2" customFormat="true" ht="9" hidden="false" customHeight="true" outlineLevel="0" collapsed="false"/>
    <row r="109" s="2" customFormat="true" ht="9" hidden="false" customHeight="true" outlineLevel="0" collapsed="false"/>
    <row r="110" s="2" customFormat="true" ht="9" hidden="false" customHeight="true" outlineLevel="0" collapsed="false"/>
    <row r="111" s="2" customFormat="true" ht="9" hidden="false" customHeight="true" outlineLevel="0" collapsed="false"/>
    <row r="112" s="2" customFormat="true" ht="9" hidden="false" customHeight="true" outlineLevel="0" collapsed="false"/>
    <row r="113" s="2" customFormat="true" ht="9" hidden="false" customHeight="true" outlineLevel="0" collapsed="false"/>
    <row r="114" s="2" customFormat="true" ht="9" hidden="false" customHeight="true" outlineLevel="0" collapsed="false"/>
    <row r="115" s="2" customFormat="true" ht="9" hidden="false" customHeight="true" outlineLevel="0" collapsed="false"/>
    <row r="116" s="2" customFormat="true" ht="9" hidden="false" customHeight="true" outlineLevel="0" collapsed="false"/>
    <row r="117" s="2" customFormat="true" ht="9" hidden="false" customHeight="true" outlineLevel="0" collapsed="false"/>
    <row r="118" s="2" customFormat="true" ht="9" hidden="false" customHeight="true" outlineLevel="0" collapsed="false"/>
    <row r="119" s="2" customFormat="true" ht="9.95" hidden="false" customHeight="true" outlineLevel="0" collapsed="false"/>
    <row r="120" s="2" customFormat="true" ht="12" hidden="false" customHeight="false" outlineLevel="0" collapsed="false"/>
    <row r="121" s="2" customFormat="true" ht="12" hidden="false" customHeight="false" outlineLevel="0" collapsed="false"/>
    <row r="122" s="2" customFormat="true" ht="12" hidden="false" customHeight="false" outlineLevel="0" collapsed="false"/>
    <row r="123" s="2" customFormat="true" ht="12" hidden="false" customHeight="false" outlineLevel="0" collapsed="false"/>
    <row r="124" s="2" customFormat="true" ht="12" hidden="false" customHeight="false" outlineLevel="0" collapsed="false"/>
    <row r="125" s="2" customFormat="true" ht="12" hidden="false" customHeight="false" outlineLevel="0" collapsed="false"/>
    <row r="126" s="2" customFormat="true" ht="12" hidden="false" customHeight="false" outlineLevel="0" collapsed="false"/>
    <row r="127" s="2" customFormat="true" ht="12" hidden="false" customHeight="false" outlineLevel="0" collapsed="false"/>
    <row r="128" s="2" customFormat="true" ht="12" hidden="false" customHeight="false" outlineLevel="0" collapsed="false"/>
    <row r="129" s="2" customFormat="true" ht="12" hidden="false" customHeight="false" outlineLevel="0" collapsed="false"/>
    <row r="130" s="2" customFormat="true" ht="12" hidden="false" customHeight="false" outlineLevel="0" collapsed="false"/>
    <row r="131" s="2" customFormat="true" ht="12" hidden="false" customHeight="false" outlineLevel="0" collapsed="false"/>
    <row r="132" s="2" customFormat="true" ht="12" hidden="false" customHeight="false" outlineLevel="0" collapsed="false"/>
    <row r="133" s="2" customFormat="true" ht="12" hidden="false" customHeight="false" outlineLevel="0" collapsed="false"/>
    <row r="134" s="2" customFormat="true" ht="12" hidden="false" customHeight="false" outlineLevel="0" collapsed="false"/>
    <row r="135" s="2" customFormat="true" ht="12" hidden="false" customHeight="false" outlineLevel="0" collapsed="false"/>
    <row r="136" s="2" customFormat="true" ht="12" hidden="false" customHeight="false" outlineLevel="0" collapsed="false"/>
    <row r="137" s="2" customFormat="true" ht="12" hidden="false" customHeight="false" outlineLevel="0" collapsed="false"/>
    <row r="138" s="2" customFormat="true" ht="12" hidden="false" customHeight="false" outlineLevel="0" collapsed="false"/>
    <row r="139" s="2" customFormat="true" ht="12" hidden="false" customHeight="false" outlineLevel="0" collapsed="false"/>
    <row r="140" s="2" customFormat="true" ht="12" hidden="false" customHeight="false" outlineLevel="0" collapsed="false"/>
    <row r="141" s="2" customFormat="true" ht="12" hidden="false" customHeight="false" outlineLevel="0" collapsed="false"/>
    <row r="142" s="2" customFormat="true" ht="12" hidden="false" customHeight="false" outlineLevel="0" collapsed="false"/>
    <row r="143" s="2" customFormat="true" ht="12" hidden="false" customHeight="false" outlineLevel="0" collapsed="false"/>
    <row r="144" s="2" customFormat="true" ht="12" hidden="false" customHeight="false" outlineLevel="0" collapsed="false"/>
    <row r="145" s="2" customFormat="true" ht="12" hidden="false" customHeight="false" outlineLevel="0" collapsed="false"/>
    <row r="146" s="2" customFormat="true" ht="12" hidden="false" customHeight="false" outlineLevel="0" collapsed="false"/>
    <row r="147" s="2" customFormat="true" ht="12" hidden="false" customHeight="false" outlineLevel="0" collapsed="false"/>
    <row r="148" s="2" customFormat="true" ht="12" hidden="false" customHeight="false" outlineLevel="0" collapsed="false"/>
    <row r="149" s="2" customFormat="true" ht="12" hidden="false" customHeight="false" outlineLevel="0" collapsed="false"/>
    <row r="150" s="2" customFormat="true" ht="12" hidden="false" customHeight="false" outlineLevel="0" collapsed="false"/>
    <row r="151" s="2" customFormat="true" ht="12" hidden="false" customHeight="false" outlineLevel="0" collapsed="false"/>
    <row r="152" s="2" customFormat="true" ht="12" hidden="false" customHeight="false" outlineLevel="0" collapsed="false"/>
    <row r="153" s="2" customFormat="true" ht="12" hidden="false" customHeight="false" outlineLevel="0" collapsed="false"/>
    <row r="154" s="2" customFormat="true" ht="12" hidden="false" customHeight="false" outlineLevel="0" collapsed="false"/>
    <row r="155" s="2" customFormat="true" ht="12" hidden="false" customHeight="false" outlineLevel="0" collapsed="false"/>
    <row r="156" s="2" customFormat="true" ht="12" hidden="false" customHeight="false" outlineLevel="0" collapsed="false"/>
    <row r="157" s="2" customFormat="true" ht="12" hidden="false" customHeight="false" outlineLevel="0" collapsed="false"/>
    <row r="158" s="2" customFormat="true" ht="12" hidden="false" customHeight="false" outlineLevel="0" collapsed="false"/>
    <row r="159" s="2" customFormat="true" ht="12" hidden="false" customHeight="false" outlineLevel="0" collapsed="false"/>
    <row r="160" s="2" customFormat="true" ht="12" hidden="false" customHeight="false" outlineLevel="0" collapsed="false"/>
    <row r="161" s="2" customFormat="true" ht="12" hidden="false" customHeight="false" outlineLevel="0" collapsed="false"/>
    <row r="162" s="2" customFormat="true" ht="12" hidden="false" customHeight="false" outlineLevel="0" collapsed="false"/>
    <row r="163" s="2" customFormat="true" ht="12" hidden="false" customHeight="false" outlineLevel="0" collapsed="false"/>
    <row r="164" s="2" customFormat="true" ht="12" hidden="false" customHeight="false" outlineLevel="0" collapsed="false"/>
    <row r="165" s="2" customFormat="true" ht="12" hidden="false" customHeight="false" outlineLevel="0" collapsed="false"/>
    <row r="166" s="2" customFormat="true" ht="12" hidden="false" customHeight="false" outlineLevel="0" collapsed="false"/>
    <row r="167" s="2" customFormat="true" ht="12" hidden="false" customHeight="false" outlineLevel="0" collapsed="false"/>
    <row r="168" s="2" customFormat="true" ht="12" hidden="false" customHeight="false" outlineLevel="0" collapsed="false"/>
    <row r="169" s="2" customFormat="true" ht="12" hidden="false" customHeight="false" outlineLevel="0" collapsed="false"/>
    <row r="170" s="2" customFormat="true" ht="12" hidden="false" customHeight="false" outlineLevel="0" collapsed="false"/>
    <row r="171" s="2" customFormat="true" ht="12" hidden="false" customHeight="false" outlineLevel="0" collapsed="false"/>
    <row r="172" s="2" customFormat="true" ht="12" hidden="false" customHeight="false" outlineLevel="0" collapsed="false"/>
    <row r="173" s="2" customFormat="true" ht="12" hidden="false" customHeight="false" outlineLevel="0" collapsed="false"/>
    <row r="174" s="2" customFormat="true" ht="12" hidden="false" customHeight="false" outlineLevel="0" collapsed="false"/>
    <row r="175" s="2" customFormat="true" ht="12" hidden="false" customHeight="false" outlineLevel="0" collapsed="false"/>
    <row r="176" s="2" customFormat="true" ht="12" hidden="false" customHeight="false" outlineLevel="0" collapsed="false"/>
    <row r="177" s="2" customFormat="true" ht="12" hidden="false" customHeight="false" outlineLevel="0" collapsed="false"/>
    <row r="178" s="2" customFormat="true" ht="12" hidden="false" customHeight="false" outlineLevel="0" collapsed="false"/>
    <row r="179" s="2" customFormat="true" ht="12" hidden="false" customHeight="false" outlineLevel="0" collapsed="false"/>
    <row r="180" s="2" customFormat="true" ht="12" hidden="false" customHeight="false" outlineLevel="0" collapsed="false"/>
    <row r="181" s="2" customFormat="true" ht="12" hidden="false" customHeight="false" outlineLevel="0" collapsed="false"/>
    <row r="182" s="2" customFormat="true" ht="12" hidden="false" customHeight="false" outlineLevel="0" collapsed="false"/>
    <row r="183" s="2" customFormat="true" ht="12" hidden="false" customHeight="false" outlineLevel="0" collapsed="false"/>
    <row r="184" s="2" customFormat="true" ht="12" hidden="false" customHeight="false" outlineLevel="0" collapsed="false"/>
    <row r="185" s="2" customFormat="true" ht="12" hidden="false" customHeight="false" outlineLevel="0" collapsed="false"/>
    <row r="186" s="2" customFormat="true" ht="12" hidden="false" customHeight="false" outlineLevel="0" collapsed="false"/>
    <row r="187" s="2" customFormat="true" ht="12" hidden="false" customHeight="false" outlineLevel="0" collapsed="false"/>
    <row r="188" s="2" customFormat="true" ht="12" hidden="false" customHeight="false" outlineLevel="0" collapsed="false"/>
    <row r="189" s="2" customFormat="true" ht="12" hidden="false" customHeight="false" outlineLevel="0" collapsed="false"/>
    <row r="190" s="2" customFormat="true" ht="12" hidden="false" customHeight="false" outlineLevel="0" collapsed="false"/>
    <row r="191" s="2" customFormat="true" ht="12" hidden="false" customHeight="false" outlineLevel="0" collapsed="false"/>
    <row r="192" s="2" customFormat="true" ht="12" hidden="false" customHeight="false" outlineLevel="0" collapsed="false"/>
    <row r="193" s="2" customFormat="true" ht="12" hidden="false" customHeight="false" outlineLevel="0" collapsed="false"/>
    <row r="194" s="2" customFormat="true" ht="12" hidden="false" customHeight="false" outlineLevel="0" collapsed="false"/>
    <row r="195" s="2" customFormat="true" ht="12" hidden="false" customHeight="false" outlineLevel="0" collapsed="false"/>
    <row r="196" s="2" customFormat="true" ht="12" hidden="false" customHeight="false" outlineLevel="0" collapsed="false"/>
    <row r="197" s="2" customFormat="true" ht="12" hidden="false" customHeight="false" outlineLevel="0" collapsed="false"/>
    <row r="198" s="2" customFormat="true" ht="12" hidden="false" customHeight="false" outlineLevel="0" collapsed="false"/>
    <row r="199" s="2" customFormat="true" ht="12" hidden="false" customHeight="false" outlineLevel="0" collapsed="false"/>
    <row r="200" s="2" customFormat="true" ht="12" hidden="false" customHeight="false" outlineLevel="0" collapsed="false"/>
    <row r="201" s="2" customFormat="true" ht="12" hidden="false" customHeight="false" outlineLevel="0" collapsed="false"/>
    <row r="202" s="2" customFormat="true" ht="12" hidden="false" customHeight="false" outlineLevel="0" collapsed="false"/>
    <row r="203" s="2" customFormat="true" ht="12" hidden="false" customHeight="false" outlineLevel="0" collapsed="false"/>
    <row r="204" s="2" customFormat="true" ht="12" hidden="false" customHeight="false" outlineLevel="0" collapsed="false"/>
    <row r="205" s="2" customFormat="true" ht="12" hidden="false" customHeight="false" outlineLevel="0" collapsed="false"/>
    <row r="206" s="2" customFormat="true" ht="12" hidden="false" customHeight="false" outlineLevel="0" collapsed="false"/>
    <row r="207" s="2" customFormat="true" ht="12" hidden="false" customHeight="false" outlineLevel="0" collapsed="false"/>
    <row r="208" s="2" customFormat="true" ht="12" hidden="false" customHeight="false" outlineLevel="0" collapsed="false"/>
    <row r="209" s="2" customFormat="true" ht="12" hidden="false" customHeight="false" outlineLevel="0" collapsed="false"/>
    <row r="210" s="2" customFormat="true" ht="12" hidden="false" customHeight="false" outlineLevel="0" collapsed="false"/>
    <row r="211" s="2" customFormat="true" ht="12" hidden="false" customHeight="false" outlineLevel="0" collapsed="false"/>
    <row r="212" s="2" customFormat="true" ht="12" hidden="false" customHeight="false" outlineLevel="0" collapsed="false"/>
    <row r="213" s="2" customFormat="true" ht="12" hidden="false" customHeight="false" outlineLevel="0" collapsed="false"/>
    <row r="214" s="2" customFormat="true" ht="12" hidden="false" customHeight="false" outlineLevel="0" collapsed="false"/>
    <row r="215" s="2" customFormat="true" ht="12" hidden="false" customHeight="false" outlineLevel="0" collapsed="false"/>
    <row r="216" s="2" customFormat="true" ht="12" hidden="false" customHeight="false" outlineLevel="0" collapsed="false"/>
    <row r="217" s="2" customFormat="true" ht="12" hidden="false" customHeight="false" outlineLevel="0" collapsed="false"/>
    <row r="218" s="2" customFormat="true" ht="12" hidden="false" customHeight="false" outlineLevel="0" collapsed="false"/>
    <row r="219" s="2" customFormat="true" ht="12" hidden="false" customHeight="false" outlineLevel="0" collapsed="false"/>
    <row r="220" s="2" customFormat="true" ht="12" hidden="false" customHeight="false" outlineLevel="0" collapsed="false"/>
    <row r="221" s="2" customFormat="true" ht="12" hidden="false" customHeight="false" outlineLevel="0" collapsed="false"/>
    <row r="222" s="2" customFormat="true" ht="12" hidden="false" customHeight="false" outlineLevel="0" collapsed="false"/>
    <row r="223" s="2" customFormat="true" ht="12" hidden="false" customHeight="false" outlineLevel="0" collapsed="false"/>
    <row r="224" s="2" customFormat="true" ht="12" hidden="false" customHeight="false" outlineLevel="0" collapsed="false"/>
    <row r="225" s="2" customFormat="true" ht="12" hidden="false" customHeight="false" outlineLevel="0" collapsed="false"/>
    <row r="226" s="2" customFormat="true" ht="12" hidden="false" customHeight="false" outlineLevel="0" collapsed="false"/>
    <row r="227" s="2" customFormat="true" ht="12" hidden="false" customHeight="false" outlineLevel="0" collapsed="false"/>
    <row r="228" s="2" customFormat="true" ht="12" hidden="false" customHeight="false" outlineLevel="0" collapsed="false"/>
    <row r="229" s="2" customFormat="true" ht="12" hidden="false" customHeight="false" outlineLevel="0" collapsed="false"/>
    <row r="230" s="2" customFormat="true" ht="12" hidden="false" customHeight="false" outlineLevel="0" collapsed="false"/>
    <row r="231" s="2" customFormat="true" ht="12" hidden="false" customHeight="false" outlineLevel="0" collapsed="false"/>
    <row r="232" s="2" customFormat="true" ht="12" hidden="false" customHeight="false" outlineLevel="0" collapsed="false"/>
    <row r="233" s="2" customFormat="true" ht="12" hidden="false" customHeight="false" outlineLevel="0" collapsed="false"/>
    <row r="234" s="2" customFormat="true" ht="12" hidden="false" customHeight="false" outlineLevel="0" collapsed="false"/>
    <row r="235" s="2" customFormat="true" ht="12" hidden="false" customHeight="false" outlineLevel="0" collapsed="false"/>
    <row r="236" s="2" customFormat="true" ht="12" hidden="false" customHeight="false" outlineLevel="0" collapsed="false"/>
    <row r="237" s="2" customFormat="true" ht="12" hidden="false" customHeight="false" outlineLevel="0" collapsed="false"/>
    <row r="238" s="2" customFormat="true" ht="12" hidden="false" customHeight="false" outlineLevel="0" collapsed="false"/>
    <row r="239" s="2" customFormat="true" ht="12" hidden="false" customHeight="false" outlineLevel="0" collapsed="false"/>
    <row r="240" s="2" customFormat="true" ht="12" hidden="false" customHeight="false" outlineLevel="0" collapsed="false"/>
    <row r="241" s="2" customFormat="true" ht="12" hidden="false" customHeight="false" outlineLevel="0" collapsed="false"/>
    <row r="242" s="2" customFormat="true" ht="12" hidden="false" customHeight="false" outlineLevel="0" collapsed="false"/>
    <row r="243" s="2" customFormat="true" ht="12" hidden="false" customHeight="false" outlineLevel="0" collapsed="false"/>
    <row r="244" s="2" customFormat="true" ht="12" hidden="false" customHeight="false" outlineLevel="0" collapsed="false"/>
    <row r="245" s="2" customFormat="true" ht="12" hidden="false" customHeight="false" outlineLevel="0" collapsed="false"/>
    <row r="246" s="2" customFormat="true" ht="12" hidden="false" customHeight="false" outlineLevel="0" collapsed="false"/>
    <row r="247" s="2" customFormat="true" ht="12" hidden="false" customHeight="false" outlineLevel="0" collapsed="false"/>
    <row r="248" s="2" customFormat="true" ht="12" hidden="false" customHeight="false" outlineLevel="0" collapsed="false"/>
    <row r="249" s="2" customFormat="true" ht="12" hidden="false" customHeight="false" outlineLevel="0" collapsed="false"/>
    <row r="250" s="2" customFormat="true" ht="12" hidden="false" customHeight="false" outlineLevel="0" collapsed="false"/>
    <row r="251" s="2" customFormat="true" ht="12" hidden="false" customHeight="false" outlineLevel="0" collapsed="false"/>
    <row r="252" s="2" customFormat="true" ht="12" hidden="false" customHeight="false" outlineLevel="0" collapsed="false"/>
    <row r="253" s="2" customFormat="true" ht="12" hidden="false" customHeight="false" outlineLevel="0" collapsed="false"/>
    <row r="254" s="2" customFormat="true" ht="12" hidden="false" customHeight="false" outlineLevel="0" collapsed="false"/>
    <row r="255" s="2" customFormat="true" ht="12" hidden="false" customHeight="false" outlineLevel="0" collapsed="false"/>
    <row r="256" s="2" customFormat="true" ht="12" hidden="false" customHeight="false" outlineLevel="0" collapsed="false"/>
    <row r="257" s="2" customFormat="true" ht="12" hidden="false" customHeight="false" outlineLevel="0" collapsed="false"/>
    <row r="258" s="2" customFormat="true" ht="12" hidden="false" customHeight="false" outlineLevel="0" collapsed="false"/>
    <row r="259" s="2" customFormat="true" ht="12" hidden="false" customHeight="false" outlineLevel="0" collapsed="false"/>
    <row r="260" s="2" customFormat="true" ht="12" hidden="false" customHeight="false" outlineLevel="0" collapsed="false"/>
    <row r="261" s="2" customFormat="true" ht="12" hidden="false" customHeight="false" outlineLevel="0" collapsed="false"/>
    <row r="262" s="2" customFormat="true" ht="12" hidden="false" customHeight="false" outlineLevel="0" collapsed="false"/>
    <row r="263" s="2" customFormat="true" ht="12" hidden="false" customHeight="false" outlineLevel="0" collapsed="false"/>
    <row r="264" s="2" customFormat="true" ht="12" hidden="false" customHeight="false" outlineLevel="0" collapsed="false"/>
    <row r="265" s="2" customFormat="true" ht="12" hidden="false" customHeight="false" outlineLevel="0" collapsed="false"/>
    <row r="266" s="2" customFormat="true" ht="12" hidden="false" customHeight="false" outlineLevel="0" collapsed="false"/>
    <row r="267" s="2" customFormat="true" ht="12" hidden="false" customHeight="false" outlineLevel="0" collapsed="false"/>
    <row r="268" s="2" customFormat="true" ht="12" hidden="false" customHeight="false" outlineLevel="0" collapsed="false"/>
    <row r="269" s="2" customFormat="true" ht="12" hidden="false" customHeight="false" outlineLevel="0" collapsed="false"/>
    <row r="270" s="2" customFormat="true" ht="12" hidden="false" customHeight="false" outlineLevel="0" collapsed="false"/>
    <row r="271" s="2" customFormat="true" ht="12" hidden="false" customHeight="false" outlineLevel="0" collapsed="false"/>
    <row r="272" s="2" customFormat="true" ht="12" hidden="false" customHeight="false" outlineLevel="0" collapsed="false"/>
    <row r="273" s="2" customFormat="true" ht="12" hidden="false" customHeight="false" outlineLevel="0" collapsed="false"/>
    <row r="274" s="2" customFormat="true" ht="12" hidden="false" customHeight="false" outlineLevel="0" collapsed="false"/>
    <row r="275" s="2" customFormat="true" ht="12" hidden="false" customHeight="false" outlineLevel="0" collapsed="false"/>
    <row r="276" s="2" customFormat="true" ht="12" hidden="false" customHeight="false" outlineLevel="0" collapsed="false"/>
    <row r="277" s="2" customFormat="true" ht="12" hidden="false" customHeight="false" outlineLevel="0" collapsed="false"/>
    <row r="278" s="2" customFormat="true" ht="12" hidden="false" customHeight="false" outlineLevel="0" collapsed="false"/>
    <row r="279" s="2" customFormat="true" ht="12" hidden="false" customHeight="false" outlineLevel="0" collapsed="false"/>
    <row r="280" s="2" customFormat="true" ht="12" hidden="false" customHeight="false" outlineLevel="0" collapsed="false"/>
    <row r="281" s="2" customFormat="true" ht="12" hidden="false" customHeight="false" outlineLevel="0" collapsed="false"/>
    <row r="282" s="2" customFormat="true" ht="12" hidden="false" customHeight="false" outlineLevel="0" collapsed="false"/>
    <row r="283" s="2" customFormat="true" ht="12" hidden="false" customHeight="false" outlineLevel="0" collapsed="false"/>
    <row r="284" s="2" customFormat="true" ht="12" hidden="false" customHeight="false" outlineLevel="0" collapsed="false"/>
    <row r="285" s="2" customFormat="true" ht="12" hidden="false" customHeight="false" outlineLevel="0" collapsed="false"/>
    <row r="286" s="2" customFormat="true" ht="12" hidden="false" customHeight="false" outlineLevel="0" collapsed="false"/>
    <row r="287" s="2" customFormat="true" ht="12" hidden="false" customHeight="false" outlineLevel="0" collapsed="false"/>
    <row r="288" s="2" customFormat="true" ht="12" hidden="false" customHeight="false" outlineLevel="0" collapsed="false"/>
    <row r="289" s="2" customFormat="true" ht="12" hidden="false" customHeight="false" outlineLevel="0" collapsed="false"/>
    <row r="290" s="2" customFormat="true" ht="12" hidden="false" customHeight="false" outlineLevel="0" collapsed="false"/>
    <row r="291" s="2" customFormat="true" ht="12" hidden="false" customHeight="false" outlineLevel="0" collapsed="false"/>
    <row r="292" s="2" customFormat="true" ht="12" hidden="false" customHeight="false" outlineLevel="0" collapsed="false"/>
    <row r="293" s="2" customFormat="true" ht="12" hidden="false" customHeight="false" outlineLevel="0" collapsed="false"/>
    <row r="294" s="2" customFormat="true" ht="12" hidden="false" customHeight="false" outlineLevel="0" collapsed="false"/>
    <row r="295" s="2" customFormat="true" ht="12" hidden="false" customHeight="false" outlineLevel="0" collapsed="false"/>
    <row r="296" s="2" customFormat="true" ht="12" hidden="false" customHeight="false" outlineLevel="0" collapsed="false"/>
    <row r="297" s="2" customFormat="true" ht="12" hidden="false" customHeight="false" outlineLevel="0" collapsed="false"/>
    <row r="298" s="2" customFormat="true" ht="12" hidden="false" customHeight="false" outlineLevel="0" collapsed="false"/>
    <row r="299" s="2" customFormat="true" ht="12" hidden="false" customHeight="false" outlineLevel="0" collapsed="false"/>
    <row r="300" s="2" customFormat="true" ht="12" hidden="false" customHeight="false" outlineLevel="0" collapsed="false"/>
    <row r="301" s="2" customFormat="true" ht="12" hidden="false" customHeight="false" outlineLevel="0" collapsed="false"/>
    <row r="302" s="2" customFormat="true" ht="12" hidden="false" customHeight="false" outlineLevel="0" collapsed="false"/>
    <row r="303" s="2" customFormat="true" ht="12" hidden="false" customHeight="false" outlineLevel="0" collapsed="false"/>
    <row r="304" s="2" customFormat="true" ht="12" hidden="false" customHeight="false" outlineLevel="0" collapsed="false"/>
    <row r="305" s="2" customFormat="true" ht="12" hidden="false" customHeight="false" outlineLevel="0" collapsed="false"/>
    <row r="306" s="2" customFormat="true" ht="12" hidden="false" customHeight="false" outlineLevel="0" collapsed="false"/>
    <row r="307" s="2" customFormat="true" ht="12" hidden="false" customHeight="false" outlineLevel="0" collapsed="false"/>
    <row r="308" s="2" customFormat="true" ht="12" hidden="false" customHeight="false" outlineLevel="0" collapsed="false"/>
  </sheetData>
  <mergeCells count="2">
    <mergeCell ref="Z2:AB2"/>
    <mergeCell ref="BB2:BD2"/>
  </mergeCells>
  <printOptions headings="false" gridLines="false" gridLinesSet="true" horizontalCentered="false" verticalCentered="false"/>
  <pageMargins left="0.551388888888889" right="0.196527777777778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  <colBreaks count="3" manualBreakCount="3">
    <brk id="14" man="true" max="65535" min="0"/>
    <brk id="28" man="true" max="65535" min="0"/>
    <brk id="4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O4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29" activeCellId="0" sqref="E29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3" min="3" style="1" width="14.85"/>
    <col collapsed="false" customWidth="true" hidden="false" outlineLevel="0" max="4" min="4" style="1" width="13.7"/>
    <col collapsed="false" customWidth="true" hidden="false" outlineLevel="0" max="5" min="5" style="1" width="11.42"/>
    <col collapsed="false" customWidth="true" hidden="false" outlineLevel="0" max="7" min="6" style="1" width="11.7"/>
    <col collapsed="false" customWidth="true" hidden="false" outlineLevel="0" max="8" min="8" style="1" width="12.13"/>
    <col collapsed="false" customWidth="true" hidden="false" outlineLevel="0" max="9" min="9" style="1" width="12.42"/>
    <col collapsed="false" customWidth="true" hidden="false" outlineLevel="0" max="10" min="10" style="1" width="11.56"/>
    <col collapsed="false" customWidth="true" hidden="false" outlineLevel="0" max="11" min="11" style="1" width="12.99"/>
    <col collapsed="false" customWidth="true" hidden="false" outlineLevel="0" max="12" min="12" style="1" width="12.28"/>
    <col collapsed="false" customWidth="true" hidden="false" outlineLevel="0" max="13" min="13" style="1" width="12.42"/>
    <col collapsed="false" customWidth="true" hidden="false" outlineLevel="0" max="14" min="14" style="65" width="11.99"/>
    <col collapsed="false" customWidth="true" hidden="false" outlineLevel="0" max="15" min="15" style="65" width="3.13"/>
    <col collapsed="false" customWidth="true" hidden="false" outlineLevel="0" max="16" min="16" style="66" width="10.42"/>
    <col collapsed="false" customWidth="true" hidden="false" outlineLevel="0" max="17" min="17" style="65" width="12.42"/>
    <col collapsed="false" customWidth="true" hidden="false" outlineLevel="0" max="18" min="18" style="1" width="10.99"/>
    <col collapsed="false" customWidth="true" hidden="false" outlineLevel="0" max="19" min="19" style="1" width="11.28"/>
    <col collapsed="false" customWidth="true" hidden="false" outlineLevel="0" max="20" min="20" style="1" width="11.56"/>
    <col collapsed="false" customWidth="true" hidden="false" outlineLevel="0" max="21" min="21" style="1" width="11.85"/>
    <col collapsed="false" customWidth="true" hidden="false" outlineLevel="0" max="22" min="22" style="1" width="10.85"/>
    <col collapsed="false" customWidth="true" hidden="false" outlineLevel="0" max="23" min="23" style="1" width="10.99"/>
    <col collapsed="false" customWidth="true" hidden="false" outlineLevel="0" max="24" min="24" style="1" width="10.85"/>
    <col collapsed="false" customWidth="true" hidden="false" outlineLevel="0" max="25" min="25" style="1" width="9.99"/>
    <col collapsed="false" customWidth="true" hidden="false" outlineLevel="0" max="26" min="26" style="1" width="13.28"/>
    <col collapsed="false" customWidth="true" hidden="false" outlineLevel="0" max="27" min="27" style="1" width="12.13"/>
    <col collapsed="false" customWidth="true" hidden="false" outlineLevel="0" max="28" min="28" style="1" width="11.56"/>
    <col collapsed="false" customWidth="true" hidden="false" outlineLevel="0" max="29" min="29" style="1" width="11.85"/>
    <col collapsed="false" customWidth="true" hidden="false" outlineLevel="0" max="31" min="30" style="1" width="9.42"/>
    <col collapsed="false" customWidth="true" hidden="false" outlineLevel="0" max="32" min="32" style="67" width="13.28"/>
    <col collapsed="false" customWidth="true" hidden="false" outlineLevel="0" max="33" min="33" style="66" width="11.85"/>
    <col collapsed="false" customWidth="true" hidden="false" outlineLevel="0" max="34" min="34" style="67" width="10.7"/>
    <col collapsed="false" customWidth="true" hidden="false" outlineLevel="0" max="35" min="35" style="1" width="12.85"/>
    <col collapsed="false" customWidth="true" hidden="false" outlineLevel="0" max="36" min="36" style="1" width="12.42"/>
    <col collapsed="false" customWidth="true" hidden="false" outlineLevel="0" max="37" min="37" style="1" width="13.85"/>
    <col collapsed="false" customWidth="true" hidden="false" outlineLevel="0" max="38" min="38" style="1" width="13.13"/>
    <col collapsed="false" customWidth="true" hidden="false" outlineLevel="0" max="39" min="39" style="1" width="13.56"/>
    <col collapsed="false" customWidth="true" hidden="false" outlineLevel="0" max="42" min="40" style="1" width="11.28"/>
    <col collapsed="false" customWidth="false" hidden="false" outlineLevel="0" max="44" min="43" style="1" width="9.13"/>
    <col collapsed="false" customWidth="true" hidden="false" outlineLevel="0" max="55" min="45" style="1" width="11.42"/>
    <col collapsed="false" customWidth="true" hidden="false" outlineLevel="0" max="56" min="56" style="66" width="11.42"/>
    <col collapsed="false" customWidth="true" hidden="false" outlineLevel="0" max="57" min="57" style="66" width="1.42"/>
    <col collapsed="false" customWidth="true" hidden="false" outlineLevel="0" max="58" min="58" style="65" width="1.42"/>
    <col collapsed="false" customWidth="true" hidden="false" outlineLevel="0" max="59" min="59" style="1" width="1.42"/>
    <col collapsed="false" customWidth="true" hidden="false" outlineLevel="0" max="60" min="60" style="1" width="10.42"/>
    <col collapsed="false" customWidth="true" hidden="false" outlineLevel="0" max="61" min="61" style="66" width="10.42"/>
    <col collapsed="false" customWidth="true" hidden="false" outlineLevel="0" max="62" min="62" style="1" width="9.99"/>
    <col collapsed="false" customWidth="true" hidden="false" outlineLevel="0" max="63" min="63" style="1" width="9.56"/>
    <col collapsed="false" customWidth="true" hidden="false" outlineLevel="0" max="64" min="64" style="1" width="12.13"/>
    <col collapsed="false" customWidth="true" hidden="false" outlineLevel="0" max="65" min="65" style="1" width="10.85"/>
    <col collapsed="false" customWidth="true" hidden="false" outlineLevel="0" max="66" min="66" style="1" width="11.13"/>
    <col collapsed="false" customWidth="true" hidden="false" outlineLevel="0" max="67" min="67" style="1" width="10.99"/>
    <col collapsed="false" customWidth="true" hidden="false" outlineLevel="0" max="69" min="68" style="1" width="9.99"/>
    <col collapsed="false" customWidth="true" hidden="false" outlineLevel="0" max="70" min="70" style="1" width="10.7"/>
    <col collapsed="false" customWidth="true" hidden="false" outlineLevel="0" max="71" min="71" style="1" width="11.42"/>
    <col collapsed="false" customWidth="true" hidden="false" outlineLevel="0" max="72" min="72" style="1" width="9.99"/>
    <col collapsed="false" customWidth="true" hidden="false" outlineLevel="0" max="73" min="73" style="1" width="11.56"/>
    <col collapsed="false" customWidth="true" hidden="false" outlineLevel="0" max="74" min="74" style="65" width="4.56"/>
    <col collapsed="false" customWidth="true" hidden="false" outlineLevel="0" max="75" min="75" style="65" width="6.85"/>
    <col collapsed="false" customWidth="true" hidden="false" outlineLevel="0" max="76" min="76" style="1" width="5.56"/>
    <col collapsed="false" customWidth="true" hidden="false" outlineLevel="0" max="77" min="77" style="1" width="9.42"/>
    <col collapsed="false" customWidth="true" hidden="false" outlineLevel="0" max="79" min="78" style="66" width="11.42"/>
    <col collapsed="false" customWidth="true" hidden="false" outlineLevel="0" max="80" min="80" style="67" width="11.42"/>
    <col collapsed="false" customWidth="true" hidden="false" outlineLevel="0" max="85" min="81" style="1" width="11.42"/>
    <col collapsed="false" customWidth="true" hidden="false" outlineLevel="0" max="87" min="86" style="1" width="11.28"/>
    <col collapsed="false" customWidth="false" hidden="false" outlineLevel="0" max="89" min="88" style="2" width="9.13"/>
    <col collapsed="false" customWidth="true" hidden="false" outlineLevel="0" max="90" min="90" style="2" width="5.99"/>
    <col collapsed="false" customWidth="true" hidden="false" outlineLevel="0" max="91" min="91" style="2" width="9.7"/>
    <col collapsed="false" customWidth="true" hidden="false" outlineLevel="0" max="92" min="92" style="2" width="11.7"/>
    <col collapsed="false" customWidth="true" hidden="false" outlineLevel="0" max="93" min="93" style="2" width="10.7"/>
    <col collapsed="false" customWidth="true" hidden="false" outlineLevel="0" max="94" min="94" style="2" width="10.56"/>
    <col collapsed="false" customWidth="true" hidden="false" outlineLevel="0" max="95" min="95" style="2" width="10.99"/>
    <col collapsed="false" customWidth="true" hidden="false" outlineLevel="0" max="96" min="96" style="2" width="11.28"/>
    <col collapsed="false" customWidth="true" hidden="false" outlineLevel="0" max="98" min="97" style="2" width="9.85"/>
    <col collapsed="false" customWidth="true" hidden="false" outlineLevel="0" max="99" min="99" style="2" width="11.56"/>
    <col collapsed="false" customWidth="true" hidden="false" outlineLevel="0" max="101" min="100" style="2" width="9.56"/>
    <col collapsed="false" customWidth="true" hidden="false" outlineLevel="0" max="102" min="102" style="2" width="10.42"/>
    <col collapsed="false" customWidth="true" hidden="false" outlineLevel="0" max="103" min="103" style="2" width="9.99"/>
    <col collapsed="false" customWidth="true" hidden="false" outlineLevel="0" max="104" min="104" style="2" width="9.56"/>
    <col collapsed="false" customWidth="true" hidden="false" outlineLevel="0" max="106" min="105" style="2" width="10.85"/>
    <col collapsed="false" customWidth="true" hidden="false" outlineLevel="0" max="107" min="107" style="2" width="9.99"/>
    <col collapsed="false" customWidth="true" hidden="false" outlineLevel="0" max="108" min="108" style="2" width="10.99"/>
    <col collapsed="false" customWidth="true" hidden="false" outlineLevel="0" max="110" min="109" style="2" width="9.99"/>
    <col collapsed="false" customWidth="true" hidden="false" outlineLevel="0" max="111" min="111" style="2" width="10.7"/>
    <col collapsed="false" customWidth="true" hidden="false" outlineLevel="0" max="112" min="112" style="2" width="11.42"/>
    <col collapsed="false" customWidth="true" hidden="false" outlineLevel="0" max="113" min="113" style="2" width="9.99"/>
    <col collapsed="false" customWidth="true" hidden="false" outlineLevel="0" max="114" min="114" style="2" width="11.56"/>
    <col collapsed="false" customWidth="true" hidden="false" outlineLevel="0" max="117" min="115" style="2" width="9.42"/>
    <col collapsed="false" customWidth="true" hidden="false" outlineLevel="0" max="118" min="118" style="2" width="9.56"/>
    <col collapsed="false" customWidth="true" hidden="false" outlineLevel="0" max="128" min="119" style="2" width="11.28"/>
    <col collapsed="false" customWidth="false" hidden="false" outlineLevel="0" max="132" min="129" style="2" width="9.13"/>
    <col collapsed="false" customWidth="false" hidden="false" outlineLevel="0" max="257" min="133" style="1" width="9.13"/>
  </cols>
  <sheetData>
    <row r="1" customFormat="false" ht="10.5" hidden="false" customHeight="true" outlineLevel="0" collapsed="false">
      <c r="B1" s="3" t="s">
        <v>130</v>
      </c>
      <c r="C1" s="3"/>
      <c r="D1" s="3" t="s">
        <v>1</v>
      </c>
      <c r="E1" s="8" t="s">
        <v>131</v>
      </c>
      <c r="F1" s="5"/>
      <c r="G1" s="3"/>
      <c r="H1" s="3"/>
      <c r="I1" s="3"/>
      <c r="J1" s="3"/>
      <c r="K1" s="3"/>
      <c r="L1" s="3"/>
      <c r="N1" s="6" t="s">
        <v>3</v>
      </c>
      <c r="O1" s="6"/>
      <c r="P1" s="3" t="str">
        <f aca="false">$B$1</f>
        <v>市町村民所得（93SNA）</v>
      </c>
      <c r="Q1" s="6"/>
      <c r="R1" s="6" t="str">
        <f aca="false">$D$1</f>
        <v>平成13年度</v>
      </c>
      <c r="S1" s="8" t="s">
        <v>131</v>
      </c>
      <c r="T1" s="3"/>
      <c r="U1" s="3"/>
      <c r="V1" s="5"/>
      <c r="W1" s="5"/>
      <c r="X1" s="3"/>
      <c r="Y1" s="3"/>
      <c r="Z1" s="3"/>
      <c r="AA1" s="3"/>
      <c r="AB1" s="3"/>
      <c r="AC1" s="6" t="s">
        <v>3</v>
      </c>
      <c r="AD1" s="3"/>
      <c r="AE1" s="3" t="str">
        <f aca="false">$B$1</f>
        <v>市町村民所得（93SNA）</v>
      </c>
      <c r="AF1" s="6"/>
      <c r="AG1" s="3" t="str">
        <f aca="false">$D$1</f>
        <v>平成13年度</v>
      </c>
      <c r="AH1" s="8" t="s">
        <v>131</v>
      </c>
      <c r="AI1" s="3"/>
      <c r="AJ1" s="3"/>
      <c r="AK1" s="3"/>
      <c r="AL1" s="5"/>
      <c r="AM1" s="5"/>
      <c r="AN1" s="3"/>
      <c r="AO1" s="6" t="s">
        <v>3</v>
      </c>
      <c r="AP1" s="3"/>
      <c r="AR1" s="3" t="str">
        <f aca="false">$B$1</f>
        <v>市町村民所得（93SNA）</v>
      </c>
      <c r="AT1" s="6" t="str">
        <f aca="false">$D$1</f>
        <v>平成13年度</v>
      </c>
      <c r="AU1" s="8" t="s">
        <v>4</v>
      </c>
      <c r="AV1" s="6"/>
      <c r="AW1" s="5"/>
      <c r="AX1" s="68"/>
      <c r="AY1" s="43"/>
      <c r="AZ1" s="43"/>
      <c r="BA1" s="43"/>
      <c r="BB1" s="43"/>
      <c r="BC1" s="43"/>
      <c r="BD1" s="6" t="s">
        <v>132</v>
      </c>
      <c r="BE1" s="6"/>
      <c r="BF1" s="43"/>
      <c r="BG1" s="43"/>
      <c r="BH1" s="3" t="str">
        <f aca="false">$B$1</f>
        <v>市町村民所得（93SNA）</v>
      </c>
      <c r="BI1" s="6"/>
      <c r="BJ1" s="6" t="str">
        <f aca="false">$D$1</f>
        <v>平成13年度</v>
      </c>
      <c r="BK1" s="8" t="s">
        <v>4</v>
      </c>
      <c r="BL1" s="3"/>
      <c r="BM1" s="6"/>
      <c r="BN1" s="5"/>
      <c r="BO1" s="68"/>
      <c r="BP1" s="43"/>
      <c r="BQ1" s="43"/>
      <c r="BR1" s="43"/>
      <c r="BS1" s="43"/>
      <c r="BT1" s="43"/>
      <c r="BU1" s="6" t="s">
        <v>132</v>
      </c>
      <c r="BV1" s="43"/>
      <c r="BW1" s="43"/>
      <c r="BX1" s="43"/>
      <c r="BY1" s="3" t="str">
        <f aca="false">$B$1</f>
        <v>市町村民所得（93SNA）</v>
      </c>
      <c r="BZ1" s="6"/>
      <c r="CA1" s="6" t="str">
        <f aca="false">$D$1</f>
        <v>平成13年度</v>
      </c>
      <c r="CB1" s="8" t="s">
        <v>4</v>
      </c>
      <c r="CC1" s="3"/>
      <c r="CD1" s="3"/>
      <c r="CE1" s="6"/>
      <c r="CF1" s="5"/>
      <c r="CG1" s="6" t="s">
        <v>132</v>
      </c>
      <c r="CH1" s="43"/>
      <c r="EC1" s="2"/>
    </row>
    <row r="2" customFormat="false" ht="10.5" hidden="false" customHeight="true" outlineLevel="0" collapsed="false">
      <c r="B2" s="9"/>
      <c r="C2" s="69" t="s">
        <v>133</v>
      </c>
      <c r="D2" s="13"/>
      <c r="E2" s="13"/>
      <c r="F2" s="13"/>
      <c r="G2" s="12"/>
      <c r="H2" s="13" t="s">
        <v>134</v>
      </c>
      <c r="I2" s="13"/>
      <c r="J2" s="13"/>
      <c r="K2" s="13"/>
      <c r="L2" s="13"/>
      <c r="M2" s="70"/>
      <c r="N2" s="71"/>
      <c r="O2" s="3"/>
      <c r="P2" s="9"/>
      <c r="Q2" s="13"/>
      <c r="R2" s="13"/>
      <c r="S2" s="13"/>
      <c r="T2" s="72"/>
      <c r="U2" s="13"/>
      <c r="V2" s="13"/>
      <c r="W2" s="10"/>
      <c r="X2" s="10"/>
      <c r="Y2" s="12"/>
      <c r="Z2" s="73" t="s">
        <v>135</v>
      </c>
      <c r="AA2" s="13"/>
      <c r="AB2" s="13"/>
      <c r="AC2" s="12"/>
      <c r="AD2" s="3"/>
      <c r="AE2" s="9"/>
      <c r="AF2" s="13"/>
      <c r="AG2" s="13"/>
      <c r="AH2" s="13"/>
      <c r="AI2" s="13"/>
      <c r="AJ2" s="13"/>
      <c r="AK2" s="13"/>
      <c r="AL2" s="13"/>
      <c r="AM2" s="74" t="s">
        <v>136</v>
      </c>
      <c r="AN2" s="74" t="s">
        <v>137</v>
      </c>
      <c r="AO2" s="74" t="s">
        <v>138</v>
      </c>
      <c r="AP2" s="65"/>
      <c r="AR2" s="75"/>
      <c r="AS2" s="76" t="s">
        <v>133</v>
      </c>
      <c r="AT2" s="13"/>
      <c r="AU2" s="13"/>
      <c r="AV2" s="13"/>
      <c r="AW2" s="12"/>
      <c r="AX2" s="13" t="s">
        <v>134</v>
      </c>
      <c r="AY2" s="13"/>
      <c r="AZ2" s="13"/>
      <c r="BA2" s="13"/>
      <c r="BB2" s="13"/>
      <c r="BC2" s="70"/>
      <c r="BD2" s="71"/>
      <c r="BE2" s="3"/>
      <c r="BF2" s="3"/>
      <c r="BG2" s="3"/>
      <c r="BH2" s="9"/>
      <c r="BI2" s="13"/>
      <c r="BJ2" s="13"/>
      <c r="BK2" s="13"/>
      <c r="BL2" s="13"/>
      <c r="BM2" s="13"/>
      <c r="BN2" s="13"/>
      <c r="BO2" s="10"/>
      <c r="BP2" s="10"/>
      <c r="BQ2" s="12"/>
      <c r="BR2" s="73" t="s">
        <v>135</v>
      </c>
      <c r="BS2" s="13"/>
      <c r="BT2" s="13"/>
      <c r="BU2" s="12"/>
      <c r="BV2" s="3"/>
      <c r="BW2" s="3"/>
      <c r="BX2" s="3"/>
      <c r="BY2" s="9"/>
      <c r="BZ2" s="13"/>
      <c r="CA2" s="13"/>
      <c r="CB2" s="13"/>
      <c r="CC2" s="13"/>
      <c r="CD2" s="13"/>
      <c r="CE2" s="13"/>
      <c r="CF2" s="13"/>
      <c r="CG2" s="77" t="s">
        <v>136</v>
      </c>
      <c r="CH2" s="65"/>
      <c r="CI2" s="65"/>
      <c r="EC2" s="2"/>
    </row>
    <row r="3" customFormat="false" ht="10.5" hidden="false" customHeight="true" outlineLevel="0" collapsed="false">
      <c r="B3" s="78"/>
      <c r="C3" s="79"/>
      <c r="D3" s="80" t="s">
        <v>139</v>
      </c>
      <c r="E3" s="81" t="s">
        <v>140</v>
      </c>
      <c r="F3" s="82"/>
      <c r="G3" s="83"/>
      <c r="H3" s="84"/>
      <c r="I3" s="84"/>
      <c r="J3" s="84"/>
      <c r="K3" s="85" t="s">
        <v>141</v>
      </c>
      <c r="L3" s="82"/>
      <c r="M3" s="83"/>
      <c r="N3" s="80" t="s">
        <v>142</v>
      </c>
      <c r="O3" s="3"/>
      <c r="P3" s="41"/>
      <c r="Q3" s="82"/>
      <c r="R3" s="82"/>
      <c r="S3" s="82"/>
      <c r="T3" s="72"/>
      <c r="U3" s="13"/>
      <c r="V3" s="12"/>
      <c r="W3" s="81" t="s">
        <v>143</v>
      </c>
      <c r="X3" s="13"/>
      <c r="Y3" s="12"/>
      <c r="Z3" s="86"/>
      <c r="AA3" s="81" t="s">
        <v>144</v>
      </c>
      <c r="AB3" s="13"/>
      <c r="AC3" s="12"/>
      <c r="AD3" s="3"/>
      <c r="AE3" s="41"/>
      <c r="AF3" s="13" t="s">
        <v>145</v>
      </c>
      <c r="AG3" s="13"/>
      <c r="AH3" s="12"/>
      <c r="AI3" s="81" t="s">
        <v>146</v>
      </c>
      <c r="AJ3" s="13"/>
      <c r="AK3" s="13"/>
      <c r="AL3" s="13"/>
      <c r="AM3" s="78"/>
      <c r="AN3" s="87" t="s">
        <v>147</v>
      </c>
      <c r="AO3" s="88" t="s">
        <v>136</v>
      </c>
      <c r="AP3" s="65"/>
      <c r="AR3" s="89"/>
      <c r="AS3" s="86"/>
      <c r="AT3" s="80" t="s">
        <v>139</v>
      </c>
      <c r="AU3" s="81" t="s">
        <v>140</v>
      </c>
      <c r="AV3" s="13"/>
      <c r="AW3" s="12"/>
      <c r="AX3" s="86"/>
      <c r="AY3" s="86"/>
      <c r="AZ3" s="86"/>
      <c r="BA3" s="81" t="s">
        <v>141</v>
      </c>
      <c r="BB3" s="13"/>
      <c r="BC3" s="12"/>
      <c r="BD3" s="90" t="s">
        <v>142</v>
      </c>
      <c r="BE3" s="3"/>
      <c r="BF3" s="3"/>
      <c r="BG3" s="3"/>
      <c r="BH3" s="41"/>
      <c r="BI3" s="13"/>
      <c r="BJ3" s="13"/>
      <c r="BK3" s="13"/>
      <c r="BL3" s="13"/>
      <c r="BM3" s="13"/>
      <c r="BN3" s="12"/>
      <c r="BO3" s="81" t="s">
        <v>143</v>
      </c>
      <c r="BP3" s="13"/>
      <c r="BQ3" s="12"/>
      <c r="BR3" s="86"/>
      <c r="BS3" s="81" t="s">
        <v>144</v>
      </c>
      <c r="BT3" s="13"/>
      <c r="BU3" s="12"/>
      <c r="BV3" s="3"/>
      <c r="BW3" s="3"/>
      <c r="BX3" s="42"/>
      <c r="BY3" s="41"/>
      <c r="BZ3" s="13" t="s">
        <v>145</v>
      </c>
      <c r="CA3" s="13"/>
      <c r="CB3" s="12"/>
      <c r="CC3" s="81" t="s">
        <v>146</v>
      </c>
      <c r="CD3" s="13"/>
      <c r="CE3" s="13"/>
      <c r="CF3" s="13"/>
      <c r="CG3" s="78"/>
      <c r="CH3" s="65"/>
      <c r="CI3" s="65"/>
      <c r="EC3" s="2"/>
    </row>
    <row r="4" customFormat="false" ht="10.5" hidden="false" customHeight="true" outlineLevel="0" collapsed="false">
      <c r="B4" s="78"/>
      <c r="C4" s="91"/>
      <c r="D4" s="92"/>
      <c r="E4" s="91"/>
      <c r="F4" s="93"/>
      <c r="G4" s="94"/>
      <c r="H4" s="93"/>
      <c r="I4" s="95"/>
      <c r="J4" s="96"/>
      <c r="K4" s="91"/>
      <c r="L4" s="95"/>
      <c r="M4" s="96"/>
      <c r="N4" s="92"/>
      <c r="O4" s="97"/>
      <c r="P4" s="92"/>
      <c r="Q4" s="10" t="s">
        <v>148</v>
      </c>
      <c r="R4" s="76"/>
      <c r="S4" s="98"/>
      <c r="T4" s="99" t="s">
        <v>149</v>
      </c>
      <c r="U4" s="99" t="s">
        <v>150</v>
      </c>
      <c r="V4" s="77" t="s">
        <v>151</v>
      </c>
      <c r="W4" s="91"/>
      <c r="X4" s="95"/>
      <c r="Y4" s="96"/>
      <c r="Z4" s="93"/>
      <c r="AA4" s="91"/>
      <c r="AB4" s="74" t="s">
        <v>152</v>
      </c>
      <c r="AC4" s="74" t="s">
        <v>153</v>
      </c>
      <c r="AD4" s="4"/>
      <c r="AE4" s="78"/>
      <c r="AF4" s="93"/>
      <c r="AG4" s="74" t="s">
        <v>152</v>
      </c>
      <c r="AH4" s="74" t="s">
        <v>153</v>
      </c>
      <c r="AI4" s="91"/>
      <c r="AJ4" s="74" t="s">
        <v>154</v>
      </c>
      <c r="AK4" s="80" t="s">
        <v>155</v>
      </c>
      <c r="AL4" s="74" t="s">
        <v>156</v>
      </c>
      <c r="AM4" s="92"/>
      <c r="AN4" s="92"/>
      <c r="AO4" s="92"/>
      <c r="AP4" s="65"/>
      <c r="AR4" s="89"/>
      <c r="AS4" s="93"/>
      <c r="AT4" s="92"/>
      <c r="AU4" s="91"/>
      <c r="AV4" s="93"/>
      <c r="AW4" s="94"/>
      <c r="AX4" s="93"/>
      <c r="AY4" s="95"/>
      <c r="AZ4" s="96"/>
      <c r="BA4" s="91"/>
      <c r="BB4" s="95"/>
      <c r="BC4" s="96"/>
      <c r="BD4" s="92"/>
      <c r="BE4" s="97"/>
      <c r="BF4" s="97"/>
      <c r="BG4" s="97"/>
      <c r="BH4" s="92"/>
      <c r="BI4" s="69" t="s">
        <v>148</v>
      </c>
      <c r="BJ4" s="76"/>
      <c r="BK4" s="98"/>
      <c r="BL4" s="99" t="s">
        <v>149</v>
      </c>
      <c r="BM4" s="99" t="s">
        <v>150</v>
      </c>
      <c r="BN4" s="77" t="s">
        <v>151</v>
      </c>
      <c r="BO4" s="91"/>
      <c r="BP4" s="95"/>
      <c r="BQ4" s="96"/>
      <c r="BR4" s="93"/>
      <c r="BS4" s="91"/>
      <c r="BT4" s="74" t="s">
        <v>152</v>
      </c>
      <c r="BU4" s="74" t="s">
        <v>153</v>
      </c>
      <c r="BV4" s="4"/>
      <c r="BW4" s="4"/>
      <c r="BX4" s="100"/>
      <c r="BY4" s="78"/>
      <c r="BZ4" s="93"/>
      <c r="CA4" s="74" t="s">
        <v>152</v>
      </c>
      <c r="CB4" s="77" t="s">
        <v>153</v>
      </c>
      <c r="CC4" s="91"/>
      <c r="CD4" s="74" t="s">
        <v>154</v>
      </c>
      <c r="CE4" s="80" t="s">
        <v>155</v>
      </c>
      <c r="CF4" s="74" t="s">
        <v>156</v>
      </c>
      <c r="CG4" s="92"/>
      <c r="CH4" s="65"/>
      <c r="CI4" s="65"/>
      <c r="EC4" s="2"/>
    </row>
    <row r="5" customFormat="false" ht="10.5" hidden="false" customHeight="true" outlineLevel="0" collapsed="false">
      <c r="B5" s="19"/>
      <c r="C5" s="101"/>
      <c r="D5" s="19"/>
      <c r="E5" s="102"/>
      <c r="F5" s="103" t="s">
        <v>157</v>
      </c>
      <c r="G5" s="103" t="s">
        <v>158</v>
      </c>
      <c r="H5" s="20"/>
      <c r="I5" s="104" t="s">
        <v>159</v>
      </c>
      <c r="J5" s="104" t="s">
        <v>160</v>
      </c>
      <c r="K5" s="102"/>
      <c r="L5" s="104" t="s">
        <v>159</v>
      </c>
      <c r="M5" s="104" t="s">
        <v>160</v>
      </c>
      <c r="N5" s="19"/>
      <c r="O5" s="4"/>
      <c r="P5" s="19"/>
      <c r="Q5" s="20"/>
      <c r="R5" s="104" t="s">
        <v>159</v>
      </c>
      <c r="S5" s="104" t="s">
        <v>160</v>
      </c>
      <c r="T5" s="19"/>
      <c r="U5" s="105" t="s">
        <v>161</v>
      </c>
      <c r="V5" s="19"/>
      <c r="W5" s="102"/>
      <c r="X5" s="104" t="s">
        <v>159</v>
      </c>
      <c r="Y5" s="104" t="s">
        <v>160</v>
      </c>
      <c r="Z5" s="20"/>
      <c r="AA5" s="102"/>
      <c r="AB5" s="106" t="s">
        <v>162</v>
      </c>
      <c r="AC5" s="19"/>
      <c r="AD5" s="4"/>
      <c r="AE5" s="19"/>
      <c r="AF5" s="20"/>
      <c r="AG5" s="106" t="s">
        <v>162</v>
      </c>
      <c r="AH5" s="19"/>
      <c r="AI5" s="102"/>
      <c r="AJ5" s="19"/>
      <c r="AK5" s="107" t="s">
        <v>163</v>
      </c>
      <c r="AL5" s="19"/>
      <c r="AM5" s="19"/>
      <c r="AN5" s="19"/>
      <c r="AO5" s="19"/>
      <c r="AP5" s="65"/>
      <c r="AR5" s="108"/>
      <c r="AS5" s="109"/>
      <c r="AT5" s="19"/>
      <c r="AU5" s="102"/>
      <c r="AV5" s="103" t="s">
        <v>157</v>
      </c>
      <c r="AW5" s="103" t="s">
        <v>158</v>
      </c>
      <c r="AX5" s="20"/>
      <c r="AY5" s="104" t="s">
        <v>159</v>
      </c>
      <c r="AZ5" s="104" t="s">
        <v>160</v>
      </c>
      <c r="BA5" s="102"/>
      <c r="BB5" s="104" t="s">
        <v>159</v>
      </c>
      <c r="BC5" s="104" t="s">
        <v>160</v>
      </c>
      <c r="BD5" s="19"/>
      <c r="BE5" s="4"/>
      <c r="BF5" s="4"/>
      <c r="BG5" s="4"/>
      <c r="BH5" s="19"/>
      <c r="BI5" s="102"/>
      <c r="BJ5" s="104" t="s">
        <v>159</v>
      </c>
      <c r="BK5" s="104" t="s">
        <v>160</v>
      </c>
      <c r="BL5" s="19"/>
      <c r="BM5" s="105" t="s">
        <v>161</v>
      </c>
      <c r="BN5" s="19"/>
      <c r="BO5" s="102"/>
      <c r="BP5" s="104" t="s">
        <v>159</v>
      </c>
      <c r="BQ5" s="104" t="s">
        <v>160</v>
      </c>
      <c r="BR5" s="20"/>
      <c r="BS5" s="102"/>
      <c r="BT5" s="106" t="s">
        <v>162</v>
      </c>
      <c r="BU5" s="19"/>
      <c r="BV5" s="4"/>
      <c r="BW5" s="4"/>
      <c r="BX5" s="100"/>
      <c r="BY5" s="19"/>
      <c r="BZ5" s="20"/>
      <c r="CA5" s="106" t="s">
        <v>162</v>
      </c>
      <c r="CB5" s="19"/>
      <c r="CC5" s="102"/>
      <c r="CD5" s="19"/>
      <c r="CE5" s="107" t="s">
        <v>163</v>
      </c>
      <c r="CF5" s="19"/>
      <c r="CG5" s="19"/>
      <c r="CH5" s="65"/>
      <c r="CI5" s="65"/>
      <c r="EC5" s="2"/>
    </row>
    <row r="6" customFormat="false" ht="10.5" hidden="false" customHeight="true" outlineLevel="0" collapsed="false">
      <c r="B6" s="41" t="s">
        <v>37</v>
      </c>
      <c r="C6" s="3" t="n">
        <v>76766477</v>
      </c>
      <c r="D6" s="3" t="n">
        <v>65364186</v>
      </c>
      <c r="E6" s="3" t="n">
        <v>11402291</v>
      </c>
      <c r="F6" s="3" t="n">
        <v>8365992</v>
      </c>
      <c r="G6" s="3" t="n">
        <v>3036299</v>
      </c>
      <c r="H6" s="3" t="n">
        <v>4468370</v>
      </c>
      <c r="I6" s="3" t="n">
        <v>6836261</v>
      </c>
      <c r="J6" s="3" t="n">
        <v>2367891</v>
      </c>
      <c r="K6" s="3" t="n">
        <v>-614707</v>
      </c>
      <c r="L6" s="3" t="n">
        <v>1325813</v>
      </c>
      <c r="M6" s="3" t="n">
        <v>1940520</v>
      </c>
      <c r="N6" s="42" t="n">
        <v>4962553</v>
      </c>
      <c r="O6" s="3"/>
      <c r="P6" s="41" t="s">
        <v>37</v>
      </c>
      <c r="Q6" s="3" t="n">
        <v>-348308</v>
      </c>
      <c r="R6" s="3" t="n">
        <v>21240</v>
      </c>
      <c r="S6" s="3" t="n">
        <v>369548</v>
      </c>
      <c r="T6" s="3" t="n">
        <v>259477</v>
      </c>
      <c r="U6" s="3" t="n">
        <v>3663344</v>
      </c>
      <c r="V6" s="3" t="n">
        <v>1388040</v>
      </c>
      <c r="W6" s="3" t="n">
        <v>120524</v>
      </c>
      <c r="X6" s="3" t="n">
        <v>178347</v>
      </c>
      <c r="Y6" s="3" t="n">
        <v>57823</v>
      </c>
      <c r="Z6" s="3" t="n">
        <v>24767674.6454613</v>
      </c>
      <c r="AA6" s="3" t="n">
        <v>10658198.6454613</v>
      </c>
      <c r="AB6" s="3" t="n">
        <v>10393639.3127811</v>
      </c>
      <c r="AC6" s="42" t="n">
        <v>264559.332680167</v>
      </c>
      <c r="AD6" s="42"/>
      <c r="AE6" s="41" t="s">
        <v>37</v>
      </c>
      <c r="AF6" s="3" t="n">
        <v>120078</v>
      </c>
      <c r="AG6" s="3" t="n">
        <v>20530</v>
      </c>
      <c r="AH6" s="3" t="n">
        <v>99548</v>
      </c>
      <c r="AI6" s="3" t="n">
        <v>13989398</v>
      </c>
      <c r="AJ6" s="3" t="n">
        <v>1665378</v>
      </c>
      <c r="AK6" s="3" t="n">
        <v>4061360</v>
      </c>
      <c r="AL6" s="3" t="n">
        <v>8262660</v>
      </c>
      <c r="AM6" s="3" t="n">
        <v>106002521.645461</v>
      </c>
      <c r="AN6" s="3" t="n">
        <v>45483</v>
      </c>
      <c r="AO6" s="42" t="n">
        <v>2330.59652277689</v>
      </c>
      <c r="AR6" s="116" t="s">
        <v>37</v>
      </c>
      <c r="AS6" s="43" t="n">
        <v>72.4194819220953</v>
      </c>
      <c r="AT6" s="43" t="n">
        <v>61.6628595106621</v>
      </c>
      <c r="AU6" s="43" t="n">
        <v>10.7566224114332</v>
      </c>
      <c r="AV6" s="43" t="n">
        <v>7.89225753325105</v>
      </c>
      <c r="AW6" s="43" t="n">
        <v>2.86436487818213</v>
      </c>
      <c r="AX6" s="43" t="n">
        <v>4.21534311697322</v>
      </c>
      <c r="AY6" s="43" t="n">
        <v>6.44914941067603</v>
      </c>
      <c r="AZ6" s="43" t="n">
        <v>2.23380629370281</v>
      </c>
      <c r="BA6" s="43" t="n">
        <v>-0.579898468883565</v>
      </c>
      <c r="BB6" s="43" t="n">
        <v>1.25073722720894</v>
      </c>
      <c r="BC6" s="43" t="n">
        <v>1.83063569609251</v>
      </c>
      <c r="BD6" s="44" t="n">
        <v>4.68154240386647</v>
      </c>
      <c r="BE6" s="43"/>
      <c r="BF6" s="43"/>
      <c r="BG6" s="43"/>
      <c r="BH6" s="116" t="s">
        <v>37</v>
      </c>
      <c r="BI6" s="43" t="n">
        <v>-0.328584636094752</v>
      </c>
      <c r="BJ6" s="43" t="n">
        <v>0.0200372591805314</v>
      </c>
      <c r="BK6" s="43" t="n">
        <v>0.348621895275284</v>
      </c>
      <c r="BL6" s="43" t="n">
        <v>0.244783799453237</v>
      </c>
      <c r="BM6" s="43" t="n">
        <v>3.45590269281755</v>
      </c>
      <c r="BN6" s="43" t="n">
        <v>1.30944054769043</v>
      </c>
      <c r="BO6" s="43" t="n">
        <v>0.113699181990319</v>
      </c>
      <c r="BP6" s="43" t="n">
        <v>0.168247884325341</v>
      </c>
      <c r="BQ6" s="43" t="n">
        <v>0.054548702335022</v>
      </c>
      <c r="BR6" s="43" t="n">
        <v>23.3651749609315</v>
      </c>
      <c r="BS6" s="43" t="n">
        <v>10.0546651909933</v>
      </c>
      <c r="BT6" s="43" t="n">
        <v>9.805086852126</v>
      </c>
      <c r="BU6" s="44" t="n">
        <v>0.249578338867276</v>
      </c>
      <c r="BV6" s="43"/>
      <c r="BW6" s="43"/>
      <c r="BX6" s="43"/>
      <c r="BY6" s="116" t="s">
        <v>37</v>
      </c>
      <c r="BZ6" s="43" t="n">
        <v>0.113278437282479</v>
      </c>
      <c r="CA6" s="43" t="n">
        <v>0.0193674637936116</v>
      </c>
      <c r="CB6" s="43" t="n">
        <v>0.0939109734888673</v>
      </c>
      <c r="CC6" s="43" t="n">
        <v>13.1972313326557</v>
      </c>
      <c r="CD6" s="43" t="n">
        <v>1.57107394630674</v>
      </c>
      <c r="CE6" s="43" t="n">
        <v>3.83138055298696</v>
      </c>
      <c r="CF6" s="43" t="n">
        <v>7.79477683336204</v>
      </c>
      <c r="CG6" s="44" t="n">
        <v>100</v>
      </c>
      <c r="CH6" s="115"/>
      <c r="CI6" s="115"/>
      <c r="DY6" s="1"/>
      <c r="DZ6" s="1"/>
      <c r="EA6" s="1"/>
      <c r="EB6" s="1"/>
    </row>
    <row r="7" customFormat="false" ht="10.5" hidden="false" customHeight="true" outlineLevel="0" collapsed="false">
      <c r="B7" s="41" t="s">
        <v>53</v>
      </c>
      <c r="C7" s="3" t="n">
        <v>23989059</v>
      </c>
      <c r="D7" s="3" t="n">
        <v>20424533</v>
      </c>
      <c r="E7" s="3" t="n">
        <v>3564526</v>
      </c>
      <c r="F7" s="3" t="n">
        <v>2616446</v>
      </c>
      <c r="G7" s="3" t="n">
        <v>948080</v>
      </c>
      <c r="H7" s="3" t="n">
        <v>908869</v>
      </c>
      <c r="I7" s="3" t="n">
        <v>1406210</v>
      </c>
      <c r="J7" s="3" t="n">
        <v>497341</v>
      </c>
      <c r="K7" s="3" t="n">
        <v>-327377</v>
      </c>
      <c r="L7" s="3" t="n">
        <v>42879</v>
      </c>
      <c r="M7" s="3" t="n">
        <v>370256</v>
      </c>
      <c r="N7" s="118" t="n">
        <v>1197285</v>
      </c>
      <c r="O7" s="3"/>
      <c r="P7" s="41" t="s">
        <v>53</v>
      </c>
      <c r="Q7" s="3" t="n">
        <v>-102156</v>
      </c>
      <c r="R7" s="3" t="n">
        <v>6237</v>
      </c>
      <c r="S7" s="3" t="n">
        <v>108393</v>
      </c>
      <c r="T7" s="3" t="n">
        <v>80689</v>
      </c>
      <c r="U7" s="3" t="n">
        <v>1136098</v>
      </c>
      <c r="V7" s="3" t="n">
        <v>82654</v>
      </c>
      <c r="W7" s="3" t="n">
        <v>38961</v>
      </c>
      <c r="X7" s="3" t="n">
        <v>57653</v>
      </c>
      <c r="Y7" s="3" t="n">
        <v>18692</v>
      </c>
      <c r="Z7" s="3" t="n">
        <v>7841537.65462216</v>
      </c>
      <c r="AA7" s="3" t="n">
        <v>2420623.65462216</v>
      </c>
      <c r="AB7" s="3" t="n">
        <v>2409787.84511774</v>
      </c>
      <c r="AC7" s="118" t="n">
        <v>10835.8095044169</v>
      </c>
      <c r="AD7" s="42"/>
      <c r="AE7" s="41" t="s">
        <v>53</v>
      </c>
      <c r="AF7" s="120" t="n">
        <v>2506</v>
      </c>
      <c r="AG7" s="119" t="n">
        <v>-15776</v>
      </c>
      <c r="AH7" s="3" t="n">
        <v>18282</v>
      </c>
      <c r="AI7" s="3" t="n">
        <v>5418408</v>
      </c>
      <c r="AJ7" s="3" t="n">
        <v>807136</v>
      </c>
      <c r="AK7" s="3" t="n">
        <v>1472748</v>
      </c>
      <c r="AL7" s="3" t="n">
        <v>3138524</v>
      </c>
      <c r="AM7" s="3" t="n">
        <v>32739465.6546222</v>
      </c>
      <c r="AN7" s="3" t="n">
        <v>14597</v>
      </c>
      <c r="AO7" s="42" t="n">
        <v>2242.89002223896</v>
      </c>
      <c r="AR7" s="116" t="s">
        <v>53</v>
      </c>
      <c r="AS7" s="43" t="n">
        <v>73.2726039363847</v>
      </c>
      <c r="AT7" s="43" t="n">
        <v>62.3850529983114</v>
      </c>
      <c r="AU7" s="43" t="n">
        <v>10.8875509380733</v>
      </c>
      <c r="AV7" s="43" t="n">
        <v>7.99171870305284</v>
      </c>
      <c r="AW7" s="43" t="n">
        <v>2.89583223502046</v>
      </c>
      <c r="AX7" s="43" t="n">
        <v>2.77606546663869</v>
      </c>
      <c r="AY7" s="43" t="n">
        <v>4.29515256856818</v>
      </c>
      <c r="AZ7" s="43" t="n">
        <v>1.51908710192949</v>
      </c>
      <c r="BA7" s="43" t="n">
        <v>-0.999946069534525</v>
      </c>
      <c r="BB7" s="43" t="n">
        <v>0.130970372126236</v>
      </c>
      <c r="BC7" s="43" t="n">
        <v>1.13091644166076</v>
      </c>
      <c r="BD7" s="44" t="n">
        <v>3.65700837219061</v>
      </c>
      <c r="BE7" s="43"/>
      <c r="BF7" s="43"/>
      <c r="BG7" s="43"/>
      <c r="BH7" s="116" t="s">
        <v>53</v>
      </c>
      <c r="BI7" s="43" t="n">
        <v>-0.312027084002141</v>
      </c>
      <c r="BJ7" s="43" t="n">
        <v>0.0190504025502306</v>
      </c>
      <c r="BK7" s="43" t="n">
        <v>0.331077486552372</v>
      </c>
      <c r="BL7" s="43" t="n">
        <v>0.246457901455115</v>
      </c>
      <c r="BM7" s="43" t="n">
        <v>3.47011772270512</v>
      </c>
      <c r="BN7" s="43" t="n">
        <v>0.252459832032509</v>
      </c>
      <c r="BO7" s="43" t="n">
        <v>0.119003163982609</v>
      </c>
      <c r="BP7" s="43" t="n">
        <v>0.176096337698965</v>
      </c>
      <c r="BQ7" s="43" t="n">
        <v>0.0570931737163556</v>
      </c>
      <c r="BR7" s="43" t="n">
        <v>23.9513305969766</v>
      </c>
      <c r="BS7" s="43" t="n">
        <v>7.39359548551585</v>
      </c>
      <c r="BT7" s="121" t="n">
        <v>7.36049839829175</v>
      </c>
      <c r="BU7" s="122" t="n">
        <v>0.0330970872241072</v>
      </c>
      <c r="BV7" s="43"/>
      <c r="BW7" s="43"/>
      <c r="BX7" s="43"/>
      <c r="BY7" s="116" t="s">
        <v>53</v>
      </c>
      <c r="BZ7" s="43" t="n">
        <v>0.00765437049717457</v>
      </c>
      <c r="CA7" s="43" t="n">
        <v>-0.0481864920045595</v>
      </c>
      <c r="CB7" s="43" t="n">
        <v>0.055840862501734</v>
      </c>
      <c r="CC7" s="43" t="n">
        <v>16.5500807409636</v>
      </c>
      <c r="CD7" s="43" t="n">
        <v>2.46533040127993</v>
      </c>
      <c r="CE7" s="43" t="n">
        <v>4.49838740661327</v>
      </c>
      <c r="CF7" s="43" t="n">
        <v>9.58636293307036</v>
      </c>
      <c r="CG7" s="44" t="n">
        <v>100</v>
      </c>
      <c r="CH7" s="115"/>
      <c r="CI7" s="115"/>
      <c r="DY7" s="1"/>
      <c r="DZ7" s="1"/>
      <c r="EA7" s="1"/>
      <c r="EB7" s="1"/>
    </row>
    <row r="8" customFormat="false" ht="10.5" hidden="false" customHeight="true" outlineLevel="0" collapsed="false">
      <c r="B8" s="41" t="s">
        <v>54</v>
      </c>
      <c r="C8" s="3" t="n">
        <v>7569680</v>
      </c>
      <c r="D8" s="3" t="n">
        <v>6445517</v>
      </c>
      <c r="E8" s="3" t="n">
        <v>1124163</v>
      </c>
      <c r="F8" s="3" t="n">
        <v>824920</v>
      </c>
      <c r="G8" s="3" t="n">
        <v>299243</v>
      </c>
      <c r="H8" s="3" t="n">
        <v>642837</v>
      </c>
      <c r="I8" s="3" t="n">
        <v>864801</v>
      </c>
      <c r="J8" s="3" t="n">
        <v>221964</v>
      </c>
      <c r="K8" s="3" t="n">
        <v>-87845</v>
      </c>
      <c r="L8" s="3" t="n">
        <v>95160</v>
      </c>
      <c r="M8" s="3" t="n">
        <v>183005</v>
      </c>
      <c r="N8" s="42" t="n">
        <v>721543</v>
      </c>
      <c r="O8" s="3"/>
      <c r="P8" s="41" t="s">
        <v>54</v>
      </c>
      <c r="Q8" s="3" t="n">
        <v>-32563</v>
      </c>
      <c r="R8" s="3" t="n">
        <v>2011</v>
      </c>
      <c r="S8" s="3" t="n">
        <v>34574</v>
      </c>
      <c r="T8" s="3" t="n">
        <v>4724</v>
      </c>
      <c r="U8" s="3" t="n">
        <v>466723</v>
      </c>
      <c r="V8" s="3" t="n">
        <v>282659</v>
      </c>
      <c r="W8" s="3" t="n">
        <v>9139</v>
      </c>
      <c r="X8" s="3" t="n">
        <v>13524</v>
      </c>
      <c r="Y8" s="3" t="n">
        <v>4385</v>
      </c>
      <c r="Z8" s="3" t="n">
        <v>4384505.2354598</v>
      </c>
      <c r="AA8" s="3" t="n">
        <v>1325555.2354598</v>
      </c>
      <c r="AB8" s="3" t="n">
        <v>1322118.17426441</v>
      </c>
      <c r="AC8" s="42" t="n">
        <v>3437.0611953933</v>
      </c>
      <c r="AD8" s="42"/>
      <c r="AE8" s="41" t="s">
        <v>54</v>
      </c>
      <c r="AF8" s="124" t="n">
        <v>2725</v>
      </c>
      <c r="AG8" s="3" t="n">
        <v>-1572</v>
      </c>
      <c r="AH8" s="3" t="n">
        <v>4297</v>
      </c>
      <c r="AI8" s="3" t="n">
        <v>3056225</v>
      </c>
      <c r="AJ8" s="3" t="n">
        <v>1464525</v>
      </c>
      <c r="AK8" s="3" t="n">
        <v>468705</v>
      </c>
      <c r="AL8" s="3" t="n">
        <v>1122995</v>
      </c>
      <c r="AM8" s="3" t="n">
        <v>12597022.2354598</v>
      </c>
      <c r="AN8" s="3" t="n">
        <v>5730</v>
      </c>
      <c r="AO8" s="42" t="n">
        <v>2198.43319990572</v>
      </c>
      <c r="AR8" s="116" t="s">
        <v>54</v>
      </c>
      <c r="AS8" s="43" t="n">
        <v>60.091026740366</v>
      </c>
      <c r="AT8" s="43" t="n">
        <v>51.1669891465007</v>
      </c>
      <c r="AU8" s="43" t="n">
        <v>8.92403759386527</v>
      </c>
      <c r="AV8" s="43" t="n">
        <v>6.5485317448905</v>
      </c>
      <c r="AW8" s="43" t="n">
        <v>2.37550584897477</v>
      </c>
      <c r="AX8" s="43" t="n">
        <v>5.10308696757283</v>
      </c>
      <c r="AY8" s="43" t="n">
        <v>6.8651224379492</v>
      </c>
      <c r="AZ8" s="43" t="n">
        <v>1.76203547037637</v>
      </c>
      <c r="BA8" s="43" t="n">
        <v>-0.697347344142348</v>
      </c>
      <c r="BB8" s="43" t="n">
        <v>0.755416623240775</v>
      </c>
      <c r="BC8" s="43" t="n">
        <v>1.45276396738312</v>
      </c>
      <c r="BD8" s="44" t="n">
        <v>5.72788542016623</v>
      </c>
      <c r="BE8" s="43"/>
      <c r="BF8" s="43"/>
      <c r="BG8" s="43"/>
      <c r="BH8" s="116" t="s">
        <v>54</v>
      </c>
      <c r="BI8" s="43" t="n">
        <v>-0.258497598808211</v>
      </c>
      <c r="BJ8" s="43" t="n">
        <v>0.0159640902620555</v>
      </c>
      <c r="BK8" s="43" t="n">
        <v>0.274461689070266</v>
      </c>
      <c r="BL8" s="43" t="n">
        <v>0.0375009261053953</v>
      </c>
      <c r="BM8" s="43" t="n">
        <v>3.7050264044641</v>
      </c>
      <c r="BN8" s="43" t="n">
        <v>2.24385568840494</v>
      </c>
      <c r="BO8" s="43" t="n">
        <v>0.0725488915489433</v>
      </c>
      <c r="BP8" s="43" t="n">
        <v>0.107358705471924</v>
      </c>
      <c r="BQ8" s="43" t="n">
        <v>0.0348098139229802</v>
      </c>
      <c r="BR8" s="43" t="n">
        <v>34.8058862920612</v>
      </c>
      <c r="BS8" s="43" t="n">
        <v>10.5227664973747</v>
      </c>
      <c r="BT8" s="43" t="n">
        <v>10.4954817857091</v>
      </c>
      <c r="BU8" s="44" t="n">
        <v>0.0272847116655728</v>
      </c>
      <c r="BV8" s="43"/>
      <c r="BW8" s="43"/>
      <c r="BX8" s="43"/>
      <c r="BY8" s="116" t="s">
        <v>54</v>
      </c>
      <c r="BZ8" s="43" t="n">
        <v>0.021632096451567</v>
      </c>
      <c r="CA8" s="43" t="n">
        <v>-0.012479139677748</v>
      </c>
      <c r="CB8" s="43" t="n">
        <v>0.0341112361293149</v>
      </c>
      <c r="CC8" s="43" t="n">
        <v>24.2614876982349</v>
      </c>
      <c r="CD8" s="43" t="n">
        <v>11.6259618553142</v>
      </c>
      <c r="CE8" s="43" t="n">
        <v>3.72076028158961</v>
      </c>
      <c r="CF8" s="43" t="n">
        <v>8.91476556133117</v>
      </c>
      <c r="CG8" s="44" t="n">
        <v>100</v>
      </c>
      <c r="CH8" s="115"/>
      <c r="CI8" s="115"/>
      <c r="DY8" s="1"/>
      <c r="DZ8" s="1"/>
      <c r="EA8" s="1"/>
      <c r="EB8" s="1"/>
    </row>
    <row r="9" customFormat="false" ht="10.5" hidden="false" customHeight="true" outlineLevel="0" collapsed="false">
      <c r="B9" s="41" t="s">
        <v>55</v>
      </c>
      <c r="C9" s="3" t="n">
        <v>8188437</v>
      </c>
      <c r="D9" s="3" t="n">
        <v>6970430</v>
      </c>
      <c r="E9" s="3" t="n">
        <v>1218007</v>
      </c>
      <c r="F9" s="3" t="n">
        <v>893264</v>
      </c>
      <c r="G9" s="3" t="n">
        <v>324743</v>
      </c>
      <c r="H9" s="3" t="n">
        <v>589694</v>
      </c>
      <c r="I9" s="3" t="n">
        <v>770383</v>
      </c>
      <c r="J9" s="3" t="n">
        <v>180689</v>
      </c>
      <c r="K9" s="3" t="n">
        <v>-106866</v>
      </c>
      <c r="L9" s="3" t="n">
        <v>22931</v>
      </c>
      <c r="M9" s="3" t="n">
        <v>129797</v>
      </c>
      <c r="N9" s="42" t="n">
        <v>682712</v>
      </c>
      <c r="O9" s="3"/>
      <c r="P9" s="41" t="s">
        <v>55</v>
      </c>
      <c r="Q9" s="3" t="n">
        <v>-41695</v>
      </c>
      <c r="R9" s="3" t="n">
        <v>2554</v>
      </c>
      <c r="S9" s="3" t="n">
        <v>44249</v>
      </c>
      <c r="T9" s="3" t="n">
        <v>23269</v>
      </c>
      <c r="U9" s="3" t="n">
        <v>449830</v>
      </c>
      <c r="V9" s="3" t="n">
        <v>251308</v>
      </c>
      <c r="W9" s="3" t="n">
        <v>13848</v>
      </c>
      <c r="X9" s="3" t="n">
        <v>20491</v>
      </c>
      <c r="Y9" s="3" t="n">
        <v>6643</v>
      </c>
      <c r="Z9" s="3" t="n">
        <v>4349340.66341004</v>
      </c>
      <c r="AA9" s="3" t="n">
        <v>1433931.66341004</v>
      </c>
      <c r="AB9" s="3" t="n">
        <v>1415658.76754873</v>
      </c>
      <c r="AC9" s="42" t="n">
        <v>18272.8958613117</v>
      </c>
      <c r="AD9" s="42"/>
      <c r="AE9" s="41" t="s">
        <v>55</v>
      </c>
      <c r="AF9" s="124" t="n">
        <v>60272</v>
      </c>
      <c r="AG9" s="3" t="n">
        <v>49090</v>
      </c>
      <c r="AH9" s="3" t="n">
        <v>11182</v>
      </c>
      <c r="AI9" s="3" t="n">
        <v>2855137</v>
      </c>
      <c r="AJ9" s="3" t="n">
        <v>893128</v>
      </c>
      <c r="AK9" s="3" t="n">
        <v>557660</v>
      </c>
      <c r="AL9" s="3" t="n">
        <v>1404349</v>
      </c>
      <c r="AM9" s="3" t="n">
        <v>13127471.66341</v>
      </c>
      <c r="AN9" s="3" t="n">
        <v>6976</v>
      </c>
      <c r="AO9" s="42" t="n">
        <v>1881.80499762185</v>
      </c>
      <c r="AR9" s="116" t="s">
        <v>55</v>
      </c>
      <c r="AS9" s="43" t="n">
        <v>62.3763448891951</v>
      </c>
      <c r="AT9" s="43" t="n">
        <v>53.0980388205945</v>
      </c>
      <c r="AU9" s="43" t="n">
        <v>9.27830606860062</v>
      </c>
      <c r="AV9" s="43" t="n">
        <v>6.80453954046443</v>
      </c>
      <c r="AW9" s="43" t="n">
        <v>2.47376652813618</v>
      </c>
      <c r="AX9" s="43" t="n">
        <v>4.49206073431218</v>
      </c>
      <c r="AY9" s="43" t="n">
        <v>5.86847962618174</v>
      </c>
      <c r="AZ9" s="43" t="n">
        <v>1.37641889186957</v>
      </c>
      <c r="BA9" s="43" t="n">
        <v>-0.814063840624129</v>
      </c>
      <c r="BB9" s="43" t="n">
        <v>0.174679485798588</v>
      </c>
      <c r="BC9" s="43" t="n">
        <v>0.988743326422717</v>
      </c>
      <c r="BD9" s="44" t="n">
        <v>5.20063586884678</v>
      </c>
      <c r="BE9" s="43"/>
      <c r="BF9" s="43"/>
      <c r="BG9" s="43"/>
      <c r="BH9" s="116" t="s">
        <v>55</v>
      </c>
      <c r="BI9" s="43" t="n">
        <v>-0.317616377845368</v>
      </c>
      <c r="BJ9" s="43" t="n">
        <v>0.0194553838354016</v>
      </c>
      <c r="BK9" s="43" t="n">
        <v>0.337071761680769</v>
      </c>
      <c r="BL9" s="43" t="n">
        <v>0.177254239023477</v>
      </c>
      <c r="BM9" s="43" t="n">
        <v>3.42663089689847</v>
      </c>
      <c r="BN9" s="43" t="n">
        <v>1.9143671107702</v>
      </c>
      <c r="BO9" s="43" t="n">
        <v>0.105488706089523</v>
      </c>
      <c r="BP9" s="43" t="n">
        <v>0.156092509855604</v>
      </c>
      <c r="BQ9" s="43" t="n">
        <v>0.0506038037660817</v>
      </c>
      <c r="BR9" s="43" t="n">
        <v>33.1315943764928</v>
      </c>
      <c r="BS9" s="43" t="n">
        <v>10.9231366113462</v>
      </c>
      <c r="BT9" s="43" t="n">
        <v>10.7839407606155</v>
      </c>
      <c r="BU9" s="44" t="n">
        <v>0.139195850730673</v>
      </c>
      <c r="BV9" s="43"/>
      <c r="BW9" s="43"/>
      <c r="BX9" s="43"/>
      <c r="BY9" s="116" t="s">
        <v>55</v>
      </c>
      <c r="BZ9" s="43" t="n">
        <v>0.459128776244058</v>
      </c>
      <c r="CA9" s="43" t="n">
        <v>0.373948626656172</v>
      </c>
      <c r="CB9" s="43" t="n">
        <v>0.0851801495878859</v>
      </c>
      <c r="CC9" s="43" t="n">
        <v>21.7493289889025</v>
      </c>
      <c r="CD9" s="43" t="n">
        <v>6.803503545084</v>
      </c>
      <c r="CE9" s="43" t="n">
        <v>4.2480381165427</v>
      </c>
      <c r="CF9" s="43" t="n">
        <v>10.6977873272758</v>
      </c>
      <c r="CG9" s="44" t="n">
        <v>100</v>
      </c>
      <c r="CH9" s="115"/>
      <c r="CI9" s="115"/>
      <c r="DY9" s="1"/>
      <c r="DZ9" s="1"/>
      <c r="EA9" s="1"/>
      <c r="EB9" s="1"/>
    </row>
    <row r="10" customFormat="false" ht="9" hidden="false" customHeight="true" outlineLevel="0" collapsed="false">
      <c r="AD10" s="67"/>
    </row>
    <row r="11" customFormat="false" ht="15.75" hidden="false" customHeight="true" outlineLevel="0" collapsed="false">
      <c r="C11" s="58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</row>
    <row r="12" s="2" customFormat="true" ht="9" hidden="false" customHeight="true" outlineLevel="0" collapsed="false">
      <c r="N12" s="115"/>
      <c r="O12" s="115"/>
      <c r="P12" s="151"/>
      <c r="Q12" s="115"/>
      <c r="AF12" s="152"/>
      <c r="AG12" s="151"/>
      <c r="BD12" s="151"/>
      <c r="BE12" s="151"/>
      <c r="BF12" s="115"/>
      <c r="BI12" s="151"/>
      <c r="BV12" s="115"/>
      <c r="BW12" s="115"/>
      <c r="BZ12" s="151"/>
      <c r="CA12" s="151"/>
    </row>
    <row r="13" s="2" customFormat="true" ht="14.25" hidden="false" customHeight="true" outlineLevel="0" collapsed="false">
      <c r="N13" s="115"/>
      <c r="O13" s="115"/>
      <c r="P13" s="151"/>
      <c r="Q13" s="115"/>
      <c r="AF13" s="152"/>
      <c r="AG13" s="151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153"/>
      <c r="BE13" s="153"/>
      <c r="BF13" s="154"/>
      <c r="BG13" s="63"/>
      <c r="BH13" s="63"/>
      <c r="BI13" s="15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115"/>
      <c r="BW13" s="115"/>
      <c r="BZ13" s="153"/>
      <c r="CA13" s="15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</row>
    <row r="14" s="2" customFormat="true" ht="12.75" hidden="false" customHeight="true" outlineLevel="0" collapsed="false">
      <c r="N14" s="115"/>
      <c r="O14" s="115"/>
      <c r="P14" s="151"/>
      <c r="Q14" s="115"/>
      <c r="AF14" s="152"/>
      <c r="AG14" s="151"/>
      <c r="BD14" s="151"/>
      <c r="BE14" s="151"/>
      <c r="BF14" s="115"/>
      <c r="BI14" s="151"/>
      <c r="BV14" s="115"/>
      <c r="BW14" s="115"/>
      <c r="BZ14" s="151"/>
      <c r="CA14" s="151"/>
    </row>
    <row r="15" s="2" customFormat="true" ht="12.75" hidden="false" customHeight="true" outlineLevel="0" collapsed="false"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BD15" s="151"/>
      <c r="BE15" s="151"/>
      <c r="BF15" s="115"/>
      <c r="BI15" s="151"/>
      <c r="BV15" s="115"/>
      <c r="BW15" s="115"/>
      <c r="BZ15" s="151"/>
      <c r="CA15" s="151"/>
    </row>
    <row r="16" s="2" customFormat="true" ht="9" hidden="false" customHeight="true" outlineLevel="0" collapsed="false">
      <c r="N16" s="115"/>
      <c r="O16" s="115"/>
      <c r="P16" s="151"/>
      <c r="Q16" s="115"/>
      <c r="AF16" s="152"/>
      <c r="AG16" s="151"/>
      <c r="BD16" s="151"/>
      <c r="BE16" s="151"/>
      <c r="BF16" s="115"/>
      <c r="BI16" s="151"/>
      <c r="BV16" s="115"/>
      <c r="BW16" s="115"/>
      <c r="BZ16" s="151"/>
      <c r="CA16" s="151"/>
    </row>
    <row r="17" s="2" customFormat="true" ht="9" hidden="false" customHeight="true" outlineLevel="0" collapsed="false">
      <c r="N17" s="115"/>
      <c r="O17" s="115"/>
      <c r="P17" s="151"/>
      <c r="Q17" s="115"/>
      <c r="AF17" s="152"/>
      <c r="AG17" s="151"/>
      <c r="BD17" s="151"/>
      <c r="BE17" s="151"/>
      <c r="BF17" s="115"/>
      <c r="BI17" s="151"/>
      <c r="BV17" s="115"/>
      <c r="BW17" s="115"/>
      <c r="BZ17" s="151"/>
      <c r="CA17" s="151"/>
    </row>
    <row r="18" s="2" customFormat="true" ht="9" hidden="false" customHeight="true" outlineLevel="0" collapsed="false">
      <c r="N18" s="115"/>
      <c r="O18" s="115"/>
      <c r="P18" s="151"/>
      <c r="Q18" s="115"/>
      <c r="AF18" s="152"/>
      <c r="AG18" s="151"/>
      <c r="BD18" s="151"/>
      <c r="BE18" s="151"/>
      <c r="BF18" s="115"/>
      <c r="BI18" s="151"/>
      <c r="BV18" s="115"/>
      <c r="BW18" s="115"/>
      <c r="BZ18" s="151"/>
      <c r="CA18" s="151"/>
    </row>
    <row r="19" s="2" customFormat="true" ht="9" hidden="false" customHeight="true" outlineLevel="0" collapsed="false">
      <c r="N19" s="115"/>
      <c r="O19" s="115"/>
      <c r="P19" s="151"/>
      <c r="Q19" s="115"/>
      <c r="AF19" s="152"/>
      <c r="AG19" s="151"/>
      <c r="BD19" s="151"/>
      <c r="BE19" s="151"/>
      <c r="BF19" s="115"/>
      <c r="BI19" s="151"/>
      <c r="BV19" s="115"/>
      <c r="BW19" s="115"/>
      <c r="BZ19" s="151"/>
      <c r="CA19" s="151"/>
    </row>
    <row r="20" s="2" customFormat="true" ht="9" hidden="false" customHeight="true" outlineLevel="0" collapsed="false">
      <c r="N20" s="115"/>
      <c r="O20" s="115"/>
      <c r="P20" s="151"/>
      <c r="Q20" s="115"/>
      <c r="AF20" s="152"/>
      <c r="AG20" s="151"/>
      <c r="BD20" s="151"/>
      <c r="BE20" s="151"/>
      <c r="BF20" s="115"/>
      <c r="BI20" s="151"/>
      <c r="BV20" s="115"/>
      <c r="BW20" s="115"/>
      <c r="BZ20" s="151"/>
      <c r="CA20" s="151"/>
    </row>
    <row r="21" s="2" customFormat="true" ht="9" hidden="false" customHeight="true" outlineLevel="0" collapsed="false">
      <c r="N21" s="115"/>
      <c r="O21" s="115"/>
      <c r="P21" s="151"/>
      <c r="Q21" s="115"/>
      <c r="AF21" s="152"/>
      <c r="AG21" s="151"/>
      <c r="BD21" s="151"/>
      <c r="BE21" s="151"/>
      <c r="BF21" s="115"/>
      <c r="BI21" s="151"/>
      <c r="BV21" s="115"/>
      <c r="BW21" s="115"/>
      <c r="BZ21" s="151"/>
      <c r="CA21" s="151"/>
    </row>
    <row r="22" s="2" customFormat="true" ht="9" hidden="false" customHeight="true" outlineLevel="0" collapsed="false">
      <c r="N22" s="115"/>
      <c r="O22" s="115"/>
      <c r="P22" s="151"/>
      <c r="Q22" s="115"/>
      <c r="AF22" s="152"/>
      <c r="AG22" s="151"/>
      <c r="BD22" s="151"/>
      <c r="BE22" s="151"/>
      <c r="BF22" s="115"/>
      <c r="BI22" s="151"/>
      <c r="BV22" s="115"/>
      <c r="BW22" s="115"/>
      <c r="BZ22" s="151"/>
      <c r="CA22" s="151"/>
    </row>
    <row r="23" s="2" customFormat="true" ht="9" hidden="false" customHeight="true" outlineLevel="0" collapsed="false">
      <c r="N23" s="115"/>
      <c r="O23" s="115"/>
      <c r="P23" s="151"/>
      <c r="Q23" s="115"/>
      <c r="AF23" s="152"/>
      <c r="AG23" s="151"/>
      <c r="BD23" s="151"/>
      <c r="BE23" s="151"/>
      <c r="BF23" s="115"/>
      <c r="BI23" s="151"/>
      <c r="BV23" s="115"/>
      <c r="BW23" s="115"/>
      <c r="BZ23" s="151"/>
      <c r="CA23" s="151"/>
    </row>
    <row r="24" s="2" customFormat="true" ht="9" hidden="false" customHeight="true" outlineLevel="0" collapsed="false">
      <c r="N24" s="115"/>
      <c r="O24" s="115"/>
      <c r="P24" s="151"/>
      <c r="Q24" s="115"/>
      <c r="AF24" s="152"/>
      <c r="AG24" s="151"/>
      <c r="BD24" s="151"/>
      <c r="BE24" s="151"/>
      <c r="BF24" s="115"/>
      <c r="BI24" s="151"/>
      <c r="BV24" s="115"/>
      <c r="BW24" s="115"/>
      <c r="BZ24" s="151"/>
      <c r="CA24" s="151"/>
    </row>
    <row r="25" s="2" customFormat="true" ht="9" hidden="false" customHeight="true" outlineLevel="0" collapsed="false">
      <c r="N25" s="115"/>
      <c r="O25" s="115"/>
      <c r="P25" s="151"/>
      <c r="Q25" s="115"/>
      <c r="AF25" s="152"/>
      <c r="AG25" s="151"/>
      <c r="BD25" s="151"/>
      <c r="BE25" s="151"/>
      <c r="BF25" s="115"/>
      <c r="BI25" s="151"/>
      <c r="BV25" s="115"/>
      <c r="BW25" s="115"/>
      <c r="BZ25" s="151"/>
      <c r="CA25" s="151"/>
    </row>
    <row r="26" s="2" customFormat="true" ht="9" hidden="false" customHeight="true" outlineLevel="0" collapsed="false">
      <c r="N26" s="115"/>
      <c r="O26" s="115"/>
      <c r="P26" s="151"/>
      <c r="Q26" s="115"/>
      <c r="AF26" s="152"/>
      <c r="AG26" s="151"/>
      <c r="BD26" s="151"/>
      <c r="BE26" s="151"/>
      <c r="BF26" s="115"/>
      <c r="BI26" s="151"/>
      <c r="BV26" s="115"/>
      <c r="BW26" s="115"/>
      <c r="BZ26" s="151"/>
      <c r="CA26" s="151"/>
    </row>
    <row r="27" s="2" customFormat="true" ht="9" hidden="false" customHeight="true" outlineLevel="0" collapsed="false">
      <c r="N27" s="115"/>
      <c r="O27" s="115"/>
      <c r="P27" s="151"/>
      <c r="Q27" s="115"/>
      <c r="AF27" s="152"/>
      <c r="AG27" s="151"/>
      <c r="BD27" s="151"/>
      <c r="BE27" s="151"/>
      <c r="BF27" s="115"/>
      <c r="BI27" s="151"/>
      <c r="BV27" s="115"/>
      <c r="BW27" s="115"/>
      <c r="BZ27" s="151"/>
      <c r="CA27" s="151"/>
    </row>
    <row r="28" s="2" customFormat="true" ht="9" hidden="false" customHeight="true" outlineLevel="0" collapsed="false">
      <c r="N28" s="115"/>
      <c r="O28" s="115"/>
      <c r="P28" s="151"/>
      <c r="Q28" s="115"/>
      <c r="AF28" s="152"/>
      <c r="AG28" s="151"/>
      <c r="BD28" s="151"/>
      <c r="BE28" s="151"/>
      <c r="BF28" s="115"/>
      <c r="BI28" s="151"/>
      <c r="BV28" s="115"/>
      <c r="BW28" s="115"/>
      <c r="BZ28" s="151"/>
      <c r="CA28" s="151"/>
    </row>
    <row r="29" s="2" customFormat="true" ht="9" hidden="false" customHeight="true" outlineLevel="0" collapsed="false">
      <c r="N29" s="115"/>
      <c r="O29" s="115"/>
      <c r="P29" s="151"/>
      <c r="Q29" s="115"/>
      <c r="AF29" s="152"/>
      <c r="AG29" s="151"/>
      <c r="BD29" s="151"/>
      <c r="BE29" s="151"/>
      <c r="BF29" s="115"/>
      <c r="BI29" s="151"/>
      <c r="BV29" s="115"/>
      <c r="BW29" s="115"/>
      <c r="BZ29" s="151"/>
      <c r="CA29" s="151"/>
    </row>
    <row r="30" s="2" customFormat="true" ht="9" hidden="false" customHeight="true" outlineLevel="0" collapsed="false">
      <c r="N30" s="115"/>
      <c r="O30" s="115"/>
      <c r="P30" s="151"/>
      <c r="Q30" s="115"/>
      <c r="AF30" s="152"/>
      <c r="AG30" s="151"/>
      <c r="BD30" s="151"/>
      <c r="BE30" s="151"/>
      <c r="BF30" s="115"/>
      <c r="BI30" s="151"/>
      <c r="BV30" s="115"/>
      <c r="BW30" s="115"/>
      <c r="BZ30" s="151"/>
      <c r="CA30" s="151"/>
    </row>
    <row r="31" s="2" customFormat="true" ht="9" hidden="false" customHeight="true" outlineLevel="0" collapsed="false">
      <c r="N31" s="115"/>
      <c r="O31" s="115"/>
      <c r="P31" s="151"/>
      <c r="Q31" s="115"/>
      <c r="AF31" s="152"/>
      <c r="AG31" s="151"/>
      <c r="BD31" s="151"/>
      <c r="BE31" s="151"/>
      <c r="BF31" s="115"/>
      <c r="BI31" s="151"/>
      <c r="BV31" s="115"/>
      <c r="BW31" s="115"/>
      <c r="BZ31" s="151"/>
      <c r="CA31" s="151"/>
    </row>
    <row r="32" s="2" customFormat="true" ht="9" hidden="false" customHeight="true" outlineLevel="0" collapsed="false">
      <c r="N32" s="115"/>
      <c r="O32" s="115"/>
      <c r="P32" s="151"/>
      <c r="Q32" s="115"/>
      <c r="AF32" s="152"/>
      <c r="AG32" s="151"/>
      <c r="BD32" s="151"/>
      <c r="BE32" s="151"/>
      <c r="BF32" s="115"/>
      <c r="BI32" s="151"/>
      <c r="BV32" s="115"/>
      <c r="BW32" s="115"/>
      <c r="BZ32" s="151"/>
      <c r="CA32" s="151"/>
    </row>
    <row r="33" s="2" customFormat="true" ht="9" hidden="false" customHeight="true" outlineLevel="0" collapsed="false">
      <c r="N33" s="115"/>
      <c r="O33" s="115"/>
      <c r="P33" s="151"/>
      <c r="Q33" s="115"/>
      <c r="AF33" s="152"/>
      <c r="AG33" s="151"/>
      <c r="BD33" s="151"/>
      <c r="BE33" s="151"/>
      <c r="BF33" s="115"/>
      <c r="BI33" s="151"/>
      <c r="BV33" s="115"/>
      <c r="BW33" s="115"/>
      <c r="BZ33" s="151"/>
      <c r="CA33" s="151"/>
    </row>
    <row r="34" s="2" customFormat="true" ht="9" hidden="false" customHeight="true" outlineLevel="0" collapsed="false">
      <c r="N34" s="115"/>
      <c r="O34" s="115"/>
      <c r="P34" s="151"/>
      <c r="Q34" s="115"/>
      <c r="AF34" s="152"/>
      <c r="AG34" s="151"/>
      <c r="BD34" s="151"/>
      <c r="BE34" s="151"/>
      <c r="BF34" s="115"/>
      <c r="BI34" s="151"/>
      <c r="BV34" s="115"/>
      <c r="BW34" s="115"/>
      <c r="BZ34" s="151"/>
      <c r="CA34" s="151"/>
    </row>
    <row r="35" s="2" customFormat="true" ht="9" hidden="false" customHeight="true" outlineLevel="0" collapsed="false">
      <c r="N35" s="115"/>
      <c r="O35" s="115"/>
      <c r="P35" s="151"/>
      <c r="Q35" s="115"/>
      <c r="AF35" s="152"/>
      <c r="AG35" s="151"/>
      <c r="BD35" s="151"/>
      <c r="BE35" s="151"/>
      <c r="BF35" s="115"/>
      <c r="BI35" s="151"/>
      <c r="BV35" s="115"/>
      <c r="BW35" s="115"/>
      <c r="BZ35" s="151"/>
      <c r="CA35" s="151"/>
    </row>
    <row r="36" s="2" customFormat="true" ht="9" hidden="false" customHeight="true" outlineLevel="0" collapsed="false">
      <c r="N36" s="115"/>
      <c r="O36" s="115"/>
      <c r="P36" s="151"/>
      <c r="Q36" s="115"/>
      <c r="AF36" s="152"/>
      <c r="AG36" s="151"/>
      <c r="BD36" s="151"/>
      <c r="BE36" s="151"/>
      <c r="BF36" s="115"/>
      <c r="BI36" s="151"/>
      <c r="BV36" s="115"/>
      <c r="BW36" s="115"/>
      <c r="BZ36" s="151"/>
      <c r="CA36" s="151"/>
    </row>
    <row r="37" s="2" customFormat="true" ht="9" hidden="false" customHeight="true" outlineLevel="0" collapsed="false">
      <c r="N37" s="115"/>
      <c r="O37" s="115"/>
      <c r="P37" s="151"/>
      <c r="Q37" s="115"/>
      <c r="AF37" s="152"/>
      <c r="AG37" s="151"/>
      <c r="BD37" s="151"/>
      <c r="BE37" s="151"/>
      <c r="BF37" s="115"/>
      <c r="BI37" s="151"/>
      <c r="BV37" s="115"/>
      <c r="BW37" s="115"/>
      <c r="BZ37" s="151"/>
      <c r="CA37" s="151"/>
    </row>
    <row r="38" s="2" customFormat="true" ht="9" hidden="false" customHeight="true" outlineLevel="0" collapsed="false">
      <c r="N38" s="115"/>
      <c r="O38" s="115"/>
      <c r="P38" s="151"/>
      <c r="Q38" s="115"/>
      <c r="AF38" s="152"/>
      <c r="AG38" s="151"/>
      <c r="BD38" s="151"/>
      <c r="BE38" s="151"/>
      <c r="BF38" s="115"/>
      <c r="BI38" s="151"/>
      <c r="BV38" s="115"/>
      <c r="BW38" s="115"/>
      <c r="BZ38" s="151"/>
      <c r="CA38" s="151"/>
    </row>
    <row r="39" s="2" customFormat="true" ht="9" hidden="false" customHeight="true" outlineLevel="0" collapsed="false">
      <c r="N39" s="115"/>
      <c r="O39" s="115"/>
      <c r="P39" s="151"/>
      <c r="Q39" s="115"/>
      <c r="AF39" s="152"/>
      <c r="AG39" s="151"/>
      <c r="BD39" s="151"/>
      <c r="BE39" s="151"/>
      <c r="BF39" s="115"/>
      <c r="BI39" s="151"/>
      <c r="BV39" s="115"/>
      <c r="BW39" s="115"/>
      <c r="BZ39" s="151"/>
      <c r="CA39" s="151"/>
    </row>
    <row r="40" s="2" customFormat="true" ht="9" hidden="false" customHeight="true" outlineLevel="0" collapsed="false">
      <c r="N40" s="115"/>
      <c r="O40" s="115"/>
      <c r="P40" s="151"/>
      <c r="Q40" s="115"/>
      <c r="AF40" s="152"/>
      <c r="AG40" s="151"/>
      <c r="BD40" s="151"/>
      <c r="BE40" s="151"/>
      <c r="BF40" s="115"/>
      <c r="BI40" s="151"/>
      <c r="BV40" s="115"/>
      <c r="BW40" s="115"/>
      <c r="BZ40" s="151"/>
      <c r="CA40" s="151"/>
    </row>
    <row r="41" s="2" customFormat="true" ht="9" hidden="false" customHeight="true" outlineLevel="0" collapsed="false">
      <c r="N41" s="115"/>
      <c r="O41" s="115"/>
      <c r="P41" s="151"/>
      <c r="Q41" s="115"/>
      <c r="AF41" s="152"/>
      <c r="AG41" s="151"/>
      <c r="BD41" s="151"/>
      <c r="BE41" s="151"/>
      <c r="BF41" s="115"/>
      <c r="BI41" s="151"/>
      <c r="BV41" s="115"/>
      <c r="BW41" s="115"/>
      <c r="BZ41" s="151"/>
      <c r="CA41" s="151"/>
    </row>
    <row r="42" s="2" customFormat="true" ht="9" hidden="false" customHeight="true" outlineLevel="0" collapsed="false">
      <c r="N42" s="115"/>
      <c r="O42" s="115"/>
      <c r="P42" s="151"/>
      <c r="Q42" s="115"/>
      <c r="AF42" s="152"/>
      <c r="AG42" s="151"/>
      <c r="BD42" s="151"/>
      <c r="BE42" s="151"/>
      <c r="BF42" s="115"/>
      <c r="BI42" s="151"/>
      <c r="BV42" s="115"/>
      <c r="BW42" s="115"/>
      <c r="BZ42" s="151"/>
      <c r="CA42" s="151"/>
    </row>
    <row r="43" s="2" customFormat="true" ht="9" hidden="false" customHeight="true" outlineLevel="0" collapsed="false">
      <c r="N43" s="115"/>
      <c r="O43" s="115"/>
      <c r="P43" s="151"/>
      <c r="Q43" s="115"/>
      <c r="AF43" s="152"/>
      <c r="AG43" s="151"/>
      <c r="BD43" s="151"/>
      <c r="BE43" s="151"/>
      <c r="BF43" s="115"/>
      <c r="BI43" s="151"/>
      <c r="BV43" s="115"/>
      <c r="BW43" s="115"/>
      <c r="BZ43" s="151"/>
      <c r="CA43" s="151"/>
    </row>
    <row r="44" s="2" customFormat="true" ht="9" hidden="false" customHeight="true" outlineLevel="0" collapsed="false">
      <c r="N44" s="115"/>
      <c r="O44" s="115"/>
      <c r="P44" s="151"/>
      <c r="Q44" s="115"/>
      <c r="AF44" s="152"/>
      <c r="AG44" s="151"/>
      <c r="BD44" s="151"/>
      <c r="BE44" s="151"/>
      <c r="BF44" s="115"/>
      <c r="BI44" s="151"/>
      <c r="BV44" s="115"/>
      <c r="BW44" s="115"/>
      <c r="BZ44" s="151"/>
      <c r="CA44" s="151"/>
    </row>
    <row r="45" s="2" customFormat="true" ht="9" hidden="false" customHeight="true" outlineLevel="0" collapsed="false">
      <c r="N45" s="115"/>
      <c r="O45" s="115"/>
      <c r="P45" s="151"/>
      <c r="Q45" s="115"/>
      <c r="AF45" s="152"/>
      <c r="AG45" s="151"/>
      <c r="BD45" s="151"/>
      <c r="BE45" s="151"/>
      <c r="BF45" s="115"/>
      <c r="BI45" s="151"/>
      <c r="BV45" s="115"/>
      <c r="BW45" s="115"/>
      <c r="BZ45" s="151"/>
      <c r="CA45" s="151"/>
    </row>
    <row r="46" s="2" customFormat="true" ht="9" hidden="false" customHeight="true" outlineLevel="0" collapsed="false">
      <c r="N46" s="115"/>
      <c r="O46" s="115"/>
      <c r="P46" s="151"/>
      <c r="Q46" s="115"/>
      <c r="AF46" s="152"/>
      <c r="AG46" s="151"/>
      <c r="BD46" s="151"/>
      <c r="BE46" s="151"/>
      <c r="BF46" s="115"/>
      <c r="BI46" s="151"/>
      <c r="BV46" s="115"/>
      <c r="BW46" s="115"/>
      <c r="BZ46" s="151"/>
      <c r="CA46" s="151"/>
    </row>
    <row r="47" s="2" customFormat="true" ht="9" hidden="false" customHeight="true" outlineLevel="0" collapsed="false">
      <c r="N47" s="115"/>
      <c r="O47" s="115"/>
      <c r="P47" s="151"/>
      <c r="Q47" s="115"/>
      <c r="AF47" s="152"/>
      <c r="AG47" s="151"/>
      <c r="BD47" s="151"/>
      <c r="BE47" s="151"/>
      <c r="BF47" s="115"/>
      <c r="BI47" s="151"/>
      <c r="BV47" s="115"/>
      <c r="BW47" s="115"/>
      <c r="BZ47" s="151"/>
      <c r="CA47" s="151"/>
    </row>
    <row r="48" s="2" customFormat="true" ht="9" hidden="false" customHeight="true" outlineLevel="0" collapsed="false">
      <c r="N48" s="115"/>
      <c r="O48" s="115"/>
      <c r="P48" s="151"/>
      <c r="Q48" s="115"/>
      <c r="AF48" s="152"/>
      <c r="AG48" s="151"/>
      <c r="BD48" s="151"/>
      <c r="BE48" s="151"/>
      <c r="BF48" s="115"/>
      <c r="BI48" s="151"/>
      <c r="BV48" s="115"/>
      <c r="BW48" s="115"/>
      <c r="BZ48" s="151"/>
      <c r="CA48" s="151"/>
    </row>
    <row r="49" s="2" customFormat="true" ht="9" hidden="false" customHeight="true" outlineLevel="0" collapsed="false">
      <c r="N49" s="115"/>
      <c r="O49" s="115"/>
      <c r="P49" s="151"/>
      <c r="Q49" s="115"/>
      <c r="AF49" s="152"/>
      <c r="AG49" s="151"/>
      <c r="BD49" s="151"/>
      <c r="BE49" s="151"/>
      <c r="BF49" s="115"/>
      <c r="BI49" s="151"/>
      <c r="BV49" s="115"/>
      <c r="BW49" s="115"/>
      <c r="BZ49" s="151"/>
      <c r="CA49" s="151"/>
    </row>
    <row r="50" s="2" customFormat="true" ht="9" hidden="false" customHeight="true" outlineLevel="0" collapsed="false">
      <c r="N50" s="115"/>
      <c r="O50" s="115"/>
      <c r="P50" s="151"/>
      <c r="Q50" s="115"/>
      <c r="AF50" s="152"/>
      <c r="AG50" s="151"/>
      <c r="BD50" s="151"/>
      <c r="BE50" s="151"/>
      <c r="BF50" s="115"/>
      <c r="BI50" s="151"/>
      <c r="BV50" s="115"/>
      <c r="BW50" s="115"/>
      <c r="BZ50" s="151"/>
      <c r="CA50" s="151"/>
    </row>
    <row r="51" s="2" customFormat="true" ht="9" hidden="false" customHeight="true" outlineLevel="0" collapsed="false">
      <c r="N51" s="115"/>
      <c r="O51" s="115"/>
      <c r="P51" s="151"/>
      <c r="Q51" s="115"/>
      <c r="AF51" s="152"/>
      <c r="AG51" s="151"/>
      <c r="BD51" s="151"/>
      <c r="BE51" s="151"/>
      <c r="BF51" s="115"/>
      <c r="BI51" s="151"/>
      <c r="BV51" s="115"/>
      <c r="BW51" s="115"/>
      <c r="BZ51" s="151"/>
      <c r="CA51" s="151"/>
    </row>
    <row r="52" s="2" customFormat="true" ht="9" hidden="false" customHeight="true" outlineLevel="0" collapsed="false">
      <c r="N52" s="115"/>
      <c r="O52" s="115"/>
      <c r="P52" s="151"/>
      <c r="Q52" s="115"/>
      <c r="AF52" s="152"/>
      <c r="AG52" s="151"/>
      <c r="BD52" s="151"/>
      <c r="BE52" s="151"/>
      <c r="BF52" s="115"/>
      <c r="BI52" s="151"/>
      <c r="BV52" s="115"/>
      <c r="BW52" s="115"/>
      <c r="BZ52" s="151"/>
      <c r="CA52" s="151"/>
    </row>
    <row r="53" s="2" customFormat="true" ht="9" hidden="false" customHeight="true" outlineLevel="0" collapsed="false">
      <c r="N53" s="115"/>
      <c r="O53" s="115"/>
      <c r="P53" s="151"/>
      <c r="Q53" s="115"/>
      <c r="AF53" s="152"/>
      <c r="AG53" s="151"/>
      <c r="BD53" s="151"/>
      <c r="BE53" s="151"/>
      <c r="BF53" s="115"/>
      <c r="BI53" s="151"/>
      <c r="BV53" s="115"/>
      <c r="BW53" s="115"/>
      <c r="BZ53" s="151"/>
      <c r="CA53" s="151"/>
    </row>
    <row r="54" s="2" customFormat="true" ht="9" hidden="false" customHeight="true" outlineLevel="0" collapsed="false">
      <c r="N54" s="115"/>
      <c r="O54" s="115"/>
      <c r="P54" s="151"/>
      <c r="Q54" s="115"/>
      <c r="AF54" s="152"/>
      <c r="AG54" s="151"/>
      <c r="BD54" s="151"/>
      <c r="BE54" s="151"/>
      <c r="BF54" s="115"/>
      <c r="BI54" s="151"/>
      <c r="BV54" s="115"/>
      <c r="BW54" s="115"/>
      <c r="BZ54" s="151"/>
      <c r="CA54" s="151"/>
    </row>
    <row r="55" s="2" customFormat="true" ht="9" hidden="false" customHeight="true" outlineLevel="0" collapsed="false">
      <c r="N55" s="115"/>
      <c r="O55" s="115"/>
      <c r="P55" s="151"/>
      <c r="Q55" s="115"/>
      <c r="AF55" s="152"/>
      <c r="AG55" s="151"/>
      <c r="BD55" s="151"/>
      <c r="BE55" s="151"/>
      <c r="BF55" s="115"/>
      <c r="BI55" s="151"/>
      <c r="BV55" s="115"/>
      <c r="BW55" s="115"/>
      <c r="BZ55" s="151"/>
      <c r="CA55" s="151"/>
    </row>
    <row r="56" s="2" customFormat="true" ht="9" hidden="false" customHeight="true" outlineLevel="0" collapsed="false">
      <c r="N56" s="115"/>
      <c r="O56" s="115"/>
      <c r="P56" s="151"/>
      <c r="Q56" s="115"/>
      <c r="AF56" s="152"/>
      <c r="AG56" s="151"/>
      <c r="BD56" s="151"/>
      <c r="BE56" s="151"/>
      <c r="BF56" s="115"/>
      <c r="BI56" s="151"/>
      <c r="BV56" s="115"/>
      <c r="BW56" s="115"/>
      <c r="BZ56" s="151"/>
      <c r="CA56" s="151"/>
    </row>
    <row r="57" s="2" customFormat="true" ht="9" hidden="false" customHeight="true" outlineLevel="0" collapsed="false">
      <c r="N57" s="115"/>
      <c r="O57" s="115"/>
      <c r="P57" s="151"/>
      <c r="Q57" s="115"/>
      <c r="AF57" s="152"/>
      <c r="AG57" s="151"/>
      <c r="BD57" s="151"/>
      <c r="BE57" s="151"/>
      <c r="BF57" s="115"/>
      <c r="BI57" s="151"/>
      <c r="BV57" s="115"/>
      <c r="BW57" s="115"/>
      <c r="BZ57" s="151"/>
      <c r="CA57" s="151"/>
    </row>
    <row r="58" s="2" customFormat="true" ht="9" hidden="false" customHeight="true" outlineLevel="0" collapsed="false">
      <c r="N58" s="115"/>
      <c r="O58" s="115"/>
      <c r="P58" s="151"/>
      <c r="Q58" s="115"/>
      <c r="AF58" s="152"/>
      <c r="AG58" s="151"/>
      <c r="BD58" s="151"/>
      <c r="BE58" s="151"/>
      <c r="BF58" s="115"/>
      <c r="BI58" s="151"/>
      <c r="BV58" s="115"/>
      <c r="BW58" s="115"/>
      <c r="BZ58" s="151"/>
      <c r="CA58" s="151"/>
    </row>
    <row r="59" s="2" customFormat="true" ht="9" hidden="false" customHeight="true" outlineLevel="0" collapsed="false">
      <c r="N59" s="115"/>
      <c r="O59" s="115"/>
      <c r="P59" s="151"/>
      <c r="Q59" s="115"/>
      <c r="AF59" s="152"/>
      <c r="AG59" s="151"/>
      <c r="BD59" s="151"/>
      <c r="BE59" s="151"/>
      <c r="BF59" s="115"/>
      <c r="BI59" s="151"/>
      <c r="BV59" s="115"/>
      <c r="BW59" s="115"/>
      <c r="BZ59" s="151"/>
      <c r="CA59" s="151"/>
    </row>
    <row r="60" s="2" customFormat="true" ht="9" hidden="false" customHeight="true" outlineLevel="0" collapsed="false">
      <c r="N60" s="115"/>
      <c r="O60" s="115"/>
      <c r="P60" s="151"/>
      <c r="Q60" s="115"/>
      <c r="AF60" s="152"/>
      <c r="AG60" s="151"/>
      <c r="BD60" s="151"/>
      <c r="BE60" s="151"/>
      <c r="BF60" s="115"/>
      <c r="BI60" s="151"/>
      <c r="BV60" s="115"/>
      <c r="BW60" s="115"/>
      <c r="BZ60" s="151"/>
      <c r="CA60" s="151"/>
    </row>
    <row r="61" s="2" customFormat="true" ht="9" hidden="false" customHeight="true" outlineLevel="0" collapsed="false">
      <c r="N61" s="115"/>
      <c r="O61" s="115"/>
      <c r="P61" s="151"/>
      <c r="Q61" s="115"/>
      <c r="AF61" s="152"/>
      <c r="AG61" s="151"/>
      <c r="BD61" s="151"/>
      <c r="BE61" s="151"/>
      <c r="BF61" s="115"/>
      <c r="BI61" s="151"/>
      <c r="BV61" s="115"/>
      <c r="BW61" s="115"/>
      <c r="BZ61" s="151"/>
      <c r="CA61" s="151"/>
    </row>
    <row r="62" s="2" customFormat="true" ht="9" hidden="false" customHeight="true" outlineLevel="0" collapsed="false">
      <c r="N62" s="115"/>
      <c r="O62" s="115"/>
      <c r="P62" s="151"/>
      <c r="Q62" s="115"/>
      <c r="AF62" s="152"/>
      <c r="AG62" s="151"/>
      <c r="BD62" s="151"/>
      <c r="BE62" s="151"/>
      <c r="BF62" s="115"/>
      <c r="BI62" s="151"/>
      <c r="BV62" s="115"/>
      <c r="BW62" s="115"/>
      <c r="BZ62" s="151"/>
      <c r="CA62" s="151"/>
    </row>
    <row r="63" s="2" customFormat="true" ht="9" hidden="false" customHeight="true" outlineLevel="0" collapsed="false">
      <c r="N63" s="115"/>
      <c r="O63" s="115"/>
      <c r="P63" s="151"/>
      <c r="Q63" s="115"/>
      <c r="AF63" s="152"/>
      <c r="AG63" s="151"/>
      <c r="BD63" s="151"/>
      <c r="BE63" s="151"/>
      <c r="BF63" s="115"/>
      <c r="BI63" s="151"/>
      <c r="BV63" s="115"/>
      <c r="BW63" s="115"/>
      <c r="BZ63" s="151"/>
      <c r="CA63" s="151"/>
    </row>
    <row r="64" s="2" customFormat="true" ht="9" hidden="false" customHeight="true" outlineLevel="0" collapsed="false">
      <c r="N64" s="115"/>
      <c r="O64" s="115"/>
      <c r="P64" s="151"/>
      <c r="Q64" s="115"/>
      <c r="AF64" s="152"/>
      <c r="AG64" s="151"/>
      <c r="BD64" s="151"/>
      <c r="BE64" s="151"/>
      <c r="BF64" s="115"/>
      <c r="BI64" s="151"/>
      <c r="BV64" s="115"/>
      <c r="BW64" s="115"/>
      <c r="BZ64" s="151"/>
      <c r="CA64" s="151"/>
    </row>
    <row r="65" s="2" customFormat="true" ht="9" hidden="false" customHeight="true" outlineLevel="0" collapsed="false">
      <c r="N65" s="115"/>
      <c r="O65" s="115"/>
      <c r="P65" s="151"/>
      <c r="Q65" s="115"/>
      <c r="AF65" s="152"/>
      <c r="AG65" s="151"/>
      <c r="BD65" s="151"/>
      <c r="BE65" s="151"/>
      <c r="BF65" s="115"/>
      <c r="BI65" s="151"/>
      <c r="BV65" s="115"/>
      <c r="BW65" s="115"/>
      <c r="BZ65" s="151"/>
      <c r="CA65" s="151"/>
    </row>
    <row r="66" s="2" customFormat="true" ht="9" hidden="false" customHeight="true" outlineLevel="0" collapsed="false">
      <c r="N66" s="115"/>
      <c r="O66" s="115"/>
      <c r="P66" s="151"/>
      <c r="Q66" s="115"/>
      <c r="AF66" s="152"/>
      <c r="AG66" s="151"/>
      <c r="BD66" s="151"/>
      <c r="BE66" s="151"/>
      <c r="BF66" s="115"/>
      <c r="BI66" s="151"/>
      <c r="BV66" s="115"/>
      <c r="BW66" s="115"/>
      <c r="BZ66" s="151"/>
      <c r="CA66" s="151"/>
    </row>
    <row r="67" s="2" customFormat="true" ht="9" hidden="false" customHeight="true" outlineLevel="0" collapsed="false">
      <c r="N67" s="115"/>
      <c r="O67" s="115"/>
      <c r="P67" s="151"/>
      <c r="Q67" s="115"/>
      <c r="AF67" s="152"/>
      <c r="AG67" s="151"/>
      <c r="BD67" s="151"/>
      <c r="BE67" s="151"/>
      <c r="BF67" s="115"/>
      <c r="BI67" s="151"/>
      <c r="BV67" s="115"/>
      <c r="BW67" s="115"/>
      <c r="BZ67" s="151"/>
      <c r="CA67" s="151"/>
    </row>
    <row r="68" s="2" customFormat="true" ht="9" hidden="false" customHeight="true" outlineLevel="0" collapsed="false">
      <c r="N68" s="115"/>
      <c r="O68" s="115"/>
      <c r="P68" s="151"/>
      <c r="Q68" s="115"/>
      <c r="AF68" s="152"/>
      <c r="AG68" s="151"/>
      <c r="BD68" s="151"/>
      <c r="BE68" s="151"/>
      <c r="BF68" s="115"/>
      <c r="BI68" s="151"/>
      <c r="BV68" s="115"/>
      <c r="BW68" s="115"/>
      <c r="BZ68" s="151"/>
      <c r="CA68" s="151"/>
    </row>
    <row r="69" s="2" customFormat="true" ht="9" hidden="false" customHeight="true" outlineLevel="0" collapsed="false">
      <c r="N69" s="115"/>
      <c r="O69" s="115"/>
      <c r="P69" s="151"/>
      <c r="Q69" s="115"/>
      <c r="AF69" s="152"/>
      <c r="AG69" s="151"/>
      <c r="BD69" s="151"/>
      <c r="BE69" s="151"/>
      <c r="BF69" s="115"/>
      <c r="BI69" s="151"/>
      <c r="BV69" s="115"/>
      <c r="BW69" s="115"/>
      <c r="BZ69" s="151"/>
      <c r="CA69" s="151"/>
    </row>
    <row r="70" s="2" customFormat="true" ht="9" hidden="false" customHeight="true" outlineLevel="0" collapsed="false">
      <c r="N70" s="115"/>
      <c r="O70" s="115"/>
      <c r="P70" s="151"/>
      <c r="Q70" s="115"/>
      <c r="AF70" s="152"/>
      <c r="AG70" s="151"/>
      <c r="BD70" s="151"/>
      <c r="BE70" s="151"/>
      <c r="BF70" s="115"/>
      <c r="BI70" s="151"/>
      <c r="BV70" s="115"/>
      <c r="BW70" s="115"/>
      <c r="BZ70" s="151"/>
      <c r="CA70" s="151"/>
    </row>
    <row r="71" s="2" customFormat="true" ht="9" hidden="false" customHeight="true" outlineLevel="0" collapsed="false">
      <c r="N71" s="115"/>
      <c r="O71" s="115"/>
      <c r="P71" s="151"/>
      <c r="Q71" s="115"/>
      <c r="AF71" s="152"/>
      <c r="AG71" s="151"/>
      <c r="BD71" s="151"/>
      <c r="BE71" s="151"/>
      <c r="BF71" s="115"/>
      <c r="BI71" s="151"/>
      <c r="BV71" s="115"/>
      <c r="BW71" s="115"/>
      <c r="BZ71" s="151"/>
      <c r="CA71" s="151"/>
    </row>
    <row r="72" s="2" customFormat="true" ht="9" hidden="false" customHeight="true" outlineLevel="0" collapsed="false">
      <c r="N72" s="115"/>
      <c r="O72" s="115"/>
      <c r="P72" s="151"/>
      <c r="Q72" s="115"/>
      <c r="AF72" s="152"/>
      <c r="AG72" s="151"/>
      <c r="BD72" s="151"/>
      <c r="BE72" s="151"/>
      <c r="BF72" s="115"/>
      <c r="BI72" s="151"/>
      <c r="BV72" s="115"/>
      <c r="BW72" s="115"/>
      <c r="BZ72" s="151"/>
      <c r="CA72" s="151"/>
    </row>
    <row r="73" s="2" customFormat="true" ht="9" hidden="false" customHeight="true" outlineLevel="0" collapsed="false">
      <c r="N73" s="115"/>
      <c r="O73" s="115"/>
      <c r="P73" s="151"/>
      <c r="Q73" s="115"/>
      <c r="AF73" s="152"/>
      <c r="AG73" s="151"/>
      <c r="BD73" s="151"/>
      <c r="BE73" s="151"/>
      <c r="BF73" s="115"/>
      <c r="BI73" s="151"/>
      <c r="BV73" s="115"/>
      <c r="BW73" s="115"/>
      <c r="BZ73" s="151"/>
      <c r="CA73" s="151"/>
    </row>
    <row r="74" s="2" customFormat="true" ht="9" hidden="false" customHeight="true" outlineLevel="0" collapsed="false">
      <c r="N74" s="115"/>
      <c r="O74" s="115"/>
      <c r="P74" s="151"/>
      <c r="Q74" s="115"/>
      <c r="AF74" s="152"/>
      <c r="AG74" s="151"/>
      <c r="BD74" s="151"/>
      <c r="BE74" s="151"/>
      <c r="BF74" s="115"/>
      <c r="BI74" s="151"/>
      <c r="BV74" s="115"/>
      <c r="BW74" s="115"/>
      <c r="BZ74" s="151"/>
      <c r="CA74" s="151"/>
    </row>
    <row r="75" s="2" customFormat="true" ht="9" hidden="false" customHeight="true" outlineLevel="0" collapsed="false">
      <c r="N75" s="115"/>
      <c r="O75" s="115"/>
      <c r="P75" s="151"/>
      <c r="Q75" s="115"/>
      <c r="AF75" s="152"/>
      <c r="AG75" s="151"/>
      <c r="BD75" s="151"/>
      <c r="BE75" s="151"/>
      <c r="BF75" s="115"/>
      <c r="BI75" s="151"/>
      <c r="BV75" s="115"/>
      <c r="BW75" s="115"/>
      <c r="BZ75" s="151"/>
      <c r="CA75" s="151"/>
    </row>
    <row r="76" s="2" customFormat="true" ht="9" hidden="false" customHeight="true" outlineLevel="0" collapsed="false">
      <c r="N76" s="115"/>
      <c r="O76" s="115"/>
      <c r="P76" s="151"/>
      <c r="Q76" s="115"/>
      <c r="AF76" s="152"/>
      <c r="AG76" s="151"/>
      <c r="BD76" s="151"/>
      <c r="BE76" s="151"/>
      <c r="BF76" s="115"/>
      <c r="BI76" s="151"/>
      <c r="BV76" s="115"/>
      <c r="BW76" s="115"/>
      <c r="BZ76" s="151"/>
      <c r="CA76" s="151"/>
    </row>
    <row r="77" s="2" customFormat="true" ht="9" hidden="false" customHeight="true" outlineLevel="0" collapsed="false">
      <c r="N77" s="115"/>
      <c r="O77" s="115"/>
      <c r="P77" s="151"/>
      <c r="Q77" s="115"/>
      <c r="AF77" s="152"/>
      <c r="AG77" s="151"/>
      <c r="BD77" s="151"/>
      <c r="BE77" s="151"/>
      <c r="BF77" s="115"/>
      <c r="BI77" s="151"/>
      <c r="BV77" s="115"/>
      <c r="BW77" s="115"/>
      <c r="BZ77" s="151"/>
      <c r="CA77" s="151"/>
    </row>
    <row r="78" s="2" customFormat="true" ht="9" hidden="false" customHeight="true" outlineLevel="0" collapsed="false">
      <c r="N78" s="115"/>
      <c r="O78" s="115"/>
      <c r="P78" s="151"/>
      <c r="Q78" s="115"/>
      <c r="AF78" s="152"/>
      <c r="AG78" s="151"/>
      <c r="BD78" s="151"/>
      <c r="BE78" s="151"/>
      <c r="BF78" s="115"/>
      <c r="BI78" s="151"/>
      <c r="BV78" s="115"/>
      <c r="BW78" s="115"/>
      <c r="BZ78" s="151"/>
      <c r="CA78" s="151"/>
    </row>
    <row r="79" s="2" customFormat="true" ht="9" hidden="false" customHeight="true" outlineLevel="0" collapsed="false">
      <c r="N79" s="115"/>
      <c r="O79" s="115"/>
      <c r="P79" s="151"/>
      <c r="Q79" s="115"/>
      <c r="AF79" s="152"/>
      <c r="AG79" s="151"/>
      <c r="BD79" s="151"/>
      <c r="BE79" s="151"/>
      <c r="BF79" s="115"/>
      <c r="BI79" s="151"/>
      <c r="BV79" s="115"/>
      <c r="BW79" s="115"/>
      <c r="BZ79" s="151"/>
      <c r="CA79" s="151"/>
    </row>
    <row r="80" s="2" customFormat="true" ht="9" hidden="false" customHeight="true" outlineLevel="0" collapsed="false">
      <c r="N80" s="115"/>
      <c r="O80" s="115"/>
      <c r="P80" s="151"/>
      <c r="Q80" s="115"/>
      <c r="AF80" s="152"/>
      <c r="AG80" s="151"/>
      <c r="BD80" s="151"/>
      <c r="BE80" s="151"/>
      <c r="BF80" s="115"/>
      <c r="BI80" s="151"/>
      <c r="BV80" s="115"/>
      <c r="BW80" s="115"/>
      <c r="BZ80" s="151"/>
      <c r="CA80" s="151"/>
    </row>
    <row r="81" s="2" customFormat="true" ht="9" hidden="false" customHeight="true" outlineLevel="0" collapsed="false">
      <c r="N81" s="115"/>
      <c r="O81" s="115"/>
      <c r="P81" s="151"/>
      <c r="Q81" s="115"/>
      <c r="AF81" s="152"/>
      <c r="AG81" s="151"/>
      <c r="BD81" s="151"/>
      <c r="BE81" s="151"/>
      <c r="BF81" s="115"/>
      <c r="BI81" s="151"/>
      <c r="BV81" s="115"/>
      <c r="BW81" s="115"/>
      <c r="BZ81" s="151"/>
      <c r="CA81" s="151"/>
    </row>
    <row r="82" s="2" customFormat="true" ht="9" hidden="false" customHeight="true" outlineLevel="0" collapsed="false">
      <c r="N82" s="115"/>
      <c r="O82" s="115"/>
      <c r="P82" s="151"/>
      <c r="Q82" s="115"/>
      <c r="AF82" s="152"/>
      <c r="AG82" s="151"/>
      <c r="BD82" s="151"/>
      <c r="BE82" s="151"/>
      <c r="BF82" s="115"/>
      <c r="BI82" s="151"/>
      <c r="BV82" s="115"/>
      <c r="BW82" s="115"/>
      <c r="BZ82" s="151"/>
      <c r="CA82" s="151"/>
    </row>
    <row r="83" s="2" customFormat="true" ht="9" hidden="false" customHeight="true" outlineLevel="0" collapsed="false">
      <c r="N83" s="115"/>
      <c r="O83" s="115"/>
      <c r="P83" s="151"/>
      <c r="Q83" s="115"/>
      <c r="AF83" s="152"/>
      <c r="AG83" s="151"/>
      <c r="BD83" s="151"/>
      <c r="BE83" s="151"/>
      <c r="BF83" s="115"/>
      <c r="BI83" s="151"/>
      <c r="BV83" s="115"/>
      <c r="BW83" s="115"/>
      <c r="BZ83" s="151"/>
      <c r="CA83" s="151"/>
    </row>
    <row r="84" s="2" customFormat="true" ht="9" hidden="false" customHeight="true" outlineLevel="0" collapsed="false">
      <c r="N84" s="115"/>
      <c r="O84" s="115"/>
      <c r="P84" s="151"/>
      <c r="Q84" s="115"/>
      <c r="AF84" s="152"/>
      <c r="AG84" s="151"/>
      <c r="BD84" s="151"/>
      <c r="BE84" s="151"/>
      <c r="BF84" s="115"/>
      <c r="BI84" s="151"/>
      <c r="BV84" s="115"/>
      <c r="BW84" s="115"/>
      <c r="BZ84" s="151"/>
      <c r="CA84" s="151"/>
    </row>
    <row r="85" s="2" customFormat="true" ht="9" hidden="false" customHeight="true" outlineLevel="0" collapsed="false">
      <c r="N85" s="115"/>
      <c r="O85" s="115"/>
      <c r="P85" s="151"/>
      <c r="Q85" s="115"/>
      <c r="AF85" s="152"/>
      <c r="AG85" s="151"/>
      <c r="BD85" s="151"/>
      <c r="BE85" s="151"/>
      <c r="BF85" s="115"/>
      <c r="BI85" s="151"/>
      <c r="BV85" s="115"/>
      <c r="BW85" s="115"/>
      <c r="BZ85" s="151"/>
      <c r="CA85" s="151"/>
    </row>
    <row r="86" s="2" customFormat="true" ht="9" hidden="false" customHeight="true" outlineLevel="0" collapsed="false">
      <c r="N86" s="115"/>
      <c r="O86" s="115"/>
      <c r="P86" s="151"/>
      <c r="Q86" s="115"/>
      <c r="AF86" s="152"/>
      <c r="AG86" s="151"/>
      <c r="BD86" s="151"/>
      <c r="BE86" s="151"/>
      <c r="BF86" s="115"/>
      <c r="BI86" s="151"/>
      <c r="BV86" s="115"/>
      <c r="BW86" s="115"/>
      <c r="BZ86" s="151"/>
      <c r="CA86" s="151"/>
    </row>
    <row r="87" s="2" customFormat="true" ht="9" hidden="false" customHeight="true" outlineLevel="0" collapsed="false">
      <c r="N87" s="115"/>
      <c r="O87" s="115"/>
      <c r="P87" s="151"/>
      <c r="Q87" s="115"/>
      <c r="AF87" s="152"/>
      <c r="AG87" s="151"/>
      <c r="BD87" s="151"/>
      <c r="BE87" s="151"/>
      <c r="BF87" s="115"/>
      <c r="BI87" s="151"/>
      <c r="BV87" s="115"/>
      <c r="BW87" s="115"/>
      <c r="BZ87" s="151"/>
      <c r="CA87" s="151"/>
    </row>
    <row r="88" s="2" customFormat="true" ht="9" hidden="false" customHeight="true" outlineLevel="0" collapsed="false">
      <c r="N88" s="115"/>
      <c r="O88" s="115"/>
      <c r="P88" s="151"/>
      <c r="Q88" s="115"/>
      <c r="AF88" s="152"/>
      <c r="AG88" s="151"/>
      <c r="BD88" s="151"/>
      <c r="BE88" s="151"/>
      <c r="BF88" s="115"/>
      <c r="BI88" s="151"/>
      <c r="BV88" s="115"/>
      <c r="BW88" s="115"/>
      <c r="BZ88" s="151"/>
      <c r="CA88" s="151"/>
    </row>
    <row r="89" s="2" customFormat="true" ht="9" hidden="false" customHeight="true" outlineLevel="0" collapsed="false">
      <c r="N89" s="115"/>
      <c r="O89" s="115"/>
      <c r="P89" s="151"/>
      <c r="Q89" s="115"/>
      <c r="AF89" s="152"/>
      <c r="AG89" s="151"/>
      <c r="BD89" s="151"/>
      <c r="BE89" s="151"/>
      <c r="BF89" s="115"/>
      <c r="BI89" s="151"/>
      <c r="BV89" s="115"/>
      <c r="BW89" s="115"/>
      <c r="BZ89" s="151"/>
      <c r="CA89" s="151"/>
    </row>
    <row r="90" s="2" customFormat="true" ht="9" hidden="false" customHeight="true" outlineLevel="0" collapsed="false">
      <c r="N90" s="115"/>
      <c r="O90" s="115"/>
      <c r="P90" s="151"/>
      <c r="Q90" s="115"/>
      <c r="AF90" s="152"/>
      <c r="AG90" s="151"/>
      <c r="BD90" s="151"/>
      <c r="BE90" s="151"/>
      <c r="BF90" s="115"/>
      <c r="BI90" s="151"/>
      <c r="BV90" s="115"/>
      <c r="BW90" s="115"/>
      <c r="BZ90" s="151"/>
      <c r="CA90" s="151"/>
    </row>
    <row r="91" s="2" customFormat="true" ht="9" hidden="false" customHeight="true" outlineLevel="0" collapsed="false">
      <c r="N91" s="115"/>
      <c r="O91" s="115"/>
      <c r="P91" s="151"/>
      <c r="Q91" s="115"/>
      <c r="AF91" s="152"/>
      <c r="AG91" s="151"/>
      <c r="BD91" s="151"/>
      <c r="BE91" s="151"/>
      <c r="BF91" s="115"/>
      <c r="BI91" s="151"/>
      <c r="BV91" s="115"/>
      <c r="BW91" s="115"/>
      <c r="BZ91" s="151"/>
      <c r="CA91" s="151"/>
    </row>
    <row r="92" s="2" customFormat="true" ht="9" hidden="false" customHeight="true" outlineLevel="0" collapsed="false">
      <c r="N92" s="115"/>
      <c r="O92" s="115"/>
      <c r="P92" s="151"/>
      <c r="Q92" s="115"/>
      <c r="AF92" s="152"/>
      <c r="AG92" s="151"/>
      <c r="BD92" s="151"/>
      <c r="BE92" s="151"/>
      <c r="BF92" s="115"/>
      <c r="BI92" s="151"/>
      <c r="BV92" s="115"/>
      <c r="BW92" s="115"/>
      <c r="BZ92" s="151"/>
      <c r="CA92" s="151"/>
    </row>
    <row r="93" s="2" customFormat="true" ht="9" hidden="false" customHeight="true" outlineLevel="0" collapsed="false">
      <c r="N93" s="115"/>
      <c r="O93" s="115"/>
      <c r="P93" s="151"/>
      <c r="Q93" s="115"/>
      <c r="AF93" s="152"/>
      <c r="AG93" s="151"/>
      <c r="BD93" s="151"/>
      <c r="BE93" s="151"/>
      <c r="BF93" s="115"/>
      <c r="BI93" s="151"/>
      <c r="BV93" s="115"/>
      <c r="BW93" s="115"/>
      <c r="BZ93" s="151"/>
      <c r="CA93" s="151"/>
    </row>
    <row r="94" s="2" customFormat="true" ht="9" hidden="false" customHeight="true" outlineLevel="0" collapsed="false">
      <c r="N94" s="115"/>
      <c r="O94" s="115"/>
      <c r="P94" s="151"/>
      <c r="Q94" s="115"/>
      <c r="AF94" s="152"/>
      <c r="AG94" s="151"/>
      <c r="BD94" s="151"/>
      <c r="BE94" s="151"/>
      <c r="BF94" s="115"/>
      <c r="BI94" s="151"/>
      <c r="BV94" s="115"/>
      <c r="BW94" s="115"/>
      <c r="BZ94" s="151"/>
      <c r="CA94" s="151"/>
    </row>
    <row r="95" s="2" customFormat="true" ht="9" hidden="false" customHeight="true" outlineLevel="0" collapsed="false">
      <c r="N95" s="115"/>
      <c r="O95" s="115"/>
      <c r="P95" s="151"/>
      <c r="Q95" s="115"/>
      <c r="AF95" s="152"/>
      <c r="AG95" s="151"/>
      <c r="BD95" s="151"/>
      <c r="BE95" s="151"/>
      <c r="BF95" s="115"/>
      <c r="BI95" s="151"/>
      <c r="BV95" s="115"/>
      <c r="BW95" s="115"/>
      <c r="BZ95" s="151"/>
      <c r="CA95" s="151"/>
    </row>
    <row r="96" s="2" customFormat="true" ht="9" hidden="false" customHeight="true" outlineLevel="0" collapsed="false">
      <c r="N96" s="115"/>
      <c r="O96" s="115"/>
      <c r="P96" s="151"/>
      <c r="Q96" s="115"/>
      <c r="AF96" s="152"/>
      <c r="AG96" s="151"/>
      <c r="BD96" s="151"/>
      <c r="BE96" s="151"/>
      <c r="BF96" s="115"/>
      <c r="BI96" s="151"/>
      <c r="BV96" s="115"/>
      <c r="BW96" s="115"/>
      <c r="BZ96" s="151"/>
      <c r="CA96" s="151"/>
    </row>
    <row r="97" s="2" customFormat="true" ht="9" hidden="false" customHeight="true" outlineLevel="0" collapsed="false">
      <c r="N97" s="115"/>
      <c r="O97" s="115"/>
      <c r="P97" s="151"/>
      <c r="Q97" s="115"/>
      <c r="AF97" s="152"/>
      <c r="AG97" s="151"/>
      <c r="BD97" s="151"/>
      <c r="BE97" s="151"/>
      <c r="BF97" s="115"/>
      <c r="BI97" s="151"/>
      <c r="BV97" s="115"/>
      <c r="BW97" s="115"/>
      <c r="BZ97" s="151"/>
      <c r="CA97" s="151"/>
    </row>
    <row r="98" s="2" customFormat="true" ht="9" hidden="false" customHeight="true" outlineLevel="0" collapsed="false">
      <c r="N98" s="115"/>
      <c r="O98" s="115"/>
      <c r="P98" s="151"/>
      <c r="Q98" s="115"/>
      <c r="AF98" s="152"/>
      <c r="AG98" s="151"/>
      <c r="BD98" s="151"/>
      <c r="BE98" s="151"/>
      <c r="BF98" s="115"/>
      <c r="BI98" s="151"/>
      <c r="BV98" s="115"/>
      <c r="BW98" s="115"/>
      <c r="BZ98" s="151"/>
      <c r="CA98" s="151"/>
    </row>
    <row r="99" s="2" customFormat="true" ht="9" hidden="false" customHeight="true" outlineLevel="0" collapsed="false">
      <c r="N99" s="115"/>
      <c r="O99" s="115"/>
      <c r="P99" s="151"/>
      <c r="Q99" s="115"/>
      <c r="AF99" s="152"/>
      <c r="AG99" s="151"/>
      <c r="BD99" s="151"/>
      <c r="BE99" s="151"/>
      <c r="BF99" s="115"/>
      <c r="BI99" s="151"/>
      <c r="BV99" s="115"/>
      <c r="BW99" s="115"/>
      <c r="BZ99" s="151"/>
      <c r="CA99" s="151"/>
    </row>
    <row r="100" s="2" customFormat="true" ht="9" hidden="false" customHeight="true" outlineLevel="0" collapsed="false">
      <c r="N100" s="115"/>
      <c r="O100" s="115"/>
      <c r="P100" s="151"/>
      <c r="Q100" s="115"/>
      <c r="AF100" s="152"/>
      <c r="AG100" s="151"/>
      <c r="BD100" s="151"/>
      <c r="BE100" s="151"/>
      <c r="BF100" s="115"/>
      <c r="BI100" s="151"/>
      <c r="BV100" s="115"/>
      <c r="BW100" s="115"/>
      <c r="BZ100" s="151"/>
      <c r="CA100" s="151"/>
    </row>
    <row r="101" s="2" customFormat="true" ht="9" hidden="false" customHeight="true" outlineLevel="0" collapsed="false">
      <c r="N101" s="115"/>
      <c r="O101" s="115"/>
      <c r="P101" s="151"/>
      <c r="Q101" s="115"/>
      <c r="AF101" s="152"/>
      <c r="AG101" s="151"/>
      <c r="BD101" s="151"/>
      <c r="BE101" s="151"/>
      <c r="BF101" s="115"/>
      <c r="BI101" s="151"/>
      <c r="BV101" s="115"/>
      <c r="BW101" s="115"/>
      <c r="BZ101" s="151"/>
      <c r="CA101" s="151"/>
    </row>
    <row r="102" s="2" customFormat="true" ht="9" hidden="false" customHeight="true" outlineLevel="0" collapsed="false">
      <c r="N102" s="115"/>
      <c r="O102" s="115"/>
      <c r="P102" s="151"/>
      <c r="Q102" s="115"/>
      <c r="AF102" s="152"/>
      <c r="AG102" s="151"/>
      <c r="BD102" s="151"/>
      <c r="BE102" s="151"/>
      <c r="BF102" s="115"/>
      <c r="BI102" s="151"/>
      <c r="BV102" s="115"/>
      <c r="BW102" s="115"/>
      <c r="BZ102" s="151"/>
      <c r="CA102" s="151"/>
    </row>
    <row r="103" s="2" customFormat="true" ht="9" hidden="false" customHeight="true" outlineLevel="0" collapsed="false">
      <c r="N103" s="115"/>
      <c r="O103" s="115"/>
      <c r="P103" s="151"/>
      <c r="Q103" s="115"/>
      <c r="AF103" s="152"/>
      <c r="AG103" s="151"/>
      <c r="BD103" s="151"/>
      <c r="BE103" s="151"/>
      <c r="BF103" s="115"/>
      <c r="BI103" s="151"/>
      <c r="BV103" s="115"/>
      <c r="BW103" s="115"/>
      <c r="BZ103" s="151"/>
      <c r="CA103" s="151"/>
    </row>
    <row r="104" s="2" customFormat="true" ht="9" hidden="false" customHeight="true" outlineLevel="0" collapsed="false">
      <c r="N104" s="115"/>
      <c r="O104" s="115"/>
      <c r="P104" s="151"/>
      <c r="Q104" s="115"/>
      <c r="AF104" s="152"/>
      <c r="AG104" s="151"/>
      <c r="BD104" s="151"/>
      <c r="BE104" s="151"/>
      <c r="BF104" s="115"/>
      <c r="BI104" s="151"/>
      <c r="BV104" s="115"/>
      <c r="BW104" s="115"/>
      <c r="BZ104" s="151"/>
      <c r="CA104" s="151"/>
    </row>
    <row r="105" s="2" customFormat="true" ht="9" hidden="false" customHeight="true" outlineLevel="0" collapsed="false">
      <c r="N105" s="115"/>
      <c r="O105" s="115"/>
      <c r="P105" s="151"/>
      <c r="Q105" s="115"/>
      <c r="AF105" s="152"/>
      <c r="AG105" s="151"/>
      <c r="BD105" s="151"/>
      <c r="BE105" s="151"/>
      <c r="BF105" s="115"/>
      <c r="BI105" s="151"/>
      <c r="BV105" s="115"/>
      <c r="BW105" s="115"/>
      <c r="BZ105" s="151"/>
      <c r="CA105" s="151"/>
    </row>
    <row r="106" s="2" customFormat="true" ht="9" hidden="false" customHeight="true" outlineLevel="0" collapsed="false">
      <c r="N106" s="115"/>
      <c r="O106" s="115"/>
      <c r="P106" s="151"/>
      <c r="Q106" s="115"/>
      <c r="AF106" s="152"/>
      <c r="AG106" s="151"/>
      <c r="BD106" s="151"/>
      <c r="BE106" s="151"/>
      <c r="BF106" s="115"/>
      <c r="BI106" s="151"/>
      <c r="BV106" s="115"/>
      <c r="BW106" s="115"/>
      <c r="BZ106" s="151"/>
      <c r="CA106" s="151"/>
    </row>
    <row r="107" s="2" customFormat="true" ht="9" hidden="false" customHeight="true" outlineLevel="0" collapsed="false">
      <c r="N107" s="115"/>
      <c r="O107" s="115"/>
      <c r="P107" s="151"/>
      <c r="Q107" s="115"/>
      <c r="AF107" s="152"/>
      <c r="AG107" s="151"/>
      <c r="BD107" s="151"/>
      <c r="BE107" s="151"/>
      <c r="BF107" s="115"/>
      <c r="BI107" s="151"/>
      <c r="BV107" s="115"/>
      <c r="BW107" s="115"/>
      <c r="BZ107" s="151"/>
      <c r="CA107" s="151"/>
    </row>
    <row r="108" s="2" customFormat="true" ht="9" hidden="false" customHeight="true" outlineLevel="0" collapsed="false">
      <c r="N108" s="115"/>
      <c r="O108" s="115"/>
      <c r="P108" s="151"/>
      <c r="Q108" s="115"/>
      <c r="AF108" s="152"/>
      <c r="AG108" s="151"/>
      <c r="BD108" s="151"/>
      <c r="BE108" s="151"/>
      <c r="BF108" s="115"/>
      <c r="BI108" s="151"/>
      <c r="BV108" s="115"/>
      <c r="BW108" s="115"/>
      <c r="BZ108" s="151"/>
      <c r="CA108" s="151"/>
    </row>
    <row r="109" s="2" customFormat="true" ht="9" hidden="false" customHeight="true" outlineLevel="0" collapsed="false">
      <c r="N109" s="115"/>
      <c r="O109" s="115"/>
      <c r="P109" s="151"/>
      <c r="Q109" s="115"/>
      <c r="AF109" s="152"/>
      <c r="AG109" s="151"/>
      <c r="BD109" s="151"/>
      <c r="BE109" s="151"/>
      <c r="BF109" s="115"/>
      <c r="BI109" s="151"/>
      <c r="BV109" s="115"/>
      <c r="BW109" s="115"/>
      <c r="BZ109" s="151"/>
      <c r="CA109" s="151"/>
    </row>
    <row r="110" s="2" customFormat="true" ht="9" hidden="false" customHeight="true" outlineLevel="0" collapsed="false">
      <c r="N110" s="115"/>
      <c r="O110" s="115"/>
      <c r="P110" s="151"/>
      <c r="Q110" s="115"/>
      <c r="AF110" s="152"/>
      <c r="AG110" s="151"/>
      <c r="BD110" s="151"/>
      <c r="BE110" s="151"/>
      <c r="BF110" s="115"/>
      <c r="BI110" s="151"/>
      <c r="BV110" s="115"/>
      <c r="BW110" s="115"/>
      <c r="BZ110" s="151"/>
      <c r="CA110" s="151"/>
    </row>
    <row r="111" s="2" customFormat="true" ht="9" hidden="false" customHeight="true" outlineLevel="0" collapsed="false">
      <c r="N111" s="115"/>
      <c r="O111" s="115"/>
      <c r="P111" s="151"/>
      <c r="Q111" s="115"/>
      <c r="AF111" s="152"/>
      <c r="AG111" s="151"/>
      <c r="BD111" s="151"/>
      <c r="BE111" s="151"/>
      <c r="BF111" s="115"/>
      <c r="BI111" s="151"/>
      <c r="BV111" s="115"/>
      <c r="BW111" s="115"/>
      <c r="BZ111" s="151"/>
      <c r="CA111" s="151"/>
    </row>
    <row r="112" s="2" customFormat="true" ht="9" hidden="false" customHeight="true" outlineLevel="0" collapsed="false">
      <c r="N112" s="115"/>
      <c r="O112" s="115"/>
      <c r="P112" s="151"/>
      <c r="Q112" s="115"/>
      <c r="AF112" s="152"/>
      <c r="AG112" s="151"/>
      <c r="BD112" s="151"/>
      <c r="BE112" s="151"/>
      <c r="BF112" s="115"/>
      <c r="BI112" s="151"/>
      <c r="BV112" s="115"/>
      <c r="BW112" s="115"/>
      <c r="BZ112" s="151"/>
      <c r="CA112" s="151"/>
    </row>
    <row r="113" s="2" customFormat="true" ht="9" hidden="false" customHeight="true" outlineLevel="0" collapsed="false">
      <c r="N113" s="115"/>
      <c r="O113" s="115"/>
      <c r="P113" s="151"/>
      <c r="Q113" s="115"/>
      <c r="AF113" s="152"/>
      <c r="AG113" s="151"/>
      <c r="BD113" s="151"/>
      <c r="BE113" s="151"/>
      <c r="BF113" s="115"/>
      <c r="BI113" s="151"/>
      <c r="BV113" s="115"/>
      <c r="BW113" s="115"/>
      <c r="BZ113" s="151"/>
      <c r="CA113" s="151"/>
    </row>
    <row r="114" s="2" customFormat="true" ht="9" hidden="false" customHeight="true" outlineLevel="0" collapsed="false">
      <c r="N114" s="115"/>
      <c r="O114" s="115"/>
      <c r="P114" s="151"/>
      <c r="Q114" s="115"/>
      <c r="AF114" s="152"/>
      <c r="AG114" s="151"/>
      <c r="BD114" s="151"/>
      <c r="BE114" s="151"/>
      <c r="BF114" s="115"/>
      <c r="BI114" s="151"/>
      <c r="BV114" s="115"/>
      <c r="BW114" s="115"/>
      <c r="BZ114" s="151"/>
      <c r="CA114" s="151"/>
    </row>
    <row r="115" s="2" customFormat="true" ht="9" hidden="false" customHeight="true" outlineLevel="0" collapsed="false">
      <c r="N115" s="115"/>
      <c r="O115" s="115"/>
      <c r="P115" s="151"/>
      <c r="Q115" s="115"/>
      <c r="AF115" s="152"/>
      <c r="AG115" s="151"/>
      <c r="BD115" s="151"/>
      <c r="BE115" s="151"/>
      <c r="BF115" s="115"/>
      <c r="BI115" s="151"/>
      <c r="BV115" s="115"/>
      <c r="BW115" s="115"/>
      <c r="BZ115" s="151"/>
      <c r="CA115" s="151"/>
    </row>
    <row r="116" s="2" customFormat="true" ht="9" hidden="false" customHeight="true" outlineLevel="0" collapsed="false">
      <c r="N116" s="115"/>
      <c r="O116" s="115"/>
      <c r="P116" s="151"/>
      <c r="Q116" s="115"/>
      <c r="AF116" s="152"/>
      <c r="AG116" s="151"/>
      <c r="BD116" s="151"/>
      <c r="BE116" s="151"/>
      <c r="BF116" s="115"/>
      <c r="BI116" s="151"/>
      <c r="BV116" s="115"/>
      <c r="BW116" s="115"/>
      <c r="BZ116" s="151"/>
      <c r="CA116" s="151"/>
    </row>
    <row r="117" s="2" customFormat="true" ht="9" hidden="false" customHeight="true" outlineLevel="0" collapsed="false">
      <c r="N117" s="115"/>
      <c r="O117" s="115"/>
      <c r="P117" s="151"/>
      <c r="Q117" s="115"/>
      <c r="AF117" s="152"/>
      <c r="AG117" s="151"/>
      <c r="BD117" s="151"/>
      <c r="BE117" s="151"/>
      <c r="BF117" s="115"/>
      <c r="BI117" s="151"/>
      <c r="BV117" s="115"/>
      <c r="BW117" s="115"/>
      <c r="BZ117" s="151"/>
      <c r="CA117" s="151"/>
    </row>
    <row r="118" s="2" customFormat="true" ht="9" hidden="false" customHeight="true" outlineLevel="0" collapsed="false">
      <c r="N118" s="115"/>
      <c r="O118" s="115"/>
      <c r="P118" s="151"/>
      <c r="Q118" s="115"/>
      <c r="AF118" s="152"/>
      <c r="AG118" s="151"/>
      <c r="BD118" s="151"/>
      <c r="BE118" s="151"/>
      <c r="BF118" s="115"/>
      <c r="BI118" s="151"/>
      <c r="BV118" s="115"/>
      <c r="BW118" s="115"/>
      <c r="BZ118" s="151"/>
      <c r="CA118" s="151"/>
    </row>
    <row r="119" s="2" customFormat="true" ht="9" hidden="false" customHeight="true" outlineLevel="0" collapsed="false">
      <c r="N119" s="115"/>
      <c r="O119" s="115"/>
      <c r="P119" s="151"/>
      <c r="Q119" s="115"/>
      <c r="AF119" s="152"/>
      <c r="AG119" s="151"/>
      <c r="BD119" s="151"/>
      <c r="BE119" s="151"/>
      <c r="BF119" s="115"/>
      <c r="BI119" s="151"/>
      <c r="BV119" s="115"/>
      <c r="BW119" s="115"/>
      <c r="BZ119" s="151"/>
      <c r="CA119" s="151"/>
    </row>
    <row r="120" s="2" customFormat="true" ht="9" hidden="false" customHeight="true" outlineLevel="0" collapsed="false">
      <c r="N120" s="115"/>
      <c r="O120" s="115"/>
      <c r="P120" s="151"/>
      <c r="Q120" s="115"/>
      <c r="AF120" s="152"/>
      <c r="AG120" s="151"/>
      <c r="BD120" s="151"/>
      <c r="BE120" s="151"/>
      <c r="BF120" s="115"/>
      <c r="BI120" s="151"/>
      <c r="BV120" s="115"/>
      <c r="BW120" s="115"/>
      <c r="BZ120" s="151"/>
      <c r="CA120" s="151"/>
    </row>
    <row r="121" s="2" customFormat="true" ht="9" hidden="false" customHeight="true" outlineLevel="0" collapsed="false">
      <c r="N121" s="115"/>
      <c r="O121" s="115"/>
      <c r="P121" s="151"/>
      <c r="Q121" s="115"/>
      <c r="AF121" s="152"/>
      <c r="AG121" s="151"/>
      <c r="BD121" s="151"/>
      <c r="BE121" s="151"/>
      <c r="BF121" s="115"/>
      <c r="BI121" s="151"/>
      <c r="BV121" s="115"/>
      <c r="BW121" s="115"/>
      <c r="BZ121" s="151"/>
      <c r="CA121" s="151"/>
    </row>
    <row r="122" s="2" customFormat="true" ht="12" hidden="false" customHeight="true" outlineLevel="0" collapsed="false">
      <c r="N122" s="115"/>
      <c r="O122" s="115"/>
      <c r="P122" s="151"/>
      <c r="Q122" s="115"/>
      <c r="AF122" s="152"/>
      <c r="AG122" s="151"/>
      <c r="BD122" s="151"/>
      <c r="BE122" s="151"/>
      <c r="BF122" s="115"/>
      <c r="BI122" s="151"/>
      <c r="BV122" s="115"/>
      <c r="BW122" s="115"/>
      <c r="BZ122" s="151"/>
      <c r="CA122" s="151"/>
    </row>
    <row r="123" s="115" customFormat="true" ht="9" hidden="false" customHeight="true" outlineLevel="0" collapsed="false">
      <c r="P123" s="151"/>
      <c r="AF123" s="151"/>
      <c r="AG123" s="151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151"/>
      <c r="BE123" s="151"/>
      <c r="BG123" s="2"/>
      <c r="BH123" s="2"/>
      <c r="BI123" s="151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X123" s="2"/>
      <c r="BY123" s="2"/>
      <c r="BZ123" s="151"/>
      <c r="CA123" s="151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</row>
    <row r="124" s="115" customFormat="true" ht="9" hidden="false" customHeight="true" outlineLevel="0" collapsed="false">
      <c r="P124" s="151"/>
      <c r="AF124" s="151"/>
      <c r="AG124" s="151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151"/>
      <c r="BE124" s="151"/>
      <c r="BG124" s="2"/>
      <c r="BH124" s="2"/>
      <c r="BI124" s="151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X124" s="2"/>
      <c r="BY124" s="2"/>
      <c r="BZ124" s="151"/>
      <c r="CA124" s="151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</row>
    <row r="125" s="115" customFormat="true" ht="9" hidden="false" customHeight="true" outlineLevel="0" collapsed="false">
      <c r="P125" s="151"/>
      <c r="AF125" s="151"/>
      <c r="AG125" s="151"/>
      <c r="BD125" s="151"/>
      <c r="BE125" s="151"/>
      <c r="BI125" s="151"/>
      <c r="BZ125" s="151"/>
      <c r="CA125" s="151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</row>
    <row r="126" s="115" customFormat="true" ht="9" hidden="false" customHeight="true" outlineLevel="0" collapsed="false">
      <c r="P126" s="151"/>
      <c r="AF126" s="151"/>
      <c r="AG126" s="151"/>
      <c r="BD126" s="151"/>
      <c r="BE126" s="151"/>
      <c r="BI126" s="151"/>
      <c r="BZ126" s="151"/>
      <c r="CA126" s="151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</row>
    <row r="127" s="115" customFormat="true" ht="9" hidden="false" customHeight="true" outlineLevel="0" collapsed="false">
      <c r="P127" s="151"/>
      <c r="AF127" s="151"/>
      <c r="AG127" s="151"/>
      <c r="BD127" s="151"/>
      <c r="BE127" s="151"/>
      <c r="BI127" s="151"/>
      <c r="BZ127" s="151"/>
      <c r="CA127" s="151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</row>
    <row r="128" s="115" customFormat="true" ht="9" hidden="false" customHeight="true" outlineLevel="0" collapsed="false">
      <c r="P128" s="151"/>
      <c r="AF128" s="151"/>
      <c r="AG128" s="151"/>
      <c r="BD128" s="151"/>
      <c r="BE128" s="151"/>
      <c r="BI128" s="151"/>
      <c r="BZ128" s="151"/>
      <c r="CA128" s="151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</row>
    <row r="129" s="115" customFormat="true" ht="9" hidden="false" customHeight="true" outlineLevel="0" collapsed="false">
      <c r="P129" s="151"/>
      <c r="AF129" s="151"/>
      <c r="AG129" s="151"/>
      <c r="BD129" s="151"/>
      <c r="BE129" s="151"/>
      <c r="BI129" s="151"/>
      <c r="BZ129" s="151"/>
      <c r="CA129" s="151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</row>
    <row r="130" s="115" customFormat="true" ht="9" hidden="false" customHeight="true" outlineLevel="0" collapsed="false">
      <c r="P130" s="151"/>
      <c r="AF130" s="151"/>
      <c r="AG130" s="151"/>
      <c r="BD130" s="151"/>
      <c r="BE130" s="151"/>
      <c r="BI130" s="151"/>
      <c r="BZ130" s="151"/>
      <c r="CA130" s="151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</row>
    <row r="131" s="115" customFormat="true" ht="9" hidden="false" customHeight="true" outlineLevel="0" collapsed="false">
      <c r="P131" s="151"/>
      <c r="AF131" s="151"/>
      <c r="AG131" s="151"/>
      <c r="BD131" s="151"/>
      <c r="BE131" s="151"/>
      <c r="BI131" s="151"/>
      <c r="BZ131" s="151"/>
      <c r="CA131" s="151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</row>
    <row r="132" s="115" customFormat="true" ht="9" hidden="false" customHeight="true" outlineLevel="0" collapsed="false">
      <c r="P132" s="151"/>
      <c r="AF132" s="151"/>
      <c r="AG132" s="151"/>
      <c r="BD132" s="151"/>
      <c r="BE132" s="151"/>
      <c r="BI132" s="151"/>
      <c r="BZ132" s="151"/>
      <c r="CA132" s="151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</row>
    <row r="133" s="115" customFormat="true" ht="9" hidden="false" customHeight="true" outlineLevel="0" collapsed="false">
      <c r="P133" s="151"/>
      <c r="AF133" s="151"/>
      <c r="AG133" s="151"/>
      <c r="BD133" s="151"/>
      <c r="BE133" s="151"/>
      <c r="BI133" s="151"/>
      <c r="BZ133" s="151"/>
      <c r="CA133" s="151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</row>
    <row r="134" s="115" customFormat="true" ht="9" hidden="false" customHeight="true" outlineLevel="0" collapsed="false">
      <c r="P134" s="151"/>
      <c r="AF134" s="151"/>
      <c r="AG134" s="151"/>
      <c r="BD134" s="151"/>
      <c r="BE134" s="151"/>
      <c r="BI134" s="151"/>
      <c r="BZ134" s="151"/>
      <c r="CA134" s="151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</row>
    <row r="135" s="115" customFormat="true" ht="9" hidden="false" customHeight="true" outlineLevel="0" collapsed="false">
      <c r="P135" s="151"/>
      <c r="AF135" s="151"/>
      <c r="AG135" s="151"/>
      <c r="BD135" s="151"/>
      <c r="BE135" s="151"/>
      <c r="BI135" s="151"/>
      <c r="BZ135" s="151"/>
      <c r="CA135" s="151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</row>
    <row r="136" s="115" customFormat="true" ht="9" hidden="false" customHeight="true" outlineLevel="0" collapsed="false">
      <c r="P136" s="151"/>
      <c r="AF136" s="151"/>
      <c r="AG136" s="151"/>
      <c r="BD136" s="151"/>
      <c r="BE136" s="151"/>
      <c r="BI136" s="151"/>
      <c r="BZ136" s="151"/>
      <c r="CA136" s="151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</row>
    <row r="137" s="115" customFormat="true" ht="9" hidden="false" customHeight="true" outlineLevel="0" collapsed="false">
      <c r="P137" s="151"/>
      <c r="AF137" s="151"/>
      <c r="AG137" s="151"/>
      <c r="BD137" s="151"/>
      <c r="BE137" s="151"/>
      <c r="BI137" s="151"/>
      <c r="BZ137" s="151"/>
      <c r="CA137" s="151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</row>
    <row r="138" s="115" customFormat="true" ht="9" hidden="false" customHeight="true" outlineLevel="0" collapsed="false">
      <c r="P138" s="151"/>
      <c r="AF138" s="151"/>
      <c r="AG138" s="151"/>
      <c r="BD138" s="151"/>
      <c r="BE138" s="151"/>
      <c r="BI138" s="151"/>
      <c r="BZ138" s="151"/>
      <c r="CA138" s="151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</row>
    <row r="139" s="115" customFormat="true" ht="9" hidden="false" customHeight="true" outlineLevel="0" collapsed="false">
      <c r="P139" s="151"/>
      <c r="AF139" s="151"/>
      <c r="AG139" s="151"/>
      <c r="BD139" s="151"/>
      <c r="BE139" s="151"/>
      <c r="BI139" s="151"/>
      <c r="BZ139" s="151"/>
      <c r="CA139" s="151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</row>
    <row r="140" s="115" customFormat="true" ht="9" hidden="false" customHeight="true" outlineLevel="0" collapsed="false">
      <c r="P140" s="151"/>
      <c r="AF140" s="151"/>
      <c r="AG140" s="151"/>
      <c r="BD140" s="151"/>
      <c r="BE140" s="151"/>
      <c r="BI140" s="151"/>
      <c r="BZ140" s="151"/>
      <c r="CA140" s="151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</row>
    <row r="141" s="115" customFormat="true" ht="9" hidden="false" customHeight="true" outlineLevel="0" collapsed="false">
      <c r="P141" s="151"/>
      <c r="AF141" s="151"/>
      <c r="AG141" s="151"/>
      <c r="BD141" s="151"/>
      <c r="BE141" s="151"/>
      <c r="BI141" s="151"/>
      <c r="BZ141" s="151"/>
      <c r="CA141" s="151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</row>
    <row r="142" s="115" customFormat="true" ht="9" hidden="false" customHeight="true" outlineLevel="0" collapsed="false">
      <c r="P142" s="151"/>
      <c r="AF142" s="151"/>
      <c r="AG142" s="151"/>
      <c r="BD142" s="151"/>
      <c r="BE142" s="151"/>
      <c r="BI142" s="151"/>
      <c r="BZ142" s="151"/>
      <c r="CA142" s="151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</row>
    <row r="143" s="115" customFormat="true" ht="9" hidden="false" customHeight="true" outlineLevel="0" collapsed="false">
      <c r="P143" s="151"/>
      <c r="AF143" s="151"/>
      <c r="AG143" s="151"/>
      <c r="BD143" s="151"/>
      <c r="BE143" s="151"/>
      <c r="BI143" s="151"/>
      <c r="BZ143" s="151"/>
      <c r="CA143" s="151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</row>
    <row r="144" s="115" customFormat="true" ht="9" hidden="false" customHeight="true" outlineLevel="0" collapsed="false">
      <c r="P144" s="151"/>
      <c r="AF144" s="151"/>
      <c r="AG144" s="151"/>
      <c r="BD144" s="151"/>
      <c r="BE144" s="151"/>
      <c r="BI144" s="151"/>
      <c r="BZ144" s="151"/>
      <c r="CA144" s="151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</row>
    <row r="145" s="115" customFormat="true" ht="9" hidden="false" customHeight="true" outlineLevel="0" collapsed="false">
      <c r="P145" s="151"/>
      <c r="AF145" s="151"/>
      <c r="AG145" s="151"/>
      <c r="BD145" s="151"/>
      <c r="BE145" s="151"/>
      <c r="BI145" s="151"/>
      <c r="BZ145" s="151"/>
      <c r="CA145" s="151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</row>
    <row r="146" s="115" customFormat="true" ht="9" hidden="false" customHeight="true" outlineLevel="0" collapsed="false">
      <c r="P146" s="151"/>
      <c r="AF146" s="151"/>
      <c r="AG146" s="151"/>
      <c r="BD146" s="151"/>
      <c r="BE146" s="151"/>
      <c r="BI146" s="151"/>
      <c r="BZ146" s="151"/>
      <c r="CA146" s="151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</row>
    <row r="147" s="115" customFormat="true" ht="9" hidden="false" customHeight="true" outlineLevel="0" collapsed="false">
      <c r="P147" s="151"/>
      <c r="AF147" s="151"/>
      <c r="AG147" s="151"/>
      <c r="BD147" s="151"/>
      <c r="BE147" s="151"/>
      <c r="BI147" s="151"/>
      <c r="BZ147" s="151"/>
      <c r="CA147" s="151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</row>
    <row r="148" s="115" customFormat="true" ht="9" hidden="false" customHeight="true" outlineLevel="0" collapsed="false">
      <c r="P148" s="151"/>
      <c r="AF148" s="151"/>
      <c r="AG148" s="151"/>
      <c r="BD148" s="151"/>
      <c r="BE148" s="151"/>
      <c r="BI148" s="151"/>
      <c r="BZ148" s="151"/>
      <c r="CA148" s="151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</row>
    <row r="149" s="115" customFormat="true" ht="9" hidden="false" customHeight="true" outlineLevel="0" collapsed="false">
      <c r="P149" s="151"/>
      <c r="AF149" s="151"/>
      <c r="AG149" s="151"/>
      <c r="BD149" s="151"/>
      <c r="BE149" s="151"/>
      <c r="BI149" s="151"/>
      <c r="BZ149" s="151"/>
      <c r="CA149" s="151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</row>
    <row r="150" s="115" customFormat="true" ht="9" hidden="false" customHeight="true" outlineLevel="0" collapsed="false">
      <c r="P150" s="151"/>
      <c r="AF150" s="151"/>
      <c r="AG150" s="151"/>
      <c r="BD150" s="151"/>
      <c r="BE150" s="151"/>
      <c r="BI150" s="151"/>
      <c r="BZ150" s="151"/>
      <c r="CA150" s="151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</row>
    <row r="151" s="115" customFormat="true" ht="9" hidden="false" customHeight="true" outlineLevel="0" collapsed="false">
      <c r="P151" s="151"/>
      <c r="AF151" s="151"/>
      <c r="AG151" s="151"/>
      <c r="BD151" s="151"/>
      <c r="BE151" s="151"/>
      <c r="BI151" s="151"/>
      <c r="BZ151" s="151"/>
      <c r="CA151" s="151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</row>
    <row r="152" s="115" customFormat="true" ht="9" hidden="false" customHeight="true" outlineLevel="0" collapsed="false">
      <c r="P152" s="151"/>
      <c r="AF152" s="151"/>
      <c r="AG152" s="151"/>
      <c r="BD152" s="151"/>
      <c r="BE152" s="151"/>
      <c r="BI152" s="151"/>
      <c r="BZ152" s="151"/>
      <c r="CA152" s="151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</row>
    <row r="153" s="115" customFormat="true" ht="9" hidden="false" customHeight="true" outlineLevel="0" collapsed="false">
      <c r="P153" s="151"/>
      <c r="AF153" s="151"/>
      <c r="AG153" s="151"/>
      <c r="BD153" s="151"/>
      <c r="BE153" s="151"/>
      <c r="BI153" s="151"/>
      <c r="BZ153" s="151"/>
      <c r="CA153" s="151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</row>
    <row r="154" s="115" customFormat="true" ht="9" hidden="false" customHeight="true" outlineLevel="0" collapsed="false">
      <c r="P154" s="151"/>
      <c r="AF154" s="151"/>
      <c r="AG154" s="151"/>
      <c r="BD154" s="151"/>
      <c r="BE154" s="151"/>
      <c r="BI154" s="151"/>
      <c r="BZ154" s="151"/>
      <c r="CA154" s="151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</row>
    <row r="155" s="115" customFormat="true" ht="9" hidden="false" customHeight="true" outlineLevel="0" collapsed="false">
      <c r="P155" s="151"/>
      <c r="AF155" s="151"/>
      <c r="AG155" s="151"/>
      <c r="BD155" s="151"/>
      <c r="BE155" s="151"/>
      <c r="BI155" s="151"/>
      <c r="BZ155" s="151"/>
      <c r="CA155" s="151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</row>
    <row r="156" s="115" customFormat="true" ht="9" hidden="false" customHeight="true" outlineLevel="0" collapsed="false">
      <c r="P156" s="151"/>
      <c r="AF156" s="151"/>
      <c r="AG156" s="151"/>
      <c r="BD156" s="151"/>
      <c r="BE156" s="151"/>
      <c r="BI156" s="151"/>
      <c r="BZ156" s="151"/>
      <c r="CA156" s="151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</row>
    <row r="157" s="115" customFormat="true" ht="9" hidden="false" customHeight="true" outlineLevel="0" collapsed="false">
      <c r="P157" s="151"/>
      <c r="AF157" s="151"/>
      <c r="AG157" s="151"/>
      <c r="BD157" s="151"/>
      <c r="BE157" s="151"/>
      <c r="BI157" s="151"/>
      <c r="BZ157" s="151"/>
      <c r="CA157" s="151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</row>
    <row r="158" s="115" customFormat="true" ht="9" hidden="false" customHeight="true" outlineLevel="0" collapsed="false">
      <c r="P158" s="151"/>
      <c r="AF158" s="151"/>
      <c r="AG158" s="151"/>
      <c r="BD158" s="151"/>
      <c r="BE158" s="151"/>
      <c r="BI158" s="151"/>
      <c r="BZ158" s="151"/>
      <c r="CA158" s="151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</row>
    <row r="159" s="115" customFormat="true" ht="9" hidden="false" customHeight="true" outlineLevel="0" collapsed="false">
      <c r="P159" s="151"/>
      <c r="AF159" s="151"/>
      <c r="AG159" s="151"/>
      <c r="BD159" s="151"/>
      <c r="BE159" s="151"/>
      <c r="BI159" s="151"/>
      <c r="BZ159" s="151"/>
      <c r="CA159" s="151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</row>
    <row r="160" s="115" customFormat="true" ht="9" hidden="false" customHeight="true" outlineLevel="0" collapsed="false">
      <c r="P160" s="151"/>
      <c r="AF160" s="151"/>
      <c r="AG160" s="151"/>
      <c r="BD160" s="151"/>
      <c r="BE160" s="151"/>
      <c r="BI160" s="151"/>
      <c r="BZ160" s="151"/>
      <c r="CA160" s="151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</row>
    <row r="161" s="115" customFormat="true" ht="9" hidden="false" customHeight="true" outlineLevel="0" collapsed="false">
      <c r="P161" s="151"/>
      <c r="AF161" s="151"/>
      <c r="AG161" s="151"/>
      <c r="BD161" s="151"/>
      <c r="BE161" s="151"/>
      <c r="BI161" s="151"/>
      <c r="BZ161" s="151"/>
      <c r="CA161" s="151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</row>
    <row r="162" s="115" customFormat="true" ht="9" hidden="false" customHeight="true" outlineLevel="0" collapsed="false">
      <c r="P162" s="151"/>
      <c r="AF162" s="151"/>
      <c r="AG162" s="151"/>
      <c r="BD162" s="151"/>
      <c r="BE162" s="151"/>
      <c r="BI162" s="151"/>
      <c r="BZ162" s="151"/>
      <c r="CA162" s="151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</row>
    <row r="163" s="115" customFormat="true" ht="9" hidden="false" customHeight="true" outlineLevel="0" collapsed="false">
      <c r="P163" s="151"/>
      <c r="AF163" s="151"/>
      <c r="AG163" s="151"/>
      <c r="BD163" s="151"/>
      <c r="BE163" s="151"/>
      <c r="BI163" s="151"/>
      <c r="BZ163" s="151"/>
      <c r="CA163" s="151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</row>
    <row r="164" s="115" customFormat="true" ht="9" hidden="false" customHeight="true" outlineLevel="0" collapsed="false">
      <c r="P164" s="151"/>
      <c r="AF164" s="151"/>
      <c r="AG164" s="151"/>
      <c r="BD164" s="151"/>
      <c r="BE164" s="151"/>
      <c r="BI164" s="151"/>
      <c r="BZ164" s="151"/>
      <c r="CA164" s="151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</row>
    <row r="165" s="115" customFormat="true" ht="9" hidden="false" customHeight="true" outlineLevel="0" collapsed="false">
      <c r="P165" s="151"/>
      <c r="AF165" s="151"/>
      <c r="AG165" s="151"/>
      <c r="BD165" s="151"/>
      <c r="BE165" s="151"/>
      <c r="BI165" s="151"/>
      <c r="BZ165" s="151"/>
      <c r="CA165" s="151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</row>
    <row r="166" s="115" customFormat="true" ht="9" hidden="false" customHeight="true" outlineLevel="0" collapsed="false">
      <c r="P166" s="151"/>
      <c r="AF166" s="151"/>
      <c r="AG166" s="151"/>
      <c r="BD166" s="151"/>
      <c r="BE166" s="151"/>
      <c r="BI166" s="151"/>
      <c r="BZ166" s="151"/>
      <c r="CA166" s="151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</row>
    <row r="167" s="115" customFormat="true" ht="9" hidden="false" customHeight="true" outlineLevel="0" collapsed="false">
      <c r="P167" s="151"/>
      <c r="AF167" s="151"/>
      <c r="AG167" s="151"/>
      <c r="BD167" s="151"/>
      <c r="BE167" s="151"/>
      <c r="BI167" s="151"/>
      <c r="BZ167" s="151"/>
      <c r="CA167" s="151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</row>
    <row r="168" s="115" customFormat="true" ht="9" hidden="false" customHeight="true" outlineLevel="0" collapsed="false">
      <c r="P168" s="151"/>
      <c r="AF168" s="151"/>
      <c r="AG168" s="151"/>
      <c r="BD168" s="151"/>
      <c r="BE168" s="151"/>
      <c r="BI168" s="151"/>
      <c r="BZ168" s="151"/>
      <c r="CA168" s="151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</row>
    <row r="169" s="115" customFormat="true" ht="9" hidden="false" customHeight="true" outlineLevel="0" collapsed="false">
      <c r="P169" s="151"/>
      <c r="AF169" s="151"/>
      <c r="AG169" s="151"/>
      <c r="BD169" s="151"/>
      <c r="BE169" s="151"/>
      <c r="BI169" s="151"/>
      <c r="BZ169" s="151"/>
      <c r="CA169" s="151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</row>
    <row r="170" s="115" customFormat="true" ht="9" hidden="false" customHeight="true" outlineLevel="0" collapsed="false">
      <c r="P170" s="151"/>
      <c r="AF170" s="151"/>
      <c r="AG170" s="151"/>
      <c r="BD170" s="151"/>
      <c r="BE170" s="151"/>
      <c r="BI170" s="151"/>
      <c r="BZ170" s="151"/>
      <c r="CA170" s="151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</row>
    <row r="171" s="115" customFormat="true" ht="9" hidden="false" customHeight="true" outlineLevel="0" collapsed="false">
      <c r="P171" s="151"/>
      <c r="AF171" s="151"/>
      <c r="AG171" s="151"/>
      <c r="BD171" s="151"/>
      <c r="BE171" s="151"/>
      <c r="BI171" s="151"/>
      <c r="BZ171" s="151"/>
      <c r="CA171" s="151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</row>
    <row r="172" s="115" customFormat="true" ht="9" hidden="false" customHeight="true" outlineLevel="0" collapsed="false">
      <c r="P172" s="151"/>
      <c r="AF172" s="151"/>
      <c r="AG172" s="151"/>
      <c r="BD172" s="151"/>
      <c r="BE172" s="151"/>
      <c r="BI172" s="151"/>
      <c r="BZ172" s="151"/>
      <c r="CA172" s="151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</row>
    <row r="173" s="115" customFormat="true" ht="9" hidden="false" customHeight="true" outlineLevel="0" collapsed="false">
      <c r="P173" s="151"/>
      <c r="AF173" s="151"/>
      <c r="AG173" s="151"/>
      <c r="BD173" s="151"/>
      <c r="BE173" s="151"/>
      <c r="BI173" s="151"/>
      <c r="BZ173" s="151"/>
      <c r="CA173" s="151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</row>
    <row r="174" s="115" customFormat="true" ht="9" hidden="false" customHeight="true" outlineLevel="0" collapsed="false">
      <c r="P174" s="151"/>
      <c r="AF174" s="151"/>
      <c r="AG174" s="151"/>
      <c r="BD174" s="151"/>
      <c r="BE174" s="151"/>
      <c r="BI174" s="151"/>
      <c r="BZ174" s="151"/>
      <c r="CA174" s="151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</row>
    <row r="175" s="115" customFormat="true" ht="9" hidden="false" customHeight="true" outlineLevel="0" collapsed="false">
      <c r="P175" s="151"/>
      <c r="AF175" s="151"/>
      <c r="AG175" s="151"/>
      <c r="BD175" s="151"/>
      <c r="BE175" s="151"/>
      <c r="BI175" s="151"/>
      <c r="BZ175" s="151"/>
      <c r="CA175" s="151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</row>
    <row r="176" s="115" customFormat="true" ht="9" hidden="false" customHeight="true" outlineLevel="0" collapsed="false">
      <c r="P176" s="151"/>
      <c r="AF176" s="151"/>
      <c r="AG176" s="151"/>
      <c r="BD176" s="151"/>
      <c r="BE176" s="151"/>
      <c r="BI176" s="151"/>
      <c r="BZ176" s="151"/>
      <c r="CA176" s="151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</row>
    <row r="177" s="115" customFormat="true" ht="9" hidden="false" customHeight="true" outlineLevel="0" collapsed="false">
      <c r="P177" s="151"/>
      <c r="AF177" s="151"/>
      <c r="AG177" s="151"/>
      <c r="BD177" s="151"/>
      <c r="BE177" s="151"/>
      <c r="BI177" s="151"/>
      <c r="BZ177" s="151"/>
      <c r="CA177" s="151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</row>
    <row r="178" s="115" customFormat="true" ht="9" hidden="false" customHeight="true" outlineLevel="0" collapsed="false">
      <c r="P178" s="151"/>
      <c r="AF178" s="151"/>
      <c r="AG178" s="151"/>
      <c r="BD178" s="151"/>
      <c r="BE178" s="151"/>
      <c r="BI178" s="151"/>
      <c r="BZ178" s="151"/>
      <c r="CA178" s="151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</row>
    <row r="179" s="115" customFormat="true" ht="9" hidden="false" customHeight="true" outlineLevel="0" collapsed="false">
      <c r="P179" s="151"/>
      <c r="AF179" s="151"/>
      <c r="AG179" s="151"/>
      <c r="BD179" s="151"/>
      <c r="BE179" s="151"/>
      <c r="BI179" s="151"/>
      <c r="BZ179" s="151"/>
      <c r="CA179" s="151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</row>
    <row r="180" s="115" customFormat="true" ht="9" hidden="false" customHeight="true" outlineLevel="0" collapsed="false">
      <c r="P180" s="151"/>
      <c r="AF180" s="151"/>
      <c r="AG180" s="151"/>
      <c r="BD180" s="151"/>
      <c r="BE180" s="151"/>
      <c r="BI180" s="151"/>
      <c r="BZ180" s="151"/>
      <c r="CA180" s="151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</row>
    <row r="181" s="115" customFormat="true" ht="9" hidden="false" customHeight="true" outlineLevel="0" collapsed="false">
      <c r="P181" s="151"/>
      <c r="AF181" s="151"/>
      <c r="AG181" s="151"/>
      <c r="BD181" s="151"/>
      <c r="BE181" s="151"/>
      <c r="BI181" s="151"/>
      <c r="BZ181" s="151"/>
      <c r="CA181" s="151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</row>
    <row r="182" s="115" customFormat="true" ht="9" hidden="false" customHeight="true" outlineLevel="0" collapsed="false">
      <c r="P182" s="151"/>
      <c r="AF182" s="151"/>
      <c r="AG182" s="151"/>
      <c r="BD182" s="151"/>
      <c r="BE182" s="151"/>
      <c r="BI182" s="151"/>
      <c r="BZ182" s="151"/>
      <c r="CA182" s="151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</row>
    <row r="183" s="115" customFormat="true" ht="9" hidden="false" customHeight="true" outlineLevel="0" collapsed="false">
      <c r="P183" s="151"/>
      <c r="AF183" s="151"/>
      <c r="AG183" s="151"/>
      <c r="BD183" s="151"/>
      <c r="BE183" s="151"/>
      <c r="BI183" s="151"/>
      <c r="BZ183" s="151"/>
      <c r="CA183" s="151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</row>
    <row r="184" s="115" customFormat="true" ht="9" hidden="false" customHeight="true" outlineLevel="0" collapsed="false">
      <c r="P184" s="151"/>
      <c r="AF184" s="151"/>
      <c r="AG184" s="151"/>
      <c r="BD184" s="151"/>
      <c r="BE184" s="151"/>
      <c r="BI184" s="151"/>
      <c r="BZ184" s="151"/>
      <c r="CA184" s="151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</row>
    <row r="185" s="115" customFormat="true" ht="9" hidden="false" customHeight="true" outlineLevel="0" collapsed="false">
      <c r="P185" s="151"/>
      <c r="AF185" s="151"/>
      <c r="AG185" s="151"/>
      <c r="BD185" s="151"/>
      <c r="BE185" s="151"/>
      <c r="BI185" s="151"/>
      <c r="BZ185" s="151"/>
      <c r="CA185" s="151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</row>
    <row r="186" s="115" customFormat="true" ht="9" hidden="false" customHeight="true" outlineLevel="0" collapsed="false">
      <c r="P186" s="151"/>
      <c r="AF186" s="151"/>
      <c r="AG186" s="151"/>
      <c r="BD186" s="151"/>
      <c r="BE186" s="151"/>
      <c r="BI186" s="151"/>
      <c r="BZ186" s="151"/>
      <c r="CA186" s="151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</row>
    <row r="187" s="115" customFormat="true" ht="9" hidden="false" customHeight="true" outlineLevel="0" collapsed="false">
      <c r="P187" s="151"/>
      <c r="AF187" s="151"/>
      <c r="AG187" s="151"/>
      <c r="BD187" s="151"/>
      <c r="BE187" s="151"/>
      <c r="BI187" s="151"/>
      <c r="BZ187" s="151"/>
      <c r="CA187" s="151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</row>
    <row r="188" s="115" customFormat="true" ht="9" hidden="false" customHeight="true" outlineLevel="0" collapsed="false">
      <c r="P188" s="151"/>
      <c r="AF188" s="151"/>
      <c r="AG188" s="151"/>
      <c r="BD188" s="151"/>
      <c r="BE188" s="151"/>
      <c r="BI188" s="151"/>
      <c r="BZ188" s="151"/>
      <c r="CA188" s="151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</row>
    <row r="189" s="115" customFormat="true" ht="9" hidden="false" customHeight="true" outlineLevel="0" collapsed="false">
      <c r="P189" s="151"/>
      <c r="AF189" s="151"/>
      <c r="AG189" s="151"/>
      <c r="BD189" s="151"/>
      <c r="BE189" s="151"/>
      <c r="BI189" s="151"/>
      <c r="BZ189" s="151"/>
      <c r="CA189" s="151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</row>
    <row r="190" s="115" customFormat="true" ht="9" hidden="false" customHeight="true" outlineLevel="0" collapsed="false">
      <c r="P190" s="151"/>
      <c r="AF190" s="151"/>
      <c r="AG190" s="151"/>
      <c r="BD190" s="151"/>
      <c r="BE190" s="151"/>
      <c r="BI190" s="151"/>
      <c r="BZ190" s="151"/>
      <c r="CA190" s="151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</row>
    <row r="191" s="115" customFormat="true" ht="9" hidden="false" customHeight="true" outlineLevel="0" collapsed="false">
      <c r="P191" s="151"/>
      <c r="AF191" s="151"/>
      <c r="AG191" s="151"/>
      <c r="BD191" s="151"/>
      <c r="BE191" s="151"/>
      <c r="BI191" s="151"/>
      <c r="BZ191" s="151"/>
      <c r="CA191" s="151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</row>
    <row r="192" s="115" customFormat="true" ht="9" hidden="false" customHeight="true" outlineLevel="0" collapsed="false">
      <c r="P192" s="151"/>
      <c r="AF192" s="151"/>
      <c r="AG192" s="151"/>
      <c r="BD192" s="151"/>
      <c r="BE192" s="151"/>
      <c r="BI192" s="151"/>
      <c r="BZ192" s="151"/>
      <c r="CA192" s="151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</row>
    <row r="193" s="115" customFormat="true" ht="9" hidden="false" customHeight="true" outlineLevel="0" collapsed="false">
      <c r="P193" s="151"/>
      <c r="AF193" s="151"/>
      <c r="AG193" s="151"/>
      <c r="BD193" s="151"/>
      <c r="BE193" s="151"/>
      <c r="BI193" s="151"/>
      <c r="BZ193" s="151"/>
      <c r="CA193" s="151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</row>
    <row r="194" s="115" customFormat="true" ht="9" hidden="false" customHeight="true" outlineLevel="0" collapsed="false">
      <c r="P194" s="151"/>
      <c r="AF194" s="151"/>
      <c r="AG194" s="151"/>
      <c r="BD194" s="151"/>
      <c r="BE194" s="151"/>
      <c r="BI194" s="151"/>
      <c r="BZ194" s="151"/>
      <c r="CA194" s="151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</row>
    <row r="195" s="115" customFormat="true" ht="9" hidden="false" customHeight="true" outlineLevel="0" collapsed="false">
      <c r="P195" s="151"/>
      <c r="AF195" s="151"/>
      <c r="AG195" s="151"/>
      <c r="BD195" s="151"/>
      <c r="BE195" s="151"/>
      <c r="BI195" s="151"/>
      <c r="BZ195" s="151"/>
      <c r="CA195" s="151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</row>
    <row r="196" s="115" customFormat="true" ht="9" hidden="false" customHeight="true" outlineLevel="0" collapsed="false">
      <c r="P196" s="151"/>
      <c r="AF196" s="151"/>
      <c r="AG196" s="151"/>
      <c r="BD196" s="151"/>
      <c r="BE196" s="151"/>
      <c r="BI196" s="151"/>
      <c r="BZ196" s="151"/>
      <c r="CA196" s="151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</row>
    <row r="197" s="115" customFormat="true" ht="9" hidden="false" customHeight="true" outlineLevel="0" collapsed="false">
      <c r="P197" s="151"/>
      <c r="AF197" s="151"/>
      <c r="AG197" s="151"/>
      <c r="BD197" s="151"/>
      <c r="BE197" s="151"/>
      <c r="BI197" s="151"/>
      <c r="BZ197" s="151"/>
      <c r="CA197" s="151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</row>
    <row r="198" s="115" customFormat="true" ht="9" hidden="false" customHeight="true" outlineLevel="0" collapsed="false">
      <c r="P198" s="151"/>
      <c r="AF198" s="151"/>
      <c r="AG198" s="151"/>
      <c r="BD198" s="151"/>
      <c r="BE198" s="151"/>
      <c r="BI198" s="151"/>
      <c r="BZ198" s="151"/>
      <c r="CA198" s="151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</row>
    <row r="199" s="115" customFormat="true" ht="9" hidden="false" customHeight="true" outlineLevel="0" collapsed="false">
      <c r="P199" s="151"/>
      <c r="AF199" s="151"/>
      <c r="AG199" s="151"/>
      <c r="BD199" s="151"/>
      <c r="BE199" s="151"/>
      <c r="BI199" s="151"/>
      <c r="BZ199" s="151"/>
      <c r="CA199" s="151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</row>
    <row r="200" s="115" customFormat="true" ht="9" hidden="false" customHeight="true" outlineLevel="0" collapsed="false">
      <c r="P200" s="151"/>
      <c r="AF200" s="151"/>
      <c r="AG200" s="151"/>
      <c r="BD200" s="151"/>
      <c r="BE200" s="151"/>
      <c r="BI200" s="151"/>
      <c r="BZ200" s="151"/>
      <c r="CA200" s="151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</row>
    <row r="201" s="115" customFormat="true" ht="9" hidden="false" customHeight="true" outlineLevel="0" collapsed="false">
      <c r="P201" s="151"/>
      <c r="AF201" s="151"/>
      <c r="AG201" s="151"/>
      <c r="BD201" s="151"/>
      <c r="BE201" s="151"/>
      <c r="BI201" s="151"/>
      <c r="BZ201" s="151"/>
      <c r="CA201" s="151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</row>
    <row r="202" s="115" customFormat="true" ht="9" hidden="false" customHeight="true" outlineLevel="0" collapsed="false">
      <c r="P202" s="151"/>
      <c r="AF202" s="151"/>
      <c r="AG202" s="151"/>
      <c r="BD202" s="151"/>
      <c r="BE202" s="151"/>
      <c r="BI202" s="151"/>
      <c r="BZ202" s="151"/>
      <c r="CA202" s="151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</row>
    <row r="203" s="115" customFormat="true" ht="9" hidden="false" customHeight="true" outlineLevel="0" collapsed="false">
      <c r="P203" s="151"/>
      <c r="AF203" s="151"/>
      <c r="AG203" s="151"/>
      <c r="BD203" s="151"/>
      <c r="BE203" s="151"/>
      <c r="BI203" s="151"/>
      <c r="BZ203" s="151"/>
      <c r="CA203" s="151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</row>
    <row r="204" s="115" customFormat="true" ht="9" hidden="false" customHeight="true" outlineLevel="0" collapsed="false">
      <c r="P204" s="151"/>
      <c r="AF204" s="151"/>
      <c r="AG204" s="151"/>
      <c r="BD204" s="151"/>
      <c r="BE204" s="151"/>
      <c r="BI204" s="151"/>
      <c r="BZ204" s="151"/>
      <c r="CA204" s="151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</row>
    <row r="205" s="115" customFormat="true" ht="9" hidden="false" customHeight="true" outlineLevel="0" collapsed="false">
      <c r="P205" s="151"/>
      <c r="AF205" s="151"/>
      <c r="AG205" s="151"/>
      <c r="BD205" s="151"/>
      <c r="BE205" s="151"/>
      <c r="BI205" s="151"/>
      <c r="BZ205" s="151"/>
      <c r="CA205" s="151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</row>
    <row r="206" s="115" customFormat="true" ht="9" hidden="false" customHeight="true" outlineLevel="0" collapsed="false">
      <c r="P206" s="151"/>
      <c r="AF206" s="151"/>
      <c r="AG206" s="151"/>
      <c r="BD206" s="151"/>
      <c r="BE206" s="151"/>
      <c r="BI206" s="151"/>
      <c r="BZ206" s="151"/>
      <c r="CA206" s="151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</row>
    <row r="207" s="115" customFormat="true" ht="9" hidden="false" customHeight="true" outlineLevel="0" collapsed="false">
      <c r="P207" s="151"/>
      <c r="AF207" s="151"/>
      <c r="AG207" s="151"/>
      <c r="BD207" s="151"/>
      <c r="BE207" s="151"/>
      <c r="BI207" s="151"/>
      <c r="BZ207" s="151"/>
      <c r="CA207" s="151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</row>
    <row r="208" s="115" customFormat="true" ht="9" hidden="false" customHeight="true" outlineLevel="0" collapsed="false">
      <c r="P208" s="151"/>
      <c r="AF208" s="151"/>
      <c r="AG208" s="151"/>
      <c r="BD208" s="151"/>
      <c r="BE208" s="151"/>
      <c r="BI208" s="151"/>
      <c r="BZ208" s="151"/>
      <c r="CA208" s="151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</row>
    <row r="209" s="115" customFormat="true" ht="9" hidden="false" customHeight="true" outlineLevel="0" collapsed="false">
      <c r="P209" s="151"/>
      <c r="AF209" s="151"/>
      <c r="AG209" s="151"/>
      <c r="BD209" s="151"/>
      <c r="BE209" s="151"/>
      <c r="BI209" s="151"/>
      <c r="BZ209" s="151"/>
      <c r="CA209" s="151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</row>
    <row r="210" s="115" customFormat="true" ht="9" hidden="false" customHeight="true" outlineLevel="0" collapsed="false">
      <c r="P210" s="151"/>
      <c r="AF210" s="151"/>
      <c r="AG210" s="151"/>
      <c r="BD210" s="151"/>
      <c r="BE210" s="151"/>
      <c r="BI210" s="151"/>
      <c r="BZ210" s="151"/>
      <c r="CA210" s="151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</row>
    <row r="211" s="115" customFormat="true" ht="9" hidden="false" customHeight="true" outlineLevel="0" collapsed="false">
      <c r="P211" s="151"/>
      <c r="AF211" s="151"/>
      <c r="AG211" s="151"/>
      <c r="BD211" s="151"/>
      <c r="BE211" s="151"/>
      <c r="BI211" s="151"/>
      <c r="BZ211" s="151"/>
      <c r="CA211" s="151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</row>
    <row r="212" s="115" customFormat="true" ht="9" hidden="false" customHeight="true" outlineLevel="0" collapsed="false">
      <c r="P212" s="151"/>
      <c r="AF212" s="151"/>
      <c r="AG212" s="151"/>
      <c r="BD212" s="151"/>
      <c r="BE212" s="151"/>
      <c r="BI212" s="151"/>
      <c r="BZ212" s="151"/>
      <c r="CA212" s="151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</row>
    <row r="213" s="115" customFormat="true" ht="9" hidden="false" customHeight="true" outlineLevel="0" collapsed="false">
      <c r="P213" s="151"/>
      <c r="AF213" s="151"/>
      <c r="AG213" s="151"/>
      <c r="BD213" s="151"/>
      <c r="BE213" s="151"/>
      <c r="BI213" s="151"/>
      <c r="BZ213" s="151"/>
      <c r="CA213" s="151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</row>
    <row r="214" s="115" customFormat="true" ht="9" hidden="false" customHeight="true" outlineLevel="0" collapsed="false">
      <c r="P214" s="151"/>
      <c r="AF214" s="151"/>
      <c r="AG214" s="151"/>
      <c r="BD214" s="151"/>
      <c r="BE214" s="151"/>
      <c r="BI214" s="151"/>
      <c r="BZ214" s="151"/>
      <c r="CA214" s="151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</row>
    <row r="215" s="115" customFormat="true" ht="9" hidden="false" customHeight="true" outlineLevel="0" collapsed="false">
      <c r="P215" s="151"/>
      <c r="AF215" s="151"/>
      <c r="AG215" s="151"/>
      <c r="BD215" s="151"/>
      <c r="BE215" s="151"/>
      <c r="BI215" s="151"/>
      <c r="BZ215" s="151"/>
      <c r="CA215" s="151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</row>
    <row r="216" s="115" customFormat="true" ht="9" hidden="false" customHeight="true" outlineLevel="0" collapsed="false">
      <c r="P216" s="151"/>
      <c r="AF216" s="151"/>
      <c r="AG216" s="151"/>
      <c r="BD216" s="151"/>
      <c r="BE216" s="151"/>
      <c r="BI216" s="151"/>
      <c r="BZ216" s="151"/>
      <c r="CA216" s="151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</row>
    <row r="217" s="115" customFormat="true" ht="9" hidden="false" customHeight="true" outlineLevel="0" collapsed="false">
      <c r="P217" s="151"/>
      <c r="AF217" s="151"/>
      <c r="AG217" s="151"/>
      <c r="BD217" s="151"/>
      <c r="BE217" s="151"/>
      <c r="BI217" s="151"/>
      <c r="BZ217" s="151"/>
      <c r="CA217" s="151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</row>
    <row r="218" s="115" customFormat="true" ht="9" hidden="false" customHeight="true" outlineLevel="0" collapsed="false">
      <c r="P218" s="151"/>
      <c r="AF218" s="151"/>
      <c r="AG218" s="151"/>
      <c r="BD218" s="151"/>
      <c r="BE218" s="151"/>
      <c r="BI218" s="151"/>
      <c r="BZ218" s="151"/>
      <c r="CA218" s="151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</row>
    <row r="219" s="115" customFormat="true" ht="9" hidden="false" customHeight="true" outlineLevel="0" collapsed="false">
      <c r="P219" s="151"/>
      <c r="AF219" s="151"/>
      <c r="AG219" s="151"/>
      <c r="BD219" s="151"/>
      <c r="BE219" s="151"/>
      <c r="BI219" s="151"/>
      <c r="BZ219" s="151"/>
      <c r="CA219" s="151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</row>
    <row r="220" s="115" customFormat="true" ht="9" hidden="false" customHeight="true" outlineLevel="0" collapsed="false">
      <c r="P220" s="151"/>
      <c r="AF220" s="151"/>
      <c r="AG220" s="151"/>
      <c r="BD220" s="151"/>
      <c r="BE220" s="151"/>
      <c r="BI220" s="151"/>
      <c r="BZ220" s="151"/>
      <c r="CA220" s="151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</row>
    <row r="221" s="115" customFormat="true" ht="9" hidden="false" customHeight="true" outlineLevel="0" collapsed="false">
      <c r="P221" s="151"/>
      <c r="AF221" s="151"/>
      <c r="AG221" s="151"/>
      <c r="BD221" s="151"/>
      <c r="BE221" s="151"/>
      <c r="BI221" s="151"/>
      <c r="BZ221" s="151"/>
      <c r="CA221" s="151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</row>
    <row r="222" s="115" customFormat="true" ht="9" hidden="false" customHeight="true" outlineLevel="0" collapsed="false">
      <c r="P222" s="151"/>
      <c r="AF222" s="151"/>
      <c r="AG222" s="151"/>
      <c r="BD222" s="151"/>
      <c r="BE222" s="151"/>
      <c r="BI222" s="151"/>
      <c r="BZ222" s="151"/>
      <c r="CA222" s="151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</row>
    <row r="223" s="115" customFormat="true" ht="9" hidden="false" customHeight="true" outlineLevel="0" collapsed="false">
      <c r="P223" s="151"/>
      <c r="AF223" s="151"/>
      <c r="AG223" s="151"/>
      <c r="BD223" s="151"/>
      <c r="BE223" s="151"/>
      <c r="BI223" s="151"/>
      <c r="BZ223" s="151"/>
      <c r="CA223" s="151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</row>
    <row r="224" s="115" customFormat="true" ht="9" hidden="false" customHeight="true" outlineLevel="0" collapsed="false">
      <c r="P224" s="151"/>
      <c r="AF224" s="151"/>
      <c r="AG224" s="151"/>
      <c r="BD224" s="151"/>
      <c r="BE224" s="151"/>
      <c r="BI224" s="151"/>
      <c r="BZ224" s="151"/>
      <c r="CA224" s="151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</row>
    <row r="225" s="115" customFormat="true" ht="9" hidden="false" customHeight="true" outlineLevel="0" collapsed="false">
      <c r="P225" s="151"/>
      <c r="AF225" s="151"/>
      <c r="AG225" s="151"/>
      <c r="BD225" s="151"/>
      <c r="BE225" s="151"/>
      <c r="BI225" s="151"/>
      <c r="BZ225" s="151"/>
      <c r="CA225" s="151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</row>
    <row r="226" s="115" customFormat="true" ht="9" hidden="false" customHeight="true" outlineLevel="0" collapsed="false">
      <c r="P226" s="151"/>
      <c r="AF226" s="151"/>
      <c r="AG226" s="151"/>
      <c r="BD226" s="151"/>
      <c r="BE226" s="151"/>
      <c r="BI226" s="151"/>
      <c r="BZ226" s="151"/>
      <c r="CA226" s="151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</row>
    <row r="227" s="115" customFormat="true" ht="9" hidden="false" customHeight="true" outlineLevel="0" collapsed="false">
      <c r="P227" s="151"/>
      <c r="AF227" s="151"/>
      <c r="AG227" s="151"/>
      <c r="BD227" s="151"/>
      <c r="BE227" s="151"/>
      <c r="BI227" s="151"/>
      <c r="BZ227" s="151"/>
      <c r="CA227" s="151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</row>
    <row r="228" s="115" customFormat="true" ht="9" hidden="false" customHeight="true" outlineLevel="0" collapsed="false">
      <c r="P228" s="151"/>
      <c r="AF228" s="151"/>
      <c r="AG228" s="151"/>
      <c r="BD228" s="151"/>
      <c r="BE228" s="151"/>
      <c r="BI228" s="151"/>
      <c r="BZ228" s="151"/>
      <c r="CA228" s="151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</row>
    <row r="229" s="115" customFormat="true" ht="9" hidden="false" customHeight="true" outlineLevel="0" collapsed="false">
      <c r="P229" s="151"/>
      <c r="AF229" s="151"/>
      <c r="AG229" s="151"/>
      <c r="BD229" s="151"/>
      <c r="BE229" s="151"/>
      <c r="BI229" s="151"/>
      <c r="BZ229" s="151"/>
      <c r="CA229" s="151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</row>
    <row r="230" s="115" customFormat="true" ht="9" hidden="false" customHeight="true" outlineLevel="0" collapsed="false">
      <c r="P230" s="151"/>
      <c r="AF230" s="151"/>
      <c r="AG230" s="151"/>
      <c r="BD230" s="151"/>
      <c r="BE230" s="151"/>
      <c r="BI230" s="151"/>
      <c r="BZ230" s="151"/>
      <c r="CA230" s="151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</row>
    <row r="231" s="115" customFormat="true" ht="9" hidden="false" customHeight="true" outlineLevel="0" collapsed="false">
      <c r="P231" s="151"/>
      <c r="AF231" s="151"/>
      <c r="AG231" s="151"/>
      <c r="BD231" s="151"/>
      <c r="BE231" s="151"/>
      <c r="BI231" s="151"/>
      <c r="BZ231" s="151"/>
      <c r="CA231" s="151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</row>
    <row r="232" s="115" customFormat="true" ht="9" hidden="false" customHeight="true" outlineLevel="0" collapsed="false">
      <c r="P232" s="151"/>
      <c r="AF232" s="151"/>
      <c r="AG232" s="151"/>
      <c r="BD232" s="151"/>
      <c r="BE232" s="151"/>
      <c r="BI232" s="151"/>
      <c r="BZ232" s="151"/>
      <c r="CA232" s="151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</row>
    <row r="233" s="115" customFormat="true" ht="9" hidden="false" customHeight="true" outlineLevel="0" collapsed="false">
      <c r="P233" s="151"/>
      <c r="AF233" s="151"/>
      <c r="AG233" s="151"/>
      <c r="BD233" s="151"/>
      <c r="BE233" s="151"/>
      <c r="BI233" s="151"/>
      <c r="BZ233" s="151"/>
      <c r="CA233" s="151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</row>
    <row r="234" s="115" customFormat="true" ht="9" hidden="false" customHeight="true" outlineLevel="0" collapsed="false">
      <c r="P234" s="151"/>
      <c r="AF234" s="151"/>
      <c r="AG234" s="151"/>
      <c r="BD234" s="151"/>
      <c r="BE234" s="151"/>
      <c r="BI234" s="151"/>
      <c r="BZ234" s="151"/>
      <c r="CA234" s="151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</row>
    <row r="235" s="115" customFormat="true" ht="9" hidden="false" customHeight="true" outlineLevel="0" collapsed="false">
      <c r="P235" s="151"/>
      <c r="AF235" s="151"/>
      <c r="AG235" s="151"/>
      <c r="BD235" s="151"/>
      <c r="BE235" s="151"/>
      <c r="BI235" s="151"/>
      <c r="BZ235" s="151"/>
      <c r="CA235" s="151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</row>
    <row r="236" s="115" customFormat="true" ht="9" hidden="false" customHeight="true" outlineLevel="0" collapsed="false">
      <c r="P236" s="151"/>
      <c r="AF236" s="151"/>
      <c r="AG236" s="151"/>
      <c r="BD236" s="151"/>
      <c r="BE236" s="151"/>
      <c r="BI236" s="151"/>
      <c r="BZ236" s="151"/>
      <c r="CA236" s="151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</row>
    <row r="237" s="115" customFormat="true" ht="9" hidden="false" customHeight="true" outlineLevel="0" collapsed="false">
      <c r="P237" s="151"/>
      <c r="AF237" s="151"/>
      <c r="AG237" s="151"/>
      <c r="BD237" s="151"/>
      <c r="BE237" s="151"/>
      <c r="BI237" s="151"/>
      <c r="BZ237" s="151"/>
      <c r="CA237" s="151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</row>
    <row r="238" s="115" customFormat="true" ht="9" hidden="false" customHeight="true" outlineLevel="0" collapsed="false">
      <c r="P238" s="151"/>
      <c r="AF238" s="151"/>
      <c r="AG238" s="151"/>
      <c r="BD238" s="151"/>
      <c r="BE238" s="151"/>
      <c r="BI238" s="151"/>
      <c r="BZ238" s="151"/>
      <c r="CA238" s="151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</row>
    <row r="239" s="115" customFormat="true" ht="9" hidden="false" customHeight="true" outlineLevel="0" collapsed="false">
      <c r="P239" s="151"/>
      <c r="AF239" s="151"/>
      <c r="AG239" s="151"/>
      <c r="BD239" s="151"/>
      <c r="BE239" s="151"/>
      <c r="BI239" s="151"/>
      <c r="BZ239" s="151"/>
      <c r="CA239" s="151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</row>
    <row r="240" s="115" customFormat="true" ht="9" hidden="false" customHeight="true" outlineLevel="0" collapsed="false">
      <c r="P240" s="151"/>
      <c r="AF240" s="151"/>
      <c r="AG240" s="151"/>
      <c r="BD240" s="151"/>
      <c r="BE240" s="151"/>
      <c r="BI240" s="151"/>
      <c r="BZ240" s="151"/>
      <c r="CA240" s="151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</row>
    <row r="241" s="2" customFormat="true" ht="9" hidden="false" customHeight="true" outlineLevel="0" collapsed="false">
      <c r="N241" s="115"/>
      <c r="O241" s="115"/>
      <c r="P241" s="151"/>
      <c r="Q241" s="115"/>
      <c r="AF241" s="152"/>
      <c r="AG241" s="151"/>
      <c r="BD241" s="151"/>
      <c r="BE241" s="151"/>
      <c r="BF241" s="115"/>
      <c r="BI241" s="151"/>
      <c r="BV241" s="115"/>
      <c r="BW241" s="115"/>
      <c r="BZ241" s="151"/>
      <c r="CA241" s="151"/>
    </row>
    <row r="242" s="2" customFormat="true" ht="9" hidden="false" customHeight="true" outlineLevel="0" collapsed="false">
      <c r="N242" s="115"/>
      <c r="O242" s="115"/>
      <c r="P242" s="151"/>
      <c r="Q242" s="115"/>
      <c r="AF242" s="152"/>
      <c r="AG242" s="151"/>
      <c r="BD242" s="151"/>
      <c r="BE242" s="151"/>
      <c r="BF242" s="115"/>
      <c r="BI242" s="151"/>
      <c r="BV242" s="115"/>
      <c r="BW242" s="115"/>
      <c r="BZ242" s="151"/>
      <c r="CA242" s="151"/>
    </row>
    <row r="243" s="2" customFormat="true" ht="9" hidden="false" customHeight="true" outlineLevel="0" collapsed="false">
      <c r="N243" s="115"/>
      <c r="O243" s="115"/>
      <c r="P243" s="151"/>
      <c r="Q243" s="115"/>
      <c r="AF243" s="152"/>
      <c r="AG243" s="151"/>
      <c r="BD243" s="151"/>
      <c r="BE243" s="151"/>
      <c r="BF243" s="115"/>
      <c r="BI243" s="151"/>
      <c r="BV243" s="115"/>
      <c r="BW243" s="115"/>
      <c r="BZ243" s="151"/>
      <c r="CA243" s="151"/>
    </row>
    <row r="244" s="2" customFormat="true" ht="9" hidden="false" customHeight="true" outlineLevel="0" collapsed="false">
      <c r="N244" s="115"/>
      <c r="O244" s="115"/>
      <c r="P244" s="151"/>
      <c r="Q244" s="115"/>
      <c r="AF244" s="152"/>
      <c r="AG244" s="151"/>
      <c r="BD244" s="151"/>
      <c r="BE244" s="151"/>
      <c r="BF244" s="115"/>
      <c r="BI244" s="151"/>
      <c r="BV244" s="115"/>
      <c r="BW244" s="115"/>
      <c r="BZ244" s="151"/>
      <c r="CA244" s="151"/>
    </row>
    <row r="245" s="2" customFormat="true" ht="9" hidden="false" customHeight="true" outlineLevel="0" collapsed="false">
      <c r="N245" s="115"/>
      <c r="O245" s="115"/>
      <c r="P245" s="151"/>
      <c r="Q245" s="115"/>
      <c r="AF245" s="152"/>
      <c r="AG245" s="151"/>
      <c r="BD245" s="151"/>
      <c r="BE245" s="151"/>
      <c r="BF245" s="115"/>
      <c r="BI245" s="151"/>
      <c r="BV245" s="115"/>
      <c r="BW245" s="115"/>
      <c r="BZ245" s="151"/>
      <c r="CA245" s="151"/>
    </row>
    <row r="246" s="2" customFormat="true" ht="9" hidden="false" customHeight="true" outlineLevel="0" collapsed="false">
      <c r="N246" s="115"/>
      <c r="O246" s="115"/>
      <c r="P246" s="151"/>
      <c r="Q246" s="115"/>
      <c r="AF246" s="152"/>
      <c r="AG246" s="151"/>
      <c r="BD246" s="151"/>
      <c r="BE246" s="151"/>
      <c r="BF246" s="115"/>
      <c r="BI246" s="151"/>
      <c r="BV246" s="115"/>
      <c r="BW246" s="115"/>
      <c r="BZ246" s="151"/>
      <c r="CA246" s="151"/>
    </row>
    <row r="247" s="2" customFormat="true" ht="9" hidden="false" customHeight="true" outlineLevel="0" collapsed="false">
      <c r="N247" s="115"/>
      <c r="O247" s="115"/>
      <c r="P247" s="151"/>
      <c r="Q247" s="115"/>
      <c r="AF247" s="152"/>
      <c r="AG247" s="151"/>
      <c r="BD247" s="151"/>
      <c r="BE247" s="151"/>
      <c r="BF247" s="115"/>
      <c r="BI247" s="151"/>
      <c r="BV247" s="115"/>
      <c r="BW247" s="115"/>
      <c r="BZ247" s="151"/>
      <c r="CA247" s="151"/>
    </row>
    <row r="248" s="2" customFormat="true" ht="9" hidden="false" customHeight="true" outlineLevel="0" collapsed="false">
      <c r="N248" s="115"/>
      <c r="O248" s="115"/>
      <c r="P248" s="151"/>
      <c r="Q248" s="115"/>
      <c r="AF248" s="152"/>
      <c r="AG248" s="151"/>
      <c r="BD248" s="151"/>
      <c r="BE248" s="151"/>
      <c r="BF248" s="115"/>
      <c r="BI248" s="151"/>
      <c r="BV248" s="115"/>
      <c r="BW248" s="115"/>
      <c r="BZ248" s="151"/>
      <c r="CA248" s="151"/>
    </row>
    <row r="249" s="2" customFormat="true" ht="9" hidden="false" customHeight="true" outlineLevel="0" collapsed="false">
      <c r="N249" s="115"/>
      <c r="O249" s="115"/>
      <c r="P249" s="151"/>
      <c r="Q249" s="115"/>
      <c r="AF249" s="152"/>
      <c r="AG249" s="151"/>
      <c r="BD249" s="151"/>
      <c r="BE249" s="151"/>
      <c r="BF249" s="115"/>
      <c r="BI249" s="151"/>
      <c r="BV249" s="115"/>
      <c r="BW249" s="115"/>
      <c r="BZ249" s="151"/>
      <c r="CA249" s="151"/>
    </row>
    <row r="250" s="2" customFormat="true" ht="9" hidden="false" customHeight="true" outlineLevel="0" collapsed="false">
      <c r="N250" s="115"/>
      <c r="O250" s="115"/>
      <c r="P250" s="151"/>
      <c r="Q250" s="115"/>
      <c r="AF250" s="152"/>
      <c r="AG250" s="151"/>
      <c r="BD250" s="151"/>
      <c r="BE250" s="151"/>
      <c r="BF250" s="115"/>
      <c r="BI250" s="151"/>
      <c r="BV250" s="115"/>
      <c r="BW250" s="115"/>
      <c r="BZ250" s="151"/>
      <c r="CA250" s="151"/>
    </row>
    <row r="251" s="2" customFormat="true" ht="9" hidden="false" customHeight="true" outlineLevel="0" collapsed="false">
      <c r="N251" s="115"/>
      <c r="O251" s="115"/>
      <c r="P251" s="151"/>
      <c r="Q251" s="115"/>
      <c r="AF251" s="152"/>
      <c r="AG251" s="151"/>
      <c r="BD251" s="151"/>
      <c r="BE251" s="151"/>
      <c r="BF251" s="115"/>
      <c r="BI251" s="151"/>
      <c r="BV251" s="115"/>
      <c r="BW251" s="115"/>
      <c r="BZ251" s="151"/>
      <c r="CA251" s="151"/>
    </row>
    <row r="252" s="2" customFormat="true" ht="9" hidden="false" customHeight="true" outlineLevel="0" collapsed="false">
      <c r="N252" s="115"/>
      <c r="O252" s="115"/>
      <c r="P252" s="151"/>
      <c r="Q252" s="115"/>
      <c r="AF252" s="152"/>
      <c r="AG252" s="151"/>
      <c r="BD252" s="151"/>
      <c r="BE252" s="151"/>
      <c r="BF252" s="115"/>
      <c r="BI252" s="151"/>
      <c r="BV252" s="115"/>
      <c r="BW252" s="115"/>
      <c r="BZ252" s="151"/>
      <c r="CA252" s="151"/>
    </row>
    <row r="253" s="2" customFormat="true" ht="9" hidden="false" customHeight="true" outlineLevel="0" collapsed="false">
      <c r="N253" s="115"/>
      <c r="O253" s="115"/>
      <c r="P253" s="151"/>
      <c r="Q253" s="115"/>
      <c r="AF253" s="152"/>
      <c r="AG253" s="151"/>
      <c r="BD253" s="151"/>
      <c r="BE253" s="151"/>
      <c r="BF253" s="115"/>
      <c r="BI253" s="151"/>
      <c r="BV253" s="115"/>
      <c r="BW253" s="115"/>
      <c r="BZ253" s="151"/>
      <c r="CA253" s="151"/>
    </row>
    <row r="254" s="2" customFormat="true" ht="9" hidden="false" customHeight="true" outlineLevel="0" collapsed="false">
      <c r="N254" s="115"/>
      <c r="O254" s="115"/>
      <c r="P254" s="151"/>
      <c r="Q254" s="115"/>
      <c r="AF254" s="152"/>
      <c r="AG254" s="151"/>
      <c r="BD254" s="151"/>
      <c r="BE254" s="151"/>
      <c r="BF254" s="115"/>
      <c r="BI254" s="151"/>
      <c r="BV254" s="115"/>
      <c r="BW254" s="115"/>
      <c r="BZ254" s="151"/>
      <c r="CA254" s="151"/>
    </row>
    <row r="255" s="2" customFormat="true" ht="9" hidden="false" customHeight="true" outlineLevel="0" collapsed="false">
      <c r="N255" s="115"/>
      <c r="O255" s="115"/>
      <c r="P255" s="151"/>
      <c r="Q255" s="115"/>
      <c r="AF255" s="152"/>
      <c r="AG255" s="151"/>
      <c r="BD255" s="151"/>
      <c r="BE255" s="151"/>
      <c r="BF255" s="115"/>
      <c r="BI255" s="151"/>
      <c r="BV255" s="115"/>
      <c r="BW255" s="115"/>
      <c r="BZ255" s="151"/>
      <c r="CA255" s="151"/>
    </row>
    <row r="256" s="2" customFormat="true" ht="9" hidden="false" customHeight="true" outlineLevel="0" collapsed="false">
      <c r="N256" s="115"/>
      <c r="O256" s="115"/>
      <c r="P256" s="151"/>
      <c r="Q256" s="115"/>
      <c r="AF256" s="152"/>
      <c r="AG256" s="151"/>
      <c r="BD256" s="151"/>
      <c r="BE256" s="151"/>
      <c r="BF256" s="115"/>
      <c r="BI256" s="151"/>
      <c r="BV256" s="115"/>
      <c r="BW256" s="115"/>
      <c r="BZ256" s="151"/>
      <c r="CA256" s="151"/>
    </row>
    <row r="257" s="2" customFormat="true" ht="9" hidden="false" customHeight="true" outlineLevel="0" collapsed="false">
      <c r="N257" s="115"/>
      <c r="O257" s="115"/>
      <c r="P257" s="151"/>
      <c r="Q257" s="115"/>
      <c r="AF257" s="152"/>
      <c r="AG257" s="151"/>
      <c r="BD257" s="151"/>
      <c r="BE257" s="151"/>
      <c r="BF257" s="115"/>
      <c r="BI257" s="151"/>
      <c r="BV257" s="115"/>
      <c r="BW257" s="115"/>
      <c r="BZ257" s="151"/>
      <c r="CA257" s="151"/>
    </row>
    <row r="258" s="2" customFormat="true" ht="9" hidden="false" customHeight="true" outlineLevel="0" collapsed="false">
      <c r="N258" s="115"/>
      <c r="O258" s="115"/>
      <c r="P258" s="151"/>
      <c r="Q258" s="115"/>
      <c r="AF258" s="152"/>
      <c r="AG258" s="151"/>
      <c r="BD258" s="151"/>
      <c r="BE258" s="151"/>
      <c r="BF258" s="115"/>
      <c r="BI258" s="151"/>
      <c r="BV258" s="115"/>
      <c r="BW258" s="115"/>
      <c r="BZ258" s="151"/>
      <c r="CA258" s="151"/>
    </row>
    <row r="259" s="2" customFormat="true" ht="9" hidden="false" customHeight="true" outlineLevel="0" collapsed="false">
      <c r="N259" s="115"/>
      <c r="O259" s="115"/>
      <c r="P259" s="151"/>
      <c r="Q259" s="115"/>
      <c r="AF259" s="152"/>
      <c r="AG259" s="151"/>
      <c r="BD259" s="151"/>
      <c r="BE259" s="151"/>
      <c r="BF259" s="115"/>
      <c r="BI259" s="151"/>
      <c r="BV259" s="115"/>
      <c r="BW259" s="115"/>
      <c r="BZ259" s="151"/>
      <c r="CA259" s="151"/>
    </row>
    <row r="260" s="2" customFormat="true" ht="9" hidden="false" customHeight="true" outlineLevel="0" collapsed="false">
      <c r="N260" s="115"/>
      <c r="O260" s="115"/>
      <c r="P260" s="151"/>
      <c r="Q260" s="115"/>
      <c r="AF260" s="152"/>
      <c r="AG260" s="151"/>
      <c r="BD260" s="151"/>
      <c r="BE260" s="151"/>
      <c r="BF260" s="115"/>
      <c r="BI260" s="151"/>
      <c r="BV260" s="115"/>
      <c r="BW260" s="115"/>
      <c r="BZ260" s="151"/>
      <c r="CA260" s="151"/>
    </row>
    <row r="261" s="2" customFormat="true" ht="9" hidden="false" customHeight="true" outlineLevel="0" collapsed="false">
      <c r="N261" s="115"/>
      <c r="O261" s="115"/>
      <c r="P261" s="151"/>
      <c r="Q261" s="115"/>
      <c r="AF261" s="152"/>
      <c r="AG261" s="151"/>
      <c r="BD261" s="151"/>
      <c r="BE261" s="151"/>
      <c r="BF261" s="115"/>
      <c r="BI261" s="151"/>
      <c r="BV261" s="115"/>
      <c r="BW261" s="115"/>
      <c r="BZ261" s="151"/>
      <c r="CA261" s="151"/>
    </row>
    <row r="262" s="2" customFormat="true" ht="9" hidden="false" customHeight="true" outlineLevel="0" collapsed="false">
      <c r="N262" s="115"/>
      <c r="O262" s="115"/>
      <c r="P262" s="151"/>
      <c r="Q262" s="115"/>
      <c r="AF262" s="152"/>
      <c r="AG262" s="151"/>
      <c r="BD262" s="151"/>
      <c r="BE262" s="151"/>
      <c r="BF262" s="115"/>
      <c r="BI262" s="151"/>
      <c r="BV262" s="115"/>
      <c r="BW262" s="115"/>
      <c r="BZ262" s="151"/>
      <c r="CA262" s="151"/>
    </row>
    <row r="263" s="2" customFormat="true" ht="9" hidden="false" customHeight="true" outlineLevel="0" collapsed="false">
      <c r="N263" s="115"/>
      <c r="O263" s="115"/>
      <c r="P263" s="151"/>
      <c r="Q263" s="115"/>
      <c r="AF263" s="152"/>
      <c r="AG263" s="151"/>
      <c r="BD263" s="151"/>
      <c r="BE263" s="151"/>
      <c r="BF263" s="115"/>
      <c r="BI263" s="151"/>
      <c r="BV263" s="115"/>
      <c r="BW263" s="115"/>
      <c r="BZ263" s="151"/>
      <c r="CA263" s="151"/>
    </row>
    <row r="264" s="2" customFormat="true" ht="9" hidden="false" customHeight="true" outlineLevel="0" collapsed="false">
      <c r="N264" s="115"/>
      <c r="O264" s="115"/>
      <c r="P264" s="151"/>
      <c r="Q264" s="115"/>
      <c r="AF264" s="152"/>
      <c r="AG264" s="151"/>
      <c r="BD264" s="151"/>
      <c r="BE264" s="151"/>
      <c r="BF264" s="115"/>
      <c r="BI264" s="151"/>
      <c r="BV264" s="115"/>
      <c r="BW264" s="115"/>
      <c r="BZ264" s="151"/>
      <c r="CA264" s="151"/>
    </row>
    <row r="265" s="2" customFormat="true" ht="9" hidden="false" customHeight="true" outlineLevel="0" collapsed="false">
      <c r="N265" s="115"/>
      <c r="O265" s="115"/>
      <c r="P265" s="151"/>
      <c r="Q265" s="115"/>
      <c r="AF265" s="152"/>
      <c r="AG265" s="151"/>
      <c r="BD265" s="151"/>
      <c r="BE265" s="151"/>
      <c r="BF265" s="115"/>
      <c r="BI265" s="151"/>
      <c r="BV265" s="115"/>
      <c r="BW265" s="115"/>
      <c r="BZ265" s="151"/>
      <c r="CA265" s="151"/>
    </row>
    <row r="266" s="2" customFormat="true" ht="9" hidden="false" customHeight="true" outlineLevel="0" collapsed="false">
      <c r="N266" s="115"/>
      <c r="O266" s="115"/>
      <c r="P266" s="151"/>
      <c r="Q266" s="115"/>
      <c r="AF266" s="152"/>
      <c r="AG266" s="151"/>
      <c r="BD266" s="151"/>
      <c r="BE266" s="151"/>
      <c r="BF266" s="115"/>
      <c r="BI266" s="151"/>
      <c r="BV266" s="115"/>
      <c r="BW266" s="115"/>
      <c r="BZ266" s="151"/>
      <c r="CA266" s="151"/>
    </row>
    <row r="267" s="2" customFormat="true" ht="9" hidden="false" customHeight="true" outlineLevel="0" collapsed="false">
      <c r="N267" s="115"/>
      <c r="O267" s="115"/>
      <c r="P267" s="151"/>
      <c r="Q267" s="115"/>
      <c r="AF267" s="152"/>
      <c r="AG267" s="151"/>
      <c r="BD267" s="151"/>
      <c r="BE267" s="151"/>
      <c r="BF267" s="115"/>
      <c r="BI267" s="151"/>
      <c r="BV267" s="115"/>
      <c r="BW267" s="115"/>
      <c r="BZ267" s="151"/>
      <c r="CA267" s="151"/>
    </row>
    <row r="268" s="2" customFormat="true" ht="9" hidden="false" customHeight="true" outlineLevel="0" collapsed="false">
      <c r="N268" s="115"/>
      <c r="O268" s="115"/>
      <c r="P268" s="151"/>
      <c r="Q268" s="115"/>
      <c r="AF268" s="152"/>
      <c r="AG268" s="151"/>
      <c r="BD268" s="151"/>
      <c r="BE268" s="151"/>
      <c r="BF268" s="115"/>
      <c r="BI268" s="151"/>
      <c r="BV268" s="115"/>
      <c r="BW268" s="115"/>
      <c r="BZ268" s="151"/>
      <c r="CA268" s="151"/>
    </row>
    <row r="269" s="2" customFormat="true" ht="9" hidden="false" customHeight="true" outlineLevel="0" collapsed="false">
      <c r="N269" s="115"/>
      <c r="O269" s="115"/>
      <c r="P269" s="151"/>
      <c r="Q269" s="115"/>
      <c r="AF269" s="152"/>
      <c r="AG269" s="151"/>
      <c r="BD269" s="151"/>
      <c r="BE269" s="151"/>
      <c r="BF269" s="115"/>
      <c r="BI269" s="151"/>
      <c r="BV269" s="115"/>
      <c r="BW269" s="115"/>
      <c r="BZ269" s="151"/>
      <c r="CA269" s="151"/>
    </row>
    <row r="270" s="2" customFormat="true" ht="9" hidden="false" customHeight="true" outlineLevel="0" collapsed="false">
      <c r="N270" s="115"/>
      <c r="O270" s="115"/>
      <c r="P270" s="151"/>
      <c r="Q270" s="115"/>
      <c r="AF270" s="152"/>
      <c r="AG270" s="151"/>
      <c r="BD270" s="151"/>
      <c r="BE270" s="151"/>
      <c r="BF270" s="115"/>
      <c r="BI270" s="151"/>
      <c r="BV270" s="115"/>
      <c r="BW270" s="115"/>
      <c r="BZ270" s="151"/>
      <c r="CA270" s="151"/>
    </row>
    <row r="271" s="2" customFormat="true" ht="9" hidden="false" customHeight="true" outlineLevel="0" collapsed="false">
      <c r="N271" s="115"/>
      <c r="O271" s="115"/>
      <c r="P271" s="151"/>
      <c r="Q271" s="115"/>
      <c r="AF271" s="152"/>
      <c r="AG271" s="151"/>
      <c r="BD271" s="151"/>
      <c r="BE271" s="151"/>
      <c r="BF271" s="115"/>
      <c r="BI271" s="151"/>
      <c r="BV271" s="115"/>
      <c r="BW271" s="115"/>
      <c r="BZ271" s="151"/>
      <c r="CA271" s="151"/>
    </row>
    <row r="272" s="2" customFormat="true" ht="9" hidden="false" customHeight="true" outlineLevel="0" collapsed="false">
      <c r="N272" s="115"/>
      <c r="O272" s="115"/>
      <c r="P272" s="151"/>
      <c r="Q272" s="115"/>
      <c r="AF272" s="152"/>
      <c r="AG272" s="151"/>
      <c r="BD272" s="151"/>
      <c r="BE272" s="151"/>
      <c r="BF272" s="115"/>
      <c r="BI272" s="151"/>
      <c r="BV272" s="115"/>
      <c r="BW272" s="115"/>
      <c r="BZ272" s="151"/>
      <c r="CA272" s="151"/>
    </row>
    <row r="273" s="2" customFormat="true" ht="9" hidden="false" customHeight="true" outlineLevel="0" collapsed="false">
      <c r="N273" s="115"/>
      <c r="O273" s="115"/>
      <c r="P273" s="151"/>
      <c r="Q273" s="115"/>
      <c r="AF273" s="152"/>
      <c r="AG273" s="151"/>
      <c r="BD273" s="151"/>
      <c r="BE273" s="151"/>
      <c r="BF273" s="115"/>
      <c r="BI273" s="151"/>
      <c r="BV273" s="115"/>
      <c r="BW273" s="115"/>
      <c r="BZ273" s="151"/>
      <c r="CA273" s="151"/>
    </row>
    <row r="274" s="2" customFormat="true" ht="9" hidden="false" customHeight="true" outlineLevel="0" collapsed="false">
      <c r="N274" s="115"/>
      <c r="O274" s="115"/>
      <c r="P274" s="151"/>
      <c r="Q274" s="115"/>
      <c r="AF274" s="152"/>
      <c r="AG274" s="151"/>
      <c r="BD274" s="151"/>
      <c r="BE274" s="151"/>
      <c r="BF274" s="115"/>
      <c r="BI274" s="151"/>
      <c r="BV274" s="115"/>
      <c r="BW274" s="115"/>
      <c r="BZ274" s="151"/>
      <c r="CA274" s="151"/>
    </row>
    <row r="275" s="2" customFormat="true" ht="9" hidden="false" customHeight="true" outlineLevel="0" collapsed="false">
      <c r="N275" s="115"/>
      <c r="O275" s="115"/>
      <c r="P275" s="151"/>
      <c r="Q275" s="115"/>
      <c r="AF275" s="152"/>
      <c r="AG275" s="151"/>
      <c r="BD275" s="151"/>
      <c r="BE275" s="151"/>
      <c r="BF275" s="115"/>
      <c r="BI275" s="151"/>
      <c r="BV275" s="115"/>
      <c r="BW275" s="115"/>
      <c r="BZ275" s="151"/>
      <c r="CA275" s="151"/>
    </row>
    <row r="276" s="2" customFormat="true" ht="9" hidden="false" customHeight="true" outlineLevel="0" collapsed="false">
      <c r="N276" s="115"/>
      <c r="O276" s="115"/>
      <c r="P276" s="151"/>
      <c r="Q276" s="115"/>
      <c r="AF276" s="152"/>
      <c r="AG276" s="151"/>
      <c r="BD276" s="151"/>
      <c r="BE276" s="151"/>
      <c r="BF276" s="115"/>
      <c r="BI276" s="151"/>
      <c r="BV276" s="115"/>
      <c r="BW276" s="115"/>
      <c r="BZ276" s="151"/>
      <c r="CA276" s="151"/>
    </row>
    <row r="277" s="2" customFormat="true" ht="9" hidden="false" customHeight="true" outlineLevel="0" collapsed="false">
      <c r="N277" s="115"/>
      <c r="O277" s="115"/>
      <c r="P277" s="151"/>
      <c r="Q277" s="115"/>
      <c r="AF277" s="152"/>
      <c r="AG277" s="151"/>
      <c r="BD277" s="151"/>
      <c r="BE277" s="151"/>
      <c r="BF277" s="115"/>
      <c r="BI277" s="151"/>
      <c r="BV277" s="115"/>
      <c r="BW277" s="115"/>
      <c r="BZ277" s="151"/>
      <c r="CA277" s="151"/>
    </row>
    <row r="278" s="2" customFormat="true" ht="9" hidden="false" customHeight="true" outlineLevel="0" collapsed="false">
      <c r="N278" s="115"/>
      <c r="O278" s="115"/>
      <c r="P278" s="151"/>
      <c r="Q278" s="115"/>
      <c r="AF278" s="152"/>
      <c r="AG278" s="151"/>
      <c r="BD278" s="151"/>
      <c r="BE278" s="151"/>
      <c r="BF278" s="115"/>
      <c r="BI278" s="151"/>
      <c r="BV278" s="115"/>
      <c r="BW278" s="115"/>
      <c r="BZ278" s="151"/>
      <c r="CA278" s="151"/>
    </row>
    <row r="279" s="2" customFormat="true" ht="9" hidden="false" customHeight="true" outlineLevel="0" collapsed="false">
      <c r="N279" s="115"/>
      <c r="O279" s="115"/>
      <c r="P279" s="151"/>
      <c r="Q279" s="115"/>
      <c r="AF279" s="152"/>
      <c r="AG279" s="151"/>
      <c r="BD279" s="151"/>
      <c r="BE279" s="151"/>
      <c r="BF279" s="115"/>
      <c r="BI279" s="151"/>
      <c r="BV279" s="115"/>
      <c r="BW279" s="115"/>
      <c r="BZ279" s="151"/>
      <c r="CA279" s="151"/>
    </row>
    <row r="280" s="2" customFormat="true" ht="9" hidden="false" customHeight="true" outlineLevel="0" collapsed="false">
      <c r="N280" s="115"/>
      <c r="O280" s="115"/>
      <c r="P280" s="151"/>
      <c r="Q280" s="115"/>
      <c r="AF280" s="152"/>
      <c r="AG280" s="151"/>
      <c r="BD280" s="151"/>
      <c r="BE280" s="151"/>
      <c r="BF280" s="115"/>
      <c r="BI280" s="151"/>
      <c r="BV280" s="115"/>
      <c r="BW280" s="115"/>
      <c r="BZ280" s="151"/>
      <c r="CA280" s="151"/>
    </row>
    <row r="281" s="2" customFormat="true" ht="9" hidden="false" customHeight="true" outlineLevel="0" collapsed="false">
      <c r="N281" s="115"/>
      <c r="O281" s="115"/>
      <c r="P281" s="151"/>
      <c r="Q281" s="115"/>
      <c r="AF281" s="152"/>
      <c r="AG281" s="151"/>
      <c r="BD281" s="151"/>
      <c r="BE281" s="151"/>
      <c r="BF281" s="115"/>
      <c r="BI281" s="151"/>
      <c r="BV281" s="115"/>
      <c r="BW281" s="115"/>
      <c r="BZ281" s="151"/>
      <c r="CA281" s="151"/>
    </row>
    <row r="282" s="2" customFormat="true" ht="9" hidden="false" customHeight="true" outlineLevel="0" collapsed="false">
      <c r="N282" s="115"/>
      <c r="O282" s="115"/>
      <c r="P282" s="151"/>
      <c r="Q282" s="115"/>
      <c r="AF282" s="152"/>
      <c r="AG282" s="151"/>
      <c r="BD282" s="151"/>
      <c r="BE282" s="151"/>
      <c r="BF282" s="115"/>
      <c r="BI282" s="151"/>
      <c r="BV282" s="115"/>
      <c r="BW282" s="115"/>
      <c r="BZ282" s="151"/>
      <c r="CA282" s="151"/>
    </row>
    <row r="283" s="2" customFormat="true" ht="9" hidden="false" customHeight="true" outlineLevel="0" collapsed="false">
      <c r="N283" s="115"/>
      <c r="O283" s="115"/>
      <c r="P283" s="151"/>
      <c r="Q283" s="115"/>
      <c r="AF283" s="152"/>
      <c r="AG283" s="151"/>
      <c r="BD283" s="151"/>
      <c r="BE283" s="151"/>
      <c r="BF283" s="115"/>
      <c r="BI283" s="151"/>
      <c r="BV283" s="115"/>
      <c r="BW283" s="115"/>
      <c r="BZ283" s="151"/>
      <c r="CA283" s="151"/>
    </row>
    <row r="284" s="2" customFormat="true" ht="9" hidden="false" customHeight="true" outlineLevel="0" collapsed="false">
      <c r="N284" s="115"/>
      <c r="O284" s="115"/>
      <c r="P284" s="151"/>
      <c r="Q284" s="115"/>
      <c r="AF284" s="152"/>
      <c r="AG284" s="151"/>
      <c r="BD284" s="151"/>
      <c r="BE284" s="151"/>
      <c r="BF284" s="115"/>
      <c r="BI284" s="151"/>
      <c r="BV284" s="115"/>
      <c r="BW284" s="115"/>
      <c r="BZ284" s="151"/>
      <c r="CA284" s="151"/>
    </row>
    <row r="285" s="2" customFormat="true" ht="9" hidden="false" customHeight="true" outlineLevel="0" collapsed="false">
      <c r="N285" s="115"/>
      <c r="O285" s="115"/>
      <c r="P285" s="151"/>
      <c r="Q285" s="115"/>
      <c r="AF285" s="152"/>
      <c r="AG285" s="151"/>
      <c r="BD285" s="151"/>
      <c r="BE285" s="151"/>
      <c r="BF285" s="115"/>
      <c r="BI285" s="151"/>
      <c r="BV285" s="115"/>
      <c r="BW285" s="115"/>
      <c r="BZ285" s="151"/>
      <c r="CA285" s="151"/>
    </row>
    <row r="286" s="2" customFormat="true" ht="9" hidden="false" customHeight="true" outlineLevel="0" collapsed="false">
      <c r="N286" s="115"/>
      <c r="O286" s="115"/>
      <c r="P286" s="151"/>
      <c r="Q286" s="115"/>
      <c r="AF286" s="152"/>
      <c r="AG286" s="151"/>
      <c r="BD286" s="151"/>
      <c r="BE286" s="151"/>
      <c r="BF286" s="115"/>
      <c r="BI286" s="151"/>
      <c r="BV286" s="115"/>
      <c r="BW286" s="115"/>
      <c r="BZ286" s="151"/>
      <c r="CA286" s="151"/>
    </row>
    <row r="287" s="2" customFormat="true" ht="9" hidden="false" customHeight="true" outlineLevel="0" collapsed="false">
      <c r="N287" s="115"/>
      <c r="O287" s="115"/>
      <c r="P287" s="151"/>
      <c r="Q287" s="115"/>
      <c r="AF287" s="152"/>
      <c r="AG287" s="151"/>
      <c r="BD287" s="151"/>
      <c r="BE287" s="151"/>
      <c r="BF287" s="115"/>
      <c r="BI287" s="151"/>
      <c r="BV287" s="115"/>
      <c r="BW287" s="115"/>
      <c r="BZ287" s="151"/>
      <c r="CA287" s="151"/>
    </row>
    <row r="288" s="2" customFormat="true" ht="9" hidden="false" customHeight="true" outlineLevel="0" collapsed="false">
      <c r="N288" s="115"/>
      <c r="O288" s="115"/>
      <c r="P288" s="151"/>
      <c r="Q288" s="115"/>
      <c r="AF288" s="152"/>
      <c r="AG288" s="151"/>
      <c r="BD288" s="151"/>
      <c r="BE288" s="151"/>
      <c r="BF288" s="115"/>
      <c r="BI288" s="151"/>
      <c r="BV288" s="115"/>
      <c r="BW288" s="115"/>
      <c r="BZ288" s="151"/>
      <c r="CA288" s="151"/>
    </row>
    <row r="289" s="2" customFormat="true" ht="9" hidden="false" customHeight="true" outlineLevel="0" collapsed="false">
      <c r="N289" s="115"/>
      <c r="O289" s="115"/>
      <c r="P289" s="151"/>
      <c r="Q289" s="115"/>
      <c r="AF289" s="152"/>
      <c r="AG289" s="151"/>
      <c r="BD289" s="151"/>
      <c r="BE289" s="151"/>
      <c r="BF289" s="115"/>
      <c r="BI289" s="151"/>
      <c r="BV289" s="115"/>
      <c r="BW289" s="115"/>
      <c r="BZ289" s="151"/>
      <c r="CA289" s="151"/>
    </row>
    <row r="290" s="2" customFormat="true" ht="9" hidden="false" customHeight="true" outlineLevel="0" collapsed="false">
      <c r="N290" s="115"/>
      <c r="O290" s="115"/>
      <c r="P290" s="151"/>
      <c r="Q290" s="115"/>
      <c r="AF290" s="152"/>
      <c r="AG290" s="151"/>
      <c r="BD290" s="151"/>
      <c r="BE290" s="151"/>
      <c r="BF290" s="115"/>
      <c r="BI290" s="151"/>
      <c r="BV290" s="115"/>
      <c r="BW290" s="115"/>
      <c r="BZ290" s="151"/>
      <c r="CA290" s="151"/>
    </row>
    <row r="291" s="2" customFormat="true" ht="9" hidden="false" customHeight="true" outlineLevel="0" collapsed="false">
      <c r="N291" s="115"/>
      <c r="O291" s="115"/>
      <c r="P291" s="151"/>
      <c r="Q291" s="115"/>
      <c r="AF291" s="152"/>
      <c r="AG291" s="151"/>
      <c r="BD291" s="151"/>
      <c r="BE291" s="151"/>
      <c r="BF291" s="115"/>
      <c r="BI291" s="151"/>
      <c r="BV291" s="115"/>
      <c r="BW291" s="115"/>
      <c r="BZ291" s="151"/>
      <c r="CA291" s="151"/>
    </row>
    <row r="292" s="2" customFormat="true" ht="9" hidden="false" customHeight="true" outlineLevel="0" collapsed="false">
      <c r="N292" s="115"/>
      <c r="O292" s="115"/>
      <c r="P292" s="151"/>
      <c r="Q292" s="115"/>
      <c r="AF292" s="152"/>
      <c r="AG292" s="151"/>
      <c r="BD292" s="151"/>
      <c r="BE292" s="151"/>
      <c r="BF292" s="115"/>
      <c r="BI292" s="151"/>
      <c r="BV292" s="115"/>
      <c r="BW292" s="115"/>
      <c r="BZ292" s="151"/>
      <c r="CA292" s="151"/>
    </row>
    <row r="293" s="2" customFormat="true" ht="9" hidden="false" customHeight="true" outlineLevel="0" collapsed="false">
      <c r="N293" s="115"/>
      <c r="O293" s="115"/>
      <c r="P293" s="151"/>
      <c r="Q293" s="115"/>
      <c r="AF293" s="152"/>
      <c r="AG293" s="151"/>
      <c r="BD293" s="151"/>
      <c r="BE293" s="151"/>
      <c r="BF293" s="115"/>
      <c r="BI293" s="151"/>
      <c r="BV293" s="115"/>
      <c r="BW293" s="115"/>
      <c r="BZ293" s="151"/>
      <c r="CA293" s="151"/>
    </row>
    <row r="294" s="2" customFormat="true" ht="9" hidden="false" customHeight="true" outlineLevel="0" collapsed="false">
      <c r="N294" s="115"/>
      <c r="O294" s="115"/>
      <c r="P294" s="151"/>
      <c r="Q294" s="115"/>
      <c r="AF294" s="152"/>
      <c r="AG294" s="151"/>
      <c r="BD294" s="151"/>
      <c r="BE294" s="151"/>
      <c r="BF294" s="115"/>
      <c r="BI294" s="151"/>
      <c r="BV294" s="115"/>
      <c r="BW294" s="115"/>
      <c r="BZ294" s="151"/>
      <c r="CA294" s="151"/>
    </row>
    <row r="295" s="2" customFormat="true" ht="9" hidden="false" customHeight="true" outlineLevel="0" collapsed="false">
      <c r="N295" s="115"/>
      <c r="O295" s="115"/>
      <c r="P295" s="151"/>
      <c r="Q295" s="115"/>
      <c r="AF295" s="152"/>
      <c r="AG295" s="151"/>
      <c r="BD295" s="151"/>
      <c r="BE295" s="151"/>
      <c r="BF295" s="115"/>
      <c r="BI295" s="151"/>
      <c r="BV295" s="115"/>
      <c r="BW295" s="115"/>
      <c r="BZ295" s="151"/>
      <c r="CA295" s="151"/>
    </row>
    <row r="296" s="2" customFormat="true" ht="9" hidden="false" customHeight="true" outlineLevel="0" collapsed="false">
      <c r="N296" s="115"/>
      <c r="O296" s="115"/>
      <c r="P296" s="151"/>
      <c r="Q296" s="115"/>
      <c r="AF296" s="152"/>
      <c r="AG296" s="151"/>
      <c r="BD296" s="151"/>
      <c r="BE296" s="151"/>
      <c r="BF296" s="115"/>
      <c r="BI296" s="151"/>
      <c r="BV296" s="115"/>
      <c r="BW296" s="115"/>
      <c r="BZ296" s="151"/>
      <c r="CA296" s="151"/>
    </row>
    <row r="297" s="2" customFormat="true" ht="9" hidden="false" customHeight="true" outlineLevel="0" collapsed="false">
      <c r="N297" s="115"/>
      <c r="O297" s="115"/>
      <c r="P297" s="151"/>
      <c r="Q297" s="115"/>
      <c r="AF297" s="152"/>
      <c r="AG297" s="151"/>
      <c r="BD297" s="151"/>
      <c r="BE297" s="151"/>
      <c r="BF297" s="115"/>
      <c r="BI297" s="151"/>
      <c r="BV297" s="115"/>
      <c r="BW297" s="115"/>
      <c r="BZ297" s="151"/>
      <c r="CA297" s="151"/>
    </row>
    <row r="298" s="2" customFormat="true" ht="9" hidden="false" customHeight="true" outlineLevel="0" collapsed="false">
      <c r="N298" s="115"/>
      <c r="O298" s="115"/>
      <c r="P298" s="151"/>
      <c r="Q298" s="115"/>
      <c r="AF298" s="152"/>
      <c r="AG298" s="151"/>
      <c r="BD298" s="151"/>
      <c r="BE298" s="151"/>
      <c r="BF298" s="115"/>
      <c r="BI298" s="151"/>
      <c r="BV298" s="115"/>
      <c r="BW298" s="115"/>
      <c r="BZ298" s="151"/>
      <c r="CA298" s="151"/>
    </row>
    <row r="299" s="2" customFormat="true" ht="9" hidden="false" customHeight="true" outlineLevel="0" collapsed="false">
      <c r="N299" s="115"/>
      <c r="O299" s="115"/>
      <c r="P299" s="151"/>
      <c r="Q299" s="115"/>
      <c r="AF299" s="152"/>
      <c r="AG299" s="151"/>
      <c r="BD299" s="151"/>
      <c r="BE299" s="151"/>
      <c r="BF299" s="115"/>
      <c r="BI299" s="151"/>
      <c r="BV299" s="115"/>
      <c r="BW299" s="115"/>
      <c r="BZ299" s="151"/>
      <c r="CA299" s="151"/>
    </row>
    <row r="300" s="2" customFormat="true" ht="9" hidden="false" customHeight="true" outlineLevel="0" collapsed="false">
      <c r="N300" s="115"/>
      <c r="O300" s="115"/>
      <c r="P300" s="151"/>
      <c r="Q300" s="115"/>
      <c r="AF300" s="152"/>
      <c r="AG300" s="151"/>
      <c r="BD300" s="151"/>
      <c r="BE300" s="151"/>
      <c r="BF300" s="115"/>
      <c r="BI300" s="151"/>
      <c r="BV300" s="115"/>
      <c r="BW300" s="115"/>
      <c r="BZ300" s="151"/>
      <c r="CA300" s="151"/>
    </row>
    <row r="301" s="2" customFormat="true" ht="9" hidden="false" customHeight="true" outlineLevel="0" collapsed="false">
      <c r="N301" s="115"/>
      <c r="O301" s="115"/>
      <c r="P301" s="151"/>
      <c r="Q301" s="115"/>
      <c r="AF301" s="152"/>
      <c r="AG301" s="151"/>
      <c r="BD301" s="151"/>
      <c r="BE301" s="151"/>
      <c r="BF301" s="115"/>
      <c r="BI301" s="151"/>
      <c r="BV301" s="115"/>
      <c r="BW301" s="115"/>
      <c r="BZ301" s="151"/>
      <c r="CA301" s="151"/>
    </row>
    <row r="302" s="2" customFormat="true" ht="9" hidden="false" customHeight="true" outlineLevel="0" collapsed="false">
      <c r="N302" s="115"/>
      <c r="O302" s="115"/>
      <c r="P302" s="151"/>
      <c r="Q302" s="115"/>
      <c r="AF302" s="152"/>
      <c r="AG302" s="151"/>
      <c r="BD302" s="151"/>
      <c r="BE302" s="151"/>
      <c r="BF302" s="115"/>
      <c r="BI302" s="151"/>
      <c r="BV302" s="115"/>
      <c r="BW302" s="115"/>
      <c r="BZ302" s="151"/>
      <c r="CA302" s="151"/>
    </row>
    <row r="303" s="2" customFormat="true" ht="9" hidden="false" customHeight="true" outlineLevel="0" collapsed="false">
      <c r="N303" s="115"/>
      <c r="O303" s="115"/>
      <c r="P303" s="151"/>
      <c r="Q303" s="115"/>
      <c r="AF303" s="152"/>
      <c r="AG303" s="151"/>
      <c r="BD303" s="151"/>
      <c r="BE303" s="151"/>
      <c r="BF303" s="115"/>
      <c r="BI303" s="151"/>
      <c r="BV303" s="115"/>
      <c r="BW303" s="115"/>
      <c r="BZ303" s="151"/>
      <c r="CA303" s="151"/>
    </row>
    <row r="304" s="2" customFormat="true" ht="9" hidden="false" customHeight="true" outlineLevel="0" collapsed="false">
      <c r="N304" s="115"/>
      <c r="O304" s="115"/>
      <c r="P304" s="151"/>
      <c r="Q304" s="115"/>
      <c r="AF304" s="152"/>
      <c r="AG304" s="151"/>
      <c r="BD304" s="151"/>
      <c r="BE304" s="151"/>
      <c r="BF304" s="115"/>
      <c r="BI304" s="151"/>
      <c r="BV304" s="115"/>
      <c r="BW304" s="115"/>
      <c r="BZ304" s="151"/>
      <c r="CA304" s="151"/>
    </row>
    <row r="305" s="2" customFormat="true" ht="9" hidden="false" customHeight="true" outlineLevel="0" collapsed="false">
      <c r="N305" s="115"/>
      <c r="O305" s="115"/>
      <c r="P305" s="151"/>
      <c r="Q305" s="115"/>
      <c r="AF305" s="152"/>
      <c r="AG305" s="151"/>
      <c r="BD305" s="151"/>
      <c r="BE305" s="151"/>
      <c r="BF305" s="115"/>
      <c r="BI305" s="151"/>
      <c r="BV305" s="115"/>
      <c r="BW305" s="115"/>
      <c r="BZ305" s="151"/>
      <c r="CA305" s="151"/>
    </row>
    <row r="306" s="2" customFormat="true" ht="9" hidden="false" customHeight="true" outlineLevel="0" collapsed="false">
      <c r="N306" s="115"/>
      <c r="O306" s="115"/>
      <c r="P306" s="151"/>
      <c r="Q306" s="115"/>
      <c r="AF306" s="152"/>
      <c r="AG306" s="151"/>
      <c r="BD306" s="151"/>
      <c r="BE306" s="151"/>
      <c r="BF306" s="115"/>
      <c r="BI306" s="151"/>
      <c r="BV306" s="115"/>
      <c r="BW306" s="115"/>
      <c r="BZ306" s="151"/>
      <c r="CA306" s="151"/>
    </row>
    <row r="307" s="2" customFormat="true" ht="9" hidden="false" customHeight="true" outlineLevel="0" collapsed="false">
      <c r="N307" s="115"/>
      <c r="O307" s="115"/>
      <c r="P307" s="151"/>
      <c r="Q307" s="115"/>
      <c r="AF307" s="152"/>
      <c r="AG307" s="151"/>
      <c r="BD307" s="151"/>
      <c r="BE307" s="151"/>
      <c r="BF307" s="115"/>
      <c r="BI307" s="151"/>
      <c r="BV307" s="115"/>
      <c r="BW307" s="115"/>
      <c r="BZ307" s="151"/>
      <c r="CA307" s="151"/>
    </row>
    <row r="308" s="2" customFormat="true" ht="9" hidden="false" customHeight="true" outlineLevel="0" collapsed="false">
      <c r="N308" s="115"/>
      <c r="O308" s="115"/>
      <c r="P308" s="151"/>
      <c r="Q308" s="115"/>
      <c r="AF308" s="152"/>
      <c r="AG308" s="151"/>
      <c r="BD308" s="151"/>
      <c r="BE308" s="151"/>
      <c r="BF308" s="115"/>
      <c r="BI308" s="151"/>
      <c r="BV308" s="115"/>
      <c r="BW308" s="115"/>
      <c r="BZ308" s="151"/>
      <c r="CA308" s="151"/>
    </row>
    <row r="309" s="2" customFormat="true" ht="9" hidden="false" customHeight="true" outlineLevel="0" collapsed="false">
      <c r="N309" s="115"/>
      <c r="O309" s="115"/>
      <c r="P309" s="151"/>
      <c r="Q309" s="115"/>
      <c r="AF309" s="152"/>
      <c r="AG309" s="151"/>
      <c r="BD309" s="151"/>
      <c r="BE309" s="151"/>
      <c r="BF309" s="115"/>
      <c r="BI309" s="151"/>
      <c r="BV309" s="115"/>
      <c r="BW309" s="115"/>
      <c r="BZ309" s="151"/>
      <c r="CA309" s="151"/>
    </row>
    <row r="310" s="2" customFormat="true" ht="9" hidden="false" customHeight="true" outlineLevel="0" collapsed="false">
      <c r="N310" s="115"/>
      <c r="O310" s="115"/>
      <c r="P310" s="151"/>
      <c r="Q310" s="115"/>
      <c r="AF310" s="152"/>
      <c r="AG310" s="151"/>
      <c r="BD310" s="151"/>
      <c r="BE310" s="151"/>
      <c r="BF310" s="115"/>
      <c r="BI310" s="151"/>
      <c r="BV310" s="115"/>
      <c r="BW310" s="115"/>
      <c r="BZ310" s="151"/>
      <c r="CA310" s="151"/>
    </row>
    <row r="311" s="2" customFormat="true" ht="9" hidden="false" customHeight="true" outlineLevel="0" collapsed="false">
      <c r="N311" s="115"/>
      <c r="O311" s="115"/>
      <c r="P311" s="151"/>
      <c r="Q311" s="115"/>
      <c r="AF311" s="152"/>
      <c r="AG311" s="151"/>
      <c r="BD311" s="151"/>
      <c r="BE311" s="151"/>
      <c r="BF311" s="115"/>
      <c r="BI311" s="151"/>
      <c r="BV311" s="115"/>
      <c r="BW311" s="115"/>
      <c r="BZ311" s="151"/>
      <c r="CA311" s="151"/>
    </row>
    <row r="312" s="2" customFormat="true" ht="9" hidden="false" customHeight="true" outlineLevel="0" collapsed="false">
      <c r="N312" s="115"/>
      <c r="O312" s="115"/>
      <c r="P312" s="151"/>
      <c r="Q312" s="115"/>
      <c r="AF312" s="152"/>
      <c r="AG312" s="151"/>
      <c r="BD312" s="151"/>
      <c r="BE312" s="151"/>
      <c r="BF312" s="115"/>
      <c r="BI312" s="151"/>
      <c r="BV312" s="115"/>
      <c r="BW312" s="115"/>
      <c r="BZ312" s="151"/>
      <c r="CA312" s="151"/>
    </row>
    <row r="313" s="2" customFormat="true" ht="9" hidden="false" customHeight="true" outlineLevel="0" collapsed="false">
      <c r="N313" s="115"/>
      <c r="O313" s="115"/>
      <c r="P313" s="151"/>
      <c r="Q313" s="115"/>
      <c r="AF313" s="152"/>
      <c r="AG313" s="151"/>
      <c r="BD313" s="151"/>
      <c r="BE313" s="151"/>
      <c r="BF313" s="115"/>
      <c r="BI313" s="151"/>
      <c r="BV313" s="115"/>
      <c r="BW313" s="115"/>
      <c r="BZ313" s="151"/>
      <c r="CA313" s="151"/>
    </row>
    <row r="314" s="2" customFormat="true" ht="9" hidden="false" customHeight="true" outlineLevel="0" collapsed="false">
      <c r="N314" s="115"/>
      <c r="O314" s="115"/>
      <c r="P314" s="151"/>
      <c r="Q314" s="115"/>
      <c r="AF314" s="152"/>
      <c r="AG314" s="151"/>
      <c r="BD314" s="151"/>
      <c r="BE314" s="151"/>
      <c r="BF314" s="115"/>
      <c r="BI314" s="151"/>
      <c r="BV314" s="115"/>
      <c r="BW314" s="115"/>
      <c r="BZ314" s="151"/>
      <c r="CA314" s="151"/>
    </row>
    <row r="315" s="2" customFormat="true" ht="9" hidden="false" customHeight="true" outlineLevel="0" collapsed="false">
      <c r="N315" s="115"/>
      <c r="O315" s="115"/>
      <c r="P315" s="151"/>
      <c r="Q315" s="115"/>
      <c r="AF315" s="152"/>
      <c r="AG315" s="151"/>
      <c r="BD315" s="151"/>
      <c r="BE315" s="151"/>
      <c r="BF315" s="115"/>
      <c r="BI315" s="151"/>
      <c r="BV315" s="115"/>
      <c r="BW315" s="115"/>
      <c r="BZ315" s="151"/>
      <c r="CA315" s="151"/>
    </row>
    <row r="316" s="2" customFormat="true" ht="9" hidden="false" customHeight="true" outlineLevel="0" collapsed="false">
      <c r="N316" s="115"/>
      <c r="O316" s="115"/>
      <c r="P316" s="151"/>
      <c r="Q316" s="115"/>
      <c r="AF316" s="152"/>
      <c r="AG316" s="151"/>
      <c r="BD316" s="151"/>
      <c r="BE316" s="151"/>
      <c r="BF316" s="115"/>
      <c r="BI316" s="151"/>
      <c r="BV316" s="115"/>
      <c r="BW316" s="115"/>
      <c r="BZ316" s="151"/>
      <c r="CA316" s="151"/>
    </row>
    <row r="317" s="2" customFormat="true" ht="9" hidden="false" customHeight="true" outlineLevel="0" collapsed="false">
      <c r="N317" s="115"/>
      <c r="O317" s="115"/>
      <c r="P317" s="151"/>
      <c r="Q317" s="115"/>
      <c r="AF317" s="152"/>
      <c r="AG317" s="151"/>
      <c r="BD317" s="151"/>
      <c r="BE317" s="151"/>
      <c r="BF317" s="115"/>
      <c r="BI317" s="151"/>
      <c r="BV317" s="115"/>
      <c r="BW317" s="115"/>
      <c r="BZ317" s="151"/>
      <c r="CA317" s="151"/>
    </row>
    <row r="318" s="2" customFormat="true" ht="9" hidden="false" customHeight="true" outlineLevel="0" collapsed="false">
      <c r="N318" s="115"/>
      <c r="O318" s="115"/>
      <c r="P318" s="151"/>
      <c r="Q318" s="115"/>
      <c r="AF318" s="152"/>
      <c r="AG318" s="151"/>
      <c r="BD318" s="151"/>
      <c r="BE318" s="151"/>
      <c r="BF318" s="115"/>
      <c r="BI318" s="151"/>
      <c r="BV318" s="115"/>
      <c r="BW318" s="115"/>
      <c r="BZ318" s="151"/>
      <c r="CA318" s="151"/>
    </row>
    <row r="319" s="2" customFormat="true" ht="9" hidden="false" customHeight="true" outlineLevel="0" collapsed="false">
      <c r="N319" s="115"/>
      <c r="O319" s="115"/>
      <c r="P319" s="151"/>
      <c r="Q319" s="115"/>
      <c r="AF319" s="152"/>
      <c r="AG319" s="151"/>
      <c r="BD319" s="151"/>
      <c r="BE319" s="151"/>
      <c r="BF319" s="115"/>
      <c r="BI319" s="151"/>
      <c r="BV319" s="115"/>
      <c r="BW319" s="115"/>
      <c r="BZ319" s="151"/>
      <c r="CA319" s="151"/>
    </row>
    <row r="320" s="2" customFormat="true" ht="9" hidden="false" customHeight="true" outlineLevel="0" collapsed="false">
      <c r="N320" s="115"/>
      <c r="O320" s="115"/>
      <c r="P320" s="151"/>
      <c r="Q320" s="115"/>
      <c r="AF320" s="152"/>
      <c r="AG320" s="151"/>
      <c r="BD320" s="151"/>
      <c r="BE320" s="151"/>
      <c r="BF320" s="115"/>
      <c r="BI320" s="151"/>
      <c r="BV320" s="115"/>
      <c r="BW320" s="115"/>
      <c r="BZ320" s="151"/>
      <c r="CA320" s="151"/>
    </row>
    <row r="321" s="2" customFormat="true" ht="9" hidden="false" customHeight="true" outlineLevel="0" collapsed="false">
      <c r="N321" s="115"/>
      <c r="O321" s="115"/>
      <c r="P321" s="151"/>
      <c r="Q321" s="115"/>
      <c r="AF321" s="152"/>
      <c r="AG321" s="151"/>
      <c r="BD321" s="151"/>
      <c r="BE321" s="151"/>
      <c r="BF321" s="115"/>
      <c r="BI321" s="151"/>
      <c r="BV321" s="115"/>
      <c r="BW321" s="115"/>
      <c r="BZ321" s="151"/>
      <c r="CA321" s="151"/>
    </row>
    <row r="322" s="2" customFormat="true" ht="9" hidden="false" customHeight="true" outlineLevel="0" collapsed="false">
      <c r="N322" s="115"/>
      <c r="O322" s="115"/>
      <c r="P322" s="151"/>
      <c r="Q322" s="115"/>
      <c r="AF322" s="152"/>
      <c r="AG322" s="151"/>
      <c r="BD322" s="151"/>
      <c r="BE322" s="151"/>
      <c r="BF322" s="115"/>
      <c r="BI322" s="151"/>
      <c r="BV322" s="115"/>
      <c r="BW322" s="115"/>
      <c r="BZ322" s="151"/>
      <c r="CA322" s="151"/>
    </row>
    <row r="323" s="2" customFormat="true" ht="9" hidden="false" customHeight="true" outlineLevel="0" collapsed="false">
      <c r="N323" s="115"/>
      <c r="O323" s="115"/>
      <c r="P323" s="151"/>
      <c r="Q323" s="115"/>
      <c r="AF323" s="152"/>
      <c r="AG323" s="151"/>
      <c r="BD323" s="151"/>
      <c r="BE323" s="151"/>
      <c r="BF323" s="115"/>
      <c r="BI323" s="151"/>
      <c r="BV323" s="115"/>
      <c r="BW323" s="115"/>
      <c r="BZ323" s="151"/>
      <c r="CA323" s="151"/>
    </row>
    <row r="324" s="2" customFormat="true" ht="9" hidden="false" customHeight="true" outlineLevel="0" collapsed="false">
      <c r="N324" s="115"/>
      <c r="O324" s="115"/>
      <c r="P324" s="151"/>
      <c r="Q324" s="115"/>
      <c r="AF324" s="152"/>
      <c r="AG324" s="151"/>
      <c r="BD324" s="151"/>
      <c r="BE324" s="151"/>
      <c r="BF324" s="115"/>
      <c r="BI324" s="151"/>
      <c r="BV324" s="115"/>
      <c r="BW324" s="115"/>
      <c r="BZ324" s="151"/>
      <c r="CA324" s="151"/>
    </row>
    <row r="325" s="2" customFormat="true" ht="9" hidden="false" customHeight="true" outlineLevel="0" collapsed="false">
      <c r="N325" s="115"/>
      <c r="O325" s="115"/>
      <c r="P325" s="151"/>
      <c r="Q325" s="115"/>
      <c r="AF325" s="152"/>
      <c r="AG325" s="151"/>
      <c r="BD325" s="151"/>
      <c r="BE325" s="151"/>
      <c r="BF325" s="115"/>
      <c r="BI325" s="151"/>
      <c r="BV325" s="115"/>
      <c r="BW325" s="115"/>
      <c r="BZ325" s="151"/>
      <c r="CA325" s="151"/>
    </row>
    <row r="326" s="2" customFormat="true" ht="9" hidden="false" customHeight="true" outlineLevel="0" collapsed="false">
      <c r="N326" s="115"/>
      <c r="O326" s="115"/>
      <c r="P326" s="151"/>
      <c r="Q326" s="115"/>
      <c r="AF326" s="152"/>
      <c r="AG326" s="151"/>
      <c r="BD326" s="151"/>
      <c r="BE326" s="151"/>
      <c r="BF326" s="115"/>
      <c r="BI326" s="151"/>
      <c r="BV326" s="115"/>
      <c r="BW326" s="115"/>
      <c r="BZ326" s="151"/>
      <c r="CA326" s="151"/>
    </row>
    <row r="327" s="2" customFormat="true" ht="9" hidden="false" customHeight="true" outlineLevel="0" collapsed="false">
      <c r="N327" s="115"/>
      <c r="O327" s="115"/>
      <c r="P327" s="151"/>
      <c r="Q327" s="115"/>
      <c r="AF327" s="152"/>
      <c r="AG327" s="151"/>
      <c r="BD327" s="151"/>
      <c r="BE327" s="151"/>
      <c r="BF327" s="115"/>
      <c r="BI327" s="151"/>
      <c r="BV327" s="115"/>
      <c r="BW327" s="115"/>
      <c r="BZ327" s="151"/>
      <c r="CA327" s="151"/>
    </row>
    <row r="328" s="2" customFormat="true" ht="9" hidden="false" customHeight="true" outlineLevel="0" collapsed="false">
      <c r="N328" s="115"/>
      <c r="O328" s="115"/>
      <c r="P328" s="151"/>
      <c r="Q328" s="115"/>
      <c r="AF328" s="152"/>
      <c r="AG328" s="151"/>
      <c r="BD328" s="151"/>
      <c r="BE328" s="151"/>
      <c r="BF328" s="115"/>
      <c r="BI328" s="151"/>
      <c r="BV328" s="115"/>
      <c r="BW328" s="115"/>
      <c r="BZ328" s="151"/>
      <c r="CA328" s="151"/>
    </row>
    <row r="329" s="2" customFormat="true" ht="9" hidden="false" customHeight="true" outlineLevel="0" collapsed="false">
      <c r="N329" s="115"/>
      <c r="O329" s="115"/>
      <c r="P329" s="151"/>
      <c r="Q329" s="115"/>
      <c r="AF329" s="152"/>
      <c r="AG329" s="151"/>
      <c r="BD329" s="151"/>
      <c r="BE329" s="151"/>
      <c r="BF329" s="115"/>
      <c r="BI329" s="151"/>
      <c r="BV329" s="115"/>
      <c r="BW329" s="115"/>
      <c r="BZ329" s="151"/>
      <c r="CA329" s="151"/>
    </row>
    <row r="330" s="2" customFormat="true" ht="9" hidden="false" customHeight="true" outlineLevel="0" collapsed="false">
      <c r="N330" s="115"/>
      <c r="O330" s="115"/>
      <c r="P330" s="151"/>
      <c r="Q330" s="115"/>
      <c r="AF330" s="152"/>
      <c r="AG330" s="151"/>
      <c r="BD330" s="151"/>
      <c r="BE330" s="151"/>
      <c r="BF330" s="115"/>
      <c r="BI330" s="151"/>
      <c r="BV330" s="115"/>
      <c r="BW330" s="115"/>
      <c r="BZ330" s="151"/>
      <c r="CA330" s="151"/>
    </row>
    <row r="331" s="2" customFormat="true" ht="9" hidden="false" customHeight="true" outlineLevel="0" collapsed="false">
      <c r="N331" s="115"/>
      <c r="O331" s="115"/>
      <c r="P331" s="151"/>
      <c r="Q331" s="115"/>
      <c r="AF331" s="152"/>
      <c r="AG331" s="151"/>
      <c r="BD331" s="151"/>
      <c r="BE331" s="151"/>
      <c r="BF331" s="115"/>
      <c r="BI331" s="151"/>
      <c r="BV331" s="115"/>
      <c r="BW331" s="115"/>
      <c r="BZ331" s="151"/>
      <c r="CA331" s="151"/>
    </row>
    <row r="332" s="2" customFormat="true" ht="9" hidden="false" customHeight="true" outlineLevel="0" collapsed="false">
      <c r="N332" s="115"/>
      <c r="O332" s="115"/>
      <c r="P332" s="151"/>
      <c r="Q332" s="115"/>
      <c r="AF332" s="152"/>
      <c r="AG332" s="151"/>
      <c r="BD332" s="151"/>
      <c r="BE332" s="151"/>
      <c r="BF332" s="115"/>
      <c r="BI332" s="151"/>
      <c r="BV332" s="115"/>
      <c r="BW332" s="115"/>
      <c r="BZ332" s="151"/>
      <c r="CA332" s="151"/>
    </row>
    <row r="333" s="2" customFormat="true" ht="9" hidden="false" customHeight="true" outlineLevel="0" collapsed="false">
      <c r="N333" s="115"/>
      <c r="O333" s="115"/>
      <c r="P333" s="151"/>
      <c r="Q333" s="115"/>
      <c r="AF333" s="152"/>
      <c r="AG333" s="151"/>
      <c r="BD333" s="151"/>
      <c r="BE333" s="151"/>
      <c r="BF333" s="115"/>
      <c r="BI333" s="151"/>
      <c r="BV333" s="115"/>
      <c r="BW333" s="115"/>
      <c r="BZ333" s="151"/>
      <c r="CA333" s="151"/>
    </row>
    <row r="334" s="2" customFormat="true" ht="9" hidden="false" customHeight="true" outlineLevel="0" collapsed="false">
      <c r="N334" s="115"/>
      <c r="O334" s="115"/>
      <c r="P334" s="151"/>
      <c r="Q334" s="115"/>
      <c r="AF334" s="152"/>
      <c r="AG334" s="151"/>
      <c r="BD334" s="151"/>
      <c r="BE334" s="151"/>
      <c r="BF334" s="115"/>
      <c r="BI334" s="151"/>
      <c r="BV334" s="115"/>
      <c r="BW334" s="115"/>
      <c r="BZ334" s="151"/>
      <c r="CA334" s="151"/>
    </row>
    <row r="335" s="2" customFormat="true" ht="9" hidden="false" customHeight="true" outlineLevel="0" collapsed="false">
      <c r="N335" s="115"/>
      <c r="O335" s="115"/>
      <c r="P335" s="151"/>
      <c r="Q335" s="115"/>
      <c r="AF335" s="152"/>
      <c r="AG335" s="151"/>
      <c r="BD335" s="151"/>
      <c r="BE335" s="151"/>
      <c r="BF335" s="115"/>
      <c r="BI335" s="151"/>
      <c r="BV335" s="115"/>
      <c r="BW335" s="115"/>
      <c r="BZ335" s="151"/>
      <c r="CA335" s="151"/>
    </row>
    <row r="336" s="2" customFormat="true" ht="9" hidden="false" customHeight="true" outlineLevel="0" collapsed="false">
      <c r="N336" s="115"/>
      <c r="O336" s="115"/>
      <c r="P336" s="151"/>
      <c r="Q336" s="115"/>
      <c r="AF336" s="152"/>
      <c r="AG336" s="151"/>
      <c r="BD336" s="151"/>
      <c r="BE336" s="151"/>
      <c r="BF336" s="115"/>
      <c r="BI336" s="151"/>
      <c r="BV336" s="115"/>
      <c r="BW336" s="115"/>
      <c r="BZ336" s="151"/>
      <c r="CA336" s="151"/>
    </row>
    <row r="337" s="2" customFormat="true" ht="9" hidden="false" customHeight="true" outlineLevel="0" collapsed="false">
      <c r="N337" s="115"/>
      <c r="O337" s="115"/>
      <c r="P337" s="151"/>
      <c r="Q337" s="115"/>
      <c r="AF337" s="152"/>
      <c r="AG337" s="151"/>
      <c r="BD337" s="151"/>
      <c r="BE337" s="151"/>
      <c r="BF337" s="115"/>
      <c r="BI337" s="151"/>
      <c r="BV337" s="115"/>
      <c r="BW337" s="115"/>
      <c r="BZ337" s="151"/>
      <c r="CA337" s="151"/>
    </row>
    <row r="338" s="2" customFormat="true" ht="9" hidden="false" customHeight="true" outlineLevel="0" collapsed="false">
      <c r="N338" s="115"/>
      <c r="O338" s="115"/>
      <c r="P338" s="151"/>
      <c r="Q338" s="115"/>
      <c r="AF338" s="152"/>
      <c r="AG338" s="151"/>
      <c r="BD338" s="151"/>
      <c r="BE338" s="151"/>
      <c r="BF338" s="115"/>
      <c r="BI338" s="151"/>
      <c r="BV338" s="115"/>
      <c r="BW338" s="115"/>
      <c r="BZ338" s="151"/>
      <c r="CA338" s="151"/>
    </row>
    <row r="339" s="2" customFormat="true" ht="9" hidden="false" customHeight="true" outlineLevel="0" collapsed="false">
      <c r="N339" s="115"/>
      <c r="O339" s="115"/>
      <c r="P339" s="151"/>
      <c r="Q339" s="115"/>
      <c r="AF339" s="152"/>
      <c r="AG339" s="151"/>
      <c r="BD339" s="151"/>
      <c r="BE339" s="151"/>
      <c r="BF339" s="115"/>
      <c r="BI339" s="151"/>
      <c r="BV339" s="115"/>
      <c r="BW339" s="115"/>
      <c r="BZ339" s="151"/>
      <c r="CA339" s="151"/>
    </row>
    <row r="340" s="2" customFormat="true" ht="9" hidden="false" customHeight="true" outlineLevel="0" collapsed="false">
      <c r="N340" s="115"/>
      <c r="O340" s="115"/>
      <c r="P340" s="151"/>
      <c r="Q340" s="115"/>
      <c r="AF340" s="152"/>
      <c r="AG340" s="151"/>
      <c r="BD340" s="151"/>
      <c r="BE340" s="151"/>
      <c r="BF340" s="115"/>
      <c r="BI340" s="151"/>
      <c r="BV340" s="115"/>
      <c r="BW340" s="115"/>
      <c r="BZ340" s="151"/>
      <c r="CA340" s="151"/>
    </row>
    <row r="341" s="2" customFormat="true" ht="9" hidden="false" customHeight="true" outlineLevel="0" collapsed="false">
      <c r="N341" s="115"/>
      <c r="O341" s="115"/>
      <c r="P341" s="151"/>
      <c r="Q341" s="115"/>
      <c r="AF341" s="152"/>
      <c r="AG341" s="151"/>
      <c r="BD341" s="151"/>
      <c r="BE341" s="151"/>
      <c r="BF341" s="115"/>
      <c r="BI341" s="151"/>
      <c r="BV341" s="115"/>
      <c r="BW341" s="115"/>
      <c r="BZ341" s="151"/>
      <c r="CA341" s="151"/>
    </row>
    <row r="342" s="2" customFormat="true" ht="9" hidden="false" customHeight="true" outlineLevel="0" collapsed="false">
      <c r="N342" s="115"/>
      <c r="O342" s="115"/>
      <c r="P342" s="151"/>
      <c r="Q342" s="115"/>
      <c r="AF342" s="152"/>
      <c r="AG342" s="151"/>
      <c r="BD342" s="151"/>
      <c r="BE342" s="151"/>
      <c r="BF342" s="115"/>
      <c r="BI342" s="151"/>
      <c r="BV342" s="115"/>
      <c r="BW342" s="115"/>
      <c r="BZ342" s="151"/>
      <c r="CA342" s="151"/>
    </row>
    <row r="343" s="2" customFormat="true" ht="9" hidden="false" customHeight="true" outlineLevel="0" collapsed="false">
      <c r="N343" s="115"/>
      <c r="O343" s="115"/>
      <c r="P343" s="151"/>
      <c r="Q343" s="115"/>
      <c r="AF343" s="152"/>
      <c r="AG343" s="151"/>
      <c r="BD343" s="151"/>
      <c r="BE343" s="151"/>
      <c r="BF343" s="115"/>
      <c r="BI343" s="151"/>
      <c r="BV343" s="115"/>
      <c r="BW343" s="115"/>
      <c r="BZ343" s="151"/>
      <c r="CA343" s="151"/>
    </row>
    <row r="344" s="2" customFormat="true" ht="9" hidden="false" customHeight="true" outlineLevel="0" collapsed="false">
      <c r="N344" s="115"/>
      <c r="O344" s="115"/>
      <c r="P344" s="151"/>
      <c r="Q344" s="115"/>
      <c r="AF344" s="152"/>
      <c r="AG344" s="151"/>
      <c r="BD344" s="151"/>
      <c r="BE344" s="151"/>
      <c r="BF344" s="115"/>
      <c r="BI344" s="151"/>
      <c r="BV344" s="115"/>
      <c r="BW344" s="115"/>
      <c r="BZ344" s="151"/>
      <c r="CA344" s="151"/>
    </row>
    <row r="345" s="2" customFormat="true" ht="9" hidden="false" customHeight="true" outlineLevel="0" collapsed="false">
      <c r="N345" s="115"/>
      <c r="O345" s="115"/>
      <c r="P345" s="151"/>
      <c r="Q345" s="115"/>
      <c r="AF345" s="152"/>
      <c r="AG345" s="151"/>
      <c r="BD345" s="151"/>
      <c r="BE345" s="151"/>
      <c r="BF345" s="115"/>
      <c r="BI345" s="151"/>
      <c r="BV345" s="115"/>
      <c r="BW345" s="115"/>
      <c r="BZ345" s="151"/>
      <c r="CA345" s="151"/>
    </row>
    <row r="346" s="2" customFormat="true" ht="9" hidden="false" customHeight="true" outlineLevel="0" collapsed="false">
      <c r="N346" s="115"/>
      <c r="O346" s="115"/>
      <c r="P346" s="151"/>
      <c r="Q346" s="115"/>
      <c r="AF346" s="152"/>
      <c r="AG346" s="151"/>
      <c r="BD346" s="151"/>
      <c r="BE346" s="151"/>
      <c r="BF346" s="115"/>
      <c r="BI346" s="151"/>
      <c r="BV346" s="115"/>
      <c r="BW346" s="115"/>
      <c r="BZ346" s="151"/>
      <c r="CA346" s="151"/>
    </row>
    <row r="347" s="2" customFormat="true" ht="9" hidden="false" customHeight="true" outlineLevel="0" collapsed="false">
      <c r="N347" s="115"/>
      <c r="O347" s="115"/>
      <c r="P347" s="151"/>
      <c r="Q347" s="115"/>
      <c r="AF347" s="152"/>
      <c r="AG347" s="151"/>
      <c r="BD347" s="151"/>
      <c r="BE347" s="151"/>
      <c r="BF347" s="115"/>
      <c r="BI347" s="151"/>
      <c r="BV347" s="115"/>
      <c r="BW347" s="115"/>
      <c r="BZ347" s="151"/>
      <c r="CA347" s="151"/>
    </row>
    <row r="348" s="2" customFormat="true" ht="9" hidden="false" customHeight="true" outlineLevel="0" collapsed="false">
      <c r="N348" s="115"/>
      <c r="O348" s="115"/>
      <c r="P348" s="151"/>
      <c r="Q348" s="115"/>
      <c r="AF348" s="152"/>
      <c r="AG348" s="151"/>
      <c r="BD348" s="151"/>
      <c r="BE348" s="151"/>
      <c r="BF348" s="115"/>
      <c r="BI348" s="151"/>
      <c r="BV348" s="115"/>
      <c r="BW348" s="115"/>
      <c r="BZ348" s="151"/>
      <c r="CA348" s="151"/>
    </row>
    <row r="349" s="2" customFormat="true" ht="9" hidden="false" customHeight="true" outlineLevel="0" collapsed="false">
      <c r="N349" s="115"/>
      <c r="O349" s="115"/>
      <c r="P349" s="151"/>
      <c r="Q349" s="115"/>
      <c r="AF349" s="152"/>
      <c r="AG349" s="151"/>
      <c r="BD349" s="151"/>
      <c r="BE349" s="151"/>
      <c r="BF349" s="115"/>
      <c r="BI349" s="151"/>
      <c r="BV349" s="115"/>
      <c r="BW349" s="115"/>
      <c r="BZ349" s="151"/>
      <c r="CA349" s="151"/>
    </row>
    <row r="350" s="2" customFormat="true" ht="9" hidden="false" customHeight="true" outlineLevel="0" collapsed="false">
      <c r="N350" s="115"/>
      <c r="O350" s="115"/>
      <c r="P350" s="151"/>
      <c r="Q350" s="115"/>
      <c r="AF350" s="152"/>
      <c r="AG350" s="151"/>
      <c r="BD350" s="151"/>
      <c r="BE350" s="151"/>
      <c r="BF350" s="115"/>
      <c r="BI350" s="151"/>
      <c r="BV350" s="115"/>
      <c r="BW350" s="115"/>
      <c r="BZ350" s="151"/>
      <c r="CA350" s="151"/>
    </row>
    <row r="351" s="2" customFormat="true" ht="9" hidden="false" customHeight="true" outlineLevel="0" collapsed="false">
      <c r="N351" s="115"/>
      <c r="O351" s="115"/>
      <c r="P351" s="151"/>
      <c r="Q351" s="115"/>
      <c r="AF351" s="152"/>
      <c r="AG351" s="151"/>
      <c r="BD351" s="151"/>
      <c r="BE351" s="151"/>
      <c r="BF351" s="115"/>
      <c r="BI351" s="151"/>
      <c r="BV351" s="115"/>
      <c r="BW351" s="115"/>
      <c r="BZ351" s="151"/>
      <c r="CA351" s="151"/>
    </row>
    <row r="352" s="2" customFormat="true" ht="9" hidden="false" customHeight="true" outlineLevel="0" collapsed="false">
      <c r="N352" s="115"/>
      <c r="O352" s="115"/>
      <c r="P352" s="151"/>
      <c r="Q352" s="115"/>
      <c r="AF352" s="152"/>
      <c r="AG352" s="151"/>
      <c r="BD352" s="151"/>
      <c r="BE352" s="151"/>
      <c r="BF352" s="115"/>
      <c r="BI352" s="151"/>
      <c r="BV352" s="115"/>
      <c r="BW352" s="115"/>
      <c r="BZ352" s="151"/>
      <c r="CA352" s="151"/>
    </row>
    <row r="353" s="2" customFormat="true" ht="9" hidden="false" customHeight="true" outlineLevel="0" collapsed="false">
      <c r="N353" s="115"/>
      <c r="O353" s="115"/>
      <c r="P353" s="151"/>
      <c r="Q353" s="115"/>
      <c r="AF353" s="152"/>
      <c r="AG353" s="151"/>
      <c r="BD353" s="151"/>
      <c r="BE353" s="151"/>
      <c r="BF353" s="115"/>
      <c r="BI353" s="151"/>
      <c r="BV353" s="115"/>
      <c r="BW353" s="115"/>
      <c r="BZ353" s="151"/>
      <c r="CA353" s="151"/>
    </row>
    <row r="354" s="2" customFormat="true" ht="9" hidden="false" customHeight="true" outlineLevel="0" collapsed="false">
      <c r="N354" s="115"/>
      <c r="O354" s="115"/>
      <c r="P354" s="151"/>
      <c r="Q354" s="115"/>
      <c r="AF354" s="152"/>
      <c r="AG354" s="151"/>
      <c r="BD354" s="151"/>
      <c r="BE354" s="151"/>
      <c r="BF354" s="115"/>
      <c r="BI354" s="151"/>
      <c r="BV354" s="115"/>
      <c r="BW354" s="115"/>
      <c r="BZ354" s="151"/>
      <c r="CA354" s="151"/>
    </row>
    <row r="355" s="2" customFormat="true" ht="9" hidden="false" customHeight="true" outlineLevel="0" collapsed="false">
      <c r="N355" s="115"/>
      <c r="O355" s="115"/>
      <c r="P355" s="151"/>
      <c r="Q355" s="115"/>
      <c r="AF355" s="152"/>
      <c r="AG355" s="151"/>
      <c r="BD355" s="151"/>
      <c r="BE355" s="151"/>
      <c r="BF355" s="115"/>
      <c r="BI355" s="151"/>
      <c r="BV355" s="115"/>
      <c r="BW355" s="115"/>
      <c r="BZ355" s="151"/>
      <c r="CA355" s="151"/>
    </row>
    <row r="356" s="2" customFormat="true" ht="9" hidden="false" customHeight="true" outlineLevel="0" collapsed="false">
      <c r="N356" s="115"/>
      <c r="O356" s="115"/>
      <c r="P356" s="151"/>
      <c r="Q356" s="115"/>
      <c r="AF356" s="152"/>
      <c r="AG356" s="151"/>
      <c r="BD356" s="151"/>
      <c r="BE356" s="151"/>
      <c r="BF356" s="115"/>
      <c r="BI356" s="151"/>
      <c r="BV356" s="115"/>
      <c r="BW356" s="115"/>
      <c r="BZ356" s="151"/>
      <c r="CA356" s="151"/>
    </row>
    <row r="357" s="2" customFormat="true" ht="9" hidden="false" customHeight="true" outlineLevel="0" collapsed="false">
      <c r="N357" s="115"/>
      <c r="O357" s="115"/>
      <c r="P357" s="151"/>
      <c r="Q357" s="115"/>
      <c r="AF357" s="152"/>
      <c r="AG357" s="151"/>
      <c r="BD357" s="151"/>
      <c r="BE357" s="151"/>
      <c r="BF357" s="115"/>
      <c r="BI357" s="151"/>
      <c r="BV357" s="115"/>
      <c r="BW357" s="115"/>
      <c r="BZ357" s="151"/>
      <c r="CA357" s="151"/>
    </row>
    <row r="358" s="2" customFormat="true" ht="9" hidden="false" customHeight="true" outlineLevel="0" collapsed="false">
      <c r="N358" s="115"/>
      <c r="O358" s="115"/>
      <c r="P358" s="151"/>
      <c r="Q358" s="115"/>
      <c r="AF358" s="152"/>
      <c r="AG358" s="151"/>
      <c r="BD358" s="151"/>
      <c r="BE358" s="151"/>
      <c r="BF358" s="115"/>
      <c r="BI358" s="151"/>
      <c r="BV358" s="115"/>
      <c r="BW358" s="115"/>
      <c r="BZ358" s="151"/>
      <c r="CA358" s="151"/>
    </row>
    <row r="359" s="2" customFormat="true" ht="9" hidden="false" customHeight="true" outlineLevel="0" collapsed="false">
      <c r="N359" s="115"/>
      <c r="O359" s="115"/>
      <c r="P359" s="151"/>
      <c r="Q359" s="115"/>
      <c r="AF359" s="152"/>
      <c r="AG359" s="151"/>
      <c r="BD359" s="151"/>
      <c r="BE359" s="151"/>
      <c r="BF359" s="115"/>
      <c r="BI359" s="151"/>
      <c r="BV359" s="115"/>
      <c r="BW359" s="115"/>
      <c r="BZ359" s="151"/>
      <c r="CA359" s="151"/>
    </row>
    <row r="360" s="2" customFormat="true" ht="9" hidden="false" customHeight="true" outlineLevel="0" collapsed="false">
      <c r="N360" s="115"/>
      <c r="O360" s="115"/>
      <c r="P360" s="151"/>
      <c r="Q360" s="115"/>
      <c r="AF360" s="152"/>
      <c r="AG360" s="151"/>
      <c r="BD360" s="151"/>
      <c r="BE360" s="151"/>
      <c r="BF360" s="115"/>
      <c r="BI360" s="151"/>
      <c r="BV360" s="115"/>
      <c r="BW360" s="115"/>
      <c r="BZ360" s="151"/>
      <c r="CA360" s="151"/>
    </row>
    <row r="361" s="2" customFormat="true" ht="9" hidden="false" customHeight="true" outlineLevel="0" collapsed="false">
      <c r="N361" s="115"/>
      <c r="O361" s="115"/>
      <c r="P361" s="151"/>
      <c r="Q361" s="115"/>
      <c r="AF361" s="152"/>
      <c r="AG361" s="151"/>
      <c r="BD361" s="151"/>
      <c r="BE361" s="151"/>
      <c r="BF361" s="115"/>
      <c r="BI361" s="151"/>
      <c r="BV361" s="115"/>
      <c r="BW361" s="115"/>
      <c r="BZ361" s="151"/>
      <c r="CA361" s="151"/>
    </row>
    <row r="362" s="2" customFormat="true" ht="9" hidden="false" customHeight="true" outlineLevel="0" collapsed="false">
      <c r="N362" s="115"/>
      <c r="O362" s="115"/>
      <c r="P362" s="151"/>
      <c r="Q362" s="115"/>
      <c r="AF362" s="152"/>
      <c r="AG362" s="151"/>
      <c r="BD362" s="151"/>
      <c r="BE362" s="151"/>
      <c r="BF362" s="115"/>
      <c r="BI362" s="151"/>
      <c r="BV362" s="115"/>
      <c r="BW362" s="115"/>
      <c r="BZ362" s="151"/>
      <c r="CA362" s="151"/>
    </row>
    <row r="363" s="2" customFormat="true" ht="9" hidden="false" customHeight="true" outlineLevel="0" collapsed="false">
      <c r="N363" s="115"/>
      <c r="O363" s="115"/>
      <c r="P363" s="151"/>
      <c r="Q363" s="115"/>
      <c r="AF363" s="152"/>
      <c r="AG363" s="151"/>
      <c r="BD363" s="151"/>
      <c r="BE363" s="151"/>
      <c r="BF363" s="115"/>
      <c r="BI363" s="151"/>
      <c r="BV363" s="115"/>
      <c r="BW363" s="115"/>
      <c r="BZ363" s="151"/>
      <c r="CA363" s="151"/>
    </row>
    <row r="364" s="2" customFormat="true" ht="9" hidden="false" customHeight="true" outlineLevel="0" collapsed="false">
      <c r="N364" s="115"/>
      <c r="O364" s="115"/>
      <c r="P364" s="151"/>
      <c r="Q364" s="115"/>
      <c r="AF364" s="152"/>
      <c r="AG364" s="151"/>
      <c r="BD364" s="151"/>
      <c r="BE364" s="151"/>
      <c r="BF364" s="115"/>
      <c r="BI364" s="151"/>
      <c r="BV364" s="115"/>
      <c r="BW364" s="115"/>
      <c r="BZ364" s="151"/>
      <c r="CA364" s="151"/>
    </row>
    <row r="365" s="2" customFormat="true" ht="9" hidden="false" customHeight="true" outlineLevel="0" collapsed="false">
      <c r="N365" s="115"/>
      <c r="O365" s="115"/>
      <c r="P365" s="151"/>
      <c r="Q365" s="115"/>
      <c r="AF365" s="152"/>
      <c r="AG365" s="151"/>
      <c r="BD365" s="151"/>
      <c r="BE365" s="151"/>
      <c r="BF365" s="115"/>
      <c r="BI365" s="151"/>
      <c r="BV365" s="115"/>
      <c r="BW365" s="115"/>
      <c r="BZ365" s="151"/>
      <c r="CA365" s="151"/>
    </row>
    <row r="366" s="2" customFormat="true" ht="9" hidden="false" customHeight="true" outlineLevel="0" collapsed="false">
      <c r="N366" s="115"/>
      <c r="O366" s="115"/>
      <c r="P366" s="151"/>
      <c r="Q366" s="115"/>
      <c r="AF366" s="152"/>
      <c r="AG366" s="151"/>
      <c r="BD366" s="151"/>
      <c r="BE366" s="151"/>
      <c r="BF366" s="115"/>
      <c r="BI366" s="151"/>
      <c r="BV366" s="115"/>
      <c r="BW366" s="115"/>
      <c r="BZ366" s="151"/>
      <c r="CA366" s="151"/>
    </row>
    <row r="367" s="2" customFormat="true" ht="9" hidden="false" customHeight="true" outlineLevel="0" collapsed="false">
      <c r="N367" s="115"/>
      <c r="O367" s="115"/>
      <c r="P367" s="151"/>
      <c r="Q367" s="115"/>
      <c r="AF367" s="152"/>
      <c r="AG367" s="151"/>
      <c r="BD367" s="151"/>
      <c r="BE367" s="151"/>
      <c r="BF367" s="115"/>
      <c r="BI367" s="151"/>
      <c r="BV367" s="115"/>
      <c r="BW367" s="115"/>
      <c r="BZ367" s="151"/>
      <c r="CA367" s="151"/>
    </row>
    <row r="368" s="2" customFormat="true" ht="9" hidden="false" customHeight="true" outlineLevel="0" collapsed="false">
      <c r="N368" s="115"/>
      <c r="O368" s="115"/>
      <c r="P368" s="151"/>
      <c r="Q368" s="115"/>
      <c r="AF368" s="152"/>
      <c r="AG368" s="151"/>
      <c r="BD368" s="151"/>
      <c r="BE368" s="151"/>
      <c r="BF368" s="115"/>
      <c r="BI368" s="151"/>
      <c r="BV368" s="115"/>
      <c r="BW368" s="115"/>
      <c r="BZ368" s="151"/>
      <c r="CA368" s="151"/>
    </row>
    <row r="369" s="2" customFormat="true" ht="9" hidden="false" customHeight="true" outlineLevel="0" collapsed="false">
      <c r="N369" s="115"/>
      <c r="O369" s="115"/>
      <c r="P369" s="151"/>
      <c r="Q369" s="115"/>
      <c r="AF369" s="152"/>
      <c r="AG369" s="151"/>
      <c r="BD369" s="151"/>
      <c r="BE369" s="151"/>
      <c r="BF369" s="115"/>
      <c r="BI369" s="151"/>
      <c r="BV369" s="115"/>
      <c r="BW369" s="115"/>
      <c r="BZ369" s="151"/>
      <c r="CA369" s="151"/>
    </row>
    <row r="370" s="2" customFormat="true" ht="9" hidden="false" customHeight="true" outlineLevel="0" collapsed="false">
      <c r="N370" s="115"/>
      <c r="O370" s="115"/>
      <c r="P370" s="151"/>
      <c r="Q370" s="115"/>
      <c r="AF370" s="152"/>
      <c r="AG370" s="151"/>
      <c r="BD370" s="151"/>
      <c r="BE370" s="151"/>
      <c r="BF370" s="115"/>
      <c r="BI370" s="151"/>
      <c r="BV370" s="115"/>
      <c r="BW370" s="115"/>
      <c r="BZ370" s="151"/>
      <c r="CA370" s="151"/>
    </row>
    <row r="371" s="2" customFormat="true" ht="9" hidden="false" customHeight="true" outlineLevel="0" collapsed="false">
      <c r="N371" s="115"/>
      <c r="O371" s="115"/>
      <c r="P371" s="151"/>
      <c r="Q371" s="115"/>
      <c r="AF371" s="152"/>
      <c r="AG371" s="151"/>
      <c r="BD371" s="151"/>
      <c r="BE371" s="151"/>
      <c r="BF371" s="115"/>
      <c r="BI371" s="151"/>
      <c r="BV371" s="115"/>
      <c r="BW371" s="115"/>
      <c r="BZ371" s="151"/>
      <c r="CA371" s="151"/>
    </row>
    <row r="372" s="2" customFormat="true" ht="9" hidden="false" customHeight="true" outlineLevel="0" collapsed="false">
      <c r="N372" s="115"/>
      <c r="O372" s="115"/>
      <c r="P372" s="151"/>
      <c r="Q372" s="115"/>
      <c r="AF372" s="152"/>
      <c r="AG372" s="151"/>
      <c r="BD372" s="151"/>
      <c r="BE372" s="151"/>
      <c r="BF372" s="115"/>
      <c r="BI372" s="151"/>
      <c r="BV372" s="115"/>
      <c r="BW372" s="115"/>
      <c r="BZ372" s="151"/>
      <c r="CA372" s="151"/>
    </row>
    <row r="373" s="2" customFormat="true" ht="9" hidden="false" customHeight="true" outlineLevel="0" collapsed="false">
      <c r="N373" s="115"/>
      <c r="O373" s="115"/>
      <c r="P373" s="151"/>
      <c r="Q373" s="115"/>
      <c r="AF373" s="152"/>
      <c r="AG373" s="151"/>
      <c r="BD373" s="151"/>
      <c r="BE373" s="151"/>
      <c r="BF373" s="115"/>
      <c r="BI373" s="151"/>
      <c r="BV373" s="115"/>
      <c r="BW373" s="115"/>
      <c r="BZ373" s="151"/>
      <c r="CA373" s="151"/>
    </row>
    <row r="374" s="2" customFormat="true" ht="9" hidden="false" customHeight="true" outlineLevel="0" collapsed="false">
      <c r="N374" s="115"/>
      <c r="O374" s="115"/>
      <c r="P374" s="151"/>
      <c r="Q374" s="115"/>
      <c r="AF374" s="152"/>
      <c r="AG374" s="151"/>
      <c r="BD374" s="151"/>
      <c r="BE374" s="151"/>
      <c r="BF374" s="115"/>
      <c r="BI374" s="151"/>
      <c r="BV374" s="115"/>
      <c r="BW374" s="115"/>
      <c r="BZ374" s="151"/>
      <c r="CA374" s="151"/>
    </row>
    <row r="375" s="2" customFormat="true" ht="9" hidden="false" customHeight="true" outlineLevel="0" collapsed="false">
      <c r="N375" s="115"/>
      <c r="O375" s="115"/>
      <c r="P375" s="151"/>
      <c r="Q375" s="115"/>
      <c r="AF375" s="152"/>
      <c r="AG375" s="151"/>
      <c r="BD375" s="151"/>
      <c r="BE375" s="151"/>
      <c r="BF375" s="115"/>
      <c r="BI375" s="151"/>
      <c r="BV375" s="115"/>
      <c r="BW375" s="115"/>
      <c r="BZ375" s="151"/>
      <c r="CA375" s="151"/>
    </row>
    <row r="376" s="2" customFormat="true" ht="9" hidden="false" customHeight="true" outlineLevel="0" collapsed="false">
      <c r="N376" s="115"/>
      <c r="O376" s="115"/>
      <c r="P376" s="151"/>
      <c r="Q376" s="115"/>
      <c r="AF376" s="152"/>
      <c r="AG376" s="151"/>
      <c r="BD376" s="151"/>
      <c r="BE376" s="151"/>
      <c r="BF376" s="115"/>
      <c r="BI376" s="151"/>
      <c r="BV376" s="115"/>
      <c r="BW376" s="115"/>
      <c r="BZ376" s="151"/>
      <c r="CA376" s="151"/>
    </row>
    <row r="377" s="2" customFormat="true" ht="9" hidden="false" customHeight="true" outlineLevel="0" collapsed="false">
      <c r="N377" s="115"/>
      <c r="O377" s="115"/>
      <c r="P377" s="151"/>
      <c r="Q377" s="115"/>
      <c r="AF377" s="152"/>
      <c r="AG377" s="151"/>
      <c r="BD377" s="151"/>
      <c r="BE377" s="151"/>
      <c r="BF377" s="115"/>
      <c r="BI377" s="151"/>
      <c r="BV377" s="115"/>
      <c r="BW377" s="115"/>
      <c r="BZ377" s="151"/>
      <c r="CA377" s="151"/>
    </row>
    <row r="378" s="2" customFormat="true" ht="9" hidden="false" customHeight="true" outlineLevel="0" collapsed="false">
      <c r="N378" s="115"/>
      <c r="O378" s="115"/>
      <c r="P378" s="151"/>
      <c r="Q378" s="115"/>
      <c r="AF378" s="152"/>
      <c r="AG378" s="151"/>
      <c r="BD378" s="151"/>
      <c r="BE378" s="151"/>
      <c r="BF378" s="115"/>
      <c r="BI378" s="151"/>
      <c r="BV378" s="115"/>
      <c r="BW378" s="115"/>
      <c r="BZ378" s="151"/>
      <c r="CA378" s="151"/>
    </row>
    <row r="379" s="2" customFormat="true" ht="9" hidden="false" customHeight="true" outlineLevel="0" collapsed="false">
      <c r="N379" s="115"/>
      <c r="O379" s="115"/>
      <c r="P379" s="151"/>
      <c r="Q379" s="115"/>
      <c r="AF379" s="152"/>
      <c r="AG379" s="151"/>
      <c r="BD379" s="151"/>
      <c r="BE379" s="151"/>
      <c r="BF379" s="115"/>
      <c r="BI379" s="151"/>
      <c r="BV379" s="115"/>
      <c r="BW379" s="115"/>
      <c r="BZ379" s="151"/>
      <c r="CA379" s="151"/>
    </row>
    <row r="380" s="2" customFormat="true" ht="9" hidden="false" customHeight="true" outlineLevel="0" collapsed="false">
      <c r="N380" s="115"/>
      <c r="O380" s="115"/>
      <c r="P380" s="151"/>
      <c r="Q380" s="115"/>
      <c r="AF380" s="152"/>
      <c r="AG380" s="151"/>
      <c r="BD380" s="151"/>
      <c r="BE380" s="151"/>
      <c r="BF380" s="115"/>
      <c r="BI380" s="151"/>
      <c r="BV380" s="115"/>
      <c r="BW380" s="115"/>
      <c r="BZ380" s="151"/>
      <c r="CA380" s="151"/>
    </row>
    <row r="381" s="2" customFormat="true" ht="9" hidden="false" customHeight="true" outlineLevel="0" collapsed="false">
      <c r="N381" s="115"/>
      <c r="O381" s="115"/>
      <c r="P381" s="151"/>
      <c r="Q381" s="115"/>
      <c r="AF381" s="152"/>
      <c r="AG381" s="151"/>
      <c r="BD381" s="151"/>
      <c r="BE381" s="151"/>
      <c r="BF381" s="115"/>
      <c r="BI381" s="151"/>
      <c r="BV381" s="115"/>
      <c r="BW381" s="115"/>
      <c r="BZ381" s="151"/>
      <c r="CA381" s="151"/>
    </row>
    <row r="382" s="2" customFormat="true" ht="9" hidden="false" customHeight="true" outlineLevel="0" collapsed="false">
      <c r="N382" s="115"/>
      <c r="O382" s="115"/>
      <c r="P382" s="151"/>
      <c r="Q382" s="115"/>
      <c r="AF382" s="152"/>
      <c r="AG382" s="151"/>
      <c r="BD382" s="151"/>
      <c r="BE382" s="151"/>
      <c r="BF382" s="115"/>
      <c r="BI382" s="151"/>
      <c r="BV382" s="115"/>
      <c r="BW382" s="115"/>
      <c r="BZ382" s="151"/>
      <c r="CA382" s="151"/>
    </row>
    <row r="383" s="2" customFormat="true" ht="9" hidden="false" customHeight="true" outlineLevel="0" collapsed="false">
      <c r="N383" s="115"/>
      <c r="O383" s="115"/>
      <c r="P383" s="151"/>
      <c r="Q383" s="115"/>
      <c r="AF383" s="152"/>
      <c r="AG383" s="151"/>
      <c r="BD383" s="151"/>
      <c r="BE383" s="151"/>
      <c r="BF383" s="115"/>
      <c r="BI383" s="151"/>
      <c r="BV383" s="115"/>
      <c r="BW383" s="115"/>
      <c r="BZ383" s="151"/>
      <c r="CA383" s="151"/>
    </row>
    <row r="384" s="2" customFormat="true" ht="9" hidden="false" customHeight="true" outlineLevel="0" collapsed="false">
      <c r="N384" s="115"/>
      <c r="O384" s="115"/>
      <c r="P384" s="151"/>
      <c r="Q384" s="115"/>
      <c r="AF384" s="152"/>
      <c r="AG384" s="151"/>
      <c r="BD384" s="151"/>
      <c r="BE384" s="151"/>
      <c r="BF384" s="115"/>
      <c r="BI384" s="151"/>
      <c r="BV384" s="115"/>
      <c r="BW384" s="115"/>
      <c r="BZ384" s="151"/>
      <c r="CA384" s="151"/>
    </row>
    <row r="385" s="2" customFormat="true" ht="9" hidden="false" customHeight="true" outlineLevel="0" collapsed="false">
      <c r="N385" s="115"/>
      <c r="O385" s="115"/>
      <c r="P385" s="151"/>
      <c r="Q385" s="115"/>
      <c r="AF385" s="152"/>
      <c r="AG385" s="151"/>
      <c r="BD385" s="151"/>
      <c r="BE385" s="151"/>
      <c r="BF385" s="115"/>
      <c r="BI385" s="151"/>
      <c r="BV385" s="115"/>
      <c r="BW385" s="115"/>
      <c r="BZ385" s="151"/>
      <c r="CA385" s="151"/>
    </row>
    <row r="386" s="2" customFormat="true" ht="9" hidden="false" customHeight="true" outlineLevel="0" collapsed="false">
      <c r="N386" s="115"/>
      <c r="O386" s="115"/>
      <c r="P386" s="151"/>
      <c r="Q386" s="115"/>
      <c r="AF386" s="152"/>
      <c r="AG386" s="151"/>
      <c r="BD386" s="151"/>
      <c r="BE386" s="151"/>
      <c r="BF386" s="115"/>
      <c r="BI386" s="151"/>
      <c r="BV386" s="115"/>
      <c r="BW386" s="115"/>
      <c r="BZ386" s="151"/>
      <c r="CA386" s="151"/>
    </row>
    <row r="387" s="2" customFormat="true" ht="9" hidden="false" customHeight="true" outlineLevel="0" collapsed="false">
      <c r="N387" s="115"/>
      <c r="O387" s="115"/>
      <c r="P387" s="151"/>
      <c r="Q387" s="115"/>
      <c r="AF387" s="152"/>
      <c r="AG387" s="151"/>
      <c r="BD387" s="151"/>
      <c r="BE387" s="151"/>
      <c r="BF387" s="115"/>
      <c r="BI387" s="151"/>
      <c r="BV387" s="115"/>
      <c r="BW387" s="115"/>
      <c r="BZ387" s="151"/>
      <c r="CA387" s="151"/>
    </row>
    <row r="388" s="2" customFormat="true" ht="9" hidden="false" customHeight="true" outlineLevel="0" collapsed="false">
      <c r="N388" s="115"/>
      <c r="O388" s="115"/>
      <c r="P388" s="151"/>
      <c r="Q388" s="115"/>
      <c r="AF388" s="152"/>
      <c r="AG388" s="151"/>
      <c r="BD388" s="151"/>
      <c r="BE388" s="151"/>
      <c r="BF388" s="115"/>
      <c r="BI388" s="151"/>
      <c r="BV388" s="115"/>
      <c r="BW388" s="115"/>
      <c r="BZ388" s="151"/>
      <c r="CA388" s="151"/>
    </row>
    <row r="389" s="2" customFormat="true" ht="9" hidden="false" customHeight="true" outlineLevel="0" collapsed="false">
      <c r="N389" s="115"/>
      <c r="O389" s="115"/>
      <c r="P389" s="151"/>
      <c r="Q389" s="115"/>
      <c r="AF389" s="152"/>
      <c r="AG389" s="151"/>
      <c r="BD389" s="151"/>
      <c r="BE389" s="151"/>
      <c r="BF389" s="115"/>
      <c r="BI389" s="151"/>
      <c r="BV389" s="115"/>
      <c r="BW389" s="115"/>
      <c r="BZ389" s="151"/>
      <c r="CA389" s="151"/>
    </row>
    <row r="390" s="2" customFormat="true" ht="9" hidden="false" customHeight="true" outlineLevel="0" collapsed="false">
      <c r="N390" s="115"/>
      <c r="O390" s="115"/>
      <c r="P390" s="151"/>
      <c r="Q390" s="115"/>
      <c r="AF390" s="152"/>
      <c r="AG390" s="151"/>
      <c r="BD390" s="151"/>
      <c r="BE390" s="151"/>
      <c r="BF390" s="115"/>
      <c r="BI390" s="151"/>
      <c r="BV390" s="115"/>
      <c r="BW390" s="115"/>
      <c r="BZ390" s="151"/>
      <c r="CA390" s="151"/>
    </row>
    <row r="391" s="2" customFormat="true" ht="9" hidden="false" customHeight="true" outlineLevel="0" collapsed="false">
      <c r="N391" s="115"/>
      <c r="O391" s="115"/>
      <c r="P391" s="151"/>
      <c r="Q391" s="115"/>
      <c r="AF391" s="152"/>
      <c r="AG391" s="151"/>
      <c r="BD391" s="151"/>
      <c r="BE391" s="151"/>
      <c r="BF391" s="115"/>
      <c r="BI391" s="151"/>
      <c r="BV391" s="115"/>
      <c r="BW391" s="115"/>
      <c r="BZ391" s="151"/>
      <c r="CA391" s="151"/>
    </row>
    <row r="392" s="2" customFormat="true" ht="9" hidden="false" customHeight="true" outlineLevel="0" collapsed="false">
      <c r="N392" s="115"/>
      <c r="O392" s="115"/>
      <c r="P392" s="151"/>
      <c r="Q392" s="115"/>
      <c r="AF392" s="152"/>
      <c r="AG392" s="151"/>
      <c r="BD392" s="151"/>
      <c r="BE392" s="151"/>
      <c r="BF392" s="115"/>
      <c r="BI392" s="151"/>
      <c r="BV392" s="115"/>
      <c r="BW392" s="115"/>
      <c r="BZ392" s="151"/>
      <c r="CA392" s="151"/>
    </row>
    <row r="393" s="2" customFormat="true" ht="9" hidden="false" customHeight="true" outlineLevel="0" collapsed="false">
      <c r="N393" s="115"/>
      <c r="O393" s="115"/>
      <c r="P393" s="151"/>
      <c r="Q393" s="115"/>
      <c r="AF393" s="152"/>
      <c r="AG393" s="151"/>
      <c r="BD393" s="151"/>
      <c r="BE393" s="151"/>
      <c r="BF393" s="115"/>
      <c r="BI393" s="151"/>
      <c r="BV393" s="115"/>
      <c r="BW393" s="115"/>
      <c r="BZ393" s="151"/>
      <c r="CA393" s="151"/>
    </row>
    <row r="394" s="2" customFormat="true" ht="9" hidden="false" customHeight="true" outlineLevel="0" collapsed="false">
      <c r="N394" s="115"/>
      <c r="O394" s="115"/>
      <c r="P394" s="151"/>
      <c r="Q394" s="115"/>
      <c r="AF394" s="152"/>
      <c r="AG394" s="151"/>
      <c r="BD394" s="151"/>
      <c r="BE394" s="151"/>
      <c r="BF394" s="115"/>
      <c r="BI394" s="151"/>
      <c r="BV394" s="115"/>
      <c r="BW394" s="115"/>
      <c r="BZ394" s="151"/>
      <c r="CA394" s="151"/>
    </row>
    <row r="395" s="2" customFormat="true" ht="9" hidden="false" customHeight="true" outlineLevel="0" collapsed="false">
      <c r="N395" s="115"/>
      <c r="O395" s="115"/>
      <c r="P395" s="151"/>
      <c r="Q395" s="115"/>
      <c r="AF395" s="152"/>
      <c r="AG395" s="151"/>
      <c r="BD395" s="151"/>
      <c r="BE395" s="151"/>
      <c r="BF395" s="115"/>
      <c r="BI395" s="151"/>
      <c r="BV395" s="115"/>
      <c r="BW395" s="115"/>
      <c r="BZ395" s="151"/>
      <c r="CA395" s="151"/>
    </row>
    <row r="396" s="2" customFormat="true" ht="9" hidden="false" customHeight="true" outlineLevel="0" collapsed="false">
      <c r="N396" s="115"/>
      <c r="O396" s="115"/>
      <c r="P396" s="151"/>
      <c r="Q396" s="115"/>
      <c r="AF396" s="152"/>
      <c r="AG396" s="151"/>
      <c r="BD396" s="151"/>
      <c r="BE396" s="151"/>
      <c r="BF396" s="115"/>
      <c r="BI396" s="151"/>
      <c r="BV396" s="115"/>
      <c r="BW396" s="115"/>
      <c r="BZ396" s="151"/>
      <c r="CA396" s="151"/>
    </row>
    <row r="397" s="2" customFormat="true" ht="9" hidden="false" customHeight="true" outlineLevel="0" collapsed="false">
      <c r="N397" s="115"/>
      <c r="O397" s="115"/>
      <c r="P397" s="151"/>
      <c r="Q397" s="115"/>
      <c r="AF397" s="152"/>
      <c r="AG397" s="151"/>
      <c r="BD397" s="151"/>
      <c r="BE397" s="151"/>
      <c r="BF397" s="115"/>
      <c r="BI397" s="151"/>
      <c r="BV397" s="115"/>
      <c r="BW397" s="115"/>
      <c r="BZ397" s="151"/>
      <c r="CA397" s="151"/>
    </row>
    <row r="398" s="2" customFormat="true" ht="9" hidden="false" customHeight="true" outlineLevel="0" collapsed="false">
      <c r="N398" s="115"/>
      <c r="O398" s="115"/>
      <c r="P398" s="151"/>
      <c r="Q398" s="115"/>
      <c r="AF398" s="152"/>
      <c r="AG398" s="151"/>
      <c r="BD398" s="151"/>
      <c r="BE398" s="151"/>
      <c r="BF398" s="115"/>
      <c r="BI398" s="151"/>
      <c r="BV398" s="115"/>
      <c r="BW398" s="115"/>
      <c r="BZ398" s="151"/>
      <c r="CA398" s="151"/>
    </row>
    <row r="399" s="2" customFormat="true" ht="9" hidden="false" customHeight="true" outlineLevel="0" collapsed="false">
      <c r="N399" s="115"/>
      <c r="O399" s="115"/>
      <c r="P399" s="151"/>
      <c r="Q399" s="115"/>
      <c r="AF399" s="152"/>
      <c r="AG399" s="151"/>
      <c r="BD399" s="151"/>
      <c r="BE399" s="151"/>
      <c r="BF399" s="115"/>
      <c r="BI399" s="151"/>
      <c r="BV399" s="115"/>
      <c r="BW399" s="115"/>
      <c r="BZ399" s="151"/>
      <c r="CA399" s="151"/>
    </row>
    <row r="400" s="2" customFormat="true" ht="9" hidden="false" customHeight="true" outlineLevel="0" collapsed="false">
      <c r="N400" s="115"/>
      <c r="O400" s="115"/>
      <c r="P400" s="151"/>
      <c r="Q400" s="115"/>
      <c r="AF400" s="152"/>
      <c r="AG400" s="151"/>
      <c r="BD400" s="151"/>
      <c r="BE400" s="151"/>
      <c r="BF400" s="115"/>
      <c r="BI400" s="151"/>
      <c r="BV400" s="115"/>
      <c r="BW400" s="115"/>
      <c r="BZ400" s="151"/>
      <c r="CA400" s="151"/>
    </row>
    <row r="401" s="2" customFormat="true" ht="9" hidden="false" customHeight="true" outlineLevel="0" collapsed="false">
      <c r="N401" s="115"/>
      <c r="O401" s="115"/>
      <c r="P401" s="151"/>
      <c r="Q401" s="115"/>
      <c r="AF401" s="152"/>
      <c r="AG401" s="151"/>
      <c r="BD401" s="151"/>
      <c r="BE401" s="151"/>
      <c r="BF401" s="115"/>
      <c r="BI401" s="151"/>
      <c r="BV401" s="115"/>
      <c r="BW401" s="115"/>
      <c r="BZ401" s="151"/>
      <c r="CA401" s="151"/>
    </row>
    <row r="402" s="2" customFormat="true" ht="9" hidden="false" customHeight="true" outlineLevel="0" collapsed="false">
      <c r="N402" s="115"/>
      <c r="O402" s="115"/>
      <c r="P402" s="151"/>
      <c r="Q402" s="115"/>
      <c r="AF402" s="152"/>
      <c r="AG402" s="151"/>
      <c r="BD402" s="151"/>
      <c r="BE402" s="151"/>
      <c r="BF402" s="115"/>
      <c r="BI402" s="151"/>
      <c r="BV402" s="115"/>
      <c r="BW402" s="115"/>
      <c r="BZ402" s="151"/>
      <c r="CA402" s="151"/>
    </row>
    <row r="403" s="2" customFormat="true" ht="9" hidden="false" customHeight="true" outlineLevel="0" collapsed="false">
      <c r="N403" s="115"/>
      <c r="O403" s="115"/>
      <c r="P403" s="151"/>
      <c r="Q403" s="115"/>
      <c r="AF403" s="152"/>
      <c r="AG403" s="151"/>
      <c r="BD403" s="151"/>
      <c r="BE403" s="151"/>
      <c r="BF403" s="115"/>
      <c r="BI403" s="151"/>
      <c r="BV403" s="115"/>
      <c r="BW403" s="115"/>
      <c r="BZ403" s="151"/>
      <c r="CA403" s="151"/>
    </row>
    <row r="404" s="2" customFormat="true" ht="9" hidden="false" customHeight="true" outlineLevel="0" collapsed="false">
      <c r="N404" s="115"/>
      <c r="O404" s="115"/>
      <c r="P404" s="151"/>
      <c r="Q404" s="115"/>
      <c r="AF404" s="152"/>
      <c r="AG404" s="151"/>
      <c r="BD404" s="151"/>
      <c r="BE404" s="151"/>
      <c r="BF404" s="115"/>
      <c r="BI404" s="151"/>
      <c r="BV404" s="115"/>
      <c r="BW404" s="115"/>
      <c r="BZ404" s="151"/>
      <c r="CA404" s="151"/>
    </row>
    <row r="405" s="2" customFormat="true" ht="9" hidden="false" customHeight="true" outlineLevel="0" collapsed="false">
      <c r="N405" s="115"/>
      <c r="O405" s="115"/>
      <c r="P405" s="151"/>
      <c r="Q405" s="115"/>
      <c r="AF405" s="152"/>
      <c r="AG405" s="151"/>
      <c r="BD405" s="151"/>
      <c r="BE405" s="151"/>
      <c r="BF405" s="115"/>
      <c r="BI405" s="151"/>
      <c r="BV405" s="115"/>
      <c r="BW405" s="115"/>
      <c r="BZ405" s="151"/>
      <c r="CA405" s="151"/>
    </row>
    <row r="406" s="2" customFormat="true" ht="9" hidden="false" customHeight="true" outlineLevel="0" collapsed="false">
      <c r="N406" s="115"/>
      <c r="O406" s="115"/>
      <c r="P406" s="151"/>
      <c r="Q406" s="115"/>
      <c r="AF406" s="152"/>
      <c r="AG406" s="151"/>
      <c r="BD406" s="151"/>
      <c r="BE406" s="151"/>
      <c r="BF406" s="115"/>
      <c r="BI406" s="151"/>
      <c r="BV406" s="115"/>
      <c r="BW406" s="115"/>
      <c r="BZ406" s="151"/>
      <c r="CA406" s="151"/>
    </row>
    <row r="407" s="2" customFormat="true" ht="9" hidden="false" customHeight="true" outlineLevel="0" collapsed="false">
      <c r="N407" s="115"/>
      <c r="O407" s="115"/>
      <c r="P407" s="151"/>
      <c r="Q407" s="115"/>
      <c r="AF407" s="152"/>
      <c r="AG407" s="151"/>
      <c r="BD407" s="151"/>
      <c r="BE407" s="151"/>
      <c r="BF407" s="115"/>
      <c r="BI407" s="151"/>
      <c r="BV407" s="115"/>
      <c r="BW407" s="115"/>
      <c r="BZ407" s="151"/>
      <c r="CA407" s="151"/>
    </row>
    <row r="408" s="2" customFormat="true" ht="9" hidden="false" customHeight="true" outlineLevel="0" collapsed="false">
      <c r="N408" s="115"/>
      <c r="O408" s="115"/>
      <c r="P408" s="151"/>
      <c r="Q408" s="115"/>
      <c r="AF408" s="152"/>
      <c r="AG408" s="151"/>
      <c r="BD408" s="151"/>
      <c r="BE408" s="151"/>
      <c r="BF408" s="115"/>
      <c r="BI408" s="151"/>
      <c r="BV408" s="115"/>
      <c r="BW408" s="115"/>
      <c r="BZ408" s="151"/>
      <c r="CA408" s="151"/>
    </row>
    <row r="409" s="2" customFormat="true" ht="9" hidden="false" customHeight="true" outlineLevel="0" collapsed="false">
      <c r="N409" s="115"/>
      <c r="O409" s="115"/>
      <c r="P409" s="151"/>
      <c r="Q409" s="115"/>
      <c r="AF409" s="152"/>
      <c r="AG409" s="151"/>
      <c r="BD409" s="151"/>
      <c r="BE409" s="151"/>
      <c r="BF409" s="115"/>
      <c r="BI409" s="151"/>
      <c r="BV409" s="115"/>
      <c r="BW409" s="115"/>
      <c r="BZ409" s="151"/>
      <c r="CA409" s="151"/>
    </row>
    <row r="410" s="2" customFormat="true" ht="9" hidden="false" customHeight="true" outlineLevel="0" collapsed="false">
      <c r="N410" s="115"/>
      <c r="O410" s="115"/>
      <c r="P410" s="151"/>
      <c r="Q410" s="115"/>
      <c r="AF410" s="152"/>
      <c r="AG410" s="151"/>
      <c r="BD410" s="151"/>
      <c r="BE410" s="151"/>
      <c r="BF410" s="115"/>
      <c r="BI410" s="151"/>
      <c r="BV410" s="115"/>
      <c r="BW410" s="115"/>
      <c r="BZ410" s="151"/>
      <c r="CA410" s="151"/>
    </row>
    <row r="411" s="2" customFormat="true" ht="9" hidden="false" customHeight="true" outlineLevel="0" collapsed="false">
      <c r="N411" s="115"/>
      <c r="O411" s="115"/>
      <c r="P411" s="151"/>
      <c r="Q411" s="115"/>
      <c r="AF411" s="152"/>
      <c r="AG411" s="151"/>
      <c r="BD411" s="151"/>
      <c r="BE411" s="151"/>
      <c r="BF411" s="115"/>
      <c r="BI411" s="151"/>
      <c r="BV411" s="115"/>
      <c r="BW411" s="115"/>
      <c r="BZ411" s="151"/>
      <c r="CA411" s="151"/>
    </row>
    <row r="412" s="2" customFormat="true" ht="9" hidden="false" customHeight="true" outlineLevel="0" collapsed="false">
      <c r="N412" s="115"/>
      <c r="O412" s="115"/>
      <c r="P412" s="151"/>
      <c r="Q412" s="115"/>
      <c r="AF412" s="152"/>
      <c r="AG412" s="151"/>
      <c r="BD412" s="151"/>
      <c r="BE412" s="151"/>
      <c r="BF412" s="115"/>
      <c r="BI412" s="151"/>
      <c r="BV412" s="115"/>
      <c r="BW412" s="115"/>
      <c r="BZ412" s="151"/>
      <c r="CA412" s="151"/>
    </row>
    <row r="413" s="2" customFormat="true" ht="9" hidden="false" customHeight="true" outlineLevel="0" collapsed="false">
      <c r="N413" s="115"/>
      <c r="O413" s="115"/>
      <c r="P413" s="151"/>
      <c r="Q413" s="115"/>
      <c r="AF413" s="152"/>
      <c r="AG413" s="151"/>
      <c r="BD413" s="151"/>
      <c r="BE413" s="151"/>
      <c r="BF413" s="115"/>
      <c r="BI413" s="151"/>
      <c r="BV413" s="115"/>
      <c r="BW413" s="115"/>
      <c r="BZ413" s="151"/>
      <c r="CA413" s="151"/>
    </row>
    <row r="414" s="2" customFormat="true" ht="9" hidden="false" customHeight="true" outlineLevel="0" collapsed="false">
      <c r="N414" s="115"/>
      <c r="O414" s="115"/>
      <c r="P414" s="151"/>
      <c r="Q414" s="115"/>
      <c r="AF414" s="152"/>
      <c r="AG414" s="151"/>
      <c r="BD414" s="151"/>
      <c r="BE414" s="151"/>
      <c r="BF414" s="115"/>
      <c r="BI414" s="151"/>
      <c r="BV414" s="115"/>
      <c r="BW414" s="115"/>
      <c r="BZ414" s="151"/>
      <c r="CA414" s="151"/>
    </row>
    <row r="415" s="2" customFormat="true" ht="9" hidden="false" customHeight="true" outlineLevel="0" collapsed="false">
      <c r="N415" s="115"/>
      <c r="O415" s="115"/>
      <c r="P415" s="151"/>
      <c r="Q415" s="115"/>
      <c r="AF415" s="152"/>
      <c r="AG415" s="151"/>
      <c r="BD415" s="151"/>
      <c r="BE415" s="151"/>
      <c r="BF415" s="115"/>
      <c r="BI415" s="151"/>
      <c r="BV415" s="115"/>
      <c r="BW415" s="115"/>
      <c r="BZ415" s="151"/>
      <c r="CA415" s="151"/>
    </row>
    <row r="416" s="2" customFormat="true" ht="9" hidden="false" customHeight="true" outlineLevel="0" collapsed="false">
      <c r="N416" s="115"/>
      <c r="O416" s="115"/>
      <c r="P416" s="151"/>
      <c r="Q416" s="115"/>
      <c r="AF416" s="152"/>
      <c r="AG416" s="151"/>
      <c r="BD416" s="151"/>
      <c r="BE416" s="151"/>
      <c r="BF416" s="115"/>
      <c r="BI416" s="151"/>
      <c r="BV416" s="115"/>
      <c r="BW416" s="115"/>
      <c r="BZ416" s="151"/>
      <c r="CA416" s="151"/>
    </row>
    <row r="417" s="2" customFormat="true" ht="9" hidden="false" customHeight="true" outlineLevel="0" collapsed="false">
      <c r="N417" s="115"/>
      <c r="O417" s="115"/>
      <c r="P417" s="151"/>
      <c r="Q417" s="115"/>
      <c r="AF417" s="152"/>
      <c r="AG417" s="151"/>
      <c r="BD417" s="151"/>
      <c r="BE417" s="151"/>
      <c r="BF417" s="115"/>
      <c r="BI417" s="151"/>
      <c r="BV417" s="115"/>
      <c r="BW417" s="115"/>
      <c r="BZ417" s="151"/>
      <c r="CA417" s="151"/>
    </row>
    <row r="418" s="2" customFormat="true" ht="9" hidden="false" customHeight="true" outlineLevel="0" collapsed="false">
      <c r="N418" s="115"/>
      <c r="O418" s="115"/>
      <c r="P418" s="151"/>
      <c r="Q418" s="115"/>
      <c r="AF418" s="152"/>
      <c r="AG418" s="151"/>
      <c r="BD418" s="151"/>
      <c r="BE418" s="151"/>
      <c r="BF418" s="115"/>
      <c r="BI418" s="151"/>
      <c r="BV418" s="115"/>
      <c r="BW418" s="115"/>
      <c r="BZ418" s="151"/>
      <c r="CA418" s="151"/>
    </row>
    <row r="419" s="2" customFormat="true" ht="9" hidden="false" customHeight="true" outlineLevel="0" collapsed="false">
      <c r="N419" s="115"/>
      <c r="O419" s="115"/>
      <c r="P419" s="151"/>
      <c r="Q419" s="115"/>
      <c r="AF419" s="152"/>
      <c r="AG419" s="151"/>
      <c r="BD419" s="151"/>
      <c r="BE419" s="151"/>
      <c r="BF419" s="115"/>
      <c r="BI419" s="151"/>
      <c r="BV419" s="115"/>
      <c r="BW419" s="115"/>
      <c r="BZ419" s="151"/>
      <c r="CA419" s="151"/>
    </row>
    <row r="420" s="2" customFormat="true" ht="9" hidden="false" customHeight="true" outlineLevel="0" collapsed="false">
      <c r="N420" s="115"/>
      <c r="O420" s="115"/>
      <c r="P420" s="151"/>
      <c r="Q420" s="115"/>
      <c r="AF420" s="152"/>
      <c r="AG420" s="151"/>
      <c r="BD420" s="151"/>
      <c r="BE420" s="151"/>
      <c r="BF420" s="115"/>
      <c r="BI420" s="151"/>
      <c r="BV420" s="115"/>
      <c r="BW420" s="115"/>
      <c r="BZ420" s="151"/>
      <c r="CA420" s="151"/>
    </row>
    <row r="421" s="2" customFormat="true" ht="9" hidden="false" customHeight="true" outlineLevel="0" collapsed="false">
      <c r="N421" s="115"/>
      <c r="O421" s="115"/>
      <c r="P421" s="151"/>
      <c r="Q421" s="115"/>
      <c r="AF421" s="152"/>
      <c r="AG421" s="151"/>
      <c r="BD421" s="151"/>
      <c r="BE421" s="151"/>
      <c r="BF421" s="115"/>
      <c r="BI421" s="151"/>
      <c r="BV421" s="115"/>
      <c r="BW421" s="115"/>
      <c r="BZ421" s="151"/>
      <c r="CA421" s="151"/>
    </row>
    <row r="422" s="2" customFormat="true" ht="9" hidden="false" customHeight="true" outlineLevel="0" collapsed="false">
      <c r="N422" s="115"/>
      <c r="O422" s="115"/>
      <c r="P422" s="151"/>
      <c r="Q422" s="115"/>
      <c r="AF422" s="152"/>
      <c r="AG422" s="151"/>
      <c r="BD422" s="151"/>
      <c r="BE422" s="151"/>
      <c r="BF422" s="115"/>
      <c r="BI422" s="151"/>
      <c r="BV422" s="115"/>
      <c r="BW422" s="115"/>
      <c r="BZ422" s="151"/>
      <c r="CA422" s="151"/>
    </row>
    <row r="423" s="2" customFormat="true" ht="9" hidden="false" customHeight="true" outlineLevel="0" collapsed="false">
      <c r="N423" s="115"/>
      <c r="O423" s="115"/>
      <c r="P423" s="151"/>
      <c r="Q423" s="115"/>
      <c r="AF423" s="152"/>
      <c r="AG423" s="151"/>
      <c r="BD423" s="151"/>
      <c r="BE423" s="151"/>
      <c r="BF423" s="115"/>
      <c r="BI423" s="151"/>
      <c r="BV423" s="115"/>
      <c r="BW423" s="115"/>
      <c r="BZ423" s="151"/>
      <c r="CA423" s="151"/>
    </row>
    <row r="424" s="2" customFormat="true" ht="9" hidden="false" customHeight="true" outlineLevel="0" collapsed="false">
      <c r="N424" s="115"/>
      <c r="O424" s="115"/>
      <c r="P424" s="151"/>
      <c r="Q424" s="115"/>
      <c r="AF424" s="152"/>
      <c r="AG424" s="151"/>
      <c r="BD424" s="151"/>
      <c r="BE424" s="151"/>
      <c r="BF424" s="115"/>
      <c r="BI424" s="151"/>
      <c r="BV424" s="115"/>
      <c r="BW424" s="115"/>
      <c r="BZ424" s="151"/>
      <c r="CA424" s="151"/>
    </row>
    <row r="425" s="2" customFormat="true" ht="9" hidden="false" customHeight="true" outlineLevel="0" collapsed="false">
      <c r="N425" s="115"/>
      <c r="O425" s="115"/>
      <c r="P425" s="151"/>
      <c r="Q425" s="115"/>
      <c r="AF425" s="152"/>
      <c r="AG425" s="151"/>
      <c r="BD425" s="151"/>
      <c r="BE425" s="151"/>
      <c r="BF425" s="115"/>
      <c r="BI425" s="151"/>
      <c r="BV425" s="115"/>
      <c r="BW425" s="115"/>
      <c r="BZ425" s="151"/>
      <c r="CA425" s="151"/>
    </row>
    <row r="426" s="2" customFormat="true" ht="9" hidden="false" customHeight="true" outlineLevel="0" collapsed="false">
      <c r="N426" s="115"/>
      <c r="O426" s="115"/>
      <c r="P426" s="151"/>
      <c r="Q426" s="115"/>
      <c r="AF426" s="152"/>
      <c r="AG426" s="151"/>
      <c r="BD426" s="151"/>
      <c r="BE426" s="151"/>
      <c r="BF426" s="115"/>
      <c r="BI426" s="151"/>
      <c r="BV426" s="115"/>
      <c r="BW426" s="115"/>
      <c r="BZ426" s="151"/>
      <c r="CA426" s="151"/>
    </row>
    <row r="427" s="2" customFormat="true" ht="9" hidden="false" customHeight="true" outlineLevel="0" collapsed="false">
      <c r="N427" s="115"/>
      <c r="O427" s="115"/>
      <c r="P427" s="151"/>
      <c r="Q427" s="115"/>
      <c r="AF427" s="152"/>
      <c r="AG427" s="151"/>
      <c r="BD427" s="151"/>
      <c r="BE427" s="151"/>
      <c r="BF427" s="115"/>
      <c r="BI427" s="151"/>
      <c r="BV427" s="115"/>
      <c r="BW427" s="115"/>
      <c r="BZ427" s="151"/>
      <c r="CA427" s="151"/>
    </row>
    <row r="428" s="2" customFormat="true" ht="9" hidden="false" customHeight="true" outlineLevel="0" collapsed="false">
      <c r="N428" s="115"/>
      <c r="O428" s="115"/>
      <c r="P428" s="151"/>
      <c r="Q428" s="115"/>
      <c r="AF428" s="152"/>
      <c r="AG428" s="151"/>
      <c r="BD428" s="151"/>
      <c r="BE428" s="151"/>
      <c r="BF428" s="115"/>
      <c r="BI428" s="151"/>
      <c r="BV428" s="115"/>
      <c r="BW428" s="115"/>
      <c r="BZ428" s="151"/>
      <c r="CA428" s="151"/>
    </row>
    <row r="429" s="2" customFormat="true" ht="9" hidden="false" customHeight="true" outlineLevel="0" collapsed="false">
      <c r="N429" s="115"/>
      <c r="O429" s="115"/>
      <c r="P429" s="151"/>
      <c r="Q429" s="115"/>
      <c r="AF429" s="152"/>
      <c r="AG429" s="151"/>
      <c r="BD429" s="151"/>
      <c r="BE429" s="151"/>
      <c r="BF429" s="115"/>
      <c r="BI429" s="151"/>
      <c r="BV429" s="115"/>
      <c r="BW429" s="115"/>
      <c r="BZ429" s="151"/>
      <c r="CA429" s="151"/>
    </row>
    <row r="430" s="2" customFormat="true" ht="9" hidden="false" customHeight="true" outlineLevel="0" collapsed="false">
      <c r="N430" s="115"/>
      <c r="O430" s="115"/>
      <c r="P430" s="151"/>
      <c r="Q430" s="115"/>
      <c r="AF430" s="152"/>
      <c r="AG430" s="151"/>
      <c r="BD430" s="151"/>
      <c r="BE430" s="151"/>
      <c r="BF430" s="115"/>
      <c r="BI430" s="151"/>
      <c r="BV430" s="115"/>
      <c r="BW430" s="115"/>
      <c r="BZ430" s="151"/>
      <c r="CA430" s="151"/>
    </row>
    <row r="431" s="2" customFormat="true" ht="9" hidden="false" customHeight="true" outlineLevel="0" collapsed="false">
      <c r="N431" s="115"/>
      <c r="O431" s="115"/>
      <c r="P431" s="151"/>
      <c r="Q431" s="115"/>
      <c r="AF431" s="152"/>
      <c r="AG431" s="151"/>
      <c r="BD431" s="151"/>
      <c r="BE431" s="151"/>
      <c r="BF431" s="115"/>
      <c r="BI431" s="151"/>
      <c r="BV431" s="115"/>
      <c r="BW431" s="115"/>
      <c r="BZ431" s="151"/>
      <c r="CA431" s="151"/>
    </row>
    <row r="432" s="2" customFormat="true" ht="9" hidden="false" customHeight="true" outlineLevel="0" collapsed="false">
      <c r="N432" s="115"/>
      <c r="O432" s="115"/>
      <c r="P432" s="151"/>
      <c r="Q432" s="115"/>
      <c r="AF432" s="152"/>
      <c r="AG432" s="151"/>
      <c r="BD432" s="151"/>
      <c r="BE432" s="151"/>
      <c r="BF432" s="115"/>
      <c r="BI432" s="151"/>
      <c r="BV432" s="115"/>
      <c r="BW432" s="115"/>
      <c r="BZ432" s="151"/>
      <c r="CA432" s="151"/>
    </row>
    <row r="433" s="2" customFormat="true" ht="9" hidden="false" customHeight="true" outlineLevel="0" collapsed="false">
      <c r="N433" s="115"/>
      <c r="O433" s="115"/>
      <c r="P433" s="151"/>
      <c r="Q433" s="115"/>
      <c r="AF433" s="152"/>
      <c r="AG433" s="151"/>
      <c r="BD433" s="151"/>
      <c r="BE433" s="151"/>
      <c r="BF433" s="115"/>
      <c r="BI433" s="151"/>
      <c r="BV433" s="115"/>
      <c r="BW433" s="115"/>
      <c r="BZ433" s="151"/>
      <c r="CA433" s="151"/>
    </row>
    <row r="434" s="2" customFormat="true" ht="9" hidden="false" customHeight="true" outlineLevel="0" collapsed="false">
      <c r="N434" s="115"/>
      <c r="O434" s="115"/>
      <c r="P434" s="151"/>
      <c r="Q434" s="115"/>
      <c r="AF434" s="152"/>
      <c r="AG434" s="151"/>
      <c r="BD434" s="151"/>
      <c r="BE434" s="151"/>
      <c r="BF434" s="115"/>
      <c r="BI434" s="151"/>
      <c r="BV434" s="115"/>
      <c r="BW434" s="115"/>
      <c r="BZ434" s="151"/>
      <c r="CA434" s="151"/>
    </row>
    <row r="435" s="2" customFormat="true" ht="9" hidden="false" customHeight="true" outlineLevel="0" collapsed="false">
      <c r="N435" s="115"/>
      <c r="O435" s="115"/>
      <c r="P435" s="151"/>
      <c r="Q435" s="115"/>
      <c r="AF435" s="152"/>
      <c r="AG435" s="151"/>
      <c r="BD435" s="151"/>
      <c r="BE435" s="151"/>
      <c r="BF435" s="115"/>
      <c r="BI435" s="151"/>
      <c r="BV435" s="115"/>
      <c r="BW435" s="115"/>
      <c r="BZ435" s="151"/>
      <c r="CA435" s="151"/>
    </row>
    <row r="436" s="2" customFormat="true" ht="9" hidden="false" customHeight="true" outlineLevel="0" collapsed="false">
      <c r="N436" s="115"/>
      <c r="O436" s="115"/>
      <c r="P436" s="151"/>
      <c r="Q436" s="115"/>
      <c r="AF436" s="152"/>
      <c r="AG436" s="151"/>
      <c r="BD436" s="151"/>
      <c r="BE436" s="151"/>
      <c r="BF436" s="115"/>
      <c r="BI436" s="151"/>
      <c r="BV436" s="115"/>
      <c r="BW436" s="115"/>
      <c r="BZ436" s="151"/>
      <c r="CA436" s="151"/>
    </row>
    <row r="437" s="2" customFormat="true" ht="9" hidden="false" customHeight="true" outlineLevel="0" collapsed="false">
      <c r="N437" s="115"/>
      <c r="O437" s="115"/>
      <c r="P437" s="151"/>
      <c r="Q437" s="115"/>
      <c r="AF437" s="152"/>
      <c r="AG437" s="151"/>
      <c r="BD437" s="151"/>
      <c r="BE437" s="151"/>
      <c r="BF437" s="115"/>
      <c r="BI437" s="151"/>
      <c r="BV437" s="115"/>
      <c r="BW437" s="115"/>
      <c r="BZ437" s="151"/>
      <c r="CA437" s="151"/>
    </row>
    <row r="438" s="2" customFormat="true" ht="9" hidden="false" customHeight="true" outlineLevel="0" collapsed="false">
      <c r="N438" s="115"/>
      <c r="O438" s="115"/>
      <c r="P438" s="151"/>
      <c r="Q438" s="115"/>
      <c r="AF438" s="152"/>
      <c r="AG438" s="151"/>
      <c r="BD438" s="151"/>
      <c r="BE438" s="151"/>
      <c r="BF438" s="115"/>
      <c r="BI438" s="151"/>
      <c r="BV438" s="115"/>
      <c r="BW438" s="115"/>
      <c r="BZ438" s="151"/>
      <c r="CA438" s="151"/>
    </row>
    <row r="439" s="2" customFormat="true" ht="9" hidden="false" customHeight="true" outlineLevel="0" collapsed="false">
      <c r="N439" s="115"/>
      <c r="O439" s="115"/>
      <c r="P439" s="151"/>
      <c r="Q439" s="115"/>
      <c r="AF439" s="152"/>
      <c r="AG439" s="151"/>
      <c r="BD439" s="151"/>
      <c r="BE439" s="151"/>
      <c r="BF439" s="115"/>
      <c r="BI439" s="151"/>
      <c r="BV439" s="115"/>
      <c r="BW439" s="115"/>
      <c r="BZ439" s="151"/>
      <c r="CA439" s="151"/>
    </row>
    <row r="440" s="2" customFormat="true" ht="9" hidden="false" customHeight="true" outlineLevel="0" collapsed="false">
      <c r="N440" s="115"/>
      <c r="O440" s="115"/>
      <c r="P440" s="151"/>
      <c r="Q440" s="115"/>
      <c r="AF440" s="152"/>
      <c r="AG440" s="151"/>
      <c r="BD440" s="151"/>
      <c r="BE440" s="151"/>
      <c r="BF440" s="115"/>
      <c r="BI440" s="151"/>
      <c r="BV440" s="115"/>
      <c r="BW440" s="115"/>
      <c r="BZ440" s="151"/>
      <c r="CA440" s="151"/>
    </row>
    <row r="441" s="2" customFormat="true" ht="9" hidden="false" customHeight="true" outlineLevel="0" collapsed="false">
      <c r="N441" s="115"/>
      <c r="O441" s="115"/>
      <c r="P441" s="151"/>
      <c r="Q441" s="115"/>
      <c r="AF441" s="152"/>
      <c r="AG441" s="151"/>
      <c r="BD441" s="151"/>
      <c r="BE441" s="151"/>
      <c r="BF441" s="115"/>
      <c r="BI441" s="151"/>
      <c r="BV441" s="115"/>
      <c r="BW441" s="115"/>
      <c r="BZ441" s="151"/>
      <c r="CA441" s="151"/>
    </row>
    <row r="442" s="2" customFormat="true" ht="9" hidden="false" customHeight="true" outlineLevel="0" collapsed="false">
      <c r="N442" s="115"/>
      <c r="O442" s="115"/>
      <c r="P442" s="151"/>
      <c r="Q442" s="115"/>
      <c r="AF442" s="152"/>
      <c r="AG442" s="151"/>
      <c r="BD442" s="151"/>
      <c r="BE442" s="151"/>
      <c r="BF442" s="115"/>
      <c r="BI442" s="151"/>
      <c r="BV442" s="115"/>
      <c r="BW442" s="115"/>
      <c r="BZ442" s="151"/>
      <c r="CA442" s="151"/>
    </row>
    <row r="443" s="2" customFormat="true" ht="9" hidden="false" customHeight="true" outlineLevel="0" collapsed="false">
      <c r="N443" s="115"/>
      <c r="O443" s="115"/>
      <c r="P443" s="151"/>
      <c r="Q443" s="115"/>
      <c r="AF443" s="152"/>
      <c r="AG443" s="151"/>
      <c r="BD443" s="151"/>
      <c r="BE443" s="151"/>
      <c r="BF443" s="115"/>
      <c r="BI443" s="151"/>
      <c r="BV443" s="115"/>
      <c r="BW443" s="115"/>
      <c r="BZ443" s="151"/>
      <c r="CA443" s="151"/>
    </row>
    <row r="444" s="2" customFormat="true" ht="9" hidden="false" customHeight="true" outlineLevel="0" collapsed="false">
      <c r="N444" s="115"/>
      <c r="O444" s="115"/>
      <c r="P444" s="151"/>
      <c r="Q444" s="115"/>
      <c r="AF444" s="152"/>
      <c r="AG444" s="151"/>
      <c r="BD444" s="151"/>
      <c r="BE444" s="151"/>
      <c r="BF444" s="115"/>
      <c r="BI444" s="151"/>
      <c r="BV444" s="115"/>
      <c r="BW444" s="115"/>
      <c r="BZ444" s="151"/>
      <c r="CA444" s="151"/>
    </row>
    <row r="445" s="2" customFormat="true" ht="9" hidden="false" customHeight="true" outlineLevel="0" collapsed="false">
      <c r="N445" s="115"/>
      <c r="O445" s="115"/>
      <c r="P445" s="151"/>
      <c r="Q445" s="115"/>
      <c r="AF445" s="152"/>
      <c r="AG445" s="151"/>
      <c r="BD445" s="151"/>
      <c r="BE445" s="151"/>
      <c r="BF445" s="115"/>
      <c r="BI445" s="151"/>
      <c r="BV445" s="115"/>
      <c r="BW445" s="115"/>
      <c r="BZ445" s="151"/>
      <c r="CA445" s="151"/>
    </row>
    <row r="446" s="2" customFormat="true" ht="9" hidden="false" customHeight="true" outlineLevel="0" collapsed="false">
      <c r="N446" s="115"/>
      <c r="O446" s="115"/>
      <c r="P446" s="151"/>
      <c r="Q446" s="115"/>
      <c r="AF446" s="152"/>
      <c r="AG446" s="151"/>
      <c r="BD446" s="151"/>
      <c r="BE446" s="151"/>
      <c r="BF446" s="115"/>
      <c r="BI446" s="151"/>
      <c r="BV446" s="115"/>
      <c r="BW446" s="115"/>
      <c r="BZ446" s="151"/>
      <c r="CA446" s="151"/>
    </row>
    <row r="447" s="2" customFormat="true" ht="9" hidden="false" customHeight="true" outlineLevel="0" collapsed="false">
      <c r="N447" s="115"/>
      <c r="O447" s="115"/>
      <c r="P447" s="151"/>
      <c r="Q447" s="115"/>
      <c r="AF447" s="152"/>
      <c r="AG447" s="151"/>
      <c r="BD447" s="151"/>
      <c r="BE447" s="151"/>
      <c r="BF447" s="115"/>
      <c r="BI447" s="151"/>
      <c r="BV447" s="115"/>
      <c r="BW447" s="115"/>
      <c r="BZ447" s="151"/>
      <c r="CA447" s="151"/>
    </row>
    <row r="448" s="2" customFormat="true" ht="9" hidden="false" customHeight="true" outlineLevel="0" collapsed="false">
      <c r="N448" s="115"/>
      <c r="O448" s="115"/>
      <c r="P448" s="151"/>
      <c r="Q448" s="115"/>
      <c r="AF448" s="152"/>
      <c r="AG448" s="151"/>
      <c r="BD448" s="151"/>
      <c r="BE448" s="151"/>
      <c r="BF448" s="115"/>
      <c r="BI448" s="151"/>
      <c r="BV448" s="115"/>
      <c r="BW448" s="115"/>
      <c r="BZ448" s="151"/>
      <c r="CA448" s="151"/>
    </row>
    <row r="449" s="2" customFormat="true" ht="9" hidden="false" customHeight="true" outlineLevel="0" collapsed="false">
      <c r="N449" s="115"/>
      <c r="O449" s="115"/>
      <c r="P449" s="151"/>
      <c r="Q449" s="115"/>
      <c r="AF449" s="152"/>
      <c r="AG449" s="151"/>
      <c r="BD449" s="151"/>
      <c r="BE449" s="151"/>
      <c r="BF449" s="115"/>
      <c r="BI449" s="151"/>
      <c r="BV449" s="115"/>
      <c r="BW449" s="115"/>
      <c r="BZ449" s="151"/>
      <c r="CA449" s="151"/>
    </row>
    <row r="450" s="2" customFormat="true" ht="9" hidden="false" customHeight="true" outlineLevel="0" collapsed="false">
      <c r="N450" s="115"/>
      <c r="O450" s="115"/>
      <c r="P450" s="151"/>
      <c r="Q450" s="115"/>
      <c r="AF450" s="152"/>
      <c r="AG450" s="151"/>
      <c r="BD450" s="151"/>
      <c r="BE450" s="151"/>
      <c r="BF450" s="115"/>
      <c r="BI450" s="151"/>
      <c r="BV450" s="115"/>
      <c r="BW450" s="115"/>
      <c r="BZ450" s="151"/>
      <c r="CA450" s="151"/>
    </row>
    <row r="451" s="2" customFormat="true" ht="9" hidden="false" customHeight="true" outlineLevel="0" collapsed="false">
      <c r="N451" s="115"/>
      <c r="O451" s="115"/>
      <c r="P451" s="151"/>
      <c r="Q451" s="115"/>
      <c r="AF451" s="152"/>
      <c r="AG451" s="151"/>
      <c r="BD451" s="151"/>
      <c r="BE451" s="151"/>
      <c r="BF451" s="115"/>
      <c r="BI451" s="151"/>
      <c r="BV451" s="115"/>
      <c r="BW451" s="115"/>
      <c r="BZ451" s="151"/>
      <c r="CA451" s="151"/>
    </row>
    <row r="452" s="2" customFormat="true" ht="9" hidden="false" customHeight="true" outlineLevel="0" collapsed="false">
      <c r="N452" s="115"/>
      <c r="O452" s="115"/>
      <c r="P452" s="151"/>
      <c r="Q452" s="115"/>
      <c r="AF452" s="152"/>
      <c r="AG452" s="151"/>
      <c r="BD452" s="151"/>
      <c r="BE452" s="151"/>
      <c r="BF452" s="115"/>
      <c r="BI452" s="151"/>
      <c r="BV452" s="115"/>
      <c r="BW452" s="115"/>
      <c r="BZ452" s="151"/>
      <c r="CA452" s="151"/>
    </row>
    <row r="453" s="2" customFormat="true" ht="9" hidden="false" customHeight="true" outlineLevel="0" collapsed="false">
      <c r="N453" s="115"/>
      <c r="O453" s="115"/>
      <c r="P453" s="151"/>
      <c r="Q453" s="115"/>
      <c r="AF453" s="152"/>
      <c r="AG453" s="151"/>
      <c r="BD453" s="151"/>
      <c r="BE453" s="151"/>
      <c r="BF453" s="115"/>
      <c r="BI453" s="151"/>
      <c r="BV453" s="115"/>
      <c r="BW453" s="115"/>
      <c r="BZ453" s="151"/>
      <c r="CA453" s="151"/>
    </row>
    <row r="454" s="2" customFormat="true" ht="9" hidden="false" customHeight="true" outlineLevel="0" collapsed="false">
      <c r="N454" s="115"/>
      <c r="O454" s="115"/>
      <c r="P454" s="151"/>
      <c r="Q454" s="115"/>
      <c r="AF454" s="152"/>
      <c r="AG454" s="151"/>
      <c r="BD454" s="151"/>
      <c r="BE454" s="151"/>
      <c r="BF454" s="115"/>
      <c r="BI454" s="151"/>
      <c r="BV454" s="115"/>
      <c r="BW454" s="115"/>
      <c r="BZ454" s="151"/>
      <c r="CA454" s="151"/>
    </row>
    <row r="455" s="2" customFormat="true" ht="9" hidden="false" customHeight="true" outlineLevel="0" collapsed="false">
      <c r="N455" s="115"/>
      <c r="O455" s="115"/>
      <c r="P455" s="151"/>
      <c r="Q455" s="115"/>
      <c r="AF455" s="152"/>
      <c r="AG455" s="151"/>
      <c r="BD455" s="151"/>
      <c r="BE455" s="151"/>
      <c r="BF455" s="115"/>
      <c r="BI455" s="151"/>
      <c r="BV455" s="115"/>
      <c r="BW455" s="115"/>
      <c r="BZ455" s="151"/>
      <c r="CA455" s="151"/>
    </row>
    <row r="456" s="2" customFormat="true" ht="9" hidden="false" customHeight="true" outlineLevel="0" collapsed="false">
      <c r="N456" s="115"/>
      <c r="O456" s="115"/>
      <c r="P456" s="151"/>
      <c r="Q456" s="115"/>
      <c r="AF456" s="152"/>
      <c r="AG456" s="151"/>
      <c r="BD456" s="151"/>
      <c r="BE456" s="151"/>
      <c r="BF456" s="115"/>
      <c r="BI456" s="151"/>
      <c r="BV456" s="115"/>
      <c r="BW456" s="115"/>
      <c r="BZ456" s="151"/>
      <c r="CA456" s="151"/>
    </row>
    <row r="457" s="2" customFormat="true" ht="9" hidden="false" customHeight="true" outlineLevel="0" collapsed="false">
      <c r="N457" s="115"/>
      <c r="O457" s="115"/>
      <c r="P457" s="151"/>
      <c r="Q457" s="115"/>
      <c r="AF457" s="152"/>
      <c r="AG457" s="151"/>
      <c r="BD457" s="151"/>
      <c r="BE457" s="151"/>
      <c r="BF457" s="115"/>
      <c r="BI457" s="151"/>
      <c r="BV457" s="115"/>
      <c r="BW457" s="115"/>
      <c r="BZ457" s="151"/>
      <c r="CA457" s="151"/>
    </row>
    <row r="458" s="2" customFormat="true" ht="9" hidden="false" customHeight="true" outlineLevel="0" collapsed="false">
      <c r="N458" s="115"/>
      <c r="O458" s="115"/>
      <c r="P458" s="151"/>
      <c r="Q458" s="115"/>
      <c r="AF458" s="152"/>
      <c r="AG458" s="151"/>
      <c r="BD458" s="151"/>
      <c r="BE458" s="151"/>
      <c r="BF458" s="115"/>
      <c r="BI458" s="151"/>
      <c r="BV458" s="115"/>
      <c r="BW458" s="115"/>
      <c r="BZ458" s="151"/>
      <c r="CA458" s="151"/>
    </row>
    <row r="459" s="2" customFormat="true" ht="9" hidden="false" customHeight="true" outlineLevel="0" collapsed="false">
      <c r="N459" s="115"/>
      <c r="O459" s="115"/>
      <c r="P459" s="151"/>
      <c r="Q459" s="115"/>
      <c r="AF459" s="152"/>
      <c r="AG459" s="151"/>
      <c r="BD459" s="151"/>
      <c r="BE459" s="151"/>
      <c r="BF459" s="115"/>
      <c r="BI459" s="151"/>
      <c r="BV459" s="115"/>
      <c r="BW459" s="115"/>
      <c r="BZ459" s="151"/>
      <c r="CA459" s="151"/>
    </row>
    <row r="460" s="2" customFormat="true" ht="9" hidden="false" customHeight="true" outlineLevel="0" collapsed="false">
      <c r="N460" s="115"/>
      <c r="O460" s="115"/>
      <c r="P460" s="151"/>
      <c r="Q460" s="115"/>
      <c r="AF460" s="152"/>
      <c r="AG460" s="151"/>
      <c r="BD460" s="151"/>
      <c r="BE460" s="151"/>
      <c r="BF460" s="115"/>
      <c r="BI460" s="151"/>
      <c r="BV460" s="115"/>
      <c r="BW460" s="115"/>
      <c r="BZ460" s="151"/>
      <c r="CA460" s="151"/>
    </row>
    <row r="461" s="2" customFormat="true" ht="9" hidden="false" customHeight="true" outlineLevel="0" collapsed="false">
      <c r="N461" s="115"/>
      <c r="O461" s="115"/>
      <c r="P461" s="151"/>
      <c r="Q461" s="115"/>
      <c r="AF461" s="152"/>
      <c r="AG461" s="151"/>
      <c r="BD461" s="151"/>
      <c r="BE461" s="151"/>
      <c r="BF461" s="115"/>
      <c r="BI461" s="151"/>
      <c r="BV461" s="115"/>
      <c r="BW461" s="115"/>
      <c r="BZ461" s="151"/>
      <c r="CA461" s="151"/>
    </row>
    <row r="462" s="2" customFormat="true" ht="9" hidden="false" customHeight="true" outlineLevel="0" collapsed="false">
      <c r="N462" s="115"/>
      <c r="O462" s="115"/>
      <c r="P462" s="151"/>
      <c r="Q462" s="115"/>
      <c r="AF462" s="152"/>
      <c r="AG462" s="151"/>
      <c r="BD462" s="151"/>
      <c r="BE462" s="151"/>
      <c r="BF462" s="115"/>
      <c r="BI462" s="151"/>
      <c r="BV462" s="115"/>
      <c r="BW462" s="115"/>
      <c r="BZ462" s="151"/>
      <c r="CA462" s="151"/>
    </row>
    <row r="463" s="2" customFormat="true" ht="9" hidden="false" customHeight="true" outlineLevel="0" collapsed="false">
      <c r="N463" s="115"/>
      <c r="O463" s="115"/>
      <c r="P463" s="151"/>
      <c r="Q463" s="115"/>
      <c r="AF463" s="152"/>
      <c r="AG463" s="151"/>
      <c r="BD463" s="151"/>
      <c r="BE463" s="151"/>
      <c r="BF463" s="115"/>
      <c r="BI463" s="151"/>
      <c r="BV463" s="115"/>
      <c r="BW463" s="115"/>
      <c r="BZ463" s="151"/>
      <c r="CA463" s="151"/>
    </row>
    <row r="464" s="2" customFormat="true" ht="9" hidden="false" customHeight="true" outlineLevel="0" collapsed="false">
      <c r="N464" s="115"/>
      <c r="O464" s="115"/>
      <c r="P464" s="151"/>
      <c r="Q464" s="115"/>
      <c r="AF464" s="152"/>
      <c r="AG464" s="151"/>
      <c r="BD464" s="151"/>
      <c r="BE464" s="151"/>
      <c r="BF464" s="115"/>
      <c r="BI464" s="151"/>
      <c r="BV464" s="115"/>
      <c r="BW464" s="115"/>
      <c r="BZ464" s="151"/>
      <c r="CA464" s="151"/>
    </row>
  </sheetData>
  <printOptions headings="false" gridLines="false" gridLinesSet="true" horizontalCentered="false" verticalCentered="false"/>
  <pageMargins left="0.551388888888889" right="0.196527777777778" top="0.590277777777778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4" man="true" max="65535" min="0"/>
    <brk id="29" man="true" max="65535" min="0"/>
    <brk id="42" man="true" max="65535" min="0"/>
    <brk id="56" man="true" max="65535" min="0"/>
    <brk id="7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34" activeCellId="0" sqref="F34"/>
    </sheetView>
  </sheetViews>
  <sheetFormatPr defaultColWidth="10.8515625" defaultRowHeight="9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1" width="13.7"/>
    <col collapsed="false" customWidth="true" hidden="false" outlineLevel="0" max="3" min="3" style="1" width="12.85"/>
    <col collapsed="false" customWidth="true" hidden="false" outlineLevel="0" max="4" min="4" style="1" width="12.28"/>
    <col collapsed="false" customWidth="true" hidden="false" outlineLevel="0" max="5" min="5" style="1" width="12.42"/>
    <col collapsed="false" customWidth="true" hidden="false" outlineLevel="0" max="6" min="6" style="1" width="11.85"/>
    <col collapsed="false" customWidth="true" hidden="false" outlineLevel="0" max="7" min="7" style="1" width="13.99"/>
    <col collapsed="false" customWidth="true" hidden="false" outlineLevel="0" max="8" min="8" style="1" width="12.42"/>
    <col collapsed="false" customWidth="true" hidden="false" outlineLevel="0" max="9" min="9" style="1" width="13.99"/>
    <col collapsed="false" customWidth="false" hidden="false" outlineLevel="0" max="12" min="10" style="1" width="10.85"/>
    <col collapsed="false" customWidth="true" hidden="false" outlineLevel="0" max="13" min="13" style="1" width="4.56"/>
    <col collapsed="false" customWidth="true" hidden="false" outlineLevel="0" max="14" min="14" style="1" width="3.7"/>
    <col collapsed="false" customWidth="true" hidden="false" outlineLevel="0" max="15" min="15" style="1" width="1.85"/>
    <col collapsed="false" customWidth="true" hidden="false" outlineLevel="0" max="16" min="16" style="1" width="1.56"/>
    <col collapsed="false" customWidth="false" hidden="false" outlineLevel="0" max="17" min="17" style="1" width="10.85"/>
    <col collapsed="false" customWidth="true" hidden="false" outlineLevel="0" max="25" min="18" style="1" width="11.42"/>
    <col collapsed="false" customWidth="false" hidden="false" outlineLevel="0" max="42" min="26" style="2" width="10.85"/>
    <col collapsed="false" customWidth="false" hidden="false" outlineLevel="0" max="257" min="43" style="1" width="10.85"/>
  </cols>
  <sheetData>
    <row r="1" customFormat="false" ht="10.5" hidden="false" customHeight="true" outlineLevel="0" collapsed="false">
      <c r="A1" s="57" t="s">
        <v>164</v>
      </c>
      <c r="B1" s="57"/>
      <c r="C1" s="8" t="s">
        <v>1</v>
      </c>
      <c r="D1" s="8" t="s">
        <v>131</v>
      </c>
      <c r="E1" s="5"/>
      <c r="F1" s="57"/>
      <c r="G1" s="57"/>
      <c r="H1" s="57"/>
      <c r="I1" s="57"/>
      <c r="J1" s="57"/>
      <c r="K1" s="6" t="s">
        <v>3</v>
      </c>
      <c r="Q1" s="57" t="str">
        <f aca="false">$A$1</f>
        <v>家計所得（93SNA）</v>
      </c>
      <c r="R1" s="57"/>
      <c r="S1" s="57" t="str">
        <f aca="false">$C$1</f>
        <v>平成13年度</v>
      </c>
      <c r="T1" s="8" t="s">
        <v>4</v>
      </c>
      <c r="U1" s="5"/>
      <c r="V1" s="57"/>
      <c r="W1" s="57"/>
      <c r="X1" s="57"/>
      <c r="Y1" s="155" t="s">
        <v>132</v>
      </c>
    </row>
    <row r="2" customFormat="false" ht="10.5" hidden="false" customHeight="true" outlineLevel="0" collapsed="false">
      <c r="A2" s="9"/>
      <c r="B2" s="156" t="s">
        <v>165</v>
      </c>
      <c r="C2" s="157" t="s">
        <v>166</v>
      </c>
      <c r="D2" s="158" t="s">
        <v>167</v>
      </c>
      <c r="E2" s="159"/>
      <c r="F2" s="160"/>
      <c r="G2" s="157" t="s">
        <v>168</v>
      </c>
      <c r="H2" s="161" t="s">
        <v>169</v>
      </c>
      <c r="I2" s="161" t="s">
        <v>170</v>
      </c>
      <c r="J2" s="74" t="s">
        <v>137</v>
      </c>
      <c r="K2" s="162" t="s">
        <v>138</v>
      </c>
      <c r="Q2" s="9"/>
      <c r="R2" s="156" t="s">
        <v>165</v>
      </c>
      <c r="S2" s="157" t="s">
        <v>166</v>
      </c>
      <c r="T2" s="158" t="s">
        <v>167</v>
      </c>
      <c r="U2" s="159"/>
      <c r="V2" s="160"/>
      <c r="W2" s="157" t="s">
        <v>168</v>
      </c>
      <c r="X2" s="161" t="s">
        <v>169</v>
      </c>
      <c r="Y2" s="161" t="s">
        <v>170</v>
      </c>
    </row>
    <row r="3" customFormat="false" ht="10.5" hidden="false" customHeight="true" outlineLevel="0" collapsed="false">
      <c r="A3" s="19"/>
      <c r="B3" s="163"/>
      <c r="C3" s="164"/>
      <c r="D3" s="165"/>
      <c r="E3" s="166" t="s">
        <v>171</v>
      </c>
      <c r="F3" s="167" t="s">
        <v>172</v>
      </c>
      <c r="G3" s="168"/>
      <c r="H3" s="169" t="s">
        <v>173</v>
      </c>
      <c r="I3" s="168"/>
      <c r="J3" s="170" t="s">
        <v>174</v>
      </c>
      <c r="K3" s="171" t="s">
        <v>170</v>
      </c>
      <c r="L3" s="172"/>
      <c r="M3" s="172"/>
      <c r="Q3" s="19"/>
      <c r="R3" s="163"/>
      <c r="S3" s="173"/>
      <c r="T3" s="174"/>
      <c r="U3" s="175" t="s">
        <v>171</v>
      </c>
      <c r="V3" s="176" t="s">
        <v>172</v>
      </c>
      <c r="W3" s="177"/>
      <c r="X3" s="169" t="s">
        <v>173</v>
      </c>
      <c r="Y3" s="177"/>
    </row>
    <row r="4" s="2" customFormat="true" ht="10.5" hidden="false" customHeight="true" outlineLevel="0" collapsed="false">
      <c r="A4" s="41" t="s">
        <v>37</v>
      </c>
      <c r="B4" s="3" t="n">
        <v>76766477</v>
      </c>
      <c r="C4" s="3" t="n">
        <v>5726738</v>
      </c>
      <c r="D4" s="3" t="n">
        <v>4962553</v>
      </c>
      <c r="E4" s="3" t="n">
        <v>5332101</v>
      </c>
      <c r="F4" s="3" t="n">
        <v>369548</v>
      </c>
      <c r="G4" s="3" t="n">
        <v>27511666.4118955</v>
      </c>
      <c r="H4" s="3" t="n">
        <v>4109148</v>
      </c>
      <c r="I4" s="3" t="n">
        <v>119076582.411896</v>
      </c>
      <c r="J4" s="3" t="n">
        <v>45483</v>
      </c>
      <c r="K4" s="42" t="n">
        <v>2618.04591631809</v>
      </c>
      <c r="L4" s="1"/>
      <c r="M4" s="1"/>
      <c r="N4" s="1"/>
      <c r="O4" s="1"/>
      <c r="P4" s="1"/>
      <c r="Q4" s="41" t="s">
        <v>37</v>
      </c>
      <c r="R4" s="43" t="n">
        <v>64.4681560766151</v>
      </c>
      <c r="S4" s="43" t="n">
        <v>4.80928985700207</v>
      </c>
      <c r="T4" s="43" t="n">
        <v>4.16753059206396</v>
      </c>
      <c r="U4" s="43" t="n">
        <v>4.47787540757244</v>
      </c>
      <c r="V4" s="43" t="n">
        <v>0.31034481550848</v>
      </c>
      <c r="W4" s="43" t="n">
        <v>23.1041787181382</v>
      </c>
      <c r="X4" s="43" t="n">
        <v>3.45084475618063</v>
      </c>
      <c r="Y4" s="44" t="n">
        <v>100</v>
      </c>
    </row>
    <row r="5" s="2" customFormat="true" ht="10.5" hidden="false" customHeight="true" outlineLevel="0" collapsed="false">
      <c r="A5" s="41" t="s">
        <v>53</v>
      </c>
      <c r="B5" s="3" t="n">
        <v>23989059</v>
      </c>
      <c r="C5" s="3" t="n">
        <v>2279884</v>
      </c>
      <c r="D5" s="3" t="n">
        <v>1197285</v>
      </c>
      <c r="E5" s="3" t="n">
        <v>1305678</v>
      </c>
      <c r="F5" s="3" t="n">
        <v>108393</v>
      </c>
      <c r="G5" s="3" t="n">
        <v>8952407.72595887</v>
      </c>
      <c r="H5" s="3" t="n">
        <v>-213979</v>
      </c>
      <c r="I5" s="3" t="n">
        <v>36204656.7259589</v>
      </c>
      <c r="J5" s="3" t="n">
        <v>14597</v>
      </c>
      <c r="K5" s="42" t="n">
        <v>2480.28065533732</v>
      </c>
      <c r="L5" s="1"/>
      <c r="M5" s="1"/>
      <c r="N5" s="1"/>
      <c r="O5" s="1"/>
      <c r="P5" s="1"/>
      <c r="Q5" s="41" t="s">
        <v>53</v>
      </c>
      <c r="R5" s="43" t="n">
        <v>66.2595952271514</v>
      </c>
      <c r="S5" s="43" t="n">
        <v>6.29721203340485</v>
      </c>
      <c r="T5" s="43" t="n">
        <v>3.30699171949763</v>
      </c>
      <c r="U5" s="43" t="n">
        <v>3.60638138315457</v>
      </c>
      <c r="V5" s="43" t="n">
        <v>0.299389663656946</v>
      </c>
      <c r="W5" s="43" t="n">
        <v>24.7272272009693</v>
      </c>
      <c r="X5" s="43" t="n">
        <v>-0.591026181023217</v>
      </c>
      <c r="Y5" s="44" t="n">
        <v>100</v>
      </c>
    </row>
    <row r="6" s="2" customFormat="true" ht="10.5" hidden="false" customHeight="true" outlineLevel="0" collapsed="false">
      <c r="A6" s="41" t="s">
        <v>54</v>
      </c>
      <c r="B6" s="3" t="n">
        <v>7569680</v>
      </c>
      <c r="C6" s="3" t="n">
        <v>1933230</v>
      </c>
      <c r="D6" s="3" t="n">
        <v>721543</v>
      </c>
      <c r="E6" s="3" t="n">
        <v>756117</v>
      </c>
      <c r="F6" s="3" t="n">
        <v>34574</v>
      </c>
      <c r="G6" s="3" t="n">
        <v>3716093.88993886</v>
      </c>
      <c r="H6" s="3" t="n">
        <v>20882</v>
      </c>
      <c r="I6" s="3" t="n">
        <v>13961428.8899389</v>
      </c>
      <c r="J6" s="3" t="n">
        <v>5730</v>
      </c>
      <c r="K6" s="42" t="n">
        <v>2436.54954449195</v>
      </c>
      <c r="L6" s="1"/>
      <c r="M6" s="1"/>
      <c r="N6" s="1"/>
      <c r="O6" s="1"/>
      <c r="P6" s="1"/>
      <c r="Q6" s="41" t="s">
        <v>54</v>
      </c>
      <c r="R6" s="43" t="n">
        <v>54.2185191764648</v>
      </c>
      <c r="S6" s="43" t="n">
        <v>13.8469351184617</v>
      </c>
      <c r="T6" s="43" t="n">
        <v>5.16811714394056</v>
      </c>
      <c r="U6" s="43" t="n">
        <v>5.41575655300502</v>
      </c>
      <c r="V6" s="43" t="n">
        <v>0.247639409064464</v>
      </c>
      <c r="W6" s="43" t="n">
        <v>26.6168593432211</v>
      </c>
      <c r="X6" s="43" t="n">
        <v>0.149569217911846</v>
      </c>
      <c r="Y6" s="44" t="n">
        <v>100</v>
      </c>
    </row>
    <row r="7" s="2" customFormat="true" ht="10.5" hidden="false" customHeight="true" outlineLevel="0" collapsed="false">
      <c r="A7" s="41" t="s">
        <v>55</v>
      </c>
      <c r="B7" s="3" t="n">
        <v>8188437</v>
      </c>
      <c r="C7" s="3" t="n">
        <v>1450788</v>
      </c>
      <c r="D7" s="3" t="n">
        <v>682712</v>
      </c>
      <c r="E7" s="3" t="n">
        <v>726961</v>
      </c>
      <c r="F7" s="3" t="n">
        <v>44249</v>
      </c>
      <c r="G7" s="3" t="n">
        <v>4738521.66592551</v>
      </c>
      <c r="H7" s="3" t="n">
        <v>173103</v>
      </c>
      <c r="I7" s="3" t="n">
        <v>15233561.6659255</v>
      </c>
      <c r="J7" s="3" t="n">
        <v>6976</v>
      </c>
      <c r="K7" s="42" t="n">
        <v>2183.71010119345</v>
      </c>
      <c r="L7" s="1"/>
      <c r="M7" s="1"/>
      <c r="N7" s="1"/>
      <c r="O7" s="1"/>
      <c r="P7" s="1"/>
      <c r="Q7" s="41" t="s">
        <v>55</v>
      </c>
      <c r="R7" s="43" t="n">
        <v>53.7526100564908</v>
      </c>
      <c r="S7" s="43" t="n">
        <v>9.52362967909946</v>
      </c>
      <c r="T7" s="43" t="n">
        <v>4.48163085542295</v>
      </c>
      <c r="U7" s="43" t="n">
        <v>4.77210133744408</v>
      </c>
      <c r="V7" s="43" t="n">
        <v>0.290470482021131</v>
      </c>
      <c r="W7" s="43" t="n">
        <v>31.105802896539</v>
      </c>
      <c r="X7" s="43" t="n">
        <v>1.13632651244782</v>
      </c>
      <c r="Y7" s="44" t="n">
        <v>100</v>
      </c>
    </row>
    <row r="8" s="2" customFormat="true" ht="15.75" hidden="false" customHeight="true" outlineLevel="0" collapsed="false">
      <c r="A8" s="1"/>
      <c r="B8" s="58"/>
      <c r="C8" s="60"/>
      <c r="D8" s="60"/>
      <c r="E8" s="60"/>
      <c r="F8" s="60"/>
      <c r="G8" s="60"/>
      <c r="H8" s="60"/>
      <c r="I8" s="60"/>
      <c r="J8" s="60"/>
      <c r="K8" s="60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15" s="2" customFormat="true" ht="9" hidden="false" customHeight="true" outlineLevel="0" collapsed="false"/>
    <row r="16" s="2" customFormat="true" ht="9" hidden="false" customHeight="true" outlineLevel="0" collapsed="false"/>
    <row r="17" s="2" customFormat="true" ht="9" hidden="false" customHeight="true" outlineLevel="0" collapsed="false"/>
    <row r="18" s="2" customFormat="true" ht="9" hidden="false" customHeight="true" outlineLevel="0" collapsed="false"/>
    <row r="19" s="2" customFormat="true" ht="9" hidden="false" customHeight="true" outlineLevel="0" collapsed="false"/>
    <row r="20" s="2" customFormat="true" ht="9" hidden="false" customHeight="true" outlineLevel="0" collapsed="false"/>
    <row r="21" s="2" customFormat="true" ht="9" hidden="false" customHeight="true" outlineLevel="0" collapsed="false"/>
    <row r="22" s="2" customFormat="true" ht="9" hidden="false" customHeight="true" outlineLevel="0" collapsed="false"/>
    <row r="23" s="2" customFormat="true" ht="9" hidden="false" customHeight="true" outlineLevel="0" collapsed="false"/>
    <row r="24" s="2" customFormat="true" ht="9" hidden="false" customHeight="true" outlineLevel="0" collapsed="false"/>
    <row r="25" s="2" customFormat="true" ht="9" hidden="false" customHeight="true" outlineLevel="0" collapsed="false"/>
    <row r="26" s="2" customFormat="true" ht="9" hidden="false" customHeight="true" outlineLevel="0" collapsed="false"/>
    <row r="27" s="2" customFormat="true" ht="9" hidden="false" customHeight="true" outlineLevel="0" collapsed="false"/>
    <row r="28" s="2" customFormat="true" ht="9" hidden="false" customHeight="true" outlineLevel="0" collapsed="false"/>
    <row r="29" s="2" customFormat="true" ht="9" hidden="false" customHeight="true" outlineLevel="0" collapsed="false"/>
    <row r="30" s="2" customFormat="true" ht="9" hidden="false" customHeight="true" outlineLevel="0" collapsed="false"/>
    <row r="31" s="2" customFormat="true" ht="9" hidden="false" customHeight="true" outlineLevel="0" collapsed="false"/>
    <row r="32" s="2" customFormat="true" ht="9" hidden="false" customHeight="true" outlineLevel="0" collapsed="false"/>
    <row r="33" s="2" customFormat="true" ht="9" hidden="false" customHeight="true" outlineLevel="0" collapsed="false"/>
    <row r="34" s="2" customFormat="true" ht="9" hidden="false" customHeight="true" outlineLevel="0" collapsed="false"/>
    <row r="35" s="2" customFormat="true" ht="9" hidden="false" customHeight="true" outlineLevel="0" collapsed="false"/>
    <row r="36" s="2" customFormat="true" ht="9" hidden="false" customHeight="true" outlineLevel="0" collapsed="false"/>
    <row r="37" s="2" customFormat="true" ht="9" hidden="false" customHeight="true" outlineLevel="0" collapsed="false"/>
    <row r="38" s="2" customFormat="true" ht="9" hidden="false" customHeight="true" outlineLevel="0" collapsed="false"/>
    <row r="39" s="2" customFormat="true" ht="9" hidden="false" customHeight="true" outlineLevel="0" collapsed="false"/>
    <row r="40" s="2" customFormat="true" ht="9" hidden="false" customHeight="true" outlineLevel="0" collapsed="false"/>
    <row r="41" s="2" customFormat="true" ht="9" hidden="false" customHeight="true" outlineLevel="0" collapsed="false"/>
    <row r="42" s="2" customFormat="true" ht="9" hidden="false" customHeight="true" outlineLevel="0" collapsed="false"/>
    <row r="43" s="2" customFormat="true" ht="9" hidden="false" customHeight="true" outlineLevel="0" collapsed="false"/>
    <row r="44" s="2" customFormat="true" ht="9" hidden="false" customHeight="true" outlineLevel="0" collapsed="false"/>
    <row r="45" s="2" customFormat="true" ht="9" hidden="false" customHeight="true" outlineLevel="0" collapsed="false"/>
    <row r="46" s="2" customFormat="true" ht="9" hidden="false" customHeight="true" outlineLevel="0" collapsed="false"/>
    <row r="47" s="2" customFormat="true" ht="9" hidden="false" customHeight="true" outlineLevel="0" collapsed="false"/>
    <row r="48" s="2" customFormat="true" ht="9" hidden="false" customHeight="true" outlineLevel="0" collapsed="false"/>
    <row r="49" s="2" customFormat="true" ht="9" hidden="false" customHeight="true" outlineLevel="0" collapsed="false"/>
    <row r="50" s="2" customFormat="true" ht="9" hidden="false" customHeight="true" outlineLevel="0" collapsed="false"/>
    <row r="51" s="2" customFormat="true" ht="9" hidden="false" customHeight="true" outlineLevel="0" collapsed="false"/>
    <row r="52" s="2" customFormat="true" ht="9" hidden="false" customHeight="true" outlineLevel="0" collapsed="false"/>
    <row r="53" s="2" customFormat="true" ht="9" hidden="false" customHeight="true" outlineLevel="0" collapsed="false"/>
    <row r="54" s="2" customFormat="true" ht="9" hidden="false" customHeight="true" outlineLevel="0" collapsed="false"/>
    <row r="55" s="2" customFormat="true" ht="9" hidden="false" customHeight="true" outlineLevel="0" collapsed="false"/>
    <row r="56" s="2" customFormat="true" ht="9" hidden="false" customHeight="true" outlineLevel="0" collapsed="false"/>
    <row r="57" s="2" customFormat="true" ht="9" hidden="false" customHeight="true" outlineLevel="0" collapsed="false"/>
    <row r="58" s="2" customFormat="true" ht="9" hidden="false" customHeight="true" outlineLevel="0" collapsed="false"/>
    <row r="59" s="2" customFormat="true" ht="9" hidden="false" customHeight="true" outlineLevel="0" collapsed="false"/>
    <row r="60" s="2" customFormat="true" ht="9" hidden="false" customHeight="true" outlineLevel="0" collapsed="false"/>
    <row r="61" s="2" customFormat="true" ht="9" hidden="false" customHeight="true" outlineLevel="0" collapsed="false"/>
    <row r="62" s="2" customFormat="true" ht="9" hidden="false" customHeight="true" outlineLevel="0" collapsed="false"/>
    <row r="63" s="2" customFormat="true" ht="9" hidden="false" customHeight="true" outlineLevel="0" collapsed="false"/>
    <row r="64" s="2" customFormat="true" ht="9" hidden="false" customHeight="true" outlineLevel="0" collapsed="false"/>
    <row r="65" s="2" customFormat="true" ht="9" hidden="false" customHeight="true" outlineLevel="0" collapsed="false"/>
    <row r="66" s="2" customFormat="true" ht="9" hidden="false" customHeight="true" outlineLevel="0" collapsed="false"/>
    <row r="67" s="2" customFormat="true" ht="9" hidden="false" customHeight="true" outlineLevel="0" collapsed="false"/>
    <row r="68" s="2" customFormat="true" ht="9" hidden="false" customHeight="true" outlineLevel="0" collapsed="false"/>
    <row r="69" s="2" customFormat="true" ht="9" hidden="false" customHeight="true" outlineLevel="0" collapsed="false"/>
    <row r="70" s="2" customFormat="true" ht="9" hidden="false" customHeight="true" outlineLevel="0" collapsed="false"/>
    <row r="71" s="2" customFormat="true" ht="9" hidden="false" customHeight="true" outlineLevel="0" collapsed="false"/>
    <row r="72" s="2" customFormat="true" ht="9" hidden="false" customHeight="true" outlineLevel="0" collapsed="false"/>
    <row r="73" s="2" customFormat="true" ht="9" hidden="false" customHeight="true" outlineLevel="0" collapsed="false"/>
    <row r="74" s="2" customFormat="true" ht="9" hidden="false" customHeight="true" outlineLevel="0" collapsed="false"/>
    <row r="75" s="2" customFormat="true" ht="9" hidden="false" customHeight="true" outlineLevel="0" collapsed="false"/>
    <row r="76" s="2" customFormat="true" ht="9" hidden="false" customHeight="true" outlineLevel="0" collapsed="false"/>
    <row r="77" s="2" customFormat="true" ht="9" hidden="false" customHeight="true" outlineLevel="0" collapsed="false"/>
    <row r="78" s="2" customFormat="true" ht="9" hidden="false" customHeight="true" outlineLevel="0" collapsed="false"/>
    <row r="79" s="2" customFormat="true" ht="9" hidden="false" customHeight="true" outlineLevel="0" collapsed="false"/>
    <row r="80" s="2" customFormat="true" ht="9" hidden="false" customHeight="true" outlineLevel="0" collapsed="false"/>
    <row r="81" s="2" customFormat="true" ht="9" hidden="false" customHeight="true" outlineLevel="0" collapsed="false"/>
    <row r="82" s="2" customFormat="true" ht="9" hidden="false" customHeight="true" outlineLevel="0" collapsed="false"/>
    <row r="83" s="2" customFormat="true" ht="9" hidden="false" customHeight="true" outlineLevel="0" collapsed="false"/>
    <row r="84" s="2" customFormat="true" ht="9" hidden="false" customHeight="true" outlineLevel="0" collapsed="false"/>
    <row r="85" s="2" customFormat="true" ht="9" hidden="false" customHeight="true" outlineLevel="0" collapsed="false"/>
    <row r="86" s="2" customFormat="true" ht="9" hidden="false" customHeight="true" outlineLevel="0" collapsed="false"/>
    <row r="87" s="2" customFormat="true" ht="9" hidden="false" customHeight="true" outlineLevel="0" collapsed="false"/>
    <row r="88" s="2" customFormat="true" ht="9" hidden="false" customHeight="true" outlineLevel="0" collapsed="false"/>
    <row r="89" s="2" customFormat="true" ht="9" hidden="false" customHeight="true" outlineLevel="0" collapsed="false"/>
    <row r="90" s="2" customFormat="true" ht="9" hidden="false" customHeight="true" outlineLevel="0" collapsed="false"/>
    <row r="91" s="2" customFormat="true" ht="9" hidden="false" customHeight="true" outlineLevel="0" collapsed="false"/>
    <row r="92" s="2" customFormat="true" ht="9" hidden="false" customHeight="true" outlineLevel="0" collapsed="false"/>
    <row r="93" s="2" customFormat="true" ht="9" hidden="false" customHeight="true" outlineLevel="0" collapsed="false"/>
    <row r="94" s="2" customFormat="true" ht="9" hidden="false" customHeight="true" outlineLevel="0" collapsed="false"/>
    <row r="95" s="2" customFormat="true" ht="9" hidden="false" customHeight="true" outlineLevel="0" collapsed="false"/>
    <row r="96" s="2" customFormat="true" ht="9" hidden="false" customHeight="true" outlineLevel="0" collapsed="false"/>
    <row r="97" s="2" customFormat="true" ht="9" hidden="false" customHeight="true" outlineLevel="0" collapsed="false"/>
    <row r="98" s="2" customFormat="true" ht="9" hidden="false" customHeight="true" outlineLevel="0" collapsed="false"/>
    <row r="99" s="2" customFormat="true" ht="9" hidden="false" customHeight="true" outlineLevel="0" collapsed="false"/>
    <row r="100" s="2" customFormat="true" ht="9" hidden="false" customHeight="true" outlineLevel="0" collapsed="false"/>
    <row r="101" s="2" customFormat="true" ht="9" hidden="false" customHeight="true" outlineLevel="0" collapsed="false"/>
    <row r="102" s="2" customFormat="true" ht="9" hidden="false" customHeight="true" outlineLevel="0" collapsed="false"/>
    <row r="103" s="2" customFormat="true" ht="9" hidden="false" customHeight="true" outlineLevel="0" collapsed="false"/>
    <row r="104" s="2" customFormat="true" ht="9" hidden="false" customHeight="true" outlineLevel="0" collapsed="false"/>
    <row r="105" s="2" customFormat="true" ht="9" hidden="false" customHeight="true" outlineLevel="0" collapsed="false"/>
    <row r="106" s="2" customFormat="true" ht="9" hidden="false" customHeight="true" outlineLevel="0" collapsed="false"/>
    <row r="107" s="2" customFormat="true" ht="9" hidden="false" customHeight="true" outlineLevel="0" collapsed="false"/>
    <row r="108" s="2" customFormat="true" ht="9" hidden="false" customHeight="true" outlineLevel="0" collapsed="false"/>
    <row r="109" s="2" customFormat="true" ht="9" hidden="false" customHeight="true" outlineLevel="0" collapsed="false"/>
    <row r="110" s="2" customFormat="true" ht="9" hidden="false" customHeight="true" outlineLevel="0" collapsed="false"/>
    <row r="111" s="2" customFormat="true" ht="9" hidden="false" customHeight="true" outlineLevel="0" collapsed="false"/>
    <row r="112" s="2" customFormat="true" ht="9" hidden="false" customHeight="true" outlineLevel="0" collapsed="false"/>
    <row r="113" s="2" customFormat="true" ht="9" hidden="false" customHeight="true" outlineLevel="0" collapsed="false"/>
    <row r="114" s="2" customFormat="true" ht="9" hidden="false" customHeight="true" outlineLevel="0" collapsed="false"/>
    <row r="115" s="2" customFormat="true" ht="9" hidden="false" customHeight="true" outlineLevel="0" collapsed="false"/>
    <row r="116" s="2" customFormat="true" ht="9" hidden="false" customHeight="true" outlineLevel="0" collapsed="false"/>
    <row r="117" s="2" customFormat="true" ht="9" hidden="false" customHeight="true" outlineLevel="0" collapsed="false"/>
    <row r="118" s="2" customFormat="true" ht="9" hidden="false" customHeight="true" outlineLevel="0" collapsed="false"/>
    <row r="119" s="115" customFormat="true" ht="9" hidden="false" customHeight="true" outlineLevel="0" collapsed="false"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</row>
    <row r="120" s="115" customFormat="true" ht="9" hidden="false" customHeight="true" outlineLevel="0" collapsed="false"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</row>
    <row r="121" s="115" customFormat="true" ht="9" hidden="false" customHeight="true" outlineLevel="0" collapsed="false"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</row>
    <row r="122" s="115" customFormat="true" ht="9" hidden="false" customHeight="true" outlineLevel="0" collapsed="false"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</row>
    <row r="123" s="115" customFormat="true" ht="9" hidden="false" customHeight="true" outlineLevel="0" collapsed="false"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</row>
    <row r="124" s="115" customFormat="true" ht="9" hidden="false" customHeight="true" outlineLevel="0" collapsed="false"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</row>
    <row r="125" s="115" customFormat="true" ht="9" hidden="false" customHeight="true" outlineLevel="0" collapsed="false"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</row>
    <row r="126" s="115" customFormat="true" ht="9" hidden="false" customHeight="true" outlineLevel="0" collapsed="false"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</row>
    <row r="127" s="115" customFormat="true" ht="9" hidden="false" customHeight="true" outlineLevel="0" collapsed="false"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</row>
    <row r="128" s="115" customFormat="true" ht="9" hidden="false" customHeight="true" outlineLevel="0" collapsed="false"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</row>
    <row r="129" s="115" customFormat="true" ht="9" hidden="false" customHeight="true" outlineLevel="0" collapsed="false"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</row>
    <row r="130" s="115" customFormat="true" ht="9" hidden="false" customHeight="true" outlineLevel="0" collapsed="false"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</row>
    <row r="131" s="115" customFormat="true" ht="9" hidden="false" customHeight="true" outlineLevel="0" collapsed="false"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</row>
    <row r="132" s="115" customFormat="true" ht="9" hidden="false" customHeight="true" outlineLevel="0" collapsed="false"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</row>
    <row r="133" s="2" customFormat="true" ht="9" hidden="false" customHeight="true" outlineLevel="0" collapsed="false"/>
    <row r="134" s="2" customFormat="true" ht="9" hidden="false" customHeight="true" outlineLevel="0" collapsed="false"/>
    <row r="135" s="2" customFormat="true" ht="9" hidden="false" customHeight="true" outlineLevel="0" collapsed="false"/>
    <row r="136" s="2" customFormat="true" ht="9" hidden="false" customHeight="true" outlineLevel="0" collapsed="false"/>
    <row r="137" s="2" customFormat="true" ht="9" hidden="false" customHeight="true" outlineLevel="0" collapsed="false"/>
    <row r="138" s="2" customFormat="true" ht="9" hidden="false" customHeight="true" outlineLevel="0" collapsed="false"/>
    <row r="139" s="2" customFormat="true" ht="9" hidden="false" customHeight="true" outlineLevel="0" collapsed="false"/>
    <row r="140" s="2" customFormat="true" ht="9" hidden="false" customHeight="true" outlineLevel="0" collapsed="false"/>
    <row r="141" s="2" customFormat="true" ht="9" hidden="false" customHeight="true" outlineLevel="0" collapsed="false"/>
    <row r="142" s="2" customFormat="true" ht="9" hidden="false" customHeight="true" outlineLevel="0" collapsed="false"/>
    <row r="143" s="2" customFormat="true" ht="9" hidden="false" customHeight="true" outlineLevel="0" collapsed="false"/>
    <row r="144" s="2" customFormat="true" ht="9" hidden="false" customHeight="true" outlineLevel="0" collapsed="false"/>
    <row r="145" s="2" customFormat="true" ht="9" hidden="false" customHeight="true" outlineLevel="0" collapsed="false"/>
    <row r="146" s="2" customFormat="true" ht="9" hidden="false" customHeight="true" outlineLevel="0" collapsed="false"/>
    <row r="147" s="2" customFormat="true" ht="9" hidden="false" customHeight="true" outlineLevel="0" collapsed="false"/>
    <row r="148" s="2" customFormat="true" ht="9" hidden="false" customHeight="true" outlineLevel="0" collapsed="false"/>
    <row r="149" s="2" customFormat="true" ht="9" hidden="false" customHeight="true" outlineLevel="0" collapsed="false"/>
    <row r="150" s="2" customFormat="true" ht="9" hidden="false" customHeight="true" outlineLevel="0" collapsed="false"/>
    <row r="151" s="2" customFormat="true" ht="9" hidden="false" customHeight="true" outlineLevel="0" collapsed="false"/>
    <row r="152" s="2" customFormat="true" ht="9" hidden="false" customHeight="true" outlineLevel="0" collapsed="false"/>
    <row r="153" s="2" customFormat="true" ht="9" hidden="false" customHeight="true" outlineLevel="0" collapsed="false"/>
    <row r="154" s="2" customFormat="true" ht="9" hidden="false" customHeight="true" outlineLevel="0" collapsed="false"/>
    <row r="155" s="2" customFormat="true" ht="9" hidden="false" customHeight="true" outlineLevel="0" collapsed="false"/>
    <row r="156" s="2" customFormat="true" ht="9" hidden="false" customHeight="true" outlineLevel="0" collapsed="false"/>
    <row r="157" s="2" customFormat="true" ht="9" hidden="false" customHeight="true" outlineLevel="0" collapsed="false"/>
    <row r="158" s="2" customFormat="true" ht="9" hidden="false" customHeight="true" outlineLevel="0" collapsed="false"/>
    <row r="159" s="2" customFormat="true" ht="9" hidden="false" customHeight="true" outlineLevel="0" collapsed="false"/>
    <row r="160" s="2" customFormat="true" ht="9" hidden="false" customHeight="true" outlineLevel="0" collapsed="false"/>
    <row r="161" s="2" customFormat="true" ht="9" hidden="false" customHeight="true" outlineLevel="0" collapsed="false"/>
    <row r="162" s="2" customFormat="true" ht="9" hidden="false" customHeight="true" outlineLevel="0" collapsed="false"/>
    <row r="163" s="2" customFormat="true" ht="9" hidden="false" customHeight="true" outlineLevel="0" collapsed="false"/>
    <row r="164" s="2" customFormat="true" ht="9" hidden="false" customHeight="true" outlineLevel="0" collapsed="false"/>
    <row r="165" s="2" customFormat="true" ht="9" hidden="false" customHeight="true" outlineLevel="0" collapsed="false"/>
    <row r="166" s="2" customFormat="true" ht="9" hidden="false" customHeight="true" outlineLevel="0" collapsed="false"/>
    <row r="167" s="2" customFormat="true" ht="9" hidden="false" customHeight="true" outlineLevel="0" collapsed="false"/>
    <row r="168" s="2" customFormat="true" ht="9" hidden="false" customHeight="true" outlineLevel="0" collapsed="false"/>
    <row r="169" s="2" customFormat="true" ht="9" hidden="false" customHeight="true" outlineLevel="0" collapsed="false"/>
    <row r="170" s="2" customFormat="true" ht="9" hidden="false" customHeight="true" outlineLevel="0" collapsed="false"/>
    <row r="171" s="2" customFormat="true" ht="9" hidden="false" customHeight="true" outlineLevel="0" collapsed="false"/>
    <row r="172" s="2" customFormat="true" ht="9" hidden="false" customHeight="true" outlineLevel="0" collapsed="false"/>
    <row r="173" s="2" customFormat="true" ht="9" hidden="false" customHeight="true" outlineLevel="0" collapsed="false"/>
    <row r="174" s="2" customFormat="true" ht="9" hidden="false" customHeight="true" outlineLevel="0" collapsed="false"/>
    <row r="175" s="2" customFormat="true" ht="9" hidden="false" customHeight="true" outlineLevel="0" collapsed="false"/>
    <row r="176" s="2" customFormat="true" ht="9" hidden="false" customHeight="true" outlineLevel="0" collapsed="false"/>
    <row r="177" s="2" customFormat="true" ht="9" hidden="false" customHeight="true" outlineLevel="0" collapsed="false"/>
    <row r="178" s="2" customFormat="true" ht="9" hidden="false" customHeight="true" outlineLevel="0" collapsed="false"/>
    <row r="179" s="2" customFormat="true" ht="9" hidden="false" customHeight="true" outlineLevel="0" collapsed="false"/>
    <row r="180" s="2" customFormat="true" ht="9" hidden="false" customHeight="true" outlineLevel="0" collapsed="false"/>
    <row r="181" s="2" customFormat="true" ht="9" hidden="false" customHeight="true" outlineLevel="0" collapsed="false"/>
    <row r="182" s="2" customFormat="true" ht="9" hidden="false" customHeight="true" outlineLevel="0" collapsed="false"/>
    <row r="183" s="2" customFormat="true" ht="9" hidden="false" customHeight="true" outlineLevel="0" collapsed="false"/>
    <row r="184" s="2" customFormat="true" ht="9" hidden="false" customHeight="true" outlineLevel="0" collapsed="false"/>
    <row r="185" s="2" customFormat="true" ht="9" hidden="false" customHeight="true" outlineLevel="0" collapsed="false"/>
    <row r="186" s="2" customFormat="true" ht="9" hidden="false" customHeight="true" outlineLevel="0" collapsed="false"/>
    <row r="187" s="2" customFormat="true" ht="9" hidden="false" customHeight="true" outlineLevel="0" collapsed="false"/>
    <row r="188" s="2" customFormat="true" ht="9" hidden="false" customHeight="true" outlineLevel="0" collapsed="false"/>
    <row r="189" s="2" customFormat="true" ht="9" hidden="false" customHeight="true" outlineLevel="0" collapsed="false"/>
    <row r="190" s="2" customFormat="true" ht="9" hidden="false" customHeight="true" outlineLevel="0" collapsed="false"/>
    <row r="191" s="2" customFormat="true" ht="9" hidden="false" customHeight="true" outlineLevel="0" collapsed="false"/>
    <row r="192" s="2" customFormat="true" ht="9" hidden="false" customHeight="true" outlineLevel="0" collapsed="false"/>
    <row r="193" s="2" customFormat="true" ht="9" hidden="false" customHeight="true" outlineLevel="0" collapsed="false"/>
    <row r="194" s="2" customFormat="true" ht="9" hidden="false" customHeight="true" outlineLevel="0" collapsed="false"/>
    <row r="195" s="2" customFormat="true" ht="9" hidden="false" customHeight="true" outlineLevel="0" collapsed="false"/>
    <row r="196" s="2" customFormat="true" ht="9" hidden="false" customHeight="true" outlineLevel="0" collapsed="false"/>
    <row r="197" s="2" customFormat="true" ht="9" hidden="false" customHeight="true" outlineLevel="0" collapsed="false"/>
    <row r="198" s="2" customFormat="true" ht="9" hidden="false" customHeight="true" outlineLevel="0" collapsed="false"/>
    <row r="199" s="2" customFormat="true" ht="9" hidden="false" customHeight="true" outlineLevel="0" collapsed="false"/>
    <row r="200" s="2" customFormat="true" ht="9" hidden="false" customHeight="true" outlineLevel="0" collapsed="false"/>
    <row r="201" s="2" customFormat="true" ht="9" hidden="false" customHeight="true" outlineLevel="0" collapsed="false"/>
    <row r="202" s="2" customFormat="true" ht="9" hidden="false" customHeight="true" outlineLevel="0" collapsed="false"/>
    <row r="203" s="2" customFormat="true" ht="9" hidden="false" customHeight="true" outlineLevel="0" collapsed="false"/>
    <row r="204" s="2" customFormat="true" ht="9" hidden="false" customHeight="true" outlineLevel="0" collapsed="false"/>
    <row r="205" s="2" customFormat="true" ht="9" hidden="false" customHeight="true" outlineLevel="0" collapsed="false"/>
    <row r="206" s="2" customFormat="true" ht="9" hidden="false" customHeight="true" outlineLevel="0" collapsed="false"/>
    <row r="207" s="2" customFormat="true" ht="9" hidden="false" customHeight="true" outlineLevel="0" collapsed="false"/>
    <row r="208" s="2" customFormat="true" ht="9" hidden="false" customHeight="true" outlineLevel="0" collapsed="false"/>
    <row r="209" s="2" customFormat="true" ht="9" hidden="false" customHeight="true" outlineLevel="0" collapsed="false"/>
    <row r="210" s="2" customFormat="true" ht="9" hidden="false" customHeight="true" outlineLevel="0" collapsed="false"/>
    <row r="211" s="2" customFormat="true" ht="9" hidden="false" customHeight="true" outlineLevel="0" collapsed="false"/>
    <row r="212" s="2" customFormat="true" ht="9" hidden="false" customHeight="true" outlineLevel="0" collapsed="false"/>
    <row r="213" s="2" customFormat="true" ht="9" hidden="false" customHeight="true" outlineLevel="0" collapsed="false"/>
    <row r="214" s="2" customFormat="true" ht="9" hidden="false" customHeight="true" outlineLevel="0" collapsed="false"/>
    <row r="215" s="2" customFormat="true" ht="9" hidden="false" customHeight="true" outlineLevel="0" collapsed="false"/>
    <row r="216" s="2" customFormat="true" ht="9" hidden="false" customHeight="true" outlineLevel="0" collapsed="false"/>
    <row r="217" s="2" customFormat="true" ht="9" hidden="false" customHeight="true" outlineLevel="0" collapsed="false"/>
    <row r="218" s="2" customFormat="true" ht="9" hidden="false" customHeight="true" outlineLevel="0" collapsed="false"/>
    <row r="219" s="2" customFormat="true" ht="9" hidden="false" customHeight="true" outlineLevel="0" collapsed="false"/>
    <row r="220" s="2" customFormat="true" ht="9" hidden="false" customHeight="true" outlineLevel="0" collapsed="false"/>
    <row r="221" s="2" customFormat="true" ht="9" hidden="false" customHeight="true" outlineLevel="0" collapsed="false"/>
    <row r="222" s="2" customFormat="true" ht="9" hidden="false" customHeight="true" outlineLevel="0" collapsed="false"/>
    <row r="223" s="2" customFormat="true" ht="9" hidden="false" customHeight="true" outlineLevel="0" collapsed="false"/>
    <row r="224" s="2" customFormat="true" ht="9" hidden="false" customHeight="true" outlineLevel="0" collapsed="false"/>
    <row r="225" s="2" customFormat="true" ht="9" hidden="false" customHeight="true" outlineLevel="0" collapsed="false"/>
    <row r="226" s="2" customFormat="true" ht="9" hidden="false" customHeight="true" outlineLevel="0" collapsed="false"/>
    <row r="227" s="2" customFormat="true" ht="9" hidden="false" customHeight="true" outlineLevel="0" collapsed="false"/>
    <row r="228" s="2" customFormat="true" ht="9" hidden="false" customHeight="true" outlineLevel="0" collapsed="false"/>
    <row r="229" s="2" customFormat="true" ht="9" hidden="false" customHeight="true" outlineLevel="0" collapsed="false"/>
    <row r="230" s="2" customFormat="true" ht="9" hidden="false" customHeight="true" outlineLevel="0" collapsed="false"/>
    <row r="231" s="2" customFormat="true" ht="9" hidden="false" customHeight="true" outlineLevel="0" collapsed="false"/>
    <row r="232" s="2" customFormat="true" ht="9" hidden="false" customHeight="true" outlineLevel="0" collapsed="false"/>
    <row r="233" s="2" customFormat="true" ht="9" hidden="false" customHeight="true" outlineLevel="0" collapsed="false"/>
    <row r="234" s="2" customFormat="true" ht="9" hidden="false" customHeight="true" outlineLevel="0" collapsed="false"/>
    <row r="235" s="2" customFormat="true" ht="9" hidden="false" customHeight="true" outlineLevel="0" collapsed="false"/>
    <row r="236" s="2" customFormat="true" ht="9" hidden="false" customHeight="true" outlineLevel="0" collapsed="false"/>
    <row r="237" s="2" customFormat="true" ht="9" hidden="false" customHeight="true" outlineLevel="0" collapsed="false"/>
    <row r="238" s="2" customFormat="true" ht="9" hidden="false" customHeight="true" outlineLevel="0" collapsed="false"/>
    <row r="239" s="2" customFormat="true" ht="9" hidden="false" customHeight="true" outlineLevel="0" collapsed="false"/>
    <row r="240" s="2" customFormat="true" ht="9" hidden="false" customHeight="true" outlineLevel="0" collapsed="false"/>
    <row r="241" s="2" customFormat="true" ht="9" hidden="false" customHeight="true" outlineLevel="0" collapsed="false"/>
    <row r="242" s="2" customFormat="true" ht="9" hidden="false" customHeight="true" outlineLevel="0" collapsed="false"/>
    <row r="243" s="2" customFormat="true" ht="9" hidden="false" customHeight="true" outlineLevel="0" collapsed="false"/>
    <row r="244" s="2" customFormat="true" ht="9" hidden="false" customHeight="true" outlineLevel="0" collapsed="false"/>
    <row r="245" s="2" customFormat="true" ht="9" hidden="false" customHeight="true" outlineLevel="0" collapsed="false"/>
    <row r="246" s="2" customFormat="true" ht="9" hidden="false" customHeight="true" outlineLevel="0" collapsed="false"/>
    <row r="247" s="2" customFormat="true" ht="9" hidden="false" customHeight="true" outlineLevel="0" collapsed="false"/>
    <row r="248" s="2" customFormat="true" ht="9" hidden="false" customHeight="true" outlineLevel="0" collapsed="false"/>
    <row r="249" s="2" customFormat="true" ht="9" hidden="false" customHeight="true" outlineLevel="0" collapsed="false"/>
    <row r="250" s="2" customFormat="true" ht="9" hidden="false" customHeight="true" outlineLevel="0" collapsed="false"/>
    <row r="251" s="2" customFormat="true" ht="9" hidden="false" customHeight="true" outlineLevel="0" collapsed="false"/>
    <row r="252" s="2" customFormat="true" ht="9" hidden="false" customHeight="true" outlineLevel="0" collapsed="false"/>
    <row r="253" s="2" customFormat="true" ht="9" hidden="false" customHeight="true" outlineLevel="0" collapsed="false"/>
    <row r="254" s="2" customFormat="true" ht="9" hidden="false" customHeight="true" outlineLevel="0" collapsed="false"/>
    <row r="255" s="2" customFormat="true" ht="9" hidden="false" customHeight="true" outlineLevel="0" collapsed="false"/>
    <row r="256" s="2" customFormat="true" ht="9" hidden="false" customHeight="true" outlineLevel="0" collapsed="false"/>
    <row r="257" s="2" customFormat="true" ht="9" hidden="false" customHeight="true" outlineLevel="0" collapsed="false"/>
    <row r="258" s="2" customFormat="true" ht="9" hidden="false" customHeight="true" outlineLevel="0" collapsed="false"/>
    <row r="259" s="2" customFormat="true" ht="9" hidden="false" customHeight="true" outlineLevel="0" collapsed="false"/>
    <row r="260" s="2" customFormat="true" ht="9" hidden="false" customHeight="true" outlineLevel="0" collapsed="false"/>
    <row r="261" s="2" customFormat="true" ht="9" hidden="false" customHeight="true" outlineLevel="0" collapsed="false"/>
    <row r="262" s="2" customFormat="true" ht="9" hidden="false" customHeight="true" outlineLevel="0" collapsed="false"/>
    <row r="263" s="2" customFormat="true" ht="9" hidden="false" customHeight="true" outlineLevel="0" collapsed="false"/>
    <row r="264" s="2" customFormat="true" ht="9" hidden="false" customHeight="true" outlineLevel="0" collapsed="false"/>
    <row r="265" s="2" customFormat="true" ht="9" hidden="false" customHeight="true" outlineLevel="0" collapsed="false"/>
    <row r="266" s="2" customFormat="true" ht="9" hidden="false" customHeight="true" outlineLevel="0" collapsed="false"/>
    <row r="267" s="2" customFormat="true" ht="9" hidden="false" customHeight="true" outlineLevel="0" collapsed="false"/>
    <row r="268" s="2" customFormat="true" ht="9" hidden="false" customHeight="true" outlineLevel="0" collapsed="false"/>
    <row r="269" s="2" customFormat="true" ht="9" hidden="false" customHeight="true" outlineLevel="0" collapsed="false"/>
    <row r="270" s="2" customFormat="true" ht="9" hidden="false" customHeight="true" outlineLevel="0" collapsed="false"/>
    <row r="271" s="2" customFormat="true" ht="9" hidden="false" customHeight="true" outlineLevel="0" collapsed="false"/>
    <row r="272" s="2" customFormat="true" ht="9" hidden="false" customHeight="true" outlineLevel="0" collapsed="false"/>
    <row r="273" s="2" customFormat="true" ht="9" hidden="false" customHeight="true" outlineLevel="0" collapsed="false"/>
    <row r="274" s="2" customFormat="true" ht="9" hidden="false" customHeight="true" outlineLevel="0" collapsed="false"/>
    <row r="275" s="2" customFormat="true" ht="9" hidden="false" customHeight="true" outlineLevel="0" collapsed="false"/>
    <row r="276" s="2" customFormat="true" ht="9" hidden="false" customHeight="true" outlineLevel="0" collapsed="false"/>
    <row r="277" s="2" customFormat="true" ht="9" hidden="false" customHeight="true" outlineLevel="0" collapsed="false"/>
    <row r="278" s="2" customFormat="true" ht="9" hidden="false" customHeight="true" outlineLevel="0" collapsed="false"/>
    <row r="279" s="2" customFormat="true" ht="9" hidden="false" customHeight="true" outlineLevel="0" collapsed="false"/>
    <row r="280" s="2" customFormat="true" ht="9" hidden="false" customHeight="true" outlineLevel="0" collapsed="false"/>
    <row r="281" s="2" customFormat="true" ht="9" hidden="false" customHeight="true" outlineLevel="0" collapsed="false"/>
    <row r="282" s="2" customFormat="true" ht="9" hidden="false" customHeight="true" outlineLevel="0" collapsed="false"/>
    <row r="283" s="2" customFormat="true" ht="9" hidden="false" customHeight="true" outlineLevel="0" collapsed="false"/>
    <row r="284" s="2" customFormat="true" ht="9" hidden="false" customHeight="true" outlineLevel="0" collapsed="false"/>
    <row r="285" s="2" customFormat="true" ht="9" hidden="false" customHeight="true" outlineLevel="0" collapsed="false"/>
    <row r="286" s="2" customFormat="true" ht="9" hidden="false" customHeight="true" outlineLevel="0" collapsed="false"/>
    <row r="287" s="2" customFormat="true" ht="9" hidden="false" customHeight="true" outlineLevel="0" collapsed="false"/>
    <row r="288" s="2" customFormat="true" ht="9" hidden="false" customHeight="true" outlineLevel="0" collapsed="false"/>
    <row r="289" s="2" customFormat="true" ht="9" hidden="false" customHeight="true" outlineLevel="0" collapsed="false"/>
    <row r="290" s="2" customFormat="true" ht="9" hidden="false" customHeight="true" outlineLevel="0" collapsed="false"/>
    <row r="291" s="2" customFormat="true" ht="9" hidden="false" customHeight="true" outlineLevel="0" collapsed="false"/>
  </sheetData>
  <printOptions headings="false" gridLines="false" gridLinesSet="true" horizontalCentered="false" verticalCentered="false"/>
  <pageMargins left="0.551388888888889" right="0.196527777777778" top="0.590277777777778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120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3:52:28Z</dcterms:created>
  <dc:creator>筑紫</dc:creator>
  <dc:description/>
  <dc:language>en-US</dc:language>
  <cp:lastModifiedBy>2ezaki</cp:lastModifiedBy>
  <cp:lastPrinted>2012-01-17T06:22:40Z</cp:lastPrinted>
  <dcterms:modified xsi:type="dcterms:W3CDTF">2017-03-24T06:05:02Z</dcterms:modified>
  <cp:revision>0</cp:revision>
  <dc:subject/>
  <dc:title>市町村民所得推計</dc:title>
</cp:coreProperties>
</file>