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9"/>
  </bookViews>
  <sheets>
    <sheet name="H19.03.31" sheetId="1" state="visible" r:id="rId2"/>
    <sheet name="H20.03.31" sheetId="2" state="visible" r:id="rId3"/>
    <sheet name="H21.03.31" sheetId="3" state="visible" r:id="rId4"/>
    <sheet name="H22.03.31" sheetId="4" state="visible" r:id="rId5"/>
    <sheet name="H23.03.31" sheetId="5" state="visible" r:id="rId6"/>
    <sheet name="H24.03.31" sheetId="6" state="visible" r:id="rId7"/>
    <sheet name="H25.03.31" sheetId="7" state="visible" r:id="rId8"/>
    <sheet name="H26.03.31" sheetId="8" state="visible" r:id="rId9"/>
    <sheet name="H27.03.31" sheetId="9" state="visible" r:id="rId10"/>
    <sheet name="H28.03.3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0" uniqueCount="129">
  <si>
    <t xml:space="preserve">旧自治体別年齢別総計表</t>
  </si>
  <si>
    <t xml:space="preserve">玉名</t>
  </si>
  <si>
    <t xml:space="preserve">岱明</t>
  </si>
  <si>
    <t xml:space="preserve">横島</t>
  </si>
  <si>
    <t xml:space="preserve">天水</t>
  </si>
  <si>
    <t xml:space="preserve">全体</t>
  </si>
  <si>
    <t xml:space="preserve">年齢</t>
  </si>
  <si>
    <t xml:space="preserve">男</t>
  </si>
  <si>
    <t xml:space="preserve">女</t>
  </si>
  <si>
    <t xml:space="preserve">合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世帯数</t>
  </si>
  <si>
    <t xml:space="preserve">年代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代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Y1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W80" activeCellId="0" sqref="W80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87"/>
    <col collapsed="false" customWidth="true" hidden="false" outlineLevel="0" max="4" min="4" style="0" width="8.49"/>
    <col collapsed="false" customWidth="false" hidden="false" outlineLevel="0" max="5" min="5" style="1" width="8.99"/>
    <col collapsed="false" customWidth="true" hidden="false" outlineLevel="0" max="6" min="6" style="0" width="8.49"/>
    <col collapsed="false" customWidth="true" hidden="false" outlineLevel="0" max="8" min="7" style="0" width="5.99"/>
    <col collapsed="false" customWidth="true" hidden="false" outlineLevel="0" max="9" min="9" style="0" width="6.87"/>
    <col collapsed="false" customWidth="false" hidden="false" outlineLevel="0" max="10" min="10" style="1" width="8.99"/>
    <col collapsed="false" customWidth="true" hidden="false" outlineLevel="0" max="11" min="11" style="0" width="8.49"/>
    <col collapsed="false" customWidth="true" hidden="false" outlineLevel="0" max="14" min="12" style="0" width="5.99"/>
    <col collapsed="false" customWidth="false" hidden="false" outlineLevel="0" max="15" min="15" style="1" width="8.99"/>
    <col collapsed="false" customWidth="true" hidden="false" outlineLevel="0" max="16" min="16" style="0" width="8.49"/>
    <col collapsed="false" customWidth="true" hidden="false" outlineLevel="0" max="18" min="17" style="0" width="5.87"/>
    <col collapsed="false" customWidth="true" hidden="false" outlineLevel="0" max="19" min="19" style="0" width="5.99"/>
    <col collapsed="false" customWidth="false" hidden="false" outlineLevel="0" max="20" min="20" style="1" width="8.99"/>
  </cols>
  <sheetData>
    <row r="1" customFormat="false" ht="13.5" hidden="false" customHeight="false" outlineLevel="0" collapsed="false">
      <c r="A1" s="2" t="s">
        <v>0</v>
      </c>
      <c r="D1" s="3" t="n">
        <v>39172</v>
      </c>
    </row>
    <row r="2" customFormat="false" ht="13.5" hidden="false" customHeight="false" outlineLevel="0" collapsed="false">
      <c r="D2" s="3"/>
    </row>
    <row r="3" customFormat="false" ht="13.5" hidden="false" customHeight="false" outlineLevel="0" collapsed="false">
      <c r="A3" s="2" t="s">
        <v>1</v>
      </c>
      <c r="F3" s="4" t="s">
        <v>2</v>
      </c>
      <c r="K3" s="4" t="s">
        <v>3</v>
      </c>
      <c r="P3" s="4" t="s">
        <v>4</v>
      </c>
      <c r="U3" s="4" t="s">
        <v>5</v>
      </c>
    </row>
    <row r="4" customFormat="false" ht="13.5" hidden="false" customHeight="false" outlineLevel="0" collapsed="false">
      <c r="A4" s="2" t="s">
        <v>6</v>
      </c>
      <c r="B4" s="2" t="s">
        <v>7</v>
      </c>
      <c r="C4" s="2" t="s">
        <v>8</v>
      </c>
      <c r="D4" s="2" t="s">
        <v>9</v>
      </c>
      <c r="F4" s="2" t="s">
        <v>6</v>
      </c>
      <c r="G4" s="2" t="s">
        <v>7</v>
      </c>
      <c r="H4" s="2" t="s">
        <v>8</v>
      </c>
      <c r="I4" s="2" t="s">
        <v>9</v>
      </c>
      <c r="K4" s="2" t="s">
        <v>6</v>
      </c>
      <c r="L4" s="2" t="s">
        <v>7</v>
      </c>
      <c r="M4" s="2" t="s">
        <v>8</v>
      </c>
      <c r="N4" s="2" t="s">
        <v>9</v>
      </c>
      <c r="P4" s="2" t="s">
        <v>6</v>
      </c>
      <c r="Q4" s="2" t="s">
        <v>7</v>
      </c>
      <c r="R4" s="2" t="s">
        <v>8</v>
      </c>
      <c r="S4" s="2" t="s">
        <v>9</v>
      </c>
      <c r="U4" s="2" t="s">
        <v>6</v>
      </c>
      <c r="V4" s="2" t="s">
        <v>7</v>
      </c>
      <c r="W4" s="2" t="s">
        <v>8</v>
      </c>
      <c r="X4" s="2" t="s">
        <v>9</v>
      </c>
    </row>
    <row r="5" customFormat="false" ht="13.5" hidden="false" customHeight="false" outlineLevel="0" collapsed="false">
      <c r="A5" s="0" t="s">
        <v>10</v>
      </c>
      <c r="B5" s="5" t="n">
        <v>197</v>
      </c>
      <c r="C5" s="5" t="n">
        <v>166</v>
      </c>
      <c r="D5" s="5" t="n">
        <f aca="false">SUM(B5:C5)</f>
        <v>363</v>
      </c>
      <c r="E5" s="5"/>
      <c r="F5" s="5" t="s">
        <v>10</v>
      </c>
      <c r="G5" s="5" t="n">
        <v>45</v>
      </c>
      <c r="H5" s="5" t="n">
        <v>46</v>
      </c>
      <c r="I5" s="5" t="n">
        <f aca="false">SUM(G5:H5)</f>
        <v>91</v>
      </c>
      <c r="J5" s="5"/>
      <c r="K5" s="5" t="s">
        <v>10</v>
      </c>
      <c r="L5" s="5" t="n">
        <v>19</v>
      </c>
      <c r="M5" s="5" t="n">
        <v>14</v>
      </c>
      <c r="N5" s="5" t="n">
        <f aca="false">SUM(L5:M5)</f>
        <v>33</v>
      </c>
      <c r="O5" s="5"/>
      <c r="P5" s="5" t="s">
        <v>10</v>
      </c>
      <c r="Q5" s="5" t="n">
        <v>23</v>
      </c>
      <c r="R5" s="5" t="n">
        <v>20</v>
      </c>
      <c r="S5" s="5" t="n">
        <f aca="false">SUM(Q5:R5)</f>
        <v>43</v>
      </c>
      <c r="U5" s="5" t="s">
        <v>10</v>
      </c>
      <c r="V5" s="5" t="n">
        <f aca="false">B5+G5+L5+Q5</f>
        <v>284</v>
      </c>
      <c r="W5" s="5" t="n">
        <f aca="false">C5+H5+M5+R5</f>
        <v>246</v>
      </c>
      <c r="X5" s="5" t="n">
        <f aca="false">SUM(V5:W5)</f>
        <v>530</v>
      </c>
    </row>
    <row r="6" customFormat="false" ht="13.5" hidden="false" customHeight="false" outlineLevel="0" collapsed="false">
      <c r="A6" s="0" t="s">
        <v>11</v>
      </c>
      <c r="B6" s="5" t="n">
        <v>193</v>
      </c>
      <c r="C6" s="5" t="n">
        <v>180</v>
      </c>
      <c r="D6" s="5" t="n">
        <f aca="false">SUM(B6:C6)</f>
        <v>373</v>
      </c>
      <c r="E6" s="5"/>
      <c r="F6" s="5" t="s">
        <v>11</v>
      </c>
      <c r="G6" s="5" t="n">
        <v>45</v>
      </c>
      <c r="H6" s="5" t="n">
        <v>53</v>
      </c>
      <c r="I6" s="5" t="n">
        <f aca="false">SUM(G6:H6)</f>
        <v>98</v>
      </c>
      <c r="J6" s="5"/>
      <c r="K6" s="5" t="s">
        <v>11</v>
      </c>
      <c r="L6" s="5" t="n">
        <v>21</v>
      </c>
      <c r="M6" s="5" t="n">
        <v>22</v>
      </c>
      <c r="N6" s="5" t="n">
        <f aca="false">SUM(L6:M6)</f>
        <v>43</v>
      </c>
      <c r="O6" s="5"/>
      <c r="P6" s="5" t="s">
        <v>11</v>
      </c>
      <c r="Q6" s="5" t="n">
        <v>24</v>
      </c>
      <c r="R6" s="5" t="n">
        <v>26</v>
      </c>
      <c r="S6" s="5" t="n">
        <f aca="false">SUM(Q6:R6)</f>
        <v>50</v>
      </c>
      <c r="U6" s="5" t="s">
        <v>11</v>
      </c>
      <c r="V6" s="5" t="n">
        <f aca="false">B6+G6+L6+Q6</f>
        <v>283</v>
      </c>
      <c r="W6" s="5" t="n">
        <f aca="false">C6+H6+M6+R6</f>
        <v>281</v>
      </c>
      <c r="X6" s="5" t="n">
        <f aca="false">SUM(V6:W6)</f>
        <v>564</v>
      </c>
    </row>
    <row r="7" customFormat="false" ht="13.5" hidden="false" customHeight="false" outlineLevel="0" collapsed="false">
      <c r="A7" s="0" t="s">
        <v>12</v>
      </c>
      <c r="B7" s="5" t="n">
        <v>199</v>
      </c>
      <c r="C7" s="5" t="n">
        <v>174</v>
      </c>
      <c r="D7" s="5" t="n">
        <f aca="false">SUM(B7:C7)</f>
        <v>373</v>
      </c>
      <c r="E7" s="5"/>
      <c r="F7" s="5" t="s">
        <v>12</v>
      </c>
      <c r="G7" s="5" t="n">
        <v>51</v>
      </c>
      <c r="H7" s="5" t="n">
        <v>47</v>
      </c>
      <c r="I7" s="5" t="n">
        <f aca="false">SUM(G7:H7)</f>
        <v>98</v>
      </c>
      <c r="J7" s="5"/>
      <c r="K7" s="5" t="s">
        <v>12</v>
      </c>
      <c r="L7" s="5" t="n">
        <v>23</v>
      </c>
      <c r="M7" s="5" t="n">
        <v>27</v>
      </c>
      <c r="N7" s="5" t="n">
        <f aca="false">SUM(L7:M7)</f>
        <v>50</v>
      </c>
      <c r="O7" s="5"/>
      <c r="P7" s="5" t="s">
        <v>12</v>
      </c>
      <c r="Q7" s="5" t="n">
        <v>22</v>
      </c>
      <c r="R7" s="5" t="n">
        <v>26</v>
      </c>
      <c r="S7" s="5" t="n">
        <f aca="false">SUM(Q7:R7)</f>
        <v>48</v>
      </c>
      <c r="U7" s="5" t="s">
        <v>12</v>
      </c>
      <c r="V7" s="5" t="n">
        <f aca="false">B7+G7+L7+Q7</f>
        <v>295</v>
      </c>
      <c r="W7" s="5" t="n">
        <f aca="false">C7+H7+M7+R7</f>
        <v>274</v>
      </c>
      <c r="X7" s="5" t="n">
        <f aca="false">SUM(V7:W7)</f>
        <v>569</v>
      </c>
    </row>
    <row r="8" customFormat="false" ht="13.5" hidden="false" customHeight="false" outlineLevel="0" collapsed="false">
      <c r="A8" s="0" t="s">
        <v>13</v>
      </c>
      <c r="B8" s="5" t="n">
        <v>213</v>
      </c>
      <c r="C8" s="5" t="n">
        <v>163</v>
      </c>
      <c r="D8" s="5" t="n">
        <f aca="false">SUM(B8:C8)</f>
        <v>376</v>
      </c>
      <c r="E8" s="5"/>
      <c r="F8" s="5" t="s">
        <v>13</v>
      </c>
      <c r="G8" s="5" t="n">
        <v>62</v>
      </c>
      <c r="H8" s="5" t="n">
        <v>54</v>
      </c>
      <c r="I8" s="5" t="n">
        <f aca="false">SUM(G8:H8)</f>
        <v>116</v>
      </c>
      <c r="J8" s="5"/>
      <c r="K8" s="5" t="s">
        <v>13</v>
      </c>
      <c r="L8" s="5" t="n">
        <v>23</v>
      </c>
      <c r="M8" s="5" t="n">
        <v>11</v>
      </c>
      <c r="N8" s="5" t="n">
        <f aca="false">SUM(L8:M8)</f>
        <v>34</v>
      </c>
      <c r="O8" s="5"/>
      <c r="P8" s="5" t="s">
        <v>13</v>
      </c>
      <c r="Q8" s="5" t="n">
        <v>29</v>
      </c>
      <c r="R8" s="5" t="n">
        <v>21</v>
      </c>
      <c r="S8" s="5" t="n">
        <f aca="false">SUM(Q8:R8)</f>
        <v>50</v>
      </c>
      <c r="U8" s="5" t="s">
        <v>13</v>
      </c>
      <c r="V8" s="5" t="n">
        <f aca="false">B8+G8+L8+Q8</f>
        <v>327</v>
      </c>
      <c r="W8" s="5" t="n">
        <f aca="false">C8+H8+M8+R8</f>
        <v>249</v>
      </c>
      <c r="X8" s="5" t="n">
        <f aca="false">SUM(V8:W8)</f>
        <v>576</v>
      </c>
    </row>
    <row r="9" customFormat="false" ht="13.5" hidden="false" customHeight="false" outlineLevel="0" collapsed="false">
      <c r="A9" s="0" t="s">
        <v>14</v>
      </c>
      <c r="B9" s="5" t="n">
        <v>198</v>
      </c>
      <c r="C9" s="5" t="n">
        <v>212</v>
      </c>
      <c r="D9" s="5" t="n">
        <f aca="false">SUM(B9:C9)</f>
        <v>410</v>
      </c>
      <c r="E9" s="5"/>
      <c r="F9" s="5" t="s">
        <v>14</v>
      </c>
      <c r="G9" s="5" t="n">
        <v>52</v>
      </c>
      <c r="H9" s="5" t="n">
        <v>55</v>
      </c>
      <c r="I9" s="5" t="n">
        <f aca="false">SUM(G9:H9)</f>
        <v>107</v>
      </c>
      <c r="J9" s="5"/>
      <c r="K9" s="5" t="s">
        <v>14</v>
      </c>
      <c r="L9" s="5" t="n">
        <v>17</v>
      </c>
      <c r="M9" s="5" t="n">
        <v>16</v>
      </c>
      <c r="N9" s="5" t="n">
        <f aca="false">SUM(L9:M9)</f>
        <v>33</v>
      </c>
      <c r="O9" s="5"/>
      <c r="P9" s="5" t="s">
        <v>14</v>
      </c>
      <c r="Q9" s="5" t="n">
        <v>25</v>
      </c>
      <c r="R9" s="5" t="n">
        <v>23</v>
      </c>
      <c r="S9" s="5" t="n">
        <f aca="false">SUM(Q9:R9)</f>
        <v>48</v>
      </c>
      <c r="U9" s="5" t="s">
        <v>14</v>
      </c>
      <c r="V9" s="5" t="n">
        <f aca="false">B9+G9+L9+Q9</f>
        <v>292</v>
      </c>
      <c r="W9" s="5" t="n">
        <f aca="false">C9+H9+M9+R9</f>
        <v>306</v>
      </c>
      <c r="X9" s="5" t="n">
        <f aca="false">SUM(V9:W9)</f>
        <v>598</v>
      </c>
    </row>
    <row r="10" customFormat="false" ht="13.5" hidden="false" customHeight="false" outlineLevel="0" collapsed="false">
      <c r="A10" s="0" t="s">
        <v>15</v>
      </c>
      <c r="B10" s="5" t="n">
        <v>192</v>
      </c>
      <c r="C10" s="5" t="n">
        <v>225</v>
      </c>
      <c r="D10" s="5" t="n">
        <f aca="false">SUM(B10:C10)</f>
        <v>417</v>
      </c>
      <c r="E10" s="5"/>
      <c r="F10" s="5" t="s">
        <v>15</v>
      </c>
      <c r="G10" s="5" t="n">
        <v>67</v>
      </c>
      <c r="H10" s="5" t="n">
        <v>57</v>
      </c>
      <c r="I10" s="5" t="n">
        <f aca="false">SUM(G10:H10)</f>
        <v>124</v>
      </c>
      <c r="J10" s="5"/>
      <c r="K10" s="5" t="s">
        <v>15</v>
      </c>
      <c r="L10" s="5" t="n">
        <v>26</v>
      </c>
      <c r="M10" s="5" t="n">
        <v>17</v>
      </c>
      <c r="N10" s="5" t="n">
        <f aca="false">SUM(L10:M10)</f>
        <v>43</v>
      </c>
      <c r="O10" s="5"/>
      <c r="P10" s="5" t="s">
        <v>15</v>
      </c>
      <c r="Q10" s="5" t="n">
        <v>30</v>
      </c>
      <c r="R10" s="5" t="n">
        <v>31</v>
      </c>
      <c r="S10" s="5" t="n">
        <f aca="false">SUM(Q10:R10)</f>
        <v>61</v>
      </c>
      <c r="U10" s="5" t="s">
        <v>15</v>
      </c>
      <c r="V10" s="5" t="n">
        <f aca="false">B10+G10+L10+Q10</f>
        <v>315</v>
      </c>
      <c r="W10" s="5" t="n">
        <f aca="false">C10+H10+M10+R10</f>
        <v>330</v>
      </c>
      <c r="X10" s="5" t="n">
        <f aca="false">SUM(V10:W10)</f>
        <v>645</v>
      </c>
    </row>
    <row r="11" customFormat="false" ht="13.5" hidden="false" customHeight="false" outlineLevel="0" collapsed="false">
      <c r="A11" s="0" t="s">
        <v>16</v>
      </c>
      <c r="B11" s="5" t="n">
        <v>216</v>
      </c>
      <c r="C11" s="5" t="n">
        <v>213</v>
      </c>
      <c r="D11" s="5" t="n">
        <f aca="false">SUM(B11:C11)</f>
        <v>429</v>
      </c>
      <c r="E11" s="5"/>
      <c r="F11" s="5" t="s">
        <v>16</v>
      </c>
      <c r="G11" s="5" t="n">
        <v>63</v>
      </c>
      <c r="H11" s="5" t="n">
        <v>65</v>
      </c>
      <c r="I11" s="5" t="n">
        <f aca="false">SUM(G11:H11)</f>
        <v>128</v>
      </c>
      <c r="J11" s="5"/>
      <c r="K11" s="5" t="s">
        <v>16</v>
      </c>
      <c r="L11" s="5" t="n">
        <v>19</v>
      </c>
      <c r="M11" s="5" t="n">
        <v>17</v>
      </c>
      <c r="N11" s="5" t="n">
        <f aca="false">SUM(L11:M11)</f>
        <v>36</v>
      </c>
      <c r="O11" s="5"/>
      <c r="P11" s="5" t="s">
        <v>16</v>
      </c>
      <c r="Q11" s="5" t="n">
        <v>33</v>
      </c>
      <c r="R11" s="5" t="n">
        <v>24</v>
      </c>
      <c r="S11" s="5" t="n">
        <f aca="false">SUM(Q11:R11)</f>
        <v>57</v>
      </c>
      <c r="U11" s="5" t="s">
        <v>16</v>
      </c>
      <c r="V11" s="5" t="n">
        <f aca="false">B11+G11+L11+Q11</f>
        <v>331</v>
      </c>
      <c r="W11" s="5" t="n">
        <f aca="false">C11+H11+M11+R11</f>
        <v>319</v>
      </c>
      <c r="X11" s="5" t="n">
        <f aca="false">SUM(V11:W11)</f>
        <v>650</v>
      </c>
    </row>
    <row r="12" customFormat="false" ht="13.5" hidden="false" customHeight="false" outlineLevel="0" collapsed="false">
      <c r="A12" s="0" t="s">
        <v>17</v>
      </c>
      <c r="B12" s="5" t="n">
        <v>193</v>
      </c>
      <c r="C12" s="5" t="n">
        <v>217</v>
      </c>
      <c r="D12" s="5" t="n">
        <f aca="false">SUM(B12:C12)</f>
        <v>410</v>
      </c>
      <c r="E12" s="5"/>
      <c r="F12" s="5" t="s">
        <v>17</v>
      </c>
      <c r="G12" s="5" t="n">
        <v>63</v>
      </c>
      <c r="H12" s="5" t="n">
        <v>69</v>
      </c>
      <c r="I12" s="5" t="n">
        <f aca="false">SUM(G12:H12)</f>
        <v>132</v>
      </c>
      <c r="J12" s="5"/>
      <c r="K12" s="5" t="s">
        <v>17</v>
      </c>
      <c r="L12" s="5" t="n">
        <v>30</v>
      </c>
      <c r="M12" s="5" t="n">
        <v>24</v>
      </c>
      <c r="N12" s="5" t="n">
        <f aca="false">SUM(L12:M12)</f>
        <v>54</v>
      </c>
      <c r="O12" s="5"/>
      <c r="P12" s="5" t="s">
        <v>17</v>
      </c>
      <c r="Q12" s="5" t="n">
        <v>23</v>
      </c>
      <c r="R12" s="5" t="n">
        <v>31</v>
      </c>
      <c r="S12" s="5" t="n">
        <f aca="false">SUM(Q12:R12)</f>
        <v>54</v>
      </c>
      <c r="U12" s="5" t="s">
        <v>17</v>
      </c>
      <c r="V12" s="5" t="n">
        <f aca="false">B12+G12+L12+Q12</f>
        <v>309</v>
      </c>
      <c r="W12" s="5" t="n">
        <f aca="false">C12+H12+M12+R12</f>
        <v>341</v>
      </c>
      <c r="X12" s="5" t="n">
        <f aca="false">SUM(V12:W12)</f>
        <v>650</v>
      </c>
    </row>
    <row r="13" customFormat="false" ht="13.5" hidden="false" customHeight="false" outlineLevel="0" collapsed="false">
      <c r="A13" s="0" t="s">
        <v>18</v>
      </c>
      <c r="B13" s="5" t="n">
        <v>222</v>
      </c>
      <c r="C13" s="5" t="n">
        <v>224</v>
      </c>
      <c r="D13" s="5" t="n">
        <f aca="false">SUM(B13:C13)</f>
        <v>446</v>
      </c>
      <c r="E13" s="5"/>
      <c r="F13" s="5" t="s">
        <v>18</v>
      </c>
      <c r="G13" s="5" t="n">
        <v>71</v>
      </c>
      <c r="H13" s="5" t="n">
        <v>63</v>
      </c>
      <c r="I13" s="5" t="n">
        <f aca="false">SUM(G13:H13)</f>
        <v>134</v>
      </c>
      <c r="J13" s="5"/>
      <c r="K13" s="5" t="s">
        <v>18</v>
      </c>
      <c r="L13" s="5" t="n">
        <v>19</v>
      </c>
      <c r="M13" s="5" t="n">
        <v>24</v>
      </c>
      <c r="N13" s="5" t="n">
        <f aca="false">SUM(L13:M13)</f>
        <v>43</v>
      </c>
      <c r="O13" s="5"/>
      <c r="P13" s="5" t="s">
        <v>18</v>
      </c>
      <c r="Q13" s="5" t="n">
        <v>26</v>
      </c>
      <c r="R13" s="5" t="n">
        <v>33</v>
      </c>
      <c r="S13" s="5" t="n">
        <f aca="false">SUM(Q13:R13)</f>
        <v>59</v>
      </c>
      <c r="U13" s="5" t="s">
        <v>18</v>
      </c>
      <c r="V13" s="5" t="n">
        <f aca="false">B13+G13+L13+Q13</f>
        <v>338</v>
      </c>
      <c r="W13" s="5" t="n">
        <f aca="false">C13+H13+M13+R13</f>
        <v>344</v>
      </c>
      <c r="X13" s="5" t="n">
        <f aca="false">SUM(V13:W13)</f>
        <v>682</v>
      </c>
    </row>
    <row r="14" customFormat="false" ht="13.5" hidden="false" customHeight="false" outlineLevel="0" collapsed="false">
      <c r="A14" s="0" t="s">
        <v>19</v>
      </c>
      <c r="B14" s="5" t="n">
        <v>222</v>
      </c>
      <c r="C14" s="5" t="n">
        <v>220</v>
      </c>
      <c r="D14" s="5" t="n">
        <f aca="false">SUM(B14:C14)</f>
        <v>442</v>
      </c>
      <c r="E14" s="5"/>
      <c r="F14" s="5" t="s">
        <v>19</v>
      </c>
      <c r="G14" s="5" t="n">
        <v>66</v>
      </c>
      <c r="H14" s="5" t="n">
        <v>65</v>
      </c>
      <c r="I14" s="5" t="n">
        <f aca="false">SUM(G14:H14)</f>
        <v>131</v>
      </c>
      <c r="J14" s="5"/>
      <c r="K14" s="5" t="s">
        <v>19</v>
      </c>
      <c r="L14" s="5" t="n">
        <v>18</v>
      </c>
      <c r="M14" s="5" t="n">
        <v>27</v>
      </c>
      <c r="N14" s="5" t="n">
        <f aca="false">SUM(L14:M14)</f>
        <v>45</v>
      </c>
      <c r="O14" s="5"/>
      <c r="P14" s="5" t="s">
        <v>19</v>
      </c>
      <c r="Q14" s="5" t="n">
        <v>46</v>
      </c>
      <c r="R14" s="5" t="n">
        <v>27</v>
      </c>
      <c r="S14" s="5" t="n">
        <f aca="false">SUM(Q14:R14)</f>
        <v>73</v>
      </c>
      <c r="U14" s="5" t="s">
        <v>19</v>
      </c>
      <c r="V14" s="5" t="n">
        <f aca="false">B14+G14+L14+Q14</f>
        <v>352</v>
      </c>
      <c r="W14" s="5" t="n">
        <f aca="false">C14+H14+M14+R14</f>
        <v>339</v>
      </c>
      <c r="X14" s="5" t="n">
        <f aca="false">SUM(V14:W14)</f>
        <v>691</v>
      </c>
    </row>
    <row r="15" customFormat="false" ht="13.5" hidden="false" customHeight="false" outlineLevel="0" collapsed="false">
      <c r="A15" s="0" t="s">
        <v>20</v>
      </c>
      <c r="B15" s="5" t="n">
        <v>226</v>
      </c>
      <c r="C15" s="5" t="n">
        <v>219</v>
      </c>
      <c r="D15" s="5" t="n">
        <f aca="false">SUM(B15:C15)</f>
        <v>445</v>
      </c>
      <c r="E15" s="5"/>
      <c r="F15" s="5" t="s">
        <v>20</v>
      </c>
      <c r="G15" s="5" t="n">
        <v>78</v>
      </c>
      <c r="H15" s="5" t="n">
        <v>68</v>
      </c>
      <c r="I15" s="5" t="n">
        <f aca="false">SUM(G15:H15)</f>
        <v>146</v>
      </c>
      <c r="J15" s="5"/>
      <c r="K15" s="5" t="s">
        <v>20</v>
      </c>
      <c r="L15" s="5" t="n">
        <v>27</v>
      </c>
      <c r="M15" s="5" t="n">
        <v>32</v>
      </c>
      <c r="N15" s="5" t="n">
        <f aca="false">SUM(L15:M15)</f>
        <v>59</v>
      </c>
      <c r="O15" s="5"/>
      <c r="P15" s="5" t="s">
        <v>20</v>
      </c>
      <c r="Q15" s="5" t="n">
        <v>31</v>
      </c>
      <c r="R15" s="5" t="n">
        <v>31</v>
      </c>
      <c r="S15" s="5" t="n">
        <f aca="false">SUM(Q15:R15)</f>
        <v>62</v>
      </c>
      <c r="U15" s="5" t="s">
        <v>20</v>
      </c>
      <c r="V15" s="5" t="n">
        <f aca="false">B15+G15+L15+Q15</f>
        <v>362</v>
      </c>
      <c r="W15" s="5" t="n">
        <f aca="false">C15+H15+M15+R15</f>
        <v>350</v>
      </c>
      <c r="X15" s="5" t="n">
        <f aca="false">SUM(V15:W15)</f>
        <v>712</v>
      </c>
    </row>
    <row r="16" customFormat="false" ht="13.5" hidden="false" customHeight="false" outlineLevel="0" collapsed="false">
      <c r="A16" s="0" t="s">
        <v>21</v>
      </c>
      <c r="B16" s="5" t="n">
        <v>235</v>
      </c>
      <c r="C16" s="5" t="n">
        <v>213</v>
      </c>
      <c r="D16" s="5" t="n">
        <f aca="false">SUM(B16:C16)</f>
        <v>448</v>
      </c>
      <c r="E16" s="5"/>
      <c r="F16" s="5" t="s">
        <v>21</v>
      </c>
      <c r="G16" s="5" t="n">
        <v>82</v>
      </c>
      <c r="H16" s="5" t="n">
        <v>52</v>
      </c>
      <c r="I16" s="5" t="n">
        <f aca="false">SUM(G16:H16)</f>
        <v>134</v>
      </c>
      <c r="J16" s="5"/>
      <c r="K16" s="5" t="s">
        <v>21</v>
      </c>
      <c r="L16" s="5" t="n">
        <v>30</v>
      </c>
      <c r="M16" s="5" t="n">
        <v>30</v>
      </c>
      <c r="N16" s="5" t="n">
        <f aca="false">SUM(L16:M16)</f>
        <v>60</v>
      </c>
      <c r="O16" s="5"/>
      <c r="P16" s="5" t="s">
        <v>21</v>
      </c>
      <c r="Q16" s="5" t="n">
        <v>33</v>
      </c>
      <c r="R16" s="5" t="n">
        <v>37</v>
      </c>
      <c r="S16" s="5" t="n">
        <f aca="false">SUM(Q16:R16)</f>
        <v>70</v>
      </c>
      <c r="U16" s="5" t="s">
        <v>21</v>
      </c>
      <c r="V16" s="5" t="n">
        <f aca="false">B16+G16+L16+Q16</f>
        <v>380</v>
      </c>
      <c r="W16" s="5" t="n">
        <f aca="false">C16+H16+M16+R16</f>
        <v>332</v>
      </c>
      <c r="X16" s="5" t="n">
        <f aca="false">SUM(V16:W16)</f>
        <v>712</v>
      </c>
    </row>
    <row r="17" customFormat="false" ht="13.5" hidden="false" customHeight="false" outlineLevel="0" collapsed="false">
      <c r="A17" s="0" t="s">
        <v>22</v>
      </c>
      <c r="B17" s="5" t="n">
        <v>251</v>
      </c>
      <c r="C17" s="5" t="n">
        <v>230</v>
      </c>
      <c r="D17" s="5" t="n">
        <f aca="false">SUM(B17:C17)</f>
        <v>481</v>
      </c>
      <c r="E17" s="5"/>
      <c r="F17" s="5" t="s">
        <v>22</v>
      </c>
      <c r="G17" s="5" t="n">
        <v>73</v>
      </c>
      <c r="H17" s="5" t="n">
        <v>79</v>
      </c>
      <c r="I17" s="5" t="n">
        <f aca="false">SUM(G17:H17)</f>
        <v>152</v>
      </c>
      <c r="J17" s="5"/>
      <c r="K17" s="5" t="s">
        <v>22</v>
      </c>
      <c r="L17" s="5" t="n">
        <v>30</v>
      </c>
      <c r="M17" s="5" t="n">
        <v>35</v>
      </c>
      <c r="N17" s="5" t="n">
        <f aca="false">SUM(L17:M17)</f>
        <v>65</v>
      </c>
      <c r="O17" s="5"/>
      <c r="P17" s="5" t="s">
        <v>22</v>
      </c>
      <c r="Q17" s="5" t="n">
        <v>39</v>
      </c>
      <c r="R17" s="5" t="n">
        <v>26</v>
      </c>
      <c r="S17" s="5" t="n">
        <f aca="false">SUM(Q17:R17)</f>
        <v>65</v>
      </c>
      <c r="U17" s="5" t="s">
        <v>22</v>
      </c>
      <c r="V17" s="5" t="n">
        <f aca="false">B17+G17+L17+Q17</f>
        <v>393</v>
      </c>
      <c r="W17" s="5" t="n">
        <f aca="false">C17+H17+M17+R17</f>
        <v>370</v>
      </c>
      <c r="X17" s="5" t="n">
        <f aca="false">SUM(V17:W17)</f>
        <v>763</v>
      </c>
    </row>
    <row r="18" customFormat="false" ht="13.5" hidden="false" customHeight="false" outlineLevel="0" collapsed="false">
      <c r="A18" s="0" t="s">
        <v>23</v>
      </c>
      <c r="B18" s="5" t="n">
        <v>244</v>
      </c>
      <c r="C18" s="5" t="n">
        <v>255</v>
      </c>
      <c r="D18" s="5" t="n">
        <f aca="false">SUM(B18:C18)</f>
        <v>499</v>
      </c>
      <c r="E18" s="5"/>
      <c r="F18" s="5" t="s">
        <v>23</v>
      </c>
      <c r="G18" s="5" t="n">
        <v>66</v>
      </c>
      <c r="H18" s="5" t="n">
        <v>56</v>
      </c>
      <c r="I18" s="5" t="n">
        <f aca="false">SUM(G18:H18)</f>
        <v>122</v>
      </c>
      <c r="J18" s="5"/>
      <c r="K18" s="5" t="s">
        <v>23</v>
      </c>
      <c r="L18" s="5" t="n">
        <v>33</v>
      </c>
      <c r="M18" s="5" t="n">
        <v>31</v>
      </c>
      <c r="N18" s="5" t="n">
        <f aca="false">SUM(L18:M18)</f>
        <v>64</v>
      </c>
      <c r="O18" s="5"/>
      <c r="P18" s="5" t="s">
        <v>23</v>
      </c>
      <c r="Q18" s="5" t="n">
        <v>34</v>
      </c>
      <c r="R18" s="5" t="n">
        <v>41</v>
      </c>
      <c r="S18" s="5" t="n">
        <f aca="false">SUM(Q18:R18)</f>
        <v>75</v>
      </c>
      <c r="U18" s="5" t="s">
        <v>23</v>
      </c>
      <c r="V18" s="5" t="n">
        <f aca="false">B18+G18+L18+Q18</f>
        <v>377</v>
      </c>
      <c r="W18" s="5" t="n">
        <f aca="false">C18+H18+M18+R18</f>
        <v>383</v>
      </c>
      <c r="X18" s="5" t="n">
        <f aca="false">SUM(V18:W18)</f>
        <v>760</v>
      </c>
    </row>
    <row r="19" customFormat="false" ht="13.5" hidden="false" customHeight="false" outlineLevel="0" collapsed="false">
      <c r="A19" s="0" t="s">
        <v>24</v>
      </c>
      <c r="B19" s="5" t="n">
        <v>255</v>
      </c>
      <c r="C19" s="5" t="n">
        <v>216</v>
      </c>
      <c r="D19" s="5" t="n">
        <f aca="false">SUM(B19:C19)</f>
        <v>471</v>
      </c>
      <c r="E19" s="5"/>
      <c r="F19" s="5" t="s">
        <v>24</v>
      </c>
      <c r="G19" s="5" t="n">
        <v>66</v>
      </c>
      <c r="H19" s="5" t="n">
        <v>65</v>
      </c>
      <c r="I19" s="5" t="n">
        <f aca="false">SUM(G19:H19)</f>
        <v>131</v>
      </c>
      <c r="J19" s="5"/>
      <c r="K19" s="5" t="s">
        <v>24</v>
      </c>
      <c r="L19" s="5" t="n">
        <v>40</v>
      </c>
      <c r="M19" s="5" t="n">
        <v>30</v>
      </c>
      <c r="N19" s="5" t="n">
        <f aca="false">SUM(L19:M19)</f>
        <v>70</v>
      </c>
      <c r="O19" s="5"/>
      <c r="P19" s="5" t="s">
        <v>24</v>
      </c>
      <c r="Q19" s="5" t="n">
        <v>36</v>
      </c>
      <c r="R19" s="5" t="n">
        <v>27</v>
      </c>
      <c r="S19" s="5" t="n">
        <f aca="false">SUM(Q19:R19)</f>
        <v>63</v>
      </c>
      <c r="U19" s="5" t="s">
        <v>24</v>
      </c>
      <c r="V19" s="5" t="n">
        <f aca="false">B19+G19+L19+Q19</f>
        <v>397</v>
      </c>
      <c r="W19" s="5" t="n">
        <f aca="false">C19+H19+M19+R19</f>
        <v>338</v>
      </c>
      <c r="X19" s="5" t="n">
        <f aca="false">SUM(V19:W19)</f>
        <v>735</v>
      </c>
    </row>
    <row r="20" customFormat="false" ht="13.5" hidden="false" customHeight="false" outlineLevel="0" collapsed="false">
      <c r="A20" s="0" t="s">
        <v>25</v>
      </c>
      <c r="B20" s="5" t="n">
        <v>211</v>
      </c>
      <c r="C20" s="5" t="n">
        <v>235</v>
      </c>
      <c r="D20" s="5" t="n">
        <f aca="false">SUM(B20:C20)</f>
        <v>446</v>
      </c>
      <c r="E20" s="5"/>
      <c r="F20" s="5" t="s">
        <v>25</v>
      </c>
      <c r="G20" s="5" t="n">
        <v>79</v>
      </c>
      <c r="H20" s="5" t="n">
        <v>66</v>
      </c>
      <c r="I20" s="5" t="n">
        <f aca="false">SUM(G20:H20)</f>
        <v>145</v>
      </c>
      <c r="J20" s="5"/>
      <c r="K20" s="5" t="s">
        <v>25</v>
      </c>
      <c r="L20" s="5" t="n">
        <v>33</v>
      </c>
      <c r="M20" s="5" t="n">
        <v>50</v>
      </c>
      <c r="N20" s="5" t="n">
        <f aca="false">SUM(L20:M20)</f>
        <v>83</v>
      </c>
      <c r="O20" s="5"/>
      <c r="P20" s="5" t="s">
        <v>25</v>
      </c>
      <c r="Q20" s="5" t="n">
        <v>37</v>
      </c>
      <c r="R20" s="5" t="n">
        <v>39</v>
      </c>
      <c r="S20" s="5" t="n">
        <f aca="false">SUM(Q20:R20)</f>
        <v>76</v>
      </c>
      <c r="U20" s="5" t="s">
        <v>25</v>
      </c>
      <c r="V20" s="5" t="n">
        <f aca="false">B20+G20+L20+Q20</f>
        <v>360</v>
      </c>
      <c r="W20" s="5" t="n">
        <f aca="false">C20+H20+M20+R20</f>
        <v>390</v>
      </c>
      <c r="X20" s="5" t="n">
        <f aca="false">SUM(V20:W20)</f>
        <v>750</v>
      </c>
    </row>
    <row r="21" customFormat="false" ht="13.5" hidden="false" customHeight="false" outlineLevel="0" collapsed="false">
      <c r="A21" s="0" t="s">
        <v>26</v>
      </c>
      <c r="B21" s="5" t="n">
        <v>230</v>
      </c>
      <c r="C21" s="5" t="n">
        <v>229</v>
      </c>
      <c r="D21" s="5" t="n">
        <f aca="false">SUM(B21:C21)</f>
        <v>459</v>
      </c>
      <c r="E21" s="5"/>
      <c r="F21" s="5" t="s">
        <v>26</v>
      </c>
      <c r="G21" s="5" t="n">
        <v>75</v>
      </c>
      <c r="H21" s="5" t="n">
        <v>61</v>
      </c>
      <c r="I21" s="5" t="n">
        <f aca="false">SUM(G21:H21)</f>
        <v>136</v>
      </c>
      <c r="J21" s="5"/>
      <c r="K21" s="5" t="s">
        <v>26</v>
      </c>
      <c r="L21" s="5" t="n">
        <v>32</v>
      </c>
      <c r="M21" s="5" t="n">
        <v>41</v>
      </c>
      <c r="N21" s="5" t="n">
        <f aca="false">SUM(L21:M21)</f>
        <v>73</v>
      </c>
      <c r="O21" s="5"/>
      <c r="P21" s="5" t="s">
        <v>26</v>
      </c>
      <c r="Q21" s="5" t="n">
        <v>38</v>
      </c>
      <c r="R21" s="5" t="n">
        <v>32</v>
      </c>
      <c r="S21" s="5" t="n">
        <f aca="false">SUM(Q21:R21)</f>
        <v>70</v>
      </c>
      <c r="U21" s="5" t="s">
        <v>26</v>
      </c>
      <c r="V21" s="5" t="n">
        <f aca="false">B21+G21+L21+Q21</f>
        <v>375</v>
      </c>
      <c r="W21" s="5" t="n">
        <f aca="false">C21+H21+M21+R21</f>
        <v>363</v>
      </c>
      <c r="X21" s="5" t="n">
        <f aca="false">SUM(V21:W21)</f>
        <v>738</v>
      </c>
    </row>
    <row r="22" customFormat="false" ht="13.5" hidden="false" customHeight="false" outlineLevel="0" collapsed="false">
      <c r="A22" s="0" t="s">
        <v>27</v>
      </c>
      <c r="B22" s="5" t="n">
        <v>249</v>
      </c>
      <c r="C22" s="5" t="n">
        <v>236</v>
      </c>
      <c r="D22" s="5" t="n">
        <f aca="false">SUM(B22:C22)</f>
        <v>485</v>
      </c>
      <c r="E22" s="5"/>
      <c r="F22" s="5" t="s">
        <v>27</v>
      </c>
      <c r="G22" s="5" t="n">
        <v>89</v>
      </c>
      <c r="H22" s="5" t="n">
        <v>62</v>
      </c>
      <c r="I22" s="5" t="n">
        <f aca="false">SUM(G22:H22)</f>
        <v>151</v>
      </c>
      <c r="J22" s="5"/>
      <c r="K22" s="5" t="s">
        <v>27</v>
      </c>
      <c r="L22" s="5" t="n">
        <v>39</v>
      </c>
      <c r="M22" s="5" t="n">
        <v>37</v>
      </c>
      <c r="N22" s="5" t="n">
        <f aca="false">SUM(L22:M22)</f>
        <v>76</v>
      </c>
      <c r="O22" s="5"/>
      <c r="P22" s="5" t="s">
        <v>27</v>
      </c>
      <c r="Q22" s="5" t="n">
        <v>41</v>
      </c>
      <c r="R22" s="5" t="n">
        <v>34</v>
      </c>
      <c r="S22" s="5" t="n">
        <f aca="false">SUM(Q22:R22)</f>
        <v>75</v>
      </c>
      <c r="U22" s="5" t="s">
        <v>27</v>
      </c>
      <c r="V22" s="5" t="n">
        <f aca="false">B22+G22+L22+Q22</f>
        <v>418</v>
      </c>
      <c r="W22" s="5" t="n">
        <f aca="false">C22+H22+M22+R22</f>
        <v>369</v>
      </c>
      <c r="X22" s="5" t="n">
        <f aca="false">SUM(V22:W22)</f>
        <v>787</v>
      </c>
    </row>
    <row r="23" customFormat="false" ht="13.5" hidden="false" customHeight="false" outlineLevel="0" collapsed="false">
      <c r="A23" s="0" t="s">
        <v>28</v>
      </c>
      <c r="B23" s="5" t="n">
        <v>224</v>
      </c>
      <c r="C23" s="5" t="n">
        <v>256</v>
      </c>
      <c r="D23" s="5" t="n">
        <f aca="false">SUM(B23:C23)</f>
        <v>480</v>
      </c>
      <c r="E23" s="5"/>
      <c r="F23" s="5" t="s">
        <v>28</v>
      </c>
      <c r="G23" s="5" t="n">
        <v>73</v>
      </c>
      <c r="H23" s="5" t="n">
        <v>71</v>
      </c>
      <c r="I23" s="5" t="n">
        <f aca="false">SUM(G23:H23)</f>
        <v>144</v>
      </c>
      <c r="J23" s="5"/>
      <c r="K23" s="5" t="s">
        <v>28</v>
      </c>
      <c r="L23" s="5" t="n">
        <v>35</v>
      </c>
      <c r="M23" s="5" t="n">
        <v>37</v>
      </c>
      <c r="N23" s="5" t="n">
        <f aca="false">SUM(L23:M23)</f>
        <v>72</v>
      </c>
      <c r="O23" s="5"/>
      <c r="P23" s="5" t="s">
        <v>28</v>
      </c>
      <c r="Q23" s="5" t="n">
        <v>34</v>
      </c>
      <c r="R23" s="5" t="n">
        <v>35</v>
      </c>
      <c r="S23" s="5" t="n">
        <f aca="false">SUM(Q23:R23)</f>
        <v>69</v>
      </c>
      <c r="U23" s="5" t="s">
        <v>28</v>
      </c>
      <c r="V23" s="5" t="n">
        <f aca="false">B23+G23+L23+Q23</f>
        <v>366</v>
      </c>
      <c r="W23" s="5" t="n">
        <f aca="false">C23+H23+M23+R23</f>
        <v>399</v>
      </c>
      <c r="X23" s="5" t="n">
        <f aca="false">SUM(V23:W23)</f>
        <v>765</v>
      </c>
    </row>
    <row r="24" customFormat="false" ht="13.5" hidden="false" customHeight="false" outlineLevel="0" collapsed="false">
      <c r="A24" s="0" t="s">
        <v>29</v>
      </c>
      <c r="B24" s="5" t="n">
        <v>223</v>
      </c>
      <c r="C24" s="5" t="n">
        <v>262</v>
      </c>
      <c r="D24" s="5" t="n">
        <f aca="false">SUM(B24:C24)</f>
        <v>485</v>
      </c>
      <c r="E24" s="5"/>
      <c r="F24" s="5" t="s">
        <v>29</v>
      </c>
      <c r="G24" s="5" t="n">
        <v>68</v>
      </c>
      <c r="H24" s="5" t="n">
        <v>91</v>
      </c>
      <c r="I24" s="5" t="n">
        <f aca="false">SUM(G24:H24)</f>
        <v>159</v>
      </c>
      <c r="J24" s="5"/>
      <c r="K24" s="5" t="s">
        <v>29</v>
      </c>
      <c r="L24" s="5" t="n">
        <v>32</v>
      </c>
      <c r="M24" s="5" t="n">
        <v>44</v>
      </c>
      <c r="N24" s="5" t="n">
        <f aca="false">SUM(L24:M24)</f>
        <v>76</v>
      </c>
      <c r="O24" s="5"/>
      <c r="P24" s="5" t="s">
        <v>29</v>
      </c>
      <c r="Q24" s="5" t="n">
        <v>36</v>
      </c>
      <c r="R24" s="5" t="n">
        <v>39</v>
      </c>
      <c r="S24" s="5" t="n">
        <f aca="false">SUM(Q24:R24)</f>
        <v>75</v>
      </c>
      <c r="U24" s="5" t="s">
        <v>29</v>
      </c>
      <c r="V24" s="5" t="n">
        <f aca="false">B24+G24+L24+Q24</f>
        <v>359</v>
      </c>
      <c r="W24" s="5" t="n">
        <f aca="false">C24+H24+M24+R24</f>
        <v>436</v>
      </c>
      <c r="X24" s="5" t="n">
        <f aca="false">SUM(V24:W24)</f>
        <v>795</v>
      </c>
    </row>
    <row r="25" customFormat="false" ht="13.5" hidden="false" customHeight="false" outlineLevel="0" collapsed="false">
      <c r="A25" s="0" t="s">
        <v>30</v>
      </c>
      <c r="B25" s="5" t="n">
        <v>251</v>
      </c>
      <c r="C25" s="5" t="n">
        <v>268</v>
      </c>
      <c r="D25" s="5" t="n">
        <f aca="false">SUM(B25:C25)</f>
        <v>519</v>
      </c>
      <c r="E25" s="5"/>
      <c r="F25" s="5" t="s">
        <v>30</v>
      </c>
      <c r="G25" s="5" t="n">
        <v>80</v>
      </c>
      <c r="H25" s="5" t="n">
        <v>81</v>
      </c>
      <c r="I25" s="5" t="n">
        <f aca="false">SUM(G25:H25)</f>
        <v>161</v>
      </c>
      <c r="J25" s="5"/>
      <c r="K25" s="5" t="s">
        <v>30</v>
      </c>
      <c r="L25" s="5" t="n">
        <v>24</v>
      </c>
      <c r="M25" s="5" t="n">
        <v>44</v>
      </c>
      <c r="N25" s="5" t="n">
        <f aca="false">SUM(L25:M25)</f>
        <v>68</v>
      </c>
      <c r="O25" s="5"/>
      <c r="P25" s="5" t="s">
        <v>30</v>
      </c>
      <c r="Q25" s="5" t="n">
        <v>21</v>
      </c>
      <c r="R25" s="5" t="n">
        <v>31</v>
      </c>
      <c r="S25" s="5" t="n">
        <f aca="false">SUM(Q25:R25)</f>
        <v>52</v>
      </c>
      <c r="U25" s="5" t="s">
        <v>30</v>
      </c>
      <c r="V25" s="5" t="n">
        <f aca="false">B25+G25+L25+Q25</f>
        <v>376</v>
      </c>
      <c r="W25" s="5" t="n">
        <f aca="false">C25+H25+M25+R25</f>
        <v>424</v>
      </c>
      <c r="X25" s="5" t="n">
        <f aca="false">SUM(V25:W25)</f>
        <v>800</v>
      </c>
    </row>
    <row r="26" customFormat="false" ht="13.5" hidden="false" customHeight="false" outlineLevel="0" collapsed="false">
      <c r="A26" s="0" t="s">
        <v>31</v>
      </c>
      <c r="B26" s="5" t="n">
        <v>249</v>
      </c>
      <c r="C26" s="5" t="n">
        <v>264</v>
      </c>
      <c r="D26" s="5" t="n">
        <f aca="false">SUM(B26:C26)</f>
        <v>513</v>
      </c>
      <c r="E26" s="5"/>
      <c r="F26" s="5" t="s">
        <v>31</v>
      </c>
      <c r="G26" s="5" t="n">
        <v>85</v>
      </c>
      <c r="H26" s="5" t="n">
        <v>91</v>
      </c>
      <c r="I26" s="5" t="n">
        <f aca="false">SUM(G26:H26)</f>
        <v>176</v>
      </c>
      <c r="J26" s="5"/>
      <c r="K26" s="5" t="s">
        <v>31</v>
      </c>
      <c r="L26" s="5" t="n">
        <v>42</v>
      </c>
      <c r="M26" s="5" t="n">
        <v>33</v>
      </c>
      <c r="N26" s="5" t="n">
        <f aca="false">SUM(L26:M26)</f>
        <v>75</v>
      </c>
      <c r="O26" s="5"/>
      <c r="P26" s="5" t="s">
        <v>31</v>
      </c>
      <c r="Q26" s="5" t="n">
        <v>27</v>
      </c>
      <c r="R26" s="5" t="n">
        <v>46</v>
      </c>
      <c r="S26" s="5" t="n">
        <f aca="false">SUM(Q26:R26)</f>
        <v>73</v>
      </c>
      <c r="U26" s="5" t="s">
        <v>31</v>
      </c>
      <c r="V26" s="5" t="n">
        <f aca="false">B26+G26+L26+Q26</f>
        <v>403</v>
      </c>
      <c r="W26" s="5" t="n">
        <f aca="false">C26+H26+M26+R26</f>
        <v>434</v>
      </c>
      <c r="X26" s="5" t="n">
        <f aca="false">SUM(V26:W26)</f>
        <v>837</v>
      </c>
    </row>
    <row r="27" customFormat="false" ht="13.5" hidden="false" customHeight="false" outlineLevel="0" collapsed="false">
      <c r="A27" s="0" t="s">
        <v>32</v>
      </c>
      <c r="B27" s="5" t="n">
        <v>273</v>
      </c>
      <c r="C27" s="5" t="n">
        <v>240</v>
      </c>
      <c r="D27" s="5" t="n">
        <f aca="false">SUM(B27:C27)</f>
        <v>513</v>
      </c>
      <c r="E27" s="5"/>
      <c r="F27" s="5" t="s">
        <v>32</v>
      </c>
      <c r="G27" s="5" t="n">
        <v>85</v>
      </c>
      <c r="H27" s="5" t="n">
        <v>87</v>
      </c>
      <c r="I27" s="5" t="n">
        <f aca="false">SUM(G27:H27)</f>
        <v>172</v>
      </c>
      <c r="J27" s="5"/>
      <c r="K27" s="5" t="s">
        <v>32</v>
      </c>
      <c r="L27" s="5" t="n">
        <v>36</v>
      </c>
      <c r="M27" s="5" t="n">
        <v>32</v>
      </c>
      <c r="N27" s="5" t="n">
        <f aca="false">SUM(L27:M27)</f>
        <v>68</v>
      </c>
      <c r="O27" s="5"/>
      <c r="P27" s="5" t="s">
        <v>32</v>
      </c>
      <c r="Q27" s="5" t="n">
        <v>54</v>
      </c>
      <c r="R27" s="5" t="n">
        <v>34</v>
      </c>
      <c r="S27" s="5" t="n">
        <f aca="false">SUM(Q27:R27)</f>
        <v>88</v>
      </c>
      <c r="U27" s="5" t="s">
        <v>32</v>
      </c>
      <c r="V27" s="5" t="n">
        <f aca="false">B27+G27+L27+Q27</f>
        <v>448</v>
      </c>
      <c r="W27" s="5" t="n">
        <f aca="false">C27+H27+M27+R27</f>
        <v>393</v>
      </c>
      <c r="X27" s="5" t="n">
        <f aca="false">SUM(V27:W27)</f>
        <v>841</v>
      </c>
    </row>
    <row r="28" customFormat="false" ht="13.5" hidden="false" customHeight="false" outlineLevel="0" collapsed="false">
      <c r="A28" s="0" t="s">
        <v>33</v>
      </c>
      <c r="B28" s="5" t="n">
        <v>241</v>
      </c>
      <c r="C28" s="5" t="n">
        <v>250</v>
      </c>
      <c r="D28" s="5" t="n">
        <f aca="false">SUM(B28:C28)</f>
        <v>491</v>
      </c>
      <c r="E28" s="5"/>
      <c r="F28" s="5" t="s">
        <v>33</v>
      </c>
      <c r="G28" s="5" t="n">
        <v>83</v>
      </c>
      <c r="H28" s="5" t="n">
        <v>106</v>
      </c>
      <c r="I28" s="5" t="n">
        <f aca="false">SUM(G28:H28)</f>
        <v>189</v>
      </c>
      <c r="J28" s="5"/>
      <c r="K28" s="5" t="s">
        <v>33</v>
      </c>
      <c r="L28" s="5" t="n">
        <v>38</v>
      </c>
      <c r="M28" s="5" t="n">
        <v>31</v>
      </c>
      <c r="N28" s="5" t="n">
        <f aca="false">SUM(L28:M28)</f>
        <v>69</v>
      </c>
      <c r="O28" s="5"/>
      <c r="P28" s="5" t="s">
        <v>33</v>
      </c>
      <c r="Q28" s="5" t="n">
        <v>32</v>
      </c>
      <c r="R28" s="5" t="n">
        <v>30</v>
      </c>
      <c r="S28" s="5" t="n">
        <f aca="false">SUM(Q28:R28)</f>
        <v>62</v>
      </c>
      <c r="U28" s="5" t="s">
        <v>33</v>
      </c>
      <c r="V28" s="5" t="n">
        <f aca="false">B28+G28+L28+Q28</f>
        <v>394</v>
      </c>
      <c r="W28" s="5" t="n">
        <f aca="false">C28+H28+M28+R28</f>
        <v>417</v>
      </c>
      <c r="X28" s="5" t="n">
        <f aca="false">SUM(V28:W28)</f>
        <v>811</v>
      </c>
    </row>
    <row r="29" customFormat="false" ht="13.5" hidden="false" customHeight="false" outlineLevel="0" collapsed="false">
      <c r="A29" s="0" t="s">
        <v>34</v>
      </c>
      <c r="B29" s="5" t="n">
        <v>245</v>
      </c>
      <c r="C29" s="5" t="n">
        <v>241</v>
      </c>
      <c r="D29" s="5" t="n">
        <f aca="false">SUM(B29:C29)</f>
        <v>486</v>
      </c>
      <c r="E29" s="5"/>
      <c r="F29" s="5" t="s">
        <v>34</v>
      </c>
      <c r="G29" s="5" t="n">
        <v>89</v>
      </c>
      <c r="H29" s="5" t="n">
        <v>57</v>
      </c>
      <c r="I29" s="5" t="n">
        <f aca="false">SUM(G29:H29)</f>
        <v>146</v>
      </c>
      <c r="J29" s="5"/>
      <c r="K29" s="5" t="s">
        <v>34</v>
      </c>
      <c r="L29" s="5" t="n">
        <v>26</v>
      </c>
      <c r="M29" s="5" t="n">
        <v>44</v>
      </c>
      <c r="N29" s="5" t="n">
        <f aca="false">SUM(L29:M29)</f>
        <v>70</v>
      </c>
      <c r="O29" s="5"/>
      <c r="P29" s="5" t="s">
        <v>34</v>
      </c>
      <c r="Q29" s="5" t="n">
        <v>44</v>
      </c>
      <c r="R29" s="5" t="n">
        <v>41</v>
      </c>
      <c r="S29" s="5" t="n">
        <f aca="false">SUM(Q29:R29)</f>
        <v>85</v>
      </c>
      <c r="U29" s="5" t="s">
        <v>34</v>
      </c>
      <c r="V29" s="5" t="n">
        <f aca="false">B29+G29+L29+Q29</f>
        <v>404</v>
      </c>
      <c r="W29" s="5" t="n">
        <f aca="false">C29+H29+M29+R29</f>
        <v>383</v>
      </c>
      <c r="X29" s="5" t="n">
        <f aca="false">SUM(V29:W29)</f>
        <v>787</v>
      </c>
    </row>
    <row r="30" customFormat="false" ht="13.5" hidden="false" customHeight="false" outlineLevel="0" collapsed="false">
      <c r="A30" s="1" t="s">
        <v>35</v>
      </c>
      <c r="B30" s="5" t="n">
        <v>220</v>
      </c>
      <c r="C30" s="5" t="n">
        <v>233</v>
      </c>
      <c r="D30" s="5" t="n">
        <f aca="false">SUM(B30:C30)</f>
        <v>453</v>
      </c>
      <c r="E30" s="5"/>
      <c r="F30" s="5" t="s">
        <v>35</v>
      </c>
      <c r="G30" s="5" t="n">
        <v>81</v>
      </c>
      <c r="H30" s="5" t="n">
        <v>65</v>
      </c>
      <c r="I30" s="5" t="n">
        <f aca="false">SUM(G30:H30)</f>
        <v>146</v>
      </c>
      <c r="J30" s="5"/>
      <c r="K30" s="5" t="s">
        <v>35</v>
      </c>
      <c r="L30" s="5" t="n">
        <v>25</v>
      </c>
      <c r="M30" s="5" t="n">
        <v>24</v>
      </c>
      <c r="N30" s="5" t="n">
        <f aca="false">SUM(L30:M30)</f>
        <v>49</v>
      </c>
      <c r="O30" s="5"/>
      <c r="P30" s="5" t="s">
        <v>35</v>
      </c>
      <c r="Q30" s="5" t="n">
        <v>33</v>
      </c>
      <c r="R30" s="5" t="n">
        <v>34</v>
      </c>
      <c r="S30" s="5" t="n">
        <f aca="false">SUM(Q30:R30)</f>
        <v>67</v>
      </c>
      <c r="U30" s="5" t="s">
        <v>35</v>
      </c>
      <c r="V30" s="5" t="n">
        <f aca="false">B30+G30+L30+Q30</f>
        <v>359</v>
      </c>
      <c r="W30" s="5" t="n">
        <f aca="false">C30+H30+M30+R30</f>
        <v>356</v>
      </c>
      <c r="X30" s="5" t="n">
        <f aca="false">SUM(V30:W30)</f>
        <v>715</v>
      </c>
    </row>
    <row r="31" customFormat="false" ht="13.5" hidden="false" customHeight="false" outlineLevel="0" collapsed="false">
      <c r="A31" s="6" t="s">
        <v>36</v>
      </c>
      <c r="B31" s="7" t="n">
        <v>261</v>
      </c>
      <c r="C31" s="7" t="n">
        <v>289</v>
      </c>
      <c r="D31" s="7" t="n">
        <f aca="false">SUM(B31:C31)</f>
        <v>550</v>
      </c>
      <c r="E31" s="5"/>
      <c r="F31" s="7" t="s">
        <v>36</v>
      </c>
      <c r="G31" s="7" t="n">
        <v>61</v>
      </c>
      <c r="H31" s="7" t="n">
        <v>82</v>
      </c>
      <c r="I31" s="7" t="n">
        <f aca="false">SUM(G31:H31)</f>
        <v>143</v>
      </c>
      <c r="J31" s="5"/>
      <c r="K31" s="7" t="s">
        <v>36</v>
      </c>
      <c r="L31" s="7" t="n">
        <v>22</v>
      </c>
      <c r="M31" s="7" t="n">
        <v>29</v>
      </c>
      <c r="N31" s="7" t="n">
        <f aca="false">SUM(L31:M31)</f>
        <v>51</v>
      </c>
      <c r="O31" s="5"/>
      <c r="P31" s="7" t="s">
        <v>36</v>
      </c>
      <c r="Q31" s="7" t="n">
        <v>25</v>
      </c>
      <c r="R31" s="7" t="n">
        <v>30</v>
      </c>
      <c r="S31" s="7" t="n">
        <f aca="false">SUM(Q31:R31)</f>
        <v>55</v>
      </c>
      <c r="U31" s="7" t="s">
        <v>36</v>
      </c>
      <c r="V31" s="7" t="n">
        <f aca="false">B31+G31+L31+Q31</f>
        <v>369</v>
      </c>
      <c r="W31" s="7" t="n">
        <f aca="false">C31+H31+M31+R31</f>
        <v>430</v>
      </c>
      <c r="X31" s="7" t="n">
        <f aca="false">SUM(V31:W31)</f>
        <v>799</v>
      </c>
    </row>
    <row r="32" customFormat="false" ht="13.5" hidden="false" customHeight="false" outlineLevel="0" collapsed="false">
      <c r="A32" s="0" t="s">
        <v>37</v>
      </c>
      <c r="B32" s="5" t="n">
        <v>258</v>
      </c>
      <c r="C32" s="5" t="n">
        <v>249</v>
      </c>
      <c r="D32" s="5" t="n">
        <f aca="false">SUM(B32:C32)</f>
        <v>507</v>
      </c>
      <c r="E32" s="5"/>
      <c r="F32" s="5" t="s">
        <v>37</v>
      </c>
      <c r="G32" s="5" t="n">
        <v>67</v>
      </c>
      <c r="H32" s="5" t="n">
        <v>79</v>
      </c>
      <c r="I32" s="5" t="n">
        <f aca="false">SUM(G32:H32)</f>
        <v>146</v>
      </c>
      <c r="J32" s="5"/>
      <c r="K32" s="5" t="s">
        <v>37</v>
      </c>
      <c r="L32" s="5" t="n">
        <v>24</v>
      </c>
      <c r="M32" s="5" t="n">
        <v>31</v>
      </c>
      <c r="N32" s="5" t="n">
        <f aca="false">SUM(L32:M32)</f>
        <v>55</v>
      </c>
      <c r="O32" s="5"/>
      <c r="P32" s="5" t="s">
        <v>37</v>
      </c>
      <c r="Q32" s="5" t="n">
        <v>35</v>
      </c>
      <c r="R32" s="5" t="n">
        <v>38</v>
      </c>
      <c r="S32" s="5" t="n">
        <f aca="false">SUM(Q32:R32)</f>
        <v>73</v>
      </c>
      <c r="U32" s="5" t="s">
        <v>37</v>
      </c>
      <c r="V32" s="5" t="n">
        <f aca="false">B32+G32+L32+Q32</f>
        <v>384</v>
      </c>
      <c r="W32" s="5" t="n">
        <f aca="false">C32+H32+M32+R32</f>
        <v>397</v>
      </c>
      <c r="X32" s="5" t="n">
        <f aca="false">SUM(V32:W32)</f>
        <v>781</v>
      </c>
    </row>
    <row r="33" customFormat="false" ht="13.5" hidden="false" customHeight="false" outlineLevel="0" collapsed="false">
      <c r="A33" s="0" t="s">
        <v>38</v>
      </c>
      <c r="B33" s="5" t="n">
        <v>246</v>
      </c>
      <c r="C33" s="5" t="n">
        <v>231</v>
      </c>
      <c r="D33" s="5" t="n">
        <f aca="false">SUM(B33:C33)</f>
        <v>477</v>
      </c>
      <c r="E33" s="5"/>
      <c r="F33" s="5" t="s">
        <v>38</v>
      </c>
      <c r="G33" s="5" t="n">
        <v>68</v>
      </c>
      <c r="H33" s="5" t="n">
        <v>70</v>
      </c>
      <c r="I33" s="5" t="n">
        <f aca="false">SUM(G33:H33)</f>
        <v>138</v>
      </c>
      <c r="J33" s="5"/>
      <c r="K33" s="5" t="s">
        <v>38</v>
      </c>
      <c r="L33" s="5" t="n">
        <v>29</v>
      </c>
      <c r="M33" s="5" t="n">
        <v>30</v>
      </c>
      <c r="N33" s="5" t="n">
        <f aca="false">SUM(L33:M33)</f>
        <v>59</v>
      </c>
      <c r="O33" s="5"/>
      <c r="P33" s="5" t="s">
        <v>38</v>
      </c>
      <c r="Q33" s="5" t="n">
        <v>36</v>
      </c>
      <c r="R33" s="5" t="n">
        <v>27</v>
      </c>
      <c r="S33" s="5" t="n">
        <f aca="false">SUM(Q33:R33)</f>
        <v>63</v>
      </c>
      <c r="U33" s="5" t="s">
        <v>38</v>
      </c>
      <c r="V33" s="5" t="n">
        <f aca="false">B33+G33+L33+Q33</f>
        <v>379</v>
      </c>
      <c r="W33" s="5" t="n">
        <f aca="false">C33+H33+M33+R33</f>
        <v>358</v>
      </c>
      <c r="X33" s="5" t="n">
        <f aca="false">SUM(V33:W33)</f>
        <v>737</v>
      </c>
    </row>
    <row r="34" customFormat="false" ht="13.5" hidden="false" customHeight="false" outlineLevel="0" collapsed="false">
      <c r="A34" s="0" t="s">
        <v>39</v>
      </c>
      <c r="B34" s="5" t="n">
        <v>251</v>
      </c>
      <c r="C34" s="5" t="n">
        <v>248</v>
      </c>
      <c r="D34" s="5" t="n">
        <f aca="false">SUM(B34:C34)</f>
        <v>499</v>
      </c>
      <c r="E34" s="5"/>
      <c r="F34" s="5" t="s">
        <v>39</v>
      </c>
      <c r="G34" s="5" t="n">
        <v>65</v>
      </c>
      <c r="H34" s="5" t="n">
        <v>57</v>
      </c>
      <c r="I34" s="5" t="n">
        <f aca="false">SUM(G34:H34)</f>
        <v>122</v>
      </c>
      <c r="J34" s="5"/>
      <c r="K34" s="5" t="s">
        <v>39</v>
      </c>
      <c r="L34" s="5" t="n">
        <v>22</v>
      </c>
      <c r="M34" s="5" t="n">
        <v>27</v>
      </c>
      <c r="N34" s="5" t="n">
        <f aca="false">SUM(L34:M34)</f>
        <v>49</v>
      </c>
      <c r="O34" s="5"/>
      <c r="P34" s="5" t="s">
        <v>39</v>
      </c>
      <c r="Q34" s="5" t="n">
        <v>46</v>
      </c>
      <c r="R34" s="5" t="n">
        <v>33</v>
      </c>
      <c r="S34" s="5" t="n">
        <f aca="false">SUM(Q34:R34)</f>
        <v>79</v>
      </c>
      <c r="U34" s="5" t="s">
        <v>39</v>
      </c>
      <c r="V34" s="5" t="n">
        <f aca="false">B34+G34+L34+Q34</f>
        <v>384</v>
      </c>
      <c r="W34" s="5" t="n">
        <f aca="false">C34+H34+M34+R34</f>
        <v>365</v>
      </c>
      <c r="X34" s="5" t="n">
        <f aca="false">SUM(V34:W34)</f>
        <v>749</v>
      </c>
    </row>
    <row r="35" customFormat="false" ht="13.5" hidden="false" customHeight="false" outlineLevel="0" collapsed="false">
      <c r="A35" s="0" t="s">
        <v>40</v>
      </c>
      <c r="B35" s="5" t="n">
        <v>260</v>
      </c>
      <c r="C35" s="5" t="n">
        <v>266</v>
      </c>
      <c r="D35" s="5" t="n">
        <f aca="false">SUM(B35:C35)</f>
        <v>526</v>
      </c>
      <c r="E35" s="5"/>
      <c r="F35" s="5" t="s">
        <v>40</v>
      </c>
      <c r="G35" s="5" t="n">
        <v>68</v>
      </c>
      <c r="H35" s="5" t="n">
        <v>80</v>
      </c>
      <c r="I35" s="5" t="n">
        <f aca="false">SUM(G35:H35)</f>
        <v>148</v>
      </c>
      <c r="J35" s="5"/>
      <c r="K35" s="5" t="s">
        <v>40</v>
      </c>
      <c r="L35" s="5" t="n">
        <v>25</v>
      </c>
      <c r="M35" s="5" t="n">
        <v>28</v>
      </c>
      <c r="N35" s="5" t="n">
        <f aca="false">SUM(L35:M35)</f>
        <v>53</v>
      </c>
      <c r="O35" s="5"/>
      <c r="P35" s="5" t="s">
        <v>40</v>
      </c>
      <c r="Q35" s="5" t="n">
        <v>38</v>
      </c>
      <c r="R35" s="5" t="n">
        <v>34</v>
      </c>
      <c r="S35" s="5" t="n">
        <f aca="false">SUM(Q35:R35)</f>
        <v>72</v>
      </c>
      <c r="U35" s="5" t="s">
        <v>40</v>
      </c>
      <c r="V35" s="5" t="n">
        <f aca="false">B35+G35+L35+Q35</f>
        <v>391</v>
      </c>
      <c r="W35" s="5" t="n">
        <f aca="false">C35+H35+M35+R35</f>
        <v>408</v>
      </c>
      <c r="X35" s="5" t="n">
        <f aca="false">SUM(V35:W35)</f>
        <v>799</v>
      </c>
    </row>
    <row r="36" customFormat="false" ht="13.5" hidden="false" customHeight="false" outlineLevel="0" collapsed="false">
      <c r="A36" s="0" t="s">
        <v>41</v>
      </c>
      <c r="B36" s="5" t="n">
        <v>219</v>
      </c>
      <c r="C36" s="5" t="n">
        <v>292</v>
      </c>
      <c r="D36" s="5" t="n">
        <f aca="false">SUM(B36:C36)</f>
        <v>511</v>
      </c>
      <c r="E36" s="5"/>
      <c r="F36" s="5" t="s">
        <v>41</v>
      </c>
      <c r="G36" s="5" t="n">
        <v>79</v>
      </c>
      <c r="H36" s="5" t="n">
        <v>61</v>
      </c>
      <c r="I36" s="5" t="n">
        <f aca="false">SUM(G36:H36)</f>
        <v>140</v>
      </c>
      <c r="J36" s="5"/>
      <c r="K36" s="5" t="s">
        <v>41</v>
      </c>
      <c r="L36" s="5" t="n">
        <v>25</v>
      </c>
      <c r="M36" s="5" t="n">
        <v>29</v>
      </c>
      <c r="N36" s="5" t="n">
        <f aca="false">SUM(L36:M36)</f>
        <v>54</v>
      </c>
      <c r="O36" s="5"/>
      <c r="P36" s="5" t="s">
        <v>41</v>
      </c>
      <c r="Q36" s="5" t="n">
        <v>27</v>
      </c>
      <c r="R36" s="5" t="n">
        <v>31</v>
      </c>
      <c r="S36" s="5" t="n">
        <f aca="false">SUM(Q36:R36)</f>
        <v>58</v>
      </c>
      <c r="U36" s="5" t="s">
        <v>41</v>
      </c>
      <c r="V36" s="5" t="n">
        <f aca="false">B36+G36+L36+Q36</f>
        <v>350</v>
      </c>
      <c r="W36" s="5" t="n">
        <f aca="false">C36+H36+M36+R36</f>
        <v>413</v>
      </c>
      <c r="X36" s="5" t="n">
        <f aca="false">SUM(V36:W36)</f>
        <v>763</v>
      </c>
    </row>
    <row r="37" customFormat="false" ht="13.5" hidden="false" customHeight="false" outlineLevel="0" collapsed="false">
      <c r="A37" s="0" t="s">
        <v>42</v>
      </c>
      <c r="B37" s="5" t="n">
        <v>260</v>
      </c>
      <c r="C37" s="5" t="n">
        <v>251</v>
      </c>
      <c r="D37" s="5" t="n">
        <f aca="false">SUM(B37:C37)</f>
        <v>511</v>
      </c>
      <c r="E37" s="5"/>
      <c r="F37" s="5" t="s">
        <v>42</v>
      </c>
      <c r="G37" s="5" t="n">
        <v>94</v>
      </c>
      <c r="H37" s="5" t="n">
        <v>91</v>
      </c>
      <c r="I37" s="5" t="n">
        <f aca="false">SUM(G37:H37)</f>
        <v>185</v>
      </c>
      <c r="J37" s="5"/>
      <c r="K37" s="5" t="s">
        <v>42</v>
      </c>
      <c r="L37" s="5" t="n">
        <v>31</v>
      </c>
      <c r="M37" s="5" t="n">
        <v>19</v>
      </c>
      <c r="N37" s="5" t="n">
        <f aca="false">SUM(L37:M37)</f>
        <v>50</v>
      </c>
      <c r="O37" s="5"/>
      <c r="P37" s="5" t="s">
        <v>42</v>
      </c>
      <c r="Q37" s="5" t="n">
        <v>50</v>
      </c>
      <c r="R37" s="5" t="n">
        <v>34</v>
      </c>
      <c r="S37" s="5" t="n">
        <f aca="false">SUM(Q37:R37)</f>
        <v>84</v>
      </c>
      <c r="U37" s="5" t="s">
        <v>42</v>
      </c>
      <c r="V37" s="5" t="n">
        <f aca="false">B37+G37+L37+Q37</f>
        <v>435</v>
      </c>
      <c r="W37" s="5" t="n">
        <f aca="false">C37+H37+M37+R37</f>
        <v>395</v>
      </c>
      <c r="X37" s="5" t="n">
        <f aca="false">SUM(V37:W37)</f>
        <v>830</v>
      </c>
    </row>
    <row r="38" customFormat="false" ht="13.5" hidden="false" customHeight="false" outlineLevel="0" collapsed="false">
      <c r="A38" s="0" t="s">
        <v>43</v>
      </c>
      <c r="B38" s="5" t="n">
        <v>253</v>
      </c>
      <c r="C38" s="5" t="n">
        <v>271</v>
      </c>
      <c r="D38" s="5" t="n">
        <f aca="false">SUM(B38:C38)</f>
        <v>524</v>
      </c>
      <c r="E38" s="5"/>
      <c r="F38" s="5" t="s">
        <v>43</v>
      </c>
      <c r="G38" s="5" t="n">
        <v>72</v>
      </c>
      <c r="H38" s="5" t="n">
        <v>79</v>
      </c>
      <c r="I38" s="5" t="n">
        <f aca="false">SUM(G38:H38)</f>
        <v>151</v>
      </c>
      <c r="J38" s="5"/>
      <c r="K38" s="5" t="s">
        <v>43</v>
      </c>
      <c r="L38" s="5" t="n">
        <v>19</v>
      </c>
      <c r="M38" s="5" t="n">
        <v>36</v>
      </c>
      <c r="N38" s="5" t="n">
        <f aca="false">SUM(L38:M38)</f>
        <v>55</v>
      </c>
      <c r="O38" s="5"/>
      <c r="P38" s="5" t="s">
        <v>43</v>
      </c>
      <c r="Q38" s="5" t="n">
        <v>25</v>
      </c>
      <c r="R38" s="5" t="n">
        <v>30</v>
      </c>
      <c r="S38" s="5" t="n">
        <f aca="false">SUM(Q38:R38)</f>
        <v>55</v>
      </c>
      <c r="U38" s="5" t="s">
        <v>43</v>
      </c>
      <c r="V38" s="5" t="n">
        <f aca="false">B38+G38+L38+Q38</f>
        <v>369</v>
      </c>
      <c r="W38" s="5" t="n">
        <f aca="false">C38+H38+M38+R38</f>
        <v>416</v>
      </c>
      <c r="X38" s="5" t="n">
        <f aca="false">SUM(V38:W38)</f>
        <v>785</v>
      </c>
    </row>
    <row r="39" customFormat="false" ht="13.5" hidden="false" customHeight="false" outlineLevel="0" collapsed="false">
      <c r="A39" s="0" t="s">
        <v>44</v>
      </c>
      <c r="B39" s="5" t="n">
        <v>284</v>
      </c>
      <c r="C39" s="5" t="n">
        <v>298</v>
      </c>
      <c r="D39" s="5" t="n">
        <f aca="false">SUM(B39:C39)</f>
        <v>582</v>
      </c>
      <c r="E39" s="5"/>
      <c r="F39" s="5" t="s">
        <v>44</v>
      </c>
      <c r="G39" s="5" t="n">
        <v>80</v>
      </c>
      <c r="H39" s="5" t="n">
        <v>88</v>
      </c>
      <c r="I39" s="5" t="n">
        <f aca="false">SUM(G39:H39)</f>
        <v>168</v>
      </c>
      <c r="J39" s="5"/>
      <c r="K39" s="5" t="s">
        <v>44</v>
      </c>
      <c r="L39" s="5" t="n">
        <v>24</v>
      </c>
      <c r="M39" s="5" t="n">
        <v>20</v>
      </c>
      <c r="N39" s="5" t="n">
        <f aca="false">SUM(L39:M39)</f>
        <v>44</v>
      </c>
      <c r="O39" s="5"/>
      <c r="P39" s="5" t="s">
        <v>44</v>
      </c>
      <c r="Q39" s="5" t="n">
        <v>27</v>
      </c>
      <c r="R39" s="5" t="n">
        <v>30</v>
      </c>
      <c r="S39" s="5" t="n">
        <f aca="false">SUM(Q39:R39)</f>
        <v>57</v>
      </c>
      <c r="U39" s="5" t="s">
        <v>44</v>
      </c>
      <c r="V39" s="5" t="n">
        <f aca="false">B39+G39+L39+Q39</f>
        <v>415</v>
      </c>
      <c r="W39" s="5" t="n">
        <f aca="false">C39+H39+M39+R39</f>
        <v>436</v>
      </c>
      <c r="X39" s="5" t="n">
        <f aca="false">SUM(V39:W39)</f>
        <v>851</v>
      </c>
    </row>
    <row r="40" customFormat="false" ht="13.5" hidden="false" customHeight="false" outlineLevel="0" collapsed="false">
      <c r="A40" s="0" t="s">
        <v>45</v>
      </c>
      <c r="B40" s="5" t="n">
        <v>233</v>
      </c>
      <c r="C40" s="5" t="n">
        <v>259</v>
      </c>
      <c r="D40" s="5" t="n">
        <f aca="false">SUM(B40:C40)</f>
        <v>492</v>
      </c>
      <c r="E40" s="5"/>
      <c r="F40" s="5" t="s">
        <v>45</v>
      </c>
      <c r="G40" s="5" t="n">
        <v>70</v>
      </c>
      <c r="H40" s="5" t="n">
        <v>84</v>
      </c>
      <c r="I40" s="5" t="n">
        <f aca="false">SUM(G40:H40)</f>
        <v>154</v>
      </c>
      <c r="J40" s="5"/>
      <c r="K40" s="5" t="s">
        <v>45</v>
      </c>
      <c r="L40" s="5" t="n">
        <v>23</v>
      </c>
      <c r="M40" s="5" t="n">
        <v>25</v>
      </c>
      <c r="N40" s="5" t="n">
        <f aca="false">SUM(L40:M40)</f>
        <v>48</v>
      </c>
      <c r="O40" s="5"/>
      <c r="P40" s="5" t="s">
        <v>45</v>
      </c>
      <c r="Q40" s="5" t="n">
        <v>28</v>
      </c>
      <c r="R40" s="5" t="n">
        <v>26</v>
      </c>
      <c r="S40" s="5" t="n">
        <f aca="false">SUM(Q40:R40)</f>
        <v>54</v>
      </c>
      <c r="U40" s="5" t="s">
        <v>45</v>
      </c>
      <c r="V40" s="5" t="n">
        <f aca="false">B40+G40+L40+Q40</f>
        <v>354</v>
      </c>
      <c r="W40" s="5" t="n">
        <f aca="false">C40+H40+M40+R40</f>
        <v>394</v>
      </c>
      <c r="X40" s="5" t="n">
        <f aca="false">SUM(V40:W40)</f>
        <v>748</v>
      </c>
    </row>
    <row r="41" customFormat="false" ht="13.5" hidden="false" customHeight="false" outlineLevel="0" collapsed="false">
      <c r="A41" s="0" t="s">
        <v>46</v>
      </c>
      <c r="B41" s="5" t="n">
        <v>230</v>
      </c>
      <c r="C41" s="5" t="n">
        <v>245</v>
      </c>
      <c r="D41" s="5" t="n">
        <f aca="false">SUM(B41:C41)</f>
        <v>475</v>
      </c>
      <c r="E41" s="5"/>
      <c r="F41" s="5" t="s">
        <v>46</v>
      </c>
      <c r="G41" s="5" t="n">
        <v>74</v>
      </c>
      <c r="H41" s="5" t="n">
        <v>65</v>
      </c>
      <c r="I41" s="5" t="n">
        <f aca="false">SUM(G41:H41)</f>
        <v>139</v>
      </c>
      <c r="J41" s="5"/>
      <c r="K41" s="5" t="s">
        <v>46</v>
      </c>
      <c r="L41" s="5" t="n">
        <v>31</v>
      </c>
      <c r="M41" s="5" t="n">
        <v>29</v>
      </c>
      <c r="N41" s="5" t="n">
        <f aca="false">SUM(L41:M41)</f>
        <v>60</v>
      </c>
      <c r="O41" s="5"/>
      <c r="P41" s="5" t="s">
        <v>46</v>
      </c>
      <c r="Q41" s="5" t="n">
        <v>28</v>
      </c>
      <c r="R41" s="5" t="n">
        <v>26</v>
      </c>
      <c r="S41" s="5" t="n">
        <f aca="false">SUM(Q41:R41)</f>
        <v>54</v>
      </c>
      <c r="U41" s="5" t="s">
        <v>46</v>
      </c>
      <c r="V41" s="5" t="n">
        <f aca="false">B41+G41+L41+Q41</f>
        <v>363</v>
      </c>
      <c r="W41" s="5" t="n">
        <f aca="false">C41+H41+M41+R41</f>
        <v>365</v>
      </c>
      <c r="X41" s="5" t="n">
        <f aca="false">SUM(V41:W41)</f>
        <v>728</v>
      </c>
    </row>
    <row r="42" customFormat="false" ht="13.5" hidden="false" customHeight="false" outlineLevel="0" collapsed="false">
      <c r="A42" s="0" t="s">
        <v>47</v>
      </c>
      <c r="B42" s="5" t="n">
        <v>226</v>
      </c>
      <c r="C42" s="5" t="n">
        <v>274</v>
      </c>
      <c r="D42" s="5" t="n">
        <f aca="false">SUM(B42:C42)</f>
        <v>500</v>
      </c>
      <c r="E42" s="5"/>
      <c r="F42" s="5" t="s">
        <v>47</v>
      </c>
      <c r="G42" s="5" t="n">
        <v>80</v>
      </c>
      <c r="H42" s="5" t="n">
        <v>86</v>
      </c>
      <c r="I42" s="5" t="n">
        <f aca="false">SUM(G42:H42)</f>
        <v>166</v>
      </c>
      <c r="J42" s="5"/>
      <c r="K42" s="5" t="s">
        <v>47</v>
      </c>
      <c r="L42" s="5" t="n">
        <v>21</v>
      </c>
      <c r="M42" s="5" t="n">
        <v>27</v>
      </c>
      <c r="N42" s="5" t="n">
        <f aca="false">SUM(L42:M42)</f>
        <v>48</v>
      </c>
      <c r="O42" s="5"/>
      <c r="P42" s="5" t="s">
        <v>47</v>
      </c>
      <c r="Q42" s="5" t="n">
        <v>36</v>
      </c>
      <c r="R42" s="5" t="n">
        <v>50</v>
      </c>
      <c r="S42" s="5" t="n">
        <f aca="false">SUM(Q42:R42)</f>
        <v>86</v>
      </c>
      <c r="U42" s="5" t="s">
        <v>47</v>
      </c>
      <c r="V42" s="5" t="n">
        <f aca="false">B42+G42+L42+Q42</f>
        <v>363</v>
      </c>
      <c r="W42" s="5" t="n">
        <f aca="false">C42+H42+M42+R42</f>
        <v>437</v>
      </c>
      <c r="X42" s="5" t="n">
        <f aca="false">SUM(V42:W42)</f>
        <v>800</v>
      </c>
    </row>
    <row r="43" customFormat="false" ht="13.5" hidden="false" customHeight="false" outlineLevel="0" collapsed="false">
      <c r="A43" s="0" t="s">
        <v>48</v>
      </c>
      <c r="B43" s="5" t="n">
        <v>222</v>
      </c>
      <c r="C43" s="5" t="n">
        <v>258</v>
      </c>
      <c r="D43" s="5" t="n">
        <f aca="false">SUM(B43:C43)</f>
        <v>480</v>
      </c>
      <c r="E43" s="5"/>
      <c r="F43" s="5" t="s">
        <v>48</v>
      </c>
      <c r="G43" s="5" t="n">
        <v>64</v>
      </c>
      <c r="H43" s="5" t="n">
        <v>79</v>
      </c>
      <c r="I43" s="5" t="n">
        <f aca="false">SUM(G43:H43)</f>
        <v>143</v>
      </c>
      <c r="J43" s="5"/>
      <c r="K43" s="5" t="s">
        <v>48</v>
      </c>
      <c r="L43" s="5" t="n">
        <v>33</v>
      </c>
      <c r="M43" s="5" t="n">
        <v>17</v>
      </c>
      <c r="N43" s="5" t="n">
        <f aca="false">SUM(L43:M43)</f>
        <v>50</v>
      </c>
      <c r="O43" s="5"/>
      <c r="P43" s="5" t="s">
        <v>48</v>
      </c>
      <c r="Q43" s="5" t="n">
        <v>40</v>
      </c>
      <c r="R43" s="5" t="n">
        <v>37</v>
      </c>
      <c r="S43" s="5" t="n">
        <f aca="false">SUM(Q43:R43)</f>
        <v>77</v>
      </c>
      <c r="U43" s="5" t="s">
        <v>48</v>
      </c>
      <c r="V43" s="5" t="n">
        <f aca="false">B43+G43+L43+Q43</f>
        <v>359</v>
      </c>
      <c r="W43" s="5" t="n">
        <f aca="false">C43+H43+M43+R43</f>
        <v>391</v>
      </c>
      <c r="X43" s="5" t="n">
        <f aca="false">SUM(V43:W43)</f>
        <v>750</v>
      </c>
    </row>
    <row r="44" customFormat="false" ht="13.5" hidden="false" customHeight="false" outlineLevel="0" collapsed="false">
      <c r="A44" s="0" t="s">
        <v>49</v>
      </c>
      <c r="B44" s="5" t="n">
        <v>221</v>
      </c>
      <c r="C44" s="5" t="n">
        <v>265</v>
      </c>
      <c r="D44" s="5" t="n">
        <f aca="false">SUM(B44:C44)</f>
        <v>486</v>
      </c>
      <c r="E44" s="5"/>
      <c r="F44" s="5" t="s">
        <v>49</v>
      </c>
      <c r="G44" s="5" t="n">
        <v>72</v>
      </c>
      <c r="H44" s="5" t="n">
        <v>68</v>
      </c>
      <c r="I44" s="5" t="n">
        <f aca="false">SUM(G44:H44)</f>
        <v>140</v>
      </c>
      <c r="J44" s="5"/>
      <c r="K44" s="5" t="s">
        <v>49</v>
      </c>
      <c r="L44" s="5" t="n">
        <v>30</v>
      </c>
      <c r="M44" s="5" t="n">
        <v>28</v>
      </c>
      <c r="N44" s="5" t="n">
        <f aca="false">SUM(L44:M44)</f>
        <v>58</v>
      </c>
      <c r="O44" s="5"/>
      <c r="P44" s="5" t="s">
        <v>49</v>
      </c>
      <c r="Q44" s="5" t="n">
        <v>44</v>
      </c>
      <c r="R44" s="5" t="n">
        <v>50</v>
      </c>
      <c r="S44" s="5" t="n">
        <f aca="false">SUM(Q44:R44)</f>
        <v>94</v>
      </c>
      <c r="U44" s="5" t="s">
        <v>49</v>
      </c>
      <c r="V44" s="5" t="n">
        <f aca="false">B44+G44+L44+Q44</f>
        <v>367</v>
      </c>
      <c r="W44" s="5" t="n">
        <f aca="false">C44+H44+M44+R44</f>
        <v>411</v>
      </c>
      <c r="X44" s="5" t="n">
        <f aca="false">SUM(V44:W44)</f>
        <v>778</v>
      </c>
    </row>
    <row r="45" customFormat="false" ht="13.5" hidden="false" customHeight="false" outlineLevel="0" collapsed="false">
      <c r="A45" s="0" t="s">
        <v>50</v>
      </c>
      <c r="B45" s="5" t="n">
        <v>243</v>
      </c>
      <c r="C45" s="5" t="n">
        <v>225</v>
      </c>
      <c r="D45" s="5" t="n">
        <f aca="false">SUM(B45:C45)</f>
        <v>468</v>
      </c>
      <c r="E45" s="5"/>
      <c r="F45" s="5" t="s">
        <v>50</v>
      </c>
      <c r="G45" s="5" t="n">
        <v>65</v>
      </c>
      <c r="H45" s="5" t="n">
        <v>58</v>
      </c>
      <c r="I45" s="5" t="n">
        <f aca="false">SUM(G45:H45)</f>
        <v>123</v>
      </c>
      <c r="J45" s="5"/>
      <c r="K45" s="5" t="s">
        <v>50</v>
      </c>
      <c r="L45" s="5" t="n">
        <v>24</v>
      </c>
      <c r="M45" s="5" t="n">
        <v>33</v>
      </c>
      <c r="N45" s="5" t="n">
        <f aca="false">SUM(L45:M45)</f>
        <v>57</v>
      </c>
      <c r="O45" s="5"/>
      <c r="P45" s="5" t="s">
        <v>50</v>
      </c>
      <c r="Q45" s="5" t="n">
        <v>34</v>
      </c>
      <c r="R45" s="5" t="n">
        <v>33</v>
      </c>
      <c r="S45" s="5" t="n">
        <f aca="false">SUM(Q45:R45)</f>
        <v>67</v>
      </c>
      <c r="U45" s="5" t="s">
        <v>50</v>
      </c>
      <c r="V45" s="5" t="n">
        <f aca="false">B45+G45+L45+Q45</f>
        <v>366</v>
      </c>
      <c r="W45" s="5" t="n">
        <f aca="false">C45+H45+M45+R45</f>
        <v>349</v>
      </c>
      <c r="X45" s="5" t="n">
        <f aca="false">SUM(V45:W45)</f>
        <v>715</v>
      </c>
    </row>
    <row r="46" customFormat="false" ht="13.5" hidden="false" customHeight="false" outlineLevel="0" collapsed="false">
      <c r="A46" s="0" t="s">
        <v>51</v>
      </c>
      <c r="B46" s="5" t="n">
        <v>268</v>
      </c>
      <c r="C46" s="5" t="n">
        <v>252</v>
      </c>
      <c r="D46" s="5" t="n">
        <f aca="false">SUM(B46:C46)</f>
        <v>520</v>
      </c>
      <c r="E46" s="5"/>
      <c r="F46" s="5" t="s">
        <v>51</v>
      </c>
      <c r="G46" s="5" t="n">
        <v>61</v>
      </c>
      <c r="H46" s="5" t="n">
        <v>70</v>
      </c>
      <c r="I46" s="5" t="n">
        <f aca="false">SUM(G46:H46)</f>
        <v>131</v>
      </c>
      <c r="J46" s="5"/>
      <c r="K46" s="5" t="s">
        <v>51</v>
      </c>
      <c r="L46" s="5" t="n">
        <v>25</v>
      </c>
      <c r="M46" s="5" t="n">
        <v>29</v>
      </c>
      <c r="N46" s="5" t="n">
        <f aca="false">SUM(L46:M46)</f>
        <v>54</v>
      </c>
      <c r="O46" s="5"/>
      <c r="P46" s="5" t="s">
        <v>51</v>
      </c>
      <c r="Q46" s="5" t="n">
        <v>49</v>
      </c>
      <c r="R46" s="5" t="n">
        <v>33</v>
      </c>
      <c r="S46" s="5" t="n">
        <f aca="false">SUM(Q46:R46)</f>
        <v>82</v>
      </c>
      <c r="U46" s="5" t="s">
        <v>51</v>
      </c>
      <c r="V46" s="5" t="n">
        <f aca="false">B46+G46+L46+Q46</f>
        <v>403</v>
      </c>
      <c r="W46" s="5" t="n">
        <f aca="false">C46+H46+M46+R46</f>
        <v>384</v>
      </c>
      <c r="X46" s="5" t="n">
        <f aca="false">SUM(V46:W46)</f>
        <v>787</v>
      </c>
    </row>
    <row r="47" customFormat="false" ht="13.5" hidden="false" customHeight="false" outlineLevel="0" collapsed="false">
      <c r="A47" s="0" t="s">
        <v>52</v>
      </c>
      <c r="B47" s="5" t="n">
        <v>283</v>
      </c>
      <c r="C47" s="5" t="n">
        <v>272</v>
      </c>
      <c r="D47" s="5" t="n">
        <f aca="false">SUM(B47:C47)</f>
        <v>555</v>
      </c>
      <c r="E47" s="5"/>
      <c r="F47" s="5" t="s">
        <v>52</v>
      </c>
      <c r="G47" s="5" t="n">
        <v>72</v>
      </c>
      <c r="H47" s="5" t="n">
        <v>87</v>
      </c>
      <c r="I47" s="5" t="n">
        <f aca="false">SUM(G47:H47)</f>
        <v>159</v>
      </c>
      <c r="J47" s="5"/>
      <c r="K47" s="5" t="s">
        <v>52</v>
      </c>
      <c r="L47" s="5" t="n">
        <v>34</v>
      </c>
      <c r="M47" s="5" t="n">
        <v>21</v>
      </c>
      <c r="N47" s="5" t="n">
        <f aca="false">SUM(L47:M47)</f>
        <v>55</v>
      </c>
      <c r="O47" s="5"/>
      <c r="P47" s="5" t="s">
        <v>52</v>
      </c>
      <c r="Q47" s="5" t="n">
        <v>39</v>
      </c>
      <c r="R47" s="5" t="n">
        <v>38</v>
      </c>
      <c r="S47" s="5" t="n">
        <f aca="false">SUM(Q47:R47)</f>
        <v>77</v>
      </c>
      <c r="U47" s="5" t="s">
        <v>52</v>
      </c>
      <c r="V47" s="5" t="n">
        <f aca="false">B47+G47+L47+Q47</f>
        <v>428</v>
      </c>
      <c r="W47" s="5" t="n">
        <f aca="false">C47+H47+M47+R47</f>
        <v>418</v>
      </c>
      <c r="X47" s="5" t="n">
        <f aca="false">SUM(V47:W47)</f>
        <v>846</v>
      </c>
    </row>
    <row r="48" customFormat="false" ht="13.5" hidden="false" customHeight="false" outlineLevel="0" collapsed="false">
      <c r="A48" s="0" t="s">
        <v>53</v>
      </c>
      <c r="B48" s="5" t="n">
        <v>253</v>
      </c>
      <c r="C48" s="5" t="n">
        <v>254</v>
      </c>
      <c r="D48" s="5" t="n">
        <f aca="false">SUM(B48:C48)</f>
        <v>507</v>
      </c>
      <c r="E48" s="5"/>
      <c r="F48" s="5" t="s">
        <v>53</v>
      </c>
      <c r="G48" s="5" t="n">
        <v>67</v>
      </c>
      <c r="H48" s="5" t="n">
        <v>76</v>
      </c>
      <c r="I48" s="5" t="n">
        <f aca="false">SUM(G48:H48)</f>
        <v>143</v>
      </c>
      <c r="J48" s="5"/>
      <c r="K48" s="5" t="s">
        <v>53</v>
      </c>
      <c r="L48" s="5" t="n">
        <v>32</v>
      </c>
      <c r="M48" s="5" t="n">
        <v>38</v>
      </c>
      <c r="N48" s="5" t="n">
        <f aca="false">SUM(L48:M48)</f>
        <v>70</v>
      </c>
      <c r="O48" s="5"/>
      <c r="P48" s="5" t="s">
        <v>53</v>
      </c>
      <c r="Q48" s="5" t="n">
        <v>29</v>
      </c>
      <c r="R48" s="5" t="n">
        <v>36</v>
      </c>
      <c r="S48" s="5" t="n">
        <f aca="false">SUM(Q48:R48)</f>
        <v>65</v>
      </c>
      <c r="U48" s="5" t="s">
        <v>53</v>
      </c>
      <c r="V48" s="5" t="n">
        <f aca="false">B48+G48+L48+Q48</f>
        <v>381</v>
      </c>
      <c r="W48" s="5" t="n">
        <f aca="false">C48+H48+M48+R48</f>
        <v>404</v>
      </c>
      <c r="X48" s="5" t="n">
        <f aca="false">SUM(V48:W48)</f>
        <v>785</v>
      </c>
    </row>
    <row r="49" customFormat="false" ht="13.5" hidden="false" customHeight="false" outlineLevel="0" collapsed="false">
      <c r="A49" s="0" t="s">
        <v>54</v>
      </c>
      <c r="B49" s="5" t="n">
        <v>220</v>
      </c>
      <c r="C49" s="5" t="n">
        <v>276</v>
      </c>
      <c r="D49" s="5" t="n">
        <f aca="false">SUM(B49:C49)</f>
        <v>496</v>
      </c>
      <c r="E49" s="5"/>
      <c r="F49" s="5" t="s">
        <v>54</v>
      </c>
      <c r="G49" s="5" t="n">
        <v>90</v>
      </c>
      <c r="H49" s="5" t="n">
        <v>91</v>
      </c>
      <c r="I49" s="5" t="n">
        <f aca="false">SUM(G49:H49)</f>
        <v>181</v>
      </c>
      <c r="J49" s="5"/>
      <c r="K49" s="5" t="s">
        <v>54</v>
      </c>
      <c r="L49" s="5" t="n">
        <v>41</v>
      </c>
      <c r="M49" s="5" t="n">
        <v>33</v>
      </c>
      <c r="N49" s="5" t="n">
        <f aca="false">SUM(L49:M49)</f>
        <v>74</v>
      </c>
      <c r="O49" s="5"/>
      <c r="P49" s="5" t="s">
        <v>54</v>
      </c>
      <c r="Q49" s="5" t="n">
        <v>34</v>
      </c>
      <c r="R49" s="5" t="n">
        <v>39</v>
      </c>
      <c r="S49" s="5" t="n">
        <f aca="false">SUM(Q49:R49)</f>
        <v>73</v>
      </c>
      <c r="U49" s="5" t="s">
        <v>54</v>
      </c>
      <c r="V49" s="5" t="n">
        <f aca="false">B49+G49+L49+Q49</f>
        <v>385</v>
      </c>
      <c r="W49" s="5" t="n">
        <f aca="false">C49+H49+M49+R49</f>
        <v>439</v>
      </c>
      <c r="X49" s="5" t="n">
        <f aca="false">SUM(V49:W49)</f>
        <v>824</v>
      </c>
    </row>
    <row r="50" customFormat="false" ht="13.5" hidden="false" customHeight="false" outlineLevel="0" collapsed="false">
      <c r="A50" s="0" t="s">
        <v>55</v>
      </c>
      <c r="B50" s="5" t="n">
        <v>247</v>
      </c>
      <c r="C50" s="5" t="n">
        <v>270</v>
      </c>
      <c r="D50" s="5" t="n">
        <f aca="false">SUM(B50:C50)</f>
        <v>517</v>
      </c>
      <c r="E50" s="5"/>
      <c r="F50" s="5" t="s">
        <v>55</v>
      </c>
      <c r="G50" s="5" t="n">
        <v>81</v>
      </c>
      <c r="H50" s="5" t="n">
        <v>66</v>
      </c>
      <c r="I50" s="5" t="n">
        <f aca="false">SUM(G50:H50)</f>
        <v>147</v>
      </c>
      <c r="J50" s="5"/>
      <c r="K50" s="5" t="s">
        <v>55</v>
      </c>
      <c r="L50" s="5" t="n">
        <v>31</v>
      </c>
      <c r="M50" s="5" t="n">
        <v>46</v>
      </c>
      <c r="N50" s="5" t="n">
        <f aca="false">SUM(L50:M50)</f>
        <v>77</v>
      </c>
      <c r="O50" s="5"/>
      <c r="P50" s="5" t="s">
        <v>55</v>
      </c>
      <c r="Q50" s="5" t="n">
        <v>47</v>
      </c>
      <c r="R50" s="5" t="n">
        <v>43</v>
      </c>
      <c r="S50" s="5" t="n">
        <f aca="false">SUM(Q50:R50)</f>
        <v>90</v>
      </c>
      <c r="U50" s="5" t="s">
        <v>55</v>
      </c>
      <c r="V50" s="5" t="n">
        <f aca="false">B50+G50+L50+Q50</f>
        <v>406</v>
      </c>
      <c r="W50" s="5" t="n">
        <f aca="false">C50+H50+M50+R50</f>
        <v>425</v>
      </c>
      <c r="X50" s="5" t="n">
        <f aca="false">SUM(V50:W50)</f>
        <v>831</v>
      </c>
    </row>
    <row r="51" customFormat="false" ht="13.5" hidden="false" customHeight="false" outlineLevel="0" collapsed="false">
      <c r="A51" s="0" t="s">
        <v>56</v>
      </c>
      <c r="B51" s="5" t="n">
        <v>266</v>
      </c>
      <c r="C51" s="5" t="n">
        <v>295</v>
      </c>
      <c r="D51" s="5" t="n">
        <f aca="false">SUM(B51:C51)</f>
        <v>561</v>
      </c>
      <c r="E51" s="5"/>
      <c r="F51" s="5" t="s">
        <v>56</v>
      </c>
      <c r="G51" s="5" t="n">
        <v>69</v>
      </c>
      <c r="H51" s="5" t="n">
        <v>88</v>
      </c>
      <c r="I51" s="5" t="n">
        <f aca="false">SUM(G51:H51)</f>
        <v>157</v>
      </c>
      <c r="J51" s="5"/>
      <c r="K51" s="5" t="s">
        <v>56</v>
      </c>
      <c r="L51" s="5" t="n">
        <v>57</v>
      </c>
      <c r="M51" s="5" t="n">
        <v>40</v>
      </c>
      <c r="N51" s="5" t="n">
        <f aca="false">SUM(L51:M51)</f>
        <v>97</v>
      </c>
      <c r="O51" s="5"/>
      <c r="P51" s="5" t="s">
        <v>56</v>
      </c>
      <c r="Q51" s="5" t="n">
        <v>39</v>
      </c>
      <c r="R51" s="5" t="n">
        <v>41</v>
      </c>
      <c r="S51" s="5" t="n">
        <f aca="false">SUM(Q51:R51)</f>
        <v>80</v>
      </c>
      <c r="U51" s="5" t="s">
        <v>56</v>
      </c>
      <c r="V51" s="5" t="n">
        <f aca="false">B51+G51+L51+Q51</f>
        <v>431</v>
      </c>
      <c r="W51" s="5" t="n">
        <f aca="false">C51+H51+M51+R51</f>
        <v>464</v>
      </c>
      <c r="X51" s="5" t="n">
        <f aca="false">SUM(V51:W51)</f>
        <v>895</v>
      </c>
    </row>
    <row r="52" customFormat="false" ht="13.5" hidden="false" customHeight="false" outlineLevel="0" collapsed="false">
      <c r="A52" s="0" t="s">
        <v>57</v>
      </c>
      <c r="B52" s="5" t="n">
        <v>269</v>
      </c>
      <c r="C52" s="5" t="n">
        <v>300</v>
      </c>
      <c r="D52" s="5" t="n">
        <f aca="false">SUM(B52:C52)</f>
        <v>569</v>
      </c>
      <c r="E52" s="5"/>
      <c r="F52" s="5" t="s">
        <v>57</v>
      </c>
      <c r="G52" s="5" t="n">
        <v>84</v>
      </c>
      <c r="H52" s="5" t="n">
        <v>94</v>
      </c>
      <c r="I52" s="5" t="n">
        <f aca="false">SUM(G52:H52)</f>
        <v>178</v>
      </c>
      <c r="J52" s="5"/>
      <c r="K52" s="5" t="s">
        <v>57</v>
      </c>
      <c r="L52" s="5" t="n">
        <v>44</v>
      </c>
      <c r="M52" s="5" t="n">
        <v>43</v>
      </c>
      <c r="N52" s="5" t="n">
        <f aca="false">SUM(L52:M52)</f>
        <v>87</v>
      </c>
      <c r="O52" s="5"/>
      <c r="P52" s="5" t="s">
        <v>57</v>
      </c>
      <c r="Q52" s="5" t="n">
        <v>53</v>
      </c>
      <c r="R52" s="5" t="n">
        <v>41</v>
      </c>
      <c r="S52" s="5" t="n">
        <f aca="false">SUM(Q52:R52)</f>
        <v>94</v>
      </c>
      <c r="U52" s="5" t="s">
        <v>57</v>
      </c>
      <c r="V52" s="5" t="n">
        <f aca="false">B52+G52+L52+Q52</f>
        <v>450</v>
      </c>
      <c r="W52" s="5" t="n">
        <f aca="false">C52+H52+M52+R52</f>
        <v>478</v>
      </c>
      <c r="X52" s="5" t="n">
        <f aca="false">SUM(V52:W52)</f>
        <v>928</v>
      </c>
    </row>
    <row r="53" customFormat="false" ht="13.5" hidden="false" customHeight="false" outlineLevel="0" collapsed="false">
      <c r="A53" s="0" t="s">
        <v>58</v>
      </c>
      <c r="B53" s="5" t="n">
        <v>274</v>
      </c>
      <c r="C53" s="5" t="n">
        <v>306</v>
      </c>
      <c r="D53" s="5" t="n">
        <f aca="false">SUM(B53:C53)</f>
        <v>580</v>
      </c>
      <c r="E53" s="5"/>
      <c r="F53" s="5" t="s">
        <v>58</v>
      </c>
      <c r="G53" s="5" t="n">
        <v>98</v>
      </c>
      <c r="H53" s="5" t="n">
        <v>89</v>
      </c>
      <c r="I53" s="5" t="n">
        <f aca="false">SUM(G53:H53)</f>
        <v>187</v>
      </c>
      <c r="J53" s="5"/>
      <c r="K53" s="5" t="s">
        <v>58</v>
      </c>
      <c r="L53" s="5" t="n">
        <v>49</v>
      </c>
      <c r="M53" s="5" t="n">
        <v>36</v>
      </c>
      <c r="N53" s="5" t="n">
        <f aca="false">SUM(L53:M53)</f>
        <v>85</v>
      </c>
      <c r="O53" s="5"/>
      <c r="P53" s="5" t="s">
        <v>58</v>
      </c>
      <c r="Q53" s="5" t="n">
        <v>56</v>
      </c>
      <c r="R53" s="5" t="n">
        <v>52</v>
      </c>
      <c r="S53" s="5" t="n">
        <f aca="false">SUM(Q53:R53)</f>
        <v>108</v>
      </c>
      <c r="U53" s="5" t="s">
        <v>58</v>
      </c>
      <c r="V53" s="5" t="n">
        <f aca="false">B53+G53+L53+Q53</f>
        <v>477</v>
      </c>
      <c r="W53" s="5" t="n">
        <f aca="false">C53+H53+M53+R53</f>
        <v>483</v>
      </c>
      <c r="X53" s="5" t="n">
        <f aca="false">SUM(V53:W53)</f>
        <v>960</v>
      </c>
    </row>
    <row r="54" customFormat="false" ht="13.5" hidden="false" customHeight="false" outlineLevel="0" collapsed="false">
      <c r="A54" s="0" t="s">
        <v>59</v>
      </c>
      <c r="B54" s="5" t="n">
        <v>268</v>
      </c>
      <c r="C54" s="5" t="n">
        <v>290</v>
      </c>
      <c r="D54" s="5" t="n">
        <f aca="false">SUM(B54:C54)</f>
        <v>558</v>
      </c>
      <c r="E54" s="5"/>
      <c r="F54" s="5" t="s">
        <v>59</v>
      </c>
      <c r="G54" s="5" t="n">
        <v>85</v>
      </c>
      <c r="H54" s="5" t="n">
        <v>101</v>
      </c>
      <c r="I54" s="5" t="n">
        <f aca="false">SUM(G54:H54)</f>
        <v>186</v>
      </c>
      <c r="J54" s="5"/>
      <c r="K54" s="5" t="s">
        <v>59</v>
      </c>
      <c r="L54" s="5" t="n">
        <v>44</v>
      </c>
      <c r="M54" s="5" t="n">
        <v>37</v>
      </c>
      <c r="N54" s="5" t="n">
        <f aca="false">SUM(L54:M54)</f>
        <v>81</v>
      </c>
      <c r="O54" s="5"/>
      <c r="P54" s="5" t="s">
        <v>59</v>
      </c>
      <c r="Q54" s="5" t="n">
        <v>49</v>
      </c>
      <c r="R54" s="5" t="n">
        <v>52</v>
      </c>
      <c r="S54" s="5" t="n">
        <f aca="false">SUM(Q54:R54)</f>
        <v>101</v>
      </c>
      <c r="U54" s="5" t="s">
        <v>59</v>
      </c>
      <c r="V54" s="5" t="n">
        <f aca="false">B54+G54+L54+Q54</f>
        <v>446</v>
      </c>
      <c r="W54" s="5" t="n">
        <f aca="false">C54+H54+M54+R54</f>
        <v>480</v>
      </c>
      <c r="X54" s="5" t="n">
        <f aca="false">SUM(V54:W54)</f>
        <v>926</v>
      </c>
    </row>
    <row r="55" customFormat="false" ht="13.5" hidden="false" customHeight="false" outlineLevel="0" collapsed="false">
      <c r="A55" s="0" t="s">
        <v>60</v>
      </c>
      <c r="B55" s="5" t="n">
        <v>293</v>
      </c>
      <c r="C55" s="5" t="n">
        <v>284</v>
      </c>
      <c r="D55" s="5" t="n">
        <f aca="false">SUM(B55:C55)</f>
        <v>577</v>
      </c>
      <c r="E55" s="5"/>
      <c r="F55" s="5" t="s">
        <v>60</v>
      </c>
      <c r="G55" s="5" t="n">
        <v>112</v>
      </c>
      <c r="H55" s="5" t="n">
        <v>105</v>
      </c>
      <c r="I55" s="5" t="n">
        <f aca="false">SUM(G55:H55)</f>
        <v>217</v>
      </c>
      <c r="J55" s="5"/>
      <c r="K55" s="5" t="s">
        <v>60</v>
      </c>
      <c r="L55" s="5" t="n">
        <v>39</v>
      </c>
      <c r="M55" s="5" t="n">
        <v>34</v>
      </c>
      <c r="N55" s="5" t="n">
        <f aca="false">SUM(L55:M55)</f>
        <v>73</v>
      </c>
      <c r="O55" s="5"/>
      <c r="P55" s="5" t="s">
        <v>60</v>
      </c>
      <c r="Q55" s="5" t="n">
        <v>41</v>
      </c>
      <c r="R55" s="5" t="n">
        <v>41</v>
      </c>
      <c r="S55" s="5" t="n">
        <f aca="false">SUM(Q55:R55)</f>
        <v>82</v>
      </c>
      <c r="U55" s="5" t="s">
        <v>60</v>
      </c>
      <c r="V55" s="5" t="n">
        <f aca="false">B55+G55+L55+Q55</f>
        <v>485</v>
      </c>
      <c r="W55" s="5" t="n">
        <f aca="false">C55+H55+M55+R55</f>
        <v>464</v>
      </c>
      <c r="X55" s="5" t="n">
        <f aca="false">SUM(V55:W55)</f>
        <v>949</v>
      </c>
    </row>
    <row r="56" customFormat="false" ht="13.5" hidden="false" customHeight="false" outlineLevel="0" collapsed="false">
      <c r="A56" s="0" t="s">
        <v>61</v>
      </c>
      <c r="B56" s="5" t="n">
        <v>300</v>
      </c>
      <c r="C56" s="5" t="n">
        <v>301</v>
      </c>
      <c r="D56" s="5" t="n">
        <f aca="false">SUM(B56:C56)</f>
        <v>601</v>
      </c>
      <c r="E56" s="5"/>
      <c r="F56" s="5" t="s">
        <v>61</v>
      </c>
      <c r="G56" s="5" t="n">
        <v>119</v>
      </c>
      <c r="H56" s="5" t="n">
        <v>98</v>
      </c>
      <c r="I56" s="5" t="n">
        <f aca="false">SUM(G56:H56)</f>
        <v>217</v>
      </c>
      <c r="J56" s="5"/>
      <c r="K56" s="5" t="s">
        <v>61</v>
      </c>
      <c r="L56" s="5" t="n">
        <v>42</v>
      </c>
      <c r="M56" s="5" t="n">
        <v>46</v>
      </c>
      <c r="N56" s="5" t="n">
        <f aca="false">SUM(L56:M56)</f>
        <v>88</v>
      </c>
      <c r="O56" s="5"/>
      <c r="P56" s="5" t="s">
        <v>61</v>
      </c>
      <c r="Q56" s="5" t="n">
        <v>65</v>
      </c>
      <c r="R56" s="5" t="n">
        <v>50</v>
      </c>
      <c r="S56" s="5" t="n">
        <f aca="false">SUM(Q56:R56)</f>
        <v>115</v>
      </c>
      <c r="U56" s="5" t="s">
        <v>61</v>
      </c>
      <c r="V56" s="5" t="n">
        <f aca="false">B56+G56+L56+Q56</f>
        <v>526</v>
      </c>
      <c r="W56" s="5" t="n">
        <f aca="false">C56+H56+M56+R56</f>
        <v>495</v>
      </c>
      <c r="X56" s="5" t="n">
        <f aca="false">SUM(V56:W56)</f>
        <v>1021</v>
      </c>
    </row>
    <row r="57" customFormat="false" ht="13.5" hidden="false" customHeight="false" outlineLevel="0" collapsed="false">
      <c r="A57" s="0" t="s">
        <v>62</v>
      </c>
      <c r="B57" s="5" t="n">
        <v>341</v>
      </c>
      <c r="C57" s="5" t="n">
        <v>300</v>
      </c>
      <c r="D57" s="5" t="n">
        <f aca="false">SUM(B57:C57)</f>
        <v>641</v>
      </c>
      <c r="E57" s="5"/>
      <c r="F57" s="5" t="s">
        <v>62</v>
      </c>
      <c r="G57" s="5" t="n">
        <v>113</v>
      </c>
      <c r="H57" s="5" t="n">
        <v>101</v>
      </c>
      <c r="I57" s="5" t="n">
        <f aca="false">SUM(G57:H57)</f>
        <v>214</v>
      </c>
      <c r="J57" s="5"/>
      <c r="K57" s="5" t="s">
        <v>62</v>
      </c>
      <c r="L57" s="5" t="n">
        <v>43</v>
      </c>
      <c r="M57" s="5" t="n">
        <v>43</v>
      </c>
      <c r="N57" s="5" t="n">
        <f aca="false">SUM(L57:M57)</f>
        <v>86</v>
      </c>
      <c r="O57" s="5"/>
      <c r="P57" s="5" t="s">
        <v>62</v>
      </c>
      <c r="Q57" s="5" t="n">
        <v>49</v>
      </c>
      <c r="R57" s="5" t="n">
        <v>46</v>
      </c>
      <c r="S57" s="5" t="n">
        <f aca="false">SUM(Q57:R57)</f>
        <v>95</v>
      </c>
      <c r="U57" s="5" t="s">
        <v>62</v>
      </c>
      <c r="V57" s="5" t="n">
        <f aca="false">B57+G57+L57+Q57</f>
        <v>546</v>
      </c>
      <c r="W57" s="5" t="n">
        <f aca="false">C57+H57+M57+R57</f>
        <v>490</v>
      </c>
      <c r="X57" s="5" t="n">
        <f aca="false">SUM(V57:W57)</f>
        <v>1036</v>
      </c>
    </row>
    <row r="58" customFormat="false" ht="13.5" hidden="false" customHeight="false" outlineLevel="0" collapsed="false">
      <c r="A58" s="6" t="s">
        <v>63</v>
      </c>
      <c r="B58" s="7" t="n">
        <v>315</v>
      </c>
      <c r="C58" s="7" t="n">
        <v>321</v>
      </c>
      <c r="D58" s="7" t="n">
        <f aca="false">SUM(B58:C58)</f>
        <v>636</v>
      </c>
      <c r="E58" s="5"/>
      <c r="F58" s="7" t="s">
        <v>63</v>
      </c>
      <c r="G58" s="7" t="n">
        <v>97</v>
      </c>
      <c r="H58" s="7" t="n">
        <v>112</v>
      </c>
      <c r="I58" s="7" t="n">
        <f aca="false">SUM(G58:H58)</f>
        <v>209</v>
      </c>
      <c r="J58" s="5"/>
      <c r="K58" s="7" t="s">
        <v>63</v>
      </c>
      <c r="L58" s="7" t="n">
        <v>50</v>
      </c>
      <c r="M58" s="7" t="n">
        <v>38</v>
      </c>
      <c r="N58" s="7" t="n">
        <f aca="false">SUM(L58:M58)</f>
        <v>88</v>
      </c>
      <c r="O58" s="5"/>
      <c r="P58" s="7" t="s">
        <v>63</v>
      </c>
      <c r="Q58" s="7" t="n">
        <v>58</v>
      </c>
      <c r="R58" s="7" t="n">
        <v>45</v>
      </c>
      <c r="S58" s="7" t="n">
        <f aca="false">SUM(Q58:R58)</f>
        <v>103</v>
      </c>
      <c r="U58" s="7" t="s">
        <v>63</v>
      </c>
      <c r="V58" s="7" t="n">
        <f aca="false">B58+G58+L58+Q58</f>
        <v>520</v>
      </c>
      <c r="W58" s="7" t="n">
        <f aca="false">C58+H58+M58+R58</f>
        <v>516</v>
      </c>
      <c r="X58" s="7" t="n">
        <f aca="false">SUM(V58:W58)</f>
        <v>1036</v>
      </c>
    </row>
    <row r="59" customFormat="false" ht="13.5" hidden="false" customHeight="false" outlineLevel="0" collapsed="false">
      <c r="A59" s="0" t="s">
        <v>64</v>
      </c>
      <c r="B59" s="5" t="n">
        <v>355</v>
      </c>
      <c r="C59" s="5" t="n">
        <v>335</v>
      </c>
      <c r="D59" s="5" t="n">
        <f aca="false">SUM(B59:C59)</f>
        <v>690</v>
      </c>
      <c r="E59" s="5"/>
      <c r="F59" s="5" t="s">
        <v>64</v>
      </c>
      <c r="G59" s="5" t="n">
        <v>131</v>
      </c>
      <c r="H59" s="5" t="n">
        <v>102</v>
      </c>
      <c r="I59" s="5" t="n">
        <f aca="false">SUM(G59:H59)</f>
        <v>233</v>
      </c>
      <c r="J59" s="5"/>
      <c r="K59" s="5" t="s">
        <v>64</v>
      </c>
      <c r="L59" s="5" t="n">
        <v>53</v>
      </c>
      <c r="M59" s="5" t="n">
        <v>33</v>
      </c>
      <c r="N59" s="5" t="n">
        <f aca="false">SUM(L59:M59)</f>
        <v>86</v>
      </c>
      <c r="O59" s="5"/>
      <c r="P59" s="5" t="s">
        <v>64</v>
      </c>
      <c r="Q59" s="5" t="n">
        <v>48</v>
      </c>
      <c r="R59" s="5" t="n">
        <v>51</v>
      </c>
      <c r="S59" s="5" t="n">
        <f aca="false">SUM(Q59:R59)</f>
        <v>99</v>
      </c>
      <c r="U59" s="5" t="s">
        <v>64</v>
      </c>
      <c r="V59" s="5" t="n">
        <f aca="false">B59+G59+L59+Q59</f>
        <v>587</v>
      </c>
      <c r="W59" s="5" t="n">
        <f aca="false">C59+H59+M59+R59</f>
        <v>521</v>
      </c>
      <c r="X59" s="5" t="n">
        <f aca="false">SUM(V59:W59)</f>
        <v>1108</v>
      </c>
    </row>
    <row r="60" customFormat="false" ht="13.5" hidden="false" customHeight="false" outlineLevel="0" collapsed="false">
      <c r="A60" s="0" t="s">
        <v>65</v>
      </c>
      <c r="B60" s="5" t="n">
        <v>347</v>
      </c>
      <c r="C60" s="5" t="n">
        <v>367</v>
      </c>
      <c r="D60" s="5" t="n">
        <f aca="false">SUM(B60:C60)</f>
        <v>714</v>
      </c>
      <c r="E60" s="5"/>
      <c r="F60" s="5" t="s">
        <v>65</v>
      </c>
      <c r="G60" s="5" t="n">
        <v>132</v>
      </c>
      <c r="H60" s="5" t="n">
        <v>117</v>
      </c>
      <c r="I60" s="5" t="n">
        <f aca="false">SUM(G60:H60)</f>
        <v>249</v>
      </c>
      <c r="J60" s="5"/>
      <c r="K60" s="5" t="s">
        <v>65</v>
      </c>
      <c r="L60" s="5" t="n">
        <v>48</v>
      </c>
      <c r="M60" s="5" t="n">
        <v>40</v>
      </c>
      <c r="N60" s="5" t="n">
        <f aca="false">SUM(L60:M60)</f>
        <v>88</v>
      </c>
      <c r="O60" s="5"/>
      <c r="P60" s="5" t="s">
        <v>65</v>
      </c>
      <c r="Q60" s="5" t="n">
        <v>54</v>
      </c>
      <c r="R60" s="5" t="n">
        <v>57</v>
      </c>
      <c r="S60" s="5" t="n">
        <f aca="false">SUM(Q60:R60)</f>
        <v>111</v>
      </c>
      <c r="U60" s="5" t="s">
        <v>65</v>
      </c>
      <c r="V60" s="5" t="n">
        <f aca="false">B60+G60+L60+Q60</f>
        <v>581</v>
      </c>
      <c r="W60" s="5" t="n">
        <f aca="false">C60+H60+M60+R60</f>
        <v>581</v>
      </c>
      <c r="X60" s="5" t="n">
        <f aca="false">SUM(V60:W60)</f>
        <v>1162</v>
      </c>
    </row>
    <row r="61" customFormat="false" ht="13.5" hidden="false" customHeight="false" outlineLevel="0" collapsed="false">
      <c r="A61" s="0" t="s">
        <v>66</v>
      </c>
      <c r="B61" s="5" t="n">
        <v>349</v>
      </c>
      <c r="C61" s="5" t="n">
        <v>367</v>
      </c>
      <c r="D61" s="5" t="n">
        <f aca="false">SUM(B61:C61)</f>
        <v>716</v>
      </c>
      <c r="E61" s="5"/>
      <c r="F61" s="5" t="s">
        <v>66</v>
      </c>
      <c r="G61" s="5" t="n">
        <v>141</v>
      </c>
      <c r="H61" s="5" t="n">
        <v>163</v>
      </c>
      <c r="I61" s="5" t="n">
        <f aca="false">SUM(G61:H61)</f>
        <v>304</v>
      </c>
      <c r="J61" s="5"/>
      <c r="K61" s="5" t="s">
        <v>66</v>
      </c>
      <c r="L61" s="5" t="n">
        <v>47</v>
      </c>
      <c r="M61" s="5" t="n">
        <v>41</v>
      </c>
      <c r="N61" s="5" t="n">
        <f aca="false">SUM(L61:M61)</f>
        <v>88</v>
      </c>
      <c r="O61" s="5"/>
      <c r="P61" s="5" t="s">
        <v>66</v>
      </c>
      <c r="Q61" s="5" t="n">
        <v>69</v>
      </c>
      <c r="R61" s="5" t="n">
        <v>51</v>
      </c>
      <c r="S61" s="5" t="n">
        <f aca="false">SUM(Q61:R61)</f>
        <v>120</v>
      </c>
      <c r="U61" s="5" t="s">
        <v>66</v>
      </c>
      <c r="V61" s="5" t="n">
        <f aca="false">B61+G61+L61+Q61</f>
        <v>606</v>
      </c>
      <c r="W61" s="5" t="n">
        <f aca="false">C61+H61+M61+R61</f>
        <v>622</v>
      </c>
      <c r="X61" s="5" t="n">
        <f aca="false">SUM(V61:W61)</f>
        <v>1228</v>
      </c>
    </row>
    <row r="62" customFormat="false" ht="13.5" hidden="false" customHeight="false" outlineLevel="0" collapsed="false">
      <c r="A62" s="0" t="s">
        <v>67</v>
      </c>
      <c r="B62" s="5" t="n">
        <v>411</v>
      </c>
      <c r="C62" s="5" t="n">
        <v>346</v>
      </c>
      <c r="D62" s="5" t="n">
        <f aca="false">SUM(B62:C62)</f>
        <v>757</v>
      </c>
      <c r="E62" s="5"/>
      <c r="F62" s="5" t="s">
        <v>67</v>
      </c>
      <c r="G62" s="5" t="n">
        <v>152</v>
      </c>
      <c r="H62" s="5" t="n">
        <v>128</v>
      </c>
      <c r="I62" s="5" t="n">
        <f aca="false">SUM(G62:H62)</f>
        <v>280</v>
      </c>
      <c r="J62" s="5"/>
      <c r="K62" s="5" t="s">
        <v>67</v>
      </c>
      <c r="L62" s="5" t="n">
        <v>30</v>
      </c>
      <c r="M62" s="5" t="n">
        <v>41</v>
      </c>
      <c r="N62" s="5" t="n">
        <f aca="false">SUM(L62:M62)</f>
        <v>71</v>
      </c>
      <c r="O62" s="5"/>
      <c r="P62" s="5" t="s">
        <v>67</v>
      </c>
      <c r="Q62" s="5" t="n">
        <v>75</v>
      </c>
      <c r="R62" s="5" t="n">
        <v>56</v>
      </c>
      <c r="S62" s="5" t="n">
        <f aca="false">SUM(Q62:R62)</f>
        <v>131</v>
      </c>
      <c r="U62" s="5" t="s">
        <v>67</v>
      </c>
      <c r="V62" s="5" t="n">
        <f aca="false">B62+G62+L62+Q62</f>
        <v>668</v>
      </c>
      <c r="W62" s="5" t="n">
        <f aca="false">C62+H62+M62+R62</f>
        <v>571</v>
      </c>
      <c r="X62" s="5" t="n">
        <f aca="false">SUM(V62:W62)</f>
        <v>1239</v>
      </c>
    </row>
    <row r="63" customFormat="false" ht="13.5" hidden="false" customHeight="false" outlineLevel="0" collapsed="false">
      <c r="A63" s="0" t="s">
        <v>68</v>
      </c>
      <c r="B63" s="5" t="n">
        <v>388</v>
      </c>
      <c r="C63" s="5" t="n">
        <v>399</v>
      </c>
      <c r="D63" s="5" t="n">
        <f aca="false">SUM(B63:C63)</f>
        <v>787</v>
      </c>
      <c r="E63" s="5"/>
      <c r="F63" s="5" t="s">
        <v>68</v>
      </c>
      <c r="G63" s="5" t="n">
        <v>131</v>
      </c>
      <c r="H63" s="5" t="n">
        <v>127</v>
      </c>
      <c r="I63" s="5" t="n">
        <f aca="false">SUM(G63:H63)</f>
        <v>258</v>
      </c>
      <c r="J63" s="5"/>
      <c r="K63" s="5" t="s">
        <v>68</v>
      </c>
      <c r="L63" s="5" t="n">
        <v>47</v>
      </c>
      <c r="M63" s="5" t="n">
        <v>37</v>
      </c>
      <c r="N63" s="5" t="n">
        <f aca="false">SUM(L63:M63)</f>
        <v>84</v>
      </c>
      <c r="O63" s="5"/>
      <c r="P63" s="5" t="s">
        <v>68</v>
      </c>
      <c r="Q63" s="5" t="n">
        <v>67</v>
      </c>
      <c r="R63" s="5" t="n">
        <v>44</v>
      </c>
      <c r="S63" s="5" t="n">
        <f aca="false">SUM(Q63:R63)</f>
        <v>111</v>
      </c>
      <c r="U63" s="5" t="s">
        <v>68</v>
      </c>
      <c r="V63" s="5" t="n">
        <f aca="false">B63+G63+L63+Q63</f>
        <v>633</v>
      </c>
      <c r="W63" s="5" t="n">
        <f aca="false">C63+H63+M63+R63</f>
        <v>607</v>
      </c>
      <c r="X63" s="5" t="n">
        <f aca="false">SUM(V63:W63)</f>
        <v>1240</v>
      </c>
    </row>
    <row r="64" customFormat="false" ht="13.5" hidden="false" customHeight="false" outlineLevel="0" collapsed="false">
      <c r="A64" s="0" t="s">
        <v>69</v>
      </c>
      <c r="B64" s="5" t="n">
        <v>340</v>
      </c>
      <c r="C64" s="5" t="n">
        <v>386</v>
      </c>
      <c r="D64" s="5" t="n">
        <f aca="false">SUM(B64:C64)</f>
        <v>726</v>
      </c>
      <c r="E64" s="5"/>
      <c r="F64" s="5" t="s">
        <v>69</v>
      </c>
      <c r="G64" s="5" t="n">
        <v>132</v>
      </c>
      <c r="H64" s="5" t="n">
        <v>132</v>
      </c>
      <c r="I64" s="5" t="n">
        <f aca="false">SUM(G64:H64)</f>
        <v>264</v>
      </c>
      <c r="J64" s="5"/>
      <c r="K64" s="5" t="s">
        <v>69</v>
      </c>
      <c r="L64" s="5" t="n">
        <v>49</v>
      </c>
      <c r="M64" s="5" t="n">
        <v>32</v>
      </c>
      <c r="N64" s="5" t="n">
        <f aca="false">SUM(L64:M64)</f>
        <v>81</v>
      </c>
      <c r="O64" s="5"/>
      <c r="P64" s="5" t="s">
        <v>69</v>
      </c>
      <c r="Q64" s="5" t="n">
        <v>70</v>
      </c>
      <c r="R64" s="5" t="n">
        <v>67</v>
      </c>
      <c r="S64" s="5" t="n">
        <f aca="false">SUM(Q64:R64)</f>
        <v>137</v>
      </c>
      <c r="U64" s="5" t="s">
        <v>69</v>
      </c>
      <c r="V64" s="5" t="n">
        <f aca="false">B64+G64+L64+Q64</f>
        <v>591</v>
      </c>
      <c r="W64" s="5" t="n">
        <f aca="false">C64+H64+M64+R64</f>
        <v>617</v>
      </c>
      <c r="X64" s="5" t="n">
        <f aca="false">SUM(V64:W64)</f>
        <v>1208</v>
      </c>
    </row>
    <row r="65" customFormat="false" ht="13.5" hidden="false" customHeight="false" outlineLevel="0" collapsed="false">
      <c r="A65" s="0" t="s">
        <v>70</v>
      </c>
      <c r="B65" s="5" t="n">
        <v>282</v>
      </c>
      <c r="C65" s="5" t="n">
        <v>306</v>
      </c>
      <c r="D65" s="5" t="n">
        <f aca="false">SUM(B65:C65)</f>
        <v>588</v>
      </c>
      <c r="E65" s="5"/>
      <c r="F65" s="5" t="s">
        <v>70</v>
      </c>
      <c r="G65" s="5" t="n">
        <v>108</v>
      </c>
      <c r="H65" s="5" t="n">
        <v>112</v>
      </c>
      <c r="I65" s="5" t="n">
        <f aca="false">SUM(G65:H65)</f>
        <v>220</v>
      </c>
      <c r="J65" s="5"/>
      <c r="K65" s="5" t="s">
        <v>70</v>
      </c>
      <c r="L65" s="5" t="n">
        <v>35</v>
      </c>
      <c r="M65" s="5" t="n">
        <v>31</v>
      </c>
      <c r="N65" s="5" t="n">
        <f aca="false">SUM(L65:M65)</f>
        <v>66</v>
      </c>
      <c r="O65" s="5"/>
      <c r="P65" s="5" t="s">
        <v>70</v>
      </c>
      <c r="Q65" s="5" t="n">
        <v>49</v>
      </c>
      <c r="R65" s="5" t="n">
        <v>56</v>
      </c>
      <c r="S65" s="5" t="n">
        <f aca="false">SUM(Q65:R65)</f>
        <v>105</v>
      </c>
      <c r="U65" s="5" t="s">
        <v>70</v>
      </c>
      <c r="V65" s="5" t="n">
        <f aca="false">B65+G65+L65+Q65</f>
        <v>474</v>
      </c>
      <c r="W65" s="5" t="n">
        <f aca="false">C65+H65+M65+R65</f>
        <v>505</v>
      </c>
      <c r="X65" s="5" t="n">
        <f aca="false">SUM(V65:W65)</f>
        <v>979</v>
      </c>
    </row>
    <row r="66" customFormat="false" ht="13.5" hidden="false" customHeight="false" outlineLevel="0" collapsed="false">
      <c r="A66" s="0" t="s">
        <v>71</v>
      </c>
      <c r="B66" s="5" t="n">
        <v>179</v>
      </c>
      <c r="C66" s="5" t="n">
        <v>192</v>
      </c>
      <c r="D66" s="5" t="n">
        <f aca="false">SUM(B66:C66)</f>
        <v>371</v>
      </c>
      <c r="E66" s="5"/>
      <c r="F66" s="5" t="s">
        <v>71</v>
      </c>
      <c r="G66" s="5" t="n">
        <v>60</v>
      </c>
      <c r="H66" s="5" t="n">
        <v>78</v>
      </c>
      <c r="I66" s="5" t="n">
        <f aca="false">SUM(G66:H66)</f>
        <v>138</v>
      </c>
      <c r="J66" s="5"/>
      <c r="K66" s="5" t="s">
        <v>71</v>
      </c>
      <c r="L66" s="5" t="n">
        <v>17</v>
      </c>
      <c r="M66" s="5" t="n">
        <v>20</v>
      </c>
      <c r="N66" s="5" t="n">
        <f aca="false">SUM(L66:M66)</f>
        <v>37</v>
      </c>
      <c r="O66" s="5"/>
      <c r="P66" s="5" t="s">
        <v>71</v>
      </c>
      <c r="Q66" s="5" t="n">
        <v>21</v>
      </c>
      <c r="R66" s="5" t="n">
        <v>29</v>
      </c>
      <c r="S66" s="5" t="n">
        <f aca="false">SUM(Q66:R66)</f>
        <v>50</v>
      </c>
      <c r="U66" s="5" t="s">
        <v>71</v>
      </c>
      <c r="V66" s="5" t="n">
        <f aca="false">B66+G66+L66+Q66</f>
        <v>277</v>
      </c>
      <c r="W66" s="5" t="n">
        <f aca="false">C66+H66+M66+R66</f>
        <v>319</v>
      </c>
      <c r="X66" s="5" t="n">
        <f aca="false">SUM(V66:W66)</f>
        <v>596</v>
      </c>
    </row>
    <row r="67" customFormat="false" ht="13.5" hidden="false" customHeight="false" outlineLevel="0" collapsed="false">
      <c r="A67" s="0" t="s">
        <v>72</v>
      </c>
      <c r="B67" s="5" t="n">
        <v>244</v>
      </c>
      <c r="C67" s="5" t="n">
        <v>269</v>
      </c>
      <c r="D67" s="5" t="n">
        <f aca="false">SUM(B67:C67)</f>
        <v>513</v>
      </c>
      <c r="E67" s="5"/>
      <c r="F67" s="5" t="s">
        <v>72</v>
      </c>
      <c r="G67" s="5" t="n">
        <v>103</v>
      </c>
      <c r="H67" s="5" t="n">
        <v>103</v>
      </c>
      <c r="I67" s="5" t="n">
        <f aca="false">SUM(G67:H67)</f>
        <v>206</v>
      </c>
      <c r="J67" s="5"/>
      <c r="K67" s="5" t="s">
        <v>72</v>
      </c>
      <c r="L67" s="5" t="n">
        <v>20</v>
      </c>
      <c r="M67" s="5" t="n">
        <v>31</v>
      </c>
      <c r="N67" s="5" t="n">
        <f aca="false">SUM(L67:M67)</f>
        <v>51</v>
      </c>
      <c r="O67" s="5"/>
      <c r="P67" s="5" t="s">
        <v>72</v>
      </c>
      <c r="Q67" s="5" t="n">
        <v>47</v>
      </c>
      <c r="R67" s="5" t="n">
        <v>42</v>
      </c>
      <c r="S67" s="5" t="n">
        <f aca="false">SUM(Q67:R67)</f>
        <v>89</v>
      </c>
      <c r="U67" s="5" t="s">
        <v>72</v>
      </c>
      <c r="V67" s="5" t="n">
        <f aca="false">B67+G67+L67+Q67</f>
        <v>414</v>
      </c>
      <c r="W67" s="5" t="n">
        <f aca="false">C67+H67+M67+R67</f>
        <v>445</v>
      </c>
      <c r="X67" s="5" t="n">
        <f aca="false">SUM(V67:W67)</f>
        <v>859</v>
      </c>
    </row>
    <row r="68" customFormat="false" ht="13.5" hidden="false" customHeight="false" outlineLevel="0" collapsed="false">
      <c r="A68" s="0" t="s">
        <v>73</v>
      </c>
      <c r="B68" s="5" t="n">
        <v>244</v>
      </c>
      <c r="C68" s="5" t="n">
        <v>294</v>
      </c>
      <c r="D68" s="5" t="n">
        <f aca="false">SUM(B68:C68)</f>
        <v>538</v>
      </c>
      <c r="E68" s="5"/>
      <c r="F68" s="5" t="s">
        <v>73</v>
      </c>
      <c r="G68" s="5" t="n">
        <v>86</v>
      </c>
      <c r="H68" s="5" t="n">
        <v>119</v>
      </c>
      <c r="I68" s="5" t="n">
        <f aca="false">SUM(G68:H68)</f>
        <v>205</v>
      </c>
      <c r="J68" s="5"/>
      <c r="K68" s="5" t="s">
        <v>73</v>
      </c>
      <c r="L68" s="5" t="n">
        <v>19</v>
      </c>
      <c r="M68" s="5" t="n">
        <v>20</v>
      </c>
      <c r="N68" s="5" t="n">
        <f aca="false">SUM(L68:M68)</f>
        <v>39</v>
      </c>
      <c r="O68" s="5"/>
      <c r="P68" s="5" t="s">
        <v>73</v>
      </c>
      <c r="Q68" s="5" t="n">
        <v>43</v>
      </c>
      <c r="R68" s="5" t="n">
        <v>42</v>
      </c>
      <c r="S68" s="5" t="n">
        <f aca="false">SUM(Q68:R68)</f>
        <v>85</v>
      </c>
      <c r="U68" s="5" t="s">
        <v>73</v>
      </c>
      <c r="V68" s="5" t="n">
        <f aca="false">B68+G68+L68+Q68</f>
        <v>392</v>
      </c>
      <c r="W68" s="5" t="n">
        <f aca="false">C68+H68+M68+R68</f>
        <v>475</v>
      </c>
      <c r="X68" s="5" t="n">
        <f aca="false">SUM(V68:W68)</f>
        <v>867</v>
      </c>
    </row>
    <row r="69" customFormat="false" ht="13.5" hidden="false" customHeight="false" outlineLevel="0" collapsed="false">
      <c r="A69" s="0" t="s">
        <v>74</v>
      </c>
      <c r="B69" s="5" t="n">
        <v>248</v>
      </c>
      <c r="C69" s="5" t="n">
        <v>299</v>
      </c>
      <c r="D69" s="5" t="n">
        <f aca="false">SUM(B69:C69)</f>
        <v>547</v>
      </c>
      <c r="E69" s="5"/>
      <c r="F69" s="5" t="s">
        <v>74</v>
      </c>
      <c r="G69" s="5" t="n">
        <v>102</v>
      </c>
      <c r="H69" s="5" t="n">
        <v>115</v>
      </c>
      <c r="I69" s="5" t="n">
        <f aca="false">SUM(G69:H69)</f>
        <v>217</v>
      </c>
      <c r="J69" s="5"/>
      <c r="K69" s="5" t="s">
        <v>74</v>
      </c>
      <c r="L69" s="5" t="n">
        <v>35</v>
      </c>
      <c r="M69" s="5" t="n">
        <v>28</v>
      </c>
      <c r="N69" s="5" t="n">
        <f aca="false">SUM(L69:M69)</f>
        <v>63</v>
      </c>
      <c r="O69" s="5"/>
      <c r="P69" s="5" t="s">
        <v>74</v>
      </c>
      <c r="Q69" s="5" t="n">
        <v>38</v>
      </c>
      <c r="R69" s="5" t="n">
        <v>42</v>
      </c>
      <c r="S69" s="5" t="n">
        <f aca="false">SUM(Q69:R69)</f>
        <v>80</v>
      </c>
      <c r="U69" s="5" t="s">
        <v>74</v>
      </c>
      <c r="V69" s="5" t="n">
        <f aca="false">B69+G69+L69+Q69</f>
        <v>423</v>
      </c>
      <c r="W69" s="5" t="n">
        <f aca="false">C69+H69+M69+R69</f>
        <v>484</v>
      </c>
      <c r="X69" s="5" t="n">
        <f aca="false">SUM(V69:W69)</f>
        <v>907</v>
      </c>
    </row>
    <row r="70" customFormat="false" ht="13.5" hidden="false" customHeight="false" outlineLevel="0" collapsed="false">
      <c r="A70" s="0" t="s">
        <v>75</v>
      </c>
      <c r="B70" s="5" t="n">
        <v>259</v>
      </c>
      <c r="C70" s="5" t="n">
        <v>323</v>
      </c>
      <c r="D70" s="5" t="n">
        <f aca="false">SUM(B70:C70)</f>
        <v>582</v>
      </c>
      <c r="E70" s="5"/>
      <c r="F70" s="5" t="s">
        <v>75</v>
      </c>
      <c r="G70" s="5" t="n">
        <v>101</v>
      </c>
      <c r="H70" s="5" t="n">
        <v>121</v>
      </c>
      <c r="I70" s="5" t="n">
        <f aca="false">SUM(G70:H70)</f>
        <v>222</v>
      </c>
      <c r="J70" s="5"/>
      <c r="K70" s="5" t="s">
        <v>75</v>
      </c>
      <c r="L70" s="5" t="n">
        <v>31</v>
      </c>
      <c r="M70" s="5" t="n">
        <v>38</v>
      </c>
      <c r="N70" s="5" t="n">
        <f aca="false">SUM(L70:M70)</f>
        <v>69</v>
      </c>
      <c r="O70" s="5"/>
      <c r="P70" s="5" t="s">
        <v>75</v>
      </c>
      <c r="Q70" s="5" t="n">
        <v>47</v>
      </c>
      <c r="R70" s="5" t="n">
        <v>56</v>
      </c>
      <c r="S70" s="5" t="n">
        <f aca="false">SUM(Q70:R70)</f>
        <v>103</v>
      </c>
      <c r="U70" s="5" t="s">
        <v>75</v>
      </c>
      <c r="V70" s="5" t="n">
        <f aca="false">B70+G70+L70+Q70</f>
        <v>438</v>
      </c>
      <c r="W70" s="5" t="n">
        <f aca="false">C70+H70+M70+R70</f>
        <v>538</v>
      </c>
      <c r="X70" s="5" t="n">
        <f aca="false">SUM(V70:W70)</f>
        <v>976</v>
      </c>
    </row>
    <row r="71" customFormat="false" ht="13.5" hidden="false" customHeight="false" outlineLevel="0" collapsed="false">
      <c r="A71" s="0" t="s">
        <v>76</v>
      </c>
      <c r="B71" s="5" t="n">
        <v>250</v>
      </c>
      <c r="C71" s="5" t="n">
        <v>304</v>
      </c>
      <c r="D71" s="5" t="n">
        <f aca="false">SUM(B71:C71)</f>
        <v>554</v>
      </c>
      <c r="E71" s="5"/>
      <c r="F71" s="5" t="s">
        <v>76</v>
      </c>
      <c r="G71" s="5" t="n">
        <v>91</v>
      </c>
      <c r="H71" s="5" t="n">
        <v>119</v>
      </c>
      <c r="I71" s="5" t="n">
        <f aca="false">SUM(G71:H71)</f>
        <v>210</v>
      </c>
      <c r="J71" s="5"/>
      <c r="K71" s="5" t="s">
        <v>76</v>
      </c>
      <c r="L71" s="5" t="n">
        <v>29</v>
      </c>
      <c r="M71" s="5" t="n">
        <v>45</v>
      </c>
      <c r="N71" s="5" t="n">
        <f aca="false">SUM(L71:M71)</f>
        <v>74</v>
      </c>
      <c r="O71" s="5"/>
      <c r="P71" s="5" t="s">
        <v>76</v>
      </c>
      <c r="Q71" s="5" t="n">
        <v>48</v>
      </c>
      <c r="R71" s="5" t="n">
        <v>61</v>
      </c>
      <c r="S71" s="5" t="n">
        <f aca="false">SUM(Q71:R71)</f>
        <v>109</v>
      </c>
      <c r="U71" s="5" t="s">
        <v>76</v>
      </c>
      <c r="V71" s="5" t="n">
        <f aca="false">B71+G71+L71+Q71</f>
        <v>418</v>
      </c>
      <c r="W71" s="5" t="n">
        <f aca="false">C71+H71+M71+R71</f>
        <v>529</v>
      </c>
      <c r="X71" s="5" t="n">
        <f aca="false">SUM(V71:W71)</f>
        <v>947</v>
      </c>
    </row>
    <row r="72" customFormat="false" ht="13.5" hidden="false" customHeight="false" outlineLevel="0" collapsed="false">
      <c r="A72" s="0" t="s">
        <v>77</v>
      </c>
      <c r="B72" s="5" t="n">
        <v>252</v>
      </c>
      <c r="C72" s="5" t="n">
        <v>286</v>
      </c>
      <c r="D72" s="5" t="n">
        <f aca="false">SUM(B72:C72)</f>
        <v>538</v>
      </c>
      <c r="E72" s="5"/>
      <c r="F72" s="5" t="s">
        <v>77</v>
      </c>
      <c r="G72" s="5" t="n">
        <v>106</v>
      </c>
      <c r="H72" s="5" t="n">
        <v>101</v>
      </c>
      <c r="I72" s="5" t="n">
        <f aca="false">SUM(G72:H72)</f>
        <v>207</v>
      </c>
      <c r="J72" s="5"/>
      <c r="K72" s="5" t="s">
        <v>77</v>
      </c>
      <c r="L72" s="5" t="n">
        <v>30</v>
      </c>
      <c r="M72" s="5" t="n">
        <v>34</v>
      </c>
      <c r="N72" s="5" t="n">
        <f aca="false">SUM(L72:M72)</f>
        <v>64</v>
      </c>
      <c r="O72" s="5"/>
      <c r="P72" s="5" t="s">
        <v>77</v>
      </c>
      <c r="Q72" s="5" t="n">
        <v>39</v>
      </c>
      <c r="R72" s="5" t="n">
        <v>37</v>
      </c>
      <c r="S72" s="5" t="n">
        <f aca="false">SUM(Q72:R72)</f>
        <v>76</v>
      </c>
      <c r="U72" s="5" t="s">
        <v>77</v>
      </c>
      <c r="V72" s="5" t="n">
        <f aca="false">B72+G72+L72+Q72</f>
        <v>427</v>
      </c>
      <c r="W72" s="5" t="n">
        <f aca="false">C72+H72+M72+R72</f>
        <v>458</v>
      </c>
      <c r="X72" s="5" t="n">
        <f aca="false">SUM(V72:W72)</f>
        <v>885</v>
      </c>
    </row>
    <row r="73" customFormat="false" ht="13.5" hidden="false" customHeight="false" outlineLevel="0" collapsed="false">
      <c r="A73" s="0" t="s">
        <v>78</v>
      </c>
      <c r="B73" s="5" t="n">
        <v>236</v>
      </c>
      <c r="C73" s="5" t="n">
        <v>290</v>
      </c>
      <c r="D73" s="5" t="n">
        <f aca="false">SUM(B73:C73)</f>
        <v>526</v>
      </c>
      <c r="E73" s="5"/>
      <c r="F73" s="5" t="s">
        <v>78</v>
      </c>
      <c r="G73" s="5" t="n">
        <v>78</v>
      </c>
      <c r="H73" s="5" t="n">
        <v>108</v>
      </c>
      <c r="I73" s="5" t="n">
        <f aca="false">SUM(G73:H73)</f>
        <v>186</v>
      </c>
      <c r="J73" s="5"/>
      <c r="K73" s="5" t="s">
        <v>78</v>
      </c>
      <c r="L73" s="5" t="n">
        <v>25</v>
      </c>
      <c r="M73" s="5" t="n">
        <v>42</v>
      </c>
      <c r="N73" s="5" t="n">
        <f aca="false">SUM(L73:M73)</f>
        <v>67</v>
      </c>
      <c r="O73" s="5"/>
      <c r="P73" s="5" t="s">
        <v>78</v>
      </c>
      <c r="Q73" s="5" t="n">
        <v>36</v>
      </c>
      <c r="R73" s="5" t="n">
        <v>44</v>
      </c>
      <c r="S73" s="5" t="n">
        <f aca="false">SUM(Q73:R73)</f>
        <v>80</v>
      </c>
      <c r="U73" s="5" t="s">
        <v>78</v>
      </c>
      <c r="V73" s="5" t="n">
        <f aca="false">B73+G73+L73+Q73</f>
        <v>375</v>
      </c>
      <c r="W73" s="5" t="n">
        <f aca="false">C73+H73+M73+R73</f>
        <v>484</v>
      </c>
      <c r="X73" s="5" t="n">
        <f aca="false">SUM(V73:W73)</f>
        <v>859</v>
      </c>
    </row>
    <row r="74" customFormat="false" ht="13.5" hidden="false" customHeight="false" outlineLevel="0" collapsed="false">
      <c r="A74" s="0" t="s">
        <v>79</v>
      </c>
      <c r="B74" s="5" t="n">
        <v>259</v>
      </c>
      <c r="C74" s="5" t="n">
        <v>326</v>
      </c>
      <c r="D74" s="5" t="n">
        <f aca="false">SUM(B74:C74)</f>
        <v>585</v>
      </c>
      <c r="E74" s="5"/>
      <c r="F74" s="5" t="s">
        <v>79</v>
      </c>
      <c r="G74" s="5" t="n">
        <v>104</v>
      </c>
      <c r="H74" s="5" t="n">
        <v>118</v>
      </c>
      <c r="I74" s="5" t="n">
        <f aca="false">SUM(G74:H74)</f>
        <v>222</v>
      </c>
      <c r="J74" s="5"/>
      <c r="K74" s="5" t="s">
        <v>79</v>
      </c>
      <c r="L74" s="5" t="n">
        <v>31</v>
      </c>
      <c r="M74" s="5" t="n">
        <v>46</v>
      </c>
      <c r="N74" s="5" t="n">
        <f aca="false">SUM(L74:M74)</f>
        <v>77</v>
      </c>
      <c r="O74" s="5"/>
      <c r="P74" s="5" t="s">
        <v>79</v>
      </c>
      <c r="Q74" s="5" t="n">
        <v>31</v>
      </c>
      <c r="R74" s="5" t="n">
        <v>42</v>
      </c>
      <c r="S74" s="5" t="n">
        <f aca="false">SUM(Q74:R74)</f>
        <v>73</v>
      </c>
      <c r="U74" s="5" t="s">
        <v>79</v>
      </c>
      <c r="V74" s="5" t="n">
        <f aca="false">B74+G74+L74+Q74</f>
        <v>425</v>
      </c>
      <c r="W74" s="5" t="n">
        <f aca="false">C74+H74+M74+R74</f>
        <v>532</v>
      </c>
      <c r="X74" s="5" t="n">
        <f aca="false">SUM(V74:W74)</f>
        <v>957</v>
      </c>
    </row>
    <row r="75" customFormat="false" ht="13.5" hidden="false" customHeight="false" outlineLevel="0" collapsed="false">
      <c r="A75" s="0" t="s">
        <v>80</v>
      </c>
      <c r="B75" s="5" t="n">
        <v>253</v>
      </c>
      <c r="C75" s="5" t="n">
        <v>311</v>
      </c>
      <c r="D75" s="5" t="n">
        <f aca="false">SUM(B75:C75)</f>
        <v>564</v>
      </c>
      <c r="E75" s="5"/>
      <c r="F75" s="5" t="s">
        <v>80</v>
      </c>
      <c r="G75" s="5" t="n">
        <v>101</v>
      </c>
      <c r="H75" s="5" t="n">
        <v>105</v>
      </c>
      <c r="I75" s="5" t="n">
        <f aca="false">SUM(G75:H75)</f>
        <v>206</v>
      </c>
      <c r="J75" s="5"/>
      <c r="K75" s="5" t="s">
        <v>80</v>
      </c>
      <c r="L75" s="5" t="n">
        <v>41</v>
      </c>
      <c r="M75" s="5" t="n">
        <v>39</v>
      </c>
      <c r="N75" s="5" t="n">
        <f aca="false">SUM(L75:M75)</f>
        <v>80</v>
      </c>
      <c r="O75" s="5"/>
      <c r="P75" s="5" t="s">
        <v>80</v>
      </c>
      <c r="Q75" s="5" t="n">
        <v>45</v>
      </c>
      <c r="R75" s="5" t="n">
        <v>52</v>
      </c>
      <c r="S75" s="5" t="n">
        <f aca="false">SUM(Q75:R75)</f>
        <v>97</v>
      </c>
      <c r="U75" s="5" t="s">
        <v>80</v>
      </c>
      <c r="V75" s="5" t="n">
        <f aca="false">B75+G75+L75+Q75</f>
        <v>440</v>
      </c>
      <c r="W75" s="5" t="n">
        <f aca="false">C75+H75+M75+R75</f>
        <v>507</v>
      </c>
      <c r="X75" s="5" t="n">
        <f aca="false">SUM(V75:W75)</f>
        <v>947</v>
      </c>
    </row>
    <row r="76" customFormat="false" ht="13.5" hidden="false" customHeight="false" outlineLevel="0" collapsed="false">
      <c r="A76" s="0" t="s">
        <v>81</v>
      </c>
      <c r="B76" s="5" t="n">
        <v>242</v>
      </c>
      <c r="C76" s="5" t="n">
        <v>311</v>
      </c>
      <c r="D76" s="5" t="n">
        <f aca="false">SUM(B76:C76)</f>
        <v>553</v>
      </c>
      <c r="E76" s="5"/>
      <c r="F76" s="5" t="s">
        <v>81</v>
      </c>
      <c r="G76" s="5" t="n">
        <v>78</v>
      </c>
      <c r="H76" s="5" t="n">
        <v>108</v>
      </c>
      <c r="I76" s="5" t="n">
        <f aca="false">SUM(G76:H76)</f>
        <v>186</v>
      </c>
      <c r="J76" s="5"/>
      <c r="K76" s="5" t="s">
        <v>81</v>
      </c>
      <c r="L76" s="5" t="n">
        <v>33</v>
      </c>
      <c r="M76" s="5" t="n">
        <v>48</v>
      </c>
      <c r="N76" s="5" t="n">
        <f aca="false">SUM(L76:M76)</f>
        <v>81</v>
      </c>
      <c r="O76" s="5"/>
      <c r="P76" s="5" t="s">
        <v>81</v>
      </c>
      <c r="Q76" s="5" t="n">
        <v>51</v>
      </c>
      <c r="R76" s="5" t="n">
        <v>48</v>
      </c>
      <c r="S76" s="5" t="n">
        <f aca="false">SUM(Q76:R76)</f>
        <v>99</v>
      </c>
      <c r="U76" s="5" t="s">
        <v>81</v>
      </c>
      <c r="V76" s="5" t="n">
        <f aca="false">B76+G76+L76+Q76</f>
        <v>404</v>
      </c>
      <c r="W76" s="5" t="n">
        <f aca="false">C76+H76+M76+R76</f>
        <v>515</v>
      </c>
      <c r="X76" s="5" t="n">
        <f aca="false">SUM(V76:W76)</f>
        <v>919</v>
      </c>
    </row>
    <row r="77" customFormat="false" ht="13.5" hidden="false" customHeight="false" outlineLevel="0" collapsed="false">
      <c r="A77" s="0" t="s">
        <v>82</v>
      </c>
      <c r="B77" s="5" t="n">
        <v>254</v>
      </c>
      <c r="C77" s="5" t="n">
        <v>331</v>
      </c>
      <c r="D77" s="5" t="n">
        <f aca="false">SUM(B77:C77)</f>
        <v>585</v>
      </c>
      <c r="E77" s="5"/>
      <c r="F77" s="5" t="s">
        <v>82</v>
      </c>
      <c r="G77" s="5" t="n">
        <v>91</v>
      </c>
      <c r="H77" s="5" t="n">
        <v>101</v>
      </c>
      <c r="I77" s="5" t="n">
        <f aca="false">SUM(G77:H77)</f>
        <v>192</v>
      </c>
      <c r="J77" s="5"/>
      <c r="K77" s="5" t="s">
        <v>82</v>
      </c>
      <c r="L77" s="5" t="n">
        <v>39</v>
      </c>
      <c r="M77" s="5" t="n">
        <v>45</v>
      </c>
      <c r="N77" s="5" t="n">
        <f aca="false">SUM(L77:M77)</f>
        <v>84</v>
      </c>
      <c r="O77" s="5"/>
      <c r="P77" s="5" t="s">
        <v>82</v>
      </c>
      <c r="Q77" s="5" t="n">
        <v>39</v>
      </c>
      <c r="R77" s="5" t="n">
        <v>45</v>
      </c>
      <c r="S77" s="5" t="n">
        <f aca="false">SUM(Q77:R77)</f>
        <v>84</v>
      </c>
      <c r="U77" s="5" t="s">
        <v>82</v>
      </c>
      <c r="V77" s="5" t="n">
        <f aca="false">B77+G77+L77+Q77</f>
        <v>423</v>
      </c>
      <c r="W77" s="5" t="n">
        <f aca="false">C77+H77+M77+R77</f>
        <v>522</v>
      </c>
      <c r="X77" s="5" t="n">
        <f aca="false">SUM(V77:W77)</f>
        <v>945</v>
      </c>
    </row>
    <row r="78" customFormat="false" ht="13.5" hidden="false" customHeight="false" outlineLevel="0" collapsed="false">
      <c r="A78" s="0" t="s">
        <v>83</v>
      </c>
      <c r="B78" s="5" t="n">
        <v>229</v>
      </c>
      <c r="C78" s="5" t="n">
        <v>300</v>
      </c>
      <c r="D78" s="5" t="n">
        <f aca="false">SUM(B78:C78)</f>
        <v>529</v>
      </c>
      <c r="E78" s="5"/>
      <c r="F78" s="5" t="s">
        <v>83</v>
      </c>
      <c r="G78" s="5" t="n">
        <v>69</v>
      </c>
      <c r="H78" s="5" t="n">
        <v>100</v>
      </c>
      <c r="I78" s="5" t="n">
        <f aca="false">SUM(G78:H78)</f>
        <v>169</v>
      </c>
      <c r="J78" s="5"/>
      <c r="K78" s="5" t="s">
        <v>83</v>
      </c>
      <c r="L78" s="5" t="n">
        <v>37</v>
      </c>
      <c r="M78" s="5" t="n">
        <v>46</v>
      </c>
      <c r="N78" s="5" t="n">
        <f aca="false">SUM(L78:M78)</f>
        <v>83</v>
      </c>
      <c r="O78" s="5"/>
      <c r="P78" s="5" t="s">
        <v>83</v>
      </c>
      <c r="Q78" s="5" t="n">
        <v>37</v>
      </c>
      <c r="R78" s="5" t="n">
        <v>51</v>
      </c>
      <c r="S78" s="5" t="n">
        <f aca="false">SUM(Q78:R78)</f>
        <v>88</v>
      </c>
      <c r="U78" s="5" t="s">
        <v>83</v>
      </c>
      <c r="V78" s="5" t="n">
        <f aca="false">B78+G78+L78+Q78</f>
        <v>372</v>
      </c>
      <c r="W78" s="5" t="n">
        <f aca="false">C78+H78+M78+R78</f>
        <v>497</v>
      </c>
      <c r="X78" s="5" t="n">
        <f aca="false">SUM(V78:W78)</f>
        <v>869</v>
      </c>
    </row>
    <row r="79" customFormat="false" ht="13.5" hidden="false" customHeight="false" outlineLevel="0" collapsed="false">
      <c r="A79" s="0" t="s">
        <v>84</v>
      </c>
      <c r="B79" s="5" t="n">
        <v>216</v>
      </c>
      <c r="C79" s="5" t="n">
        <v>275</v>
      </c>
      <c r="D79" s="5" t="n">
        <f aca="false">SUM(B79:C79)</f>
        <v>491</v>
      </c>
      <c r="E79" s="5"/>
      <c r="F79" s="5" t="s">
        <v>84</v>
      </c>
      <c r="G79" s="5" t="n">
        <v>88</v>
      </c>
      <c r="H79" s="5" t="n">
        <v>95</v>
      </c>
      <c r="I79" s="5" t="n">
        <f aca="false">SUM(G79:H79)</f>
        <v>183</v>
      </c>
      <c r="J79" s="5"/>
      <c r="K79" s="5" t="s">
        <v>84</v>
      </c>
      <c r="L79" s="5" t="n">
        <v>35</v>
      </c>
      <c r="M79" s="5" t="n">
        <v>51</v>
      </c>
      <c r="N79" s="5" t="n">
        <f aca="false">SUM(L79:M79)</f>
        <v>86</v>
      </c>
      <c r="O79" s="5"/>
      <c r="P79" s="5" t="s">
        <v>84</v>
      </c>
      <c r="Q79" s="5" t="n">
        <v>48</v>
      </c>
      <c r="R79" s="5" t="n">
        <v>57</v>
      </c>
      <c r="S79" s="5" t="n">
        <f aca="false">SUM(Q79:R79)</f>
        <v>105</v>
      </c>
      <c r="U79" s="5" t="s">
        <v>84</v>
      </c>
      <c r="V79" s="5" t="n">
        <f aca="false">B79+G79+L79+Q79</f>
        <v>387</v>
      </c>
      <c r="W79" s="5" t="n">
        <f aca="false">C79+H79+M79+R79</f>
        <v>478</v>
      </c>
      <c r="X79" s="5" t="n">
        <f aca="false">SUM(V79:W79)</f>
        <v>865</v>
      </c>
    </row>
    <row r="80" customFormat="false" ht="13.5" hidden="false" customHeight="false" outlineLevel="0" collapsed="false">
      <c r="A80" s="0" t="s">
        <v>85</v>
      </c>
      <c r="B80" s="5" t="n">
        <v>227</v>
      </c>
      <c r="C80" s="5" t="n">
        <v>323</v>
      </c>
      <c r="D80" s="5" t="n">
        <f aca="false">SUM(B80:C80)</f>
        <v>550</v>
      </c>
      <c r="E80" s="5"/>
      <c r="F80" s="5" t="s">
        <v>85</v>
      </c>
      <c r="G80" s="5" t="n">
        <v>86</v>
      </c>
      <c r="H80" s="5" t="n">
        <v>90</v>
      </c>
      <c r="I80" s="5" t="n">
        <f aca="false">SUM(G80:H80)</f>
        <v>176</v>
      </c>
      <c r="J80" s="5"/>
      <c r="K80" s="5" t="s">
        <v>85</v>
      </c>
      <c r="L80" s="5" t="n">
        <v>32</v>
      </c>
      <c r="M80" s="5" t="n">
        <v>48</v>
      </c>
      <c r="N80" s="5" t="n">
        <f aca="false">SUM(L80:M80)</f>
        <v>80</v>
      </c>
      <c r="O80" s="5"/>
      <c r="P80" s="5" t="s">
        <v>85</v>
      </c>
      <c r="Q80" s="5" t="n">
        <v>42</v>
      </c>
      <c r="R80" s="5" t="n">
        <v>53</v>
      </c>
      <c r="S80" s="5" t="n">
        <f aca="false">SUM(Q80:R80)</f>
        <v>95</v>
      </c>
      <c r="U80" s="5" t="s">
        <v>85</v>
      </c>
      <c r="V80" s="5" t="n">
        <f aca="false">B80+G80+L80+Q80</f>
        <v>387</v>
      </c>
      <c r="W80" s="5" t="n">
        <f aca="false">C80+H80+M80+R80</f>
        <v>514</v>
      </c>
      <c r="X80" s="5" t="n">
        <f aca="false">SUM(V80:W80)</f>
        <v>901</v>
      </c>
    </row>
    <row r="81" customFormat="false" ht="13.5" hidden="false" customHeight="false" outlineLevel="0" collapsed="false">
      <c r="A81" s="0" t="s">
        <v>86</v>
      </c>
      <c r="B81" s="5" t="n">
        <v>225</v>
      </c>
      <c r="C81" s="5" t="n">
        <v>289</v>
      </c>
      <c r="D81" s="5" t="n">
        <f aca="false">SUM(B81:C81)</f>
        <v>514</v>
      </c>
      <c r="E81" s="5"/>
      <c r="F81" s="5" t="s">
        <v>86</v>
      </c>
      <c r="G81" s="5" t="n">
        <v>89</v>
      </c>
      <c r="H81" s="5" t="n">
        <v>100</v>
      </c>
      <c r="I81" s="5" t="n">
        <f aca="false">SUM(G81:H81)</f>
        <v>189</v>
      </c>
      <c r="J81" s="5"/>
      <c r="K81" s="5" t="s">
        <v>86</v>
      </c>
      <c r="L81" s="5" t="n">
        <v>37</v>
      </c>
      <c r="M81" s="5" t="n">
        <v>49</v>
      </c>
      <c r="N81" s="5" t="n">
        <f aca="false">SUM(L81:M81)</f>
        <v>86</v>
      </c>
      <c r="O81" s="5"/>
      <c r="P81" s="5" t="s">
        <v>86</v>
      </c>
      <c r="Q81" s="5" t="n">
        <v>48</v>
      </c>
      <c r="R81" s="5" t="n">
        <v>56</v>
      </c>
      <c r="S81" s="5" t="n">
        <f aca="false">SUM(Q81:R81)</f>
        <v>104</v>
      </c>
      <c r="U81" s="5" t="s">
        <v>86</v>
      </c>
      <c r="V81" s="5" t="n">
        <f aca="false">B81+G81+L81+Q81</f>
        <v>399</v>
      </c>
      <c r="W81" s="5" t="n">
        <f aca="false">C81+H81+M81+R81</f>
        <v>494</v>
      </c>
      <c r="X81" s="5" t="n">
        <f aca="false">SUM(V81:W81)</f>
        <v>893</v>
      </c>
    </row>
    <row r="82" customFormat="false" ht="13.5" hidden="false" customHeight="false" outlineLevel="0" collapsed="false">
      <c r="A82" s="0" t="s">
        <v>87</v>
      </c>
      <c r="B82" s="5" t="n">
        <v>216</v>
      </c>
      <c r="C82" s="5" t="n">
        <v>274</v>
      </c>
      <c r="D82" s="5" t="n">
        <f aca="false">SUM(B82:C82)</f>
        <v>490</v>
      </c>
      <c r="E82" s="5"/>
      <c r="F82" s="5" t="s">
        <v>87</v>
      </c>
      <c r="G82" s="5" t="n">
        <v>67</v>
      </c>
      <c r="H82" s="5" t="n">
        <v>90</v>
      </c>
      <c r="I82" s="5" t="n">
        <f aca="false">SUM(G82:H82)</f>
        <v>157</v>
      </c>
      <c r="J82" s="5"/>
      <c r="K82" s="5" t="s">
        <v>87</v>
      </c>
      <c r="L82" s="5" t="n">
        <v>34</v>
      </c>
      <c r="M82" s="5" t="n">
        <v>44</v>
      </c>
      <c r="N82" s="5" t="n">
        <f aca="false">SUM(L82:M82)</f>
        <v>78</v>
      </c>
      <c r="O82" s="5"/>
      <c r="P82" s="5" t="s">
        <v>87</v>
      </c>
      <c r="Q82" s="5" t="n">
        <v>21</v>
      </c>
      <c r="R82" s="5" t="n">
        <v>39</v>
      </c>
      <c r="S82" s="5" t="n">
        <f aca="false">SUM(Q82:R82)</f>
        <v>60</v>
      </c>
      <c r="U82" s="5" t="s">
        <v>87</v>
      </c>
      <c r="V82" s="5" t="n">
        <f aca="false">B82+G82+L82+Q82</f>
        <v>338</v>
      </c>
      <c r="W82" s="5" t="n">
        <f aca="false">C82+H82+M82+R82</f>
        <v>447</v>
      </c>
      <c r="X82" s="5" t="n">
        <f aca="false">SUM(V82:W82)</f>
        <v>785</v>
      </c>
    </row>
    <row r="83" customFormat="false" ht="13.5" hidden="false" customHeight="false" outlineLevel="0" collapsed="false">
      <c r="A83" s="0" t="s">
        <v>88</v>
      </c>
      <c r="B83" s="5" t="n">
        <v>208</v>
      </c>
      <c r="C83" s="5" t="n">
        <v>258</v>
      </c>
      <c r="D83" s="5" t="n">
        <f aca="false">SUM(B83:C83)</f>
        <v>466</v>
      </c>
      <c r="E83" s="5"/>
      <c r="F83" s="5" t="s">
        <v>88</v>
      </c>
      <c r="G83" s="5" t="n">
        <v>58</v>
      </c>
      <c r="H83" s="5" t="n">
        <v>88</v>
      </c>
      <c r="I83" s="5" t="n">
        <f aca="false">SUM(G83:H83)</f>
        <v>146</v>
      </c>
      <c r="J83" s="5"/>
      <c r="K83" s="5" t="s">
        <v>88</v>
      </c>
      <c r="L83" s="5" t="n">
        <v>34</v>
      </c>
      <c r="M83" s="5" t="n">
        <v>32</v>
      </c>
      <c r="N83" s="5" t="n">
        <f aca="false">SUM(L83:M83)</f>
        <v>66</v>
      </c>
      <c r="O83" s="5"/>
      <c r="P83" s="5" t="s">
        <v>88</v>
      </c>
      <c r="Q83" s="5" t="n">
        <v>33</v>
      </c>
      <c r="R83" s="5" t="n">
        <v>67</v>
      </c>
      <c r="S83" s="5" t="n">
        <f aca="false">SUM(Q83:R83)</f>
        <v>100</v>
      </c>
      <c r="U83" s="5" t="s">
        <v>88</v>
      </c>
      <c r="V83" s="5" t="n">
        <f aca="false">B83+G83+L83+Q83</f>
        <v>333</v>
      </c>
      <c r="W83" s="5" t="n">
        <f aca="false">C83+H83+M83+R83</f>
        <v>445</v>
      </c>
      <c r="X83" s="5" t="n">
        <f aca="false">SUM(V83:W83)</f>
        <v>778</v>
      </c>
    </row>
    <row r="84" customFormat="false" ht="13.5" hidden="false" customHeight="false" outlineLevel="0" collapsed="false">
      <c r="A84" s="0" t="s">
        <v>89</v>
      </c>
      <c r="B84" s="5" t="n">
        <v>164</v>
      </c>
      <c r="C84" s="5" t="n">
        <v>239</v>
      </c>
      <c r="D84" s="5" t="n">
        <f aca="false">SUM(B84:C84)</f>
        <v>403</v>
      </c>
      <c r="E84" s="5"/>
      <c r="F84" s="5" t="s">
        <v>89</v>
      </c>
      <c r="G84" s="5" t="n">
        <v>53</v>
      </c>
      <c r="H84" s="5" t="n">
        <v>96</v>
      </c>
      <c r="I84" s="5" t="n">
        <f aca="false">SUM(G84:H84)</f>
        <v>149</v>
      </c>
      <c r="J84" s="5"/>
      <c r="K84" s="5" t="s">
        <v>89</v>
      </c>
      <c r="L84" s="5" t="n">
        <v>26</v>
      </c>
      <c r="M84" s="5" t="n">
        <v>39</v>
      </c>
      <c r="N84" s="5" t="n">
        <f aca="false">SUM(L84:M84)</f>
        <v>65</v>
      </c>
      <c r="O84" s="5"/>
      <c r="P84" s="5" t="s">
        <v>89</v>
      </c>
      <c r="Q84" s="5" t="n">
        <v>37</v>
      </c>
      <c r="R84" s="5" t="n">
        <v>42</v>
      </c>
      <c r="S84" s="5" t="n">
        <f aca="false">SUM(Q84:R84)</f>
        <v>79</v>
      </c>
      <c r="U84" s="5" t="s">
        <v>89</v>
      </c>
      <c r="V84" s="5" t="n">
        <f aca="false">B84+G84+L84+Q84</f>
        <v>280</v>
      </c>
      <c r="W84" s="5" t="n">
        <f aca="false">C84+H84+M84+R84</f>
        <v>416</v>
      </c>
      <c r="X84" s="5" t="n">
        <f aca="false">SUM(V84:W84)</f>
        <v>696</v>
      </c>
    </row>
    <row r="85" customFormat="false" ht="13.5" hidden="false" customHeight="false" outlineLevel="0" collapsed="false">
      <c r="A85" s="6" t="s">
        <v>90</v>
      </c>
      <c r="B85" s="7" t="n">
        <v>162</v>
      </c>
      <c r="C85" s="7" t="n">
        <v>274</v>
      </c>
      <c r="D85" s="7" t="n">
        <f aca="false">SUM(B85:C85)</f>
        <v>436</v>
      </c>
      <c r="E85" s="5"/>
      <c r="F85" s="7" t="s">
        <v>90</v>
      </c>
      <c r="G85" s="7" t="n">
        <v>57</v>
      </c>
      <c r="H85" s="7" t="n">
        <v>74</v>
      </c>
      <c r="I85" s="7" t="n">
        <f aca="false">SUM(G85:H85)</f>
        <v>131</v>
      </c>
      <c r="J85" s="5"/>
      <c r="K85" s="7" t="s">
        <v>90</v>
      </c>
      <c r="L85" s="7" t="n">
        <v>21</v>
      </c>
      <c r="M85" s="7" t="n">
        <v>46</v>
      </c>
      <c r="N85" s="7" t="n">
        <f aca="false">SUM(L85:M85)</f>
        <v>67</v>
      </c>
      <c r="O85" s="5"/>
      <c r="P85" s="7" t="s">
        <v>90</v>
      </c>
      <c r="Q85" s="7" t="n">
        <v>36</v>
      </c>
      <c r="R85" s="7" t="n">
        <v>46</v>
      </c>
      <c r="S85" s="7" t="n">
        <f aca="false">SUM(Q85:R85)</f>
        <v>82</v>
      </c>
      <c r="U85" s="7" t="s">
        <v>90</v>
      </c>
      <c r="V85" s="7" t="n">
        <f aca="false">B85+G85+L85+Q85</f>
        <v>276</v>
      </c>
      <c r="W85" s="7" t="n">
        <f aca="false">C85+H85+M85+R85</f>
        <v>440</v>
      </c>
      <c r="X85" s="7" t="n">
        <f aca="false">SUM(V85:W85)</f>
        <v>716</v>
      </c>
    </row>
    <row r="86" customFormat="false" ht="13.5" hidden="false" customHeight="false" outlineLevel="0" collapsed="false">
      <c r="A86" s="0" t="s">
        <v>91</v>
      </c>
      <c r="B86" s="5" t="n">
        <v>148</v>
      </c>
      <c r="C86" s="5" t="n">
        <v>255</v>
      </c>
      <c r="D86" s="5" t="n">
        <f aca="false">SUM(B86:C86)</f>
        <v>403</v>
      </c>
      <c r="E86" s="5"/>
      <c r="F86" s="5" t="s">
        <v>91</v>
      </c>
      <c r="G86" s="5" t="n">
        <v>49</v>
      </c>
      <c r="H86" s="5" t="n">
        <v>81</v>
      </c>
      <c r="I86" s="5" t="n">
        <f aca="false">SUM(G86:H86)</f>
        <v>130</v>
      </c>
      <c r="J86" s="5"/>
      <c r="K86" s="5" t="s">
        <v>91</v>
      </c>
      <c r="L86" s="5" t="n">
        <v>24</v>
      </c>
      <c r="M86" s="5" t="n">
        <v>36</v>
      </c>
      <c r="N86" s="5" t="n">
        <f aca="false">SUM(L86:M86)</f>
        <v>60</v>
      </c>
      <c r="O86" s="5"/>
      <c r="P86" s="5" t="s">
        <v>91</v>
      </c>
      <c r="Q86" s="5" t="n">
        <v>31</v>
      </c>
      <c r="R86" s="5" t="n">
        <v>47</v>
      </c>
      <c r="S86" s="5" t="n">
        <f aca="false">SUM(Q86:R86)</f>
        <v>78</v>
      </c>
      <c r="U86" s="5" t="s">
        <v>91</v>
      </c>
      <c r="V86" s="5" t="n">
        <f aca="false">B86+G86+L86+Q86</f>
        <v>252</v>
      </c>
      <c r="W86" s="5" t="n">
        <f aca="false">C86+H86+M86+R86</f>
        <v>419</v>
      </c>
      <c r="X86" s="5" t="n">
        <f aca="false">SUM(V86:W86)</f>
        <v>671</v>
      </c>
    </row>
    <row r="87" customFormat="false" ht="13.5" hidden="false" customHeight="false" outlineLevel="0" collapsed="false">
      <c r="A87" s="0" t="s">
        <v>92</v>
      </c>
      <c r="B87" s="5" t="n">
        <v>121</v>
      </c>
      <c r="C87" s="5" t="n">
        <v>228</v>
      </c>
      <c r="D87" s="5" t="n">
        <f aca="false">SUM(B87:C87)</f>
        <v>349</v>
      </c>
      <c r="E87" s="5"/>
      <c r="F87" s="5" t="s">
        <v>92</v>
      </c>
      <c r="G87" s="5" t="n">
        <v>42</v>
      </c>
      <c r="H87" s="5" t="n">
        <v>74</v>
      </c>
      <c r="I87" s="5" t="n">
        <f aca="false">SUM(G87:H87)</f>
        <v>116</v>
      </c>
      <c r="J87" s="5"/>
      <c r="K87" s="5" t="s">
        <v>92</v>
      </c>
      <c r="L87" s="5" t="n">
        <v>17</v>
      </c>
      <c r="M87" s="5" t="n">
        <v>43</v>
      </c>
      <c r="N87" s="5" t="n">
        <f aca="false">SUM(L87:M87)</f>
        <v>60</v>
      </c>
      <c r="O87" s="5"/>
      <c r="P87" s="5" t="s">
        <v>92</v>
      </c>
      <c r="Q87" s="5" t="n">
        <v>31</v>
      </c>
      <c r="R87" s="5" t="n">
        <v>39</v>
      </c>
      <c r="S87" s="5" t="n">
        <f aca="false">SUM(Q87:R87)</f>
        <v>70</v>
      </c>
      <c r="U87" s="5" t="s">
        <v>92</v>
      </c>
      <c r="V87" s="5" t="n">
        <f aca="false">B87+G87+L87+Q87</f>
        <v>211</v>
      </c>
      <c r="W87" s="5" t="n">
        <f aca="false">C87+H87+M87+R87</f>
        <v>384</v>
      </c>
      <c r="X87" s="5" t="n">
        <f aca="false">SUM(V87:W87)</f>
        <v>595</v>
      </c>
    </row>
    <row r="88" customFormat="false" ht="13.5" hidden="false" customHeight="false" outlineLevel="0" collapsed="false">
      <c r="A88" s="0" t="s">
        <v>93</v>
      </c>
      <c r="B88" s="5" t="n">
        <v>106</v>
      </c>
      <c r="C88" s="5" t="n">
        <v>207</v>
      </c>
      <c r="D88" s="5" t="n">
        <f aca="false">SUM(B88:C88)</f>
        <v>313</v>
      </c>
      <c r="E88" s="5"/>
      <c r="F88" s="5" t="s">
        <v>93</v>
      </c>
      <c r="G88" s="5" t="n">
        <v>43</v>
      </c>
      <c r="H88" s="5" t="n">
        <v>68</v>
      </c>
      <c r="I88" s="5" t="n">
        <f aca="false">SUM(G88:H88)</f>
        <v>111</v>
      </c>
      <c r="J88" s="5"/>
      <c r="K88" s="5" t="s">
        <v>93</v>
      </c>
      <c r="L88" s="5" t="n">
        <v>24</v>
      </c>
      <c r="M88" s="5" t="n">
        <v>35</v>
      </c>
      <c r="N88" s="5" t="n">
        <f aca="false">SUM(L88:M88)</f>
        <v>59</v>
      </c>
      <c r="O88" s="5"/>
      <c r="P88" s="5" t="s">
        <v>93</v>
      </c>
      <c r="Q88" s="5" t="n">
        <v>19</v>
      </c>
      <c r="R88" s="5" t="n">
        <v>31</v>
      </c>
      <c r="S88" s="5" t="n">
        <f aca="false">SUM(Q88:R88)</f>
        <v>50</v>
      </c>
      <c r="U88" s="5" t="s">
        <v>93</v>
      </c>
      <c r="V88" s="5" t="n">
        <f aca="false">B88+G88+L88+Q88</f>
        <v>192</v>
      </c>
      <c r="W88" s="5" t="n">
        <f aca="false">C88+H88+M88+R88</f>
        <v>341</v>
      </c>
      <c r="X88" s="5" t="n">
        <f aca="false">SUM(V88:W88)</f>
        <v>533</v>
      </c>
    </row>
    <row r="89" customFormat="false" ht="13.5" hidden="false" customHeight="false" outlineLevel="0" collapsed="false">
      <c r="A89" s="0" t="s">
        <v>94</v>
      </c>
      <c r="B89" s="5" t="n">
        <v>88</v>
      </c>
      <c r="C89" s="5" t="n">
        <v>202</v>
      </c>
      <c r="D89" s="5" t="n">
        <f aca="false">SUM(B89:C89)</f>
        <v>290</v>
      </c>
      <c r="E89" s="5"/>
      <c r="F89" s="5" t="s">
        <v>94</v>
      </c>
      <c r="G89" s="5" t="n">
        <v>30</v>
      </c>
      <c r="H89" s="5" t="n">
        <v>63</v>
      </c>
      <c r="I89" s="5" t="n">
        <f aca="false">SUM(G89:H89)</f>
        <v>93</v>
      </c>
      <c r="J89" s="5"/>
      <c r="K89" s="5" t="s">
        <v>94</v>
      </c>
      <c r="L89" s="5" t="n">
        <v>11</v>
      </c>
      <c r="M89" s="5" t="n">
        <v>26</v>
      </c>
      <c r="N89" s="5" t="n">
        <f aca="false">SUM(L89:M89)</f>
        <v>37</v>
      </c>
      <c r="O89" s="5"/>
      <c r="P89" s="5" t="s">
        <v>94</v>
      </c>
      <c r="Q89" s="5" t="n">
        <v>22</v>
      </c>
      <c r="R89" s="5" t="n">
        <v>33</v>
      </c>
      <c r="S89" s="5" t="n">
        <f aca="false">SUM(Q89:R89)</f>
        <v>55</v>
      </c>
      <c r="U89" s="5" t="s">
        <v>94</v>
      </c>
      <c r="V89" s="5" t="n">
        <f aca="false">B89+G89+L89+Q89</f>
        <v>151</v>
      </c>
      <c r="W89" s="5" t="n">
        <f aca="false">C89+H89+M89+R89</f>
        <v>324</v>
      </c>
      <c r="X89" s="5" t="n">
        <f aca="false">SUM(V89:W89)</f>
        <v>475</v>
      </c>
    </row>
    <row r="90" customFormat="false" ht="13.5" hidden="false" customHeight="false" outlineLevel="0" collapsed="false">
      <c r="A90" s="0" t="s">
        <v>95</v>
      </c>
      <c r="B90" s="5" t="n">
        <v>69</v>
      </c>
      <c r="C90" s="5" t="n">
        <v>188</v>
      </c>
      <c r="D90" s="5" t="n">
        <f aca="false">SUM(B90:C90)</f>
        <v>257</v>
      </c>
      <c r="E90" s="5"/>
      <c r="F90" s="5" t="s">
        <v>95</v>
      </c>
      <c r="G90" s="5" t="n">
        <v>25</v>
      </c>
      <c r="H90" s="5" t="n">
        <v>47</v>
      </c>
      <c r="I90" s="5" t="n">
        <f aca="false">SUM(G90:H90)</f>
        <v>72</v>
      </c>
      <c r="J90" s="5"/>
      <c r="K90" s="5" t="s">
        <v>95</v>
      </c>
      <c r="L90" s="5" t="n">
        <v>9</v>
      </c>
      <c r="M90" s="5" t="n">
        <v>26</v>
      </c>
      <c r="N90" s="5" t="n">
        <f aca="false">SUM(L90:M90)</f>
        <v>35</v>
      </c>
      <c r="O90" s="5"/>
      <c r="P90" s="5" t="s">
        <v>95</v>
      </c>
      <c r="Q90" s="5" t="n">
        <v>14</v>
      </c>
      <c r="R90" s="5" t="n">
        <v>27</v>
      </c>
      <c r="S90" s="5" t="n">
        <f aca="false">SUM(Q90:R90)</f>
        <v>41</v>
      </c>
      <c r="U90" s="5" t="s">
        <v>95</v>
      </c>
      <c r="V90" s="5" t="n">
        <f aca="false">B90+G90+L90+Q90</f>
        <v>117</v>
      </c>
      <c r="W90" s="5" t="n">
        <f aca="false">C90+H90+M90+R90</f>
        <v>288</v>
      </c>
      <c r="X90" s="5" t="n">
        <f aca="false">SUM(V90:W90)</f>
        <v>405</v>
      </c>
    </row>
    <row r="91" customFormat="false" ht="13.5" hidden="false" customHeight="false" outlineLevel="0" collapsed="false">
      <c r="A91" s="0" t="s">
        <v>96</v>
      </c>
      <c r="B91" s="5" t="n">
        <v>66</v>
      </c>
      <c r="C91" s="5" t="n">
        <v>170</v>
      </c>
      <c r="D91" s="5" t="n">
        <f aca="false">SUM(B91:C91)</f>
        <v>236</v>
      </c>
      <c r="E91" s="5"/>
      <c r="F91" s="5" t="s">
        <v>96</v>
      </c>
      <c r="G91" s="5" t="n">
        <v>22</v>
      </c>
      <c r="H91" s="5" t="n">
        <v>49</v>
      </c>
      <c r="I91" s="5" t="n">
        <f aca="false">SUM(G91:H91)</f>
        <v>71</v>
      </c>
      <c r="J91" s="5"/>
      <c r="K91" s="5" t="s">
        <v>96</v>
      </c>
      <c r="L91" s="5" t="n">
        <v>12</v>
      </c>
      <c r="M91" s="5" t="n">
        <v>24</v>
      </c>
      <c r="N91" s="5" t="n">
        <f aca="false">SUM(L91:M91)</f>
        <v>36</v>
      </c>
      <c r="O91" s="5"/>
      <c r="P91" s="5" t="s">
        <v>96</v>
      </c>
      <c r="Q91" s="5" t="n">
        <v>9</v>
      </c>
      <c r="R91" s="5" t="n">
        <v>24</v>
      </c>
      <c r="S91" s="5" t="n">
        <f aca="false">SUM(Q91:R91)</f>
        <v>33</v>
      </c>
      <c r="U91" s="5" t="s">
        <v>96</v>
      </c>
      <c r="V91" s="5" t="n">
        <f aca="false">B91+G91+L91+Q91</f>
        <v>109</v>
      </c>
      <c r="W91" s="5" t="n">
        <f aca="false">C91+H91+M91+R91</f>
        <v>267</v>
      </c>
      <c r="X91" s="5" t="n">
        <f aca="false">SUM(V91:W91)</f>
        <v>376</v>
      </c>
    </row>
    <row r="92" customFormat="false" ht="13.5" hidden="false" customHeight="false" outlineLevel="0" collapsed="false">
      <c r="A92" s="0" t="s">
        <v>97</v>
      </c>
      <c r="B92" s="5" t="n">
        <v>74</v>
      </c>
      <c r="C92" s="5" t="n">
        <v>155</v>
      </c>
      <c r="D92" s="5" t="n">
        <f aca="false">SUM(B92:C92)</f>
        <v>229</v>
      </c>
      <c r="E92" s="5"/>
      <c r="F92" s="5" t="s">
        <v>97</v>
      </c>
      <c r="G92" s="5" t="n">
        <v>26</v>
      </c>
      <c r="H92" s="5" t="n">
        <v>56</v>
      </c>
      <c r="I92" s="5" t="n">
        <f aca="false">SUM(G92:H92)</f>
        <v>82</v>
      </c>
      <c r="J92" s="5"/>
      <c r="K92" s="5" t="s">
        <v>97</v>
      </c>
      <c r="L92" s="5" t="n">
        <v>6</v>
      </c>
      <c r="M92" s="5" t="n">
        <v>18</v>
      </c>
      <c r="N92" s="5" t="n">
        <f aca="false">SUM(L92:M92)</f>
        <v>24</v>
      </c>
      <c r="O92" s="5"/>
      <c r="P92" s="5" t="s">
        <v>97</v>
      </c>
      <c r="Q92" s="5" t="n">
        <v>10</v>
      </c>
      <c r="R92" s="5" t="n">
        <v>17</v>
      </c>
      <c r="S92" s="5" t="n">
        <f aca="false">SUM(Q92:R92)</f>
        <v>27</v>
      </c>
      <c r="U92" s="5" t="s">
        <v>97</v>
      </c>
      <c r="V92" s="5" t="n">
        <f aca="false">B92+G92+L92+Q92</f>
        <v>116</v>
      </c>
      <c r="W92" s="5" t="n">
        <f aca="false">C92+H92+M92+R92</f>
        <v>246</v>
      </c>
      <c r="X92" s="5" t="n">
        <f aca="false">SUM(V92:W92)</f>
        <v>362</v>
      </c>
    </row>
    <row r="93" customFormat="false" ht="13.5" hidden="false" customHeight="false" outlineLevel="0" collapsed="false">
      <c r="A93" s="0" t="s">
        <v>98</v>
      </c>
      <c r="B93" s="5" t="n">
        <v>35</v>
      </c>
      <c r="C93" s="5" t="n">
        <v>118</v>
      </c>
      <c r="D93" s="5" t="n">
        <f aca="false">SUM(B93:C93)</f>
        <v>153</v>
      </c>
      <c r="E93" s="5"/>
      <c r="F93" s="5" t="s">
        <v>98</v>
      </c>
      <c r="G93" s="5" t="n">
        <v>18</v>
      </c>
      <c r="H93" s="5" t="n">
        <v>48</v>
      </c>
      <c r="I93" s="5" t="n">
        <f aca="false">SUM(G93:H93)</f>
        <v>66</v>
      </c>
      <c r="J93" s="5"/>
      <c r="K93" s="5" t="s">
        <v>98</v>
      </c>
      <c r="L93" s="5" t="n">
        <v>5</v>
      </c>
      <c r="M93" s="5" t="n">
        <v>13</v>
      </c>
      <c r="N93" s="5" t="n">
        <f aca="false">SUM(L93:M93)</f>
        <v>18</v>
      </c>
      <c r="O93" s="5"/>
      <c r="P93" s="5" t="s">
        <v>98</v>
      </c>
      <c r="Q93" s="5" t="n">
        <v>6</v>
      </c>
      <c r="R93" s="5" t="n">
        <v>27</v>
      </c>
      <c r="S93" s="5" t="n">
        <f aca="false">SUM(Q93:R93)</f>
        <v>33</v>
      </c>
      <c r="U93" s="5" t="s">
        <v>98</v>
      </c>
      <c r="V93" s="5" t="n">
        <f aca="false">B93+G93+L93+Q93</f>
        <v>64</v>
      </c>
      <c r="W93" s="5" t="n">
        <f aca="false">C93+H93+M93+R93</f>
        <v>206</v>
      </c>
      <c r="X93" s="5" t="n">
        <f aca="false">SUM(V93:W93)</f>
        <v>270</v>
      </c>
    </row>
    <row r="94" customFormat="false" ht="13.5" hidden="false" customHeight="false" outlineLevel="0" collapsed="false">
      <c r="A94" s="0" t="s">
        <v>99</v>
      </c>
      <c r="B94" s="5" t="n">
        <v>40</v>
      </c>
      <c r="C94" s="5" t="n">
        <v>101</v>
      </c>
      <c r="D94" s="5" t="n">
        <f aca="false">SUM(B94:C94)</f>
        <v>141</v>
      </c>
      <c r="E94" s="5"/>
      <c r="F94" s="5" t="s">
        <v>99</v>
      </c>
      <c r="G94" s="5" t="n">
        <v>11</v>
      </c>
      <c r="H94" s="5" t="n">
        <v>36</v>
      </c>
      <c r="I94" s="5" t="n">
        <f aca="false">SUM(G94:H94)</f>
        <v>47</v>
      </c>
      <c r="J94" s="5"/>
      <c r="K94" s="5" t="s">
        <v>99</v>
      </c>
      <c r="L94" s="5" t="n">
        <v>7</v>
      </c>
      <c r="M94" s="5" t="n">
        <v>14</v>
      </c>
      <c r="N94" s="5" t="n">
        <f aca="false">SUM(L94:M94)</f>
        <v>21</v>
      </c>
      <c r="O94" s="5"/>
      <c r="P94" s="5" t="s">
        <v>99</v>
      </c>
      <c r="Q94" s="5" t="n">
        <v>10</v>
      </c>
      <c r="R94" s="5" t="n">
        <v>15</v>
      </c>
      <c r="S94" s="5" t="n">
        <f aca="false">SUM(Q94:R94)</f>
        <v>25</v>
      </c>
      <c r="U94" s="5" t="s">
        <v>99</v>
      </c>
      <c r="V94" s="5" t="n">
        <f aca="false">B94+G94+L94+Q94</f>
        <v>68</v>
      </c>
      <c r="W94" s="5" t="n">
        <f aca="false">C94+H94+M94+R94</f>
        <v>166</v>
      </c>
      <c r="X94" s="5" t="n">
        <f aca="false">SUM(V94:W94)</f>
        <v>234</v>
      </c>
    </row>
    <row r="95" customFormat="false" ht="13.5" hidden="false" customHeight="false" outlineLevel="0" collapsed="false">
      <c r="A95" s="0" t="s">
        <v>100</v>
      </c>
      <c r="B95" s="5" t="n">
        <v>36</v>
      </c>
      <c r="C95" s="5" t="n">
        <v>96</v>
      </c>
      <c r="D95" s="5" t="n">
        <f aca="false">SUM(B95:C95)</f>
        <v>132</v>
      </c>
      <c r="E95" s="5"/>
      <c r="F95" s="5" t="s">
        <v>100</v>
      </c>
      <c r="G95" s="5" t="n">
        <v>5</v>
      </c>
      <c r="H95" s="5" t="n">
        <v>30</v>
      </c>
      <c r="I95" s="5" t="n">
        <f aca="false">SUM(G95:H95)</f>
        <v>35</v>
      </c>
      <c r="J95" s="5"/>
      <c r="K95" s="5" t="s">
        <v>100</v>
      </c>
      <c r="L95" s="5" t="n">
        <v>6</v>
      </c>
      <c r="M95" s="5" t="n">
        <v>13</v>
      </c>
      <c r="N95" s="5" t="n">
        <f aca="false">SUM(L95:M95)</f>
        <v>19</v>
      </c>
      <c r="O95" s="5"/>
      <c r="P95" s="5" t="s">
        <v>100</v>
      </c>
      <c r="Q95" s="5" t="n">
        <v>4</v>
      </c>
      <c r="R95" s="5" t="n">
        <v>11</v>
      </c>
      <c r="S95" s="5" t="n">
        <f aca="false">SUM(Q95:R95)</f>
        <v>15</v>
      </c>
      <c r="U95" s="5" t="s">
        <v>100</v>
      </c>
      <c r="V95" s="5" t="n">
        <f aca="false">B95+G95+L95+Q95</f>
        <v>51</v>
      </c>
      <c r="W95" s="5" t="n">
        <f aca="false">C95+H95+M95+R95</f>
        <v>150</v>
      </c>
      <c r="X95" s="5" t="n">
        <f aca="false">SUM(V95:W95)</f>
        <v>201</v>
      </c>
    </row>
    <row r="96" customFormat="false" ht="13.5" hidden="false" customHeight="false" outlineLevel="0" collapsed="false">
      <c r="A96" s="0" t="s">
        <v>101</v>
      </c>
      <c r="B96" s="5" t="n">
        <v>27</v>
      </c>
      <c r="C96" s="5" t="n">
        <v>90</v>
      </c>
      <c r="D96" s="5" t="n">
        <f aca="false">SUM(B96:C96)</f>
        <v>117</v>
      </c>
      <c r="E96" s="5"/>
      <c r="F96" s="5" t="s">
        <v>101</v>
      </c>
      <c r="G96" s="5" t="n">
        <v>13</v>
      </c>
      <c r="H96" s="5" t="n">
        <v>25</v>
      </c>
      <c r="I96" s="5" t="n">
        <f aca="false">SUM(G96:H96)</f>
        <v>38</v>
      </c>
      <c r="J96" s="5"/>
      <c r="K96" s="5" t="s">
        <v>101</v>
      </c>
      <c r="L96" s="5" t="n">
        <v>5</v>
      </c>
      <c r="M96" s="5" t="n">
        <v>15</v>
      </c>
      <c r="N96" s="5" t="n">
        <f aca="false">SUM(L96:M96)</f>
        <v>20</v>
      </c>
      <c r="O96" s="5"/>
      <c r="P96" s="5" t="s">
        <v>101</v>
      </c>
      <c r="Q96" s="5" t="n">
        <v>3</v>
      </c>
      <c r="R96" s="5" t="n">
        <v>18</v>
      </c>
      <c r="S96" s="5" t="n">
        <f aca="false">SUM(Q96:R96)</f>
        <v>21</v>
      </c>
      <c r="U96" s="5" t="s">
        <v>101</v>
      </c>
      <c r="V96" s="5" t="n">
        <f aca="false">B96+G96+L96+Q96</f>
        <v>48</v>
      </c>
      <c r="W96" s="5" t="n">
        <f aca="false">C96+H96+M96+R96</f>
        <v>148</v>
      </c>
      <c r="X96" s="5" t="n">
        <f aca="false">SUM(V96:W96)</f>
        <v>196</v>
      </c>
    </row>
    <row r="97" customFormat="false" ht="13.5" hidden="false" customHeight="false" outlineLevel="0" collapsed="false">
      <c r="A97" s="0" t="s">
        <v>102</v>
      </c>
      <c r="B97" s="5" t="n">
        <v>19</v>
      </c>
      <c r="C97" s="5" t="n">
        <v>71</v>
      </c>
      <c r="D97" s="5" t="n">
        <f aca="false">SUM(B97:C97)</f>
        <v>90</v>
      </c>
      <c r="E97" s="5"/>
      <c r="F97" s="5" t="s">
        <v>102</v>
      </c>
      <c r="G97" s="5" t="n">
        <v>3</v>
      </c>
      <c r="H97" s="5" t="n">
        <v>35</v>
      </c>
      <c r="I97" s="5" t="n">
        <f aca="false">SUM(G97:H97)</f>
        <v>38</v>
      </c>
      <c r="J97" s="5"/>
      <c r="K97" s="5" t="s">
        <v>102</v>
      </c>
      <c r="L97" s="5" t="n">
        <v>2</v>
      </c>
      <c r="M97" s="5" t="n">
        <v>15</v>
      </c>
      <c r="N97" s="5" t="n">
        <f aca="false">SUM(L97:M97)</f>
        <v>17</v>
      </c>
      <c r="O97" s="5"/>
      <c r="P97" s="5" t="s">
        <v>102</v>
      </c>
      <c r="Q97" s="5" t="n">
        <v>7</v>
      </c>
      <c r="R97" s="5" t="n">
        <v>14</v>
      </c>
      <c r="S97" s="5" t="n">
        <f aca="false">SUM(Q97:R97)</f>
        <v>21</v>
      </c>
      <c r="U97" s="5" t="s">
        <v>102</v>
      </c>
      <c r="V97" s="5" t="n">
        <f aca="false">B97+G97+L97+Q97</f>
        <v>31</v>
      </c>
      <c r="W97" s="5" t="n">
        <f aca="false">C97+H97+M97+R97</f>
        <v>135</v>
      </c>
      <c r="X97" s="5" t="n">
        <f aca="false">SUM(V97:W97)</f>
        <v>166</v>
      </c>
    </row>
    <row r="98" customFormat="false" ht="13.5" hidden="false" customHeight="false" outlineLevel="0" collapsed="false">
      <c r="A98" s="0" t="s">
        <v>103</v>
      </c>
      <c r="B98" s="5" t="n">
        <v>16</v>
      </c>
      <c r="C98" s="5" t="n">
        <v>47</v>
      </c>
      <c r="D98" s="5" t="n">
        <f aca="false">SUM(B98:C98)</f>
        <v>63</v>
      </c>
      <c r="E98" s="5"/>
      <c r="F98" s="5" t="s">
        <v>103</v>
      </c>
      <c r="G98" s="5"/>
      <c r="H98" s="5" t="n">
        <v>19</v>
      </c>
      <c r="I98" s="5" t="n">
        <f aca="false">SUM(G98:H98)</f>
        <v>19</v>
      </c>
      <c r="J98" s="5"/>
      <c r="K98" s="5" t="s">
        <v>103</v>
      </c>
      <c r="L98" s="5" t="n">
        <v>4</v>
      </c>
      <c r="M98" s="5" t="n">
        <v>7</v>
      </c>
      <c r="N98" s="5" t="n">
        <f aca="false">SUM(L98:M98)</f>
        <v>11</v>
      </c>
      <c r="O98" s="5"/>
      <c r="P98" s="5" t="s">
        <v>103</v>
      </c>
      <c r="Q98" s="5" t="n">
        <v>7</v>
      </c>
      <c r="R98" s="5" t="n">
        <v>11</v>
      </c>
      <c r="S98" s="5" t="n">
        <f aca="false">SUM(Q98:R98)</f>
        <v>18</v>
      </c>
      <c r="U98" s="5" t="s">
        <v>103</v>
      </c>
      <c r="V98" s="5" t="n">
        <f aca="false">B98+G98+L98+Q98</f>
        <v>27</v>
      </c>
      <c r="W98" s="5" t="n">
        <f aca="false">C98+H98+M98+R98</f>
        <v>84</v>
      </c>
      <c r="X98" s="5" t="n">
        <f aca="false">SUM(V98:W98)</f>
        <v>111</v>
      </c>
    </row>
    <row r="99" customFormat="false" ht="13.5" hidden="false" customHeight="false" outlineLevel="0" collapsed="false">
      <c r="A99" s="0" t="s">
        <v>104</v>
      </c>
      <c r="B99" s="5" t="n">
        <v>14</v>
      </c>
      <c r="C99" s="5" t="n">
        <v>40</v>
      </c>
      <c r="D99" s="5" t="n">
        <f aca="false">SUM(B99:C99)</f>
        <v>54</v>
      </c>
      <c r="E99" s="5"/>
      <c r="F99" s="5" t="s">
        <v>104</v>
      </c>
      <c r="G99" s="5" t="n">
        <v>7</v>
      </c>
      <c r="H99" s="5" t="n">
        <v>18</v>
      </c>
      <c r="I99" s="5" t="n">
        <f aca="false">SUM(G99:H99)</f>
        <v>25</v>
      </c>
      <c r="J99" s="5"/>
      <c r="K99" s="5" t="s">
        <v>104</v>
      </c>
      <c r="L99" s="5" t="n">
        <v>2</v>
      </c>
      <c r="M99" s="5" t="n">
        <v>6</v>
      </c>
      <c r="N99" s="5" t="n">
        <f aca="false">SUM(L99:M99)</f>
        <v>8</v>
      </c>
      <c r="O99" s="5"/>
      <c r="P99" s="5" t="s">
        <v>104</v>
      </c>
      <c r="Q99" s="5" t="n">
        <v>3</v>
      </c>
      <c r="R99" s="5" t="n">
        <v>6</v>
      </c>
      <c r="S99" s="5" t="n">
        <f aca="false">SUM(Q99:R99)</f>
        <v>9</v>
      </c>
      <c r="U99" s="5" t="s">
        <v>104</v>
      </c>
      <c r="V99" s="5" t="n">
        <f aca="false">B99+G99+L99+Q99</f>
        <v>26</v>
      </c>
      <c r="W99" s="5" t="n">
        <f aca="false">C99+H99+M99+R99</f>
        <v>70</v>
      </c>
      <c r="X99" s="5" t="n">
        <f aca="false">SUM(V99:W99)</f>
        <v>96</v>
      </c>
    </row>
    <row r="100" customFormat="false" ht="13.5" hidden="false" customHeight="false" outlineLevel="0" collapsed="false">
      <c r="A100" s="0" t="s">
        <v>105</v>
      </c>
      <c r="B100" s="5" t="n">
        <v>12</v>
      </c>
      <c r="C100" s="5" t="n">
        <v>40</v>
      </c>
      <c r="D100" s="5" t="n">
        <f aca="false">SUM(B100:C100)</f>
        <v>52</v>
      </c>
      <c r="E100" s="5"/>
      <c r="F100" s="5" t="s">
        <v>105</v>
      </c>
      <c r="G100" s="5" t="n">
        <v>4</v>
      </c>
      <c r="H100" s="5" t="n">
        <v>12</v>
      </c>
      <c r="I100" s="5" t="n">
        <f aca="false">SUM(G100:H100)</f>
        <v>16</v>
      </c>
      <c r="J100" s="5"/>
      <c r="K100" s="5" t="s">
        <v>105</v>
      </c>
      <c r="L100" s="5" t="n">
        <v>2</v>
      </c>
      <c r="M100" s="5" t="n">
        <v>7</v>
      </c>
      <c r="N100" s="5" t="n">
        <f aca="false">SUM(L100:M100)</f>
        <v>9</v>
      </c>
      <c r="O100" s="5"/>
      <c r="P100" s="5" t="s">
        <v>105</v>
      </c>
      <c r="Q100" s="5" t="n">
        <v>5</v>
      </c>
      <c r="R100" s="5" t="n">
        <v>7</v>
      </c>
      <c r="S100" s="5" t="n">
        <f aca="false">SUM(Q100:R100)</f>
        <v>12</v>
      </c>
      <c r="U100" s="5" t="s">
        <v>105</v>
      </c>
      <c r="V100" s="5" t="n">
        <f aca="false">B100+G100+L100+Q100</f>
        <v>23</v>
      </c>
      <c r="W100" s="5" t="n">
        <f aca="false">C100+H100+M100+R100</f>
        <v>66</v>
      </c>
      <c r="X100" s="5" t="n">
        <f aca="false">SUM(V100:W100)</f>
        <v>89</v>
      </c>
    </row>
    <row r="101" customFormat="false" ht="13.5" hidden="false" customHeight="false" outlineLevel="0" collapsed="false">
      <c r="A101" s="0" t="s">
        <v>106</v>
      </c>
      <c r="B101" s="5" t="n">
        <v>6</v>
      </c>
      <c r="C101" s="5" t="n">
        <v>37</v>
      </c>
      <c r="D101" s="5" t="n">
        <f aca="false">SUM(B101:C101)</f>
        <v>43</v>
      </c>
      <c r="E101" s="5"/>
      <c r="F101" s="5" t="s">
        <v>106</v>
      </c>
      <c r="G101" s="5" t="n">
        <v>2</v>
      </c>
      <c r="H101" s="5" t="n">
        <v>10</v>
      </c>
      <c r="I101" s="5" t="n">
        <f aca="false">SUM(G101:H101)</f>
        <v>12</v>
      </c>
      <c r="J101" s="5"/>
      <c r="K101" s="5" t="s">
        <v>106</v>
      </c>
      <c r="L101" s="5"/>
      <c r="M101" s="5" t="n">
        <v>2</v>
      </c>
      <c r="N101" s="5" t="n">
        <f aca="false">SUM(L101:M101)</f>
        <v>2</v>
      </c>
      <c r="O101" s="5"/>
      <c r="P101" s="5" t="s">
        <v>106</v>
      </c>
      <c r="Q101" s="5" t="n">
        <v>1</v>
      </c>
      <c r="R101" s="5" t="n">
        <v>3</v>
      </c>
      <c r="S101" s="5" t="n">
        <f aca="false">SUM(Q101:R101)</f>
        <v>4</v>
      </c>
      <c r="U101" s="5" t="s">
        <v>106</v>
      </c>
      <c r="V101" s="5" t="n">
        <f aca="false">B101+G101+L101+Q101</f>
        <v>9</v>
      </c>
      <c r="W101" s="5" t="n">
        <f aca="false">C101+H101+M101+R101</f>
        <v>52</v>
      </c>
      <c r="X101" s="5" t="n">
        <f aca="false">SUM(V101:W101)</f>
        <v>61</v>
      </c>
    </row>
    <row r="102" customFormat="false" ht="13.5" hidden="false" customHeight="false" outlineLevel="0" collapsed="false">
      <c r="A102" s="0" t="s">
        <v>107</v>
      </c>
      <c r="B102" s="5" t="n">
        <v>7</v>
      </c>
      <c r="C102" s="5" t="n">
        <v>21</v>
      </c>
      <c r="D102" s="5" t="n">
        <f aca="false">SUM(B102:C102)</f>
        <v>28</v>
      </c>
      <c r="E102" s="5"/>
      <c r="F102" s="5" t="s">
        <v>107</v>
      </c>
      <c r="G102" s="5" t="n">
        <v>1</v>
      </c>
      <c r="H102" s="5" t="n">
        <v>11</v>
      </c>
      <c r="I102" s="5" t="n">
        <f aca="false">SUM(G102:H102)</f>
        <v>12</v>
      </c>
      <c r="J102" s="5"/>
      <c r="K102" s="5" t="s">
        <v>107</v>
      </c>
      <c r="L102" s="5" t="n">
        <v>1</v>
      </c>
      <c r="M102" s="5" t="n">
        <v>5</v>
      </c>
      <c r="N102" s="5" t="n">
        <f aca="false">SUM(L102:M102)</f>
        <v>6</v>
      </c>
      <c r="O102" s="5"/>
      <c r="P102" s="5" t="s">
        <v>107</v>
      </c>
      <c r="Q102" s="5"/>
      <c r="R102" s="5" t="n">
        <v>6</v>
      </c>
      <c r="S102" s="5" t="n">
        <f aca="false">SUM(Q102:R102)</f>
        <v>6</v>
      </c>
      <c r="U102" s="5" t="s">
        <v>107</v>
      </c>
      <c r="V102" s="5" t="n">
        <f aca="false">B102+G102+L102+Q102</f>
        <v>9</v>
      </c>
      <c r="W102" s="5" t="n">
        <f aca="false">C102+H102+M102+R102</f>
        <v>43</v>
      </c>
      <c r="X102" s="5" t="n">
        <f aca="false">SUM(V102:W102)</f>
        <v>52</v>
      </c>
    </row>
    <row r="103" customFormat="false" ht="13.5" hidden="false" customHeight="false" outlineLevel="0" collapsed="false">
      <c r="A103" s="0" t="s">
        <v>108</v>
      </c>
      <c r="B103" s="5" t="n">
        <v>1</v>
      </c>
      <c r="C103" s="5" t="n">
        <v>25</v>
      </c>
      <c r="D103" s="5" t="n">
        <f aca="false">SUM(B103:C103)</f>
        <v>26</v>
      </c>
      <c r="E103" s="5"/>
      <c r="F103" s="5" t="s">
        <v>108</v>
      </c>
      <c r="G103" s="5" t="n">
        <v>1</v>
      </c>
      <c r="H103" s="5" t="n">
        <v>5</v>
      </c>
      <c r="I103" s="5" t="n">
        <f aca="false">SUM(G103:H103)</f>
        <v>6</v>
      </c>
      <c r="J103" s="5"/>
      <c r="K103" s="5" t="s">
        <v>108</v>
      </c>
      <c r="L103" s="5" t="n">
        <v>1</v>
      </c>
      <c r="M103" s="5" t="n">
        <v>4</v>
      </c>
      <c r="N103" s="5" t="n">
        <f aca="false">SUM(L103:M103)</f>
        <v>5</v>
      </c>
      <c r="O103" s="5"/>
      <c r="P103" s="5" t="s">
        <v>108</v>
      </c>
      <c r="Q103" s="5"/>
      <c r="R103" s="5" t="n">
        <v>3</v>
      </c>
      <c r="S103" s="5" t="n">
        <f aca="false">SUM(Q103:R103)</f>
        <v>3</v>
      </c>
      <c r="U103" s="5" t="s">
        <v>108</v>
      </c>
      <c r="V103" s="5" t="n">
        <f aca="false">B103+G103+L103+Q103</f>
        <v>3</v>
      </c>
      <c r="W103" s="5" t="n">
        <f aca="false">C103+H103+M103+R103</f>
        <v>37</v>
      </c>
      <c r="X103" s="5" t="n">
        <f aca="false">SUM(V103:W103)</f>
        <v>40</v>
      </c>
    </row>
    <row r="104" customFormat="false" ht="13.5" hidden="false" customHeight="false" outlineLevel="0" collapsed="false">
      <c r="A104" s="0" t="s">
        <v>109</v>
      </c>
      <c r="B104" s="5" t="n">
        <v>4</v>
      </c>
      <c r="C104" s="5" t="n">
        <v>14</v>
      </c>
      <c r="D104" s="5" t="n">
        <f aca="false">SUM(B104:C104)</f>
        <v>18</v>
      </c>
      <c r="E104" s="5"/>
      <c r="F104" s="5" t="s">
        <v>109</v>
      </c>
      <c r="G104" s="5"/>
      <c r="H104" s="5" t="n">
        <v>2</v>
      </c>
      <c r="I104" s="5" t="n">
        <f aca="false">SUM(G104:H104)</f>
        <v>2</v>
      </c>
      <c r="J104" s="5"/>
      <c r="K104" s="5" t="s">
        <v>109</v>
      </c>
      <c r="L104" s="5"/>
      <c r="M104" s="5" t="n">
        <v>2</v>
      </c>
      <c r="N104" s="5" t="n">
        <f aca="false">SUM(L104:M104)</f>
        <v>2</v>
      </c>
      <c r="O104" s="5"/>
      <c r="P104" s="5" t="s">
        <v>109</v>
      </c>
      <c r="Q104" s="5"/>
      <c r="R104" s="5" t="n">
        <v>3</v>
      </c>
      <c r="S104" s="5" t="n">
        <f aca="false">SUM(Q104:R104)</f>
        <v>3</v>
      </c>
      <c r="U104" s="5" t="s">
        <v>109</v>
      </c>
      <c r="V104" s="5" t="n">
        <f aca="false">B104+G104+L104+Q104</f>
        <v>4</v>
      </c>
      <c r="W104" s="5" t="n">
        <f aca="false">C104+H104+M104+R104</f>
        <v>21</v>
      </c>
      <c r="X104" s="5" t="n">
        <f aca="false">SUM(V104:W104)</f>
        <v>25</v>
      </c>
    </row>
    <row r="105" customFormat="false" ht="13.5" hidden="false" customHeight="false" outlineLevel="0" collapsed="false">
      <c r="A105" s="0" t="s">
        <v>110</v>
      </c>
      <c r="B105" s="5" t="n">
        <v>4</v>
      </c>
      <c r="C105" s="5" t="n">
        <v>7</v>
      </c>
      <c r="D105" s="5" t="n">
        <f aca="false">SUM(B105:C105)</f>
        <v>11</v>
      </c>
      <c r="E105" s="5"/>
      <c r="F105" s="5" t="s">
        <v>110</v>
      </c>
      <c r="G105" s="5" t="n">
        <v>1</v>
      </c>
      <c r="H105" s="5" t="n">
        <v>3</v>
      </c>
      <c r="I105" s="5" t="n">
        <f aca="false">SUM(G105:H105)</f>
        <v>4</v>
      </c>
      <c r="J105" s="5"/>
      <c r="K105" s="5" t="s">
        <v>110</v>
      </c>
      <c r="L105" s="5"/>
      <c r="M105" s="5" t="n">
        <v>4</v>
      </c>
      <c r="N105" s="5" t="n">
        <f aca="false">SUM(L105:M105)</f>
        <v>4</v>
      </c>
      <c r="O105" s="5"/>
      <c r="P105" s="5" t="s">
        <v>110</v>
      </c>
      <c r="Q105" s="5"/>
      <c r="R105" s="5" t="n">
        <v>1</v>
      </c>
      <c r="S105" s="5" t="n">
        <f aca="false">SUM(Q105:R105)</f>
        <v>1</v>
      </c>
      <c r="U105" s="5" t="s">
        <v>110</v>
      </c>
      <c r="V105" s="5" t="n">
        <f aca="false">B105+G105+L105+Q105</f>
        <v>5</v>
      </c>
      <c r="W105" s="5" t="n">
        <f aca="false">C105+H105+M105+R105</f>
        <v>15</v>
      </c>
      <c r="X105" s="5" t="n">
        <f aca="false">SUM(V105:W105)</f>
        <v>20</v>
      </c>
    </row>
    <row r="106" customFormat="false" ht="13.5" hidden="false" customHeight="false" outlineLevel="0" collapsed="false">
      <c r="A106" s="0" t="s">
        <v>111</v>
      </c>
      <c r="B106" s="5" t="n">
        <v>1</v>
      </c>
      <c r="C106" s="5" t="n">
        <v>3</v>
      </c>
      <c r="D106" s="5" t="n">
        <f aca="false">SUM(B106:C106)</f>
        <v>4</v>
      </c>
      <c r="E106" s="5"/>
      <c r="F106" s="5" t="s">
        <v>111</v>
      </c>
      <c r="G106" s="5"/>
      <c r="H106" s="5"/>
      <c r="I106" s="5" t="n">
        <f aca="false">SUM(G106:H106)</f>
        <v>0</v>
      </c>
      <c r="J106" s="5"/>
      <c r="K106" s="5" t="s">
        <v>111</v>
      </c>
      <c r="L106" s="5"/>
      <c r="M106" s="5" t="n">
        <v>1</v>
      </c>
      <c r="N106" s="5" t="n">
        <f aca="false">SUM(L106:M106)</f>
        <v>1</v>
      </c>
      <c r="O106" s="5"/>
      <c r="P106" s="5" t="s">
        <v>111</v>
      </c>
      <c r="Q106" s="5"/>
      <c r="R106" s="5" t="n">
        <v>1</v>
      </c>
      <c r="S106" s="5" t="n">
        <f aca="false">SUM(Q106:R106)</f>
        <v>1</v>
      </c>
      <c r="U106" s="5" t="s">
        <v>111</v>
      </c>
      <c r="V106" s="5" t="n">
        <f aca="false">B106+G106+L106+Q106</f>
        <v>1</v>
      </c>
      <c r="W106" s="5" t="n">
        <f aca="false">C106+H106+M106+R106</f>
        <v>5</v>
      </c>
      <c r="X106" s="5" t="n">
        <f aca="false">SUM(V106:W106)</f>
        <v>6</v>
      </c>
    </row>
    <row r="107" customFormat="false" ht="13.5" hidden="false" customHeight="false" outlineLevel="0" collapsed="false">
      <c r="A107" s="0" t="s">
        <v>112</v>
      </c>
      <c r="B107" s="5"/>
      <c r="C107" s="5" t="n">
        <v>9</v>
      </c>
      <c r="D107" s="5" t="n">
        <f aca="false">SUM(B107:C107)</f>
        <v>9</v>
      </c>
      <c r="E107" s="5"/>
      <c r="F107" s="5" t="s">
        <v>112</v>
      </c>
      <c r="G107" s="5" t="n">
        <v>1</v>
      </c>
      <c r="H107" s="5" t="n">
        <v>1</v>
      </c>
      <c r="I107" s="5" t="n">
        <f aca="false">SUM(G107:H107)</f>
        <v>2</v>
      </c>
      <c r="J107" s="5"/>
      <c r="K107" s="5" t="s">
        <v>112</v>
      </c>
      <c r="L107" s="5"/>
      <c r="M107" s="5"/>
      <c r="N107" s="5" t="n">
        <f aca="false">SUM(L107:M107)</f>
        <v>0</v>
      </c>
      <c r="O107" s="5"/>
      <c r="P107" s="5" t="s">
        <v>112</v>
      </c>
      <c r="Q107" s="5"/>
      <c r="R107" s="5"/>
      <c r="S107" s="5" t="n">
        <f aca="false">SUM(Q107:R107)</f>
        <v>0</v>
      </c>
      <c r="U107" s="5" t="s">
        <v>112</v>
      </c>
      <c r="V107" s="5" t="n">
        <f aca="false">B107+G107+L107+Q107</f>
        <v>1</v>
      </c>
      <c r="W107" s="5" t="n">
        <f aca="false">C107+H107+M107+R107</f>
        <v>10</v>
      </c>
      <c r="X107" s="5" t="n">
        <f aca="false">SUM(V107:W107)</f>
        <v>11</v>
      </c>
    </row>
    <row r="108" customFormat="false" ht="13.5" hidden="false" customHeight="false" outlineLevel="0" collapsed="false">
      <c r="A108" s="0" t="s">
        <v>113</v>
      </c>
      <c r="B108" s="5" t="n">
        <v>1</v>
      </c>
      <c r="C108" s="5" t="n">
        <v>1</v>
      </c>
      <c r="D108" s="5" t="n">
        <f aca="false">SUM(B108:C108)</f>
        <v>2</v>
      </c>
      <c r="E108" s="5"/>
      <c r="F108" s="5" t="s">
        <v>113</v>
      </c>
      <c r="G108" s="5"/>
      <c r="H108" s="5"/>
      <c r="I108" s="5" t="n">
        <f aca="false">SUM(G108:H108)</f>
        <v>0</v>
      </c>
      <c r="J108" s="5"/>
      <c r="K108" s="5" t="s">
        <v>113</v>
      </c>
      <c r="L108" s="5"/>
      <c r="M108" s="5" t="n">
        <v>1</v>
      </c>
      <c r="N108" s="5" t="n">
        <f aca="false">SUM(L108:M108)</f>
        <v>1</v>
      </c>
      <c r="O108" s="5"/>
      <c r="P108" s="5" t="s">
        <v>113</v>
      </c>
      <c r="Q108" s="5"/>
      <c r="R108" s="5" t="n">
        <v>1</v>
      </c>
      <c r="S108" s="5" t="n">
        <f aca="false">SUM(Q108:R108)</f>
        <v>1</v>
      </c>
      <c r="U108" s="5" t="s">
        <v>113</v>
      </c>
      <c r="V108" s="5" t="n">
        <f aca="false">B108+G108+L108+Q108</f>
        <v>1</v>
      </c>
      <c r="W108" s="5" t="n">
        <f aca="false">C108+H108+M108+R108</f>
        <v>3</v>
      </c>
      <c r="X108" s="5" t="n">
        <f aca="false">SUM(V108:W108)</f>
        <v>4</v>
      </c>
    </row>
    <row r="109" customFormat="false" ht="13.5" hidden="false" customHeight="false" outlineLevel="0" collapsed="false">
      <c r="A109" s="6" t="s">
        <v>114</v>
      </c>
      <c r="B109" s="7"/>
      <c r="C109" s="7" t="n">
        <v>1</v>
      </c>
      <c r="D109" s="7" t="n">
        <f aca="false">SUM(B109:C109)</f>
        <v>1</v>
      </c>
      <c r="E109" s="5"/>
      <c r="F109" s="7" t="s">
        <v>114</v>
      </c>
      <c r="G109" s="7"/>
      <c r="H109" s="7"/>
      <c r="I109" s="7" t="n">
        <f aca="false">SUM(G109:H109)</f>
        <v>0</v>
      </c>
      <c r="J109" s="5"/>
      <c r="K109" s="7" t="s">
        <v>114</v>
      </c>
      <c r="L109" s="7"/>
      <c r="M109" s="7" t="n">
        <v>1</v>
      </c>
      <c r="N109" s="7" t="n">
        <f aca="false">SUM(L109:M109)</f>
        <v>1</v>
      </c>
      <c r="O109" s="5"/>
      <c r="P109" s="7" t="s">
        <v>114</v>
      </c>
      <c r="Q109" s="7"/>
      <c r="R109" s="7" t="n">
        <v>1</v>
      </c>
      <c r="S109" s="7" t="n">
        <f aca="false">SUM(Q109:R109)</f>
        <v>1</v>
      </c>
      <c r="U109" s="7" t="s">
        <v>114</v>
      </c>
      <c r="V109" s="7" t="n">
        <f aca="false">B109+G109+L109+Q109</f>
        <v>0</v>
      </c>
      <c r="W109" s="7" t="n">
        <f aca="false">C109+H109+M109+R109</f>
        <v>3</v>
      </c>
      <c r="X109" s="7" t="n">
        <f aca="false">SUM(V109:W109)</f>
        <v>3</v>
      </c>
    </row>
    <row r="110" customFormat="false" ht="13.5" hidden="false" customHeight="false" outlineLevel="0" collapsed="false">
      <c r="A110" s="0" t="s">
        <v>115</v>
      </c>
      <c r="B110" s="5"/>
      <c r="C110" s="5" t="n">
        <v>1</v>
      </c>
      <c r="D110" s="5" t="n">
        <f aca="false">SUM(B110:C110)</f>
        <v>1</v>
      </c>
      <c r="E110" s="5"/>
      <c r="F110" s="0" t="s">
        <v>115</v>
      </c>
      <c r="G110" s="5"/>
      <c r="H110" s="5"/>
      <c r="I110" s="5" t="n">
        <f aca="false">SUM(G110:H110)</f>
        <v>0</v>
      </c>
      <c r="J110" s="5"/>
      <c r="K110" s="0" t="s">
        <v>115</v>
      </c>
      <c r="L110" s="5"/>
      <c r="M110" s="5"/>
      <c r="N110" s="5" t="n">
        <f aca="false">SUM(L110:M110)</f>
        <v>0</v>
      </c>
      <c r="O110" s="5"/>
      <c r="P110" s="0" t="s">
        <v>115</v>
      </c>
      <c r="Q110" s="5" t="n">
        <v>1</v>
      </c>
      <c r="R110" s="5"/>
      <c r="S110" s="5" t="n">
        <f aca="false">SUM(Q110:R110)</f>
        <v>1</v>
      </c>
      <c r="U110" s="0" t="s">
        <v>115</v>
      </c>
      <c r="V110" s="5" t="n">
        <f aca="false">B110+G110+L110+Q110</f>
        <v>1</v>
      </c>
      <c r="W110" s="5" t="n">
        <f aca="false">C110+H110+M110+R110</f>
        <v>1</v>
      </c>
      <c r="X110" s="5" t="n">
        <f aca="false">SUM(V110:W110)</f>
        <v>2</v>
      </c>
    </row>
    <row r="111" customFormat="false" ht="13.5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</row>
    <row r="112" customFormat="false" ht="13.5" hidden="false" customHeight="false" outlineLevel="0" collapsed="false">
      <c r="A112" s="2" t="s">
        <v>9</v>
      </c>
      <c r="B112" s="5" t="n">
        <f aca="false">SUM(B5:B111)</f>
        <v>21070</v>
      </c>
      <c r="C112" s="5" t="n">
        <f aca="false">SUM(C5:C111)</f>
        <v>23884</v>
      </c>
      <c r="D112" s="5" t="n">
        <f aca="false">SUM(D5:D111)</f>
        <v>44954</v>
      </c>
      <c r="E112" s="5"/>
      <c r="F112" s="8" t="s">
        <v>9</v>
      </c>
      <c r="G112" s="5" t="n">
        <f aca="false">SUM(G5:G111)</f>
        <v>6963</v>
      </c>
      <c r="H112" s="5" t="n">
        <f aca="false">SUM(H5:H111)</f>
        <v>7640</v>
      </c>
      <c r="I112" s="5" t="n">
        <f aca="false">SUM(I5:I111)</f>
        <v>14603</v>
      </c>
      <c r="J112" s="5"/>
      <c r="K112" s="8" t="s">
        <v>9</v>
      </c>
      <c r="L112" s="5" t="n">
        <f aca="false">SUM(L5:L111)</f>
        <v>2704</v>
      </c>
      <c r="M112" s="5" t="n">
        <f aca="false">SUM(M5:M111)</f>
        <v>3030</v>
      </c>
      <c r="N112" s="5" t="n">
        <f aca="false">SUM(N5:N111)</f>
        <v>5734</v>
      </c>
      <c r="O112" s="5"/>
      <c r="P112" s="8" t="s">
        <v>9</v>
      </c>
      <c r="Q112" s="5" t="n">
        <f aca="false">SUM(Q5:Q111)</f>
        <v>3380</v>
      </c>
      <c r="R112" s="5" t="n">
        <f aca="false">SUM(R5:R111)</f>
        <v>3564</v>
      </c>
      <c r="S112" s="5" t="n">
        <f aca="false">SUM(S5:S111)</f>
        <v>6944</v>
      </c>
      <c r="U112" s="8" t="s">
        <v>9</v>
      </c>
      <c r="V112" s="5" t="n">
        <f aca="false">SUM(V5:V111)</f>
        <v>34117</v>
      </c>
      <c r="W112" s="5" t="n">
        <f aca="false">SUM(W5:W111)</f>
        <v>38118</v>
      </c>
      <c r="X112" s="5" t="n">
        <f aca="false">SUM(X5:X111)</f>
        <v>72235</v>
      </c>
    </row>
    <row r="113" customFormat="false" ht="13.5" hidden="false" customHeight="false" outlineLevel="0" collapsed="false">
      <c r="A113" s="2" t="s">
        <v>116</v>
      </c>
      <c r="D113" s="5" t="n">
        <v>16645</v>
      </c>
      <c r="F113" s="2" t="s">
        <v>116</v>
      </c>
      <c r="I113" s="5" t="n">
        <v>5055</v>
      </c>
      <c r="K113" s="2" t="s">
        <v>116</v>
      </c>
      <c r="N113" s="5" t="n">
        <v>1638</v>
      </c>
      <c r="P113" s="2" t="s">
        <v>116</v>
      </c>
      <c r="S113" s="5" t="n">
        <v>2084</v>
      </c>
      <c r="U113" s="2" t="s">
        <v>116</v>
      </c>
      <c r="X113" s="5" t="n">
        <f aca="false">D113+I113+N113+S113</f>
        <v>25422</v>
      </c>
      <c r="Y113" s="1"/>
    </row>
    <row r="117" customFormat="false" ht="13.5" hidden="false" customHeight="false" outlineLevel="0" collapsed="false">
      <c r="A117" s="2" t="s">
        <v>117</v>
      </c>
      <c r="B117" s="2" t="s">
        <v>7</v>
      </c>
      <c r="C117" s="2" t="s">
        <v>8</v>
      </c>
      <c r="D117" s="2" t="s">
        <v>9</v>
      </c>
      <c r="F117" s="2" t="s">
        <v>117</v>
      </c>
      <c r="G117" s="2" t="s">
        <v>7</v>
      </c>
      <c r="H117" s="2" t="s">
        <v>8</v>
      </c>
      <c r="I117" s="2" t="s">
        <v>9</v>
      </c>
      <c r="K117" s="2" t="s">
        <v>117</v>
      </c>
      <c r="L117" s="2" t="s">
        <v>7</v>
      </c>
      <c r="M117" s="2" t="s">
        <v>8</v>
      </c>
      <c r="N117" s="2" t="s">
        <v>9</v>
      </c>
      <c r="P117" s="2" t="s">
        <v>117</v>
      </c>
      <c r="Q117" s="2" t="s">
        <v>7</v>
      </c>
      <c r="R117" s="2" t="s">
        <v>8</v>
      </c>
      <c r="S117" s="2" t="s">
        <v>9</v>
      </c>
      <c r="U117" s="2" t="s">
        <v>117</v>
      </c>
      <c r="V117" s="2" t="s">
        <v>7</v>
      </c>
      <c r="W117" s="2" t="s">
        <v>8</v>
      </c>
      <c r="X117" s="2" t="s">
        <v>9</v>
      </c>
      <c r="Y117" s="1"/>
    </row>
    <row r="118" customFormat="false" ht="13.5" hidden="false" customHeight="false" outlineLevel="0" collapsed="false">
      <c r="A118" s="0" t="s">
        <v>118</v>
      </c>
      <c r="B118" s="5" t="n">
        <v>2045</v>
      </c>
      <c r="C118" s="5" t="n">
        <v>1994</v>
      </c>
      <c r="D118" s="5" t="n">
        <f aca="false">SUM(B118:C118)</f>
        <v>4039</v>
      </c>
      <c r="F118" s="0" t="s">
        <v>118</v>
      </c>
      <c r="G118" s="5" t="n">
        <v>585</v>
      </c>
      <c r="H118" s="5" t="n">
        <v>574</v>
      </c>
      <c r="I118" s="5" t="n">
        <f aca="false">SUM(G118:H118)</f>
        <v>1159</v>
      </c>
      <c r="K118" s="0" t="s">
        <v>118</v>
      </c>
      <c r="L118" s="5" t="n">
        <v>215</v>
      </c>
      <c r="M118" s="5" t="n">
        <v>199</v>
      </c>
      <c r="N118" s="5" t="n">
        <f aca="false">SUM(L118:M118)</f>
        <v>414</v>
      </c>
      <c r="P118" s="0" t="s">
        <v>118</v>
      </c>
      <c r="Q118" s="5" t="n">
        <v>281</v>
      </c>
      <c r="R118" s="5" t="n">
        <v>262</v>
      </c>
      <c r="S118" s="5" t="n">
        <f aca="false">SUM(Q118:R118)</f>
        <v>543</v>
      </c>
      <c r="U118" s="0" t="s">
        <v>118</v>
      </c>
      <c r="V118" s="5" t="n">
        <f aca="false">B118+G118+L118+Q118</f>
        <v>3126</v>
      </c>
      <c r="W118" s="5" t="n">
        <f aca="false">C118+H118+M118+R118</f>
        <v>3029</v>
      </c>
      <c r="X118" s="5" t="n">
        <f aca="false">SUM(V118:W118)</f>
        <v>6155</v>
      </c>
      <c r="Y118" s="1"/>
    </row>
    <row r="119" customFormat="false" ht="13.5" hidden="false" customHeight="false" outlineLevel="0" collapsed="false">
      <c r="A119" s="0" t="s">
        <v>119</v>
      </c>
      <c r="B119" s="5" t="n">
        <v>2348</v>
      </c>
      <c r="C119" s="5" t="n">
        <v>2351</v>
      </c>
      <c r="D119" s="5" t="n">
        <f aca="false">SUM(B119:C119)</f>
        <v>4699</v>
      </c>
      <c r="F119" s="0" t="s">
        <v>119</v>
      </c>
      <c r="G119" s="5" t="n">
        <v>749</v>
      </c>
      <c r="H119" s="5" t="n">
        <v>671</v>
      </c>
      <c r="I119" s="5" t="n">
        <f aca="false">SUM(G119:H119)</f>
        <v>1420</v>
      </c>
      <c r="K119" s="0" t="s">
        <v>119</v>
      </c>
      <c r="L119" s="5" t="n">
        <v>331</v>
      </c>
      <c r="M119" s="5" t="n">
        <v>367</v>
      </c>
      <c r="N119" s="5" t="n">
        <f aca="false">SUM(L119:M119)</f>
        <v>698</v>
      </c>
      <c r="P119" s="0" t="s">
        <v>119</v>
      </c>
      <c r="Q119" s="5" t="n">
        <v>359</v>
      </c>
      <c r="R119" s="5" t="n">
        <v>341</v>
      </c>
      <c r="S119" s="5" t="n">
        <f aca="false">SUM(Q119:R119)</f>
        <v>700</v>
      </c>
      <c r="U119" s="0" t="s">
        <v>119</v>
      </c>
      <c r="V119" s="5" t="n">
        <f aca="false">B119+G119+L119+Q119</f>
        <v>3787</v>
      </c>
      <c r="W119" s="5" t="n">
        <f aca="false">C119+H119+M119+R119</f>
        <v>3730</v>
      </c>
      <c r="X119" s="5" t="n">
        <f aca="false">SUM(V119:W119)</f>
        <v>7517</v>
      </c>
      <c r="Y119" s="1"/>
    </row>
    <row r="120" customFormat="false" ht="13.5" hidden="false" customHeight="false" outlineLevel="0" collapsed="false">
      <c r="A120" s="0" t="s">
        <v>120</v>
      </c>
      <c r="B120" s="5" t="n">
        <v>2495</v>
      </c>
      <c r="C120" s="5" t="n">
        <v>2513</v>
      </c>
      <c r="D120" s="5" t="n">
        <f aca="false">SUM(B120:C120)</f>
        <v>5008</v>
      </c>
      <c r="F120" s="0" t="s">
        <v>120</v>
      </c>
      <c r="G120" s="5" t="n">
        <v>764</v>
      </c>
      <c r="H120" s="5" t="n">
        <v>775</v>
      </c>
      <c r="I120" s="5" t="n">
        <f aca="false">SUM(G120:H120)</f>
        <v>1539</v>
      </c>
      <c r="K120" s="0" t="s">
        <v>120</v>
      </c>
      <c r="L120" s="5" t="n">
        <v>288</v>
      </c>
      <c r="M120" s="5" t="n">
        <v>325</v>
      </c>
      <c r="N120" s="5" t="n">
        <f aca="false">SUM(L120:M120)</f>
        <v>613</v>
      </c>
      <c r="P120" s="0" t="s">
        <v>120</v>
      </c>
      <c r="Q120" s="5" t="n">
        <v>353</v>
      </c>
      <c r="R120" s="5" t="n">
        <v>344</v>
      </c>
      <c r="S120" s="5" t="n">
        <f aca="false">SUM(Q120:R120)</f>
        <v>697</v>
      </c>
      <c r="U120" s="0" t="s">
        <v>120</v>
      </c>
      <c r="V120" s="5" t="n">
        <f aca="false">B120+G120+L120+Q120</f>
        <v>3900</v>
      </c>
      <c r="W120" s="5" t="n">
        <f aca="false">C120+H120+M120+R120</f>
        <v>3957</v>
      </c>
      <c r="X120" s="5" t="n">
        <f aca="false">SUM(V120:W120)</f>
        <v>7857</v>
      </c>
      <c r="Y120" s="1"/>
    </row>
    <row r="121" customFormat="false" ht="13.5" hidden="false" customHeight="false" outlineLevel="0" collapsed="false">
      <c r="A121" s="0" t="s">
        <v>121</v>
      </c>
      <c r="B121" s="5" t="n">
        <v>2408</v>
      </c>
      <c r="C121" s="5" t="n">
        <v>2679</v>
      </c>
      <c r="D121" s="5" t="n">
        <f aca="false">SUM(B121:C121)</f>
        <v>5087</v>
      </c>
      <c r="F121" s="0" t="s">
        <v>121</v>
      </c>
      <c r="G121" s="5" t="n">
        <v>753</v>
      </c>
      <c r="H121" s="5" t="n">
        <v>781</v>
      </c>
      <c r="I121" s="5" t="n">
        <f aca="false">SUM(G121:H121)</f>
        <v>1534</v>
      </c>
      <c r="K121" s="0" t="s">
        <v>121</v>
      </c>
      <c r="L121" s="5" t="n">
        <v>262</v>
      </c>
      <c r="M121" s="5" t="n">
        <v>258</v>
      </c>
      <c r="N121" s="5" t="n">
        <f aca="false">SUM(L121:M121)</f>
        <v>520</v>
      </c>
      <c r="P121" s="0" t="s">
        <v>121</v>
      </c>
      <c r="Q121" s="5" t="n">
        <v>343</v>
      </c>
      <c r="R121" s="5" t="n">
        <v>348</v>
      </c>
      <c r="S121" s="5" t="n">
        <f aca="false">SUM(Q121:R121)</f>
        <v>691</v>
      </c>
      <c r="U121" s="0" t="s">
        <v>121</v>
      </c>
      <c r="V121" s="5" t="n">
        <f aca="false">B121+G121+L121+Q121</f>
        <v>3766</v>
      </c>
      <c r="W121" s="5" t="n">
        <f aca="false">C121+H121+M121+R121</f>
        <v>4066</v>
      </c>
      <c r="X121" s="5" t="n">
        <f aca="false">SUM(V121:W121)</f>
        <v>7832</v>
      </c>
      <c r="Y121" s="1"/>
    </row>
    <row r="122" customFormat="false" ht="13.5" hidden="false" customHeight="false" outlineLevel="0" collapsed="false">
      <c r="A122" s="0" t="s">
        <v>122</v>
      </c>
      <c r="B122" s="5" t="n">
        <v>2591</v>
      </c>
      <c r="C122" s="5" t="n">
        <v>2740</v>
      </c>
      <c r="D122" s="5" t="n">
        <f aca="false">SUM(B122:C122)</f>
        <v>5331</v>
      </c>
      <c r="F122" s="0" t="s">
        <v>122</v>
      </c>
      <c r="G122" s="5" t="n">
        <v>772</v>
      </c>
      <c r="H122" s="5" t="n">
        <v>820</v>
      </c>
      <c r="I122" s="5" t="n">
        <f aca="false">SUM(G122:H122)</f>
        <v>1592</v>
      </c>
      <c r="K122" s="0" t="s">
        <v>122</v>
      </c>
      <c r="L122" s="5" t="n">
        <v>381</v>
      </c>
      <c r="M122" s="5" t="n">
        <v>356</v>
      </c>
      <c r="N122" s="5" t="n">
        <f aca="false">SUM(L122:M122)</f>
        <v>737</v>
      </c>
      <c r="P122" s="0" t="s">
        <v>122</v>
      </c>
      <c r="Q122" s="5" t="n">
        <v>429</v>
      </c>
      <c r="R122" s="5" t="n">
        <v>408</v>
      </c>
      <c r="S122" s="5" t="n">
        <f aca="false">SUM(Q122:R122)</f>
        <v>837</v>
      </c>
      <c r="U122" s="0" t="s">
        <v>122</v>
      </c>
      <c r="V122" s="5" t="n">
        <f aca="false">B122+G122+L122+Q122</f>
        <v>4173</v>
      </c>
      <c r="W122" s="5" t="n">
        <f aca="false">C122+H122+M122+R122</f>
        <v>4324</v>
      </c>
      <c r="X122" s="5" t="n">
        <f aca="false">SUM(V122:W122)</f>
        <v>8497</v>
      </c>
      <c r="Y122" s="1"/>
    </row>
    <row r="123" customFormat="false" ht="13.5" hidden="false" customHeight="false" outlineLevel="0" collapsed="false">
      <c r="A123" s="0" t="s">
        <v>123</v>
      </c>
      <c r="B123" s="5" t="n">
        <v>3439</v>
      </c>
      <c r="C123" s="5" t="n">
        <v>3406</v>
      </c>
      <c r="D123" s="5" t="n">
        <f aca="false">SUM(B123:C123)</f>
        <v>6845</v>
      </c>
      <c r="F123" s="0" t="s">
        <v>123</v>
      </c>
      <c r="G123" s="5" t="n">
        <v>1260</v>
      </c>
      <c r="H123" s="5" t="n">
        <v>1185</v>
      </c>
      <c r="I123" s="5" t="n">
        <f aca="false">SUM(G123:H123)</f>
        <v>2445</v>
      </c>
      <c r="K123" s="0" t="s">
        <v>123</v>
      </c>
      <c r="L123" s="5" t="n">
        <v>448</v>
      </c>
      <c r="M123" s="5" t="n">
        <v>385</v>
      </c>
      <c r="N123" s="5" t="n">
        <f aca="false">SUM(L123:M123)</f>
        <v>833</v>
      </c>
      <c r="P123" s="0" t="s">
        <v>123</v>
      </c>
      <c r="Q123" s="5" t="n">
        <v>596</v>
      </c>
      <c r="R123" s="5" t="n">
        <v>508</v>
      </c>
      <c r="S123" s="5" t="n">
        <f aca="false">SUM(Q123:R123)</f>
        <v>1104</v>
      </c>
      <c r="U123" s="0" t="s">
        <v>123</v>
      </c>
      <c r="V123" s="5" t="n">
        <f aca="false">B123+G123+L123+Q123</f>
        <v>5743</v>
      </c>
      <c r="W123" s="5" t="n">
        <f aca="false">C123+H123+M123+R123</f>
        <v>5484</v>
      </c>
      <c r="X123" s="5" t="n">
        <f aca="false">SUM(V123:W123)</f>
        <v>11227</v>
      </c>
      <c r="Y123" s="1"/>
    </row>
    <row r="124" customFormat="false" ht="13.5" hidden="false" customHeight="false" outlineLevel="0" collapsed="false">
      <c r="A124" s="0" t="s">
        <v>124</v>
      </c>
      <c r="B124" s="5" t="n">
        <v>2453</v>
      </c>
      <c r="C124" s="5" t="n">
        <v>2889</v>
      </c>
      <c r="D124" s="5" t="n">
        <f aca="false">SUM(B124:C124)</f>
        <v>5342</v>
      </c>
      <c r="F124" s="0" t="s">
        <v>124</v>
      </c>
      <c r="G124" s="5" t="n">
        <v>939</v>
      </c>
      <c r="H124" s="5" t="n">
        <v>1094</v>
      </c>
      <c r="I124" s="5" t="n">
        <f aca="false">SUM(G124:H124)</f>
        <v>2033</v>
      </c>
      <c r="K124" s="0" t="s">
        <v>124</v>
      </c>
      <c r="L124" s="5" t="n">
        <v>272</v>
      </c>
      <c r="M124" s="5" t="n">
        <v>335</v>
      </c>
      <c r="N124" s="5" t="n">
        <f aca="false">SUM(L124:M124)</f>
        <v>607</v>
      </c>
      <c r="P124" s="0" t="s">
        <v>124</v>
      </c>
      <c r="Q124" s="5" t="n">
        <v>399</v>
      </c>
      <c r="R124" s="5" t="n">
        <v>451</v>
      </c>
      <c r="S124" s="5" t="n">
        <f aca="false">SUM(Q124:R124)</f>
        <v>850</v>
      </c>
      <c r="U124" s="0" t="s">
        <v>124</v>
      </c>
      <c r="V124" s="5" t="n">
        <f aca="false">B124+G124+L124+Q124</f>
        <v>4063</v>
      </c>
      <c r="W124" s="5" t="n">
        <f aca="false">C124+H124+M124+R124</f>
        <v>4769</v>
      </c>
      <c r="X124" s="5" t="n">
        <f aca="false">SUM(V124:W124)</f>
        <v>8832</v>
      </c>
      <c r="Y124" s="1"/>
    </row>
    <row r="125" customFormat="false" ht="13.5" hidden="false" customHeight="false" outlineLevel="0" collapsed="false">
      <c r="A125" s="0" t="s">
        <v>125</v>
      </c>
      <c r="B125" s="5" t="n">
        <v>2234</v>
      </c>
      <c r="C125" s="5" t="n">
        <v>2911</v>
      </c>
      <c r="D125" s="5" t="n">
        <f aca="false">SUM(B125:C125)</f>
        <v>5145</v>
      </c>
      <c r="F125" s="0" t="s">
        <v>125</v>
      </c>
      <c r="G125" s="5" t="n">
        <v>780</v>
      </c>
      <c r="H125" s="5" t="n">
        <v>973</v>
      </c>
      <c r="I125" s="5" t="n">
        <f aca="false">SUM(G125:H125)</f>
        <v>1753</v>
      </c>
      <c r="K125" s="0" t="s">
        <v>125</v>
      </c>
      <c r="L125" s="5" t="n">
        <v>348</v>
      </c>
      <c r="M125" s="5" t="n">
        <v>441</v>
      </c>
      <c r="N125" s="5" t="n">
        <f aca="false">SUM(L125:M125)</f>
        <v>789</v>
      </c>
      <c r="P125" s="0" t="s">
        <v>125</v>
      </c>
      <c r="Q125" s="5" t="n">
        <v>401</v>
      </c>
      <c r="R125" s="5" t="n">
        <v>510</v>
      </c>
      <c r="S125" s="5" t="n">
        <f aca="false">SUM(Q125:R125)</f>
        <v>911</v>
      </c>
      <c r="U125" s="0" t="s">
        <v>125</v>
      </c>
      <c r="V125" s="5" t="n">
        <f aca="false">B125+G125+L125+Q125</f>
        <v>3763</v>
      </c>
      <c r="W125" s="5" t="n">
        <f aca="false">C125+H125+M125+R125</f>
        <v>4835</v>
      </c>
      <c r="X125" s="5" t="n">
        <f aca="false">SUM(V125:W125)</f>
        <v>8598</v>
      </c>
      <c r="Y125" s="1"/>
    </row>
    <row r="126" customFormat="false" ht="13.5" hidden="false" customHeight="false" outlineLevel="0" collapsed="false">
      <c r="A126" s="0" t="s">
        <v>126</v>
      </c>
      <c r="B126" s="5" t="n">
        <v>909</v>
      </c>
      <c r="C126" s="5" t="n">
        <v>1898</v>
      </c>
      <c r="D126" s="5" t="n">
        <f aca="false">SUM(B126:C126)</f>
        <v>2807</v>
      </c>
      <c r="F126" s="0" t="s">
        <v>126</v>
      </c>
      <c r="G126" s="5" t="n">
        <v>323</v>
      </c>
      <c r="H126" s="5" t="n">
        <v>596</v>
      </c>
      <c r="I126" s="5" t="n">
        <f aca="false">SUM(G126:H126)</f>
        <v>919</v>
      </c>
      <c r="K126" s="0" t="s">
        <v>126</v>
      </c>
      <c r="L126" s="5" t="n">
        <v>136</v>
      </c>
      <c r="M126" s="5" t="n">
        <v>281</v>
      </c>
      <c r="N126" s="5" t="n">
        <f aca="false">SUM(L126:M126)</f>
        <v>417</v>
      </c>
      <c r="P126" s="0" t="s">
        <v>126</v>
      </c>
      <c r="Q126" s="5" t="n">
        <v>188</v>
      </c>
      <c r="R126" s="5" t="n">
        <v>306</v>
      </c>
      <c r="S126" s="5" t="n">
        <f aca="false">SUM(Q126:R126)</f>
        <v>494</v>
      </c>
      <c r="U126" s="0" t="s">
        <v>126</v>
      </c>
      <c r="V126" s="5" t="n">
        <f aca="false">B126+G126+L126+Q126</f>
        <v>1556</v>
      </c>
      <c r="W126" s="5" t="n">
        <f aca="false">C126+H126+M126+R126</f>
        <v>3081</v>
      </c>
      <c r="X126" s="5" t="n">
        <f aca="false">SUM(V126:W126)</f>
        <v>4637</v>
      </c>
      <c r="Y126" s="1"/>
    </row>
    <row r="127" customFormat="false" ht="13.5" hidden="false" customHeight="false" outlineLevel="0" collapsed="false">
      <c r="A127" s="0" t="s">
        <v>127</v>
      </c>
      <c r="B127" s="5" t="n">
        <v>142</v>
      </c>
      <c r="C127" s="5" t="n">
        <v>481</v>
      </c>
      <c r="D127" s="5" t="n">
        <f aca="false">SUM(B127:C127)</f>
        <v>623</v>
      </c>
      <c r="F127" s="0" t="s">
        <v>127</v>
      </c>
      <c r="G127" s="5" t="n">
        <v>36</v>
      </c>
      <c r="H127" s="5" t="n">
        <v>167</v>
      </c>
      <c r="I127" s="5" t="n">
        <f aca="false">SUM(G127:H127)</f>
        <v>203</v>
      </c>
      <c r="K127" s="0" t="s">
        <v>127</v>
      </c>
      <c r="L127" s="5" t="n">
        <v>23</v>
      </c>
      <c r="M127" s="5" t="n">
        <v>76</v>
      </c>
      <c r="N127" s="5" t="n">
        <f aca="false">SUM(L127:M127)</f>
        <v>99</v>
      </c>
      <c r="P127" s="0" t="s">
        <v>127</v>
      </c>
      <c r="Q127" s="5" t="n">
        <v>30</v>
      </c>
      <c r="R127" s="5" t="n">
        <v>82</v>
      </c>
      <c r="S127" s="5" t="n">
        <f aca="false">SUM(Q127:R127)</f>
        <v>112</v>
      </c>
      <c r="U127" s="0" t="s">
        <v>127</v>
      </c>
      <c r="V127" s="5" t="n">
        <f aca="false">B127+G127+L127+Q127</f>
        <v>231</v>
      </c>
      <c r="W127" s="5" t="n">
        <f aca="false">C127+H127+M127+R127</f>
        <v>806</v>
      </c>
      <c r="X127" s="5" t="n">
        <f aca="false">SUM(V127:W127)</f>
        <v>1037</v>
      </c>
      <c r="Y127" s="1"/>
    </row>
    <row r="128" customFormat="false" ht="13.5" hidden="false" customHeight="false" outlineLevel="0" collapsed="false">
      <c r="A128" s="6" t="s">
        <v>128</v>
      </c>
      <c r="B128" s="7" t="n">
        <v>6</v>
      </c>
      <c r="C128" s="7" t="n">
        <v>22</v>
      </c>
      <c r="D128" s="7" t="n">
        <f aca="false">SUM(B128:C128)</f>
        <v>28</v>
      </c>
      <c r="F128" s="6" t="s">
        <v>128</v>
      </c>
      <c r="G128" s="7" t="n">
        <v>2</v>
      </c>
      <c r="H128" s="7" t="n">
        <v>4</v>
      </c>
      <c r="I128" s="7" t="n">
        <f aca="false">SUM(G128:H128)</f>
        <v>6</v>
      </c>
      <c r="K128" s="6" t="s">
        <v>128</v>
      </c>
      <c r="L128" s="7" t="n">
        <v>0</v>
      </c>
      <c r="M128" s="7" t="n">
        <v>7</v>
      </c>
      <c r="N128" s="7" t="n">
        <f aca="false">SUM(L128:M128)</f>
        <v>7</v>
      </c>
      <c r="P128" s="6" t="s">
        <v>128</v>
      </c>
      <c r="Q128" s="7" t="n">
        <v>1</v>
      </c>
      <c r="R128" s="7" t="n">
        <v>4</v>
      </c>
      <c r="S128" s="7" t="n">
        <f aca="false">SUM(Q128:R128)</f>
        <v>5</v>
      </c>
      <c r="U128" s="6" t="s">
        <v>128</v>
      </c>
      <c r="V128" s="7" t="n">
        <f aca="false">B128+G128+L128+Q128</f>
        <v>9</v>
      </c>
      <c r="W128" s="7" t="n">
        <f aca="false">C128+H128+M128+R128</f>
        <v>37</v>
      </c>
      <c r="X128" s="7" t="n">
        <f aca="false">SUM(V128:W128)</f>
        <v>46</v>
      </c>
      <c r="Y128" s="1"/>
    </row>
    <row r="129" customFormat="false" ht="13.5" hidden="false" customHeight="false" outlineLevel="0" collapsed="false">
      <c r="A129" s="2" t="s">
        <v>9</v>
      </c>
      <c r="B129" s="5" t="n">
        <f aca="false">SUM(B118:B128)</f>
        <v>21070</v>
      </c>
      <c r="C129" s="5" t="n">
        <f aca="false">SUM(C118:C128)</f>
        <v>23884</v>
      </c>
      <c r="D129" s="5" t="n">
        <f aca="false">SUM(D118:D128)</f>
        <v>44954</v>
      </c>
      <c r="F129" s="2" t="s">
        <v>9</v>
      </c>
      <c r="G129" s="5" t="n">
        <f aca="false">SUM(G118:G128)</f>
        <v>6963</v>
      </c>
      <c r="H129" s="5" t="n">
        <f aca="false">SUM(H118:H128)</f>
        <v>7640</v>
      </c>
      <c r="I129" s="5" t="n">
        <f aca="false">SUM(I118:I128)</f>
        <v>14603</v>
      </c>
      <c r="K129" s="2" t="s">
        <v>9</v>
      </c>
      <c r="L129" s="5" t="n">
        <f aca="false">SUM(L118:L128)</f>
        <v>2704</v>
      </c>
      <c r="M129" s="5" t="n">
        <f aca="false">SUM(M118:M128)</f>
        <v>3030</v>
      </c>
      <c r="N129" s="5" t="n">
        <f aca="false">SUM(N118:N128)</f>
        <v>5734</v>
      </c>
      <c r="P129" s="2" t="s">
        <v>9</v>
      </c>
      <c r="Q129" s="5" t="n">
        <f aca="false">SUM(Q118:Q128)</f>
        <v>3380</v>
      </c>
      <c r="R129" s="5" t="n">
        <f aca="false">SUM(R118:R128)</f>
        <v>3564</v>
      </c>
      <c r="S129" s="5" t="n">
        <f aca="false">SUM(S118:S128)</f>
        <v>6944</v>
      </c>
      <c r="U129" s="2" t="s">
        <v>9</v>
      </c>
      <c r="V129" s="5" t="n">
        <f aca="false">SUM(V118:V128)</f>
        <v>34117</v>
      </c>
      <c r="W129" s="5" t="n">
        <f aca="false">SUM(W118:W128)</f>
        <v>38118</v>
      </c>
      <c r="X129" s="5" t="n">
        <f aca="false">SUM(X118:X128)</f>
        <v>72235</v>
      </c>
      <c r="Y129" s="1"/>
    </row>
    <row r="131" customFormat="false" ht="13.5" hidden="false" customHeight="false" outlineLevel="0" collapsed="false">
      <c r="B131" s="0" t="str">
        <f aca="false">IF(B112=B129,"○","×")</f>
        <v>○</v>
      </c>
      <c r="C131" s="0" t="str">
        <f aca="false">IF(C112=C129,"○","×")</f>
        <v>○</v>
      </c>
      <c r="D131" s="0" t="str">
        <f aca="false">IF(D112=D129,"○","×")</f>
        <v>○</v>
      </c>
      <c r="E131" s="0"/>
      <c r="F131" s="0" t="str">
        <f aca="false">IF(F112=F129,"○","×")</f>
        <v>○</v>
      </c>
      <c r="G131" s="0" t="str">
        <f aca="false">IF(G112=G129,"○","×")</f>
        <v>○</v>
      </c>
      <c r="H131" s="0" t="str">
        <f aca="false">IF(H112=H129,"○","×")</f>
        <v>○</v>
      </c>
      <c r="I131" s="0" t="str">
        <f aca="false">IF(I112=I129,"○","×")</f>
        <v>○</v>
      </c>
      <c r="J131" s="0"/>
      <c r="K131" s="0" t="str">
        <f aca="false">IF(K112=K129,"○","×")</f>
        <v>○</v>
      </c>
      <c r="L131" s="0" t="str">
        <f aca="false">IF(L112=L129,"○","×")</f>
        <v>○</v>
      </c>
      <c r="M131" s="0" t="str">
        <f aca="false">IF(M112=M129,"○","×")</f>
        <v>○</v>
      </c>
      <c r="N131" s="0" t="str">
        <f aca="false">IF(N112=N129,"○","×")</f>
        <v>○</v>
      </c>
      <c r="O131" s="0"/>
      <c r="P131" s="0" t="str">
        <f aca="false">IF(P112=P129,"○","×")</f>
        <v>○</v>
      </c>
      <c r="Q131" s="0" t="str">
        <f aca="false">IF(Q112=Q129,"○","×")</f>
        <v>○</v>
      </c>
      <c r="R131" s="0" t="str">
        <f aca="false">IF(R112=R129,"○","×")</f>
        <v>○</v>
      </c>
      <c r="S131" s="0" t="str">
        <f aca="false">IF(S112=S129,"○","×")</f>
        <v>○</v>
      </c>
      <c r="T131" s="0"/>
      <c r="U131" s="0" t="str">
        <f aca="false">IF(U112=U129,"○","×")</f>
        <v>○</v>
      </c>
      <c r="V131" s="0" t="str">
        <f aca="false">IF(V112=V129,"○","×")</f>
        <v>○</v>
      </c>
      <c r="W131" s="0" t="str">
        <f aca="false">IF(W112=W129,"○","×")</f>
        <v>○</v>
      </c>
      <c r="X131" s="0" t="str">
        <f aca="false">IF(X112=X129,"○","×")</f>
        <v>○</v>
      </c>
    </row>
    <row r="133" customFormat="false" ht="13.5" hidden="false" customHeight="false" outlineLevel="0" collapsed="false">
      <c r="B133" s="0" t="n">
        <v>1000</v>
      </c>
      <c r="C133" s="0" t="n">
        <v>895</v>
      </c>
      <c r="D133" s="0" t="n">
        <f aca="false">C133+C134</f>
        <v>1994</v>
      </c>
      <c r="G133" s="0" t="n">
        <v>255</v>
      </c>
      <c r="H133" s="0" t="n">
        <v>255</v>
      </c>
      <c r="I133" s="0" t="n">
        <f aca="false">H133+H134</f>
        <v>574</v>
      </c>
      <c r="L133" s="0" t="n">
        <v>103</v>
      </c>
      <c r="M133" s="0" t="n">
        <v>90</v>
      </c>
      <c r="N133" s="0" t="n">
        <f aca="false">M133+M134</f>
        <v>199</v>
      </c>
      <c r="Q133" s="0" t="n">
        <v>123</v>
      </c>
      <c r="R133" s="0" t="n">
        <v>116</v>
      </c>
      <c r="S133" s="0" t="n">
        <f aca="false">R133+R134</f>
        <v>262</v>
      </c>
    </row>
    <row r="134" customFormat="false" ht="13.5" hidden="false" customHeight="false" outlineLevel="0" collapsed="false">
      <c r="B134" s="0" t="n">
        <v>1045</v>
      </c>
      <c r="C134" s="0" t="n">
        <v>1099</v>
      </c>
      <c r="G134" s="0" t="n">
        <v>330</v>
      </c>
      <c r="H134" s="0" t="n">
        <v>319</v>
      </c>
      <c r="L134" s="0" t="n">
        <v>112</v>
      </c>
      <c r="M134" s="0" t="n">
        <v>109</v>
      </c>
      <c r="Q134" s="0" t="n">
        <v>158</v>
      </c>
      <c r="R134" s="0" t="n">
        <v>146</v>
      </c>
    </row>
    <row r="135" customFormat="false" ht="13.5" hidden="false" customHeight="false" outlineLevel="0" collapsed="false">
      <c r="B135" s="0" t="n">
        <v>1211</v>
      </c>
      <c r="C135" s="0" t="n">
        <v>1133</v>
      </c>
      <c r="D135" s="0" t="n">
        <f aca="false">C135+C136</f>
        <v>2351</v>
      </c>
      <c r="G135" s="0" t="n">
        <v>365</v>
      </c>
      <c r="H135" s="0" t="n">
        <v>320</v>
      </c>
      <c r="I135" s="0" t="n">
        <f aca="false">H135+H136</f>
        <v>671</v>
      </c>
      <c r="L135" s="0" t="n">
        <v>160</v>
      </c>
      <c r="M135" s="0" t="n">
        <v>158</v>
      </c>
      <c r="N135" s="0" t="n">
        <f aca="false">M135+M136</f>
        <v>367</v>
      </c>
      <c r="Q135" s="0" t="n">
        <v>173</v>
      </c>
      <c r="R135" s="0" t="n">
        <v>162</v>
      </c>
      <c r="S135" s="0" t="n">
        <f aca="false">R135+R136</f>
        <v>341</v>
      </c>
    </row>
    <row r="136" customFormat="false" ht="13.5" hidden="false" customHeight="false" outlineLevel="0" collapsed="false">
      <c r="B136" s="0" t="n">
        <v>1137</v>
      </c>
      <c r="C136" s="0" t="n">
        <v>1218</v>
      </c>
      <c r="G136" s="0" t="n">
        <v>384</v>
      </c>
      <c r="H136" s="0" t="n">
        <v>351</v>
      </c>
      <c r="L136" s="0" t="n">
        <v>171</v>
      </c>
      <c r="M136" s="0" t="n">
        <v>209</v>
      </c>
      <c r="Q136" s="0" t="n">
        <v>186</v>
      </c>
      <c r="R136" s="0" t="n">
        <v>179</v>
      </c>
    </row>
    <row r="137" customFormat="false" ht="13.5" hidden="false" customHeight="false" outlineLevel="0" collapsed="false">
      <c r="B137" s="0" t="n">
        <v>1259</v>
      </c>
      <c r="C137" s="0" t="n">
        <v>1263</v>
      </c>
      <c r="D137" s="0" t="n">
        <f aca="false">C137+C138</f>
        <v>2513</v>
      </c>
      <c r="G137" s="0" t="n">
        <v>422</v>
      </c>
      <c r="H137" s="0" t="n">
        <v>422</v>
      </c>
      <c r="I137" s="0" t="n">
        <f aca="false">H137+H138</f>
        <v>775</v>
      </c>
      <c r="L137" s="0" t="n">
        <v>166</v>
      </c>
      <c r="M137" s="0" t="n">
        <v>184</v>
      </c>
      <c r="N137" s="0" t="n">
        <f aca="false">M137+M138</f>
        <v>325</v>
      </c>
      <c r="Q137" s="0" t="n">
        <v>178</v>
      </c>
      <c r="R137" s="0" t="n">
        <v>182</v>
      </c>
      <c r="S137" s="0" t="n">
        <f aca="false">R137+R138</f>
        <v>344</v>
      </c>
    </row>
    <row r="138" customFormat="false" ht="13.5" hidden="false" customHeight="false" outlineLevel="0" collapsed="false">
      <c r="B138" s="0" t="n">
        <v>1236</v>
      </c>
      <c r="C138" s="0" t="n">
        <v>1250</v>
      </c>
      <c r="G138" s="0" t="n">
        <v>342</v>
      </c>
      <c r="H138" s="0" t="n">
        <v>353</v>
      </c>
      <c r="L138" s="0" t="n">
        <v>122</v>
      </c>
      <c r="M138" s="0" t="n">
        <v>141</v>
      </c>
      <c r="Q138" s="0" t="n">
        <v>175</v>
      </c>
      <c r="R138" s="0" t="n">
        <v>162</v>
      </c>
    </row>
    <row r="139" customFormat="false" ht="13.5" hidden="false" customHeight="false" outlineLevel="0" collapsed="false">
      <c r="B139" s="0" t="n">
        <v>1276</v>
      </c>
      <c r="C139" s="0" t="n">
        <v>1378</v>
      </c>
      <c r="D139" s="0" t="n">
        <f aca="false">C139+C140</f>
        <v>2679</v>
      </c>
      <c r="G139" s="0" t="n">
        <v>393</v>
      </c>
      <c r="H139" s="0" t="n">
        <v>399</v>
      </c>
      <c r="I139" s="0" t="n">
        <f aca="false">H139+H140</f>
        <v>781</v>
      </c>
      <c r="L139" s="0" t="n">
        <v>124</v>
      </c>
      <c r="M139" s="0" t="n">
        <v>132</v>
      </c>
      <c r="N139" s="0" t="n">
        <f aca="false">M139+M140</f>
        <v>258</v>
      </c>
      <c r="Q139" s="0" t="n">
        <v>167</v>
      </c>
      <c r="R139" s="0" t="n">
        <v>159</v>
      </c>
      <c r="S139" s="0" t="n">
        <f aca="false">R139+R140</f>
        <v>348</v>
      </c>
    </row>
    <row r="140" customFormat="false" ht="13.5" hidden="false" customHeight="false" outlineLevel="0" collapsed="false">
      <c r="B140" s="0" t="n">
        <v>1132</v>
      </c>
      <c r="C140" s="0" t="n">
        <v>1301</v>
      </c>
      <c r="G140" s="0" t="n">
        <v>360</v>
      </c>
      <c r="H140" s="0" t="n">
        <v>382</v>
      </c>
      <c r="L140" s="0" t="n">
        <v>138</v>
      </c>
      <c r="M140" s="0" t="n">
        <v>126</v>
      </c>
      <c r="Q140" s="0" t="n">
        <v>176</v>
      </c>
      <c r="R140" s="0" t="n">
        <v>189</v>
      </c>
    </row>
    <row r="141" customFormat="false" ht="13.5" hidden="false" customHeight="false" outlineLevel="0" collapsed="false">
      <c r="B141" s="0" t="n">
        <v>1267</v>
      </c>
      <c r="C141" s="0" t="n">
        <v>1279</v>
      </c>
      <c r="D141" s="0" t="n">
        <f aca="false">C141+C142</f>
        <v>2740</v>
      </c>
      <c r="G141" s="0" t="n">
        <v>355</v>
      </c>
      <c r="H141" s="0" t="n">
        <v>382</v>
      </c>
      <c r="I141" s="0" t="n">
        <f aca="false">H141+H142</f>
        <v>820</v>
      </c>
      <c r="L141" s="0" t="n">
        <v>156</v>
      </c>
      <c r="M141" s="0" t="n">
        <v>154</v>
      </c>
      <c r="N141" s="0" t="n">
        <f aca="false">M141+M142</f>
        <v>356</v>
      </c>
      <c r="Q141" s="0" t="n">
        <v>185</v>
      </c>
      <c r="R141" s="0" t="n">
        <v>179</v>
      </c>
      <c r="S141" s="0" t="n">
        <f aca="false">R141+R142</f>
        <v>408</v>
      </c>
    </row>
    <row r="142" customFormat="false" ht="13.5" hidden="false" customHeight="false" outlineLevel="0" collapsed="false">
      <c r="B142" s="0" t="n">
        <v>1324</v>
      </c>
      <c r="C142" s="0" t="n">
        <v>1461</v>
      </c>
      <c r="G142" s="0" t="n">
        <v>417</v>
      </c>
      <c r="H142" s="0" t="n">
        <v>438</v>
      </c>
      <c r="L142" s="0" t="n">
        <v>225</v>
      </c>
      <c r="M142" s="0" t="n">
        <v>202</v>
      </c>
      <c r="Q142" s="0" t="n">
        <v>244</v>
      </c>
      <c r="R142" s="0" t="n">
        <v>229</v>
      </c>
    </row>
    <row r="143" customFormat="false" ht="13.5" hidden="false" customHeight="false" outlineLevel="0" collapsed="false">
      <c r="B143" s="0" t="n">
        <v>1604</v>
      </c>
      <c r="C143" s="0" t="n">
        <v>1541</v>
      </c>
      <c r="D143" s="0" t="n">
        <f aca="false">C143+C144</f>
        <v>3406</v>
      </c>
      <c r="G143" s="0" t="n">
        <v>572</v>
      </c>
      <c r="H143" s="0" t="n">
        <v>518</v>
      </c>
      <c r="I143" s="0" t="n">
        <f aca="false">H143+H144</f>
        <v>1185</v>
      </c>
      <c r="L143" s="0" t="n">
        <v>227</v>
      </c>
      <c r="M143" s="0" t="n">
        <v>194</v>
      </c>
      <c r="N143" s="0" t="n">
        <f aca="false">M143+M144</f>
        <v>385</v>
      </c>
      <c r="Q143" s="0" t="n">
        <v>261</v>
      </c>
      <c r="R143" s="0" t="n">
        <v>233</v>
      </c>
      <c r="S143" s="0" t="n">
        <f aca="false">R143+R144</f>
        <v>508</v>
      </c>
    </row>
    <row r="144" customFormat="false" ht="13.5" hidden="false" customHeight="false" outlineLevel="0" collapsed="false">
      <c r="B144" s="0" t="n">
        <v>1835</v>
      </c>
      <c r="C144" s="0" t="n">
        <v>1865</v>
      </c>
      <c r="G144" s="0" t="n">
        <v>688</v>
      </c>
      <c r="H144" s="0" t="n">
        <v>667</v>
      </c>
      <c r="L144" s="0" t="n">
        <v>221</v>
      </c>
      <c r="M144" s="0" t="n">
        <v>191</v>
      </c>
      <c r="Q144" s="0" t="n">
        <v>335</v>
      </c>
      <c r="R144" s="0" t="n">
        <v>275</v>
      </c>
    </row>
    <row r="145" customFormat="false" ht="13.5" hidden="false" customHeight="false" outlineLevel="0" collapsed="false">
      <c r="B145" s="0" t="n">
        <v>1197</v>
      </c>
      <c r="C145" s="0" t="n">
        <v>1360</v>
      </c>
      <c r="D145" s="0" t="n">
        <f aca="false">C145+C146</f>
        <v>2889</v>
      </c>
      <c r="G145" s="0" t="n">
        <v>459</v>
      </c>
      <c r="H145" s="0" t="n">
        <v>527</v>
      </c>
      <c r="I145" s="0" t="n">
        <f aca="false">H145+H146</f>
        <v>1094</v>
      </c>
      <c r="L145" s="0" t="n">
        <v>126</v>
      </c>
      <c r="M145" s="0" t="n">
        <v>130</v>
      </c>
      <c r="N145" s="0" t="n">
        <f aca="false">M145+M146</f>
        <v>335</v>
      </c>
      <c r="Q145" s="0" t="n">
        <v>198</v>
      </c>
      <c r="R145" s="0" t="n">
        <v>211</v>
      </c>
      <c r="S145" s="0" t="n">
        <f aca="false">R145+R146</f>
        <v>451</v>
      </c>
    </row>
    <row r="146" customFormat="false" ht="13.5" hidden="false" customHeight="false" outlineLevel="0" collapsed="false">
      <c r="B146" s="0" t="n">
        <v>1256</v>
      </c>
      <c r="C146" s="0" t="n">
        <v>1529</v>
      </c>
      <c r="G146" s="0" t="n">
        <v>480</v>
      </c>
      <c r="H146" s="0" t="n">
        <v>567</v>
      </c>
      <c r="L146" s="0" t="n">
        <v>146</v>
      </c>
      <c r="M146" s="0" t="n">
        <v>205</v>
      </c>
      <c r="Q146" s="0" t="n">
        <v>201</v>
      </c>
      <c r="R146" s="0" t="n">
        <v>240</v>
      </c>
    </row>
    <row r="147" customFormat="false" ht="13.5" hidden="false" customHeight="false" outlineLevel="0" collapsed="false">
      <c r="B147" s="0" t="n">
        <v>1194</v>
      </c>
      <c r="C147" s="0" t="n">
        <v>1528</v>
      </c>
      <c r="D147" s="0" t="n">
        <f aca="false">C147+C148</f>
        <v>2911</v>
      </c>
      <c r="G147" s="0" t="n">
        <v>427</v>
      </c>
      <c r="H147" s="0" t="n">
        <v>509</v>
      </c>
      <c r="I147" s="0" t="n">
        <f aca="false">H147+H148</f>
        <v>973</v>
      </c>
      <c r="L147" s="0" t="n">
        <v>185</v>
      </c>
      <c r="M147" s="0" t="n">
        <v>229</v>
      </c>
      <c r="N147" s="0" t="n">
        <f aca="false">M147+M148</f>
        <v>441</v>
      </c>
      <c r="Q147" s="0" t="n">
        <v>220</v>
      </c>
      <c r="R147" s="0" t="n">
        <v>253</v>
      </c>
      <c r="S147" s="0" t="n">
        <f aca="false">R147+R148</f>
        <v>510</v>
      </c>
    </row>
    <row r="148" customFormat="false" ht="13.5" hidden="false" customHeight="false" outlineLevel="0" collapsed="false">
      <c r="B148" s="0" t="n">
        <v>1040</v>
      </c>
      <c r="C148" s="0" t="n">
        <v>1383</v>
      </c>
      <c r="G148" s="0" t="n">
        <v>353</v>
      </c>
      <c r="H148" s="0" t="n">
        <v>464</v>
      </c>
      <c r="L148" s="0" t="n">
        <v>163</v>
      </c>
      <c r="M148" s="0" t="n">
        <v>212</v>
      </c>
      <c r="Q148" s="0" t="n">
        <v>181</v>
      </c>
      <c r="R148" s="0" t="n">
        <v>257</v>
      </c>
    </row>
    <row r="149" customFormat="false" ht="13.5" hidden="false" customHeight="false" outlineLevel="0" collapsed="false">
      <c r="B149" s="0" t="n">
        <v>625</v>
      </c>
      <c r="C149" s="0" t="n">
        <v>1166</v>
      </c>
      <c r="D149" s="0" t="n">
        <f aca="false">C149+C150</f>
        <v>1898</v>
      </c>
      <c r="G149" s="0" t="n">
        <v>221</v>
      </c>
      <c r="H149" s="0" t="n">
        <v>360</v>
      </c>
      <c r="I149" s="0" t="n">
        <f aca="false">H149+H150</f>
        <v>596</v>
      </c>
      <c r="L149" s="0" t="n">
        <v>97</v>
      </c>
      <c r="M149" s="0" t="n">
        <v>186</v>
      </c>
      <c r="N149" s="0" t="n">
        <f aca="false">M149+M150</f>
        <v>281</v>
      </c>
      <c r="Q149" s="0" t="n">
        <v>139</v>
      </c>
      <c r="R149" s="0" t="n">
        <v>196</v>
      </c>
      <c r="S149" s="0" t="n">
        <f aca="false">R149+R150</f>
        <v>306</v>
      </c>
    </row>
    <row r="150" customFormat="false" ht="13.5" hidden="false" customHeight="false" outlineLevel="0" collapsed="false">
      <c r="B150" s="0" t="n">
        <v>284</v>
      </c>
      <c r="C150" s="0" t="n">
        <v>732</v>
      </c>
      <c r="G150" s="0" t="n">
        <v>102</v>
      </c>
      <c r="H150" s="0" t="n">
        <v>236</v>
      </c>
      <c r="L150" s="0" t="n">
        <v>39</v>
      </c>
      <c r="M150" s="0" t="n">
        <v>95</v>
      </c>
      <c r="Q150" s="0" t="n">
        <v>49</v>
      </c>
      <c r="R150" s="0" t="n">
        <v>110</v>
      </c>
    </row>
    <row r="151" customFormat="false" ht="13.5" hidden="false" customHeight="false" outlineLevel="0" collapsed="false">
      <c r="B151" s="0" t="n">
        <v>112</v>
      </c>
      <c r="C151" s="0" t="n">
        <v>344</v>
      </c>
      <c r="D151" s="0" t="n">
        <f aca="false">C151+C152</f>
        <v>481</v>
      </c>
      <c r="G151" s="0" t="n">
        <v>28</v>
      </c>
      <c r="H151" s="0" t="n">
        <v>127</v>
      </c>
      <c r="I151" s="0" t="n">
        <f aca="false">H151+H152</f>
        <v>167</v>
      </c>
      <c r="L151" s="0" t="n">
        <v>19</v>
      </c>
      <c r="M151" s="0" t="n">
        <v>56</v>
      </c>
      <c r="N151" s="0" t="n">
        <f aca="false">M151+M152</f>
        <v>76</v>
      </c>
      <c r="Q151" s="0" t="n">
        <v>24</v>
      </c>
      <c r="R151" s="0" t="n">
        <v>60</v>
      </c>
      <c r="S151" s="0" t="n">
        <f aca="false">R151+R152</f>
        <v>82</v>
      </c>
    </row>
    <row r="152" customFormat="false" ht="13.5" hidden="false" customHeight="false" outlineLevel="0" collapsed="false">
      <c r="B152" s="0" t="n">
        <v>30</v>
      </c>
      <c r="C152" s="0" t="n">
        <v>137</v>
      </c>
      <c r="G152" s="0" t="n">
        <v>8</v>
      </c>
      <c r="H152" s="0" t="n">
        <v>40</v>
      </c>
      <c r="L152" s="0" t="n">
        <v>4</v>
      </c>
      <c r="M152" s="0" t="n">
        <v>20</v>
      </c>
      <c r="Q152" s="0" t="n">
        <v>6</v>
      </c>
      <c r="R152" s="0" t="n">
        <v>22</v>
      </c>
    </row>
    <row r="153" customFormat="false" ht="13.5" hidden="false" customHeight="false" outlineLevel="0" collapsed="false">
      <c r="B153" s="0" t="n">
        <v>6</v>
      </c>
      <c r="C153" s="0" t="n">
        <v>21</v>
      </c>
      <c r="D153" s="0" t="n">
        <f aca="false">C153+C154</f>
        <v>22</v>
      </c>
      <c r="G153" s="0" t="n">
        <v>2</v>
      </c>
      <c r="H153" s="0" t="n">
        <v>4</v>
      </c>
      <c r="I153" s="0" t="n">
        <f aca="false">H153+H154</f>
        <v>4</v>
      </c>
      <c r="L153" s="0" t="n">
        <v>0</v>
      </c>
      <c r="M153" s="0" t="n">
        <v>7</v>
      </c>
      <c r="N153" s="0" t="n">
        <f aca="false">M153+M154</f>
        <v>7</v>
      </c>
      <c r="Q153" s="0" t="n">
        <v>0</v>
      </c>
      <c r="R153" s="0" t="n">
        <v>4</v>
      </c>
      <c r="S153" s="0" t="n">
        <f aca="false">R153+R154</f>
        <v>4</v>
      </c>
    </row>
    <row r="154" customFormat="false" ht="13.5" hidden="false" customHeight="false" outlineLevel="0" collapsed="false">
      <c r="B154" s="0" t="n">
        <v>0</v>
      </c>
      <c r="C154" s="0" t="n">
        <v>1</v>
      </c>
      <c r="G154" s="0" t="n">
        <v>0</v>
      </c>
      <c r="H154" s="0" t="n">
        <v>0</v>
      </c>
      <c r="L154" s="0" t="n">
        <v>0</v>
      </c>
      <c r="M154" s="0" t="n">
        <v>0</v>
      </c>
      <c r="Q154" s="0" t="n">
        <v>1</v>
      </c>
      <c r="R15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Y1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4" topLeftCell="A5" activePane="bottomLeft" state="frozen"/>
      <selection pane="topLeft" activeCell="A1" activeCellId="0" sqref="A1"/>
      <selection pane="bottomLeft" activeCell="U3" activeCellId="0" sqref="U3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87"/>
    <col collapsed="false" customWidth="true" hidden="false" outlineLevel="0" max="4" min="4" style="0" width="8.49"/>
    <col collapsed="false" customWidth="false" hidden="false" outlineLevel="0" max="5" min="5" style="1" width="8.99"/>
    <col collapsed="false" customWidth="true" hidden="false" outlineLevel="0" max="6" min="6" style="0" width="8.49"/>
    <col collapsed="false" customWidth="true" hidden="false" outlineLevel="0" max="8" min="7" style="0" width="5.99"/>
    <col collapsed="false" customWidth="true" hidden="false" outlineLevel="0" max="9" min="9" style="0" width="6.87"/>
    <col collapsed="false" customWidth="false" hidden="false" outlineLevel="0" max="10" min="10" style="1" width="8.99"/>
    <col collapsed="false" customWidth="true" hidden="false" outlineLevel="0" max="11" min="11" style="0" width="8.49"/>
    <col collapsed="false" customWidth="true" hidden="false" outlineLevel="0" max="13" min="12" style="0" width="5.87"/>
    <col collapsed="false" customWidth="true" hidden="false" outlineLevel="0" max="14" min="14" style="0" width="5.99"/>
    <col collapsed="false" customWidth="false" hidden="false" outlineLevel="0" max="15" min="15" style="1" width="8.99"/>
    <col collapsed="false" customWidth="true" hidden="false" outlineLevel="0" max="16" min="16" style="0" width="8.49"/>
    <col collapsed="false" customWidth="true" hidden="false" outlineLevel="0" max="18" min="17" style="0" width="5.87"/>
    <col collapsed="false" customWidth="true" hidden="false" outlineLevel="0" max="19" min="19" style="0" width="5.99"/>
    <col collapsed="false" customWidth="false" hidden="false" outlineLevel="0" max="20" min="20" style="1" width="8.99"/>
  </cols>
  <sheetData>
    <row r="1" customFormat="false" ht="13.5" hidden="false" customHeight="false" outlineLevel="0" collapsed="false">
      <c r="A1" s="2" t="s">
        <v>0</v>
      </c>
      <c r="D1" s="3" t="n">
        <v>42460</v>
      </c>
    </row>
    <row r="2" customFormat="false" ht="13.5" hidden="false" customHeight="false" outlineLevel="0" collapsed="false">
      <c r="D2" s="3"/>
    </row>
    <row r="3" customFormat="false" ht="13.5" hidden="false" customHeight="false" outlineLevel="0" collapsed="false">
      <c r="A3" s="2" t="s">
        <v>1</v>
      </c>
      <c r="F3" s="4" t="s">
        <v>2</v>
      </c>
      <c r="K3" s="4" t="s">
        <v>3</v>
      </c>
      <c r="P3" s="4" t="s">
        <v>4</v>
      </c>
      <c r="U3" s="4" t="s">
        <v>5</v>
      </c>
    </row>
    <row r="4" customFormat="false" ht="13.5" hidden="false" customHeight="false" outlineLevel="0" collapsed="false">
      <c r="A4" s="2" t="s">
        <v>6</v>
      </c>
      <c r="B4" s="2" t="s">
        <v>7</v>
      </c>
      <c r="C4" s="2" t="s">
        <v>8</v>
      </c>
      <c r="D4" s="2" t="s">
        <v>9</v>
      </c>
      <c r="F4" s="2" t="s">
        <v>6</v>
      </c>
      <c r="G4" s="2" t="s">
        <v>7</v>
      </c>
      <c r="H4" s="2" t="s">
        <v>8</v>
      </c>
      <c r="I4" s="2" t="s">
        <v>9</v>
      </c>
      <c r="K4" s="2" t="s">
        <v>6</v>
      </c>
      <c r="L4" s="2" t="s">
        <v>7</v>
      </c>
      <c r="M4" s="2" t="s">
        <v>8</v>
      </c>
      <c r="N4" s="2" t="s">
        <v>9</v>
      </c>
      <c r="P4" s="2" t="s">
        <v>6</v>
      </c>
      <c r="Q4" s="2" t="s">
        <v>7</v>
      </c>
      <c r="R4" s="2" t="s">
        <v>8</v>
      </c>
      <c r="S4" s="2" t="s">
        <v>9</v>
      </c>
      <c r="U4" s="2" t="s">
        <v>6</v>
      </c>
      <c r="V4" s="2" t="s">
        <v>7</v>
      </c>
      <c r="W4" s="2" t="s">
        <v>8</v>
      </c>
      <c r="X4" s="2" t="s">
        <v>9</v>
      </c>
    </row>
    <row r="5" customFormat="false" ht="13.5" hidden="false" customHeight="false" outlineLevel="0" collapsed="false">
      <c r="A5" s="0" t="s">
        <v>10</v>
      </c>
      <c r="B5" s="5" t="n">
        <v>190</v>
      </c>
      <c r="C5" s="5" t="n">
        <v>150</v>
      </c>
      <c r="D5" s="5" t="n">
        <f aca="false">SUM(B5:C5)</f>
        <v>340</v>
      </c>
      <c r="E5" s="5"/>
      <c r="F5" s="5" t="s">
        <v>10</v>
      </c>
      <c r="G5" s="5" t="n">
        <v>60</v>
      </c>
      <c r="H5" s="5" t="n">
        <v>49</v>
      </c>
      <c r="I5" s="5" t="n">
        <f aca="false">SUM(G5:H5)</f>
        <v>109</v>
      </c>
      <c r="J5" s="5"/>
      <c r="K5" s="5" t="s">
        <v>10</v>
      </c>
      <c r="L5" s="5" t="n">
        <v>18</v>
      </c>
      <c r="M5" s="5" t="n">
        <v>18</v>
      </c>
      <c r="N5" s="5" t="n">
        <f aca="false">SUM(L5:M5)</f>
        <v>36</v>
      </c>
      <c r="O5" s="5"/>
      <c r="P5" s="5" t="s">
        <v>10</v>
      </c>
      <c r="Q5" s="5" t="n">
        <v>20</v>
      </c>
      <c r="R5" s="5" t="n">
        <v>20</v>
      </c>
      <c r="S5" s="5" t="n">
        <f aca="false">SUM(Q5:R5)</f>
        <v>40</v>
      </c>
      <c r="U5" s="5" t="s">
        <v>10</v>
      </c>
      <c r="V5" s="5" t="n">
        <f aca="false">B5+G5+L5+Q5</f>
        <v>288</v>
      </c>
      <c r="W5" s="5" t="n">
        <f aca="false">C5+H5+M5+R5</f>
        <v>237</v>
      </c>
      <c r="X5" s="5" t="n">
        <f aca="false">SUM(V5:W5)</f>
        <v>525</v>
      </c>
    </row>
    <row r="6" customFormat="false" ht="13.5" hidden="false" customHeight="false" outlineLevel="0" collapsed="false">
      <c r="A6" s="0" t="s">
        <v>11</v>
      </c>
      <c r="B6" s="5" t="n">
        <v>187</v>
      </c>
      <c r="C6" s="5" t="n">
        <v>166</v>
      </c>
      <c r="D6" s="5" t="n">
        <f aca="false">SUM(B6:C6)</f>
        <v>353</v>
      </c>
      <c r="E6" s="5"/>
      <c r="F6" s="5" t="s">
        <v>11</v>
      </c>
      <c r="G6" s="5" t="n">
        <v>56</v>
      </c>
      <c r="H6" s="5" t="n">
        <v>44</v>
      </c>
      <c r="I6" s="5" t="n">
        <f aca="false">SUM(G6:H6)</f>
        <v>100</v>
      </c>
      <c r="J6" s="5"/>
      <c r="K6" s="5" t="s">
        <v>11</v>
      </c>
      <c r="L6" s="5" t="n">
        <v>19</v>
      </c>
      <c r="M6" s="5" t="n">
        <v>15</v>
      </c>
      <c r="N6" s="5" t="n">
        <f aca="false">SUM(L6:M6)</f>
        <v>34</v>
      </c>
      <c r="O6" s="5"/>
      <c r="P6" s="5" t="s">
        <v>11</v>
      </c>
      <c r="Q6" s="5" t="n">
        <v>7</v>
      </c>
      <c r="R6" s="5" t="n">
        <v>20</v>
      </c>
      <c r="S6" s="5" t="n">
        <f aca="false">SUM(Q6:R6)</f>
        <v>27</v>
      </c>
      <c r="U6" s="5" t="s">
        <v>11</v>
      </c>
      <c r="V6" s="5" t="n">
        <f aca="false">B6+G6+L6+Q6</f>
        <v>269</v>
      </c>
      <c r="W6" s="5" t="n">
        <f aca="false">C6+H6+M6+R6</f>
        <v>245</v>
      </c>
      <c r="X6" s="5" t="n">
        <f aca="false">SUM(V6:W6)</f>
        <v>514</v>
      </c>
    </row>
    <row r="7" customFormat="false" ht="13.5" hidden="false" customHeight="false" outlineLevel="0" collapsed="false">
      <c r="A7" s="0" t="s">
        <v>12</v>
      </c>
      <c r="B7" s="5" t="n">
        <v>172</v>
      </c>
      <c r="C7" s="5" t="n">
        <v>161</v>
      </c>
      <c r="D7" s="5" t="n">
        <f aca="false">SUM(B7:C7)</f>
        <v>333</v>
      </c>
      <c r="E7" s="5"/>
      <c r="F7" s="5" t="s">
        <v>12</v>
      </c>
      <c r="G7" s="5" t="n">
        <v>53</v>
      </c>
      <c r="H7" s="5" t="n">
        <v>62</v>
      </c>
      <c r="I7" s="5" t="n">
        <f aca="false">SUM(G7:H7)</f>
        <v>115</v>
      </c>
      <c r="J7" s="5"/>
      <c r="K7" s="5" t="s">
        <v>12</v>
      </c>
      <c r="L7" s="5" t="n">
        <v>15</v>
      </c>
      <c r="M7" s="5" t="n">
        <v>17</v>
      </c>
      <c r="N7" s="5" t="n">
        <f aca="false">SUM(L7:M7)</f>
        <v>32</v>
      </c>
      <c r="O7" s="5"/>
      <c r="P7" s="5" t="s">
        <v>12</v>
      </c>
      <c r="Q7" s="5" t="n">
        <v>14</v>
      </c>
      <c r="R7" s="5" t="n">
        <v>23</v>
      </c>
      <c r="S7" s="5" t="n">
        <f aca="false">SUM(Q7:R7)</f>
        <v>37</v>
      </c>
      <c r="U7" s="5" t="s">
        <v>12</v>
      </c>
      <c r="V7" s="5" t="n">
        <f aca="false">B7+G7+L7+Q7</f>
        <v>254</v>
      </c>
      <c r="W7" s="5" t="n">
        <f aca="false">C7+H7+M7+R7</f>
        <v>263</v>
      </c>
      <c r="X7" s="5" t="n">
        <f aca="false">SUM(V7:W7)</f>
        <v>517</v>
      </c>
    </row>
    <row r="8" customFormat="false" ht="13.5" hidden="false" customHeight="false" outlineLevel="0" collapsed="false">
      <c r="A8" s="0" t="s">
        <v>13</v>
      </c>
      <c r="B8" s="5" t="n">
        <v>199</v>
      </c>
      <c r="C8" s="5" t="n">
        <v>169</v>
      </c>
      <c r="D8" s="5" t="n">
        <f aca="false">SUM(B8:C8)</f>
        <v>368</v>
      </c>
      <c r="E8" s="5"/>
      <c r="F8" s="5" t="s">
        <v>13</v>
      </c>
      <c r="G8" s="5" t="n">
        <v>66</v>
      </c>
      <c r="H8" s="5" t="n">
        <v>60</v>
      </c>
      <c r="I8" s="5" t="n">
        <f aca="false">SUM(G8:H8)</f>
        <v>126</v>
      </c>
      <c r="J8" s="5"/>
      <c r="K8" s="5" t="s">
        <v>13</v>
      </c>
      <c r="L8" s="5" t="n">
        <v>15</v>
      </c>
      <c r="M8" s="5" t="n">
        <v>17</v>
      </c>
      <c r="N8" s="5" t="n">
        <f aca="false">SUM(L8:M8)</f>
        <v>32</v>
      </c>
      <c r="O8" s="5"/>
      <c r="P8" s="5" t="s">
        <v>13</v>
      </c>
      <c r="Q8" s="5" t="n">
        <v>25</v>
      </c>
      <c r="R8" s="5" t="n">
        <v>17</v>
      </c>
      <c r="S8" s="5" t="n">
        <f aca="false">SUM(Q8:R8)</f>
        <v>42</v>
      </c>
      <c r="U8" s="5" t="s">
        <v>13</v>
      </c>
      <c r="V8" s="5" t="n">
        <f aca="false">B8+G8+L8+Q8</f>
        <v>305</v>
      </c>
      <c r="W8" s="5" t="n">
        <f aca="false">C8+H8+M8+R8</f>
        <v>263</v>
      </c>
      <c r="X8" s="5" t="n">
        <f aca="false">SUM(V8:W8)</f>
        <v>568</v>
      </c>
    </row>
    <row r="9" customFormat="false" ht="13.5" hidden="false" customHeight="false" outlineLevel="0" collapsed="false">
      <c r="A9" s="0" t="s">
        <v>14</v>
      </c>
      <c r="B9" s="5" t="n">
        <v>171</v>
      </c>
      <c r="C9" s="5" t="n">
        <v>174</v>
      </c>
      <c r="D9" s="5" t="n">
        <f aca="false">SUM(B9:C9)</f>
        <v>345</v>
      </c>
      <c r="E9" s="5"/>
      <c r="F9" s="5" t="s">
        <v>14</v>
      </c>
      <c r="G9" s="5" t="n">
        <v>62</v>
      </c>
      <c r="H9" s="5" t="n">
        <v>47</v>
      </c>
      <c r="I9" s="5" t="n">
        <f aca="false">SUM(G9:H9)</f>
        <v>109</v>
      </c>
      <c r="J9" s="5"/>
      <c r="K9" s="5" t="s">
        <v>14</v>
      </c>
      <c r="L9" s="5" t="n">
        <v>24</v>
      </c>
      <c r="M9" s="5" t="n">
        <v>19</v>
      </c>
      <c r="N9" s="5" t="n">
        <f aca="false">SUM(L9:M9)</f>
        <v>43</v>
      </c>
      <c r="O9" s="5"/>
      <c r="P9" s="5" t="s">
        <v>14</v>
      </c>
      <c r="Q9" s="5" t="n">
        <v>24</v>
      </c>
      <c r="R9" s="5" t="n">
        <v>21</v>
      </c>
      <c r="S9" s="5" t="n">
        <f aca="false">SUM(Q9:R9)</f>
        <v>45</v>
      </c>
      <c r="U9" s="5" t="s">
        <v>14</v>
      </c>
      <c r="V9" s="5" t="n">
        <f aca="false">B9+G9+L9+Q9</f>
        <v>281</v>
      </c>
      <c r="W9" s="5" t="n">
        <f aca="false">C9+H9+M9+R9</f>
        <v>261</v>
      </c>
      <c r="X9" s="5" t="n">
        <f aca="false">SUM(V9:W9)</f>
        <v>542</v>
      </c>
    </row>
    <row r="10" customFormat="false" ht="13.5" hidden="false" customHeight="false" outlineLevel="0" collapsed="false">
      <c r="A10" s="0" t="s">
        <v>15</v>
      </c>
      <c r="B10" s="5" t="n">
        <v>211</v>
      </c>
      <c r="C10" s="5" t="n">
        <v>177</v>
      </c>
      <c r="D10" s="5" t="n">
        <f aca="false">SUM(B10:C10)</f>
        <v>388</v>
      </c>
      <c r="E10" s="5"/>
      <c r="F10" s="5" t="s">
        <v>15</v>
      </c>
      <c r="G10" s="5" t="n">
        <v>65</v>
      </c>
      <c r="H10" s="5" t="n">
        <v>63</v>
      </c>
      <c r="I10" s="5" t="n">
        <f aca="false">SUM(G10:H10)</f>
        <v>128</v>
      </c>
      <c r="J10" s="5"/>
      <c r="K10" s="5" t="s">
        <v>15</v>
      </c>
      <c r="L10" s="5" t="n">
        <v>20</v>
      </c>
      <c r="M10" s="5" t="n">
        <v>14</v>
      </c>
      <c r="N10" s="5" t="n">
        <f aca="false">SUM(L10:M10)</f>
        <v>34</v>
      </c>
      <c r="O10" s="5"/>
      <c r="P10" s="5" t="s">
        <v>15</v>
      </c>
      <c r="Q10" s="5" t="n">
        <v>21</v>
      </c>
      <c r="R10" s="5" t="n">
        <v>20</v>
      </c>
      <c r="S10" s="5" t="n">
        <f aca="false">SUM(Q10:R10)</f>
        <v>41</v>
      </c>
      <c r="U10" s="5" t="s">
        <v>15</v>
      </c>
      <c r="V10" s="5" t="n">
        <f aca="false">B10+G10+L10+Q10</f>
        <v>317</v>
      </c>
      <c r="W10" s="5" t="n">
        <f aca="false">C10+H10+M10+R10</f>
        <v>274</v>
      </c>
      <c r="X10" s="5" t="n">
        <f aca="false">SUM(V10:W10)</f>
        <v>591</v>
      </c>
    </row>
    <row r="11" customFormat="false" ht="13.5" hidden="false" customHeight="false" outlineLevel="0" collapsed="false">
      <c r="A11" s="0" t="s">
        <v>16</v>
      </c>
      <c r="B11" s="5" t="n">
        <v>185</v>
      </c>
      <c r="C11" s="5" t="n">
        <v>182</v>
      </c>
      <c r="D11" s="5" t="n">
        <f aca="false">SUM(B11:C11)</f>
        <v>367</v>
      </c>
      <c r="E11" s="5"/>
      <c r="F11" s="5" t="s">
        <v>16</v>
      </c>
      <c r="G11" s="5" t="n">
        <v>59</v>
      </c>
      <c r="H11" s="5" t="n">
        <v>52</v>
      </c>
      <c r="I11" s="5" t="n">
        <f aca="false">SUM(G11:H11)</f>
        <v>111</v>
      </c>
      <c r="J11" s="5"/>
      <c r="K11" s="5" t="s">
        <v>16</v>
      </c>
      <c r="L11" s="5" t="n">
        <v>27</v>
      </c>
      <c r="M11" s="5" t="n">
        <v>17</v>
      </c>
      <c r="N11" s="5" t="n">
        <f aca="false">SUM(L11:M11)</f>
        <v>44</v>
      </c>
      <c r="O11" s="5"/>
      <c r="P11" s="5" t="s">
        <v>16</v>
      </c>
      <c r="Q11" s="5" t="n">
        <v>16</v>
      </c>
      <c r="R11" s="5" t="n">
        <v>20</v>
      </c>
      <c r="S11" s="5" t="n">
        <f aca="false">SUM(Q11:R11)</f>
        <v>36</v>
      </c>
      <c r="U11" s="5" t="s">
        <v>16</v>
      </c>
      <c r="V11" s="5" t="n">
        <f aca="false">B11+G11+L11+Q11</f>
        <v>287</v>
      </c>
      <c r="W11" s="5" t="n">
        <f aca="false">C11+H11+M11+R11</f>
        <v>271</v>
      </c>
      <c r="X11" s="5" t="n">
        <f aca="false">SUM(V11:W11)</f>
        <v>558</v>
      </c>
    </row>
    <row r="12" customFormat="false" ht="13.5" hidden="false" customHeight="false" outlineLevel="0" collapsed="false">
      <c r="A12" s="0" t="s">
        <v>17</v>
      </c>
      <c r="B12" s="5" t="n">
        <v>182</v>
      </c>
      <c r="C12" s="5" t="n">
        <v>171</v>
      </c>
      <c r="D12" s="5" t="n">
        <f aca="false">SUM(B12:C12)</f>
        <v>353</v>
      </c>
      <c r="E12" s="5"/>
      <c r="F12" s="5" t="s">
        <v>17</v>
      </c>
      <c r="G12" s="5" t="n">
        <v>58</v>
      </c>
      <c r="H12" s="5" t="n">
        <v>56</v>
      </c>
      <c r="I12" s="5" t="n">
        <f aca="false">SUM(G12:H12)</f>
        <v>114</v>
      </c>
      <c r="J12" s="5"/>
      <c r="K12" s="5" t="s">
        <v>17</v>
      </c>
      <c r="L12" s="5" t="n">
        <v>26</v>
      </c>
      <c r="M12" s="5" t="n">
        <v>29</v>
      </c>
      <c r="N12" s="5" t="n">
        <f aca="false">SUM(L12:M12)</f>
        <v>55</v>
      </c>
      <c r="O12" s="5"/>
      <c r="P12" s="5" t="s">
        <v>17</v>
      </c>
      <c r="Q12" s="5" t="n">
        <v>25</v>
      </c>
      <c r="R12" s="5" t="n">
        <v>23</v>
      </c>
      <c r="S12" s="5" t="n">
        <f aca="false">SUM(Q12:R12)</f>
        <v>48</v>
      </c>
      <c r="U12" s="5" t="s">
        <v>17</v>
      </c>
      <c r="V12" s="5" t="n">
        <f aca="false">B12+G12+L12+Q12</f>
        <v>291</v>
      </c>
      <c r="W12" s="5" t="n">
        <f aca="false">C12+H12+M12+R12</f>
        <v>279</v>
      </c>
      <c r="X12" s="5" t="n">
        <f aca="false">SUM(V12:W12)</f>
        <v>570</v>
      </c>
    </row>
    <row r="13" customFormat="false" ht="13.5" hidden="false" customHeight="false" outlineLevel="0" collapsed="false">
      <c r="A13" s="0" t="s">
        <v>18</v>
      </c>
      <c r="B13" s="5" t="n">
        <v>184</v>
      </c>
      <c r="C13" s="5" t="n">
        <v>197</v>
      </c>
      <c r="D13" s="5" t="n">
        <f aca="false">SUM(B13:C13)</f>
        <v>381</v>
      </c>
      <c r="E13" s="5"/>
      <c r="F13" s="5" t="s">
        <v>18</v>
      </c>
      <c r="G13" s="5" t="n">
        <v>58</v>
      </c>
      <c r="H13" s="5" t="n">
        <v>53</v>
      </c>
      <c r="I13" s="5" t="n">
        <f aca="false">SUM(G13:H13)</f>
        <v>111</v>
      </c>
      <c r="J13" s="5"/>
      <c r="K13" s="5" t="s">
        <v>18</v>
      </c>
      <c r="L13" s="5" t="n">
        <v>29</v>
      </c>
      <c r="M13" s="5" t="n">
        <v>17</v>
      </c>
      <c r="N13" s="5" t="n">
        <f aca="false">SUM(L13:M13)</f>
        <v>46</v>
      </c>
      <c r="O13" s="5"/>
      <c r="P13" s="5" t="s">
        <v>18</v>
      </c>
      <c r="Q13" s="5" t="n">
        <v>25</v>
      </c>
      <c r="R13" s="5" t="n">
        <v>25</v>
      </c>
      <c r="S13" s="5" t="n">
        <f aca="false">SUM(Q13:R13)</f>
        <v>50</v>
      </c>
      <c r="U13" s="5" t="s">
        <v>18</v>
      </c>
      <c r="V13" s="5" t="n">
        <f aca="false">B13+G13+L13+Q13</f>
        <v>296</v>
      </c>
      <c r="W13" s="5" t="n">
        <f aca="false">C13+H13+M13+R13</f>
        <v>292</v>
      </c>
      <c r="X13" s="5" t="n">
        <f aca="false">SUM(V13:W13)</f>
        <v>588</v>
      </c>
    </row>
    <row r="14" customFormat="false" ht="13.5" hidden="false" customHeight="false" outlineLevel="0" collapsed="false">
      <c r="A14" s="0" t="s">
        <v>19</v>
      </c>
      <c r="B14" s="5" t="n">
        <v>195</v>
      </c>
      <c r="C14" s="5" t="n">
        <v>164</v>
      </c>
      <c r="D14" s="5" t="n">
        <f aca="false">SUM(B14:C14)</f>
        <v>359</v>
      </c>
      <c r="E14" s="5"/>
      <c r="F14" s="5" t="s">
        <v>19</v>
      </c>
      <c r="G14" s="5" t="n">
        <v>60</v>
      </c>
      <c r="H14" s="5" t="n">
        <v>57</v>
      </c>
      <c r="I14" s="5" t="n">
        <f aca="false">SUM(G14:H14)</f>
        <v>117</v>
      </c>
      <c r="J14" s="5"/>
      <c r="K14" s="5" t="s">
        <v>19</v>
      </c>
      <c r="L14" s="5" t="n">
        <v>29</v>
      </c>
      <c r="M14" s="5" t="n">
        <v>18</v>
      </c>
      <c r="N14" s="5" t="n">
        <f aca="false">SUM(L14:M14)</f>
        <v>47</v>
      </c>
      <c r="O14" s="5"/>
      <c r="P14" s="5" t="s">
        <v>19</v>
      </c>
      <c r="Q14" s="5" t="n">
        <v>24</v>
      </c>
      <c r="R14" s="5" t="n">
        <v>28</v>
      </c>
      <c r="S14" s="5" t="n">
        <f aca="false">SUM(Q14:R14)</f>
        <v>52</v>
      </c>
      <c r="U14" s="5" t="s">
        <v>19</v>
      </c>
      <c r="V14" s="5" t="n">
        <f aca="false">B14+G14+L14+Q14</f>
        <v>308</v>
      </c>
      <c r="W14" s="5" t="n">
        <f aca="false">C14+H14+M14+R14</f>
        <v>267</v>
      </c>
      <c r="X14" s="5" t="n">
        <f aca="false">SUM(V14:W14)</f>
        <v>575</v>
      </c>
    </row>
    <row r="15" customFormat="false" ht="13.5" hidden="false" customHeight="false" outlineLevel="0" collapsed="false">
      <c r="A15" s="0" t="s">
        <v>20</v>
      </c>
      <c r="B15" s="5" t="n">
        <v>192</v>
      </c>
      <c r="C15" s="5" t="n">
        <v>189</v>
      </c>
      <c r="D15" s="5" t="n">
        <f aca="false">SUM(B15:C15)</f>
        <v>381</v>
      </c>
      <c r="E15" s="5"/>
      <c r="F15" s="5" t="s">
        <v>20</v>
      </c>
      <c r="G15" s="5" t="n">
        <v>54</v>
      </c>
      <c r="H15" s="5" t="n">
        <v>58</v>
      </c>
      <c r="I15" s="5" t="n">
        <f aca="false">SUM(G15:H15)</f>
        <v>112</v>
      </c>
      <c r="J15" s="5"/>
      <c r="K15" s="5" t="s">
        <v>20</v>
      </c>
      <c r="L15" s="5" t="n">
        <v>21</v>
      </c>
      <c r="M15" s="5" t="n">
        <v>22</v>
      </c>
      <c r="N15" s="5" t="n">
        <f aca="false">SUM(L15:M15)</f>
        <v>43</v>
      </c>
      <c r="O15" s="5"/>
      <c r="P15" s="5" t="s">
        <v>20</v>
      </c>
      <c r="Q15" s="5" t="n">
        <v>28</v>
      </c>
      <c r="R15" s="5" t="n">
        <v>26</v>
      </c>
      <c r="S15" s="5" t="n">
        <f aca="false">SUM(Q15:R15)</f>
        <v>54</v>
      </c>
      <c r="U15" s="5" t="s">
        <v>20</v>
      </c>
      <c r="V15" s="5" t="n">
        <f aca="false">B15+G15+L15+Q15</f>
        <v>295</v>
      </c>
      <c r="W15" s="5" t="n">
        <f aca="false">C15+H15+M15+R15</f>
        <v>295</v>
      </c>
      <c r="X15" s="5" t="n">
        <f aca="false">SUM(V15:W15)</f>
        <v>590</v>
      </c>
    </row>
    <row r="16" customFormat="false" ht="13.5" hidden="false" customHeight="false" outlineLevel="0" collapsed="false">
      <c r="A16" s="0" t="s">
        <v>21</v>
      </c>
      <c r="B16" s="5" t="n">
        <v>195</v>
      </c>
      <c r="C16" s="5" t="n">
        <v>184</v>
      </c>
      <c r="D16" s="5" t="n">
        <f aca="false">SUM(B16:C16)</f>
        <v>379</v>
      </c>
      <c r="E16" s="5"/>
      <c r="F16" s="5" t="s">
        <v>21</v>
      </c>
      <c r="G16" s="5" t="n">
        <v>65</v>
      </c>
      <c r="H16" s="5" t="n">
        <v>50</v>
      </c>
      <c r="I16" s="5" t="n">
        <f aca="false">SUM(G16:H16)</f>
        <v>115</v>
      </c>
      <c r="J16" s="5"/>
      <c r="K16" s="5" t="s">
        <v>21</v>
      </c>
      <c r="L16" s="5" t="n">
        <v>22</v>
      </c>
      <c r="M16" s="5" t="n">
        <v>33</v>
      </c>
      <c r="N16" s="5" t="n">
        <f aca="false">SUM(L16:M16)</f>
        <v>55</v>
      </c>
      <c r="O16" s="5"/>
      <c r="P16" s="5" t="s">
        <v>21</v>
      </c>
      <c r="Q16" s="5" t="n">
        <v>30</v>
      </c>
      <c r="R16" s="5" t="n">
        <v>27</v>
      </c>
      <c r="S16" s="5" t="n">
        <f aca="false">SUM(Q16:R16)</f>
        <v>57</v>
      </c>
      <c r="U16" s="5" t="s">
        <v>21</v>
      </c>
      <c r="V16" s="5" t="n">
        <f aca="false">B16+G16+L16+Q16</f>
        <v>312</v>
      </c>
      <c r="W16" s="5" t="n">
        <f aca="false">C16+H16+M16+R16</f>
        <v>294</v>
      </c>
      <c r="X16" s="5" t="n">
        <f aca="false">SUM(V16:W16)</f>
        <v>606</v>
      </c>
    </row>
    <row r="17" customFormat="false" ht="13.5" hidden="false" customHeight="false" outlineLevel="0" collapsed="false">
      <c r="A17" s="0" t="s">
        <v>22</v>
      </c>
      <c r="B17" s="5" t="n">
        <v>219</v>
      </c>
      <c r="C17" s="5" t="n">
        <v>154</v>
      </c>
      <c r="D17" s="5" t="n">
        <f aca="false">SUM(B17:C17)</f>
        <v>373</v>
      </c>
      <c r="E17" s="5"/>
      <c r="F17" s="5" t="s">
        <v>22</v>
      </c>
      <c r="G17" s="5" t="n">
        <v>61</v>
      </c>
      <c r="H17" s="5" t="n">
        <v>64</v>
      </c>
      <c r="I17" s="5" t="n">
        <f aca="false">SUM(G17:H17)</f>
        <v>125</v>
      </c>
      <c r="J17" s="5"/>
      <c r="K17" s="5" t="s">
        <v>22</v>
      </c>
      <c r="L17" s="5" t="n">
        <v>21</v>
      </c>
      <c r="M17" s="5" t="n">
        <v>12</v>
      </c>
      <c r="N17" s="5" t="n">
        <f aca="false">SUM(L17:M17)</f>
        <v>33</v>
      </c>
      <c r="O17" s="5"/>
      <c r="P17" s="5" t="s">
        <v>22</v>
      </c>
      <c r="Q17" s="5" t="n">
        <v>29</v>
      </c>
      <c r="R17" s="5" t="n">
        <v>23</v>
      </c>
      <c r="S17" s="5" t="n">
        <f aca="false">SUM(Q17:R17)</f>
        <v>52</v>
      </c>
      <c r="U17" s="5" t="s">
        <v>22</v>
      </c>
      <c r="V17" s="5" t="n">
        <f aca="false">B17+G17+L17+Q17</f>
        <v>330</v>
      </c>
      <c r="W17" s="5" t="n">
        <f aca="false">C17+H17+M17+R17</f>
        <v>253</v>
      </c>
      <c r="X17" s="5" t="n">
        <f aca="false">SUM(V17:W17)</f>
        <v>583</v>
      </c>
    </row>
    <row r="18" customFormat="false" ht="13.5" hidden="false" customHeight="false" outlineLevel="0" collapsed="false">
      <c r="A18" s="0" t="s">
        <v>23</v>
      </c>
      <c r="B18" s="5" t="n">
        <v>197</v>
      </c>
      <c r="C18" s="5" t="n">
        <v>213</v>
      </c>
      <c r="D18" s="5" t="n">
        <f aca="false">SUM(B18:C18)</f>
        <v>410</v>
      </c>
      <c r="E18" s="5"/>
      <c r="F18" s="5" t="s">
        <v>23</v>
      </c>
      <c r="G18" s="5" t="n">
        <v>54</v>
      </c>
      <c r="H18" s="5" t="n">
        <v>54</v>
      </c>
      <c r="I18" s="5" t="n">
        <f aca="false">SUM(G18:H18)</f>
        <v>108</v>
      </c>
      <c r="J18" s="5"/>
      <c r="K18" s="5" t="s">
        <v>23</v>
      </c>
      <c r="L18" s="5" t="n">
        <v>13</v>
      </c>
      <c r="M18" s="5" t="n">
        <v>19</v>
      </c>
      <c r="N18" s="5" t="n">
        <f aca="false">SUM(L18:M18)</f>
        <v>32</v>
      </c>
      <c r="O18" s="5"/>
      <c r="P18" s="5" t="s">
        <v>23</v>
      </c>
      <c r="Q18" s="5" t="n">
        <v>30</v>
      </c>
      <c r="R18" s="5" t="n">
        <v>31</v>
      </c>
      <c r="S18" s="5" t="n">
        <f aca="false">SUM(Q18:R18)</f>
        <v>61</v>
      </c>
      <c r="U18" s="5" t="s">
        <v>23</v>
      </c>
      <c r="V18" s="5" t="n">
        <f aca="false">B18+G18+L18+Q18</f>
        <v>294</v>
      </c>
      <c r="W18" s="5" t="n">
        <f aca="false">C18+H18+M18+R18</f>
        <v>317</v>
      </c>
      <c r="X18" s="5" t="n">
        <f aca="false">SUM(V18:W18)</f>
        <v>611</v>
      </c>
    </row>
    <row r="19" customFormat="false" ht="13.5" hidden="false" customHeight="false" outlineLevel="0" collapsed="false">
      <c r="A19" s="0" t="s">
        <v>24</v>
      </c>
      <c r="B19" s="5" t="n">
        <v>190</v>
      </c>
      <c r="C19" s="5" t="n">
        <v>215</v>
      </c>
      <c r="D19" s="5" t="n">
        <f aca="false">SUM(B19:C19)</f>
        <v>405</v>
      </c>
      <c r="E19" s="5"/>
      <c r="F19" s="5" t="s">
        <v>24</v>
      </c>
      <c r="G19" s="5" t="n">
        <v>74</v>
      </c>
      <c r="H19" s="5" t="n">
        <v>65</v>
      </c>
      <c r="I19" s="5" t="n">
        <f aca="false">SUM(G19:H19)</f>
        <v>139</v>
      </c>
      <c r="J19" s="5"/>
      <c r="K19" s="5" t="s">
        <v>24</v>
      </c>
      <c r="L19" s="5" t="n">
        <v>24</v>
      </c>
      <c r="M19" s="5" t="n">
        <v>16</v>
      </c>
      <c r="N19" s="5" t="n">
        <f aca="false">SUM(L19:M19)</f>
        <v>40</v>
      </c>
      <c r="O19" s="5"/>
      <c r="P19" s="5" t="s">
        <v>24</v>
      </c>
      <c r="Q19" s="5" t="n">
        <v>34</v>
      </c>
      <c r="R19" s="5" t="n">
        <v>29</v>
      </c>
      <c r="S19" s="5" t="n">
        <f aca="false">SUM(Q19:R19)</f>
        <v>63</v>
      </c>
      <c r="U19" s="5" t="s">
        <v>24</v>
      </c>
      <c r="V19" s="5" t="n">
        <f aca="false">B19+G19+L19+Q19</f>
        <v>322</v>
      </c>
      <c r="W19" s="5" t="n">
        <f aca="false">C19+H19+M19+R19</f>
        <v>325</v>
      </c>
      <c r="X19" s="5" t="n">
        <f aca="false">SUM(V19:W19)</f>
        <v>647</v>
      </c>
    </row>
    <row r="20" customFormat="false" ht="13.5" hidden="false" customHeight="false" outlineLevel="0" collapsed="false">
      <c r="A20" s="0" t="s">
        <v>25</v>
      </c>
      <c r="B20" s="5" t="n">
        <v>220</v>
      </c>
      <c r="C20" s="5" t="n">
        <v>207</v>
      </c>
      <c r="D20" s="5" t="n">
        <f aca="false">SUM(B20:C20)</f>
        <v>427</v>
      </c>
      <c r="E20" s="5"/>
      <c r="F20" s="5" t="s">
        <v>25</v>
      </c>
      <c r="G20" s="5" t="n">
        <v>65</v>
      </c>
      <c r="H20" s="5" t="n">
        <v>71</v>
      </c>
      <c r="I20" s="5" t="n">
        <f aca="false">SUM(G20:H20)</f>
        <v>136</v>
      </c>
      <c r="J20" s="5"/>
      <c r="K20" s="5" t="s">
        <v>25</v>
      </c>
      <c r="L20" s="5" t="n">
        <v>22</v>
      </c>
      <c r="M20" s="5" t="n">
        <v>18</v>
      </c>
      <c r="N20" s="5" t="n">
        <f aca="false">SUM(L20:M20)</f>
        <v>40</v>
      </c>
      <c r="O20" s="5"/>
      <c r="P20" s="5" t="s">
        <v>25</v>
      </c>
      <c r="Q20" s="5" t="n">
        <v>34</v>
      </c>
      <c r="R20" s="5" t="n">
        <v>23</v>
      </c>
      <c r="S20" s="5" t="n">
        <f aca="false">SUM(Q20:R20)</f>
        <v>57</v>
      </c>
      <c r="U20" s="5" t="s">
        <v>25</v>
      </c>
      <c r="V20" s="5" t="n">
        <f aca="false">B20+G20+L20+Q20</f>
        <v>341</v>
      </c>
      <c r="W20" s="5" t="n">
        <f aca="false">C20+H20+M20+R20</f>
        <v>319</v>
      </c>
      <c r="X20" s="5" t="n">
        <f aca="false">SUM(V20:W20)</f>
        <v>660</v>
      </c>
    </row>
    <row r="21" customFormat="false" ht="13.5" hidden="false" customHeight="false" outlineLevel="0" collapsed="false">
      <c r="A21" s="0" t="s">
        <v>26</v>
      </c>
      <c r="B21" s="5" t="n">
        <v>188</v>
      </c>
      <c r="C21" s="5" t="n">
        <v>207</v>
      </c>
      <c r="D21" s="5" t="n">
        <f aca="false">SUM(B21:C21)</f>
        <v>395</v>
      </c>
      <c r="E21" s="5"/>
      <c r="F21" s="5" t="s">
        <v>26</v>
      </c>
      <c r="G21" s="5" t="n">
        <v>70</v>
      </c>
      <c r="H21" s="5" t="n">
        <v>73</v>
      </c>
      <c r="I21" s="5" t="n">
        <f aca="false">SUM(G21:H21)</f>
        <v>143</v>
      </c>
      <c r="J21" s="5"/>
      <c r="K21" s="5" t="s">
        <v>26</v>
      </c>
      <c r="L21" s="5" t="n">
        <v>31</v>
      </c>
      <c r="M21" s="5" t="n">
        <v>25</v>
      </c>
      <c r="N21" s="5" t="n">
        <f aca="false">SUM(L21:M21)</f>
        <v>56</v>
      </c>
      <c r="O21" s="5"/>
      <c r="P21" s="5" t="s">
        <v>26</v>
      </c>
      <c r="Q21" s="5" t="n">
        <v>24</v>
      </c>
      <c r="R21" s="5" t="n">
        <v>30</v>
      </c>
      <c r="S21" s="5" t="n">
        <f aca="false">SUM(Q21:R21)</f>
        <v>54</v>
      </c>
      <c r="U21" s="5" t="s">
        <v>26</v>
      </c>
      <c r="V21" s="5" t="n">
        <f aca="false">B21+G21+L21+Q21</f>
        <v>313</v>
      </c>
      <c r="W21" s="5" t="n">
        <f aca="false">C21+H21+M21+R21</f>
        <v>335</v>
      </c>
      <c r="X21" s="5" t="n">
        <f aca="false">SUM(V21:W21)</f>
        <v>648</v>
      </c>
    </row>
    <row r="22" customFormat="false" ht="13.5" hidden="false" customHeight="false" outlineLevel="0" collapsed="false">
      <c r="A22" s="0" t="s">
        <v>27</v>
      </c>
      <c r="B22" s="5" t="n">
        <v>217</v>
      </c>
      <c r="C22" s="5" t="n">
        <v>217</v>
      </c>
      <c r="D22" s="5" t="n">
        <f aca="false">SUM(B22:C22)</f>
        <v>434</v>
      </c>
      <c r="E22" s="5"/>
      <c r="F22" s="5" t="s">
        <v>27</v>
      </c>
      <c r="G22" s="5" t="n">
        <v>75</v>
      </c>
      <c r="H22" s="5" t="n">
        <v>63</v>
      </c>
      <c r="I22" s="5" t="n">
        <f aca="false">SUM(G22:H22)</f>
        <v>138</v>
      </c>
      <c r="J22" s="5"/>
      <c r="K22" s="5" t="s">
        <v>27</v>
      </c>
      <c r="L22" s="5" t="n">
        <v>19</v>
      </c>
      <c r="M22" s="5" t="n">
        <v>20</v>
      </c>
      <c r="N22" s="5" t="n">
        <f aca="false">SUM(L22:M22)</f>
        <v>39</v>
      </c>
      <c r="O22" s="5"/>
      <c r="P22" s="5" t="s">
        <v>27</v>
      </c>
      <c r="Q22" s="5" t="n">
        <v>25</v>
      </c>
      <c r="R22" s="5" t="n">
        <v>31</v>
      </c>
      <c r="S22" s="5" t="n">
        <f aca="false">SUM(Q22:R22)</f>
        <v>56</v>
      </c>
      <c r="U22" s="5" t="s">
        <v>27</v>
      </c>
      <c r="V22" s="5" t="n">
        <f aca="false">B22+G22+L22+Q22</f>
        <v>336</v>
      </c>
      <c r="W22" s="5" t="n">
        <f aca="false">C22+H22+M22+R22</f>
        <v>331</v>
      </c>
      <c r="X22" s="5" t="n">
        <f aca="false">SUM(V22:W22)</f>
        <v>667</v>
      </c>
    </row>
    <row r="23" customFormat="false" ht="13.5" hidden="false" customHeight="false" outlineLevel="0" collapsed="false">
      <c r="A23" s="0" t="s">
        <v>28</v>
      </c>
      <c r="B23" s="5" t="n">
        <v>185</v>
      </c>
      <c r="C23" s="5" t="n">
        <v>217</v>
      </c>
      <c r="D23" s="5" t="n">
        <f aca="false">SUM(B23:C23)</f>
        <v>402</v>
      </c>
      <c r="E23" s="5"/>
      <c r="F23" s="5" t="s">
        <v>28</v>
      </c>
      <c r="G23" s="5" t="n">
        <v>64</v>
      </c>
      <c r="H23" s="5" t="n">
        <v>63</v>
      </c>
      <c r="I23" s="5" t="n">
        <f aca="false">SUM(G23:H23)</f>
        <v>127</v>
      </c>
      <c r="J23" s="5"/>
      <c r="K23" s="5" t="s">
        <v>28</v>
      </c>
      <c r="L23" s="5" t="n">
        <v>15</v>
      </c>
      <c r="M23" s="5" t="n">
        <v>27</v>
      </c>
      <c r="N23" s="5" t="n">
        <f aca="false">SUM(L23:M23)</f>
        <v>42</v>
      </c>
      <c r="O23" s="5"/>
      <c r="P23" s="5" t="s">
        <v>28</v>
      </c>
      <c r="Q23" s="5" t="n">
        <v>39</v>
      </c>
      <c r="R23" s="5" t="n">
        <v>24</v>
      </c>
      <c r="S23" s="5" t="n">
        <f aca="false">SUM(Q23:R23)</f>
        <v>63</v>
      </c>
      <c r="U23" s="5" t="s">
        <v>28</v>
      </c>
      <c r="V23" s="5" t="n">
        <f aca="false">B23+G23+L23+Q23</f>
        <v>303</v>
      </c>
      <c r="W23" s="5" t="n">
        <f aca="false">C23+H23+M23+R23</f>
        <v>331</v>
      </c>
      <c r="X23" s="5" t="n">
        <f aca="false">SUM(V23:W23)</f>
        <v>634</v>
      </c>
    </row>
    <row r="24" customFormat="false" ht="13.5" hidden="false" customHeight="false" outlineLevel="0" collapsed="false">
      <c r="A24" s="0" t="s">
        <v>29</v>
      </c>
      <c r="B24" s="5" t="n">
        <v>180</v>
      </c>
      <c r="C24" s="5" t="n">
        <v>224</v>
      </c>
      <c r="D24" s="5" t="n">
        <f aca="false">SUM(B24:C24)</f>
        <v>404</v>
      </c>
      <c r="E24" s="5"/>
      <c r="F24" s="5" t="s">
        <v>29</v>
      </c>
      <c r="G24" s="5" t="n">
        <v>65</v>
      </c>
      <c r="H24" s="5" t="n">
        <v>61</v>
      </c>
      <c r="I24" s="5" t="n">
        <f aca="false">SUM(G24:H24)</f>
        <v>126</v>
      </c>
      <c r="J24" s="5"/>
      <c r="K24" s="5" t="s">
        <v>29</v>
      </c>
      <c r="L24" s="5" t="n">
        <v>26</v>
      </c>
      <c r="M24" s="5" t="n">
        <v>31</v>
      </c>
      <c r="N24" s="5" t="n">
        <f aca="false">SUM(L24:M24)</f>
        <v>57</v>
      </c>
      <c r="O24" s="5"/>
      <c r="P24" s="5" t="s">
        <v>29</v>
      </c>
      <c r="Q24" s="5" t="n">
        <v>29</v>
      </c>
      <c r="R24" s="5" t="n">
        <v>37</v>
      </c>
      <c r="S24" s="5" t="n">
        <f aca="false">SUM(Q24:R24)</f>
        <v>66</v>
      </c>
      <c r="U24" s="5" t="s">
        <v>29</v>
      </c>
      <c r="V24" s="5" t="n">
        <f aca="false">B24+G24+L24+Q24</f>
        <v>300</v>
      </c>
      <c r="W24" s="5" t="n">
        <f aca="false">C24+H24+M24+R24</f>
        <v>353</v>
      </c>
      <c r="X24" s="5" t="n">
        <f aca="false">SUM(V24:W24)</f>
        <v>653</v>
      </c>
    </row>
    <row r="25" customFormat="false" ht="13.5" hidden="false" customHeight="false" outlineLevel="0" collapsed="false">
      <c r="A25" s="0" t="s">
        <v>30</v>
      </c>
      <c r="B25" s="5" t="n">
        <v>202</v>
      </c>
      <c r="C25" s="5" t="n">
        <v>199</v>
      </c>
      <c r="D25" s="5" t="n">
        <f aca="false">SUM(B25:C25)</f>
        <v>401</v>
      </c>
      <c r="E25" s="5"/>
      <c r="F25" s="5" t="s">
        <v>30</v>
      </c>
      <c r="G25" s="5" t="n">
        <v>62</v>
      </c>
      <c r="H25" s="5" t="n">
        <v>50</v>
      </c>
      <c r="I25" s="5" t="n">
        <f aca="false">SUM(G25:H25)</f>
        <v>112</v>
      </c>
      <c r="J25" s="5"/>
      <c r="K25" s="5" t="s">
        <v>30</v>
      </c>
      <c r="L25" s="5" t="n">
        <v>36</v>
      </c>
      <c r="M25" s="5" t="n">
        <v>24</v>
      </c>
      <c r="N25" s="5" t="n">
        <f aca="false">SUM(L25:M25)</f>
        <v>60</v>
      </c>
      <c r="O25" s="5"/>
      <c r="P25" s="5" t="s">
        <v>30</v>
      </c>
      <c r="Q25" s="5" t="n">
        <v>25</v>
      </c>
      <c r="R25" s="5" t="n">
        <v>36</v>
      </c>
      <c r="S25" s="5" t="n">
        <f aca="false">SUM(Q25:R25)</f>
        <v>61</v>
      </c>
      <c r="U25" s="5" t="s">
        <v>30</v>
      </c>
      <c r="V25" s="5" t="n">
        <f aca="false">B25+G25+L25+Q25</f>
        <v>325</v>
      </c>
      <c r="W25" s="5" t="n">
        <f aca="false">C25+H25+M25+R25</f>
        <v>309</v>
      </c>
      <c r="X25" s="5" t="n">
        <f aca="false">SUM(V25:W25)</f>
        <v>634</v>
      </c>
    </row>
    <row r="26" customFormat="false" ht="13.5" hidden="false" customHeight="false" outlineLevel="0" collapsed="false">
      <c r="A26" s="0" t="s">
        <v>31</v>
      </c>
      <c r="B26" s="5" t="n">
        <v>204</v>
      </c>
      <c r="C26" s="5" t="n">
        <v>214</v>
      </c>
      <c r="D26" s="5" t="n">
        <f aca="false">SUM(B26:C26)</f>
        <v>418</v>
      </c>
      <c r="E26" s="5"/>
      <c r="F26" s="5" t="s">
        <v>31</v>
      </c>
      <c r="G26" s="5" t="n">
        <v>53</v>
      </c>
      <c r="H26" s="5" t="n">
        <v>66</v>
      </c>
      <c r="I26" s="5" t="n">
        <f aca="false">SUM(G26:H26)</f>
        <v>119</v>
      </c>
      <c r="J26" s="5"/>
      <c r="K26" s="5" t="s">
        <v>31</v>
      </c>
      <c r="L26" s="5" t="n">
        <v>33</v>
      </c>
      <c r="M26" s="5" t="n">
        <v>27</v>
      </c>
      <c r="N26" s="5" t="n">
        <f aca="false">SUM(L26:M26)</f>
        <v>60</v>
      </c>
      <c r="O26" s="5"/>
      <c r="P26" s="5" t="s">
        <v>31</v>
      </c>
      <c r="Q26" s="5" t="n">
        <v>34</v>
      </c>
      <c r="R26" s="5" t="n">
        <v>21</v>
      </c>
      <c r="S26" s="5" t="n">
        <f aca="false">SUM(Q26:R26)</f>
        <v>55</v>
      </c>
      <c r="U26" s="5" t="s">
        <v>31</v>
      </c>
      <c r="V26" s="5" t="n">
        <f aca="false">B26+G26+L26+Q26</f>
        <v>324</v>
      </c>
      <c r="W26" s="5" t="n">
        <f aca="false">C26+H26+M26+R26</f>
        <v>328</v>
      </c>
      <c r="X26" s="5" t="n">
        <f aca="false">SUM(V26:W26)</f>
        <v>652</v>
      </c>
    </row>
    <row r="27" customFormat="false" ht="13.5" hidden="false" customHeight="false" outlineLevel="0" collapsed="false">
      <c r="A27" s="0" t="s">
        <v>32</v>
      </c>
      <c r="B27" s="5" t="n">
        <v>179</v>
      </c>
      <c r="C27" s="5" t="n">
        <v>193</v>
      </c>
      <c r="D27" s="5" t="n">
        <f aca="false">SUM(B27:C27)</f>
        <v>372</v>
      </c>
      <c r="E27" s="5"/>
      <c r="F27" s="5" t="s">
        <v>32</v>
      </c>
      <c r="G27" s="5" t="n">
        <v>52</v>
      </c>
      <c r="H27" s="5" t="n">
        <v>40</v>
      </c>
      <c r="I27" s="5" t="n">
        <f aca="false">SUM(G27:H27)</f>
        <v>92</v>
      </c>
      <c r="J27" s="5"/>
      <c r="K27" s="5" t="s">
        <v>32</v>
      </c>
      <c r="L27" s="5" t="n">
        <v>45</v>
      </c>
      <c r="M27" s="5" t="n">
        <v>17</v>
      </c>
      <c r="N27" s="5" t="n">
        <f aca="false">SUM(L27:M27)</f>
        <v>62</v>
      </c>
      <c r="O27" s="5"/>
      <c r="P27" s="5" t="s">
        <v>32</v>
      </c>
      <c r="Q27" s="5" t="n">
        <v>32</v>
      </c>
      <c r="R27" s="5" t="n">
        <v>25</v>
      </c>
      <c r="S27" s="5" t="n">
        <f aca="false">SUM(Q27:R27)</f>
        <v>57</v>
      </c>
      <c r="U27" s="5" t="s">
        <v>32</v>
      </c>
      <c r="V27" s="5" t="n">
        <f aca="false">B27+G27+L27+Q27</f>
        <v>308</v>
      </c>
      <c r="W27" s="5" t="n">
        <f aca="false">C27+H27+M27+R27</f>
        <v>275</v>
      </c>
      <c r="X27" s="5" t="n">
        <f aca="false">SUM(V27:W27)</f>
        <v>583</v>
      </c>
    </row>
    <row r="28" customFormat="false" ht="13.5" hidden="false" customHeight="false" outlineLevel="0" collapsed="false">
      <c r="A28" s="0" t="s">
        <v>33</v>
      </c>
      <c r="B28" s="5" t="n">
        <v>188</v>
      </c>
      <c r="C28" s="5" t="n">
        <v>166</v>
      </c>
      <c r="D28" s="5" t="n">
        <f aca="false">SUM(B28:C28)</f>
        <v>354</v>
      </c>
      <c r="E28" s="5"/>
      <c r="F28" s="5" t="s">
        <v>33</v>
      </c>
      <c r="G28" s="5" t="n">
        <v>56</v>
      </c>
      <c r="H28" s="5" t="n">
        <v>44</v>
      </c>
      <c r="I28" s="5" t="n">
        <f aca="false">SUM(G28:H28)</f>
        <v>100</v>
      </c>
      <c r="J28" s="5"/>
      <c r="K28" s="5" t="s">
        <v>33</v>
      </c>
      <c r="L28" s="5" t="n">
        <v>39</v>
      </c>
      <c r="M28" s="5" t="n">
        <v>30</v>
      </c>
      <c r="N28" s="5" t="n">
        <f aca="false">SUM(L28:M28)</f>
        <v>69</v>
      </c>
      <c r="O28" s="5"/>
      <c r="P28" s="5" t="s">
        <v>33</v>
      </c>
      <c r="Q28" s="5" t="n">
        <v>22</v>
      </c>
      <c r="R28" s="5" t="n">
        <v>23</v>
      </c>
      <c r="S28" s="5" t="n">
        <f aca="false">SUM(Q28:R28)</f>
        <v>45</v>
      </c>
      <c r="U28" s="5" t="s">
        <v>33</v>
      </c>
      <c r="V28" s="5" t="n">
        <f aca="false">B28+G28+L28+Q28</f>
        <v>305</v>
      </c>
      <c r="W28" s="5" t="n">
        <f aca="false">C28+H28+M28+R28</f>
        <v>263</v>
      </c>
      <c r="X28" s="5" t="n">
        <f aca="false">SUM(V28:W28)</f>
        <v>568</v>
      </c>
    </row>
    <row r="29" customFormat="false" ht="13.5" hidden="false" customHeight="false" outlineLevel="0" collapsed="false">
      <c r="A29" s="0" t="s">
        <v>34</v>
      </c>
      <c r="B29" s="5" t="n">
        <v>151</v>
      </c>
      <c r="C29" s="5" t="n">
        <v>190</v>
      </c>
      <c r="D29" s="5" t="n">
        <f aca="false">SUM(B29:C29)</f>
        <v>341</v>
      </c>
      <c r="E29" s="5"/>
      <c r="F29" s="5" t="s">
        <v>34</v>
      </c>
      <c r="G29" s="5" t="n">
        <v>62</v>
      </c>
      <c r="H29" s="5" t="n">
        <v>58</v>
      </c>
      <c r="I29" s="5" t="n">
        <f aca="false">SUM(G29:H29)</f>
        <v>120</v>
      </c>
      <c r="J29" s="5"/>
      <c r="K29" s="5" t="s">
        <v>34</v>
      </c>
      <c r="L29" s="5" t="n">
        <v>33</v>
      </c>
      <c r="M29" s="5" t="n">
        <v>30</v>
      </c>
      <c r="N29" s="5" t="n">
        <f aca="false">SUM(L29:M29)</f>
        <v>63</v>
      </c>
      <c r="O29" s="5"/>
      <c r="P29" s="5" t="s">
        <v>34</v>
      </c>
      <c r="Q29" s="5" t="n">
        <v>30</v>
      </c>
      <c r="R29" s="5" t="n">
        <v>21</v>
      </c>
      <c r="S29" s="5" t="n">
        <f aca="false">SUM(Q29:R29)</f>
        <v>51</v>
      </c>
      <c r="U29" s="5" t="s">
        <v>34</v>
      </c>
      <c r="V29" s="5" t="n">
        <f aca="false">B29+G29+L29+Q29</f>
        <v>276</v>
      </c>
      <c r="W29" s="5" t="n">
        <f aca="false">C29+H29+M29+R29</f>
        <v>299</v>
      </c>
      <c r="X29" s="5" t="n">
        <f aca="false">SUM(V29:W29)</f>
        <v>575</v>
      </c>
    </row>
    <row r="30" customFormat="false" ht="13.5" hidden="false" customHeight="false" outlineLevel="0" collapsed="false">
      <c r="A30" s="1" t="s">
        <v>35</v>
      </c>
      <c r="B30" s="5" t="n">
        <v>164</v>
      </c>
      <c r="C30" s="5" t="n">
        <v>159</v>
      </c>
      <c r="D30" s="5" t="n">
        <f aca="false">SUM(B30:C30)</f>
        <v>323</v>
      </c>
      <c r="E30" s="5"/>
      <c r="F30" s="5" t="s">
        <v>35</v>
      </c>
      <c r="G30" s="5" t="n">
        <v>54</v>
      </c>
      <c r="H30" s="5" t="n">
        <v>43</v>
      </c>
      <c r="I30" s="5" t="n">
        <f aca="false">SUM(G30:H30)</f>
        <v>97</v>
      </c>
      <c r="J30" s="5"/>
      <c r="K30" s="5" t="s">
        <v>35</v>
      </c>
      <c r="L30" s="5" t="n">
        <v>36</v>
      </c>
      <c r="M30" s="5" t="n">
        <v>19</v>
      </c>
      <c r="N30" s="5" t="n">
        <f aca="false">SUM(L30:M30)</f>
        <v>55</v>
      </c>
      <c r="O30" s="5"/>
      <c r="P30" s="5" t="s">
        <v>35</v>
      </c>
      <c r="Q30" s="5" t="n">
        <v>24</v>
      </c>
      <c r="R30" s="5" t="n">
        <v>22</v>
      </c>
      <c r="S30" s="5" t="n">
        <f aca="false">SUM(Q30:R30)</f>
        <v>46</v>
      </c>
      <c r="U30" s="5" t="s">
        <v>35</v>
      </c>
      <c r="V30" s="5" t="n">
        <f aca="false">B30+G30+L30+Q30</f>
        <v>278</v>
      </c>
      <c r="W30" s="5" t="n">
        <f aca="false">C30+H30+M30+R30</f>
        <v>243</v>
      </c>
      <c r="X30" s="5" t="n">
        <f aca="false">SUM(V30:W30)</f>
        <v>521</v>
      </c>
    </row>
    <row r="31" customFormat="false" ht="13.5" hidden="false" customHeight="false" outlineLevel="0" collapsed="false">
      <c r="A31" s="6" t="s">
        <v>36</v>
      </c>
      <c r="B31" s="7" t="n">
        <v>182</v>
      </c>
      <c r="C31" s="7" t="n">
        <v>173</v>
      </c>
      <c r="D31" s="7" t="n">
        <f aca="false">SUM(B31:C31)</f>
        <v>355</v>
      </c>
      <c r="E31" s="5"/>
      <c r="F31" s="7" t="s">
        <v>36</v>
      </c>
      <c r="G31" s="7" t="n">
        <v>53</v>
      </c>
      <c r="H31" s="7" t="n">
        <v>55</v>
      </c>
      <c r="I31" s="7" t="n">
        <f aca="false">SUM(G31:H31)</f>
        <v>108</v>
      </c>
      <c r="J31" s="5"/>
      <c r="K31" s="7" t="s">
        <v>36</v>
      </c>
      <c r="L31" s="7" t="n">
        <v>43</v>
      </c>
      <c r="M31" s="7" t="n">
        <v>23</v>
      </c>
      <c r="N31" s="7" t="n">
        <f aca="false">SUM(L31:M31)</f>
        <v>66</v>
      </c>
      <c r="O31" s="5"/>
      <c r="P31" s="7" t="s">
        <v>36</v>
      </c>
      <c r="Q31" s="7" t="n">
        <v>17</v>
      </c>
      <c r="R31" s="7" t="n">
        <v>20</v>
      </c>
      <c r="S31" s="7" t="n">
        <f aca="false">SUM(Q31:R31)</f>
        <v>37</v>
      </c>
      <c r="U31" s="7" t="s">
        <v>36</v>
      </c>
      <c r="V31" s="7" t="n">
        <f aca="false">B31+G31+L31+Q31</f>
        <v>295</v>
      </c>
      <c r="W31" s="7" t="n">
        <f aca="false">C31+H31+M31+R31</f>
        <v>271</v>
      </c>
      <c r="X31" s="7" t="n">
        <f aca="false">SUM(V31:W31)</f>
        <v>566</v>
      </c>
    </row>
    <row r="32" customFormat="false" ht="13.5" hidden="false" customHeight="false" outlineLevel="0" collapsed="false">
      <c r="A32" s="0" t="s">
        <v>37</v>
      </c>
      <c r="B32" s="5" t="n">
        <v>172</v>
      </c>
      <c r="C32" s="5" t="n">
        <v>191</v>
      </c>
      <c r="D32" s="5" t="n">
        <f aca="false">SUM(B32:C32)</f>
        <v>363</v>
      </c>
      <c r="E32" s="5"/>
      <c r="F32" s="5" t="s">
        <v>37</v>
      </c>
      <c r="G32" s="5" t="n">
        <v>54</v>
      </c>
      <c r="H32" s="5" t="n">
        <v>49</v>
      </c>
      <c r="I32" s="5" t="n">
        <f aca="false">SUM(G32:H32)</f>
        <v>103</v>
      </c>
      <c r="J32" s="5"/>
      <c r="K32" s="5" t="s">
        <v>37</v>
      </c>
      <c r="L32" s="5" t="n">
        <v>40</v>
      </c>
      <c r="M32" s="5" t="n">
        <v>30</v>
      </c>
      <c r="N32" s="5" t="n">
        <f aca="false">SUM(L32:M32)</f>
        <v>70</v>
      </c>
      <c r="O32" s="5"/>
      <c r="P32" s="5" t="s">
        <v>37</v>
      </c>
      <c r="Q32" s="5" t="n">
        <v>22</v>
      </c>
      <c r="R32" s="5" t="n">
        <v>24</v>
      </c>
      <c r="S32" s="5" t="n">
        <f aca="false">SUM(Q32:R32)</f>
        <v>46</v>
      </c>
      <c r="U32" s="5" t="s">
        <v>37</v>
      </c>
      <c r="V32" s="5" t="n">
        <f aca="false">B32+G32+L32+Q32</f>
        <v>288</v>
      </c>
      <c r="W32" s="5" t="n">
        <f aca="false">C32+H32+M32+R32</f>
        <v>294</v>
      </c>
      <c r="X32" s="5" t="n">
        <f aca="false">SUM(V32:W32)</f>
        <v>582</v>
      </c>
    </row>
    <row r="33" customFormat="false" ht="13.5" hidden="false" customHeight="false" outlineLevel="0" collapsed="false">
      <c r="A33" s="0" t="s">
        <v>38</v>
      </c>
      <c r="B33" s="5" t="n">
        <v>177</v>
      </c>
      <c r="C33" s="5" t="n">
        <v>226</v>
      </c>
      <c r="D33" s="5" t="n">
        <f aca="false">SUM(B33:C33)</f>
        <v>403</v>
      </c>
      <c r="E33" s="5"/>
      <c r="F33" s="5" t="s">
        <v>38</v>
      </c>
      <c r="G33" s="5" t="n">
        <v>63</v>
      </c>
      <c r="H33" s="5" t="n">
        <v>66</v>
      </c>
      <c r="I33" s="5" t="n">
        <f aca="false">SUM(G33:H33)</f>
        <v>129</v>
      </c>
      <c r="J33" s="5"/>
      <c r="K33" s="5" t="s">
        <v>38</v>
      </c>
      <c r="L33" s="5" t="n">
        <v>23</v>
      </c>
      <c r="M33" s="5" t="n">
        <v>27</v>
      </c>
      <c r="N33" s="5" t="n">
        <f aca="false">SUM(L33:M33)</f>
        <v>50</v>
      </c>
      <c r="O33" s="5"/>
      <c r="P33" s="5" t="s">
        <v>38</v>
      </c>
      <c r="Q33" s="5" t="n">
        <v>27</v>
      </c>
      <c r="R33" s="5" t="n">
        <v>25</v>
      </c>
      <c r="S33" s="5" t="n">
        <f aca="false">SUM(Q33:R33)</f>
        <v>52</v>
      </c>
      <c r="U33" s="5" t="s">
        <v>38</v>
      </c>
      <c r="V33" s="5" t="n">
        <f aca="false">B33+G33+L33+Q33</f>
        <v>290</v>
      </c>
      <c r="W33" s="5" t="n">
        <f aca="false">C33+H33+M33+R33</f>
        <v>344</v>
      </c>
      <c r="X33" s="5" t="n">
        <f aca="false">SUM(V33:W33)</f>
        <v>634</v>
      </c>
    </row>
    <row r="34" customFormat="false" ht="13.5" hidden="false" customHeight="false" outlineLevel="0" collapsed="false">
      <c r="A34" s="0" t="s">
        <v>39</v>
      </c>
      <c r="B34" s="5" t="n">
        <v>186</v>
      </c>
      <c r="C34" s="5" t="n">
        <v>194</v>
      </c>
      <c r="D34" s="5" t="n">
        <f aca="false">SUM(B34:C34)</f>
        <v>380</v>
      </c>
      <c r="E34" s="5"/>
      <c r="F34" s="5" t="s">
        <v>39</v>
      </c>
      <c r="G34" s="5" t="n">
        <v>65</v>
      </c>
      <c r="H34" s="5" t="n">
        <v>66</v>
      </c>
      <c r="I34" s="5" t="n">
        <f aca="false">SUM(G34:H34)</f>
        <v>131</v>
      </c>
      <c r="J34" s="5"/>
      <c r="K34" s="5" t="s">
        <v>39</v>
      </c>
      <c r="L34" s="5" t="n">
        <v>32</v>
      </c>
      <c r="M34" s="5" t="n">
        <v>26</v>
      </c>
      <c r="N34" s="5" t="n">
        <f aca="false">SUM(L34:M34)</f>
        <v>58</v>
      </c>
      <c r="O34" s="5"/>
      <c r="P34" s="5" t="s">
        <v>39</v>
      </c>
      <c r="Q34" s="5" t="n">
        <v>23</v>
      </c>
      <c r="R34" s="5" t="n">
        <v>18</v>
      </c>
      <c r="S34" s="5" t="n">
        <f aca="false">SUM(Q34:R34)</f>
        <v>41</v>
      </c>
      <c r="U34" s="5" t="s">
        <v>39</v>
      </c>
      <c r="V34" s="5" t="n">
        <f aca="false">B34+G34+L34+Q34</f>
        <v>306</v>
      </c>
      <c r="W34" s="5" t="n">
        <f aca="false">C34+H34+M34+R34</f>
        <v>304</v>
      </c>
      <c r="X34" s="5" t="n">
        <f aca="false">SUM(V34:W34)</f>
        <v>610</v>
      </c>
    </row>
    <row r="35" customFormat="false" ht="13.5" hidden="false" customHeight="false" outlineLevel="0" collapsed="false">
      <c r="A35" s="0" t="s">
        <v>40</v>
      </c>
      <c r="B35" s="5" t="n">
        <v>220</v>
      </c>
      <c r="C35" s="5" t="n">
        <v>203</v>
      </c>
      <c r="D35" s="5" t="n">
        <f aca="false">SUM(B35:C35)</f>
        <v>423</v>
      </c>
      <c r="E35" s="5"/>
      <c r="F35" s="5" t="s">
        <v>40</v>
      </c>
      <c r="G35" s="5" t="n">
        <v>72</v>
      </c>
      <c r="H35" s="5" t="n">
        <v>72</v>
      </c>
      <c r="I35" s="5" t="n">
        <f aca="false">SUM(G35:H35)</f>
        <v>144</v>
      </c>
      <c r="J35" s="5"/>
      <c r="K35" s="5" t="s">
        <v>40</v>
      </c>
      <c r="L35" s="5" t="n">
        <v>41</v>
      </c>
      <c r="M35" s="5" t="n">
        <v>29</v>
      </c>
      <c r="N35" s="5" t="n">
        <f aca="false">SUM(L35:M35)</f>
        <v>70</v>
      </c>
      <c r="O35" s="5"/>
      <c r="P35" s="5" t="s">
        <v>40</v>
      </c>
      <c r="Q35" s="5" t="n">
        <v>22</v>
      </c>
      <c r="R35" s="5" t="n">
        <v>30</v>
      </c>
      <c r="S35" s="5" t="n">
        <f aca="false">SUM(Q35:R35)</f>
        <v>52</v>
      </c>
      <c r="U35" s="5" t="s">
        <v>40</v>
      </c>
      <c r="V35" s="5" t="n">
        <f aca="false">B35+G35+L35+Q35</f>
        <v>355</v>
      </c>
      <c r="W35" s="5" t="n">
        <f aca="false">C35+H35+M35+R35</f>
        <v>334</v>
      </c>
      <c r="X35" s="5" t="n">
        <f aca="false">SUM(V35:W35)</f>
        <v>689</v>
      </c>
    </row>
    <row r="36" customFormat="false" ht="13.5" hidden="false" customHeight="false" outlineLevel="0" collapsed="false">
      <c r="A36" s="0" t="s">
        <v>41</v>
      </c>
      <c r="B36" s="5" t="n">
        <v>243</v>
      </c>
      <c r="C36" s="5" t="n">
        <v>230</v>
      </c>
      <c r="D36" s="5" t="n">
        <f aca="false">SUM(B36:C36)</f>
        <v>473</v>
      </c>
      <c r="E36" s="5"/>
      <c r="F36" s="5" t="s">
        <v>41</v>
      </c>
      <c r="G36" s="5" t="n">
        <v>69</v>
      </c>
      <c r="H36" s="5" t="n">
        <v>81</v>
      </c>
      <c r="I36" s="5" t="n">
        <f aca="false">SUM(G36:H36)</f>
        <v>150</v>
      </c>
      <c r="J36" s="5"/>
      <c r="K36" s="5" t="s">
        <v>41</v>
      </c>
      <c r="L36" s="5" t="n">
        <v>32</v>
      </c>
      <c r="M36" s="5" t="n">
        <v>19</v>
      </c>
      <c r="N36" s="5" t="n">
        <f aca="false">SUM(L36:M36)</f>
        <v>51</v>
      </c>
      <c r="O36" s="5"/>
      <c r="P36" s="5" t="s">
        <v>41</v>
      </c>
      <c r="Q36" s="5" t="n">
        <v>29</v>
      </c>
      <c r="R36" s="5" t="n">
        <v>28</v>
      </c>
      <c r="S36" s="5" t="n">
        <f aca="false">SUM(Q36:R36)</f>
        <v>57</v>
      </c>
      <c r="U36" s="5" t="s">
        <v>41</v>
      </c>
      <c r="V36" s="5" t="n">
        <f aca="false">B36+G36+L36+Q36</f>
        <v>373</v>
      </c>
      <c r="W36" s="5" t="n">
        <f aca="false">C36+H36+M36+R36</f>
        <v>358</v>
      </c>
      <c r="X36" s="5" t="n">
        <f aca="false">SUM(V36:W36)</f>
        <v>731</v>
      </c>
    </row>
    <row r="37" customFormat="false" ht="13.5" hidden="false" customHeight="false" outlineLevel="0" collapsed="false">
      <c r="A37" s="0" t="s">
        <v>42</v>
      </c>
      <c r="B37" s="5" t="n">
        <v>212</v>
      </c>
      <c r="C37" s="5" t="n">
        <v>242</v>
      </c>
      <c r="D37" s="5" t="n">
        <f aca="false">SUM(B37:C37)</f>
        <v>454</v>
      </c>
      <c r="E37" s="5"/>
      <c r="F37" s="5" t="s">
        <v>42</v>
      </c>
      <c r="G37" s="5" t="n">
        <v>94</v>
      </c>
      <c r="H37" s="5" t="n">
        <v>91</v>
      </c>
      <c r="I37" s="5" t="n">
        <f aca="false">SUM(G37:H37)</f>
        <v>185</v>
      </c>
      <c r="J37" s="5"/>
      <c r="K37" s="5" t="s">
        <v>42</v>
      </c>
      <c r="L37" s="5" t="n">
        <v>26</v>
      </c>
      <c r="M37" s="5" t="n">
        <v>26</v>
      </c>
      <c r="N37" s="5" t="n">
        <f aca="false">SUM(L37:M37)</f>
        <v>52</v>
      </c>
      <c r="O37" s="5"/>
      <c r="P37" s="5" t="s">
        <v>42</v>
      </c>
      <c r="Q37" s="5" t="n">
        <v>26</v>
      </c>
      <c r="R37" s="5" t="n">
        <v>13</v>
      </c>
      <c r="S37" s="5" t="n">
        <f aca="false">SUM(Q37:R37)</f>
        <v>39</v>
      </c>
      <c r="U37" s="5" t="s">
        <v>42</v>
      </c>
      <c r="V37" s="5" t="n">
        <f aca="false">B37+G37+L37+Q37</f>
        <v>358</v>
      </c>
      <c r="W37" s="5" t="n">
        <f aca="false">C37+H37+M37+R37</f>
        <v>372</v>
      </c>
      <c r="X37" s="5" t="n">
        <f aca="false">SUM(V37:W37)</f>
        <v>730</v>
      </c>
    </row>
    <row r="38" customFormat="false" ht="13.5" hidden="false" customHeight="false" outlineLevel="0" collapsed="false">
      <c r="A38" s="0" t="s">
        <v>43</v>
      </c>
      <c r="B38" s="5" t="n">
        <v>219</v>
      </c>
      <c r="C38" s="5" t="n">
        <v>205</v>
      </c>
      <c r="D38" s="5" t="n">
        <f aca="false">SUM(B38:C38)</f>
        <v>424</v>
      </c>
      <c r="E38" s="5"/>
      <c r="F38" s="5" t="s">
        <v>43</v>
      </c>
      <c r="G38" s="5" t="n">
        <v>94</v>
      </c>
      <c r="H38" s="5" t="n">
        <v>68</v>
      </c>
      <c r="I38" s="5" t="n">
        <f aca="false">SUM(G38:H38)</f>
        <v>162</v>
      </c>
      <c r="J38" s="5"/>
      <c r="K38" s="5" t="s">
        <v>43</v>
      </c>
      <c r="L38" s="5" t="n">
        <v>30</v>
      </c>
      <c r="M38" s="5" t="n">
        <v>36</v>
      </c>
      <c r="N38" s="5" t="n">
        <f aca="false">SUM(L38:M38)</f>
        <v>66</v>
      </c>
      <c r="O38" s="5"/>
      <c r="P38" s="5" t="s">
        <v>43</v>
      </c>
      <c r="Q38" s="5" t="n">
        <v>20</v>
      </c>
      <c r="R38" s="5" t="n">
        <v>20</v>
      </c>
      <c r="S38" s="5" t="n">
        <f aca="false">SUM(Q38:R38)</f>
        <v>40</v>
      </c>
      <c r="U38" s="5" t="s">
        <v>43</v>
      </c>
      <c r="V38" s="5" t="n">
        <f aca="false">B38+G38+L38+Q38</f>
        <v>363</v>
      </c>
      <c r="W38" s="5" t="n">
        <f aca="false">C38+H38+M38+R38</f>
        <v>329</v>
      </c>
      <c r="X38" s="5" t="n">
        <f aca="false">SUM(V38:W38)</f>
        <v>692</v>
      </c>
    </row>
    <row r="39" customFormat="false" ht="13.5" hidden="false" customHeight="false" outlineLevel="0" collapsed="false">
      <c r="A39" s="0" t="s">
        <v>44</v>
      </c>
      <c r="B39" s="5" t="n">
        <v>213</v>
      </c>
      <c r="C39" s="5" t="n">
        <v>219</v>
      </c>
      <c r="D39" s="5" t="n">
        <f aca="false">SUM(B39:C39)</f>
        <v>432</v>
      </c>
      <c r="E39" s="5"/>
      <c r="F39" s="5" t="s">
        <v>44</v>
      </c>
      <c r="G39" s="5" t="n">
        <v>77</v>
      </c>
      <c r="H39" s="5" t="n">
        <v>67</v>
      </c>
      <c r="I39" s="5" t="n">
        <f aca="false">SUM(G39:H39)</f>
        <v>144</v>
      </c>
      <c r="J39" s="5"/>
      <c r="K39" s="5" t="s">
        <v>44</v>
      </c>
      <c r="L39" s="5" t="n">
        <v>25</v>
      </c>
      <c r="M39" s="5" t="n">
        <v>19</v>
      </c>
      <c r="N39" s="5" t="n">
        <f aca="false">SUM(L39:M39)</f>
        <v>44</v>
      </c>
      <c r="O39" s="5"/>
      <c r="P39" s="5" t="s">
        <v>44</v>
      </c>
      <c r="Q39" s="5" t="n">
        <v>31</v>
      </c>
      <c r="R39" s="5" t="n">
        <v>31</v>
      </c>
      <c r="S39" s="5" t="n">
        <f aca="false">SUM(Q39:R39)</f>
        <v>62</v>
      </c>
      <c r="U39" s="5" t="s">
        <v>44</v>
      </c>
      <c r="V39" s="5" t="n">
        <f aca="false">B39+G39+L39+Q39</f>
        <v>346</v>
      </c>
      <c r="W39" s="5" t="n">
        <f aca="false">C39+H39+M39+R39</f>
        <v>336</v>
      </c>
      <c r="X39" s="5" t="n">
        <f aca="false">SUM(V39:W39)</f>
        <v>682</v>
      </c>
    </row>
    <row r="40" customFormat="false" ht="13.5" hidden="false" customHeight="false" outlineLevel="0" collapsed="false">
      <c r="A40" s="0" t="s">
        <v>45</v>
      </c>
      <c r="B40" s="5" t="n">
        <v>247</v>
      </c>
      <c r="C40" s="5" t="n">
        <v>223</v>
      </c>
      <c r="D40" s="5" t="n">
        <f aca="false">SUM(B40:C40)</f>
        <v>470</v>
      </c>
      <c r="E40" s="5"/>
      <c r="F40" s="5" t="s">
        <v>45</v>
      </c>
      <c r="G40" s="5" t="n">
        <v>63</v>
      </c>
      <c r="H40" s="5" t="n">
        <v>79</v>
      </c>
      <c r="I40" s="5" t="n">
        <f aca="false">SUM(G40:H40)</f>
        <v>142</v>
      </c>
      <c r="J40" s="5"/>
      <c r="K40" s="5" t="s">
        <v>45</v>
      </c>
      <c r="L40" s="5" t="n">
        <v>25</v>
      </c>
      <c r="M40" s="5" t="n">
        <v>30</v>
      </c>
      <c r="N40" s="5" t="n">
        <f aca="false">SUM(L40:M40)</f>
        <v>55</v>
      </c>
      <c r="O40" s="5"/>
      <c r="P40" s="5" t="s">
        <v>45</v>
      </c>
      <c r="Q40" s="5" t="n">
        <v>28</v>
      </c>
      <c r="R40" s="5" t="n">
        <v>32</v>
      </c>
      <c r="S40" s="5" t="n">
        <f aca="false">SUM(Q40:R40)</f>
        <v>60</v>
      </c>
      <c r="U40" s="5" t="s">
        <v>45</v>
      </c>
      <c r="V40" s="5" t="n">
        <f aca="false">B40+G40+L40+Q40</f>
        <v>363</v>
      </c>
      <c r="W40" s="5" t="n">
        <f aca="false">C40+H40+M40+R40</f>
        <v>364</v>
      </c>
      <c r="X40" s="5" t="n">
        <f aca="false">SUM(V40:W40)</f>
        <v>727</v>
      </c>
    </row>
    <row r="41" customFormat="false" ht="13.5" hidden="false" customHeight="false" outlineLevel="0" collapsed="false">
      <c r="A41" s="0" t="s">
        <v>46</v>
      </c>
      <c r="B41" s="5" t="n">
        <v>248</v>
      </c>
      <c r="C41" s="5" t="n">
        <v>246</v>
      </c>
      <c r="D41" s="5" t="n">
        <f aca="false">SUM(B41:C41)</f>
        <v>494</v>
      </c>
      <c r="E41" s="5"/>
      <c r="F41" s="5" t="s">
        <v>46</v>
      </c>
      <c r="G41" s="5" t="n">
        <v>75</v>
      </c>
      <c r="H41" s="5" t="n">
        <v>72</v>
      </c>
      <c r="I41" s="5" t="n">
        <f aca="false">SUM(G41:H41)</f>
        <v>147</v>
      </c>
      <c r="J41" s="5"/>
      <c r="K41" s="5" t="s">
        <v>46</v>
      </c>
      <c r="L41" s="5" t="n">
        <v>29</v>
      </c>
      <c r="M41" s="5" t="n">
        <v>19</v>
      </c>
      <c r="N41" s="5" t="n">
        <f aca="false">SUM(L41:M41)</f>
        <v>48</v>
      </c>
      <c r="O41" s="5"/>
      <c r="P41" s="5" t="s">
        <v>46</v>
      </c>
      <c r="Q41" s="5" t="n">
        <v>35</v>
      </c>
      <c r="R41" s="5" t="n">
        <v>34</v>
      </c>
      <c r="S41" s="5" t="n">
        <f aca="false">SUM(Q41:R41)</f>
        <v>69</v>
      </c>
      <c r="U41" s="5" t="s">
        <v>46</v>
      </c>
      <c r="V41" s="5" t="n">
        <f aca="false">B41+G41+L41+Q41</f>
        <v>387</v>
      </c>
      <c r="W41" s="5" t="n">
        <f aca="false">C41+H41+M41+R41</f>
        <v>371</v>
      </c>
      <c r="X41" s="5" t="n">
        <f aca="false">SUM(V41:W41)</f>
        <v>758</v>
      </c>
    </row>
    <row r="42" customFormat="false" ht="13.5" hidden="false" customHeight="false" outlineLevel="0" collapsed="false">
      <c r="A42" s="0" t="s">
        <v>47</v>
      </c>
      <c r="B42" s="5" t="n">
        <v>238</v>
      </c>
      <c r="C42" s="5" t="n">
        <v>209</v>
      </c>
      <c r="D42" s="5" t="n">
        <f aca="false">SUM(B42:C42)</f>
        <v>447</v>
      </c>
      <c r="E42" s="5"/>
      <c r="F42" s="5" t="s">
        <v>47</v>
      </c>
      <c r="G42" s="5" t="n">
        <v>74</v>
      </c>
      <c r="H42" s="5" t="n">
        <v>80</v>
      </c>
      <c r="I42" s="5" t="n">
        <f aca="false">SUM(G42:H42)</f>
        <v>154</v>
      </c>
      <c r="J42" s="5"/>
      <c r="K42" s="5" t="s">
        <v>47</v>
      </c>
      <c r="L42" s="5" t="n">
        <v>29</v>
      </c>
      <c r="M42" s="5" t="n">
        <v>18</v>
      </c>
      <c r="N42" s="5" t="n">
        <f aca="false">SUM(L42:M42)</f>
        <v>47</v>
      </c>
      <c r="O42" s="5"/>
      <c r="P42" s="5" t="s">
        <v>47</v>
      </c>
      <c r="Q42" s="5" t="n">
        <v>37</v>
      </c>
      <c r="R42" s="5" t="n">
        <v>32</v>
      </c>
      <c r="S42" s="5" t="n">
        <f aca="false">SUM(Q42:R42)</f>
        <v>69</v>
      </c>
      <c r="U42" s="5" t="s">
        <v>47</v>
      </c>
      <c r="V42" s="5" t="n">
        <f aca="false">B42+G42+L42+Q42</f>
        <v>378</v>
      </c>
      <c r="W42" s="5" t="n">
        <f aca="false">C42+H42+M42+R42</f>
        <v>339</v>
      </c>
      <c r="X42" s="5" t="n">
        <f aca="false">SUM(V42:W42)</f>
        <v>717</v>
      </c>
    </row>
    <row r="43" customFormat="false" ht="13.5" hidden="false" customHeight="false" outlineLevel="0" collapsed="false">
      <c r="A43" s="0" t="s">
        <v>48</v>
      </c>
      <c r="B43" s="5" t="n">
        <v>235</v>
      </c>
      <c r="C43" s="5" t="n">
        <v>244</v>
      </c>
      <c r="D43" s="5" t="n">
        <f aca="false">SUM(B43:C43)</f>
        <v>479</v>
      </c>
      <c r="E43" s="5"/>
      <c r="F43" s="5" t="s">
        <v>48</v>
      </c>
      <c r="G43" s="5" t="n">
        <v>74</v>
      </c>
      <c r="H43" s="5" t="n">
        <v>62</v>
      </c>
      <c r="I43" s="5" t="n">
        <f aca="false">SUM(G43:H43)</f>
        <v>136</v>
      </c>
      <c r="J43" s="5"/>
      <c r="K43" s="5" t="s">
        <v>48</v>
      </c>
      <c r="L43" s="5" t="n">
        <v>22</v>
      </c>
      <c r="M43" s="5" t="n">
        <v>21</v>
      </c>
      <c r="N43" s="5" t="n">
        <f aca="false">SUM(L43:M43)</f>
        <v>43</v>
      </c>
      <c r="O43" s="5"/>
      <c r="P43" s="5" t="s">
        <v>48</v>
      </c>
      <c r="Q43" s="5" t="n">
        <v>48</v>
      </c>
      <c r="R43" s="5" t="n">
        <v>31</v>
      </c>
      <c r="S43" s="5" t="n">
        <f aca="false">SUM(Q43:R43)</f>
        <v>79</v>
      </c>
      <c r="U43" s="5" t="s">
        <v>48</v>
      </c>
      <c r="V43" s="5" t="n">
        <f aca="false">B43+G43+L43+Q43</f>
        <v>379</v>
      </c>
      <c r="W43" s="5" t="n">
        <f aca="false">C43+H43+M43+R43</f>
        <v>358</v>
      </c>
      <c r="X43" s="5" t="n">
        <f aca="false">SUM(V43:W43)</f>
        <v>737</v>
      </c>
    </row>
    <row r="44" customFormat="false" ht="13.5" hidden="false" customHeight="false" outlineLevel="0" collapsed="false">
      <c r="A44" s="0" t="s">
        <v>49</v>
      </c>
      <c r="B44" s="5" t="n">
        <v>235</v>
      </c>
      <c r="C44" s="5" t="n">
        <v>241</v>
      </c>
      <c r="D44" s="5" t="n">
        <f aca="false">SUM(B44:C44)</f>
        <v>476</v>
      </c>
      <c r="E44" s="5"/>
      <c r="F44" s="5" t="s">
        <v>49</v>
      </c>
      <c r="G44" s="5" t="n">
        <v>67</v>
      </c>
      <c r="H44" s="5" t="n">
        <v>90</v>
      </c>
      <c r="I44" s="5" t="n">
        <f aca="false">SUM(G44:H44)</f>
        <v>157</v>
      </c>
      <c r="J44" s="5"/>
      <c r="K44" s="5" t="s">
        <v>49</v>
      </c>
      <c r="L44" s="5" t="n">
        <v>21</v>
      </c>
      <c r="M44" s="5" t="n">
        <v>27</v>
      </c>
      <c r="N44" s="5" t="n">
        <f aca="false">SUM(L44:M44)</f>
        <v>48</v>
      </c>
      <c r="O44" s="5"/>
      <c r="P44" s="5" t="s">
        <v>49</v>
      </c>
      <c r="Q44" s="5" t="n">
        <v>35</v>
      </c>
      <c r="R44" s="5" t="n">
        <v>34</v>
      </c>
      <c r="S44" s="5" t="n">
        <f aca="false">SUM(Q44:R44)</f>
        <v>69</v>
      </c>
      <c r="U44" s="5" t="s">
        <v>49</v>
      </c>
      <c r="V44" s="5" t="n">
        <f aca="false">B44+G44+L44+Q44</f>
        <v>358</v>
      </c>
      <c r="W44" s="5" t="n">
        <f aca="false">C44+H44+M44+R44</f>
        <v>392</v>
      </c>
      <c r="X44" s="5" t="n">
        <f aca="false">SUM(V44:W44)</f>
        <v>750</v>
      </c>
    </row>
    <row r="45" customFormat="false" ht="13.5" hidden="false" customHeight="false" outlineLevel="0" collapsed="false">
      <c r="A45" s="0" t="s">
        <v>50</v>
      </c>
      <c r="B45" s="5" t="n">
        <v>229</v>
      </c>
      <c r="C45" s="5" t="n">
        <v>279</v>
      </c>
      <c r="D45" s="5" t="n">
        <f aca="false">SUM(B45:C45)</f>
        <v>508</v>
      </c>
      <c r="E45" s="5"/>
      <c r="F45" s="5" t="s">
        <v>50</v>
      </c>
      <c r="G45" s="5" t="n">
        <v>79</v>
      </c>
      <c r="H45" s="5" t="n">
        <v>66</v>
      </c>
      <c r="I45" s="5" t="n">
        <f aca="false">SUM(G45:H45)</f>
        <v>145</v>
      </c>
      <c r="J45" s="5"/>
      <c r="K45" s="5" t="s">
        <v>50</v>
      </c>
      <c r="L45" s="5" t="n">
        <v>26</v>
      </c>
      <c r="M45" s="5" t="n">
        <v>30</v>
      </c>
      <c r="N45" s="5" t="n">
        <f aca="false">SUM(L45:M45)</f>
        <v>56</v>
      </c>
      <c r="O45" s="5"/>
      <c r="P45" s="5" t="s">
        <v>50</v>
      </c>
      <c r="Q45" s="5" t="n">
        <v>27</v>
      </c>
      <c r="R45" s="5" t="n">
        <v>29</v>
      </c>
      <c r="S45" s="5" t="n">
        <f aca="false">SUM(Q45:R45)</f>
        <v>56</v>
      </c>
      <c r="U45" s="5" t="s">
        <v>50</v>
      </c>
      <c r="V45" s="5" t="n">
        <f aca="false">B45+G45+L45+Q45</f>
        <v>361</v>
      </c>
      <c r="W45" s="5" t="n">
        <f aca="false">C45+H45+M45+R45</f>
        <v>404</v>
      </c>
      <c r="X45" s="5" t="n">
        <f aca="false">SUM(V45:W45)</f>
        <v>765</v>
      </c>
    </row>
    <row r="46" customFormat="false" ht="13.5" hidden="false" customHeight="false" outlineLevel="0" collapsed="false">
      <c r="A46" s="0" t="s">
        <v>51</v>
      </c>
      <c r="B46" s="5" t="n">
        <v>274</v>
      </c>
      <c r="C46" s="5" t="n">
        <v>232</v>
      </c>
      <c r="D46" s="5" t="n">
        <f aca="false">SUM(B46:C46)</f>
        <v>506</v>
      </c>
      <c r="E46" s="5"/>
      <c r="F46" s="5" t="s">
        <v>51</v>
      </c>
      <c r="G46" s="5" t="n">
        <v>97</v>
      </c>
      <c r="H46" s="5" t="n">
        <v>79</v>
      </c>
      <c r="I46" s="5" t="n">
        <f aca="false">SUM(G46:H46)</f>
        <v>176</v>
      </c>
      <c r="J46" s="5"/>
      <c r="K46" s="5" t="s">
        <v>51</v>
      </c>
      <c r="L46" s="5" t="n">
        <v>26</v>
      </c>
      <c r="M46" s="5" t="n">
        <v>15</v>
      </c>
      <c r="N46" s="5" t="n">
        <f aca="false">SUM(L46:M46)</f>
        <v>41</v>
      </c>
      <c r="O46" s="5"/>
      <c r="P46" s="5" t="s">
        <v>51</v>
      </c>
      <c r="Q46" s="5" t="n">
        <v>39</v>
      </c>
      <c r="R46" s="5" t="n">
        <v>30</v>
      </c>
      <c r="S46" s="5" t="n">
        <f aca="false">SUM(Q46:R46)</f>
        <v>69</v>
      </c>
      <c r="U46" s="5" t="s">
        <v>51</v>
      </c>
      <c r="V46" s="5" t="n">
        <f aca="false">B46+G46+L46+Q46</f>
        <v>436</v>
      </c>
      <c r="W46" s="5" t="n">
        <f aca="false">C46+H46+M46+R46</f>
        <v>356</v>
      </c>
      <c r="X46" s="5" t="n">
        <f aca="false">SUM(V46:W46)</f>
        <v>792</v>
      </c>
    </row>
    <row r="47" customFormat="false" ht="13.5" hidden="false" customHeight="false" outlineLevel="0" collapsed="false">
      <c r="A47" s="0" t="s">
        <v>52</v>
      </c>
      <c r="B47" s="5" t="n">
        <v>253</v>
      </c>
      <c r="C47" s="5" t="n">
        <v>259</v>
      </c>
      <c r="D47" s="5" t="n">
        <f aca="false">SUM(B47:C47)</f>
        <v>512</v>
      </c>
      <c r="E47" s="5"/>
      <c r="F47" s="5" t="s">
        <v>52</v>
      </c>
      <c r="G47" s="5" t="n">
        <v>81</v>
      </c>
      <c r="H47" s="5" t="n">
        <v>78</v>
      </c>
      <c r="I47" s="5" t="n">
        <f aca="false">SUM(G47:H47)</f>
        <v>159</v>
      </c>
      <c r="J47" s="5"/>
      <c r="K47" s="5" t="s">
        <v>52</v>
      </c>
      <c r="L47" s="5" t="n">
        <v>19</v>
      </c>
      <c r="M47" s="5" t="n">
        <v>33</v>
      </c>
      <c r="N47" s="5" t="n">
        <f aca="false">SUM(L47:M47)</f>
        <v>52</v>
      </c>
      <c r="O47" s="5"/>
      <c r="P47" s="5" t="s">
        <v>52</v>
      </c>
      <c r="Q47" s="5" t="n">
        <v>27</v>
      </c>
      <c r="R47" s="5" t="n">
        <v>34</v>
      </c>
      <c r="S47" s="5" t="n">
        <f aca="false">SUM(Q47:R47)</f>
        <v>61</v>
      </c>
      <c r="U47" s="5" t="s">
        <v>52</v>
      </c>
      <c r="V47" s="5" t="n">
        <f aca="false">B47+G47+L47+Q47</f>
        <v>380</v>
      </c>
      <c r="W47" s="5" t="n">
        <f aca="false">C47+H47+M47+R47</f>
        <v>404</v>
      </c>
      <c r="X47" s="5" t="n">
        <f aca="false">SUM(V47:W47)</f>
        <v>784</v>
      </c>
    </row>
    <row r="48" customFormat="false" ht="13.5" hidden="false" customHeight="false" outlineLevel="0" collapsed="false">
      <c r="A48" s="0" t="s">
        <v>53</v>
      </c>
      <c r="B48" s="5" t="n">
        <v>264</v>
      </c>
      <c r="C48" s="5" t="n">
        <v>271</v>
      </c>
      <c r="D48" s="5" t="n">
        <f aca="false">SUM(B48:C48)</f>
        <v>535</v>
      </c>
      <c r="E48" s="5"/>
      <c r="F48" s="5" t="s">
        <v>53</v>
      </c>
      <c r="G48" s="5" t="n">
        <v>86</v>
      </c>
      <c r="H48" s="5" t="n">
        <v>94</v>
      </c>
      <c r="I48" s="5" t="n">
        <f aca="false">SUM(G48:H48)</f>
        <v>180</v>
      </c>
      <c r="J48" s="5"/>
      <c r="K48" s="5" t="s">
        <v>53</v>
      </c>
      <c r="L48" s="5" t="n">
        <v>22</v>
      </c>
      <c r="M48" s="5" t="n">
        <v>20</v>
      </c>
      <c r="N48" s="5" t="n">
        <f aca="false">SUM(L48:M48)</f>
        <v>42</v>
      </c>
      <c r="O48" s="5"/>
      <c r="P48" s="5" t="s">
        <v>53</v>
      </c>
      <c r="Q48" s="5" t="n">
        <v>24</v>
      </c>
      <c r="R48" s="5" t="n">
        <v>35</v>
      </c>
      <c r="S48" s="5" t="n">
        <f aca="false">SUM(Q48:R48)</f>
        <v>59</v>
      </c>
      <c r="U48" s="5" t="s">
        <v>53</v>
      </c>
      <c r="V48" s="5" t="n">
        <f aca="false">B48+G48+L48+Q48</f>
        <v>396</v>
      </c>
      <c r="W48" s="5" t="n">
        <f aca="false">C48+H48+M48+R48</f>
        <v>420</v>
      </c>
      <c r="X48" s="5" t="n">
        <f aca="false">SUM(V48:W48)</f>
        <v>816</v>
      </c>
    </row>
    <row r="49" customFormat="false" ht="13.5" hidden="false" customHeight="false" outlineLevel="0" collapsed="false">
      <c r="A49" s="0" t="s">
        <v>54</v>
      </c>
      <c r="B49" s="5" t="n">
        <v>234</v>
      </c>
      <c r="C49" s="5" t="n">
        <v>250</v>
      </c>
      <c r="D49" s="5" t="n">
        <f aca="false">SUM(B49:C49)</f>
        <v>484</v>
      </c>
      <c r="E49" s="5"/>
      <c r="F49" s="5" t="s">
        <v>54</v>
      </c>
      <c r="G49" s="5" t="n">
        <v>73</v>
      </c>
      <c r="H49" s="5" t="n">
        <v>82</v>
      </c>
      <c r="I49" s="5" t="n">
        <f aca="false">SUM(G49:H49)</f>
        <v>155</v>
      </c>
      <c r="J49" s="5"/>
      <c r="K49" s="5" t="s">
        <v>54</v>
      </c>
      <c r="L49" s="5" t="n">
        <v>29</v>
      </c>
      <c r="M49" s="5" t="n">
        <v>28</v>
      </c>
      <c r="N49" s="5" t="n">
        <f aca="false">SUM(L49:M49)</f>
        <v>57</v>
      </c>
      <c r="O49" s="5"/>
      <c r="P49" s="5" t="s">
        <v>54</v>
      </c>
      <c r="Q49" s="5" t="n">
        <v>35</v>
      </c>
      <c r="R49" s="5" t="n">
        <v>25</v>
      </c>
      <c r="S49" s="5" t="n">
        <f aca="false">SUM(Q49:R49)</f>
        <v>60</v>
      </c>
      <c r="U49" s="5" t="s">
        <v>54</v>
      </c>
      <c r="V49" s="5" t="n">
        <f aca="false">B49+G49+L49+Q49</f>
        <v>371</v>
      </c>
      <c r="W49" s="5" t="n">
        <f aca="false">C49+H49+M49+R49</f>
        <v>385</v>
      </c>
      <c r="X49" s="5" t="n">
        <f aca="false">SUM(V49:W49)</f>
        <v>756</v>
      </c>
    </row>
    <row r="50" customFormat="false" ht="13.5" hidden="false" customHeight="false" outlineLevel="0" collapsed="false">
      <c r="A50" s="0" t="s">
        <v>55</v>
      </c>
      <c r="B50" s="5" t="n">
        <v>212</v>
      </c>
      <c r="C50" s="5" t="n">
        <v>237</v>
      </c>
      <c r="D50" s="5" t="n">
        <f aca="false">SUM(B50:C50)</f>
        <v>449</v>
      </c>
      <c r="E50" s="5"/>
      <c r="F50" s="5" t="s">
        <v>55</v>
      </c>
      <c r="G50" s="5" t="n">
        <v>79</v>
      </c>
      <c r="H50" s="5" t="n">
        <v>62</v>
      </c>
      <c r="I50" s="5" t="n">
        <f aca="false">SUM(G50:H50)</f>
        <v>141</v>
      </c>
      <c r="J50" s="5"/>
      <c r="K50" s="5" t="s">
        <v>55</v>
      </c>
      <c r="L50" s="5" t="n">
        <v>29</v>
      </c>
      <c r="M50" s="5" t="n">
        <v>29</v>
      </c>
      <c r="N50" s="5" t="n">
        <f aca="false">SUM(L50:M50)</f>
        <v>58</v>
      </c>
      <c r="O50" s="5"/>
      <c r="P50" s="5" t="s">
        <v>55</v>
      </c>
      <c r="Q50" s="5" t="n">
        <v>26</v>
      </c>
      <c r="R50" s="5" t="n">
        <v>20</v>
      </c>
      <c r="S50" s="5" t="n">
        <f aca="false">SUM(Q50:R50)</f>
        <v>46</v>
      </c>
      <c r="U50" s="5" t="s">
        <v>55</v>
      </c>
      <c r="V50" s="5" t="n">
        <f aca="false">B50+G50+L50+Q50</f>
        <v>346</v>
      </c>
      <c r="W50" s="5" t="n">
        <f aca="false">C50+H50+M50+R50</f>
        <v>348</v>
      </c>
      <c r="X50" s="5" t="n">
        <f aca="false">SUM(V50:W50)</f>
        <v>694</v>
      </c>
    </row>
    <row r="51" customFormat="false" ht="13.5" hidden="false" customHeight="false" outlineLevel="0" collapsed="false">
      <c r="A51" s="0" t="s">
        <v>56</v>
      </c>
      <c r="B51" s="5" t="n">
        <v>213</v>
      </c>
      <c r="C51" s="5" t="n">
        <v>259</v>
      </c>
      <c r="D51" s="5" t="n">
        <f aca="false">SUM(B51:C51)</f>
        <v>472</v>
      </c>
      <c r="E51" s="5"/>
      <c r="F51" s="5" t="s">
        <v>56</v>
      </c>
      <c r="G51" s="5" t="n">
        <v>82</v>
      </c>
      <c r="H51" s="5" t="n">
        <v>88</v>
      </c>
      <c r="I51" s="5" t="n">
        <f aca="false">SUM(G51:H51)</f>
        <v>170</v>
      </c>
      <c r="J51" s="5"/>
      <c r="K51" s="5" t="s">
        <v>56</v>
      </c>
      <c r="L51" s="5" t="n">
        <v>21</v>
      </c>
      <c r="M51" s="5" t="n">
        <v>30</v>
      </c>
      <c r="N51" s="5" t="n">
        <f aca="false">SUM(L51:M51)</f>
        <v>51</v>
      </c>
      <c r="O51" s="5"/>
      <c r="P51" s="5" t="s">
        <v>56</v>
      </c>
      <c r="Q51" s="5" t="n">
        <v>32</v>
      </c>
      <c r="R51" s="5" t="n">
        <v>47</v>
      </c>
      <c r="S51" s="5" t="n">
        <f aca="false">SUM(Q51:R51)</f>
        <v>79</v>
      </c>
      <c r="U51" s="5" t="s">
        <v>56</v>
      </c>
      <c r="V51" s="5" t="n">
        <f aca="false">B51+G51+L51+Q51</f>
        <v>348</v>
      </c>
      <c r="W51" s="5" t="n">
        <f aca="false">C51+H51+M51+R51</f>
        <v>424</v>
      </c>
      <c r="X51" s="5" t="n">
        <f aca="false">SUM(V51:W51)</f>
        <v>772</v>
      </c>
    </row>
    <row r="52" customFormat="false" ht="13.5" hidden="false" customHeight="false" outlineLevel="0" collapsed="false">
      <c r="A52" s="0" t="s">
        <v>57</v>
      </c>
      <c r="B52" s="5" t="n">
        <v>209</v>
      </c>
      <c r="C52" s="5" t="n">
        <v>240</v>
      </c>
      <c r="D52" s="5" t="n">
        <f aca="false">SUM(B52:C52)</f>
        <v>449</v>
      </c>
      <c r="E52" s="5"/>
      <c r="F52" s="5" t="s">
        <v>57</v>
      </c>
      <c r="G52" s="5" t="n">
        <v>66</v>
      </c>
      <c r="H52" s="5" t="n">
        <v>84</v>
      </c>
      <c r="I52" s="5" t="n">
        <f aca="false">SUM(G52:H52)</f>
        <v>150</v>
      </c>
      <c r="J52" s="5"/>
      <c r="K52" s="5" t="s">
        <v>57</v>
      </c>
      <c r="L52" s="5" t="n">
        <v>34</v>
      </c>
      <c r="M52" s="5" t="n">
        <v>18</v>
      </c>
      <c r="N52" s="5" t="n">
        <f aca="false">SUM(L52:M52)</f>
        <v>52</v>
      </c>
      <c r="O52" s="5"/>
      <c r="P52" s="5" t="s">
        <v>57</v>
      </c>
      <c r="Q52" s="5" t="n">
        <v>37</v>
      </c>
      <c r="R52" s="5" t="n">
        <v>40</v>
      </c>
      <c r="S52" s="5" t="n">
        <f aca="false">SUM(Q52:R52)</f>
        <v>77</v>
      </c>
      <c r="U52" s="5" t="s">
        <v>57</v>
      </c>
      <c r="V52" s="5" t="n">
        <f aca="false">B52+G52+L52+Q52</f>
        <v>346</v>
      </c>
      <c r="W52" s="5" t="n">
        <f aca="false">C52+H52+M52+R52</f>
        <v>382</v>
      </c>
      <c r="X52" s="5" t="n">
        <f aca="false">SUM(V52:W52)</f>
        <v>728</v>
      </c>
    </row>
    <row r="53" customFormat="false" ht="13.5" hidden="false" customHeight="false" outlineLevel="0" collapsed="false">
      <c r="A53" s="0" t="s">
        <v>58</v>
      </c>
      <c r="B53" s="5" t="n">
        <v>222</v>
      </c>
      <c r="C53" s="5" t="n">
        <v>253</v>
      </c>
      <c r="D53" s="5" t="n">
        <f aca="false">SUM(B53:C53)</f>
        <v>475</v>
      </c>
      <c r="E53" s="5"/>
      <c r="F53" s="5" t="s">
        <v>58</v>
      </c>
      <c r="G53" s="5" t="n">
        <v>74</v>
      </c>
      <c r="H53" s="5" t="n">
        <v>73</v>
      </c>
      <c r="I53" s="5" t="n">
        <f aca="false">SUM(G53:H53)</f>
        <v>147</v>
      </c>
      <c r="J53" s="5"/>
      <c r="K53" s="5" t="s">
        <v>58</v>
      </c>
      <c r="L53" s="5" t="n">
        <v>30</v>
      </c>
      <c r="M53" s="5" t="n">
        <v>26</v>
      </c>
      <c r="N53" s="5" t="n">
        <f aca="false">SUM(L53:M53)</f>
        <v>56</v>
      </c>
      <c r="O53" s="5"/>
      <c r="P53" s="5" t="s">
        <v>58</v>
      </c>
      <c r="Q53" s="5" t="n">
        <v>45</v>
      </c>
      <c r="R53" s="5" t="n">
        <v>50</v>
      </c>
      <c r="S53" s="5" t="n">
        <f aca="false">SUM(Q53:R53)</f>
        <v>95</v>
      </c>
      <c r="U53" s="5" t="s">
        <v>58</v>
      </c>
      <c r="V53" s="5" t="n">
        <f aca="false">B53+G53+L53+Q53</f>
        <v>371</v>
      </c>
      <c r="W53" s="5" t="n">
        <f aca="false">C53+H53+M53+R53</f>
        <v>402</v>
      </c>
      <c r="X53" s="5" t="n">
        <f aca="false">SUM(V53:W53)</f>
        <v>773</v>
      </c>
    </row>
    <row r="54" customFormat="false" ht="13.5" hidden="false" customHeight="false" outlineLevel="0" collapsed="false">
      <c r="A54" s="0" t="s">
        <v>59</v>
      </c>
      <c r="B54" s="5" t="n">
        <v>214</v>
      </c>
      <c r="C54" s="5" t="n">
        <v>212</v>
      </c>
      <c r="D54" s="5" t="n">
        <f aca="false">SUM(B54:C54)</f>
        <v>426</v>
      </c>
      <c r="E54" s="5"/>
      <c r="F54" s="5" t="s">
        <v>59</v>
      </c>
      <c r="G54" s="5" t="n">
        <v>71</v>
      </c>
      <c r="H54" s="5" t="n">
        <v>66</v>
      </c>
      <c r="I54" s="5" t="n">
        <f aca="false">SUM(G54:H54)</f>
        <v>137</v>
      </c>
      <c r="J54" s="5"/>
      <c r="K54" s="5" t="s">
        <v>59</v>
      </c>
      <c r="L54" s="5" t="n">
        <v>26</v>
      </c>
      <c r="M54" s="5" t="n">
        <v>30</v>
      </c>
      <c r="N54" s="5" t="n">
        <f aca="false">SUM(L54:M54)</f>
        <v>56</v>
      </c>
      <c r="O54" s="5"/>
      <c r="P54" s="5" t="s">
        <v>59</v>
      </c>
      <c r="Q54" s="5" t="n">
        <v>33</v>
      </c>
      <c r="R54" s="5" t="n">
        <v>34</v>
      </c>
      <c r="S54" s="5" t="n">
        <f aca="false">SUM(Q54:R54)</f>
        <v>67</v>
      </c>
      <c r="U54" s="5" t="s">
        <v>59</v>
      </c>
      <c r="V54" s="5" t="n">
        <f aca="false">B54+G54+L54+Q54</f>
        <v>344</v>
      </c>
      <c r="W54" s="5" t="n">
        <f aca="false">C54+H54+M54+R54</f>
        <v>342</v>
      </c>
      <c r="X54" s="5" t="n">
        <f aca="false">SUM(V54:W54)</f>
        <v>686</v>
      </c>
    </row>
    <row r="55" customFormat="false" ht="13.5" hidden="false" customHeight="false" outlineLevel="0" collapsed="false">
      <c r="A55" s="0" t="s">
        <v>60</v>
      </c>
      <c r="B55" s="5" t="n">
        <v>258</v>
      </c>
      <c r="C55" s="5" t="n">
        <v>229</v>
      </c>
      <c r="D55" s="5" t="n">
        <f aca="false">SUM(B55:C55)</f>
        <v>487</v>
      </c>
      <c r="E55" s="5"/>
      <c r="F55" s="5" t="s">
        <v>60</v>
      </c>
      <c r="G55" s="5" t="n">
        <v>61</v>
      </c>
      <c r="H55" s="5" t="n">
        <v>74</v>
      </c>
      <c r="I55" s="5" t="n">
        <f aca="false">SUM(G55:H55)</f>
        <v>135</v>
      </c>
      <c r="J55" s="5"/>
      <c r="K55" s="5" t="s">
        <v>60</v>
      </c>
      <c r="L55" s="5" t="n">
        <v>26</v>
      </c>
      <c r="M55" s="5" t="n">
        <v>31</v>
      </c>
      <c r="N55" s="5" t="n">
        <f aca="false">SUM(L55:M55)</f>
        <v>57</v>
      </c>
      <c r="O55" s="5"/>
      <c r="P55" s="5" t="s">
        <v>60</v>
      </c>
      <c r="Q55" s="5" t="n">
        <v>47</v>
      </c>
      <c r="R55" s="5" t="n">
        <v>31</v>
      </c>
      <c r="S55" s="5" t="n">
        <f aca="false">SUM(Q55:R55)</f>
        <v>78</v>
      </c>
      <c r="U55" s="5" t="s">
        <v>60</v>
      </c>
      <c r="V55" s="5" t="n">
        <f aca="false">B55+G55+L55+Q55</f>
        <v>392</v>
      </c>
      <c r="W55" s="5" t="n">
        <f aca="false">C55+H55+M55+R55</f>
        <v>365</v>
      </c>
      <c r="X55" s="5" t="n">
        <f aca="false">SUM(V55:W55)</f>
        <v>757</v>
      </c>
    </row>
    <row r="56" customFormat="false" ht="13.5" hidden="false" customHeight="false" outlineLevel="0" collapsed="false">
      <c r="A56" s="0" t="s">
        <v>61</v>
      </c>
      <c r="B56" s="5" t="n">
        <v>268</v>
      </c>
      <c r="C56" s="5" t="n">
        <v>257</v>
      </c>
      <c r="D56" s="5" t="n">
        <f aca="false">SUM(B56:C56)</f>
        <v>525</v>
      </c>
      <c r="E56" s="5"/>
      <c r="F56" s="5" t="s">
        <v>61</v>
      </c>
      <c r="G56" s="5" t="n">
        <v>76</v>
      </c>
      <c r="H56" s="5" t="n">
        <v>89</v>
      </c>
      <c r="I56" s="5" t="n">
        <f aca="false">SUM(G56:H56)</f>
        <v>165</v>
      </c>
      <c r="J56" s="5"/>
      <c r="K56" s="5" t="s">
        <v>61</v>
      </c>
      <c r="L56" s="5" t="n">
        <v>32</v>
      </c>
      <c r="M56" s="5" t="n">
        <v>22</v>
      </c>
      <c r="N56" s="5" t="n">
        <f aca="false">SUM(L56:M56)</f>
        <v>54</v>
      </c>
      <c r="O56" s="5"/>
      <c r="P56" s="5" t="s">
        <v>61</v>
      </c>
      <c r="Q56" s="5" t="n">
        <v>40</v>
      </c>
      <c r="R56" s="5" t="n">
        <v>40</v>
      </c>
      <c r="S56" s="5" t="n">
        <f aca="false">SUM(Q56:R56)</f>
        <v>80</v>
      </c>
      <c r="U56" s="5" t="s">
        <v>61</v>
      </c>
      <c r="V56" s="5" t="n">
        <f aca="false">B56+G56+L56+Q56</f>
        <v>416</v>
      </c>
      <c r="W56" s="5" t="n">
        <f aca="false">C56+H56+M56+R56</f>
        <v>408</v>
      </c>
      <c r="X56" s="5" t="n">
        <f aca="false">SUM(V56:W56)</f>
        <v>824</v>
      </c>
    </row>
    <row r="57" customFormat="false" ht="13.5" hidden="false" customHeight="false" outlineLevel="0" collapsed="false">
      <c r="A57" s="0" t="s">
        <v>62</v>
      </c>
      <c r="B57" s="5" t="n">
        <v>244</v>
      </c>
      <c r="C57" s="5" t="n">
        <v>248</v>
      </c>
      <c r="D57" s="5" t="n">
        <f aca="false">SUM(B57:C57)</f>
        <v>492</v>
      </c>
      <c r="E57" s="5"/>
      <c r="F57" s="5" t="s">
        <v>62</v>
      </c>
      <c r="G57" s="5" t="n">
        <v>70</v>
      </c>
      <c r="H57" s="5" t="n">
        <v>76</v>
      </c>
      <c r="I57" s="5" t="n">
        <f aca="false">SUM(G57:H57)</f>
        <v>146</v>
      </c>
      <c r="J57" s="5"/>
      <c r="K57" s="5" t="s">
        <v>62</v>
      </c>
      <c r="L57" s="5" t="n">
        <v>32</v>
      </c>
      <c r="M57" s="5" t="n">
        <v>34</v>
      </c>
      <c r="N57" s="5" t="n">
        <f aca="false">SUM(L57:M57)</f>
        <v>66</v>
      </c>
      <c r="O57" s="5"/>
      <c r="P57" s="5" t="s">
        <v>62</v>
      </c>
      <c r="Q57" s="5" t="n">
        <v>31</v>
      </c>
      <c r="R57" s="5" t="n">
        <v>37</v>
      </c>
      <c r="S57" s="5" t="n">
        <f aca="false">SUM(Q57:R57)</f>
        <v>68</v>
      </c>
      <c r="U57" s="5" t="s">
        <v>62</v>
      </c>
      <c r="V57" s="5" t="n">
        <f aca="false">B57+G57+L57+Q57</f>
        <v>377</v>
      </c>
      <c r="W57" s="5" t="n">
        <f aca="false">C57+H57+M57+R57</f>
        <v>395</v>
      </c>
      <c r="X57" s="5" t="n">
        <f aca="false">SUM(V57:W57)</f>
        <v>772</v>
      </c>
    </row>
    <row r="58" customFormat="false" ht="13.5" hidden="false" customHeight="false" outlineLevel="0" collapsed="false">
      <c r="A58" s="6" t="s">
        <v>63</v>
      </c>
      <c r="B58" s="7" t="n">
        <v>212</v>
      </c>
      <c r="C58" s="7" t="n">
        <v>257</v>
      </c>
      <c r="D58" s="7" t="n">
        <f aca="false">SUM(B58:C58)</f>
        <v>469</v>
      </c>
      <c r="E58" s="5"/>
      <c r="F58" s="7" t="s">
        <v>63</v>
      </c>
      <c r="G58" s="7" t="n">
        <v>92</v>
      </c>
      <c r="H58" s="7" t="n">
        <v>92</v>
      </c>
      <c r="I58" s="7" t="n">
        <f aca="false">SUM(G58:H58)</f>
        <v>184</v>
      </c>
      <c r="J58" s="5"/>
      <c r="K58" s="7" t="s">
        <v>63</v>
      </c>
      <c r="L58" s="7" t="n">
        <v>40</v>
      </c>
      <c r="M58" s="7" t="n">
        <v>30</v>
      </c>
      <c r="N58" s="7" t="n">
        <f aca="false">SUM(L58:M58)</f>
        <v>70</v>
      </c>
      <c r="O58" s="5"/>
      <c r="P58" s="7" t="s">
        <v>63</v>
      </c>
      <c r="Q58" s="7" t="n">
        <v>34</v>
      </c>
      <c r="R58" s="7" t="n">
        <v>38</v>
      </c>
      <c r="S58" s="7" t="n">
        <f aca="false">SUM(Q58:R58)</f>
        <v>72</v>
      </c>
      <c r="U58" s="7" t="s">
        <v>63</v>
      </c>
      <c r="V58" s="7" t="n">
        <f aca="false">B58+G58+L58+Q58</f>
        <v>378</v>
      </c>
      <c r="W58" s="7" t="n">
        <f aca="false">C58+H58+M58+R58</f>
        <v>417</v>
      </c>
      <c r="X58" s="7" t="n">
        <f aca="false">SUM(V58:W58)</f>
        <v>795</v>
      </c>
    </row>
    <row r="59" customFormat="false" ht="13.5" hidden="false" customHeight="false" outlineLevel="0" collapsed="false">
      <c r="A59" s="0" t="s">
        <v>64</v>
      </c>
      <c r="B59" s="5" t="n">
        <v>242</v>
      </c>
      <c r="C59" s="5" t="n">
        <v>268</v>
      </c>
      <c r="D59" s="5" t="n">
        <f aca="false">SUM(B59:C59)</f>
        <v>510</v>
      </c>
      <c r="E59" s="5"/>
      <c r="F59" s="5" t="s">
        <v>64</v>
      </c>
      <c r="G59" s="5" t="n">
        <v>81</v>
      </c>
      <c r="H59" s="5" t="n">
        <v>76</v>
      </c>
      <c r="I59" s="5" t="n">
        <f aca="false">SUM(G59:H59)</f>
        <v>157</v>
      </c>
      <c r="J59" s="5"/>
      <c r="K59" s="5" t="s">
        <v>64</v>
      </c>
      <c r="L59" s="5" t="n">
        <v>30</v>
      </c>
      <c r="M59" s="5" t="n">
        <v>48</v>
      </c>
      <c r="N59" s="5" t="n">
        <f aca="false">SUM(L59:M59)</f>
        <v>78</v>
      </c>
      <c r="O59" s="5"/>
      <c r="P59" s="5" t="s">
        <v>64</v>
      </c>
      <c r="Q59" s="5" t="n">
        <v>42</v>
      </c>
      <c r="R59" s="5" t="n">
        <v>42</v>
      </c>
      <c r="S59" s="5" t="n">
        <f aca="false">SUM(Q59:R59)</f>
        <v>84</v>
      </c>
      <c r="U59" s="5" t="s">
        <v>64</v>
      </c>
      <c r="V59" s="5" t="n">
        <f aca="false">B59+G59+L59+Q59</f>
        <v>395</v>
      </c>
      <c r="W59" s="5" t="n">
        <f aca="false">C59+H59+M59+R59</f>
        <v>434</v>
      </c>
      <c r="X59" s="5" t="n">
        <f aca="false">SUM(V59:W59)</f>
        <v>829</v>
      </c>
    </row>
    <row r="60" customFormat="false" ht="13.5" hidden="false" customHeight="false" outlineLevel="0" collapsed="false">
      <c r="A60" s="0" t="s">
        <v>65</v>
      </c>
      <c r="B60" s="5" t="n">
        <v>259</v>
      </c>
      <c r="C60" s="5" t="n">
        <v>284</v>
      </c>
      <c r="D60" s="5" t="n">
        <f aca="false">SUM(B60:C60)</f>
        <v>543</v>
      </c>
      <c r="E60" s="5"/>
      <c r="F60" s="5" t="s">
        <v>65</v>
      </c>
      <c r="G60" s="5" t="n">
        <v>68</v>
      </c>
      <c r="H60" s="5" t="n">
        <v>86</v>
      </c>
      <c r="I60" s="5" t="n">
        <f aca="false">SUM(G60:H60)</f>
        <v>154</v>
      </c>
      <c r="J60" s="5"/>
      <c r="K60" s="5" t="s">
        <v>65</v>
      </c>
      <c r="L60" s="5" t="n">
        <v>55</v>
      </c>
      <c r="M60" s="5" t="n">
        <v>40</v>
      </c>
      <c r="N60" s="5" t="n">
        <f aca="false">SUM(L60:M60)</f>
        <v>95</v>
      </c>
      <c r="O60" s="5"/>
      <c r="P60" s="5" t="s">
        <v>65</v>
      </c>
      <c r="Q60" s="5" t="n">
        <v>37</v>
      </c>
      <c r="R60" s="5" t="n">
        <v>35</v>
      </c>
      <c r="S60" s="5" t="n">
        <f aca="false">SUM(Q60:R60)</f>
        <v>72</v>
      </c>
      <c r="U60" s="5" t="s">
        <v>65</v>
      </c>
      <c r="V60" s="5" t="n">
        <f aca="false">B60+G60+L60+Q60</f>
        <v>419</v>
      </c>
      <c r="W60" s="5" t="n">
        <f aca="false">C60+H60+M60+R60</f>
        <v>445</v>
      </c>
      <c r="X60" s="5" t="n">
        <f aca="false">SUM(V60:W60)</f>
        <v>864</v>
      </c>
    </row>
    <row r="61" customFormat="false" ht="13.5" hidden="false" customHeight="false" outlineLevel="0" collapsed="false">
      <c r="A61" s="0" t="s">
        <v>66</v>
      </c>
      <c r="B61" s="5" t="n">
        <v>264</v>
      </c>
      <c r="C61" s="5" t="n">
        <v>281</v>
      </c>
      <c r="D61" s="5" t="n">
        <f aca="false">SUM(B61:C61)</f>
        <v>545</v>
      </c>
      <c r="E61" s="5"/>
      <c r="F61" s="5" t="s">
        <v>66</v>
      </c>
      <c r="G61" s="5" t="n">
        <v>82</v>
      </c>
      <c r="H61" s="5" t="n">
        <v>96</v>
      </c>
      <c r="I61" s="5" t="n">
        <f aca="false">SUM(G61:H61)</f>
        <v>178</v>
      </c>
      <c r="J61" s="5"/>
      <c r="K61" s="5" t="s">
        <v>66</v>
      </c>
      <c r="L61" s="5" t="n">
        <v>39</v>
      </c>
      <c r="M61" s="5" t="n">
        <v>40</v>
      </c>
      <c r="N61" s="5" t="n">
        <f aca="false">SUM(L61:M61)</f>
        <v>79</v>
      </c>
      <c r="O61" s="5"/>
      <c r="P61" s="5" t="s">
        <v>66</v>
      </c>
      <c r="Q61" s="5" t="n">
        <v>54</v>
      </c>
      <c r="R61" s="5" t="n">
        <v>36</v>
      </c>
      <c r="S61" s="5" t="n">
        <f aca="false">SUM(Q61:R61)</f>
        <v>90</v>
      </c>
      <c r="U61" s="5" t="s">
        <v>66</v>
      </c>
      <c r="V61" s="5" t="n">
        <f aca="false">B61+G61+L61+Q61</f>
        <v>439</v>
      </c>
      <c r="W61" s="5" t="n">
        <f aca="false">C61+H61+M61+R61</f>
        <v>453</v>
      </c>
      <c r="X61" s="5" t="n">
        <f aca="false">SUM(V61:W61)</f>
        <v>892</v>
      </c>
    </row>
    <row r="62" customFormat="false" ht="13.5" hidden="false" customHeight="false" outlineLevel="0" collapsed="false">
      <c r="A62" s="0" t="s">
        <v>67</v>
      </c>
      <c r="B62" s="5" t="n">
        <v>247</v>
      </c>
      <c r="C62" s="5" t="n">
        <v>300</v>
      </c>
      <c r="D62" s="5" t="n">
        <f aca="false">SUM(B62:C62)</f>
        <v>547</v>
      </c>
      <c r="E62" s="5"/>
      <c r="F62" s="5" t="s">
        <v>67</v>
      </c>
      <c r="G62" s="5" t="n">
        <v>100</v>
      </c>
      <c r="H62" s="5" t="n">
        <v>98</v>
      </c>
      <c r="I62" s="5" t="n">
        <f aca="false">SUM(G62:H62)</f>
        <v>198</v>
      </c>
      <c r="J62" s="5"/>
      <c r="K62" s="5" t="s">
        <v>67</v>
      </c>
      <c r="L62" s="5" t="n">
        <v>47</v>
      </c>
      <c r="M62" s="5" t="n">
        <v>38</v>
      </c>
      <c r="N62" s="5" t="n">
        <f aca="false">SUM(L62:M62)</f>
        <v>85</v>
      </c>
      <c r="O62" s="5"/>
      <c r="P62" s="5" t="s">
        <v>67</v>
      </c>
      <c r="Q62" s="5" t="n">
        <v>55</v>
      </c>
      <c r="R62" s="5" t="n">
        <v>50</v>
      </c>
      <c r="S62" s="5" t="n">
        <f aca="false">SUM(Q62:R62)</f>
        <v>105</v>
      </c>
      <c r="U62" s="5" t="s">
        <v>67</v>
      </c>
      <c r="V62" s="5" t="n">
        <f aca="false">B62+G62+L62+Q62</f>
        <v>449</v>
      </c>
      <c r="W62" s="5" t="n">
        <f aca="false">C62+H62+M62+R62</f>
        <v>486</v>
      </c>
      <c r="X62" s="5" t="n">
        <f aca="false">SUM(V62:W62)</f>
        <v>935</v>
      </c>
    </row>
    <row r="63" customFormat="false" ht="13.5" hidden="false" customHeight="false" outlineLevel="0" collapsed="false">
      <c r="A63" s="0" t="s">
        <v>68</v>
      </c>
      <c r="B63" s="5" t="n">
        <v>256</v>
      </c>
      <c r="C63" s="5" t="n">
        <v>285</v>
      </c>
      <c r="D63" s="5" t="n">
        <f aca="false">SUM(B63:C63)</f>
        <v>541</v>
      </c>
      <c r="E63" s="5"/>
      <c r="F63" s="5" t="s">
        <v>68</v>
      </c>
      <c r="G63" s="5" t="n">
        <v>74</v>
      </c>
      <c r="H63" s="5" t="n">
        <v>99</v>
      </c>
      <c r="I63" s="5" t="n">
        <f aca="false">SUM(G63:H63)</f>
        <v>173</v>
      </c>
      <c r="J63" s="5"/>
      <c r="K63" s="5" t="s">
        <v>68</v>
      </c>
      <c r="L63" s="5" t="n">
        <v>43</v>
      </c>
      <c r="M63" s="5" t="n">
        <v>37</v>
      </c>
      <c r="N63" s="5" t="n">
        <f aca="false">SUM(L63:M63)</f>
        <v>80</v>
      </c>
      <c r="O63" s="5"/>
      <c r="P63" s="5" t="s">
        <v>68</v>
      </c>
      <c r="Q63" s="5" t="n">
        <v>49</v>
      </c>
      <c r="R63" s="5" t="n">
        <v>54</v>
      </c>
      <c r="S63" s="5" t="n">
        <f aca="false">SUM(Q63:R63)</f>
        <v>103</v>
      </c>
      <c r="U63" s="5" t="s">
        <v>68</v>
      </c>
      <c r="V63" s="5" t="n">
        <f aca="false">B63+G63+L63+Q63</f>
        <v>422</v>
      </c>
      <c r="W63" s="5" t="n">
        <f aca="false">C63+H63+M63+R63</f>
        <v>475</v>
      </c>
      <c r="X63" s="5" t="n">
        <f aca="false">SUM(V63:W63)</f>
        <v>897</v>
      </c>
    </row>
    <row r="64" customFormat="false" ht="13.5" hidden="false" customHeight="false" outlineLevel="0" collapsed="false">
      <c r="A64" s="0" t="s">
        <v>69</v>
      </c>
      <c r="B64" s="5" t="n">
        <v>290</v>
      </c>
      <c r="C64" s="5" t="n">
        <v>280</v>
      </c>
      <c r="D64" s="5" t="n">
        <f aca="false">SUM(B64:C64)</f>
        <v>570</v>
      </c>
      <c r="E64" s="5"/>
      <c r="F64" s="5" t="s">
        <v>69</v>
      </c>
      <c r="G64" s="5" t="n">
        <v>111</v>
      </c>
      <c r="H64" s="5" t="n">
        <v>108</v>
      </c>
      <c r="I64" s="5" t="n">
        <f aca="false">SUM(G64:H64)</f>
        <v>219</v>
      </c>
      <c r="J64" s="5"/>
      <c r="K64" s="5" t="s">
        <v>69</v>
      </c>
      <c r="L64" s="5" t="n">
        <v>39</v>
      </c>
      <c r="M64" s="5" t="n">
        <v>34</v>
      </c>
      <c r="N64" s="5" t="n">
        <f aca="false">SUM(L64:M64)</f>
        <v>73</v>
      </c>
      <c r="O64" s="5"/>
      <c r="P64" s="5" t="s">
        <v>69</v>
      </c>
      <c r="Q64" s="5" t="n">
        <v>40</v>
      </c>
      <c r="R64" s="5" t="n">
        <v>38</v>
      </c>
      <c r="S64" s="5" t="n">
        <f aca="false">SUM(Q64:R64)</f>
        <v>78</v>
      </c>
      <c r="U64" s="5" t="s">
        <v>69</v>
      </c>
      <c r="V64" s="5" t="n">
        <f aca="false">B64+G64+L64+Q64</f>
        <v>480</v>
      </c>
      <c r="W64" s="5" t="n">
        <f aca="false">C64+H64+M64+R64</f>
        <v>460</v>
      </c>
      <c r="X64" s="5" t="n">
        <f aca="false">SUM(V64:W64)</f>
        <v>940</v>
      </c>
    </row>
    <row r="65" customFormat="false" ht="13.5" hidden="false" customHeight="false" outlineLevel="0" collapsed="false">
      <c r="A65" s="0" t="s">
        <v>70</v>
      </c>
      <c r="B65" s="5" t="n">
        <v>294</v>
      </c>
      <c r="C65" s="5" t="n">
        <v>297</v>
      </c>
      <c r="D65" s="5" t="n">
        <f aca="false">SUM(B65:C65)</f>
        <v>591</v>
      </c>
      <c r="E65" s="5"/>
      <c r="F65" s="5" t="s">
        <v>70</v>
      </c>
      <c r="G65" s="5" t="n">
        <v>118</v>
      </c>
      <c r="H65" s="5" t="n">
        <v>109</v>
      </c>
      <c r="I65" s="5" t="n">
        <f aca="false">SUM(G65:H65)</f>
        <v>227</v>
      </c>
      <c r="J65" s="5"/>
      <c r="K65" s="5" t="s">
        <v>70</v>
      </c>
      <c r="L65" s="5" t="n">
        <v>42</v>
      </c>
      <c r="M65" s="5" t="n">
        <v>42</v>
      </c>
      <c r="N65" s="5" t="n">
        <f aca="false">SUM(L65:M65)</f>
        <v>84</v>
      </c>
      <c r="O65" s="5"/>
      <c r="P65" s="5" t="s">
        <v>70</v>
      </c>
      <c r="Q65" s="5" t="n">
        <v>54</v>
      </c>
      <c r="R65" s="5" t="n">
        <v>52</v>
      </c>
      <c r="S65" s="5" t="n">
        <f aca="false">SUM(Q65:R65)</f>
        <v>106</v>
      </c>
      <c r="U65" s="5" t="s">
        <v>70</v>
      </c>
      <c r="V65" s="5" t="n">
        <f aca="false">B65+G65+L65+Q65</f>
        <v>508</v>
      </c>
      <c r="W65" s="5" t="n">
        <f aca="false">C65+H65+M65+R65</f>
        <v>500</v>
      </c>
      <c r="X65" s="5" t="n">
        <f aca="false">SUM(V65:W65)</f>
        <v>1008</v>
      </c>
    </row>
    <row r="66" customFormat="false" ht="13.5" hidden="false" customHeight="false" outlineLevel="0" collapsed="false">
      <c r="A66" s="0" t="s">
        <v>71</v>
      </c>
      <c r="B66" s="5" t="n">
        <v>340</v>
      </c>
      <c r="C66" s="5" t="n">
        <v>307</v>
      </c>
      <c r="D66" s="5" t="n">
        <f aca="false">SUM(B66:C66)</f>
        <v>647</v>
      </c>
      <c r="E66" s="5"/>
      <c r="F66" s="5" t="s">
        <v>71</v>
      </c>
      <c r="G66" s="5" t="n">
        <v>110</v>
      </c>
      <c r="H66" s="5" t="n">
        <v>99</v>
      </c>
      <c r="I66" s="5" t="n">
        <f aca="false">SUM(G66:H66)</f>
        <v>209</v>
      </c>
      <c r="J66" s="5"/>
      <c r="K66" s="5" t="s">
        <v>71</v>
      </c>
      <c r="L66" s="5" t="n">
        <v>38</v>
      </c>
      <c r="M66" s="5" t="n">
        <v>40</v>
      </c>
      <c r="N66" s="5" t="n">
        <f aca="false">SUM(L66:M66)</f>
        <v>78</v>
      </c>
      <c r="O66" s="5"/>
      <c r="P66" s="5" t="s">
        <v>71</v>
      </c>
      <c r="Q66" s="5" t="n">
        <v>46</v>
      </c>
      <c r="R66" s="5" t="n">
        <v>46</v>
      </c>
      <c r="S66" s="5" t="n">
        <f aca="false">SUM(Q66:R66)</f>
        <v>92</v>
      </c>
      <c r="U66" s="5" t="s">
        <v>71</v>
      </c>
      <c r="V66" s="5" t="n">
        <f aca="false">B66+G66+L66+Q66</f>
        <v>534</v>
      </c>
      <c r="W66" s="5" t="n">
        <f aca="false">C66+H66+M66+R66</f>
        <v>492</v>
      </c>
      <c r="X66" s="5" t="n">
        <f aca="false">SUM(V66:W66)</f>
        <v>1026</v>
      </c>
    </row>
    <row r="67" customFormat="false" ht="13.5" hidden="false" customHeight="false" outlineLevel="0" collapsed="false">
      <c r="A67" s="0" t="s">
        <v>72</v>
      </c>
      <c r="B67" s="5" t="n">
        <v>305</v>
      </c>
      <c r="C67" s="5" t="n">
        <v>322</v>
      </c>
      <c r="D67" s="5" t="n">
        <f aca="false">SUM(B67:C67)</f>
        <v>627</v>
      </c>
      <c r="E67" s="5"/>
      <c r="F67" s="5" t="s">
        <v>72</v>
      </c>
      <c r="G67" s="5" t="n">
        <v>101</v>
      </c>
      <c r="H67" s="5" t="n">
        <v>111</v>
      </c>
      <c r="I67" s="5" t="n">
        <f aca="false">SUM(G67:H67)</f>
        <v>212</v>
      </c>
      <c r="J67" s="5"/>
      <c r="K67" s="5" t="s">
        <v>72</v>
      </c>
      <c r="L67" s="5" t="n">
        <v>45</v>
      </c>
      <c r="M67" s="5" t="n">
        <v>38</v>
      </c>
      <c r="N67" s="5" t="n">
        <f aca="false">SUM(L67:M67)</f>
        <v>83</v>
      </c>
      <c r="O67" s="5"/>
      <c r="P67" s="5" t="s">
        <v>72</v>
      </c>
      <c r="Q67" s="5" t="n">
        <v>53</v>
      </c>
      <c r="R67" s="5" t="n">
        <v>48</v>
      </c>
      <c r="S67" s="5" t="n">
        <f aca="false">SUM(Q67:R67)</f>
        <v>101</v>
      </c>
      <c r="U67" s="5" t="s">
        <v>72</v>
      </c>
      <c r="V67" s="5" t="n">
        <f aca="false">B67+G67+L67+Q67</f>
        <v>504</v>
      </c>
      <c r="W67" s="5" t="n">
        <f aca="false">C67+H67+M67+R67</f>
        <v>519</v>
      </c>
      <c r="X67" s="5" t="n">
        <f aca="false">SUM(V67:W67)</f>
        <v>1023</v>
      </c>
    </row>
    <row r="68" customFormat="false" ht="13.5" hidden="false" customHeight="false" outlineLevel="0" collapsed="false">
      <c r="A68" s="0" t="s">
        <v>73</v>
      </c>
      <c r="B68" s="5" t="n">
        <v>334</v>
      </c>
      <c r="C68" s="5" t="n">
        <v>332</v>
      </c>
      <c r="D68" s="5" t="n">
        <f aca="false">SUM(B68:C68)</f>
        <v>666</v>
      </c>
      <c r="E68" s="5"/>
      <c r="F68" s="5" t="s">
        <v>73</v>
      </c>
      <c r="G68" s="5" t="n">
        <v>139</v>
      </c>
      <c r="H68" s="5" t="n">
        <v>101</v>
      </c>
      <c r="I68" s="5" t="n">
        <f aca="false">SUM(G68:H68)</f>
        <v>240</v>
      </c>
      <c r="J68" s="5"/>
      <c r="K68" s="5" t="s">
        <v>73</v>
      </c>
      <c r="L68" s="5" t="n">
        <v>47</v>
      </c>
      <c r="M68" s="5" t="n">
        <v>35</v>
      </c>
      <c r="N68" s="5" t="n">
        <f aca="false">SUM(L68:M68)</f>
        <v>82</v>
      </c>
      <c r="O68" s="5"/>
      <c r="P68" s="5" t="s">
        <v>73</v>
      </c>
      <c r="Q68" s="5" t="n">
        <v>47</v>
      </c>
      <c r="R68" s="5" t="n">
        <v>53</v>
      </c>
      <c r="S68" s="5" t="n">
        <f aca="false">SUM(Q68:R68)</f>
        <v>100</v>
      </c>
      <c r="U68" s="5" t="s">
        <v>73</v>
      </c>
      <c r="V68" s="5" t="n">
        <f aca="false">B68+G68+L68+Q68</f>
        <v>567</v>
      </c>
      <c r="W68" s="5" t="n">
        <f aca="false">C68+H68+M68+R68</f>
        <v>521</v>
      </c>
      <c r="X68" s="5" t="n">
        <f aca="false">SUM(V68:W68)</f>
        <v>1088</v>
      </c>
    </row>
    <row r="69" customFormat="false" ht="13.5" hidden="false" customHeight="false" outlineLevel="0" collapsed="false">
      <c r="A69" s="0" t="s">
        <v>74</v>
      </c>
      <c r="B69" s="5" t="n">
        <v>347</v>
      </c>
      <c r="C69" s="5" t="n">
        <v>356</v>
      </c>
      <c r="D69" s="5" t="n">
        <f aca="false">SUM(B69:C69)</f>
        <v>703</v>
      </c>
      <c r="E69" s="5"/>
      <c r="F69" s="5" t="s">
        <v>74</v>
      </c>
      <c r="G69" s="5" t="n">
        <v>120</v>
      </c>
      <c r="H69" s="5" t="n">
        <v>118</v>
      </c>
      <c r="I69" s="5" t="n">
        <f aca="false">SUM(G69:H69)</f>
        <v>238</v>
      </c>
      <c r="J69" s="5"/>
      <c r="K69" s="5" t="s">
        <v>74</v>
      </c>
      <c r="L69" s="5" t="n">
        <v>46</v>
      </c>
      <c r="M69" s="5" t="n">
        <v>42</v>
      </c>
      <c r="N69" s="5" t="n">
        <f aca="false">SUM(L69:M69)</f>
        <v>88</v>
      </c>
      <c r="O69" s="5"/>
      <c r="P69" s="5" t="s">
        <v>74</v>
      </c>
      <c r="Q69" s="5" t="n">
        <v>56</v>
      </c>
      <c r="R69" s="5" t="n">
        <v>58</v>
      </c>
      <c r="S69" s="5" t="n">
        <f aca="false">SUM(Q69:R69)</f>
        <v>114</v>
      </c>
      <c r="U69" s="5" t="s">
        <v>74</v>
      </c>
      <c r="V69" s="5" t="n">
        <f aca="false">B69+G69+L69+Q69</f>
        <v>569</v>
      </c>
      <c r="W69" s="5" t="n">
        <f aca="false">C69+H69+M69+R69</f>
        <v>574</v>
      </c>
      <c r="X69" s="5" t="n">
        <f aca="false">SUM(V69:W69)</f>
        <v>1143</v>
      </c>
    </row>
    <row r="70" customFormat="false" ht="13.5" hidden="false" customHeight="false" outlineLevel="0" collapsed="false">
      <c r="A70" s="0" t="s">
        <v>75</v>
      </c>
      <c r="B70" s="5" t="n">
        <v>340</v>
      </c>
      <c r="C70" s="5" t="n">
        <v>365</v>
      </c>
      <c r="D70" s="5" t="n">
        <f aca="false">SUM(B70:C70)</f>
        <v>705</v>
      </c>
      <c r="E70" s="5"/>
      <c r="F70" s="5" t="s">
        <v>75</v>
      </c>
      <c r="G70" s="5" t="n">
        <v>133</v>
      </c>
      <c r="H70" s="5" t="n">
        <v>155</v>
      </c>
      <c r="I70" s="5" t="n">
        <f aca="false">SUM(G70:H70)</f>
        <v>288</v>
      </c>
      <c r="J70" s="5"/>
      <c r="K70" s="5" t="s">
        <v>75</v>
      </c>
      <c r="L70" s="5" t="n">
        <v>40</v>
      </c>
      <c r="M70" s="5" t="n">
        <v>39</v>
      </c>
      <c r="N70" s="5" t="n">
        <f aca="false">SUM(L70:M70)</f>
        <v>79</v>
      </c>
      <c r="O70" s="5"/>
      <c r="P70" s="5" t="s">
        <v>75</v>
      </c>
      <c r="Q70" s="5" t="n">
        <v>64</v>
      </c>
      <c r="R70" s="5" t="n">
        <v>51</v>
      </c>
      <c r="S70" s="5" t="n">
        <f aca="false">SUM(Q70:R70)</f>
        <v>115</v>
      </c>
      <c r="U70" s="5" t="s">
        <v>75</v>
      </c>
      <c r="V70" s="5" t="n">
        <f aca="false">B70+G70+L70+Q70</f>
        <v>577</v>
      </c>
      <c r="W70" s="5" t="n">
        <f aca="false">C70+H70+M70+R70</f>
        <v>610</v>
      </c>
      <c r="X70" s="5" t="n">
        <f aca="false">SUM(V70:W70)</f>
        <v>1187</v>
      </c>
    </row>
    <row r="71" customFormat="false" ht="13.5" hidden="false" customHeight="false" outlineLevel="0" collapsed="false">
      <c r="A71" s="0" t="s">
        <v>76</v>
      </c>
      <c r="B71" s="5" t="n">
        <v>377</v>
      </c>
      <c r="C71" s="5" t="n">
        <v>341</v>
      </c>
      <c r="D71" s="5" t="n">
        <f aca="false">SUM(B71:C71)</f>
        <v>718</v>
      </c>
      <c r="E71" s="5"/>
      <c r="F71" s="5" t="s">
        <v>76</v>
      </c>
      <c r="G71" s="5" t="n">
        <v>141</v>
      </c>
      <c r="H71" s="5" t="n">
        <v>127</v>
      </c>
      <c r="I71" s="5" t="n">
        <f aca="false">SUM(G71:H71)</f>
        <v>268</v>
      </c>
      <c r="J71" s="5"/>
      <c r="K71" s="5" t="s">
        <v>76</v>
      </c>
      <c r="L71" s="5" t="n">
        <v>30</v>
      </c>
      <c r="M71" s="5" t="n">
        <v>42</v>
      </c>
      <c r="N71" s="5" t="n">
        <f aca="false">SUM(L71:M71)</f>
        <v>72</v>
      </c>
      <c r="O71" s="5"/>
      <c r="P71" s="5" t="s">
        <v>76</v>
      </c>
      <c r="Q71" s="5" t="n">
        <v>74</v>
      </c>
      <c r="R71" s="5" t="n">
        <v>56</v>
      </c>
      <c r="S71" s="5" t="n">
        <f aca="false">SUM(Q71:R71)</f>
        <v>130</v>
      </c>
      <c r="U71" s="5" t="s">
        <v>76</v>
      </c>
      <c r="V71" s="5" t="n">
        <f aca="false">B71+G71+L71+Q71</f>
        <v>622</v>
      </c>
      <c r="W71" s="5" t="n">
        <f aca="false">C71+H71+M71+R71</f>
        <v>566</v>
      </c>
      <c r="X71" s="5" t="n">
        <f aca="false">SUM(V71:W71)</f>
        <v>1188</v>
      </c>
    </row>
    <row r="72" customFormat="false" ht="13.5" hidden="false" customHeight="false" outlineLevel="0" collapsed="false">
      <c r="A72" s="0" t="s">
        <v>77</v>
      </c>
      <c r="B72" s="5" t="n">
        <v>363</v>
      </c>
      <c r="C72" s="5" t="n">
        <v>379</v>
      </c>
      <c r="D72" s="5" t="n">
        <f aca="false">SUM(B72:C72)</f>
        <v>742</v>
      </c>
      <c r="E72" s="5"/>
      <c r="F72" s="5" t="s">
        <v>77</v>
      </c>
      <c r="G72" s="5" t="n">
        <v>117</v>
      </c>
      <c r="H72" s="5" t="n">
        <v>124</v>
      </c>
      <c r="I72" s="5" t="n">
        <f aca="false">SUM(G72:H72)</f>
        <v>241</v>
      </c>
      <c r="J72" s="5"/>
      <c r="K72" s="5" t="s">
        <v>77</v>
      </c>
      <c r="L72" s="5" t="n">
        <v>46</v>
      </c>
      <c r="M72" s="5" t="n">
        <v>38</v>
      </c>
      <c r="N72" s="5" t="n">
        <f aca="false">SUM(L72:M72)</f>
        <v>84</v>
      </c>
      <c r="O72" s="5"/>
      <c r="P72" s="5" t="s">
        <v>77</v>
      </c>
      <c r="Q72" s="5" t="n">
        <v>63</v>
      </c>
      <c r="R72" s="5" t="n">
        <v>44</v>
      </c>
      <c r="S72" s="5" t="n">
        <f aca="false">SUM(Q72:R72)</f>
        <v>107</v>
      </c>
      <c r="U72" s="5" t="s">
        <v>77</v>
      </c>
      <c r="V72" s="5" t="n">
        <f aca="false">B72+G72+L72+Q72</f>
        <v>589</v>
      </c>
      <c r="W72" s="5" t="n">
        <f aca="false">C72+H72+M72+R72</f>
        <v>585</v>
      </c>
      <c r="X72" s="5" t="n">
        <f aca="false">SUM(V72:W72)</f>
        <v>1174</v>
      </c>
    </row>
    <row r="73" customFormat="false" ht="13.5" hidden="false" customHeight="false" outlineLevel="0" collapsed="false">
      <c r="A73" s="0" t="s">
        <v>78</v>
      </c>
      <c r="B73" s="5" t="n">
        <v>323</v>
      </c>
      <c r="C73" s="5" t="n">
        <v>376</v>
      </c>
      <c r="D73" s="5" t="n">
        <f aca="false">SUM(B73:C73)</f>
        <v>699</v>
      </c>
      <c r="E73" s="5"/>
      <c r="F73" s="5" t="s">
        <v>78</v>
      </c>
      <c r="G73" s="5" t="n">
        <v>123</v>
      </c>
      <c r="H73" s="5" t="n">
        <v>133</v>
      </c>
      <c r="I73" s="5" t="n">
        <f aca="false">SUM(G73:H73)</f>
        <v>256</v>
      </c>
      <c r="J73" s="5"/>
      <c r="K73" s="5" t="s">
        <v>78</v>
      </c>
      <c r="L73" s="5" t="n">
        <v>50</v>
      </c>
      <c r="M73" s="5" t="n">
        <v>29</v>
      </c>
      <c r="N73" s="5" t="n">
        <f aca="false">SUM(L73:M73)</f>
        <v>79</v>
      </c>
      <c r="O73" s="5"/>
      <c r="P73" s="5" t="s">
        <v>78</v>
      </c>
      <c r="Q73" s="5" t="n">
        <v>63</v>
      </c>
      <c r="R73" s="5" t="n">
        <v>66</v>
      </c>
      <c r="S73" s="5" t="n">
        <f aca="false">SUM(Q73:R73)</f>
        <v>129</v>
      </c>
      <c r="U73" s="5" t="s">
        <v>78</v>
      </c>
      <c r="V73" s="5" t="n">
        <f aca="false">B73+G73+L73+Q73</f>
        <v>559</v>
      </c>
      <c r="W73" s="5" t="n">
        <f aca="false">C73+H73+M73+R73</f>
        <v>604</v>
      </c>
      <c r="X73" s="5" t="n">
        <f aca="false">SUM(V73:W73)</f>
        <v>1163</v>
      </c>
    </row>
    <row r="74" customFormat="false" ht="13.5" hidden="false" customHeight="false" outlineLevel="0" collapsed="false">
      <c r="A74" s="0" t="s">
        <v>79</v>
      </c>
      <c r="B74" s="5" t="n">
        <v>251</v>
      </c>
      <c r="C74" s="5" t="n">
        <v>294</v>
      </c>
      <c r="D74" s="5" t="n">
        <f aca="false">SUM(B74:C74)</f>
        <v>545</v>
      </c>
      <c r="E74" s="5"/>
      <c r="F74" s="5" t="s">
        <v>79</v>
      </c>
      <c r="G74" s="5" t="n">
        <v>97</v>
      </c>
      <c r="H74" s="5" t="n">
        <v>103</v>
      </c>
      <c r="I74" s="5" t="n">
        <f aca="false">SUM(G74:H74)</f>
        <v>200</v>
      </c>
      <c r="J74" s="5"/>
      <c r="K74" s="5" t="s">
        <v>79</v>
      </c>
      <c r="L74" s="5" t="n">
        <v>33</v>
      </c>
      <c r="M74" s="5" t="n">
        <v>31</v>
      </c>
      <c r="N74" s="5" t="n">
        <f aca="false">SUM(L74:M74)</f>
        <v>64</v>
      </c>
      <c r="O74" s="5"/>
      <c r="P74" s="5" t="s">
        <v>79</v>
      </c>
      <c r="Q74" s="5" t="n">
        <v>43</v>
      </c>
      <c r="R74" s="5" t="n">
        <v>53</v>
      </c>
      <c r="S74" s="5" t="n">
        <f aca="false">SUM(Q74:R74)</f>
        <v>96</v>
      </c>
      <c r="U74" s="5" t="s">
        <v>79</v>
      </c>
      <c r="V74" s="5" t="n">
        <f aca="false">B74+G74+L74+Q74</f>
        <v>424</v>
      </c>
      <c r="W74" s="5" t="n">
        <f aca="false">C74+H74+M74+R74</f>
        <v>481</v>
      </c>
      <c r="X74" s="5" t="n">
        <f aca="false">SUM(V74:W74)</f>
        <v>905</v>
      </c>
    </row>
    <row r="75" customFormat="false" ht="13.5" hidden="false" customHeight="false" outlineLevel="0" collapsed="false">
      <c r="A75" s="0" t="s">
        <v>80</v>
      </c>
      <c r="B75" s="5" t="n">
        <v>163</v>
      </c>
      <c r="C75" s="5" t="n">
        <v>181</v>
      </c>
      <c r="D75" s="5" t="n">
        <f aca="false">SUM(B75:C75)</f>
        <v>344</v>
      </c>
      <c r="E75" s="5"/>
      <c r="F75" s="5" t="s">
        <v>80</v>
      </c>
      <c r="G75" s="5" t="n">
        <v>55</v>
      </c>
      <c r="H75" s="5" t="n">
        <v>70</v>
      </c>
      <c r="I75" s="5" t="n">
        <f aca="false">SUM(G75:H75)</f>
        <v>125</v>
      </c>
      <c r="J75" s="5"/>
      <c r="K75" s="5" t="s">
        <v>80</v>
      </c>
      <c r="L75" s="5" t="n">
        <v>18</v>
      </c>
      <c r="M75" s="5" t="n">
        <v>21</v>
      </c>
      <c r="N75" s="5" t="n">
        <f aca="false">SUM(L75:M75)</f>
        <v>39</v>
      </c>
      <c r="O75" s="5"/>
      <c r="P75" s="5" t="s">
        <v>80</v>
      </c>
      <c r="Q75" s="5" t="n">
        <v>21</v>
      </c>
      <c r="R75" s="5" t="n">
        <v>29</v>
      </c>
      <c r="S75" s="5" t="n">
        <f aca="false">SUM(Q75:R75)</f>
        <v>50</v>
      </c>
      <c r="U75" s="5" t="s">
        <v>80</v>
      </c>
      <c r="V75" s="5" t="n">
        <f aca="false">B75+G75+L75+Q75</f>
        <v>257</v>
      </c>
      <c r="W75" s="5" t="n">
        <f aca="false">C75+H75+M75+R75</f>
        <v>301</v>
      </c>
      <c r="X75" s="5" t="n">
        <f aca="false">SUM(V75:W75)</f>
        <v>558</v>
      </c>
    </row>
    <row r="76" customFormat="false" ht="13.5" hidden="false" customHeight="false" outlineLevel="0" collapsed="false">
      <c r="A76" s="0" t="s">
        <v>81</v>
      </c>
      <c r="B76" s="5" t="n">
        <v>221</v>
      </c>
      <c r="C76" s="5" t="n">
        <v>253</v>
      </c>
      <c r="D76" s="5" t="n">
        <f aca="false">SUM(B76:C76)</f>
        <v>474</v>
      </c>
      <c r="E76" s="5"/>
      <c r="F76" s="5" t="s">
        <v>81</v>
      </c>
      <c r="G76" s="5" t="n">
        <v>101</v>
      </c>
      <c r="H76" s="5" t="n">
        <v>101</v>
      </c>
      <c r="I76" s="5" t="n">
        <f aca="false">SUM(G76:H76)</f>
        <v>202</v>
      </c>
      <c r="J76" s="5"/>
      <c r="K76" s="5" t="s">
        <v>81</v>
      </c>
      <c r="L76" s="5" t="n">
        <v>21</v>
      </c>
      <c r="M76" s="5" t="n">
        <v>30</v>
      </c>
      <c r="N76" s="5" t="n">
        <f aca="false">SUM(L76:M76)</f>
        <v>51</v>
      </c>
      <c r="O76" s="5"/>
      <c r="P76" s="5" t="s">
        <v>81</v>
      </c>
      <c r="Q76" s="5" t="n">
        <v>46</v>
      </c>
      <c r="R76" s="5" t="n">
        <v>39</v>
      </c>
      <c r="S76" s="5" t="n">
        <f aca="false">SUM(Q76:R76)</f>
        <v>85</v>
      </c>
      <c r="U76" s="5" t="s">
        <v>81</v>
      </c>
      <c r="V76" s="5" t="n">
        <f aca="false">B76+G76+L76+Q76</f>
        <v>389</v>
      </c>
      <c r="W76" s="5" t="n">
        <f aca="false">C76+H76+M76+R76</f>
        <v>423</v>
      </c>
      <c r="X76" s="5" t="n">
        <f aca="false">SUM(V76:W76)</f>
        <v>812</v>
      </c>
    </row>
    <row r="77" customFormat="false" ht="13.5" hidden="false" customHeight="false" outlineLevel="0" collapsed="false">
      <c r="A77" s="0" t="s">
        <v>82</v>
      </c>
      <c r="B77" s="5" t="n">
        <v>225</v>
      </c>
      <c r="C77" s="5" t="n">
        <v>270</v>
      </c>
      <c r="D77" s="5" t="n">
        <f aca="false">SUM(B77:C77)</f>
        <v>495</v>
      </c>
      <c r="E77" s="5"/>
      <c r="F77" s="5" t="s">
        <v>82</v>
      </c>
      <c r="G77" s="5" t="n">
        <v>79</v>
      </c>
      <c r="H77" s="5" t="n">
        <v>114</v>
      </c>
      <c r="I77" s="5" t="n">
        <f aca="false">SUM(G77:H77)</f>
        <v>193</v>
      </c>
      <c r="J77" s="5"/>
      <c r="K77" s="5" t="s">
        <v>82</v>
      </c>
      <c r="L77" s="5" t="n">
        <v>16</v>
      </c>
      <c r="M77" s="5" t="n">
        <v>19</v>
      </c>
      <c r="N77" s="5" t="n">
        <f aca="false">SUM(L77:M77)</f>
        <v>35</v>
      </c>
      <c r="O77" s="5"/>
      <c r="P77" s="5" t="s">
        <v>82</v>
      </c>
      <c r="Q77" s="5" t="n">
        <v>41</v>
      </c>
      <c r="R77" s="5" t="n">
        <v>40</v>
      </c>
      <c r="S77" s="5" t="n">
        <f aca="false">SUM(Q77:R77)</f>
        <v>81</v>
      </c>
      <c r="U77" s="5" t="s">
        <v>82</v>
      </c>
      <c r="V77" s="5" t="n">
        <f aca="false">B77+G77+L77+Q77</f>
        <v>361</v>
      </c>
      <c r="W77" s="5" t="n">
        <f aca="false">C77+H77+M77+R77</f>
        <v>443</v>
      </c>
      <c r="X77" s="5" t="n">
        <f aca="false">SUM(V77:W77)</f>
        <v>804</v>
      </c>
    </row>
    <row r="78" customFormat="false" ht="13.5" hidden="false" customHeight="false" outlineLevel="0" collapsed="false">
      <c r="A78" s="0" t="s">
        <v>83</v>
      </c>
      <c r="B78" s="5" t="n">
        <v>210</v>
      </c>
      <c r="C78" s="5" t="n">
        <v>283</v>
      </c>
      <c r="D78" s="5" t="n">
        <f aca="false">SUM(B78:C78)</f>
        <v>493</v>
      </c>
      <c r="E78" s="5"/>
      <c r="F78" s="5" t="s">
        <v>83</v>
      </c>
      <c r="G78" s="5" t="n">
        <v>90</v>
      </c>
      <c r="H78" s="5" t="n">
        <v>106</v>
      </c>
      <c r="I78" s="5" t="n">
        <f aca="false">SUM(G78:H78)</f>
        <v>196</v>
      </c>
      <c r="J78" s="5"/>
      <c r="K78" s="5" t="s">
        <v>83</v>
      </c>
      <c r="L78" s="5" t="n">
        <v>30</v>
      </c>
      <c r="M78" s="5" t="n">
        <v>23</v>
      </c>
      <c r="N78" s="5" t="n">
        <f aca="false">SUM(L78:M78)</f>
        <v>53</v>
      </c>
      <c r="O78" s="5"/>
      <c r="P78" s="5" t="s">
        <v>83</v>
      </c>
      <c r="Q78" s="5" t="n">
        <v>37</v>
      </c>
      <c r="R78" s="5" t="n">
        <v>43</v>
      </c>
      <c r="S78" s="5" t="n">
        <f aca="false">SUM(Q78:R78)</f>
        <v>80</v>
      </c>
      <c r="U78" s="5" t="s">
        <v>83</v>
      </c>
      <c r="V78" s="5" t="n">
        <f aca="false">B78+G78+L78+Q78</f>
        <v>367</v>
      </c>
      <c r="W78" s="5" t="n">
        <f aca="false">C78+H78+M78+R78</f>
        <v>455</v>
      </c>
      <c r="X78" s="5" t="n">
        <f aca="false">SUM(V78:W78)</f>
        <v>822</v>
      </c>
    </row>
    <row r="79" customFormat="false" ht="13.5" hidden="false" customHeight="false" outlineLevel="0" collapsed="false">
      <c r="A79" s="0" t="s">
        <v>84</v>
      </c>
      <c r="B79" s="5" t="n">
        <v>232</v>
      </c>
      <c r="C79" s="5" t="n">
        <v>311</v>
      </c>
      <c r="D79" s="5" t="n">
        <f aca="false">SUM(B79:C79)</f>
        <v>543</v>
      </c>
      <c r="E79" s="5"/>
      <c r="F79" s="5" t="s">
        <v>84</v>
      </c>
      <c r="G79" s="5" t="n">
        <v>93</v>
      </c>
      <c r="H79" s="5" t="n">
        <v>116</v>
      </c>
      <c r="I79" s="5" t="n">
        <f aca="false">SUM(G79:H79)</f>
        <v>209</v>
      </c>
      <c r="J79" s="5"/>
      <c r="K79" s="5" t="s">
        <v>84</v>
      </c>
      <c r="L79" s="5" t="n">
        <v>25</v>
      </c>
      <c r="M79" s="5" t="n">
        <v>36</v>
      </c>
      <c r="N79" s="5" t="n">
        <f aca="false">SUM(L79:M79)</f>
        <v>61</v>
      </c>
      <c r="O79" s="5"/>
      <c r="P79" s="5" t="s">
        <v>84</v>
      </c>
      <c r="Q79" s="5" t="n">
        <v>46</v>
      </c>
      <c r="R79" s="5" t="n">
        <v>49</v>
      </c>
      <c r="S79" s="5" t="n">
        <f aca="false">SUM(Q79:R79)</f>
        <v>95</v>
      </c>
      <c r="U79" s="5" t="s">
        <v>84</v>
      </c>
      <c r="V79" s="5" t="n">
        <f aca="false">B79+G79+L79+Q79</f>
        <v>396</v>
      </c>
      <c r="W79" s="5" t="n">
        <f aca="false">C79+H79+M79+R79</f>
        <v>512</v>
      </c>
      <c r="X79" s="5" t="n">
        <f aca="false">SUM(V79:W79)</f>
        <v>908</v>
      </c>
    </row>
    <row r="80" customFormat="false" ht="13.5" hidden="false" customHeight="false" outlineLevel="0" collapsed="false">
      <c r="A80" s="0" t="s">
        <v>85</v>
      </c>
      <c r="B80" s="5" t="n">
        <v>212</v>
      </c>
      <c r="C80" s="5" t="n">
        <v>294</v>
      </c>
      <c r="D80" s="5" t="n">
        <f aca="false">SUM(B80:C80)</f>
        <v>506</v>
      </c>
      <c r="E80" s="5"/>
      <c r="F80" s="5" t="s">
        <v>85</v>
      </c>
      <c r="G80" s="5" t="n">
        <v>78</v>
      </c>
      <c r="H80" s="5" t="n">
        <v>108</v>
      </c>
      <c r="I80" s="5" t="n">
        <f aca="false">SUM(G80:H80)</f>
        <v>186</v>
      </c>
      <c r="J80" s="5"/>
      <c r="K80" s="5" t="s">
        <v>85</v>
      </c>
      <c r="L80" s="5" t="n">
        <v>22</v>
      </c>
      <c r="M80" s="5" t="n">
        <v>46</v>
      </c>
      <c r="N80" s="5" t="n">
        <f aca="false">SUM(L80:M80)</f>
        <v>68</v>
      </c>
      <c r="O80" s="5"/>
      <c r="P80" s="5" t="s">
        <v>85</v>
      </c>
      <c r="Q80" s="5" t="n">
        <v>40</v>
      </c>
      <c r="R80" s="5" t="n">
        <v>58</v>
      </c>
      <c r="S80" s="5" t="n">
        <f aca="false">SUM(Q80:R80)</f>
        <v>98</v>
      </c>
      <c r="U80" s="5" t="s">
        <v>85</v>
      </c>
      <c r="V80" s="5" t="n">
        <f aca="false">B80+G80+L80+Q80</f>
        <v>352</v>
      </c>
      <c r="W80" s="5" t="n">
        <f aca="false">C80+H80+M80+R80</f>
        <v>506</v>
      </c>
      <c r="X80" s="5" t="n">
        <f aca="false">SUM(V80:W80)</f>
        <v>858</v>
      </c>
    </row>
    <row r="81" customFormat="false" ht="13.5" hidden="false" customHeight="false" outlineLevel="0" collapsed="false">
      <c r="A81" s="0" t="s">
        <v>86</v>
      </c>
      <c r="B81" s="5" t="n">
        <v>202</v>
      </c>
      <c r="C81" s="5" t="n">
        <v>267</v>
      </c>
      <c r="D81" s="5" t="n">
        <f aca="false">SUM(B81:C81)</f>
        <v>469</v>
      </c>
      <c r="E81" s="5"/>
      <c r="F81" s="5" t="s">
        <v>86</v>
      </c>
      <c r="G81" s="5" t="n">
        <v>88</v>
      </c>
      <c r="H81" s="5" t="n">
        <v>96</v>
      </c>
      <c r="I81" s="5" t="n">
        <f aca="false">SUM(G81:H81)</f>
        <v>184</v>
      </c>
      <c r="J81" s="5"/>
      <c r="K81" s="5" t="s">
        <v>86</v>
      </c>
      <c r="L81" s="5" t="n">
        <v>26</v>
      </c>
      <c r="M81" s="5" t="n">
        <v>34</v>
      </c>
      <c r="N81" s="5" t="n">
        <f aca="false">SUM(L81:M81)</f>
        <v>60</v>
      </c>
      <c r="O81" s="5"/>
      <c r="P81" s="5" t="s">
        <v>86</v>
      </c>
      <c r="Q81" s="5" t="n">
        <v>33</v>
      </c>
      <c r="R81" s="5" t="n">
        <v>32</v>
      </c>
      <c r="S81" s="5" t="n">
        <f aca="false">SUM(Q81:R81)</f>
        <v>65</v>
      </c>
      <c r="U81" s="5" t="s">
        <v>86</v>
      </c>
      <c r="V81" s="5" t="n">
        <f aca="false">B81+G81+L81+Q81</f>
        <v>349</v>
      </c>
      <c r="W81" s="5" t="n">
        <f aca="false">C81+H81+M81+R81</f>
        <v>429</v>
      </c>
      <c r="X81" s="5" t="n">
        <f aca="false">SUM(V81:W81)</f>
        <v>778</v>
      </c>
    </row>
    <row r="82" customFormat="false" ht="13.5" hidden="false" customHeight="false" outlineLevel="0" collapsed="false">
      <c r="A82" s="0" t="s">
        <v>87</v>
      </c>
      <c r="B82" s="5" t="n">
        <v>205</v>
      </c>
      <c r="C82" s="5" t="n">
        <v>260</v>
      </c>
      <c r="D82" s="5" t="n">
        <f aca="false">SUM(B82:C82)</f>
        <v>465</v>
      </c>
      <c r="E82" s="5"/>
      <c r="F82" s="5" t="s">
        <v>87</v>
      </c>
      <c r="G82" s="5" t="n">
        <v>69</v>
      </c>
      <c r="H82" s="5" t="n">
        <v>99</v>
      </c>
      <c r="I82" s="5" t="n">
        <f aca="false">SUM(G82:H82)</f>
        <v>168</v>
      </c>
      <c r="J82" s="5"/>
      <c r="K82" s="5" t="s">
        <v>87</v>
      </c>
      <c r="L82" s="5" t="n">
        <v>20</v>
      </c>
      <c r="M82" s="5" t="n">
        <v>39</v>
      </c>
      <c r="N82" s="5" t="n">
        <f aca="false">SUM(L82:M82)</f>
        <v>59</v>
      </c>
      <c r="O82" s="5"/>
      <c r="P82" s="5" t="s">
        <v>87</v>
      </c>
      <c r="Q82" s="5" t="n">
        <v>28</v>
      </c>
      <c r="R82" s="5" t="n">
        <v>42</v>
      </c>
      <c r="S82" s="5" t="n">
        <f aca="false">SUM(Q82:R82)</f>
        <v>70</v>
      </c>
      <c r="U82" s="5" t="s">
        <v>87</v>
      </c>
      <c r="V82" s="5" t="n">
        <f aca="false">B82+G82+L82+Q82</f>
        <v>322</v>
      </c>
      <c r="W82" s="5" t="n">
        <f aca="false">C82+H82+M82+R82</f>
        <v>440</v>
      </c>
      <c r="X82" s="5" t="n">
        <f aca="false">SUM(V82:W82)</f>
        <v>762</v>
      </c>
    </row>
    <row r="83" customFormat="false" ht="13.5" hidden="false" customHeight="false" outlineLevel="0" collapsed="false">
      <c r="A83" s="0" t="s">
        <v>88</v>
      </c>
      <c r="B83" s="5" t="n">
        <v>221</v>
      </c>
      <c r="C83" s="5" t="n">
        <v>301</v>
      </c>
      <c r="D83" s="5" t="n">
        <f aca="false">SUM(B83:C83)</f>
        <v>522</v>
      </c>
      <c r="E83" s="5"/>
      <c r="F83" s="5" t="s">
        <v>88</v>
      </c>
      <c r="G83" s="5" t="n">
        <v>86</v>
      </c>
      <c r="H83" s="5" t="n">
        <v>103</v>
      </c>
      <c r="I83" s="5" t="n">
        <f aca="false">SUM(G83:H83)</f>
        <v>189</v>
      </c>
      <c r="J83" s="5"/>
      <c r="K83" s="5" t="s">
        <v>88</v>
      </c>
      <c r="L83" s="5" t="n">
        <v>26</v>
      </c>
      <c r="M83" s="5" t="n">
        <v>41</v>
      </c>
      <c r="N83" s="5" t="n">
        <f aca="false">SUM(L83:M83)</f>
        <v>67</v>
      </c>
      <c r="O83" s="5"/>
      <c r="P83" s="5" t="s">
        <v>88</v>
      </c>
      <c r="Q83" s="5" t="n">
        <v>27</v>
      </c>
      <c r="R83" s="5" t="n">
        <v>39</v>
      </c>
      <c r="S83" s="5" t="n">
        <f aca="false">SUM(Q83:R83)</f>
        <v>66</v>
      </c>
      <c r="U83" s="5" t="s">
        <v>88</v>
      </c>
      <c r="V83" s="5" t="n">
        <f aca="false">B83+G83+L83+Q83</f>
        <v>360</v>
      </c>
      <c r="W83" s="5" t="n">
        <f aca="false">C83+H83+M83+R83</f>
        <v>484</v>
      </c>
      <c r="X83" s="5" t="n">
        <f aca="false">SUM(V83:W83)</f>
        <v>844</v>
      </c>
    </row>
    <row r="84" customFormat="false" ht="13.5" hidden="false" customHeight="false" outlineLevel="0" collapsed="false">
      <c r="A84" s="0" t="s">
        <v>89</v>
      </c>
      <c r="B84" s="5" t="n">
        <v>204</v>
      </c>
      <c r="C84" s="5" t="n">
        <v>282</v>
      </c>
      <c r="D84" s="5" t="n">
        <f aca="false">SUM(B84:C84)</f>
        <v>486</v>
      </c>
      <c r="E84" s="5"/>
      <c r="F84" s="5" t="s">
        <v>89</v>
      </c>
      <c r="G84" s="5" t="n">
        <v>80</v>
      </c>
      <c r="H84" s="5" t="n">
        <v>98</v>
      </c>
      <c r="I84" s="5" t="n">
        <f aca="false">SUM(G84:H84)</f>
        <v>178</v>
      </c>
      <c r="J84" s="5"/>
      <c r="K84" s="5" t="s">
        <v>89</v>
      </c>
      <c r="L84" s="5" t="n">
        <v>36</v>
      </c>
      <c r="M84" s="5" t="n">
        <v>37</v>
      </c>
      <c r="N84" s="5" t="n">
        <f aca="false">SUM(L84:M84)</f>
        <v>73</v>
      </c>
      <c r="O84" s="5"/>
      <c r="P84" s="5" t="s">
        <v>89</v>
      </c>
      <c r="Q84" s="5" t="n">
        <v>32</v>
      </c>
      <c r="R84" s="5" t="n">
        <v>46</v>
      </c>
      <c r="S84" s="5" t="n">
        <f aca="false">SUM(Q84:R84)</f>
        <v>78</v>
      </c>
      <c r="U84" s="5" t="s">
        <v>89</v>
      </c>
      <c r="V84" s="5" t="n">
        <f aca="false">B84+G84+L84+Q84</f>
        <v>352</v>
      </c>
      <c r="W84" s="5" t="n">
        <f aca="false">C84+H84+M84+R84</f>
        <v>463</v>
      </c>
      <c r="X84" s="5" t="n">
        <f aca="false">SUM(V84:W84)</f>
        <v>815</v>
      </c>
    </row>
    <row r="85" customFormat="false" ht="13.5" hidden="false" customHeight="false" outlineLevel="0" collapsed="false">
      <c r="A85" s="6" t="s">
        <v>90</v>
      </c>
      <c r="B85" s="7" t="n">
        <v>178</v>
      </c>
      <c r="C85" s="7" t="n">
        <v>266</v>
      </c>
      <c r="D85" s="7" t="n">
        <f aca="false">SUM(B85:C85)</f>
        <v>444</v>
      </c>
      <c r="E85" s="5"/>
      <c r="F85" s="7" t="s">
        <v>90</v>
      </c>
      <c r="G85" s="7" t="n">
        <v>63</v>
      </c>
      <c r="H85" s="7" t="n">
        <v>90</v>
      </c>
      <c r="I85" s="7" t="n">
        <f aca="false">SUM(G85:H85)</f>
        <v>153</v>
      </c>
      <c r="J85" s="5"/>
      <c r="K85" s="7" t="s">
        <v>90</v>
      </c>
      <c r="L85" s="7" t="n">
        <v>24</v>
      </c>
      <c r="M85" s="7" t="n">
        <v>43</v>
      </c>
      <c r="N85" s="7" t="n">
        <f aca="false">SUM(L85:M85)</f>
        <v>67</v>
      </c>
      <c r="O85" s="5"/>
      <c r="P85" s="7" t="s">
        <v>90</v>
      </c>
      <c r="Q85" s="7" t="n">
        <v>41</v>
      </c>
      <c r="R85" s="7" t="n">
        <v>49</v>
      </c>
      <c r="S85" s="7" t="n">
        <f aca="false">SUM(Q85:R85)</f>
        <v>90</v>
      </c>
      <c r="U85" s="7" t="s">
        <v>90</v>
      </c>
      <c r="V85" s="7" t="n">
        <f aca="false">B85+G85+L85+Q85</f>
        <v>306</v>
      </c>
      <c r="W85" s="7" t="n">
        <f aca="false">C85+H85+M85+R85</f>
        <v>448</v>
      </c>
      <c r="X85" s="7" t="n">
        <f aca="false">SUM(V85:W85)</f>
        <v>754</v>
      </c>
    </row>
    <row r="86" customFormat="false" ht="13.5" hidden="false" customHeight="false" outlineLevel="0" collapsed="false">
      <c r="A86" s="0" t="s">
        <v>91</v>
      </c>
      <c r="B86" s="5" t="n">
        <v>183</v>
      </c>
      <c r="C86" s="5" t="n">
        <v>292</v>
      </c>
      <c r="D86" s="5" t="n">
        <f aca="false">SUM(B86:C86)</f>
        <v>475</v>
      </c>
      <c r="E86" s="5"/>
      <c r="F86" s="5" t="s">
        <v>91</v>
      </c>
      <c r="G86" s="5" t="n">
        <v>67</v>
      </c>
      <c r="H86" s="5" t="n">
        <v>86</v>
      </c>
      <c r="I86" s="5" t="n">
        <f aca="false">SUM(G86:H86)</f>
        <v>153</v>
      </c>
      <c r="J86" s="5"/>
      <c r="K86" s="5" t="s">
        <v>91</v>
      </c>
      <c r="L86" s="5" t="n">
        <v>31</v>
      </c>
      <c r="M86" s="5" t="n">
        <v>39</v>
      </c>
      <c r="N86" s="5" t="n">
        <f aca="false">SUM(L86:M86)</f>
        <v>70</v>
      </c>
      <c r="O86" s="5"/>
      <c r="P86" s="5" t="s">
        <v>91</v>
      </c>
      <c r="Q86" s="5" t="n">
        <v>29</v>
      </c>
      <c r="R86" s="5" t="n">
        <v>37</v>
      </c>
      <c r="S86" s="5" t="n">
        <f aca="false">SUM(Q86:R86)</f>
        <v>66</v>
      </c>
      <c r="U86" s="5" t="s">
        <v>91</v>
      </c>
      <c r="V86" s="5" t="n">
        <f aca="false">B86+G86+L86+Q86</f>
        <v>310</v>
      </c>
      <c r="W86" s="5" t="n">
        <f aca="false">C86+H86+M86+R86</f>
        <v>454</v>
      </c>
      <c r="X86" s="5" t="n">
        <f aca="false">SUM(V86:W86)</f>
        <v>764</v>
      </c>
    </row>
    <row r="87" customFormat="false" ht="13.5" hidden="false" customHeight="false" outlineLevel="0" collapsed="false">
      <c r="A87" s="0" t="s">
        <v>92</v>
      </c>
      <c r="B87" s="5" t="n">
        <v>161</v>
      </c>
      <c r="C87" s="5" t="n">
        <v>260</v>
      </c>
      <c r="D87" s="5" t="n">
        <f aca="false">SUM(B87:C87)</f>
        <v>421</v>
      </c>
      <c r="E87" s="5"/>
      <c r="F87" s="5" t="s">
        <v>92</v>
      </c>
      <c r="G87" s="5" t="n">
        <v>45</v>
      </c>
      <c r="H87" s="5" t="n">
        <v>78</v>
      </c>
      <c r="I87" s="5" t="n">
        <f aca="false">SUM(G87:H87)</f>
        <v>123</v>
      </c>
      <c r="J87" s="5"/>
      <c r="K87" s="5" t="s">
        <v>92</v>
      </c>
      <c r="L87" s="5" t="n">
        <v>28</v>
      </c>
      <c r="M87" s="5" t="n">
        <v>38</v>
      </c>
      <c r="N87" s="5" t="n">
        <f aca="false">SUM(L87:M87)</f>
        <v>66</v>
      </c>
      <c r="O87" s="5"/>
      <c r="P87" s="5" t="s">
        <v>92</v>
      </c>
      <c r="Q87" s="5" t="n">
        <v>29</v>
      </c>
      <c r="R87" s="5" t="n">
        <v>50</v>
      </c>
      <c r="S87" s="5" t="n">
        <f aca="false">SUM(Q87:R87)</f>
        <v>79</v>
      </c>
      <c r="U87" s="5" t="s">
        <v>92</v>
      </c>
      <c r="V87" s="5" t="n">
        <f aca="false">B87+G87+L87+Q87</f>
        <v>263</v>
      </c>
      <c r="W87" s="5" t="n">
        <f aca="false">C87+H87+M87+R87</f>
        <v>426</v>
      </c>
      <c r="X87" s="5" t="n">
        <f aca="false">SUM(V87:W87)</f>
        <v>689</v>
      </c>
    </row>
    <row r="88" customFormat="false" ht="13.5" hidden="false" customHeight="false" outlineLevel="0" collapsed="false">
      <c r="A88" s="0" t="s">
        <v>93</v>
      </c>
      <c r="B88" s="5" t="n">
        <v>145</v>
      </c>
      <c r="C88" s="5" t="n">
        <v>234</v>
      </c>
      <c r="D88" s="5" t="n">
        <f aca="false">SUM(B88:C88)</f>
        <v>379</v>
      </c>
      <c r="E88" s="5"/>
      <c r="F88" s="5" t="s">
        <v>93</v>
      </c>
      <c r="G88" s="5" t="n">
        <v>55</v>
      </c>
      <c r="H88" s="5" t="n">
        <v>86</v>
      </c>
      <c r="I88" s="5" t="n">
        <f aca="false">SUM(G88:H88)</f>
        <v>141</v>
      </c>
      <c r="J88" s="5"/>
      <c r="K88" s="5" t="s">
        <v>93</v>
      </c>
      <c r="L88" s="5" t="n">
        <v>22</v>
      </c>
      <c r="M88" s="5" t="n">
        <v>46</v>
      </c>
      <c r="N88" s="5" t="n">
        <f aca="false">SUM(L88:M88)</f>
        <v>68</v>
      </c>
      <c r="O88" s="5"/>
      <c r="P88" s="5" t="s">
        <v>93</v>
      </c>
      <c r="Q88" s="5" t="n">
        <v>35</v>
      </c>
      <c r="R88" s="5" t="n">
        <v>47</v>
      </c>
      <c r="S88" s="5" t="n">
        <f aca="false">SUM(Q88:R88)</f>
        <v>82</v>
      </c>
      <c r="U88" s="5" t="s">
        <v>93</v>
      </c>
      <c r="V88" s="5" t="n">
        <f aca="false">B88+G88+L88+Q88</f>
        <v>257</v>
      </c>
      <c r="W88" s="5" t="n">
        <f aca="false">C88+H88+M88+R88</f>
        <v>413</v>
      </c>
      <c r="X88" s="5" t="n">
        <f aca="false">SUM(V88:W88)</f>
        <v>670</v>
      </c>
    </row>
    <row r="89" customFormat="false" ht="13.5" hidden="false" customHeight="false" outlineLevel="0" collapsed="false">
      <c r="A89" s="0" t="s">
        <v>94</v>
      </c>
      <c r="B89" s="5" t="n">
        <v>134</v>
      </c>
      <c r="C89" s="5" t="n">
        <v>257</v>
      </c>
      <c r="D89" s="5" t="n">
        <f aca="false">SUM(B89:C89)</f>
        <v>391</v>
      </c>
      <c r="E89" s="5"/>
      <c r="F89" s="5" t="s">
        <v>94</v>
      </c>
      <c r="G89" s="5" t="n">
        <v>50</v>
      </c>
      <c r="H89" s="5" t="n">
        <v>74</v>
      </c>
      <c r="I89" s="5" t="n">
        <f aca="false">SUM(G89:H89)</f>
        <v>124</v>
      </c>
      <c r="J89" s="5"/>
      <c r="K89" s="5" t="s">
        <v>94</v>
      </c>
      <c r="L89" s="5" t="n">
        <v>19</v>
      </c>
      <c r="M89" s="5" t="n">
        <v>43</v>
      </c>
      <c r="N89" s="5" t="n">
        <f aca="false">SUM(L89:M89)</f>
        <v>62</v>
      </c>
      <c r="O89" s="5"/>
      <c r="P89" s="5" t="s">
        <v>94</v>
      </c>
      <c r="Q89" s="5" t="n">
        <v>32</v>
      </c>
      <c r="R89" s="5" t="n">
        <v>41</v>
      </c>
      <c r="S89" s="5" t="n">
        <f aca="false">SUM(Q89:R89)</f>
        <v>73</v>
      </c>
      <c r="U89" s="5" t="s">
        <v>94</v>
      </c>
      <c r="V89" s="5" t="n">
        <f aca="false">B89+G89+L89+Q89</f>
        <v>235</v>
      </c>
      <c r="W89" s="5" t="n">
        <f aca="false">C89+H89+M89+R89</f>
        <v>415</v>
      </c>
      <c r="X89" s="5" t="n">
        <f aca="false">SUM(V89:W89)</f>
        <v>650</v>
      </c>
    </row>
    <row r="90" customFormat="false" ht="13.5" hidden="false" customHeight="false" outlineLevel="0" collapsed="false">
      <c r="A90" s="0" t="s">
        <v>95</v>
      </c>
      <c r="B90" s="5" t="n">
        <v>140</v>
      </c>
      <c r="C90" s="5" t="n">
        <v>235</v>
      </c>
      <c r="D90" s="5" t="n">
        <f aca="false">SUM(B90:C90)</f>
        <v>375</v>
      </c>
      <c r="E90" s="5"/>
      <c r="F90" s="5" t="s">
        <v>95</v>
      </c>
      <c r="G90" s="5" t="n">
        <v>48</v>
      </c>
      <c r="H90" s="5" t="n">
        <v>74</v>
      </c>
      <c r="I90" s="5" t="n">
        <f aca="false">SUM(G90:H90)</f>
        <v>122</v>
      </c>
      <c r="J90" s="5"/>
      <c r="K90" s="5" t="s">
        <v>95</v>
      </c>
      <c r="L90" s="5" t="n">
        <v>19</v>
      </c>
      <c r="M90" s="5" t="n">
        <v>44</v>
      </c>
      <c r="N90" s="5" t="n">
        <f aca="false">SUM(L90:M90)</f>
        <v>63</v>
      </c>
      <c r="O90" s="5"/>
      <c r="P90" s="5" t="s">
        <v>95</v>
      </c>
      <c r="Q90" s="5" t="n">
        <v>27</v>
      </c>
      <c r="R90" s="5" t="n">
        <v>42</v>
      </c>
      <c r="S90" s="5" t="n">
        <f aca="false">SUM(Q90:R90)</f>
        <v>69</v>
      </c>
      <c r="U90" s="5" t="s">
        <v>95</v>
      </c>
      <c r="V90" s="5" t="n">
        <f aca="false">B90+G90+L90+Q90</f>
        <v>234</v>
      </c>
      <c r="W90" s="5" t="n">
        <f aca="false">C90+H90+M90+R90</f>
        <v>395</v>
      </c>
      <c r="X90" s="5" t="n">
        <f aca="false">SUM(V90:W90)</f>
        <v>629</v>
      </c>
    </row>
    <row r="91" customFormat="false" ht="13.5" hidden="false" customHeight="false" outlineLevel="0" collapsed="false">
      <c r="A91" s="0" t="s">
        <v>96</v>
      </c>
      <c r="B91" s="5" t="n">
        <v>133</v>
      </c>
      <c r="C91" s="5" t="n">
        <v>208</v>
      </c>
      <c r="D91" s="5" t="n">
        <f aca="false">SUM(B91:C91)</f>
        <v>341</v>
      </c>
      <c r="E91" s="5"/>
      <c r="F91" s="5" t="s">
        <v>96</v>
      </c>
      <c r="G91" s="5" t="n">
        <v>34</v>
      </c>
      <c r="H91" s="5" t="n">
        <v>64</v>
      </c>
      <c r="I91" s="5" t="n">
        <f aca="false">SUM(G91:H91)</f>
        <v>98</v>
      </c>
      <c r="J91" s="5"/>
      <c r="K91" s="5" t="s">
        <v>96</v>
      </c>
      <c r="L91" s="5" t="n">
        <v>22</v>
      </c>
      <c r="M91" s="5" t="n">
        <v>36</v>
      </c>
      <c r="N91" s="5" t="n">
        <f aca="false">SUM(L91:M91)</f>
        <v>58</v>
      </c>
      <c r="O91" s="5"/>
      <c r="P91" s="5" t="s">
        <v>96</v>
      </c>
      <c r="Q91" s="5" t="n">
        <v>13</v>
      </c>
      <c r="R91" s="5" t="n">
        <v>30</v>
      </c>
      <c r="S91" s="5" t="n">
        <f aca="false">SUM(Q91:R91)</f>
        <v>43</v>
      </c>
      <c r="U91" s="5" t="s">
        <v>96</v>
      </c>
      <c r="V91" s="5" t="n">
        <f aca="false">B91+G91+L91+Q91</f>
        <v>202</v>
      </c>
      <c r="W91" s="5" t="n">
        <f aca="false">C91+H91+M91+R91</f>
        <v>338</v>
      </c>
      <c r="X91" s="5" t="n">
        <f aca="false">SUM(V91:W91)</f>
        <v>540</v>
      </c>
    </row>
    <row r="92" customFormat="false" ht="13.5" hidden="false" customHeight="false" outlineLevel="0" collapsed="false">
      <c r="A92" s="0" t="s">
        <v>97</v>
      </c>
      <c r="B92" s="5" t="n">
        <v>110</v>
      </c>
      <c r="C92" s="5" t="n">
        <v>198</v>
      </c>
      <c r="D92" s="5" t="n">
        <f aca="false">SUM(B92:C92)</f>
        <v>308</v>
      </c>
      <c r="E92" s="5"/>
      <c r="F92" s="5" t="s">
        <v>97</v>
      </c>
      <c r="G92" s="5" t="n">
        <v>21</v>
      </c>
      <c r="H92" s="5" t="n">
        <v>63</v>
      </c>
      <c r="I92" s="5" t="n">
        <f aca="false">SUM(G92:H92)</f>
        <v>84</v>
      </c>
      <c r="J92" s="5"/>
      <c r="K92" s="5" t="s">
        <v>97</v>
      </c>
      <c r="L92" s="5" t="n">
        <v>19</v>
      </c>
      <c r="M92" s="5" t="n">
        <v>21</v>
      </c>
      <c r="N92" s="5" t="n">
        <f aca="false">SUM(L92:M92)</f>
        <v>40</v>
      </c>
      <c r="O92" s="5"/>
      <c r="P92" s="5" t="s">
        <v>97</v>
      </c>
      <c r="Q92" s="5" t="n">
        <v>19</v>
      </c>
      <c r="R92" s="5" t="n">
        <v>48</v>
      </c>
      <c r="S92" s="5" t="n">
        <f aca="false">SUM(Q92:R92)</f>
        <v>67</v>
      </c>
      <c r="U92" s="5" t="s">
        <v>97</v>
      </c>
      <c r="V92" s="5" t="n">
        <f aca="false">B92+G92+L92+Q92</f>
        <v>169</v>
      </c>
      <c r="W92" s="5" t="n">
        <f aca="false">C92+H92+M92+R92</f>
        <v>330</v>
      </c>
      <c r="X92" s="5" t="n">
        <f aca="false">SUM(V92:W92)</f>
        <v>499</v>
      </c>
    </row>
    <row r="93" customFormat="false" ht="13.5" hidden="false" customHeight="false" outlineLevel="0" collapsed="false">
      <c r="A93" s="0" t="s">
        <v>98</v>
      </c>
      <c r="B93" s="5" t="n">
        <v>72</v>
      </c>
      <c r="C93" s="5" t="n">
        <v>184</v>
      </c>
      <c r="D93" s="5" t="n">
        <f aca="false">SUM(B93:C93)</f>
        <v>256</v>
      </c>
      <c r="E93" s="5"/>
      <c r="F93" s="5" t="s">
        <v>98</v>
      </c>
      <c r="G93" s="5" t="n">
        <v>30</v>
      </c>
      <c r="H93" s="5" t="n">
        <v>69</v>
      </c>
      <c r="I93" s="5" t="n">
        <f aca="false">SUM(G93:H93)</f>
        <v>99</v>
      </c>
      <c r="J93" s="5"/>
      <c r="K93" s="5" t="s">
        <v>98</v>
      </c>
      <c r="L93" s="5" t="n">
        <v>11</v>
      </c>
      <c r="M93" s="5" t="n">
        <v>23</v>
      </c>
      <c r="N93" s="5" t="n">
        <f aca="false">SUM(L93:M93)</f>
        <v>34</v>
      </c>
      <c r="O93" s="5"/>
      <c r="P93" s="5" t="s">
        <v>98</v>
      </c>
      <c r="Q93" s="5" t="n">
        <v>13</v>
      </c>
      <c r="R93" s="5" t="n">
        <v>32</v>
      </c>
      <c r="S93" s="5" t="n">
        <f aca="false">SUM(Q93:R93)</f>
        <v>45</v>
      </c>
      <c r="U93" s="5" t="s">
        <v>98</v>
      </c>
      <c r="V93" s="5" t="n">
        <f aca="false">B93+G93+L93+Q93</f>
        <v>126</v>
      </c>
      <c r="W93" s="5" t="n">
        <f aca="false">C93+H93+M93+R93</f>
        <v>308</v>
      </c>
      <c r="X93" s="5" t="n">
        <f aca="false">SUM(V93:W93)</f>
        <v>434</v>
      </c>
    </row>
    <row r="94" customFormat="false" ht="13.5" hidden="false" customHeight="false" outlineLevel="0" collapsed="false">
      <c r="A94" s="0" t="s">
        <v>99</v>
      </c>
      <c r="B94" s="5" t="n">
        <v>63</v>
      </c>
      <c r="C94" s="5" t="n">
        <v>166</v>
      </c>
      <c r="D94" s="5" t="n">
        <f aca="false">SUM(B94:C94)</f>
        <v>229</v>
      </c>
      <c r="E94" s="5"/>
      <c r="F94" s="5" t="s">
        <v>99</v>
      </c>
      <c r="G94" s="5" t="n">
        <v>28</v>
      </c>
      <c r="H94" s="5" t="n">
        <v>51</v>
      </c>
      <c r="I94" s="5" t="n">
        <f aca="false">SUM(G94:H94)</f>
        <v>79</v>
      </c>
      <c r="J94" s="5"/>
      <c r="K94" s="5" t="s">
        <v>99</v>
      </c>
      <c r="L94" s="5" t="n">
        <v>11</v>
      </c>
      <c r="M94" s="5" t="n">
        <v>33</v>
      </c>
      <c r="N94" s="5" t="n">
        <f aca="false">SUM(L94:M94)</f>
        <v>44</v>
      </c>
      <c r="O94" s="5"/>
      <c r="P94" s="5" t="s">
        <v>99</v>
      </c>
      <c r="Q94" s="5" t="n">
        <v>10</v>
      </c>
      <c r="R94" s="5" t="n">
        <v>30</v>
      </c>
      <c r="S94" s="5" t="n">
        <f aca="false">SUM(Q94:R94)</f>
        <v>40</v>
      </c>
      <c r="U94" s="5" t="s">
        <v>99</v>
      </c>
      <c r="V94" s="5" t="n">
        <f aca="false">B94+G94+L94+Q94</f>
        <v>112</v>
      </c>
      <c r="W94" s="5" t="n">
        <f aca="false">C94+H94+M94+R94</f>
        <v>280</v>
      </c>
      <c r="X94" s="5" t="n">
        <f aca="false">SUM(V94:W94)</f>
        <v>392</v>
      </c>
    </row>
    <row r="95" customFormat="false" ht="13.5" hidden="false" customHeight="false" outlineLevel="0" collapsed="false">
      <c r="A95" s="0" t="s">
        <v>100</v>
      </c>
      <c r="B95" s="5" t="n">
        <v>59</v>
      </c>
      <c r="C95" s="5" t="n">
        <v>134</v>
      </c>
      <c r="D95" s="5" t="n">
        <f aca="false">SUM(B95:C95)</f>
        <v>193</v>
      </c>
      <c r="E95" s="5"/>
      <c r="F95" s="5" t="s">
        <v>100</v>
      </c>
      <c r="G95" s="5" t="n">
        <v>19</v>
      </c>
      <c r="H95" s="5" t="n">
        <v>53</v>
      </c>
      <c r="I95" s="5" t="n">
        <f aca="false">SUM(G95:H95)</f>
        <v>72</v>
      </c>
      <c r="J95" s="5"/>
      <c r="K95" s="5" t="s">
        <v>100</v>
      </c>
      <c r="L95" s="5" t="n">
        <v>9</v>
      </c>
      <c r="M95" s="5" t="n">
        <v>20</v>
      </c>
      <c r="N95" s="5" t="n">
        <f aca="false">SUM(L95:M95)</f>
        <v>29</v>
      </c>
      <c r="O95" s="5"/>
      <c r="P95" s="5" t="s">
        <v>100</v>
      </c>
      <c r="Q95" s="5" t="n">
        <v>16</v>
      </c>
      <c r="R95" s="5" t="n">
        <v>27</v>
      </c>
      <c r="S95" s="5" t="n">
        <f aca="false">SUM(Q95:R95)</f>
        <v>43</v>
      </c>
      <c r="U95" s="5" t="s">
        <v>100</v>
      </c>
      <c r="V95" s="5" t="n">
        <f aca="false">B95+G95+L95+Q95</f>
        <v>103</v>
      </c>
      <c r="W95" s="5" t="n">
        <f aca="false">C95+H95+M95+R95</f>
        <v>234</v>
      </c>
      <c r="X95" s="5" t="n">
        <f aca="false">SUM(V95:W95)</f>
        <v>337</v>
      </c>
    </row>
    <row r="96" customFormat="false" ht="13.5" hidden="false" customHeight="false" outlineLevel="0" collapsed="false">
      <c r="A96" s="0" t="s">
        <v>101</v>
      </c>
      <c r="B96" s="5" t="n">
        <v>42</v>
      </c>
      <c r="C96" s="5" t="n">
        <v>119</v>
      </c>
      <c r="D96" s="5" t="n">
        <f aca="false">SUM(B96:C96)</f>
        <v>161</v>
      </c>
      <c r="E96" s="5"/>
      <c r="F96" s="5" t="s">
        <v>101</v>
      </c>
      <c r="G96" s="5" t="n">
        <v>15</v>
      </c>
      <c r="H96" s="5" t="n">
        <v>51</v>
      </c>
      <c r="I96" s="5" t="n">
        <f aca="false">SUM(G96:H96)</f>
        <v>66</v>
      </c>
      <c r="J96" s="5"/>
      <c r="K96" s="5" t="s">
        <v>101</v>
      </c>
      <c r="L96" s="5" t="n">
        <v>5</v>
      </c>
      <c r="M96" s="5" t="n">
        <v>21</v>
      </c>
      <c r="N96" s="5" t="n">
        <f aca="false">SUM(L96:M96)</f>
        <v>26</v>
      </c>
      <c r="O96" s="5"/>
      <c r="P96" s="5" t="s">
        <v>101</v>
      </c>
      <c r="Q96" s="5" t="n">
        <v>12</v>
      </c>
      <c r="R96" s="5" t="n">
        <v>21</v>
      </c>
      <c r="S96" s="5" t="n">
        <f aca="false">SUM(Q96:R96)</f>
        <v>33</v>
      </c>
      <c r="U96" s="5" t="s">
        <v>101</v>
      </c>
      <c r="V96" s="5" t="n">
        <f aca="false">B96+G96+L96+Q96</f>
        <v>74</v>
      </c>
      <c r="W96" s="5" t="n">
        <f aca="false">C96+H96+M96+R96</f>
        <v>212</v>
      </c>
      <c r="X96" s="5" t="n">
        <f aca="false">SUM(V96:W96)</f>
        <v>286</v>
      </c>
    </row>
    <row r="97" customFormat="false" ht="13.5" hidden="false" customHeight="false" outlineLevel="0" collapsed="false">
      <c r="A97" s="0" t="s">
        <v>102</v>
      </c>
      <c r="B97" s="5" t="n">
        <v>28</v>
      </c>
      <c r="C97" s="5" t="n">
        <v>109</v>
      </c>
      <c r="D97" s="5" t="n">
        <f aca="false">SUM(B97:C97)</f>
        <v>137</v>
      </c>
      <c r="E97" s="5"/>
      <c r="F97" s="5" t="s">
        <v>102</v>
      </c>
      <c r="G97" s="5" t="n">
        <v>14</v>
      </c>
      <c r="H97" s="5" t="n">
        <v>33</v>
      </c>
      <c r="I97" s="5" t="n">
        <f aca="false">SUM(G97:H97)</f>
        <v>47</v>
      </c>
      <c r="J97" s="5"/>
      <c r="K97" s="5" t="s">
        <v>102</v>
      </c>
      <c r="L97" s="5" t="n">
        <v>7</v>
      </c>
      <c r="M97" s="5" t="n">
        <v>19</v>
      </c>
      <c r="N97" s="5" t="n">
        <f aca="false">SUM(L97:M97)</f>
        <v>26</v>
      </c>
      <c r="O97" s="5"/>
      <c r="P97" s="5" t="s">
        <v>102</v>
      </c>
      <c r="Q97" s="5" t="n">
        <v>7</v>
      </c>
      <c r="R97" s="5" t="n">
        <v>15</v>
      </c>
      <c r="S97" s="5" t="n">
        <f aca="false">SUM(Q97:R97)</f>
        <v>22</v>
      </c>
      <c r="U97" s="5" t="s">
        <v>102</v>
      </c>
      <c r="V97" s="5" t="n">
        <f aca="false">B97+G97+L97+Q97</f>
        <v>56</v>
      </c>
      <c r="W97" s="5" t="n">
        <f aca="false">C97+H97+M97+R97</f>
        <v>176</v>
      </c>
      <c r="X97" s="5" t="n">
        <f aca="false">SUM(V97:W97)</f>
        <v>232</v>
      </c>
    </row>
    <row r="98" customFormat="false" ht="13.5" hidden="false" customHeight="false" outlineLevel="0" collapsed="false">
      <c r="A98" s="0" t="s">
        <v>103</v>
      </c>
      <c r="B98" s="5" t="n">
        <v>26</v>
      </c>
      <c r="C98" s="5" t="n">
        <v>104</v>
      </c>
      <c r="D98" s="5" t="n">
        <f aca="false">SUM(B98:C98)</f>
        <v>130</v>
      </c>
      <c r="E98" s="5"/>
      <c r="F98" s="5" t="s">
        <v>103</v>
      </c>
      <c r="G98" s="5" t="n">
        <v>7</v>
      </c>
      <c r="H98" s="5" t="n">
        <v>34</v>
      </c>
      <c r="I98" s="5" t="n">
        <f aca="false">SUM(G98:H98)</f>
        <v>41</v>
      </c>
      <c r="J98" s="5"/>
      <c r="K98" s="5" t="s">
        <v>103</v>
      </c>
      <c r="L98" s="5" t="n">
        <v>1</v>
      </c>
      <c r="M98" s="5" t="n">
        <v>7</v>
      </c>
      <c r="N98" s="5" t="n">
        <f aca="false">SUM(L98:M98)</f>
        <v>8</v>
      </c>
      <c r="O98" s="5"/>
      <c r="P98" s="5" t="s">
        <v>103</v>
      </c>
      <c r="Q98" s="5" t="n">
        <v>3</v>
      </c>
      <c r="R98" s="5" t="n">
        <v>14</v>
      </c>
      <c r="S98" s="5" t="n">
        <f aca="false">SUM(Q98:R98)</f>
        <v>17</v>
      </c>
      <c r="U98" s="5" t="s">
        <v>103</v>
      </c>
      <c r="V98" s="5" t="n">
        <f aca="false">B98+G98+L98+Q98</f>
        <v>37</v>
      </c>
      <c r="W98" s="5" t="n">
        <f aca="false">C98+H98+M98+R98</f>
        <v>159</v>
      </c>
      <c r="X98" s="5" t="n">
        <f aca="false">SUM(V98:W98)</f>
        <v>196</v>
      </c>
    </row>
    <row r="99" customFormat="false" ht="13.5" hidden="false" customHeight="false" outlineLevel="0" collapsed="false">
      <c r="A99" s="0" t="s">
        <v>104</v>
      </c>
      <c r="B99" s="5" t="n">
        <v>19</v>
      </c>
      <c r="C99" s="5" t="n">
        <v>77</v>
      </c>
      <c r="D99" s="5" t="n">
        <f aca="false">SUM(B99:C99)</f>
        <v>96</v>
      </c>
      <c r="E99" s="5"/>
      <c r="F99" s="5" t="s">
        <v>104</v>
      </c>
      <c r="G99" s="5" t="n">
        <v>5</v>
      </c>
      <c r="H99" s="5" t="n">
        <v>15</v>
      </c>
      <c r="I99" s="5" t="n">
        <f aca="false">SUM(G99:H99)</f>
        <v>20</v>
      </c>
      <c r="J99" s="5"/>
      <c r="K99" s="5" t="s">
        <v>104</v>
      </c>
      <c r="L99" s="5" t="n">
        <v>1</v>
      </c>
      <c r="M99" s="5" t="n">
        <v>11</v>
      </c>
      <c r="N99" s="5" t="n">
        <f aca="false">SUM(L99:M99)</f>
        <v>12</v>
      </c>
      <c r="O99" s="5"/>
      <c r="P99" s="5" t="s">
        <v>104</v>
      </c>
      <c r="Q99" s="5" t="n">
        <v>5</v>
      </c>
      <c r="R99" s="5" t="n">
        <v>9</v>
      </c>
      <c r="S99" s="5" t="n">
        <f aca="false">SUM(Q99:R99)</f>
        <v>14</v>
      </c>
      <c r="U99" s="5" t="s">
        <v>104</v>
      </c>
      <c r="V99" s="5" t="n">
        <f aca="false">B99+G99+L99+Q99</f>
        <v>30</v>
      </c>
      <c r="W99" s="5" t="n">
        <f aca="false">C99+H99+M99+R99</f>
        <v>112</v>
      </c>
      <c r="X99" s="5" t="n">
        <f aca="false">SUM(V99:W99)</f>
        <v>142</v>
      </c>
    </row>
    <row r="100" customFormat="false" ht="13.5" hidden="false" customHeight="false" outlineLevel="0" collapsed="false">
      <c r="A100" s="0" t="s">
        <v>105</v>
      </c>
      <c r="B100" s="5" t="n">
        <v>12</v>
      </c>
      <c r="C100" s="5" t="n">
        <v>62</v>
      </c>
      <c r="D100" s="5" t="n">
        <f aca="false">SUM(B100:C100)</f>
        <v>74</v>
      </c>
      <c r="E100" s="5"/>
      <c r="F100" s="5" t="s">
        <v>105</v>
      </c>
      <c r="G100" s="5" t="n">
        <v>4</v>
      </c>
      <c r="H100" s="5" t="n">
        <v>19</v>
      </c>
      <c r="I100" s="5" t="n">
        <f aca="false">SUM(G100:H100)</f>
        <v>23</v>
      </c>
      <c r="J100" s="5"/>
      <c r="K100" s="5" t="s">
        <v>105</v>
      </c>
      <c r="L100" s="5" t="n">
        <v>3</v>
      </c>
      <c r="M100" s="5" t="n">
        <v>7</v>
      </c>
      <c r="N100" s="5" t="n">
        <f aca="false">SUM(L100:M100)</f>
        <v>10</v>
      </c>
      <c r="O100" s="5"/>
      <c r="P100" s="5" t="s">
        <v>105</v>
      </c>
      <c r="Q100" s="5" t="n">
        <v>2</v>
      </c>
      <c r="R100" s="5" t="n">
        <v>11</v>
      </c>
      <c r="S100" s="5" t="n">
        <f aca="false">SUM(Q100:R100)</f>
        <v>13</v>
      </c>
      <c r="U100" s="5" t="s">
        <v>105</v>
      </c>
      <c r="V100" s="5" t="n">
        <f aca="false">B100+G100+L100+Q100</f>
        <v>21</v>
      </c>
      <c r="W100" s="5" t="n">
        <f aca="false">C100+H100+M100+R100</f>
        <v>99</v>
      </c>
      <c r="X100" s="5" t="n">
        <f aca="false">SUM(V100:W100)</f>
        <v>120</v>
      </c>
    </row>
    <row r="101" customFormat="false" ht="13.5" hidden="false" customHeight="false" outlineLevel="0" collapsed="false">
      <c r="A101" s="0" t="s">
        <v>106</v>
      </c>
      <c r="B101" s="5" t="n">
        <v>14</v>
      </c>
      <c r="C101" s="5" t="n">
        <v>45</v>
      </c>
      <c r="D101" s="5" t="n">
        <f aca="false">SUM(B101:C101)</f>
        <v>59</v>
      </c>
      <c r="E101" s="5"/>
      <c r="F101" s="5" t="s">
        <v>106</v>
      </c>
      <c r="G101" s="5" t="n">
        <v>5</v>
      </c>
      <c r="H101" s="5" t="n">
        <v>20</v>
      </c>
      <c r="I101" s="5" t="n">
        <f aca="false">SUM(G101:H101)</f>
        <v>25</v>
      </c>
      <c r="J101" s="5"/>
      <c r="K101" s="5" t="s">
        <v>106</v>
      </c>
      <c r="L101" s="5" t="n">
        <v>1</v>
      </c>
      <c r="M101" s="5" t="n">
        <v>6</v>
      </c>
      <c r="N101" s="5" t="n">
        <f aca="false">SUM(L101:M101)</f>
        <v>7</v>
      </c>
      <c r="O101" s="5"/>
      <c r="P101" s="5" t="s">
        <v>106</v>
      </c>
      <c r="Q101" s="5"/>
      <c r="R101" s="5" t="n">
        <v>7</v>
      </c>
      <c r="S101" s="5" t="n">
        <f aca="false">SUM(Q101:R101)</f>
        <v>7</v>
      </c>
      <c r="U101" s="5" t="s">
        <v>106</v>
      </c>
      <c r="V101" s="5" t="n">
        <f aca="false">B101+G101+L101+Q101</f>
        <v>20</v>
      </c>
      <c r="W101" s="5" t="n">
        <f aca="false">C101+H101+M101+R101</f>
        <v>78</v>
      </c>
      <c r="X101" s="5" t="n">
        <f aca="false">SUM(V101:W101)</f>
        <v>98</v>
      </c>
    </row>
    <row r="102" customFormat="false" ht="13.5" hidden="false" customHeight="false" outlineLevel="0" collapsed="false">
      <c r="A102" s="0" t="s">
        <v>107</v>
      </c>
      <c r="B102" s="5" t="n">
        <v>8</v>
      </c>
      <c r="C102" s="5" t="n">
        <v>39</v>
      </c>
      <c r="D102" s="5" t="n">
        <f aca="false">SUM(B102:C102)</f>
        <v>47</v>
      </c>
      <c r="E102" s="5"/>
      <c r="F102" s="5" t="s">
        <v>107</v>
      </c>
      <c r="G102" s="5" t="n">
        <v>1</v>
      </c>
      <c r="H102" s="5" t="n">
        <v>13</v>
      </c>
      <c r="I102" s="5" t="n">
        <f aca="false">SUM(G102:H102)</f>
        <v>14</v>
      </c>
      <c r="J102" s="5"/>
      <c r="K102" s="5" t="s">
        <v>107</v>
      </c>
      <c r="L102" s="5"/>
      <c r="M102" s="5" t="n">
        <v>1</v>
      </c>
      <c r="N102" s="5" t="n">
        <f aca="false">SUM(L102:M102)</f>
        <v>1</v>
      </c>
      <c r="O102" s="5"/>
      <c r="P102" s="5" t="s">
        <v>107</v>
      </c>
      <c r="Q102" s="5" t="n">
        <v>2</v>
      </c>
      <c r="R102" s="5" t="n">
        <v>5</v>
      </c>
      <c r="S102" s="5" t="n">
        <f aca="false">SUM(Q102:R102)</f>
        <v>7</v>
      </c>
      <c r="U102" s="5" t="s">
        <v>107</v>
      </c>
      <c r="V102" s="5" t="n">
        <f aca="false">B102+G102+L102+Q102</f>
        <v>11</v>
      </c>
      <c r="W102" s="5" t="n">
        <f aca="false">C102+H102+M102+R102</f>
        <v>58</v>
      </c>
      <c r="X102" s="5" t="n">
        <f aca="false">SUM(V102:W102)</f>
        <v>69</v>
      </c>
    </row>
    <row r="103" customFormat="false" ht="13.5" hidden="false" customHeight="false" outlineLevel="0" collapsed="false">
      <c r="A103" s="0" t="s">
        <v>108</v>
      </c>
      <c r="B103" s="5" t="n">
        <v>7</v>
      </c>
      <c r="C103" s="5" t="n">
        <v>21</v>
      </c>
      <c r="D103" s="5" t="n">
        <f aca="false">SUM(B103:C103)</f>
        <v>28</v>
      </c>
      <c r="E103" s="5"/>
      <c r="F103" s="5" t="s">
        <v>108</v>
      </c>
      <c r="G103" s="5" t="n">
        <v>1</v>
      </c>
      <c r="H103" s="5" t="n">
        <v>7</v>
      </c>
      <c r="I103" s="5" t="n">
        <f aca="false">SUM(G103:H103)</f>
        <v>8</v>
      </c>
      <c r="J103" s="5"/>
      <c r="K103" s="5" t="s">
        <v>108</v>
      </c>
      <c r="L103" s="5"/>
      <c r="M103" s="5" t="n">
        <v>3</v>
      </c>
      <c r="N103" s="5" t="n">
        <f aca="false">SUM(L103:M103)</f>
        <v>3</v>
      </c>
      <c r="O103" s="5"/>
      <c r="P103" s="5" t="s">
        <v>108</v>
      </c>
      <c r="Q103" s="5"/>
      <c r="R103" s="5" t="n">
        <v>6</v>
      </c>
      <c r="S103" s="5" t="n">
        <f aca="false">SUM(Q103:R103)</f>
        <v>6</v>
      </c>
      <c r="U103" s="5" t="s">
        <v>108</v>
      </c>
      <c r="V103" s="5" t="n">
        <f aca="false">B103+G103+L103+Q103</f>
        <v>8</v>
      </c>
      <c r="W103" s="5" t="n">
        <f aca="false">C103+H103+M103+R103</f>
        <v>37</v>
      </c>
      <c r="X103" s="5" t="n">
        <f aca="false">SUM(V103:W103)</f>
        <v>45</v>
      </c>
    </row>
    <row r="104" customFormat="false" ht="13.5" hidden="false" customHeight="false" outlineLevel="0" collapsed="false">
      <c r="A104" s="0" t="s">
        <v>109</v>
      </c>
      <c r="B104" s="5" t="n">
        <v>5</v>
      </c>
      <c r="C104" s="5" t="n">
        <v>17</v>
      </c>
      <c r="D104" s="5" t="n">
        <f aca="false">SUM(B104:C104)</f>
        <v>22</v>
      </c>
      <c r="E104" s="5"/>
      <c r="F104" s="5" t="s">
        <v>109</v>
      </c>
      <c r="G104" s="5" t="n">
        <v>1</v>
      </c>
      <c r="H104" s="5" t="n">
        <v>5</v>
      </c>
      <c r="I104" s="5" t="n">
        <f aca="false">SUM(G104:H104)</f>
        <v>6</v>
      </c>
      <c r="J104" s="5"/>
      <c r="K104" s="5" t="s">
        <v>109</v>
      </c>
      <c r="L104" s="5" t="n">
        <v>2</v>
      </c>
      <c r="M104" s="5" t="n">
        <v>2</v>
      </c>
      <c r="N104" s="5" t="n">
        <f aca="false">SUM(L104:M104)</f>
        <v>4</v>
      </c>
      <c r="O104" s="5"/>
      <c r="P104" s="5" t="s">
        <v>109</v>
      </c>
      <c r="Q104" s="5"/>
      <c r="R104" s="5" t="n">
        <v>3</v>
      </c>
      <c r="S104" s="5" t="n">
        <f aca="false">SUM(Q104:R104)</f>
        <v>3</v>
      </c>
      <c r="U104" s="5" t="s">
        <v>109</v>
      </c>
      <c r="V104" s="5" t="n">
        <f aca="false">B104+G104+L104+Q104</f>
        <v>8</v>
      </c>
      <c r="W104" s="5" t="n">
        <f aca="false">C104+H104+M104+R104</f>
        <v>27</v>
      </c>
      <c r="X104" s="5" t="n">
        <f aca="false">SUM(V104:W104)</f>
        <v>35</v>
      </c>
    </row>
    <row r="105" customFormat="false" ht="13.5" hidden="false" customHeight="false" outlineLevel="0" collapsed="false">
      <c r="A105" s="0" t="s">
        <v>110</v>
      </c>
      <c r="B105" s="5" t="n">
        <v>4</v>
      </c>
      <c r="C105" s="5" t="n">
        <v>15</v>
      </c>
      <c r="D105" s="5" t="n">
        <f aca="false">SUM(B105:C105)</f>
        <v>19</v>
      </c>
      <c r="E105" s="5"/>
      <c r="F105" s="5" t="s">
        <v>110</v>
      </c>
      <c r="G105" s="5" t="n">
        <v>1</v>
      </c>
      <c r="H105" s="5" t="n">
        <v>7</v>
      </c>
      <c r="I105" s="5" t="n">
        <f aca="false">SUM(G105:H105)</f>
        <v>8</v>
      </c>
      <c r="J105" s="5"/>
      <c r="K105" s="5" t="s">
        <v>110</v>
      </c>
      <c r="L105" s="5"/>
      <c r="M105" s="5" t="n">
        <v>3</v>
      </c>
      <c r="N105" s="5" t="n">
        <f aca="false">SUM(L105:M105)</f>
        <v>3</v>
      </c>
      <c r="O105" s="5"/>
      <c r="P105" s="5" t="s">
        <v>110</v>
      </c>
      <c r="Q105" s="5"/>
      <c r="R105" s="5" t="n">
        <v>1</v>
      </c>
      <c r="S105" s="5" t="n">
        <f aca="false">SUM(Q105:R105)</f>
        <v>1</v>
      </c>
      <c r="U105" s="5" t="s">
        <v>110</v>
      </c>
      <c r="V105" s="5" t="n">
        <f aca="false">B105+G105+L105+Q105</f>
        <v>5</v>
      </c>
      <c r="W105" s="5" t="n">
        <f aca="false">C105+H105+M105+R105</f>
        <v>26</v>
      </c>
      <c r="X105" s="5" t="n">
        <f aca="false">SUM(V105:W105)</f>
        <v>31</v>
      </c>
    </row>
    <row r="106" customFormat="false" ht="13.5" hidden="false" customHeight="false" outlineLevel="0" collapsed="false">
      <c r="A106" s="0" t="s">
        <v>111</v>
      </c>
      <c r="B106" s="5" t="n">
        <v>2</v>
      </c>
      <c r="C106" s="5" t="n">
        <v>5</v>
      </c>
      <c r="D106" s="5" t="n">
        <f aca="false">SUM(B106:C106)</f>
        <v>7</v>
      </c>
      <c r="E106" s="5"/>
      <c r="F106" s="5" t="s">
        <v>111</v>
      </c>
      <c r="G106" s="5"/>
      <c r="H106" s="5" t="n">
        <v>3</v>
      </c>
      <c r="I106" s="5" t="n">
        <f aca="false">SUM(G106:H106)</f>
        <v>3</v>
      </c>
      <c r="J106" s="5"/>
      <c r="K106" s="5" t="s">
        <v>111</v>
      </c>
      <c r="L106" s="5"/>
      <c r="M106" s="5" t="n">
        <v>1</v>
      </c>
      <c r="N106" s="5" t="n">
        <f aca="false">SUM(L106:M106)</f>
        <v>1</v>
      </c>
      <c r="O106" s="5"/>
      <c r="P106" s="5" t="s">
        <v>111</v>
      </c>
      <c r="Q106" s="5"/>
      <c r="R106" s="5" t="n">
        <v>1</v>
      </c>
      <c r="S106" s="5" t="n">
        <f aca="false">SUM(Q106:R106)</f>
        <v>1</v>
      </c>
      <c r="U106" s="5" t="s">
        <v>111</v>
      </c>
      <c r="V106" s="5" t="n">
        <f aca="false">B106+G106+L106+Q106</f>
        <v>2</v>
      </c>
      <c r="W106" s="5" t="n">
        <f aca="false">C106+H106+M106+R106</f>
        <v>10</v>
      </c>
      <c r="X106" s="5" t="n">
        <f aca="false">SUM(V106:W106)</f>
        <v>12</v>
      </c>
    </row>
    <row r="107" customFormat="false" ht="13.5" hidden="false" customHeight="false" outlineLevel="0" collapsed="false">
      <c r="A107" s="0" t="s">
        <v>112</v>
      </c>
      <c r="B107" s="5"/>
      <c r="C107" s="5" t="n">
        <v>9</v>
      </c>
      <c r="D107" s="5" t="n">
        <f aca="false">SUM(B107:C107)</f>
        <v>9</v>
      </c>
      <c r="E107" s="5"/>
      <c r="F107" s="5" t="s">
        <v>112</v>
      </c>
      <c r="G107" s="5"/>
      <c r="H107" s="5" t="n">
        <v>2</v>
      </c>
      <c r="I107" s="5" t="n">
        <f aca="false">SUM(G107:H107)</f>
        <v>2</v>
      </c>
      <c r="J107" s="5"/>
      <c r="K107" s="5" t="s">
        <v>112</v>
      </c>
      <c r="L107" s="5"/>
      <c r="M107" s="5" t="n">
        <v>1</v>
      </c>
      <c r="N107" s="5" t="n">
        <f aca="false">SUM(L107:M107)</f>
        <v>1</v>
      </c>
      <c r="O107" s="5"/>
      <c r="P107" s="5" t="s">
        <v>112</v>
      </c>
      <c r="Q107" s="5" t="n">
        <v>1</v>
      </c>
      <c r="R107" s="5" t="n">
        <v>2</v>
      </c>
      <c r="S107" s="5" t="n">
        <f aca="false">SUM(Q107:R107)</f>
        <v>3</v>
      </c>
      <c r="U107" s="5" t="s">
        <v>112</v>
      </c>
      <c r="V107" s="5" t="n">
        <f aca="false">B107+G107+L107+Q107</f>
        <v>1</v>
      </c>
      <c r="W107" s="5" t="n">
        <f aca="false">C107+H107+M107+R107</f>
        <v>14</v>
      </c>
      <c r="X107" s="5" t="n">
        <f aca="false">SUM(V107:W107)</f>
        <v>15</v>
      </c>
    </row>
    <row r="108" customFormat="false" ht="13.5" hidden="false" customHeight="false" outlineLevel="0" collapsed="false">
      <c r="A108" s="0" t="s">
        <v>113</v>
      </c>
      <c r="B108" s="5"/>
      <c r="C108" s="5" t="n">
        <v>4</v>
      </c>
      <c r="D108" s="5" t="n">
        <f aca="false">SUM(B108:C108)</f>
        <v>4</v>
      </c>
      <c r="E108" s="5"/>
      <c r="F108" s="5" t="s">
        <v>113</v>
      </c>
      <c r="G108" s="5"/>
      <c r="H108" s="5" t="n">
        <v>1</v>
      </c>
      <c r="I108" s="5" t="n">
        <f aca="false">SUM(G108:H108)</f>
        <v>1</v>
      </c>
      <c r="J108" s="5"/>
      <c r="K108" s="5" t="s">
        <v>113</v>
      </c>
      <c r="L108" s="5"/>
      <c r="M108" s="5" t="n">
        <v>1</v>
      </c>
      <c r="N108" s="5" t="n">
        <f aca="false">SUM(L108:M108)</f>
        <v>1</v>
      </c>
      <c r="O108" s="5"/>
      <c r="P108" s="5" t="s">
        <v>113</v>
      </c>
      <c r="Q108" s="5"/>
      <c r="R108" s="5"/>
      <c r="S108" s="5" t="n">
        <f aca="false">SUM(Q108:R108)</f>
        <v>0</v>
      </c>
      <c r="U108" s="5" t="s">
        <v>113</v>
      </c>
      <c r="V108" s="5" t="n">
        <f aca="false">B108+G108+L108+Q108</f>
        <v>0</v>
      </c>
      <c r="W108" s="5" t="n">
        <f aca="false">C108+H108+M108+R108</f>
        <v>6</v>
      </c>
      <c r="X108" s="5" t="n">
        <f aca="false">SUM(V108:W108)</f>
        <v>6</v>
      </c>
    </row>
    <row r="109" customFormat="false" ht="13.5" hidden="false" customHeight="false" outlineLevel="0" collapsed="false">
      <c r="A109" s="6" t="s">
        <v>114</v>
      </c>
      <c r="B109" s="7"/>
      <c r="C109" s="7" t="n">
        <v>4</v>
      </c>
      <c r="D109" s="7" t="n">
        <f aca="false">SUM(B109:C109)</f>
        <v>4</v>
      </c>
      <c r="E109" s="5"/>
      <c r="F109" s="7" t="s">
        <v>114</v>
      </c>
      <c r="G109" s="7"/>
      <c r="H109" s="7"/>
      <c r="I109" s="7" t="n">
        <f aca="false">SUM(G109:H109)</f>
        <v>0</v>
      </c>
      <c r="J109" s="5"/>
      <c r="K109" s="7" t="s">
        <v>114</v>
      </c>
      <c r="L109" s="7"/>
      <c r="M109" s="7"/>
      <c r="N109" s="7" t="n">
        <f aca="false">SUM(L109:M109)</f>
        <v>0</v>
      </c>
      <c r="O109" s="5"/>
      <c r="P109" s="7" t="s">
        <v>114</v>
      </c>
      <c r="Q109" s="7"/>
      <c r="R109" s="7"/>
      <c r="S109" s="7" t="n">
        <f aca="false">SUM(Q109:R109)</f>
        <v>0</v>
      </c>
      <c r="U109" s="7" t="s">
        <v>114</v>
      </c>
      <c r="V109" s="7" t="n">
        <f aca="false">B109+G109+L109+Q109</f>
        <v>0</v>
      </c>
      <c r="W109" s="7" t="n">
        <f aca="false">C109+H109+M109+R109</f>
        <v>4</v>
      </c>
      <c r="X109" s="7" t="n">
        <f aca="false">SUM(V109:W109)</f>
        <v>4</v>
      </c>
    </row>
    <row r="110" customFormat="false" ht="13.5" hidden="false" customHeight="false" outlineLevel="0" collapsed="false">
      <c r="A110" s="0" t="s">
        <v>115</v>
      </c>
      <c r="B110" s="5"/>
      <c r="C110" s="5" t="n">
        <v>5</v>
      </c>
      <c r="D110" s="5" t="n">
        <f aca="false">SUM(B110:C110)</f>
        <v>5</v>
      </c>
      <c r="E110" s="5"/>
      <c r="F110" s="0" t="s">
        <v>115</v>
      </c>
      <c r="G110" s="5"/>
      <c r="H110" s="5" t="n">
        <v>1</v>
      </c>
      <c r="I110" s="5" t="n">
        <f aca="false">SUM(G110:H110)</f>
        <v>1</v>
      </c>
      <c r="J110" s="5"/>
      <c r="K110" s="0" t="s">
        <v>115</v>
      </c>
      <c r="L110" s="5"/>
      <c r="M110" s="5"/>
      <c r="N110" s="5" t="n">
        <f aca="false">SUM(L110:M110)</f>
        <v>0</v>
      </c>
      <c r="O110" s="5"/>
      <c r="P110" s="0" t="s">
        <v>115</v>
      </c>
      <c r="Q110" s="5"/>
      <c r="R110" s="5"/>
      <c r="S110" s="5" t="n">
        <f aca="false">SUM(Q110:R110)</f>
        <v>0</v>
      </c>
      <c r="U110" s="0" t="s">
        <v>115</v>
      </c>
      <c r="V110" s="5" t="n">
        <f aca="false">B110+G110+L110+Q110</f>
        <v>0</v>
      </c>
      <c r="W110" s="5" t="n">
        <f aca="false">C110+H110+M110+R110</f>
        <v>6</v>
      </c>
      <c r="X110" s="5" t="n">
        <f aca="false">SUM(V110:W110)</f>
        <v>6</v>
      </c>
    </row>
    <row r="111" customFormat="false" ht="13.5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</row>
    <row r="112" customFormat="false" ht="13.5" hidden="false" customHeight="false" outlineLevel="0" collapsed="false">
      <c r="A112" s="2" t="s">
        <v>9</v>
      </c>
      <c r="B112" s="5" t="n">
        <f aca="false">SUM(B5:B111)</f>
        <v>19752</v>
      </c>
      <c r="C112" s="5" t="n">
        <f aca="false">SUM(C5:C111)</f>
        <v>22226</v>
      </c>
      <c r="D112" s="5" t="n">
        <f aca="false">SUM(D5:D111)</f>
        <v>41978</v>
      </c>
      <c r="E112" s="5"/>
      <c r="F112" s="8" t="s">
        <v>9</v>
      </c>
      <c r="G112" s="5" t="n">
        <f aca="false">SUM(G5:G111)</f>
        <v>6712</v>
      </c>
      <c r="H112" s="5" t="n">
        <f aca="false">SUM(H5:H111)</f>
        <v>7320</v>
      </c>
      <c r="I112" s="5" t="n">
        <f aca="false">SUM(I5:I111)</f>
        <v>14032</v>
      </c>
      <c r="J112" s="5"/>
      <c r="K112" s="8" t="s">
        <v>9</v>
      </c>
      <c r="L112" s="5" t="n">
        <f aca="false">SUM(L5:L111)</f>
        <v>2613</v>
      </c>
      <c r="M112" s="5" t="n">
        <f aca="false">SUM(M5:M111)</f>
        <v>2685</v>
      </c>
      <c r="N112" s="5" t="n">
        <f aca="false">SUM(N5:N111)</f>
        <v>5298</v>
      </c>
      <c r="O112" s="5"/>
      <c r="P112" s="8" t="s">
        <v>9</v>
      </c>
      <c r="Q112" s="5" t="n">
        <f aca="false">SUM(Q5:Q111)</f>
        <v>3034</v>
      </c>
      <c r="R112" s="5" t="n">
        <f aca="false">SUM(R5:R111)</f>
        <v>3235</v>
      </c>
      <c r="S112" s="5" t="n">
        <f aca="false">SUM(S5:S111)</f>
        <v>6269</v>
      </c>
      <c r="U112" s="8" t="s">
        <v>9</v>
      </c>
      <c r="V112" s="5" t="n">
        <f aca="false">SUM(V5:V111)</f>
        <v>32111</v>
      </c>
      <c r="W112" s="5" t="n">
        <f aca="false">SUM(W5:W111)</f>
        <v>35466</v>
      </c>
      <c r="X112" s="5" t="n">
        <f aca="false">SUM(X5:X111)</f>
        <v>67577</v>
      </c>
    </row>
    <row r="113" customFormat="false" ht="13.5" hidden="false" customHeight="false" outlineLevel="0" collapsed="false">
      <c r="A113" s="2" t="s">
        <v>116</v>
      </c>
      <c r="D113" s="5" t="n">
        <v>17316</v>
      </c>
      <c r="F113" s="2" t="s">
        <v>116</v>
      </c>
      <c r="I113" s="5" t="n">
        <v>5516</v>
      </c>
      <c r="K113" s="2" t="s">
        <v>116</v>
      </c>
      <c r="N113" s="5" t="n">
        <v>1839</v>
      </c>
      <c r="P113" s="2" t="s">
        <v>116</v>
      </c>
      <c r="S113" s="5" t="n">
        <v>2241</v>
      </c>
      <c r="U113" s="2" t="s">
        <v>116</v>
      </c>
      <c r="X113" s="5" t="n">
        <f aca="false">D113+I113+N113+S113</f>
        <v>26912</v>
      </c>
      <c r="Y113" s="1"/>
    </row>
    <row r="117" customFormat="false" ht="13.5" hidden="false" customHeight="false" outlineLevel="0" collapsed="false">
      <c r="A117" s="2" t="s">
        <v>117</v>
      </c>
      <c r="B117" s="2" t="s">
        <v>7</v>
      </c>
      <c r="C117" s="2" t="s">
        <v>8</v>
      </c>
      <c r="D117" s="2" t="s">
        <v>9</v>
      </c>
      <c r="F117" s="2" t="s">
        <v>117</v>
      </c>
      <c r="G117" s="2" t="s">
        <v>7</v>
      </c>
      <c r="H117" s="2" t="s">
        <v>8</v>
      </c>
      <c r="I117" s="2" t="s">
        <v>9</v>
      </c>
      <c r="K117" s="2" t="s">
        <v>117</v>
      </c>
      <c r="L117" s="2" t="s">
        <v>7</v>
      </c>
      <c r="M117" s="2" t="s">
        <v>8</v>
      </c>
      <c r="N117" s="2" t="s">
        <v>9</v>
      </c>
      <c r="P117" s="2" t="s">
        <v>117</v>
      </c>
      <c r="Q117" s="2" t="s">
        <v>7</v>
      </c>
      <c r="R117" s="2" t="s">
        <v>8</v>
      </c>
      <c r="S117" s="2" t="s">
        <v>9</v>
      </c>
      <c r="U117" s="2" t="s">
        <v>117</v>
      </c>
      <c r="V117" s="2" t="s">
        <v>7</v>
      </c>
      <c r="W117" s="2" t="s">
        <v>8</v>
      </c>
      <c r="X117" s="2" t="s">
        <v>9</v>
      </c>
      <c r="Y117" s="1"/>
    </row>
    <row r="118" customFormat="false" ht="13.5" hidden="false" customHeight="false" outlineLevel="0" collapsed="false">
      <c r="A118" s="0" t="s">
        <v>118</v>
      </c>
      <c r="B118" s="5" t="n">
        <v>1876</v>
      </c>
      <c r="C118" s="5" t="n">
        <v>1711</v>
      </c>
      <c r="D118" s="5" t="n">
        <f aca="false">SUM(B118:C118)</f>
        <v>3587</v>
      </c>
      <c r="F118" s="0" t="s">
        <v>118</v>
      </c>
      <c r="G118" s="5" t="n">
        <v>597</v>
      </c>
      <c r="H118" s="5" t="n">
        <v>543</v>
      </c>
      <c r="I118" s="5" t="n">
        <f aca="false">SUM(G118:H118)</f>
        <v>1140</v>
      </c>
      <c r="K118" s="0" t="s">
        <v>118</v>
      </c>
      <c r="L118" s="5" t="n">
        <v>222</v>
      </c>
      <c r="M118" s="5" t="n">
        <v>181</v>
      </c>
      <c r="N118" s="5" t="n">
        <f aca="false">SUM(L118:M118)</f>
        <v>403</v>
      </c>
      <c r="P118" s="0" t="s">
        <v>118</v>
      </c>
      <c r="Q118" s="5" t="n">
        <v>201</v>
      </c>
      <c r="R118" s="5" t="n">
        <v>217</v>
      </c>
      <c r="S118" s="5" t="n">
        <f aca="false">SUM(Q118:R118)</f>
        <v>418</v>
      </c>
      <c r="U118" s="0" t="s">
        <v>118</v>
      </c>
      <c r="V118" s="5" t="n">
        <f aca="false">B118+G118+L118+Q118</f>
        <v>2896</v>
      </c>
      <c r="W118" s="5" t="n">
        <f aca="false">C118+H118+M118+R118</f>
        <v>2652</v>
      </c>
      <c r="X118" s="5" t="n">
        <f aca="false">SUM(V118:W118)</f>
        <v>5548</v>
      </c>
      <c r="Y118" s="1"/>
    </row>
    <row r="119" customFormat="false" ht="13.5" hidden="false" customHeight="false" outlineLevel="0" collapsed="false">
      <c r="A119" s="0" t="s">
        <v>119</v>
      </c>
      <c r="B119" s="5" t="n">
        <v>1983</v>
      </c>
      <c r="C119" s="5" t="n">
        <v>2027</v>
      </c>
      <c r="D119" s="5" t="n">
        <f aca="false">SUM(B119:C119)</f>
        <v>4010</v>
      </c>
      <c r="F119" s="0" t="s">
        <v>119</v>
      </c>
      <c r="G119" s="5" t="n">
        <v>647</v>
      </c>
      <c r="H119" s="5" t="n">
        <v>622</v>
      </c>
      <c r="I119" s="5" t="n">
        <f aca="false">SUM(G119:H119)</f>
        <v>1269</v>
      </c>
      <c r="K119" s="0" t="s">
        <v>119</v>
      </c>
      <c r="L119" s="5" t="n">
        <v>214</v>
      </c>
      <c r="M119" s="5" t="n">
        <v>223</v>
      </c>
      <c r="N119" s="5" t="n">
        <f aca="false">SUM(L119:M119)</f>
        <v>437</v>
      </c>
      <c r="P119" s="0" t="s">
        <v>119</v>
      </c>
      <c r="Q119" s="5" t="n">
        <v>302</v>
      </c>
      <c r="R119" s="5" t="n">
        <v>281</v>
      </c>
      <c r="S119" s="5" t="n">
        <f aca="false">SUM(Q119:R119)</f>
        <v>583</v>
      </c>
      <c r="U119" s="0" t="s">
        <v>119</v>
      </c>
      <c r="V119" s="5" t="n">
        <f aca="false">B119+G119+L119+Q119</f>
        <v>3146</v>
      </c>
      <c r="W119" s="5" t="n">
        <f aca="false">C119+H119+M119+R119</f>
        <v>3153</v>
      </c>
      <c r="X119" s="5" t="n">
        <f aca="false">SUM(V119:W119)</f>
        <v>6299</v>
      </c>
      <c r="Y119" s="1"/>
    </row>
    <row r="120" customFormat="false" ht="13.5" hidden="false" customHeight="false" outlineLevel="0" collapsed="false">
      <c r="A120" s="0" t="s">
        <v>120</v>
      </c>
      <c r="B120" s="5" t="n">
        <v>1805</v>
      </c>
      <c r="C120" s="5" t="n">
        <v>1905</v>
      </c>
      <c r="D120" s="5" t="n">
        <f aca="false">SUM(B120:C120)</f>
        <v>3710</v>
      </c>
      <c r="F120" s="0" t="s">
        <v>120</v>
      </c>
      <c r="G120" s="5" t="n">
        <v>574</v>
      </c>
      <c r="H120" s="5" t="n">
        <v>537</v>
      </c>
      <c r="I120" s="5" t="n">
        <f aca="false">SUM(G120:H120)</f>
        <v>1111</v>
      </c>
      <c r="K120" s="0" t="s">
        <v>120</v>
      </c>
      <c r="L120" s="5" t="n">
        <v>360</v>
      </c>
      <c r="M120" s="5" t="n">
        <v>253</v>
      </c>
      <c r="N120" s="5" t="n">
        <f aca="false">SUM(L120:M120)</f>
        <v>613</v>
      </c>
      <c r="P120" s="0" t="s">
        <v>120</v>
      </c>
      <c r="Q120" s="5" t="n">
        <v>256</v>
      </c>
      <c r="R120" s="5" t="n">
        <v>235</v>
      </c>
      <c r="S120" s="5" t="n">
        <f aca="false">SUM(Q120:R120)</f>
        <v>491</v>
      </c>
      <c r="U120" s="0" t="s">
        <v>120</v>
      </c>
      <c r="V120" s="5" t="n">
        <f aca="false">B120+G120+L120+Q120</f>
        <v>2995</v>
      </c>
      <c r="W120" s="5" t="n">
        <f aca="false">C120+H120+M120+R120</f>
        <v>2930</v>
      </c>
      <c r="X120" s="5" t="n">
        <f aca="false">SUM(V120:W120)</f>
        <v>5925</v>
      </c>
      <c r="Y120" s="1"/>
    </row>
    <row r="121" customFormat="false" ht="13.5" hidden="false" customHeight="false" outlineLevel="0" collapsed="false">
      <c r="A121" s="0" t="s">
        <v>121</v>
      </c>
      <c r="B121" s="5" t="n">
        <v>2310</v>
      </c>
      <c r="C121" s="5" t="n">
        <v>2262</v>
      </c>
      <c r="D121" s="5" t="n">
        <f aca="false">SUM(B121:C121)</f>
        <v>4572</v>
      </c>
      <c r="F121" s="0" t="s">
        <v>121</v>
      </c>
      <c r="G121" s="5" t="n">
        <v>759</v>
      </c>
      <c r="H121" s="5" t="n">
        <v>762</v>
      </c>
      <c r="I121" s="5" t="n">
        <f aca="false">SUM(G121:H121)</f>
        <v>1521</v>
      </c>
      <c r="K121" s="0" t="s">
        <v>121</v>
      </c>
      <c r="L121" s="5" t="n">
        <v>280</v>
      </c>
      <c r="M121" s="5" t="n">
        <v>244</v>
      </c>
      <c r="N121" s="5" t="n">
        <f aca="false">SUM(L121:M121)</f>
        <v>524</v>
      </c>
      <c r="P121" s="0" t="s">
        <v>121</v>
      </c>
      <c r="Q121" s="5" t="n">
        <v>311</v>
      </c>
      <c r="R121" s="5" t="n">
        <v>285</v>
      </c>
      <c r="S121" s="5" t="n">
        <f aca="false">SUM(Q121:R121)</f>
        <v>596</v>
      </c>
      <c r="U121" s="0" t="s">
        <v>121</v>
      </c>
      <c r="V121" s="5" t="n">
        <f aca="false">B121+G121+L121+Q121</f>
        <v>3660</v>
      </c>
      <c r="W121" s="5" t="n">
        <f aca="false">C121+H121+M121+R121</f>
        <v>3553</v>
      </c>
      <c r="X121" s="5" t="n">
        <f aca="false">SUM(V121:W121)</f>
        <v>7213</v>
      </c>
      <c r="Y121" s="1"/>
    </row>
    <row r="122" customFormat="false" ht="13.5" hidden="false" customHeight="false" outlineLevel="0" collapsed="false">
      <c r="A122" s="0" t="s">
        <v>122</v>
      </c>
      <c r="B122" s="5" t="n">
        <v>2324</v>
      </c>
      <c r="C122" s="5" t="n">
        <v>2492</v>
      </c>
      <c r="D122" s="5" t="n">
        <f aca="false">SUM(B122:C122)</f>
        <v>4816</v>
      </c>
      <c r="F122" s="0" t="s">
        <v>122</v>
      </c>
      <c r="G122" s="5" t="n">
        <v>788</v>
      </c>
      <c r="H122" s="5" t="n">
        <v>772</v>
      </c>
      <c r="I122" s="5" t="n">
        <f aca="false">SUM(G122:H122)</f>
        <v>1560</v>
      </c>
      <c r="K122" s="0" t="s">
        <v>122</v>
      </c>
      <c r="L122" s="5" t="n">
        <v>262</v>
      </c>
      <c r="M122" s="5" t="n">
        <v>259</v>
      </c>
      <c r="N122" s="5" t="n">
        <f aca="false">SUM(L122:M122)</f>
        <v>521</v>
      </c>
      <c r="P122" s="0" t="s">
        <v>122</v>
      </c>
      <c r="Q122" s="5" t="n">
        <v>325</v>
      </c>
      <c r="R122" s="5" t="n">
        <v>344</v>
      </c>
      <c r="S122" s="5" t="n">
        <f aca="false">SUM(Q122:R122)</f>
        <v>669</v>
      </c>
      <c r="U122" s="0" t="s">
        <v>122</v>
      </c>
      <c r="V122" s="5" t="n">
        <f aca="false">B122+G122+L122+Q122</f>
        <v>3699</v>
      </c>
      <c r="W122" s="5" t="n">
        <f aca="false">C122+H122+M122+R122</f>
        <v>3867</v>
      </c>
      <c r="X122" s="5" t="n">
        <f aca="false">SUM(V122:W122)</f>
        <v>7566</v>
      </c>
      <c r="Y122" s="1"/>
    </row>
    <row r="123" customFormat="false" ht="13.5" hidden="false" customHeight="false" outlineLevel="0" collapsed="false">
      <c r="A123" s="0" t="s">
        <v>123</v>
      </c>
      <c r="B123" s="5" t="n">
        <v>2540</v>
      </c>
      <c r="C123" s="5" t="n">
        <v>2689</v>
      </c>
      <c r="D123" s="5" t="n">
        <f aca="false">SUM(B123:C123)</f>
        <v>5229</v>
      </c>
      <c r="F123" s="0" t="s">
        <v>123</v>
      </c>
      <c r="G123" s="5" t="n">
        <v>815</v>
      </c>
      <c r="H123" s="5" t="n">
        <v>894</v>
      </c>
      <c r="I123" s="5" t="n">
        <f aca="false">SUM(G123:H123)</f>
        <v>1709</v>
      </c>
      <c r="K123" s="0" t="s">
        <v>123</v>
      </c>
      <c r="L123" s="5" t="n">
        <v>383</v>
      </c>
      <c r="M123" s="5" t="n">
        <v>354</v>
      </c>
      <c r="N123" s="5" t="n">
        <f aca="false">SUM(L123:M123)</f>
        <v>737</v>
      </c>
      <c r="P123" s="0" t="s">
        <v>123</v>
      </c>
      <c r="Q123" s="5" t="n">
        <v>429</v>
      </c>
      <c r="R123" s="5" t="n">
        <v>401</v>
      </c>
      <c r="S123" s="5" t="n">
        <f aca="false">SUM(Q123:R123)</f>
        <v>830</v>
      </c>
      <c r="U123" s="0" t="s">
        <v>123</v>
      </c>
      <c r="V123" s="5" t="n">
        <f aca="false">B123+G123+L123+Q123</f>
        <v>4167</v>
      </c>
      <c r="W123" s="5" t="n">
        <f aca="false">C123+H123+M123+R123</f>
        <v>4338</v>
      </c>
      <c r="X123" s="5" t="n">
        <f aca="false">SUM(V123:W123)</f>
        <v>8505</v>
      </c>
      <c r="Y123" s="1"/>
    </row>
    <row r="124" customFormat="false" ht="13.5" hidden="false" customHeight="false" outlineLevel="0" collapsed="false">
      <c r="A124" s="0" t="s">
        <v>124</v>
      </c>
      <c r="B124" s="5" t="n">
        <v>3274</v>
      </c>
      <c r="C124" s="5" t="n">
        <v>3369</v>
      </c>
      <c r="D124" s="5" t="n">
        <f aca="false">SUM(B124:C124)</f>
        <v>6643</v>
      </c>
      <c r="F124" s="0" t="s">
        <v>124</v>
      </c>
      <c r="G124" s="5" t="n">
        <v>1199</v>
      </c>
      <c r="H124" s="5" t="n">
        <v>1180</v>
      </c>
      <c r="I124" s="5" t="n">
        <f aca="false">SUM(G124:H124)</f>
        <v>2379</v>
      </c>
      <c r="K124" s="0" t="s">
        <v>124</v>
      </c>
      <c r="L124" s="5" t="n">
        <v>417</v>
      </c>
      <c r="M124" s="5" t="n">
        <v>376</v>
      </c>
      <c r="N124" s="5" t="n">
        <f aca="false">SUM(L124:M124)</f>
        <v>793</v>
      </c>
      <c r="P124" s="0" t="s">
        <v>124</v>
      </c>
      <c r="Q124" s="5" t="n">
        <v>563</v>
      </c>
      <c r="R124" s="5" t="n">
        <v>527</v>
      </c>
      <c r="S124" s="5" t="n">
        <f aca="false">SUM(Q124:R124)</f>
        <v>1090</v>
      </c>
      <c r="U124" s="0" t="s">
        <v>124</v>
      </c>
      <c r="V124" s="5" t="n">
        <f aca="false">B124+G124+L124+Q124</f>
        <v>5453</v>
      </c>
      <c r="W124" s="5" t="n">
        <f aca="false">C124+H124+M124+R124</f>
        <v>5452</v>
      </c>
      <c r="X124" s="5" t="n">
        <f aca="false">SUM(V124:W124)</f>
        <v>10905</v>
      </c>
      <c r="Y124" s="1"/>
    </row>
    <row r="125" customFormat="false" ht="13.5" hidden="false" customHeight="false" outlineLevel="0" collapsed="false">
      <c r="A125" s="0" t="s">
        <v>125</v>
      </c>
      <c r="B125" s="5" t="n">
        <v>2095</v>
      </c>
      <c r="C125" s="5" t="n">
        <v>2702</v>
      </c>
      <c r="D125" s="5" t="n">
        <f aca="false">SUM(B125:C125)</f>
        <v>4797</v>
      </c>
      <c r="F125" s="0" t="s">
        <v>125</v>
      </c>
      <c r="G125" s="5" t="n">
        <v>819</v>
      </c>
      <c r="H125" s="5" t="n">
        <v>1011</v>
      </c>
      <c r="I125" s="5" t="n">
        <f aca="false">SUM(G125:H125)</f>
        <v>1830</v>
      </c>
      <c r="K125" s="0" t="s">
        <v>125</v>
      </c>
      <c r="L125" s="5" t="n">
        <v>240</v>
      </c>
      <c r="M125" s="5" t="n">
        <v>326</v>
      </c>
      <c r="N125" s="5" t="n">
        <f aca="false">SUM(L125:M125)</f>
        <v>566</v>
      </c>
      <c r="P125" s="0" t="s">
        <v>125</v>
      </c>
      <c r="Q125" s="5" t="n">
        <v>351</v>
      </c>
      <c r="R125" s="5" t="n">
        <v>417</v>
      </c>
      <c r="S125" s="5" t="n">
        <f aca="false">SUM(Q125:R125)</f>
        <v>768</v>
      </c>
      <c r="U125" s="0" t="s">
        <v>125</v>
      </c>
      <c r="V125" s="5" t="n">
        <f aca="false">B125+G125+L125+Q125</f>
        <v>3505</v>
      </c>
      <c r="W125" s="5" t="n">
        <f aca="false">C125+H125+M125+R125</f>
        <v>4456</v>
      </c>
      <c r="X125" s="5" t="n">
        <f aca="false">SUM(V125:W125)</f>
        <v>7961</v>
      </c>
      <c r="Y125" s="1"/>
    </row>
    <row r="126" customFormat="false" ht="13.5" hidden="false" customHeight="false" outlineLevel="0" collapsed="false">
      <c r="A126" s="0" t="s">
        <v>126</v>
      </c>
      <c r="B126" s="5" t="n">
        <v>1319</v>
      </c>
      <c r="C126" s="5" t="n">
        <v>2300</v>
      </c>
      <c r="D126" s="5" t="n">
        <f aca="false">SUM(B126:C126)</f>
        <v>3619</v>
      </c>
      <c r="F126" s="0" t="s">
        <v>126</v>
      </c>
      <c r="G126" s="5" t="n">
        <v>441</v>
      </c>
      <c r="H126" s="5" t="n">
        <v>735</v>
      </c>
      <c r="I126" s="5" t="n">
        <f aca="false">SUM(G126:H126)</f>
        <v>1176</v>
      </c>
      <c r="K126" s="0" t="s">
        <v>126</v>
      </c>
      <c r="L126" s="5" t="n">
        <v>206</v>
      </c>
      <c r="M126" s="5" t="n">
        <v>366</v>
      </c>
      <c r="N126" s="5" t="n">
        <f aca="false">SUM(L126:M126)</f>
        <v>572</v>
      </c>
      <c r="P126" s="0" t="s">
        <v>126</v>
      </c>
      <c r="Q126" s="5" t="n">
        <v>248</v>
      </c>
      <c r="R126" s="5" t="n">
        <v>406</v>
      </c>
      <c r="S126" s="5" t="n">
        <f aca="false">SUM(Q126:R126)</f>
        <v>654</v>
      </c>
      <c r="U126" s="0" t="s">
        <v>126</v>
      </c>
      <c r="V126" s="5" t="n">
        <f aca="false">B126+G126+L126+Q126</f>
        <v>2214</v>
      </c>
      <c r="W126" s="5" t="n">
        <f aca="false">C126+H126+M126+R126</f>
        <v>3807</v>
      </c>
      <c r="X126" s="5" t="n">
        <f aca="false">SUM(V126:W126)</f>
        <v>6021</v>
      </c>
      <c r="Y126" s="1"/>
    </row>
    <row r="127" customFormat="false" ht="13.5" hidden="false" customHeight="false" outlineLevel="0" collapsed="false">
      <c r="A127" s="0" t="s">
        <v>127</v>
      </c>
      <c r="B127" s="5" t="n">
        <v>220</v>
      </c>
      <c r="C127" s="5" t="n">
        <v>727</v>
      </c>
      <c r="D127" s="5" t="n">
        <f aca="false">SUM(B127:C127)</f>
        <v>947</v>
      </c>
      <c r="F127" s="0" t="s">
        <v>127</v>
      </c>
      <c r="G127" s="5" t="n">
        <v>72</v>
      </c>
      <c r="H127" s="5" t="n">
        <v>250</v>
      </c>
      <c r="I127" s="5" t="n">
        <f aca="false">SUM(G127:H127)</f>
        <v>322</v>
      </c>
      <c r="K127" s="0" t="s">
        <v>127</v>
      </c>
      <c r="L127" s="5" t="n">
        <v>29</v>
      </c>
      <c r="M127" s="5" t="n">
        <v>97</v>
      </c>
      <c r="N127" s="5" t="n">
        <f aca="false">SUM(L127:M127)</f>
        <v>126</v>
      </c>
      <c r="P127" s="0" t="s">
        <v>127</v>
      </c>
      <c r="Q127" s="5" t="n">
        <v>47</v>
      </c>
      <c r="R127" s="5" t="n">
        <v>118</v>
      </c>
      <c r="S127" s="5" t="n">
        <f aca="false">SUM(Q127:R127)</f>
        <v>165</v>
      </c>
      <c r="U127" s="0" t="s">
        <v>127</v>
      </c>
      <c r="V127" s="5" t="n">
        <f aca="false">B127+G127+L127+Q127</f>
        <v>368</v>
      </c>
      <c r="W127" s="5" t="n">
        <f aca="false">C127+H127+M127+R127</f>
        <v>1192</v>
      </c>
      <c r="X127" s="5" t="n">
        <f aca="false">SUM(V127:W127)</f>
        <v>1560</v>
      </c>
      <c r="Y127" s="1"/>
    </row>
    <row r="128" customFormat="false" ht="13.5" hidden="false" customHeight="false" outlineLevel="0" collapsed="false">
      <c r="A128" s="6" t="s">
        <v>128</v>
      </c>
      <c r="B128" s="7" t="n">
        <v>6</v>
      </c>
      <c r="C128" s="7" t="n">
        <v>42</v>
      </c>
      <c r="D128" s="7" t="n">
        <f aca="false">SUM(B128:C128)</f>
        <v>48</v>
      </c>
      <c r="F128" s="6" t="s">
        <v>128</v>
      </c>
      <c r="G128" s="7" t="n">
        <v>1</v>
      </c>
      <c r="H128" s="7" t="n">
        <v>14</v>
      </c>
      <c r="I128" s="7" t="n">
        <f aca="false">SUM(G128:H128)</f>
        <v>15</v>
      </c>
      <c r="K128" s="6" t="s">
        <v>128</v>
      </c>
      <c r="L128" s="7"/>
      <c r="M128" s="7" t="n">
        <v>6</v>
      </c>
      <c r="N128" s="7" t="n">
        <f aca="false">SUM(L128:M128)</f>
        <v>6</v>
      </c>
      <c r="P128" s="6" t="s">
        <v>128</v>
      </c>
      <c r="Q128" s="7" t="n">
        <v>1</v>
      </c>
      <c r="R128" s="7" t="n">
        <v>4</v>
      </c>
      <c r="S128" s="7" t="n">
        <f aca="false">SUM(Q128:R128)</f>
        <v>5</v>
      </c>
      <c r="U128" s="6" t="s">
        <v>128</v>
      </c>
      <c r="V128" s="7" t="n">
        <f aca="false">B128+G128+L128+Q128</f>
        <v>8</v>
      </c>
      <c r="W128" s="7" t="n">
        <f aca="false">C128+H128+M128+R128</f>
        <v>66</v>
      </c>
      <c r="X128" s="7" t="n">
        <f aca="false">SUM(V128:W128)</f>
        <v>74</v>
      </c>
      <c r="Y128" s="1"/>
    </row>
    <row r="129" customFormat="false" ht="13.5" hidden="false" customHeight="false" outlineLevel="0" collapsed="false">
      <c r="A129" s="2" t="s">
        <v>9</v>
      </c>
      <c r="B129" s="5" t="n">
        <f aca="false">SUM(B118:B128)</f>
        <v>19752</v>
      </c>
      <c r="C129" s="5" t="n">
        <f aca="false">SUM(C118:C128)</f>
        <v>22226</v>
      </c>
      <c r="D129" s="5" t="n">
        <f aca="false">SUM(D118:D128)</f>
        <v>41978</v>
      </c>
      <c r="F129" s="2" t="s">
        <v>9</v>
      </c>
      <c r="G129" s="5" t="n">
        <f aca="false">SUM(G118:G128)</f>
        <v>6712</v>
      </c>
      <c r="H129" s="5" t="n">
        <f aca="false">SUM(H118:H128)</f>
        <v>7320</v>
      </c>
      <c r="I129" s="5" t="n">
        <f aca="false">SUM(I118:I128)</f>
        <v>14032</v>
      </c>
      <c r="K129" s="2" t="s">
        <v>9</v>
      </c>
      <c r="L129" s="5" t="n">
        <f aca="false">SUM(L118:L128)</f>
        <v>2613</v>
      </c>
      <c r="M129" s="5" t="n">
        <f aca="false">SUM(M118:M128)</f>
        <v>2685</v>
      </c>
      <c r="N129" s="5" t="n">
        <f aca="false">SUM(N118:N128)</f>
        <v>5298</v>
      </c>
      <c r="P129" s="2" t="s">
        <v>9</v>
      </c>
      <c r="Q129" s="5" t="n">
        <f aca="false">SUM(Q118:Q128)</f>
        <v>3034</v>
      </c>
      <c r="R129" s="5" t="n">
        <f aca="false">SUM(R118:R128)</f>
        <v>3235</v>
      </c>
      <c r="S129" s="5" t="n">
        <f aca="false">SUM(S118:S128)</f>
        <v>6269</v>
      </c>
      <c r="U129" s="2" t="s">
        <v>9</v>
      </c>
      <c r="V129" s="5" t="n">
        <f aca="false">SUM(V118:V128)</f>
        <v>32111</v>
      </c>
      <c r="W129" s="5" t="n">
        <f aca="false">SUM(W118:W128)</f>
        <v>35466</v>
      </c>
      <c r="X129" s="5" t="n">
        <f aca="false">SUM(X118:X128)</f>
        <v>67577</v>
      </c>
      <c r="Y129" s="1"/>
    </row>
    <row r="131" customFormat="false" ht="13.5" hidden="false" customHeight="false" outlineLevel="0" collapsed="false">
      <c r="B131" s="0" t="str">
        <f aca="false">IF(B112=B129,"○","×")</f>
        <v>○</v>
      </c>
      <c r="C131" s="0" t="str">
        <f aca="false">IF(C112=C129,"○","×")</f>
        <v>○</v>
      </c>
      <c r="D131" s="0" t="str">
        <f aca="false">IF(D112=D129,"○","×")</f>
        <v>○</v>
      </c>
      <c r="E131" s="0" t="str">
        <f aca="false">IF(E112=E129,"○","×")</f>
        <v>○</v>
      </c>
      <c r="F131" s="0" t="str">
        <f aca="false">IF(F112=F129,"○","×")</f>
        <v>○</v>
      </c>
      <c r="G131" s="0" t="str">
        <f aca="false">IF(G112=G129,"○","×")</f>
        <v>○</v>
      </c>
      <c r="H131" s="0" t="str">
        <f aca="false">IF(H112=H129,"○","×")</f>
        <v>○</v>
      </c>
      <c r="I131" s="0" t="str">
        <f aca="false">IF(I112=I129,"○","×")</f>
        <v>○</v>
      </c>
      <c r="J131" s="0" t="str">
        <f aca="false">IF(J112=J129,"○","×")</f>
        <v>○</v>
      </c>
      <c r="K131" s="0" t="str">
        <f aca="false">IF(K112=K129,"○","×")</f>
        <v>○</v>
      </c>
      <c r="L131" s="0" t="str">
        <f aca="false">IF(L112=L129,"○","×")</f>
        <v>○</v>
      </c>
      <c r="M131" s="0" t="str">
        <f aca="false">IF(M112=M129,"○","×")</f>
        <v>○</v>
      </c>
      <c r="N131" s="0" t="str">
        <f aca="false">IF(N112=N129,"○","×")</f>
        <v>○</v>
      </c>
      <c r="O131" s="0" t="str">
        <f aca="false">IF(O112=O129,"○","×")</f>
        <v>○</v>
      </c>
      <c r="P131" s="0" t="str">
        <f aca="false">IF(P112=P129,"○","×")</f>
        <v>○</v>
      </c>
      <c r="Q131" s="0" t="str">
        <f aca="false">IF(Q112=Q129,"○","×")</f>
        <v>○</v>
      </c>
      <c r="R131" s="0" t="str">
        <f aca="false">IF(R112=R129,"○","×")</f>
        <v>○</v>
      </c>
      <c r="S131" s="0" t="str">
        <f aca="false">IF(S112=S129,"○","×")</f>
        <v>○</v>
      </c>
      <c r="T131" s="0" t="str">
        <f aca="false">IF(T112=T129,"○","×")</f>
        <v>○</v>
      </c>
      <c r="U131" s="0" t="str">
        <f aca="false">IF(U112=U129,"○","×")</f>
        <v>○</v>
      </c>
      <c r="V131" s="0" t="str">
        <f aca="false">IF(V112=V129,"○","×")</f>
        <v>○</v>
      </c>
      <c r="W131" s="0" t="str">
        <f aca="false">IF(W112=W129,"○","×")</f>
        <v>○</v>
      </c>
      <c r="X131" s="0" t="str">
        <f aca="false">IF(X112=X129,"○","×")</f>
        <v>○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Y1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W105" activeCellId="0" sqref="W105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87"/>
    <col collapsed="false" customWidth="true" hidden="false" outlineLevel="0" max="4" min="4" style="0" width="8.49"/>
    <col collapsed="false" customWidth="false" hidden="false" outlineLevel="0" max="5" min="5" style="1" width="8.99"/>
    <col collapsed="false" customWidth="true" hidden="false" outlineLevel="0" max="6" min="6" style="0" width="8.49"/>
    <col collapsed="false" customWidth="true" hidden="false" outlineLevel="0" max="8" min="7" style="0" width="5.99"/>
    <col collapsed="false" customWidth="true" hidden="false" outlineLevel="0" max="9" min="9" style="0" width="6.87"/>
    <col collapsed="false" customWidth="false" hidden="false" outlineLevel="0" max="10" min="10" style="1" width="8.99"/>
    <col collapsed="false" customWidth="true" hidden="false" outlineLevel="0" max="11" min="11" style="0" width="8.49"/>
    <col collapsed="false" customWidth="true" hidden="false" outlineLevel="0" max="14" min="12" style="0" width="5.99"/>
    <col collapsed="false" customWidth="false" hidden="false" outlineLevel="0" max="15" min="15" style="1" width="8.99"/>
    <col collapsed="false" customWidth="true" hidden="false" outlineLevel="0" max="16" min="16" style="0" width="8.49"/>
    <col collapsed="false" customWidth="true" hidden="false" outlineLevel="0" max="18" min="17" style="0" width="5.87"/>
    <col collapsed="false" customWidth="true" hidden="false" outlineLevel="0" max="19" min="19" style="0" width="5.99"/>
    <col collapsed="false" customWidth="false" hidden="false" outlineLevel="0" max="20" min="20" style="1" width="8.99"/>
  </cols>
  <sheetData>
    <row r="1" customFormat="false" ht="13.5" hidden="false" customHeight="false" outlineLevel="0" collapsed="false">
      <c r="A1" s="2" t="s">
        <v>0</v>
      </c>
      <c r="D1" s="3" t="n">
        <v>39538</v>
      </c>
    </row>
    <row r="2" customFormat="false" ht="13.5" hidden="false" customHeight="false" outlineLevel="0" collapsed="false">
      <c r="D2" s="3"/>
    </row>
    <row r="3" customFormat="false" ht="13.5" hidden="false" customHeight="false" outlineLevel="0" collapsed="false">
      <c r="A3" s="2" t="s">
        <v>1</v>
      </c>
      <c r="F3" s="4" t="s">
        <v>2</v>
      </c>
      <c r="K3" s="4" t="s">
        <v>3</v>
      </c>
      <c r="P3" s="4" t="s">
        <v>4</v>
      </c>
      <c r="U3" s="4" t="s">
        <v>5</v>
      </c>
    </row>
    <row r="4" customFormat="false" ht="13.5" hidden="false" customHeight="false" outlineLevel="0" collapsed="false">
      <c r="A4" s="2" t="s">
        <v>6</v>
      </c>
      <c r="B4" s="2" t="s">
        <v>7</v>
      </c>
      <c r="C4" s="2" t="s">
        <v>8</v>
      </c>
      <c r="D4" s="2" t="s">
        <v>9</v>
      </c>
      <c r="F4" s="2" t="s">
        <v>6</v>
      </c>
      <c r="G4" s="2" t="s">
        <v>7</v>
      </c>
      <c r="H4" s="2" t="s">
        <v>8</v>
      </c>
      <c r="I4" s="2" t="s">
        <v>9</v>
      </c>
      <c r="K4" s="2" t="s">
        <v>6</v>
      </c>
      <c r="L4" s="2" t="s">
        <v>7</v>
      </c>
      <c r="M4" s="2" t="s">
        <v>8</v>
      </c>
      <c r="N4" s="2" t="s">
        <v>9</v>
      </c>
      <c r="P4" s="2" t="s">
        <v>6</v>
      </c>
      <c r="Q4" s="2" t="s">
        <v>7</v>
      </c>
      <c r="R4" s="2" t="s">
        <v>8</v>
      </c>
      <c r="S4" s="2" t="s">
        <v>9</v>
      </c>
      <c r="U4" s="2" t="s">
        <v>6</v>
      </c>
      <c r="V4" s="2" t="s">
        <v>7</v>
      </c>
      <c r="W4" s="2" t="s">
        <v>8</v>
      </c>
      <c r="X4" s="2" t="s">
        <v>9</v>
      </c>
    </row>
    <row r="5" customFormat="false" ht="13.5" hidden="false" customHeight="false" outlineLevel="0" collapsed="false">
      <c r="A5" s="0" t="s">
        <v>10</v>
      </c>
      <c r="B5" s="5" t="n">
        <v>176</v>
      </c>
      <c r="C5" s="5" t="n">
        <v>200</v>
      </c>
      <c r="D5" s="5" t="n">
        <f aca="false">SUM(B5:C5)</f>
        <v>376</v>
      </c>
      <c r="E5" s="5"/>
      <c r="F5" s="5" t="s">
        <v>10</v>
      </c>
      <c r="G5" s="5" t="n">
        <v>50</v>
      </c>
      <c r="H5" s="5" t="n">
        <v>43</v>
      </c>
      <c r="I5" s="5" t="n">
        <f aca="false">SUM(G5:H5)</f>
        <v>93</v>
      </c>
      <c r="J5" s="5"/>
      <c r="K5" s="5" t="s">
        <v>10</v>
      </c>
      <c r="L5" s="5" t="n">
        <v>24</v>
      </c>
      <c r="M5" s="5" t="n">
        <v>15</v>
      </c>
      <c r="N5" s="5" t="n">
        <f aca="false">SUM(L5:M5)</f>
        <v>39</v>
      </c>
      <c r="O5" s="5"/>
      <c r="P5" s="5" t="s">
        <v>10</v>
      </c>
      <c r="Q5" s="5" t="n">
        <v>22</v>
      </c>
      <c r="R5" s="5" t="n">
        <v>25</v>
      </c>
      <c r="S5" s="5" t="n">
        <f aca="false">SUM(Q5:R5)</f>
        <v>47</v>
      </c>
      <c r="U5" s="5" t="s">
        <v>10</v>
      </c>
      <c r="V5" s="5" t="n">
        <f aca="false">B5+G5+L5+Q5</f>
        <v>272</v>
      </c>
      <c r="W5" s="5" t="n">
        <f aca="false">C5+H5+M5+R5</f>
        <v>283</v>
      </c>
      <c r="X5" s="5" t="n">
        <f aca="false">SUM(V5:W5)</f>
        <v>555</v>
      </c>
    </row>
    <row r="6" customFormat="false" ht="13.5" hidden="false" customHeight="false" outlineLevel="0" collapsed="false">
      <c r="A6" s="0" t="s">
        <v>11</v>
      </c>
      <c r="B6" s="5" t="n">
        <v>202</v>
      </c>
      <c r="C6" s="5" t="n">
        <v>176</v>
      </c>
      <c r="D6" s="5" t="n">
        <f aca="false">SUM(B6:C6)</f>
        <v>378</v>
      </c>
      <c r="E6" s="5"/>
      <c r="F6" s="5" t="s">
        <v>11</v>
      </c>
      <c r="G6" s="5" t="n">
        <v>50</v>
      </c>
      <c r="H6" s="5" t="n">
        <v>44</v>
      </c>
      <c r="I6" s="5" t="n">
        <f aca="false">SUM(G6:H6)</f>
        <v>94</v>
      </c>
      <c r="J6" s="5"/>
      <c r="K6" s="5" t="s">
        <v>11</v>
      </c>
      <c r="L6" s="5" t="n">
        <v>19</v>
      </c>
      <c r="M6" s="5" t="n">
        <v>15</v>
      </c>
      <c r="N6" s="5" t="n">
        <f aca="false">SUM(L6:M6)</f>
        <v>34</v>
      </c>
      <c r="O6" s="5"/>
      <c r="P6" s="5" t="s">
        <v>11</v>
      </c>
      <c r="Q6" s="5" t="n">
        <v>23</v>
      </c>
      <c r="R6" s="5" t="n">
        <v>18</v>
      </c>
      <c r="S6" s="5" t="n">
        <f aca="false">SUM(Q6:R6)</f>
        <v>41</v>
      </c>
      <c r="U6" s="5" t="s">
        <v>11</v>
      </c>
      <c r="V6" s="5" t="n">
        <f aca="false">B6+G6+L6+Q6</f>
        <v>294</v>
      </c>
      <c r="W6" s="5" t="n">
        <f aca="false">C6+H6+M6+R6</f>
        <v>253</v>
      </c>
      <c r="X6" s="5" t="n">
        <f aca="false">SUM(V6:W6)</f>
        <v>547</v>
      </c>
    </row>
    <row r="7" customFormat="false" ht="13.5" hidden="false" customHeight="false" outlineLevel="0" collapsed="false">
      <c r="A7" s="0" t="s">
        <v>12</v>
      </c>
      <c r="B7" s="5" t="n">
        <v>194</v>
      </c>
      <c r="C7" s="5" t="n">
        <v>169</v>
      </c>
      <c r="D7" s="5" t="n">
        <f aca="false">SUM(B7:C7)</f>
        <v>363</v>
      </c>
      <c r="E7" s="5"/>
      <c r="F7" s="5" t="s">
        <v>12</v>
      </c>
      <c r="G7" s="5" t="n">
        <v>43</v>
      </c>
      <c r="H7" s="5" t="n">
        <v>58</v>
      </c>
      <c r="I7" s="5" t="n">
        <f aca="false">SUM(G7:H7)</f>
        <v>101</v>
      </c>
      <c r="J7" s="5"/>
      <c r="K7" s="5" t="s">
        <v>12</v>
      </c>
      <c r="L7" s="5" t="n">
        <v>21</v>
      </c>
      <c r="M7" s="5" t="n">
        <v>21</v>
      </c>
      <c r="N7" s="5" t="n">
        <f aca="false">SUM(L7:M7)</f>
        <v>42</v>
      </c>
      <c r="O7" s="5"/>
      <c r="P7" s="5" t="s">
        <v>12</v>
      </c>
      <c r="Q7" s="5" t="n">
        <v>27</v>
      </c>
      <c r="R7" s="5" t="n">
        <v>24</v>
      </c>
      <c r="S7" s="5" t="n">
        <f aca="false">SUM(Q7:R7)</f>
        <v>51</v>
      </c>
      <c r="U7" s="5" t="s">
        <v>12</v>
      </c>
      <c r="V7" s="5" t="n">
        <f aca="false">B7+G7+L7+Q7</f>
        <v>285</v>
      </c>
      <c r="W7" s="5" t="n">
        <f aca="false">C7+H7+M7+R7</f>
        <v>272</v>
      </c>
      <c r="X7" s="5" t="n">
        <f aca="false">SUM(V7:W7)</f>
        <v>557</v>
      </c>
    </row>
    <row r="8" customFormat="false" ht="13.5" hidden="false" customHeight="false" outlineLevel="0" collapsed="false">
      <c r="A8" s="0" t="s">
        <v>13</v>
      </c>
      <c r="B8" s="5" t="n">
        <v>206</v>
      </c>
      <c r="C8" s="5" t="n">
        <v>167</v>
      </c>
      <c r="D8" s="5" t="n">
        <f aca="false">SUM(B8:C8)</f>
        <v>373</v>
      </c>
      <c r="E8" s="5"/>
      <c r="F8" s="5" t="s">
        <v>13</v>
      </c>
      <c r="G8" s="5" t="n">
        <v>53</v>
      </c>
      <c r="H8" s="5" t="n">
        <v>51</v>
      </c>
      <c r="I8" s="5" t="n">
        <f aca="false">SUM(G8:H8)</f>
        <v>104</v>
      </c>
      <c r="J8" s="5"/>
      <c r="K8" s="5" t="s">
        <v>13</v>
      </c>
      <c r="L8" s="5" t="n">
        <v>21</v>
      </c>
      <c r="M8" s="5" t="n">
        <v>29</v>
      </c>
      <c r="N8" s="5" t="n">
        <f aca="false">SUM(L8:M8)</f>
        <v>50</v>
      </c>
      <c r="O8" s="5"/>
      <c r="P8" s="5" t="s">
        <v>13</v>
      </c>
      <c r="Q8" s="5" t="n">
        <v>23</v>
      </c>
      <c r="R8" s="5" t="n">
        <v>27</v>
      </c>
      <c r="S8" s="5" t="n">
        <f aca="false">SUM(Q8:R8)</f>
        <v>50</v>
      </c>
      <c r="U8" s="5" t="s">
        <v>13</v>
      </c>
      <c r="V8" s="5" t="n">
        <f aca="false">B8+G8+L8+Q8</f>
        <v>303</v>
      </c>
      <c r="W8" s="5" t="n">
        <f aca="false">C8+H8+M8+R8</f>
        <v>274</v>
      </c>
      <c r="X8" s="5" t="n">
        <f aca="false">SUM(V8:W8)</f>
        <v>577</v>
      </c>
    </row>
    <row r="9" customFormat="false" ht="13.5" hidden="false" customHeight="false" outlineLevel="0" collapsed="false">
      <c r="A9" s="0" t="s">
        <v>14</v>
      </c>
      <c r="B9" s="5" t="n">
        <v>211</v>
      </c>
      <c r="C9" s="5" t="n">
        <v>164</v>
      </c>
      <c r="D9" s="5" t="n">
        <f aca="false">SUM(B9:C9)</f>
        <v>375</v>
      </c>
      <c r="E9" s="5"/>
      <c r="F9" s="5" t="s">
        <v>14</v>
      </c>
      <c r="G9" s="5" t="n">
        <v>66</v>
      </c>
      <c r="H9" s="5" t="n">
        <v>61</v>
      </c>
      <c r="I9" s="5" t="n">
        <f aca="false">SUM(G9:H9)</f>
        <v>127</v>
      </c>
      <c r="J9" s="5"/>
      <c r="K9" s="5" t="s">
        <v>14</v>
      </c>
      <c r="L9" s="5" t="n">
        <v>23</v>
      </c>
      <c r="M9" s="5" t="n">
        <v>9</v>
      </c>
      <c r="N9" s="5" t="n">
        <f aca="false">SUM(L9:M9)</f>
        <v>32</v>
      </c>
      <c r="O9" s="5"/>
      <c r="P9" s="5" t="s">
        <v>14</v>
      </c>
      <c r="Q9" s="5" t="n">
        <v>29</v>
      </c>
      <c r="R9" s="5" t="n">
        <v>22</v>
      </c>
      <c r="S9" s="5" t="n">
        <f aca="false">SUM(Q9:R9)</f>
        <v>51</v>
      </c>
      <c r="U9" s="5" t="s">
        <v>14</v>
      </c>
      <c r="V9" s="5" t="n">
        <f aca="false">B9+G9+L9+Q9</f>
        <v>329</v>
      </c>
      <c r="W9" s="5" t="n">
        <f aca="false">C9+H9+M9+R9</f>
        <v>256</v>
      </c>
      <c r="X9" s="5" t="n">
        <f aca="false">SUM(V9:W9)</f>
        <v>585</v>
      </c>
    </row>
    <row r="10" customFormat="false" ht="13.5" hidden="false" customHeight="false" outlineLevel="0" collapsed="false">
      <c r="A10" s="0" t="s">
        <v>15</v>
      </c>
      <c r="B10" s="5" t="n">
        <v>195</v>
      </c>
      <c r="C10" s="5" t="n">
        <v>212</v>
      </c>
      <c r="D10" s="5" t="n">
        <f aca="false">SUM(B10:C10)</f>
        <v>407</v>
      </c>
      <c r="E10" s="5"/>
      <c r="F10" s="5" t="s">
        <v>15</v>
      </c>
      <c r="G10" s="5" t="n">
        <v>51</v>
      </c>
      <c r="H10" s="5" t="n">
        <v>55</v>
      </c>
      <c r="I10" s="5" t="n">
        <f aca="false">SUM(G10:H10)</f>
        <v>106</v>
      </c>
      <c r="J10" s="5"/>
      <c r="K10" s="5" t="s">
        <v>15</v>
      </c>
      <c r="L10" s="5" t="n">
        <v>17</v>
      </c>
      <c r="M10" s="5" t="n">
        <v>16</v>
      </c>
      <c r="N10" s="5" t="n">
        <f aca="false">SUM(L10:M10)</f>
        <v>33</v>
      </c>
      <c r="O10" s="5"/>
      <c r="P10" s="5" t="s">
        <v>15</v>
      </c>
      <c r="Q10" s="5" t="n">
        <v>27</v>
      </c>
      <c r="R10" s="5" t="n">
        <v>25</v>
      </c>
      <c r="S10" s="5" t="n">
        <f aca="false">SUM(Q10:R10)</f>
        <v>52</v>
      </c>
      <c r="U10" s="5" t="s">
        <v>15</v>
      </c>
      <c r="V10" s="5" t="n">
        <f aca="false">B10+G10+L10+Q10</f>
        <v>290</v>
      </c>
      <c r="W10" s="5" t="n">
        <f aca="false">C10+H10+M10+R10</f>
        <v>308</v>
      </c>
      <c r="X10" s="5" t="n">
        <f aca="false">SUM(V10:W10)</f>
        <v>598</v>
      </c>
    </row>
    <row r="11" customFormat="false" ht="13.5" hidden="false" customHeight="false" outlineLevel="0" collapsed="false">
      <c r="A11" s="0" t="s">
        <v>16</v>
      </c>
      <c r="B11" s="5" t="n">
        <v>190</v>
      </c>
      <c r="C11" s="5" t="n">
        <v>214</v>
      </c>
      <c r="D11" s="5" t="n">
        <f aca="false">SUM(B11:C11)</f>
        <v>404</v>
      </c>
      <c r="E11" s="5"/>
      <c r="F11" s="5" t="s">
        <v>16</v>
      </c>
      <c r="G11" s="5" t="n">
        <v>71</v>
      </c>
      <c r="H11" s="5" t="n">
        <v>65</v>
      </c>
      <c r="I11" s="5" t="n">
        <f aca="false">SUM(G11:H11)</f>
        <v>136</v>
      </c>
      <c r="J11" s="5"/>
      <c r="K11" s="5" t="s">
        <v>16</v>
      </c>
      <c r="L11" s="5" t="n">
        <v>28</v>
      </c>
      <c r="M11" s="5" t="n">
        <v>14</v>
      </c>
      <c r="N11" s="5" t="n">
        <f aca="false">SUM(L11:M11)</f>
        <v>42</v>
      </c>
      <c r="O11" s="5"/>
      <c r="P11" s="5" t="s">
        <v>16</v>
      </c>
      <c r="Q11" s="5" t="n">
        <v>31</v>
      </c>
      <c r="R11" s="5" t="n">
        <v>32</v>
      </c>
      <c r="S11" s="5" t="n">
        <f aca="false">SUM(Q11:R11)</f>
        <v>63</v>
      </c>
      <c r="U11" s="5" t="s">
        <v>16</v>
      </c>
      <c r="V11" s="5" t="n">
        <f aca="false">B11+G11+L11+Q11</f>
        <v>320</v>
      </c>
      <c r="W11" s="5" t="n">
        <f aca="false">C11+H11+M11+R11</f>
        <v>325</v>
      </c>
      <c r="X11" s="5" t="n">
        <f aca="false">SUM(V11:W11)</f>
        <v>645</v>
      </c>
    </row>
    <row r="12" customFormat="false" ht="13.5" hidden="false" customHeight="false" outlineLevel="0" collapsed="false">
      <c r="A12" s="0" t="s">
        <v>17</v>
      </c>
      <c r="B12" s="5" t="n">
        <v>225</v>
      </c>
      <c r="C12" s="5" t="n">
        <v>215</v>
      </c>
      <c r="D12" s="5" t="n">
        <f aca="false">SUM(B12:C12)</f>
        <v>440</v>
      </c>
      <c r="E12" s="5"/>
      <c r="F12" s="5" t="s">
        <v>17</v>
      </c>
      <c r="G12" s="5" t="n">
        <v>61</v>
      </c>
      <c r="H12" s="5" t="n">
        <v>68</v>
      </c>
      <c r="I12" s="5" t="n">
        <f aca="false">SUM(G12:H12)</f>
        <v>129</v>
      </c>
      <c r="J12" s="5"/>
      <c r="K12" s="5" t="s">
        <v>17</v>
      </c>
      <c r="L12" s="5" t="n">
        <v>20</v>
      </c>
      <c r="M12" s="5" t="n">
        <v>17</v>
      </c>
      <c r="N12" s="5" t="n">
        <f aca="false">SUM(L12:M12)</f>
        <v>37</v>
      </c>
      <c r="O12" s="5"/>
      <c r="P12" s="5" t="s">
        <v>17</v>
      </c>
      <c r="Q12" s="5" t="n">
        <v>33</v>
      </c>
      <c r="R12" s="5" t="n">
        <v>26</v>
      </c>
      <c r="S12" s="5" t="n">
        <f aca="false">SUM(Q12:R12)</f>
        <v>59</v>
      </c>
      <c r="U12" s="5" t="s">
        <v>17</v>
      </c>
      <c r="V12" s="5" t="n">
        <f aca="false">B12+G12+L12+Q12</f>
        <v>339</v>
      </c>
      <c r="W12" s="5" t="n">
        <f aca="false">C12+H12+M12+R12</f>
        <v>326</v>
      </c>
      <c r="X12" s="5" t="n">
        <f aca="false">SUM(V12:W12)</f>
        <v>665</v>
      </c>
    </row>
    <row r="13" customFormat="false" ht="13.5" hidden="false" customHeight="false" outlineLevel="0" collapsed="false">
      <c r="A13" s="0" t="s">
        <v>18</v>
      </c>
      <c r="B13" s="5" t="n">
        <v>193</v>
      </c>
      <c r="C13" s="5" t="n">
        <v>217</v>
      </c>
      <c r="D13" s="5" t="n">
        <f aca="false">SUM(B13:C13)</f>
        <v>410</v>
      </c>
      <c r="E13" s="5"/>
      <c r="F13" s="5" t="s">
        <v>18</v>
      </c>
      <c r="G13" s="5" t="n">
        <v>64</v>
      </c>
      <c r="H13" s="5" t="n">
        <v>69</v>
      </c>
      <c r="I13" s="5" t="n">
        <f aca="false">SUM(G13:H13)</f>
        <v>133</v>
      </c>
      <c r="J13" s="5"/>
      <c r="K13" s="5" t="s">
        <v>18</v>
      </c>
      <c r="L13" s="5" t="n">
        <v>32</v>
      </c>
      <c r="M13" s="5" t="n">
        <v>25</v>
      </c>
      <c r="N13" s="5" t="n">
        <f aca="false">SUM(L13:M13)</f>
        <v>57</v>
      </c>
      <c r="O13" s="5"/>
      <c r="P13" s="5" t="s">
        <v>18</v>
      </c>
      <c r="Q13" s="5" t="n">
        <v>22</v>
      </c>
      <c r="R13" s="5" t="n">
        <v>30</v>
      </c>
      <c r="S13" s="5" t="n">
        <f aca="false">SUM(Q13:R13)</f>
        <v>52</v>
      </c>
      <c r="U13" s="5" t="s">
        <v>18</v>
      </c>
      <c r="V13" s="5" t="n">
        <f aca="false">B13+G13+L13+Q13</f>
        <v>311</v>
      </c>
      <c r="W13" s="5" t="n">
        <f aca="false">C13+H13+M13+R13</f>
        <v>341</v>
      </c>
      <c r="X13" s="5" t="n">
        <f aca="false">SUM(V13:W13)</f>
        <v>652</v>
      </c>
    </row>
    <row r="14" customFormat="false" ht="13.5" hidden="false" customHeight="false" outlineLevel="0" collapsed="false">
      <c r="A14" s="0" t="s">
        <v>19</v>
      </c>
      <c r="B14" s="5" t="n">
        <v>219</v>
      </c>
      <c r="C14" s="5" t="n">
        <v>218</v>
      </c>
      <c r="D14" s="5" t="n">
        <f aca="false">SUM(B14:C14)</f>
        <v>437</v>
      </c>
      <c r="E14" s="5"/>
      <c r="F14" s="5" t="s">
        <v>19</v>
      </c>
      <c r="G14" s="5" t="n">
        <v>72</v>
      </c>
      <c r="H14" s="5" t="n">
        <v>61</v>
      </c>
      <c r="I14" s="5" t="n">
        <f aca="false">SUM(G14:H14)</f>
        <v>133</v>
      </c>
      <c r="J14" s="5"/>
      <c r="K14" s="5" t="s">
        <v>19</v>
      </c>
      <c r="L14" s="5" t="n">
        <v>18</v>
      </c>
      <c r="M14" s="5" t="n">
        <v>25</v>
      </c>
      <c r="N14" s="5" t="n">
        <f aca="false">SUM(L14:M14)</f>
        <v>43</v>
      </c>
      <c r="O14" s="5"/>
      <c r="P14" s="5" t="s">
        <v>19</v>
      </c>
      <c r="Q14" s="5" t="n">
        <v>27</v>
      </c>
      <c r="R14" s="5" t="n">
        <v>33</v>
      </c>
      <c r="S14" s="5" t="n">
        <f aca="false">SUM(Q14:R14)</f>
        <v>60</v>
      </c>
      <c r="U14" s="5" t="s">
        <v>19</v>
      </c>
      <c r="V14" s="5" t="n">
        <f aca="false">B14+G14+L14+Q14</f>
        <v>336</v>
      </c>
      <c r="W14" s="5" t="n">
        <f aca="false">C14+H14+M14+R14</f>
        <v>337</v>
      </c>
      <c r="X14" s="5" t="n">
        <f aca="false">SUM(V14:W14)</f>
        <v>673</v>
      </c>
    </row>
    <row r="15" customFormat="false" ht="13.5" hidden="false" customHeight="false" outlineLevel="0" collapsed="false">
      <c r="A15" s="0" t="s">
        <v>20</v>
      </c>
      <c r="B15" s="5" t="n">
        <v>223</v>
      </c>
      <c r="C15" s="5" t="n">
        <v>221</v>
      </c>
      <c r="D15" s="5" t="n">
        <f aca="false">SUM(B15:C15)</f>
        <v>444</v>
      </c>
      <c r="E15" s="5"/>
      <c r="F15" s="5" t="s">
        <v>20</v>
      </c>
      <c r="G15" s="5" t="n">
        <v>66</v>
      </c>
      <c r="H15" s="5" t="n">
        <v>66</v>
      </c>
      <c r="I15" s="5" t="n">
        <f aca="false">SUM(G15:H15)</f>
        <v>132</v>
      </c>
      <c r="J15" s="5"/>
      <c r="K15" s="5" t="s">
        <v>20</v>
      </c>
      <c r="L15" s="5" t="n">
        <v>18</v>
      </c>
      <c r="M15" s="5" t="n">
        <v>27</v>
      </c>
      <c r="N15" s="5" t="n">
        <f aca="false">SUM(L15:M15)</f>
        <v>45</v>
      </c>
      <c r="O15" s="5"/>
      <c r="P15" s="5" t="s">
        <v>20</v>
      </c>
      <c r="Q15" s="5" t="n">
        <v>47</v>
      </c>
      <c r="R15" s="5" t="n">
        <v>28</v>
      </c>
      <c r="S15" s="5" t="n">
        <f aca="false">SUM(Q15:R15)</f>
        <v>75</v>
      </c>
      <c r="U15" s="5" t="s">
        <v>20</v>
      </c>
      <c r="V15" s="5" t="n">
        <f aca="false">B15+G15+L15+Q15</f>
        <v>354</v>
      </c>
      <c r="W15" s="5" t="n">
        <f aca="false">C15+H15+M15+R15</f>
        <v>342</v>
      </c>
      <c r="X15" s="5" t="n">
        <f aca="false">SUM(V15:W15)</f>
        <v>696</v>
      </c>
    </row>
    <row r="16" customFormat="false" ht="13.5" hidden="false" customHeight="false" outlineLevel="0" collapsed="false">
      <c r="A16" s="0" t="s">
        <v>21</v>
      </c>
      <c r="B16" s="5" t="n">
        <v>227</v>
      </c>
      <c r="C16" s="5" t="n">
        <v>217</v>
      </c>
      <c r="D16" s="5" t="n">
        <f aca="false">SUM(B16:C16)</f>
        <v>444</v>
      </c>
      <c r="E16" s="5"/>
      <c r="F16" s="5" t="s">
        <v>21</v>
      </c>
      <c r="G16" s="5" t="n">
        <v>77</v>
      </c>
      <c r="H16" s="5" t="n">
        <v>68</v>
      </c>
      <c r="I16" s="5" t="n">
        <f aca="false">SUM(G16:H16)</f>
        <v>145</v>
      </c>
      <c r="J16" s="5"/>
      <c r="K16" s="5" t="s">
        <v>21</v>
      </c>
      <c r="L16" s="5" t="n">
        <v>28</v>
      </c>
      <c r="M16" s="5" t="n">
        <v>33</v>
      </c>
      <c r="N16" s="5" t="n">
        <f aca="false">SUM(L16:M16)</f>
        <v>61</v>
      </c>
      <c r="O16" s="5"/>
      <c r="P16" s="5" t="s">
        <v>21</v>
      </c>
      <c r="Q16" s="5" t="n">
        <v>34</v>
      </c>
      <c r="R16" s="5" t="n">
        <v>32</v>
      </c>
      <c r="S16" s="5" t="n">
        <f aca="false">SUM(Q16:R16)</f>
        <v>66</v>
      </c>
      <c r="U16" s="5" t="s">
        <v>21</v>
      </c>
      <c r="V16" s="5" t="n">
        <f aca="false">B16+G16+L16+Q16</f>
        <v>366</v>
      </c>
      <c r="W16" s="5" t="n">
        <f aca="false">C16+H16+M16+R16</f>
        <v>350</v>
      </c>
      <c r="X16" s="5" t="n">
        <f aca="false">SUM(V16:W16)</f>
        <v>716</v>
      </c>
    </row>
    <row r="17" customFormat="false" ht="13.5" hidden="false" customHeight="false" outlineLevel="0" collapsed="false">
      <c r="A17" s="0" t="s">
        <v>22</v>
      </c>
      <c r="B17" s="5" t="n">
        <v>237</v>
      </c>
      <c r="C17" s="5" t="n">
        <v>214</v>
      </c>
      <c r="D17" s="5" t="n">
        <f aca="false">SUM(B17:C17)</f>
        <v>451</v>
      </c>
      <c r="E17" s="5"/>
      <c r="F17" s="5" t="s">
        <v>22</v>
      </c>
      <c r="G17" s="5" t="n">
        <v>81</v>
      </c>
      <c r="H17" s="5" t="n">
        <v>50</v>
      </c>
      <c r="I17" s="5" t="n">
        <f aca="false">SUM(G17:H17)</f>
        <v>131</v>
      </c>
      <c r="J17" s="5"/>
      <c r="K17" s="5" t="s">
        <v>22</v>
      </c>
      <c r="L17" s="5" t="n">
        <v>29</v>
      </c>
      <c r="M17" s="5" t="n">
        <v>28</v>
      </c>
      <c r="N17" s="5" t="n">
        <f aca="false">SUM(L17:M17)</f>
        <v>57</v>
      </c>
      <c r="O17" s="5"/>
      <c r="P17" s="5" t="s">
        <v>22</v>
      </c>
      <c r="Q17" s="5" t="n">
        <v>33</v>
      </c>
      <c r="R17" s="5" t="n">
        <v>36</v>
      </c>
      <c r="S17" s="5" t="n">
        <f aca="false">SUM(Q17:R17)</f>
        <v>69</v>
      </c>
      <c r="U17" s="5" t="s">
        <v>22</v>
      </c>
      <c r="V17" s="5" t="n">
        <f aca="false">B17+G17+L17+Q17</f>
        <v>380</v>
      </c>
      <c r="W17" s="5" t="n">
        <f aca="false">C17+H17+M17+R17</f>
        <v>328</v>
      </c>
      <c r="X17" s="5" t="n">
        <f aca="false">SUM(V17:W17)</f>
        <v>708</v>
      </c>
    </row>
    <row r="18" customFormat="false" ht="13.5" hidden="false" customHeight="false" outlineLevel="0" collapsed="false">
      <c r="A18" s="0" t="s">
        <v>23</v>
      </c>
      <c r="B18" s="5" t="n">
        <v>252</v>
      </c>
      <c r="C18" s="5" t="n">
        <v>230</v>
      </c>
      <c r="D18" s="5" t="n">
        <f aca="false">SUM(B18:C18)</f>
        <v>482</v>
      </c>
      <c r="E18" s="5"/>
      <c r="F18" s="5" t="s">
        <v>23</v>
      </c>
      <c r="G18" s="5" t="n">
        <v>73</v>
      </c>
      <c r="H18" s="5" t="n">
        <v>79</v>
      </c>
      <c r="I18" s="5" t="n">
        <f aca="false">SUM(G18:H18)</f>
        <v>152</v>
      </c>
      <c r="J18" s="5"/>
      <c r="K18" s="5" t="s">
        <v>23</v>
      </c>
      <c r="L18" s="5" t="n">
        <v>30</v>
      </c>
      <c r="M18" s="5" t="n">
        <v>35</v>
      </c>
      <c r="N18" s="5" t="n">
        <f aca="false">SUM(L18:M18)</f>
        <v>65</v>
      </c>
      <c r="O18" s="5"/>
      <c r="P18" s="5" t="s">
        <v>23</v>
      </c>
      <c r="Q18" s="5" t="n">
        <v>40</v>
      </c>
      <c r="R18" s="5" t="n">
        <v>26</v>
      </c>
      <c r="S18" s="5" t="n">
        <f aca="false">SUM(Q18:R18)</f>
        <v>66</v>
      </c>
      <c r="U18" s="5" t="s">
        <v>23</v>
      </c>
      <c r="V18" s="5" t="n">
        <f aca="false">B18+G18+L18+Q18</f>
        <v>395</v>
      </c>
      <c r="W18" s="5" t="n">
        <f aca="false">C18+H18+M18+R18</f>
        <v>370</v>
      </c>
      <c r="X18" s="5" t="n">
        <f aca="false">SUM(V18:W18)</f>
        <v>765</v>
      </c>
    </row>
    <row r="19" customFormat="false" ht="13.5" hidden="false" customHeight="false" outlineLevel="0" collapsed="false">
      <c r="A19" s="0" t="s">
        <v>24</v>
      </c>
      <c r="B19" s="5" t="n">
        <v>242</v>
      </c>
      <c r="C19" s="5" t="n">
        <v>252</v>
      </c>
      <c r="D19" s="5" t="n">
        <f aca="false">SUM(B19:C19)</f>
        <v>494</v>
      </c>
      <c r="E19" s="5"/>
      <c r="F19" s="5" t="s">
        <v>24</v>
      </c>
      <c r="G19" s="5" t="n">
        <v>68</v>
      </c>
      <c r="H19" s="5" t="n">
        <v>57</v>
      </c>
      <c r="I19" s="5" t="n">
        <f aca="false">SUM(G19:H19)</f>
        <v>125</v>
      </c>
      <c r="J19" s="5"/>
      <c r="K19" s="5" t="s">
        <v>24</v>
      </c>
      <c r="L19" s="5" t="n">
        <v>33</v>
      </c>
      <c r="M19" s="5" t="n">
        <v>31</v>
      </c>
      <c r="N19" s="5" t="n">
        <f aca="false">SUM(L19:M19)</f>
        <v>64</v>
      </c>
      <c r="O19" s="5"/>
      <c r="P19" s="5" t="s">
        <v>24</v>
      </c>
      <c r="Q19" s="5" t="n">
        <v>34</v>
      </c>
      <c r="R19" s="5" t="n">
        <v>42</v>
      </c>
      <c r="S19" s="5" t="n">
        <f aca="false">SUM(Q19:R19)</f>
        <v>76</v>
      </c>
      <c r="U19" s="5" t="s">
        <v>24</v>
      </c>
      <c r="V19" s="5" t="n">
        <f aca="false">B19+G19+L19+Q19</f>
        <v>377</v>
      </c>
      <c r="W19" s="5" t="n">
        <f aca="false">C19+H19+M19+R19</f>
        <v>382</v>
      </c>
      <c r="X19" s="5" t="n">
        <f aca="false">SUM(V19:W19)</f>
        <v>759</v>
      </c>
    </row>
    <row r="20" customFormat="false" ht="13.5" hidden="false" customHeight="false" outlineLevel="0" collapsed="false">
      <c r="A20" s="0" t="s">
        <v>25</v>
      </c>
      <c r="B20" s="5" t="n">
        <v>253</v>
      </c>
      <c r="C20" s="5" t="n">
        <v>218</v>
      </c>
      <c r="D20" s="5" t="n">
        <f aca="false">SUM(B20:C20)</f>
        <v>471</v>
      </c>
      <c r="E20" s="5"/>
      <c r="F20" s="5" t="s">
        <v>25</v>
      </c>
      <c r="G20" s="5" t="n">
        <v>66</v>
      </c>
      <c r="H20" s="5" t="n">
        <v>63</v>
      </c>
      <c r="I20" s="5" t="n">
        <f aca="false">SUM(G20:H20)</f>
        <v>129</v>
      </c>
      <c r="J20" s="5"/>
      <c r="K20" s="5" t="s">
        <v>25</v>
      </c>
      <c r="L20" s="5" t="n">
        <v>38</v>
      </c>
      <c r="M20" s="5" t="n">
        <v>31</v>
      </c>
      <c r="N20" s="5" t="n">
        <f aca="false">SUM(L20:M20)</f>
        <v>69</v>
      </c>
      <c r="O20" s="5"/>
      <c r="P20" s="5" t="s">
        <v>25</v>
      </c>
      <c r="Q20" s="5" t="n">
        <v>36</v>
      </c>
      <c r="R20" s="5" t="n">
        <v>27</v>
      </c>
      <c r="S20" s="5" t="n">
        <f aca="false">SUM(Q20:R20)</f>
        <v>63</v>
      </c>
      <c r="U20" s="5" t="s">
        <v>25</v>
      </c>
      <c r="V20" s="5" t="n">
        <f aca="false">B20+G20+L20+Q20</f>
        <v>393</v>
      </c>
      <c r="W20" s="5" t="n">
        <f aca="false">C20+H20+M20+R20</f>
        <v>339</v>
      </c>
      <c r="X20" s="5" t="n">
        <f aca="false">SUM(V20:W20)</f>
        <v>732</v>
      </c>
    </row>
    <row r="21" customFormat="false" ht="13.5" hidden="false" customHeight="false" outlineLevel="0" collapsed="false">
      <c r="A21" s="0" t="s">
        <v>26</v>
      </c>
      <c r="B21" s="5" t="n">
        <v>211</v>
      </c>
      <c r="C21" s="5" t="n">
        <v>235</v>
      </c>
      <c r="D21" s="5" t="n">
        <f aca="false">SUM(B21:C21)</f>
        <v>446</v>
      </c>
      <c r="E21" s="5"/>
      <c r="F21" s="5" t="s">
        <v>26</v>
      </c>
      <c r="G21" s="5" t="n">
        <v>79</v>
      </c>
      <c r="H21" s="5" t="n">
        <v>69</v>
      </c>
      <c r="I21" s="5" t="n">
        <f aca="false">SUM(G21:H21)</f>
        <v>148</v>
      </c>
      <c r="J21" s="5"/>
      <c r="K21" s="5" t="s">
        <v>26</v>
      </c>
      <c r="L21" s="5" t="n">
        <v>32</v>
      </c>
      <c r="M21" s="5" t="n">
        <v>49</v>
      </c>
      <c r="N21" s="5" t="n">
        <f aca="false">SUM(L21:M21)</f>
        <v>81</v>
      </c>
      <c r="O21" s="5"/>
      <c r="P21" s="5" t="s">
        <v>26</v>
      </c>
      <c r="Q21" s="5" t="n">
        <v>39</v>
      </c>
      <c r="R21" s="5" t="n">
        <v>40</v>
      </c>
      <c r="S21" s="5" t="n">
        <f aca="false">SUM(Q21:R21)</f>
        <v>79</v>
      </c>
      <c r="U21" s="5" t="s">
        <v>26</v>
      </c>
      <c r="V21" s="5" t="n">
        <f aca="false">B21+G21+L21+Q21</f>
        <v>361</v>
      </c>
      <c r="W21" s="5" t="n">
        <f aca="false">C21+H21+M21+R21</f>
        <v>393</v>
      </c>
      <c r="X21" s="5" t="n">
        <f aca="false">SUM(V21:W21)</f>
        <v>754</v>
      </c>
    </row>
    <row r="22" customFormat="false" ht="13.5" hidden="false" customHeight="false" outlineLevel="0" collapsed="false">
      <c r="A22" s="0" t="s">
        <v>27</v>
      </c>
      <c r="B22" s="5" t="n">
        <v>228</v>
      </c>
      <c r="C22" s="5" t="n">
        <v>228</v>
      </c>
      <c r="D22" s="5" t="n">
        <f aca="false">SUM(B22:C22)</f>
        <v>456</v>
      </c>
      <c r="E22" s="5"/>
      <c r="F22" s="5" t="s">
        <v>27</v>
      </c>
      <c r="G22" s="5" t="n">
        <v>75</v>
      </c>
      <c r="H22" s="5" t="n">
        <v>60</v>
      </c>
      <c r="I22" s="5" t="n">
        <f aca="false">SUM(G22:H22)</f>
        <v>135</v>
      </c>
      <c r="J22" s="5"/>
      <c r="K22" s="5" t="s">
        <v>27</v>
      </c>
      <c r="L22" s="5" t="n">
        <v>32</v>
      </c>
      <c r="M22" s="5" t="n">
        <v>41</v>
      </c>
      <c r="N22" s="5" t="n">
        <f aca="false">SUM(L22:M22)</f>
        <v>73</v>
      </c>
      <c r="O22" s="5"/>
      <c r="P22" s="5" t="s">
        <v>27</v>
      </c>
      <c r="Q22" s="5" t="n">
        <v>38</v>
      </c>
      <c r="R22" s="5" t="n">
        <v>32</v>
      </c>
      <c r="S22" s="5" t="n">
        <f aca="false">SUM(Q22:R22)</f>
        <v>70</v>
      </c>
      <c r="U22" s="5" t="s">
        <v>27</v>
      </c>
      <c r="V22" s="5" t="n">
        <f aca="false">B22+G22+L22+Q22</f>
        <v>373</v>
      </c>
      <c r="W22" s="5" t="n">
        <f aca="false">C22+H22+M22+R22</f>
        <v>361</v>
      </c>
      <c r="X22" s="5" t="n">
        <f aca="false">SUM(V22:W22)</f>
        <v>734</v>
      </c>
    </row>
    <row r="23" customFormat="false" ht="13.5" hidden="false" customHeight="false" outlineLevel="0" collapsed="false">
      <c r="A23" s="0" t="s">
        <v>28</v>
      </c>
      <c r="B23" s="5" t="n">
        <v>231</v>
      </c>
      <c r="C23" s="5" t="n">
        <v>238</v>
      </c>
      <c r="D23" s="5" t="n">
        <f aca="false">SUM(B23:C23)</f>
        <v>469</v>
      </c>
      <c r="E23" s="5"/>
      <c r="F23" s="5" t="s">
        <v>28</v>
      </c>
      <c r="G23" s="5" t="n">
        <v>79</v>
      </c>
      <c r="H23" s="5" t="n">
        <v>60</v>
      </c>
      <c r="I23" s="5" t="n">
        <f aca="false">SUM(G23:H23)</f>
        <v>139</v>
      </c>
      <c r="J23" s="5"/>
      <c r="K23" s="5" t="s">
        <v>28</v>
      </c>
      <c r="L23" s="5" t="n">
        <v>34</v>
      </c>
      <c r="M23" s="5" t="n">
        <v>33</v>
      </c>
      <c r="N23" s="5" t="n">
        <f aca="false">SUM(L23:M23)</f>
        <v>67</v>
      </c>
      <c r="O23" s="5"/>
      <c r="P23" s="5" t="s">
        <v>28</v>
      </c>
      <c r="Q23" s="5" t="n">
        <v>31</v>
      </c>
      <c r="R23" s="5" t="n">
        <v>34</v>
      </c>
      <c r="S23" s="5" t="n">
        <f aca="false">SUM(Q23:R23)</f>
        <v>65</v>
      </c>
      <c r="U23" s="5" t="s">
        <v>28</v>
      </c>
      <c r="V23" s="5" t="n">
        <f aca="false">B23+G23+L23+Q23</f>
        <v>375</v>
      </c>
      <c r="W23" s="5" t="n">
        <f aca="false">C23+H23+M23+R23</f>
        <v>365</v>
      </c>
      <c r="X23" s="5" t="n">
        <f aca="false">SUM(V23:W23)</f>
        <v>740</v>
      </c>
    </row>
    <row r="24" customFormat="false" ht="13.5" hidden="false" customHeight="false" outlineLevel="0" collapsed="false">
      <c r="A24" s="0" t="s">
        <v>29</v>
      </c>
      <c r="B24" s="5" t="n">
        <v>224</v>
      </c>
      <c r="C24" s="5" t="n">
        <v>262</v>
      </c>
      <c r="D24" s="5" t="n">
        <f aca="false">SUM(B24:C24)</f>
        <v>486</v>
      </c>
      <c r="E24" s="5"/>
      <c r="F24" s="5" t="s">
        <v>29</v>
      </c>
      <c r="G24" s="5" t="n">
        <v>70</v>
      </c>
      <c r="H24" s="5" t="n">
        <v>71</v>
      </c>
      <c r="I24" s="5" t="n">
        <f aca="false">SUM(G24:H24)</f>
        <v>141</v>
      </c>
      <c r="J24" s="5"/>
      <c r="K24" s="5" t="s">
        <v>29</v>
      </c>
      <c r="L24" s="5" t="n">
        <v>39</v>
      </c>
      <c r="M24" s="5" t="n">
        <v>35</v>
      </c>
      <c r="N24" s="5" t="n">
        <f aca="false">SUM(L24:M24)</f>
        <v>74</v>
      </c>
      <c r="O24" s="5"/>
      <c r="P24" s="5" t="s">
        <v>29</v>
      </c>
      <c r="Q24" s="5" t="n">
        <v>32</v>
      </c>
      <c r="R24" s="5" t="n">
        <v>33</v>
      </c>
      <c r="S24" s="5" t="n">
        <f aca="false">SUM(Q24:R24)</f>
        <v>65</v>
      </c>
      <c r="U24" s="5" t="s">
        <v>29</v>
      </c>
      <c r="V24" s="5" t="n">
        <f aca="false">B24+G24+L24+Q24</f>
        <v>365</v>
      </c>
      <c r="W24" s="5" t="n">
        <f aca="false">C24+H24+M24+R24</f>
        <v>401</v>
      </c>
      <c r="X24" s="5" t="n">
        <f aca="false">SUM(V24:W24)</f>
        <v>766</v>
      </c>
    </row>
    <row r="25" customFormat="false" ht="13.5" hidden="false" customHeight="false" outlineLevel="0" collapsed="false">
      <c r="A25" s="0" t="s">
        <v>30</v>
      </c>
      <c r="B25" s="5" t="n">
        <v>222</v>
      </c>
      <c r="C25" s="5" t="n">
        <v>251</v>
      </c>
      <c r="D25" s="5" t="n">
        <f aca="false">SUM(B25:C25)</f>
        <v>473</v>
      </c>
      <c r="E25" s="5"/>
      <c r="F25" s="5" t="s">
        <v>30</v>
      </c>
      <c r="G25" s="5" t="n">
        <v>66</v>
      </c>
      <c r="H25" s="5" t="n">
        <v>85</v>
      </c>
      <c r="I25" s="5" t="n">
        <f aca="false">SUM(G25:H25)</f>
        <v>151</v>
      </c>
      <c r="J25" s="5"/>
      <c r="K25" s="5" t="s">
        <v>30</v>
      </c>
      <c r="L25" s="5" t="n">
        <v>30</v>
      </c>
      <c r="M25" s="5" t="n">
        <v>42</v>
      </c>
      <c r="N25" s="5" t="n">
        <f aca="false">SUM(L25:M25)</f>
        <v>72</v>
      </c>
      <c r="O25" s="5"/>
      <c r="P25" s="5" t="s">
        <v>30</v>
      </c>
      <c r="Q25" s="5" t="n">
        <v>33</v>
      </c>
      <c r="R25" s="5" t="n">
        <v>34</v>
      </c>
      <c r="S25" s="5" t="n">
        <f aca="false">SUM(Q25:R25)</f>
        <v>67</v>
      </c>
      <c r="U25" s="5" t="s">
        <v>30</v>
      </c>
      <c r="V25" s="5" t="n">
        <f aca="false">B25+G25+L25+Q25</f>
        <v>351</v>
      </c>
      <c r="W25" s="5" t="n">
        <f aca="false">C25+H25+M25+R25</f>
        <v>412</v>
      </c>
      <c r="X25" s="5" t="n">
        <f aca="false">SUM(V25:W25)</f>
        <v>763</v>
      </c>
    </row>
    <row r="26" customFormat="false" ht="13.5" hidden="false" customHeight="false" outlineLevel="0" collapsed="false">
      <c r="A26" s="0" t="s">
        <v>31</v>
      </c>
      <c r="B26" s="5" t="n">
        <v>251</v>
      </c>
      <c r="C26" s="5" t="n">
        <v>270</v>
      </c>
      <c r="D26" s="5" t="n">
        <f aca="false">SUM(B26:C26)</f>
        <v>521</v>
      </c>
      <c r="E26" s="5"/>
      <c r="F26" s="5" t="s">
        <v>31</v>
      </c>
      <c r="G26" s="5" t="n">
        <v>78</v>
      </c>
      <c r="H26" s="5" t="n">
        <v>79</v>
      </c>
      <c r="I26" s="5" t="n">
        <f aca="false">SUM(G26:H26)</f>
        <v>157</v>
      </c>
      <c r="J26" s="5"/>
      <c r="K26" s="5" t="s">
        <v>31</v>
      </c>
      <c r="L26" s="5" t="n">
        <v>24</v>
      </c>
      <c r="M26" s="5" t="n">
        <v>44</v>
      </c>
      <c r="N26" s="5" t="n">
        <f aca="false">SUM(L26:M26)</f>
        <v>68</v>
      </c>
      <c r="O26" s="5"/>
      <c r="P26" s="5" t="s">
        <v>31</v>
      </c>
      <c r="Q26" s="5" t="n">
        <v>21</v>
      </c>
      <c r="R26" s="5" t="n">
        <v>31</v>
      </c>
      <c r="S26" s="5" t="n">
        <f aca="false">SUM(Q26:R26)</f>
        <v>52</v>
      </c>
      <c r="U26" s="5" t="s">
        <v>31</v>
      </c>
      <c r="V26" s="5" t="n">
        <f aca="false">B26+G26+L26+Q26</f>
        <v>374</v>
      </c>
      <c r="W26" s="5" t="n">
        <f aca="false">C26+H26+M26+R26</f>
        <v>424</v>
      </c>
      <c r="X26" s="5" t="n">
        <f aca="false">SUM(V26:W26)</f>
        <v>798</v>
      </c>
    </row>
    <row r="27" customFormat="false" ht="13.5" hidden="false" customHeight="false" outlineLevel="0" collapsed="false">
      <c r="A27" s="0" t="s">
        <v>32</v>
      </c>
      <c r="B27" s="5" t="n">
        <v>233</v>
      </c>
      <c r="C27" s="5" t="n">
        <v>246</v>
      </c>
      <c r="D27" s="5" t="n">
        <f aca="false">SUM(B27:C27)</f>
        <v>479</v>
      </c>
      <c r="E27" s="5"/>
      <c r="F27" s="5" t="s">
        <v>32</v>
      </c>
      <c r="G27" s="5" t="n">
        <v>86</v>
      </c>
      <c r="H27" s="5" t="n">
        <v>89</v>
      </c>
      <c r="I27" s="5" t="n">
        <f aca="false">SUM(G27:H27)</f>
        <v>175</v>
      </c>
      <c r="J27" s="5"/>
      <c r="K27" s="5" t="s">
        <v>32</v>
      </c>
      <c r="L27" s="5" t="n">
        <v>40</v>
      </c>
      <c r="M27" s="5" t="n">
        <v>36</v>
      </c>
      <c r="N27" s="5" t="n">
        <f aca="false">SUM(L27:M27)</f>
        <v>76</v>
      </c>
      <c r="O27" s="5"/>
      <c r="P27" s="5" t="s">
        <v>32</v>
      </c>
      <c r="Q27" s="5" t="n">
        <v>27</v>
      </c>
      <c r="R27" s="5" t="n">
        <v>45</v>
      </c>
      <c r="S27" s="5" t="n">
        <f aca="false">SUM(Q27:R27)</f>
        <v>72</v>
      </c>
      <c r="U27" s="5" t="s">
        <v>32</v>
      </c>
      <c r="V27" s="5" t="n">
        <f aca="false">B27+G27+L27+Q27</f>
        <v>386</v>
      </c>
      <c r="W27" s="5" t="n">
        <f aca="false">C27+H27+M27+R27</f>
        <v>416</v>
      </c>
      <c r="X27" s="5" t="n">
        <f aca="false">SUM(V27:W27)</f>
        <v>802</v>
      </c>
    </row>
    <row r="28" customFormat="false" ht="13.5" hidden="false" customHeight="false" outlineLevel="0" collapsed="false">
      <c r="A28" s="0" t="s">
        <v>33</v>
      </c>
      <c r="B28" s="5" t="n">
        <v>273</v>
      </c>
      <c r="C28" s="5" t="n">
        <v>235</v>
      </c>
      <c r="D28" s="5" t="n">
        <f aca="false">SUM(B28:C28)</f>
        <v>508</v>
      </c>
      <c r="E28" s="5"/>
      <c r="F28" s="5" t="s">
        <v>33</v>
      </c>
      <c r="G28" s="5" t="n">
        <v>86</v>
      </c>
      <c r="H28" s="5" t="n">
        <v>84</v>
      </c>
      <c r="I28" s="5" t="n">
        <f aca="false">SUM(G28:H28)</f>
        <v>170</v>
      </c>
      <c r="J28" s="5"/>
      <c r="K28" s="5" t="s">
        <v>33</v>
      </c>
      <c r="L28" s="5" t="n">
        <v>37</v>
      </c>
      <c r="M28" s="5" t="n">
        <v>28</v>
      </c>
      <c r="N28" s="5" t="n">
        <f aca="false">SUM(L28:M28)</f>
        <v>65</v>
      </c>
      <c r="O28" s="5"/>
      <c r="P28" s="5" t="s">
        <v>33</v>
      </c>
      <c r="Q28" s="5" t="n">
        <v>47</v>
      </c>
      <c r="R28" s="5" t="n">
        <v>30</v>
      </c>
      <c r="S28" s="5" t="n">
        <f aca="false">SUM(Q28:R28)</f>
        <v>77</v>
      </c>
      <c r="U28" s="5" t="s">
        <v>33</v>
      </c>
      <c r="V28" s="5" t="n">
        <f aca="false">B28+G28+L28+Q28</f>
        <v>443</v>
      </c>
      <c r="W28" s="5" t="n">
        <f aca="false">C28+H28+M28+R28</f>
        <v>377</v>
      </c>
      <c r="X28" s="5" t="n">
        <f aca="false">SUM(V28:W28)</f>
        <v>820</v>
      </c>
    </row>
    <row r="29" customFormat="false" ht="13.5" hidden="false" customHeight="false" outlineLevel="0" collapsed="false">
      <c r="A29" s="0" t="s">
        <v>34</v>
      </c>
      <c r="B29" s="5" t="n">
        <v>244</v>
      </c>
      <c r="C29" s="5" t="n">
        <v>244</v>
      </c>
      <c r="D29" s="5" t="n">
        <f aca="false">SUM(B29:C29)</f>
        <v>488</v>
      </c>
      <c r="E29" s="5"/>
      <c r="F29" s="5" t="s">
        <v>34</v>
      </c>
      <c r="G29" s="5" t="n">
        <v>78</v>
      </c>
      <c r="H29" s="5" t="n">
        <v>96</v>
      </c>
      <c r="I29" s="5" t="n">
        <f aca="false">SUM(G29:H29)</f>
        <v>174</v>
      </c>
      <c r="J29" s="5"/>
      <c r="K29" s="5" t="s">
        <v>34</v>
      </c>
      <c r="L29" s="5" t="n">
        <v>36</v>
      </c>
      <c r="M29" s="5" t="n">
        <v>30</v>
      </c>
      <c r="N29" s="5" t="n">
        <f aca="false">SUM(L29:M29)</f>
        <v>66</v>
      </c>
      <c r="O29" s="5"/>
      <c r="P29" s="5" t="s">
        <v>34</v>
      </c>
      <c r="Q29" s="5" t="n">
        <v>32</v>
      </c>
      <c r="R29" s="5" t="n">
        <v>37</v>
      </c>
      <c r="S29" s="5" t="n">
        <f aca="false">SUM(Q29:R29)</f>
        <v>69</v>
      </c>
      <c r="U29" s="5" t="s">
        <v>34</v>
      </c>
      <c r="V29" s="5" t="n">
        <f aca="false">B29+G29+L29+Q29</f>
        <v>390</v>
      </c>
      <c r="W29" s="5" t="n">
        <f aca="false">C29+H29+M29+R29</f>
        <v>407</v>
      </c>
      <c r="X29" s="5" t="n">
        <f aca="false">SUM(V29:W29)</f>
        <v>797</v>
      </c>
    </row>
    <row r="30" customFormat="false" ht="13.5" hidden="false" customHeight="false" outlineLevel="0" collapsed="false">
      <c r="A30" s="1" t="s">
        <v>35</v>
      </c>
      <c r="B30" s="5" t="n">
        <v>241</v>
      </c>
      <c r="C30" s="5" t="n">
        <v>228</v>
      </c>
      <c r="D30" s="5" t="n">
        <f aca="false">SUM(B30:C30)</f>
        <v>469</v>
      </c>
      <c r="E30" s="5"/>
      <c r="F30" s="5" t="s">
        <v>35</v>
      </c>
      <c r="G30" s="5" t="n">
        <v>88</v>
      </c>
      <c r="H30" s="5" t="n">
        <v>59</v>
      </c>
      <c r="I30" s="5" t="n">
        <f aca="false">SUM(G30:H30)</f>
        <v>147</v>
      </c>
      <c r="J30" s="5"/>
      <c r="K30" s="5" t="s">
        <v>35</v>
      </c>
      <c r="L30" s="5" t="n">
        <v>30</v>
      </c>
      <c r="M30" s="5" t="n">
        <v>40</v>
      </c>
      <c r="N30" s="5" t="n">
        <f aca="false">SUM(L30:M30)</f>
        <v>70</v>
      </c>
      <c r="O30" s="5"/>
      <c r="P30" s="5" t="s">
        <v>35</v>
      </c>
      <c r="Q30" s="5" t="n">
        <v>42</v>
      </c>
      <c r="R30" s="5" t="n">
        <v>37</v>
      </c>
      <c r="S30" s="5" t="n">
        <f aca="false">SUM(Q30:R30)</f>
        <v>79</v>
      </c>
      <c r="U30" s="5" t="s">
        <v>35</v>
      </c>
      <c r="V30" s="5" t="n">
        <f aca="false">B30+G30+L30+Q30</f>
        <v>401</v>
      </c>
      <c r="W30" s="5" t="n">
        <f aca="false">C30+H30+M30+R30</f>
        <v>364</v>
      </c>
      <c r="X30" s="5" t="n">
        <f aca="false">SUM(V30:W30)</f>
        <v>765</v>
      </c>
    </row>
    <row r="31" customFormat="false" ht="13.5" hidden="false" customHeight="false" outlineLevel="0" collapsed="false">
      <c r="A31" s="6" t="s">
        <v>36</v>
      </c>
      <c r="B31" s="7" t="n">
        <v>225</v>
      </c>
      <c r="C31" s="7" t="n">
        <v>225</v>
      </c>
      <c r="D31" s="7" t="n">
        <f aca="false">SUM(B31:C31)</f>
        <v>450</v>
      </c>
      <c r="E31" s="5"/>
      <c r="F31" s="7" t="s">
        <v>36</v>
      </c>
      <c r="G31" s="7" t="n">
        <v>82</v>
      </c>
      <c r="H31" s="7" t="n">
        <v>64</v>
      </c>
      <c r="I31" s="7" t="n">
        <f aca="false">SUM(G31:H31)</f>
        <v>146</v>
      </c>
      <c r="J31" s="5"/>
      <c r="K31" s="7" t="s">
        <v>36</v>
      </c>
      <c r="L31" s="7" t="n">
        <v>25</v>
      </c>
      <c r="M31" s="7" t="n">
        <v>21</v>
      </c>
      <c r="N31" s="7" t="n">
        <f aca="false">SUM(L31:M31)</f>
        <v>46</v>
      </c>
      <c r="O31" s="5"/>
      <c r="P31" s="7" t="s">
        <v>36</v>
      </c>
      <c r="Q31" s="7" t="n">
        <v>31</v>
      </c>
      <c r="R31" s="7" t="n">
        <v>31</v>
      </c>
      <c r="S31" s="7" t="n">
        <f aca="false">SUM(Q31:R31)</f>
        <v>62</v>
      </c>
      <c r="U31" s="7" t="s">
        <v>36</v>
      </c>
      <c r="V31" s="7" t="n">
        <f aca="false">B31+G31+L31+Q31</f>
        <v>363</v>
      </c>
      <c r="W31" s="7" t="n">
        <f aca="false">C31+H31+M31+R31</f>
        <v>341</v>
      </c>
      <c r="X31" s="7" t="n">
        <f aca="false">SUM(V31:W31)</f>
        <v>704</v>
      </c>
    </row>
    <row r="32" customFormat="false" ht="13.5" hidden="false" customHeight="false" outlineLevel="0" collapsed="false">
      <c r="A32" s="0" t="s">
        <v>37</v>
      </c>
      <c r="B32" s="5" t="n">
        <v>256</v>
      </c>
      <c r="C32" s="5" t="n">
        <v>263</v>
      </c>
      <c r="D32" s="5" t="n">
        <f aca="false">SUM(B32:C32)</f>
        <v>519</v>
      </c>
      <c r="E32" s="5"/>
      <c r="F32" s="5" t="s">
        <v>37</v>
      </c>
      <c r="G32" s="5" t="n">
        <v>61</v>
      </c>
      <c r="H32" s="5" t="n">
        <v>79</v>
      </c>
      <c r="I32" s="5" t="n">
        <f aca="false">SUM(G32:H32)</f>
        <v>140</v>
      </c>
      <c r="J32" s="5"/>
      <c r="K32" s="5" t="s">
        <v>37</v>
      </c>
      <c r="L32" s="5" t="n">
        <v>24</v>
      </c>
      <c r="M32" s="5" t="n">
        <v>28</v>
      </c>
      <c r="N32" s="5" t="n">
        <f aca="false">SUM(L32:M32)</f>
        <v>52</v>
      </c>
      <c r="O32" s="5"/>
      <c r="P32" s="5" t="s">
        <v>37</v>
      </c>
      <c r="Q32" s="5" t="n">
        <v>26</v>
      </c>
      <c r="R32" s="5" t="n">
        <v>32</v>
      </c>
      <c r="S32" s="5" t="n">
        <f aca="false">SUM(Q32:R32)</f>
        <v>58</v>
      </c>
      <c r="U32" s="5" t="s">
        <v>37</v>
      </c>
      <c r="V32" s="5" t="n">
        <f aca="false">B32+G32+L32+Q32</f>
        <v>367</v>
      </c>
      <c r="W32" s="5" t="n">
        <f aca="false">C32+H32+M32+R32</f>
        <v>402</v>
      </c>
      <c r="X32" s="5" t="n">
        <f aca="false">SUM(V32:W32)</f>
        <v>769</v>
      </c>
    </row>
    <row r="33" customFormat="false" ht="13.5" hidden="false" customHeight="false" outlineLevel="0" collapsed="false">
      <c r="A33" s="0" t="s">
        <v>38</v>
      </c>
      <c r="B33" s="5" t="n">
        <v>249</v>
      </c>
      <c r="C33" s="5" t="n">
        <v>242</v>
      </c>
      <c r="D33" s="5" t="n">
        <f aca="false">SUM(B33:C33)</f>
        <v>491</v>
      </c>
      <c r="E33" s="5"/>
      <c r="F33" s="5" t="s">
        <v>38</v>
      </c>
      <c r="G33" s="5" t="n">
        <v>70</v>
      </c>
      <c r="H33" s="5" t="n">
        <v>78</v>
      </c>
      <c r="I33" s="5" t="n">
        <f aca="false">SUM(G33:H33)</f>
        <v>148</v>
      </c>
      <c r="J33" s="5"/>
      <c r="K33" s="5" t="s">
        <v>38</v>
      </c>
      <c r="L33" s="5" t="n">
        <v>27</v>
      </c>
      <c r="M33" s="5" t="n">
        <v>26</v>
      </c>
      <c r="N33" s="5" t="n">
        <f aca="false">SUM(L33:M33)</f>
        <v>53</v>
      </c>
      <c r="O33" s="5"/>
      <c r="P33" s="5" t="s">
        <v>38</v>
      </c>
      <c r="Q33" s="5" t="n">
        <v>33</v>
      </c>
      <c r="R33" s="5" t="n">
        <v>35</v>
      </c>
      <c r="S33" s="5" t="n">
        <f aca="false">SUM(Q33:R33)</f>
        <v>68</v>
      </c>
      <c r="U33" s="5" t="s">
        <v>38</v>
      </c>
      <c r="V33" s="5" t="n">
        <f aca="false">B33+G33+L33+Q33</f>
        <v>379</v>
      </c>
      <c r="W33" s="5" t="n">
        <f aca="false">C33+H33+M33+R33</f>
        <v>381</v>
      </c>
      <c r="X33" s="5" t="n">
        <f aca="false">SUM(V33:W33)</f>
        <v>760</v>
      </c>
    </row>
    <row r="34" customFormat="false" ht="13.5" hidden="false" customHeight="false" outlineLevel="0" collapsed="false">
      <c r="A34" s="0" t="s">
        <v>39</v>
      </c>
      <c r="B34" s="5" t="n">
        <v>240</v>
      </c>
      <c r="C34" s="5" t="n">
        <v>236</v>
      </c>
      <c r="D34" s="5" t="n">
        <f aca="false">SUM(B34:C34)</f>
        <v>476</v>
      </c>
      <c r="E34" s="5"/>
      <c r="F34" s="5" t="s">
        <v>39</v>
      </c>
      <c r="G34" s="5" t="n">
        <v>77</v>
      </c>
      <c r="H34" s="5" t="n">
        <v>75</v>
      </c>
      <c r="I34" s="5" t="n">
        <f aca="false">SUM(G34:H34)</f>
        <v>152</v>
      </c>
      <c r="J34" s="5"/>
      <c r="K34" s="5" t="s">
        <v>39</v>
      </c>
      <c r="L34" s="5" t="n">
        <v>33</v>
      </c>
      <c r="M34" s="5" t="n">
        <v>28</v>
      </c>
      <c r="N34" s="5" t="n">
        <f aca="false">SUM(L34:M34)</f>
        <v>61</v>
      </c>
      <c r="O34" s="5"/>
      <c r="P34" s="5" t="s">
        <v>39</v>
      </c>
      <c r="Q34" s="5" t="n">
        <v>32</v>
      </c>
      <c r="R34" s="5" t="n">
        <v>27</v>
      </c>
      <c r="S34" s="5" t="n">
        <f aca="false">SUM(Q34:R34)</f>
        <v>59</v>
      </c>
      <c r="U34" s="5" t="s">
        <v>39</v>
      </c>
      <c r="V34" s="5" t="n">
        <f aca="false">B34+G34+L34+Q34</f>
        <v>382</v>
      </c>
      <c r="W34" s="5" t="n">
        <f aca="false">C34+H34+M34+R34</f>
        <v>366</v>
      </c>
      <c r="X34" s="5" t="n">
        <f aca="false">SUM(V34:W34)</f>
        <v>748</v>
      </c>
    </row>
    <row r="35" customFormat="false" ht="13.5" hidden="false" customHeight="false" outlineLevel="0" collapsed="false">
      <c r="A35" s="0" t="s">
        <v>40</v>
      </c>
      <c r="B35" s="5" t="n">
        <v>240</v>
      </c>
      <c r="C35" s="5" t="n">
        <v>253</v>
      </c>
      <c r="D35" s="5" t="n">
        <f aca="false">SUM(B35:C35)</f>
        <v>493</v>
      </c>
      <c r="E35" s="5"/>
      <c r="F35" s="5" t="s">
        <v>40</v>
      </c>
      <c r="G35" s="5" t="n">
        <v>70</v>
      </c>
      <c r="H35" s="5" t="n">
        <v>60</v>
      </c>
      <c r="I35" s="5" t="n">
        <f aca="false">SUM(G35:H35)</f>
        <v>130</v>
      </c>
      <c r="J35" s="5"/>
      <c r="K35" s="5" t="s">
        <v>40</v>
      </c>
      <c r="L35" s="5" t="n">
        <v>23</v>
      </c>
      <c r="M35" s="5" t="n">
        <v>24</v>
      </c>
      <c r="N35" s="5" t="n">
        <f aca="false">SUM(L35:M35)</f>
        <v>47</v>
      </c>
      <c r="O35" s="5"/>
      <c r="P35" s="5" t="s">
        <v>40</v>
      </c>
      <c r="Q35" s="5" t="n">
        <v>45</v>
      </c>
      <c r="R35" s="5" t="n">
        <v>29</v>
      </c>
      <c r="S35" s="5" t="n">
        <f aca="false">SUM(Q35:R35)</f>
        <v>74</v>
      </c>
      <c r="U35" s="5" t="s">
        <v>40</v>
      </c>
      <c r="V35" s="5" t="n">
        <f aca="false">B35+G35+L35+Q35</f>
        <v>378</v>
      </c>
      <c r="W35" s="5" t="n">
        <f aca="false">C35+H35+M35+R35</f>
        <v>366</v>
      </c>
      <c r="X35" s="5" t="n">
        <f aca="false">SUM(V35:W35)</f>
        <v>744</v>
      </c>
    </row>
    <row r="36" customFormat="false" ht="13.5" hidden="false" customHeight="false" outlineLevel="0" collapsed="false">
      <c r="A36" s="0" t="s">
        <v>41</v>
      </c>
      <c r="B36" s="5" t="n">
        <v>254</v>
      </c>
      <c r="C36" s="5" t="n">
        <v>272</v>
      </c>
      <c r="D36" s="5" t="n">
        <f aca="false">SUM(B36:C36)</f>
        <v>526</v>
      </c>
      <c r="E36" s="5"/>
      <c r="F36" s="5" t="s">
        <v>41</v>
      </c>
      <c r="G36" s="5" t="n">
        <v>69</v>
      </c>
      <c r="H36" s="5" t="n">
        <v>85</v>
      </c>
      <c r="I36" s="5" t="n">
        <f aca="false">SUM(G36:H36)</f>
        <v>154</v>
      </c>
      <c r="J36" s="5"/>
      <c r="K36" s="5" t="s">
        <v>41</v>
      </c>
      <c r="L36" s="5" t="n">
        <v>28</v>
      </c>
      <c r="M36" s="5" t="n">
        <v>29</v>
      </c>
      <c r="N36" s="5" t="n">
        <f aca="false">SUM(L36:M36)</f>
        <v>57</v>
      </c>
      <c r="O36" s="5"/>
      <c r="P36" s="5" t="s">
        <v>41</v>
      </c>
      <c r="Q36" s="5" t="n">
        <v>39</v>
      </c>
      <c r="R36" s="5" t="n">
        <v>33</v>
      </c>
      <c r="S36" s="5" t="n">
        <f aca="false">SUM(Q36:R36)</f>
        <v>72</v>
      </c>
      <c r="U36" s="5" t="s">
        <v>41</v>
      </c>
      <c r="V36" s="5" t="n">
        <f aca="false">B36+G36+L36+Q36</f>
        <v>390</v>
      </c>
      <c r="W36" s="5" t="n">
        <f aca="false">C36+H36+M36+R36</f>
        <v>419</v>
      </c>
      <c r="X36" s="5" t="n">
        <f aca="false">SUM(V36:W36)</f>
        <v>809</v>
      </c>
    </row>
    <row r="37" customFormat="false" ht="13.5" hidden="false" customHeight="false" outlineLevel="0" collapsed="false">
      <c r="A37" s="0" t="s">
        <v>42</v>
      </c>
      <c r="B37" s="5" t="n">
        <v>223</v>
      </c>
      <c r="C37" s="5" t="n">
        <v>288</v>
      </c>
      <c r="D37" s="5" t="n">
        <f aca="false">SUM(B37:C37)</f>
        <v>511</v>
      </c>
      <c r="E37" s="5"/>
      <c r="F37" s="5" t="s">
        <v>42</v>
      </c>
      <c r="G37" s="5" t="n">
        <v>82</v>
      </c>
      <c r="H37" s="5" t="n">
        <v>64</v>
      </c>
      <c r="I37" s="5" t="n">
        <f aca="false">SUM(G37:H37)</f>
        <v>146</v>
      </c>
      <c r="J37" s="5"/>
      <c r="K37" s="5" t="s">
        <v>42</v>
      </c>
      <c r="L37" s="5" t="n">
        <v>23</v>
      </c>
      <c r="M37" s="5" t="n">
        <v>29</v>
      </c>
      <c r="N37" s="5" t="n">
        <f aca="false">SUM(L37:M37)</f>
        <v>52</v>
      </c>
      <c r="O37" s="5"/>
      <c r="P37" s="5" t="s">
        <v>42</v>
      </c>
      <c r="Q37" s="5" t="n">
        <v>28</v>
      </c>
      <c r="R37" s="5" t="n">
        <v>28</v>
      </c>
      <c r="S37" s="5" t="n">
        <f aca="false">SUM(Q37:R37)</f>
        <v>56</v>
      </c>
      <c r="U37" s="5" t="s">
        <v>42</v>
      </c>
      <c r="V37" s="5" t="n">
        <f aca="false">B37+G37+L37+Q37</f>
        <v>356</v>
      </c>
      <c r="W37" s="5" t="n">
        <f aca="false">C37+H37+M37+R37</f>
        <v>409</v>
      </c>
      <c r="X37" s="5" t="n">
        <f aca="false">SUM(V37:W37)</f>
        <v>765</v>
      </c>
    </row>
    <row r="38" customFormat="false" ht="13.5" hidden="false" customHeight="false" outlineLevel="0" collapsed="false">
      <c r="A38" s="0" t="s">
        <v>43</v>
      </c>
      <c r="B38" s="5" t="n">
        <v>264</v>
      </c>
      <c r="C38" s="5" t="n">
        <v>249</v>
      </c>
      <c r="D38" s="5" t="n">
        <f aca="false">SUM(B38:C38)</f>
        <v>513</v>
      </c>
      <c r="E38" s="5"/>
      <c r="F38" s="5" t="s">
        <v>43</v>
      </c>
      <c r="G38" s="5" t="n">
        <v>95</v>
      </c>
      <c r="H38" s="5" t="n">
        <v>92</v>
      </c>
      <c r="I38" s="5" t="n">
        <f aca="false">SUM(G38:H38)</f>
        <v>187</v>
      </c>
      <c r="J38" s="5"/>
      <c r="K38" s="5" t="s">
        <v>43</v>
      </c>
      <c r="L38" s="5" t="n">
        <v>32</v>
      </c>
      <c r="M38" s="5" t="n">
        <v>20</v>
      </c>
      <c r="N38" s="5" t="n">
        <f aca="false">SUM(L38:M38)</f>
        <v>52</v>
      </c>
      <c r="O38" s="5"/>
      <c r="P38" s="5" t="s">
        <v>43</v>
      </c>
      <c r="Q38" s="5" t="n">
        <v>46</v>
      </c>
      <c r="R38" s="5" t="n">
        <v>33</v>
      </c>
      <c r="S38" s="5" t="n">
        <f aca="false">SUM(Q38:R38)</f>
        <v>79</v>
      </c>
      <c r="U38" s="5" t="s">
        <v>43</v>
      </c>
      <c r="V38" s="5" t="n">
        <f aca="false">B38+G38+L38+Q38</f>
        <v>437</v>
      </c>
      <c r="W38" s="5" t="n">
        <f aca="false">C38+H38+M38+R38</f>
        <v>394</v>
      </c>
      <c r="X38" s="5" t="n">
        <f aca="false">SUM(V38:W38)</f>
        <v>831</v>
      </c>
    </row>
    <row r="39" customFormat="false" ht="13.5" hidden="false" customHeight="false" outlineLevel="0" collapsed="false">
      <c r="A39" s="0" t="s">
        <v>44</v>
      </c>
      <c r="B39" s="5" t="n">
        <v>256</v>
      </c>
      <c r="C39" s="5" t="n">
        <v>270</v>
      </c>
      <c r="D39" s="5" t="n">
        <f aca="false">SUM(B39:C39)</f>
        <v>526</v>
      </c>
      <c r="E39" s="5"/>
      <c r="F39" s="5" t="s">
        <v>44</v>
      </c>
      <c r="G39" s="5" t="n">
        <v>75</v>
      </c>
      <c r="H39" s="5" t="n">
        <v>78</v>
      </c>
      <c r="I39" s="5" t="n">
        <f aca="false">SUM(G39:H39)</f>
        <v>153</v>
      </c>
      <c r="J39" s="5"/>
      <c r="K39" s="5" t="s">
        <v>44</v>
      </c>
      <c r="L39" s="5" t="n">
        <v>19</v>
      </c>
      <c r="M39" s="5" t="n">
        <v>35</v>
      </c>
      <c r="N39" s="5" t="n">
        <f aca="false">SUM(L39:M39)</f>
        <v>54</v>
      </c>
      <c r="O39" s="5"/>
      <c r="P39" s="5" t="s">
        <v>44</v>
      </c>
      <c r="Q39" s="5" t="n">
        <v>26</v>
      </c>
      <c r="R39" s="5" t="n">
        <v>29</v>
      </c>
      <c r="S39" s="5" t="n">
        <f aca="false">SUM(Q39:R39)</f>
        <v>55</v>
      </c>
      <c r="U39" s="5" t="s">
        <v>44</v>
      </c>
      <c r="V39" s="5" t="n">
        <f aca="false">B39+G39+L39+Q39</f>
        <v>376</v>
      </c>
      <c r="W39" s="5" t="n">
        <f aca="false">C39+H39+M39+R39</f>
        <v>412</v>
      </c>
      <c r="X39" s="5" t="n">
        <f aca="false">SUM(V39:W39)</f>
        <v>788</v>
      </c>
    </row>
    <row r="40" customFormat="false" ht="13.5" hidden="false" customHeight="false" outlineLevel="0" collapsed="false">
      <c r="A40" s="0" t="s">
        <v>45</v>
      </c>
      <c r="B40" s="5" t="n">
        <v>271</v>
      </c>
      <c r="C40" s="5" t="n">
        <v>291</v>
      </c>
      <c r="D40" s="5" t="n">
        <f aca="false">SUM(B40:C40)</f>
        <v>562</v>
      </c>
      <c r="E40" s="5"/>
      <c r="F40" s="5" t="s">
        <v>45</v>
      </c>
      <c r="G40" s="5" t="n">
        <v>82</v>
      </c>
      <c r="H40" s="5" t="n">
        <v>88</v>
      </c>
      <c r="I40" s="5" t="n">
        <f aca="false">SUM(G40:H40)</f>
        <v>170</v>
      </c>
      <c r="J40" s="5"/>
      <c r="K40" s="5" t="s">
        <v>45</v>
      </c>
      <c r="L40" s="5" t="n">
        <v>24</v>
      </c>
      <c r="M40" s="5" t="n">
        <v>21</v>
      </c>
      <c r="N40" s="5" t="n">
        <f aca="false">SUM(L40:M40)</f>
        <v>45</v>
      </c>
      <c r="O40" s="5"/>
      <c r="P40" s="5" t="s">
        <v>45</v>
      </c>
      <c r="Q40" s="5" t="n">
        <v>27</v>
      </c>
      <c r="R40" s="5" t="n">
        <v>33</v>
      </c>
      <c r="S40" s="5" t="n">
        <f aca="false">SUM(Q40:R40)</f>
        <v>60</v>
      </c>
      <c r="U40" s="5" t="s">
        <v>45</v>
      </c>
      <c r="V40" s="5" t="n">
        <f aca="false">B40+G40+L40+Q40</f>
        <v>404</v>
      </c>
      <c r="W40" s="5" t="n">
        <f aca="false">C40+H40+M40+R40</f>
        <v>433</v>
      </c>
      <c r="X40" s="5" t="n">
        <f aca="false">SUM(V40:W40)</f>
        <v>837</v>
      </c>
    </row>
    <row r="41" customFormat="false" ht="13.5" hidden="false" customHeight="false" outlineLevel="0" collapsed="false">
      <c r="A41" s="0" t="s">
        <v>46</v>
      </c>
      <c r="B41" s="5" t="n">
        <v>239</v>
      </c>
      <c r="C41" s="5" t="n">
        <v>260</v>
      </c>
      <c r="D41" s="5" t="n">
        <f aca="false">SUM(B41:C41)</f>
        <v>499</v>
      </c>
      <c r="E41" s="5"/>
      <c r="F41" s="5" t="s">
        <v>46</v>
      </c>
      <c r="G41" s="5" t="n">
        <v>74</v>
      </c>
      <c r="H41" s="5" t="n">
        <v>88</v>
      </c>
      <c r="I41" s="5" t="n">
        <f aca="false">SUM(G41:H41)</f>
        <v>162</v>
      </c>
      <c r="J41" s="5"/>
      <c r="K41" s="5" t="s">
        <v>46</v>
      </c>
      <c r="L41" s="5" t="n">
        <v>22</v>
      </c>
      <c r="M41" s="5" t="n">
        <v>24</v>
      </c>
      <c r="N41" s="5" t="n">
        <f aca="false">SUM(L41:M41)</f>
        <v>46</v>
      </c>
      <c r="O41" s="5"/>
      <c r="P41" s="5" t="s">
        <v>46</v>
      </c>
      <c r="Q41" s="5" t="n">
        <v>30</v>
      </c>
      <c r="R41" s="5" t="n">
        <v>28</v>
      </c>
      <c r="S41" s="5" t="n">
        <f aca="false">SUM(Q41:R41)</f>
        <v>58</v>
      </c>
      <c r="U41" s="5" t="s">
        <v>46</v>
      </c>
      <c r="V41" s="5" t="n">
        <f aca="false">B41+G41+L41+Q41</f>
        <v>365</v>
      </c>
      <c r="W41" s="5" t="n">
        <f aca="false">C41+H41+M41+R41</f>
        <v>400</v>
      </c>
      <c r="X41" s="5" t="n">
        <f aca="false">SUM(V41:W41)</f>
        <v>765</v>
      </c>
    </row>
    <row r="42" customFormat="false" ht="13.5" hidden="false" customHeight="false" outlineLevel="0" collapsed="false">
      <c r="A42" s="0" t="s">
        <v>47</v>
      </c>
      <c r="B42" s="5" t="n">
        <v>221</v>
      </c>
      <c r="C42" s="5" t="n">
        <v>239</v>
      </c>
      <c r="D42" s="5" t="n">
        <f aca="false">SUM(B42:C42)</f>
        <v>460</v>
      </c>
      <c r="E42" s="5"/>
      <c r="F42" s="5" t="s">
        <v>47</v>
      </c>
      <c r="G42" s="5" t="n">
        <v>76</v>
      </c>
      <c r="H42" s="5" t="n">
        <v>63</v>
      </c>
      <c r="I42" s="5" t="n">
        <f aca="false">SUM(G42:H42)</f>
        <v>139</v>
      </c>
      <c r="J42" s="5"/>
      <c r="K42" s="5" t="s">
        <v>47</v>
      </c>
      <c r="L42" s="5" t="n">
        <v>32</v>
      </c>
      <c r="M42" s="5" t="n">
        <v>29</v>
      </c>
      <c r="N42" s="5" t="n">
        <f aca="false">SUM(L42:M42)</f>
        <v>61</v>
      </c>
      <c r="O42" s="5"/>
      <c r="P42" s="5" t="s">
        <v>47</v>
      </c>
      <c r="Q42" s="5" t="n">
        <v>27</v>
      </c>
      <c r="R42" s="5" t="n">
        <v>25</v>
      </c>
      <c r="S42" s="5" t="n">
        <f aca="false">SUM(Q42:R42)</f>
        <v>52</v>
      </c>
      <c r="U42" s="5" t="s">
        <v>47</v>
      </c>
      <c r="V42" s="5" t="n">
        <f aca="false">B42+G42+L42+Q42</f>
        <v>356</v>
      </c>
      <c r="W42" s="5" t="n">
        <f aca="false">C42+H42+M42+R42</f>
        <v>356</v>
      </c>
      <c r="X42" s="5" t="n">
        <f aca="false">SUM(V42:W42)</f>
        <v>712</v>
      </c>
    </row>
    <row r="43" customFormat="false" ht="13.5" hidden="false" customHeight="false" outlineLevel="0" collapsed="false">
      <c r="A43" s="0" t="s">
        <v>48</v>
      </c>
      <c r="B43" s="5" t="n">
        <v>233</v>
      </c>
      <c r="C43" s="5" t="n">
        <v>266</v>
      </c>
      <c r="D43" s="5" t="n">
        <f aca="false">SUM(B43:C43)</f>
        <v>499</v>
      </c>
      <c r="E43" s="5"/>
      <c r="F43" s="5" t="s">
        <v>48</v>
      </c>
      <c r="G43" s="5" t="n">
        <v>85</v>
      </c>
      <c r="H43" s="5" t="n">
        <v>83</v>
      </c>
      <c r="I43" s="5" t="n">
        <f aca="false">SUM(G43:H43)</f>
        <v>168</v>
      </c>
      <c r="J43" s="5"/>
      <c r="K43" s="5" t="s">
        <v>48</v>
      </c>
      <c r="L43" s="5" t="n">
        <v>20</v>
      </c>
      <c r="M43" s="5" t="n">
        <v>30</v>
      </c>
      <c r="N43" s="5" t="n">
        <f aca="false">SUM(L43:M43)</f>
        <v>50</v>
      </c>
      <c r="O43" s="5"/>
      <c r="P43" s="5" t="s">
        <v>48</v>
      </c>
      <c r="Q43" s="5" t="n">
        <v>34</v>
      </c>
      <c r="R43" s="5" t="n">
        <v>52</v>
      </c>
      <c r="S43" s="5" t="n">
        <f aca="false">SUM(Q43:R43)</f>
        <v>86</v>
      </c>
      <c r="U43" s="5" t="s">
        <v>48</v>
      </c>
      <c r="V43" s="5" t="n">
        <f aca="false">B43+G43+L43+Q43</f>
        <v>372</v>
      </c>
      <c r="W43" s="5" t="n">
        <f aca="false">C43+H43+M43+R43</f>
        <v>431</v>
      </c>
      <c r="X43" s="5" t="n">
        <f aca="false">SUM(V43:W43)</f>
        <v>803</v>
      </c>
    </row>
    <row r="44" customFormat="false" ht="13.5" hidden="false" customHeight="false" outlineLevel="0" collapsed="false">
      <c r="A44" s="0" t="s">
        <v>49</v>
      </c>
      <c r="B44" s="5" t="n">
        <v>226</v>
      </c>
      <c r="C44" s="5" t="n">
        <v>254</v>
      </c>
      <c r="D44" s="5" t="n">
        <f aca="false">SUM(B44:C44)</f>
        <v>480</v>
      </c>
      <c r="E44" s="5"/>
      <c r="F44" s="5" t="s">
        <v>49</v>
      </c>
      <c r="G44" s="5" t="n">
        <v>65</v>
      </c>
      <c r="H44" s="5" t="n">
        <v>83</v>
      </c>
      <c r="I44" s="5" t="n">
        <f aca="false">SUM(G44:H44)</f>
        <v>148</v>
      </c>
      <c r="J44" s="5"/>
      <c r="K44" s="5" t="s">
        <v>49</v>
      </c>
      <c r="L44" s="5" t="n">
        <v>34</v>
      </c>
      <c r="M44" s="5" t="n">
        <v>19</v>
      </c>
      <c r="N44" s="5" t="n">
        <f aca="false">SUM(L44:M44)</f>
        <v>53</v>
      </c>
      <c r="O44" s="5"/>
      <c r="P44" s="5" t="s">
        <v>49</v>
      </c>
      <c r="Q44" s="5" t="n">
        <v>39</v>
      </c>
      <c r="R44" s="5" t="n">
        <v>36</v>
      </c>
      <c r="S44" s="5" t="n">
        <f aca="false">SUM(Q44:R44)</f>
        <v>75</v>
      </c>
      <c r="U44" s="5" t="s">
        <v>49</v>
      </c>
      <c r="V44" s="5" t="n">
        <f aca="false">B44+G44+L44+Q44</f>
        <v>364</v>
      </c>
      <c r="W44" s="5" t="n">
        <f aca="false">C44+H44+M44+R44</f>
        <v>392</v>
      </c>
      <c r="X44" s="5" t="n">
        <f aca="false">SUM(V44:W44)</f>
        <v>756</v>
      </c>
    </row>
    <row r="45" customFormat="false" ht="13.5" hidden="false" customHeight="false" outlineLevel="0" collapsed="false">
      <c r="A45" s="0" t="s">
        <v>50</v>
      </c>
      <c r="B45" s="5" t="n">
        <v>219</v>
      </c>
      <c r="C45" s="5" t="n">
        <v>270</v>
      </c>
      <c r="D45" s="5" t="n">
        <f aca="false">SUM(B45:C45)</f>
        <v>489</v>
      </c>
      <c r="E45" s="5"/>
      <c r="F45" s="5" t="s">
        <v>50</v>
      </c>
      <c r="G45" s="5" t="n">
        <v>76</v>
      </c>
      <c r="H45" s="5" t="n">
        <v>68</v>
      </c>
      <c r="I45" s="5" t="n">
        <f aca="false">SUM(G45:H45)</f>
        <v>144</v>
      </c>
      <c r="J45" s="5"/>
      <c r="K45" s="5" t="s">
        <v>50</v>
      </c>
      <c r="L45" s="5" t="n">
        <v>31</v>
      </c>
      <c r="M45" s="5" t="n">
        <v>28</v>
      </c>
      <c r="N45" s="5" t="n">
        <f aca="false">SUM(L45:M45)</f>
        <v>59</v>
      </c>
      <c r="O45" s="5"/>
      <c r="P45" s="5" t="s">
        <v>50</v>
      </c>
      <c r="Q45" s="5" t="n">
        <v>45</v>
      </c>
      <c r="R45" s="5" t="n">
        <v>52</v>
      </c>
      <c r="S45" s="5" t="n">
        <f aca="false">SUM(Q45:R45)</f>
        <v>97</v>
      </c>
      <c r="U45" s="5" t="s">
        <v>50</v>
      </c>
      <c r="V45" s="5" t="n">
        <f aca="false">B45+G45+L45+Q45</f>
        <v>371</v>
      </c>
      <c r="W45" s="5" t="n">
        <f aca="false">C45+H45+M45+R45</f>
        <v>418</v>
      </c>
      <c r="X45" s="5" t="n">
        <f aca="false">SUM(V45:W45)</f>
        <v>789</v>
      </c>
    </row>
    <row r="46" customFormat="false" ht="13.5" hidden="false" customHeight="false" outlineLevel="0" collapsed="false">
      <c r="A46" s="0" t="s">
        <v>51</v>
      </c>
      <c r="B46" s="5" t="n">
        <v>241</v>
      </c>
      <c r="C46" s="5" t="n">
        <v>228</v>
      </c>
      <c r="D46" s="5" t="n">
        <f aca="false">SUM(B46:C46)</f>
        <v>469</v>
      </c>
      <c r="E46" s="5"/>
      <c r="F46" s="5" t="s">
        <v>51</v>
      </c>
      <c r="G46" s="5" t="n">
        <v>64</v>
      </c>
      <c r="H46" s="5" t="n">
        <v>62</v>
      </c>
      <c r="I46" s="5" t="n">
        <f aca="false">SUM(G46:H46)</f>
        <v>126</v>
      </c>
      <c r="J46" s="5"/>
      <c r="K46" s="5" t="s">
        <v>51</v>
      </c>
      <c r="L46" s="5" t="n">
        <v>26</v>
      </c>
      <c r="M46" s="5" t="n">
        <v>31</v>
      </c>
      <c r="N46" s="5" t="n">
        <f aca="false">SUM(L46:M46)</f>
        <v>57</v>
      </c>
      <c r="O46" s="5"/>
      <c r="P46" s="5" t="s">
        <v>51</v>
      </c>
      <c r="Q46" s="5" t="n">
        <v>36</v>
      </c>
      <c r="R46" s="5" t="n">
        <v>34</v>
      </c>
      <c r="S46" s="5" t="n">
        <f aca="false">SUM(Q46:R46)</f>
        <v>70</v>
      </c>
      <c r="U46" s="5" t="s">
        <v>51</v>
      </c>
      <c r="V46" s="5" t="n">
        <f aca="false">B46+G46+L46+Q46</f>
        <v>367</v>
      </c>
      <c r="W46" s="5" t="n">
        <f aca="false">C46+H46+M46+R46</f>
        <v>355</v>
      </c>
      <c r="X46" s="5" t="n">
        <f aca="false">SUM(V46:W46)</f>
        <v>722</v>
      </c>
    </row>
    <row r="47" customFormat="false" ht="13.5" hidden="false" customHeight="false" outlineLevel="0" collapsed="false">
      <c r="A47" s="0" t="s">
        <v>52</v>
      </c>
      <c r="B47" s="5" t="n">
        <v>266</v>
      </c>
      <c r="C47" s="5" t="n">
        <v>244</v>
      </c>
      <c r="D47" s="5" t="n">
        <f aca="false">SUM(B47:C47)</f>
        <v>510</v>
      </c>
      <c r="E47" s="5"/>
      <c r="F47" s="5" t="s">
        <v>52</v>
      </c>
      <c r="G47" s="5" t="n">
        <v>63</v>
      </c>
      <c r="H47" s="5" t="n">
        <v>71</v>
      </c>
      <c r="I47" s="5" t="n">
        <f aca="false">SUM(G47:H47)</f>
        <v>134</v>
      </c>
      <c r="J47" s="5"/>
      <c r="K47" s="5" t="s">
        <v>52</v>
      </c>
      <c r="L47" s="5" t="n">
        <v>25</v>
      </c>
      <c r="M47" s="5" t="n">
        <v>30</v>
      </c>
      <c r="N47" s="5" t="n">
        <f aca="false">SUM(L47:M47)</f>
        <v>55</v>
      </c>
      <c r="O47" s="5"/>
      <c r="P47" s="5" t="s">
        <v>52</v>
      </c>
      <c r="Q47" s="5" t="n">
        <v>48</v>
      </c>
      <c r="R47" s="5" t="n">
        <v>32</v>
      </c>
      <c r="S47" s="5" t="n">
        <f aca="false">SUM(Q47:R47)</f>
        <v>80</v>
      </c>
      <c r="U47" s="5" t="s">
        <v>52</v>
      </c>
      <c r="V47" s="5" t="n">
        <f aca="false">B47+G47+L47+Q47</f>
        <v>402</v>
      </c>
      <c r="W47" s="5" t="n">
        <f aca="false">C47+H47+M47+R47</f>
        <v>377</v>
      </c>
      <c r="X47" s="5" t="n">
        <f aca="false">SUM(V47:W47)</f>
        <v>779</v>
      </c>
    </row>
    <row r="48" customFormat="false" ht="13.5" hidden="false" customHeight="false" outlineLevel="0" collapsed="false">
      <c r="A48" s="0" t="s">
        <v>53</v>
      </c>
      <c r="B48" s="5" t="n">
        <v>282</v>
      </c>
      <c r="C48" s="5" t="n">
        <v>268</v>
      </c>
      <c r="D48" s="5" t="n">
        <f aca="false">SUM(B48:C48)</f>
        <v>550</v>
      </c>
      <c r="E48" s="5"/>
      <c r="F48" s="5" t="s">
        <v>53</v>
      </c>
      <c r="G48" s="5" t="n">
        <v>76</v>
      </c>
      <c r="H48" s="5" t="n">
        <v>87</v>
      </c>
      <c r="I48" s="5" t="n">
        <f aca="false">SUM(G48:H48)</f>
        <v>163</v>
      </c>
      <c r="J48" s="5"/>
      <c r="K48" s="5" t="s">
        <v>53</v>
      </c>
      <c r="L48" s="5" t="n">
        <v>34</v>
      </c>
      <c r="M48" s="5" t="n">
        <v>22</v>
      </c>
      <c r="N48" s="5" t="n">
        <f aca="false">SUM(L48:M48)</f>
        <v>56</v>
      </c>
      <c r="O48" s="5"/>
      <c r="P48" s="5" t="s">
        <v>53</v>
      </c>
      <c r="Q48" s="5" t="n">
        <v>39</v>
      </c>
      <c r="R48" s="5" t="n">
        <v>39</v>
      </c>
      <c r="S48" s="5" t="n">
        <f aca="false">SUM(Q48:R48)</f>
        <v>78</v>
      </c>
      <c r="U48" s="5" t="s">
        <v>53</v>
      </c>
      <c r="V48" s="5" t="n">
        <f aca="false">B48+G48+L48+Q48</f>
        <v>431</v>
      </c>
      <c r="W48" s="5" t="n">
        <f aca="false">C48+H48+M48+R48</f>
        <v>416</v>
      </c>
      <c r="X48" s="5" t="n">
        <f aca="false">SUM(V48:W48)</f>
        <v>847</v>
      </c>
    </row>
    <row r="49" customFormat="false" ht="13.5" hidden="false" customHeight="false" outlineLevel="0" collapsed="false">
      <c r="A49" s="0" t="s">
        <v>54</v>
      </c>
      <c r="B49" s="5" t="n">
        <v>261</v>
      </c>
      <c r="C49" s="5" t="n">
        <v>252</v>
      </c>
      <c r="D49" s="5" t="n">
        <f aca="false">SUM(B49:C49)</f>
        <v>513</v>
      </c>
      <c r="E49" s="5"/>
      <c r="F49" s="5" t="s">
        <v>54</v>
      </c>
      <c r="G49" s="5" t="n">
        <v>70</v>
      </c>
      <c r="H49" s="5" t="n">
        <v>76</v>
      </c>
      <c r="I49" s="5" t="n">
        <f aca="false">SUM(G49:H49)</f>
        <v>146</v>
      </c>
      <c r="J49" s="5"/>
      <c r="K49" s="5" t="s">
        <v>54</v>
      </c>
      <c r="L49" s="5" t="n">
        <v>30</v>
      </c>
      <c r="M49" s="5" t="n">
        <v>36</v>
      </c>
      <c r="N49" s="5" t="n">
        <f aca="false">SUM(L49:M49)</f>
        <v>66</v>
      </c>
      <c r="O49" s="5"/>
      <c r="P49" s="5" t="s">
        <v>54</v>
      </c>
      <c r="Q49" s="5" t="n">
        <v>30</v>
      </c>
      <c r="R49" s="5" t="n">
        <v>37</v>
      </c>
      <c r="S49" s="5" t="n">
        <f aca="false">SUM(Q49:R49)</f>
        <v>67</v>
      </c>
      <c r="U49" s="5" t="s">
        <v>54</v>
      </c>
      <c r="V49" s="5" t="n">
        <f aca="false">B49+G49+L49+Q49</f>
        <v>391</v>
      </c>
      <c r="W49" s="5" t="n">
        <f aca="false">C49+H49+M49+R49</f>
        <v>401</v>
      </c>
      <c r="X49" s="5" t="n">
        <f aca="false">SUM(V49:W49)</f>
        <v>792</v>
      </c>
    </row>
    <row r="50" customFormat="false" ht="13.5" hidden="false" customHeight="false" outlineLevel="0" collapsed="false">
      <c r="A50" s="0" t="s">
        <v>55</v>
      </c>
      <c r="B50" s="5" t="n">
        <v>217</v>
      </c>
      <c r="C50" s="5" t="n">
        <v>274</v>
      </c>
      <c r="D50" s="5" t="n">
        <f aca="false">SUM(B50:C50)</f>
        <v>491</v>
      </c>
      <c r="E50" s="5"/>
      <c r="F50" s="5" t="s">
        <v>55</v>
      </c>
      <c r="G50" s="5" t="n">
        <v>94</v>
      </c>
      <c r="H50" s="5" t="n">
        <v>90</v>
      </c>
      <c r="I50" s="5" t="n">
        <f aca="false">SUM(G50:H50)</f>
        <v>184</v>
      </c>
      <c r="J50" s="5"/>
      <c r="K50" s="5" t="s">
        <v>55</v>
      </c>
      <c r="L50" s="5" t="n">
        <v>41</v>
      </c>
      <c r="M50" s="5" t="n">
        <v>32</v>
      </c>
      <c r="N50" s="5" t="n">
        <f aca="false">SUM(L50:M50)</f>
        <v>73</v>
      </c>
      <c r="O50" s="5"/>
      <c r="P50" s="5" t="s">
        <v>55</v>
      </c>
      <c r="Q50" s="5" t="n">
        <v>34</v>
      </c>
      <c r="R50" s="5" t="n">
        <v>39</v>
      </c>
      <c r="S50" s="5" t="n">
        <f aca="false">SUM(Q50:R50)</f>
        <v>73</v>
      </c>
      <c r="U50" s="5" t="s">
        <v>55</v>
      </c>
      <c r="V50" s="5" t="n">
        <f aca="false">B50+G50+L50+Q50</f>
        <v>386</v>
      </c>
      <c r="W50" s="5" t="n">
        <f aca="false">C50+H50+M50+R50</f>
        <v>435</v>
      </c>
      <c r="X50" s="5" t="n">
        <f aca="false">SUM(V50:W50)</f>
        <v>821</v>
      </c>
    </row>
    <row r="51" customFormat="false" ht="13.5" hidden="false" customHeight="false" outlineLevel="0" collapsed="false">
      <c r="A51" s="0" t="s">
        <v>56</v>
      </c>
      <c r="B51" s="5" t="n">
        <v>243</v>
      </c>
      <c r="C51" s="5" t="n">
        <v>271</v>
      </c>
      <c r="D51" s="5" t="n">
        <f aca="false">SUM(B51:C51)</f>
        <v>514</v>
      </c>
      <c r="E51" s="5"/>
      <c r="F51" s="5" t="s">
        <v>56</v>
      </c>
      <c r="G51" s="5" t="n">
        <v>81</v>
      </c>
      <c r="H51" s="5" t="n">
        <v>74</v>
      </c>
      <c r="I51" s="5" t="n">
        <f aca="false">SUM(G51:H51)</f>
        <v>155</v>
      </c>
      <c r="J51" s="5"/>
      <c r="K51" s="5" t="s">
        <v>56</v>
      </c>
      <c r="L51" s="5" t="n">
        <v>30</v>
      </c>
      <c r="M51" s="5" t="n">
        <v>46</v>
      </c>
      <c r="N51" s="5" t="n">
        <f aca="false">SUM(L51:M51)</f>
        <v>76</v>
      </c>
      <c r="O51" s="5"/>
      <c r="P51" s="5" t="s">
        <v>56</v>
      </c>
      <c r="Q51" s="5" t="n">
        <v>47</v>
      </c>
      <c r="R51" s="5" t="n">
        <v>43</v>
      </c>
      <c r="S51" s="5" t="n">
        <f aca="false">SUM(Q51:R51)</f>
        <v>90</v>
      </c>
      <c r="U51" s="5" t="s">
        <v>56</v>
      </c>
      <c r="V51" s="5" t="n">
        <f aca="false">B51+G51+L51+Q51</f>
        <v>401</v>
      </c>
      <c r="W51" s="5" t="n">
        <f aca="false">C51+H51+M51+R51</f>
        <v>434</v>
      </c>
      <c r="X51" s="5" t="n">
        <f aca="false">SUM(V51:W51)</f>
        <v>835</v>
      </c>
    </row>
    <row r="52" customFormat="false" ht="13.5" hidden="false" customHeight="false" outlineLevel="0" collapsed="false">
      <c r="A52" s="0" t="s">
        <v>57</v>
      </c>
      <c r="B52" s="5" t="n">
        <v>268</v>
      </c>
      <c r="C52" s="5" t="n">
        <v>297</v>
      </c>
      <c r="D52" s="5" t="n">
        <f aca="false">SUM(B52:C52)</f>
        <v>565</v>
      </c>
      <c r="E52" s="5"/>
      <c r="F52" s="5" t="s">
        <v>57</v>
      </c>
      <c r="G52" s="5" t="n">
        <v>71</v>
      </c>
      <c r="H52" s="5" t="n">
        <v>90</v>
      </c>
      <c r="I52" s="5" t="n">
        <f aca="false">SUM(G52:H52)</f>
        <v>161</v>
      </c>
      <c r="J52" s="5"/>
      <c r="K52" s="5" t="s">
        <v>57</v>
      </c>
      <c r="L52" s="5" t="n">
        <v>58</v>
      </c>
      <c r="M52" s="5" t="n">
        <v>40</v>
      </c>
      <c r="N52" s="5" t="n">
        <f aca="false">SUM(L52:M52)</f>
        <v>98</v>
      </c>
      <c r="O52" s="5"/>
      <c r="P52" s="5" t="s">
        <v>57</v>
      </c>
      <c r="Q52" s="5" t="n">
        <v>38</v>
      </c>
      <c r="R52" s="5" t="n">
        <v>39</v>
      </c>
      <c r="S52" s="5" t="n">
        <f aca="false">SUM(Q52:R52)</f>
        <v>77</v>
      </c>
      <c r="U52" s="5" t="s">
        <v>57</v>
      </c>
      <c r="V52" s="5" t="n">
        <f aca="false">B52+G52+L52+Q52</f>
        <v>435</v>
      </c>
      <c r="W52" s="5" t="n">
        <f aca="false">C52+H52+M52+R52</f>
        <v>466</v>
      </c>
      <c r="X52" s="5" t="n">
        <f aca="false">SUM(V52:W52)</f>
        <v>901</v>
      </c>
    </row>
    <row r="53" customFormat="false" ht="13.5" hidden="false" customHeight="false" outlineLevel="0" collapsed="false">
      <c r="A53" s="0" t="s">
        <v>58</v>
      </c>
      <c r="B53" s="5" t="n">
        <v>266</v>
      </c>
      <c r="C53" s="5" t="n">
        <v>294</v>
      </c>
      <c r="D53" s="5" t="n">
        <f aca="false">SUM(B53:C53)</f>
        <v>560</v>
      </c>
      <c r="E53" s="5"/>
      <c r="F53" s="5" t="s">
        <v>58</v>
      </c>
      <c r="G53" s="5" t="n">
        <v>88</v>
      </c>
      <c r="H53" s="5" t="n">
        <v>98</v>
      </c>
      <c r="I53" s="5" t="n">
        <f aca="false">SUM(G53:H53)</f>
        <v>186</v>
      </c>
      <c r="J53" s="5"/>
      <c r="K53" s="5" t="s">
        <v>58</v>
      </c>
      <c r="L53" s="5" t="n">
        <v>42</v>
      </c>
      <c r="M53" s="5" t="n">
        <v>42</v>
      </c>
      <c r="N53" s="5" t="n">
        <f aca="false">SUM(L53:M53)</f>
        <v>84</v>
      </c>
      <c r="O53" s="5"/>
      <c r="P53" s="5" t="s">
        <v>58</v>
      </c>
      <c r="Q53" s="5" t="n">
        <v>53</v>
      </c>
      <c r="R53" s="5" t="n">
        <v>41</v>
      </c>
      <c r="S53" s="5" t="n">
        <f aca="false">SUM(Q53:R53)</f>
        <v>94</v>
      </c>
      <c r="U53" s="5" t="s">
        <v>58</v>
      </c>
      <c r="V53" s="5" t="n">
        <f aca="false">B53+G53+L53+Q53</f>
        <v>449</v>
      </c>
      <c r="W53" s="5" t="n">
        <f aca="false">C53+H53+M53+R53</f>
        <v>475</v>
      </c>
      <c r="X53" s="5" t="n">
        <f aca="false">SUM(V53:W53)</f>
        <v>924</v>
      </c>
    </row>
    <row r="54" customFormat="false" ht="13.5" hidden="false" customHeight="false" outlineLevel="0" collapsed="false">
      <c r="A54" s="0" t="s">
        <v>59</v>
      </c>
      <c r="B54" s="5" t="n">
        <v>267</v>
      </c>
      <c r="C54" s="5" t="n">
        <v>305</v>
      </c>
      <c r="D54" s="5" t="n">
        <f aca="false">SUM(B54:C54)</f>
        <v>572</v>
      </c>
      <c r="E54" s="5"/>
      <c r="F54" s="5" t="s">
        <v>59</v>
      </c>
      <c r="G54" s="5" t="n">
        <v>102</v>
      </c>
      <c r="H54" s="5" t="n">
        <v>90</v>
      </c>
      <c r="I54" s="5" t="n">
        <f aca="false">SUM(G54:H54)</f>
        <v>192</v>
      </c>
      <c r="J54" s="5"/>
      <c r="K54" s="5" t="s">
        <v>59</v>
      </c>
      <c r="L54" s="5" t="n">
        <v>47</v>
      </c>
      <c r="M54" s="5" t="n">
        <v>36</v>
      </c>
      <c r="N54" s="5" t="n">
        <f aca="false">SUM(L54:M54)</f>
        <v>83</v>
      </c>
      <c r="O54" s="5"/>
      <c r="P54" s="5" t="s">
        <v>59</v>
      </c>
      <c r="Q54" s="5" t="n">
        <v>56</v>
      </c>
      <c r="R54" s="5" t="n">
        <v>51</v>
      </c>
      <c r="S54" s="5" t="n">
        <f aca="false">SUM(Q54:R54)</f>
        <v>107</v>
      </c>
      <c r="U54" s="5" t="s">
        <v>59</v>
      </c>
      <c r="V54" s="5" t="n">
        <f aca="false">B54+G54+L54+Q54</f>
        <v>472</v>
      </c>
      <c r="W54" s="5" t="n">
        <f aca="false">C54+H54+M54+R54</f>
        <v>482</v>
      </c>
      <c r="X54" s="5" t="n">
        <f aca="false">SUM(V54:W54)</f>
        <v>954</v>
      </c>
    </row>
    <row r="55" customFormat="false" ht="13.5" hidden="false" customHeight="false" outlineLevel="0" collapsed="false">
      <c r="A55" s="0" t="s">
        <v>60</v>
      </c>
      <c r="B55" s="5" t="n">
        <v>263</v>
      </c>
      <c r="C55" s="5" t="n">
        <v>291</v>
      </c>
      <c r="D55" s="5" t="n">
        <f aca="false">SUM(B55:C55)</f>
        <v>554</v>
      </c>
      <c r="E55" s="5"/>
      <c r="F55" s="5" t="s">
        <v>60</v>
      </c>
      <c r="G55" s="5" t="n">
        <v>83</v>
      </c>
      <c r="H55" s="5" t="n">
        <v>100</v>
      </c>
      <c r="I55" s="5" t="n">
        <f aca="false">SUM(G55:H55)</f>
        <v>183</v>
      </c>
      <c r="J55" s="5"/>
      <c r="K55" s="5" t="s">
        <v>60</v>
      </c>
      <c r="L55" s="5" t="n">
        <v>44</v>
      </c>
      <c r="M55" s="5" t="n">
        <v>36</v>
      </c>
      <c r="N55" s="5" t="n">
        <f aca="false">SUM(L55:M55)</f>
        <v>80</v>
      </c>
      <c r="O55" s="5"/>
      <c r="P55" s="5" t="s">
        <v>60</v>
      </c>
      <c r="Q55" s="5" t="n">
        <v>50</v>
      </c>
      <c r="R55" s="5" t="n">
        <v>53</v>
      </c>
      <c r="S55" s="5" t="n">
        <f aca="false">SUM(Q55:R55)</f>
        <v>103</v>
      </c>
      <c r="U55" s="5" t="s">
        <v>60</v>
      </c>
      <c r="V55" s="5" t="n">
        <f aca="false">B55+G55+L55+Q55</f>
        <v>440</v>
      </c>
      <c r="W55" s="5" t="n">
        <f aca="false">C55+H55+M55+R55</f>
        <v>480</v>
      </c>
      <c r="X55" s="5" t="n">
        <f aca="false">SUM(V55:W55)</f>
        <v>920</v>
      </c>
    </row>
    <row r="56" customFormat="false" ht="13.5" hidden="false" customHeight="false" outlineLevel="0" collapsed="false">
      <c r="A56" s="0" t="s">
        <v>61</v>
      </c>
      <c r="B56" s="5" t="n">
        <v>294</v>
      </c>
      <c r="C56" s="5" t="n">
        <v>282</v>
      </c>
      <c r="D56" s="5" t="n">
        <f aca="false">SUM(B56:C56)</f>
        <v>576</v>
      </c>
      <c r="E56" s="5"/>
      <c r="F56" s="5" t="s">
        <v>61</v>
      </c>
      <c r="G56" s="5" t="n">
        <v>111</v>
      </c>
      <c r="H56" s="5" t="n">
        <v>107</v>
      </c>
      <c r="I56" s="5" t="n">
        <f aca="false">SUM(G56:H56)</f>
        <v>218</v>
      </c>
      <c r="J56" s="5"/>
      <c r="K56" s="5" t="s">
        <v>61</v>
      </c>
      <c r="L56" s="5" t="n">
        <v>39</v>
      </c>
      <c r="M56" s="5" t="n">
        <v>33</v>
      </c>
      <c r="N56" s="5" t="n">
        <f aca="false">SUM(L56:M56)</f>
        <v>72</v>
      </c>
      <c r="O56" s="5"/>
      <c r="P56" s="5" t="s">
        <v>61</v>
      </c>
      <c r="Q56" s="5" t="n">
        <v>40</v>
      </c>
      <c r="R56" s="5" t="n">
        <v>41</v>
      </c>
      <c r="S56" s="5" t="n">
        <f aca="false">SUM(Q56:R56)</f>
        <v>81</v>
      </c>
      <c r="U56" s="5" t="s">
        <v>61</v>
      </c>
      <c r="V56" s="5" t="n">
        <f aca="false">B56+G56+L56+Q56</f>
        <v>484</v>
      </c>
      <c r="W56" s="5" t="n">
        <f aca="false">C56+H56+M56+R56</f>
        <v>463</v>
      </c>
      <c r="X56" s="5" t="n">
        <f aca="false">SUM(V56:W56)</f>
        <v>947</v>
      </c>
    </row>
    <row r="57" customFormat="false" ht="13.5" hidden="false" customHeight="false" outlineLevel="0" collapsed="false">
      <c r="A57" s="0" t="s">
        <v>62</v>
      </c>
      <c r="B57" s="5" t="n">
        <v>302</v>
      </c>
      <c r="C57" s="5" t="n">
        <v>298</v>
      </c>
      <c r="D57" s="5" t="n">
        <f aca="false">SUM(B57:C57)</f>
        <v>600</v>
      </c>
      <c r="E57" s="5"/>
      <c r="F57" s="5" t="s">
        <v>62</v>
      </c>
      <c r="G57" s="5" t="n">
        <v>118</v>
      </c>
      <c r="H57" s="5" t="n">
        <v>102</v>
      </c>
      <c r="I57" s="5" t="n">
        <f aca="false">SUM(G57:H57)</f>
        <v>220</v>
      </c>
      <c r="J57" s="5"/>
      <c r="K57" s="5" t="s">
        <v>62</v>
      </c>
      <c r="L57" s="5" t="n">
        <v>42</v>
      </c>
      <c r="M57" s="5" t="n">
        <v>45</v>
      </c>
      <c r="N57" s="5" t="n">
        <f aca="false">SUM(L57:M57)</f>
        <v>87</v>
      </c>
      <c r="O57" s="5"/>
      <c r="P57" s="5" t="s">
        <v>62</v>
      </c>
      <c r="Q57" s="5" t="n">
        <v>63</v>
      </c>
      <c r="R57" s="5" t="n">
        <v>50</v>
      </c>
      <c r="S57" s="5" t="n">
        <f aca="false">SUM(Q57:R57)</f>
        <v>113</v>
      </c>
      <c r="U57" s="5" t="s">
        <v>62</v>
      </c>
      <c r="V57" s="5" t="n">
        <f aca="false">B57+G57+L57+Q57</f>
        <v>525</v>
      </c>
      <c r="W57" s="5" t="n">
        <f aca="false">C57+H57+M57+R57</f>
        <v>495</v>
      </c>
      <c r="X57" s="5" t="n">
        <f aca="false">SUM(V57:W57)</f>
        <v>1020</v>
      </c>
    </row>
    <row r="58" customFormat="false" ht="13.5" hidden="false" customHeight="false" outlineLevel="0" collapsed="false">
      <c r="A58" s="6" t="s">
        <v>63</v>
      </c>
      <c r="B58" s="7" t="n">
        <v>343</v>
      </c>
      <c r="C58" s="7" t="n">
        <v>299</v>
      </c>
      <c r="D58" s="7" t="n">
        <f aca="false">SUM(B58:C58)</f>
        <v>642</v>
      </c>
      <c r="E58" s="5"/>
      <c r="F58" s="7" t="s">
        <v>63</v>
      </c>
      <c r="G58" s="7" t="n">
        <v>112</v>
      </c>
      <c r="H58" s="7" t="n">
        <v>100</v>
      </c>
      <c r="I58" s="7" t="n">
        <f aca="false">SUM(G58:H58)</f>
        <v>212</v>
      </c>
      <c r="J58" s="5"/>
      <c r="K58" s="7" t="s">
        <v>63</v>
      </c>
      <c r="L58" s="7" t="n">
        <v>43</v>
      </c>
      <c r="M58" s="7" t="n">
        <v>43</v>
      </c>
      <c r="N58" s="7" t="n">
        <f aca="false">SUM(L58:M58)</f>
        <v>86</v>
      </c>
      <c r="O58" s="5"/>
      <c r="P58" s="7" t="s">
        <v>63</v>
      </c>
      <c r="Q58" s="7" t="n">
        <v>48</v>
      </c>
      <c r="R58" s="7" t="n">
        <v>45</v>
      </c>
      <c r="S58" s="7" t="n">
        <f aca="false">SUM(Q58:R58)</f>
        <v>93</v>
      </c>
      <c r="U58" s="7" t="s">
        <v>63</v>
      </c>
      <c r="V58" s="7" t="n">
        <f aca="false">B58+G58+L58+Q58</f>
        <v>546</v>
      </c>
      <c r="W58" s="7" t="n">
        <f aca="false">C58+H58+M58+R58</f>
        <v>487</v>
      </c>
      <c r="X58" s="7" t="n">
        <f aca="false">SUM(V58:W58)</f>
        <v>1033</v>
      </c>
    </row>
    <row r="59" customFormat="false" ht="13.5" hidden="false" customHeight="false" outlineLevel="0" collapsed="false">
      <c r="A59" s="0" t="s">
        <v>64</v>
      </c>
      <c r="B59" s="5" t="n">
        <v>320</v>
      </c>
      <c r="C59" s="5" t="n">
        <v>319</v>
      </c>
      <c r="D59" s="5" t="n">
        <f aca="false">SUM(B59:C59)</f>
        <v>639</v>
      </c>
      <c r="E59" s="5"/>
      <c r="F59" s="5" t="s">
        <v>64</v>
      </c>
      <c r="G59" s="5" t="n">
        <v>94</v>
      </c>
      <c r="H59" s="5" t="n">
        <v>114</v>
      </c>
      <c r="I59" s="5" t="n">
        <f aca="false">SUM(G59:H59)</f>
        <v>208</v>
      </c>
      <c r="J59" s="5"/>
      <c r="K59" s="5" t="s">
        <v>64</v>
      </c>
      <c r="L59" s="5" t="n">
        <v>49</v>
      </c>
      <c r="M59" s="5" t="n">
        <v>38</v>
      </c>
      <c r="N59" s="5" t="n">
        <f aca="false">SUM(L59:M59)</f>
        <v>87</v>
      </c>
      <c r="O59" s="5"/>
      <c r="P59" s="5" t="s">
        <v>64</v>
      </c>
      <c r="Q59" s="5" t="n">
        <v>55</v>
      </c>
      <c r="R59" s="5" t="n">
        <v>47</v>
      </c>
      <c r="S59" s="5" t="n">
        <f aca="false">SUM(Q59:R59)</f>
        <v>102</v>
      </c>
      <c r="U59" s="5" t="s">
        <v>64</v>
      </c>
      <c r="V59" s="5" t="n">
        <f aca="false">B59+G59+L59+Q59</f>
        <v>518</v>
      </c>
      <c r="W59" s="5" t="n">
        <f aca="false">C59+H59+M59+R59</f>
        <v>518</v>
      </c>
      <c r="X59" s="5" t="n">
        <f aca="false">SUM(V59:W59)</f>
        <v>1036</v>
      </c>
    </row>
    <row r="60" customFormat="false" ht="13.5" hidden="false" customHeight="false" outlineLevel="0" collapsed="false">
      <c r="A60" s="0" t="s">
        <v>65</v>
      </c>
      <c r="B60" s="5" t="n">
        <v>351</v>
      </c>
      <c r="C60" s="5" t="n">
        <v>334</v>
      </c>
      <c r="D60" s="5" t="n">
        <f aca="false">SUM(B60:C60)</f>
        <v>685</v>
      </c>
      <c r="E60" s="5"/>
      <c r="F60" s="5" t="s">
        <v>65</v>
      </c>
      <c r="G60" s="5" t="n">
        <v>136</v>
      </c>
      <c r="H60" s="5" t="n">
        <v>101</v>
      </c>
      <c r="I60" s="5" t="n">
        <f aca="false">SUM(G60:H60)</f>
        <v>237</v>
      </c>
      <c r="J60" s="5"/>
      <c r="K60" s="5" t="s">
        <v>65</v>
      </c>
      <c r="L60" s="5" t="n">
        <v>52</v>
      </c>
      <c r="M60" s="5" t="n">
        <v>34</v>
      </c>
      <c r="N60" s="5" t="n">
        <f aca="false">SUM(L60:M60)</f>
        <v>86</v>
      </c>
      <c r="O60" s="5"/>
      <c r="P60" s="5" t="s">
        <v>65</v>
      </c>
      <c r="Q60" s="5" t="n">
        <v>48</v>
      </c>
      <c r="R60" s="5" t="n">
        <v>50</v>
      </c>
      <c r="S60" s="5" t="n">
        <f aca="false">SUM(Q60:R60)</f>
        <v>98</v>
      </c>
      <c r="U60" s="5" t="s">
        <v>65</v>
      </c>
      <c r="V60" s="5" t="n">
        <f aca="false">B60+G60+L60+Q60</f>
        <v>587</v>
      </c>
      <c r="W60" s="5" t="n">
        <f aca="false">C60+H60+M60+R60</f>
        <v>519</v>
      </c>
      <c r="X60" s="5" t="n">
        <f aca="false">SUM(V60:W60)</f>
        <v>1106</v>
      </c>
    </row>
    <row r="61" customFormat="false" ht="13.5" hidden="false" customHeight="false" outlineLevel="0" collapsed="false">
      <c r="A61" s="0" t="s">
        <v>66</v>
      </c>
      <c r="B61" s="5" t="n">
        <v>344</v>
      </c>
      <c r="C61" s="5" t="n">
        <v>364</v>
      </c>
      <c r="D61" s="5" t="n">
        <f aca="false">SUM(B61:C61)</f>
        <v>708</v>
      </c>
      <c r="E61" s="5"/>
      <c r="F61" s="5" t="s">
        <v>66</v>
      </c>
      <c r="G61" s="5" t="n">
        <v>128</v>
      </c>
      <c r="H61" s="5" t="n">
        <v>118</v>
      </c>
      <c r="I61" s="5" t="n">
        <f aca="false">SUM(G61:H61)</f>
        <v>246</v>
      </c>
      <c r="J61" s="5"/>
      <c r="K61" s="5" t="s">
        <v>66</v>
      </c>
      <c r="L61" s="5" t="n">
        <v>47</v>
      </c>
      <c r="M61" s="5" t="n">
        <v>41</v>
      </c>
      <c r="N61" s="5" t="n">
        <f aca="false">SUM(L61:M61)</f>
        <v>88</v>
      </c>
      <c r="O61" s="5"/>
      <c r="P61" s="5" t="s">
        <v>66</v>
      </c>
      <c r="Q61" s="5" t="n">
        <v>54</v>
      </c>
      <c r="R61" s="5" t="n">
        <v>58</v>
      </c>
      <c r="S61" s="5" t="n">
        <f aca="false">SUM(Q61:R61)</f>
        <v>112</v>
      </c>
      <c r="U61" s="5" t="s">
        <v>66</v>
      </c>
      <c r="V61" s="5" t="n">
        <f aca="false">B61+G61+L61+Q61</f>
        <v>573</v>
      </c>
      <c r="W61" s="5" t="n">
        <f aca="false">C61+H61+M61+R61</f>
        <v>581</v>
      </c>
      <c r="X61" s="5" t="n">
        <f aca="false">SUM(V61:W61)</f>
        <v>1154</v>
      </c>
    </row>
    <row r="62" customFormat="false" ht="13.5" hidden="false" customHeight="false" outlineLevel="0" collapsed="false">
      <c r="A62" s="0" t="s">
        <v>67</v>
      </c>
      <c r="B62" s="5" t="n">
        <v>348</v>
      </c>
      <c r="C62" s="5" t="n">
        <v>365</v>
      </c>
      <c r="D62" s="5" t="n">
        <f aca="false">SUM(B62:C62)</f>
        <v>713</v>
      </c>
      <c r="E62" s="5"/>
      <c r="F62" s="5" t="s">
        <v>67</v>
      </c>
      <c r="G62" s="5" t="n">
        <v>140</v>
      </c>
      <c r="H62" s="5" t="n">
        <v>161</v>
      </c>
      <c r="I62" s="5" t="n">
        <f aca="false">SUM(G62:H62)</f>
        <v>301</v>
      </c>
      <c r="J62" s="5"/>
      <c r="K62" s="5" t="s">
        <v>67</v>
      </c>
      <c r="L62" s="5" t="n">
        <v>47</v>
      </c>
      <c r="M62" s="5" t="n">
        <v>41</v>
      </c>
      <c r="N62" s="5" t="n">
        <f aca="false">SUM(L62:M62)</f>
        <v>88</v>
      </c>
      <c r="O62" s="5"/>
      <c r="P62" s="5" t="s">
        <v>67</v>
      </c>
      <c r="Q62" s="5" t="n">
        <v>69</v>
      </c>
      <c r="R62" s="5" t="n">
        <v>50</v>
      </c>
      <c r="S62" s="5" t="n">
        <f aca="false">SUM(Q62:R62)</f>
        <v>119</v>
      </c>
      <c r="U62" s="5" t="s">
        <v>67</v>
      </c>
      <c r="V62" s="5" t="n">
        <f aca="false">B62+G62+L62+Q62</f>
        <v>604</v>
      </c>
      <c r="W62" s="5" t="n">
        <f aca="false">C62+H62+M62+R62</f>
        <v>617</v>
      </c>
      <c r="X62" s="5" t="n">
        <f aca="false">SUM(V62:W62)</f>
        <v>1221</v>
      </c>
    </row>
    <row r="63" customFormat="false" ht="13.5" hidden="false" customHeight="false" outlineLevel="0" collapsed="false">
      <c r="A63" s="0" t="s">
        <v>68</v>
      </c>
      <c r="B63" s="5" t="n">
        <v>407</v>
      </c>
      <c r="C63" s="5" t="n">
        <v>345</v>
      </c>
      <c r="D63" s="5" t="n">
        <f aca="false">SUM(B63:C63)</f>
        <v>752</v>
      </c>
      <c r="E63" s="5"/>
      <c r="F63" s="5" t="s">
        <v>68</v>
      </c>
      <c r="G63" s="5" t="n">
        <v>151</v>
      </c>
      <c r="H63" s="5" t="n">
        <v>130</v>
      </c>
      <c r="I63" s="5" t="n">
        <f aca="false">SUM(G63:H63)</f>
        <v>281</v>
      </c>
      <c r="J63" s="5"/>
      <c r="K63" s="5" t="s">
        <v>68</v>
      </c>
      <c r="L63" s="5" t="n">
        <v>29</v>
      </c>
      <c r="M63" s="5" t="n">
        <v>41</v>
      </c>
      <c r="N63" s="5" t="n">
        <f aca="false">SUM(L63:M63)</f>
        <v>70</v>
      </c>
      <c r="O63" s="5"/>
      <c r="P63" s="5" t="s">
        <v>68</v>
      </c>
      <c r="Q63" s="5" t="n">
        <v>75</v>
      </c>
      <c r="R63" s="5" t="n">
        <v>56</v>
      </c>
      <c r="S63" s="5" t="n">
        <f aca="false">SUM(Q63:R63)</f>
        <v>131</v>
      </c>
      <c r="U63" s="5" t="s">
        <v>68</v>
      </c>
      <c r="V63" s="5" t="n">
        <f aca="false">B63+G63+L63+Q63</f>
        <v>662</v>
      </c>
      <c r="W63" s="5" t="n">
        <f aca="false">C63+H63+M63+R63</f>
        <v>572</v>
      </c>
      <c r="X63" s="5" t="n">
        <f aca="false">SUM(V63:W63)</f>
        <v>1234</v>
      </c>
    </row>
    <row r="64" customFormat="false" ht="13.5" hidden="false" customHeight="false" outlineLevel="0" collapsed="false">
      <c r="A64" s="0" t="s">
        <v>69</v>
      </c>
      <c r="B64" s="5" t="n">
        <v>385</v>
      </c>
      <c r="C64" s="5" t="n">
        <v>396</v>
      </c>
      <c r="D64" s="5" t="n">
        <f aca="false">SUM(B64:C64)</f>
        <v>781</v>
      </c>
      <c r="E64" s="5"/>
      <c r="F64" s="5" t="s">
        <v>69</v>
      </c>
      <c r="G64" s="5" t="n">
        <v>132</v>
      </c>
      <c r="H64" s="5" t="n">
        <v>127</v>
      </c>
      <c r="I64" s="5" t="n">
        <f aca="false">SUM(G64:H64)</f>
        <v>259</v>
      </c>
      <c r="J64" s="5"/>
      <c r="K64" s="5" t="s">
        <v>69</v>
      </c>
      <c r="L64" s="5" t="n">
        <v>50</v>
      </c>
      <c r="M64" s="5" t="n">
        <v>38</v>
      </c>
      <c r="N64" s="5" t="n">
        <f aca="false">SUM(L64:M64)</f>
        <v>88</v>
      </c>
      <c r="O64" s="5"/>
      <c r="P64" s="5" t="s">
        <v>69</v>
      </c>
      <c r="Q64" s="5" t="n">
        <v>67</v>
      </c>
      <c r="R64" s="5" t="n">
        <v>44</v>
      </c>
      <c r="S64" s="5" t="n">
        <f aca="false">SUM(Q64:R64)</f>
        <v>111</v>
      </c>
      <c r="U64" s="5" t="s">
        <v>69</v>
      </c>
      <c r="V64" s="5" t="n">
        <f aca="false">B64+G64+L64+Q64</f>
        <v>634</v>
      </c>
      <c r="W64" s="5" t="n">
        <f aca="false">C64+H64+M64+R64</f>
        <v>605</v>
      </c>
      <c r="X64" s="5" t="n">
        <f aca="false">SUM(V64:W64)</f>
        <v>1239</v>
      </c>
    </row>
    <row r="65" customFormat="false" ht="13.5" hidden="false" customHeight="false" outlineLevel="0" collapsed="false">
      <c r="A65" s="0" t="s">
        <v>70</v>
      </c>
      <c r="B65" s="5" t="n">
        <v>339</v>
      </c>
      <c r="C65" s="5" t="n">
        <v>382</v>
      </c>
      <c r="D65" s="5" t="n">
        <f aca="false">SUM(B65:C65)</f>
        <v>721</v>
      </c>
      <c r="E65" s="5"/>
      <c r="F65" s="5" t="s">
        <v>70</v>
      </c>
      <c r="G65" s="5" t="n">
        <v>129</v>
      </c>
      <c r="H65" s="5" t="n">
        <v>133</v>
      </c>
      <c r="I65" s="5" t="n">
        <f aca="false">SUM(G65:H65)</f>
        <v>262</v>
      </c>
      <c r="J65" s="5"/>
      <c r="K65" s="5" t="s">
        <v>70</v>
      </c>
      <c r="L65" s="5" t="n">
        <v>49</v>
      </c>
      <c r="M65" s="5" t="n">
        <v>31</v>
      </c>
      <c r="N65" s="5" t="n">
        <f aca="false">SUM(L65:M65)</f>
        <v>80</v>
      </c>
      <c r="O65" s="5"/>
      <c r="P65" s="5" t="s">
        <v>70</v>
      </c>
      <c r="Q65" s="5" t="n">
        <v>71</v>
      </c>
      <c r="R65" s="5" t="n">
        <v>66</v>
      </c>
      <c r="S65" s="5" t="n">
        <f aca="false">SUM(Q65:R65)</f>
        <v>137</v>
      </c>
      <c r="U65" s="5" t="s">
        <v>70</v>
      </c>
      <c r="V65" s="5" t="n">
        <f aca="false">B65+G65+L65+Q65</f>
        <v>588</v>
      </c>
      <c r="W65" s="5" t="n">
        <f aca="false">C65+H65+M65+R65</f>
        <v>612</v>
      </c>
      <c r="X65" s="5" t="n">
        <f aca="false">SUM(V65:W65)</f>
        <v>1200</v>
      </c>
    </row>
    <row r="66" customFormat="false" ht="13.5" hidden="false" customHeight="false" outlineLevel="0" collapsed="false">
      <c r="A66" s="0" t="s">
        <v>71</v>
      </c>
      <c r="B66" s="5" t="n">
        <v>278</v>
      </c>
      <c r="C66" s="5" t="n">
        <v>306</v>
      </c>
      <c r="D66" s="5" t="n">
        <f aca="false">SUM(B66:C66)</f>
        <v>584</v>
      </c>
      <c r="E66" s="5"/>
      <c r="F66" s="5" t="s">
        <v>71</v>
      </c>
      <c r="G66" s="5" t="n">
        <v>105</v>
      </c>
      <c r="H66" s="5" t="n">
        <v>112</v>
      </c>
      <c r="I66" s="5" t="n">
        <f aca="false">SUM(G66:H66)</f>
        <v>217</v>
      </c>
      <c r="J66" s="5"/>
      <c r="K66" s="5" t="s">
        <v>71</v>
      </c>
      <c r="L66" s="5" t="n">
        <v>35</v>
      </c>
      <c r="M66" s="5" t="n">
        <v>30</v>
      </c>
      <c r="N66" s="5" t="n">
        <f aca="false">SUM(L66:M66)</f>
        <v>65</v>
      </c>
      <c r="O66" s="5"/>
      <c r="P66" s="5" t="s">
        <v>71</v>
      </c>
      <c r="Q66" s="5" t="n">
        <v>50</v>
      </c>
      <c r="R66" s="5" t="n">
        <v>56</v>
      </c>
      <c r="S66" s="5" t="n">
        <f aca="false">SUM(Q66:R66)</f>
        <v>106</v>
      </c>
      <c r="U66" s="5" t="s">
        <v>71</v>
      </c>
      <c r="V66" s="5" t="n">
        <f aca="false">B66+G66+L66+Q66</f>
        <v>468</v>
      </c>
      <c r="W66" s="5" t="n">
        <f aca="false">C66+H66+M66+R66</f>
        <v>504</v>
      </c>
      <c r="X66" s="5" t="n">
        <f aca="false">SUM(V66:W66)</f>
        <v>972</v>
      </c>
    </row>
    <row r="67" customFormat="false" ht="13.5" hidden="false" customHeight="false" outlineLevel="0" collapsed="false">
      <c r="A67" s="0" t="s">
        <v>72</v>
      </c>
      <c r="B67" s="5" t="n">
        <v>176</v>
      </c>
      <c r="C67" s="5" t="n">
        <v>191</v>
      </c>
      <c r="D67" s="5" t="n">
        <f aca="false">SUM(B67:C67)</f>
        <v>367</v>
      </c>
      <c r="E67" s="5"/>
      <c r="F67" s="5" t="s">
        <v>72</v>
      </c>
      <c r="G67" s="5" t="n">
        <v>61</v>
      </c>
      <c r="H67" s="5" t="n">
        <v>78</v>
      </c>
      <c r="I67" s="5" t="n">
        <f aca="false">SUM(G67:H67)</f>
        <v>139</v>
      </c>
      <c r="J67" s="5"/>
      <c r="K67" s="5" t="s">
        <v>72</v>
      </c>
      <c r="L67" s="5" t="n">
        <v>17</v>
      </c>
      <c r="M67" s="5" t="n">
        <v>20</v>
      </c>
      <c r="N67" s="5" t="n">
        <f aca="false">SUM(L67:M67)</f>
        <v>37</v>
      </c>
      <c r="O67" s="5"/>
      <c r="P67" s="5" t="s">
        <v>72</v>
      </c>
      <c r="Q67" s="5" t="n">
        <v>21</v>
      </c>
      <c r="R67" s="5" t="n">
        <v>28</v>
      </c>
      <c r="S67" s="5" t="n">
        <f aca="false">SUM(Q67:R67)</f>
        <v>49</v>
      </c>
      <c r="U67" s="5" t="s">
        <v>72</v>
      </c>
      <c r="V67" s="5" t="n">
        <f aca="false">B67+G67+L67+Q67</f>
        <v>275</v>
      </c>
      <c r="W67" s="5" t="n">
        <f aca="false">C67+H67+M67+R67</f>
        <v>317</v>
      </c>
      <c r="X67" s="5" t="n">
        <f aca="false">SUM(V67:W67)</f>
        <v>592</v>
      </c>
    </row>
    <row r="68" customFormat="false" ht="13.5" hidden="false" customHeight="false" outlineLevel="0" collapsed="false">
      <c r="A68" s="0" t="s">
        <v>73</v>
      </c>
      <c r="B68" s="5" t="n">
        <v>243</v>
      </c>
      <c r="C68" s="5" t="n">
        <v>270</v>
      </c>
      <c r="D68" s="5" t="n">
        <f aca="false">SUM(B68:C68)</f>
        <v>513</v>
      </c>
      <c r="E68" s="5"/>
      <c r="F68" s="5" t="s">
        <v>73</v>
      </c>
      <c r="G68" s="5" t="n">
        <v>103</v>
      </c>
      <c r="H68" s="5" t="n">
        <v>101</v>
      </c>
      <c r="I68" s="5" t="n">
        <f aca="false">SUM(G68:H68)</f>
        <v>204</v>
      </c>
      <c r="J68" s="5"/>
      <c r="K68" s="5" t="s">
        <v>73</v>
      </c>
      <c r="L68" s="5" t="n">
        <v>20</v>
      </c>
      <c r="M68" s="5" t="n">
        <v>32</v>
      </c>
      <c r="N68" s="5" t="n">
        <f aca="false">SUM(L68:M68)</f>
        <v>52</v>
      </c>
      <c r="O68" s="5"/>
      <c r="P68" s="5" t="s">
        <v>73</v>
      </c>
      <c r="Q68" s="5" t="n">
        <v>47</v>
      </c>
      <c r="R68" s="5" t="n">
        <v>42</v>
      </c>
      <c r="S68" s="5" t="n">
        <f aca="false">SUM(Q68:R68)</f>
        <v>89</v>
      </c>
      <c r="U68" s="5" t="s">
        <v>73</v>
      </c>
      <c r="V68" s="5" t="n">
        <f aca="false">B68+G68+L68+Q68</f>
        <v>413</v>
      </c>
      <c r="W68" s="5" t="n">
        <f aca="false">C68+H68+M68+R68</f>
        <v>445</v>
      </c>
      <c r="X68" s="5" t="n">
        <f aca="false">SUM(V68:W68)</f>
        <v>858</v>
      </c>
    </row>
    <row r="69" customFormat="false" ht="13.5" hidden="false" customHeight="false" outlineLevel="0" collapsed="false">
      <c r="A69" s="0" t="s">
        <v>74</v>
      </c>
      <c r="B69" s="5" t="n">
        <v>244</v>
      </c>
      <c r="C69" s="5" t="n">
        <v>293</v>
      </c>
      <c r="D69" s="5" t="n">
        <f aca="false">SUM(B69:C69)</f>
        <v>537</v>
      </c>
      <c r="E69" s="5"/>
      <c r="F69" s="5" t="s">
        <v>74</v>
      </c>
      <c r="G69" s="5" t="n">
        <v>86</v>
      </c>
      <c r="H69" s="5" t="n">
        <v>117</v>
      </c>
      <c r="I69" s="5" t="n">
        <f aca="false">SUM(G69:H69)</f>
        <v>203</v>
      </c>
      <c r="J69" s="5"/>
      <c r="K69" s="5" t="s">
        <v>74</v>
      </c>
      <c r="L69" s="5" t="n">
        <v>19</v>
      </c>
      <c r="M69" s="5" t="n">
        <v>20</v>
      </c>
      <c r="N69" s="5" t="n">
        <f aca="false">SUM(L69:M69)</f>
        <v>39</v>
      </c>
      <c r="O69" s="5"/>
      <c r="P69" s="5" t="s">
        <v>74</v>
      </c>
      <c r="Q69" s="5" t="n">
        <v>42</v>
      </c>
      <c r="R69" s="5" t="n">
        <v>42</v>
      </c>
      <c r="S69" s="5" t="n">
        <f aca="false">SUM(Q69:R69)</f>
        <v>84</v>
      </c>
      <c r="U69" s="5" t="s">
        <v>74</v>
      </c>
      <c r="V69" s="5" t="n">
        <f aca="false">B69+G69+L69+Q69</f>
        <v>391</v>
      </c>
      <c r="W69" s="5" t="n">
        <f aca="false">C69+H69+M69+R69</f>
        <v>472</v>
      </c>
      <c r="X69" s="5" t="n">
        <f aca="false">SUM(V69:W69)</f>
        <v>863</v>
      </c>
    </row>
    <row r="70" customFormat="false" ht="13.5" hidden="false" customHeight="false" outlineLevel="0" collapsed="false">
      <c r="A70" s="0" t="s">
        <v>75</v>
      </c>
      <c r="B70" s="5" t="n">
        <v>242</v>
      </c>
      <c r="C70" s="5" t="n">
        <v>297</v>
      </c>
      <c r="D70" s="5" t="n">
        <f aca="false">SUM(B70:C70)</f>
        <v>539</v>
      </c>
      <c r="E70" s="5"/>
      <c r="F70" s="5" t="s">
        <v>75</v>
      </c>
      <c r="G70" s="5" t="n">
        <v>103</v>
      </c>
      <c r="H70" s="5" t="n">
        <v>113</v>
      </c>
      <c r="I70" s="5" t="n">
        <f aca="false">SUM(G70:H70)</f>
        <v>216</v>
      </c>
      <c r="J70" s="5"/>
      <c r="K70" s="5" t="s">
        <v>75</v>
      </c>
      <c r="L70" s="5" t="n">
        <v>35</v>
      </c>
      <c r="M70" s="5" t="n">
        <v>28</v>
      </c>
      <c r="N70" s="5" t="n">
        <f aca="false">SUM(L70:M70)</f>
        <v>63</v>
      </c>
      <c r="O70" s="5"/>
      <c r="P70" s="5" t="s">
        <v>75</v>
      </c>
      <c r="Q70" s="5" t="n">
        <v>38</v>
      </c>
      <c r="R70" s="5" t="n">
        <v>43</v>
      </c>
      <c r="S70" s="5" t="n">
        <f aca="false">SUM(Q70:R70)</f>
        <v>81</v>
      </c>
      <c r="U70" s="5" t="s">
        <v>75</v>
      </c>
      <c r="V70" s="5" t="n">
        <f aca="false">B70+G70+L70+Q70</f>
        <v>418</v>
      </c>
      <c r="W70" s="5" t="n">
        <f aca="false">C70+H70+M70+R70</f>
        <v>481</v>
      </c>
      <c r="X70" s="5" t="n">
        <f aca="false">SUM(V70:W70)</f>
        <v>899</v>
      </c>
    </row>
    <row r="71" customFormat="false" ht="13.5" hidden="false" customHeight="false" outlineLevel="0" collapsed="false">
      <c r="A71" s="0" t="s">
        <v>76</v>
      </c>
      <c r="B71" s="5" t="n">
        <v>266</v>
      </c>
      <c r="C71" s="5" t="n">
        <v>326</v>
      </c>
      <c r="D71" s="5" t="n">
        <f aca="false">SUM(B71:C71)</f>
        <v>592</v>
      </c>
      <c r="E71" s="5"/>
      <c r="F71" s="5" t="s">
        <v>76</v>
      </c>
      <c r="G71" s="5" t="n">
        <v>97</v>
      </c>
      <c r="H71" s="5" t="n">
        <v>120</v>
      </c>
      <c r="I71" s="5" t="n">
        <f aca="false">SUM(G71:H71)</f>
        <v>217</v>
      </c>
      <c r="J71" s="5"/>
      <c r="K71" s="5" t="s">
        <v>76</v>
      </c>
      <c r="L71" s="5" t="n">
        <v>30</v>
      </c>
      <c r="M71" s="5" t="n">
        <v>37</v>
      </c>
      <c r="N71" s="5" t="n">
        <f aca="false">SUM(L71:M71)</f>
        <v>67</v>
      </c>
      <c r="O71" s="5"/>
      <c r="P71" s="5" t="s">
        <v>76</v>
      </c>
      <c r="Q71" s="5" t="n">
        <v>47</v>
      </c>
      <c r="R71" s="5" t="n">
        <v>56</v>
      </c>
      <c r="S71" s="5" t="n">
        <f aca="false">SUM(Q71:R71)</f>
        <v>103</v>
      </c>
      <c r="U71" s="5" t="s">
        <v>76</v>
      </c>
      <c r="V71" s="5" t="n">
        <f aca="false">B71+G71+L71+Q71</f>
        <v>440</v>
      </c>
      <c r="W71" s="5" t="n">
        <f aca="false">C71+H71+M71+R71</f>
        <v>539</v>
      </c>
      <c r="X71" s="5" t="n">
        <f aca="false">SUM(V71:W71)</f>
        <v>979</v>
      </c>
    </row>
    <row r="72" customFormat="false" ht="13.5" hidden="false" customHeight="false" outlineLevel="0" collapsed="false">
      <c r="A72" s="0" t="s">
        <v>77</v>
      </c>
      <c r="B72" s="5" t="n">
        <v>247</v>
      </c>
      <c r="C72" s="5" t="n">
        <v>306</v>
      </c>
      <c r="D72" s="5" t="n">
        <f aca="false">SUM(B72:C72)</f>
        <v>553</v>
      </c>
      <c r="E72" s="5"/>
      <c r="F72" s="5" t="s">
        <v>77</v>
      </c>
      <c r="G72" s="5" t="n">
        <v>90</v>
      </c>
      <c r="H72" s="5" t="n">
        <v>119</v>
      </c>
      <c r="I72" s="5" t="n">
        <f aca="false">SUM(G72:H72)</f>
        <v>209</v>
      </c>
      <c r="J72" s="5"/>
      <c r="K72" s="5" t="s">
        <v>77</v>
      </c>
      <c r="L72" s="5" t="n">
        <v>27</v>
      </c>
      <c r="M72" s="5" t="n">
        <v>46</v>
      </c>
      <c r="N72" s="5" t="n">
        <f aca="false">SUM(L72:M72)</f>
        <v>73</v>
      </c>
      <c r="O72" s="5"/>
      <c r="P72" s="5" t="s">
        <v>77</v>
      </c>
      <c r="Q72" s="5" t="n">
        <v>49</v>
      </c>
      <c r="R72" s="5" t="n">
        <v>61</v>
      </c>
      <c r="S72" s="5" t="n">
        <f aca="false">SUM(Q72:R72)</f>
        <v>110</v>
      </c>
      <c r="U72" s="5" t="s">
        <v>77</v>
      </c>
      <c r="V72" s="5" t="n">
        <f aca="false">B72+G72+L72+Q72</f>
        <v>413</v>
      </c>
      <c r="W72" s="5" t="n">
        <f aca="false">C72+H72+M72+R72</f>
        <v>532</v>
      </c>
      <c r="X72" s="5" t="n">
        <f aca="false">SUM(V72:W72)</f>
        <v>945</v>
      </c>
    </row>
    <row r="73" customFormat="false" ht="13.5" hidden="false" customHeight="false" outlineLevel="0" collapsed="false">
      <c r="A73" s="0" t="s">
        <v>78</v>
      </c>
      <c r="B73" s="5" t="n">
        <v>249</v>
      </c>
      <c r="C73" s="5" t="n">
        <v>282</v>
      </c>
      <c r="D73" s="5" t="n">
        <f aca="false">SUM(B73:C73)</f>
        <v>531</v>
      </c>
      <c r="E73" s="5"/>
      <c r="F73" s="5" t="s">
        <v>78</v>
      </c>
      <c r="G73" s="5" t="n">
        <v>104</v>
      </c>
      <c r="H73" s="5" t="n">
        <v>102</v>
      </c>
      <c r="I73" s="5" t="n">
        <f aca="false">SUM(G73:H73)</f>
        <v>206</v>
      </c>
      <c r="J73" s="5"/>
      <c r="K73" s="5" t="s">
        <v>78</v>
      </c>
      <c r="L73" s="5" t="n">
        <v>31</v>
      </c>
      <c r="M73" s="5" t="n">
        <v>34</v>
      </c>
      <c r="N73" s="5" t="n">
        <f aca="false">SUM(L73:M73)</f>
        <v>65</v>
      </c>
      <c r="O73" s="5"/>
      <c r="P73" s="5" t="s">
        <v>78</v>
      </c>
      <c r="Q73" s="5" t="n">
        <v>38</v>
      </c>
      <c r="R73" s="5" t="n">
        <v>36</v>
      </c>
      <c r="S73" s="5" t="n">
        <f aca="false">SUM(Q73:R73)</f>
        <v>74</v>
      </c>
      <c r="U73" s="5" t="s">
        <v>78</v>
      </c>
      <c r="V73" s="5" t="n">
        <f aca="false">B73+G73+L73+Q73</f>
        <v>422</v>
      </c>
      <c r="W73" s="5" t="n">
        <f aca="false">C73+H73+M73+R73</f>
        <v>454</v>
      </c>
      <c r="X73" s="5" t="n">
        <f aca="false">SUM(V73:W73)</f>
        <v>876</v>
      </c>
    </row>
    <row r="74" customFormat="false" ht="13.5" hidden="false" customHeight="false" outlineLevel="0" collapsed="false">
      <c r="A74" s="0" t="s">
        <v>79</v>
      </c>
      <c r="B74" s="5" t="n">
        <v>235</v>
      </c>
      <c r="C74" s="5" t="n">
        <v>291</v>
      </c>
      <c r="D74" s="5" t="n">
        <f aca="false">SUM(B74:C74)</f>
        <v>526</v>
      </c>
      <c r="E74" s="5"/>
      <c r="F74" s="5" t="s">
        <v>79</v>
      </c>
      <c r="G74" s="5" t="n">
        <v>76</v>
      </c>
      <c r="H74" s="5" t="n">
        <v>105</v>
      </c>
      <c r="I74" s="5" t="n">
        <f aca="false">SUM(G74:H74)</f>
        <v>181</v>
      </c>
      <c r="J74" s="5"/>
      <c r="K74" s="5" t="s">
        <v>79</v>
      </c>
      <c r="L74" s="5" t="n">
        <v>25</v>
      </c>
      <c r="M74" s="5" t="n">
        <v>42</v>
      </c>
      <c r="N74" s="5" t="n">
        <f aca="false">SUM(L74:M74)</f>
        <v>67</v>
      </c>
      <c r="O74" s="5"/>
      <c r="P74" s="5" t="s">
        <v>79</v>
      </c>
      <c r="Q74" s="5" t="n">
        <v>35</v>
      </c>
      <c r="R74" s="5" t="n">
        <v>44</v>
      </c>
      <c r="S74" s="5" t="n">
        <f aca="false">SUM(Q74:R74)</f>
        <v>79</v>
      </c>
      <c r="U74" s="5" t="s">
        <v>79</v>
      </c>
      <c r="V74" s="5" t="n">
        <f aca="false">B74+G74+L74+Q74</f>
        <v>371</v>
      </c>
      <c r="W74" s="5" t="n">
        <f aca="false">C74+H74+M74+R74</f>
        <v>482</v>
      </c>
      <c r="X74" s="5" t="n">
        <f aca="false">SUM(V74:W74)</f>
        <v>853</v>
      </c>
    </row>
    <row r="75" customFormat="false" ht="13.5" hidden="false" customHeight="false" outlineLevel="0" collapsed="false">
      <c r="A75" s="0" t="s">
        <v>80</v>
      </c>
      <c r="B75" s="5" t="n">
        <v>256</v>
      </c>
      <c r="C75" s="5" t="n">
        <v>320</v>
      </c>
      <c r="D75" s="5" t="n">
        <f aca="false">SUM(B75:C75)</f>
        <v>576</v>
      </c>
      <c r="E75" s="5"/>
      <c r="F75" s="5" t="s">
        <v>80</v>
      </c>
      <c r="G75" s="5" t="n">
        <v>104</v>
      </c>
      <c r="H75" s="5" t="n">
        <v>118</v>
      </c>
      <c r="I75" s="5" t="n">
        <f aca="false">SUM(G75:H75)</f>
        <v>222</v>
      </c>
      <c r="J75" s="5"/>
      <c r="K75" s="5" t="s">
        <v>80</v>
      </c>
      <c r="L75" s="5" t="n">
        <v>31</v>
      </c>
      <c r="M75" s="5" t="n">
        <v>45</v>
      </c>
      <c r="N75" s="5" t="n">
        <f aca="false">SUM(L75:M75)</f>
        <v>76</v>
      </c>
      <c r="O75" s="5"/>
      <c r="P75" s="5" t="s">
        <v>80</v>
      </c>
      <c r="Q75" s="5" t="n">
        <v>31</v>
      </c>
      <c r="R75" s="5" t="n">
        <v>41</v>
      </c>
      <c r="S75" s="5" t="n">
        <f aca="false">SUM(Q75:R75)</f>
        <v>72</v>
      </c>
      <c r="U75" s="5" t="s">
        <v>80</v>
      </c>
      <c r="V75" s="5" t="n">
        <f aca="false">B75+G75+L75+Q75</f>
        <v>422</v>
      </c>
      <c r="W75" s="5" t="n">
        <f aca="false">C75+H75+M75+R75</f>
        <v>524</v>
      </c>
      <c r="X75" s="5" t="n">
        <f aca="false">SUM(V75:W75)</f>
        <v>946</v>
      </c>
    </row>
    <row r="76" customFormat="false" ht="13.5" hidden="false" customHeight="false" outlineLevel="0" collapsed="false">
      <c r="A76" s="0" t="s">
        <v>81</v>
      </c>
      <c r="B76" s="5" t="n">
        <v>250</v>
      </c>
      <c r="C76" s="5" t="n">
        <v>309</v>
      </c>
      <c r="D76" s="5" t="n">
        <f aca="false">SUM(B76:C76)</f>
        <v>559</v>
      </c>
      <c r="E76" s="5"/>
      <c r="F76" s="5" t="s">
        <v>81</v>
      </c>
      <c r="G76" s="5" t="n">
        <v>99</v>
      </c>
      <c r="H76" s="5" t="n">
        <v>105</v>
      </c>
      <c r="I76" s="5" t="n">
        <f aca="false">SUM(G76:H76)</f>
        <v>204</v>
      </c>
      <c r="J76" s="5"/>
      <c r="K76" s="5" t="s">
        <v>81</v>
      </c>
      <c r="L76" s="5" t="n">
        <v>41</v>
      </c>
      <c r="M76" s="5" t="n">
        <v>39</v>
      </c>
      <c r="N76" s="5" t="n">
        <f aca="false">SUM(L76:M76)</f>
        <v>80</v>
      </c>
      <c r="O76" s="5"/>
      <c r="P76" s="5" t="s">
        <v>81</v>
      </c>
      <c r="Q76" s="5" t="n">
        <v>45</v>
      </c>
      <c r="R76" s="5" t="n">
        <v>52</v>
      </c>
      <c r="S76" s="5" t="n">
        <f aca="false">SUM(Q76:R76)</f>
        <v>97</v>
      </c>
      <c r="U76" s="5" t="s">
        <v>81</v>
      </c>
      <c r="V76" s="5" t="n">
        <f aca="false">B76+G76+L76+Q76</f>
        <v>435</v>
      </c>
      <c r="W76" s="5" t="n">
        <f aca="false">C76+H76+M76+R76</f>
        <v>505</v>
      </c>
      <c r="X76" s="5" t="n">
        <f aca="false">SUM(V76:W76)</f>
        <v>940</v>
      </c>
    </row>
    <row r="77" customFormat="false" ht="13.5" hidden="false" customHeight="false" outlineLevel="0" collapsed="false">
      <c r="A77" s="0" t="s">
        <v>82</v>
      </c>
      <c r="B77" s="5" t="n">
        <v>239</v>
      </c>
      <c r="C77" s="5" t="n">
        <v>310</v>
      </c>
      <c r="D77" s="5" t="n">
        <f aca="false">SUM(B77:C77)</f>
        <v>549</v>
      </c>
      <c r="E77" s="5"/>
      <c r="F77" s="5" t="s">
        <v>82</v>
      </c>
      <c r="G77" s="5" t="n">
        <v>78</v>
      </c>
      <c r="H77" s="5" t="n">
        <v>108</v>
      </c>
      <c r="I77" s="5" t="n">
        <f aca="false">SUM(G77:H77)</f>
        <v>186</v>
      </c>
      <c r="J77" s="5"/>
      <c r="K77" s="5" t="s">
        <v>82</v>
      </c>
      <c r="L77" s="5" t="n">
        <v>31</v>
      </c>
      <c r="M77" s="5" t="n">
        <v>48</v>
      </c>
      <c r="N77" s="5" t="n">
        <f aca="false">SUM(L77:M77)</f>
        <v>79</v>
      </c>
      <c r="O77" s="5"/>
      <c r="P77" s="5" t="s">
        <v>82</v>
      </c>
      <c r="Q77" s="5" t="n">
        <v>51</v>
      </c>
      <c r="R77" s="5" t="n">
        <v>50</v>
      </c>
      <c r="S77" s="5" t="n">
        <f aca="false">SUM(Q77:R77)</f>
        <v>101</v>
      </c>
      <c r="U77" s="5" t="s">
        <v>82</v>
      </c>
      <c r="V77" s="5" t="n">
        <f aca="false">B77+G77+L77+Q77</f>
        <v>399</v>
      </c>
      <c r="W77" s="5" t="n">
        <f aca="false">C77+H77+M77+R77</f>
        <v>516</v>
      </c>
      <c r="X77" s="5" t="n">
        <f aca="false">SUM(V77:W77)</f>
        <v>915</v>
      </c>
    </row>
    <row r="78" customFormat="false" ht="13.5" hidden="false" customHeight="false" outlineLevel="0" collapsed="false">
      <c r="A78" s="0" t="s">
        <v>83</v>
      </c>
      <c r="B78" s="5" t="n">
        <v>245</v>
      </c>
      <c r="C78" s="5" t="n">
        <v>328</v>
      </c>
      <c r="D78" s="5" t="n">
        <f aca="false">SUM(B78:C78)</f>
        <v>573</v>
      </c>
      <c r="E78" s="5"/>
      <c r="F78" s="5" t="s">
        <v>83</v>
      </c>
      <c r="G78" s="5" t="n">
        <v>89</v>
      </c>
      <c r="H78" s="5" t="n">
        <v>99</v>
      </c>
      <c r="I78" s="5" t="n">
        <f aca="false">SUM(G78:H78)</f>
        <v>188</v>
      </c>
      <c r="J78" s="5"/>
      <c r="K78" s="5" t="s">
        <v>83</v>
      </c>
      <c r="L78" s="5" t="n">
        <v>38</v>
      </c>
      <c r="M78" s="5" t="n">
        <v>44</v>
      </c>
      <c r="N78" s="5" t="n">
        <f aca="false">SUM(L78:M78)</f>
        <v>82</v>
      </c>
      <c r="O78" s="5"/>
      <c r="P78" s="5" t="s">
        <v>83</v>
      </c>
      <c r="Q78" s="5" t="n">
        <v>38</v>
      </c>
      <c r="R78" s="5" t="n">
        <v>45</v>
      </c>
      <c r="S78" s="5" t="n">
        <f aca="false">SUM(Q78:R78)</f>
        <v>83</v>
      </c>
      <c r="U78" s="5" t="s">
        <v>83</v>
      </c>
      <c r="V78" s="5" t="n">
        <f aca="false">B78+G78+L78+Q78</f>
        <v>410</v>
      </c>
      <c r="W78" s="5" t="n">
        <f aca="false">C78+H78+M78+R78</f>
        <v>516</v>
      </c>
      <c r="X78" s="5" t="n">
        <f aca="false">SUM(V78:W78)</f>
        <v>926</v>
      </c>
    </row>
    <row r="79" customFormat="false" ht="13.5" hidden="false" customHeight="false" outlineLevel="0" collapsed="false">
      <c r="A79" s="0" t="s">
        <v>84</v>
      </c>
      <c r="B79" s="5" t="n">
        <v>227</v>
      </c>
      <c r="C79" s="5" t="n">
        <v>298</v>
      </c>
      <c r="D79" s="5" t="n">
        <f aca="false">SUM(B79:C79)</f>
        <v>525</v>
      </c>
      <c r="E79" s="5"/>
      <c r="F79" s="5" t="s">
        <v>84</v>
      </c>
      <c r="G79" s="5" t="n">
        <v>68</v>
      </c>
      <c r="H79" s="5" t="n">
        <v>98</v>
      </c>
      <c r="I79" s="5" t="n">
        <f aca="false">SUM(G79:H79)</f>
        <v>166</v>
      </c>
      <c r="J79" s="5"/>
      <c r="K79" s="5" t="s">
        <v>84</v>
      </c>
      <c r="L79" s="5" t="n">
        <v>36</v>
      </c>
      <c r="M79" s="5" t="n">
        <v>45</v>
      </c>
      <c r="N79" s="5" t="n">
        <f aca="false">SUM(L79:M79)</f>
        <v>81</v>
      </c>
      <c r="O79" s="5"/>
      <c r="P79" s="5" t="s">
        <v>84</v>
      </c>
      <c r="Q79" s="5" t="n">
        <v>34</v>
      </c>
      <c r="R79" s="5" t="n">
        <v>50</v>
      </c>
      <c r="S79" s="5" t="n">
        <f aca="false">SUM(Q79:R79)</f>
        <v>84</v>
      </c>
      <c r="U79" s="5" t="s">
        <v>84</v>
      </c>
      <c r="V79" s="5" t="n">
        <f aca="false">B79+G79+L79+Q79</f>
        <v>365</v>
      </c>
      <c r="W79" s="5" t="n">
        <f aca="false">C79+H79+M79+R79</f>
        <v>491</v>
      </c>
      <c r="X79" s="5" t="n">
        <f aca="false">SUM(V79:W79)</f>
        <v>856</v>
      </c>
    </row>
    <row r="80" customFormat="false" ht="13.5" hidden="false" customHeight="false" outlineLevel="0" collapsed="false">
      <c r="A80" s="0" t="s">
        <v>85</v>
      </c>
      <c r="B80" s="5" t="n">
        <v>209</v>
      </c>
      <c r="C80" s="5" t="n">
        <v>270</v>
      </c>
      <c r="D80" s="5" t="n">
        <f aca="false">SUM(B80:C80)</f>
        <v>479</v>
      </c>
      <c r="E80" s="5"/>
      <c r="F80" s="5" t="s">
        <v>85</v>
      </c>
      <c r="G80" s="5" t="n">
        <v>84</v>
      </c>
      <c r="H80" s="5" t="n">
        <v>93</v>
      </c>
      <c r="I80" s="5" t="n">
        <f aca="false">SUM(G80:H80)</f>
        <v>177</v>
      </c>
      <c r="J80" s="5"/>
      <c r="K80" s="5" t="s">
        <v>85</v>
      </c>
      <c r="L80" s="5" t="n">
        <v>33</v>
      </c>
      <c r="M80" s="5" t="n">
        <v>50</v>
      </c>
      <c r="N80" s="5" t="n">
        <f aca="false">SUM(L80:M80)</f>
        <v>83</v>
      </c>
      <c r="O80" s="5"/>
      <c r="P80" s="5" t="s">
        <v>85</v>
      </c>
      <c r="Q80" s="5" t="n">
        <v>47</v>
      </c>
      <c r="R80" s="5" t="n">
        <v>56</v>
      </c>
      <c r="S80" s="5" t="n">
        <f aca="false">SUM(Q80:R80)</f>
        <v>103</v>
      </c>
      <c r="U80" s="5" t="s">
        <v>85</v>
      </c>
      <c r="V80" s="5" t="n">
        <f aca="false">B80+G80+L80+Q80</f>
        <v>373</v>
      </c>
      <c r="W80" s="5" t="n">
        <f aca="false">C80+H80+M80+R80</f>
        <v>469</v>
      </c>
      <c r="X80" s="5" t="n">
        <f aca="false">SUM(V80:W80)</f>
        <v>842</v>
      </c>
    </row>
    <row r="81" customFormat="false" ht="13.5" hidden="false" customHeight="false" outlineLevel="0" collapsed="false">
      <c r="A81" s="0" t="s">
        <v>86</v>
      </c>
      <c r="B81" s="5" t="n">
        <v>215</v>
      </c>
      <c r="C81" s="5" t="n">
        <v>313</v>
      </c>
      <c r="D81" s="5" t="n">
        <f aca="false">SUM(B81:C81)</f>
        <v>528</v>
      </c>
      <c r="E81" s="5"/>
      <c r="F81" s="5" t="s">
        <v>86</v>
      </c>
      <c r="G81" s="5" t="n">
        <v>84</v>
      </c>
      <c r="H81" s="5" t="n">
        <v>87</v>
      </c>
      <c r="I81" s="5" t="n">
        <f aca="false">SUM(G81:H81)</f>
        <v>171</v>
      </c>
      <c r="J81" s="5"/>
      <c r="K81" s="5" t="s">
        <v>86</v>
      </c>
      <c r="L81" s="5" t="n">
        <v>32</v>
      </c>
      <c r="M81" s="5" t="n">
        <v>49</v>
      </c>
      <c r="N81" s="5" t="n">
        <f aca="false">SUM(L81:M81)</f>
        <v>81</v>
      </c>
      <c r="O81" s="5"/>
      <c r="P81" s="5" t="s">
        <v>86</v>
      </c>
      <c r="Q81" s="5" t="n">
        <v>40</v>
      </c>
      <c r="R81" s="5" t="n">
        <v>53</v>
      </c>
      <c r="S81" s="5" t="n">
        <f aca="false">SUM(Q81:R81)</f>
        <v>93</v>
      </c>
      <c r="U81" s="5" t="s">
        <v>86</v>
      </c>
      <c r="V81" s="5" t="n">
        <f aca="false">B81+G81+L81+Q81</f>
        <v>371</v>
      </c>
      <c r="W81" s="5" t="n">
        <f aca="false">C81+H81+M81+R81</f>
        <v>502</v>
      </c>
      <c r="X81" s="5" t="n">
        <f aca="false">SUM(V81:W81)</f>
        <v>873</v>
      </c>
    </row>
    <row r="82" customFormat="false" ht="13.5" hidden="false" customHeight="false" outlineLevel="0" collapsed="false">
      <c r="A82" s="0" t="s">
        <v>87</v>
      </c>
      <c r="B82" s="5" t="n">
        <v>213</v>
      </c>
      <c r="C82" s="5" t="n">
        <v>283</v>
      </c>
      <c r="D82" s="5" t="n">
        <f aca="false">SUM(B82:C82)</f>
        <v>496</v>
      </c>
      <c r="E82" s="5"/>
      <c r="F82" s="5" t="s">
        <v>87</v>
      </c>
      <c r="G82" s="5" t="n">
        <v>83</v>
      </c>
      <c r="H82" s="5" t="n">
        <v>97</v>
      </c>
      <c r="I82" s="5" t="n">
        <f aca="false">SUM(G82:H82)</f>
        <v>180</v>
      </c>
      <c r="J82" s="5"/>
      <c r="K82" s="5" t="s">
        <v>87</v>
      </c>
      <c r="L82" s="5" t="n">
        <v>37</v>
      </c>
      <c r="M82" s="5" t="n">
        <v>48</v>
      </c>
      <c r="N82" s="5" t="n">
        <f aca="false">SUM(L82:M82)</f>
        <v>85</v>
      </c>
      <c r="O82" s="5"/>
      <c r="P82" s="5" t="s">
        <v>87</v>
      </c>
      <c r="Q82" s="5" t="n">
        <v>46</v>
      </c>
      <c r="R82" s="5" t="n">
        <v>58</v>
      </c>
      <c r="S82" s="5" t="n">
        <f aca="false">SUM(Q82:R82)</f>
        <v>104</v>
      </c>
      <c r="U82" s="5" t="s">
        <v>87</v>
      </c>
      <c r="V82" s="5" t="n">
        <f aca="false">B82+G82+L82+Q82</f>
        <v>379</v>
      </c>
      <c r="W82" s="5" t="n">
        <f aca="false">C82+H82+M82+R82</f>
        <v>486</v>
      </c>
      <c r="X82" s="5" t="n">
        <f aca="false">SUM(V82:W82)</f>
        <v>865</v>
      </c>
    </row>
    <row r="83" customFormat="false" ht="13.5" hidden="false" customHeight="false" outlineLevel="0" collapsed="false">
      <c r="A83" s="0" t="s">
        <v>88</v>
      </c>
      <c r="B83" s="5" t="n">
        <v>205</v>
      </c>
      <c r="C83" s="5" t="n">
        <v>270</v>
      </c>
      <c r="D83" s="5" t="n">
        <f aca="false">SUM(B83:C83)</f>
        <v>475</v>
      </c>
      <c r="E83" s="5"/>
      <c r="F83" s="5" t="s">
        <v>88</v>
      </c>
      <c r="G83" s="5" t="n">
        <v>62</v>
      </c>
      <c r="H83" s="5" t="n">
        <v>89</v>
      </c>
      <c r="I83" s="5" t="n">
        <f aca="false">SUM(G83:H83)</f>
        <v>151</v>
      </c>
      <c r="J83" s="5"/>
      <c r="K83" s="5" t="s">
        <v>88</v>
      </c>
      <c r="L83" s="5" t="n">
        <v>33</v>
      </c>
      <c r="M83" s="5" t="n">
        <v>42</v>
      </c>
      <c r="N83" s="5" t="n">
        <f aca="false">SUM(L83:M83)</f>
        <v>75</v>
      </c>
      <c r="O83" s="5"/>
      <c r="P83" s="5" t="s">
        <v>88</v>
      </c>
      <c r="Q83" s="5" t="n">
        <v>20</v>
      </c>
      <c r="R83" s="5" t="n">
        <v>39</v>
      </c>
      <c r="S83" s="5" t="n">
        <f aca="false">SUM(Q83:R83)</f>
        <v>59</v>
      </c>
      <c r="U83" s="5" t="s">
        <v>88</v>
      </c>
      <c r="V83" s="5" t="n">
        <f aca="false">B83+G83+L83+Q83</f>
        <v>320</v>
      </c>
      <c r="W83" s="5" t="n">
        <f aca="false">C83+H83+M83+R83</f>
        <v>440</v>
      </c>
      <c r="X83" s="5" t="n">
        <f aca="false">SUM(V83:W83)</f>
        <v>760</v>
      </c>
    </row>
    <row r="84" customFormat="false" ht="13.5" hidden="false" customHeight="false" outlineLevel="0" collapsed="false">
      <c r="A84" s="0" t="s">
        <v>89</v>
      </c>
      <c r="B84" s="5" t="n">
        <v>200</v>
      </c>
      <c r="C84" s="5" t="n">
        <v>255</v>
      </c>
      <c r="D84" s="5" t="n">
        <f aca="false">SUM(B84:C84)</f>
        <v>455</v>
      </c>
      <c r="E84" s="5"/>
      <c r="F84" s="5" t="s">
        <v>89</v>
      </c>
      <c r="G84" s="5" t="n">
        <v>52</v>
      </c>
      <c r="H84" s="5" t="n">
        <v>87</v>
      </c>
      <c r="I84" s="5" t="n">
        <f aca="false">SUM(G84:H84)</f>
        <v>139</v>
      </c>
      <c r="J84" s="5"/>
      <c r="K84" s="5" t="s">
        <v>89</v>
      </c>
      <c r="L84" s="5" t="n">
        <v>33</v>
      </c>
      <c r="M84" s="5" t="n">
        <v>32</v>
      </c>
      <c r="N84" s="5" t="n">
        <f aca="false">SUM(L84:M84)</f>
        <v>65</v>
      </c>
      <c r="O84" s="5"/>
      <c r="P84" s="5" t="s">
        <v>89</v>
      </c>
      <c r="Q84" s="5" t="n">
        <v>31</v>
      </c>
      <c r="R84" s="5" t="n">
        <v>66</v>
      </c>
      <c r="S84" s="5" t="n">
        <f aca="false">SUM(Q84:R84)</f>
        <v>97</v>
      </c>
      <c r="U84" s="5" t="s">
        <v>89</v>
      </c>
      <c r="V84" s="5" t="n">
        <f aca="false">B84+G84+L84+Q84</f>
        <v>316</v>
      </c>
      <c r="W84" s="5" t="n">
        <f aca="false">C84+H84+M84+R84</f>
        <v>440</v>
      </c>
      <c r="X84" s="5" t="n">
        <f aca="false">SUM(V84:W84)</f>
        <v>756</v>
      </c>
    </row>
    <row r="85" customFormat="false" ht="13.5" hidden="false" customHeight="false" outlineLevel="0" collapsed="false">
      <c r="A85" s="6" t="s">
        <v>90</v>
      </c>
      <c r="B85" s="7" t="n">
        <v>154</v>
      </c>
      <c r="C85" s="7" t="n">
        <v>236</v>
      </c>
      <c r="D85" s="7" t="n">
        <f aca="false">SUM(B85:C85)</f>
        <v>390</v>
      </c>
      <c r="E85" s="5"/>
      <c r="F85" s="7" t="s">
        <v>90</v>
      </c>
      <c r="G85" s="7" t="n">
        <v>50</v>
      </c>
      <c r="H85" s="7" t="n">
        <v>94</v>
      </c>
      <c r="I85" s="7" t="n">
        <f aca="false">SUM(G85:H85)</f>
        <v>144</v>
      </c>
      <c r="J85" s="5"/>
      <c r="K85" s="7" t="s">
        <v>90</v>
      </c>
      <c r="L85" s="7" t="n">
        <v>24</v>
      </c>
      <c r="M85" s="7" t="n">
        <v>37</v>
      </c>
      <c r="N85" s="7" t="n">
        <f aca="false">SUM(L85:M85)</f>
        <v>61</v>
      </c>
      <c r="O85" s="5"/>
      <c r="P85" s="7" t="s">
        <v>90</v>
      </c>
      <c r="Q85" s="7" t="n">
        <v>35</v>
      </c>
      <c r="R85" s="7" t="n">
        <v>42</v>
      </c>
      <c r="S85" s="7" t="n">
        <f aca="false">SUM(Q85:R85)</f>
        <v>77</v>
      </c>
      <c r="U85" s="7" t="s">
        <v>90</v>
      </c>
      <c r="V85" s="7" t="n">
        <f aca="false">B85+G85+L85+Q85</f>
        <v>263</v>
      </c>
      <c r="W85" s="7" t="n">
        <f aca="false">C85+H85+M85+R85</f>
        <v>409</v>
      </c>
      <c r="X85" s="7" t="n">
        <f aca="false">SUM(V85:W85)</f>
        <v>672</v>
      </c>
    </row>
    <row r="86" customFormat="false" ht="13.5" hidden="false" customHeight="false" outlineLevel="0" collapsed="false">
      <c r="A86" s="0" t="s">
        <v>91</v>
      </c>
      <c r="B86" s="5" t="n">
        <v>150</v>
      </c>
      <c r="C86" s="5" t="n">
        <v>264</v>
      </c>
      <c r="D86" s="5" t="n">
        <f aca="false">SUM(B86:C86)</f>
        <v>414</v>
      </c>
      <c r="E86" s="5"/>
      <c r="F86" s="5" t="s">
        <v>91</v>
      </c>
      <c r="G86" s="5" t="n">
        <v>54</v>
      </c>
      <c r="H86" s="5" t="n">
        <v>72</v>
      </c>
      <c r="I86" s="5" t="n">
        <f aca="false">SUM(G86:H86)</f>
        <v>126</v>
      </c>
      <c r="J86" s="5"/>
      <c r="K86" s="5" t="s">
        <v>91</v>
      </c>
      <c r="L86" s="5" t="n">
        <v>21</v>
      </c>
      <c r="M86" s="5" t="n">
        <v>46</v>
      </c>
      <c r="N86" s="5" t="n">
        <f aca="false">SUM(L86:M86)</f>
        <v>67</v>
      </c>
      <c r="O86" s="5"/>
      <c r="P86" s="5" t="s">
        <v>91</v>
      </c>
      <c r="Q86" s="5" t="n">
        <v>35</v>
      </c>
      <c r="R86" s="5" t="n">
        <v>46</v>
      </c>
      <c r="S86" s="5" t="n">
        <f aca="false">SUM(Q86:R86)</f>
        <v>81</v>
      </c>
      <c r="U86" s="5" t="s">
        <v>91</v>
      </c>
      <c r="V86" s="5" t="n">
        <f aca="false">B86+G86+L86+Q86</f>
        <v>260</v>
      </c>
      <c r="W86" s="5" t="n">
        <f aca="false">C86+H86+M86+R86</f>
        <v>428</v>
      </c>
      <c r="X86" s="5" t="n">
        <f aca="false">SUM(V86:W86)</f>
        <v>688</v>
      </c>
    </row>
    <row r="87" customFormat="false" ht="13.5" hidden="false" customHeight="false" outlineLevel="0" collapsed="false">
      <c r="A87" s="0" t="s">
        <v>92</v>
      </c>
      <c r="B87" s="5" t="n">
        <v>141</v>
      </c>
      <c r="C87" s="5" t="n">
        <v>250</v>
      </c>
      <c r="D87" s="5" t="n">
        <f aca="false">SUM(B87:C87)</f>
        <v>391</v>
      </c>
      <c r="E87" s="5"/>
      <c r="F87" s="5" t="s">
        <v>92</v>
      </c>
      <c r="G87" s="5" t="n">
        <v>45</v>
      </c>
      <c r="H87" s="5" t="n">
        <v>78</v>
      </c>
      <c r="I87" s="5" t="n">
        <f aca="false">SUM(G87:H87)</f>
        <v>123</v>
      </c>
      <c r="J87" s="5"/>
      <c r="K87" s="5" t="s">
        <v>92</v>
      </c>
      <c r="L87" s="5" t="n">
        <v>23</v>
      </c>
      <c r="M87" s="5" t="n">
        <v>36</v>
      </c>
      <c r="N87" s="5" t="n">
        <f aca="false">SUM(L87:M87)</f>
        <v>59</v>
      </c>
      <c r="O87" s="5"/>
      <c r="P87" s="5" t="s">
        <v>92</v>
      </c>
      <c r="Q87" s="5" t="n">
        <v>30</v>
      </c>
      <c r="R87" s="5" t="n">
        <v>47</v>
      </c>
      <c r="S87" s="5" t="n">
        <f aca="false">SUM(Q87:R87)</f>
        <v>77</v>
      </c>
      <c r="U87" s="5" t="s">
        <v>92</v>
      </c>
      <c r="V87" s="5" t="n">
        <f aca="false">B87+G87+L87+Q87</f>
        <v>239</v>
      </c>
      <c r="W87" s="5" t="n">
        <f aca="false">C87+H87+M87+R87</f>
        <v>411</v>
      </c>
      <c r="X87" s="5" t="n">
        <f aca="false">SUM(V87:W87)</f>
        <v>650</v>
      </c>
    </row>
    <row r="88" customFormat="false" ht="13.5" hidden="false" customHeight="false" outlineLevel="0" collapsed="false">
      <c r="A88" s="0" t="s">
        <v>93</v>
      </c>
      <c r="B88" s="5" t="n">
        <v>111</v>
      </c>
      <c r="C88" s="5" t="n">
        <v>220</v>
      </c>
      <c r="D88" s="5" t="n">
        <f aca="false">SUM(B88:C88)</f>
        <v>331</v>
      </c>
      <c r="E88" s="5"/>
      <c r="F88" s="5" t="s">
        <v>93</v>
      </c>
      <c r="G88" s="5" t="n">
        <v>39</v>
      </c>
      <c r="H88" s="5" t="n">
        <v>72</v>
      </c>
      <c r="I88" s="5" t="n">
        <f aca="false">SUM(G88:H88)</f>
        <v>111</v>
      </c>
      <c r="J88" s="5"/>
      <c r="K88" s="5" t="s">
        <v>93</v>
      </c>
      <c r="L88" s="5" t="n">
        <v>14</v>
      </c>
      <c r="M88" s="5" t="n">
        <v>43</v>
      </c>
      <c r="N88" s="5" t="n">
        <f aca="false">SUM(L88:M88)</f>
        <v>57</v>
      </c>
      <c r="O88" s="5"/>
      <c r="P88" s="5" t="s">
        <v>93</v>
      </c>
      <c r="Q88" s="5" t="n">
        <v>31</v>
      </c>
      <c r="R88" s="5" t="n">
        <v>39</v>
      </c>
      <c r="S88" s="5" t="n">
        <f aca="false">SUM(Q88:R88)</f>
        <v>70</v>
      </c>
      <c r="U88" s="5" t="s">
        <v>93</v>
      </c>
      <c r="V88" s="5" t="n">
        <f aca="false">B88+G88+L88+Q88</f>
        <v>195</v>
      </c>
      <c r="W88" s="5" t="n">
        <f aca="false">C88+H88+M88+R88</f>
        <v>374</v>
      </c>
      <c r="X88" s="5" t="n">
        <f aca="false">SUM(V88:W88)</f>
        <v>569</v>
      </c>
    </row>
    <row r="89" customFormat="false" ht="13.5" hidden="false" customHeight="false" outlineLevel="0" collapsed="false">
      <c r="A89" s="0" t="s">
        <v>94</v>
      </c>
      <c r="B89" s="5" t="n">
        <v>94</v>
      </c>
      <c r="C89" s="5" t="n">
        <v>203</v>
      </c>
      <c r="D89" s="5" t="n">
        <f aca="false">SUM(B89:C89)</f>
        <v>297</v>
      </c>
      <c r="E89" s="5"/>
      <c r="F89" s="5" t="s">
        <v>94</v>
      </c>
      <c r="G89" s="5" t="n">
        <v>38</v>
      </c>
      <c r="H89" s="5" t="n">
        <v>64</v>
      </c>
      <c r="I89" s="5" t="n">
        <f aca="false">SUM(G89:H89)</f>
        <v>102</v>
      </c>
      <c r="J89" s="5"/>
      <c r="K89" s="5" t="s">
        <v>94</v>
      </c>
      <c r="L89" s="5" t="n">
        <v>23</v>
      </c>
      <c r="M89" s="5" t="n">
        <v>33</v>
      </c>
      <c r="N89" s="5" t="n">
        <f aca="false">SUM(L89:M89)</f>
        <v>56</v>
      </c>
      <c r="O89" s="5"/>
      <c r="P89" s="5" t="s">
        <v>94</v>
      </c>
      <c r="Q89" s="5" t="n">
        <v>19</v>
      </c>
      <c r="R89" s="5" t="n">
        <v>28</v>
      </c>
      <c r="S89" s="5" t="n">
        <f aca="false">SUM(Q89:R89)</f>
        <v>47</v>
      </c>
      <c r="U89" s="5" t="s">
        <v>94</v>
      </c>
      <c r="V89" s="5" t="n">
        <f aca="false">B89+G89+L89+Q89</f>
        <v>174</v>
      </c>
      <c r="W89" s="5" t="n">
        <f aca="false">C89+H89+M89+R89</f>
        <v>328</v>
      </c>
      <c r="X89" s="5" t="n">
        <f aca="false">SUM(V89:W89)</f>
        <v>502</v>
      </c>
    </row>
    <row r="90" customFormat="false" ht="13.5" hidden="false" customHeight="false" outlineLevel="0" collapsed="false">
      <c r="A90" s="0" t="s">
        <v>95</v>
      </c>
      <c r="B90" s="5" t="n">
        <v>83</v>
      </c>
      <c r="C90" s="5" t="n">
        <v>197</v>
      </c>
      <c r="D90" s="5" t="n">
        <f aca="false">SUM(B90:C90)</f>
        <v>280</v>
      </c>
      <c r="E90" s="5"/>
      <c r="F90" s="5" t="s">
        <v>95</v>
      </c>
      <c r="G90" s="5" t="n">
        <v>24</v>
      </c>
      <c r="H90" s="5" t="n">
        <v>64</v>
      </c>
      <c r="I90" s="5" t="n">
        <f aca="false">SUM(G90:H90)</f>
        <v>88</v>
      </c>
      <c r="J90" s="5"/>
      <c r="K90" s="5" t="s">
        <v>95</v>
      </c>
      <c r="L90" s="5" t="n">
        <v>10</v>
      </c>
      <c r="M90" s="5" t="n">
        <v>24</v>
      </c>
      <c r="N90" s="5" t="n">
        <f aca="false">SUM(L90:M90)</f>
        <v>34</v>
      </c>
      <c r="O90" s="5"/>
      <c r="P90" s="5" t="s">
        <v>95</v>
      </c>
      <c r="Q90" s="5" t="n">
        <v>19</v>
      </c>
      <c r="R90" s="5" t="n">
        <v>29</v>
      </c>
      <c r="S90" s="5" t="n">
        <f aca="false">SUM(Q90:R90)</f>
        <v>48</v>
      </c>
      <c r="U90" s="5" t="s">
        <v>95</v>
      </c>
      <c r="V90" s="5" t="n">
        <f aca="false">B90+G90+L90+Q90</f>
        <v>136</v>
      </c>
      <c r="W90" s="5" t="n">
        <f aca="false">C90+H90+M90+R90</f>
        <v>314</v>
      </c>
      <c r="X90" s="5" t="n">
        <f aca="false">SUM(V90:W90)</f>
        <v>450</v>
      </c>
    </row>
    <row r="91" customFormat="false" ht="13.5" hidden="false" customHeight="false" outlineLevel="0" collapsed="false">
      <c r="A91" s="0" t="s">
        <v>96</v>
      </c>
      <c r="B91" s="5" t="n">
        <v>63</v>
      </c>
      <c r="C91" s="5" t="n">
        <v>183</v>
      </c>
      <c r="D91" s="5" t="n">
        <f aca="false">SUM(B91:C91)</f>
        <v>246</v>
      </c>
      <c r="E91" s="5"/>
      <c r="F91" s="5" t="s">
        <v>96</v>
      </c>
      <c r="G91" s="5" t="n">
        <v>22</v>
      </c>
      <c r="H91" s="5" t="n">
        <v>44</v>
      </c>
      <c r="I91" s="5" t="n">
        <f aca="false">SUM(G91:H91)</f>
        <v>66</v>
      </c>
      <c r="J91" s="5"/>
      <c r="K91" s="5" t="s">
        <v>96</v>
      </c>
      <c r="L91" s="5" t="n">
        <v>8</v>
      </c>
      <c r="M91" s="5" t="n">
        <v>25</v>
      </c>
      <c r="N91" s="5" t="n">
        <f aca="false">SUM(L91:M91)</f>
        <v>33</v>
      </c>
      <c r="O91" s="5"/>
      <c r="P91" s="5" t="s">
        <v>96</v>
      </c>
      <c r="Q91" s="5" t="n">
        <v>12</v>
      </c>
      <c r="R91" s="5" t="n">
        <v>27</v>
      </c>
      <c r="S91" s="5" t="n">
        <f aca="false">SUM(Q91:R91)</f>
        <v>39</v>
      </c>
      <c r="U91" s="5" t="s">
        <v>96</v>
      </c>
      <c r="V91" s="5" t="n">
        <f aca="false">B91+G91+L91+Q91</f>
        <v>105</v>
      </c>
      <c r="W91" s="5" t="n">
        <f aca="false">C91+H91+M91+R91</f>
        <v>279</v>
      </c>
      <c r="X91" s="5" t="n">
        <f aca="false">SUM(V91:W91)</f>
        <v>384</v>
      </c>
    </row>
    <row r="92" customFormat="false" ht="13.5" hidden="false" customHeight="false" outlineLevel="0" collapsed="false">
      <c r="A92" s="0" t="s">
        <v>97</v>
      </c>
      <c r="B92" s="5" t="n">
        <v>57</v>
      </c>
      <c r="C92" s="5" t="n">
        <v>153</v>
      </c>
      <c r="D92" s="5" t="n">
        <f aca="false">SUM(B92:C92)</f>
        <v>210</v>
      </c>
      <c r="E92" s="5"/>
      <c r="F92" s="5" t="s">
        <v>97</v>
      </c>
      <c r="G92" s="5" t="n">
        <v>21</v>
      </c>
      <c r="H92" s="5" t="n">
        <v>50</v>
      </c>
      <c r="I92" s="5" t="n">
        <f aca="false">SUM(G92:H92)</f>
        <v>71</v>
      </c>
      <c r="J92" s="5"/>
      <c r="K92" s="5" t="s">
        <v>97</v>
      </c>
      <c r="L92" s="5" t="n">
        <v>11</v>
      </c>
      <c r="M92" s="5" t="n">
        <v>22</v>
      </c>
      <c r="N92" s="5" t="n">
        <f aca="false">SUM(L92:M92)</f>
        <v>33</v>
      </c>
      <c r="O92" s="5"/>
      <c r="P92" s="5" t="s">
        <v>97</v>
      </c>
      <c r="Q92" s="5" t="n">
        <v>8</v>
      </c>
      <c r="R92" s="5" t="n">
        <v>23</v>
      </c>
      <c r="S92" s="5" t="n">
        <f aca="false">SUM(Q92:R92)</f>
        <v>31</v>
      </c>
      <c r="U92" s="5" t="s">
        <v>97</v>
      </c>
      <c r="V92" s="5" t="n">
        <f aca="false">B92+G92+L92+Q92</f>
        <v>97</v>
      </c>
      <c r="W92" s="5" t="n">
        <f aca="false">C92+H92+M92+R92</f>
        <v>248</v>
      </c>
      <c r="X92" s="5" t="n">
        <f aca="false">SUM(V92:W92)</f>
        <v>345</v>
      </c>
    </row>
    <row r="93" customFormat="false" ht="13.5" hidden="false" customHeight="false" outlineLevel="0" collapsed="false">
      <c r="A93" s="0" t="s">
        <v>98</v>
      </c>
      <c r="B93" s="5" t="n">
        <v>64</v>
      </c>
      <c r="C93" s="5" t="n">
        <v>145</v>
      </c>
      <c r="D93" s="5" t="n">
        <f aca="false">SUM(B93:C93)</f>
        <v>209</v>
      </c>
      <c r="E93" s="5"/>
      <c r="F93" s="5" t="s">
        <v>98</v>
      </c>
      <c r="G93" s="5" t="n">
        <v>22</v>
      </c>
      <c r="H93" s="5" t="n">
        <v>51</v>
      </c>
      <c r="I93" s="5" t="n">
        <f aca="false">SUM(G93:H93)</f>
        <v>73</v>
      </c>
      <c r="J93" s="5"/>
      <c r="K93" s="5" t="s">
        <v>98</v>
      </c>
      <c r="L93" s="5" t="n">
        <v>6</v>
      </c>
      <c r="M93" s="5" t="n">
        <v>15</v>
      </c>
      <c r="N93" s="5" t="n">
        <f aca="false">SUM(L93:M93)</f>
        <v>21</v>
      </c>
      <c r="O93" s="5"/>
      <c r="P93" s="5" t="s">
        <v>98</v>
      </c>
      <c r="Q93" s="5" t="n">
        <v>8</v>
      </c>
      <c r="R93" s="5" t="n">
        <v>15</v>
      </c>
      <c r="S93" s="5" t="n">
        <f aca="false">SUM(Q93:R93)</f>
        <v>23</v>
      </c>
      <c r="U93" s="5" t="s">
        <v>98</v>
      </c>
      <c r="V93" s="5" t="n">
        <f aca="false">B93+G93+L93+Q93</f>
        <v>100</v>
      </c>
      <c r="W93" s="5" t="n">
        <f aca="false">C93+H93+M93+R93</f>
        <v>226</v>
      </c>
      <c r="X93" s="5" t="n">
        <f aca="false">SUM(V93:W93)</f>
        <v>326</v>
      </c>
    </row>
    <row r="94" customFormat="false" ht="13.5" hidden="false" customHeight="false" outlineLevel="0" collapsed="false">
      <c r="A94" s="0" t="s">
        <v>99</v>
      </c>
      <c r="B94" s="5" t="n">
        <v>32</v>
      </c>
      <c r="C94" s="5" t="n">
        <v>109</v>
      </c>
      <c r="D94" s="5" t="n">
        <f aca="false">SUM(B94:C94)</f>
        <v>141</v>
      </c>
      <c r="E94" s="5"/>
      <c r="F94" s="5" t="s">
        <v>99</v>
      </c>
      <c r="G94" s="5" t="n">
        <v>17</v>
      </c>
      <c r="H94" s="5" t="n">
        <v>45</v>
      </c>
      <c r="I94" s="5" t="n">
        <f aca="false">SUM(G94:H94)</f>
        <v>62</v>
      </c>
      <c r="J94" s="5"/>
      <c r="K94" s="5" t="s">
        <v>99</v>
      </c>
      <c r="L94" s="5" t="n">
        <v>2</v>
      </c>
      <c r="M94" s="5" t="n">
        <v>12</v>
      </c>
      <c r="N94" s="5" t="n">
        <f aca="false">SUM(L94:M94)</f>
        <v>14</v>
      </c>
      <c r="O94" s="5"/>
      <c r="P94" s="5" t="s">
        <v>99</v>
      </c>
      <c r="Q94" s="5" t="n">
        <v>4</v>
      </c>
      <c r="R94" s="5" t="n">
        <v>24</v>
      </c>
      <c r="S94" s="5" t="n">
        <f aca="false">SUM(Q94:R94)</f>
        <v>28</v>
      </c>
      <c r="U94" s="5" t="s">
        <v>99</v>
      </c>
      <c r="V94" s="5" t="n">
        <f aca="false">B94+G94+L94+Q94</f>
        <v>55</v>
      </c>
      <c r="W94" s="5" t="n">
        <f aca="false">C94+H94+M94+R94</f>
        <v>190</v>
      </c>
      <c r="X94" s="5" t="n">
        <f aca="false">SUM(V94:W94)</f>
        <v>245</v>
      </c>
    </row>
    <row r="95" customFormat="false" ht="13.5" hidden="false" customHeight="false" outlineLevel="0" collapsed="false">
      <c r="A95" s="0" t="s">
        <v>100</v>
      </c>
      <c r="B95" s="5" t="n">
        <v>33</v>
      </c>
      <c r="C95" s="5" t="n">
        <v>88</v>
      </c>
      <c r="D95" s="5" t="n">
        <f aca="false">SUM(B95:C95)</f>
        <v>121</v>
      </c>
      <c r="E95" s="5"/>
      <c r="F95" s="5" t="s">
        <v>100</v>
      </c>
      <c r="G95" s="5" t="n">
        <v>10</v>
      </c>
      <c r="H95" s="5" t="n">
        <v>32</v>
      </c>
      <c r="I95" s="5" t="n">
        <f aca="false">SUM(G95:H95)</f>
        <v>42</v>
      </c>
      <c r="J95" s="5"/>
      <c r="K95" s="5" t="s">
        <v>100</v>
      </c>
      <c r="L95" s="5" t="n">
        <v>6</v>
      </c>
      <c r="M95" s="5" t="n">
        <v>15</v>
      </c>
      <c r="N95" s="5" t="n">
        <f aca="false">SUM(L95:M95)</f>
        <v>21</v>
      </c>
      <c r="O95" s="5"/>
      <c r="P95" s="5" t="s">
        <v>100</v>
      </c>
      <c r="Q95" s="5" t="n">
        <v>5</v>
      </c>
      <c r="R95" s="5" t="n">
        <v>15</v>
      </c>
      <c r="S95" s="5" t="n">
        <f aca="false">SUM(Q95:R95)</f>
        <v>20</v>
      </c>
      <c r="U95" s="5" t="s">
        <v>100</v>
      </c>
      <c r="V95" s="5" t="n">
        <f aca="false">B95+G95+L95+Q95</f>
        <v>54</v>
      </c>
      <c r="W95" s="5" t="n">
        <f aca="false">C95+H95+M95+R95</f>
        <v>150</v>
      </c>
      <c r="X95" s="5" t="n">
        <f aca="false">SUM(V95:W95)</f>
        <v>204</v>
      </c>
    </row>
    <row r="96" customFormat="false" ht="13.5" hidden="false" customHeight="false" outlineLevel="0" collapsed="false">
      <c r="A96" s="0" t="s">
        <v>101</v>
      </c>
      <c r="B96" s="5" t="n">
        <v>26</v>
      </c>
      <c r="C96" s="5" t="n">
        <v>86</v>
      </c>
      <c r="D96" s="5" t="n">
        <f aca="false">SUM(B96:C96)</f>
        <v>112</v>
      </c>
      <c r="E96" s="5"/>
      <c r="F96" s="5" t="s">
        <v>101</v>
      </c>
      <c r="G96" s="5" t="n">
        <v>3</v>
      </c>
      <c r="H96" s="5" t="n">
        <v>28</v>
      </c>
      <c r="I96" s="5" t="n">
        <f aca="false">SUM(G96:H96)</f>
        <v>31</v>
      </c>
      <c r="J96" s="5"/>
      <c r="K96" s="5" t="s">
        <v>101</v>
      </c>
      <c r="L96" s="5" t="n">
        <v>5</v>
      </c>
      <c r="M96" s="5" t="n">
        <v>12</v>
      </c>
      <c r="N96" s="5" t="n">
        <f aca="false">SUM(L96:M96)</f>
        <v>17</v>
      </c>
      <c r="O96" s="5"/>
      <c r="P96" s="5" t="s">
        <v>101</v>
      </c>
      <c r="Q96" s="5" t="n">
        <v>3</v>
      </c>
      <c r="R96" s="5" t="n">
        <v>10</v>
      </c>
      <c r="S96" s="5" t="n">
        <f aca="false">SUM(Q96:R96)</f>
        <v>13</v>
      </c>
      <c r="U96" s="5" t="s">
        <v>101</v>
      </c>
      <c r="V96" s="5" t="n">
        <f aca="false">B96+G96+L96+Q96</f>
        <v>37</v>
      </c>
      <c r="W96" s="5" t="n">
        <f aca="false">C96+H96+M96+R96</f>
        <v>136</v>
      </c>
      <c r="X96" s="5" t="n">
        <f aca="false">SUM(V96:W96)</f>
        <v>173</v>
      </c>
    </row>
    <row r="97" customFormat="false" ht="13.5" hidden="false" customHeight="false" outlineLevel="0" collapsed="false">
      <c r="A97" s="0" t="s">
        <v>102</v>
      </c>
      <c r="B97" s="5" t="n">
        <v>22</v>
      </c>
      <c r="C97" s="5" t="n">
        <v>84</v>
      </c>
      <c r="D97" s="5" t="n">
        <f aca="false">SUM(B97:C97)</f>
        <v>106</v>
      </c>
      <c r="E97" s="5"/>
      <c r="F97" s="5" t="s">
        <v>102</v>
      </c>
      <c r="G97" s="5" t="n">
        <v>12</v>
      </c>
      <c r="H97" s="5" t="n">
        <v>21</v>
      </c>
      <c r="I97" s="5" t="n">
        <f aca="false">SUM(G97:H97)</f>
        <v>33</v>
      </c>
      <c r="J97" s="5"/>
      <c r="K97" s="5" t="s">
        <v>102</v>
      </c>
      <c r="L97" s="5" t="n">
        <v>4</v>
      </c>
      <c r="M97" s="5" t="n">
        <v>13</v>
      </c>
      <c r="N97" s="5" t="n">
        <f aca="false">SUM(L97:M97)</f>
        <v>17</v>
      </c>
      <c r="O97" s="5"/>
      <c r="P97" s="5" t="s">
        <v>102</v>
      </c>
      <c r="Q97" s="5" t="n">
        <v>2</v>
      </c>
      <c r="R97" s="5" t="n">
        <v>13</v>
      </c>
      <c r="S97" s="5" t="n">
        <f aca="false">SUM(Q97:R97)</f>
        <v>15</v>
      </c>
      <c r="U97" s="5" t="s">
        <v>102</v>
      </c>
      <c r="V97" s="5" t="n">
        <f aca="false">B97+G97+L97+Q97</f>
        <v>40</v>
      </c>
      <c r="W97" s="5" t="n">
        <f aca="false">C97+H97+M97+R97</f>
        <v>131</v>
      </c>
      <c r="X97" s="5" t="n">
        <f aca="false">SUM(V97:W97)</f>
        <v>171</v>
      </c>
    </row>
    <row r="98" customFormat="false" ht="13.5" hidden="false" customHeight="false" outlineLevel="0" collapsed="false">
      <c r="A98" s="0" t="s">
        <v>103</v>
      </c>
      <c r="B98" s="5" t="n">
        <v>12</v>
      </c>
      <c r="C98" s="5" t="n">
        <v>56</v>
      </c>
      <c r="D98" s="5" t="n">
        <f aca="false">SUM(B98:C98)</f>
        <v>68</v>
      </c>
      <c r="E98" s="5"/>
      <c r="F98" s="5" t="s">
        <v>103</v>
      </c>
      <c r="G98" s="5" t="n">
        <v>2</v>
      </c>
      <c r="H98" s="5" t="n">
        <v>33</v>
      </c>
      <c r="I98" s="5" t="n">
        <f aca="false">SUM(G98:H98)</f>
        <v>35</v>
      </c>
      <c r="J98" s="5"/>
      <c r="K98" s="5" t="s">
        <v>103</v>
      </c>
      <c r="L98" s="5" t="n">
        <v>1</v>
      </c>
      <c r="M98" s="5" t="n">
        <v>12</v>
      </c>
      <c r="N98" s="5" t="n">
        <f aca="false">SUM(L98:M98)</f>
        <v>13</v>
      </c>
      <c r="O98" s="5"/>
      <c r="P98" s="5" t="s">
        <v>103</v>
      </c>
      <c r="Q98" s="5" t="n">
        <v>5</v>
      </c>
      <c r="R98" s="5" t="n">
        <v>12</v>
      </c>
      <c r="S98" s="5" t="n">
        <f aca="false">SUM(Q98:R98)</f>
        <v>17</v>
      </c>
      <c r="U98" s="5" t="s">
        <v>103</v>
      </c>
      <c r="V98" s="5" t="n">
        <f aca="false">B98+G98+L98+Q98</f>
        <v>20</v>
      </c>
      <c r="W98" s="5" t="n">
        <f aca="false">C98+H98+M98+R98</f>
        <v>113</v>
      </c>
      <c r="X98" s="5" t="n">
        <f aca="false">SUM(V98:W98)</f>
        <v>133</v>
      </c>
    </row>
    <row r="99" customFormat="false" ht="13.5" hidden="false" customHeight="false" outlineLevel="0" collapsed="false">
      <c r="A99" s="0" t="s">
        <v>104</v>
      </c>
      <c r="B99" s="5" t="n">
        <v>10</v>
      </c>
      <c r="C99" s="5" t="n">
        <v>40</v>
      </c>
      <c r="D99" s="5" t="n">
        <f aca="false">SUM(B99:C99)</f>
        <v>50</v>
      </c>
      <c r="E99" s="5"/>
      <c r="F99" s="5" t="s">
        <v>104</v>
      </c>
      <c r="G99" s="5"/>
      <c r="H99" s="5" t="n">
        <v>16</v>
      </c>
      <c r="I99" s="5" t="n">
        <f aca="false">SUM(G99:H99)</f>
        <v>16</v>
      </c>
      <c r="J99" s="5"/>
      <c r="K99" s="5" t="s">
        <v>104</v>
      </c>
      <c r="L99" s="5" t="n">
        <v>2</v>
      </c>
      <c r="M99" s="5" t="n">
        <v>7</v>
      </c>
      <c r="N99" s="5" t="n">
        <f aca="false">SUM(L99:M99)</f>
        <v>9</v>
      </c>
      <c r="O99" s="5"/>
      <c r="P99" s="5" t="s">
        <v>104</v>
      </c>
      <c r="Q99" s="5" t="n">
        <v>5</v>
      </c>
      <c r="R99" s="5" t="n">
        <v>8</v>
      </c>
      <c r="S99" s="5" t="n">
        <f aca="false">SUM(Q99:R99)</f>
        <v>13</v>
      </c>
      <c r="U99" s="5" t="s">
        <v>104</v>
      </c>
      <c r="V99" s="5" t="n">
        <f aca="false">B99+G99+L99+Q99</f>
        <v>17</v>
      </c>
      <c r="W99" s="5" t="n">
        <f aca="false">C99+H99+M99+R99</f>
        <v>71</v>
      </c>
      <c r="X99" s="5" t="n">
        <f aca="false">SUM(V99:W99)</f>
        <v>88</v>
      </c>
    </row>
    <row r="100" customFormat="false" ht="13.5" hidden="false" customHeight="false" outlineLevel="0" collapsed="false">
      <c r="A100" s="0" t="s">
        <v>105</v>
      </c>
      <c r="B100" s="5" t="n">
        <v>12</v>
      </c>
      <c r="C100" s="5" t="n">
        <v>28</v>
      </c>
      <c r="D100" s="5" t="n">
        <f aca="false">SUM(B100:C100)</f>
        <v>40</v>
      </c>
      <c r="E100" s="5"/>
      <c r="F100" s="5" t="s">
        <v>105</v>
      </c>
      <c r="G100" s="5" t="n">
        <v>6</v>
      </c>
      <c r="H100" s="5" t="n">
        <v>13</v>
      </c>
      <c r="I100" s="5" t="n">
        <f aca="false">SUM(G100:H100)</f>
        <v>19</v>
      </c>
      <c r="J100" s="5"/>
      <c r="K100" s="5" t="s">
        <v>105</v>
      </c>
      <c r="L100" s="5" t="n">
        <v>1</v>
      </c>
      <c r="M100" s="5" t="n">
        <v>5</v>
      </c>
      <c r="N100" s="5" t="n">
        <f aca="false">SUM(L100:M100)</f>
        <v>6</v>
      </c>
      <c r="O100" s="5"/>
      <c r="P100" s="5" t="s">
        <v>105</v>
      </c>
      <c r="Q100" s="5" t="n">
        <v>2</v>
      </c>
      <c r="R100" s="5" t="n">
        <v>3</v>
      </c>
      <c r="S100" s="5" t="n">
        <f aca="false">SUM(Q100:R100)</f>
        <v>5</v>
      </c>
      <c r="U100" s="5" t="s">
        <v>105</v>
      </c>
      <c r="V100" s="5" t="n">
        <f aca="false">B100+G100+L100+Q100</f>
        <v>21</v>
      </c>
      <c r="W100" s="5" t="n">
        <f aca="false">C100+H100+M100+R100</f>
        <v>49</v>
      </c>
      <c r="X100" s="5" t="n">
        <f aca="false">SUM(V100:W100)</f>
        <v>70</v>
      </c>
    </row>
    <row r="101" customFormat="false" ht="13.5" hidden="false" customHeight="false" outlineLevel="0" collapsed="false">
      <c r="A101" s="0" t="s">
        <v>106</v>
      </c>
      <c r="B101" s="5" t="n">
        <v>9</v>
      </c>
      <c r="C101" s="5" t="n">
        <v>32</v>
      </c>
      <c r="D101" s="5" t="n">
        <f aca="false">SUM(B101:C101)</f>
        <v>41</v>
      </c>
      <c r="E101" s="5"/>
      <c r="F101" s="5" t="s">
        <v>106</v>
      </c>
      <c r="G101" s="5"/>
      <c r="H101" s="5" t="n">
        <v>9</v>
      </c>
      <c r="I101" s="5" t="n">
        <f aca="false">SUM(G101:H101)</f>
        <v>9</v>
      </c>
      <c r="J101" s="5"/>
      <c r="K101" s="5" t="s">
        <v>106</v>
      </c>
      <c r="L101" s="5" t="n">
        <v>2</v>
      </c>
      <c r="M101" s="5" t="n">
        <v>4</v>
      </c>
      <c r="N101" s="5" t="n">
        <f aca="false">SUM(L101:M101)</f>
        <v>6</v>
      </c>
      <c r="O101" s="5"/>
      <c r="P101" s="5" t="s">
        <v>106</v>
      </c>
      <c r="Q101" s="5" t="n">
        <v>3</v>
      </c>
      <c r="R101" s="5" t="n">
        <v>7</v>
      </c>
      <c r="S101" s="5" t="n">
        <f aca="false">SUM(Q101:R101)</f>
        <v>10</v>
      </c>
      <c r="U101" s="5" t="s">
        <v>106</v>
      </c>
      <c r="V101" s="5" t="n">
        <f aca="false">B101+G101+L101+Q101</f>
        <v>14</v>
      </c>
      <c r="W101" s="5" t="n">
        <f aca="false">C101+H101+M101+R101</f>
        <v>52</v>
      </c>
      <c r="X101" s="5" t="n">
        <f aca="false">SUM(V101:W101)</f>
        <v>66</v>
      </c>
    </row>
    <row r="102" customFormat="false" ht="13.5" hidden="false" customHeight="false" outlineLevel="0" collapsed="false">
      <c r="A102" s="0" t="s">
        <v>107</v>
      </c>
      <c r="B102" s="5" t="n">
        <v>2</v>
      </c>
      <c r="C102" s="5" t="n">
        <v>27</v>
      </c>
      <c r="D102" s="5" t="n">
        <f aca="false">SUM(B102:C102)</f>
        <v>29</v>
      </c>
      <c r="E102" s="5"/>
      <c r="F102" s="5" t="s">
        <v>107</v>
      </c>
      <c r="G102" s="5" t="n">
        <v>1</v>
      </c>
      <c r="H102" s="5" t="n">
        <v>9</v>
      </c>
      <c r="I102" s="5" t="n">
        <f aca="false">SUM(G102:H102)</f>
        <v>10</v>
      </c>
      <c r="J102" s="5"/>
      <c r="K102" s="5" t="s">
        <v>107</v>
      </c>
      <c r="L102" s="5"/>
      <c r="M102" s="5" t="n">
        <v>2</v>
      </c>
      <c r="N102" s="5" t="n">
        <f aca="false">SUM(L102:M102)</f>
        <v>2</v>
      </c>
      <c r="O102" s="5"/>
      <c r="P102" s="5" t="s">
        <v>107</v>
      </c>
      <c r="Q102" s="5"/>
      <c r="R102" s="5" t="n">
        <v>3</v>
      </c>
      <c r="S102" s="5" t="n">
        <f aca="false">SUM(Q102:R102)</f>
        <v>3</v>
      </c>
      <c r="U102" s="5" t="s">
        <v>107</v>
      </c>
      <c r="V102" s="5" t="n">
        <f aca="false">B102+G102+L102+Q102</f>
        <v>3</v>
      </c>
      <c r="W102" s="5" t="n">
        <f aca="false">C102+H102+M102+R102</f>
        <v>41</v>
      </c>
      <c r="X102" s="5" t="n">
        <f aca="false">SUM(V102:W102)</f>
        <v>44</v>
      </c>
    </row>
    <row r="103" customFormat="false" ht="13.5" hidden="false" customHeight="false" outlineLevel="0" collapsed="false">
      <c r="A103" s="0" t="s">
        <v>108</v>
      </c>
      <c r="B103" s="5" t="n">
        <v>4</v>
      </c>
      <c r="C103" s="5" t="n">
        <v>15</v>
      </c>
      <c r="D103" s="5" t="n">
        <f aca="false">SUM(B103:C103)</f>
        <v>19</v>
      </c>
      <c r="E103" s="5"/>
      <c r="F103" s="5" t="s">
        <v>108</v>
      </c>
      <c r="G103" s="5"/>
      <c r="H103" s="5" t="n">
        <v>10</v>
      </c>
      <c r="I103" s="5" t="n">
        <f aca="false">SUM(G103:H103)</f>
        <v>10</v>
      </c>
      <c r="J103" s="5"/>
      <c r="K103" s="5" t="s">
        <v>108</v>
      </c>
      <c r="L103" s="5" t="n">
        <v>1</v>
      </c>
      <c r="M103" s="5" t="n">
        <v>2</v>
      </c>
      <c r="N103" s="5" t="n">
        <f aca="false">SUM(L103:M103)</f>
        <v>3</v>
      </c>
      <c r="O103" s="5"/>
      <c r="P103" s="5" t="s">
        <v>108</v>
      </c>
      <c r="Q103" s="5"/>
      <c r="R103" s="5" t="n">
        <v>6</v>
      </c>
      <c r="S103" s="5" t="n">
        <f aca="false">SUM(Q103:R103)</f>
        <v>6</v>
      </c>
      <c r="U103" s="5" t="s">
        <v>108</v>
      </c>
      <c r="V103" s="5" t="n">
        <f aca="false">B103+G103+L103+Q103</f>
        <v>5</v>
      </c>
      <c r="W103" s="5" t="n">
        <f aca="false">C103+H103+M103+R103</f>
        <v>33</v>
      </c>
      <c r="X103" s="5" t="n">
        <f aca="false">SUM(V103:W103)</f>
        <v>38</v>
      </c>
    </row>
    <row r="104" customFormat="false" ht="13.5" hidden="false" customHeight="false" outlineLevel="0" collapsed="false">
      <c r="A104" s="0" t="s">
        <v>109</v>
      </c>
      <c r="B104" s="5" t="n">
        <v>1</v>
      </c>
      <c r="C104" s="5" t="n">
        <v>17</v>
      </c>
      <c r="D104" s="5" t="n">
        <f aca="false">SUM(B104:C104)</f>
        <v>18</v>
      </c>
      <c r="E104" s="5"/>
      <c r="F104" s="5" t="s">
        <v>109</v>
      </c>
      <c r="G104" s="5"/>
      <c r="H104" s="5" t="n">
        <v>3</v>
      </c>
      <c r="I104" s="5" t="n">
        <f aca="false">SUM(G104:H104)</f>
        <v>3</v>
      </c>
      <c r="J104" s="5"/>
      <c r="K104" s="5" t="s">
        <v>109</v>
      </c>
      <c r="L104" s="5" t="n">
        <v>1</v>
      </c>
      <c r="M104" s="5" t="n">
        <v>3</v>
      </c>
      <c r="N104" s="5" t="n">
        <f aca="false">SUM(L104:M104)</f>
        <v>4</v>
      </c>
      <c r="O104" s="5"/>
      <c r="P104" s="5" t="s">
        <v>109</v>
      </c>
      <c r="Q104" s="5"/>
      <c r="R104" s="5" t="n">
        <v>1</v>
      </c>
      <c r="S104" s="5" t="n">
        <f aca="false">SUM(Q104:R104)</f>
        <v>1</v>
      </c>
      <c r="U104" s="5" t="s">
        <v>109</v>
      </c>
      <c r="V104" s="5" t="n">
        <f aca="false">B104+G104+L104+Q104</f>
        <v>2</v>
      </c>
      <c r="W104" s="5" t="n">
        <f aca="false">C104+H104+M104+R104</f>
        <v>24</v>
      </c>
      <c r="X104" s="5" t="n">
        <f aca="false">SUM(V104:W104)</f>
        <v>26</v>
      </c>
    </row>
    <row r="105" customFormat="false" ht="13.5" hidden="false" customHeight="false" outlineLevel="0" collapsed="false">
      <c r="A105" s="0" t="s">
        <v>110</v>
      </c>
      <c r="B105" s="5"/>
      <c r="C105" s="5" t="n">
        <v>10</v>
      </c>
      <c r="D105" s="5" t="n">
        <f aca="false">SUM(B105:C105)</f>
        <v>10</v>
      </c>
      <c r="E105" s="5"/>
      <c r="F105" s="5" t="s">
        <v>110</v>
      </c>
      <c r="G105" s="5"/>
      <c r="H105" s="5" t="n">
        <v>2</v>
      </c>
      <c r="I105" s="5" t="n">
        <f aca="false">SUM(G105:H105)</f>
        <v>2</v>
      </c>
      <c r="J105" s="5"/>
      <c r="K105" s="5" t="s">
        <v>110</v>
      </c>
      <c r="L105" s="5"/>
      <c r="M105" s="5" t="n">
        <v>2</v>
      </c>
      <c r="N105" s="5" t="n">
        <f aca="false">SUM(L105:M105)</f>
        <v>2</v>
      </c>
      <c r="O105" s="5"/>
      <c r="P105" s="5" t="s">
        <v>110</v>
      </c>
      <c r="Q105" s="5"/>
      <c r="R105" s="5" t="n">
        <v>2</v>
      </c>
      <c r="S105" s="5" t="n">
        <f aca="false">SUM(Q105:R105)</f>
        <v>2</v>
      </c>
      <c r="U105" s="5" t="s">
        <v>110</v>
      </c>
      <c r="V105" s="5" t="n">
        <f aca="false">B105+G105+L105+Q105</f>
        <v>0</v>
      </c>
      <c r="W105" s="5" t="n">
        <f aca="false">C105+H105+M105+R105</f>
        <v>16</v>
      </c>
      <c r="X105" s="5" t="n">
        <f aca="false">SUM(V105:W105)</f>
        <v>16</v>
      </c>
    </row>
    <row r="106" customFormat="false" ht="13.5" hidden="false" customHeight="false" outlineLevel="0" collapsed="false">
      <c r="A106" s="0" t="s">
        <v>111</v>
      </c>
      <c r="B106" s="5" t="n">
        <v>2</v>
      </c>
      <c r="C106" s="5" t="n">
        <v>6</v>
      </c>
      <c r="D106" s="5" t="n">
        <f aca="false">SUM(B106:C106)</f>
        <v>8</v>
      </c>
      <c r="E106" s="5"/>
      <c r="F106" s="5" t="s">
        <v>111</v>
      </c>
      <c r="G106" s="5" t="n">
        <v>1</v>
      </c>
      <c r="H106" s="5" t="n">
        <v>2</v>
      </c>
      <c r="I106" s="5" t="n">
        <f aca="false">SUM(G106:H106)</f>
        <v>3</v>
      </c>
      <c r="J106" s="5"/>
      <c r="K106" s="5" t="s">
        <v>111</v>
      </c>
      <c r="L106" s="5"/>
      <c r="M106" s="5" t="n">
        <v>3</v>
      </c>
      <c r="N106" s="5" t="n">
        <f aca="false">SUM(L106:M106)</f>
        <v>3</v>
      </c>
      <c r="O106" s="5"/>
      <c r="P106" s="5" t="s">
        <v>111</v>
      </c>
      <c r="Q106" s="5"/>
      <c r="R106" s="5" t="n">
        <v>1</v>
      </c>
      <c r="S106" s="5" t="n">
        <f aca="false">SUM(Q106:R106)</f>
        <v>1</v>
      </c>
      <c r="U106" s="5" t="s">
        <v>111</v>
      </c>
      <c r="V106" s="5" t="n">
        <f aca="false">B106+G106+L106+Q106</f>
        <v>3</v>
      </c>
      <c r="W106" s="5" t="n">
        <f aca="false">C106+H106+M106+R106</f>
        <v>12</v>
      </c>
      <c r="X106" s="5" t="n">
        <f aca="false">SUM(V106:W106)</f>
        <v>15</v>
      </c>
    </row>
    <row r="107" customFormat="false" ht="13.5" hidden="false" customHeight="false" outlineLevel="0" collapsed="false">
      <c r="A107" s="0" t="s">
        <v>112</v>
      </c>
      <c r="B107" s="5" t="n">
        <v>1</v>
      </c>
      <c r="C107" s="5" t="n">
        <v>2</v>
      </c>
      <c r="D107" s="5" t="n">
        <f aca="false">SUM(B107:C107)</f>
        <v>3</v>
      </c>
      <c r="E107" s="5"/>
      <c r="F107" s="5" t="s">
        <v>112</v>
      </c>
      <c r="G107" s="5"/>
      <c r="H107" s="5"/>
      <c r="I107" s="5" t="n">
        <f aca="false">SUM(G107:H107)</f>
        <v>0</v>
      </c>
      <c r="J107" s="5"/>
      <c r="K107" s="5" t="s">
        <v>112</v>
      </c>
      <c r="L107" s="5"/>
      <c r="M107" s="5" t="n">
        <v>1</v>
      </c>
      <c r="N107" s="5" t="n">
        <f aca="false">SUM(L107:M107)</f>
        <v>1</v>
      </c>
      <c r="O107" s="5"/>
      <c r="P107" s="5" t="s">
        <v>112</v>
      </c>
      <c r="Q107" s="5"/>
      <c r="R107" s="5"/>
      <c r="S107" s="5" t="n">
        <f aca="false">SUM(Q107:R107)</f>
        <v>0</v>
      </c>
      <c r="U107" s="5" t="s">
        <v>112</v>
      </c>
      <c r="V107" s="5" t="n">
        <f aca="false">B107+G107+L107+Q107</f>
        <v>1</v>
      </c>
      <c r="W107" s="5" t="n">
        <f aca="false">C107+H107+M107+R107</f>
        <v>3</v>
      </c>
      <c r="X107" s="5" t="n">
        <f aca="false">SUM(V107:W107)</f>
        <v>4</v>
      </c>
    </row>
    <row r="108" customFormat="false" ht="13.5" hidden="false" customHeight="false" outlineLevel="0" collapsed="false">
      <c r="A108" s="0" t="s">
        <v>113</v>
      </c>
      <c r="B108" s="5"/>
      <c r="C108" s="5" t="n">
        <v>5</v>
      </c>
      <c r="D108" s="5" t="n">
        <f aca="false">SUM(B108:C108)</f>
        <v>5</v>
      </c>
      <c r="E108" s="5"/>
      <c r="F108" s="5" t="s">
        <v>113</v>
      </c>
      <c r="G108" s="5"/>
      <c r="H108" s="5"/>
      <c r="I108" s="5" t="n">
        <f aca="false">SUM(G108:H108)</f>
        <v>0</v>
      </c>
      <c r="J108" s="5"/>
      <c r="K108" s="5" t="s">
        <v>113</v>
      </c>
      <c r="L108" s="5"/>
      <c r="M108" s="5"/>
      <c r="N108" s="5" t="n">
        <f aca="false">SUM(L108:M108)</f>
        <v>0</v>
      </c>
      <c r="O108" s="5"/>
      <c r="P108" s="5" t="s">
        <v>113</v>
      </c>
      <c r="Q108" s="5"/>
      <c r="R108" s="5"/>
      <c r="S108" s="5" t="n">
        <f aca="false">SUM(Q108:R108)</f>
        <v>0</v>
      </c>
      <c r="U108" s="5" t="s">
        <v>113</v>
      </c>
      <c r="V108" s="5" t="n">
        <f aca="false">B108+G108+L108+Q108</f>
        <v>0</v>
      </c>
      <c r="W108" s="5" t="n">
        <f aca="false">C108+H108+M108+R108</f>
        <v>5</v>
      </c>
      <c r="X108" s="5" t="n">
        <f aca="false">SUM(V108:W108)</f>
        <v>5</v>
      </c>
    </row>
    <row r="109" customFormat="false" ht="13.5" hidden="false" customHeight="false" outlineLevel="0" collapsed="false">
      <c r="A109" s="6" t="s">
        <v>114</v>
      </c>
      <c r="B109" s="7"/>
      <c r="C109" s="7" t="n">
        <v>1</v>
      </c>
      <c r="D109" s="7" t="n">
        <f aca="false">SUM(B109:C109)</f>
        <v>1</v>
      </c>
      <c r="E109" s="5"/>
      <c r="F109" s="7" t="s">
        <v>114</v>
      </c>
      <c r="G109" s="7" t="n">
        <v>1</v>
      </c>
      <c r="H109" s="7"/>
      <c r="I109" s="7" t="n">
        <f aca="false">SUM(G109:H109)</f>
        <v>1</v>
      </c>
      <c r="J109" s="5"/>
      <c r="K109" s="7" t="s">
        <v>114</v>
      </c>
      <c r="L109" s="7"/>
      <c r="M109" s="7" t="n">
        <v>1</v>
      </c>
      <c r="N109" s="7" t="n">
        <f aca="false">SUM(L109:M109)</f>
        <v>1</v>
      </c>
      <c r="O109" s="5"/>
      <c r="P109" s="7" t="s">
        <v>114</v>
      </c>
      <c r="Q109" s="7"/>
      <c r="R109" s="7" t="n">
        <v>1</v>
      </c>
      <c r="S109" s="7" t="n">
        <f aca="false">SUM(Q109:R109)</f>
        <v>1</v>
      </c>
      <c r="U109" s="7" t="s">
        <v>114</v>
      </c>
      <c r="V109" s="7" t="n">
        <f aca="false">B109+G109+L109+Q109</f>
        <v>1</v>
      </c>
      <c r="W109" s="7" t="n">
        <f aca="false">C109+H109+M109+R109</f>
        <v>3</v>
      </c>
      <c r="X109" s="7" t="n">
        <f aca="false">SUM(V109:W109)</f>
        <v>4</v>
      </c>
    </row>
    <row r="110" customFormat="false" ht="13.5" hidden="false" customHeight="false" outlineLevel="0" collapsed="false">
      <c r="A110" s="0" t="s">
        <v>115</v>
      </c>
      <c r="B110" s="5"/>
      <c r="C110" s="5" t="n">
        <v>1</v>
      </c>
      <c r="D110" s="5" t="n">
        <f aca="false">SUM(B110:C110)</f>
        <v>1</v>
      </c>
      <c r="E110" s="5"/>
      <c r="F110" s="0" t="s">
        <v>115</v>
      </c>
      <c r="G110" s="5"/>
      <c r="H110" s="5"/>
      <c r="I110" s="5" t="n">
        <f aca="false">SUM(G110:H110)</f>
        <v>0</v>
      </c>
      <c r="J110" s="5"/>
      <c r="K110" s="0" t="s">
        <v>115</v>
      </c>
      <c r="L110" s="5"/>
      <c r="M110" s="5" t="n">
        <v>1</v>
      </c>
      <c r="N110" s="5" t="n">
        <f aca="false">SUM(L110:M110)</f>
        <v>1</v>
      </c>
      <c r="O110" s="5"/>
      <c r="P110" s="0" t="s">
        <v>115</v>
      </c>
      <c r="Q110" s="5"/>
      <c r="R110" s="5" t="n">
        <v>1</v>
      </c>
      <c r="S110" s="5" t="n">
        <f aca="false">SUM(Q110:R110)</f>
        <v>1</v>
      </c>
      <c r="U110" s="0" t="s">
        <v>115</v>
      </c>
      <c r="V110" s="5" t="n">
        <f aca="false">B110+G110+L110+Q110</f>
        <v>0</v>
      </c>
      <c r="W110" s="5" t="n">
        <f aca="false">C110+H110+M110+R110</f>
        <v>3</v>
      </c>
      <c r="X110" s="5" t="n">
        <f aca="false">SUM(V110:W110)</f>
        <v>3</v>
      </c>
    </row>
    <row r="111" customFormat="false" ht="13.5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</row>
    <row r="112" customFormat="false" ht="13.5" hidden="false" customHeight="false" outlineLevel="0" collapsed="false">
      <c r="A112" s="2" t="s">
        <v>9</v>
      </c>
      <c r="B112" s="5" t="n">
        <f aca="false">SUM(B5:B111)</f>
        <v>20948</v>
      </c>
      <c r="C112" s="5" t="n">
        <f aca="false">SUM(C5:C111)</f>
        <v>23703</v>
      </c>
      <c r="D112" s="5" t="n">
        <f aca="false">SUM(D5:D111)</f>
        <v>44651</v>
      </c>
      <c r="E112" s="5"/>
      <c r="F112" s="8" t="s">
        <v>9</v>
      </c>
      <c r="G112" s="5" t="n">
        <f aca="false">SUM(G5:G111)</f>
        <v>6975</v>
      </c>
      <c r="H112" s="5" t="n">
        <f aca="false">SUM(H5:H111)</f>
        <v>7649</v>
      </c>
      <c r="I112" s="5" t="n">
        <f aca="false">SUM(I5:I111)</f>
        <v>14624</v>
      </c>
      <c r="J112" s="5"/>
      <c r="K112" s="8" t="s">
        <v>9</v>
      </c>
      <c r="L112" s="5" t="n">
        <f aca="false">SUM(L5:L111)</f>
        <v>2703</v>
      </c>
      <c r="M112" s="5" t="n">
        <f aca="false">SUM(M5:M111)</f>
        <v>2983</v>
      </c>
      <c r="N112" s="5" t="n">
        <f aca="false">SUM(N5:N111)</f>
        <v>5686</v>
      </c>
      <c r="O112" s="5"/>
      <c r="P112" s="8" t="s">
        <v>9</v>
      </c>
      <c r="Q112" s="5" t="n">
        <f aca="false">SUM(Q5:Q111)</f>
        <v>3335</v>
      </c>
      <c r="R112" s="5" t="n">
        <f aca="false">SUM(R5:R111)</f>
        <v>3545</v>
      </c>
      <c r="S112" s="5" t="n">
        <f aca="false">SUM(S5:S111)</f>
        <v>6880</v>
      </c>
      <c r="U112" s="8" t="s">
        <v>9</v>
      </c>
      <c r="V112" s="5" t="n">
        <f aca="false">SUM(V5:V111)</f>
        <v>33961</v>
      </c>
      <c r="W112" s="5" t="n">
        <f aca="false">SUM(W5:W111)</f>
        <v>37880</v>
      </c>
      <c r="X112" s="5" t="n">
        <f aca="false">SUM(X5:X111)</f>
        <v>71841</v>
      </c>
    </row>
    <row r="113" customFormat="false" ht="13.5" hidden="false" customHeight="false" outlineLevel="0" collapsed="false">
      <c r="A113" s="2" t="s">
        <v>116</v>
      </c>
      <c r="D113" s="5" t="n">
        <v>16735</v>
      </c>
      <c r="F113" s="2" t="s">
        <v>116</v>
      </c>
      <c r="I113" s="5" t="n">
        <v>5169</v>
      </c>
      <c r="K113" s="2" t="s">
        <v>116</v>
      </c>
      <c r="N113" s="5" t="n">
        <v>1632</v>
      </c>
      <c r="P113" s="2" t="s">
        <v>116</v>
      </c>
      <c r="S113" s="5" t="n">
        <v>2091</v>
      </c>
      <c r="U113" s="2" t="s">
        <v>116</v>
      </c>
      <c r="X113" s="5" t="n">
        <f aca="false">D113+I113+N113+S113</f>
        <v>25627</v>
      </c>
      <c r="Y113" s="1"/>
    </row>
    <row r="117" customFormat="false" ht="13.5" hidden="false" customHeight="false" outlineLevel="0" collapsed="false">
      <c r="A117" s="2" t="s">
        <v>117</v>
      </c>
      <c r="B117" s="2" t="s">
        <v>7</v>
      </c>
      <c r="C117" s="2" t="s">
        <v>8</v>
      </c>
      <c r="D117" s="2" t="s">
        <v>9</v>
      </c>
      <c r="F117" s="2" t="s">
        <v>117</v>
      </c>
      <c r="G117" s="2" t="s">
        <v>7</v>
      </c>
      <c r="H117" s="2" t="s">
        <v>8</v>
      </c>
      <c r="I117" s="2" t="s">
        <v>9</v>
      </c>
      <c r="K117" s="2" t="s">
        <v>117</v>
      </c>
      <c r="L117" s="2" t="s">
        <v>7</v>
      </c>
      <c r="M117" s="2" t="s">
        <v>8</v>
      </c>
      <c r="N117" s="2" t="s">
        <v>9</v>
      </c>
      <c r="P117" s="2" t="s">
        <v>117</v>
      </c>
      <c r="Q117" s="2" t="s">
        <v>7</v>
      </c>
      <c r="R117" s="2" t="s">
        <v>8</v>
      </c>
      <c r="S117" s="2" t="s">
        <v>9</v>
      </c>
      <c r="U117" s="2" t="s">
        <v>117</v>
      </c>
      <c r="V117" s="2" t="s">
        <v>7</v>
      </c>
      <c r="W117" s="2" t="s">
        <v>8</v>
      </c>
      <c r="X117" s="2" t="s">
        <v>9</v>
      </c>
      <c r="Y117" s="1"/>
    </row>
    <row r="118" customFormat="false" ht="13.5" hidden="false" customHeight="false" outlineLevel="0" collapsed="false">
      <c r="A118" s="0" t="s">
        <v>118</v>
      </c>
      <c r="B118" s="5" t="n">
        <v>2011</v>
      </c>
      <c r="C118" s="5" t="n">
        <v>1952</v>
      </c>
      <c r="D118" s="5" t="n">
        <f aca="false">SUM(B118:C118)</f>
        <v>3963</v>
      </c>
      <c r="F118" s="0" t="s">
        <v>118</v>
      </c>
      <c r="G118" s="5" t="n">
        <v>581</v>
      </c>
      <c r="H118" s="5" t="n">
        <v>575</v>
      </c>
      <c r="I118" s="5" t="n">
        <f aca="false">SUM(G118:H118)</f>
        <v>1156</v>
      </c>
      <c r="K118" s="0" t="s">
        <v>118</v>
      </c>
      <c r="L118" s="5" t="n">
        <v>223</v>
      </c>
      <c r="M118" s="5" t="n">
        <v>186</v>
      </c>
      <c r="N118" s="5" t="n">
        <f aca="false">SUM(L118:M118)</f>
        <v>409</v>
      </c>
      <c r="P118" s="0" t="s">
        <v>118</v>
      </c>
      <c r="Q118" s="5" t="n">
        <v>264</v>
      </c>
      <c r="R118" s="5" t="n">
        <v>262</v>
      </c>
      <c r="S118" s="5" t="n">
        <f aca="false">SUM(Q118:R118)</f>
        <v>526</v>
      </c>
      <c r="U118" s="0" t="s">
        <v>118</v>
      </c>
      <c r="V118" s="5" t="n">
        <f aca="false">B118+G118+L118+Q118</f>
        <v>3079</v>
      </c>
      <c r="W118" s="5" t="n">
        <f aca="false">C118+H118+M118+R118</f>
        <v>2975</v>
      </c>
      <c r="X118" s="5" t="n">
        <f aca="false">SUM(V118:W118)</f>
        <v>6054</v>
      </c>
      <c r="Y118" s="1"/>
    </row>
    <row r="119" customFormat="false" ht="13.5" hidden="false" customHeight="false" outlineLevel="0" collapsed="false">
      <c r="A119" s="0" t="s">
        <v>119</v>
      </c>
      <c r="B119" s="5" t="n">
        <v>2328</v>
      </c>
      <c r="C119" s="5" t="n">
        <v>2315</v>
      </c>
      <c r="D119" s="5" t="n">
        <f aca="false">SUM(B119:C119)</f>
        <v>4643</v>
      </c>
      <c r="F119" s="0" t="s">
        <v>119</v>
      </c>
      <c r="G119" s="5" t="n">
        <v>734</v>
      </c>
      <c r="H119" s="5" t="n">
        <v>643</v>
      </c>
      <c r="I119" s="5" t="n">
        <f aca="false">SUM(G119:H119)</f>
        <v>1377</v>
      </c>
      <c r="K119" s="0" t="s">
        <v>119</v>
      </c>
      <c r="L119" s="5" t="n">
        <v>313</v>
      </c>
      <c r="M119" s="5" t="n">
        <v>343</v>
      </c>
      <c r="N119" s="5" t="n">
        <f aca="false">SUM(L119:M119)</f>
        <v>656</v>
      </c>
      <c r="P119" s="0" t="s">
        <v>119</v>
      </c>
      <c r="Q119" s="5" t="n">
        <v>364</v>
      </c>
      <c r="R119" s="5" t="n">
        <v>330</v>
      </c>
      <c r="S119" s="5" t="n">
        <f aca="false">SUM(Q119:R119)</f>
        <v>694</v>
      </c>
      <c r="U119" s="0" t="s">
        <v>119</v>
      </c>
      <c r="V119" s="5" t="n">
        <f aca="false">B119+G119+L119+Q119</f>
        <v>3739</v>
      </c>
      <c r="W119" s="5" t="n">
        <f aca="false">C119+H119+M119+R119</f>
        <v>3631</v>
      </c>
      <c r="X119" s="5" t="n">
        <f aca="false">SUM(V119:W119)</f>
        <v>7370</v>
      </c>
      <c r="Y119" s="1"/>
    </row>
    <row r="120" customFormat="false" ht="13.5" hidden="false" customHeight="false" outlineLevel="0" collapsed="false">
      <c r="A120" s="0" t="s">
        <v>120</v>
      </c>
      <c r="B120" s="5" t="n">
        <v>2434</v>
      </c>
      <c r="C120" s="5" t="n">
        <v>2440</v>
      </c>
      <c r="D120" s="5" t="n">
        <f aca="false">SUM(B120:C120)</f>
        <v>4874</v>
      </c>
      <c r="F120" s="0" t="s">
        <v>120</v>
      </c>
      <c r="G120" s="5" t="n">
        <v>772</v>
      </c>
      <c r="H120" s="5" t="n">
        <v>788</v>
      </c>
      <c r="I120" s="5" t="n">
        <f aca="false">SUM(G120:H120)</f>
        <v>1560</v>
      </c>
      <c r="K120" s="0" t="s">
        <v>120</v>
      </c>
      <c r="L120" s="5" t="n">
        <v>306</v>
      </c>
      <c r="M120" s="5" t="n">
        <v>323</v>
      </c>
      <c r="N120" s="5" t="n">
        <f aca="false">SUM(L120:M120)</f>
        <v>629</v>
      </c>
      <c r="P120" s="0" t="s">
        <v>120</v>
      </c>
      <c r="Q120" s="5" t="n">
        <v>324</v>
      </c>
      <c r="R120" s="5" t="n">
        <v>339</v>
      </c>
      <c r="S120" s="5" t="n">
        <f aca="false">SUM(Q120:R120)</f>
        <v>663</v>
      </c>
      <c r="U120" s="0" t="s">
        <v>120</v>
      </c>
      <c r="V120" s="5" t="n">
        <f aca="false">B120+G120+L120+Q120</f>
        <v>3836</v>
      </c>
      <c r="W120" s="5" t="n">
        <f aca="false">C120+H120+M120+R120</f>
        <v>3890</v>
      </c>
      <c r="X120" s="5" t="n">
        <f aca="false">SUM(V120:W120)</f>
        <v>7726</v>
      </c>
      <c r="Y120" s="1"/>
    </row>
    <row r="121" customFormat="false" ht="13.5" hidden="false" customHeight="false" outlineLevel="0" collapsed="false">
      <c r="A121" s="0" t="s">
        <v>121</v>
      </c>
      <c r="B121" s="5" t="n">
        <v>2427</v>
      </c>
      <c r="C121" s="5" t="n">
        <v>2642</v>
      </c>
      <c r="D121" s="5" t="n">
        <f aca="false">SUM(B121:C121)</f>
        <v>5069</v>
      </c>
      <c r="F121" s="0" t="s">
        <v>121</v>
      </c>
      <c r="G121" s="5" t="n">
        <v>773</v>
      </c>
      <c r="H121" s="5" t="n">
        <v>784</v>
      </c>
      <c r="I121" s="5" t="n">
        <f aca="false">SUM(G121:H121)</f>
        <v>1557</v>
      </c>
      <c r="K121" s="0" t="s">
        <v>121</v>
      </c>
      <c r="L121" s="5" t="n">
        <v>257</v>
      </c>
      <c r="M121" s="5" t="n">
        <v>260</v>
      </c>
      <c r="N121" s="5" t="n">
        <f aca="false">SUM(L121:M121)</f>
        <v>517</v>
      </c>
      <c r="P121" s="0" t="s">
        <v>121</v>
      </c>
      <c r="Q121" s="5" t="n">
        <v>341</v>
      </c>
      <c r="R121" s="5" t="n">
        <v>326</v>
      </c>
      <c r="S121" s="5" t="n">
        <f aca="false">SUM(Q121:R121)</f>
        <v>667</v>
      </c>
      <c r="U121" s="0" t="s">
        <v>121</v>
      </c>
      <c r="V121" s="5" t="n">
        <f aca="false">B121+G121+L121+Q121</f>
        <v>3798</v>
      </c>
      <c r="W121" s="5" t="n">
        <f aca="false">C121+H121+M121+R121</f>
        <v>4012</v>
      </c>
      <c r="X121" s="5" t="n">
        <f aca="false">SUM(V121:W121)</f>
        <v>7810</v>
      </c>
      <c r="Y121" s="1"/>
    </row>
    <row r="122" customFormat="false" ht="13.5" hidden="false" customHeight="false" outlineLevel="0" collapsed="false">
      <c r="A122" s="0" t="s">
        <v>122</v>
      </c>
      <c r="B122" s="5" t="n">
        <v>2530</v>
      </c>
      <c r="C122" s="5" t="n">
        <v>2703</v>
      </c>
      <c r="D122" s="5" t="n">
        <f aca="false">SUM(B122:C122)</f>
        <v>5233</v>
      </c>
      <c r="F122" s="0" t="s">
        <v>122</v>
      </c>
      <c r="G122" s="5" t="n">
        <v>785</v>
      </c>
      <c r="H122" s="5" t="n">
        <v>806</v>
      </c>
      <c r="I122" s="5" t="n">
        <f aca="false">SUM(G122:H122)</f>
        <v>1591</v>
      </c>
      <c r="K122" s="0" t="s">
        <v>122</v>
      </c>
      <c r="L122" s="5" t="n">
        <v>364</v>
      </c>
      <c r="M122" s="5" t="n">
        <v>343</v>
      </c>
      <c r="N122" s="5" t="n">
        <f aca="false">SUM(L122:M122)</f>
        <v>707</v>
      </c>
      <c r="P122" s="0" t="s">
        <v>122</v>
      </c>
      <c r="Q122" s="5" t="n">
        <v>426</v>
      </c>
      <c r="R122" s="5" t="n">
        <v>407</v>
      </c>
      <c r="S122" s="5" t="n">
        <f aca="false">SUM(Q122:R122)</f>
        <v>833</v>
      </c>
      <c r="U122" s="0" t="s">
        <v>122</v>
      </c>
      <c r="V122" s="5" t="n">
        <f aca="false">B122+G122+L122+Q122</f>
        <v>4105</v>
      </c>
      <c r="W122" s="5" t="n">
        <f aca="false">C122+H122+M122+R122</f>
        <v>4259</v>
      </c>
      <c r="X122" s="5" t="n">
        <f aca="false">SUM(V122:W122)</f>
        <v>8364</v>
      </c>
      <c r="Y122" s="1"/>
    </row>
    <row r="123" customFormat="false" ht="13.5" hidden="false" customHeight="false" outlineLevel="0" collapsed="false">
      <c r="A123" s="0" t="s">
        <v>123</v>
      </c>
      <c r="B123" s="5" t="n">
        <v>3357</v>
      </c>
      <c r="C123" s="5" t="n">
        <v>3293</v>
      </c>
      <c r="D123" s="5" t="n">
        <f aca="false">SUM(B123:C123)</f>
        <v>6650</v>
      </c>
      <c r="F123" s="0" t="s">
        <v>123</v>
      </c>
      <c r="G123" s="5" t="n">
        <v>1205</v>
      </c>
      <c r="H123" s="5" t="n">
        <v>1160</v>
      </c>
      <c r="I123" s="5" t="n">
        <f aca="false">SUM(G123:H123)</f>
        <v>2365</v>
      </c>
      <c r="K123" s="0" t="s">
        <v>123</v>
      </c>
      <c r="L123" s="5" t="n">
        <v>442</v>
      </c>
      <c r="M123" s="5" t="n">
        <v>390</v>
      </c>
      <c r="N123" s="5" t="n">
        <f aca="false">SUM(L123:M123)</f>
        <v>832</v>
      </c>
      <c r="P123" s="0" t="s">
        <v>123</v>
      </c>
      <c r="Q123" s="5" t="n">
        <v>569</v>
      </c>
      <c r="R123" s="5" t="n">
        <v>494</v>
      </c>
      <c r="S123" s="5" t="n">
        <f aca="false">SUM(Q123:R123)</f>
        <v>1063</v>
      </c>
      <c r="U123" s="0" t="s">
        <v>123</v>
      </c>
      <c r="V123" s="5" t="n">
        <f aca="false">B123+G123+L123+Q123</f>
        <v>5573</v>
      </c>
      <c r="W123" s="5" t="n">
        <f aca="false">C123+H123+M123+R123</f>
        <v>5337</v>
      </c>
      <c r="X123" s="5" t="n">
        <f aca="false">SUM(V123:W123)</f>
        <v>10910</v>
      </c>
      <c r="Y123" s="1"/>
    </row>
    <row r="124" customFormat="false" ht="13.5" hidden="false" customHeight="false" outlineLevel="0" collapsed="false">
      <c r="A124" s="0" t="s">
        <v>124</v>
      </c>
      <c r="B124" s="5" t="n">
        <v>2519</v>
      </c>
      <c r="C124" s="5" t="n">
        <v>2944</v>
      </c>
      <c r="D124" s="5" t="n">
        <f aca="false">SUM(B124:C124)</f>
        <v>5463</v>
      </c>
      <c r="F124" s="0" t="s">
        <v>124</v>
      </c>
      <c r="G124" s="5" t="n">
        <v>954</v>
      </c>
      <c r="H124" s="5" t="n">
        <v>1100</v>
      </c>
      <c r="I124" s="5" t="n">
        <f aca="false">SUM(G124:H124)</f>
        <v>2054</v>
      </c>
      <c r="K124" s="0" t="s">
        <v>124</v>
      </c>
      <c r="L124" s="5" t="n">
        <v>288</v>
      </c>
      <c r="M124" s="5" t="n">
        <v>320</v>
      </c>
      <c r="N124" s="5" t="n">
        <f aca="false">SUM(L124:M124)</f>
        <v>608</v>
      </c>
      <c r="P124" s="0" t="s">
        <v>124</v>
      </c>
      <c r="Q124" s="5" t="n">
        <v>438</v>
      </c>
      <c r="R124" s="5" t="n">
        <v>474</v>
      </c>
      <c r="S124" s="5" t="n">
        <f aca="false">SUM(Q124:R124)</f>
        <v>912</v>
      </c>
      <c r="U124" s="0" t="s">
        <v>124</v>
      </c>
      <c r="V124" s="5" t="n">
        <f aca="false">B124+G124+L124+Q124</f>
        <v>4199</v>
      </c>
      <c r="W124" s="5" t="n">
        <f aca="false">C124+H124+M124+R124</f>
        <v>4838</v>
      </c>
      <c r="X124" s="5" t="n">
        <f aca="false">SUM(V124:W124)</f>
        <v>9037</v>
      </c>
      <c r="Y124" s="1"/>
    </row>
    <row r="125" customFormat="false" ht="13.5" hidden="false" customHeight="false" outlineLevel="0" collapsed="false">
      <c r="A125" s="0" t="s">
        <v>125</v>
      </c>
      <c r="B125" s="5" t="n">
        <v>2259</v>
      </c>
      <c r="C125" s="5" t="n">
        <v>2956</v>
      </c>
      <c r="D125" s="5" t="n">
        <f aca="false">SUM(B125:C125)</f>
        <v>5215</v>
      </c>
      <c r="F125" s="0" t="s">
        <v>125</v>
      </c>
      <c r="G125" s="5" t="n">
        <v>803</v>
      </c>
      <c r="H125" s="5" t="n">
        <v>981</v>
      </c>
      <c r="I125" s="5" t="n">
        <f aca="false">SUM(G125:H125)</f>
        <v>1784</v>
      </c>
      <c r="K125" s="0" t="s">
        <v>125</v>
      </c>
      <c r="L125" s="5" t="n">
        <v>345</v>
      </c>
      <c r="M125" s="5" t="n">
        <v>442</v>
      </c>
      <c r="N125" s="5" t="n">
        <f aca="false">SUM(L125:M125)</f>
        <v>787</v>
      </c>
      <c r="P125" s="0" t="s">
        <v>125</v>
      </c>
      <c r="Q125" s="5" t="n">
        <v>383</v>
      </c>
      <c r="R125" s="5" t="n">
        <v>510</v>
      </c>
      <c r="S125" s="5" t="n">
        <f aca="false">SUM(Q125:R125)</f>
        <v>893</v>
      </c>
      <c r="U125" s="0" t="s">
        <v>125</v>
      </c>
      <c r="V125" s="5" t="n">
        <f aca="false">B125+G125+L125+Q125</f>
        <v>3790</v>
      </c>
      <c r="W125" s="5" t="n">
        <f aca="false">C125+H125+M125+R125</f>
        <v>4889</v>
      </c>
      <c r="X125" s="5" t="n">
        <f aca="false">SUM(V125:W125)</f>
        <v>8679</v>
      </c>
      <c r="Y125" s="1"/>
    </row>
    <row r="126" customFormat="false" ht="13.5" hidden="false" customHeight="false" outlineLevel="0" collapsed="false">
      <c r="A126" s="0" t="s">
        <v>126</v>
      </c>
      <c r="B126" s="5" t="n">
        <v>949</v>
      </c>
      <c r="C126" s="5" t="n">
        <v>1960</v>
      </c>
      <c r="D126" s="5" t="n">
        <f aca="false">SUM(B126:C126)</f>
        <v>2909</v>
      </c>
      <c r="F126" s="0" t="s">
        <v>126</v>
      </c>
      <c r="G126" s="5" t="n">
        <v>332</v>
      </c>
      <c r="H126" s="5" t="n">
        <v>634</v>
      </c>
      <c r="I126" s="5" t="n">
        <f aca="false">SUM(G126:H126)</f>
        <v>966</v>
      </c>
      <c r="K126" s="0" t="s">
        <v>126</v>
      </c>
      <c r="L126" s="5" t="n">
        <v>142</v>
      </c>
      <c r="M126" s="5" t="n">
        <v>293</v>
      </c>
      <c r="N126" s="5" t="n">
        <f aca="false">SUM(L126:M126)</f>
        <v>435</v>
      </c>
      <c r="P126" s="0" t="s">
        <v>126</v>
      </c>
      <c r="Q126" s="5" t="n">
        <v>201</v>
      </c>
      <c r="R126" s="5" t="n">
        <v>320</v>
      </c>
      <c r="S126" s="5" t="n">
        <f aca="false">SUM(Q126:R126)</f>
        <v>521</v>
      </c>
      <c r="U126" s="0" t="s">
        <v>126</v>
      </c>
      <c r="V126" s="5" t="n">
        <f aca="false">B126+G126+L126+Q126</f>
        <v>1624</v>
      </c>
      <c r="W126" s="5" t="n">
        <f aca="false">C126+H126+M126+R126</f>
        <v>3207</v>
      </c>
      <c r="X126" s="5" t="n">
        <f aca="false">SUM(V126:W126)</f>
        <v>4831</v>
      </c>
      <c r="Y126" s="1"/>
    </row>
    <row r="127" customFormat="false" ht="13.5" hidden="false" customHeight="false" outlineLevel="0" collapsed="false">
      <c r="A127" s="0" t="s">
        <v>127</v>
      </c>
      <c r="B127" s="5" t="n">
        <v>131</v>
      </c>
      <c r="C127" s="5" t="n">
        <v>473</v>
      </c>
      <c r="D127" s="5" t="n">
        <f aca="false">SUM(B127:C127)</f>
        <v>604</v>
      </c>
      <c r="F127" s="0" t="s">
        <v>127</v>
      </c>
      <c r="G127" s="5" t="n">
        <v>34</v>
      </c>
      <c r="H127" s="5" t="n">
        <v>174</v>
      </c>
      <c r="I127" s="5" t="n">
        <f aca="false">SUM(G127:H127)</f>
        <v>208</v>
      </c>
      <c r="K127" s="0" t="s">
        <v>127</v>
      </c>
      <c r="L127" s="5" t="n">
        <v>23</v>
      </c>
      <c r="M127" s="5" t="n">
        <v>75</v>
      </c>
      <c r="N127" s="5" t="n">
        <f aca="false">SUM(L127:M127)</f>
        <v>98</v>
      </c>
      <c r="P127" s="0" t="s">
        <v>127</v>
      </c>
      <c r="Q127" s="5" t="n">
        <v>25</v>
      </c>
      <c r="R127" s="5" t="n">
        <v>78</v>
      </c>
      <c r="S127" s="5" t="n">
        <f aca="false">SUM(Q127:R127)</f>
        <v>103</v>
      </c>
      <c r="U127" s="0" t="s">
        <v>127</v>
      </c>
      <c r="V127" s="5" t="n">
        <f aca="false">B127+G127+L127+Q127</f>
        <v>213</v>
      </c>
      <c r="W127" s="5" t="n">
        <f aca="false">C127+H127+M127+R127</f>
        <v>800</v>
      </c>
      <c r="X127" s="5" t="n">
        <f aca="false">SUM(V127:W127)</f>
        <v>1013</v>
      </c>
      <c r="Y127" s="1"/>
    </row>
    <row r="128" customFormat="false" ht="13.5" hidden="false" customHeight="false" outlineLevel="0" collapsed="false">
      <c r="A128" s="6" t="s">
        <v>128</v>
      </c>
      <c r="B128" s="7" t="n">
        <v>3</v>
      </c>
      <c r="C128" s="7" t="n">
        <v>25</v>
      </c>
      <c r="D128" s="7" t="n">
        <f aca="false">SUM(B128:C128)</f>
        <v>28</v>
      </c>
      <c r="F128" s="6" t="s">
        <v>128</v>
      </c>
      <c r="G128" s="7" t="n">
        <v>2</v>
      </c>
      <c r="H128" s="7" t="n">
        <v>4</v>
      </c>
      <c r="I128" s="7" t="n">
        <f aca="false">SUM(G128:H128)</f>
        <v>6</v>
      </c>
      <c r="K128" s="6" t="s">
        <v>128</v>
      </c>
      <c r="L128" s="7" t="n">
        <v>0</v>
      </c>
      <c r="M128" s="7" t="n">
        <v>8</v>
      </c>
      <c r="N128" s="7" t="n">
        <f aca="false">SUM(L128:M128)</f>
        <v>8</v>
      </c>
      <c r="P128" s="6" t="s">
        <v>128</v>
      </c>
      <c r="Q128" s="7" t="n">
        <v>0</v>
      </c>
      <c r="R128" s="7" t="n">
        <v>5</v>
      </c>
      <c r="S128" s="7" t="n">
        <f aca="false">SUM(Q128:R128)</f>
        <v>5</v>
      </c>
      <c r="U128" s="6" t="s">
        <v>128</v>
      </c>
      <c r="V128" s="7" t="n">
        <f aca="false">B128+G128+L128+Q128</f>
        <v>5</v>
      </c>
      <c r="W128" s="7" t="n">
        <f aca="false">C128+H128+M128+R128</f>
        <v>42</v>
      </c>
      <c r="X128" s="7" t="n">
        <f aca="false">SUM(V128:W128)</f>
        <v>47</v>
      </c>
      <c r="Y128" s="1"/>
    </row>
    <row r="129" customFormat="false" ht="13.5" hidden="false" customHeight="false" outlineLevel="0" collapsed="false">
      <c r="A129" s="2" t="s">
        <v>9</v>
      </c>
      <c r="B129" s="5" t="n">
        <f aca="false">SUM(B118:B128)</f>
        <v>20948</v>
      </c>
      <c r="C129" s="5" t="n">
        <f aca="false">SUM(C118:C128)</f>
        <v>23703</v>
      </c>
      <c r="D129" s="5" t="n">
        <f aca="false">SUM(D118:D128)</f>
        <v>44651</v>
      </c>
      <c r="F129" s="2" t="s">
        <v>9</v>
      </c>
      <c r="G129" s="5" t="n">
        <f aca="false">SUM(G118:G128)</f>
        <v>6975</v>
      </c>
      <c r="H129" s="5" t="n">
        <f aca="false">SUM(H118:H128)</f>
        <v>7649</v>
      </c>
      <c r="I129" s="5" t="n">
        <f aca="false">SUM(I118:I128)</f>
        <v>14624</v>
      </c>
      <c r="K129" s="2" t="s">
        <v>9</v>
      </c>
      <c r="L129" s="5" t="n">
        <f aca="false">SUM(L118:L128)</f>
        <v>2703</v>
      </c>
      <c r="M129" s="5" t="n">
        <f aca="false">SUM(M118:M128)</f>
        <v>2983</v>
      </c>
      <c r="N129" s="5" t="n">
        <f aca="false">SUM(N118:N128)</f>
        <v>5686</v>
      </c>
      <c r="P129" s="2" t="s">
        <v>9</v>
      </c>
      <c r="Q129" s="5" t="n">
        <f aca="false">SUM(Q118:Q128)</f>
        <v>3335</v>
      </c>
      <c r="R129" s="5" t="n">
        <f aca="false">SUM(R118:R128)</f>
        <v>3545</v>
      </c>
      <c r="S129" s="5" t="n">
        <f aca="false">SUM(S118:S128)</f>
        <v>6880</v>
      </c>
      <c r="U129" s="2" t="s">
        <v>9</v>
      </c>
      <c r="V129" s="5" t="n">
        <f aca="false">SUM(V118:V128)</f>
        <v>33961</v>
      </c>
      <c r="W129" s="5" t="n">
        <f aca="false">SUM(W118:W128)</f>
        <v>37880</v>
      </c>
      <c r="X129" s="5" t="n">
        <f aca="false">SUM(X118:X128)</f>
        <v>71841</v>
      </c>
      <c r="Y129" s="1"/>
    </row>
    <row r="131" customFormat="false" ht="13.5" hidden="false" customHeight="false" outlineLevel="0" collapsed="false">
      <c r="B131" s="0" t="str">
        <f aca="false">IF(B112=B129,"○","×")</f>
        <v>○</v>
      </c>
      <c r="C131" s="0" t="str">
        <f aca="false">IF(C112=C129,"○","×")</f>
        <v>○</v>
      </c>
      <c r="D131" s="0" t="str">
        <f aca="false">IF(D112=D129,"○","×")</f>
        <v>○</v>
      </c>
      <c r="E131" s="0"/>
      <c r="F131" s="0" t="str">
        <f aca="false">IF(F112=F129,"○","×")</f>
        <v>○</v>
      </c>
      <c r="G131" s="0" t="str">
        <f aca="false">IF(G112=G129,"○","×")</f>
        <v>○</v>
      </c>
      <c r="H131" s="0" t="str">
        <f aca="false">IF(H112=H129,"○","×")</f>
        <v>○</v>
      </c>
      <c r="I131" s="0" t="str">
        <f aca="false">IF(I112=I129,"○","×")</f>
        <v>○</v>
      </c>
      <c r="J131" s="0"/>
      <c r="K131" s="0" t="str">
        <f aca="false">IF(K112=K129,"○","×")</f>
        <v>○</v>
      </c>
      <c r="L131" s="0" t="str">
        <f aca="false">IF(L112=L129,"○","×")</f>
        <v>○</v>
      </c>
      <c r="M131" s="0" t="str">
        <f aca="false">IF(M112=M129,"○","×")</f>
        <v>○</v>
      </c>
      <c r="N131" s="0" t="str">
        <f aca="false">IF(N112=N129,"○","×")</f>
        <v>○</v>
      </c>
      <c r="O131" s="0"/>
      <c r="P131" s="0" t="str">
        <f aca="false">IF(P112=P129,"○","×")</f>
        <v>○</v>
      </c>
      <c r="Q131" s="0" t="str">
        <f aca="false">IF(Q112=Q129,"○","×")</f>
        <v>○</v>
      </c>
      <c r="R131" s="0" t="str">
        <f aca="false">IF(R112=R129,"○","×")</f>
        <v>○</v>
      </c>
      <c r="S131" s="0" t="str">
        <f aca="false">IF(S112=S129,"○","×")</f>
        <v>○</v>
      </c>
      <c r="T131" s="0"/>
      <c r="U131" s="0" t="str">
        <f aca="false">IF(U112=U129,"○","×")</f>
        <v>○</v>
      </c>
      <c r="V131" s="0" t="str">
        <f aca="false">IF(V112=V129,"○","×")</f>
        <v>○</v>
      </c>
      <c r="W131" s="0" t="str">
        <f aca="false">IF(W112=W129,"○","×")</f>
        <v>○</v>
      </c>
      <c r="X131" s="0" t="str">
        <f aca="false">IF(X112=X129,"○","×")</f>
        <v>○</v>
      </c>
    </row>
    <row r="133" customFormat="false" ht="13.5" hidden="false" customHeight="false" outlineLevel="0" collapsed="false">
      <c r="B133" s="0" t="n">
        <v>989</v>
      </c>
      <c r="C133" s="0" t="n">
        <v>876</v>
      </c>
      <c r="D133" s="0" t="n">
        <f aca="false">C133+C134</f>
        <v>1952</v>
      </c>
      <c r="G133" s="0" t="n">
        <v>262</v>
      </c>
      <c r="H133" s="0" t="n">
        <v>257</v>
      </c>
      <c r="I133" s="0" t="n">
        <f aca="false">H133+H134</f>
        <v>575</v>
      </c>
      <c r="L133" s="0" t="n">
        <v>108</v>
      </c>
      <c r="M133" s="0" t="n">
        <v>89</v>
      </c>
      <c r="N133" s="0" t="n">
        <f aca="false">M133+M134</f>
        <v>186</v>
      </c>
      <c r="Q133" s="0" t="n">
        <v>124</v>
      </c>
      <c r="R133" s="0" t="n">
        <v>116</v>
      </c>
      <c r="S133" s="0" t="n">
        <f aca="false">R133+R134</f>
        <v>262</v>
      </c>
    </row>
    <row r="134" customFormat="false" ht="13.5" hidden="false" customHeight="false" outlineLevel="0" collapsed="false">
      <c r="B134" s="0" t="n">
        <v>1022</v>
      </c>
      <c r="C134" s="0" t="n">
        <v>1076</v>
      </c>
      <c r="G134" s="0" t="n">
        <v>319</v>
      </c>
      <c r="H134" s="0" t="n">
        <v>318</v>
      </c>
      <c r="L134" s="0" t="n">
        <v>115</v>
      </c>
      <c r="M134" s="0" t="n">
        <v>97</v>
      </c>
      <c r="Q134" s="0" t="n">
        <v>140</v>
      </c>
      <c r="R134" s="0" t="n">
        <v>146</v>
      </c>
    </row>
    <row r="135" customFormat="false" ht="13.5" hidden="false" customHeight="false" outlineLevel="0" collapsed="false">
      <c r="B135" s="0" t="n">
        <v>1181</v>
      </c>
      <c r="C135" s="0" t="n">
        <v>1134</v>
      </c>
      <c r="D135" s="0" t="n">
        <f aca="false">C135+C136</f>
        <v>2315</v>
      </c>
      <c r="G135" s="0" t="n">
        <v>365</v>
      </c>
      <c r="H135" s="0" t="n">
        <v>320</v>
      </c>
      <c r="I135" s="0" t="n">
        <f aca="false">H135+H136</f>
        <v>643</v>
      </c>
      <c r="L135" s="0" t="n">
        <v>138</v>
      </c>
      <c r="M135" s="0" t="n">
        <v>154</v>
      </c>
      <c r="N135" s="0" t="n">
        <f aca="false">M135+M136</f>
        <v>343</v>
      </c>
      <c r="Q135" s="0" t="n">
        <v>188</v>
      </c>
      <c r="R135" s="0" t="n">
        <v>164</v>
      </c>
      <c r="S135" s="0" t="n">
        <f aca="false">R135+R136</f>
        <v>330</v>
      </c>
    </row>
    <row r="136" customFormat="false" ht="13.5" hidden="false" customHeight="false" outlineLevel="0" collapsed="false">
      <c r="B136" s="0" t="n">
        <v>1147</v>
      </c>
      <c r="C136" s="0" t="n">
        <v>1181</v>
      </c>
      <c r="G136" s="0" t="n">
        <v>369</v>
      </c>
      <c r="H136" s="0" t="n">
        <v>323</v>
      </c>
      <c r="L136" s="0" t="n">
        <v>175</v>
      </c>
      <c r="M136" s="0" t="n">
        <v>189</v>
      </c>
      <c r="Q136" s="0" t="n">
        <v>176</v>
      </c>
      <c r="R136" s="0" t="n">
        <v>166</v>
      </c>
    </row>
    <row r="137" customFormat="false" ht="13.5" hidden="false" customHeight="false" outlineLevel="0" collapsed="false">
      <c r="B137" s="0" t="n">
        <v>1223</v>
      </c>
      <c r="C137" s="0" t="n">
        <v>1246</v>
      </c>
      <c r="D137" s="0" t="n">
        <f aca="false">C137+C138</f>
        <v>2440</v>
      </c>
      <c r="G137" s="0" t="n">
        <v>394</v>
      </c>
      <c r="H137" s="0" t="n">
        <v>433</v>
      </c>
      <c r="I137" s="0" t="n">
        <f aca="false">H137+H138</f>
        <v>788</v>
      </c>
      <c r="L137" s="0" t="n">
        <v>167</v>
      </c>
      <c r="M137" s="0" t="n">
        <v>180</v>
      </c>
      <c r="N137" s="0" t="n">
        <f aca="false">M137+M138</f>
        <v>323</v>
      </c>
      <c r="Q137" s="0" t="n">
        <v>160</v>
      </c>
      <c r="R137" s="0" t="n">
        <v>177</v>
      </c>
      <c r="S137" s="0" t="n">
        <f aca="false">R137+R138</f>
        <v>339</v>
      </c>
    </row>
    <row r="138" customFormat="false" ht="13.5" hidden="false" customHeight="false" outlineLevel="0" collapsed="false">
      <c r="B138" s="0" t="n">
        <v>1211</v>
      </c>
      <c r="C138" s="0" t="n">
        <v>1194</v>
      </c>
      <c r="G138" s="0" t="n">
        <v>378</v>
      </c>
      <c r="H138" s="0" t="n">
        <v>355</v>
      </c>
      <c r="L138" s="0" t="n">
        <v>139</v>
      </c>
      <c r="M138" s="0" t="n">
        <v>143</v>
      </c>
      <c r="Q138" s="0" t="n">
        <v>164</v>
      </c>
      <c r="R138" s="0" t="n">
        <v>162</v>
      </c>
    </row>
    <row r="139" customFormat="false" ht="13.5" hidden="false" customHeight="false" outlineLevel="0" collapsed="false">
      <c r="B139" s="0" t="n">
        <v>1237</v>
      </c>
      <c r="C139" s="0" t="n">
        <v>1332</v>
      </c>
      <c r="D139" s="0" t="n">
        <f aca="false">C139+C140</f>
        <v>2642</v>
      </c>
      <c r="G139" s="0" t="n">
        <v>391</v>
      </c>
      <c r="H139" s="0" t="n">
        <v>379</v>
      </c>
      <c r="I139" s="0" t="n">
        <f aca="false">H139+H140</f>
        <v>784</v>
      </c>
      <c r="L139" s="0" t="n">
        <v>125</v>
      </c>
      <c r="M139" s="0" t="n">
        <v>137</v>
      </c>
      <c r="N139" s="0" t="n">
        <f aca="false">M139+M140</f>
        <v>260</v>
      </c>
      <c r="Q139" s="0" t="n">
        <v>184</v>
      </c>
      <c r="R139" s="0" t="n">
        <v>152</v>
      </c>
      <c r="S139" s="0" t="n">
        <f aca="false">R139+R140</f>
        <v>326</v>
      </c>
    </row>
    <row r="140" customFormat="false" ht="13.5" hidden="false" customHeight="false" outlineLevel="0" collapsed="false">
      <c r="B140" s="0" t="n">
        <v>1190</v>
      </c>
      <c r="C140" s="0" t="n">
        <v>1310</v>
      </c>
      <c r="G140" s="0" t="n">
        <v>382</v>
      </c>
      <c r="H140" s="0" t="n">
        <v>405</v>
      </c>
      <c r="L140" s="0" t="n">
        <v>132</v>
      </c>
      <c r="M140" s="0" t="n">
        <v>123</v>
      </c>
      <c r="Q140" s="0" t="n">
        <v>157</v>
      </c>
      <c r="R140" s="0" t="n">
        <v>174</v>
      </c>
    </row>
    <row r="141" customFormat="false" ht="13.5" hidden="false" customHeight="false" outlineLevel="0" collapsed="false">
      <c r="B141" s="0" t="n">
        <v>1269</v>
      </c>
      <c r="C141" s="0" t="n">
        <v>1262</v>
      </c>
      <c r="D141" s="0" t="n">
        <f aca="false">C141+C142</f>
        <v>2703</v>
      </c>
      <c r="G141" s="0" t="n">
        <v>349</v>
      </c>
      <c r="H141" s="0" t="n">
        <v>364</v>
      </c>
      <c r="I141" s="0" t="n">
        <f aca="false">H141+H142</f>
        <v>806</v>
      </c>
      <c r="L141" s="0" t="n">
        <v>146</v>
      </c>
      <c r="M141" s="0" t="n">
        <v>147</v>
      </c>
      <c r="N141" s="0" t="n">
        <f aca="false">M141+M142</f>
        <v>343</v>
      </c>
      <c r="Q141" s="0" t="n">
        <v>198</v>
      </c>
      <c r="R141" s="0" t="n">
        <v>194</v>
      </c>
      <c r="S141" s="0" t="n">
        <f aca="false">R141+R142</f>
        <v>407</v>
      </c>
    </row>
    <row r="142" customFormat="false" ht="13.5" hidden="false" customHeight="false" outlineLevel="0" collapsed="false">
      <c r="B142" s="0" t="n">
        <v>1261</v>
      </c>
      <c r="C142" s="0" t="n">
        <v>1441</v>
      </c>
      <c r="G142" s="0" t="n">
        <v>436</v>
      </c>
      <c r="H142" s="0" t="n">
        <v>442</v>
      </c>
      <c r="L142" s="0" t="n">
        <v>218</v>
      </c>
      <c r="M142" s="0" t="n">
        <v>196</v>
      </c>
      <c r="Q142" s="0" t="n">
        <v>228</v>
      </c>
      <c r="R142" s="0" t="n">
        <v>213</v>
      </c>
    </row>
    <row r="143" customFormat="false" ht="13.5" hidden="false" customHeight="false" outlineLevel="0" collapsed="false">
      <c r="B143" s="0" t="n">
        <v>1522</v>
      </c>
      <c r="C143" s="0" t="n">
        <v>1489</v>
      </c>
      <c r="D143" s="0" t="n">
        <f aca="false">C143+C144</f>
        <v>3293</v>
      </c>
      <c r="G143" s="0" t="n">
        <v>518</v>
      </c>
      <c r="H143" s="0" t="n">
        <v>523</v>
      </c>
      <c r="I143" s="0" t="n">
        <f aca="false">H143+H144</f>
        <v>1160</v>
      </c>
      <c r="L143" s="0" t="n">
        <v>217</v>
      </c>
      <c r="M143" s="0" t="n">
        <v>195</v>
      </c>
      <c r="N143" s="0" t="n">
        <f aca="false">M143+M144</f>
        <v>390</v>
      </c>
      <c r="Q143" s="0" t="n">
        <v>256</v>
      </c>
      <c r="R143" s="0" t="n">
        <v>236</v>
      </c>
      <c r="S143" s="0" t="n">
        <f aca="false">R143+R144</f>
        <v>494</v>
      </c>
    </row>
    <row r="144" customFormat="false" ht="13.5" hidden="false" customHeight="false" outlineLevel="0" collapsed="false">
      <c r="B144" s="0" t="n">
        <v>1835</v>
      </c>
      <c r="C144" s="0" t="n">
        <v>1804</v>
      </c>
      <c r="G144" s="0" t="n">
        <v>687</v>
      </c>
      <c r="H144" s="0" t="n">
        <v>637</v>
      </c>
      <c r="L144" s="0" t="n">
        <v>225</v>
      </c>
      <c r="M144" s="0" t="n">
        <v>195</v>
      </c>
      <c r="Q144" s="0" t="n">
        <v>313</v>
      </c>
      <c r="R144" s="0" t="n">
        <v>258</v>
      </c>
    </row>
    <row r="145" customFormat="false" ht="13.5" hidden="false" customHeight="false" outlineLevel="0" collapsed="false">
      <c r="B145" s="0" t="n">
        <v>1280</v>
      </c>
      <c r="C145" s="0" t="n">
        <v>1442</v>
      </c>
      <c r="D145" s="0" t="n">
        <f aca="false">C145+C146</f>
        <v>2944</v>
      </c>
      <c r="G145" s="0" t="n">
        <v>484</v>
      </c>
      <c r="H145" s="0" t="n">
        <v>541</v>
      </c>
      <c r="I145" s="0" t="n">
        <f aca="false">H145+H146</f>
        <v>1100</v>
      </c>
      <c r="L145" s="0" t="n">
        <v>140</v>
      </c>
      <c r="M145" s="0" t="n">
        <v>133</v>
      </c>
      <c r="N145" s="0" t="n">
        <f aca="false">M145+M146</f>
        <v>320</v>
      </c>
      <c r="Q145" s="0" t="n">
        <v>231</v>
      </c>
      <c r="R145" s="0" t="n">
        <v>234</v>
      </c>
      <c r="S145" s="0" t="n">
        <f aca="false">R145+R146</f>
        <v>474</v>
      </c>
    </row>
    <row r="146" customFormat="false" ht="13.5" hidden="false" customHeight="false" outlineLevel="0" collapsed="false">
      <c r="B146" s="0" t="n">
        <v>1239</v>
      </c>
      <c r="C146" s="0" t="n">
        <v>1502</v>
      </c>
      <c r="G146" s="0" t="n">
        <v>470</v>
      </c>
      <c r="H146" s="0" t="n">
        <v>559</v>
      </c>
      <c r="L146" s="0" t="n">
        <v>148</v>
      </c>
      <c r="M146" s="0" t="n">
        <v>187</v>
      </c>
      <c r="Q146" s="0" t="n">
        <v>207</v>
      </c>
      <c r="R146" s="0" t="n">
        <v>240</v>
      </c>
    </row>
    <row r="147" customFormat="false" ht="13.5" hidden="false" customHeight="false" outlineLevel="0" collapsed="false">
      <c r="B147" s="0" t="n">
        <v>1217</v>
      </c>
      <c r="C147" s="0" t="n">
        <v>1565</v>
      </c>
      <c r="D147" s="0" t="n">
        <f aca="false">C147+C148</f>
        <v>2956</v>
      </c>
      <c r="G147" s="0" t="n">
        <v>438</v>
      </c>
      <c r="H147" s="0" t="n">
        <v>528</v>
      </c>
      <c r="I147" s="0" t="n">
        <f aca="false">H147+H148</f>
        <v>981</v>
      </c>
      <c r="L147" s="0" t="n">
        <v>177</v>
      </c>
      <c r="M147" s="0" t="n">
        <v>221</v>
      </c>
      <c r="N147" s="0" t="n">
        <f aca="false">M147+M148</f>
        <v>442</v>
      </c>
      <c r="Q147" s="0" t="n">
        <v>199</v>
      </c>
      <c r="R147" s="0" t="n">
        <v>238</v>
      </c>
      <c r="S147" s="0" t="n">
        <f aca="false">R147+R148</f>
        <v>510</v>
      </c>
    </row>
    <row r="148" customFormat="false" ht="13.5" hidden="false" customHeight="false" outlineLevel="0" collapsed="false">
      <c r="B148" s="0" t="n">
        <v>1042</v>
      </c>
      <c r="C148" s="0" t="n">
        <v>1391</v>
      </c>
      <c r="G148" s="0" t="n">
        <v>365</v>
      </c>
      <c r="H148" s="0" t="n">
        <v>453</v>
      </c>
      <c r="L148" s="0" t="n">
        <v>168</v>
      </c>
      <c r="M148" s="0" t="n">
        <v>221</v>
      </c>
      <c r="Q148" s="0" t="n">
        <v>184</v>
      </c>
      <c r="R148" s="0" t="n">
        <v>272</v>
      </c>
    </row>
    <row r="149" customFormat="false" ht="13.5" hidden="false" customHeight="false" outlineLevel="0" collapsed="false">
      <c r="B149" s="0" t="n">
        <v>650</v>
      </c>
      <c r="C149" s="0" t="n">
        <v>1173</v>
      </c>
      <c r="D149" s="0" t="n">
        <f aca="false">C149+C150</f>
        <v>1960</v>
      </c>
      <c r="G149" s="0" t="n">
        <v>226</v>
      </c>
      <c r="H149" s="0" t="n">
        <v>380</v>
      </c>
      <c r="I149" s="0" t="n">
        <f aca="false">H149+H150</f>
        <v>634</v>
      </c>
      <c r="L149" s="0" t="n">
        <v>105</v>
      </c>
      <c r="M149" s="0" t="n">
        <v>195</v>
      </c>
      <c r="N149" s="0" t="n">
        <f aca="false">M149+M150</f>
        <v>293</v>
      </c>
      <c r="Q149" s="0" t="n">
        <v>150</v>
      </c>
      <c r="R149" s="0" t="n">
        <v>202</v>
      </c>
      <c r="S149" s="0" t="n">
        <f aca="false">R149+R150</f>
        <v>320</v>
      </c>
    </row>
    <row r="150" customFormat="false" ht="13.5" hidden="false" customHeight="false" outlineLevel="0" collapsed="false">
      <c r="B150" s="0" t="n">
        <v>299</v>
      </c>
      <c r="C150" s="0" t="n">
        <v>787</v>
      </c>
      <c r="G150" s="0" t="n">
        <v>106</v>
      </c>
      <c r="H150" s="0" t="n">
        <v>254</v>
      </c>
      <c r="L150" s="0" t="n">
        <v>37</v>
      </c>
      <c r="M150" s="0" t="n">
        <v>98</v>
      </c>
      <c r="Q150" s="0" t="n">
        <v>51</v>
      </c>
      <c r="R150" s="0" t="n">
        <v>118</v>
      </c>
    </row>
    <row r="151" customFormat="false" ht="13.5" hidden="false" customHeight="false" outlineLevel="0" collapsed="false">
      <c r="B151" s="0" t="n">
        <v>103</v>
      </c>
      <c r="C151" s="0" t="n">
        <v>354</v>
      </c>
      <c r="D151" s="0" t="n">
        <f aca="false">C151+C152</f>
        <v>473</v>
      </c>
      <c r="G151" s="0" t="n">
        <v>27</v>
      </c>
      <c r="H151" s="0" t="n">
        <v>130</v>
      </c>
      <c r="I151" s="0" t="n">
        <f aca="false">H151+H152</f>
        <v>174</v>
      </c>
      <c r="L151" s="0" t="n">
        <v>18</v>
      </c>
      <c r="M151" s="0" t="n">
        <v>59</v>
      </c>
      <c r="N151" s="0" t="n">
        <f aca="false">M151+M152</f>
        <v>75</v>
      </c>
      <c r="Q151" s="0" t="n">
        <v>20</v>
      </c>
      <c r="R151" s="0" t="n">
        <v>58</v>
      </c>
      <c r="S151" s="0" t="n">
        <f aca="false">R151+R152</f>
        <v>78</v>
      </c>
    </row>
    <row r="152" customFormat="false" ht="13.5" hidden="false" customHeight="false" outlineLevel="0" collapsed="false">
      <c r="B152" s="0" t="n">
        <v>28</v>
      </c>
      <c r="C152" s="0" t="n">
        <v>119</v>
      </c>
      <c r="G152" s="0" t="n">
        <v>7</v>
      </c>
      <c r="H152" s="0" t="n">
        <v>44</v>
      </c>
      <c r="L152" s="0" t="n">
        <v>5</v>
      </c>
      <c r="M152" s="0" t="n">
        <v>16</v>
      </c>
      <c r="Q152" s="0" t="n">
        <v>5</v>
      </c>
      <c r="R152" s="0" t="n">
        <v>20</v>
      </c>
    </row>
    <row r="153" customFormat="false" ht="13.5" hidden="false" customHeight="false" outlineLevel="0" collapsed="false">
      <c r="B153" s="0" t="n">
        <v>3</v>
      </c>
      <c r="C153" s="0" t="n">
        <v>24</v>
      </c>
      <c r="D153" s="0" t="n">
        <f aca="false">C153+C154</f>
        <v>25</v>
      </c>
      <c r="G153" s="0" t="n">
        <v>2</v>
      </c>
      <c r="H153" s="0" t="n">
        <v>4</v>
      </c>
      <c r="I153" s="0" t="n">
        <f aca="false">H153+H154</f>
        <v>4</v>
      </c>
      <c r="L153" s="0" t="n">
        <v>0</v>
      </c>
      <c r="M153" s="0" t="n">
        <v>7</v>
      </c>
      <c r="N153" s="0" t="n">
        <f aca="false">M153+M154</f>
        <v>8</v>
      </c>
      <c r="Q153" s="0" t="n">
        <v>0</v>
      </c>
      <c r="R153" s="0" t="n">
        <v>4</v>
      </c>
      <c r="S153" s="0" t="n">
        <f aca="false">R153+R154</f>
        <v>5</v>
      </c>
    </row>
    <row r="154" customFormat="false" ht="13.5" hidden="false" customHeight="false" outlineLevel="0" collapsed="false">
      <c r="B154" s="0" t="n">
        <v>0</v>
      </c>
      <c r="C154" s="0" t="n">
        <v>1</v>
      </c>
      <c r="G154" s="0" t="n">
        <v>0</v>
      </c>
      <c r="H154" s="0" t="n">
        <v>0</v>
      </c>
      <c r="L154" s="0" t="n">
        <v>0</v>
      </c>
      <c r="M154" s="0" t="n">
        <v>1</v>
      </c>
      <c r="Q154" s="0" t="n">
        <v>0</v>
      </c>
      <c r="R154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Y1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81" activePane="bottomLeft" state="frozen"/>
      <selection pane="topLeft" activeCell="A1" activeCellId="0" sqref="A1"/>
      <selection pane="bottomLeft" activeCell="F107" activeCellId="0" sqref="F107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87"/>
    <col collapsed="false" customWidth="true" hidden="false" outlineLevel="0" max="4" min="4" style="0" width="8.49"/>
    <col collapsed="false" customWidth="false" hidden="false" outlineLevel="0" max="5" min="5" style="1" width="8.99"/>
    <col collapsed="false" customWidth="true" hidden="false" outlineLevel="0" max="6" min="6" style="0" width="8.49"/>
    <col collapsed="false" customWidth="true" hidden="false" outlineLevel="0" max="8" min="7" style="0" width="5.99"/>
    <col collapsed="false" customWidth="true" hidden="false" outlineLevel="0" max="9" min="9" style="0" width="6.87"/>
    <col collapsed="false" customWidth="false" hidden="false" outlineLevel="0" max="10" min="10" style="1" width="8.99"/>
    <col collapsed="false" customWidth="true" hidden="false" outlineLevel="0" max="11" min="11" style="0" width="8.49"/>
    <col collapsed="false" customWidth="true" hidden="false" outlineLevel="0" max="14" min="12" style="0" width="5.99"/>
    <col collapsed="false" customWidth="false" hidden="false" outlineLevel="0" max="15" min="15" style="1" width="8.99"/>
    <col collapsed="false" customWidth="true" hidden="false" outlineLevel="0" max="16" min="16" style="0" width="8.49"/>
    <col collapsed="false" customWidth="true" hidden="false" outlineLevel="0" max="18" min="17" style="0" width="5.87"/>
    <col collapsed="false" customWidth="true" hidden="false" outlineLevel="0" max="19" min="19" style="0" width="5.99"/>
    <col collapsed="false" customWidth="false" hidden="false" outlineLevel="0" max="20" min="20" style="1" width="8.99"/>
  </cols>
  <sheetData>
    <row r="1" customFormat="false" ht="13.5" hidden="false" customHeight="false" outlineLevel="0" collapsed="false">
      <c r="A1" s="2" t="s">
        <v>0</v>
      </c>
      <c r="D1" s="3" t="n">
        <v>39903</v>
      </c>
    </row>
    <row r="2" customFormat="false" ht="13.5" hidden="false" customHeight="false" outlineLevel="0" collapsed="false">
      <c r="D2" s="3"/>
    </row>
    <row r="3" customFormat="false" ht="13.5" hidden="false" customHeight="false" outlineLevel="0" collapsed="false">
      <c r="A3" s="2" t="s">
        <v>1</v>
      </c>
      <c r="F3" s="4" t="s">
        <v>2</v>
      </c>
      <c r="K3" s="4" t="s">
        <v>3</v>
      </c>
      <c r="P3" s="4" t="s">
        <v>4</v>
      </c>
      <c r="U3" s="4" t="s">
        <v>5</v>
      </c>
    </row>
    <row r="4" customFormat="false" ht="13.5" hidden="false" customHeight="false" outlineLevel="0" collapsed="false">
      <c r="A4" s="2" t="s">
        <v>6</v>
      </c>
      <c r="B4" s="2" t="s">
        <v>7</v>
      </c>
      <c r="C4" s="2" t="s">
        <v>8</v>
      </c>
      <c r="D4" s="2" t="s">
        <v>9</v>
      </c>
      <c r="F4" s="2" t="s">
        <v>6</v>
      </c>
      <c r="G4" s="2" t="s">
        <v>7</v>
      </c>
      <c r="H4" s="2" t="s">
        <v>8</v>
      </c>
      <c r="I4" s="2" t="s">
        <v>9</v>
      </c>
      <c r="K4" s="2" t="s">
        <v>6</v>
      </c>
      <c r="L4" s="2" t="s">
        <v>7</v>
      </c>
      <c r="M4" s="2" t="s">
        <v>8</v>
      </c>
      <c r="N4" s="2" t="s">
        <v>9</v>
      </c>
      <c r="P4" s="2" t="s">
        <v>6</v>
      </c>
      <c r="Q4" s="2" t="s">
        <v>7</v>
      </c>
      <c r="R4" s="2" t="s">
        <v>8</v>
      </c>
      <c r="S4" s="2" t="s">
        <v>9</v>
      </c>
      <c r="U4" s="2" t="s">
        <v>6</v>
      </c>
      <c r="V4" s="2" t="s">
        <v>7</v>
      </c>
      <c r="W4" s="2" t="s">
        <v>8</v>
      </c>
      <c r="X4" s="2" t="s">
        <v>9</v>
      </c>
    </row>
    <row r="5" customFormat="false" ht="13.5" hidden="false" customHeight="false" outlineLevel="0" collapsed="false">
      <c r="A5" s="0" t="s">
        <v>10</v>
      </c>
      <c r="B5" s="5" t="n">
        <v>188</v>
      </c>
      <c r="C5" s="5" t="n">
        <v>153</v>
      </c>
      <c r="D5" s="5" t="n">
        <f aca="false">SUM(B5:C5)</f>
        <v>341</v>
      </c>
      <c r="E5" s="5"/>
      <c r="F5" s="5" t="s">
        <v>10</v>
      </c>
      <c r="G5" s="5" t="n">
        <v>42</v>
      </c>
      <c r="H5" s="5" t="n">
        <v>47</v>
      </c>
      <c r="I5" s="5" t="n">
        <f aca="false">SUM(G5:H5)</f>
        <v>89</v>
      </c>
      <c r="J5" s="5"/>
      <c r="K5" s="5" t="s">
        <v>10</v>
      </c>
      <c r="L5" s="5" t="n">
        <v>22</v>
      </c>
      <c r="M5" s="5" t="n">
        <v>25</v>
      </c>
      <c r="N5" s="5" t="n">
        <f aca="false">SUM(L5:M5)</f>
        <v>47</v>
      </c>
      <c r="O5" s="5"/>
      <c r="P5" s="5" t="s">
        <v>10</v>
      </c>
      <c r="Q5" s="5" t="n">
        <v>18</v>
      </c>
      <c r="R5" s="5" t="n">
        <v>20</v>
      </c>
      <c r="S5" s="5" t="n">
        <f aca="false">SUM(Q5:R5)</f>
        <v>38</v>
      </c>
      <c r="U5" s="5" t="s">
        <v>10</v>
      </c>
      <c r="V5" s="5" t="n">
        <f aca="false">B5+G5+L5+Q5</f>
        <v>270</v>
      </c>
      <c r="W5" s="5" t="n">
        <f aca="false">C5+H5+M5+R5</f>
        <v>245</v>
      </c>
      <c r="X5" s="5" t="n">
        <f aca="false">SUM(V5:W5)</f>
        <v>515</v>
      </c>
    </row>
    <row r="6" customFormat="false" ht="13.5" hidden="false" customHeight="false" outlineLevel="0" collapsed="false">
      <c r="A6" s="0" t="s">
        <v>11</v>
      </c>
      <c r="B6" s="5" t="n">
        <v>190</v>
      </c>
      <c r="C6" s="5" t="n">
        <v>199</v>
      </c>
      <c r="D6" s="5" t="n">
        <f aca="false">SUM(B6:C6)</f>
        <v>389</v>
      </c>
      <c r="E6" s="5"/>
      <c r="F6" s="5" t="s">
        <v>11</v>
      </c>
      <c r="G6" s="5" t="n">
        <v>50</v>
      </c>
      <c r="H6" s="5" t="n">
        <v>47</v>
      </c>
      <c r="I6" s="5" t="n">
        <f aca="false">SUM(G6:H6)</f>
        <v>97</v>
      </c>
      <c r="J6" s="5"/>
      <c r="K6" s="5" t="s">
        <v>11</v>
      </c>
      <c r="L6" s="5" t="n">
        <v>25</v>
      </c>
      <c r="M6" s="5" t="n">
        <v>17</v>
      </c>
      <c r="N6" s="5" t="n">
        <f aca="false">SUM(L6:M6)</f>
        <v>42</v>
      </c>
      <c r="O6" s="5"/>
      <c r="P6" s="5" t="s">
        <v>11</v>
      </c>
      <c r="Q6" s="5" t="n">
        <v>23</v>
      </c>
      <c r="R6" s="5" t="n">
        <v>23</v>
      </c>
      <c r="S6" s="5" t="n">
        <f aca="false">SUM(Q6:R6)</f>
        <v>46</v>
      </c>
      <c r="U6" s="5" t="s">
        <v>11</v>
      </c>
      <c r="V6" s="5" t="n">
        <f aca="false">B6+G6+L6+Q6</f>
        <v>288</v>
      </c>
      <c r="W6" s="5" t="n">
        <f aca="false">C6+H6+M6+R6</f>
        <v>286</v>
      </c>
      <c r="X6" s="5" t="n">
        <f aca="false">SUM(V6:W6)</f>
        <v>574</v>
      </c>
    </row>
    <row r="7" customFormat="false" ht="13.5" hidden="false" customHeight="false" outlineLevel="0" collapsed="false">
      <c r="A7" s="0" t="s">
        <v>12</v>
      </c>
      <c r="B7" s="5" t="n">
        <v>207</v>
      </c>
      <c r="C7" s="5" t="n">
        <v>167</v>
      </c>
      <c r="D7" s="5" t="n">
        <f aca="false">SUM(B7:C7)</f>
        <v>374</v>
      </c>
      <c r="E7" s="5"/>
      <c r="F7" s="5" t="s">
        <v>12</v>
      </c>
      <c r="G7" s="5" t="n">
        <v>51</v>
      </c>
      <c r="H7" s="5" t="n">
        <v>49</v>
      </c>
      <c r="I7" s="5" t="n">
        <f aca="false">SUM(G7:H7)</f>
        <v>100</v>
      </c>
      <c r="J7" s="5"/>
      <c r="K7" s="5" t="s">
        <v>12</v>
      </c>
      <c r="L7" s="5" t="n">
        <v>20</v>
      </c>
      <c r="M7" s="5" t="n">
        <v>18</v>
      </c>
      <c r="N7" s="5" t="n">
        <f aca="false">SUM(L7:M7)</f>
        <v>38</v>
      </c>
      <c r="O7" s="5"/>
      <c r="P7" s="5" t="s">
        <v>12</v>
      </c>
      <c r="Q7" s="5" t="n">
        <v>24</v>
      </c>
      <c r="R7" s="5" t="n">
        <v>21</v>
      </c>
      <c r="S7" s="5" t="n">
        <f aca="false">SUM(Q7:R7)</f>
        <v>45</v>
      </c>
      <c r="U7" s="5" t="s">
        <v>12</v>
      </c>
      <c r="V7" s="5" t="n">
        <f aca="false">B7+G7+L7+Q7</f>
        <v>302</v>
      </c>
      <c r="W7" s="5" t="n">
        <f aca="false">C7+H7+M7+R7</f>
        <v>255</v>
      </c>
      <c r="X7" s="5" t="n">
        <f aca="false">SUM(V7:W7)</f>
        <v>557</v>
      </c>
    </row>
    <row r="8" customFormat="false" ht="13.5" hidden="false" customHeight="false" outlineLevel="0" collapsed="false">
      <c r="A8" s="0" t="s">
        <v>13</v>
      </c>
      <c r="B8" s="5" t="n">
        <v>192</v>
      </c>
      <c r="C8" s="5" t="n">
        <v>174</v>
      </c>
      <c r="D8" s="5" t="n">
        <f aca="false">SUM(B8:C8)</f>
        <v>366</v>
      </c>
      <c r="E8" s="5"/>
      <c r="F8" s="5" t="s">
        <v>13</v>
      </c>
      <c r="G8" s="5" t="n">
        <v>51</v>
      </c>
      <c r="H8" s="5" t="n">
        <v>60</v>
      </c>
      <c r="I8" s="5" t="n">
        <f aca="false">SUM(G8:H8)</f>
        <v>111</v>
      </c>
      <c r="J8" s="5"/>
      <c r="K8" s="5" t="s">
        <v>13</v>
      </c>
      <c r="L8" s="5" t="n">
        <v>20</v>
      </c>
      <c r="M8" s="5" t="n">
        <v>21</v>
      </c>
      <c r="N8" s="5" t="n">
        <f aca="false">SUM(L8:M8)</f>
        <v>41</v>
      </c>
      <c r="O8" s="5"/>
      <c r="P8" s="5" t="s">
        <v>13</v>
      </c>
      <c r="Q8" s="5" t="n">
        <v>27</v>
      </c>
      <c r="R8" s="5" t="n">
        <v>25</v>
      </c>
      <c r="S8" s="5" t="n">
        <f aca="false">SUM(Q8:R8)</f>
        <v>52</v>
      </c>
      <c r="U8" s="5" t="s">
        <v>13</v>
      </c>
      <c r="V8" s="5" t="n">
        <f aca="false">B8+G8+L8+Q8</f>
        <v>290</v>
      </c>
      <c r="W8" s="5" t="n">
        <f aca="false">C8+H8+M8+R8</f>
        <v>280</v>
      </c>
      <c r="X8" s="5" t="n">
        <f aca="false">SUM(V8:W8)</f>
        <v>570</v>
      </c>
    </row>
    <row r="9" customFormat="false" ht="13.5" hidden="false" customHeight="false" outlineLevel="0" collapsed="false">
      <c r="A9" s="0" t="s">
        <v>14</v>
      </c>
      <c r="B9" s="5" t="n">
        <v>205</v>
      </c>
      <c r="C9" s="5" t="n">
        <v>175</v>
      </c>
      <c r="D9" s="5" t="n">
        <f aca="false">SUM(B9:C9)</f>
        <v>380</v>
      </c>
      <c r="E9" s="5"/>
      <c r="F9" s="5" t="s">
        <v>14</v>
      </c>
      <c r="G9" s="5" t="n">
        <v>57</v>
      </c>
      <c r="H9" s="5" t="n">
        <v>52</v>
      </c>
      <c r="I9" s="5" t="n">
        <f aca="false">SUM(G9:H9)</f>
        <v>109</v>
      </c>
      <c r="J9" s="5"/>
      <c r="K9" s="5" t="s">
        <v>14</v>
      </c>
      <c r="L9" s="5" t="n">
        <v>21</v>
      </c>
      <c r="M9" s="5" t="n">
        <v>30</v>
      </c>
      <c r="N9" s="5" t="n">
        <f aca="false">SUM(L9:M9)</f>
        <v>51</v>
      </c>
      <c r="O9" s="5"/>
      <c r="P9" s="5" t="s">
        <v>14</v>
      </c>
      <c r="Q9" s="5" t="n">
        <v>24</v>
      </c>
      <c r="R9" s="5" t="n">
        <v>28</v>
      </c>
      <c r="S9" s="5" t="n">
        <f aca="false">SUM(Q9:R9)</f>
        <v>52</v>
      </c>
      <c r="U9" s="5" t="s">
        <v>14</v>
      </c>
      <c r="V9" s="5" t="n">
        <f aca="false">B9+G9+L9+Q9</f>
        <v>307</v>
      </c>
      <c r="W9" s="5" t="n">
        <f aca="false">C9+H9+M9+R9</f>
        <v>285</v>
      </c>
      <c r="X9" s="5" t="n">
        <f aca="false">SUM(V9:W9)</f>
        <v>592</v>
      </c>
    </row>
    <row r="10" customFormat="false" ht="13.5" hidden="false" customHeight="false" outlineLevel="0" collapsed="false">
      <c r="A10" s="0" t="s">
        <v>15</v>
      </c>
      <c r="B10" s="5" t="n">
        <v>208</v>
      </c>
      <c r="C10" s="5" t="n">
        <v>160</v>
      </c>
      <c r="D10" s="5" t="n">
        <f aca="false">SUM(B10:C10)</f>
        <v>368</v>
      </c>
      <c r="E10" s="5"/>
      <c r="F10" s="5" t="s">
        <v>15</v>
      </c>
      <c r="G10" s="5" t="n">
        <v>70</v>
      </c>
      <c r="H10" s="5" t="n">
        <v>64</v>
      </c>
      <c r="I10" s="5" t="n">
        <f aca="false">SUM(G10:H10)</f>
        <v>134</v>
      </c>
      <c r="J10" s="5"/>
      <c r="K10" s="5" t="s">
        <v>15</v>
      </c>
      <c r="L10" s="5" t="n">
        <v>23</v>
      </c>
      <c r="M10" s="5" t="n">
        <v>10</v>
      </c>
      <c r="N10" s="5" t="n">
        <f aca="false">SUM(L10:M10)</f>
        <v>33</v>
      </c>
      <c r="O10" s="5"/>
      <c r="P10" s="5" t="s">
        <v>15</v>
      </c>
      <c r="Q10" s="5" t="n">
        <v>30</v>
      </c>
      <c r="R10" s="5" t="n">
        <v>21</v>
      </c>
      <c r="S10" s="5" t="n">
        <f aca="false">SUM(Q10:R10)</f>
        <v>51</v>
      </c>
      <c r="U10" s="5" t="s">
        <v>15</v>
      </c>
      <c r="V10" s="5" t="n">
        <f aca="false">B10+G10+L10+Q10</f>
        <v>331</v>
      </c>
      <c r="W10" s="5" t="n">
        <f aca="false">C10+H10+M10+R10</f>
        <v>255</v>
      </c>
      <c r="X10" s="5" t="n">
        <f aca="false">SUM(V10:W10)</f>
        <v>586</v>
      </c>
    </row>
    <row r="11" customFormat="false" ht="13.5" hidden="false" customHeight="false" outlineLevel="0" collapsed="false">
      <c r="A11" s="0" t="s">
        <v>16</v>
      </c>
      <c r="B11" s="5" t="n">
        <v>193</v>
      </c>
      <c r="C11" s="5" t="n">
        <v>213</v>
      </c>
      <c r="D11" s="5" t="n">
        <f aca="false">SUM(B11:C11)</f>
        <v>406</v>
      </c>
      <c r="E11" s="5"/>
      <c r="F11" s="5" t="s">
        <v>16</v>
      </c>
      <c r="G11" s="5" t="n">
        <v>54</v>
      </c>
      <c r="H11" s="5" t="n">
        <v>51</v>
      </c>
      <c r="I11" s="5" t="n">
        <f aca="false">SUM(G11:H11)</f>
        <v>105</v>
      </c>
      <c r="J11" s="5"/>
      <c r="K11" s="5" t="s">
        <v>16</v>
      </c>
      <c r="L11" s="5" t="n">
        <v>16</v>
      </c>
      <c r="M11" s="5" t="n">
        <v>17</v>
      </c>
      <c r="N11" s="5" t="n">
        <f aca="false">SUM(L11:M11)</f>
        <v>33</v>
      </c>
      <c r="O11" s="5"/>
      <c r="P11" s="5" t="s">
        <v>16</v>
      </c>
      <c r="Q11" s="5" t="n">
        <v>27</v>
      </c>
      <c r="R11" s="5" t="n">
        <v>30</v>
      </c>
      <c r="S11" s="5" t="n">
        <f aca="false">SUM(Q11:R11)</f>
        <v>57</v>
      </c>
      <c r="U11" s="5" t="s">
        <v>16</v>
      </c>
      <c r="V11" s="5" t="n">
        <f aca="false">B11+G11+L11+Q11</f>
        <v>290</v>
      </c>
      <c r="W11" s="5" t="n">
        <f aca="false">C11+H11+M11+R11</f>
        <v>311</v>
      </c>
      <c r="X11" s="5" t="n">
        <f aca="false">SUM(V11:W11)</f>
        <v>601</v>
      </c>
    </row>
    <row r="12" customFormat="false" ht="13.5" hidden="false" customHeight="false" outlineLevel="0" collapsed="false">
      <c r="A12" s="0" t="s">
        <v>17</v>
      </c>
      <c r="B12" s="5" t="n">
        <v>190</v>
      </c>
      <c r="C12" s="5" t="n">
        <v>217</v>
      </c>
      <c r="D12" s="5" t="n">
        <f aca="false">SUM(B12:C12)</f>
        <v>407</v>
      </c>
      <c r="E12" s="5"/>
      <c r="F12" s="5" t="s">
        <v>17</v>
      </c>
      <c r="G12" s="5" t="n">
        <v>78</v>
      </c>
      <c r="H12" s="5" t="n">
        <v>68</v>
      </c>
      <c r="I12" s="5" t="n">
        <f aca="false">SUM(G12:H12)</f>
        <v>146</v>
      </c>
      <c r="J12" s="5"/>
      <c r="K12" s="5" t="s">
        <v>17</v>
      </c>
      <c r="L12" s="5" t="n">
        <v>28</v>
      </c>
      <c r="M12" s="5" t="n">
        <v>14</v>
      </c>
      <c r="N12" s="5" t="n">
        <f aca="false">SUM(L12:M12)</f>
        <v>42</v>
      </c>
      <c r="O12" s="5"/>
      <c r="P12" s="5" t="s">
        <v>17</v>
      </c>
      <c r="Q12" s="5" t="n">
        <v>33</v>
      </c>
      <c r="R12" s="5" t="n">
        <v>33</v>
      </c>
      <c r="S12" s="5" t="n">
        <f aca="false">SUM(Q12:R12)</f>
        <v>66</v>
      </c>
      <c r="U12" s="5" t="s">
        <v>17</v>
      </c>
      <c r="V12" s="5" t="n">
        <f aca="false">B12+G12+L12+Q12</f>
        <v>329</v>
      </c>
      <c r="W12" s="5" t="n">
        <f aca="false">C12+H12+M12+R12</f>
        <v>332</v>
      </c>
      <c r="X12" s="5" t="n">
        <f aca="false">SUM(V12:W12)</f>
        <v>661</v>
      </c>
    </row>
    <row r="13" customFormat="false" ht="13.5" hidden="false" customHeight="false" outlineLevel="0" collapsed="false">
      <c r="A13" s="0" t="s">
        <v>18</v>
      </c>
      <c r="B13" s="5" t="n">
        <v>222</v>
      </c>
      <c r="C13" s="5" t="n">
        <v>209</v>
      </c>
      <c r="D13" s="5" t="n">
        <f aca="false">SUM(B13:C13)</f>
        <v>431</v>
      </c>
      <c r="E13" s="5"/>
      <c r="F13" s="5" t="s">
        <v>18</v>
      </c>
      <c r="G13" s="5" t="n">
        <v>64</v>
      </c>
      <c r="H13" s="5" t="n">
        <v>69</v>
      </c>
      <c r="I13" s="5" t="n">
        <f aca="false">SUM(G13:H13)</f>
        <v>133</v>
      </c>
      <c r="J13" s="5"/>
      <c r="K13" s="5" t="s">
        <v>18</v>
      </c>
      <c r="L13" s="5" t="n">
        <v>20</v>
      </c>
      <c r="M13" s="5" t="n">
        <v>18</v>
      </c>
      <c r="N13" s="5" t="n">
        <f aca="false">SUM(L13:M13)</f>
        <v>38</v>
      </c>
      <c r="O13" s="5"/>
      <c r="P13" s="5" t="s">
        <v>18</v>
      </c>
      <c r="Q13" s="5" t="n">
        <v>33</v>
      </c>
      <c r="R13" s="5" t="n">
        <v>27</v>
      </c>
      <c r="S13" s="5" t="n">
        <f aca="false">SUM(Q13:R13)</f>
        <v>60</v>
      </c>
      <c r="U13" s="5" t="s">
        <v>18</v>
      </c>
      <c r="V13" s="5" t="n">
        <f aca="false">B13+G13+L13+Q13</f>
        <v>339</v>
      </c>
      <c r="W13" s="5" t="n">
        <f aca="false">C13+H13+M13+R13</f>
        <v>323</v>
      </c>
      <c r="X13" s="5" t="n">
        <f aca="false">SUM(V13:W13)</f>
        <v>662</v>
      </c>
    </row>
    <row r="14" customFormat="false" ht="13.5" hidden="false" customHeight="false" outlineLevel="0" collapsed="false">
      <c r="A14" s="0" t="s">
        <v>19</v>
      </c>
      <c r="B14" s="5" t="n">
        <v>198</v>
      </c>
      <c r="C14" s="5" t="n">
        <v>217</v>
      </c>
      <c r="D14" s="5" t="n">
        <f aca="false">SUM(B14:C14)</f>
        <v>415</v>
      </c>
      <c r="E14" s="5"/>
      <c r="F14" s="5" t="s">
        <v>19</v>
      </c>
      <c r="G14" s="5" t="n">
        <v>64</v>
      </c>
      <c r="H14" s="5" t="n">
        <v>72</v>
      </c>
      <c r="I14" s="5" t="n">
        <f aca="false">SUM(G14:H14)</f>
        <v>136</v>
      </c>
      <c r="J14" s="5"/>
      <c r="K14" s="5" t="s">
        <v>19</v>
      </c>
      <c r="L14" s="5" t="n">
        <v>31</v>
      </c>
      <c r="M14" s="5" t="n">
        <v>26</v>
      </c>
      <c r="N14" s="5" t="n">
        <f aca="false">SUM(L14:M14)</f>
        <v>57</v>
      </c>
      <c r="O14" s="5"/>
      <c r="P14" s="5" t="s">
        <v>19</v>
      </c>
      <c r="Q14" s="5" t="n">
        <v>23</v>
      </c>
      <c r="R14" s="5" t="n">
        <v>31</v>
      </c>
      <c r="S14" s="5" t="n">
        <f aca="false">SUM(Q14:R14)</f>
        <v>54</v>
      </c>
      <c r="U14" s="5" t="s">
        <v>19</v>
      </c>
      <c r="V14" s="5" t="n">
        <f aca="false">B14+G14+L14+Q14</f>
        <v>316</v>
      </c>
      <c r="W14" s="5" t="n">
        <f aca="false">C14+H14+M14+R14</f>
        <v>346</v>
      </c>
      <c r="X14" s="5" t="n">
        <f aca="false">SUM(V14:W14)</f>
        <v>662</v>
      </c>
    </row>
    <row r="15" customFormat="false" ht="13.5" hidden="false" customHeight="false" outlineLevel="0" collapsed="false">
      <c r="A15" s="0" t="s">
        <v>20</v>
      </c>
      <c r="B15" s="5" t="n">
        <v>219</v>
      </c>
      <c r="C15" s="5" t="n">
        <v>216</v>
      </c>
      <c r="D15" s="5" t="n">
        <f aca="false">SUM(B15:C15)</f>
        <v>435</v>
      </c>
      <c r="E15" s="5"/>
      <c r="F15" s="5" t="s">
        <v>20</v>
      </c>
      <c r="G15" s="5" t="n">
        <v>73</v>
      </c>
      <c r="H15" s="5" t="n">
        <v>63</v>
      </c>
      <c r="I15" s="5" t="n">
        <f aca="false">SUM(G15:H15)</f>
        <v>136</v>
      </c>
      <c r="J15" s="5"/>
      <c r="K15" s="5" t="s">
        <v>20</v>
      </c>
      <c r="L15" s="5" t="n">
        <v>18</v>
      </c>
      <c r="M15" s="5" t="n">
        <v>23</v>
      </c>
      <c r="N15" s="5" t="n">
        <f aca="false">SUM(L15:M15)</f>
        <v>41</v>
      </c>
      <c r="O15" s="5"/>
      <c r="P15" s="5" t="s">
        <v>20</v>
      </c>
      <c r="Q15" s="5" t="n">
        <v>26</v>
      </c>
      <c r="R15" s="5" t="n">
        <v>33</v>
      </c>
      <c r="S15" s="5" t="n">
        <f aca="false">SUM(Q15:R15)</f>
        <v>59</v>
      </c>
      <c r="U15" s="5" t="s">
        <v>20</v>
      </c>
      <c r="V15" s="5" t="n">
        <f aca="false">B15+G15+L15+Q15</f>
        <v>336</v>
      </c>
      <c r="W15" s="5" t="n">
        <f aca="false">C15+H15+M15+R15</f>
        <v>335</v>
      </c>
      <c r="X15" s="5" t="n">
        <f aca="false">SUM(V15:W15)</f>
        <v>671</v>
      </c>
    </row>
    <row r="16" customFormat="false" ht="13.5" hidden="false" customHeight="false" outlineLevel="0" collapsed="false">
      <c r="A16" s="0" t="s">
        <v>21</v>
      </c>
      <c r="B16" s="5" t="n">
        <v>222</v>
      </c>
      <c r="C16" s="5" t="n">
        <v>218</v>
      </c>
      <c r="D16" s="5" t="n">
        <f aca="false">SUM(B16:C16)</f>
        <v>440</v>
      </c>
      <c r="E16" s="5"/>
      <c r="F16" s="5" t="s">
        <v>21</v>
      </c>
      <c r="G16" s="5" t="n">
        <v>68</v>
      </c>
      <c r="H16" s="5" t="n">
        <v>69</v>
      </c>
      <c r="I16" s="5" t="n">
        <f aca="false">SUM(G16:H16)</f>
        <v>137</v>
      </c>
      <c r="J16" s="5"/>
      <c r="K16" s="5" t="s">
        <v>21</v>
      </c>
      <c r="L16" s="5" t="n">
        <v>19</v>
      </c>
      <c r="M16" s="5" t="n">
        <v>28</v>
      </c>
      <c r="N16" s="5" t="n">
        <f aca="false">SUM(L16:M16)</f>
        <v>47</v>
      </c>
      <c r="O16" s="5"/>
      <c r="P16" s="5" t="s">
        <v>21</v>
      </c>
      <c r="Q16" s="5" t="n">
        <v>46</v>
      </c>
      <c r="R16" s="5" t="n">
        <v>29</v>
      </c>
      <c r="S16" s="5" t="n">
        <f aca="false">SUM(Q16:R16)</f>
        <v>75</v>
      </c>
      <c r="U16" s="5" t="s">
        <v>21</v>
      </c>
      <c r="V16" s="5" t="n">
        <f aca="false">B16+G16+L16+Q16</f>
        <v>355</v>
      </c>
      <c r="W16" s="5" t="n">
        <f aca="false">C16+H16+M16+R16</f>
        <v>344</v>
      </c>
      <c r="X16" s="5" t="n">
        <f aca="false">SUM(V16:W16)</f>
        <v>699</v>
      </c>
    </row>
    <row r="17" customFormat="false" ht="13.5" hidden="false" customHeight="false" outlineLevel="0" collapsed="false">
      <c r="A17" s="0" t="s">
        <v>22</v>
      </c>
      <c r="B17" s="5" t="n">
        <v>227</v>
      </c>
      <c r="C17" s="5" t="n">
        <v>219</v>
      </c>
      <c r="D17" s="5" t="n">
        <f aca="false">SUM(B17:C17)</f>
        <v>446</v>
      </c>
      <c r="E17" s="5"/>
      <c r="F17" s="5" t="s">
        <v>22</v>
      </c>
      <c r="G17" s="5" t="n">
        <v>76</v>
      </c>
      <c r="H17" s="5" t="n">
        <v>67</v>
      </c>
      <c r="I17" s="5" t="n">
        <f aca="false">SUM(G17:H17)</f>
        <v>143</v>
      </c>
      <c r="J17" s="5"/>
      <c r="K17" s="5" t="s">
        <v>22</v>
      </c>
      <c r="L17" s="5" t="n">
        <v>27</v>
      </c>
      <c r="M17" s="5" t="n">
        <v>32</v>
      </c>
      <c r="N17" s="5" t="n">
        <f aca="false">SUM(L17:M17)</f>
        <v>59</v>
      </c>
      <c r="O17" s="5"/>
      <c r="P17" s="5" t="s">
        <v>22</v>
      </c>
      <c r="Q17" s="5" t="n">
        <v>34</v>
      </c>
      <c r="R17" s="5" t="n">
        <v>31</v>
      </c>
      <c r="S17" s="5" t="n">
        <f aca="false">SUM(Q17:R17)</f>
        <v>65</v>
      </c>
      <c r="U17" s="5" t="s">
        <v>22</v>
      </c>
      <c r="V17" s="5" t="n">
        <f aca="false">B17+G17+L17+Q17</f>
        <v>364</v>
      </c>
      <c r="W17" s="5" t="n">
        <f aca="false">C17+H17+M17+R17</f>
        <v>349</v>
      </c>
      <c r="X17" s="5" t="n">
        <f aca="false">SUM(V17:W17)</f>
        <v>713</v>
      </c>
    </row>
    <row r="18" customFormat="false" ht="13.5" hidden="false" customHeight="false" outlineLevel="0" collapsed="false">
      <c r="A18" s="0" t="s">
        <v>23</v>
      </c>
      <c r="B18" s="5" t="n">
        <v>236</v>
      </c>
      <c r="C18" s="5" t="n">
        <v>210</v>
      </c>
      <c r="D18" s="5" t="n">
        <f aca="false">SUM(B18:C18)</f>
        <v>446</v>
      </c>
      <c r="E18" s="5"/>
      <c r="F18" s="5" t="s">
        <v>23</v>
      </c>
      <c r="G18" s="5" t="n">
        <v>83</v>
      </c>
      <c r="H18" s="5" t="n">
        <v>52</v>
      </c>
      <c r="I18" s="5" t="n">
        <f aca="false">SUM(G18:H18)</f>
        <v>135</v>
      </c>
      <c r="J18" s="5"/>
      <c r="K18" s="5" t="s">
        <v>23</v>
      </c>
      <c r="L18" s="5" t="n">
        <v>29</v>
      </c>
      <c r="M18" s="5" t="n">
        <v>28</v>
      </c>
      <c r="N18" s="5" t="n">
        <f aca="false">SUM(L18:M18)</f>
        <v>57</v>
      </c>
      <c r="O18" s="5"/>
      <c r="P18" s="5" t="s">
        <v>23</v>
      </c>
      <c r="Q18" s="5" t="n">
        <v>33</v>
      </c>
      <c r="R18" s="5" t="n">
        <v>35</v>
      </c>
      <c r="S18" s="5" t="n">
        <f aca="false">SUM(Q18:R18)</f>
        <v>68</v>
      </c>
      <c r="U18" s="5" t="s">
        <v>23</v>
      </c>
      <c r="V18" s="5" t="n">
        <f aca="false">B18+G18+L18+Q18</f>
        <v>381</v>
      </c>
      <c r="W18" s="5" t="n">
        <f aca="false">C18+H18+M18+R18</f>
        <v>325</v>
      </c>
      <c r="X18" s="5" t="n">
        <f aca="false">SUM(V18:W18)</f>
        <v>706</v>
      </c>
    </row>
    <row r="19" customFormat="false" ht="13.5" hidden="false" customHeight="false" outlineLevel="0" collapsed="false">
      <c r="A19" s="0" t="s">
        <v>24</v>
      </c>
      <c r="B19" s="5" t="n">
        <v>250</v>
      </c>
      <c r="C19" s="5" t="n">
        <v>227</v>
      </c>
      <c r="D19" s="5" t="n">
        <f aca="false">SUM(B19:C19)</f>
        <v>477</v>
      </c>
      <c r="E19" s="5"/>
      <c r="F19" s="5" t="s">
        <v>24</v>
      </c>
      <c r="G19" s="5" t="n">
        <v>75</v>
      </c>
      <c r="H19" s="5" t="n">
        <v>80</v>
      </c>
      <c r="I19" s="5" t="n">
        <f aca="false">SUM(G19:H19)</f>
        <v>155</v>
      </c>
      <c r="J19" s="5"/>
      <c r="K19" s="5" t="s">
        <v>24</v>
      </c>
      <c r="L19" s="5" t="n">
        <v>31</v>
      </c>
      <c r="M19" s="5" t="n">
        <v>34</v>
      </c>
      <c r="N19" s="5" t="n">
        <f aca="false">SUM(L19:M19)</f>
        <v>65</v>
      </c>
      <c r="O19" s="5"/>
      <c r="P19" s="5" t="s">
        <v>24</v>
      </c>
      <c r="Q19" s="5" t="n">
        <v>41</v>
      </c>
      <c r="R19" s="5" t="n">
        <v>26</v>
      </c>
      <c r="S19" s="5" t="n">
        <f aca="false">SUM(Q19:R19)</f>
        <v>67</v>
      </c>
      <c r="U19" s="5" t="s">
        <v>24</v>
      </c>
      <c r="V19" s="5" t="n">
        <f aca="false">B19+G19+L19+Q19</f>
        <v>397</v>
      </c>
      <c r="W19" s="5" t="n">
        <f aca="false">C19+H19+M19+R19</f>
        <v>367</v>
      </c>
      <c r="X19" s="5" t="n">
        <f aca="false">SUM(V19:W19)</f>
        <v>764</v>
      </c>
    </row>
    <row r="20" customFormat="false" ht="13.5" hidden="false" customHeight="false" outlineLevel="0" collapsed="false">
      <c r="A20" s="0" t="s">
        <v>25</v>
      </c>
      <c r="B20" s="5" t="n">
        <v>244</v>
      </c>
      <c r="C20" s="5" t="n">
        <v>252</v>
      </c>
      <c r="D20" s="5" t="n">
        <f aca="false">SUM(B20:C20)</f>
        <v>496</v>
      </c>
      <c r="E20" s="5"/>
      <c r="F20" s="5" t="s">
        <v>25</v>
      </c>
      <c r="G20" s="5" t="n">
        <v>69</v>
      </c>
      <c r="H20" s="5" t="n">
        <v>59</v>
      </c>
      <c r="I20" s="5" t="n">
        <f aca="false">SUM(G20:H20)</f>
        <v>128</v>
      </c>
      <c r="J20" s="5"/>
      <c r="K20" s="5" t="s">
        <v>25</v>
      </c>
      <c r="L20" s="5" t="n">
        <v>33</v>
      </c>
      <c r="M20" s="5" t="n">
        <v>31</v>
      </c>
      <c r="N20" s="5" t="n">
        <f aca="false">SUM(L20:M20)</f>
        <v>64</v>
      </c>
      <c r="O20" s="5"/>
      <c r="P20" s="5" t="s">
        <v>25</v>
      </c>
      <c r="Q20" s="5" t="n">
        <v>33</v>
      </c>
      <c r="R20" s="5" t="n">
        <v>41</v>
      </c>
      <c r="S20" s="5" t="n">
        <f aca="false">SUM(Q20:R20)</f>
        <v>74</v>
      </c>
      <c r="U20" s="5" t="s">
        <v>25</v>
      </c>
      <c r="V20" s="5" t="n">
        <f aca="false">B20+G20+L20+Q20</f>
        <v>379</v>
      </c>
      <c r="W20" s="5" t="n">
        <f aca="false">C20+H20+M20+R20</f>
        <v>383</v>
      </c>
      <c r="X20" s="5" t="n">
        <f aca="false">SUM(V20:W20)</f>
        <v>762</v>
      </c>
    </row>
    <row r="21" customFormat="false" ht="13.5" hidden="false" customHeight="false" outlineLevel="0" collapsed="false">
      <c r="A21" s="0" t="s">
        <v>26</v>
      </c>
      <c r="B21" s="5" t="n">
        <v>247</v>
      </c>
      <c r="C21" s="5" t="n">
        <v>216</v>
      </c>
      <c r="D21" s="5" t="n">
        <f aca="false">SUM(B21:C21)</f>
        <v>463</v>
      </c>
      <c r="E21" s="5"/>
      <c r="F21" s="5" t="s">
        <v>26</v>
      </c>
      <c r="G21" s="5" t="n">
        <v>67</v>
      </c>
      <c r="H21" s="5" t="n">
        <v>63</v>
      </c>
      <c r="I21" s="5" t="n">
        <f aca="false">SUM(G21:H21)</f>
        <v>130</v>
      </c>
      <c r="J21" s="5"/>
      <c r="K21" s="5" t="s">
        <v>26</v>
      </c>
      <c r="L21" s="5" t="n">
        <v>38</v>
      </c>
      <c r="M21" s="5" t="n">
        <v>29</v>
      </c>
      <c r="N21" s="5" t="n">
        <f aca="false">SUM(L21:M21)</f>
        <v>67</v>
      </c>
      <c r="O21" s="5"/>
      <c r="P21" s="5" t="s">
        <v>26</v>
      </c>
      <c r="Q21" s="5" t="n">
        <v>37</v>
      </c>
      <c r="R21" s="5" t="n">
        <v>27</v>
      </c>
      <c r="S21" s="5" t="n">
        <f aca="false">SUM(Q21:R21)</f>
        <v>64</v>
      </c>
      <c r="U21" s="5" t="s">
        <v>26</v>
      </c>
      <c r="V21" s="5" t="n">
        <f aca="false">B21+G21+L21+Q21</f>
        <v>389</v>
      </c>
      <c r="W21" s="5" t="n">
        <f aca="false">C21+H21+M21+R21</f>
        <v>335</v>
      </c>
      <c r="X21" s="5" t="n">
        <f aca="false">SUM(V21:W21)</f>
        <v>724</v>
      </c>
    </row>
    <row r="22" customFormat="false" ht="13.5" hidden="false" customHeight="false" outlineLevel="0" collapsed="false">
      <c r="A22" s="0" t="s">
        <v>27</v>
      </c>
      <c r="B22" s="5" t="n">
        <v>209</v>
      </c>
      <c r="C22" s="5" t="n">
        <v>236</v>
      </c>
      <c r="D22" s="5" t="n">
        <f aca="false">SUM(B22:C22)</f>
        <v>445</v>
      </c>
      <c r="E22" s="5"/>
      <c r="F22" s="5" t="s">
        <v>27</v>
      </c>
      <c r="G22" s="5" t="n">
        <v>81</v>
      </c>
      <c r="H22" s="5" t="n">
        <v>71</v>
      </c>
      <c r="I22" s="5" t="n">
        <f aca="false">SUM(G22:H22)</f>
        <v>152</v>
      </c>
      <c r="J22" s="5"/>
      <c r="K22" s="5" t="s">
        <v>27</v>
      </c>
      <c r="L22" s="5" t="n">
        <v>32</v>
      </c>
      <c r="M22" s="5" t="n">
        <v>49</v>
      </c>
      <c r="N22" s="5" t="n">
        <f aca="false">SUM(L22:M22)</f>
        <v>81</v>
      </c>
      <c r="O22" s="5"/>
      <c r="P22" s="5" t="s">
        <v>27</v>
      </c>
      <c r="Q22" s="5" t="n">
        <v>39</v>
      </c>
      <c r="R22" s="5" t="n">
        <v>40</v>
      </c>
      <c r="S22" s="5" t="n">
        <f aca="false">SUM(Q22:R22)</f>
        <v>79</v>
      </c>
      <c r="U22" s="5" t="s">
        <v>27</v>
      </c>
      <c r="V22" s="5" t="n">
        <f aca="false">B22+G22+L22+Q22</f>
        <v>361</v>
      </c>
      <c r="W22" s="5" t="n">
        <f aca="false">C22+H22+M22+R22</f>
        <v>396</v>
      </c>
      <c r="X22" s="5" t="n">
        <f aca="false">SUM(V22:W22)</f>
        <v>757</v>
      </c>
    </row>
    <row r="23" customFormat="false" ht="13.5" hidden="false" customHeight="false" outlineLevel="0" collapsed="false">
      <c r="A23" s="0" t="s">
        <v>28</v>
      </c>
      <c r="B23" s="5" t="n">
        <v>204</v>
      </c>
      <c r="C23" s="5" t="n">
        <v>218</v>
      </c>
      <c r="D23" s="5" t="n">
        <f aca="false">SUM(B23:C23)</f>
        <v>422</v>
      </c>
      <c r="E23" s="5"/>
      <c r="F23" s="5" t="s">
        <v>28</v>
      </c>
      <c r="G23" s="5" t="n">
        <v>67</v>
      </c>
      <c r="H23" s="5" t="n">
        <v>54</v>
      </c>
      <c r="I23" s="5" t="n">
        <f aca="false">SUM(G23:H23)</f>
        <v>121</v>
      </c>
      <c r="J23" s="5"/>
      <c r="K23" s="5" t="s">
        <v>28</v>
      </c>
      <c r="L23" s="5" t="n">
        <v>27</v>
      </c>
      <c r="M23" s="5" t="n">
        <v>39</v>
      </c>
      <c r="N23" s="5" t="n">
        <f aca="false">SUM(L23:M23)</f>
        <v>66</v>
      </c>
      <c r="O23" s="5"/>
      <c r="P23" s="5" t="s">
        <v>28</v>
      </c>
      <c r="Q23" s="5" t="n">
        <v>29</v>
      </c>
      <c r="R23" s="5" t="n">
        <v>30</v>
      </c>
      <c r="S23" s="5" t="n">
        <f aca="false">SUM(Q23:R23)</f>
        <v>59</v>
      </c>
      <c r="U23" s="5" t="s">
        <v>28</v>
      </c>
      <c r="V23" s="5" t="n">
        <f aca="false">B23+G23+L23+Q23</f>
        <v>327</v>
      </c>
      <c r="W23" s="5" t="n">
        <f aca="false">C23+H23+M23+R23</f>
        <v>341</v>
      </c>
      <c r="X23" s="5" t="n">
        <f aca="false">SUM(V23:W23)</f>
        <v>668</v>
      </c>
    </row>
    <row r="24" customFormat="false" ht="13.5" hidden="false" customHeight="false" outlineLevel="0" collapsed="false">
      <c r="A24" s="0" t="s">
        <v>29</v>
      </c>
      <c r="B24" s="5" t="n">
        <v>215</v>
      </c>
      <c r="C24" s="5" t="n">
        <v>239</v>
      </c>
      <c r="D24" s="5" t="n">
        <f aca="false">SUM(B24:C24)</f>
        <v>454</v>
      </c>
      <c r="E24" s="5"/>
      <c r="F24" s="5" t="s">
        <v>29</v>
      </c>
      <c r="G24" s="5" t="n">
        <v>79</v>
      </c>
      <c r="H24" s="5" t="n">
        <v>60</v>
      </c>
      <c r="I24" s="5" t="n">
        <f aca="false">SUM(G24:H24)</f>
        <v>139</v>
      </c>
      <c r="J24" s="5"/>
      <c r="K24" s="5" t="s">
        <v>29</v>
      </c>
      <c r="L24" s="5" t="n">
        <v>34</v>
      </c>
      <c r="M24" s="5" t="n">
        <v>34</v>
      </c>
      <c r="N24" s="5" t="n">
        <f aca="false">SUM(L24:M24)</f>
        <v>68</v>
      </c>
      <c r="O24" s="5"/>
      <c r="P24" s="5" t="s">
        <v>29</v>
      </c>
      <c r="Q24" s="5" t="n">
        <v>28</v>
      </c>
      <c r="R24" s="5" t="n">
        <v>32</v>
      </c>
      <c r="S24" s="5" t="n">
        <f aca="false">SUM(Q24:R24)</f>
        <v>60</v>
      </c>
      <c r="U24" s="5" t="s">
        <v>29</v>
      </c>
      <c r="V24" s="5" t="n">
        <f aca="false">B24+G24+L24+Q24</f>
        <v>356</v>
      </c>
      <c r="W24" s="5" t="n">
        <f aca="false">C24+H24+M24+R24</f>
        <v>365</v>
      </c>
      <c r="X24" s="5" t="n">
        <f aca="false">SUM(V24:W24)</f>
        <v>721</v>
      </c>
    </row>
    <row r="25" customFormat="false" ht="13.5" hidden="false" customHeight="false" outlineLevel="0" collapsed="false">
      <c r="A25" s="0" t="s">
        <v>30</v>
      </c>
      <c r="B25" s="5" t="n">
        <v>217</v>
      </c>
      <c r="C25" s="5" t="n">
        <v>258</v>
      </c>
      <c r="D25" s="5" t="n">
        <f aca="false">SUM(B25:C25)</f>
        <v>475</v>
      </c>
      <c r="E25" s="5"/>
      <c r="F25" s="5" t="s">
        <v>30</v>
      </c>
      <c r="G25" s="5" t="n">
        <v>66</v>
      </c>
      <c r="H25" s="5" t="n">
        <v>74</v>
      </c>
      <c r="I25" s="5" t="n">
        <f aca="false">SUM(G25:H25)</f>
        <v>140</v>
      </c>
      <c r="J25" s="5"/>
      <c r="K25" s="5" t="s">
        <v>30</v>
      </c>
      <c r="L25" s="5" t="n">
        <v>37</v>
      </c>
      <c r="M25" s="5" t="n">
        <v>35</v>
      </c>
      <c r="N25" s="5" t="n">
        <f aca="false">SUM(L25:M25)</f>
        <v>72</v>
      </c>
      <c r="O25" s="5"/>
      <c r="P25" s="5" t="s">
        <v>30</v>
      </c>
      <c r="Q25" s="5" t="n">
        <v>33</v>
      </c>
      <c r="R25" s="5" t="n">
        <v>32</v>
      </c>
      <c r="S25" s="5" t="n">
        <f aca="false">SUM(Q25:R25)</f>
        <v>65</v>
      </c>
      <c r="U25" s="5" t="s">
        <v>30</v>
      </c>
      <c r="V25" s="5" t="n">
        <f aca="false">B25+G25+L25+Q25</f>
        <v>353</v>
      </c>
      <c r="W25" s="5" t="n">
        <f aca="false">C25+H25+M25+R25</f>
        <v>399</v>
      </c>
      <c r="X25" s="5" t="n">
        <f aca="false">SUM(V25:W25)</f>
        <v>752</v>
      </c>
    </row>
    <row r="26" customFormat="false" ht="13.5" hidden="false" customHeight="false" outlineLevel="0" collapsed="false">
      <c r="A26" s="0" t="s">
        <v>31</v>
      </c>
      <c r="B26" s="5" t="n">
        <v>217</v>
      </c>
      <c r="C26" s="5" t="n">
        <v>246</v>
      </c>
      <c r="D26" s="5" t="n">
        <f aca="false">SUM(B26:C26)</f>
        <v>463</v>
      </c>
      <c r="E26" s="5"/>
      <c r="F26" s="5" t="s">
        <v>31</v>
      </c>
      <c r="G26" s="5" t="n">
        <v>63</v>
      </c>
      <c r="H26" s="5" t="n">
        <v>86</v>
      </c>
      <c r="I26" s="5" t="n">
        <f aca="false">SUM(G26:H26)</f>
        <v>149</v>
      </c>
      <c r="J26" s="5"/>
      <c r="K26" s="5" t="s">
        <v>31</v>
      </c>
      <c r="L26" s="5" t="n">
        <v>27</v>
      </c>
      <c r="M26" s="5" t="n">
        <v>40</v>
      </c>
      <c r="N26" s="5" t="n">
        <f aca="false">SUM(L26:M26)</f>
        <v>67</v>
      </c>
      <c r="O26" s="5"/>
      <c r="P26" s="5" t="s">
        <v>31</v>
      </c>
      <c r="Q26" s="5" t="n">
        <v>30</v>
      </c>
      <c r="R26" s="5" t="n">
        <v>33</v>
      </c>
      <c r="S26" s="5" t="n">
        <f aca="false">SUM(Q26:R26)</f>
        <v>63</v>
      </c>
      <c r="U26" s="5" t="s">
        <v>31</v>
      </c>
      <c r="V26" s="5" t="n">
        <f aca="false">B26+G26+L26+Q26</f>
        <v>337</v>
      </c>
      <c r="W26" s="5" t="n">
        <f aca="false">C26+H26+M26+R26</f>
        <v>405</v>
      </c>
      <c r="X26" s="5" t="n">
        <f aca="false">SUM(V26:W26)</f>
        <v>742</v>
      </c>
    </row>
    <row r="27" customFormat="false" ht="13.5" hidden="false" customHeight="false" outlineLevel="0" collapsed="false">
      <c r="A27" s="0" t="s">
        <v>32</v>
      </c>
      <c r="B27" s="5" t="n">
        <v>230</v>
      </c>
      <c r="C27" s="5" t="n">
        <v>237</v>
      </c>
      <c r="D27" s="5" t="n">
        <f aca="false">SUM(B27:C27)</f>
        <v>467</v>
      </c>
      <c r="E27" s="5"/>
      <c r="F27" s="5" t="s">
        <v>32</v>
      </c>
      <c r="G27" s="5" t="n">
        <v>72</v>
      </c>
      <c r="H27" s="5" t="n">
        <v>76</v>
      </c>
      <c r="I27" s="5" t="n">
        <f aca="false">SUM(G27:H27)</f>
        <v>148</v>
      </c>
      <c r="J27" s="5"/>
      <c r="K27" s="5" t="s">
        <v>32</v>
      </c>
      <c r="L27" s="5" t="n">
        <v>24</v>
      </c>
      <c r="M27" s="5" t="n">
        <v>43</v>
      </c>
      <c r="N27" s="5" t="n">
        <f aca="false">SUM(L27:M27)</f>
        <v>67</v>
      </c>
      <c r="O27" s="5"/>
      <c r="P27" s="5" t="s">
        <v>32</v>
      </c>
      <c r="Q27" s="5" t="n">
        <v>24</v>
      </c>
      <c r="R27" s="5" t="n">
        <v>28</v>
      </c>
      <c r="S27" s="5" t="n">
        <f aca="false">SUM(Q27:R27)</f>
        <v>52</v>
      </c>
      <c r="U27" s="5" t="s">
        <v>32</v>
      </c>
      <c r="V27" s="5" t="n">
        <f aca="false">B27+G27+L27+Q27</f>
        <v>350</v>
      </c>
      <c r="W27" s="5" t="n">
        <f aca="false">C27+H27+M27+R27</f>
        <v>384</v>
      </c>
      <c r="X27" s="5" t="n">
        <f aca="false">SUM(V27:W27)</f>
        <v>734</v>
      </c>
    </row>
    <row r="28" customFormat="false" ht="13.5" hidden="false" customHeight="false" outlineLevel="0" collapsed="false">
      <c r="A28" s="0" t="s">
        <v>33</v>
      </c>
      <c r="B28" s="5" t="n">
        <v>243</v>
      </c>
      <c r="C28" s="5" t="n">
        <v>244</v>
      </c>
      <c r="D28" s="5" t="n">
        <f aca="false">SUM(B28:C28)</f>
        <v>487</v>
      </c>
      <c r="E28" s="5"/>
      <c r="F28" s="5" t="s">
        <v>33</v>
      </c>
      <c r="G28" s="5" t="n">
        <v>83</v>
      </c>
      <c r="H28" s="5" t="n">
        <v>82</v>
      </c>
      <c r="I28" s="5" t="n">
        <f aca="false">SUM(G28:H28)</f>
        <v>165</v>
      </c>
      <c r="J28" s="5"/>
      <c r="K28" s="5" t="s">
        <v>33</v>
      </c>
      <c r="L28" s="5" t="n">
        <v>36</v>
      </c>
      <c r="M28" s="5" t="n">
        <v>35</v>
      </c>
      <c r="N28" s="5" t="n">
        <f aca="false">SUM(L28:M28)</f>
        <v>71</v>
      </c>
      <c r="O28" s="5"/>
      <c r="P28" s="5" t="s">
        <v>33</v>
      </c>
      <c r="Q28" s="5" t="n">
        <v>29</v>
      </c>
      <c r="R28" s="5" t="n">
        <v>42</v>
      </c>
      <c r="S28" s="5" t="n">
        <f aca="false">SUM(Q28:R28)</f>
        <v>71</v>
      </c>
      <c r="U28" s="5" t="s">
        <v>33</v>
      </c>
      <c r="V28" s="5" t="n">
        <f aca="false">B28+G28+L28+Q28</f>
        <v>391</v>
      </c>
      <c r="W28" s="5" t="n">
        <f aca="false">C28+H28+M28+R28</f>
        <v>403</v>
      </c>
      <c r="X28" s="5" t="n">
        <f aca="false">SUM(V28:W28)</f>
        <v>794</v>
      </c>
    </row>
    <row r="29" customFormat="false" ht="13.5" hidden="false" customHeight="false" outlineLevel="0" collapsed="false">
      <c r="A29" s="0" t="s">
        <v>34</v>
      </c>
      <c r="B29" s="5" t="n">
        <v>260</v>
      </c>
      <c r="C29" s="5" t="n">
        <v>244</v>
      </c>
      <c r="D29" s="5" t="n">
        <f aca="false">SUM(B29:C29)</f>
        <v>504</v>
      </c>
      <c r="E29" s="5"/>
      <c r="F29" s="5" t="s">
        <v>34</v>
      </c>
      <c r="G29" s="5" t="n">
        <v>81</v>
      </c>
      <c r="H29" s="5" t="n">
        <v>79</v>
      </c>
      <c r="I29" s="5" t="n">
        <f aca="false">SUM(G29:H29)</f>
        <v>160</v>
      </c>
      <c r="J29" s="5"/>
      <c r="K29" s="5" t="s">
        <v>34</v>
      </c>
      <c r="L29" s="5" t="n">
        <v>36</v>
      </c>
      <c r="M29" s="5" t="n">
        <v>20</v>
      </c>
      <c r="N29" s="5" t="n">
        <f aca="false">SUM(L29:M29)</f>
        <v>56</v>
      </c>
      <c r="O29" s="5"/>
      <c r="P29" s="5" t="s">
        <v>34</v>
      </c>
      <c r="Q29" s="5" t="n">
        <v>47</v>
      </c>
      <c r="R29" s="5" t="n">
        <v>31</v>
      </c>
      <c r="S29" s="5" t="n">
        <f aca="false">SUM(Q29:R29)</f>
        <v>78</v>
      </c>
      <c r="U29" s="5" t="s">
        <v>34</v>
      </c>
      <c r="V29" s="5" t="n">
        <f aca="false">B29+G29+L29+Q29</f>
        <v>424</v>
      </c>
      <c r="W29" s="5" t="n">
        <f aca="false">C29+H29+M29+R29</f>
        <v>374</v>
      </c>
      <c r="X29" s="5" t="n">
        <f aca="false">SUM(V29:W29)</f>
        <v>798</v>
      </c>
    </row>
    <row r="30" customFormat="false" ht="13.5" hidden="false" customHeight="false" outlineLevel="0" collapsed="false">
      <c r="A30" s="1" t="s">
        <v>35</v>
      </c>
      <c r="B30" s="5" t="n">
        <v>236</v>
      </c>
      <c r="C30" s="5" t="n">
        <v>233</v>
      </c>
      <c r="D30" s="5" t="n">
        <f aca="false">SUM(B30:C30)</f>
        <v>469</v>
      </c>
      <c r="E30" s="5"/>
      <c r="F30" s="5" t="s">
        <v>35</v>
      </c>
      <c r="G30" s="5" t="n">
        <v>76</v>
      </c>
      <c r="H30" s="5" t="n">
        <v>96</v>
      </c>
      <c r="I30" s="5" t="n">
        <f aca="false">SUM(G30:H30)</f>
        <v>172</v>
      </c>
      <c r="J30" s="5"/>
      <c r="K30" s="5" t="s">
        <v>35</v>
      </c>
      <c r="L30" s="5" t="n">
        <v>37</v>
      </c>
      <c r="M30" s="5" t="n">
        <v>30</v>
      </c>
      <c r="N30" s="5" t="n">
        <f aca="false">SUM(L30:M30)</f>
        <v>67</v>
      </c>
      <c r="O30" s="5"/>
      <c r="P30" s="5" t="s">
        <v>35</v>
      </c>
      <c r="Q30" s="5" t="n">
        <v>28</v>
      </c>
      <c r="R30" s="5" t="n">
        <v>29</v>
      </c>
      <c r="S30" s="5" t="n">
        <f aca="false">SUM(Q30:R30)</f>
        <v>57</v>
      </c>
      <c r="U30" s="5" t="s">
        <v>35</v>
      </c>
      <c r="V30" s="5" t="n">
        <f aca="false">B30+G30+L30+Q30</f>
        <v>377</v>
      </c>
      <c r="W30" s="5" t="n">
        <f aca="false">C30+H30+M30+R30</f>
        <v>388</v>
      </c>
      <c r="X30" s="5" t="n">
        <f aca="false">SUM(V30:W30)</f>
        <v>765</v>
      </c>
    </row>
    <row r="31" customFormat="false" ht="13.5" hidden="false" customHeight="false" outlineLevel="0" collapsed="false">
      <c r="A31" s="6" t="s">
        <v>36</v>
      </c>
      <c r="B31" s="7" t="n">
        <v>242</v>
      </c>
      <c r="C31" s="7" t="n">
        <v>227</v>
      </c>
      <c r="D31" s="7" t="n">
        <f aca="false">SUM(B31:C31)</f>
        <v>469</v>
      </c>
      <c r="E31" s="5"/>
      <c r="F31" s="7" t="s">
        <v>36</v>
      </c>
      <c r="G31" s="7" t="n">
        <v>80</v>
      </c>
      <c r="H31" s="7" t="n">
        <v>60</v>
      </c>
      <c r="I31" s="7" t="n">
        <f aca="false">SUM(G31:H31)</f>
        <v>140</v>
      </c>
      <c r="J31" s="5"/>
      <c r="K31" s="7" t="s">
        <v>36</v>
      </c>
      <c r="L31" s="7" t="n">
        <v>30</v>
      </c>
      <c r="M31" s="7" t="n">
        <v>32</v>
      </c>
      <c r="N31" s="7" t="n">
        <f aca="false">SUM(L31:M31)</f>
        <v>62</v>
      </c>
      <c r="O31" s="5"/>
      <c r="P31" s="7" t="s">
        <v>36</v>
      </c>
      <c r="Q31" s="7" t="n">
        <v>40</v>
      </c>
      <c r="R31" s="7" t="n">
        <v>34</v>
      </c>
      <c r="S31" s="7" t="n">
        <f aca="false">SUM(Q31:R31)</f>
        <v>74</v>
      </c>
      <c r="U31" s="7" t="s">
        <v>36</v>
      </c>
      <c r="V31" s="7" t="n">
        <f aca="false">B31+G31+L31+Q31</f>
        <v>392</v>
      </c>
      <c r="W31" s="7" t="n">
        <f aca="false">C31+H31+M31+R31</f>
        <v>353</v>
      </c>
      <c r="X31" s="7" t="n">
        <f aca="false">SUM(V31:W31)</f>
        <v>745</v>
      </c>
    </row>
    <row r="32" customFormat="false" ht="13.5" hidden="false" customHeight="false" outlineLevel="0" collapsed="false">
      <c r="A32" s="0" t="s">
        <v>37</v>
      </c>
      <c r="B32" s="5" t="n">
        <v>222</v>
      </c>
      <c r="C32" s="5" t="n">
        <v>223</v>
      </c>
      <c r="D32" s="5" t="n">
        <f aca="false">SUM(B32:C32)</f>
        <v>445</v>
      </c>
      <c r="E32" s="5"/>
      <c r="F32" s="5" t="s">
        <v>37</v>
      </c>
      <c r="G32" s="5" t="n">
        <v>80</v>
      </c>
      <c r="H32" s="5" t="n">
        <v>68</v>
      </c>
      <c r="I32" s="5" t="n">
        <f aca="false">SUM(G32:H32)</f>
        <v>148</v>
      </c>
      <c r="J32" s="5"/>
      <c r="K32" s="5" t="s">
        <v>37</v>
      </c>
      <c r="L32" s="5" t="n">
        <v>25</v>
      </c>
      <c r="M32" s="5" t="n">
        <v>23</v>
      </c>
      <c r="N32" s="5" t="n">
        <f aca="false">SUM(L32:M32)</f>
        <v>48</v>
      </c>
      <c r="O32" s="5"/>
      <c r="P32" s="5" t="s">
        <v>37</v>
      </c>
      <c r="Q32" s="5" t="n">
        <v>34</v>
      </c>
      <c r="R32" s="5" t="n">
        <v>31</v>
      </c>
      <c r="S32" s="5" t="n">
        <f aca="false">SUM(Q32:R32)</f>
        <v>65</v>
      </c>
      <c r="U32" s="5" t="s">
        <v>37</v>
      </c>
      <c r="V32" s="5" t="n">
        <f aca="false">B32+G32+L32+Q32</f>
        <v>361</v>
      </c>
      <c r="W32" s="5" t="n">
        <f aca="false">C32+H32+M32+R32</f>
        <v>345</v>
      </c>
      <c r="X32" s="5" t="n">
        <f aca="false">SUM(V32:W32)</f>
        <v>706</v>
      </c>
    </row>
    <row r="33" customFormat="false" ht="13.5" hidden="false" customHeight="false" outlineLevel="0" collapsed="false">
      <c r="A33" s="0" t="s">
        <v>38</v>
      </c>
      <c r="B33" s="5" t="n">
        <v>240</v>
      </c>
      <c r="C33" s="5" t="n">
        <v>252</v>
      </c>
      <c r="D33" s="5" t="n">
        <f aca="false">SUM(B33:C33)</f>
        <v>492</v>
      </c>
      <c r="E33" s="5"/>
      <c r="F33" s="5" t="s">
        <v>38</v>
      </c>
      <c r="G33" s="5" t="n">
        <v>66</v>
      </c>
      <c r="H33" s="5" t="n">
        <v>81</v>
      </c>
      <c r="I33" s="5" t="n">
        <f aca="false">SUM(G33:H33)</f>
        <v>147</v>
      </c>
      <c r="J33" s="5"/>
      <c r="K33" s="5" t="s">
        <v>38</v>
      </c>
      <c r="L33" s="5" t="n">
        <v>22</v>
      </c>
      <c r="M33" s="5" t="n">
        <v>29</v>
      </c>
      <c r="N33" s="5" t="n">
        <f aca="false">SUM(L33:M33)</f>
        <v>51</v>
      </c>
      <c r="O33" s="5"/>
      <c r="P33" s="5" t="s">
        <v>38</v>
      </c>
      <c r="Q33" s="5" t="n">
        <v>27</v>
      </c>
      <c r="R33" s="5" t="n">
        <v>32</v>
      </c>
      <c r="S33" s="5" t="n">
        <f aca="false">SUM(Q33:R33)</f>
        <v>59</v>
      </c>
      <c r="U33" s="5" t="s">
        <v>38</v>
      </c>
      <c r="V33" s="5" t="n">
        <f aca="false">B33+G33+L33+Q33</f>
        <v>355</v>
      </c>
      <c r="W33" s="5" t="n">
        <f aca="false">C33+H33+M33+R33</f>
        <v>394</v>
      </c>
      <c r="X33" s="5" t="n">
        <f aca="false">SUM(V33:W33)</f>
        <v>749</v>
      </c>
    </row>
    <row r="34" customFormat="false" ht="13.5" hidden="false" customHeight="false" outlineLevel="0" collapsed="false">
      <c r="A34" s="0" t="s">
        <v>39</v>
      </c>
      <c r="B34" s="5" t="n">
        <v>255</v>
      </c>
      <c r="C34" s="5" t="n">
        <v>255</v>
      </c>
      <c r="D34" s="5" t="n">
        <f aca="false">SUM(B34:C34)</f>
        <v>510</v>
      </c>
      <c r="E34" s="5"/>
      <c r="F34" s="5" t="s">
        <v>39</v>
      </c>
      <c r="G34" s="5" t="n">
        <v>73</v>
      </c>
      <c r="H34" s="5" t="n">
        <v>73</v>
      </c>
      <c r="I34" s="5" t="n">
        <f aca="false">SUM(G34:H34)</f>
        <v>146</v>
      </c>
      <c r="J34" s="5"/>
      <c r="K34" s="5" t="s">
        <v>39</v>
      </c>
      <c r="L34" s="5" t="n">
        <v>29</v>
      </c>
      <c r="M34" s="5" t="n">
        <v>24</v>
      </c>
      <c r="N34" s="5" t="n">
        <f aca="false">SUM(L34:M34)</f>
        <v>53</v>
      </c>
      <c r="O34" s="5"/>
      <c r="P34" s="5" t="s">
        <v>39</v>
      </c>
      <c r="Q34" s="5" t="n">
        <v>36</v>
      </c>
      <c r="R34" s="5" t="n">
        <v>34</v>
      </c>
      <c r="S34" s="5" t="n">
        <f aca="false">SUM(Q34:R34)</f>
        <v>70</v>
      </c>
      <c r="U34" s="5" t="s">
        <v>39</v>
      </c>
      <c r="V34" s="5" t="n">
        <f aca="false">B34+G34+L34+Q34</f>
        <v>393</v>
      </c>
      <c r="W34" s="5" t="n">
        <f aca="false">C34+H34+M34+R34</f>
        <v>386</v>
      </c>
      <c r="X34" s="5" t="n">
        <f aca="false">SUM(V34:W34)</f>
        <v>779</v>
      </c>
    </row>
    <row r="35" customFormat="false" ht="13.5" hidden="false" customHeight="false" outlineLevel="0" collapsed="false">
      <c r="A35" s="0" t="s">
        <v>40</v>
      </c>
      <c r="B35" s="5" t="n">
        <v>242</v>
      </c>
      <c r="C35" s="5" t="n">
        <v>241</v>
      </c>
      <c r="D35" s="5" t="n">
        <f aca="false">SUM(B35:C35)</f>
        <v>483</v>
      </c>
      <c r="E35" s="5"/>
      <c r="F35" s="5" t="s">
        <v>40</v>
      </c>
      <c r="G35" s="5" t="n">
        <v>73</v>
      </c>
      <c r="H35" s="5" t="n">
        <v>70</v>
      </c>
      <c r="I35" s="5" t="n">
        <f aca="false">SUM(G35:H35)</f>
        <v>143</v>
      </c>
      <c r="J35" s="5"/>
      <c r="K35" s="5" t="s">
        <v>40</v>
      </c>
      <c r="L35" s="5" t="n">
        <v>32</v>
      </c>
      <c r="M35" s="5" t="n">
        <v>25</v>
      </c>
      <c r="N35" s="5" t="n">
        <f aca="false">SUM(L35:M35)</f>
        <v>57</v>
      </c>
      <c r="O35" s="5"/>
      <c r="P35" s="5" t="s">
        <v>40</v>
      </c>
      <c r="Q35" s="5" t="n">
        <v>35</v>
      </c>
      <c r="R35" s="5" t="n">
        <v>28</v>
      </c>
      <c r="S35" s="5" t="n">
        <f aca="false">SUM(Q35:R35)</f>
        <v>63</v>
      </c>
      <c r="U35" s="5" t="s">
        <v>40</v>
      </c>
      <c r="V35" s="5" t="n">
        <f aca="false">B35+G35+L35+Q35</f>
        <v>382</v>
      </c>
      <c r="W35" s="5" t="n">
        <f aca="false">C35+H35+M35+R35</f>
        <v>364</v>
      </c>
      <c r="X35" s="5" t="n">
        <f aca="false">SUM(V35:W35)</f>
        <v>746</v>
      </c>
    </row>
    <row r="36" customFormat="false" ht="13.5" hidden="false" customHeight="false" outlineLevel="0" collapsed="false">
      <c r="A36" s="0" t="s">
        <v>41</v>
      </c>
      <c r="B36" s="5" t="n">
        <v>244</v>
      </c>
      <c r="C36" s="5" t="n">
        <v>256</v>
      </c>
      <c r="D36" s="5" t="n">
        <f aca="false">SUM(B36:C36)</f>
        <v>500</v>
      </c>
      <c r="E36" s="5"/>
      <c r="F36" s="5" t="s">
        <v>41</v>
      </c>
      <c r="G36" s="5" t="n">
        <v>65</v>
      </c>
      <c r="H36" s="5" t="n">
        <v>62</v>
      </c>
      <c r="I36" s="5" t="n">
        <f aca="false">SUM(G36:H36)</f>
        <v>127</v>
      </c>
      <c r="J36" s="5"/>
      <c r="K36" s="5" t="s">
        <v>41</v>
      </c>
      <c r="L36" s="5" t="n">
        <v>31</v>
      </c>
      <c r="M36" s="5" t="n">
        <v>27</v>
      </c>
      <c r="N36" s="5" t="n">
        <f aca="false">SUM(L36:M36)</f>
        <v>58</v>
      </c>
      <c r="O36" s="5"/>
      <c r="P36" s="5" t="s">
        <v>41</v>
      </c>
      <c r="Q36" s="5" t="n">
        <v>42</v>
      </c>
      <c r="R36" s="5" t="n">
        <v>30</v>
      </c>
      <c r="S36" s="5" t="n">
        <f aca="false">SUM(Q36:R36)</f>
        <v>72</v>
      </c>
      <c r="U36" s="5" t="s">
        <v>41</v>
      </c>
      <c r="V36" s="5" t="n">
        <f aca="false">B36+G36+L36+Q36</f>
        <v>382</v>
      </c>
      <c r="W36" s="5" t="n">
        <f aca="false">C36+H36+M36+R36</f>
        <v>375</v>
      </c>
      <c r="X36" s="5" t="n">
        <f aca="false">SUM(V36:W36)</f>
        <v>757</v>
      </c>
    </row>
    <row r="37" customFormat="false" ht="13.5" hidden="false" customHeight="false" outlineLevel="0" collapsed="false">
      <c r="A37" s="0" t="s">
        <v>42</v>
      </c>
      <c r="B37" s="5" t="n">
        <v>244</v>
      </c>
      <c r="C37" s="5" t="n">
        <v>258</v>
      </c>
      <c r="D37" s="5" t="n">
        <f aca="false">SUM(B37:C37)</f>
        <v>502</v>
      </c>
      <c r="E37" s="5"/>
      <c r="F37" s="5" t="s">
        <v>42</v>
      </c>
      <c r="G37" s="5" t="n">
        <v>77</v>
      </c>
      <c r="H37" s="5" t="n">
        <v>85</v>
      </c>
      <c r="I37" s="5" t="n">
        <f aca="false">SUM(G37:H37)</f>
        <v>162</v>
      </c>
      <c r="J37" s="5"/>
      <c r="K37" s="5" t="s">
        <v>42</v>
      </c>
      <c r="L37" s="5" t="n">
        <v>26</v>
      </c>
      <c r="M37" s="5" t="n">
        <v>30</v>
      </c>
      <c r="N37" s="5" t="n">
        <f aca="false">SUM(L37:M37)</f>
        <v>56</v>
      </c>
      <c r="O37" s="5"/>
      <c r="P37" s="5" t="s">
        <v>42</v>
      </c>
      <c r="Q37" s="5" t="n">
        <v>38</v>
      </c>
      <c r="R37" s="5" t="n">
        <v>32</v>
      </c>
      <c r="S37" s="5" t="n">
        <f aca="false">SUM(Q37:R37)</f>
        <v>70</v>
      </c>
      <c r="U37" s="5" t="s">
        <v>42</v>
      </c>
      <c r="V37" s="5" t="n">
        <f aca="false">B37+G37+L37+Q37</f>
        <v>385</v>
      </c>
      <c r="W37" s="5" t="n">
        <f aca="false">C37+H37+M37+R37</f>
        <v>405</v>
      </c>
      <c r="X37" s="5" t="n">
        <f aca="false">SUM(V37:W37)</f>
        <v>790</v>
      </c>
    </row>
    <row r="38" customFormat="false" ht="13.5" hidden="false" customHeight="false" outlineLevel="0" collapsed="false">
      <c r="A38" s="0" t="s">
        <v>43</v>
      </c>
      <c r="B38" s="5" t="n">
        <v>226</v>
      </c>
      <c r="C38" s="5" t="n">
        <v>286</v>
      </c>
      <c r="D38" s="5" t="n">
        <f aca="false">SUM(B38:C38)</f>
        <v>512</v>
      </c>
      <c r="E38" s="5"/>
      <c r="F38" s="5" t="s">
        <v>43</v>
      </c>
      <c r="G38" s="5" t="n">
        <v>78</v>
      </c>
      <c r="H38" s="5" t="n">
        <v>66</v>
      </c>
      <c r="I38" s="5" t="n">
        <f aca="false">SUM(G38:H38)</f>
        <v>144</v>
      </c>
      <c r="J38" s="5"/>
      <c r="K38" s="5" t="s">
        <v>43</v>
      </c>
      <c r="L38" s="5" t="n">
        <v>25</v>
      </c>
      <c r="M38" s="5" t="n">
        <v>26</v>
      </c>
      <c r="N38" s="5" t="n">
        <f aca="false">SUM(L38:M38)</f>
        <v>51</v>
      </c>
      <c r="O38" s="5"/>
      <c r="P38" s="5" t="s">
        <v>43</v>
      </c>
      <c r="Q38" s="5" t="n">
        <v>27</v>
      </c>
      <c r="R38" s="5" t="n">
        <v>30</v>
      </c>
      <c r="S38" s="5" t="n">
        <f aca="false">SUM(Q38:R38)</f>
        <v>57</v>
      </c>
      <c r="U38" s="5" t="s">
        <v>43</v>
      </c>
      <c r="V38" s="5" t="n">
        <f aca="false">B38+G38+L38+Q38</f>
        <v>356</v>
      </c>
      <c r="W38" s="5" t="n">
        <f aca="false">C38+H38+M38+R38</f>
        <v>408</v>
      </c>
      <c r="X38" s="5" t="n">
        <f aca="false">SUM(V38:W38)</f>
        <v>764</v>
      </c>
    </row>
    <row r="39" customFormat="false" ht="13.5" hidden="false" customHeight="false" outlineLevel="0" collapsed="false">
      <c r="A39" s="0" t="s">
        <v>44</v>
      </c>
      <c r="B39" s="5" t="n">
        <v>272</v>
      </c>
      <c r="C39" s="5" t="n">
        <v>244</v>
      </c>
      <c r="D39" s="5" t="n">
        <f aca="false">SUM(B39:C39)</f>
        <v>516</v>
      </c>
      <c r="E39" s="5"/>
      <c r="F39" s="5" t="s">
        <v>44</v>
      </c>
      <c r="G39" s="5" t="n">
        <v>93</v>
      </c>
      <c r="H39" s="5" t="n">
        <v>90</v>
      </c>
      <c r="I39" s="5" t="n">
        <f aca="false">SUM(G39:H39)</f>
        <v>183</v>
      </c>
      <c r="J39" s="5"/>
      <c r="K39" s="5" t="s">
        <v>44</v>
      </c>
      <c r="L39" s="5" t="n">
        <v>30</v>
      </c>
      <c r="M39" s="5" t="n">
        <v>18</v>
      </c>
      <c r="N39" s="5" t="n">
        <f aca="false">SUM(L39:M39)</f>
        <v>48</v>
      </c>
      <c r="O39" s="5"/>
      <c r="P39" s="5" t="s">
        <v>44</v>
      </c>
      <c r="Q39" s="5" t="n">
        <v>43</v>
      </c>
      <c r="R39" s="5" t="n">
        <v>31</v>
      </c>
      <c r="S39" s="5" t="n">
        <f aca="false">SUM(Q39:R39)</f>
        <v>74</v>
      </c>
      <c r="U39" s="5" t="s">
        <v>44</v>
      </c>
      <c r="V39" s="5" t="n">
        <f aca="false">B39+G39+L39+Q39</f>
        <v>438</v>
      </c>
      <c r="W39" s="5" t="n">
        <f aca="false">C39+H39+M39+R39</f>
        <v>383</v>
      </c>
      <c r="X39" s="5" t="n">
        <f aca="false">SUM(V39:W39)</f>
        <v>821</v>
      </c>
    </row>
    <row r="40" customFormat="false" ht="13.5" hidden="false" customHeight="false" outlineLevel="0" collapsed="false">
      <c r="A40" s="0" t="s">
        <v>45</v>
      </c>
      <c r="B40" s="5" t="n">
        <v>258</v>
      </c>
      <c r="C40" s="5" t="n">
        <v>271</v>
      </c>
      <c r="D40" s="5" t="n">
        <f aca="false">SUM(B40:C40)</f>
        <v>529</v>
      </c>
      <c r="E40" s="5"/>
      <c r="F40" s="5" t="s">
        <v>45</v>
      </c>
      <c r="G40" s="5" t="n">
        <v>81</v>
      </c>
      <c r="H40" s="5" t="n">
        <v>77</v>
      </c>
      <c r="I40" s="5" t="n">
        <f aca="false">SUM(G40:H40)</f>
        <v>158</v>
      </c>
      <c r="J40" s="5"/>
      <c r="K40" s="5" t="s">
        <v>45</v>
      </c>
      <c r="L40" s="5" t="n">
        <v>19</v>
      </c>
      <c r="M40" s="5" t="n">
        <v>33</v>
      </c>
      <c r="N40" s="5" t="n">
        <f aca="false">SUM(L40:M40)</f>
        <v>52</v>
      </c>
      <c r="O40" s="5"/>
      <c r="P40" s="5" t="s">
        <v>45</v>
      </c>
      <c r="Q40" s="5" t="n">
        <v>27</v>
      </c>
      <c r="R40" s="5" t="n">
        <v>30</v>
      </c>
      <c r="S40" s="5" t="n">
        <f aca="false">SUM(Q40:R40)</f>
        <v>57</v>
      </c>
      <c r="U40" s="5" t="s">
        <v>45</v>
      </c>
      <c r="V40" s="5" t="n">
        <f aca="false">B40+G40+L40+Q40</f>
        <v>385</v>
      </c>
      <c r="W40" s="5" t="n">
        <f aca="false">C40+H40+M40+R40</f>
        <v>411</v>
      </c>
      <c r="X40" s="5" t="n">
        <f aca="false">SUM(V40:W40)</f>
        <v>796</v>
      </c>
    </row>
    <row r="41" customFormat="false" ht="13.5" hidden="false" customHeight="false" outlineLevel="0" collapsed="false">
      <c r="A41" s="0" t="s">
        <v>46</v>
      </c>
      <c r="B41" s="5" t="n">
        <v>264</v>
      </c>
      <c r="C41" s="5" t="n">
        <v>279</v>
      </c>
      <c r="D41" s="5" t="n">
        <f aca="false">SUM(B41:C41)</f>
        <v>543</v>
      </c>
      <c r="E41" s="5"/>
      <c r="F41" s="5" t="s">
        <v>46</v>
      </c>
      <c r="G41" s="5" t="n">
        <v>82</v>
      </c>
      <c r="H41" s="5" t="n">
        <v>89</v>
      </c>
      <c r="I41" s="5" t="n">
        <f aca="false">SUM(G41:H41)</f>
        <v>171</v>
      </c>
      <c r="J41" s="5"/>
      <c r="K41" s="5" t="s">
        <v>46</v>
      </c>
      <c r="L41" s="5" t="n">
        <v>25</v>
      </c>
      <c r="M41" s="5" t="n">
        <v>20</v>
      </c>
      <c r="N41" s="5" t="n">
        <f aca="false">SUM(L41:M41)</f>
        <v>45</v>
      </c>
      <c r="O41" s="5"/>
      <c r="P41" s="5" t="s">
        <v>46</v>
      </c>
      <c r="Q41" s="5" t="n">
        <v>27</v>
      </c>
      <c r="R41" s="5" t="n">
        <v>33</v>
      </c>
      <c r="S41" s="5" t="n">
        <f aca="false">SUM(Q41:R41)</f>
        <v>60</v>
      </c>
      <c r="U41" s="5" t="s">
        <v>46</v>
      </c>
      <c r="V41" s="5" t="n">
        <f aca="false">B41+G41+L41+Q41</f>
        <v>398</v>
      </c>
      <c r="W41" s="5" t="n">
        <f aca="false">C41+H41+M41+R41</f>
        <v>421</v>
      </c>
      <c r="X41" s="5" t="n">
        <f aca="false">SUM(V41:W41)</f>
        <v>819</v>
      </c>
    </row>
    <row r="42" customFormat="false" ht="13.5" hidden="false" customHeight="false" outlineLevel="0" collapsed="false">
      <c r="A42" s="0" t="s">
        <v>47</v>
      </c>
      <c r="B42" s="5" t="n">
        <v>235</v>
      </c>
      <c r="C42" s="5" t="n">
        <v>259</v>
      </c>
      <c r="D42" s="5" t="n">
        <f aca="false">SUM(B42:C42)</f>
        <v>494</v>
      </c>
      <c r="E42" s="5"/>
      <c r="F42" s="5" t="s">
        <v>47</v>
      </c>
      <c r="G42" s="5" t="n">
        <v>75</v>
      </c>
      <c r="H42" s="5" t="n">
        <v>87</v>
      </c>
      <c r="I42" s="5" t="n">
        <f aca="false">SUM(G42:H42)</f>
        <v>162</v>
      </c>
      <c r="J42" s="5"/>
      <c r="K42" s="5" t="s">
        <v>47</v>
      </c>
      <c r="L42" s="5" t="n">
        <v>23</v>
      </c>
      <c r="M42" s="5" t="n">
        <v>24</v>
      </c>
      <c r="N42" s="5" t="n">
        <f aca="false">SUM(L42:M42)</f>
        <v>47</v>
      </c>
      <c r="O42" s="5"/>
      <c r="P42" s="5" t="s">
        <v>47</v>
      </c>
      <c r="Q42" s="5" t="n">
        <v>32</v>
      </c>
      <c r="R42" s="5" t="n">
        <v>30</v>
      </c>
      <c r="S42" s="5" t="n">
        <f aca="false">SUM(Q42:R42)</f>
        <v>62</v>
      </c>
      <c r="U42" s="5" t="s">
        <v>47</v>
      </c>
      <c r="V42" s="5" t="n">
        <f aca="false">B42+G42+L42+Q42</f>
        <v>365</v>
      </c>
      <c r="W42" s="5" t="n">
        <f aca="false">C42+H42+M42+R42</f>
        <v>400</v>
      </c>
      <c r="X42" s="5" t="n">
        <f aca="false">SUM(V42:W42)</f>
        <v>765</v>
      </c>
    </row>
    <row r="43" customFormat="false" ht="13.5" hidden="false" customHeight="false" outlineLevel="0" collapsed="false">
      <c r="A43" s="0" t="s">
        <v>48</v>
      </c>
      <c r="B43" s="5" t="n">
        <v>217</v>
      </c>
      <c r="C43" s="5" t="n">
        <v>233</v>
      </c>
      <c r="D43" s="5" t="n">
        <f aca="false">SUM(B43:C43)</f>
        <v>450</v>
      </c>
      <c r="E43" s="5"/>
      <c r="F43" s="5" t="s">
        <v>48</v>
      </c>
      <c r="G43" s="5" t="n">
        <v>75</v>
      </c>
      <c r="H43" s="5" t="n">
        <v>62</v>
      </c>
      <c r="I43" s="5" t="n">
        <f aca="false">SUM(G43:H43)</f>
        <v>137</v>
      </c>
      <c r="J43" s="5"/>
      <c r="K43" s="5" t="s">
        <v>48</v>
      </c>
      <c r="L43" s="5" t="n">
        <v>29</v>
      </c>
      <c r="M43" s="5" t="n">
        <v>30</v>
      </c>
      <c r="N43" s="5" t="n">
        <f aca="false">SUM(L43:M43)</f>
        <v>59</v>
      </c>
      <c r="O43" s="5"/>
      <c r="P43" s="5" t="s">
        <v>48</v>
      </c>
      <c r="Q43" s="5" t="n">
        <v>32</v>
      </c>
      <c r="R43" s="5" t="n">
        <v>26</v>
      </c>
      <c r="S43" s="5" t="n">
        <f aca="false">SUM(Q43:R43)</f>
        <v>58</v>
      </c>
      <c r="U43" s="5" t="s">
        <v>48</v>
      </c>
      <c r="V43" s="5" t="n">
        <f aca="false">B43+G43+L43+Q43</f>
        <v>353</v>
      </c>
      <c r="W43" s="5" t="n">
        <f aca="false">C43+H43+M43+R43</f>
        <v>351</v>
      </c>
      <c r="X43" s="5" t="n">
        <f aca="false">SUM(V43:W43)</f>
        <v>704</v>
      </c>
    </row>
    <row r="44" customFormat="false" ht="13.5" hidden="false" customHeight="false" outlineLevel="0" collapsed="false">
      <c r="A44" s="0" t="s">
        <v>49</v>
      </c>
      <c r="B44" s="5" t="n">
        <v>224</v>
      </c>
      <c r="C44" s="5" t="n">
        <v>260</v>
      </c>
      <c r="D44" s="5" t="n">
        <f aca="false">SUM(B44:C44)</f>
        <v>484</v>
      </c>
      <c r="E44" s="5"/>
      <c r="F44" s="5" t="s">
        <v>49</v>
      </c>
      <c r="G44" s="5" t="n">
        <v>82</v>
      </c>
      <c r="H44" s="5" t="n">
        <v>91</v>
      </c>
      <c r="I44" s="5" t="n">
        <f aca="false">SUM(G44:H44)</f>
        <v>173</v>
      </c>
      <c r="J44" s="5"/>
      <c r="K44" s="5" t="s">
        <v>49</v>
      </c>
      <c r="L44" s="5" t="n">
        <v>19</v>
      </c>
      <c r="M44" s="5" t="n">
        <v>28</v>
      </c>
      <c r="N44" s="5" t="n">
        <f aca="false">SUM(L44:M44)</f>
        <v>47</v>
      </c>
      <c r="O44" s="5"/>
      <c r="P44" s="5" t="s">
        <v>49</v>
      </c>
      <c r="Q44" s="5" t="n">
        <v>33</v>
      </c>
      <c r="R44" s="5" t="n">
        <v>50</v>
      </c>
      <c r="S44" s="5" t="n">
        <f aca="false">SUM(Q44:R44)</f>
        <v>83</v>
      </c>
      <c r="U44" s="5" t="s">
        <v>49</v>
      </c>
      <c r="V44" s="5" t="n">
        <f aca="false">B44+G44+L44+Q44</f>
        <v>358</v>
      </c>
      <c r="W44" s="5" t="n">
        <f aca="false">C44+H44+M44+R44</f>
        <v>429</v>
      </c>
      <c r="X44" s="5" t="n">
        <f aca="false">SUM(V44:W44)</f>
        <v>787</v>
      </c>
    </row>
    <row r="45" customFormat="false" ht="13.5" hidden="false" customHeight="false" outlineLevel="0" collapsed="false">
      <c r="A45" s="0" t="s">
        <v>50</v>
      </c>
      <c r="B45" s="5" t="n">
        <v>226</v>
      </c>
      <c r="C45" s="5" t="n">
        <v>245</v>
      </c>
      <c r="D45" s="5" t="n">
        <f aca="false">SUM(B45:C45)</f>
        <v>471</v>
      </c>
      <c r="E45" s="5"/>
      <c r="F45" s="5" t="s">
        <v>50</v>
      </c>
      <c r="G45" s="5" t="n">
        <v>69</v>
      </c>
      <c r="H45" s="5" t="n">
        <v>86</v>
      </c>
      <c r="I45" s="5" t="n">
        <f aca="false">SUM(G45:H45)</f>
        <v>155</v>
      </c>
      <c r="J45" s="5"/>
      <c r="K45" s="5" t="s">
        <v>50</v>
      </c>
      <c r="L45" s="5" t="n">
        <v>35</v>
      </c>
      <c r="M45" s="5" t="n">
        <v>19</v>
      </c>
      <c r="N45" s="5" t="n">
        <f aca="false">SUM(L45:M45)</f>
        <v>54</v>
      </c>
      <c r="O45" s="5"/>
      <c r="P45" s="5" t="s">
        <v>50</v>
      </c>
      <c r="Q45" s="5" t="n">
        <v>40</v>
      </c>
      <c r="R45" s="5" t="n">
        <v>37</v>
      </c>
      <c r="S45" s="5" t="n">
        <f aca="false">SUM(Q45:R45)</f>
        <v>77</v>
      </c>
      <c r="U45" s="5" t="s">
        <v>50</v>
      </c>
      <c r="V45" s="5" t="n">
        <f aca="false">B45+G45+L45+Q45</f>
        <v>370</v>
      </c>
      <c r="W45" s="5" t="n">
        <f aca="false">C45+H45+M45+R45</f>
        <v>387</v>
      </c>
      <c r="X45" s="5" t="n">
        <f aca="false">SUM(V45:W45)</f>
        <v>757</v>
      </c>
    </row>
    <row r="46" customFormat="false" ht="13.5" hidden="false" customHeight="false" outlineLevel="0" collapsed="false">
      <c r="A46" s="0" t="s">
        <v>51</v>
      </c>
      <c r="B46" s="5" t="n">
        <v>215</v>
      </c>
      <c r="C46" s="5" t="n">
        <v>266</v>
      </c>
      <c r="D46" s="5" t="n">
        <f aca="false">SUM(B46:C46)</f>
        <v>481</v>
      </c>
      <c r="E46" s="5"/>
      <c r="F46" s="5" t="s">
        <v>51</v>
      </c>
      <c r="G46" s="5" t="n">
        <v>78</v>
      </c>
      <c r="H46" s="5" t="n">
        <v>70</v>
      </c>
      <c r="I46" s="5" t="n">
        <f aca="false">SUM(G46:H46)</f>
        <v>148</v>
      </c>
      <c r="J46" s="5"/>
      <c r="K46" s="5" t="s">
        <v>51</v>
      </c>
      <c r="L46" s="5" t="n">
        <v>31</v>
      </c>
      <c r="M46" s="5" t="n">
        <v>28</v>
      </c>
      <c r="N46" s="5" t="n">
        <f aca="false">SUM(L46:M46)</f>
        <v>59</v>
      </c>
      <c r="O46" s="5"/>
      <c r="P46" s="5" t="s">
        <v>51</v>
      </c>
      <c r="Q46" s="5" t="n">
        <v>46</v>
      </c>
      <c r="R46" s="5" t="n">
        <v>52</v>
      </c>
      <c r="S46" s="5" t="n">
        <f aca="false">SUM(Q46:R46)</f>
        <v>98</v>
      </c>
      <c r="U46" s="5" t="s">
        <v>51</v>
      </c>
      <c r="V46" s="5" t="n">
        <f aca="false">B46+G46+L46+Q46</f>
        <v>370</v>
      </c>
      <c r="W46" s="5" t="n">
        <f aca="false">C46+H46+M46+R46</f>
        <v>416</v>
      </c>
      <c r="X46" s="5" t="n">
        <f aca="false">SUM(V46:W46)</f>
        <v>786</v>
      </c>
    </row>
    <row r="47" customFormat="false" ht="13.5" hidden="false" customHeight="false" outlineLevel="0" collapsed="false">
      <c r="A47" s="0" t="s">
        <v>52</v>
      </c>
      <c r="B47" s="5" t="n">
        <v>236</v>
      </c>
      <c r="C47" s="5" t="n">
        <v>227</v>
      </c>
      <c r="D47" s="5" t="n">
        <f aca="false">SUM(B47:C47)</f>
        <v>463</v>
      </c>
      <c r="E47" s="5"/>
      <c r="F47" s="5" t="s">
        <v>52</v>
      </c>
      <c r="G47" s="5" t="n">
        <v>65</v>
      </c>
      <c r="H47" s="5" t="n">
        <v>63</v>
      </c>
      <c r="I47" s="5" t="n">
        <f aca="false">SUM(G47:H47)</f>
        <v>128</v>
      </c>
      <c r="J47" s="5"/>
      <c r="K47" s="5" t="s">
        <v>52</v>
      </c>
      <c r="L47" s="5" t="n">
        <v>27</v>
      </c>
      <c r="M47" s="5" t="n">
        <v>31</v>
      </c>
      <c r="N47" s="5" t="n">
        <f aca="false">SUM(L47:M47)</f>
        <v>58</v>
      </c>
      <c r="O47" s="5"/>
      <c r="P47" s="5" t="s">
        <v>52</v>
      </c>
      <c r="Q47" s="5" t="n">
        <v>36</v>
      </c>
      <c r="R47" s="5" t="n">
        <v>34</v>
      </c>
      <c r="S47" s="5" t="n">
        <f aca="false">SUM(Q47:R47)</f>
        <v>70</v>
      </c>
      <c r="U47" s="5" t="s">
        <v>52</v>
      </c>
      <c r="V47" s="5" t="n">
        <f aca="false">B47+G47+L47+Q47</f>
        <v>364</v>
      </c>
      <c r="W47" s="5" t="n">
        <f aca="false">C47+H47+M47+R47</f>
        <v>355</v>
      </c>
      <c r="X47" s="5" t="n">
        <f aca="false">SUM(V47:W47)</f>
        <v>719</v>
      </c>
    </row>
    <row r="48" customFormat="false" ht="13.5" hidden="false" customHeight="false" outlineLevel="0" collapsed="false">
      <c r="A48" s="0" t="s">
        <v>53</v>
      </c>
      <c r="B48" s="5" t="n">
        <v>266</v>
      </c>
      <c r="C48" s="5" t="n">
        <v>240</v>
      </c>
      <c r="D48" s="5" t="n">
        <f aca="false">SUM(B48:C48)</f>
        <v>506</v>
      </c>
      <c r="E48" s="5"/>
      <c r="F48" s="5" t="s">
        <v>53</v>
      </c>
      <c r="G48" s="5" t="n">
        <v>64</v>
      </c>
      <c r="H48" s="5" t="n">
        <v>73</v>
      </c>
      <c r="I48" s="5" t="n">
        <f aca="false">SUM(G48:H48)</f>
        <v>137</v>
      </c>
      <c r="J48" s="5"/>
      <c r="K48" s="5" t="s">
        <v>53</v>
      </c>
      <c r="L48" s="5" t="n">
        <v>27</v>
      </c>
      <c r="M48" s="5" t="n">
        <v>29</v>
      </c>
      <c r="N48" s="5" t="n">
        <f aca="false">SUM(L48:M48)</f>
        <v>56</v>
      </c>
      <c r="O48" s="5"/>
      <c r="P48" s="5" t="s">
        <v>53</v>
      </c>
      <c r="Q48" s="5" t="n">
        <v>49</v>
      </c>
      <c r="R48" s="5" t="n">
        <v>30</v>
      </c>
      <c r="S48" s="5" t="n">
        <f aca="false">SUM(Q48:R48)</f>
        <v>79</v>
      </c>
      <c r="U48" s="5" t="s">
        <v>53</v>
      </c>
      <c r="V48" s="5" t="n">
        <f aca="false">B48+G48+L48+Q48</f>
        <v>406</v>
      </c>
      <c r="W48" s="5" t="n">
        <f aca="false">C48+H48+M48+R48</f>
        <v>372</v>
      </c>
      <c r="X48" s="5" t="n">
        <f aca="false">SUM(V48:W48)</f>
        <v>778</v>
      </c>
    </row>
    <row r="49" customFormat="false" ht="13.5" hidden="false" customHeight="false" outlineLevel="0" collapsed="false">
      <c r="A49" s="0" t="s">
        <v>54</v>
      </c>
      <c r="B49" s="5" t="n">
        <v>281</v>
      </c>
      <c r="C49" s="5" t="n">
        <v>268</v>
      </c>
      <c r="D49" s="5" t="n">
        <f aca="false">SUM(B49:C49)</f>
        <v>549</v>
      </c>
      <c r="E49" s="5"/>
      <c r="F49" s="5" t="s">
        <v>54</v>
      </c>
      <c r="G49" s="5" t="n">
        <v>74</v>
      </c>
      <c r="H49" s="5" t="n">
        <v>85</v>
      </c>
      <c r="I49" s="5" t="n">
        <f aca="false">SUM(G49:H49)</f>
        <v>159</v>
      </c>
      <c r="J49" s="5"/>
      <c r="K49" s="5" t="s">
        <v>54</v>
      </c>
      <c r="L49" s="5" t="n">
        <v>32</v>
      </c>
      <c r="M49" s="5" t="n">
        <v>22</v>
      </c>
      <c r="N49" s="5" t="n">
        <f aca="false">SUM(L49:M49)</f>
        <v>54</v>
      </c>
      <c r="O49" s="5"/>
      <c r="P49" s="5" t="s">
        <v>54</v>
      </c>
      <c r="Q49" s="5" t="n">
        <v>40</v>
      </c>
      <c r="R49" s="5" t="n">
        <v>40</v>
      </c>
      <c r="S49" s="5" t="n">
        <f aca="false">SUM(Q49:R49)</f>
        <v>80</v>
      </c>
      <c r="U49" s="5" t="s">
        <v>54</v>
      </c>
      <c r="V49" s="5" t="n">
        <f aca="false">B49+G49+L49+Q49</f>
        <v>427</v>
      </c>
      <c r="W49" s="5" t="n">
        <f aca="false">C49+H49+M49+R49</f>
        <v>415</v>
      </c>
      <c r="X49" s="5" t="n">
        <f aca="false">SUM(V49:W49)</f>
        <v>842</v>
      </c>
    </row>
    <row r="50" customFormat="false" ht="13.5" hidden="false" customHeight="false" outlineLevel="0" collapsed="false">
      <c r="A50" s="0" t="s">
        <v>55</v>
      </c>
      <c r="B50" s="5" t="n">
        <v>261</v>
      </c>
      <c r="C50" s="5" t="n">
        <v>253</v>
      </c>
      <c r="D50" s="5" t="n">
        <f aca="false">SUM(B50:C50)</f>
        <v>514</v>
      </c>
      <c r="E50" s="5"/>
      <c r="F50" s="5" t="s">
        <v>55</v>
      </c>
      <c r="G50" s="5" t="n">
        <v>72</v>
      </c>
      <c r="H50" s="5" t="n">
        <v>76</v>
      </c>
      <c r="I50" s="5" t="n">
        <f aca="false">SUM(G50:H50)</f>
        <v>148</v>
      </c>
      <c r="J50" s="5"/>
      <c r="K50" s="5" t="s">
        <v>55</v>
      </c>
      <c r="L50" s="5" t="n">
        <v>31</v>
      </c>
      <c r="M50" s="5" t="n">
        <v>35</v>
      </c>
      <c r="N50" s="5" t="n">
        <f aca="false">SUM(L50:M50)</f>
        <v>66</v>
      </c>
      <c r="O50" s="5"/>
      <c r="P50" s="5" t="s">
        <v>55</v>
      </c>
      <c r="Q50" s="5" t="n">
        <v>29</v>
      </c>
      <c r="R50" s="5" t="n">
        <v>37</v>
      </c>
      <c r="S50" s="5" t="n">
        <f aca="false">SUM(Q50:R50)</f>
        <v>66</v>
      </c>
      <c r="U50" s="5" t="s">
        <v>55</v>
      </c>
      <c r="V50" s="5" t="n">
        <f aca="false">B50+G50+L50+Q50</f>
        <v>393</v>
      </c>
      <c r="W50" s="5" t="n">
        <f aca="false">C50+H50+M50+R50</f>
        <v>401</v>
      </c>
      <c r="X50" s="5" t="n">
        <f aca="false">SUM(V50:W50)</f>
        <v>794</v>
      </c>
    </row>
    <row r="51" customFormat="false" ht="13.5" hidden="false" customHeight="false" outlineLevel="0" collapsed="false">
      <c r="A51" s="0" t="s">
        <v>56</v>
      </c>
      <c r="B51" s="5" t="n">
        <v>220</v>
      </c>
      <c r="C51" s="5" t="n">
        <v>266</v>
      </c>
      <c r="D51" s="5" t="n">
        <f aca="false">SUM(B51:C51)</f>
        <v>486</v>
      </c>
      <c r="E51" s="5"/>
      <c r="F51" s="5" t="s">
        <v>56</v>
      </c>
      <c r="G51" s="5" t="n">
        <v>95</v>
      </c>
      <c r="H51" s="5" t="n">
        <v>93</v>
      </c>
      <c r="I51" s="5" t="n">
        <f aca="false">SUM(G51:H51)</f>
        <v>188</v>
      </c>
      <c r="J51" s="5"/>
      <c r="K51" s="5" t="s">
        <v>56</v>
      </c>
      <c r="L51" s="5" t="n">
        <v>40</v>
      </c>
      <c r="M51" s="5" t="n">
        <v>31</v>
      </c>
      <c r="N51" s="5" t="n">
        <f aca="false">SUM(L51:M51)</f>
        <v>71</v>
      </c>
      <c r="O51" s="5"/>
      <c r="P51" s="5" t="s">
        <v>56</v>
      </c>
      <c r="Q51" s="5" t="n">
        <v>34</v>
      </c>
      <c r="R51" s="5" t="n">
        <v>39</v>
      </c>
      <c r="S51" s="5" t="n">
        <f aca="false">SUM(Q51:R51)</f>
        <v>73</v>
      </c>
      <c r="U51" s="5" t="s">
        <v>56</v>
      </c>
      <c r="V51" s="5" t="n">
        <f aca="false">B51+G51+L51+Q51</f>
        <v>389</v>
      </c>
      <c r="W51" s="5" t="n">
        <f aca="false">C51+H51+M51+R51</f>
        <v>429</v>
      </c>
      <c r="X51" s="5" t="n">
        <f aca="false">SUM(V51:W51)</f>
        <v>818</v>
      </c>
    </row>
    <row r="52" customFormat="false" ht="13.5" hidden="false" customHeight="false" outlineLevel="0" collapsed="false">
      <c r="A52" s="0" t="s">
        <v>57</v>
      </c>
      <c r="B52" s="5" t="n">
        <v>243</v>
      </c>
      <c r="C52" s="5" t="n">
        <v>275</v>
      </c>
      <c r="D52" s="5" t="n">
        <f aca="false">SUM(B52:C52)</f>
        <v>518</v>
      </c>
      <c r="E52" s="5"/>
      <c r="F52" s="5" t="s">
        <v>57</v>
      </c>
      <c r="G52" s="5" t="n">
        <v>79</v>
      </c>
      <c r="H52" s="5" t="n">
        <v>69</v>
      </c>
      <c r="I52" s="5" t="n">
        <f aca="false">SUM(G52:H52)</f>
        <v>148</v>
      </c>
      <c r="J52" s="5"/>
      <c r="K52" s="5" t="s">
        <v>57</v>
      </c>
      <c r="L52" s="5" t="n">
        <v>31</v>
      </c>
      <c r="M52" s="5" t="n">
        <v>47</v>
      </c>
      <c r="N52" s="5" t="n">
        <f aca="false">SUM(L52:M52)</f>
        <v>78</v>
      </c>
      <c r="O52" s="5"/>
      <c r="P52" s="5" t="s">
        <v>57</v>
      </c>
      <c r="Q52" s="5" t="n">
        <v>46</v>
      </c>
      <c r="R52" s="5" t="n">
        <v>42</v>
      </c>
      <c r="S52" s="5" t="n">
        <f aca="false">SUM(Q52:R52)</f>
        <v>88</v>
      </c>
      <c r="U52" s="5" t="s">
        <v>57</v>
      </c>
      <c r="V52" s="5" t="n">
        <f aca="false">B52+G52+L52+Q52</f>
        <v>399</v>
      </c>
      <c r="W52" s="5" t="n">
        <f aca="false">C52+H52+M52+R52</f>
        <v>433</v>
      </c>
      <c r="X52" s="5" t="n">
        <f aca="false">SUM(V52:W52)</f>
        <v>832</v>
      </c>
    </row>
    <row r="53" customFormat="false" ht="13.5" hidden="false" customHeight="false" outlineLevel="0" collapsed="false">
      <c r="A53" s="0" t="s">
        <v>58</v>
      </c>
      <c r="B53" s="5" t="n">
        <v>272</v>
      </c>
      <c r="C53" s="5" t="n">
        <v>293</v>
      </c>
      <c r="D53" s="5" t="n">
        <f aca="false">SUM(B53:C53)</f>
        <v>565</v>
      </c>
      <c r="E53" s="5"/>
      <c r="F53" s="5" t="s">
        <v>58</v>
      </c>
      <c r="G53" s="5" t="n">
        <v>73</v>
      </c>
      <c r="H53" s="5" t="n">
        <v>91</v>
      </c>
      <c r="I53" s="5" t="n">
        <f aca="false">SUM(G53:H53)</f>
        <v>164</v>
      </c>
      <c r="J53" s="5"/>
      <c r="K53" s="5" t="s">
        <v>58</v>
      </c>
      <c r="L53" s="5" t="n">
        <v>55</v>
      </c>
      <c r="M53" s="5" t="n">
        <v>40</v>
      </c>
      <c r="N53" s="5" t="n">
        <f aca="false">SUM(L53:M53)</f>
        <v>95</v>
      </c>
      <c r="O53" s="5"/>
      <c r="P53" s="5" t="s">
        <v>58</v>
      </c>
      <c r="Q53" s="5" t="n">
        <v>38</v>
      </c>
      <c r="R53" s="5" t="n">
        <v>38</v>
      </c>
      <c r="S53" s="5" t="n">
        <f aca="false">SUM(Q53:R53)</f>
        <v>76</v>
      </c>
      <c r="U53" s="5" t="s">
        <v>58</v>
      </c>
      <c r="V53" s="5" t="n">
        <f aca="false">B53+G53+L53+Q53</f>
        <v>438</v>
      </c>
      <c r="W53" s="5" t="n">
        <f aca="false">C53+H53+M53+R53</f>
        <v>462</v>
      </c>
      <c r="X53" s="5" t="n">
        <f aca="false">SUM(V53:W53)</f>
        <v>900</v>
      </c>
    </row>
    <row r="54" customFormat="false" ht="13.5" hidden="false" customHeight="false" outlineLevel="0" collapsed="false">
      <c r="A54" s="0" t="s">
        <v>59</v>
      </c>
      <c r="B54" s="5" t="n">
        <v>264</v>
      </c>
      <c r="C54" s="5" t="n">
        <v>294</v>
      </c>
      <c r="D54" s="5" t="n">
        <f aca="false">SUM(B54:C54)</f>
        <v>558</v>
      </c>
      <c r="E54" s="5"/>
      <c r="F54" s="5" t="s">
        <v>59</v>
      </c>
      <c r="G54" s="5" t="n">
        <v>85</v>
      </c>
      <c r="H54" s="5" t="n">
        <v>100</v>
      </c>
      <c r="I54" s="5" t="n">
        <f aca="false">SUM(G54:H54)</f>
        <v>185</v>
      </c>
      <c r="J54" s="5"/>
      <c r="K54" s="5" t="s">
        <v>59</v>
      </c>
      <c r="L54" s="5" t="n">
        <v>43</v>
      </c>
      <c r="M54" s="5" t="n">
        <v>42</v>
      </c>
      <c r="N54" s="5" t="n">
        <f aca="false">SUM(L54:M54)</f>
        <v>85</v>
      </c>
      <c r="O54" s="5"/>
      <c r="P54" s="5" t="s">
        <v>59</v>
      </c>
      <c r="Q54" s="5" t="n">
        <v>53</v>
      </c>
      <c r="R54" s="5" t="n">
        <v>41</v>
      </c>
      <c r="S54" s="5" t="n">
        <f aca="false">SUM(Q54:R54)</f>
        <v>94</v>
      </c>
      <c r="U54" s="5" t="s">
        <v>59</v>
      </c>
      <c r="V54" s="5" t="n">
        <f aca="false">B54+G54+L54+Q54</f>
        <v>445</v>
      </c>
      <c r="W54" s="5" t="n">
        <f aca="false">C54+H54+M54+R54</f>
        <v>477</v>
      </c>
      <c r="X54" s="5" t="n">
        <f aca="false">SUM(V54:W54)</f>
        <v>922</v>
      </c>
    </row>
    <row r="55" customFormat="false" ht="13.5" hidden="false" customHeight="false" outlineLevel="0" collapsed="false">
      <c r="A55" s="0" t="s">
        <v>60</v>
      </c>
      <c r="B55" s="5" t="n">
        <v>263</v>
      </c>
      <c r="C55" s="5" t="n">
        <v>311</v>
      </c>
      <c r="D55" s="5" t="n">
        <f aca="false">SUM(B55:C55)</f>
        <v>574</v>
      </c>
      <c r="E55" s="5"/>
      <c r="F55" s="5" t="s">
        <v>60</v>
      </c>
      <c r="G55" s="5" t="n">
        <v>100</v>
      </c>
      <c r="H55" s="5" t="n">
        <v>92</v>
      </c>
      <c r="I55" s="5" t="n">
        <f aca="false">SUM(G55:H55)</f>
        <v>192</v>
      </c>
      <c r="J55" s="5"/>
      <c r="K55" s="5" t="s">
        <v>60</v>
      </c>
      <c r="L55" s="5" t="n">
        <v>48</v>
      </c>
      <c r="M55" s="5" t="n">
        <v>36</v>
      </c>
      <c r="N55" s="5" t="n">
        <f aca="false">SUM(L55:M55)</f>
        <v>84</v>
      </c>
      <c r="O55" s="5"/>
      <c r="P55" s="5" t="s">
        <v>60</v>
      </c>
      <c r="Q55" s="5" t="n">
        <v>57</v>
      </c>
      <c r="R55" s="5" t="n">
        <v>52</v>
      </c>
      <c r="S55" s="5" t="n">
        <f aca="false">SUM(Q55:R55)</f>
        <v>109</v>
      </c>
      <c r="U55" s="5" t="s">
        <v>60</v>
      </c>
      <c r="V55" s="5" t="n">
        <f aca="false">B55+G55+L55+Q55</f>
        <v>468</v>
      </c>
      <c r="W55" s="5" t="n">
        <f aca="false">C55+H55+M55+R55</f>
        <v>491</v>
      </c>
      <c r="X55" s="5" t="n">
        <f aca="false">SUM(V55:W55)</f>
        <v>959</v>
      </c>
    </row>
    <row r="56" customFormat="false" ht="13.5" hidden="false" customHeight="false" outlineLevel="0" collapsed="false">
      <c r="A56" s="0" t="s">
        <v>61</v>
      </c>
      <c r="B56" s="5" t="n">
        <v>263</v>
      </c>
      <c r="C56" s="5" t="n">
        <v>290</v>
      </c>
      <c r="D56" s="5" t="n">
        <f aca="false">SUM(B56:C56)</f>
        <v>553</v>
      </c>
      <c r="E56" s="5"/>
      <c r="F56" s="5" t="s">
        <v>61</v>
      </c>
      <c r="G56" s="5" t="n">
        <v>82</v>
      </c>
      <c r="H56" s="5" t="n">
        <v>100</v>
      </c>
      <c r="I56" s="5" t="n">
        <f aca="false">SUM(G56:H56)</f>
        <v>182</v>
      </c>
      <c r="J56" s="5"/>
      <c r="K56" s="5" t="s">
        <v>61</v>
      </c>
      <c r="L56" s="5" t="n">
        <v>43</v>
      </c>
      <c r="M56" s="5" t="n">
        <v>37</v>
      </c>
      <c r="N56" s="5" t="n">
        <f aca="false">SUM(L56:M56)</f>
        <v>80</v>
      </c>
      <c r="O56" s="5"/>
      <c r="P56" s="5" t="s">
        <v>61</v>
      </c>
      <c r="Q56" s="5" t="n">
        <v>50</v>
      </c>
      <c r="R56" s="5" t="n">
        <v>55</v>
      </c>
      <c r="S56" s="5" t="n">
        <f aca="false">SUM(Q56:R56)</f>
        <v>105</v>
      </c>
      <c r="U56" s="5" t="s">
        <v>61</v>
      </c>
      <c r="V56" s="5" t="n">
        <f aca="false">B56+G56+L56+Q56</f>
        <v>438</v>
      </c>
      <c r="W56" s="5" t="n">
        <f aca="false">C56+H56+M56+R56</f>
        <v>482</v>
      </c>
      <c r="X56" s="5" t="n">
        <f aca="false">SUM(V56:W56)</f>
        <v>920</v>
      </c>
    </row>
    <row r="57" customFormat="false" ht="13.5" hidden="false" customHeight="false" outlineLevel="0" collapsed="false">
      <c r="A57" s="0" t="s">
        <v>62</v>
      </c>
      <c r="B57" s="5" t="n">
        <v>292</v>
      </c>
      <c r="C57" s="5" t="n">
        <v>278</v>
      </c>
      <c r="D57" s="5" t="n">
        <f aca="false">SUM(B57:C57)</f>
        <v>570</v>
      </c>
      <c r="E57" s="5"/>
      <c r="F57" s="5" t="s">
        <v>62</v>
      </c>
      <c r="G57" s="5" t="n">
        <v>111</v>
      </c>
      <c r="H57" s="5" t="n">
        <v>108</v>
      </c>
      <c r="I57" s="5" t="n">
        <f aca="false">SUM(G57:H57)</f>
        <v>219</v>
      </c>
      <c r="J57" s="5"/>
      <c r="K57" s="5" t="s">
        <v>62</v>
      </c>
      <c r="L57" s="5" t="n">
        <v>39</v>
      </c>
      <c r="M57" s="5" t="n">
        <v>33</v>
      </c>
      <c r="N57" s="5" t="n">
        <f aca="false">SUM(L57:M57)</f>
        <v>72</v>
      </c>
      <c r="O57" s="5"/>
      <c r="P57" s="5" t="s">
        <v>62</v>
      </c>
      <c r="Q57" s="5" t="n">
        <v>42</v>
      </c>
      <c r="R57" s="5" t="n">
        <v>40</v>
      </c>
      <c r="S57" s="5" t="n">
        <f aca="false">SUM(Q57:R57)</f>
        <v>82</v>
      </c>
      <c r="U57" s="5" t="s">
        <v>62</v>
      </c>
      <c r="V57" s="5" t="n">
        <f aca="false">B57+G57+L57+Q57</f>
        <v>484</v>
      </c>
      <c r="W57" s="5" t="n">
        <f aca="false">C57+H57+M57+R57</f>
        <v>459</v>
      </c>
      <c r="X57" s="5" t="n">
        <f aca="false">SUM(V57:W57)</f>
        <v>943</v>
      </c>
    </row>
    <row r="58" customFormat="false" ht="13.5" hidden="false" customHeight="false" outlineLevel="0" collapsed="false">
      <c r="A58" s="6" t="s">
        <v>63</v>
      </c>
      <c r="B58" s="7" t="n">
        <v>296</v>
      </c>
      <c r="C58" s="7" t="n">
        <v>297</v>
      </c>
      <c r="D58" s="7" t="n">
        <f aca="false">SUM(B58:C58)</f>
        <v>593</v>
      </c>
      <c r="E58" s="5"/>
      <c r="F58" s="7" t="s">
        <v>63</v>
      </c>
      <c r="G58" s="7" t="n">
        <v>120</v>
      </c>
      <c r="H58" s="7" t="n">
        <v>104</v>
      </c>
      <c r="I58" s="7" t="n">
        <f aca="false">SUM(G58:H58)</f>
        <v>224</v>
      </c>
      <c r="J58" s="5"/>
      <c r="K58" s="7" t="s">
        <v>63</v>
      </c>
      <c r="L58" s="7" t="n">
        <v>40</v>
      </c>
      <c r="M58" s="7" t="n">
        <v>45</v>
      </c>
      <c r="N58" s="7" t="n">
        <f aca="false">SUM(L58:M58)</f>
        <v>85</v>
      </c>
      <c r="O58" s="5"/>
      <c r="P58" s="7" t="s">
        <v>63</v>
      </c>
      <c r="Q58" s="7" t="n">
        <v>60</v>
      </c>
      <c r="R58" s="7" t="n">
        <v>50</v>
      </c>
      <c r="S58" s="7" t="n">
        <f aca="false">SUM(Q58:R58)</f>
        <v>110</v>
      </c>
      <c r="U58" s="7" t="s">
        <v>63</v>
      </c>
      <c r="V58" s="7" t="n">
        <f aca="false">B58+G58+L58+Q58</f>
        <v>516</v>
      </c>
      <c r="W58" s="7" t="n">
        <f aca="false">C58+H58+M58+R58</f>
        <v>496</v>
      </c>
      <c r="X58" s="7" t="n">
        <f aca="false">SUM(V58:W58)</f>
        <v>1012</v>
      </c>
    </row>
    <row r="59" customFormat="false" ht="13.5" hidden="false" customHeight="false" outlineLevel="0" collapsed="false">
      <c r="A59" s="0" t="s">
        <v>64</v>
      </c>
      <c r="B59" s="5" t="n">
        <v>345</v>
      </c>
      <c r="C59" s="5" t="n">
        <v>295</v>
      </c>
      <c r="D59" s="5" t="n">
        <f aca="false">SUM(B59:C59)</f>
        <v>640</v>
      </c>
      <c r="E59" s="5"/>
      <c r="F59" s="5" t="s">
        <v>64</v>
      </c>
      <c r="G59" s="5" t="n">
        <v>114</v>
      </c>
      <c r="H59" s="5" t="n">
        <v>101</v>
      </c>
      <c r="I59" s="5" t="n">
        <f aca="false">SUM(G59:H59)</f>
        <v>215</v>
      </c>
      <c r="J59" s="5"/>
      <c r="K59" s="5" t="s">
        <v>64</v>
      </c>
      <c r="L59" s="5" t="n">
        <v>44</v>
      </c>
      <c r="M59" s="5" t="n">
        <v>41</v>
      </c>
      <c r="N59" s="5" t="n">
        <f aca="false">SUM(L59:M59)</f>
        <v>85</v>
      </c>
      <c r="O59" s="5"/>
      <c r="P59" s="5" t="s">
        <v>64</v>
      </c>
      <c r="Q59" s="5" t="n">
        <v>47</v>
      </c>
      <c r="R59" s="5" t="n">
        <v>46</v>
      </c>
      <c r="S59" s="5" t="n">
        <f aca="false">SUM(Q59:R59)</f>
        <v>93</v>
      </c>
      <c r="U59" s="5" t="s">
        <v>64</v>
      </c>
      <c r="V59" s="5" t="n">
        <f aca="false">B59+G59+L59+Q59</f>
        <v>550</v>
      </c>
      <c r="W59" s="5" t="n">
        <f aca="false">C59+H59+M59+R59</f>
        <v>483</v>
      </c>
      <c r="X59" s="5" t="n">
        <f aca="false">SUM(V59:W59)</f>
        <v>1033</v>
      </c>
    </row>
    <row r="60" customFormat="false" ht="13.5" hidden="false" customHeight="false" outlineLevel="0" collapsed="false">
      <c r="A60" s="0" t="s">
        <v>65</v>
      </c>
      <c r="B60" s="5" t="n">
        <v>320</v>
      </c>
      <c r="C60" s="5" t="n">
        <v>322</v>
      </c>
      <c r="D60" s="5" t="n">
        <f aca="false">SUM(B60:C60)</f>
        <v>642</v>
      </c>
      <c r="E60" s="5"/>
      <c r="F60" s="5" t="s">
        <v>65</v>
      </c>
      <c r="G60" s="5" t="n">
        <v>96</v>
      </c>
      <c r="H60" s="5" t="n">
        <v>112</v>
      </c>
      <c r="I60" s="5" t="n">
        <f aca="false">SUM(G60:H60)</f>
        <v>208</v>
      </c>
      <c r="J60" s="5"/>
      <c r="K60" s="5" t="s">
        <v>65</v>
      </c>
      <c r="L60" s="5" t="n">
        <v>48</v>
      </c>
      <c r="M60" s="5" t="n">
        <v>38</v>
      </c>
      <c r="N60" s="5" t="n">
        <f aca="false">SUM(L60:M60)</f>
        <v>86</v>
      </c>
      <c r="O60" s="5"/>
      <c r="P60" s="5" t="s">
        <v>65</v>
      </c>
      <c r="Q60" s="5" t="n">
        <v>55</v>
      </c>
      <c r="R60" s="5" t="n">
        <v>47</v>
      </c>
      <c r="S60" s="5" t="n">
        <f aca="false">SUM(Q60:R60)</f>
        <v>102</v>
      </c>
      <c r="U60" s="5" t="s">
        <v>65</v>
      </c>
      <c r="V60" s="5" t="n">
        <f aca="false">B60+G60+L60+Q60</f>
        <v>519</v>
      </c>
      <c r="W60" s="5" t="n">
        <f aca="false">C60+H60+M60+R60</f>
        <v>519</v>
      </c>
      <c r="X60" s="5" t="n">
        <f aca="false">SUM(V60:W60)</f>
        <v>1038</v>
      </c>
    </row>
    <row r="61" customFormat="false" ht="13.5" hidden="false" customHeight="false" outlineLevel="0" collapsed="false">
      <c r="A61" s="0" t="s">
        <v>66</v>
      </c>
      <c r="B61" s="5" t="n">
        <v>352</v>
      </c>
      <c r="C61" s="5" t="n">
        <v>336</v>
      </c>
      <c r="D61" s="5" t="n">
        <f aca="false">SUM(B61:C61)</f>
        <v>688</v>
      </c>
      <c r="E61" s="5"/>
      <c r="F61" s="5" t="s">
        <v>66</v>
      </c>
      <c r="G61" s="5" t="n">
        <v>136</v>
      </c>
      <c r="H61" s="5" t="n">
        <v>101</v>
      </c>
      <c r="I61" s="5" t="n">
        <f aca="false">SUM(G61:H61)</f>
        <v>237</v>
      </c>
      <c r="J61" s="5"/>
      <c r="K61" s="5" t="s">
        <v>66</v>
      </c>
      <c r="L61" s="5" t="n">
        <v>52</v>
      </c>
      <c r="M61" s="5" t="n">
        <v>34</v>
      </c>
      <c r="N61" s="5" t="n">
        <f aca="false">SUM(L61:M61)</f>
        <v>86</v>
      </c>
      <c r="O61" s="5"/>
      <c r="P61" s="5" t="s">
        <v>66</v>
      </c>
      <c r="Q61" s="5" t="n">
        <v>48</v>
      </c>
      <c r="R61" s="5" t="n">
        <v>51</v>
      </c>
      <c r="S61" s="5" t="n">
        <f aca="false">SUM(Q61:R61)</f>
        <v>99</v>
      </c>
      <c r="U61" s="5" t="s">
        <v>66</v>
      </c>
      <c r="V61" s="5" t="n">
        <f aca="false">B61+G61+L61+Q61</f>
        <v>588</v>
      </c>
      <c r="W61" s="5" t="n">
        <f aca="false">C61+H61+M61+R61</f>
        <v>522</v>
      </c>
      <c r="X61" s="5" t="n">
        <f aca="false">SUM(V61:W61)</f>
        <v>1110</v>
      </c>
    </row>
    <row r="62" customFormat="false" ht="13.5" hidden="false" customHeight="false" outlineLevel="0" collapsed="false">
      <c r="A62" s="0" t="s">
        <v>67</v>
      </c>
      <c r="B62" s="5" t="n">
        <v>344</v>
      </c>
      <c r="C62" s="5" t="n">
        <v>367</v>
      </c>
      <c r="D62" s="5" t="n">
        <f aca="false">SUM(B62:C62)</f>
        <v>711</v>
      </c>
      <c r="E62" s="5"/>
      <c r="F62" s="5" t="s">
        <v>67</v>
      </c>
      <c r="G62" s="5" t="n">
        <v>123</v>
      </c>
      <c r="H62" s="5" t="n">
        <v>116</v>
      </c>
      <c r="I62" s="5" t="n">
        <f aca="false">SUM(G62:H62)</f>
        <v>239</v>
      </c>
      <c r="J62" s="5"/>
      <c r="K62" s="5" t="s">
        <v>67</v>
      </c>
      <c r="L62" s="5" t="n">
        <v>47</v>
      </c>
      <c r="M62" s="5" t="n">
        <v>42</v>
      </c>
      <c r="N62" s="5" t="n">
        <f aca="false">SUM(L62:M62)</f>
        <v>89</v>
      </c>
      <c r="O62" s="5"/>
      <c r="P62" s="5" t="s">
        <v>67</v>
      </c>
      <c r="Q62" s="5" t="n">
        <v>55</v>
      </c>
      <c r="R62" s="5" t="n">
        <v>58</v>
      </c>
      <c r="S62" s="5" t="n">
        <f aca="false">SUM(Q62:R62)</f>
        <v>113</v>
      </c>
      <c r="U62" s="5" t="s">
        <v>67</v>
      </c>
      <c r="V62" s="5" t="n">
        <f aca="false">B62+G62+L62+Q62</f>
        <v>569</v>
      </c>
      <c r="W62" s="5" t="n">
        <f aca="false">C62+H62+M62+R62</f>
        <v>583</v>
      </c>
      <c r="X62" s="5" t="n">
        <f aca="false">SUM(V62:W62)</f>
        <v>1152</v>
      </c>
    </row>
    <row r="63" customFormat="false" ht="13.5" hidden="false" customHeight="false" outlineLevel="0" collapsed="false">
      <c r="A63" s="0" t="s">
        <v>68</v>
      </c>
      <c r="B63" s="5" t="n">
        <v>348</v>
      </c>
      <c r="C63" s="5" t="n">
        <v>365</v>
      </c>
      <c r="D63" s="5" t="n">
        <f aca="false">SUM(B63:C63)</f>
        <v>713</v>
      </c>
      <c r="E63" s="5"/>
      <c r="F63" s="5" t="s">
        <v>68</v>
      </c>
      <c r="G63" s="5" t="n">
        <v>136</v>
      </c>
      <c r="H63" s="5" t="n">
        <v>161</v>
      </c>
      <c r="I63" s="5" t="n">
        <f aca="false">SUM(G63:H63)</f>
        <v>297</v>
      </c>
      <c r="J63" s="5"/>
      <c r="K63" s="5" t="s">
        <v>68</v>
      </c>
      <c r="L63" s="5" t="n">
        <v>45</v>
      </c>
      <c r="M63" s="5" t="n">
        <v>41</v>
      </c>
      <c r="N63" s="5" t="n">
        <f aca="false">SUM(L63:M63)</f>
        <v>86</v>
      </c>
      <c r="O63" s="5"/>
      <c r="P63" s="5" t="s">
        <v>68</v>
      </c>
      <c r="Q63" s="5" t="n">
        <v>69</v>
      </c>
      <c r="R63" s="5" t="n">
        <v>48</v>
      </c>
      <c r="S63" s="5" t="n">
        <f aca="false">SUM(Q63:R63)</f>
        <v>117</v>
      </c>
      <c r="U63" s="5" t="s">
        <v>68</v>
      </c>
      <c r="V63" s="5" t="n">
        <f aca="false">B63+G63+L63+Q63</f>
        <v>598</v>
      </c>
      <c r="W63" s="5" t="n">
        <f aca="false">C63+H63+M63+R63</f>
        <v>615</v>
      </c>
      <c r="X63" s="5" t="n">
        <f aca="false">SUM(V63:W63)</f>
        <v>1213</v>
      </c>
    </row>
    <row r="64" customFormat="false" ht="13.5" hidden="false" customHeight="false" outlineLevel="0" collapsed="false">
      <c r="A64" s="0" t="s">
        <v>69</v>
      </c>
      <c r="B64" s="5" t="n">
        <v>410</v>
      </c>
      <c r="C64" s="5" t="n">
        <v>346</v>
      </c>
      <c r="D64" s="5" t="n">
        <f aca="false">SUM(B64:C64)</f>
        <v>756</v>
      </c>
      <c r="E64" s="5"/>
      <c r="F64" s="5" t="s">
        <v>69</v>
      </c>
      <c r="G64" s="5" t="n">
        <v>154</v>
      </c>
      <c r="H64" s="5" t="n">
        <v>129</v>
      </c>
      <c r="I64" s="5" t="n">
        <f aca="false">SUM(G64:H64)</f>
        <v>283</v>
      </c>
      <c r="J64" s="5"/>
      <c r="K64" s="5" t="s">
        <v>69</v>
      </c>
      <c r="L64" s="5" t="n">
        <v>29</v>
      </c>
      <c r="M64" s="5" t="n">
        <v>41</v>
      </c>
      <c r="N64" s="5" t="n">
        <f aca="false">SUM(L64:M64)</f>
        <v>70</v>
      </c>
      <c r="O64" s="5"/>
      <c r="P64" s="5" t="s">
        <v>69</v>
      </c>
      <c r="Q64" s="5" t="n">
        <v>77</v>
      </c>
      <c r="R64" s="5" t="n">
        <v>57</v>
      </c>
      <c r="S64" s="5" t="n">
        <f aca="false">SUM(Q64:R64)</f>
        <v>134</v>
      </c>
      <c r="U64" s="5" t="s">
        <v>69</v>
      </c>
      <c r="V64" s="5" t="n">
        <f aca="false">B64+G64+L64+Q64</f>
        <v>670</v>
      </c>
      <c r="W64" s="5" t="n">
        <f aca="false">C64+H64+M64+R64</f>
        <v>573</v>
      </c>
      <c r="X64" s="5" t="n">
        <f aca="false">SUM(V64:W64)</f>
        <v>1243</v>
      </c>
    </row>
    <row r="65" customFormat="false" ht="13.5" hidden="false" customHeight="false" outlineLevel="0" collapsed="false">
      <c r="A65" s="0" t="s">
        <v>70</v>
      </c>
      <c r="B65" s="5" t="n">
        <v>384</v>
      </c>
      <c r="C65" s="5" t="n">
        <v>395</v>
      </c>
      <c r="D65" s="5" t="n">
        <f aca="false">SUM(B65:C65)</f>
        <v>779</v>
      </c>
      <c r="E65" s="5"/>
      <c r="F65" s="5" t="s">
        <v>70</v>
      </c>
      <c r="G65" s="5" t="n">
        <v>131</v>
      </c>
      <c r="H65" s="5" t="n">
        <v>124</v>
      </c>
      <c r="I65" s="5" t="n">
        <f aca="false">SUM(G65:H65)</f>
        <v>255</v>
      </c>
      <c r="J65" s="5"/>
      <c r="K65" s="5" t="s">
        <v>70</v>
      </c>
      <c r="L65" s="5" t="n">
        <v>49</v>
      </c>
      <c r="M65" s="5" t="n">
        <v>38</v>
      </c>
      <c r="N65" s="5" t="n">
        <f aca="false">SUM(L65:M65)</f>
        <v>87</v>
      </c>
      <c r="O65" s="5"/>
      <c r="P65" s="5" t="s">
        <v>70</v>
      </c>
      <c r="Q65" s="5" t="n">
        <v>67</v>
      </c>
      <c r="R65" s="5" t="n">
        <v>44</v>
      </c>
      <c r="S65" s="5" t="n">
        <f aca="false">SUM(Q65:R65)</f>
        <v>111</v>
      </c>
      <c r="U65" s="5" t="s">
        <v>70</v>
      </c>
      <c r="V65" s="5" t="n">
        <f aca="false">B65+G65+L65+Q65</f>
        <v>631</v>
      </c>
      <c r="W65" s="5" t="n">
        <f aca="false">C65+H65+M65+R65</f>
        <v>601</v>
      </c>
      <c r="X65" s="5" t="n">
        <f aca="false">SUM(V65:W65)</f>
        <v>1232</v>
      </c>
    </row>
    <row r="66" customFormat="false" ht="13.5" hidden="false" customHeight="false" outlineLevel="0" collapsed="false">
      <c r="A66" s="0" t="s">
        <v>71</v>
      </c>
      <c r="B66" s="5" t="n">
        <v>340</v>
      </c>
      <c r="C66" s="5" t="n">
        <v>383</v>
      </c>
      <c r="D66" s="5" t="n">
        <f aca="false">SUM(B66:C66)</f>
        <v>723</v>
      </c>
      <c r="E66" s="5"/>
      <c r="F66" s="5" t="s">
        <v>71</v>
      </c>
      <c r="G66" s="5" t="n">
        <v>127</v>
      </c>
      <c r="H66" s="5" t="n">
        <v>133</v>
      </c>
      <c r="I66" s="5" t="n">
        <f aca="false">SUM(G66:H66)</f>
        <v>260</v>
      </c>
      <c r="J66" s="5"/>
      <c r="K66" s="5" t="s">
        <v>71</v>
      </c>
      <c r="L66" s="5" t="n">
        <v>49</v>
      </c>
      <c r="M66" s="5" t="n">
        <v>31</v>
      </c>
      <c r="N66" s="5" t="n">
        <f aca="false">SUM(L66:M66)</f>
        <v>80</v>
      </c>
      <c r="O66" s="5"/>
      <c r="P66" s="5" t="s">
        <v>71</v>
      </c>
      <c r="Q66" s="5" t="n">
        <v>71</v>
      </c>
      <c r="R66" s="5" t="n">
        <v>67</v>
      </c>
      <c r="S66" s="5" t="n">
        <f aca="false">SUM(Q66:R66)</f>
        <v>138</v>
      </c>
      <c r="U66" s="5" t="s">
        <v>71</v>
      </c>
      <c r="V66" s="5" t="n">
        <f aca="false">B66+G66+L66+Q66</f>
        <v>587</v>
      </c>
      <c r="W66" s="5" t="n">
        <f aca="false">C66+H66+M66+R66</f>
        <v>614</v>
      </c>
      <c r="X66" s="5" t="n">
        <f aca="false">SUM(V66:W66)</f>
        <v>1201</v>
      </c>
    </row>
    <row r="67" customFormat="false" ht="13.5" hidden="false" customHeight="false" outlineLevel="0" collapsed="false">
      <c r="A67" s="0" t="s">
        <v>72</v>
      </c>
      <c r="B67" s="5" t="n">
        <v>275</v>
      </c>
      <c r="C67" s="5" t="n">
        <v>304</v>
      </c>
      <c r="D67" s="5" t="n">
        <f aca="false">SUM(B67:C67)</f>
        <v>579</v>
      </c>
      <c r="E67" s="5"/>
      <c r="F67" s="5" t="s">
        <v>72</v>
      </c>
      <c r="G67" s="5" t="n">
        <v>103</v>
      </c>
      <c r="H67" s="5" t="n">
        <v>112</v>
      </c>
      <c r="I67" s="5" t="n">
        <f aca="false">SUM(G67:H67)</f>
        <v>215</v>
      </c>
      <c r="J67" s="5"/>
      <c r="K67" s="5" t="s">
        <v>72</v>
      </c>
      <c r="L67" s="5" t="n">
        <v>35</v>
      </c>
      <c r="M67" s="5" t="n">
        <v>30</v>
      </c>
      <c r="N67" s="5" t="n">
        <f aca="false">SUM(L67:M67)</f>
        <v>65</v>
      </c>
      <c r="O67" s="5"/>
      <c r="P67" s="5" t="s">
        <v>72</v>
      </c>
      <c r="Q67" s="5" t="n">
        <v>49</v>
      </c>
      <c r="R67" s="5" t="n">
        <v>54</v>
      </c>
      <c r="S67" s="5" t="n">
        <f aca="false">SUM(Q67:R67)</f>
        <v>103</v>
      </c>
      <c r="U67" s="5" t="s">
        <v>72</v>
      </c>
      <c r="V67" s="5" t="n">
        <f aca="false">B67+G67+L67+Q67</f>
        <v>462</v>
      </c>
      <c r="W67" s="5" t="n">
        <f aca="false">C67+H67+M67+R67</f>
        <v>500</v>
      </c>
      <c r="X67" s="5" t="n">
        <f aca="false">SUM(V67:W67)</f>
        <v>962</v>
      </c>
    </row>
    <row r="68" customFormat="false" ht="13.5" hidden="false" customHeight="false" outlineLevel="0" collapsed="false">
      <c r="A68" s="0" t="s">
        <v>73</v>
      </c>
      <c r="B68" s="5" t="n">
        <v>172</v>
      </c>
      <c r="C68" s="5" t="n">
        <v>191</v>
      </c>
      <c r="D68" s="5" t="n">
        <f aca="false">SUM(B68:C68)</f>
        <v>363</v>
      </c>
      <c r="E68" s="5"/>
      <c r="F68" s="5" t="s">
        <v>73</v>
      </c>
      <c r="G68" s="5" t="n">
        <v>61</v>
      </c>
      <c r="H68" s="5" t="n">
        <v>76</v>
      </c>
      <c r="I68" s="5" t="n">
        <f aca="false">SUM(G68:H68)</f>
        <v>137</v>
      </c>
      <c r="J68" s="5"/>
      <c r="K68" s="5" t="s">
        <v>73</v>
      </c>
      <c r="L68" s="5" t="n">
        <v>16</v>
      </c>
      <c r="M68" s="5" t="n">
        <v>20</v>
      </c>
      <c r="N68" s="5" t="n">
        <f aca="false">SUM(L68:M68)</f>
        <v>36</v>
      </c>
      <c r="O68" s="5"/>
      <c r="P68" s="5" t="s">
        <v>73</v>
      </c>
      <c r="Q68" s="5" t="n">
        <v>21</v>
      </c>
      <c r="R68" s="5" t="n">
        <v>29</v>
      </c>
      <c r="S68" s="5" t="n">
        <f aca="false">SUM(Q68:R68)</f>
        <v>50</v>
      </c>
      <c r="U68" s="5" t="s">
        <v>73</v>
      </c>
      <c r="V68" s="5" t="n">
        <f aca="false">B68+G68+L68+Q68</f>
        <v>270</v>
      </c>
      <c r="W68" s="5" t="n">
        <f aca="false">C68+H68+M68+R68</f>
        <v>316</v>
      </c>
      <c r="X68" s="5" t="n">
        <f aca="false">SUM(V68:W68)</f>
        <v>586</v>
      </c>
    </row>
    <row r="69" customFormat="false" ht="13.5" hidden="false" customHeight="false" outlineLevel="0" collapsed="false">
      <c r="A69" s="0" t="s">
        <v>74</v>
      </c>
      <c r="B69" s="5" t="n">
        <v>241</v>
      </c>
      <c r="C69" s="5" t="n">
        <v>269</v>
      </c>
      <c r="D69" s="5" t="n">
        <f aca="false">SUM(B69:C69)</f>
        <v>510</v>
      </c>
      <c r="E69" s="5"/>
      <c r="F69" s="5" t="s">
        <v>74</v>
      </c>
      <c r="G69" s="5" t="n">
        <v>103</v>
      </c>
      <c r="H69" s="5" t="n">
        <v>102</v>
      </c>
      <c r="I69" s="5" t="n">
        <f aca="false">SUM(G69:H69)</f>
        <v>205</v>
      </c>
      <c r="J69" s="5"/>
      <c r="K69" s="5" t="s">
        <v>74</v>
      </c>
      <c r="L69" s="5" t="n">
        <v>20</v>
      </c>
      <c r="M69" s="5" t="n">
        <v>32</v>
      </c>
      <c r="N69" s="5" t="n">
        <f aca="false">SUM(L69:M69)</f>
        <v>52</v>
      </c>
      <c r="O69" s="5"/>
      <c r="P69" s="5" t="s">
        <v>74</v>
      </c>
      <c r="Q69" s="5" t="n">
        <v>47</v>
      </c>
      <c r="R69" s="5" t="n">
        <v>42</v>
      </c>
      <c r="S69" s="5" t="n">
        <f aca="false">SUM(Q69:R69)</f>
        <v>89</v>
      </c>
      <c r="U69" s="5" t="s">
        <v>74</v>
      </c>
      <c r="V69" s="5" t="n">
        <f aca="false">B69+G69+L69+Q69</f>
        <v>411</v>
      </c>
      <c r="W69" s="5" t="n">
        <f aca="false">C69+H69+M69+R69</f>
        <v>445</v>
      </c>
      <c r="X69" s="5" t="n">
        <f aca="false">SUM(V69:W69)</f>
        <v>856</v>
      </c>
    </row>
    <row r="70" customFormat="false" ht="13.5" hidden="false" customHeight="false" outlineLevel="0" collapsed="false">
      <c r="A70" s="0" t="s">
        <v>75</v>
      </c>
      <c r="B70" s="5" t="n">
        <v>240</v>
      </c>
      <c r="C70" s="5" t="n">
        <v>291</v>
      </c>
      <c r="D70" s="5" t="n">
        <f aca="false">SUM(B70:C70)</f>
        <v>531</v>
      </c>
      <c r="E70" s="5"/>
      <c r="F70" s="5" t="s">
        <v>75</v>
      </c>
      <c r="G70" s="5" t="n">
        <v>87</v>
      </c>
      <c r="H70" s="5" t="n">
        <v>117</v>
      </c>
      <c r="I70" s="5" t="n">
        <f aca="false">SUM(G70:H70)</f>
        <v>204</v>
      </c>
      <c r="J70" s="5"/>
      <c r="K70" s="5" t="s">
        <v>75</v>
      </c>
      <c r="L70" s="5" t="n">
        <v>19</v>
      </c>
      <c r="M70" s="5" t="n">
        <v>20</v>
      </c>
      <c r="N70" s="5" t="n">
        <f aca="false">SUM(L70:M70)</f>
        <v>39</v>
      </c>
      <c r="O70" s="5"/>
      <c r="P70" s="5" t="s">
        <v>75</v>
      </c>
      <c r="Q70" s="5" t="n">
        <v>42</v>
      </c>
      <c r="R70" s="5" t="n">
        <v>43</v>
      </c>
      <c r="S70" s="5" t="n">
        <f aca="false">SUM(Q70:R70)</f>
        <v>85</v>
      </c>
      <c r="U70" s="5" t="s">
        <v>75</v>
      </c>
      <c r="V70" s="5" t="n">
        <f aca="false">B70+G70+L70+Q70</f>
        <v>388</v>
      </c>
      <c r="W70" s="5" t="n">
        <f aca="false">C70+H70+M70+R70</f>
        <v>471</v>
      </c>
      <c r="X70" s="5" t="n">
        <f aca="false">SUM(V70:W70)</f>
        <v>859</v>
      </c>
    </row>
    <row r="71" customFormat="false" ht="13.5" hidden="false" customHeight="false" outlineLevel="0" collapsed="false">
      <c r="A71" s="0" t="s">
        <v>76</v>
      </c>
      <c r="B71" s="5" t="n">
        <v>238</v>
      </c>
      <c r="C71" s="5" t="n">
        <v>295</v>
      </c>
      <c r="D71" s="5" t="n">
        <f aca="false">SUM(B71:C71)</f>
        <v>533</v>
      </c>
      <c r="E71" s="5"/>
      <c r="F71" s="5" t="s">
        <v>76</v>
      </c>
      <c r="G71" s="5" t="n">
        <v>102</v>
      </c>
      <c r="H71" s="5" t="n">
        <v>113</v>
      </c>
      <c r="I71" s="5" t="n">
        <f aca="false">SUM(G71:H71)</f>
        <v>215</v>
      </c>
      <c r="J71" s="5"/>
      <c r="K71" s="5" t="s">
        <v>76</v>
      </c>
      <c r="L71" s="5" t="n">
        <v>35</v>
      </c>
      <c r="M71" s="5" t="n">
        <v>27</v>
      </c>
      <c r="N71" s="5" t="n">
        <f aca="false">SUM(L71:M71)</f>
        <v>62</v>
      </c>
      <c r="O71" s="5"/>
      <c r="P71" s="5" t="s">
        <v>76</v>
      </c>
      <c r="Q71" s="5" t="n">
        <v>38</v>
      </c>
      <c r="R71" s="5" t="n">
        <v>43</v>
      </c>
      <c r="S71" s="5" t="n">
        <f aca="false">SUM(Q71:R71)</f>
        <v>81</v>
      </c>
      <c r="U71" s="5" t="s">
        <v>76</v>
      </c>
      <c r="V71" s="5" t="n">
        <f aca="false">B71+G71+L71+Q71</f>
        <v>413</v>
      </c>
      <c r="W71" s="5" t="n">
        <f aca="false">C71+H71+M71+R71</f>
        <v>478</v>
      </c>
      <c r="X71" s="5" t="n">
        <f aca="false">SUM(V71:W71)</f>
        <v>891</v>
      </c>
    </row>
    <row r="72" customFormat="false" ht="13.5" hidden="false" customHeight="false" outlineLevel="0" collapsed="false">
      <c r="A72" s="0" t="s">
        <v>77</v>
      </c>
      <c r="B72" s="5" t="n">
        <v>266</v>
      </c>
      <c r="C72" s="5" t="n">
        <v>326</v>
      </c>
      <c r="D72" s="5" t="n">
        <f aca="false">SUM(B72:C72)</f>
        <v>592</v>
      </c>
      <c r="E72" s="5"/>
      <c r="F72" s="5" t="s">
        <v>77</v>
      </c>
      <c r="G72" s="5" t="n">
        <v>97</v>
      </c>
      <c r="H72" s="5" t="n">
        <v>119</v>
      </c>
      <c r="I72" s="5" t="n">
        <f aca="false">SUM(G72:H72)</f>
        <v>216</v>
      </c>
      <c r="J72" s="5"/>
      <c r="K72" s="5" t="s">
        <v>77</v>
      </c>
      <c r="L72" s="5" t="n">
        <v>30</v>
      </c>
      <c r="M72" s="5" t="n">
        <v>37</v>
      </c>
      <c r="N72" s="5" t="n">
        <f aca="false">SUM(L72:M72)</f>
        <v>67</v>
      </c>
      <c r="O72" s="5"/>
      <c r="P72" s="5" t="s">
        <v>77</v>
      </c>
      <c r="Q72" s="5" t="n">
        <v>47</v>
      </c>
      <c r="R72" s="5" t="n">
        <v>55</v>
      </c>
      <c r="S72" s="5" t="n">
        <f aca="false">SUM(Q72:R72)</f>
        <v>102</v>
      </c>
      <c r="U72" s="5" t="s">
        <v>77</v>
      </c>
      <c r="V72" s="5" t="n">
        <f aca="false">B72+G72+L72+Q72</f>
        <v>440</v>
      </c>
      <c r="W72" s="5" t="n">
        <f aca="false">C72+H72+M72+R72</f>
        <v>537</v>
      </c>
      <c r="X72" s="5" t="n">
        <f aca="false">SUM(V72:W72)</f>
        <v>977</v>
      </c>
    </row>
    <row r="73" customFormat="false" ht="13.5" hidden="false" customHeight="false" outlineLevel="0" collapsed="false">
      <c r="A73" s="0" t="s">
        <v>78</v>
      </c>
      <c r="B73" s="5" t="n">
        <v>245</v>
      </c>
      <c r="C73" s="5" t="n">
        <v>309</v>
      </c>
      <c r="D73" s="5" t="n">
        <f aca="false">SUM(B73:C73)</f>
        <v>554</v>
      </c>
      <c r="E73" s="5"/>
      <c r="F73" s="5" t="s">
        <v>78</v>
      </c>
      <c r="G73" s="5" t="n">
        <v>88</v>
      </c>
      <c r="H73" s="5" t="n">
        <v>121</v>
      </c>
      <c r="I73" s="5" t="n">
        <f aca="false">SUM(G73:H73)</f>
        <v>209</v>
      </c>
      <c r="J73" s="5"/>
      <c r="K73" s="5" t="s">
        <v>78</v>
      </c>
      <c r="L73" s="5" t="n">
        <v>27</v>
      </c>
      <c r="M73" s="5" t="n">
        <v>46</v>
      </c>
      <c r="N73" s="5" t="n">
        <f aca="false">SUM(L73:M73)</f>
        <v>73</v>
      </c>
      <c r="O73" s="5"/>
      <c r="P73" s="5" t="s">
        <v>78</v>
      </c>
      <c r="Q73" s="5" t="n">
        <v>51</v>
      </c>
      <c r="R73" s="5" t="n">
        <v>61</v>
      </c>
      <c r="S73" s="5" t="n">
        <f aca="false">SUM(Q73:R73)</f>
        <v>112</v>
      </c>
      <c r="U73" s="5" t="s">
        <v>78</v>
      </c>
      <c r="V73" s="5" t="n">
        <f aca="false">B73+G73+L73+Q73</f>
        <v>411</v>
      </c>
      <c r="W73" s="5" t="n">
        <f aca="false">C73+H73+M73+R73</f>
        <v>537</v>
      </c>
      <c r="X73" s="5" t="n">
        <f aca="false">SUM(V73:W73)</f>
        <v>948</v>
      </c>
    </row>
    <row r="74" customFormat="false" ht="13.5" hidden="false" customHeight="false" outlineLevel="0" collapsed="false">
      <c r="A74" s="0" t="s">
        <v>79</v>
      </c>
      <c r="B74" s="5" t="n">
        <v>245</v>
      </c>
      <c r="C74" s="5" t="n">
        <v>280</v>
      </c>
      <c r="D74" s="5" t="n">
        <f aca="false">SUM(B74:C74)</f>
        <v>525</v>
      </c>
      <c r="E74" s="5"/>
      <c r="F74" s="5" t="s">
        <v>79</v>
      </c>
      <c r="G74" s="5" t="n">
        <v>103</v>
      </c>
      <c r="H74" s="5" t="n">
        <v>103</v>
      </c>
      <c r="I74" s="5" t="n">
        <f aca="false">SUM(G74:H74)</f>
        <v>206</v>
      </c>
      <c r="J74" s="5"/>
      <c r="K74" s="5" t="s">
        <v>79</v>
      </c>
      <c r="L74" s="5" t="n">
        <v>30</v>
      </c>
      <c r="M74" s="5" t="n">
        <v>34</v>
      </c>
      <c r="N74" s="5" t="n">
        <f aca="false">SUM(L74:M74)</f>
        <v>64</v>
      </c>
      <c r="O74" s="5"/>
      <c r="P74" s="5" t="s">
        <v>79</v>
      </c>
      <c r="Q74" s="5" t="n">
        <v>37</v>
      </c>
      <c r="R74" s="5" t="n">
        <v>37</v>
      </c>
      <c r="S74" s="5" t="n">
        <f aca="false">SUM(Q74:R74)</f>
        <v>74</v>
      </c>
      <c r="U74" s="5" t="s">
        <v>79</v>
      </c>
      <c r="V74" s="5" t="n">
        <f aca="false">B74+G74+L74+Q74</f>
        <v>415</v>
      </c>
      <c r="W74" s="5" t="n">
        <f aca="false">C74+H74+M74+R74</f>
        <v>454</v>
      </c>
      <c r="X74" s="5" t="n">
        <f aca="false">SUM(V74:W74)</f>
        <v>869</v>
      </c>
    </row>
    <row r="75" customFormat="false" ht="13.5" hidden="false" customHeight="false" outlineLevel="0" collapsed="false">
      <c r="A75" s="0" t="s">
        <v>80</v>
      </c>
      <c r="B75" s="5" t="n">
        <v>228</v>
      </c>
      <c r="C75" s="5" t="n">
        <v>285</v>
      </c>
      <c r="D75" s="5" t="n">
        <f aca="false">SUM(B75:C75)</f>
        <v>513</v>
      </c>
      <c r="E75" s="5"/>
      <c r="F75" s="5" t="s">
        <v>80</v>
      </c>
      <c r="G75" s="5" t="n">
        <v>75</v>
      </c>
      <c r="H75" s="5" t="n">
        <v>105</v>
      </c>
      <c r="I75" s="5" t="n">
        <f aca="false">SUM(G75:H75)</f>
        <v>180</v>
      </c>
      <c r="J75" s="5"/>
      <c r="K75" s="5" t="s">
        <v>80</v>
      </c>
      <c r="L75" s="5" t="n">
        <v>25</v>
      </c>
      <c r="M75" s="5" t="n">
        <v>42</v>
      </c>
      <c r="N75" s="5" t="n">
        <f aca="false">SUM(L75:M75)</f>
        <v>67</v>
      </c>
      <c r="O75" s="5"/>
      <c r="P75" s="5" t="s">
        <v>80</v>
      </c>
      <c r="Q75" s="5" t="n">
        <v>34</v>
      </c>
      <c r="R75" s="5" t="n">
        <v>44</v>
      </c>
      <c r="S75" s="5" t="n">
        <f aca="false">SUM(Q75:R75)</f>
        <v>78</v>
      </c>
      <c r="U75" s="5" t="s">
        <v>80</v>
      </c>
      <c r="V75" s="5" t="n">
        <f aca="false">B75+G75+L75+Q75</f>
        <v>362</v>
      </c>
      <c r="W75" s="5" t="n">
        <f aca="false">C75+H75+M75+R75</f>
        <v>476</v>
      </c>
      <c r="X75" s="5" t="n">
        <f aca="false">SUM(V75:W75)</f>
        <v>838</v>
      </c>
    </row>
    <row r="76" customFormat="false" ht="13.5" hidden="false" customHeight="false" outlineLevel="0" collapsed="false">
      <c r="A76" s="0" t="s">
        <v>81</v>
      </c>
      <c r="B76" s="5" t="n">
        <v>251</v>
      </c>
      <c r="C76" s="5" t="n">
        <v>316</v>
      </c>
      <c r="D76" s="5" t="n">
        <f aca="false">SUM(B76:C76)</f>
        <v>567</v>
      </c>
      <c r="E76" s="5"/>
      <c r="F76" s="5" t="s">
        <v>81</v>
      </c>
      <c r="G76" s="5" t="n">
        <v>104</v>
      </c>
      <c r="H76" s="5" t="n">
        <v>116</v>
      </c>
      <c r="I76" s="5" t="n">
        <f aca="false">SUM(G76:H76)</f>
        <v>220</v>
      </c>
      <c r="J76" s="5"/>
      <c r="K76" s="5" t="s">
        <v>81</v>
      </c>
      <c r="L76" s="5" t="n">
        <v>31</v>
      </c>
      <c r="M76" s="5" t="n">
        <v>45</v>
      </c>
      <c r="N76" s="5" t="n">
        <f aca="false">SUM(L76:M76)</f>
        <v>76</v>
      </c>
      <c r="O76" s="5"/>
      <c r="P76" s="5" t="s">
        <v>81</v>
      </c>
      <c r="Q76" s="5" t="n">
        <v>31</v>
      </c>
      <c r="R76" s="5" t="n">
        <v>41</v>
      </c>
      <c r="S76" s="5" t="n">
        <f aca="false">SUM(Q76:R76)</f>
        <v>72</v>
      </c>
      <c r="U76" s="5" t="s">
        <v>81</v>
      </c>
      <c r="V76" s="5" t="n">
        <f aca="false">B76+G76+L76+Q76</f>
        <v>417</v>
      </c>
      <c r="W76" s="5" t="n">
        <f aca="false">C76+H76+M76+R76</f>
        <v>518</v>
      </c>
      <c r="X76" s="5" t="n">
        <f aca="false">SUM(V76:W76)</f>
        <v>935</v>
      </c>
    </row>
    <row r="77" customFormat="false" ht="13.5" hidden="false" customHeight="false" outlineLevel="0" collapsed="false">
      <c r="A77" s="0" t="s">
        <v>82</v>
      </c>
      <c r="B77" s="5" t="n">
        <v>247</v>
      </c>
      <c r="C77" s="5" t="n">
        <v>308</v>
      </c>
      <c r="D77" s="5" t="n">
        <f aca="false">SUM(B77:C77)</f>
        <v>555</v>
      </c>
      <c r="E77" s="5"/>
      <c r="F77" s="5" t="s">
        <v>82</v>
      </c>
      <c r="G77" s="5" t="n">
        <v>96</v>
      </c>
      <c r="H77" s="5" t="n">
        <v>105</v>
      </c>
      <c r="I77" s="5" t="n">
        <f aca="false">SUM(G77:H77)</f>
        <v>201</v>
      </c>
      <c r="J77" s="5"/>
      <c r="K77" s="5" t="s">
        <v>82</v>
      </c>
      <c r="L77" s="5" t="n">
        <v>41</v>
      </c>
      <c r="M77" s="5" t="n">
        <v>39</v>
      </c>
      <c r="N77" s="5" t="n">
        <f aca="false">SUM(L77:M77)</f>
        <v>80</v>
      </c>
      <c r="O77" s="5"/>
      <c r="P77" s="5" t="s">
        <v>82</v>
      </c>
      <c r="Q77" s="5" t="n">
        <v>45</v>
      </c>
      <c r="R77" s="5" t="n">
        <v>51</v>
      </c>
      <c r="S77" s="5" t="n">
        <f aca="false">SUM(Q77:R77)</f>
        <v>96</v>
      </c>
      <c r="U77" s="5" t="s">
        <v>82</v>
      </c>
      <c r="V77" s="5" t="n">
        <f aca="false">B77+G77+L77+Q77</f>
        <v>429</v>
      </c>
      <c r="W77" s="5" t="n">
        <f aca="false">C77+H77+M77+R77</f>
        <v>503</v>
      </c>
      <c r="X77" s="5" t="n">
        <f aca="false">SUM(V77:W77)</f>
        <v>932</v>
      </c>
    </row>
    <row r="78" customFormat="false" ht="13.5" hidden="false" customHeight="false" outlineLevel="0" collapsed="false">
      <c r="A78" s="0" t="s">
        <v>83</v>
      </c>
      <c r="B78" s="5" t="n">
        <v>235</v>
      </c>
      <c r="C78" s="5" t="n">
        <v>302</v>
      </c>
      <c r="D78" s="5" t="n">
        <f aca="false">SUM(B78:C78)</f>
        <v>537</v>
      </c>
      <c r="E78" s="5"/>
      <c r="F78" s="5" t="s">
        <v>83</v>
      </c>
      <c r="G78" s="5" t="n">
        <v>80</v>
      </c>
      <c r="H78" s="5" t="n">
        <v>106</v>
      </c>
      <c r="I78" s="5" t="n">
        <f aca="false">SUM(G78:H78)</f>
        <v>186</v>
      </c>
      <c r="J78" s="5"/>
      <c r="K78" s="5" t="s">
        <v>83</v>
      </c>
      <c r="L78" s="5" t="n">
        <v>31</v>
      </c>
      <c r="M78" s="5" t="n">
        <v>49</v>
      </c>
      <c r="N78" s="5" t="n">
        <f aca="false">SUM(L78:M78)</f>
        <v>80</v>
      </c>
      <c r="O78" s="5"/>
      <c r="P78" s="5" t="s">
        <v>83</v>
      </c>
      <c r="Q78" s="5" t="n">
        <v>51</v>
      </c>
      <c r="R78" s="5" t="n">
        <v>50</v>
      </c>
      <c r="S78" s="5" t="n">
        <f aca="false">SUM(Q78:R78)</f>
        <v>101</v>
      </c>
      <c r="U78" s="5" t="s">
        <v>83</v>
      </c>
      <c r="V78" s="5" t="n">
        <f aca="false">B78+G78+L78+Q78</f>
        <v>397</v>
      </c>
      <c r="W78" s="5" t="n">
        <f aca="false">C78+H78+M78+R78</f>
        <v>507</v>
      </c>
      <c r="X78" s="5" t="n">
        <f aca="false">SUM(V78:W78)</f>
        <v>904</v>
      </c>
    </row>
    <row r="79" customFormat="false" ht="13.5" hidden="false" customHeight="false" outlineLevel="0" collapsed="false">
      <c r="A79" s="0" t="s">
        <v>84</v>
      </c>
      <c r="B79" s="5" t="n">
        <v>235</v>
      </c>
      <c r="C79" s="5" t="n">
        <v>326</v>
      </c>
      <c r="D79" s="5" t="n">
        <f aca="false">SUM(B79:C79)</f>
        <v>561</v>
      </c>
      <c r="E79" s="5"/>
      <c r="F79" s="5" t="s">
        <v>84</v>
      </c>
      <c r="G79" s="5" t="n">
        <v>84</v>
      </c>
      <c r="H79" s="5" t="n">
        <v>97</v>
      </c>
      <c r="I79" s="5" t="n">
        <f aca="false">SUM(G79:H79)</f>
        <v>181</v>
      </c>
      <c r="J79" s="5"/>
      <c r="K79" s="5" t="s">
        <v>84</v>
      </c>
      <c r="L79" s="5" t="n">
        <v>38</v>
      </c>
      <c r="M79" s="5" t="n">
        <v>43</v>
      </c>
      <c r="N79" s="5" t="n">
        <f aca="false">SUM(L79:M79)</f>
        <v>81</v>
      </c>
      <c r="O79" s="5"/>
      <c r="P79" s="5" t="s">
        <v>84</v>
      </c>
      <c r="Q79" s="5" t="n">
        <v>38</v>
      </c>
      <c r="R79" s="5" t="n">
        <v>44</v>
      </c>
      <c r="S79" s="5" t="n">
        <f aca="false">SUM(Q79:R79)</f>
        <v>82</v>
      </c>
      <c r="U79" s="5" t="s">
        <v>84</v>
      </c>
      <c r="V79" s="5" t="n">
        <f aca="false">B79+G79+L79+Q79</f>
        <v>395</v>
      </c>
      <c r="W79" s="5" t="n">
        <f aca="false">C79+H79+M79+R79</f>
        <v>510</v>
      </c>
      <c r="X79" s="5" t="n">
        <f aca="false">SUM(V79:W79)</f>
        <v>905</v>
      </c>
    </row>
    <row r="80" customFormat="false" ht="13.5" hidden="false" customHeight="false" outlineLevel="0" collapsed="false">
      <c r="A80" s="0" t="s">
        <v>85</v>
      </c>
      <c r="B80" s="5" t="n">
        <v>219</v>
      </c>
      <c r="C80" s="5" t="n">
        <v>294</v>
      </c>
      <c r="D80" s="5" t="n">
        <f aca="false">SUM(B80:C80)</f>
        <v>513</v>
      </c>
      <c r="E80" s="5"/>
      <c r="F80" s="5" t="s">
        <v>85</v>
      </c>
      <c r="G80" s="5" t="n">
        <v>66</v>
      </c>
      <c r="H80" s="5" t="n">
        <v>96</v>
      </c>
      <c r="I80" s="5" t="n">
        <f aca="false">SUM(G80:H80)</f>
        <v>162</v>
      </c>
      <c r="J80" s="5"/>
      <c r="K80" s="5" t="s">
        <v>85</v>
      </c>
      <c r="L80" s="5" t="n">
        <v>34</v>
      </c>
      <c r="M80" s="5" t="n">
        <v>42</v>
      </c>
      <c r="N80" s="5" t="n">
        <f aca="false">SUM(L80:M80)</f>
        <v>76</v>
      </c>
      <c r="O80" s="5"/>
      <c r="P80" s="5" t="s">
        <v>85</v>
      </c>
      <c r="Q80" s="5" t="n">
        <v>34</v>
      </c>
      <c r="R80" s="5" t="n">
        <v>50</v>
      </c>
      <c r="S80" s="5" t="n">
        <f aca="false">SUM(Q80:R80)</f>
        <v>84</v>
      </c>
      <c r="U80" s="5" t="s">
        <v>85</v>
      </c>
      <c r="V80" s="5" t="n">
        <f aca="false">B80+G80+L80+Q80</f>
        <v>353</v>
      </c>
      <c r="W80" s="5" t="n">
        <f aca="false">C80+H80+M80+R80</f>
        <v>482</v>
      </c>
      <c r="X80" s="5" t="n">
        <f aca="false">SUM(V80:W80)</f>
        <v>835</v>
      </c>
    </row>
    <row r="81" customFormat="false" ht="13.5" hidden="false" customHeight="false" outlineLevel="0" collapsed="false">
      <c r="A81" s="0" t="s">
        <v>86</v>
      </c>
      <c r="B81" s="5" t="n">
        <v>204</v>
      </c>
      <c r="C81" s="5" t="n">
        <v>267</v>
      </c>
      <c r="D81" s="5" t="n">
        <f aca="false">SUM(B81:C81)</f>
        <v>471</v>
      </c>
      <c r="E81" s="5"/>
      <c r="F81" s="5" t="s">
        <v>86</v>
      </c>
      <c r="G81" s="5" t="n">
        <v>82</v>
      </c>
      <c r="H81" s="5" t="n">
        <v>93</v>
      </c>
      <c r="I81" s="5" t="n">
        <f aca="false">SUM(G81:H81)</f>
        <v>175</v>
      </c>
      <c r="J81" s="5"/>
      <c r="K81" s="5" t="s">
        <v>86</v>
      </c>
      <c r="L81" s="5" t="n">
        <v>33</v>
      </c>
      <c r="M81" s="5" t="n">
        <v>50</v>
      </c>
      <c r="N81" s="5" t="n">
        <f aca="false">SUM(L81:M81)</f>
        <v>83</v>
      </c>
      <c r="O81" s="5"/>
      <c r="P81" s="5" t="s">
        <v>86</v>
      </c>
      <c r="Q81" s="5" t="n">
        <v>45</v>
      </c>
      <c r="R81" s="5" t="n">
        <v>56</v>
      </c>
      <c r="S81" s="5" t="n">
        <f aca="false">SUM(Q81:R81)</f>
        <v>101</v>
      </c>
      <c r="U81" s="5" t="s">
        <v>86</v>
      </c>
      <c r="V81" s="5" t="n">
        <f aca="false">B81+G81+L81+Q81</f>
        <v>364</v>
      </c>
      <c r="W81" s="5" t="n">
        <f aca="false">C81+H81+M81+R81</f>
        <v>466</v>
      </c>
      <c r="X81" s="5" t="n">
        <f aca="false">SUM(V81:W81)</f>
        <v>830</v>
      </c>
    </row>
    <row r="82" customFormat="false" ht="13.5" hidden="false" customHeight="false" outlineLevel="0" collapsed="false">
      <c r="A82" s="0" t="s">
        <v>87</v>
      </c>
      <c r="B82" s="5" t="n">
        <v>201</v>
      </c>
      <c r="C82" s="5" t="n">
        <v>310</v>
      </c>
      <c r="D82" s="5" t="n">
        <f aca="false">SUM(B82:C82)</f>
        <v>511</v>
      </c>
      <c r="E82" s="5"/>
      <c r="F82" s="5" t="s">
        <v>87</v>
      </c>
      <c r="G82" s="5" t="n">
        <v>82</v>
      </c>
      <c r="H82" s="5" t="n">
        <v>87</v>
      </c>
      <c r="I82" s="5" t="n">
        <f aca="false">SUM(G82:H82)</f>
        <v>169</v>
      </c>
      <c r="J82" s="5"/>
      <c r="K82" s="5" t="s">
        <v>87</v>
      </c>
      <c r="L82" s="5" t="n">
        <v>30</v>
      </c>
      <c r="M82" s="5" t="n">
        <v>47</v>
      </c>
      <c r="N82" s="5" t="n">
        <f aca="false">SUM(L82:M82)</f>
        <v>77</v>
      </c>
      <c r="O82" s="5"/>
      <c r="P82" s="5" t="s">
        <v>87</v>
      </c>
      <c r="Q82" s="5" t="n">
        <v>40</v>
      </c>
      <c r="R82" s="5" t="n">
        <v>50</v>
      </c>
      <c r="S82" s="5" t="n">
        <f aca="false">SUM(Q82:R82)</f>
        <v>90</v>
      </c>
      <c r="U82" s="5" t="s">
        <v>87</v>
      </c>
      <c r="V82" s="5" t="n">
        <f aca="false">B82+G82+L82+Q82</f>
        <v>353</v>
      </c>
      <c r="W82" s="5" t="n">
        <f aca="false">C82+H82+M82+R82</f>
        <v>494</v>
      </c>
      <c r="X82" s="5" t="n">
        <f aca="false">SUM(V82:W82)</f>
        <v>847</v>
      </c>
    </row>
    <row r="83" customFormat="false" ht="13.5" hidden="false" customHeight="false" outlineLevel="0" collapsed="false">
      <c r="A83" s="0" t="s">
        <v>88</v>
      </c>
      <c r="B83" s="5" t="n">
        <v>201</v>
      </c>
      <c r="C83" s="5" t="n">
        <v>275</v>
      </c>
      <c r="D83" s="5" t="n">
        <f aca="false">SUM(B83:C83)</f>
        <v>476</v>
      </c>
      <c r="E83" s="5"/>
      <c r="F83" s="5" t="s">
        <v>88</v>
      </c>
      <c r="G83" s="5" t="n">
        <v>81</v>
      </c>
      <c r="H83" s="5" t="n">
        <v>93</v>
      </c>
      <c r="I83" s="5" t="n">
        <f aca="false">SUM(G83:H83)</f>
        <v>174</v>
      </c>
      <c r="J83" s="5"/>
      <c r="K83" s="5" t="s">
        <v>88</v>
      </c>
      <c r="L83" s="5" t="n">
        <v>34</v>
      </c>
      <c r="M83" s="5" t="n">
        <v>48</v>
      </c>
      <c r="N83" s="5" t="n">
        <f aca="false">SUM(L83:M83)</f>
        <v>82</v>
      </c>
      <c r="O83" s="5"/>
      <c r="P83" s="5" t="s">
        <v>88</v>
      </c>
      <c r="Q83" s="5" t="n">
        <v>43</v>
      </c>
      <c r="R83" s="5" t="n">
        <v>55</v>
      </c>
      <c r="S83" s="5" t="n">
        <f aca="false">SUM(Q83:R83)</f>
        <v>98</v>
      </c>
      <c r="U83" s="5" t="s">
        <v>88</v>
      </c>
      <c r="V83" s="5" t="n">
        <f aca="false">B83+G83+L83+Q83</f>
        <v>359</v>
      </c>
      <c r="W83" s="5" t="n">
        <f aca="false">C83+H83+M83+R83</f>
        <v>471</v>
      </c>
      <c r="X83" s="5" t="n">
        <f aca="false">SUM(V83:W83)</f>
        <v>830</v>
      </c>
    </row>
    <row r="84" customFormat="false" ht="13.5" hidden="false" customHeight="false" outlineLevel="0" collapsed="false">
      <c r="A84" s="0" t="s">
        <v>89</v>
      </c>
      <c r="B84" s="5" t="n">
        <v>198</v>
      </c>
      <c r="C84" s="5" t="n">
        <v>269</v>
      </c>
      <c r="D84" s="5" t="n">
        <f aca="false">SUM(B84:C84)</f>
        <v>467</v>
      </c>
      <c r="E84" s="5"/>
      <c r="F84" s="5" t="s">
        <v>89</v>
      </c>
      <c r="G84" s="5" t="n">
        <v>55</v>
      </c>
      <c r="H84" s="5" t="n">
        <v>83</v>
      </c>
      <c r="I84" s="5" t="n">
        <f aca="false">SUM(G84:H84)</f>
        <v>138</v>
      </c>
      <c r="J84" s="5"/>
      <c r="K84" s="5" t="s">
        <v>89</v>
      </c>
      <c r="L84" s="5" t="n">
        <v>31</v>
      </c>
      <c r="M84" s="5" t="n">
        <v>42</v>
      </c>
      <c r="N84" s="5" t="n">
        <f aca="false">SUM(L84:M84)</f>
        <v>73</v>
      </c>
      <c r="O84" s="5"/>
      <c r="P84" s="5" t="s">
        <v>89</v>
      </c>
      <c r="Q84" s="5" t="n">
        <v>19</v>
      </c>
      <c r="R84" s="5" t="n">
        <v>39</v>
      </c>
      <c r="S84" s="5" t="n">
        <f aca="false">SUM(Q84:R84)</f>
        <v>58</v>
      </c>
      <c r="U84" s="5" t="s">
        <v>89</v>
      </c>
      <c r="V84" s="5" t="n">
        <f aca="false">B84+G84+L84+Q84</f>
        <v>303</v>
      </c>
      <c r="W84" s="5" t="n">
        <f aca="false">C84+H84+M84+R84</f>
        <v>433</v>
      </c>
      <c r="X84" s="5" t="n">
        <f aca="false">SUM(V84:W84)</f>
        <v>736</v>
      </c>
    </row>
    <row r="85" customFormat="false" ht="13.5" hidden="false" customHeight="false" outlineLevel="0" collapsed="false">
      <c r="A85" s="6" t="s">
        <v>90</v>
      </c>
      <c r="B85" s="7" t="n">
        <v>180</v>
      </c>
      <c r="C85" s="7" t="n">
        <v>248</v>
      </c>
      <c r="D85" s="7" t="n">
        <f aca="false">SUM(B85:C85)</f>
        <v>428</v>
      </c>
      <c r="E85" s="5"/>
      <c r="F85" s="7" t="s">
        <v>90</v>
      </c>
      <c r="G85" s="7" t="n">
        <v>50</v>
      </c>
      <c r="H85" s="7" t="n">
        <v>87</v>
      </c>
      <c r="I85" s="7" t="n">
        <f aca="false">SUM(G85:H85)</f>
        <v>137</v>
      </c>
      <c r="J85" s="5"/>
      <c r="K85" s="7" t="s">
        <v>90</v>
      </c>
      <c r="L85" s="7" t="n">
        <v>31</v>
      </c>
      <c r="M85" s="7" t="n">
        <v>31</v>
      </c>
      <c r="N85" s="7" t="n">
        <f aca="false">SUM(L85:M85)</f>
        <v>62</v>
      </c>
      <c r="O85" s="5"/>
      <c r="P85" s="7" t="s">
        <v>90</v>
      </c>
      <c r="Q85" s="7" t="n">
        <v>30</v>
      </c>
      <c r="R85" s="7" t="n">
        <v>66</v>
      </c>
      <c r="S85" s="7" t="n">
        <f aca="false">SUM(Q85:R85)</f>
        <v>96</v>
      </c>
      <c r="U85" s="7" t="s">
        <v>90</v>
      </c>
      <c r="V85" s="7" t="n">
        <f aca="false">B85+G85+L85+Q85</f>
        <v>291</v>
      </c>
      <c r="W85" s="7" t="n">
        <f aca="false">C85+H85+M85+R85</f>
        <v>432</v>
      </c>
      <c r="X85" s="7" t="n">
        <f aca="false">SUM(V85:W85)</f>
        <v>723</v>
      </c>
    </row>
    <row r="86" customFormat="false" ht="13.5" hidden="false" customHeight="false" outlineLevel="0" collapsed="false">
      <c r="A86" s="0" t="s">
        <v>91</v>
      </c>
      <c r="B86" s="5" t="n">
        <v>148</v>
      </c>
      <c r="C86" s="5" t="n">
        <v>228</v>
      </c>
      <c r="D86" s="5" t="n">
        <f aca="false">SUM(B86:C86)</f>
        <v>376</v>
      </c>
      <c r="E86" s="5"/>
      <c r="F86" s="5" t="s">
        <v>91</v>
      </c>
      <c r="G86" s="5" t="n">
        <v>49</v>
      </c>
      <c r="H86" s="5" t="n">
        <v>92</v>
      </c>
      <c r="I86" s="5" t="n">
        <f aca="false">SUM(G86:H86)</f>
        <v>141</v>
      </c>
      <c r="J86" s="5"/>
      <c r="K86" s="5" t="s">
        <v>91</v>
      </c>
      <c r="L86" s="5" t="n">
        <v>24</v>
      </c>
      <c r="M86" s="5" t="n">
        <v>33</v>
      </c>
      <c r="N86" s="5" t="n">
        <f aca="false">SUM(L86:M86)</f>
        <v>57</v>
      </c>
      <c r="O86" s="5"/>
      <c r="P86" s="5" t="s">
        <v>91</v>
      </c>
      <c r="Q86" s="5" t="n">
        <v>33</v>
      </c>
      <c r="R86" s="5" t="n">
        <v>40</v>
      </c>
      <c r="S86" s="5" t="n">
        <f aca="false">SUM(Q86:R86)</f>
        <v>73</v>
      </c>
      <c r="U86" s="5" t="s">
        <v>91</v>
      </c>
      <c r="V86" s="5" t="n">
        <f aca="false">B86+G86+L86+Q86</f>
        <v>254</v>
      </c>
      <c r="W86" s="5" t="n">
        <f aca="false">C86+H86+M86+R86</f>
        <v>393</v>
      </c>
      <c r="X86" s="5" t="n">
        <f aca="false">SUM(V86:W86)</f>
        <v>647</v>
      </c>
    </row>
    <row r="87" customFormat="false" ht="13.5" hidden="false" customHeight="false" outlineLevel="0" collapsed="false">
      <c r="A87" s="0" t="s">
        <v>92</v>
      </c>
      <c r="B87" s="5" t="n">
        <v>143</v>
      </c>
      <c r="C87" s="5" t="n">
        <v>249</v>
      </c>
      <c r="D87" s="5" t="n">
        <f aca="false">SUM(B87:C87)</f>
        <v>392</v>
      </c>
      <c r="E87" s="5"/>
      <c r="F87" s="5" t="s">
        <v>92</v>
      </c>
      <c r="G87" s="5" t="n">
        <v>50</v>
      </c>
      <c r="H87" s="5" t="n">
        <v>72</v>
      </c>
      <c r="I87" s="5" t="n">
        <f aca="false">SUM(G87:H87)</f>
        <v>122</v>
      </c>
      <c r="J87" s="5"/>
      <c r="K87" s="5" t="s">
        <v>92</v>
      </c>
      <c r="L87" s="5" t="n">
        <v>20</v>
      </c>
      <c r="M87" s="5" t="n">
        <v>47</v>
      </c>
      <c r="N87" s="5" t="n">
        <f aca="false">SUM(L87:M87)</f>
        <v>67</v>
      </c>
      <c r="O87" s="5"/>
      <c r="P87" s="5" t="s">
        <v>92</v>
      </c>
      <c r="Q87" s="5" t="n">
        <v>31</v>
      </c>
      <c r="R87" s="5" t="n">
        <v>45</v>
      </c>
      <c r="S87" s="5" t="n">
        <f aca="false">SUM(Q87:R87)</f>
        <v>76</v>
      </c>
      <c r="U87" s="5" t="s">
        <v>92</v>
      </c>
      <c r="V87" s="5" t="n">
        <f aca="false">B87+G87+L87+Q87</f>
        <v>244</v>
      </c>
      <c r="W87" s="5" t="n">
        <f aca="false">C87+H87+M87+R87</f>
        <v>413</v>
      </c>
      <c r="X87" s="5" t="n">
        <f aca="false">SUM(V87:W87)</f>
        <v>657</v>
      </c>
    </row>
    <row r="88" customFormat="false" ht="13.5" hidden="false" customHeight="false" outlineLevel="0" collapsed="false">
      <c r="A88" s="0" t="s">
        <v>93</v>
      </c>
      <c r="B88" s="5" t="n">
        <v>128</v>
      </c>
      <c r="C88" s="5" t="n">
        <v>240</v>
      </c>
      <c r="D88" s="5" t="n">
        <f aca="false">SUM(B88:C88)</f>
        <v>368</v>
      </c>
      <c r="E88" s="5"/>
      <c r="F88" s="5" t="s">
        <v>93</v>
      </c>
      <c r="G88" s="5" t="n">
        <v>44</v>
      </c>
      <c r="H88" s="5" t="n">
        <v>74</v>
      </c>
      <c r="I88" s="5" t="n">
        <f aca="false">SUM(G88:H88)</f>
        <v>118</v>
      </c>
      <c r="J88" s="5"/>
      <c r="K88" s="5" t="s">
        <v>93</v>
      </c>
      <c r="L88" s="5" t="n">
        <v>21</v>
      </c>
      <c r="M88" s="5" t="n">
        <v>35</v>
      </c>
      <c r="N88" s="5" t="n">
        <f aca="false">SUM(L88:M88)</f>
        <v>56</v>
      </c>
      <c r="O88" s="5"/>
      <c r="P88" s="5" t="s">
        <v>93</v>
      </c>
      <c r="Q88" s="5" t="n">
        <v>27</v>
      </c>
      <c r="R88" s="5" t="n">
        <v>48</v>
      </c>
      <c r="S88" s="5" t="n">
        <f aca="false">SUM(Q88:R88)</f>
        <v>75</v>
      </c>
      <c r="U88" s="5" t="s">
        <v>93</v>
      </c>
      <c r="V88" s="5" t="n">
        <f aca="false">B88+G88+L88+Q88</f>
        <v>220</v>
      </c>
      <c r="W88" s="5" t="n">
        <f aca="false">C88+H88+M88+R88</f>
        <v>397</v>
      </c>
      <c r="X88" s="5" t="n">
        <f aca="false">SUM(V88:W88)</f>
        <v>617</v>
      </c>
    </row>
    <row r="89" customFormat="false" ht="13.5" hidden="false" customHeight="false" outlineLevel="0" collapsed="false">
      <c r="A89" s="0" t="s">
        <v>94</v>
      </c>
      <c r="B89" s="5" t="n">
        <v>102</v>
      </c>
      <c r="C89" s="5" t="n">
        <v>206</v>
      </c>
      <c r="D89" s="5" t="n">
        <f aca="false">SUM(B89:C89)</f>
        <v>308</v>
      </c>
      <c r="E89" s="5"/>
      <c r="F89" s="5" t="s">
        <v>94</v>
      </c>
      <c r="G89" s="5" t="n">
        <v>36</v>
      </c>
      <c r="H89" s="5" t="n">
        <v>72</v>
      </c>
      <c r="I89" s="5" t="n">
        <f aca="false">SUM(G89:H89)</f>
        <v>108</v>
      </c>
      <c r="J89" s="5"/>
      <c r="K89" s="5" t="s">
        <v>94</v>
      </c>
      <c r="L89" s="5" t="n">
        <v>12</v>
      </c>
      <c r="M89" s="5" t="n">
        <v>41</v>
      </c>
      <c r="N89" s="5" t="n">
        <f aca="false">SUM(L89:M89)</f>
        <v>53</v>
      </c>
      <c r="O89" s="5"/>
      <c r="P89" s="5" t="s">
        <v>94</v>
      </c>
      <c r="Q89" s="5" t="n">
        <v>31</v>
      </c>
      <c r="R89" s="5" t="n">
        <v>39</v>
      </c>
      <c r="S89" s="5" t="n">
        <f aca="false">SUM(Q89:R89)</f>
        <v>70</v>
      </c>
      <c r="U89" s="5" t="s">
        <v>94</v>
      </c>
      <c r="V89" s="5" t="n">
        <f aca="false">B89+G89+L89+Q89</f>
        <v>181</v>
      </c>
      <c r="W89" s="5" t="n">
        <f aca="false">C89+H89+M89+R89</f>
        <v>358</v>
      </c>
      <c r="X89" s="5" t="n">
        <f aca="false">SUM(V89:W89)</f>
        <v>539</v>
      </c>
    </row>
    <row r="90" customFormat="false" ht="13.5" hidden="false" customHeight="false" outlineLevel="0" collapsed="false">
      <c r="A90" s="0" t="s">
        <v>95</v>
      </c>
      <c r="B90" s="5" t="n">
        <v>88</v>
      </c>
      <c r="C90" s="5" t="n">
        <v>190</v>
      </c>
      <c r="D90" s="5" t="n">
        <f aca="false">SUM(B90:C90)</f>
        <v>278</v>
      </c>
      <c r="E90" s="5"/>
      <c r="F90" s="5" t="s">
        <v>95</v>
      </c>
      <c r="G90" s="5" t="n">
        <v>35</v>
      </c>
      <c r="H90" s="5" t="n">
        <v>60</v>
      </c>
      <c r="I90" s="5" t="n">
        <f aca="false">SUM(G90:H90)</f>
        <v>95</v>
      </c>
      <c r="J90" s="5"/>
      <c r="K90" s="5" t="s">
        <v>95</v>
      </c>
      <c r="L90" s="5" t="n">
        <v>23</v>
      </c>
      <c r="M90" s="5" t="n">
        <v>31</v>
      </c>
      <c r="N90" s="5" t="n">
        <f aca="false">SUM(L90:M90)</f>
        <v>54</v>
      </c>
      <c r="O90" s="5"/>
      <c r="P90" s="5" t="s">
        <v>95</v>
      </c>
      <c r="Q90" s="5" t="n">
        <v>17</v>
      </c>
      <c r="R90" s="5" t="n">
        <v>27</v>
      </c>
      <c r="S90" s="5" t="n">
        <f aca="false">SUM(Q90:R90)</f>
        <v>44</v>
      </c>
      <c r="U90" s="5" t="s">
        <v>95</v>
      </c>
      <c r="V90" s="5" t="n">
        <f aca="false">B90+G90+L90+Q90</f>
        <v>163</v>
      </c>
      <c r="W90" s="5" t="n">
        <f aca="false">C90+H90+M90+R90</f>
        <v>308</v>
      </c>
      <c r="X90" s="5" t="n">
        <f aca="false">SUM(V90:W90)</f>
        <v>471</v>
      </c>
    </row>
    <row r="91" customFormat="false" ht="13.5" hidden="false" customHeight="false" outlineLevel="0" collapsed="false">
      <c r="A91" s="0" t="s">
        <v>96</v>
      </c>
      <c r="B91" s="5" t="n">
        <v>76</v>
      </c>
      <c r="C91" s="5" t="n">
        <v>183</v>
      </c>
      <c r="D91" s="5" t="n">
        <f aca="false">SUM(B91:C91)</f>
        <v>259</v>
      </c>
      <c r="E91" s="5"/>
      <c r="F91" s="5" t="s">
        <v>96</v>
      </c>
      <c r="G91" s="5" t="n">
        <v>23</v>
      </c>
      <c r="H91" s="5" t="n">
        <v>60</v>
      </c>
      <c r="I91" s="5" t="n">
        <f aca="false">SUM(G91:H91)</f>
        <v>83</v>
      </c>
      <c r="J91" s="5"/>
      <c r="K91" s="5" t="s">
        <v>96</v>
      </c>
      <c r="L91" s="5" t="n">
        <v>8</v>
      </c>
      <c r="M91" s="5" t="n">
        <v>23</v>
      </c>
      <c r="N91" s="5" t="n">
        <f aca="false">SUM(L91:M91)</f>
        <v>31</v>
      </c>
      <c r="O91" s="5"/>
      <c r="P91" s="5" t="s">
        <v>96</v>
      </c>
      <c r="Q91" s="5" t="n">
        <v>18</v>
      </c>
      <c r="R91" s="5" t="n">
        <v>29</v>
      </c>
      <c r="S91" s="5" t="n">
        <f aca="false">SUM(Q91:R91)</f>
        <v>47</v>
      </c>
      <c r="U91" s="5" t="s">
        <v>96</v>
      </c>
      <c r="V91" s="5" t="n">
        <f aca="false">B91+G91+L91+Q91</f>
        <v>125</v>
      </c>
      <c r="W91" s="5" t="n">
        <f aca="false">C91+H91+M91+R91</f>
        <v>295</v>
      </c>
      <c r="X91" s="5" t="n">
        <f aca="false">SUM(V91:W91)</f>
        <v>420</v>
      </c>
    </row>
    <row r="92" customFormat="false" ht="13.5" hidden="false" customHeight="false" outlineLevel="0" collapsed="false">
      <c r="A92" s="0" t="s">
        <v>97</v>
      </c>
      <c r="B92" s="5" t="n">
        <v>57</v>
      </c>
      <c r="C92" s="5" t="n">
        <v>170</v>
      </c>
      <c r="D92" s="5" t="n">
        <f aca="false">SUM(B92:C92)</f>
        <v>227</v>
      </c>
      <c r="E92" s="5"/>
      <c r="F92" s="5" t="s">
        <v>97</v>
      </c>
      <c r="G92" s="5" t="n">
        <v>20</v>
      </c>
      <c r="H92" s="5" t="n">
        <v>44</v>
      </c>
      <c r="I92" s="5" t="n">
        <f aca="false">SUM(G92:H92)</f>
        <v>64</v>
      </c>
      <c r="J92" s="5"/>
      <c r="K92" s="5" t="s">
        <v>97</v>
      </c>
      <c r="L92" s="5" t="n">
        <v>8</v>
      </c>
      <c r="M92" s="5" t="n">
        <v>25</v>
      </c>
      <c r="N92" s="5" t="n">
        <f aca="false">SUM(L92:M92)</f>
        <v>33</v>
      </c>
      <c r="O92" s="5"/>
      <c r="P92" s="5" t="s">
        <v>97</v>
      </c>
      <c r="Q92" s="5" t="n">
        <v>10</v>
      </c>
      <c r="R92" s="5" t="n">
        <v>25</v>
      </c>
      <c r="S92" s="5" t="n">
        <f aca="false">SUM(Q92:R92)</f>
        <v>35</v>
      </c>
      <c r="U92" s="5" t="s">
        <v>97</v>
      </c>
      <c r="V92" s="5" t="n">
        <f aca="false">B92+G92+L92+Q92</f>
        <v>95</v>
      </c>
      <c r="W92" s="5" t="n">
        <f aca="false">C92+H92+M92+R92</f>
        <v>264</v>
      </c>
      <c r="X92" s="5" t="n">
        <f aca="false">SUM(V92:W92)</f>
        <v>359</v>
      </c>
    </row>
    <row r="93" customFormat="false" ht="13.5" hidden="false" customHeight="false" outlineLevel="0" collapsed="false">
      <c r="A93" s="0" t="s">
        <v>98</v>
      </c>
      <c r="B93" s="5" t="n">
        <v>51</v>
      </c>
      <c r="C93" s="5" t="n">
        <v>144</v>
      </c>
      <c r="D93" s="5" t="n">
        <f aca="false">SUM(B93:C93)</f>
        <v>195</v>
      </c>
      <c r="E93" s="5"/>
      <c r="F93" s="5" t="s">
        <v>98</v>
      </c>
      <c r="G93" s="5" t="n">
        <v>20</v>
      </c>
      <c r="H93" s="5" t="n">
        <v>47</v>
      </c>
      <c r="I93" s="5" t="n">
        <f aca="false">SUM(G93:H93)</f>
        <v>67</v>
      </c>
      <c r="J93" s="5"/>
      <c r="K93" s="5" t="s">
        <v>98</v>
      </c>
      <c r="L93" s="5" t="n">
        <v>10</v>
      </c>
      <c r="M93" s="5" t="n">
        <v>21</v>
      </c>
      <c r="N93" s="5" t="n">
        <f aca="false">SUM(L93:M93)</f>
        <v>31</v>
      </c>
      <c r="O93" s="5"/>
      <c r="P93" s="5" t="s">
        <v>98</v>
      </c>
      <c r="Q93" s="5" t="n">
        <v>5</v>
      </c>
      <c r="R93" s="5" t="n">
        <v>20</v>
      </c>
      <c r="S93" s="5" t="n">
        <f aca="false">SUM(Q93:R93)</f>
        <v>25</v>
      </c>
      <c r="U93" s="5" t="s">
        <v>98</v>
      </c>
      <c r="V93" s="5" t="n">
        <f aca="false">B93+G93+L93+Q93</f>
        <v>86</v>
      </c>
      <c r="W93" s="5" t="n">
        <f aca="false">C93+H93+M93+R93</f>
        <v>232</v>
      </c>
      <c r="X93" s="5" t="n">
        <f aca="false">SUM(V93:W93)</f>
        <v>318</v>
      </c>
    </row>
    <row r="94" customFormat="false" ht="13.5" hidden="false" customHeight="false" outlineLevel="0" collapsed="false">
      <c r="A94" s="0" t="s">
        <v>99</v>
      </c>
      <c r="B94" s="5" t="n">
        <v>54</v>
      </c>
      <c r="C94" s="5" t="n">
        <v>133</v>
      </c>
      <c r="D94" s="5" t="n">
        <f aca="false">SUM(B94:C94)</f>
        <v>187</v>
      </c>
      <c r="E94" s="5"/>
      <c r="F94" s="5" t="s">
        <v>99</v>
      </c>
      <c r="G94" s="5" t="n">
        <v>20</v>
      </c>
      <c r="H94" s="5" t="n">
        <v>46</v>
      </c>
      <c r="I94" s="5" t="n">
        <f aca="false">SUM(G94:H94)</f>
        <v>66</v>
      </c>
      <c r="J94" s="5"/>
      <c r="K94" s="5" t="s">
        <v>99</v>
      </c>
      <c r="L94" s="5" t="n">
        <v>4</v>
      </c>
      <c r="M94" s="5" t="n">
        <v>16</v>
      </c>
      <c r="N94" s="5" t="n">
        <f aca="false">SUM(L94:M94)</f>
        <v>20</v>
      </c>
      <c r="O94" s="5"/>
      <c r="P94" s="5" t="s">
        <v>99</v>
      </c>
      <c r="Q94" s="5" t="n">
        <v>6</v>
      </c>
      <c r="R94" s="5" t="n">
        <v>12</v>
      </c>
      <c r="S94" s="5" t="n">
        <f aca="false">SUM(Q94:R94)</f>
        <v>18</v>
      </c>
      <c r="U94" s="5" t="s">
        <v>99</v>
      </c>
      <c r="V94" s="5" t="n">
        <f aca="false">B94+G94+L94+Q94</f>
        <v>84</v>
      </c>
      <c r="W94" s="5" t="n">
        <f aca="false">C94+H94+M94+R94</f>
        <v>207</v>
      </c>
      <c r="X94" s="5" t="n">
        <f aca="false">SUM(V94:W94)</f>
        <v>291</v>
      </c>
    </row>
    <row r="95" customFormat="false" ht="13.5" hidden="false" customHeight="false" outlineLevel="0" collapsed="false">
      <c r="A95" s="0" t="s">
        <v>100</v>
      </c>
      <c r="B95" s="5" t="n">
        <v>27</v>
      </c>
      <c r="C95" s="5" t="n">
        <v>106</v>
      </c>
      <c r="D95" s="5" t="n">
        <f aca="false">SUM(B95:C95)</f>
        <v>133</v>
      </c>
      <c r="E95" s="5"/>
      <c r="F95" s="5" t="s">
        <v>100</v>
      </c>
      <c r="G95" s="5" t="n">
        <v>15</v>
      </c>
      <c r="H95" s="5" t="n">
        <v>46</v>
      </c>
      <c r="I95" s="5" t="n">
        <f aca="false">SUM(G95:H95)</f>
        <v>61</v>
      </c>
      <c r="J95" s="5"/>
      <c r="K95" s="5" t="s">
        <v>100</v>
      </c>
      <c r="L95" s="5" t="n">
        <v>2</v>
      </c>
      <c r="M95" s="5" t="n">
        <v>11</v>
      </c>
      <c r="N95" s="5" t="n">
        <f aca="false">SUM(L95:M95)</f>
        <v>13</v>
      </c>
      <c r="O95" s="5"/>
      <c r="P95" s="5" t="s">
        <v>100</v>
      </c>
      <c r="Q95" s="5" t="n">
        <v>4</v>
      </c>
      <c r="R95" s="5" t="n">
        <v>22</v>
      </c>
      <c r="S95" s="5" t="n">
        <f aca="false">SUM(Q95:R95)</f>
        <v>26</v>
      </c>
      <c r="U95" s="5" t="s">
        <v>100</v>
      </c>
      <c r="V95" s="5" t="n">
        <f aca="false">B95+G95+L95+Q95</f>
        <v>48</v>
      </c>
      <c r="W95" s="5" t="n">
        <f aca="false">C95+H95+M95+R95</f>
        <v>185</v>
      </c>
      <c r="X95" s="5" t="n">
        <f aca="false">SUM(V95:W95)</f>
        <v>233</v>
      </c>
    </row>
    <row r="96" customFormat="false" ht="13.5" hidden="false" customHeight="false" outlineLevel="0" collapsed="false">
      <c r="A96" s="0" t="s">
        <v>101</v>
      </c>
      <c r="B96" s="5" t="n">
        <v>27</v>
      </c>
      <c r="C96" s="5" t="n">
        <v>82</v>
      </c>
      <c r="D96" s="5" t="n">
        <f aca="false">SUM(B96:C96)</f>
        <v>109</v>
      </c>
      <c r="E96" s="5"/>
      <c r="F96" s="5" t="s">
        <v>101</v>
      </c>
      <c r="G96" s="5" t="n">
        <v>7</v>
      </c>
      <c r="H96" s="5" t="n">
        <v>26</v>
      </c>
      <c r="I96" s="5" t="n">
        <f aca="false">SUM(G96:H96)</f>
        <v>33</v>
      </c>
      <c r="J96" s="5"/>
      <c r="K96" s="5" t="s">
        <v>101</v>
      </c>
      <c r="L96" s="5" t="n">
        <v>6</v>
      </c>
      <c r="M96" s="5" t="n">
        <v>14</v>
      </c>
      <c r="N96" s="5" t="n">
        <f aca="false">SUM(L96:M96)</f>
        <v>20</v>
      </c>
      <c r="O96" s="5"/>
      <c r="P96" s="5" t="s">
        <v>101</v>
      </c>
      <c r="Q96" s="5" t="n">
        <v>3</v>
      </c>
      <c r="R96" s="5" t="n">
        <v>15</v>
      </c>
      <c r="S96" s="5" t="n">
        <f aca="false">SUM(Q96:R96)</f>
        <v>18</v>
      </c>
      <c r="U96" s="5" t="s">
        <v>101</v>
      </c>
      <c r="V96" s="5" t="n">
        <f aca="false">B96+G96+L96+Q96</f>
        <v>43</v>
      </c>
      <c r="W96" s="5" t="n">
        <f aca="false">C96+H96+M96+R96</f>
        <v>137</v>
      </c>
      <c r="X96" s="5" t="n">
        <f aca="false">SUM(V96:W96)</f>
        <v>180</v>
      </c>
    </row>
    <row r="97" customFormat="false" ht="13.5" hidden="false" customHeight="false" outlineLevel="0" collapsed="false">
      <c r="A97" s="0" t="s">
        <v>102</v>
      </c>
      <c r="B97" s="5" t="n">
        <v>19</v>
      </c>
      <c r="C97" s="5" t="n">
        <v>78</v>
      </c>
      <c r="D97" s="5" t="n">
        <f aca="false">SUM(B97:C97)</f>
        <v>97</v>
      </c>
      <c r="E97" s="5"/>
      <c r="F97" s="5" t="s">
        <v>102</v>
      </c>
      <c r="G97" s="5" t="n">
        <v>3</v>
      </c>
      <c r="H97" s="5" t="n">
        <v>27</v>
      </c>
      <c r="I97" s="5" t="n">
        <f aca="false">SUM(G97:H97)</f>
        <v>30</v>
      </c>
      <c r="J97" s="5"/>
      <c r="K97" s="5" t="s">
        <v>102</v>
      </c>
      <c r="L97" s="5" t="n">
        <v>5</v>
      </c>
      <c r="M97" s="5" t="n">
        <v>10</v>
      </c>
      <c r="N97" s="5" t="n">
        <f aca="false">SUM(L97:M97)</f>
        <v>15</v>
      </c>
      <c r="O97" s="5"/>
      <c r="P97" s="5" t="s">
        <v>102</v>
      </c>
      <c r="Q97" s="5" t="n">
        <v>2</v>
      </c>
      <c r="R97" s="5" t="n">
        <v>8</v>
      </c>
      <c r="S97" s="5" t="n">
        <f aca="false">SUM(Q97:R97)</f>
        <v>10</v>
      </c>
      <c r="U97" s="5" t="s">
        <v>102</v>
      </c>
      <c r="V97" s="5" t="n">
        <f aca="false">B97+G97+L97+Q97</f>
        <v>29</v>
      </c>
      <c r="W97" s="5" t="n">
        <f aca="false">C97+H97+M97+R97</f>
        <v>123</v>
      </c>
      <c r="X97" s="5" t="n">
        <f aca="false">SUM(V97:W97)</f>
        <v>152</v>
      </c>
    </row>
    <row r="98" customFormat="false" ht="13.5" hidden="false" customHeight="false" outlineLevel="0" collapsed="false">
      <c r="A98" s="0" t="s">
        <v>103</v>
      </c>
      <c r="B98" s="5" t="n">
        <v>17</v>
      </c>
      <c r="C98" s="5" t="n">
        <v>78</v>
      </c>
      <c r="D98" s="5" t="n">
        <f aca="false">SUM(B98:C98)</f>
        <v>95</v>
      </c>
      <c r="E98" s="5"/>
      <c r="F98" s="5" t="s">
        <v>103</v>
      </c>
      <c r="G98" s="5" t="n">
        <v>9</v>
      </c>
      <c r="H98" s="5" t="n">
        <v>17</v>
      </c>
      <c r="I98" s="5" t="n">
        <f aca="false">SUM(G98:H98)</f>
        <v>26</v>
      </c>
      <c r="J98" s="5"/>
      <c r="K98" s="5" t="s">
        <v>103</v>
      </c>
      <c r="L98" s="5" t="n">
        <v>3</v>
      </c>
      <c r="M98" s="5" t="n">
        <v>11</v>
      </c>
      <c r="N98" s="5" t="n">
        <f aca="false">SUM(L98:M98)</f>
        <v>14</v>
      </c>
      <c r="O98" s="5"/>
      <c r="P98" s="5" t="s">
        <v>103</v>
      </c>
      <c r="Q98" s="5" t="n">
        <v>2</v>
      </c>
      <c r="R98" s="5" t="n">
        <v>10</v>
      </c>
      <c r="S98" s="5" t="n">
        <f aca="false">SUM(Q98:R98)</f>
        <v>12</v>
      </c>
      <c r="U98" s="5" t="s">
        <v>103</v>
      </c>
      <c r="V98" s="5" t="n">
        <f aca="false">B98+G98+L98+Q98</f>
        <v>31</v>
      </c>
      <c r="W98" s="5" t="n">
        <f aca="false">C98+H98+M98+R98</f>
        <v>116</v>
      </c>
      <c r="X98" s="5" t="n">
        <f aca="false">SUM(V98:W98)</f>
        <v>147</v>
      </c>
    </row>
    <row r="99" customFormat="false" ht="13.5" hidden="false" customHeight="false" outlineLevel="0" collapsed="false">
      <c r="A99" s="0" t="s">
        <v>104</v>
      </c>
      <c r="B99" s="5" t="n">
        <v>12</v>
      </c>
      <c r="C99" s="5" t="n">
        <v>44</v>
      </c>
      <c r="D99" s="5" t="n">
        <f aca="false">SUM(B99:C99)</f>
        <v>56</v>
      </c>
      <c r="E99" s="5"/>
      <c r="F99" s="5" t="s">
        <v>104</v>
      </c>
      <c r="G99" s="5" t="n">
        <v>2</v>
      </c>
      <c r="H99" s="5" t="n">
        <v>27</v>
      </c>
      <c r="I99" s="5" t="n">
        <f aca="false">SUM(G99:H99)</f>
        <v>29</v>
      </c>
      <c r="J99" s="5"/>
      <c r="K99" s="5" t="s">
        <v>104</v>
      </c>
      <c r="L99" s="5"/>
      <c r="M99" s="5" t="n">
        <v>11</v>
      </c>
      <c r="N99" s="5" t="n">
        <f aca="false">SUM(L99:M99)</f>
        <v>11</v>
      </c>
      <c r="O99" s="5"/>
      <c r="P99" s="5" t="s">
        <v>104</v>
      </c>
      <c r="Q99" s="5" t="n">
        <v>2</v>
      </c>
      <c r="R99" s="5" t="n">
        <v>10</v>
      </c>
      <c r="S99" s="5" t="n">
        <f aca="false">SUM(Q99:R99)</f>
        <v>12</v>
      </c>
      <c r="U99" s="5" t="s">
        <v>104</v>
      </c>
      <c r="V99" s="5" t="n">
        <f aca="false">B99+G99+L99+Q99</f>
        <v>16</v>
      </c>
      <c r="W99" s="5" t="n">
        <f aca="false">C99+H99+M99+R99</f>
        <v>92</v>
      </c>
      <c r="X99" s="5" t="n">
        <f aca="false">SUM(V99:W99)</f>
        <v>108</v>
      </c>
    </row>
    <row r="100" customFormat="false" ht="13.5" hidden="false" customHeight="false" outlineLevel="0" collapsed="false">
      <c r="A100" s="0" t="s">
        <v>105</v>
      </c>
      <c r="B100" s="5" t="n">
        <v>8</v>
      </c>
      <c r="C100" s="5" t="n">
        <v>34</v>
      </c>
      <c r="D100" s="5" t="n">
        <f aca="false">SUM(B100:C100)</f>
        <v>42</v>
      </c>
      <c r="E100" s="5"/>
      <c r="F100" s="5" t="s">
        <v>105</v>
      </c>
      <c r="G100" s="5"/>
      <c r="H100" s="5" t="n">
        <v>12</v>
      </c>
      <c r="I100" s="5" t="n">
        <f aca="false">SUM(G100:H100)</f>
        <v>12</v>
      </c>
      <c r="J100" s="5"/>
      <c r="K100" s="5" t="s">
        <v>105</v>
      </c>
      <c r="L100" s="5" t="n">
        <v>1</v>
      </c>
      <c r="M100" s="5" t="n">
        <v>3</v>
      </c>
      <c r="N100" s="5" t="n">
        <f aca="false">SUM(L100:M100)</f>
        <v>4</v>
      </c>
      <c r="O100" s="5"/>
      <c r="P100" s="5" t="s">
        <v>105</v>
      </c>
      <c r="Q100" s="5" t="n">
        <v>5</v>
      </c>
      <c r="R100" s="5" t="n">
        <v>8</v>
      </c>
      <c r="S100" s="5" t="n">
        <f aca="false">SUM(Q100:R100)</f>
        <v>13</v>
      </c>
      <c r="U100" s="5" t="s">
        <v>105</v>
      </c>
      <c r="V100" s="5" t="n">
        <f aca="false">B100+G100+L100+Q100</f>
        <v>14</v>
      </c>
      <c r="W100" s="5" t="n">
        <f aca="false">C100+H100+M100+R100</f>
        <v>57</v>
      </c>
      <c r="X100" s="5" t="n">
        <f aca="false">SUM(V100:W100)</f>
        <v>71</v>
      </c>
    </row>
    <row r="101" customFormat="false" ht="13.5" hidden="false" customHeight="false" outlineLevel="0" collapsed="false">
      <c r="A101" s="0" t="s">
        <v>106</v>
      </c>
      <c r="B101" s="5" t="n">
        <v>8</v>
      </c>
      <c r="C101" s="5" t="n">
        <v>24</v>
      </c>
      <c r="D101" s="5" t="n">
        <f aca="false">SUM(B101:C101)</f>
        <v>32</v>
      </c>
      <c r="E101" s="5"/>
      <c r="F101" s="5" t="s">
        <v>106</v>
      </c>
      <c r="G101" s="5" t="n">
        <v>6</v>
      </c>
      <c r="H101" s="5" t="n">
        <v>10</v>
      </c>
      <c r="I101" s="5" t="n">
        <f aca="false">SUM(G101:H101)</f>
        <v>16</v>
      </c>
      <c r="J101" s="5"/>
      <c r="K101" s="5" t="s">
        <v>106</v>
      </c>
      <c r="L101" s="5"/>
      <c r="M101" s="5" t="n">
        <v>5</v>
      </c>
      <c r="N101" s="5" t="n">
        <f aca="false">SUM(L101:M101)</f>
        <v>5</v>
      </c>
      <c r="O101" s="5"/>
      <c r="P101" s="5" t="s">
        <v>106</v>
      </c>
      <c r="Q101" s="5" t="n">
        <v>1</v>
      </c>
      <c r="R101" s="5" t="n">
        <v>3</v>
      </c>
      <c r="S101" s="5" t="n">
        <f aca="false">SUM(Q101:R101)</f>
        <v>4</v>
      </c>
      <c r="U101" s="5" t="s">
        <v>106</v>
      </c>
      <c r="V101" s="5" t="n">
        <f aca="false">B101+G101+L101+Q101</f>
        <v>15</v>
      </c>
      <c r="W101" s="5" t="n">
        <f aca="false">C101+H101+M101+R101</f>
        <v>42</v>
      </c>
      <c r="X101" s="5" t="n">
        <f aca="false">SUM(V101:W101)</f>
        <v>57</v>
      </c>
    </row>
    <row r="102" customFormat="false" ht="13.5" hidden="false" customHeight="false" outlineLevel="0" collapsed="false">
      <c r="A102" s="0" t="s">
        <v>107</v>
      </c>
      <c r="B102" s="5" t="n">
        <v>4</v>
      </c>
      <c r="C102" s="5" t="n">
        <v>27</v>
      </c>
      <c r="D102" s="5" t="n">
        <f aca="false">SUM(B102:C102)</f>
        <v>31</v>
      </c>
      <c r="E102" s="5"/>
      <c r="F102" s="5" t="s">
        <v>107</v>
      </c>
      <c r="G102" s="5"/>
      <c r="H102" s="5" t="n">
        <v>7</v>
      </c>
      <c r="I102" s="5" t="n">
        <f aca="false">SUM(G102:H102)</f>
        <v>7</v>
      </c>
      <c r="J102" s="5"/>
      <c r="K102" s="5" t="s">
        <v>107</v>
      </c>
      <c r="L102" s="5" t="n">
        <v>2</v>
      </c>
      <c r="M102" s="5" t="n">
        <v>4</v>
      </c>
      <c r="N102" s="5" t="n">
        <f aca="false">SUM(L102:M102)</f>
        <v>6</v>
      </c>
      <c r="O102" s="5"/>
      <c r="P102" s="5" t="s">
        <v>107</v>
      </c>
      <c r="Q102" s="5"/>
      <c r="R102" s="5" t="n">
        <v>7</v>
      </c>
      <c r="S102" s="5" t="n">
        <f aca="false">SUM(Q102:R102)</f>
        <v>7</v>
      </c>
      <c r="U102" s="5" t="s">
        <v>107</v>
      </c>
      <c r="V102" s="5" t="n">
        <f aca="false">B102+G102+L102+Q102</f>
        <v>6</v>
      </c>
      <c r="W102" s="5" t="n">
        <f aca="false">C102+H102+M102+R102</f>
        <v>45</v>
      </c>
      <c r="X102" s="5" t="n">
        <f aca="false">SUM(V102:W102)</f>
        <v>51</v>
      </c>
    </row>
    <row r="103" customFormat="false" ht="13.5" hidden="false" customHeight="false" outlineLevel="0" collapsed="false">
      <c r="A103" s="0" t="s">
        <v>108</v>
      </c>
      <c r="B103" s="5" t="n">
        <v>2</v>
      </c>
      <c r="C103" s="5" t="n">
        <v>18</v>
      </c>
      <c r="D103" s="5" t="n">
        <f aca="false">SUM(B103:C103)</f>
        <v>20</v>
      </c>
      <c r="E103" s="5"/>
      <c r="F103" s="5" t="s">
        <v>108</v>
      </c>
      <c r="G103" s="5"/>
      <c r="H103" s="5" t="n">
        <v>7</v>
      </c>
      <c r="I103" s="5" t="n">
        <f aca="false">SUM(G103:H103)</f>
        <v>7</v>
      </c>
      <c r="J103" s="5"/>
      <c r="K103" s="5" t="s">
        <v>108</v>
      </c>
      <c r="L103" s="5"/>
      <c r="M103" s="5" t="n">
        <v>2</v>
      </c>
      <c r="N103" s="5" t="n">
        <f aca="false">SUM(L103:M103)</f>
        <v>2</v>
      </c>
      <c r="O103" s="5"/>
      <c r="P103" s="5" t="s">
        <v>108</v>
      </c>
      <c r="Q103" s="5"/>
      <c r="R103" s="5" t="n">
        <v>2</v>
      </c>
      <c r="S103" s="5" t="n">
        <f aca="false">SUM(Q103:R103)</f>
        <v>2</v>
      </c>
      <c r="U103" s="5" t="s">
        <v>108</v>
      </c>
      <c r="V103" s="5" t="n">
        <f aca="false">B103+G103+L103+Q103</f>
        <v>2</v>
      </c>
      <c r="W103" s="5" t="n">
        <f aca="false">C103+H103+M103+R103</f>
        <v>29</v>
      </c>
      <c r="X103" s="5" t="n">
        <f aca="false">SUM(V103:W103)</f>
        <v>31</v>
      </c>
    </row>
    <row r="104" customFormat="false" ht="13.5" hidden="false" customHeight="false" outlineLevel="0" collapsed="false">
      <c r="A104" s="0" t="s">
        <v>109</v>
      </c>
      <c r="B104" s="5" t="n">
        <v>3</v>
      </c>
      <c r="C104" s="5" t="n">
        <v>13</v>
      </c>
      <c r="D104" s="5" t="n">
        <f aca="false">SUM(B104:C104)</f>
        <v>16</v>
      </c>
      <c r="E104" s="5"/>
      <c r="F104" s="5" t="s">
        <v>109</v>
      </c>
      <c r="G104" s="5"/>
      <c r="H104" s="5" t="n">
        <v>7</v>
      </c>
      <c r="I104" s="5" t="n">
        <f aca="false">SUM(G104:H104)</f>
        <v>7</v>
      </c>
      <c r="J104" s="5"/>
      <c r="K104" s="5" t="s">
        <v>109</v>
      </c>
      <c r="L104" s="5" t="n">
        <v>1</v>
      </c>
      <c r="M104" s="5" t="n">
        <v>2</v>
      </c>
      <c r="N104" s="5" t="n">
        <f aca="false">SUM(L104:M104)</f>
        <v>3</v>
      </c>
      <c r="O104" s="5"/>
      <c r="P104" s="5" t="s">
        <v>109</v>
      </c>
      <c r="Q104" s="5"/>
      <c r="R104" s="5" t="n">
        <v>5</v>
      </c>
      <c r="S104" s="5" t="n">
        <f aca="false">SUM(Q104:R104)</f>
        <v>5</v>
      </c>
      <c r="U104" s="5" t="s">
        <v>109</v>
      </c>
      <c r="V104" s="5" t="n">
        <f aca="false">B104+G104+L104+Q104</f>
        <v>4</v>
      </c>
      <c r="W104" s="5" t="n">
        <f aca="false">C104+H104+M104+R104</f>
        <v>27</v>
      </c>
      <c r="X104" s="5" t="n">
        <f aca="false">SUM(V104:W104)</f>
        <v>31</v>
      </c>
    </row>
    <row r="105" customFormat="false" ht="13.5" hidden="false" customHeight="false" outlineLevel="0" collapsed="false">
      <c r="A105" s="0" t="s">
        <v>110</v>
      </c>
      <c r="B105" s="5"/>
      <c r="C105" s="5" t="n">
        <v>12</v>
      </c>
      <c r="D105" s="5" t="n">
        <f aca="false">SUM(B105:C105)</f>
        <v>12</v>
      </c>
      <c r="E105" s="5"/>
      <c r="F105" s="5" t="s">
        <v>110</v>
      </c>
      <c r="G105" s="5"/>
      <c r="H105" s="5" t="n">
        <v>1</v>
      </c>
      <c r="I105" s="5" t="n">
        <f aca="false">SUM(G105:H105)</f>
        <v>1</v>
      </c>
      <c r="J105" s="5"/>
      <c r="K105" s="5" t="s">
        <v>110</v>
      </c>
      <c r="L105" s="5"/>
      <c r="M105" s="5" t="n">
        <v>2</v>
      </c>
      <c r="N105" s="5" t="n">
        <f aca="false">SUM(L105:M105)</f>
        <v>2</v>
      </c>
      <c r="O105" s="5"/>
      <c r="P105" s="5" t="s">
        <v>110</v>
      </c>
      <c r="Q105" s="5"/>
      <c r="R105" s="5" t="n">
        <v>1</v>
      </c>
      <c r="S105" s="5" t="n">
        <f aca="false">SUM(Q105:R105)</f>
        <v>1</v>
      </c>
      <c r="U105" s="5" t="s">
        <v>110</v>
      </c>
      <c r="V105" s="5" t="n">
        <f aca="false">B105+G105+L105+Q105</f>
        <v>0</v>
      </c>
      <c r="W105" s="5" t="n">
        <f aca="false">C105+H105+M105+R105</f>
        <v>16</v>
      </c>
      <c r="X105" s="5" t="n">
        <f aca="false">SUM(V105:W105)</f>
        <v>16</v>
      </c>
    </row>
    <row r="106" customFormat="false" ht="13.5" hidden="false" customHeight="false" outlineLevel="0" collapsed="false">
      <c r="A106" s="0" t="s">
        <v>111</v>
      </c>
      <c r="B106" s="5"/>
      <c r="C106" s="5" t="n">
        <v>7</v>
      </c>
      <c r="D106" s="5" t="n">
        <f aca="false">SUM(B106:C106)</f>
        <v>7</v>
      </c>
      <c r="E106" s="5"/>
      <c r="F106" s="5" t="s">
        <v>111</v>
      </c>
      <c r="G106" s="5"/>
      <c r="H106" s="5" t="n">
        <v>1</v>
      </c>
      <c r="I106" s="5" t="n">
        <f aca="false">SUM(G106:H106)</f>
        <v>1</v>
      </c>
      <c r="J106" s="5"/>
      <c r="K106" s="5" t="s">
        <v>111</v>
      </c>
      <c r="L106" s="5"/>
      <c r="M106" s="5" t="n">
        <v>2</v>
      </c>
      <c r="N106" s="5" t="n">
        <f aca="false">SUM(L106:M106)</f>
        <v>2</v>
      </c>
      <c r="O106" s="5"/>
      <c r="P106" s="5" t="s">
        <v>111</v>
      </c>
      <c r="Q106" s="5"/>
      <c r="R106" s="5" t="n">
        <v>1</v>
      </c>
      <c r="S106" s="5" t="n">
        <f aca="false">SUM(Q106:R106)</f>
        <v>1</v>
      </c>
      <c r="U106" s="5" t="s">
        <v>111</v>
      </c>
      <c r="V106" s="5" t="n">
        <f aca="false">B106+G106+L106+Q106</f>
        <v>0</v>
      </c>
      <c r="W106" s="5" t="n">
        <f aca="false">C106+H106+M106+R106</f>
        <v>11</v>
      </c>
      <c r="X106" s="5" t="n">
        <f aca="false">SUM(V106:W106)</f>
        <v>11</v>
      </c>
    </row>
    <row r="107" customFormat="false" ht="13.5" hidden="false" customHeight="false" outlineLevel="0" collapsed="false">
      <c r="A107" s="0" t="s">
        <v>112</v>
      </c>
      <c r="B107" s="5" t="n">
        <v>2</v>
      </c>
      <c r="C107" s="5" t="n">
        <v>2</v>
      </c>
      <c r="D107" s="5" t="n">
        <f aca="false">SUM(B107:C107)</f>
        <v>4</v>
      </c>
      <c r="E107" s="5"/>
      <c r="F107" s="5" t="s">
        <v>112</v>
      </c>
      <c r="G107" s="5" t="n">
        <v>1</v>
      </c>
      <c r="H107" s="5"/>
      <c r="I107" s="5" t="n">
        <f aca="false">SUM(G107:H107)</f>
        <v>1</v>
      </c>
      <c r="J107" s="5"/>
      <c r="K107" s="5" t="s">
        <v>112</v>
      </c>
      <c r="L107" s="5"/>
      <c r="M107" s="5" t="n">
        <v>2</v>
      </c>
      <c r="N107" s="5" t="n">
        <f aca="false">SUM(L107:M107)</f>
        <v>2</v>
      </c>
      <c r="O107" s="5"/>
      <c r="P107" s="5" t="s">
        <v>112</v>
      </c>
      <c r="Q107" s="5"/>
      <c r="R107" s="5" t="n">
        <v>1</v>
      </c>
      <c r="S107" s="5" t="n">
        <f aca="false">SUM(Q107:R107)</f>
        <v>1</v>
      </c>
      <c r="U107" s="5" t="s">
        <v>112</v>
      </c>
      <c r="V107" s="5" t="n">
        <f aca="false">B107+G107+L107+Q107</f>
        <v>3</v>
      </c>
      <c r="W107" s="5" t="n">
        <f aca="false">C107+H107+M107+R107</f>
        <v>5</v>
      </c>
      <c r="X107" s="5" t="n">
        <f aca="false">SUM(V107:W107)</f>
        <v>8</v>
      </c>
    </row>
    <row r="108" customFormat="false" ht="13.5" hidden="false" customHeight="false" outlineLevel="0" collapsed="false">
      <c r="A108" s="0" t="s">
        <v>113</v>
      </c>
      <c r="B108" s="5" t="n">
        <v>1</v>
      </c>
      <c r="C108" s="5" t="n">
        <v>2</v>
      </c>
      <c r="D108" s="5" t="n">
        <f aca="false">SUM(B108:C108)</f>
        <v>3</v>
      </c>
      <c r="E108" s="5"/>
      <c r="F108" s="5" t="s">
        <v>113</v>
      </c>
      <c r="G108" s="5"/>
      <c r="H108" s="5"/>
      <c r="I108" s="5" t="n">
        <f aca="false">SUM(G108:H108)</f>
        <v>0</v>
      </c>
      <c r="J108" s="5"/>
      <c r="K108" s="5" t="s">
        <v>113</v>
      </c>
      <c r="L108" s="5"/>
      <c r="M108" s="5" t="n">
        <v>1</v>
      </c>
      <c r="N108" s="5" t="n">
        <f aca="false">SUM(L108:M108)</f>
        <v>1</v>
      </c>
      <c r="O108" s="5"/>
      <c r="P108" s="5" t="s">
        <v>113</v>
      </c>
      <c r="Q108" s="5"/>
      <c r="R108" s="5"/>
      <c r="S108" s="5" t="n">
        <f aca="false">SUM(Q108:R108)</f>
        <v>0</v>
      </c>
      <c r="U108" s="5" t="s">
        <v>113</v>
      </c>
      <c r="V108" s="5" t="n">
        <f aca="false">B108+G108+L108+Q108</f>
        <v>1</v>
      </c>
      <c r="W108" s="5" t="n">
        <f aca="false">C108+H108+M108+R108</f>
        <v>3</v>
      </c>
      <c r="X108" s="5" t="n">
        <f aca="false">SUM(V108:W108)</f>
        <v>4</v>
      </c>
    </row>
    <row r="109" customFormat="false" ht="13.5" hidden="false" customHeight="false" outlineLevel="0" collapsed="false">
      <c r="A109" s="6" t="s">
        <v>114</v>
      </c>
      <c r="B109" s="7"/>
      <c r="C109" s="7" t="n">
        <v>3</v>
      </c>
      <c r="D109" s="7" t="n">
        <f aca="false">SUM(B109:C109)</f>
        <v>3</v>
      </c>
      <c r="E109" s="5"/>
      <c r="F109" s="7" t="s">
        <v>114</v>
      </c>
      <c r="G109" s="7"/>
      <c r="H109" s="7"/>
      <c r="I109" s="7" t="n">
        <f aca="false">SUM(G109:H109)</f>
        <v>0</v>
      </c>
      <c r="J109" s="5"/>
      <c r="K109" s="7" t="s">
        <v>114</v>
      </c>
      <c r="L109" s="7"/>
      <c r="M109" s="7"/>
      <c r="N109" s="7" t="n">
        <f aca="false">SUM(L109:M109)</f>
        <v>0</v>
      </c>
      <c r="O109" s="5"/>
      <c r="P109" s="7" t="s">
        <v>114</v>
      </c>
      <c r="Q109" s="7"/>
      <c r="R109" s="7"/>
      <c r="S109" s="7" t="n">
        <f aca="false">SUM(Q109:R109)</f>
        <v>0</v>
      </c>
      <c r="U109" s="7" t="s">
        <v>114</v>
      </c>
      <c r="V109" s="7" t="n">
        <f aca="false">B109+G109+L109+Q109</f>
        <v>0</v>
      </c>
      <c r="W109" s="7" t="n">
        <f aca="false">C109+H109+M109+R109</f>
        <v>3</v>
      </c>
      <c r="X109" s="7" t="n">
        <f aca="false">SUM(V109:W109)</f>
        <v>3</v>
      </c>
    </row>
    <row r="110" customFormat="false" ht="13.5" hidden="false" customHeight="false" outlineLevel="0" collapsed="false">
      <c r="A110" s="0" t="s">
        <v>115</v>
      </c>
      <c r="B110" s="5"/>
      <c r="C110" s="5" t="n">
        <v>1</v>
      </c>
      <c r="D110" s="5" t="n">
        <f aca="false">SUM(B110:C110)</f>
        <v>1</v>
      </c>
      <c r="E110" s="5"/>
      <c r="F110" s="0" t="s">
        <v>115</v>
      </c>
      <c r="G110" s="5" t="n">
        <v>1</v>
      </c>
      <c r="H110" s="5"/>
      <c r="I110" s="5" t="n">
        <f aca="false">SUM(G110:H110)</f>
        <v>1</v>
      </c>
      <c r="J110" s="5"/>
      <c r="K110" s="0" t="s">
        <v>115</v>
      </c>
      <c r="L110" s="5"/>
      <c r="M110" s="5" t="n">
        <v>1</v>
      </c>
      <c r="N110" s="5" t="n">
        <f aca="false">SUM(L110:M110)</f>
        <v>1</v>
      </c>
      <c r="O110" s="5"/>
      <c r="P110" s="0" t="s">
        <v>115</v>
      </c>
      <c r="Q110" s="5"/>
      <c r="R110" s="5" t="n">
        <v>2</v>
      </c>
      <c r="S110" s="5" t="n">
        <f aca="false">SUM(Q110:R110)</f>
        <v>2</v>
      </c>
      <c r="U110" s="0" t="s">
        <v>115</v>
      </c>
      <c r="V110" s="5" t="n">
        <f aca="false">B110+G110+L110+Q110</f>
        <v>1</v>
      </c>
      <c r="W110" s="5" t="n">
        <f aca="false">C110+H110+M110+R110</f>
        <v>4</v>
      </c>
      <c r="X110" s="5" t="n">
        <f aca="false">SUM(V110:W110)</f>
        <v>5</v>
      </c>
    </row>
    <row r="111" customFormat="false" ht="13.5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</row>
    <row r="112" customFormat="false" ht="13.5" hidden="false" customHeight="false" outlineLevel="0" collapsed="false">
      <c r="A112" s="2" t="s">
        <v>9</v>
      </c>
      <c r="B112" s="5" t="n">
        <f aca="false">SUM(B5:B111)</f>
        <v>20793</v>
      </c>
      <c r="C112" s="5" t="n">
        <f aca="false">SUM(C5:C111)</f>
        <v>23492</v>
      </c>
      <c r="D112" s="5" t="n">
        <f aca="false">SUM(D5:D111)</f>
        <v>44285</v>
      </c>
      <c r="E112" s="5"/>
      <c r="F112" s="8" t="s">
        <v>9</v>
      </c>
      <c r="G112" s="5" t="n">
        <f aca="false">SUM(G5:G111)</f>
        <v>6964</v>
      </c>
      <c r="H112" s="5" t="n">
        <f aca="false">SUM(H5:H111)</f>
        <v>7644</v>
      </c>
      <c r="I112" s="5" t="n">
        <f aca="false">SUM(I5:I111)</f>
        <v>14608</v>
      </c>
      <c r="J112" s="5"/>
      <c r="K112" s="8" t="s">
        <v>9</v>
      </c>
      <c r="L112" s="5" t="n">
        <f aca="false">SUM(L5:L111)</f>
        <v>2682</v>
      </c>
      <c r="M112" s="5" t="n">
        <f aca="false">SUM(M5:M111)</f>
        <v>2953</v>
      </c>
      <c r="N112" s="5" t="n">
        <f aca="false">SUM(N5:N111)</f>
        <v>5635</v>
      </c>
      <c r="O112" s="5"/>
      <c r="P112" s="8" t="s">
        <v>9</v>
      </c>
      <c r="Q112" s="5" t="n">
        <f aca="false">SUM(Q5:Q111)</f>
        <v>3320</v>
      </c>
      <c r="R112" s="5" t="n">
        <f aca="false">SUM(R5:R111)</f>
        <v>3524</v>
      </c>
      <c r="S112" s="5" t="n">
        <f aca="false">SUM(S5:S111)</f>
        <v>6844</v>
      </c>
      <c r="U112" s="8" t="s">
        <v>9</v>
      </c>
      <c r="V112" s="5" t="n">
        <f aca="false">SUM(V5:V111)</f>
        <v>33759</v>
      </c>
      <c r="W112" s="5" t="n">
        <f aca="false">SUM(W5:W111)</f>
        <v>37613</v>
      </c>
      <c r="X112" s="5" t="n">
        <f aca="false">SUM(X5:X111)</f>
        <v>71372</v>
      </c>
    </row>
    <row r="113" customFormat="false" ht="13.5" hidden="false" customHeight="false" outlineLevel="0" collapsed="false">
      <c r="A113" s="2" t="s">
        <v>116</v>
      </c>
      <c r="D113" s="5" t="n">
        <v>16795</v>
      </c>
      <c r="F113" s="2" t="s">
        <v>116</v>
      </c>
      <c r="I113" s="5" t="n">
        <v>5240</v>
      </c>
      <c r="K113" s="2" t="s">
        <v>116</v>
      </c>
      <c r="N113" s="5" t="n">
        <v>1638</v>
      </c>
      <c r="P113" s="2" t="s">
        <v>116</v>
      </c>
      <c r="S113" s="5" t="n">
        <v>2120</v>
      </c>
      <c r="U113" s="2" t="s">
        <v>116</v>
      </c>
      <c r="X113" s="5" t="n">
        <f aca="false">D113+I113+N113+S113</f>
        <v>25793</v>
      </c>
      <c r="Y113" s="1"/>
    </row>
    <row r="117" customFormat="false" ht="13.5" hidden="false" customHeight="false" outlineLevel="0" collapsed="false">
      <c r="A117" s="2" t="s">
        <v>117</v>
      </c>
      <c r="B117" s="2" t="s">
        <v>7</v>
      </c>
      <c r="C117" s="2" t="s">
        <v>8</v>
      </c>
      <c r="D117" s="2" t="s">
        <v>9</v>
      </c>
      <c r="F117" s="2" t="s">
        <v>117</v>
      </c>
      <c r="G117" s="2" t="s">
        <v>7</v>
      </c>
      <c r="H117" s="2" t="s">
        <v>8</v>
      </c>
      <c r="I117" s="2" t="s">
        <v>9</v>
      </c>
      <c r="K117" s="2" t="s">
        <v>117</v>
      </c>
      <c r="L117" s="2" t="s">
        <v>7</v>
      </c>
      <c r="M117" s="2" t="s">
        <v>8</v>
      </c>
      <c r="N117" s="2" t="s">
        <v>9</v>
      </c>
      <c r="P117" s="2" t="s">
        <v>117</v>
      </c>
      <c r="Q117" s="2" t="s">
        <v>7</v>
      </c>
      <c r="R117" s="2" t="s">
        <v>8</v>
      </c>
      <c r="S117" s="2" t="s">
        <v>9</v>
      </c>
      <c r="U117" s="2" t="s">
        <v>117</v>
      </c>
      <c r="V117" s="2" t="s">
        <v>7</v>
      </c>
      <c r="W117" s="2" t="s">
        <v>8</v>
      </c>
      <c r="X117" s="2" t="s">
        <v>9</v>
      </c>
      <c r="Y117" s="1"/>
    </row>
    <row r="118" customFormat="false" ht="13.5" hidden="false" customHeight="false" outlineLevel="0" collapsed="false">
      <c r="A118" s="0" t="s">
        <v>118</v>
      </c>
      <c r="B118" s="5" t="n">
        <v>1993</v>
      </c>
      <c r="C118" s="5" t="n">
        <v>1884</v>
      </c>
      <c r="D118" s="5" t="n">
        <f aca="false">SUM(B118:C118)</f>
        <v>3877</v>
      </c>
      <c r="F118" s="0" t="s">
        <v>118</v>
      </c>
      <c r="G118" s="5" t="n">
        <v>581</v>
      </c>
      <c r="H118" s="5" t="n">
        <v>579</v>
      </c>
      <c r="I118" s="5" t="n">
        <f aca="false">SUM(G118:H118)</f>
        <v>1160</v>
      </c>
      <c r="K118" s="0" t="s">
        <v>118</v>
      </c>
      <c r="L118" s="5" t="n">
        <v>226</v>
      </c>
      <c r="M118" s="5" t="n">
        <v>196</v>
      </c>
      <c r="N118" s="5" t="n">
        <f aca="false">SUM(L118:M118)</f>
        <v>422</v>
      </c>
      <c r="P118" s="0" t="s">
        <v>118</v>
      </c>
      <c r="Q118" s="5" t="n">
        <v>262</v>
      </c>
      <c r="R118" s="5" t="n">
        <v>259</v>
      </c>
      <c r="S118" s="5" t="n">
        <f aca="false">SUM(Q118:R118)</f>
        <v>521</v>
      </c>
      <c r="U118" s="0" t="s">
        <v>118</v>
      </c>
      <c r="V118" s="5" t="n">
        <f aca="false">B118+G118+L118+Q118</f>
        <v>3062</v>
      </c>
      <c r="W118" s="5" t="n">
        <f aca="false">C118+H118+M118+R118</f>
        <v>2918</v>
      </c>
      <c r="X118" s="5" t="n">
        <f aca="false">SUM(V118:W118)</f>
        <v>5980</v>
      </c>
      <c r="Y118" s="1"/>
    </row>
    <row r="119" customFormat="false" ht="13.5" hidden="false" customHeight="false" outlineLevel="0" collapsed="false">
      <c r="A119" s="0" t="s">
        <v>119</v>
      </c>
      <c r="B119" s="5" t="n">
        <v>2273</v>
      </c>
      <c r="C119" s="5" t="n">
        <v>2251</v>
      </c>
      <c r="D119" s="5" t="n">
        <f aca="false">SUM(B119:C119)</f>
        <v>4524</v>
      </c>
      <c r="F119" s="0" t="s">
        <v>119</v>
      </c>
      <c r="G119" s="5" t="n">
        <v>738</v>
      </c>
      <c r="H119" s="5" t="n">
        <v>638</v>
      </c>
      <c r="I119" s="5" t="n">
        <f aca="false">SUM(G119:H119)</f>
        <v>1376</v>
      </c>
      <c r="K119" s="0" t="s">
        <v>119</v>
      </c>
      <c r="L119" s="5" t="n">
        <v>288</v>
      </c>
      <c r="M119" s="5" t="n">
        <v>327</v>
      </c>
      <c r="N119" s="5" t="n">
        <f aca="false">SUM(L119:M119)</f>
        <v>615</v>
      </c>
      <c r="P119" s="0" t="s">
        <v>119</v>
      </c>
      <c r="Q119" s="5" t="n">
        <v>346</v>
      </c>
      <c r="R119" s="5" t="n">
        <v>324</v>
      </c>
      <c r="S119" s="5" t="n">
        <f aca="false">SUM(Q119:R119)</f>
        <v>670</v>
      </c>
      <c r="U119" s="0" t="s">
        <v>119</v>
      </c>
      <c r="V119" s="5" t="n">
        <f aca="false">B119+G119+L119+Q119</f>
        <v>3645</v>
      </c>
      <c r="W119" s="5" t="n">
        <f aca="false">C119+H119+M119+R119</f>
        <v>3540</v>
      </c>
      <c r="X119" s="5" t="n">
        <f aca="false">SUM(V119:W119)</f>
        <v>7185</v>
      </c>
      <c r="Y119" s="1"/>
    </row>
    <row r="120" customFormat="false" ht="13.5" hidden="false" customHeight="false" outlineLevel="0" collapsed="false">
      <c r="A120" s="0" t="s">
        <v>120</v>
      </c>
      <c r="B120" s="5" t="n">
        <v>2362</v>
      </c>
      <c r="C120" s="5" t="n">
        <v>2419</v>
      </c>
      <c r="D120" s="5" t="n">
        <f aca="false">SUM(B120:C120)</f>
        <v>4781</v>
      </c>
      <c r="F120" s="0" t="s">
        <v>120</v>
      </c>
      <c r="G120" s="5" t="n">
        <v>740</v>
      </c>
      <c r="H120" s="5" t="n">
        <v>775</v>
      </c>
      <c r="I120" s="5" t="n">
        <f aca="false">SUM(G120:H120)</f>
        <v>1515</v>
      </c>
      <c r="K120" s="0" t="s">
        <v>120</v>
      </c>
      <c r="L120" s="5" t="n">
        <v>303</v>
      </c>
      <c r="M120" s="5" t="n">
        <v>311</v>
      </c>
      <c r="N120" s="5" t="n">
        <f aca="false">SUM(L120:M120)</f>
        <v>614</v>
      </c>
      <c r="P120" s="0" t="s">
        <v>120</v>
      </c>
      <c r="Q120" s="5" t="n">
        <v>328</v>
      </c>
      <c r="R120" s="5" t="n">
        <v>326</v>
      </c>
      <c r="S120" s="5" t="n">
        <f aca="false">SUM(Q120:R120)</f>
        <v>654</v>
      </c>
      <c r="U120" s="0" t="s">
        <v>120</v>
      </c>
      <c r="V120" s="5" t="n">
        <f aca="false">B120+G120+L120+Q120</f>
        <v>3733</v>
      </c>
      <c r="W120" s="5" t="n">
        <f aca="false">C120+H120+M120+R120</f>
        <v>3831</v>
      </c>
      <c r="X120" s="5" t="n">
        <f aca="false">SUM(V120:W120)</f>
        <v>7564</v>
      </c>
      <c r="Y120" s="1"/>
    </row>
    <row r="121" customFormat="false" ht="13.5" hidden="false" customHeight="false" outlineLevel="0" collapsed="false">
      <c r="A121" s="0" t="s">
        <v>121</v>
      </c>
      <c r="B121" s="5" t="n">
        <v>2426</v>
      </c>
      <c r="C121" s="5" t="n">
        <v>2587</v>
      </c>
      <c r="D121" s="5" t="n">
        <f aca="false">SUM(B121:C121)</f>
        <v>5013</v>
      </c>
      <c r="F121" s="0" t="s">
        <v>121</v>
      </c>
      <c r="G121" s="5" t="n">
        <v>781</v>
      </c>
      <c r="H121" s="5" t="n">
        <v>779</v>
      </c>
      <c r="I121" s="5" t="n">
        <f aca="false">SUM(G121:H121)</f>
        <v>1560</v>
      </c>
      <c r="K121" s="0" t="s">
        <v>121</v>
      </c>
      <c r="L121" s="5" t="n">
        <v>259</v>
      </c>
      <c r="M121" s="5" t="n">
        <v>261</v>
      </c>
      <c r="N121" s="5" t="n">
        <f aca="false">SUM(L121:M121)</f>
        <v>520</v>
      </c>
      <c r="P121" s="0" t="s">
        <v>121</v>
      </c>
      <c r="Q121" s="5" t="n">
        <v>336</v>
      </c>
      <c r="R121" s="5" t="n">
        <v>320</v>
      </c>
      <c r="S121" s="5" t="n">
        <f aca="false">SUM(Q121:R121)</f>
        <v>656</v>
      </c>
      <c r="U121" s="0" t="s">
        <v>121</v>
      </c>
      <c r="V121" s="5" t="n">
        <f aca="false">B121+G121+L121+Q121</f>
        <v>3802</v>
      </c>
      <c r="W121" s="5" t="n">
        <f aca="false">C121+H121+M121+R121</f>
        <v>3947</v>
      </c>
      <c r="X121" s="5" t="n">
        <f aca="false">SUM(V121:W121)</f>
        <v>7749</v>
      </c>
      <c r="Y121" s="1"/>
    </row>
    <row r="122" customFormat="false" ht="13.5" hidden="false" customHeight="false" outlineLevel="0" collapsed="false">
      <c r="A122" s="0" t="s">
        <v>122</v>
      </c>
      <c r="B122" s="5" t="n">
        <v>2484</v>
      </c>
      <c r="C122" s="5" t="n">
        <v>2627</v>
      </c>
      <c r="D122" s="5" t="n">
        <f aca="false">SUM(B122:C122)</f>
        <v>5111</v>
      </c>
      <c r="F122" s="0" t="s">
        <v>122</v>
      </c>
      <c r="G122" s="5" t="n">
        <v>754</v>
      </c>
      <c r="H122" s="5" t="n">
        <v>806</v>
      </c>
      <c r="I122" s="5" t="n">
        <f aca="false">SUM(G122:H122)</f>
        <v>1560</v>
      </c>
      <c r="K122" s="0" t="s">
        <v>122</v>
      </c>
      <c r="L122" s="5" t="n">
        <v>352</v>
      </c>
      <c r="M122" s="5" t="n">
        <v>324</v>
      </c>
      <c r="N122" s="5" t="n">
        <f aca="false">SUM(L122:M122)</f>
        <v>676</v>
      </c>
      <c r="P122" s="0" t="s">
        <v>122</v>
      </c>
      <c r="Q122" s="5" t="n">
        <v>411</v>
      </c>
      <c r="R122" s="5" t="n">
        <v>390</v>
      </c>
      <c r="S122" s="5" t="n">
        <f aca="false">SUM(Q122:R122)</f>
        <v>801</v>
      </c>
      <c r="U122" s="0" t="s">
        <v>122</v>
      </c>
      <c r="V122" s="5" t="n">
        <f aca="false">B122+G122+L122+Q122</f>
        <v>4001</v>
      </c>
      <c r="W122" s="5" t="n">
        <f aca="false">C122+H122+M122+R122</f>
        <v>4147</v>
      </c>
      <c r="X122" s="5" t="n">
        <f aca="false">SUM(V122:W122)</f>
        <v>8148</v>
      </c>
      <c r="Y122" s="1"/>
    </row>
    <row r="123" customFormat="false" ht="13.5" hidden="false" customHeight="false" outlineLevel="0" collapsed="false">
      <c r="A123" s="0" t="s">
        <v>123</v>
      </c>
      <c r="B123" s="5" t="n">
        <v>3233</v>
      </c>
      <c r="C123" s="5" t="n">
        <v>3207</v>
      </c>
      <c r="D123" s="5" t="n">
        <f aca="false">SUM(B123:C123)</f>
        <v>6440</v>
      </c>
      <c r="F123" s="0" t="s">
        <v>123</v>
      </c>
      <c r="G123" s="5" t="n">
        <v>1172</v>
      </c>
      <c r="H123" s="5" t="n">
        <v>1124</v>
      </c>
      <c r="I123" s="5" t="n">
        <f aca="false">SUM(G123:H123)</f>
        <v>2296</v>
      </c>
      <c r="K123" s="0" t="s">
        <v>123</v>
      </c>
      <c r="L123" s="5" t="n">
        <v>435</v>
      </c>
      <c r="M123" s="5" t="n">
        <v>388</v>
      </c>
      <c r="N123" s="5" t="n">
        <f aca="false">SUM(L123:M123)</f>
        <v>823</v>
      </c>
      <c r="P123" s="0" t="s">
        <v>123</v>
      </c>
      <c r="Q123" s="5" t="n">
        <v>560</v>
      </c>
      <c r="R123" s="5" t="n">
        <v>504</v>
      </c>
      <c r="S123" s="5" t="n">
        <f aca="false">SUM(Q123:R123)</f>
        <v>1064</v>
      </c>
      <c r="U123" s="0" t="s">
        <v>123</v>
      </c>
      <c r="V123" s="5" t="n">
        <f aca="false">B123+G123+L123+Q123</f>
        <v>5400</v>
      </c>
      <c r="W123" s="5" t="n">
        <f aca="false">C123+H123+M123+R123</f>
        <v>5223</v>
      </c>
      <c r="X123" s="5" t="n">
        <f aca="false">SUM(V123:W123)</f>
        <v>10623</v>
      </c>
      <c r="Y123" s="1"/>
    </row>
    <row r="124" customFormat="false" ht="13.5" hidden="false" customHeight="false" outlineLevel="0" collapsed="false">
      <c r="A124" s="0" t="s">
        <v>124</v>
      </c>
      <c r="B124" s="5" t="n">
        <v>2646</v>
      </c>
      <c r="C124" s="5" t="n">
        <v>3043</v>
      </c>
      <c r="D124" s="5" t="n">
        <f aca="false">SUM(B124:C124)</f>
        <v>5689</v>
      </c>
      <c r="F124" s="0" t="s">
        <v>124</v>
      </c>
      <c r="G124" s="5" t="n">
        <v>1002</v>
      </c>
      <c r="H124" s="5" t="n">
        <v>1120</v>
      </c>
      <c r="I124" s="5" t="n">
        <f aca="false">SUM(G124:H124)</f>
        <v>2122</v>
      </c>
      <c r="K124" s="0" t="s">
        <v>124</v>
      </c>
      <c r="L124" s="5" t="n">
        <v>310</v>
      </c>
      <c r="M124" s="5" t="n">
        <v>315</v>
      </c>
      <c r="N124" s="5" t="n">
        <f aca="false">SUM(L124:M124)</f>
        <v>625</v>
      </c>
      <c r="P124" s="0" t="s">
        <v>124</v>
      </c>
      <c r="Q124" s="5" t="n">
        <v>470</v>
      </c>
      <c r="R124" s="5" t="n">
        <v>475</v>
      </c>
      <c r="S124" s="5" t="n">
        <f aca="false">SUM(Q124:R124)</f>
        <v>945</v>
      </c>
      <c r="U124" s="0" t="s">
        <v>124</v>
      </c>
      <c r="V124" s="5" t="n">
        <f aca="false">B124+G124+L124+Q124</f>
        <v>4428</v>
      </c>
      <c r="W124" s="5" t="n">
        <f aca="false">C124+H124+M124+R124</f>
        <v>4953</v>
      </c>
      <c r="X124" s="5" t="n">
        <f aca="false">SUM(V124:W124)</f>
        <v>9381</v>
      </c>
      <c r="Y124" s="1"/>
    </row>
    <row r="125" customFormat="false" ht="13.5" hidden="false" customHeight="false" outlineLevel="0" collapsed="false">
      <c r="A125" s="0" t="s">
        <v>125</v>
      </c>
      <c r="B125" s="5" t="n">
        <v>2219</v>
      </c>
      <c r="C125" s="5" t="n">
        <v>2952</v>
      </c>
      <c r="D125" s="5" t="n">
        <f aca="false">SUM(B125:C125)</f>
        <v>5171</v>
      </c>
      <c r="F125" s="0" t="s">
        <v>125</v>
      </c>
      <c r="G125" s="5" t="n">
        <v>805</v>
      </c>
      <c r="H125" s="5" t="n">
        <v>981</v>
      </c>
      <c r="I125" s="5" t="n">
        <f aca="false">SUM(G125:H125)</f>
        <v>1786</v>
      </c>
      <c r="K125" s="0" t="s">
        <v>125</v>
      </c>
      <c r="L125" s="5" t="n">
        <v>328</v>
      </c>
      <c r="M125" s="5" t="n">
        <v>447</v>
      </c>
      <c r="N125" s="5" t="n">
        <f aca="false">SUM(L125:M125)</f>
        <v>775</v>
      </c>
      <c r="P125" s="0" t="s">
        <v>125</v>
      </c>
      <c r="Q125" s="5" t="n">
        <v>380</v>
      </c>
      <c r="R125" s="5" t="n">
        <v>480</v>
      </c>
      <c r="S125" s="5" t="n">
        <f aca="false">SUM(Q125:R125)</f>
        <v>860</v>
      </c>
      <c r="U125" s="0" t="s">
        <v>125</v>
      </c>
      <c r="V125" s="5" t="n">
        <f aca="false">B125+G125+L125+Q125</f>
        <v>3732</v>
      </c>
      <c r="W125" s="5" t="n">
        <f aca="false">C125+H125+M125+R125</f>
        <v>4860</v>
      </c>
      <c r="X125" s="5" t="n">
        <f aca="false">SUM(V125:W125)</f>
        <v>8592</v>
      </c>
      <c r="Y125" s="1"/>
    </row>
    <row r="126" customFormat="false" ht="13.5" hidden="false" customHeight="false" outlineLevel="0" collapsed="false">
      <c r="A126" s="0" t="s">
        <v>126</v>
      </c>
      <c r="B126" s="5" t="n">
        <v>1027</v>
      </c>
      <c r="C126" s="5" t="n">
        <v>1991</v>
      </c>
      <c r="D126" s="5" t="n">
        <f aca="false">SUM(B126:C126)</f>
        <v>3018</v>
      </c>
      <c r="F126" s="0" t="s">
        <v>126</v>
      </c>
      <c r="G126" s="5" t="n">
        <v>347</v>
      </c>
      <c r="H126" s="5" t="n">
        <v>654</v>
      </c>
      <c r="I126" s="5" t="n">
        <f aca="false">SUM(G126:H126)</f>
        <v>1001</v>
      </c>
      <c r="K126" s="0" t="s">
        <v>126</v>
      </c>
      <c r="L126" s="5" t="n">
        <v>161</v>
      </c>
      <c r="M126" s="5" t="n">
        <v>303</v>
      </c>
      <c r="N126" s="5" t="n">
        <f aca="false">SUM(L126:M126)</f>
        <v>464</v>
      </c>
      <c r="P126" s="0" t="s">
        <v>126</v>
      </c>
      <c r="Q126" s="5" t="n">
        <v>208</v>
      </c>
      <c r="R126" s="5" t="n">
        <v>351</v>
      </c>
      <c r="S126" s="5" t="n">
        <f aca="false">SUM(Q126:R126)</f>
        <v>559</v>
      </c>
      <c r="U126" s="0" t="s">
        <v>126</v>
      </c>
      <c r="V126" s="5" t="n">
        <f aca="false">B126+G126+L126+Q126</f>
        <v>1743</v>
      </c>
      <c r="W126" s="5" t="n">
        <f aca="false">C126+H126+M126+R126</f>
        <v>3299</v>
      </c>
      <c r="X126" s="5" t="n">
        <f aca="false">SUM(V126:W126)</f>
        <v>5042</v>
      </c>
      <c r="Y126" s="1"/>
    </row>
    <row r="127" customFormat="false" ht="13.5" hidden="false" customHeight="false" outlineLevel="0" collapsed="false">
      <c r="A127" s="0" t="s">
        <v>127</v>
      </c>
      <c r="B127" s="5" t="n">
        <v>127</v>
      </c>
      <c r="C127" s="5" t="n">
        <v>504</v>
      </c>
      <c r="D127" s="5" t="n">
        <f aca="false">SUM(B127:C127)</f>
        <v>631</v>
      </c>
      <c r="F127" s="0" t="s">
        <v>127</v>
      </c>
      <c r="G127" s="5" t="n">
        <v>42</v>
      </c>
      <c r="H127" s="5" t="n">
        <v>186</v>
      </c>
      <c r="I127" s="5" t="n">
        <f aca="false">SUM(G127:H127)</f>
        <v>228</v>
      </c>
      <c r="K127" s="0" t="s">
        <v>127</v>
      </c>
      <c r="L127" s="5" t="n">
        <v>20</v>
      </c>
      <c r="M127" s="5" t="n">
        <v>73</v>
      </c>
      <c r="N127" s="5" t="n">
        <f aca="false">SUM(L127:M127)</f>
        <v>93</v>
      </c>
      <c r="P127" s="0" t="s">
        <v>127</v>
      </c>
      <c r="Q127" s="5" t="n">
        <v>19</v>
      </c>
      <c r="R127" s="5" t="n">
        <v>90</v>
      </c>
      <c r="S127" s="5" t="n">
        <f aca="false">SUM(Q127:R127)</f>
        <v>109</v>
      </c>
      <c r="U127" s="0" t="s">
        <v>127</v>
      </c>
      <c r="V127" s="5" t="n">
        <f aca="false">B127+G127+L127+Q127</f>
        <v>208</v>
      </c>
      <c r="W127" s="5" t="n">
        <f aca="false">C127+H127+M127+R127</f>
        <v>853</v>
      </c>
      <c r="X127" s="5" t="n">
        <f aca="false">SUM(V127:W127)</f>
        <v>1061</v>
      </c>
      <c r="Y127" s="1"/>
    </row>
    <row r="128" customFormat="false" ht="13.5" hidden="false" customHeight="false" outlineLevel="0" collapsed="false">
      <c r="A128" s="6" t="s">
        <v>128</v>
      </c>
      <c r="B128" s="7" t="n">
        <v>3</v>
      </c>
      <c r="C128" s="7" t="n">
        <v>27</v>
      </c>
      <c r="D128" s="7" t="n">
        <f aca="false">SUM(B128:C128)</f>
        <v>30</v>
      </c>
      <c r="F128" s="6" t="s">
        <v>128</v>
      </c>
      <c r="G128" s="7" t="n">
        <v>2</v>
      </c>
      <c r="H128" s="7" t="n">
        <v>2</v>
      </c>
      <c r="I128" s="7" t="n">
        <f aca="false">SUM(G128:H128)</f>
        <v>4</v>
      </c>
      <c r="K128" s="6" t="s">
        <v>128</v>
      </c>
      <c r="L128" s="7" t="n">
        <v>0</v>
      </c>
      <c r="M128" s="7" t="n">
        <v>8</v>
      </c>
      <c r="N128" s="7" t="n">
        <f aca="false">SUM(L128:M128)</f>
        <v>8</v>
      </c>
      <c r="P128" s="6" t="s">
        <v>128</v>
      </c>
      <c r="Q128" s="7" t="n">
        <v>0</v>
      </c>
      <c r="R128" s="7" t="n">
        <v>5</v>
      </c>
      <c r="S128" s="7" t="n">
        <f aca="false">SUM(Q128:R128)</f>
        <v>5</v>
      </c>
      <c r="U128" s="6" t="s">
        <v>128</v>
      </c>
      <c r="V128" s="7" t="n">
        <f aca="false">B128+G128+L128+Q128</f>
        <v>5</v>
      </c>
      <c r="W128" s="7" t="n">
        <f aca="false">C128+H128+M128+R128</f>
        <v>42</v>
      </c>
      <c r="X128" s="7" t="n">
        <f aca="false">SUM(V128:W128)</f>
        <v>47</v>
      </c>
      <c r="Y128" s="1"/>
    </row>
    <row r="129" customFormat="false" ht="13.5" hidden="false" customHeight="false" outlineLevel="0" collapsed="false">
      <c r="A129" s="2" t="s">
        <v>9</v>
      </c>
      <c r="B129" s="5" t="n">
        <f aca="false">SUM(B118:B128)</f>
        <v>20793</v>
      </c>
      <c r="C129" s="5" t="n">
        <f aca="false">SUM(C118:C128)</f>
        <v>23492</v>
      </c>
      <c r="D129" s="5" t="n">
        <f aca="false">SUM(D118:D128)</f>
        <v>44285</v>
      </c>
      <c r="F129" s="2" t="s">
        <v>9</v>
      </c>
      <c r="G129" s="5" t="n">
        <f aca="false">SUM(G118:G128)</f>
        <v>6964</v>
      </c>
      <c r="H129" s="5" t="n">
        <f aca="false">SUM(H118:H128)</f>
        <v>7644</v>
      </c>
      <c r="I129" s="5" t="n">
        <f aca="false">SUM(I118:I128)</f>
        <v>14608</v>
      </c>
      <c r="K129" s="2" t="s">
        <v>9</v>
      </c>
      <c r="L129" s="5" t="n">
        <f aca="false">SUM(L118:L128)</f>
        <v>2682</v>
      </c>
      <c r="M129" s="5" t="n">
        <f aca="false">SUM(M118:M128)</f>
        <v>2953</v>
      </c>
      <c r="N129" s="5" t="n">
        <f aca="false">SUM(N118:N128)</f>
        <v>5635</v>
      </c>
      <c r="P129" s="2" t="s">
        <v>9</v>
      </c>
      <c r="Q129" s="5" t="n">
        <f aca="false">SUM(Q118:Q128)</f>
        <v>3320</v>
      </c>
      <c r="R129" s="5" t="n">
        <f aca="false">SUM(R118:R128)</f>
        <v>3524</v>
      </c>
      <c r="S129" s="5" t="n">
        <f aca="false">SUM(S118:S128)</f>
        <v>6844</v>
      </c>
      <c r="U129" s="2" t="s">
        <v>9</v>
      </c>
      <c r="V129" s="5" t="n">
        <f aca="false">SUM(V118:V128)</f>
        <v>33759</v>
      </c>
      <c r="W129" s="5" t="n">
        <f aca="false">SUM(W118:W128)</f>
        <v>37613</v>
      </c>
      <c r="X129" s="5" t="n">
        <f aca="false">SUM(X118:X128)</f>
        <v>71372</v>
      </c>
      <c r="Y129" s="1"/>
    </row>
    <row r="131" customFormat="false" ht="13.5" hidden="false" customHeight="false" outlineLevel="0" collapsed="false">
      <c r="B131" s="0" t="str">
        <f aca="false">IF(B112=B129,"○","×")</f>
        <v>○</v>
      </c>
      <c r="C131" s="0" t="str">
        <f aca="false">IF(C112=C129,"○","×")</f>
        <v>○</v>
      </c>
      <c r="D131" s="0" t="str">
        <f aca="false">IF(D112=D129,"○","×")</f>
        <v>○</v>
      </c>
      <c r="E131" s="0"/>
      <c r="F131" s="0" t="str">
        <f aca="false">IF(F112=F129,"○","×")</f>
        <v>○</v>
      </c>
      <c r="G131" s="0" t="str">
        <f aca="false">IF(G112=G129,"○","×")</f>
        <v>○</v>
      </c>
      <c r="H131" s="0" t="str">
        <f aca="false">IF(H112=H129,"○","×")</f>
        <v>○</v>
      </c>
      <c r="I131" s="0" t="str">
        <f aca="false">IF(I112=I129,"○","×")</f>
        <v>○</v>
      </c>
      <c r="J131" s="0"/>
      <c r="K131" s="0" t="str">
        <f aca="false">IF(K112=K129,"○","×")</f>
        <v>○</v>
      </c>
      <c r="L131" s="0" t="str">
        <f aca="false">IF(L112=L129,"○","×")</f>
        <v>○</v>
      </c>
      <c r="M131" s="0" t="str">
        <f aca="false">IF(M112=M129,"○","×")</f>
        <v>○</v>
      </c>
      <c r="N131" s="0" t="str">
        <f aca="false">IF(N112=N129,"○","×")</f>
        <v>○</v>
      </c>
      <c r="O131" s="0"/>
      <c r="P131" s="0" t="str">
        <f aca="false">IF(P112=P129,"○","×")</f>
        <v>○</v>
      </c>
      <c r="Q131" s="0" t="str">
        <f aca="false">IF(Q112=Q129,"○","×")</f>
        <v>○</v>
      </c>
      <c r="R131" s="0" t="str">
        <f aca="false">IF(R112=R129,"○","×")</f>
        <v>○</v>
      </c>
      <c r="S131" s="0" t="str">
        <f aca="false">IF(S112=S129,"○","×")</f>
        <v>○</v>
      </c>
      <c r="T131" s="0"/>
      <c r="U131" s="0" t="str">
        <f aca="false">IF(U112=U129,"○","×")</f>
        <v>○</v>
      </c>
      <c r="V131" s="0" t="str">
        <f aca="false">IF(V112=V129,"○","×")</f>
        <v>○</v>
      </c>
      <c r="W131" s="0" t="str">
        <f aca="false">IF(W112=W129,"○","×")</f>
        <v>○</v>
      </c>
      <c r="X131" s="0" t="str">
        <f aca="false">IF(X112=X129,"○","×")</f>
        <v>○</v>
      </c>
    </row>
    <row r="133" customFormat="false" ht="13.5" hidden="false" customHeight="false" outlineLevel="0" collapsed="false">
      <c r="B133" s="0" t="n">
        <v>982</v>
      </c>
      <c r="C133" s="0" t="n">
        <v>868</v>
      </c>
      <c r="D133" s="0" t="n">
        <f aca="false">C133+C134</f>
        <v>1884</v>
      </c>
      <c r="G133" s="0" t="n">
        <v>251</v>
      </c>
      <c r="H133" s="0" t="n">
        <v>255</v>
      </c>
      <c r="I133" s="0" t="n">
        <f aca="false">H133+H134</f>
        <v>579</v>
      </c>
      <c r="L133" s="0" t="n">
        <v>108</v>
      </c>
      <c r="M133" s="0" t="n">
        <v>111</v>
      </c>
      <c r="N133" s="0" t="n">
        <f aca="false">M133+M134</f>
        <v>196</v>
      </c>
      <c r="Q133" s="0" t="n">
        <v>116</v>
      </c>
      <c r="R133" s="0" t="n">
        <v>117</v>
      </c>
      <c r="S133" s="0" t="n">
        <f aca="false">R133+R134</f>
        <v>259</v>
      </c>
    </row>
    <row r="134" customFormat="false" ht="13.5" hidden="false" customHeight="false" outlineLevel="0" collapsed="false">
      <c r="B134" s="0" t="n">
        <v>1011</v>
      </c>
      <c r="C134" s="0" t="n">
        <v>1016</v>
      </c>
      <c r="G134" s="0" t="n">
        <v>330</v>
      </c>
      <c r="H134" s="0" t="n">
        <v>324</v>
      </c>
      <c r="L134" s="0" t="n">
        <v>118</v>
      </c>
      <c r="M134" s="0" t="n">
        <v>85</v>
      </c>
      <c r="Q134" s="0" t="n">
        <v>146</v>
      </c>
      <c r="R134" s="0" t="n">
        <v>142</v>
      </c>
    </row>
    <row r="135" customFormat="false" ht="13.5" hidden="false" customHeight="false" outlineLevel="0" collapsed="false">
      <c r="B135" s="0" t="n">
        <v>1154</v>
      </c>
      <c r="C135" s="0" t="n">
        <v>1090</v>
      </c>
      <c r="D135" s="0" t="n">
        <f aca="false">C135+C136</f>
        <v>2251</v>
      </c>
      <c r="G135" s="0" t="n">
        <v>375</v>
      </c>
      <c r="H135" s="0" t="n">
        <v>331</v>
      </c>
      <c r="I135" s="0" t="n">
        <f aca="false">H135+H136</f>
        <v>638</v>
      </c>
      <c r="L135" s="0" t="n">
        <v>124</v>
      </c>
      <c r="M135" s="0" t="n">
        <v>145</v>
      </c>
      <c r="N135" s="0" t="n">
        <f aca="false">M135+M136</f>
        <v>327</v>
      </c>
      <c r="Q135" s="0" t="n">
        <v>180</v>
      </c>
      <c r="R135" s="0" t="n">
        <v>154</v>
      </c>
      <c r="S135" s="0" t="n">
        <f aca="false">R135+R136</f>
        <v>324</v>
      </c>
    </row>
    <row r="136" customFormat="false" ht="13.5" hidden="false" customHeight="false" outlineLevel="0" collapsed="false">
      <c r="B136" s="0" t="n">
        <v>1119</v>
      </c>
      <c r="C136" s="0" t="n">
        <v>1161</v>
      </c>
      <c r="G136" s="0" t="n">
        <v>363</v>
      </c>
      <c r="H136" s="0" t="n">
        <v>307</v>
      </c>
      <c r="L136" s="0" t="n">
        <v>164</v>
      </c>
      <c r="M136" s="0" t="n">
        <v>182</v>
      </c>
      <c r="Q136" s="0" t="n">
        <v>166</v>
      </c>
      <c r="R136" s="0" t="n">
        <v>170</v>
      </c>
    </row>
    <row r="137" customFormat="false" ht="13.5" hidden="false" customHeight="false" outlineLevel="0" collapsed="false">
      <c r="B137" s="0" t="n">
        <v>1167</v>
      </c>
      <c r="C137" s="0" t="n">
        <v>1229</v>
      </c>
      <c r="D137" s="0" t="n">
        <f aca="false">C137+C138</f>
        <v>2419</v>
      </c>
      <c r="G137" s="0" t="n">
        <v>365</v>
      </c>
      <c r="H137" s="0" t="n">
        <v>397</v>
      </c>
      <c r="I137" s="0" t="n">
        <f aca="false">H137+H138</f>
        <v>775</v>
      </c>
      <c r="L137" s="0" t="n">
        <v>160</v>
      </c>
      <c r="M137" s="0" t="n">
        <v>173</v>
      </c>
      <c r="N137" s="0" t="n">
        <f aca="false">M137+M138</f>
        <v>311</v>
      </c>
      <c r="Q137" s="0" t="n">
        <v>163</v>
      </c>
      <c r="R137" s="0" t="n">
        <v>166</v>
      </c>
      <c r="S137" s="0" t="n">
        <f aca="false">R137+R138</f>
        <v>326</v>
      </c>
    </row>
    <row r="138" customFormat="false" ht="13.5" hidden="false" customHeight="false" outlineLevel="0" collapsed="false">
      <c r="B138" s="0" t="n">
        <v>1195</v>
      </c>
      <c r="C138" s="0" t="n">
        <v>1190</v>
      </c>
      <c r="G138" s="0" t="n">
        <v>375</v>
      </c>
      <c r="H138" s="0" t="n">
        <v>378</v>
      </c>
      <c r="L138" s="0" t="n">
        <v>143</v>
      </c>
      <c r="M138" s="0" t="n">
        <v>138</v>
      </c>
      <c r="Q138" s="0" t="n">
        <v>165</v>
      </c>
      <c r="R138" s="0" t="n">
        <v>160</v>
      </c>
    </row>
    <row r="139" customFormat="false" ht="13.5" hidden="false" customHeight="false" outlineLevel="0" collapsed="false">
      <c r="B139" s="0" t="n">
        <v>1228</v>
      </c>
      <c r="C139" s="0" t="n">
        <v>1285</v>
      </c>
      <c r="D139" s="0" t="n">
        <f aca="false">C139+C140</f>
        <v>2587</v>
      </c>
      <c r="G139" s="0" t="n">
        <v>386</v>
      </c>
      <c r="H139" s="0" t="n">
        <v>373</v>
      </c>
      <c r="I139" s="0" t="n">
        <f aca="false">H139+H140</f>
        <v>779</v>
      </c>
      <c r="L139" s="0" t="n">
        <v>144</v>
      </c>
      <c r="M139" s="0" t="n">
        <v>126</v>
      </c>
      <c r="N139" s="0" t="n">
        <f aca="false">M139+M140</f>
        <v>261</v>
      </c>
      <c r="Q139" s="0" t="n">
        <v>185</v>
      </c>
      <c r="R139" s="0" t="n">
        <v>151</v>
      </c>
      <c r="S139" s="0" t="n">
        <f aca="false">R139+R140</f>
        <v>320</v>
      </c>
    </row>
    <row r="140" customFormat="false" ht="13.5" hidden="false" customHeight="false" outlineLevel="0" collapsed="false">
      <c r="B140" s="0" t="n">
        <v>1198</v>
      </c>
      <c r="C140" s="0" t="n">
        <v>1302</v>
      </c>
      <c r="G140" s="0" t="n">
        <v>395</v>
      </c>
      <c r="H140" s="0" t="n">
        <v>406</v>
      </c>
      <c r="L140" s="0" t="n">
        <v>115</v>
      </c>
      <c r="M140" s="0" t="n">
        <v>135</v>
      </c>
      <c r="Q140" s="0" t="n">
        <v>151</v>
      </c>
      <c r="R140" s="0" t="n">
        <v>169</v>
      </c>
    </row>
    <row r="141" customFormat="false" ht="13.5" hidden="false" customHeight="false" outlineLevel="0" collapsed="false">
      <c r="B141" s="0" t="n">
        <v>1224</v>
      </c>
      <c r="C141" s="0" t="n">
        <v>1246</v>
      </c>
      <c r="D141" s="0" t="n">
        <f aca="false">C141+C142</f>
        <v>2627</v>
      </c>
      <c r="G141" s="0" t="n">
        <v>350</v>
      </c>
      <c r="H141" s="0" t="n">
        <v>377</v>
      </c>
      <c r="I141" s="0" t="n">
        <f aca="false">H141+H142</f>
        <v>806</v>
      </c>
      <c r="L141" s="0" t="n">
        <v>152</v>
      </c>
      <c r="M141" s="0" t="n">
        <v>129</v>
      </c>
      <c r="N141" s="0" t="n">
        <f aca="false">M141+M142</f>
        <v>324</v>
      </c>
      <c r="Q141" s="0" t="n">
        <v>211</v>
      </c>
      <c r="R141" s="0" t="n">
        <v>193</v>
      </c>
      <c r="S141" s="0" t="n">
        <f aca="false">R141+R142</f>
        <v>390</v>
      </c>
    </row>
    <row r="142" customFormat="false" ht="13.5" hidden="false" customHeight="false" outlineLevel="0" collapsed="false">
      <c r="B142" s="0" t="n">
        <v>1260</v>
      </c>
      <c r="C142" s="0" t="n">
        <v>1381</v>
      </c>
      <c r="G142" s="0" t="n">
        <v>404</v>
      </c>
      <c r="H142" s="0" t="n">
        <v>429</v>
      </c>
      <c r="L142" s="0" t="n">
        <v>200</v>
      </c>
      <c r="M142" s="0" t="n">
        <v>195</v>
      </c>
      <c r="Q142" s="0" t="n">
        <v>200</v>
      </c>
      <c r="R142" s="0" t="n">
        <v>197</v>
      </c>
    </row>
    <row r="143" customFormat="false" ht="13.5" hidden="false" customHeight="false" outlineLevel="0" collapsed="false">
      <c r="B143" s="0" t="n">
        <v>1459</v>
      </c>
      <c r="C143" s="0" t="n">
        <v>1471</v>
      </c>
      <c r="D143" s="0" t="n">
        <f aca="false">C143+C144</f>
        <v>3207</v>
      </c>
      <c r="G143" s="0" t="n">
        <v>527</v>
      </c>
      <c r="H143" s="0" t="n">
        <v>505</v>
      </c>
      <c r="I143" s="0" t="n">
        <f aca="false">H143+H144</f>
        <v>1124</v>
      </c>
      <c r="L143" s="0" t="n">
        <v>214</v>
      </c>
      <c r="M143" s="0" t="n">
        <v>192</v>
      </c>
      <c r="N143" s="0" t="n">
        <f aca="false">M143+M144</f>
        <v>388</v>
      </c>
      <c r="Q143" s="0" t="n">
        <v>256</v>
      </c>
      <c r="R143" s="0" t="n">
        <v>243</v>
      </c>
      <c r="S143" s="0" t="n">
        <f aca="false">R143+R144</f>
        <v>504</v>
      </c>
    </row>
    <row r="144" customFormat="false" ht="13.5" hidden="false" customHeight="false" outlineLevel="0" collapsed="false">
      <c r="B144" s="0" t="n">
        <v>1774</v>
      </c>
      <c r="C144" s="0" t="n">
        <v>1736</v>
      </c>
      <c r="G144" s="0" t="n">
        <v>645</v>
      </c>
      <c r="H144" s="0" t="n">
        <v>619</v>
      </c>
      <c r="L144" s="0" t="n">
        <v>221</v>
      </c>
      <c r="M144" s="0" t="n">
        <v>196</v>
      </c>
      <c r="Q144" s="0" t="n">
        <v>304</v>
      </c>
      <c r="R144" s="0" t="n">
        <v>261</v>
      </c>
    </row>
    <row r="145" customFormat="false" ht="13.5" hidden="false" customHeight="false" outlineLevel="0" collapsed="false">
      <c r="B145" s="0" t="n">
        <v>1412</v>
      </c>
      <c r="C145" s="0" t="n">
        <v>1542</v>
      </c>
      <c r="D145" s="0" t="n">
        <f aca="false">C145+C146</f>
        <v>3043</v>
      </c>
      <c r="G145" s="0" t="n">
        <v>525</v>
      </c>
      <c r="H145" s="0" t="n">
        <v>547</v>
      </c>
      <c r="I145" s="0" t="n">
        <f aca="false">H145+H146</f>
        <v>1120</v>
      </c>
      <c r="L145" s="0" t="n">
        <v>169</v>
      </c>
      <c r="M145" s="0" t="n">
        <v>151</v>
      </c>
      <c r="N145" s="0" t="n">
        <f aca="false">M145+M146</f>
        <v>315</v>
      </c>
      <c r="Q145" s="0" t="n">
        <v>255</v>
      </c>
      <c r="R145" s="0" t="n">
        <v>236</v>
      </c>
      <c r="S145" s="0" t="n">
        <f aca="false">R145+R146</f>
        <v>475</v>
      </c>
    </row>
    <row r="146" customFormat="false" ht="13.5" hidden="false" customHeight="false" outlineLevel="0" collapsed="false">
      <c r="B146" s="0" t="n">
        <v>1234</v>
      </c>
      <c r="C146" s="0" t="n">
        <v>1501</v>
      </c>
      <c r="G146" s="0" t="n">
        <v>477</v>
      </c>
      <c r="H146" s="0" t="n">
        <v>573</v>
      </c>
      <c r="L146" s="0" t="n">
        <v>141</v>
      </c>
      <c r="M146" s="0" t="n">
        <v>164</v>
      </c>
      <c r="Q146" s="0" t="n">
        <v>215</v>
      </c>
      <c r="R146" s="0" t="n">
        <v>239</v>
      </c>
    </row>
    <row r="147" customFormat="false" ht="13.5" hidden="false" customHeight="false" outlineLevel="0" collapsed="false">
      <c r="B147" s="0" t="n">
        <v>1196</v>
      </c>
      <c r="C147" s="0" t="n">
        <v>1537</v>
      </c>
      <c r="D147" s="0" t="n">
        <f aca="false">C147+C148</f>
        <v>2952</v>
      </c>
      <c r="G147" s="0" t="n">
        <v>439</v>
      </c>
      <c r="H147" s="0" t="n">
        <v>529</v>
      </c>
      <c r="I147" s="0" t="n">
        <f aca="false">H147+H148</f>
        <v>981</v>
      </c>
      <c r="L147" s="0" t="n">
        <v>166</v>
      </c>
      <c r="M147" s="0" t="n">
        <v>218</v>
      </c>
      <c r="N147" s="0" t="n">
        <f aca="false">M147+M148</f>
        <v>447</v>
      </c>
      <c r="Q147" s="0" t="n">
        <v>199</v>
      </c>
      <c r="R147" s="0" t="n">
        <v>230</v>
      </c>
      <c r="S147" s="0" t="n">
        <f aca="false">R147+R148</f>
        <v>480</v>
      </c>
    </row>
    <row r="148" customFormat="false" ht="13.5" hidden="false" customHeight="false" outlineLevel="0" collapsed="false">
      <c r="B148" s="0" t="n">
        <v>1023</v>
      </c>
      <c r="C148" s="0" t="n">
        <v>1415</v>
      </c>
      <c r="G148" s="0" t="n">
        <v>366</v>
      </c>
      <c r="H148" s="0" t="n">
        <v>452</v>
      </c>
      <c r="L148" s="0" t="n">
        <v>162</v>
      </c>
      <c r="M148" s="0" t="n">
        <v>229</v>
      </c>
      <c r="Q148" s="0" t="n">
        <v>181</v>
      </c>
      <c r="R148" s="0" t="n">
        <v>250</v>
      </c>
    </row>
    <row r="149" customFormat="false" ht="13.5" hidden="false" customHeight="false" outlineLevel="0" collapsed="false">
      <c r="B149" s="0" t="n">
        <v>701</v>
      </c>
      <c r="C149" s="0" t="n">
        <v>1171</v>
      </c>
      <c r="D149" s="0" t="n">
        <f aca="false">C149+C150</f>
        <v>1991</v>
      </c>
      <c r="G149" s="0" t="n">
        <v>229</v>
      </c>
      <c r="H149" s="0" t="n">
        <v>397</v>
      </c>
      <c r="I149" s="0" t="n">
        <f aca="false">H149+H150</f>
        <v>654</v>
      </c>
      <c r="L149" s="0" t="n">
        <v>108</v>
      </c>
      <c r="M149" s="0" t="n">
        <v>187</v>
      </c>
      <c r="N149" s="0" t="n">
        <f aca="false">M149+M150</f>
        <v>303</v>
      </c>
      <c r="Q149" s="0" t="n">
        <v>152</v>
      </c>
      <c r="R149" s="0" t="n">
        <v>238</v>
      </c>
      <c r="S149" s="0" t="n">
        <f aca="false">R149+R150</f>
        <v>351</v>
      </c>
    </row>
    <row r="150" customFormat="false" ht="13.5" hidden="false" customHeight="false" outlineLevel="0" collapsed="false">
      <c r="B150" s="0" t="n">
        <v>326</v>
      </c>
      <c r="C150" s="0" t="n">
        <v>820</v>
      </c>
      <c r="G150" s="0" t="n">
        <v>118</v>
      </c>
      <c r="H150" s="0" t="n">
        <v>257</v>
      </c>
      <c r="L150" s="0" t="n">
        <v>53</v>
      </c>
      <c r="M150" s="0" t="n">
        <v>116</v>
      </c>
      <c r="Q150" s="0" t="n">
        <v>56</v>
      </c>
      <c r="R150" s="0" t="n">
        <v>113</v>
      </c>
    </row>
    <row r="151" customFormat="false" ht="13.5" hidden="false" customHeight="false" outlineLevel="0" collapsed="false">
      <c r="B151" s="0" t="n">
        <v>102</v>
      </c>
      <c r="C151" s="0" t="n">
        <v>388</v>
      </c>
      <c r="D151" s="0" t="n">
        <f aca="false">C151+C152</f>
        <v>504</v>
      </c>
      <c r="G151" s="0" t="n">
        <v>36</v>
      </c>
      <c r="H151" s="0" t="n">
        <v>143</v>
      </c>
      <c r="I151" s="0" t="n">
        <f aca="false">H151+H152</f>
        <v>186</v>
      </c>
      <c r="L151" s="0" t="n">
        <v>16</v>
      </c>
      <c r="M151" s="0" t="n">
        <v>57</v>
      </c>
      <c r="N151" s="0" t="n">
        <f aca="false">M151+M152</f>
        <v>73</v>
      </c>
      <c r="Q151" s="0" t="n">
        <v>13</v>
      </c>
      <c r="R151" s="0" t="n">
        <v>65</v>
      </c>
      <c r="S151" s="0" t="n">
        <f aca="false">R151+R152</f>
        <v>90</v>
      </c>
    </row>
    <row r="152" customFormat="false" ht="13.5" hidden="false" customHeight="false" outlineLevel="0" collapsed="false">
      <c r="B152" s="0" t="n">
        <v>25</v>
      </c>
      <c r="C152" s="0" t="n">
        <v>116</v>
      </c>
      <c r="G152" s="0" t="n">
        <v>6</v>
      </c>
      <c r="H152" s="0" t="n">
        <v>43</v>
      </c>
      <c r="L152" s="0" t="n">
        <v>4</v>
      </c>
      <c r="M152" s="0" t="n">
        <v>16</v>
      </c>
      <c r="Q152" s="0" t="n">
        <v>6</v>
      </c>
      <c r="R152" s="0" t="n">
        <v>25</v>
      </c>
    </row>
    <row r="153" customFormat="false" ht="13.5" hidden="false" customHeight="false" outlineLevel="0" collapsed="false">
      <c r="B153" s="0" t="n">
        <v>3</v>
      </c>
      <c r="C153" s="0" t="n">
        <v>26</v>
      </c>
      <c r="D153" s="0" t="n">
        <f aca="false">C153+C154</f>
        <v>27</v>
      </c>
      <c r="G153" s="0" t="n">
        <v>1</v>
      </c>
      <c r="H153" s="0" t="n">
        <v>2</v>
      </c>
      <c r="I153" s="0" t="n">
        <f aca="false">H153+H154</f>
        <v>2</v>
      </c>
      <c r="L153" s="0" t="n">
        <v>0</v>
      </c>
      <c r="M153" s="0" t="n">
        <v>7</v>
      </c>
      <c r="N153" s="0" t="n">
        <f aca="false">M153+M154</f>
        <v>8</v>
      </c>
      <c r="Q153" s="0" t="n">
        <v>0</v>
      </c>
      <c r="R153" s="0" t="n">
        <v>3</v>
      </c>
      <c r="S153" s="0" t="n">
        <f aca="false">R153+R154</f>
        <v>5</v>
      </c>
    </row>
    <row r="154" customFormat="false" ht="13.5" hidden="false" customHeight="false" outlineLevel="0" collapsed="false">
      <c r="B154" s="0" t="n">
        <v>0</v>
      </c>
      <c r="C154" s="0" t="n">
        <v>1</v>
      </c>
      <c r="G154" s="0" t="n">
        <v>1</v>
      </c>
      <c r="H154" s="0" t="n">
        <v>0</v>
      </c>
      <c r="L154" s="0" t="n">
        <v>0</v>
      </c>
      <c r="M154" s="0" t="n">
        <v>1</v>
      </c>
      <c r="Q154" s="0" t="n">
        <v>0</v>
      </c>
      <c r="R154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Y1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14" activePane="bottomLeft" state="frozen"/>
      <selection pane="topLeft" activeCell="A1" activeCellId="0" sqref="A1"/>
      <selection pane="bottomLeft" activeCell="AC116" activeCellId="0" sqref="AC115:AC116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87"/>
    <col collapsed="false" customWidth="true" hidden="false" outlineLevel="0" max="4" min="4" style="0" width="8.49"/>
    <col collapsed="false" customWidth="false" hidden="false" outlineLevel="0" max="5" min="5" style="1" width="8.99"/>
    <col collapsed="false" customWidth="true" hidden="false" outlineLevel="0" max="6" min="6" style="0" width="8.49"/>
    <col collapsed="false" customWidth="true" hidden="false" outlineLevel="0" max="8" min="7" style="0" width="5.99"/>
    <col collapsed="false" customWidth="true" hidden="false" outlineLevel="0" max="9" min="9" style="0" width="6.87"/>
    <col collapsed="false" customWidth="false" hidden="false" outlineLevel="0" max="10" min="10" style="1" width="8.99"/>
    <col collapsed="false" customWidth="true" hidden="false" outlineLevel="0" max="11" min="11" style="0" width="8.49"/>
    <col collapsed="false" customWidth="true" hidden="false" outlineLevel="0" max="14" min="12" style="0" width="5.99"/>
    <col collapsed="false" customWidth="false" hidden="false" outlineLevel="0" max="15" min="15" style="1" width="8.99"/>
    <col collapsed="false" customWidth="true" hidden="false" outlineLevel="0" max="16" min="16" style="0" width="8.49"/>
    <col collapsed="false" customWidth="true" hidden="false" outlineLevel="0" max="18" min="17" style="0" width="5.87"/>
    <col collapsed="false" customWidth="true" hidden="false" outlineLevel="0" max="19" min="19" style="0" width="5.99"/>
    <col collapsed="false" customWidth="false" hidden="false" outlineLevel="0" max="20" min="20" style="1" width="8.99"/>
  </cols>
  <sheetData>
    <row r="1" customFormat="false" ht="13.5" hidden="false" customHeight="false" outlineLevel="0" collapsed="false">
      <c r="A1" s="2" t="s">
        <v>0</v>
      </c>
      <c r="D1" s="3" t="n">
        <v>40268</v>
      </c>
    </row>
    <row r="2" customFormat="false" ht="13.5" hidden="false" customHeight="false" outlineLevel="0" collapsed="false">
      <c r="D2" s="3"/>
    </row>
    <row r="3" customFormat="false" ht="13.5" hidden="false" customHeight="false" outlineLevel="0" collapsed="false">
      <c r="A3" s="2" t="s">
        <v>1</v>
      </c>
      <c r="F3" s="4" t="s">
        <v>2</v>
      </c>
      <c r="K3" s="4" t="s">
        <v>3</v>
      </c>
      <c r="P3" s="4" t="s">
        <v>4</v>
      </c>
      <c r="U3" s="4" t="s">
        <v>5</v>
      </c>
    </row>
    <row r="4" customFormat="false" ht="13.5" hidden="false" customHeight="false" outlineLevel="0" collapsed="false">
      <c r="A4" s="2" t="s">
        <v>6</v>
      </c>
      <c r="B4" s="2" t="s">
        <v>7</v>
      </c>
      <c r="C4" s="2" t="s">
        <v>8</v>
      </c>
      <c r="D4" s="2" t="s">
        <v>9</v>
      </c>
      <c r="F4" s="2" t="s">
        <v>6</v>
      </c>
      <c r="G4" s="2" t="s">
        <v>7</v>
      </c>
      <c r="H4" s="2" t="s">
        <v>8</v>
      </c>
      <c r="I4" s="2" t="s">
        <v>9</v>
      </c>
      <c r="K4" s="2" t="s">
        <v>6</v>
      </c>
      <c r="L4" s="2" t="s">
        <v>7</v>
      </c>
      <c r="M4" s="2" t="s">
        <v>8</v>
      </c>
      <c r="N4" s="2" t="s">
        <v>9</v>
      </c>
      <c r="P4" s="2" t="s">
        <v>6</v>
      </c>
      <c r="Q4" s="2" t="s">
        <v>7</v>
      </c>
      <c r="R4" s="2" t="s">
        <v>8</v>
      </c>
      <c r="S4" s="2" t="s">
        <v>9</v>
      </c>
      <c r="U4" s="2" t="s">
        <v>6</v>
      </c>
      <c r="V4" s="2" t="s">
        <v>7</v>
      </c>
      <c r="W4" s="2" t="s">
        <v>8</v>
      </c>
      <c r="X4" s="2" t="s">
        <v>9</v>
      </c>
    </row>
    <row r="5" customFormat="false" ht="13.5" hidden="false" customHeight="false" outlineLevel="0" collapsed="false">
      <c r="A5" s="0" t="s">
        <v>10</v>
      </c>
      <c r="B5" s="5" t="n">
        <v>169</v>
      </c>
      <c r="C5" s="5" t="n">
        <v>188</v>
      </c>
      <c r="D5" s="5" t="n">
        <f aca="false">SUM(B5:C5)</f>
        <v>357</v>
      </c>
      <c r="E5" s="5"/>
      <c r="F5" s="5" t="s">
        <v>10</v>
      </c>
      <c r="G5" s="5" t="n">
        <v>49</v>
      </c>
      <c r="H5" s="5" t="n">
        <v>47</v>
      </c>
      <c r="I5" s="5" t="n">
        <f aca="false">SUM(G5:H5)</f>
        <v>96</v>
      </c>
      <c r="J5" s="5"/>
      <c r="K5" s="5" t="s">
        <v>10</v>
      </c>
      <c r="L5" s="5" t="n">
        <v>20</v>
      </c>
      <c r="M5" s="5" t="n">
        <v>18</v>
      </c>
      <c r="N5" s="5" t="n">
        <f aca="false">SUM(L5:M5)</f>
        <v>38</v>
      </c>
      <c r="O5" s="5"/>
      <c r="P5" s="5" t="s">
        <v>10</v>
      </c>
      <c r="Q5" s="5" t="n">
        <v>18</v>
      </c>
      <c r="R5" s="5" t="n">
        <v>19</v>
      </c>
      <c r="S5" s="5" t="n">
        <f aca="false">SUM(Q5:R5)</f>
        <v>37</v>
      </c>
      <c r="U5" s="5" t="s">
        <v>10</v>
      </c>
      <c r="V5" s="5" t="n">
        <f aca="false">B5+G5+L5+Q5</f>
        <v>256</v>
      </c>
      <c r="W5" s="5" t="n">
        <f aca="false">C5+H5+M5+R5</f>
        <v>272</v>
      </c>
      <c r="X5" s="5" t="n">
        <f aca="false">SUM(V5:W5)</f>
        <v>528</v>
      </c>
    </row>
    <row r="6" customFormat="false" ht="13.5" hidden="false" customHeight="false" outlineLevel="0" collapsed="false">
      <c r="A6" s="0" t="s">
        <v>11</v>
      </c>
      <c r="B6" s="5" t="n">
        <v>199</v>
      </c>
      <c r="C6" s="5" t="n">
        <v>154</v>
      </c>
      <c r="D6" s="5" t="n">
        <f aca="false">SUM(B6:C6)</f>
        <v>353</v>
      </c>
      <c r="E6" s="5"/>
      <c r="F6" s="5" t="s">
        <v>11</v>
      </c>
      <c r="G6" s="5" t="n">
        <v>46</v>
      </c>
      <c r="H6" s="5" t="n">
        <v>48</v>
      </c>
      <c r="I6" s="5" t="n">
        <f aca="false">SUM(G6:H6)</f>
        <v>94</v>
      </c>
      <c r="J6" s="5"/>
      <c r="K6" s="5" t="s">
        <v>11</v>
      </c>
      <c r="L6" s="5" t="n">
        <v>24</v>
      </c>
      <c r="M6" s="5" t="n">
        <v>27</v>
      </c>
      <c r="N6" s="5" t="n">
        <f aca="false">SUM(L6:M6)</f>
        <v>51</v>
      </c>
      <c r="O6" s="5"/>
      <c r="P6" s="5" t="s">
        <v>11</v>
      </c>
      <c r="Q6" s="5" t="n">
        <v>19</v>
      </c>
      <c r="R6" s="5" t="n">
        <v>21</v>
      </c>
      <c r="S6" s="5" t="n">
        <f aca="false">SUM(Q6:R6)</f>
        <v>40</v>
      </c>
      <c r="U6" s="5" t="s">
        <v>11</v>
      </c>
      <c r="V6" s="5" t="n">
        <f aca="false">B6+G6+L6+Q6</f>
        <v>288</v>
      </c>
      <c r="W6" s="5" t="n">
        <f aca="false">C6+H6+M6+R6</f>
        <v>250</v>
      </c>
      <c r="X6" s="5" t="n">
        <f aca="false">SUM(V6:W6)</f>
        <v>538</v>
      </c>
    </row>
    <row r="7" customFormat="false" ht="13.5" hidden="false" customHeight="false" outlineLevel="0" collapsed="false">
      <c r="A7" s="0" t="s">
        <v>12</v>
      </c>
      <c r="B7" s="5" t="n">
        <v>190</v>
      </c>
      <c r="C7" s="5" t="n">
        <v>189</v>
      </c>
      <c r="D7" s="5" t="n">
        <f aca="false">SUM(B7:C7)</f>
        <v>379</v>
      </c>
      <c r="E7" s="5"/>
      <c r="F7" s="5" t="s">
        <v>12</v>
      </c>
      <c r="G7" s="5" t="n">
        <v>47</v>
      </c>
      <c r="H7" s="5" t="n">
        <v>46</v>
      </c>
      <c r="I7" s="5" t="n">
        <f aca="false">SUM(G7:H7)</f>
        <v>93</v>
      </c>
      <c r="J7" s="5"/>
      <c r="K7" s="5" t="s">
        <v>12</v>
      </c>
      <c r="L7" s="5" t="n">
        <v>26</v>
      </c>
      <c r="M7" s="5" t="n">
        <v>18</v>
      </c>
      <c r="N7" s="5" t="n">
        <f aca="false">SUM(L7:M7)</f>
        <v>44</v>
      </c>
      <c r="O7" s="5"/>
      <c r="P7" s="5" t="s">
        <v>12</v>
      </c>
      <c r="Q7" s="5" t="n">
        <v>22</v>
      </c>
      <c r="R7" s="5" t="n">
        <v>25</v>
      </c>
      <c r="S7" s="5" t="n">
        <f aca="false">SUM(Q7:R7)</f>
        <v>47</v>
      </c>
      <c r="U7" s="5" t="s">
        <v>12</v>
      </c>
      <c r="V7" s="5" t="n">
        <f aca="false">B7+G7+L7+Q7</f>
        <v>285</v>
      </c>
      <c r="W7" s="5" t="n">
        <f aca="false">C7+H7+M7+R7</f>
        <v>278</v>
      </c>
      <c r="X7" s="5" t="n">
        <f aca="false">SUM(V7:W7)</f>
        <v>563</v>
      </c>
    </row>
    <row r="8" customFormat="false" ht="13.5" hidden="false" customHeight="false" outlineLevel="0" collapsed="false">
      <c r="A8" s="0" t="s">
        <v>13</v>
      </c>
      <c r="B8" s="5" t="n">
        <v>206</v>
      </c>
      <c r="C8" s="5" t="n">
        <v>164</v>
      </c>
      <c r="D8" s="5" t="n">
        <f aca="false">SUM(B8:C8)</f>
        <v>370</v>
      </c>
      <c r="E8" s="5"/>
      <c r="F8" s="5" t="s">
        <v>13</v>
      </c>
      <c r="G8" s="5" t="n">
        <v>53</v>
      </c>
      <c r="H8" s="5" t="n">
        <v>48</v>
      </c>
      <c r="I8" s="5" t="n">
        <f aca="false">SUM(G8:H8)</f>
        <v>101</v>
      </c>
      <c r="J8" s="5"/>
      <c r="K8" s="5" t="s">
        <v>13</v>
      </c>
      <c r="L8" s="5" t="n">
        <v>22</v>
      </c>
      <c r="M8" s="5" t="n">
        <v>19</v>
      </c>
      <c r="N8" s="5" t="n">
        <f aca="false">SUM(L8:M8)</f>
        <v>41</v>
      </c>
      <c r="O8" s="5"/>
      <c r="P8" s="5" t="s">
        <v>13</v>
      </c>
      <c r="Q8" s="5" t="n">
        <v>22</v>
      </c>
      <c r="R8" s="5" t="n">
        <v>22</v>
      </c>
      <c r="S8" s="5" t="n">
        <f aca="false">SUM(Q8:R8)</f>
        <v>44</v>
      </c>
      <c r="U8" s="5" t="s">
        <v>13</v>
      </c>
      <c r="V8" s="5" t="n">
        <f aca="false">B8+G8+L8+Q8</f>
        <v>303</v>
      </c>
      <c r="W8" s="5" t="n">
        <f aca="false">C8+H8+M8+R8</f>
        <v>253</v>
      </c>
      <c r="X8" s="5" t="n">
        <f aca="false">SUM(V8:W8)</f>
        <v>556</v>
      </c>
    </row>
    <row r="9" customFormat="false" ht="13.5" hidden="false" customHeight="false" outlineLevel="0" collapsed="false">
      <c r="A9" s="0" t="s">
        <v>14</v>
      </c>
      <c r="B9" s="5" t="n">
        <v>191</v>
      </c>
      <c r="C9" s="5" t="n">
        <v>176</v>
      </c>
      <c r="D9" s="5" t="n">
        <f aca="false">SUM(B9:C9)</f>
        <v>367</v>
      </c>
      <c r="E9" s="5"/>
      <c r="F9" s="5" t="s">
        <v>14</v>
      </c>
      <c r="G9" s="5" t="n">
        <v>55</v>
      </c>
      <c r="H9" s="5" t="n">
        <v>56</v>
      </c>
      <c r="I9" s="5" t="n">
        <f aca="false">SUM(G9:H9)</f>
        <v>111</v>
      </c>
      <c r="J9" s="5"/>
      <c r="K9" s="5" t="s">
        <v>14</v>
      </c>
      <c r="L9" s="5" t="n">
        <v>20</v>
      </c>
      <c r="M9" s="5" t="n">
        <v>21</v>
      </c>
      <c r="N9" s="5" t="n">
        <f aca="false">SUM(L9:M9)</f>
        <v>41</v>
      </c>
      <c r="O9" s="5"/>
      <c r="P9" s="5" t="s">
        <v>14</v>
      </c>
      <c r="Q9" s="5" t="n">
        <v>27</v>
      </c>
      <c r="R9" s="5" t="n">
        <v>28</v>
      </c>
      <c r="S9" s="5" t="n">
        <f aca="false">SUM(Q9:R9)</f>
        <v>55</v>
      </c>
      <c r="U9" s="5" t="s">
        <v>14</v>
      </c>
      <c r="V9" s="5" t="n">
        <f aca="false">B9+G9+L9+Q9</f>
        <v>293</v>
      </c>
      <c r="W9" s="5" t="n">
        <f aca="false">C9+H9+M9+R9</f>
        <v>281</v>
      </c>
      <c r="X9" s="5" t="n">
        <f aca="false">SUM(V9:W9)</f>
        <v>574</v>
      </c>
    </row>
    <row r="10" customFormat="false" ht="13.5" hidden="false" customHeight="false" outlineLevel="0" collapsed="false">
      <c r="A10" s="0" t="s">
        <v>15</v>
      </c>
      <c r="B10" s="5" t="n">
        <v>197</v>
      </c>
      <c r="C10" s="5" t="n">
        <v>170</v>
      </c>
      <c r="D10" s="5" t="n">
        <f aca="false">SUM(B10:C10)</f>
        <v>367</v>
      </c>
      <c r="E10" s="5"/>
      <c r="F10" s="5" t="s">
        <v>15</v>
      </c>
      <c r="G10" s="5" t="n">
        <v>57</v>
      </c>
      <c r="H10" s="5" t="n">
        <v>50</v>
      </c>
      <c r="I10" s="5" t="n">
        <f aca="false">SUM(G10:H10)</f>
        <v>107</v>
      </c>
      <c r="J10" s="5"/>
      <c r="K10" s="5" t="s">
        <v>15</v>
      </c>
      <c r="L10" s="5" t="n">
        <v>21</v>
      </c>
      <c r="M10" s="5" t="n">
        <v>33</v>
      </c>
      <c r="N10" s="5" t="n">
        <f aca="false">SUM(L10:M10)</f>
        <v>54</v>
      </c>
      <c r="O10" s="5"/>
      <c r="P10" s="5" t="s">
        <v>15</v>
      </c>
      <c r="Q10" s="5" t="n">
        <v>27</v>
      </c>
      <c r="R10" s="5" t="n">
        <v>29</v>
      </c>
      <c r="S10" s="5" t="n">
        <f aca="false">SUM(Q10:R10)</f>
        <v>56</v>
      </c>
      <c r="U10" s="5" t="s">
        <v>15</v>
      </c>
      <c r="V10" s="5" t="n">
        <f aca="false">B10+G10+L10+Q10</f>
        <v>302</v>
      </c>
      <c r="W10" s="5" t="n">
        <f aca="false">C10+H10+M10+R10</f>
        <v>282</v>
      </c>
      <c r="X10" s="5" t="n">
        <f aca="false">SUM(V10:W10)</f>
        <v>584</v>
      </c>
    </row>
    <row r="11" customFormat="false" ht="13.5" hidden="false" customHeight="false" outlineLevel="0" collapsed="false">
      <c r="A11" s="0" t="s">
        <v>16</v>
      </c>
      <c r="B11" s="5" t="n">
        <v>212</v>
      </c>
      <c r="C11" s="5" t="n">
        <v>156</v>
      </c>
      <c r="D11" s="5" t="n">
        <f aca="false">SUM(B11:C11)</f>
        <v>368</v>
      </c>
      <c r="E11" s="5"/>
      <c r="F11" s="5" t="s">
        <v>16</v>
      </c>
      <c r="G11" s="5" t="n">
        <v>64</v>
      </c>
      <c r="H11" s="5" t="n">
        <v>67</v>
      </c>
      <c r="I11" s="5" t="n">
        <f aca="false">SUM(G11:H11)</f>
        <v>131</v>
      </c>
      <c r="J11" s="5"/>
      <c r="K11" s="5" t="s">
        <v>16</v>
      </c>
      <c r="L11" s="5" t="n">
        <v>22</v>
      </c>
      <c r="M11" s="5" t="n">
        <v>13</v>
      </c>
      <c r="N11" s="5" t="n">
        <f aca="false">SUM(L11:M11)</f>
        <v>35</v>
      </c>
      <c r="O11" s="5"/>
      <c r="P11" s="5" t="s">
        <v>16</v>
      </c>
      <c r="Q11" s="5" t="n">
        <v>29</v>
      </c>
      <c r="R11" s="5" t="n">
        <v>23</v>
      </c>
      <c r="S11" s="5" t="n">
        <f aca="false">SUM(Q11:R11)</f>
        <v>52</v>
      </c>
      <c r="U11" s="5" t="s">
        <v>16</v>
      </c>
      <c r="V11" s="5" t="n">
        <f aca="false">B11+G11+L11+Q11</f>
        <v>327</v>
      </c>
      <c r="W11" s="5" t="n">
        <f aca="false">C11+H11+M11+R11</f>
        <v>259</v>
      </c>
      <c r="X11" s="5" t="n">
        <f aca="false">SUM(V11:W11)</f>
        <v>586</v>
      </c>
    </row>
    <row r="12" customFormat="false" ht="13.5" hidden="false" customHeight="false" outlineLevel="0" collapsed="false">
      <c r="A12" s="0" t="s">
        <v>17</v>
      </c>
      <c r="B12" s="5" t="n">
        <v>195</v>
      </c>
      <c r="C12" s="5" t="n">
        <v>214</v>
      </c>
      <c r="D12" s="5" t="n">
        <f aca="false">SUM(B12:C12)</f>
        <v>409</v>
      </c>
      <c r="E12" s="5"/>
      <c r="F12" s="5" t="s">
        <v>17</v>
      </c>
      <c r="G12" s="5" t="n">
        <v>52</v>
      </c>
      <c r="H12" s="5" t="n">
        <v>50</v>
      </c>
      <c r="I12" s="5" t="n">
        <f aca="false">SUM(G12:H12)</f>
        <v>102</v>
      </c>
      <c r="J12" s="5"/>
      <c r="K12" s="5" t="s">
        <v>17</v>
      </c>
      <c r="L12" s="5" t="n">
        <v>16</v>
      </c>
      <c r="M12" s="5" t="n">
        <v>17</v>
      </c>
      <c r="N12" s="5" t="n">
        <f aca="false">SUM(L12:M12)</f>
        <v>33</v>
      </c>
      <c r="O12" s="5"/>
      <c r="P12" s="5" t="s">
        <v>17</v>
      </c>
      <c r="Q12" s="5" t="n">
        <v>28</v>
      </c>
      <c r="R12" s="5" t="n">
        <v>30</v>
      </c>
      <c r="S12" s="5" t="n">
        <f aca="false">SUM(Q12:R12)</f>
        <v>58</v>
      </c>
      <c r="U12" s="5" t="s">
        <v>17</v>
      </c>
      <c r="V12" s="5" t="n">
        <f aca="false">B12+G12+L12+Q12</f>
        <v>291</v>
      </c>
      <c r="W12" s="5" t="n">
        <f aca="false">C12+H12+M12+R12</f>
        <v>311</v>
      </c>
      <c r="X12" s="5" t="n">
        <f aca="false">SUM(V12:W12)</f>
        <v>602</v>
      </c>
    </row>
    <row r="13" customFormat="false" ht="13.5" hidden="false" customHeight="false" outlineLevel="0" collapsed="false">
      <c r="A13" s="0" t="s">
        <v>18</v>
      </c>
      <c r="B13" s="5" t="n">
        <v>190</v>
      </c>
      <c r="C13" s="5" t="n">
        <v>217</v>
      </c>
      <c r="D13" s="5" t="n">
        <f aca="false">SUM(B13:C13)</f>
        <v>407</v>
      </c>
      <c r="E13" s="5"/>
      <c r="F13" s="5" t="s">
        <v>18</v>
      </c>
      <c r="G13" s="5" t="n">
        <v>78</v>
      </c>
      <c r="H13" s="5" t="n">
        <v>70</v>
      </c>
      <c r="I13" s="5" t="n">
        <f aca="false">SUM(G13:H13)</f>
        <v>148</v>
      </c>
      <c r="J13" s="5"/>
      <c r="K13" s="5" t="s">
        <v>18</v>
      </c>
      <c r="L13" s="5" t="n">
        <v>25</v>
      </c>
      <c r="M13" s="5" t="n">
        <v>15</v>
      </c>
      <c r="N13" s="5" t="n">
        <f aca="false">SUM(L13:M13)</f>
        <v>40</v>
      </c>
      <c r="O13" s="5"/>
      <c r="P13" s="5" t="s">
        <v>18</v>
      </c>
      <c r="Q13" s="5" t="n">
        <v>33</v>
      </c>
      <c r="R13" s="5" t="n">
        <v>32</v>
      </c>
      <c r="S13" s="5" t="n">
        <f aca="false">SUM(Q13:R13)</f>
        <v>65</v>
      </c>
      <c r="U13" s="5" t="s">
        <v>18</v>
      </c>
      <c r="V13" s="5" t="n">
        <f aca="false">B13+G13+L13+Q13</f>
        <v>326</v>
      </c>
      <c r="W13" s="5" t="n">
        <f aca="false">C13+H13+M13+R13</f>
        <v>334</v>
      </c>
      <c r="X13" s="5" t="n">
        <f aca="false">SUM(V13:W13)</f>
        <v>660</v>
      </c>
    </row>
    <row r="14" customFormat="false" ht="13.5" hidden="false" customHeight="false" outlineLevel="0" collapsed="false">
      <c r="A14" s="0" t="s">
        <v>19</v>
      </c>
      <c r="B14" s="5" t="n">
        <v>222</v>
      </c>
      <c r="C14" s="5" t="n">
        <v>208</v>
      </c>
      <c r="D14" s="5" t="n">
        <f aca="false">SUM(B14:C14)</f>
        <v>430</v>
      </c>
      <c r="E14" s="5"/>
      <c r="F14" s="5" t="s">
        <v>19</v>
      </c>
      <c r="G14" s="5" t="n">
        <v>64</v>
      </c>
      <c r="H14" s="5" t="n">
        <v>67</v>
      </c>
      <c r="I14" s="5" t="n">
        <f aca="false">SUM(G14:H14)</f>
        <v>131</v>
      </c>
      <c r="J14" s="5"/>
      <c r="K14" s="5" t="s">
        <v>19</v>
      </c>
      <c r="L14" s="5" t="n">
        <v>20</v>
      </c>
      <c r="M14" s="5" t="n">
        <v>19</v>
      </c>
      <c r="N14" s="5" t="n">
        <f aca="false">SUM(L14:M14)</f>
        <v>39</v>
      </c>
      <c r="O14" s="5"/>
      <c r="P14" s="5" t="s">
        <v>19</v>
      </c>
      <c r="Q14" s="5" t="n">
        <v>32</v>
      </c>
      <c r="R14" s="5" t="n">
        <v>27</v>
      </c>
      <c r="S14" s="5" t="n">
        <f aca="false">SUM(Q14:R14)</f>
        <v>59</v>
      </c>
      <c r="U14" s="5" t="s">
        <v>19</v>
      </c>
      <c r="V14" s="5" t="n">
        <f aca="false">B14+G14+L14+Q14</f>
        <v>338</v>
      </c>
      <c r="W14" s="5" t="n">
        <f aca="false">C14+H14+M14+R14</f>
        <v>321</v>
      </c>
      <c r="X14" s="5" t="n">
        <f aca="false">SUM(V14:W14)</f>
        <v>659</v>
      </c>
    </row>
    <row r="15" customFormat="false" ht="13.5" hidden="false" customHeight="false" outlineLevel="0" collapsed="false">
      <c r="A15" s="0" t="s">
        <v>20</v>
      </c>
      <c r="B15" s="5" t="n">
        <v>198</v>
      </c>
      <c r="C15" s="5" t="n">
        <v>217</v>
      </c>
      <c r="D15" s="5" t="n">
        <f aca="false">SUM(B15:C15)</f>
        <v>415</v>
      </c>
      <c r="E15" s="5"/>
      <c r="F15" s="5" t="s">
        <v>20</v>
      </c>
      <c r="G15" s="5" t="n">
        <v>64</v>
      </c>
      <c r="H15" s="5" t="n">
        <v>71</v>
      </c>
      <c r="I15" s="5" t="n">
        <f aca="false">SUM(G15:H15)</f>
        <v>135</v>
      </c>
      <c r="J15" s="5"/>
      <c r="K15" s="5" t="s">
        <v>20</v>
      </c>
      <c r="L15" s="5" t="n">
        <v>32</v>
      </c>
      <c r="M15" s="5" t="n">
        <v>26</v>
      </c>
      <c r="N15" s="5" t="n">
        <f aca="false">SUM(L15:M15)</f>
        <v>58</v>
      </c>
      <c r="O15" s="5"/>
      <c r="P15" s="5" t="s">
        <v>20</v>
      </c>
      <c r="Q15" s="5" t="n">
        <v>23</v>
      </c>
      <c r="R15" s="5" t="n">
        <v>32</v>
      </c>
      <c r="S15" s="5" t="n">
        <f aca="false">SUM(Q15:R15)</f>
        <v>55</v>
      </c>
      <c r="U15" s="5" t="s">
        <v>20</v>
      </c>
      <c r="V15" s="5" t="n">
        <f aca="false">B15+G15+L15+Q15</f>
        <v>317</v>
      </c>
      <c r="W15" s="5" t="n">
        <f aca="false">C15+H15+M15+R15</f>
        <v>346</v>
      </c>
      <c r="X15" s="5" t="n">
        <f aca="false">SUM(V15:W15)</f>
        <v>663</v>
      </c>
    </row>
    <row r="16" customFormat="false" ht="13.5" hidden="false" customHeight="false" outlineLevel="0" collapsed="false">
      <c r="A16" s="0" t="s">
        <v>21</v>
      </c>
      <c r="B16" s="5" t="n">
        <v>218</v>
      </c>
      <c r="C16" s="5" t="n">
        <v>218</v>
      </c>
      <c r="D16" s="5" t="n">
        <f aca="false">SUM(B16:C16)</f>
        <v>436</v>
      </c>
      <c r="E16" s="5"/>
      <c r="F16" s="5" t="s">
        <v>21</v>
      </c>
      <c r="G16" s="5" t="n">
        <v>74</v>
      </c>
      <c r="H16" s="5" t="n">
        <v>63</v>
      </c>
      <c r="I16" s="5" t="n">
        <f aca="false">SUM(G16:H16)</f>
        <v>137</v>
      </c>
      <c r="J16" s="5"/>
      <c r="K16" s="5" t="s">
        <v>21</v>
      </c>
      <c r="L16" s="5" t="n">
        <v>18</v>
      </c>
      <c r="M16" s="5" t="n">
        <v>20</v>
      </c>
      <c r="N16" s="5" t="n">
        <f aca="false">SUM(L16:M16)</f>
        <v>38</v>
      </c>
      <c r="O16" s="5"/>
      <c r="P16" s="5" t="s">
        <v>21</v>
      </c>
      <c r="Q16" s="5" t="n">
        <v>26</v>
      </c>
      <c r="R16" s="5" t="n">
        <v>33</v>
      </c>
      <c r="S16" s="5" t="n">
        <f aca="false">SUM(Q16:R16)</f>
        <v>59</v>
      </c>
      <c r="U16" s="5" t="s">
        <v>21</v>
      </c>
      <c r="V16" s="5" t="n">
        <f aca="false">B16+G16+L16+Q16</f>
        <v>336</v>
      </c>
      <c r="W16" s="5" t="n">
        <f aca="false">C16+H16+M16+R16</f>
        <v>334</v>
      </c>
      <c r="X16" s="5" t="n">
        <f aca="false">SUM(V16:W16)</f>
        <v>670</v>
      </c>
    </row>
    <row r="17" customFormat="false" ht="13.5" hidden="false" customHeight="false" outlineLevel="0" collapsed="false">
      <c r="A17" s="0" t="s">
        <v>22</v>
      </c>
      <c r="B17" s="5" t="n">
        <v>224</v>
      </c>
      <c r="C17" s="5" t="n">
        <v>219</v>
      </c>
      <c r="D17" s="5" t="n">
        <f aca="false">SUM(B17:C17)</f>
        <v>443</v>
      </c>
      <c r="E17" s="5"/>
      <c r="F17" s="5" t="s">
        <v>22</v>
      </c>
      <c r="G17" s="5" t="n">
        <v>70</v>
      </c>
      <c r="H17" s="5" t="n">
        <v>69</v>
      </c>
      <c r="I17" s="5" t="n">
        <f aca="false">SUM(G17:H17)</f>
        <v>139</v>
      </c>
      <c r="J17" s="5"/>
      <c r="K17" s="5" t="s">
        <v>22</v>
      </c>
      <c r="L17" s="5" t="n">
        <v>19</v>
      </c>
      <c r="M17" s="5" t="n">
        <v>29</v>
      </c>
      <c r="N17" s="5" t="n">
        <f aca="false">SUM(L17:M17)</f>
        <v>48</v>
      </c>
      <c r="O17" s="5"/>
      <c r="P17" s="5" t="s">
        <v>22</v>
      </c>
      <c r="Q17" s="5" t="n">
        <v>46</v>
      </c>
      <c r="R17" s="5" t="n">
        <v>29</v>
      </c>
      <c r="S17" s="5" t="n">
        <f aca="false">SUM(Q17:R17)</f>
        <v>75</v>
      </c>
      <c r="U17" s="5" t="s">
        <v>22</v>
      </c>
      <c r="V17" s="5" t="n">
        <f aca="false">B17+G17+L17+Q17</f>
        <v>359</v>
      </c>
      <c r="W17" s="5" t="n">
        <f aca="false">C17+H17+M17+R17</f>
        <v>346</v>
      </c>
      <c r="X17" s="5" t="n">
        <f aca="false">SUM(V17:W17)</f>
        <v>705</v>
      </c>
    </row>
    <row r="18" customFormat="false" ht="13.5" hidden="false" customHeight="false" outlineLevel="0" collapsed="false">
      <c r="A18" s="0" t="s">
        <v>23</v>
      </c>
      <c r="B18" s="5" t="n">
        <v>232</v>
      </c>
      <c r="C18" s="5" t="n">
        <v>219</v>
      </c>
      <c r="D18" s="5" t="n">
        <f aca="false">SUM(B18:C18)</f>
        <v>451</v>
      </c>
      <c r="E18" s="5"/>
      <c r="F18" s="5" t="s">
        <v>23</v>
      </c>
      <c r="G18" s="5" t="n">
        <v>77</v>
      </c>
      <c r="H18" s="5" t="n">
        <v>68</v>
      </c>
      <c r="I18" s="5" t="n">
        <f aca="false">SUM(G18:H18)</f>
        <v>145</v>
      </c>
      <c r="J18" s="5"/>
      <c r="K18" s="5" t="s">
        <v>23</v>
      </c>
      <c r="L18" s="5" t="n">
        <v>27</v>
      </c>
      <c r="M18" s="5" t="n">
        <v>31</v>
      </c>
      <c r="N18" s="5" t="n">
        <f aca="false">SUM(L18:M18)</f>
        <v>58</v>
      </c>
      <c r="O18" s="5"/>
      <c r="P18" s="5" t="s">
        <v>23</v>
      </c>
      <c r="Q18" s="5" t="n">
        <v>33</v>
      </c>
      <c r="R18" s="5" t="n">
        <v>30</v>
      </c>
      <c r="S18" s="5" t="n">
        <f aca="false">SUM(Q18:R18)</f>
        <v>63</v>
      </c>
      <c r="U18" s="5" t="s">
        <v>23</v>
      </c>
      <c r="V18" s="5" t="n">
        <f aca="false">B18+G18+L18+Q18</f>
        <v>369</v>
      </c>
      <c r="W18" s="5" t="n">
        <f aca="false">C18+H18+M18+R18</f>
        <v>348</v>
      </c>
      <c r="X18" s="5" t="n">
        <f aca="false">SUM(V18:W18)</f>
        <v>717</v>
      </c>
    </row>
    <row r="19" customFormat="false" ht="13.5" hidden="false" customHeight="false" outlineLevel="0" collapsed="false">
      <c r="A19" s="0" t="s">
        <v>24</v>
      </c>
      <c r="B19" s="5" t="n">
        <v>237</v>
      </c>
      <c r="C19" s="5" t="n">
        <v>213</v>
      </c>
      <c r="D19" s="5" t="n">
        <f aca="false">SUM(B19:C19)</f>
        <v>450</v>
      </c>
      <c r="E19" s="5"/>
      <c r="F19" s="5" t="s">
        <v>24</v>
      </c>
      <c r="G19" s="5" t="n">
        <v>83</v>
      </c>
      <c r="H19" s="5" t="n">
        <v>51</v>
      </c>
      <c r="I19" s="5" t="n">
        <f aca="false">SUM(G19:H19)</f>
        <v>134</v>
      </c>
      <c r="J19" s="5"/>
      <c r="K19" s="5" t="s">
        <v>24</v>
      </c>
      <c r="L19" s="5" t="n">
        <v>29</v>
      </c>
      <c r="M19" s="5" t="n">
        <v>28</v>
      </c>
      <c r="N19" s="5" t="n">
        <f aca="false">SUM(L19:M19)</f>
        <v>57</v>
      </c>
      <c r="O19" s="5"/>
      <c r="P19" s="5" t="s">
        <v>24</v>
      </c>
      <c r="Q19" s="5" t="n">
        <v>33</v>
      </c>
      <c r="R19" s="5" t="n">
        <v>37</v>
      </c>
      <c r="S19" s="5" t="n">
        <f aca="false">SUM(Q19:R19)</f>
        <v>70</v>
      </c>
      <c r="U19" s="5" t="s">
        <v>24</v>
      </c>
      <c r="V19" s="5" t="n">
        <f aca="false">B19+G19+L19+Q19</f>
        <v>382</v>
      </c>
      <c r="W19" s="5" t="n">
        <f aca="false">C19+H19+M19+R19</f>
        <v>329</v>
      </c>
      <c r="X19" s="5" t="n">
        <f aca="false">SUM(V19:W19)</f>
        <v>711</v>
      </c>
    </row>
    <row r="20" customFormat="false" ht="13.5" hidden="false" customHeight="false" outlineLevel="0" collapsed="false">
      <c r="A20" s="0" t="s">
        <v>25</v>
      </c>
      <c r="B20" s="5" t="n">
        <v>247</v>
      </c>
      <c r="C20" s="5" t="n">
        <v>227</v>
      </c>
      <c r="D20" s="5" t="n">
        <f aca="false">SUM(B20:C20)</f>
        <v>474</v>
      </c>
      <c r="E20" s="5"/>
      <c r="F20" s="5" t="s">
        <v>25</v>
      </c>
      <c r="G20" s="5" t="n">
        <v>75</v>
      </c>
      <c r="H20" s="5" t="n">
        <v>78</v>
      </c>
      <c r="I20" s="5" t="n">
        <f aca="false">SUM(G20:H20)</f>
        <v>153</v>
      </c>
      <c r="J20" s="5"/>
      <c r="K20" s="5" t="s">
        <v>25</v>
      </c>
      <c r="L20" s="5" t="n">
        <v>31</v>
      </c>
      <c r="M20" s="5" t="n">
        <v>34</v>
      </c>
      <c r="N20" s="5" t="n">
        <f aca="false">SUM(L20:M20)</f>
        <v>65</v>
      </c>
      <c r="O20" s="5"/>
      <c r="P20" s="5" t="s">
        <v>25</v>
      </c>
      <c r="Q20" s="5" t="n">
        <v>39</v>
      </c>
      <c r="R20" s="5" t="n">
        <v>25</v>
      </c>
      <c r="S20" s="5" t="n">
        <f aca="false">SUM(Q20:R20)</f>
        <v>64</v>
      </c>
      <c r="U20" s="5" t="s">
        <v>25</v>
      </c>
      <c r="V20" s="5" t="n">
        <f aca="false">B20+G20+L20+Q20</f>
        <v>392</v>
      </c>
      <c r="W20" s="5" t="n">
        <f aca="false">C20+H20+M20+R20</f>
        <v>364</v>
      </c>
      <c r="X20" s="5" t="n">
        <f aca="false">SUM(V20:W20)</f>
        <v>756</v>
      </c>
    </row>
    <row r="21" customFormat="false" ht="13.5" hidden="false" customHeight="false" outlineLevel="0" collapsed="false">
      <c r="A21" s="0" t="s">
        <v>26</v>
      </c>
      <c r="B21" s="5" t="n">
        <v>245</v>
      </c>
      <c r="C21" s="5" t="n">
        <v>253</v>
      </c>
      <c r="D21" s="5" t="n">
        <f aca="false">SUM(B21:C21)</f>
        <v>498</v>
      </c>
      <c r="E21" s="5"/>
      <c r="F21" s="5" t="s">
        <v>26</v>
      </c>
      <c r="G21" s="5" t="n">
        <v>67</v>
      </c>
      <c r="H21" s="5" t="n">
        <v>59</v>
      </c>
      <c r="I21" s="5" t="n">
        <f aca="false">SUM(G21:H21)</f>
        <v>126</v>
      </c>
      <c r="J21" s="5"/>
      <c r="K21" s="5" t="s">
        <v>26</v>
      </c>
      <c r="L21" s="5" t="n">
        <v>32</v>
      </c>
      <c r="M21" s="5" t="n">
        <v>31</v>
      </c>
      <c r="N21" s="5" t="n">
        <f aca="false">SUM(L21:M21)</f>
        <v>63</v>
      </c>
      <c r="O21" s="5"/>
      <c r="P21" s="5" t="s">
        <v>26</v>
      </c>
      <c r="Q21" s="5" t="n">
        <v>33</v>
      </c>
      <c r="R21" s="5" t="n">
        <v>41</v>
      </c>
      <c r="S21" s="5" t="n">
        <f aca="false">SUM(Q21:R21)</f>
        <v>74</v>
      </c>
      <c r="U21" s="5" t="s">
        <v>26</v>
      </c>
      <c r="V21" s="5" t="n">
        <f aca="false">B21+G21+L21+Q21</f>
        <v>377</v>
      </c>
      <c r="W21" s="5" t="n">
        <f aca="false">C21+H21+M21+R21</f>
        <v>384</v>
      </c>
      <c r="X21" s="5" t="n">
        <f aca="false">SUM(V21:W21)</f>
        <v>761</v>
      </c>
    </row>
    <row r="22" customFormat="false" ht="13.5" hidden="false" customHeight="false" outlineLevel="0" collapsed="false">
      <c r="A22" s="0" t="s">
        <v>27</v>
      </c>
      <c r="B22" s="5" t="n">
        <v>248</v>
      </c>
      <c r="C22" s="5" t="n">
        <v>216</v>
      </c>
      <c r="D22" s="5" t="n">
        <f aca="false">SUM(B22:C22)</f>
        <v>464</v>
      </c>
      <c r="E22" s="5"/>
      <c r="F22" s="5" t="s">
        <v>27</v>
      </c>
      <c r="G22" s="5" t="n">
        <v>67</v>
      </c>
      <c r="H22" s="5" t="n">
        <v>61</v>
      </c>
      <c r="I22" s="5" t="n">
        <f aca="false">SUM(G22:H22)</f>
        <v>128</v>
      </c>
      <c r="J22" s="5"/>
      <c r="K22" s="5" t="s">
        <v>27</v>
      </c>
      <c r="L22" s="5" t="n">
        <v>38</v>
      </c>
      <c r="M22" s="5" t="n">
        <v>30</v>
      </c>
      <c r="N22" s="5" t="n">
        <f aca="false">SUM(L22:M22)</f>
        <v>68</v>
      </c>
      <c r="O22" s="5"/>
      <c r="P22" s="5" t="s">
        <v>27</v>
      </c>
      <c r="Q22" s="5" t="n">
        <v>39</v>
      </c>
      <c r="R22" s="5" t="n">
        <v>27</v>
      </c>
      <c r="S22" s="5" t="n">
        <f aca="false">SUM(Q22:R22)</f>
        <v>66</v>
      </c>
      <c r="U22" s="5" t="s">
        <v>27</v>
      </c>
      <c r="V22" s="5" t="n">
        <f aca="false">B22+G22+L22+Q22</f>
        <v>392</v>
      </c>
      <c r="W22" s="5" t="n">
        <f aca="false">C22+H22+M22+R22</f>
        <v>334</v>
      </c>
      <c r="X22" s="5" t="n">
        <f aca="false">SUM(V22:W22)</f>
        <v>726</v>
      </c>
    </row>
    <row r="23" customFormat="false" ht="13.5" hidden="false" customHeight="false" outlineLevel="0" collapsed="false">
      <c r="A23" s="0" t="s">
        <v>28</v>
      </c>
      <c r="B23" s="5" t="n">
        <v>197</v>
      </c>
      <c r="C23" s="5" t="n">
        <v>235</v>
      </c>
      <c r="D23" s="5" t="n">
        <f aca="false">SUM(B23:C23)</f>
        <v>432</v>
      </c>
      <c r="E23" s="5"/>
      <c r="F23" s="5" t="s">
        <v>28</v>
      </c>
      <c r="G23" s="5" t="n">
        <v>77</v>
      </c>
      <c r="H23" s="5" t="n">
        <v>72</v>
      </c>
      <c r="I23" s="5" t="n">
        <f aca="false">SUM(G23:H23)</f>
        <v>149</v>
      </c>
      <c r="J23" s="5"/>
      <c r="K23" s="5" t="s">
        <v>28</v>
      </c>
      <c r="L23" s="5" t="n">
        <v>31</v>
      </c>
      <c r="M23" s="5" t="n">
        <v>46</v>
      </c>
      <c r="N23" s="5" t="n">
        <f aca="false">SUM(L23:M23)</f>
        <v>77</v>
      </c>
      <c r="O23" s="5"/>
      <c r="P23" s="5" t="s">
        <v>28</v>
      </c>
      <c r="Q23" s="5" t="n">
        <v>36</v>
      </c>
      <c r="R23" s="5" t="n">
        <v>38</v>
      </c>
      <c r="S23" s="5" t="n">
        <f aca="false">SUM(Q23:R23)</f>
        <v>74</v>
      </c>
      <c r="U23" s="5" t="s">
        <v>28</v>
      </c>
      <c r="V23" s="5" t="n">
        <f aca="false">B23+G23+L23+Q23</f>
        <v>341</v>
      </c>
      <c r="W23" s="5" t="n">
        <f aca="false">C23+H23+M23+R23</f>
        <v>391</v>
      </c>
      <c r="X23" s="5" t="n">
        <f aca="false">SUM(V23:W23)</f>
        <v>732</v>
      </c>
    </row>
    <row r="24" customFormat="false" ht="13.5" hidden="false" customHeight="false" outlineLevel="0" collapsed="false">
      <c r="A24" s="0" t="s">
        <v>29</v>
      </c>
      <c r="B24" s="5" t="n">
        <v>195</v>
      </c>
      <c r="C24" s="5" t="n">
        <v>226</v>
      </c>
      <c r="D24" s="5" t="n">
        <f aca="false">SUM(B24:C24)</f>
        <v>421</v>
      </c>
      <c r="E24" s="5"/>
      <c r="F24" s="5" t="s">
        <v>29</v>
      </c>
      <c r="G24" s="5" t="n">
        <v>60</v>
      </c>
      <c r="H24" s="5" t="n">
        <v>53</v>
      </c>
      <c r="I24" s="5" t="n">
        <f aca="false">SUM(G24:H24)</f>
        <v>113</v>
      </c>
      <c r="J24" s="5"/>
      <c r="K24" s="5" t="s">
        <v>29</v>
      </c>
      <c r="L24" s="5" t="n">
        <v>24</v>
      </c>
      <c r="M24" s="5" t="n">
        <v>35</v>
      </c>
      <c r="N24" s="5" t="n">
        <f aca="false">SUM(L24:M24)</f>
        <v>59</v>
      </c>
      <c r="O24" s="5"/>
      <c r="P24" s="5" t="s">
        <v>29</v>
      </c>
      <c r="Q24" s="5" t="n">
        <v>25</v>
      </c>
      <c r="R24" s="5" t="n">
        <v>29</v>
      </c>
      <c r="S24" s="5" t="n">
        <f aca="false">SUM(Q24:R24)</f>
        <v>54</v>
      </c>
      <c r="U24" s="5" t="s">
        <v>29</v>
      </c>
      <c r="V24" s="5" t="n">
        <f aca="false">B24+G24+L24+Q24</f>
        <v>304</v>
      </c>
      <c r="W24" s="5" t="n">
        <f aca="false">C24+H24+M24+R24</f>
        <v>343</v>
      </c>
      <c r="X24" s="5" t="n">
        <f aca="false">SUM(V24:W24)</f>
        <v>647</v>
      </c>
    </row>
    <row r="25" customFormat="false" ht="13.5" hidden="false" customHeight="false" outlineLevel="0" collapsed="false">
      <c r="A25" s="0" t="s">
        <v>30</v>
      </c>
      <c r="B25" s="5" t="n">
        <v>213</v>
      </c>
      <c r="C25" s="5" t="n">
        <v>233</v>
      </c>
      <c r="D25" s="5" t="n">
        <f aca="false">SUM(B25:C25)</f>
        <v>446</v>
      </c>
      <c r="E25" s="5"/>
      <c r="F25" s="5" t="s">
        <v>30</v>
      </c>
      <c r="G25" s="5" t="n">
        <v>72</v>
      </c>
      <c r="H25" s="5" t="n">
        <v>63</v>
      </c>
      <c r="I25" s="5" t="n">
        <f aca="false">SUM(G25:H25)</f>
        <v>135</v>
      </c>
      <c r="J25" s="5"/>
      <c r="K25" s="5" t="s">
        <v>30</v>
      </c>
      <c r="L25" s="5" t="n">
        <v>34</v>
      </c>
      <c r="M25" s="5" t="n">
        <v>32</v>
      </c>
      <c r="N25" s="5" t="n">
        <f aca="false">SUM(L25:M25)</f>
        <v>66</v>
      </c>
      <c r="O25" s="5"/>
      <c r="P25" s="5" t="s">
        <v>30</v>
      </c>
      <c r="Q25" s="5" t="n">
        <v>28</v>
      </c>
      <c r="R25" s="5" t="n">
        <v>27</v>
      </c>
      <c r="S25" s="5" t="n">
        <f aca="false">SUM(Q25:R25)</f>
        <v>55</v>
      </c>
      <c r="U25" s="5" t="s">
        <v>30</v>
      </c>
      <c r="V25" s="5" t="n">
        <f aca="false">B25+G25+L25+Q25</f>
        <v>347</v>
      </c>
      <c r="W25" s="5" t="n">
        <f aca="false">C25+H25+M25+R25</f>
        <v>355</v>
      </c>
      <c r="X25" s="5" t="n">
        <f aca="false">SUM(V25:W25)</f>
        <v>702</v>
      </c>
    </row>
    <row r="26" customFormat="false" ht="13.5" hidden="false" customHeight="false" outlineLevel="0" collapsed="false">
      <c r="A26" s="0" t="s">
        <v>31</v>
      </c>
      <c r="B26" s="5" t="n">
        <v>207</v>
      </c>
      <c r="C26" s="5" t="n">
        <v>251</v>
      </c>
      <c r="D26" s="5" t="n">
        <f aca="false">SUM(B26:C26)</f>
        <v>458</v>
      </c>
      <c r="E26" s="5"/>
      <c r="F26" s="5" t="s">
        <v>31</v>
      </c>
      <c r="G26" s="5" t="n">
        <v>59</v>
      </c>
      <c r="H26" s="5" t="n">
        <v>71</v>
      </c>
      <c r="I26" s="5" t="n">
        <f aca="false">SUM(G26:H26)</f>
        <v>130</v>
      </c>
      <c r="J26" s="5"/>
      <c r="K26" s="5" t="s">
        <v>31</v>
      </c>
      <c r="L26" s="5" t="n">
        <v>35</v>
      </c>
      <c r="M26" s="5" t="n">
        <v>36</v>
      </c>
      <c r="N26" s="5" t="n">
        <f aca="false">SUM(L26:M26)</f>
        <v>71</v>
      </c>
      <c r="O26" s="5"/>
      <c r="P26" s="5" t="s">
        <v>31</v>
      </c>
      <c r="Q26" s="5" t="n">
        <v>32</v>
      </c>
      <c r="R26" s="5" t="n">
        <v>33</v>
      </c>
      <c r="S26" s="5" t="n">
        <f aca="false">SUM(Q26:R26)</f>
        <v>65</v>
      </c>
      <c r="U26" s="5" t="s">
        <v>31</v>
      </c>
      <c r="V26" s="5" t="n">
        <f aca="false">B26+G26+L26+Q26</f>
        <v>333</v>
      </c>
      <c r="W26" s="5" t="n">
        <f aca="false">C26+H26+M26+R26</f>
        <v>391</v>
      </c>
      <c r="X26" s="5" t="n">
        <f aca="false">SUM(V26:W26)</f>
        <v>724</v>
      </c>
    </row>
    <row r="27" customFormat="false" ht="13.5" hidden="false" customHeight="false" outlineLevel="0" collapsed="false">
      <c r="A27" s="0" t="s">
        <v>32</v>
      </c>
      <c r="B27" s="5" t="n">
        <v>210</v>
      </c>
      <c r="C27" s="5" t="n">
        <v>233</v>
      </c>
      <c r="D27" s="5" t="n">
        <f aca="false">SUM(B27:C27)</f>
        <v>443</v>
      </c>
      <c r="E27" s="5"/>
      <c r="F27" s="5" t="s">
        <v>32</v>
      </c>
      <c r="G27" s="5" t="n">
        <v>64</v>
      </c>
      <c r="H27" s="5" t="n">
        <v>77</v>
      </c>
      <c r="I27" s="5" t="n">
        <f aca="false">SUM(G27:H27)</f>
        <v>141</v>
      </c>
      <c r="J27" s="5"/>
      <c r="K27" s="5" t="s">
        <v>32</v>
      </c>
      <c r="L27" s="5" t="n">
        <v>24</v>
      </c>
      <c r="M27" s="5" t="n">
        <v>39</v>
      </c>
      <c r="N27" s="5" t="n">
        <f aca="false">SUM(L27:M27)</f>
        <v>63</v>
      </c>
      <c r="O27" s="5"/>
      <c r="P27" s="5" t="s">
        <v>32</v>
      </c>
      <c r="Q27" s="5" t="n">
        <v>32</v>
      </c>
      <c r="R27" s="5" t="n">
        <v>33</v>
      </c>
      <c r="S27" s="5" t="n">
        <f aca="false">SUM(Q27:R27)</f>
        <v>65</v>
      </c>
      <c r="U27" s="5" t="s">
        <v>32</v>
      </c>
      <c r="V27" s="5" t="n">
        <f aca="false">B27+G27+L27+Q27</f>
        <v>330</v>
      </c>
      <c r="W27" s="5" t="n">
        <f aca="false">C27+H27+M27+R27</f>
        <v>382</v>
      </c>
      <c r="X27" s="5" t="n">
        <f aca="false">SUM(V27:W27)</f>
        <v>712</v>
      </c>
    </row>
    <row r="28" customFormat="false" ht="13.5" hidden="false" customHeight="false" outlineLevel="0" collapsed="false">
      <c r="A28" s="0" t="s">
        <v>33</v>
      </c>
      <c r="B28" s="5" t="n">
        <v>224</v>
      </c>
      <c r="C28" s="5" t="n">
        <v>219</v>
      </c>
      <c r="D28" s="5" t="n">
        <f aca="false">SUM(B28:C28)</f>
        <v>443</v>
      </c>
      <c r="E28" s="5"/>
      <c r="F28" s="5" t="s">
        <v>33</v>
      </c>
      <c r="G28" s="5" t="n">
        <v>65</v>
      </c>
      <c r="H28" s="5" t="n">
        <v>74</v>
      </c>
      <c r="I28" s="5" t="n">
        <f aca="false">SUM(G28:H28)</f>
        <v>139</v>
      </c>
      <c r="J28" s="5"/>
      <c r="K28" s="5" t="s">
        <v>33</v>
      </c>
      <c r="L28" s="5" t="n">
        <v>25</v>
      </c>
      <c r="M28" s="5" t="n">
        <v>39</v>
      </c>
      <c r="N28" s="5" t="n">
        <f aca="false">SUM(L28:M28)</f>
        <v>64</v>
      </c>
      <c r="O28" s="5"/>
      <c r="P28" s="5" t="s">
        <v>33</v>
      </c>
      <c r="Q28" s="5" t="n">
        <v>23</v>
      </c>
      <c r="R28" s="5" t="n">
        <v>27</v>
      </c>
      <c r="S28" s="5" t="n">
        <f aca="false">SUM(Q28:R28)</f>
        <v>50</v>
      </c>
      <c r="U28" s="5" t="s">
        <v>33</v>
      </c>
      <c r="V28" s="5" t="n">
        <f aca="false">B28+G28+L28+Q28</f>
        <v>337</v>
      </c>
      <c r="W28" s="5" t="n">
        <f aca="false">C28+H28+M28+R28</f>
        <v>359</v>
      </c>
      <c r="X28" s="5" t="n">
        <f aca="false">SUM(V28:W28)</f>
        <v>696</v>
      </c>
    </row>
    <row r="29" customFormat="false" ht="13.5" hidden="false" customHeight="false" outlineLevel="0" collapsed="false">
      <c r="A29" s="0" t="s">
        <v>34</v>
      </c>
      <c r="B29" s="5" t="n">
        <v>230</v>
      </c>
      <c r="C29" s="5" t="n">
        <v>227</v>
      </c>
      <c r="D29" s="5" t="n">
        <f aca="false">SUM(B29:C29)</f>
        <v>457</v>
      </c>
      <c r="E29" s="5"/>
      <c r="F29" s="5" t="s">
        <v>34</v>
      </c>
      <c r="G29" s="5" t="n">
        <v>82</v>
      </c>
      <c r="H29" s="5" t="n">
        <v>79</v>
      </c>
      <c r="I29" s="5" t="n">
        <f aca="false">SUM(G29:H29)</f>
        <v>161</v>
      </c>
      <c r="J29" s="5"/>
      <c r="K29" s="5" t="s">
        <v>34</v>
      </c>
      <c r="L29" s="5" t="n">
        <v>41</v>
      </c>
      <c r="M29" s="5" t="n">
        <v>34</v>
      </c>
      <c r="N29" s="5" t="n">
        <f aca="false">SUM(L29:M29)</f>
        <v>75</v>
      </c>
      <c r="O29" s="5"/>
      <c r="P29" s="5" t="s">
        <v>34</v>
      </c>
      <c r="Q29" s="5" t="n">
        <v>26</v>
      </c>
      <c r="R29" s="5" t="n">
        <v>42</v>
      </c>
      <c r="S29" s="5" t="n">
        <f aca="false">SUM(Q29:R29)</f>
        <v>68</v>
      </c>
      <c r="U29" s="5" t="s">
        <v>34</v>
      </c>
      <c r="V29" s="5" t="n">
        <f aca="false">B29+G29+L29+Q29</f>
        <v>379</v>
      </c>
      <c r="W29" s="5" t="n">
        <f aca="false">C29+H29+M29+R29</f>
        <v>382</v>
      </c>
      <c r="X29" s="5" t="n">
        <f aca="false">SUM(V29:W29)</f>
        <v>761</v>
      </c>
    </row>
    <row r="30" customFormat="false" ht="13.5" hidden="false" customHeight="false" outlineLevel="0" collapsed="false">
      <c r="A30" s="1" t="s">
        <v>35</v>
      </c>
      <c r="B30" s="5" t="n">
        <v>246</v>
      </c>
      <c r="C30" s="5" t="n">
        <v>235</v>
      </c>
      <c r="D30" s="5" t="n">
        <f aca="false">SUM(B30:C30)</f>
        <v>481</v>
      </c>
      <c r="E30" s="5"/>
      <c r="F30" s="5" t="s">
        <v>35</v>
      </c>
      <c r="G30" s="5" t="n">
        <v>77</v>
      </c>
      <c r="H30" s="5" t="n">
        <v>77</v>
      </c>
      <c r="I30" s="5" t="n">
        <f aca="false">SUM(G30:H30)</f>
        <v>154</v>
      </c>
      <c r="J30" s="5"/>
      <c r="K30" s="5" t="s">
        <v>35</v>
      </c>
      <c r="L30" s="5" t="n">
        <v>36</v>
      </c>
      <c r="M30" s="5" t="n">
        <v>23</v>
      </c>
      <c r="N30" s="5" t="n">
        <f aca="false">SUM(L30:M30)</f>
        <v>59</v>
      </c>
      <c r="O30" s="5"/>
      <c r="P30" s="5" t="s">
        <v>35</v>
      </c>
      <c r="Q30" s="5" t="n">
        <v>43</v>
      </c>
      <c r="R30" s="5" t="n">
        <v>29</v>
      </c>
      <c r="S30" s="5" t="n">
        <f aca="false">SUM(Q30:R30)</f>
        <v>72</v>
      </c>
      <c r="U30" s="5" t="s">
        <v>35</v>
      </c>
      <c r="V30" s="5" t="n">
        <f aca="false">B30+G30+L30+Q30</f>
        <v>402</v>
      </c>
      <c r="W30" s="5" t="n">
        <f aca="false">C30+H30+M30+R30</f>
        <v>364</v>
      </c>
      <c r="X30" s="5" t="n">
        <f aca="false">SUM(V30:W30)</f>
        <v>766</v>
      </c>
    </row>
    <row r="31" customFormat="false" ht="13.5" hidden="false" customHeight="false" outlineLevel="0" collapsed="false">
      <c r="A31" s="6" t="s">
        <v>36</v>
      </c>
      <c r="B31" s="7" t="n">
        <v>224</v>
      </c>
      <c r="C31" s="7" t="n">
        <v>236</v>
      </c>
      <c r="D31" s="7" t="n">
        <f aca="false">SUM(B31:C31)</f>
        <v>460</v>
      </c>
      <c r="E31" s="5"/>
      <c r="F31" s="7" t="s">
        <v>36</v>
      </c>
      <c r="G31" s="7" t="n">
        <v>76</v>
      </c>
      <c r="H31" s="7" t="n">
        <v>93</v>
      </c>
      <c r="I31" s="7" t="n">
        <f aca="false">SUM(G31:H31)</f>
        <v>169</v>
      </c>
      <c r="J31" s="5"/>
      <c r="K31" s="7" t="s">
        <v>36</v>
      </c>
      <c r="L31" s="7" t="n">
        <v>37</v>
      </c>
      <c r="M31" s="7" t="n">
        <v>31</v>
      </c>
      <c r="N31" s="7" t="n">
        <f aca="false">SUM(L31:M31)</f>
        <v>68</v>
      </c>
      <c r="O31" s="5"/>
      <c r="P31" s="7" t="s">
        <v>36</v>
      </c>
      <c r="Q31" s="7" t="n">
        <v>28</v>
      </c>
      <c r="R31" s="7" t="n">
        <v>28</v>
      </c>
      <c r="S31" s="7" t="n">
        <f aca="false">SUM(Q31:R31)</f>
        <v>56</v>
      </c>
      <c r="U31" s="7" t="s">
        <v>36</v>
      </c>
      <c r="V31" s="7" t="n">
        <f aca="false">B31+G31+L31+Q31</f>
        <v>365</v>
      </c>
      <c r="W31" s="7" t="n">
        <f aca="false">C31+H31+M31+R31</f>
        <v>388</v>
      </c>
      <c r="X31" s="7" t="n">
        <f aca="false">SUM(V31:W31)</f>
        <v>753</v>
      </c>
    </row>
    <row r="32" customFormat="false" ht="13.5" hidden="false" customHeight="false" outlineLevel="0" collapsed="false">
      <c r="A32" s="0" t="s">
        <v>37</v>
      </c>
      <c r="B32" s="5" t="n">
        <v>239</v>
      </c>
      <c r="C32" s="5" t="n">
        <v>224</v>
      </c>
      <c r="D32" s="5" t="n">
        <f aca="false">SUM(B32:C32)</f>
        <v>463</v>
      </c>
      <c r="E32" s="5"/>
      <c r="F32" s="5" t="s">
        <v>37</v>
      </c>
      <c r="G32" s="5" t="n">
        <v>77</v>
      </c>
      <c r="H32" s="5" t="n">
        <v>65</v>
      </c>
      <c r="I32" s="5" t="n">
        <f aca="false">SUM(G32:H32)</f>
        <v>142</v>
      </c>
      <c r="J32" s="5"/>
      <c r="K32" s="5" t="s">
        <v>37</v>
      </c>
      <c r="L32" s="5" t="n">
        <v>31</v>
      </c>
      <c r="M32" s="5" t="n">
        <v>34</v>
      </c>
      <c r="N32" s="5" t="n">
        <f aca="false">SUM(L32:M32)</f>
        <v>65</v>
      </c>
      <c r="O32" s="5"/>
      <c r="P32" s="5" t="s">
        <v>37</v>
      </c>
      <c r="Q32" s="5" t="n">
        <v>41</v>
      </c>
      <c r="R32" s="5" t="n">
        <v>37</v>
      </c>
      <c r="S32" s="5" t="n">
        <f aca="false">SUM(Q32:R32)</f>
        <v>78</v>
      </c>
      <c r="U32" s="5" t="s">
        <v>37</v>
      </c>
      <c r="V32" s="5" t="n">
        <f aca="false">B32+G32+L32+Q32</f>
        <v>388</v>
      </c>
      <c r="W32" s="5" t="n">
        <f aca="false">C32+H32+M32+R32</f>
        <v>360</v>
      </c>
      <c r="X32" s="5" t="n">
        <f aca="false">SUM(V32:W32)</f>
        <v>748</v>
      </c>
    </row>
    <row r="33" customFormat="false" ht="13.5" hidden="false" customHeight="false" outlineLevel="0" collapsed="false">
      <c r="A33" s="0" t="s">
        <v>38</v>
      </c>
      <c r="B33" s="5" t="n">
        <v>218</v>
      </c>
      <c r="C33" s="5" t="n">
        <v>220</v>
      </c>
      <c r="D33" s="5" t="n">
        <f aca="false">SUM(B33:C33)</f>
        <v>438</v>
      </c>
      <c r="E33" s="5"/>
      <c r="F33" s="5" t="s">
        <v>38</v>
      </c>
      <c r="G33" s="5" t="n">
        <v>79</v>
      </c>
      <c r="H33" s="5" t="n">
        <v>72</v>
      </c>
      <c r="I33" s="5" t="n">
        <f aca="false">SUM(G33:H33)</f>
        <v>151</v>
      </c>
      <c r="J33" s="5"/>
      <c r="K33" s="5" t="s">
        <v>38</v>
      </c>
      <c r="L33" s="5" t="n">
        <v>26</v>
      </c>
      <c r="M33" s="5" t="n">
        <v>22</v>
      </c>
      <c r="N33" s="5" t="n">
        <f aca="false">SUM(L33:M33)</f>
        <v>48</v>
      </c>
      <c r="O33" s="5"/>
      <c r="P33" s="5" t="s">
        <v>38</v>
      </c>
      <c r="Q33" s="5" t="n">
        <v>32</v>
      </c>
      <c r="R33" s="5" t="n">
        <v>27</v>
      </c>
      <c r="S33" s="5" t="n">
        <f aca="false">SUM(Q33:R33)</f>
        <v>59</v>
      </c>
      <c r="U33" s="5" t="s">
        <v>38</v>
      </c>
      <c r="V33" s="5" t="n">
        <f aca="false">B33+G33+L33+Q33</f>
        <v>355</v>
      </c>
      <c r="W33" s="5" t="n">
        <f aca="false">C33+H33+M33+R33</f>
        <v>341</v>
      </c>
      <c r="X33" s="5" t="n">
        <f aca="false">SUM(V33:W33)</f>
        <v>696</v>
      </c>
    </row>
    <row r="34" customFormat="false" ht="13.5" hidden="false" customHeight="false" outlineLevel="0" collapsed="false">
      <c r="A34" s="0" t="s">
        <v>39</v>
      </c>
      <c r="B34" s="5" t="n">
        <v>243</v>
      </c>
      <c r="C34" s="5" t="n">
        <v>236</v>
      </c>
      <c r="D34" s="5" t="n">
        <f aca="false">SUM(B34:C34)</f>
        <v>479</v>
      </c>
      <c r="E34" s="5"/>
      <c r="F34" s="5" t="s">
        <v>39</v>
      </c>
      <c r="G34" s="5" t="n">
        <v>61</v>
      </c>
      <c r="H34" s="5" t="n">
        <v>78</v>
      </c>
      <c r="I34" s="5" t="n">
        <f aca="false">SUM(G34:H34)</f>
        <v>139</v>
      </c>
      <c r="J34" s="5"/>
      <c r="K34" s="5" t="s">
        <v>39</v>
      </c>
      <c r="L34" s="5" t="n">
        <v>27</v>
      </c>
      <c r="M34" s="5" t="n">
        <v>33</v>
      </c>
      <c r="N34" s="5" t="n">
        <f aca="false">SUM(L34:M34)</f>
        <v>60</v>
      </c>
      <c r="O34" s="5"/>
      <c r="P34" s="5" t="s">
        <v>39</v>
      </c>
      <c r="Q34" s="5" t="n">
        <v>31</v>
      </c>
      <c r="R34" s="5" t="n">
        <v>33</v>
      </c>
      <c r="S34" s="5" t="n">
        <f aca="false">SUM(Q34:R34)</f>
        <v>64</v>
      </c>
      <c r="U34" s="5" t="s">
        <v>39</v>
      </c>
      <c r="V34" s="5" t="n">
        <f aca="false">B34+G34+L34+Q34</f>
        <v>362</v>
      </c>
      <c r="W34" s="5" t="n">
        <f aca="false">C34+H34+M34+R34</f>
        <v>380</v>
      </c>
      <c r="X34" s="5" t="n">
        <f aca="false">SUM(V34:W34)</f>
        <v>742</v>
      </c>
    </row>
    <row r="35" customFormat="false" ht="13.5" hidden="false" customHeight="false" outlineLevel="0" collapsed="false">
      <c r="A35" s="0" t="s">
        <v>40</v>
      </c>
      <c r="B35" s="5" t="n">
        <v>265</v>
      </c>
      <c r="C35" s="5" t="n">
        <v>256</v>
      </c>
      <c r="D35" s="5" t="n">
        <f aca="false">SUM(B35:C35)</f>
        <v>521</v>
      </c>
      <c r="E35" s="5"/>
      <c r="F35" s="5" t="s">
        <v>40</v>
      </c>
      <c r="G35" s="5" t="n">
        <v>70</v>
      </c>
      <c r="H35" s="5" t="n">
        <v>69</v>
      </c>
      <c r="I35" s="5" t="n">
        <f aca="false">SUM(G35:H35)</f>
        <v>139</v>
      </c>
      <c r="J35" s="5"/>
      <c r="K35" s="5" t="s">
        <v>40</v>
      </c>
      <c r="L35" s="5" t="n">
        <v>30</v>
      </c>
      <c r="M35" s="5" t="n">
        <v>27</v>
      </c>
      <c r="N35" s="5" t="n">
        <f aca="false">SUM(L35:M35)</f>
        <v>57</v>
      </c>
      <c r="O35" s="5"/>
      <c r="P35" s="5" t="s">
        <v>40</v>
      </c>
      <c r="Q35" s="5" t="n">
        <v>35</v>
      </c>
      <c r="R35" s="5" t="n">
        <v>31</v>
      </c>
      <c r="S35" s="5" t="n">
        <f aca="false">SUM(Q35:R35)</f>
        <v>66</v>
      </c>
      <c r="U35" s="5" t="s">
        <v>40</v>
      </c>
      <c r="V35" s="5" t="n">
        <f aca="false">B35+G35+L35+Q35</f>
        <v>400</v>
      </c>
      <c r="W35" s="5" t="n">
        <f aca="false">C35+H35+M35+R35</f>
        <v>383</v>
      </c>
      <c r="X35" s="5" t="n">
        <f aca="false">SUM(V35:W35)</f>
        <v>783</v>
      </c>
    </row>
    <row r="36" customFormat="false" ht="13.5" hidden="false" customHeight="false" outlineLevel="0" collapsed="false">
      <c r="A36" s="0" t="s">
        <v>41</v>
      </c>
      <c r="B36" s="5" t="n">
        <v>235</v>
      </c>
      <c r="C36" s="5" t="n">
        <v>233</v>
      </c>
      <c r="D36" s="5" t="n">
        <f aca="false">SUM(B36:C36)</f>
        <v>468</v>
      </c>
      <c r="E36" s="5"/>
      <c r="F36" s="5" t="s">
        <v>41</v>
      </c>
      <c r="G36" s="5" t="n">
        <v>73</v>
      </c>
      <c r="H36" s="5" t="n">
        <v>64</v>
      </c>
      <c r="I36" s="5" t="n">
        <f aca="false">SUM(G36:H36)</f>
        <v>137</v>
      </c>
      <c r="J36" s="5"/>
      <c r="K36" s="5" t="s">
        <v>41</v>
      </c>
      <c r="L36" s="5" t="n">
        <v>37</v>
      </c>
      <c r="M36" s="5" t="n">
        <v>24</v>
      </c>
      <c r="N36" s="5" t="n">
        <f aca="false">SUM(L36:M36)</f>
        <v>61</v>
      </c>
      <c r="O36" s="5"/>
      <c r="P36" s="5" t="s">
        <v>41</v>
      </c>
      <c r="Q36" s="5" t="n">
        <v>34</v>
      </c>
      <c r="R36" s="5" t="n">
        <v>31</v>
      </c>
      <c r="S36" s="5" t="n">
        <f aca="false">SUM(Q36:R36)</f>
        <v>65</v>
      </c>
      <c r="U36" s="5" t="s">
        <v>41</v>
      </c>
      <c r="V36" s="5" t="n">
        <f aca="false">B36+G36+L36+Q36</f>
        <v>379</v>
      </c>
      <c r="W36" s="5" t="n">
        <f aca="false">C36+H36+M36+R36</f>
        <v>352</v>
      </c>
      <c r="X36" s="5" t="n">
        <f aca="false">SUM(V36:W36)</f>
        <v>731</v>
      </c>
    </row>
    <row r="37" customFormat="false" ht="13.5" hidden="false" customHeight="false" outlineLevel="0" collapsed="false">
      <c r="A37" s="0" t="s">
        <v>42</v>
      </c>
      <c r="B37" s="5" t="n">
        <v>246</v>
      </c>
      <c r="C37" s="5" t="n">
        <v>251</v>
      </c>
      <c r="D37" s="5" t="n">
        <f aca="false">SUM(B37:C37)</f>
        <v>497</v>
      </c>
      <c r="E37" s="5"/>
      <c r="F37" s="5" t="s">
        <v>42</v>
      </c>
      <c r="G37" s="5" t="n">
        <v>64</v>
      </c>
      <c r="H37" s="5" t="n">
        <v>61</v>
      </c>
      <c r="I37" s="5" t="n">
        <f aca="false">SUM(G37:H37)</f>
        <v>125</v>
      </c>
      <c r="J37" s="5"/>
      <c r="K37" s="5" t="s">
        <v>42</v>
      </c>
      <c r="L37" s="5" t="n">
        <v>33</v>
      </c>
      <c r="M37" s="5" t="n">
        <v>26</v>
      </c>
      <c r="N37" s="5" t="n">
        <f aca="false">SUM(L37:M37)</f>
        <v>59</v>
      </c>
      <c r="O37" s="5"/>
      <c r="P37" s="5" t="s">
        <v>42</v>
      </c>
      <c r="Q37" s="5" t="n">
        <v>43</v>
      </c>
      <c r="R37" s="5" t="n">
        <v>31</v>
      </c>
      <c r="S37" s="5" t="n">
        <f aca="false">SUM(Q37:R37)</f>
        <v>74</v>
      </c>
      <c r="U37" s="5" t="s">
        <v>42</v>
      </c>
      <c r="V37" s="5" t="n">
        <f aca="false">B37+G37+L37+Q37</f>
        <v>386</v>
      </c>
      <c r="W37" s="5" t="n">
        <f aca="false">C37+H37+M37+R37</f>
        <v>369</v>
      </c>
      <c r="X37" s="5" t="n">
        <f aca="false">SUM(V37:W37)</f>
        <v>755</v>
      </c>
    </row>
    <row r="38" customFormat="false" ht="13.5" hidden="false" customHeight="false" outlineLevel="0" collapsed="false">
      <c r="A38" s="0" t="s">
        <v>43</v>
      </c>
      <c r="B38" s="5" t="n">
        <v>235</v>
      </c>
      <c r="C38" s="5" t="n">
        <v>258</v>
      </c>
      <c r="D38" s="5" t="n">
        <f aca="false">SUM(B38:C38)</f>
        <v>493</v>
      </c>
      <c r="E38" s="5"/>
      <c r="F38" s="5" t="s">
        <v>43</v>
      </c>
      <c r="G38" s="5" t="n">
        <v>73</v>
      </c>
      <c r="H38" s="5" t="n">
        <v>85</v>
      </c>
      <c r="I38" s="5" t="n">
        <f aca="false">SUM(G38:H38)</f>
        <v>158</v>
      </c>
      <c r="J38" s="5"/>
      <c r="K38" s="5" t="s">
        <v>43</v>
      </c>
      <c r="L38" s="5" t="n">
        <v>26</v>
      </c>
      <c r="M38" s="5" t="n">
        <v>25</v>
      </c>
      <c r="N38" s="5" t="n">
        <f aca="false">SUM(L38:M38)</f>
        <v>51</v>
      </c>
      <c r="O38" s="5"/>
      <c r="P38" s="5" t="s">
        <v>43</v>
      </c>
      <c r="Q38" s="5" t="n">
        <v>40</v>
      </c>
      <c r="R38" s="5" t="n">
        <v>34</v>
      </c>
      <c r="S38" s="5" t="n">
        <f aca="false">SUM(Q38:R38)</f>
        <v>74</v>
      </c>
      <c r="U38" s="5" t="s">
        <v>43</v>
      </c>
      <c r="V38" s="5" t="n">
        <f aca="false">B38+G38+L38+Q38</f>
        <v>374</v>
      </c>
      <c r="W38" s="5" t="n">
        <f aca="false">C38+H38+M38+R38</f>
        <v>402</v>
      </c>
      <c r="X38" s="5" t="n">
        <f aca="false">SUM(V38:W38)</f>
        <v>776</v>
      </c>
    </row>
    <row r="39" customFormat="false" ht="13.5" hidden="false" customHeight="false" outlineLevel="0" collapsed="false">
      <c r="A39" s="0" t="s">
        <v>44</v>
      </c>
      <c r="B39" s="5" t="n">
        <v>221</v>
      </c>
      <c r="C39" s="5" t="n">
        <v>280</v>
      </c>
      <c r="D39" s="5" t="n">
        <f aca="false">SUM(B39:C39)</f>
        <v>501</v>
      </c>
      <c r="E39" s="5"/>
      <c r="F39" s="5" t="s">
        <v>44</v>
      </c>
      <c r="G39" s="5" t="n">
        <v>78</v>
      </c>
      <c r="H39" s="5" t="n">
        <v>66</v>
      </c>
      <c r="I39" s="5" t="n">
        <f aca="false">SUM(G39:H39)</f>
        <v>144</v>
      </c>
      <c r="J39" s="5"/>
      <c r="K39" s="5" t="s">
        <v>44</v>
      </c>
      <c r="L39" s="5" t="n">
        <v>25</v>
      </c>
      <c r="M39" s="5" t="n">
        <v>26</v>
      </c>
      <c r="N39" s="5" t="n">
        <f aca="false">SUM(L39:M39)</f>
        <v>51</v>
      </c>
      <c r="O39" s="5"/>
      <c r="P39" s="5" t="s">
        <v>44</v>
      </c>
      <c r="Q39" s="5" t="n">
        <v>26</v>
      </c>
      <c r="R39" s="5" t="n">
        <v>29</v>
      </c>
      <c r="S39" s="5" t="n">
        <f aca="false">SUM(Q39:R39)</f>
        <v>55</v>
      </c>
      <c r="U39" s="5" t="s">
        <v>44</v>
      </c>
      <c r="V39" s="5" t="n">
        <f aca="false">B39+G39+L39+Q39</f>
        <v>350</v>
      </c>
      <c r="W39" s="5" t="n">
        <f aca="false">C39+H39+M39+R39</f>
        <v>401</v>
      </c>
      <c r="X39" s="5" t="n">
        <f aca="false">SUM(V39:W39)</f>
        <v>751</v>
      </c>
    </row>
    <row r="40" customFormat="false" ht="13.5" hidden="false" customHeight="false" outlineLevel="0" collapsed="false">
      <c r="A40" s="0" t="s">
        <v>45</v>
      </c>
      <c r="B40" s="5" t="n">
        <v>268</v>
      </c>
      <c r="C40" s="5" t="n">
        <v>236</v>
      </c>
      <c r="D40" s="5" t="n">
        <f aca="false">SUM(B40:C40)</f>
        <v>504</v>
      </c>
      <c r="E40" s="5"/>
      <c r="F40" s="5" t="s">
        <v>45</v>
      </c>
      <c r="G40" s="5" t="n">
        <v>91</v>
      </c>
      <c r="H40" s="5" t="n">
        <v>92</v>
      </c>
      <c r="I40" s="5" t="n">
        <f aca="false">SUM(G40:H40)</f>
        <v>183</v>
      </c>
      <c r="J40" s="5"/>
      <c r="K40" s="5" t="s">
        <v>45</v>
      </c>
      <c r="L40" s="5" t="n">
        <v>29</v>
      </c>
      <c r="M40" s="5" t="n">
        <v>16</v>
      </c>
      <c r="N40" s="5" t="n">
        <f aca="false">SUM(L40:M40)</f>
        <v>45</v>
      </c>
      <c r="O40" s="5"/>
      <c r="P40" s="5" t="s">
        <v>45</v>
      </c>
      <c r="Q40" s="5" t="n">
        <v>44</v>
      </c>
      <c r="R40" s="5" t="n">
        <v>32</v>
      </c>
      <c r="S40" s="5" t="n">
        <f aca="false">SUM(Q40:R40)</f>
        <v>76</v>
      </c>
      <c r="U40" s="5" t="s">
        <v>45</v>
      </c>
      <c r="V40" s="5" t="n">
        <f aca="false">B40+G40+L40+Q40</f>
        <v>432</v>
      </c>
      <c r="W40" s="5" t="n">
        <f aca="false">C40+H40+M40+R40</f>
        <v>376</v>
      </c>
      <c r="X40" s="5" t="n">
        <f aca="false">SUM(V40:W40)</f>
        <v>808</v>
      </c>
    </row>
    <row r="41" customFormat="false" ht="13.5" hidden="false" customHeight="false" outlineLevel="0" collapsed="false">
      <c r="A41" s="0" t="s">
        <v>46</v>
      </c>
      <c r="B41" s="5" t="n">
        <v>260</v>
      </c>
      <c r="C41" s="5" t="n">
        <v>271</v>
      </c>
      <c r="D41" s="5" t="n">
        <f aca="false">SUM(B41:C41)</f>
        <v>531</v>
      </c>
      <c r="E41" s="5"/>
      <c r="F41" s="5" t="s">
        <v>46</v>
      </c>
      <c r="G41" s="5" t="n">
        <v>78</v>
      </c>
      <c r="H41" s="5" t="n">
        <v>77</v>
      </c>
      <c r="I41" s="5" t="n">
        <f aca="false">SUM(G41:H41)</f>
        <v>155</v>
      </c>
      <c r="J41" s="5"/>
      <c r="K41" s="5" t="s">
        <v>46</v>
      </c>
      <c r="L41" s="5" t="n">
        <v>19</v>
      </c>
      <c r="M41" s="5" t="n">
        <v>34</v>
      </c>
      <c r="N41" s="5" t="n">
        <f aca="false">SUM(L41:M41)</f>
        <v>53</v>
      </c>
      <c r="O41" s="5"/>
      <c r="P41" s="5" t="s">
        <v>46</v>
      </c>
      <c r="Q41" s="5" t="n">
        <v>27</v>
      </c>
      <c r="R41" s="5" t="n">
        <v>30</v>
      </c>
      <c r="S41" s="5" t="n">
        <f aca="false">SUM(Q41:R41)</f>
        <v>57</v>
      </c>
      <c r="U41" s="5" t="s">
        <v>46</v>
      </c>
      <c r="V41" s="5" t="n">
        <f aca="false">B41+G41+L41+Q41</f>
        <v>384</v>
      </c>
      <c r="W41" s="5" t="n">
        <f aca="false">C41+H41+M41+R41</f>
        <v>412</v>
      </c>
      <c r="X41" s="5" t="n">
        <f aca="false">SUM(V41:W41)</f>
        <v>796</v>
      </c>
    </row>
    <row r="42" customFormat="false" ht="13.5" hidden="false" customHeight="false" outlineLevel="0" collapsed="false">
      <c r="A42" s="0" t="s">
        <v>47</v>
      </c>
      <c r="B42" s="5" t="n">
        <v>263</v>
      </c>
      <c r="C42" s="5" t="n">
        <v>281</v>
      </c>
      <c r="D42" s="5" t="n">
        <f aca="false">SUM(B42:C42)</f>
        <v>544</v>
      </c>
      <c r="E42" s="5"/>
      <c r="F42" s="5" t="s">
        <v>47</v>
      </c>
      <c r="G42" s="5" t="n">
        <v>85</v>
      </c>
      <c r="H42" s="5" t="n">
        <v>87</v>
      </c>
      <c r="I42" s="5" t="n">
        <f aca="false">SUM(G42:H42)</f>
        <v>172</v>
      </c>
      <c r="J42" s="5"/>
      <c r="K42" s="5" t="s">
        <v>47</v>
      </c>
      <c r="L42" s="5" t="n">
        <v>25</v>
      </c>
      <c r="M42" s="5" t="n">
        <v>21</v>
      </c>
      <c r="N42" s="5" t="n">
        <f aca="false">SUM(L42:M42)</f>
        <v>46</v>
      </c>
      <c r="O42" s="5"/>
      <c r="P42" s="5" t="s">
        <v>47</v>
      </c>
      <c r="Q42" s="5" t="n">
        <v>25</v>
      </c>
      <c r="R42" s="5" t="n">
        <v>35</v>
      </c>
      <c r="S42" s="5" t="n">
        <f aca="false">SUM(Q42:R42)</f>
        <v>60</v>
      </c>
      <c r="U42" s="5" t="s">
        <v>47</v>
      </c>
      <c r="V42" s="5" t="n">
        <f aca="false">B42+G42+L42+Q42</f>
        <v>398</v>
      </c>
      <c r="W42" s="5" t="n">
        <f aca="false">C42+H42+M42+R42</f>
        <v>424</v>
      </c>
      <c r="X42" s="5" t="n">
        <f aca="false">SUM(V42:W42)</f>
        <v>822</v>
      </c>
    </row>
    <row r="43" customFormat="false" ht="13.5" hidden="false" customHeight="false" outlineLevel="0" collapsed="false">
      <c r="A43" s="0" t="s">
        <v>48</v>
      </c>
      <c r="B43" s="5" t="n">
        <v>232</v>
      </c>
      <c r="C43" s="5" t="n">
        <v>256</v>
      </c>
      <c r="D43" s="5" t="n">
        <f aca="false">SUM(B43:C43)</f>
        <v>488</v>
      </c>
      <c r="E43" s="5"/>
      <c r="F43" s="5" t="s">
        <v>48</v>
      </c>
      <c r="G43" s="5" t="n">
        <v>74</v>
      </c>
      <c r="H43" s="5" t="n">
        <v>84</v>
      </c>
      <c r="I43" s="5" t="n">
        <f aca="false">SUM(G43:H43)</f>
        <v>158</v>
      </c>
      <c r="J43" s="5"/>
      <c r="K43" s="5" t="s">
        <v>48</v>
      </c>
      <c r="L43" s="5" t="n">
        <v>24</v>
      </c>
      <c r="M43" s="5" t="n">
        <v>26</v>
      </c>
      <c r="N43" s="5" t="n">
        <f aca="false">SUM(L43:M43)</f>
        <v>50</v>
      </c>
      <c r="O43" s="5"/>
      <c r="P43" s="5" t="s">
        <v>48</v>
      </c>
      <c r="Q43" s="5" t="n">
        <v>33</v>
      </c>
      <c r="R43" s="5" t="n">
        <v>30</v>
      </c>
      <c r="S43" s="5" t="n">
        <f aca="false">SUM(Q43:R43)</f>
        <v>63</v>
      </c>
      <c r="U43" s="5" t="s">
        <v>48</v>
      </c>
      <c r="V43" s="5" t="n">
        <f aca="false">B43+G43+L43+Q43</f>
        <v>363</v>
      </c>
      <c r="W43" s="5" t="n">
        <f aca="false">C43+H43+M43+R43</f>
        <v>396</v>
      </c>
      <c r="X43" s="5" t="n">
        <f aca="false">SUM(V43:W43)</f>
        <v>759</v>
      </c>
    </row>
    <row r="44" customFormat="false" ht="13.5" hidden="false" customHeight="false" outlineLevel="0" collapsed="false">
      <c r="A44" s="0" t="s">
        <v>49</v>
      </c>
      <c r="B44" s="5" t="n">
        <v>218</v>
      </c>
      <c r="C44" s="5" t="n">
        <v>237</v>
      </c>
      <c r="D44" s="5" t="n">
        <f aca="false">SUM(B44:C44)</f>
        <v>455</v>
      </c>
      <c r="E44" s="5"/>
      <c r="F44" s="5" t="s">
        <v>49</v>
      </c>
      <c r="G44" s="5" t="n">
        <v>80</v>
      </c>
      <c r="H44" s="5" t="n">
        <v>62</v>
      </c>
      <c r="I44" s="5" t="n">
        <f aca="false">SUM(G44:H44)</f>
        <v>142</v>
      </c>
      <c r="J44" s="5"/>
      <c r="K44" s="5" t="s">
        <v>49</v>
      </c>
      <c r="L44" s="5" t="n">
        <v>30</v>
      </c>
      <c r="M44" s="5" t="n">
        <v>30</v>
      </c>
      <c r="N44" s="5" t="n">
        <f aca="false">SUM(L44:M44)</f>
        <v>60</v>
      </c>
      <c r="O44" s="5"/>
      <c r="P44" s="5" t="s">
        <v>49</v>
      </c>
      <c r="Q44" s="5" t="n">
        <v>29</v>
      </c>
      <c r="R44" s="5" t="n">
        <v>21</v>
      </c>
      <c r="S44" s="5" t="n">
        <f aca="false">SUM(Q44:R44)</f>
        <v>50</v>
      </c>
      <c r="U44" s="5" t="s">
        <v>49</v>
      </c>
      <c r="V44" s="5" t="n">
        <f aca="false">B44+G44+L44+Q44</f>
        <v>357</v>
      </c>
      <c r="W44" s="5" t="n">
        <f aca="false">C44+H44+M44+R44</f>
        <v>350</v>
      </c>
      <c r="X44" s="5" t="n">
        <f aca="false">SUM(V44:W44)</f>
        <v>707</v>
      </c>
    </row>
    <row r="45" customFormat="false" ht="13.5" hidden="false" customHeight="false" outlineLevel="0" collapsed="false">
      <c r="A45" s="0" t="s">
        <v>50</v>
      </c>
      <c r="B45" s="5" t="n">
        <v>217</v>
      </c>
      <c r="C45" s="5" t="n">
        <v>264</v>
      </c>
      <c r="D45" s="5" t="n">
        <f aca="false">SUM(B45:C45)</f>
        <v>481</v>
      </c>
      <c r="E45" s="5"/>
      <c r="F45" s="5" t="s">
        <v>50</v>
      </c>
      <c r="G45" s="5" t="n">
        <v>85</v>
      </c>
      <c r="H45" s="5" t="n">
        <v>92</v>
      </c>
      <c r="I45" s="5" t="n">
        <f aca="false">SUM(G45:H45)</f>
        <v>177</v>
      </c>
      <c r="J45" s="5"/>
      <c r="K45" s="5" t="s">
        <v>50</v>
      </c>
      <c r="L45" s="5" t="n">
        <v>20</v>
      </c>
      <c r="M45" s="5" t="n">
        <v>28</v>
      </c>
      <c r="N45" s="5" t="n">
        <f aca="false">SUM(L45:M45)</f>
        <v>48</v>
      </c>
      <c r="O45" s="5"/>
      <c r="P45" s="5" t="s">
        <v>50</v>
      </c>
      <c r="Q45" s="5" t="n">
        <v>31</v>
      </c>
      <c r="R45" s="5" t="n">
        <v>48</v>
      </c>
      <c r="S45" s="5" t="n">
        <f aca="false">SUM(Q45:R45)</f>
        <v>79</v>
      </c>
      <c r="U45" s="5" t="s">
        <v>50</v>
      </c>
      <c r="V45" s="5" t="n">
        <f aca="false">B45+G45+L45+Q45</f>
        <v>353</v>
      </c>
      <c r="W45" s="5" t="n">
        <f aca="false">C45+H45+M45+R45</f>
        <v>432</v>
      </c>
      <c r="X45" s="5" t="n">
        <f aca="false">SUM(V45:W45)</f>
        <v>785</v>
      </c>
    </row>
    <row r="46" customFormat="false" ht="13.5" hidden="false" customHeight="false" outlineLevel="0" collapsed="false">
      <c r="A46" s="0" t="s">
        <v>51</v>
      </c>
      <c r="B46" s="5" t="n">
        <v>217</v>
      </c>
      <c r="C46" s="5" t="n">
        <v>239</v>
      </c>
      <c r="D46" s="5" t="n">
        <f aca="false">SUM(B46:C46)</f>
        <v>456</v>
      </c>
      <c r="E46" s="5"/>
      <c r="F46" s="5" t="s">
        <v>51</v>
      </c>
      <c r="G46" s="5" t="n">
        <v>69</v>
      </c>
      <c r="H46" s="5" t="n">
        <v>84</v>
      </c>
      <c r="I46" s="5" t="n">
        <f aca="false">SUM(G46:H46)</f>
        <v>153</v>
      </c>
      <c r="J46" s="5"/>
      <c r="K46" s="5" t="s">
        <v>51</v>
      </c>
      <c r="L46" s="5" t="n">
        <v>35</v>
      </c>
      <c r="M46" s="5" t="n">
        <v>18</v>
      </c>
      <c r="N46" s="5" t="n">
        <f aca="false">SUM(L46:M46)</f>
        <v>53</v>
      </c>
      <c r="O46" s="5"/>
      <c r="P46" s="5" t="s">
        <v>51</v>
      </c>
      <c r="Q46" s="5" t="n">
        <v>39</v>
      </c>
      <c r="R46" s="5" t="n">
        <v>37</v>
      </c>
      <c r="S46" s="5" t="n">
        <f aca="false">SUM(Q46:R46)</f>
        <v>76</v>
      </c>
      <c r="U46" s="5" t="s">
        <v>51</v>
      </c>
      <c r="V46" s="5" t="n">
        <f aca="false">B46+G46+L46+Q46</f>
        <v>360</v>
      </c>
      <c r="W46" s="5" t="n">
        <f aca="false">C46+H46+M46+R46</f>
        <v>378</v>
      </c>
      <c r="X46" s="5" t="n">
        <f aca="false">SUM(V46:W46)</f>
        <v>738</v>
      </c>
    </row>
    <row r="47" customFormat="false" ht="13.5" hidden="false" customHeight="false" outlineLevel="0" collapsed="false">
      <c r="A47" s="0" t="s">
        <v>52</v>
      </c>
      <c r="B47" s="5" t="n">
        <v>218</v>
      </c>
      <c r="C47" s="5" t="n">
        <v>260</v>
      </c>
      <c r="D47" s="5" t="n">
        <f aca="false">SUM(B47:C47)</f>
        <v>478</v>
      </c>
      <c r="E47" s="5"/>
      <c r="F47" s="5" t="s">
        <v>52</v>
      </c>
      <c r="G47" s="5" t="n">
        <v>75</v>
      </c>
      <c r="H47" s="5" t="n">
        <v>70</v>
      </c>
      <c r="I47" s="5" t="n">
        <f aca="false">SUM(G47:H47)</f>
        <v>145</v>
      </c>
      <c r="J47" s="5"/>
      <c r="K47" s="5" t="s">
        <v>52</v>
      </c>
      <c r="L47" s="5" t="n">
        <v>30</v>
      </c>
      <c r="M47" s="5" t="n">
        <v>28</v>
      </c>
      <c r="N47" s="5" t="n">
        <f aca="false">SUM(L47:M47)</f>
        <v>58</v>
      </c>
      <c r="O47" s="5"/>
      <c r="P47" s="5" t="s">
        <v>52</v>
      </c>
      <c r="Q47" s="5" t="n">
        <v>46</v>
      </c>
      <c r="R47" s="5" t="n">
        <v>54</v>
      </c>
      <c r="S47" s="5" t="n">
        <f aca="false">SUM(Q47:R47)</f>
        <v>100</v>
      </c>
      <c r="U47" s="5" t="s">
        <v>52</v>
      </c>
      <c r="V47" s="5" t="n">
        <f aca="false">B47+G47+L47+Q47</f>
        <v>369</v>
      </c>
      <c r="W47" s="5" t="n">
        <f aca="false">C47+H47+M47+R47</f>
        <v>412</v>
      </c>
      <c r="X47" s="5" t="n">
        <f aca="false">SUM(V47:W47)</f>
        <v>781</v>
      </c>
    </row>
    <row r="48" customFormat="false" ht="13.5" hidden="false" customHeight="false" outlineLevel="0" collapsed="false">
      <c r="A48" s="0" t="s">
        <v>53</v>
      </c>
      <c r="B48" s="5" t="n">
        <v>235</v>
      </c>
      <c r="C48" s="5" t="n">
        <v>229</v>
      </c>
      <c r="D48" s="5" t="n">
        <f aca="false">SUM(B48:C48)</f>
        <v>464</v>
      </c>
      <c r="E48" s="5"/>
      <c r="F48" s="5" t="s">
        <v>53</v>
      </c>
      <c r="G48" s="5" t="n">
        <v>66</v>
      </c>
      <c r="H48" s="5" t="n">
        <v>61</v>
      </c>
      <c r="I48" s="5" t="n">
        <f aca="false">SUM(G48:H48)</f>
        <v>127</v>
      </c>
      <c r="J48" s="5"/>
      <c r="K48" s="5" t="s">
        <v>53</v>
      </c>
      <c r="L48" s="5" t="n">
        <v>26</v>
      </c>
      <c r="M48" s="5" t="n">
        <v>31</v>
      </c>
      <c r="N48" s="5" t="n">
        <f aca="false">SUM(L48:M48)</f>
        <v>57</v>
      </c>
      <c r="O48" s="5"/>
      <c r="P48" s="5" t="s">
        <v>53</v>
      </c>
      <c r="Q48" s="5" t="n">
        <v>34</v>
      </c>
      <c r="R48" s="5" t="n">
        <v>34</v>
      </c>
      <c r="S48" s="5" t="n">
        <f aca="false">SUM(Q48:R48)</f>
        <v>68</v>
      </c>
      <c r="U48" s="5" t="s">
        <v>53</v>
      </c>
      <c r="V48" s="5" t="n">
        <f aca="false">B48+G48+L48+Q48</f>
        <v>361</v>
      </c>
      <c r="W48" s="5" t="n">
        <f aca="false">C48+H48+M48+R48</f>
        <v>355</v>
      </c>
      <c r="X48" s="5" t="n">
        <f aca="false">SUM(V48:W48)</f>
        <v>716</v>
      </c>
    </row>
    <row r="49" customFormat="false" ht="13.5" hidden="false" customHeight="false" outlineLevel="0" collapsed="false">
      <c r="A49" s="0" t="s">
        <v>54</v>
      </c>
      <c r="B49" s="5" t="n">
        <v>269</v>
      </c>
      <c r="C49" s="5" t="n">
        <v>235</v>
      </c>
      <c r="D49" s="5" t="n">
        <f aca="false">SUM(B49:C49)</f>
        <v>504</v>
      </c>
      <c r="E49" s="5"/>
      <c r="F49" s="5" t="s">
        <v>54</v>
      </c>
      <c r="G49" s="5" t="n">
        <v>65</v>
      </c>
      <c r="H49" s="5" t="n">
        <v>71</v>
      </c>
      <c r="I49" s="5" t="n">
        <f aca="false">SUM(G49:H49)</f>
        <v>136</v>
      </c>
      <c r="J49" s="5"/>
      <c r="K49" s="5" t="s">
        <v>54</v>
      </c>
      <c r="L49" s="5" t="n">
        <v>26</v>
      </c>
      <c r="M49" s="5" t="n">
        <v>29</v>
      </c>
      <c r="N49" s="5" t="n">
        <f aca="false">SUM(L49:M49)</f>
        <v>55</v>
      </c>
      <c r="O49" s="5"/>
      <c r="P49" s="5" t="s">
        <v>54</v>
      </c>
      <c r="Q49" s="5" t="n">
        <v>48</v>
      </c>
      <c r="R49" s="5" t="n">
        <v>31</v>
      </c>
      <c r="S49" s="5" t="n">
        <f aca="false">SUM(Q49:R49)</f>
        <v>79</v>
      </c>
      <c r="U49" s="5" t="s">
        <v>54</v>
      </c>
      <c r="V49" s="5" t="n">
        <f aca="false">B49+G49+L49+Q49</f>
        <v>408</v>
      </c>
      <c r="W49" s="5" t="n">
        <f aca="false">C49+H49+M49+R49</f>
        <v>366</v>
      </c>
      <c r="X49" s="5" t="n">
        <f aca="false">SUM(V49:W49)</f>
        <v>774</v>
      </c>
    </row>
    <row r="50" customFormat="false" ht="13.5" hidden="false" customHeight="false" outlineLevel="0" collapsed="false">
      <c r="A50" s="0" t="s">
        <v>55</v>
      </c>
      <c r="B50" s="5" t="n">
        <v>272</v>
      </c>
      <c r="C50" s="5" t="n">
        <v>264</v>
      </c>
      <c r="D50" s="5" t="n">
        <f aca="false">SUM(B50:C50)</f>
        <v>536</v>
      </c>
      <c r="E50" s="5"/>
      <c r="F50" s="5" t="s">
        <v>55</v>
      </c>
      <c r="G50" s="5" t="n">
        <v>74</v>
      </c>
      <c r="H50" s="5" t="n">
        <v>83</v>
      </c>
      <c r="I50" s="5" t="n">
        <f aca="false">SUM(G50:H50)</f>
        <v>157</v>
      </c>
      <c r="J50" s="5"/>
      <c r="K50" s="5" t="s">
        <v>55</v>
      </c>
      <c r="L50" s="5" t="n">
        <v>32</v>
      </c>
      <c r="M50" s="5" t="n">
        <v>22</v>
      </c>
      <c r="N50" s="5" t="n">
        <f aca="false">SUM(L50:M50)</f>
        <v>54</v>
      </c>
      <c r="O50" s="5"/>
      <c r="P50" s="5" t="s">
        <v>55</v>
      </c>
      <c r="Q50" s="5" t="n">
        <v>41</v>
      </c>
      <c r="R50" s="5" t="n">
        <v>39</v>
      </c>
      <c r="S50" s="5" t="n">
        <f aca="false">SUM(Q50:R50)</f>
        <v>80</v>
      </c>
      <c r="U50" s="5" t="s">
        <v>55</v>
      </c>
      <c r="V50" s="5" t="n">
        <f aca="false">B50+G50+L50+Q50</f>
        <v>419</v>
      </c>
      <c r="W50" s="5" t="n">
        <f aca="false">C50+H50+M50+R50</f>
        <v>408</v>
      </c>
      <c r="X50" s="5" t="n">
        <f aca="false">SUM(V50:W50)</f>
        <v>827</v>
      </c>
    </row>
    <row r="51" customFormat="false" ht="13.5" hidden="false" customHeight="false" outlineLevel="0" collapsed="false">
      <c r="A51" s="0" t="s">
        <v>56</v>
      </c>
      <c r="B51" s="5" t="n">
        <v>256</v>
      </c>
      <c r="C51" s="5" t="n">
        <v>248</v>
      </c>
      <c r="D51" s="5" t="n">
        <f aca="false">SUM(B51:C51)</f>
        <v>504</v>
      </c>
      <c r="E51" s="5"/>
      <c r="F51" s="5" t="s">
        <v>56</v>
      </c>
      <c r="G51" s="5" t="n">
        <v>70</v>
      </c>
      <c r="H51" s="5" t="n">
        <v>79</v>
      </c>
      <c r="I51" s="5" t="n">
        <f aca="false">SUM(G51:H51)</f>
        <v>149</v>
      </c>
      <c r="J51" s="5"/>
      <c r="K51" s="5" t="s">
        <v>56</v>
      </c>
      <c r="L51" s="5" t="n">
        <v>31</v>
      </c>
      <c r="M51" s="5" t="n">
        <v>36</v>
      </c>
      <c r="N51" s="5" t="n">
        <f aca="false">SUM(L51:M51)</f>
        <v>67</v>
      </c>
      <c r="O51" s="5"/>
      <c r="P51" s="5" t="s">
        <v>56</v>
      </c>
      <c r="Q51" s="5" t="n">
        <v>29</v>
      </c>
      <c r="R51" s="5" t="n">
        <v>40</v>
      </c>
      <c r="S51" s="5" t="n">
        <f aca="false">SUM(Q51:R51)</f>
        <v>69</v>
      </c>
      <c r="U51" s="5" t="s">
        <v>56</v>
      </c>
      <c r="V51" s="5" t="n">
        <f aca="false">B51+G51+L51+Q51</f>
        <v>386</v>
      </c>
      <c r="W51" s="5" t="n">
        <f aca="false">C51+H51+M51+R51</f>
        <v>403</v>
      </c>
      <c r="X51" s="5" t="n">
        <f aca="false">SUM(V51:W51)</f>
        <v>789</v>
      </c>
    </row>
    <row r="52" customFormat="false" ht="13.5" hidden="false" customHeight="false" outlineLevel="0" collapsed="false">
      <c r="A52" s="0" t="s">
        <v>57</v>
      </c>
      <c r="B52" s="5" t="n">
        <v>214</v>
      </c>
      <c r="C52" s="5" t="n">
        <v>267</v>
      </c>
      <c r="D52" s="5" t="n">
        <f aca="false">SUM(B52:C52)</f>
        <v>481</v>
      </c>
      <c r="E52" s="5"/>
      <c r="F52" s="5" t="s">
        <v>57</v>
      </c>
      <c r="G52" s="5" t="n">
        <v>94</v>
      </c>
      <c r="H52" s="5" t="n">
        <v>94</v>
      </c>
      <c r="I52" s="5" t="n">
        <f aca="false">SUM(G52:H52)</f>
        <v>188</v>
      </c>
      <c r="J52" s="5"/>
      <c r="K52" s="5" t="s">
        <v>57</v>
      </c>
      <c r="L52" s="5" t="n">
        <v>39</v>
      </c>
      <c r="M52" s="5" t="n">
        <v>32</v>
      </c>
      <c r="N52" s="5" t="n">
        <f aca="false">SUM(L52:M52)</f>
        <v>71</v>
      </c>
      <c r="O52" s="5"/>
      <c r="P52" s="5" t="s">
        <v>57</v>
      </c>
      <c r="Q52" s="5" t="n">
        <v>34</v>
      </c>
      <c r="R52" s="5" t="n">
        <v>38</v>
      </c>
      <c r="S52" s="5" t="n">
        <f aca="false">SUM(Q52:R52)</f>
        <v>72</v>
      </c>
      <c r="U52" s="5" t="s">
        <v>57</v>
      </c>
      <c r="V52" s="5" t="n">
        <f aca="false">B52+G52+L52+Q52</f>
        <v>381</v>
      </c>
      <c r="W52" s="5" t="n">
        <f aca="false">C52+H52+M52+R52</f>
        <v>431</v>
      </c>
      <c r="X52" s="5" t="n">
        <f aca="false">SUM(V52:W52)</f>
        <v>812</v>
      </c>
    </row>
    <row r="53" customFormat="false" ht="13.5" hidden="false" customHeight="false" outlineLevel="0" collapsed="false">
      <c r="A53" s="0" t="s">
        <v>58</v>
      </c>
      <c r="B53" s="5" t="n">
        <v>243</v>
      </c>
      <c r="C53" s="5" t="n">
        <v>276</v>
      </c>
      <c r="D53" s="5" t="n">
        <f aca="false">SUM(B53:C53)</f>
        <v>519</v>
      </c>
      <c r="E53" s="5"/>
      <c r="F53" s="5" t="s">
        <v>58</v>
      </c>
      <c r="G53" s="5" t="n">
        <v>80</v>
      </c>
      <c r="H53" s="5" t="n">
        <v>71</v>
      </c>
      <c r="I53" s="5" t="n">
        <f aca="false">SUM(G53:H53)</f>
        <v>151</v>
      </c>
      <c r="J53" s="5"/>
      <c r="K53" s="5" t="s">
        <v>58</v>
      </c>
      <c r="L53" s="5" t="n">
        <v>31</v>
      </c>
      <c r="M53" s="5" t="n">
        <v>47</v>
      </c>
      <c r="N53" s="5" t="n">
        <f aca="false">SUM(L53:M53)</f>
        <v>78</v>
      </c>
      <c r="O53" s="5"/>
      <c r="P53" s="5" t="s">
        <v>58</v>
      </c>
      <c r="Q53" s="5" t="n">
        <v>46</v>
      </c>
      <c r="R53" s="5" t="n">
        <v>42</v>
      </c>
      <c r="S53" s="5" t="n">
        <f aca="false">SUM(Q53:R53)</f>
        <v>88</v>
      </c>
      <c r="U53" s="5" t="s">
        <v>58</v>
      </c>
      <c r="V53" s="5" t="n">
        <f aca="false">B53+G53+L53+Q53</f>
        <v>400</v>
      </c>
      <c r="W53" s="5" t="n">
        <f aca="false">C53+H53+M53+R53</f>
        <v>436</v>
      </c>
      <c r="X53" s="5" t="n">
        <f aca="false">SUM(V53:W53)</f>
        <v>836</v>
      </c>
    </row>
    <row r="54" customFormat="false" ht="13.5" hidden="false" customHeight="false" outlineLevel="0" collapsed="false">
      <c r="A54" s="0" t="s">
        <v>59</v>
      </c>
      <c r="B54" s="5" t="n">
        <v>271</v>
      </c>
      <c r="C54" s="5" t="n">
        <v>291</v>
      </c>
      <c r="D54" s="5" t="n">
        <f aca="false">SUM(B54:C54)</f>
        <v>562</v>
      </c>
      <c r="E54" s="5"/>
      <c r="F54" s="5" t="s">
        <v>59</v>
      </c>
      <c r="G54" s="5" t="n">
        <v>73</v>
      </c>
      <c r="H54" s="5" t="n">
        <v>89</v>
      </c>
      <c r="I54" s="5" t="n">
        <f aca="false">SUM(G54:H54)</f>
        <v>162</v>
      </c>
      <c r="J54" s="5"/>
      <c r="K54" s="5" t="s">
        <v>59</v>
      </c>
      <c r="L54" s="5" t="n">
        <v>54</v>
      </c>
      <c r="M54" s="5" t="n">
        <v>40</v>
      </c>
      <c r="N54" s="5" t="n">
        <f aca="false">SUM(L54:M54)</f>
        <v>94</v>
      </c>
      <c r="O54" s="5"/>
      <c r="P54" s="5" t="s">
        <v>59</v>
      </c>
      <c r="Q54" s="5" t="n">
        <v>38</v>
      </c>
      <c r="R54" s="5" t="n">
        <v>38</v>
      </c>
      <c r="S54" s="5" t="n">
        <f aca="false">SUM(Q54:R54)</f>
        <v>76</v>
      </c>
      <c r="U54" s="5" t="s">
        <v>59</v>
      </c>
      <c r="V54" s="5" t="n">
        <f aca="false">B54+G54+L54+Q54</f>
        <v>436</v>
      </c>
      <c r="W54" s="5" t="n">
        <f aca="false">C54+H54+M54+R54</f>
        <v>458</v>
      </c>
      <c r="X54" s="5" t="n">
        <f aca="false">SUM(V54:W54)</f>
        <v>894</v>
      </c>
    </row>
    <row r="55" customFormat="false" ht="13.5" hidden="false" customHeight="false" outlineLevel="0" collapsed="false">
      <c r="A55" s="0" t="s">
        <v>60</v>
      </c>
      <c r="B55" s="5" t="n">
        <v>265</v>
      </c>
      <c r="C55" s="5" t="n">
        <v>285</v>
      </c>
      <c r="D55" s="5" t="n">
        <f aca="false">SUM(B55:C55)</f>
        <v>550</v>
      </c>
      <c r="E55" s="5"/>
      <c r="F55" s="5" t="s">
        <v>60</v>
      </c>
      <c r="G55" s="5" t="n">
        <v>87</v>
      </c>
      <c r="H55" s="5" t="n">
        <v>98</v>
      </c>
      <c r="I55" s="5" t="n">
        <f aca="false">SUM(G55:H55)</f>
        <v>185</v>
      </c>
      <c r="J55" s="5"/>
      <c r="K55" s="5" t="s">
        <v>60</v>
      </c>
      <c r="L55" s="5" t="n">
        <v>43</v>
      </c>
      <c r="M55" s="5" t="n">
        <v>44</v>
      </c>
      <c r="N55" s="5" t="n">
        <f aca="false">SUM(L55:M55)</f>
        <v>87</v>
      </c>
      <c r="O55" s="5"/>
      <c r="P55" s="5" t="s">
        <v>60</v>
      </c>
      <c r="Q55" s="5" t="n">
        <v>54</v>
      </c>
      <c r="R55" s="5" t="n">
        <v>39</v>
      </c>
      <c r="S55" s="5" t="n">
        <f aca="false">SUM(Q55:R55)</f>
        <v>93</v>
      </c>
      <c r="U55" s="5" t="s">
        <v>60</v>
      </c>
      <c r="V55" s="5" t="n">
        <f aca="false">B55+G55+L55+Q55</f>
        <v>449</v>
      </c>
      <c r="W55" s="5" t="n">
        <f aca="false">C55+H55+M55+R55</f>
        <v>466</v>
      </c>
      <c r="X55" s="5" t="n">
        <f aca="false">SUM(V55:W55)</f>
        <v>915</v>
      </c>
    </row>
    <row r="56" customFormat="false" ht="13.5" hidden="false" customHeight="false" outlineLevel="0" collapsed="false">
      <c r="A56" s="0" t="s">
        <v>61</v>
      </c>
      <c r="B56" s="5" t="n">
        <v>263</v>
      </c>
      <c r="C56" s="5" t="n">
        <v>310</v>
      </c>
      <c r="D56" s="5" t="n">
        <f aca="false">SUM(B56:C56)</f>
        <v>573</v>
      </c>
      <c r="E56" s="5"/>
      <c r="F56" s="5" t="s">
        <v>61</v>
      </c>
      <c r="G56" s="5" t="n">
        <v>101</v>
      </c>
      <c r="H56" s="5" t="n">
        <v>92</v>
      </c>
      <c r="I56" s="5" t="n">
        <f aca="false">SUM(G56:H56)</f>
        <v>193</v>
      </c>
      <c r="J56" s="5"/>
      <c r="K56" s="5" t="s">
        <v>61</v>
      </c>
      <c r="L56" s="5" t="n">
        <v>46</v>
      </c>
      <c r="M56" s="5" t="n">
        <v>36</v>
      </c>
      <c r="N56" s="5" t="n">
        <f aca="false">SUM(L56:M56)</f>
        <v>82</v>
      </c>
      <c r="O56" s="5"/>
      <c r="P56" s="5" t="s">
        <v>61</v>
      </c>
      <c r="Q56" s="5" t="n">
        <v>57</v>
      </c>
      <c r="R56" s="5" t="n">
        <v>53</v>
      </c>
      <c r="S56" s="5" t="n">
        <f aca="false">SUM(Q56:R56)</f>
        <v>110</v>
      </c>
      <c r="U56" s="5" t="s">
        <v>61</v>
      </c>
      <c r="V56" s="5" t="n">
        <f aca="false">B56+G56+L56+Q56</f>
        <v>467</v>
      </c>
      <c r="W56" s="5" t="n">
        <f aca="false">C56+H56+M56+R56</f>
        <v>491</v>
      </c>
      <c r="X56" s="5" t="n">
        <f aca="false">SUM(V56:W56)</f>
        <v>958</v>
      </c>
    </row>
    <row r="57" customFormat="false" ht="13.5" hidden="false" customHeight="false" outlineLevel="0" collapsed="false">
      <c r="A57" s="0" t="s">
        <v>62</v>
      </c>
      <c r="B57" s="5" t="n">
        <v>268</v>
      </c>
      <c r="C57" s="5" t="n">
        <v>293</v>
      </c>
      <c r="D57" s="5" t="n">
        <f aca="false">SUM(B57:C57)</f>
        <v>561</v>
      </c>
      <c r="E57" s="5"/>
      <c r="F57" s="5" t="s">
        <v>62</v>
      </c>
      <c r="G57" s="5" t="n">
        <v>80</v>
      </c>
      <c r="H57" s="5" t="n">
        <v>99</v>
      </c>
      <c r="I57" s="5" t="n">
        <f aca="false">SUM(G57:H57)</f>
        <v>179</v>
      </c>
      <c r="J57" s="5"/>
      <c r="K57" s="5" t="s">
        <v>62</v>
      </c>
      <c r="L57" s="5" t="n">
        <v>44</v>
      </c>
      <c r="M57" s="5" t="n">
        <v>37</v>
      </c>
      <c r="N57" s="5" t="n">
        <f aca="false">SUM(L57:M57)</f>
        <v>81</v>
      </c>
      <c r="O57" s="5"/>
      <c r="P57" s="5" t="s">
        <v>62</v>
      </c>
      <c r="Q57" s="5" t="n">
        <v>49</v>
      </c>
      <c r="R57" s="5" t="n">
        <v>55</v>
      </c>
      <c r="S57" s="5" t="n">
        <f aca="false">SUM(Q57:R57)</f>
        <v>104</v>
      </c>
      <c r="U57" s="5" t="s">
        <v>62</v>
      </c>
      <c r="V57" s="5" t="n">
        <f aca="false">B57+G57+L57+Q57</f>
        <v>441</v>
      </c>
      <c r="W57" s="5" t="n">
        <f aca="false">C57+H57+M57+R57</f>
        <v>484</v>
      </c>
      <c r="X57" s="5" t="n">
        <f aca="false">SUM(V57:W57)</f>
        <v>925</v>
      </c>
    </row>
    <row r="58" customFormat="false" ht="13.5" hidden="false" customHeight="false" outlineLevel="0" collapsed="false">
      <c r="A58" s="6" t="s">
        <v>63</v>
      </c>
      <c r="B58" s="7" t="n">
        <v>291</v>
      </c>
      <c r="C58" s="7" t="n">
        <v>283</v>
      </c>
      <c r="D58" s="7" t="n">
        <f aca="false">SUM(B58:C58)</f>
        <v>574</v>
      </c>
      <c r="E58" s="5"/>
      <c r="F58" s="7" t="s">
        <v>63</v>
      </c>
      <c r="G58" s="7" t="n">
        <v>115</v>
      </c>
      <c r="H58" s="7" t="n">
        <v>107</v>
      </c>
      <c r="I58" s="7" t="n">
        <f aca="false">SUM(G58:H58)</f>
        <v>222</v>
      </c>
      <c r="J58" s="5"/>
      <c r="K58" s="7" t="s">
        <v>63</v>
      </c>
      <c r="L58" s="7" t="n">
        <v>39</v>
      </c>
      <c r="M58" s="7" t="n">
        <v>33</v>
      </c>
      <c r="N58" s="7" t="n">
        <f aca="false">SUM(L58:M58)</f>
        <v>72</v>
      </c>
      <c r="O58" s="5"/>
      <c r="P58" s="7" t="s">
        <v>63</v>
      </c>
      <c r="Q58" s="7" t="n">
        <v>42</v>
      </c>
      <c r="R58" s="7" t="n">
        <v>40</v>
      </c>
      <c r="S58" s="7" t="n">
        <f aca="false">SUM(Q58:R58)</f>
        <v>82</v>
      </c>
      <c r="U58" s="7" t="s">
        <v>63</v>
      </c>
      <c r="V58" s="7" t="n">
        <f aca="false">B58+G58+L58+Q58</f>
        <v>487</v>
      </c>
      <c r="W58" s="7" t="n">
        <f aca="false">C58+H58+M58+R58</f>
        <v>463</v>
      </c>
      <c r="X58" s="7" t="n">
        <f aca="false">SUM(V58:W58)</f>
        <v>950</v>
      </c>
    </row>
    <row r="59" customFormat="false" ht="13.5" hidden="false" customHeight="false" outlineLevel="0" collapsed="false">
      <c r="A59" s="0" t="s">
        <v>64</v>
      </c>
      <c r="B59" s="5" t="n">
        <v>301</v>
      </c>
      <c r="C59" s="5" t="n">
        <v>302</v>
      </c>
      <c r="D59" s="5" t="n">
        <f aca="false">SUM(B59:C59)</f>
        <v>603</v>
      </c>
      <c r="E59" s="5"/>
      <c r="F59" s="5" t="s">
        <v>64</v>
      </c>
      <c r="G59" s="5" t="n">
        <v>123</v>
      </c>
      <c r="H59" s="5" t="n">
        <v>106</v>
      </c>
      <c r="I59" s="5" t="n">
        <f aca="false">SUM(G59:H59)</f>
        <v>229</v>
      </c>
      <c r="J59" s="5"/>
      <c r="K59" s="5" t="s">
        <v>64</v>
      </c>
      <c r="L59" s="5" t="n">
        <v>40</v>
      </c>
      <c r="M59" s="5" t="n">
        <v>45</v>
      </c>
      <c r="N59" s="5" t="n">
        <f aca="false">SUM(L59:M59)</f>
        <v>85</v>
      </c>
      <c r="O59" s="5"/>
      <c r="P59" s="5" t="s">
        <v>64</v>
      </c>
      <c r="Q59" s="5" t="n">
        <v>60</v>
      </c>
      <c r="R59" s="5" t="n">
        <v>50</v>
      </c>
      <c r="S59" s="5" t="n">
        <f aca="false">SUM(Q59:R59)</f>
        <v>110</v>
      </c>
      <c r="U59" s="5" t="s">
        <v>64</v>
      </c>
      <c r="V59" s="5" t="n">
        <f aca="false">B59+G59+L59+Q59</f>
        <v>524</v>
      </c>
      <c r="W59" s="5" t="n">
        <f aca="false">C59+H59+M59+R59</f>
        <v>503</v>
      </c>
      <c r="X59" s="5" t="n">
        <f aca="false">SUM(V59:W59)</f>
        <v>1027</v>
      </c>
    </row>
    <row r="60" customFormat="false" ht="13.5" hidden="false" customHeight="false" outlineLevel="0" collapsed="false">
      <c r="A60" s="0" t="s">
        <v>65</v>
      </c>
      <c r="B60" s="5" t="n">
        <v>345</v>
      </c>
      <c r="C60" s="5" t="n">
        <v>294</v>
      </c>
      <c r="D60" s="5" t="n">
        <f aca="false">SUM(B60:C60)</f>
        <v>639</v>
      </c>
      <c r="E60" s="5"/>
      <c r="F60" s="5" t="s">
        <v>65</v>
      </c>
      <c r="G60" s="5" t="n">
        <v>110</v>
      </c>
      <c r="H60" s="5" t="n">
        <v>98</v>
      </c>
      <c r="I60" s="5" t="n">
        <f aca="false">SUM(G60:H60)</f>
        <v>208</v>
      </c>
      <c r="J60" s="5"/>
      <c r="K60" s="5" t="s">
        <v>65</v>
      </c>
      <c r="L60" s="5" t="n">
        <v>43</v>
      </c>
      <c r="M60" s="5" t="n">
        <v>41</v>
      </c>
      <c r="N60" s="5" t="n">
        <f aca="false">SUM(L60:M60)</f>
        <v>84</v>
      </c>
      <c r="O60" s="5"/>
      <c r="P60" s="5" t="s">
        <v>65</v>
      </c>
      <c r="Q60" s="5" t="n">
        <v>46</v>
      </c>
      <c r="R60" s="5" t="n">
        <v>46</v>
      </c>
      <c r="S60" s="5" t="n">
        <f aca="false">SUM(Q60:R60)</f>
        <v>92</v>
      </c>
      <c r="U60" s="5" t="s">
        <v>65</v>
      </c>
      <c r="V60" s="5" t="n">
        <f aca="false">B60+G60+L60+Q60</f>
        <v>544</v>
      </c>
      <c r="W60" s="5" t="n">
        <f aca="false">C60+H60+M60+R60</f>
        <v>479</v>
      </c>
      <c r="X60" s="5" t="n">
        <f aca="false">SUM(V60:W60)</f>
        <v>1023</v>
      </c>
    </row>
    <row r="61" customFormat="false" ht="13.5" hidden="false" customHeight="false" outlineLevel="0" collapsed="false">
      <c r="A61" s="0" t="s">
        <v>66</v>
      </c>
      <c r="B61" s="5" t="n">
        <v>325</v>
      </c>
      <c r="C61" s="5" t="n">
        <v>322</v>
      </c>
      <c r="D61" s="5" t="n">
        <f aca="false">SUM(B61:C61)</f>
        <v>647</v>
      </c>
      <c r="E61" s="5"/>
      <c r="F61" s="5" t="s">
        <v>66</v>
      </c>
      <c r="G61" s="5" t="n">
        <v>98</v>
      </c>
      <c r="H61" s="5" t="n">
        <v>110</v>
      </c>
      <c r="I61" s="5" t="n">
        <f aca="false">SUM(G61:H61)</f>
        <v>208</v>
      </c>
      <c r="J61" s="5"/>
      <c r="K61" s="5" t="s">
        <v>66</v>
      </c>
      <c r="L61" s="5" t="n">
        <v>47</v>
      </c>
      <c r="M61" s="5" t="n">
        <v>38</v>
      </c>
      <c r="N61" s="5" t="n">
        <f aca="false">SUM(L61:M61)</f>
        <v>85</v>
      </c>
      <c r="O61" s="5"/>
      <c r="P61" s="5" t="s">
        <v>66</v>
      </c>
      <c r="Q61" s="5" t="n">
        <v>55</v>
      </c>
      <c r="R61" s="5" t="n">
        <v>48</v>
      </c>
      <c r="S61" s="5" t="n">
        <f aca="false">SUM(Q61:R61)</f>
        <v>103</v>
      </c>
      <c r="U61" s="5" t="s">
        <v>66</v>
      </c>
      <c r="V61" s="5" t="n">
        <f aca="false">B61+G61+L61+Q61</f>
        <v>525</v>
      </c>
      <c r="W61" s="5" t="n">
        <f aca="false">C61+H61+M61+R61</f>
        <v>518</v>
      </c>
      <c r="X61" s="5" t="n">
        <f aca="false">SUM(V61:W61)</f>
        <v>1043</v>
      </c>
    </row>
    <row r="62" customFormat="false" ht="13.5" hidden="false" customHeight="false" outlineLevel="0" collapsed="false">
      <c r="A62" s="0" t="s">
        <v>67</v>
      </c>
      <c r="B62" s="5" t="n">
        <v>348</v>
      </c>
      <c r="C62" s="5" t="n">
        <v>334</v>
      </c>
      <c r="D62" s="5" t="n">
        <f aca="false">SUM(B62:C62)</f>
        <v>682</v>
      </c>
      <c r="E62" s="5"/>
      <c r="F62" s="5" t="s">
        <v>67</v>
      </c>
      <c r="G62" s="5" t="n">
        <v>137</v>
      </c>
      <c r="H62" s="5" t="n">
        <v>102</v>
      </c>
      <c r="I62" s="5" t="n">
        <f aca="false">SUM(G62:H62)</f>
        <v>239</v>
      </c>
      <c r="J62" s="5"/>
      <c r="K62" s="5" t="s">
        <v>67</v>
      </c>
      <c r="L62" s="5" t="n">
        <v>51</v>
      </c>
      <c r="M62" s="5" t="n">
        <v>34</v>
      </c>
      <c r="N62" s="5" t="n">
        <f aca="false">SUM(L62:M62)</f>
        <v>85</v>
      </c>
      <c r="O62" s="5"/>
      <c r="P62" s="5" t="s">
        <v>67</v>
      </c>
      <c r="Q62" s="5" t="n">
        <v>46</v>
      </c>
      <c r="R62" s="5" t="n">
        <v>51</v>
      </c>
      <c r="S62" s="5" t="n">
        <f aca="false">SUM(Q62:R62)</f>
        <v>97</v>
      </c>
      <c r="U62" s="5" t="s">
        <v>67</v>
      </c>
      <c r="V62" s="5" t="n">
        <f aca="false">B62+G62+L62+Q62</f>
        <v>582</v>
      </c>
      <c r="W62" s="5" t="n">
        <f aca="false">C62+H62+M62+R62</f>
        <v>521</v>
      </c>
      <c r="X62" s="5" t="n">
        <f aca="false">SUM(V62:W62)</f>
        <v>1103</v>
      </c>
    </row>
    <row r="63" customFormat="false" ht="13.5" hidden="false" customHeight="false" outlineLevel="0" collapsed="false">
      <c r="A63" s="0" t="s">
        <v>68</v>
      </c>
      <c r="B63" s="5" t="n">
        <v>344</v>
      </c>
      <c r="C63" s="5" t="n">
        <v>367</v>
      </c>
      <c r="D63" s="5" t="n">
        <f aca="false">SUM(B63:C63)</f>
        <v>711</v>
      </c>
      <c r="E63" s="5"/>
      <c r="F63" s="5" t="s">
        <v>68</v>
      </c>
      <c r="G63" s="5" t="n">
        <v>122</v>
      </c>
      <c r="H63" s="5" t="n">
        <v>118</v>
      </c>
      <c r="I63" s="5" t="n">
        <f aca="false">SUM(G63:H63)</f>
        <v>240</v>
      </c>
      <c r="J63" s="5"/>
      <c r="K63" s="5" t="s">
        <v>68</v>
      </c>
      <c r="L63" s="5" t="n">
        <v>47</v>
      </c>
      <c r="M63" s="5" t="n">
        <v>42</v>
      </c>
      <c r="N63" s="5" t="n">
        <f aca="false">SUM(L63:M63)</f>
        <v>89</v>
      </c>
      <c r="O63" s="5"/>
      <c r="P63" s="5" t="s">
        <v>68</v>
      </c>
      <c r="Q63" s="5" t="n">
        <v>55</v>
      </c>
      <c r="R63" s="5" t="n">
        <v>59</v>
      </c>
      <c r="S63" s="5" t="n">
        <f aca="false">SUM(Q63:R63)</f>
        <v>114</v>
      </c>
      <c r="U63" s="5" t="s">
        <v>68</v>
      </c>
      <c r="V63" s="5" t="n">
        <f aca="false">B63+G63+L63+Q63</f>
        <v>568</v>
      </c>
      <c r="W63" s="5" t="n">
        <f aca="false">C63+H63+M63+R63</f>
        <v>586</v>
      </c>
      <c r="X63" s="5" t="n">
        <f aca="false">SUM(V63:W63)</f>
        <v>1154</v>
      </c>
    </row>
    <row r="64" customFormat="false" ht="13.5" hidden="false" customHeight="false" outlineLevel="0" collapsed="false">
      <c r="A64" s="0" t="s">
        <v>69</v>
      </c>
      <c r="B64" s="5" t="n">
        <v>351</v>
      </c>
      <c r="C64" s="5" t="n">
        <v>369</v>
      </c>
      <c r="D64" s="5" t="n">
        <f aca="false">SUM(B64:C64)</f>
        <v>720</v>
      </c>
      <c r="E64" s="5"/>
      <c r="F64" s="5" t="s">
        <v>69</v>
      </c>
      <c r="G64" s="5" t="n">
        <v>136</v>
      </c>
      <c r="H64" s="5" t="n">
        <v>160</v>
      </c>
      <c r="I64" s="5" t="n">
        <f aca="false">SUM(G64:H64)</f>
        <v>296</v>
      </c>
      <c r="J64" s="5"/>
      <c r="K64" s="5" t="s">
        <v>69</v>
      </c>
      <c r="L64" s="5" t="n">
        <v>46</v>
      </c>
      <c r="M64" s="5" t="n">
        <v>41</v>
      </c>
      <c r="N64" s="5" t="n">
        <f aca="false">SUM(L64:M64)</f>
        <v>87</v>
      </c>
      <c r="O64" s="5"/>
      <c r="P64" s="5" t="s">
        <v>69</v>
      </c>
      <c r="Q64" s="5" t="n">
        <v>68</v>
      </c>
      <c r="R64" s="5" t="n">
        <v>49</v>
      </c>
      <c r="S64" s="5" t="n">
        <f aca="false">SUM(Q64:R64)</f>
        <v>117</v>
      </c>
      <c r="U64" s="5" t="s">
        <v>69</v>
      </c>
      <c r="V64" s="5" t="n">
        <f aca="false">B64+G64+L64+Q64</f>
        <v>601</v>
      </c>
      <c r="W64" s="5" t="n">
        <f aca="false">C64+H64+M64+R64</f>
        <v>619</v>
      </c>
      <c r="X64" s="5" t="n">
        <f aca="false">SUM(V64:W64)</f>
        <v>1220</v>
      </c>
    </row>
    <row r="65" customFormat="false" ht="13.5" hidden="false" customHeight="false" outlineLevel="0" collapsed="false">
      <c r="A65" s="0" t="s">
        <v>70</v>
      </c>
      <c r="B65" s="5" t="n">
        <v>405</v>
      </c>
      <c r="C65" s="5" t="n">
        <v>346</v>
      </c>
      <c r="D65" s="5" t="n">
        <f aca="false">SUM(B65:C65)</f>
        <v>751</v>
      </c>
      <c r="E65" s="5"/>
      <c r="F65" s="5" t="s">
        <v>70</v>
      </c>
      <c r="G65" s="5" t="n">
        <v>153</v>
      </c>
      <c r="H65" s="5" t="n">
        <v>127</v>
      </c>
      <c r="I65" s="5" t="n">
        <f aca="false">SUM(G65:H65)</f>
        <v>280</v>
      </c>
      <c r="J65" s="5"/>
      <c r="K65" s="5" t="s">
        <v>70</v>
      </c>
      <c r="L65" s="5" t="n">
        <v>29</v>
      </c>
      <c r="M65" s="5" t="n">
        <v>43</v>
      </c>
      <c r="N65" s="5" t="n">
        <f aca="false">SUM(L65:M65)</f>
        <v>72</v>
      </c>
      <c r="O65" s="5"/>
      <c r="P65" s="5" t="s">
        <v>70</v>
      </c>
      <c r="Q65" s="5" t="n">
        <v>75</v>
      </c>
      <c r="R65" s="5" t="n">
        <v>57</v>
      </c>
      <c r="S65" s="5" t="n">
        <f aca="false">SUM(Q65:R65)</f>
        <v>132</v>
      </c>
      <c r="U65" s="5" t="s">
        <v>70</v>
      </c>
      <c r="V65" s="5" t="n">
        <f aca="false">B65+G65+L65+Q65</f>
        <v>662</v>
      </c>
      <c r="W65" s="5" t="n">
        <f aca="false">C65+H65+M65+R65</f>
        <v>573</v>
      </c>
      <c r="X65" s="5" t="n">
        <f aca="false">SUM(V65:W65)</f>
        <v>1235</v>
      </c>
    </row>
    <row r="66" customFormat="false" ht="13.5" hidden="false" customHeight="false" outlineLevel="0" collapsed="false">
      <c r="A66" s="0" t="s">
        <v>71</v>
      </c>
      <c r="B66" s="5" t="n">
        <v>385</v>
      </c>
      <c r="C66" s="5" t="n">
        <v>393</v>
      </c>
      <c r="D66" s="5" t="n">
        <f aca="false">SUM(B66:C66)</f>
        <v>778</v>
      </c>
      <c r="E66" s="5"/>
      <c r="F66" s="5" t="s">
        <v>71</v>
      </c>
      <c r="G66" s="5" t="n">
        <v>131</v>
      </c>
      <c r="H66" s="5" t="n">
        <v>124</v>
      </c>
      <c r="I66" s="5" t="n">
        <f aca="false">SUM(G66:H66)</f>
        <v>255</v>
      </c>
      <c r="J66" s="5"/>
      <c r="K66" s="5" t="s">
        <v>71</v>
      </c>
      <c r="L66" s="5" t="n">
        <v>49</v>
      </c>
      <c r="M66" s="5" t="n">
        <v>38</v>
      </c>
      <c r="N66" s="5" t="n">
        <f aca="false">SUM(L66:M66)</f>
        <v>87</v>
      </c>
      <c r="O66" s="5"/>
      <c r="P66" s="5" t="s">
        <v>71</v>
      </c>
      <c r="Q66" s="5" t="n">
        <v>66</v>
      </c>
      <c r="R66" s="5" t="n">
        <v>44</v>
      </c>
      <c r="S66" s="5" t="n">
        <f aca="false">SUM(Q66:R66)</f>
        <v>110</v>
      </c>
      <c r="U66" s="5" t="s">
        <v>71</v>
      </c>
      <c r="V66" s="5" t="n">
        <f aca="false">B66+G66+L66+Q66</f>
        <v>631</v>
      </c>
      <c r="W66" s="5" t="n">
        <f aca="false">C66+H66+M66+R66</f>
        <v>599</v>
      </c>
      <c r="X66" s="5" t="n">
        <f aca="false">SUM(V66:W66)</f>
        <v>1230</v>
      </c>
    </row>
    <row r="67" customFormat="false" ht="13.5" hidden="false" customHeight="false" outlineLevel="0" collapsed="false">
      <c r="A67" s="0" t="s">
        <v>72</v>
      </c>
      <c r="B67" s="5" t="n">
        <v>342</v>
      </c>
      <c r="C67" s="5" t="n">
        <v>380</v>
      </c>
      <c r="D67" s="5" t="n">
        <f aca="false">SUM(B67:C67)</f>
        <v>722</v>
      </c>
      <c r="E67" s="5"/>
      <c r="F67" s="5" t="s">
        <v>72</v>
      </c>
      <c r="G67" s="5" t="n">
        <v>129</v>
      </c>
      <c r="H67" s="5" t="n">
        <v>133</v>
      </c>
      <c r="I67" s="5" t="n">
        <f aca="false">SUM(G67:H67)</f>
        <v>262</v>
      </c>
      <c r="J67" s="5"/>
      <c r="K67" s="5" t="s">
        <v>72</v>
      </c>
      <c r="L67" s="5" t="n">
        <v>49</v>
      </c>
      <c r="M67" s="5" t="n">
        <v>30</v>
      </c>
      <c r="N67" s="5" t="n">
        <f aca="false">SUM(L67:M67)</f>
        <v>79</v>
      </c>
      <c r="O67" s="5"/>
      <c r="P67" s="5" t="s">
        <v>72</v>
      </c>
      <c r="Q67" s="5" t="n">
        <v>71</v>
      </c>
      <c r="R67" s="5" t="n">
        <v>67</v>
      </c>
      <c r="S67" s="5" t="n">
        <f aca="false">SUM(Q67:R67)</f>
        <v>138</v>
      </c>
      <c r="U67" s="5" t="s">
        <v>72</v>
      </c>
      <c r="V67" s="5" t="n">
        <f aca="false">B67+G67+L67+Q67</f>
        <v>591</v>
      </c>
      <c r="W67" s="5" t="n">
        <f aca="false">C67+H67+M67+R67</f>
        <v>610</v>
      </c>
      <c r="X67" s="5" t="n">
        <f aca="false">SUM(V67:W67)</f>
        <v>1201</v>
      </c>
    </row>
    <row r="68" customFormat="false" ht="13.5" hidden="false" customHeight="false" outlineLevel="0" collapsed="false">
      <c r="A68" s="0" t="s">
        <v>73</v>
      </c>
      <c r="B68" s="5" t="n">
        <v>276</v>
      </c>
      <c r="C68" s="5" t="n">
        <v>304</v>
      </c>
      <c r="D68" s="5" t="n">
        <f aca="false">SUM(B68:C68)</f>
        <v>580</v>
      </c>
      <c r="E68" s="5"/>
      <c r="F68" s="5" t="s">
        <v>73</v>
      </c>
      <c r="G68" s="5" t="n">
        <v>102</v>
      </c>
      <c r="H68" s="5" t="n">
        <v>109</v>
      </c>
      <c r="I68" s="5" t="n">
        <f aca="false">SUM(G68:H68)</f>
        <v>211</v>
      </c>
      <c r="J68" s="5"/>
      <c r="K68" s="5" t="s">
        <v>73</v>
      </c>
      <c r="L68" s="5" t="n">
        <v>36</v>
      </c>
      <c r="M68" s="5" t="n">
        <v>30</v>
      </c>
      <c r="N68" s="5" t="n">
        <f aca="false">SUM(L68:M68)</f>
        <v>66</v>
      </c>
      <c r="O68" s="5"/>
      <c r="P68" s="5" t="s">
        <v>73</v>
      </c>
      <c r="Q68" s="5" t="n">
        <v>48</v>
      </c>
      <c r="R68" s="5" t="n">
        <v>55</v>
      </c>
      <c r="S68" s="5" t="n">
        <f aca="false">SUM(Q68:R68)</f>
        <v>103</v>
      </c>
      <c r="U68" s="5" t="s">
        <v>73</v>
      </c>
      <c r="V68" s="5" t="n">
        <f aca="false">B68+G68+L68+Q68</f>
        <v>462</v>
      </c>
      <c r="W68" s="5" t="n">
        <f aca="false">C68+H68+M68+R68</f>
        <v>498</v>
      </c>
      <c r="X68" s="5" t="n">
        <f aca="false">SUM(V68:W68)</f>
        <v>960</v>
      </c>
    </row>
    <row r="69" customFormat="false" ht="13.5" hidden="false" customHeight="false" outlineLevel="0" collapsed="false">
      <c r="A69" s="0" t="s">
        <v>74</v>
      </c>
      <c r="B69" s="5" t="n">
        <v>170</v>
      </c>
      <c r="C69" s="5" t="n">
        <v>189</v>
      </c>
      <c r="D69" s="5" t="n">
        <f aca="false">SUM(B69:C69)</f>
        <v>359</v>
      </c>
      <c r="E69" s="5"/>
      <c r="F69" s="5" t="s">
        <v>74</v>
      </c>
      <c r="G69" s="5" t="n">
        <v>59</v>
      </c>
      <c r="H69" s="5" t="n">
        <v>75</v>
      </c>
      <c r="I69" s="5" t="n">
        <f aca="false">SUM(G69:H69)</f>
        <v>134</v>
      </c>
      <c r="J69" s="5"/>
      <c r="K69" s="5" t="s">
        <v>74</v>
      </c>
      <c r="L69" s="5" t="n">
        <v>17</v>
      </c>
      <c r="M69" s="5" t="n">
        <v>20</v>
      </c>
      <c r="N69" s="5" t="n">
        <f aca="false">SUM(L69:M69)</f>
        <v>37</v>
      </c>
      <c r="O69" s="5"/>
      <c r="P69" s="5" t="s">
        <v>74</v>
      </c>
      <c r="Q69" s="5" t="n">
        <v>21</v>
      </c>
      <c r="R69" s="5" t="n">
        <v>28</v>
      </c>
      <c r="S69" s="5" t="n">
        <f aca="false">SUM(Q69:R69)</f>
        <v>49</v>
      </c>
      <c r="U69" s="5" t="s">
        <v>74</v>
      </c>
      <c r="V69" s="5" t="n">
        <f aca="false">B69+G69+L69+Q69</f>
        <v>267</v>
      </c>
      <c r="W69" s="5" t="n">
        <f aca="false">C69+H69+M69+R69</f>
        <v>312</v>
      </c>
      <c r="X69" s="5" t="n">
        <f aca="false">SUM(V69:W69)</f>
        <v>579</v>
      </c>
    </row>
    <row r="70" customFormat="false" ht="13.5" hidden="false" customHeight="false" outlineLevel="0" collapsed="false">
      <c r="A70" s="0" t="s">
        <v>75</v>
      </c>
      <c r="B70" s="5" t="n">
        <v>236</v>
      </c>
      <c r="C70" s="5" t="n">
        <v>266</v>
      </c>
      <c r="D70" s="5" t="n">
        <f aca="false">SUM(B70:C70)</f>
        <v>502</v>
      </c>
      <c r="E70" s="5"/>
      <c r="F70" s="5" t="s">
        <v>75</v>
      </c>
      <c r="G70" s="5" t="n">
        <v>101</v>
      </c>
      <c r="H70" s="5" t="n">
        <v>103</v>
      </c>
      <c r="I70" s="5" t="n">
        <f aca="false">SUM(G70:H70)</f>
        <v>204</v>
      </c>
      <c r="J70" s="5"/>
      <c r="K70" s="5" t="s">
        <v>75</v>
      </c>
      <c r="L70" s="5" t="n">
        <v>20</v>
      </c>
      <c r="M70" s="5" t="n">
        <v>33</v>
      </c>
      <c r="N70" s="5" t="n">
        <f aca="false">SUM(L70:M70)</f>
        <v>53</v>
      </c>
      <c r="O70" s="5"/>
      <c r="P70" s="5" t="s">
        <v>75</v>
      </c>
      <c r="Q70" s="5" t="n">
        <v>46</v>
      </c>
      <c r="R70" s="5" t="n">
        <v>42</v>
      </c>
      <c r="S70" s="5" t="n">
        <f aca="false">SUM(Q70:R70)</f>
        <v>88</v>
      </c>
      <c r="U70" s="5" t="s">
        <v>75</v>
      </c>
      <c r="V70" s="5" t="n">
        <f aca="false">B70+G70+L70+Q70</f>
        <v>403</v>
      </c>
      <c r="W70" s="5" t="n">
        <f aca="false">C70+H70+M70+R70</f>
        <v>444</v>
      </c>
      <c r="X70" s="5" t="n">
        <f aca="false">SUM(V70:W70)</f>
        <v>847</v>
      </c>
    </row>
    <row r="71" customFormat="false" ht="13.5" hidden="false" customHeight="false" outlineLevel="0" collapsed="false">
      <c r="A71" s="0" t="s">
        <v>76</v>
      </c>
      <c r="B71" s="5" t="n">
        <v>239</v>
      </c>
      <c r="C71" s="5" t="n">
        <v>289</v>
      </c>
      <c r="D71" s="5" t="n">
        <f aca="false">SUM(B71:C71)</f>
        <v>528</v>
      </c>
      <c r="E71" s="5"/>
      <c r="F71" s="5" t="s">
        <v>76</v>
      </c>
      <c r="G71" s="5" t="n">
        <v>87</v>
      </c>
      <c r="H71" s="5" t="n">
        <v>118</v>
      </c>
      <c r="I71" s="5" t="n">
        <f aca="false">SUM(G71:H71)</f>
        <v>205</v>
      </c>
      <c r="J71" s="5"/>
      <c r="K71" s="5" t="s">
        <v>76</v>
      </c>
      <c r="L71" s="5" t="n">
        <v>18</v>
      </c>
      <c r="M71" s="5" t="n">
        <v>20</v>
      </c>
      <c r="N71" s="5" t="n">
        <f aca="false">SUM(L71:M71)</f>
        <v>38</v>
      </c>
      <c r="O71" s="5"/>
      <c r="P71" s="5" t="s">
        <v>76</v>
      </c>
      <c r="Q71" s="5" t="n">
        <v>42</v>
      </c>
      <c r="R71" s="5" t="n">
        <v>42</v>
      </c>
      <c r="S71" s="5" t="n">
        <f aca="false">SUM(Q71:R71)</f>
        <v>84</v>
      </c>
      <c r="U71" s="5" t="s">
        <v>76</v>
      </c>
      <c r="V71" s="5" t="n">
        <f aca="false">B71+G71+L71+Q71</f>
        <v>386</v>
      </c>
      <c r="W71" s="5" t="n">
        <f aca="false">C71+H71+M71+R71</f>
        <v>469</v>
      </c>
      <c r="X71" s="5" t="n">
        <f aca="false">SUM(V71:W71)</f>
        <v>855</v>
      </c>
    </row>
    <row r="72" customFormat="false" ht="13.5" hidden="false" customHeight="false" outlineLevel="0" collapsed="false">
      <c r="A72" s="0" t="s">
        <v>77</v>
      </c>
      <c r="B72" s="5" t="n">
        <v>235</v>
      </c>
      <c r="C72" s="5" t="n">
        <v>293</v>
      </c>
      <c r="D72" s="5" t="n">
        <f aca="false">SUM(B72:C72)</f>
        <v>528</v>
      </c>
      <c r="E72" s="5"/>
      <c r="F72" s="5" t="s">
        <v>77</v>
      </c>
      <c r="G72" s="5" t="n">
        <v>100</v>
      </c>
      <c r="H72" s="5" t="n">
        <v>113</v>
      </c>
      <c r="I72" s="5" t="n">
        <f aca="false">SUM(G72:H72)</f>
        <v>213</v>
      </c>
      <c r="J72" s="5"/>
      <c r="K72" s="5" t="s">
        <v>77</v>
      </c>
      <c r="L72" s="5" t="n">
        <v>34</v>
      </c>
      <c r="M72" s="5" t="n">
        <v>25</v>
      </c>
      <c r="N72" s="5" t="n">
        <f aca="false">SUM(L72:M72)</f>
        <v>59</v>
      </c>
      <c r="O72" s="5"/>
      <c r="P72" s="5" t="s">
        <v>77</v>
      </c>
      <c r="Q72" s="5" t="n">
        <v>38</v>
      </c>
      <c r="R72" s="5" t="n">
        <v>43</v>
      </c>
      <c r="S72" s="5" t="n">
        <f aca="false">SUM(Q72:R72)</f>
        <v>81</v>
      </c>
      <c r="U72" s="5" t="s">
        <v>77</v>
      </c>
      <c r="V72" s="5" t="n">
        <f aca="false">B72+G72+L72+Q72</f>
        <v>407</v>
      </c>
      <c r="W72" s="5" t="n">
        <f aca="false">C72+H72+M72+R72</f>
        <v>474</v>
      </c>
      <c r="X72" s="5" t="n">
        <f aca="false">SUM(V72:W72)</f>
        <v>881</v>
      </c>
    </row>
    <row r="73" customFormat="false" ht="13.5" hidden="false" customHeight="false" outlineLevel="0" collapsed="false">
      <c r="A73" s="0" t="s">
        <v>78</v>
      </c>
      <c r="B73" s="5" t="n">
        <v>263</v>
      </c>
      <c r="C73" s="5" t="n">
        <v>328</v>
      </c>
      <c r="D73" s="5" t="n">
        <f aca="false">SUM(B73:C73)</f>
        <v>591</v>
      </c>
      <c r="E73" s="5"/>
      <c r="F73" s="5" t="s">
        <v>78</v>
      </c>
      <c r="G73" s="5" t="n">
        <v>96</v>
      </c>
      <c r="H73" s="5" t="n">
        <v>117</v>
      </c>
      <c r="I73" s="5" t="n">
        <f aca="false">SUM(G73:H73)</f>
        <v>213</v>
      </c>
      <c r="J73" s="5"/>
      <c r="K73" s="5" t="s">
        <v>78</v>
      </c>
      <c r="L73" s="5" t="n">
        <v>30</v>
      </c>
      <c r="M73" s="5" t="n">
        <v>37</v>
      </c>
      <c r="N73" s="5" t="n">
        <f aca="false">SUM(L73:M73)</f>
        <v>67</v>
      </c>
      <c r="O73" s="5"/>
      <c r="P73" s="5" t="s">
        <v>78</v>
      </c>
      <c r="Q73" s="5" t="n">
        <v>47</v>
      </c>
      <c r="R73" s="5" t="n">
        <v>55</v>
      </c>
      <c r="S73" s="5" t="n">
        <f aca="false">SUM(Q73:R73)</f>
        <v>102</v>
      </c>
      <c r="U73" s="5" t="s">
        <v>78</v>
      </c>
      <c r="V73" s="5" t="n">
        <f aca="false">B73+G73+L73+Q73</f>
        <v>436</v>
      </c>
      <c r="W73" s="5" t="n">
        <f aca="false">C73+H73+M73+R73</f>
        <v>537</v>
      </c>
      <c r="X73" s="5" t="n">
        <f aca="false">SUM(V73:W73)</f>
        <v>973</v>
      </c>
    </row>
    <row r="74" customFormat="false" ht="13.5" hidden="false" customHeight="false" outlineLevel="0" collapsed="false">
      <c r="A74" s="0" t="s">
        <v>79</v>
      </c>
      <c r="B74" s="5" t="n">
        <v>241</v>
      </c>
      <c r="C74" s="5" t="n">
        <v>308</v>
      </c>
      <c r="D74" s="5" t="n">
        <f aca="false">SUM(B74:C74)</f>
        <v>549</v>
      </c>
      <c r="E74" s="5"/>
      <c r="F74" s="5" t="s">
        <v>79</v>
      </c>
      <c r="G74" s="5" t="n">
        <v>89</v>
      </c>
      <c r="H74" s="5" t="n">
        <v>117</v>
      </c>
      <c r="I74" s="5" t="n">
        <f aca="false">SUM(G74:H74)</f>
        <v>206</v>
      </c>
      <c r="J74" s="5"/>
      <c r="K74" s="5" t="s">
        <v>79</v>
      </c>
      <c r="L74" s="5" t="n">
        <v>26</v>
      </c>
      <c r="M74" s="5" t="n">
        <v>46</v>
      </c>
      <c r="N74" s="5" t="n">
        <f aca="false">SUM(L74:M74)</f>
        <v>72</v>
      </c>
      <c r="O74" s="5"/>
      <c r="P74" s="5" t="s">
        <v>79</v>
      </c>
      <c r="Q74" s="5" t="n">
        <v>49</v>
      </c>
      <c r="R74" s="5" t="n">
        <v>61</v>
      </c>
      <c r="S74" s="5" t="n">
        <f aca="false">SUM(Q74:R74)</f>
        <v>110</v>
      </c>
      <c r="U74" s="5" t="s">
        <v>79</v>
      </c>
      <c r="V74" s="5" t="n">
        <f aca="false">B74+G74+L74+Q74</f>
        <v>405</v>
      </c>
      <c r="W74" s="5" t="n">
        <f aca="false">C74+H74+M74+R74</f>
        <v>532</v>
      </c>
      <c r="X74" s="5" t="n">
        <f aca="false">SUM(V74:W74)</f>
        <v>937</v>
      </c>
    </row>
    <row r="75" customFormat="false" ht="13.5" hidden="false" customHeight="false" outlineLevel="0" collapsed="false">
      <c r="A75" s="0" t="s">
        <v>80</v>
      </c>
      <c r="B75" s="5" t="n">
        <v>241</v>
      </c>
      <c r="C75" s="5" t="n">
        <v>280</v>
      </c>
      <c r="D75" s="5" t="n">
        <f aca="false">SUM(B75:C75)</f>
        <v>521</v>
      </c>
      <c r="E75" s="5"/>
      <c r="F75" s="5" t="s">
        <v>80</v>
      </c>
      <c r="G75" s="5" t="n">
        <v>102</v>
      </c>
      <c r="H75" s="5" t="n">
        <v>103</v>
      </c>
      <c r="I75" s="5" t="n">
        <f aca="false">SUM(G75:H75)</f>
        <v>205</v>
      </c>
      <c r="J75" s="5"/>
      <c r="K75" s="5" t="s">
        <v>80</v>
      </c>
      <c r="L75" s="5" t="n">
        <v>29</v>
      </c>
      <c r="M75" s="5" t="n">
        <v>34</v>
      </c>
      <c r="N75" s="5" t="n">
        <f aca="false">SUM(L75:M75)</f>
        <v>63</v>
      </c>
      <c r="O75" s="5"/>
      <c r="P75" s="5" t="s">
        <v>80</v>
      </c>
      <c r="Q75" s="5" t="n">
        <v>37</v>
      </c>
      <c r="R75" s="5" t="n">
        <v>37</v>
      </c>
      <c r="S75" s="5" t="n">
        <f aca="false">SUM(Q75:R75)</f>
        <v>74</v>
      </c>
      <c r="U75" s="5" t="s">
        <v>80</v>
      </c>
      <c r="V75" s="5" t="n">
        <f aca="false">B75+G75+L75+Q75</f>
        <v>409</v>
      </c>
      <c r="W75" s="5" t="n">
        <f aca="false">C75+H75+M75+R75</f>
        <v>454</v>
      </c>
      <c r="X75" s="5" t="n">
        <f aca="false">SUM(V75:W75)</f>
        <v>863</v>
      </c>
    </row>
    <row r="76" customFormat="false" ht="13.5" hidden="false" customHeight="false" outlineLevel="0" collapsed="false">
      <c r="A76" s="0" t="s">
        <v>81</v>
      </c>
      <c r="B76" s="5" t="n">
        <v>227</v>
      </c>
      <c r="C76" s="5" t="n">
        <v>282</v>
      </c>
      <c r="D76" s="5" t="n">
        <f aca="false">SUM(B76:C76)</f>
        <v>509</v>
      </c>
      <c r="E76" s="5"/>
      <c r="F76" s="5" t="s">
        <v>81</v>
      </c>
      <c r="G76" s="5" t="n">
        <v>73</v>
      </c>
      <c r="H76" s="5" t="n">
        <v>102</v>
      </c>
      <c r="I76" s="5" t="n">
        <f aca="false">SUM(G76:H76)</f>
        <v>175</v>
      </c>
      <c r="J76" s="5"/>
      <c r="K76" s="5" t="s">
        <v>81</v>
      </c>
      <c r="L76" s="5" t="n">
        <v>25</v>
      </c>
      <c r="M76" s="5" t="n">
        <v>42</v>
      </c>
      <c r="N76" s="5" t="n">
        <f aca="false">SUM(L76:M76)</f>
        <v>67</v>
      </c>
      <c r="O76" s="5"/>
      <c r="P76" s="5" t="s">
        <v>81</v>
      </c>
      <c r="Q76" s="5" t="n">
        <v>34</v>
      </c>
      <c r="R76" s="5" t="n">
        <v>44</v>
      </c>
      <c r="S76" s="5" t="n">
        <f aca="false">SUM(Q76:R76)</f>
        <v>78</v>
      </c>
      <c r="U76" s="5" t="s">
        <v>81</v>
      </c>
      <c r="V76" s="5" t="n">
        <f aca="false">B76+G76+L76+Q76</f>
        <v>359</v>
      </c>
      <c r="W76" s="5" t="n">
        <f aca="false">C76+H76+M76+R76</f>
        <v>470</v>
      </c>
      <c r="X76" s="5" t="n">
        <f aca="false">SUM(V76:W76)</f>
        <v>829</v>
      </c>
    </row>
    <row r="77" customFormat="false" ht="13.5" hidden="false" customHeight="false" outlineLevel="0" collapsed="false">
      <c r="A77" s="0" t="s">
        <v>82</v>
      </c>
      <c r="B77" s="5" t="n">
        <v>248</v>
      </c>
      <c r="C77" s="5" t="n">
        <v>314</v>
      </c>
      <c r="D77" s="5" t="n">
        <f aca="false">SUM(B77:C77)</f>
        <v>562</v>
      </c>
      <c r="E77" s="5"/>
      <c r="F77" s="5" t="s">
        <v>82</v>
      </c>
      <c r="G77" s="5" t="n">
        <v>101</v>
      </c>
      <c r="H77" s="5" t="n">
        <v>118</v>
      </c>
      <c r="I77" s="5" t="n">
        <f aca="false">SUM(G77:H77)</f>
        <v>219</v>
      </c>
      <c r="J77" s="5"/>
      <c r="K77" s="5" t="s">
        <v>82</v>
      </c>
      <c r="L77" s="5" t="n">
        <v>30</v>
      </c>
      <c r="M77" s="5" t="n">
        <v>44</v>
      </c>
      <c r="N77" s="5" t="n">
        <f aca="false">SUM(L77:M77)</f>
        <v>74</v>
      </c>
      <c r="O77" s="5"/>
      <c r="P77" s="5" t="s">
        <v>82</v>
      </c>
      <c r="Q77" s="5" t="n">
        <v>31</v>
      </c>
      <c r="R77" s="5" t="n">
        <v>39</v>
      </c>
      <c r="S77" s="5" t="n">
        <f aca="false">SUM(Q77:R77)</f>
        <v>70</v>
      </c>
      <c r="U77" s="5" t="s">
        <v>82</v>
      </c>
      <c r="V77" s="5" t="n">
        <f aca="false">B77+G77+L77+Q77</f>
        <v>410</v>
      </c>
      <c r="W77" s="5" t="n">
        <f aca="false">C77+H77+M77+R77</f>
        <v>515</v>
      </c>
      <c r="X77" s="5" t="n">
        <f aca="false">SUM(V77:W77)</f>
        <v>925</v>
      </c>
    </row>
    <row r="78" customFormat="false" ht="13.5" hidden="false" customHeight="false" outlineLevel="0" collapsed="false">
      <c r="A78" s="0" t="s">
        <v>83</v>
      </c>
      <c r="B78" s="5" t="n">
        <v>240</v>
      </c>
      <c r="C78" s="5" t="n">
        <v>305</v>
      </c>
      <c r="D78" s="5" t="n">
        <f aca="false">SUM(B78:C78)</f>
        <v>545</v>
      </c>
      <c r="E78" s="5"/>
      <c r="F78" s="5" t="s">
        <v>83</v>
      </c>
      <c r="G78" s="5" t="n">
        <v>95</v>
      </c>
      <c r="H78" s="5" t="n">
        <v>105</v>
      </c>
      <c r="I78" s="5" t="n">
        <f aca="false">SUM(G78:H78)</f>
        <v>200</v>
      </c>
      <c r="J78" s="5"/>
      <c r="K78" s="5" t="s">
        <v>83</v>
      </c>
      <c r="L78" s="5" t="n">
        <v>40</v>
      </c>
      <c r="M78" s="5" t="n">
        <v>38</v>
      </c>
      <c r="N78" s="5" t="n">
        <f aca="false">SUM(L78:M78)</f>
        <v>78</v>
      </c>
      <c r="O78" s="5"/>
      <c r="P78" s="5" t="s">
        <v>83</v>
      </c>
      <c r="Q78" s="5" t="n">
        <v>45</v>
      </c>
      <c r="R78" s="5" t="n">
        <v>52</v>
      </c>
      <c r="S78" s="5" t="n">
        <f aca="false">SUM(Q78:R78)</f>
        <v>97</v>
      </c>
      <c r="U78" s="5" t="s">
        <v>83</v>
      </c>
      <c r="V78" s="5" t="n">
        <f aca="false">B78+G78+L78+Q78</f>
        <v>420</v>
      </c>
      <c r="W78" s="5" t="n">
        <f aca="false">C78+H78+M78+R78</f>
        <v>500</v>
      </c>
      <c r="X78" s="5" t="n">
        <f aca="false">SUM(V78:W78)</f>
        <v>920</v>
      </c>
    </row>
    <row r="79" customFormat="false" ht="13.5" hidden="false" customHeight="false" outlineLevel="0" collapsed="false">
      <c r="A79" s="0" t="s">
        <v>84</v>
      </c>
      <c r="B79" s="5" t="n">
        <v>232</v>
      </c>
      <c r="C79" s="5" t="n">
        <v>299</v>
      </c>
      <c r="D79" s="5" t="n">
        <f aca="false">SUM(B79:C79)</f>
        <v>531</v>
      </c>
      <c r="E79" s="5"/>
      <c r="F79" s="5" t="s">
        <v>84</v>
      </c>
      <c r="G79" s="5" t="n">
        <v>79</v>
      </c>
      <c r="H79" s="5" t="n">
        <v>104</v>
      </c>
      <c r="I79" s="5" t="n">
        <f aca="false">SUM(G79:H79)</f>
        <v>183</v>
      </c>
      <c r="J79" s="5"/>
      <c r="K79" s="5" t="s">
        <v>84</v>
      </c>
      <c r="L79" s="5" t="n">
        <v>31</v>
      </c>
      <c r="M79" s="5" t="n">
        <v>48</v>
      </c>
      <c r="N79" s="5" t="n">
        <f aca="false">SUM(L79:M79)</f>
        <v>79</v>
      </c>
      <c r="O79" s="5"/>
      <c r="P79" s="5" t="s">
        <v>84</v>
      </c>
      <c r="Q79" s="5" t="n">
        <v>51</v>
      </c>
      <c r="R79" s="5" t="n">
        <v>50</v>
      </c>
      <c r="S79" s="5" t="n">
        <f aca="false">SUM(Q79:R79)</f>
        <v>101</v>
      </c>
      <c r="U79" s="5" t="s">
        <v>84</v>
      </c>
      <c r="V79" s="5" t="n">
        <f aca="false">B79+G79+L79+Q79</f>
        <v>393</v>
      </c>
      <c r="W79" s="5" t="n">
        <f aca="false">C79+H79+M79+R79</f>
        <v>501</v>
      </c>
      <c r="X79" s="5" t="n">
        <f aca="false">SUM(V79:W79)</f>
        <v>894</v>
      </c>
    </row>
    <row r="80" customFormat="false" ht="13.5" hidden="false" customHeight="false" outlineLevel="0" collapsed="false">
      <c r="A80" s="0" t="s">
        <v>85</v>
      </c>
      <c r="B80" s="5" t="n">
        <v>228</v>
      </c>
      <c r="C80" s="5" t="n">
        <v>323</v>
      </c>
      <c r="D80" s="5" t="n">
        <f aca="false">SUM(B80:C80)</f>
        <v>551</v>
      </c>
      <c r="E80" s="5"/>
      <c r="F80" s="5" t="s">
        <v>85</v>
      </c>
      <c r="G80" s="5" t="n">
        <v>83</v>
      </c>
      <c r="H80" s="5" t="n">
        <v>96</v>
      </c>
      <c r="I80" s="5" t="n">
        <f aca="false">SUM(G80:H80)</f>
        <v>179</v>
      </c>
      <c r="J80" s="5"/>
      <c r="K80" s="5" t="s">
        <v>85</v>
      </c>
      <c r="L80" s="5" t="n">
        <v>37</v>
      </c>
      <c r="M80" s="5" t="n">
        <v>43</v>
      </c>
      <c r="N80" s="5" t="n">
        <f aca="false">SUM(L80:M80)</f>
        <v>80</v>
      </c>
      <c r="O80" s="5"/>
      <c r="P80" s="5" t="s">
        <v>85</v>
      </c>
      <c r="Q80" s="5" t="n">
        <v>38</v>
      </c>
      <c r="R80" s="5" t="n">
        <v>42</v>
      </c>
      <c r="S80" s="5" t="n">
        <f aca="false">SUM(Q80:R80)</f>
        <v>80</v>
      </c>
      <c r="U80" s="5" t="s">
        <v>85</v>
      </c>
      <c r="V80" s="5" t="n">
        <f aca="false">B80+G80+L80+Q80</f>
        <v>386</v>
      </c>
      <c r="W80" s="5" t="n">
        <f aca="false">C80+H80+M80+R80</f>
        <v>504</v>
      </c>
      <c r="X80" s="5" t="n">
        <f aca="false">SUM(V80:W80)</f>
        <v>890</v>
      </c>
    </row>
    <row r="81" customFormat="false" ht="13.5" hidden="false" customHeight="false" outlineLevel="0" collapsed="false">
      <c r="A81" s="0" t="s">
        <v>86</v>
      </c>
      <c r="B81" s="5" t="n">
        <v>211</v>
      </c>
      <c r="C81" s="5" t="n">
        <v>292</v>
      </c>
      <c r="D81" s="5" t="n">
        <f aca="false">SUM(B81:C81)</f>
        <v>503</v>
      </c>
      <c r="E81" s="5"/>
      <c r="F81" s="5" t="s">
        <v>86</v>
      </c>
      <c r="G81" s="5" t="n">
        <v>64</v>
      </c>
      <c r="H81" s="5" t="n">
        <v>90</v>
      </c>
      <c r="I81" s="5" t="n">
        <f aca="false">SUM(G81:H81)</f>
        <v>154</v>
      </c>
      <c r="J81" s="5"/>
      <c r="K81" s="5" t="s">
        <v>86</v>
      </c>
      <c r="L81" s="5" t="n">
        <v>34</v>
      </c>
      <c r="M81" s="5" t="n">
        <v>42</v>
      </c>
      <c r="N81" s="5" t="n">
        <f aca="false">SUM(L81:M81)</f>
        <v>76</v>
      </c>
      <c r="O81" s="5"/>
      <c r="P81" s="5" t="s">
        <v>86</v>
      </c>
      <c r="Q81" s="5" t="n">
        <v>35</v>
      </c>
      <c r="R81" s="5" t="n">
        <v>50</v>
      </c>
      <c r="S81" s="5" t="n">
        <f aca="false">SUM(Q81:R81)</f>
        <v>85</v>
      </c>
      <c r="U81" s="5" t="s">
        <v>86</v>
      </c>
      <c r="V81" s="5" t="n">
        <f aca="false">B81+G81+L81+Q81</f>
        <v>344</v>
      </c>
      <c r="W81" s="5" t="n">
        <f aca="false">C81+H81+M81+R81</f>
        <v>474</v>
      </c>
      <c r="X81" s="5" t="n">
        <f aca="false">SUM(V81:W81)</f>
        <v>818</v>
      </c>
    </row>
    <row r="82" customFormat="false" ht="13.5" hidden="false" customHeight="false" outlineLevel="0" collapsed="false">
      <c r="A82" s="0" t="s">
        <v>87</v>
      </c>
      <c r="B82" s="5" t="n">
        <v>196</v>
      </c>
      <c r="C82" s="5" t="n">
        <v>263</v>
      </c>
      <c r="D82" s="5" t="n">
        <f aca="false">SUM(B82:C82)</f>
        <v>459</v>
      </c>
      <c r="E82" s="5"/>
      <c r="F82" s="5" t="s">
        <v>87</v>
      </c>
      <c r="G82" s="5" t="n">
        <v>77</v>
      </c>
      <c r="H82" s="5" t="n">
        <v>92</v>
      </c>
      <c r="I82" s="5" t="n">
        <f aca="false">SUM(G82:H82)</f>
        <v>169</v>
      </c>
      <c r="J82" s="5"/>
      <c r="K82" s="5" t="s">
        <v>87</v>
      </c>
      <c r="L82" s="5" t="n">
        <v>31</v>
      </c>
      <c r="M82" s="5" t="n">
        <v>49</v>
      </c>
      <c r="N82" s="5" t="n">
        <f aca="false">SUM(L82:M82)</f>
        <v>80</v>
      </c>
      <c r="O82" s="5"/>
      <c r="P82" s="5" t="s">
        <v>87</v>
      </c>
      <c r="Q82" s="5" t="n">
        <v>44</v>
      </c>
      <c r="R82" s="5" t="n">
        <v>55</v>
      </c>
      <c r="S82" s="5" t="n">
        <f aca="false">SUM(Q82:R82)</f>
        <v>99</v>
      </c>
      <c r="U82" s="5" t="s">
        <v>87</v>
      </c>
      <c r="V82" s="5" t="n">
        <f aca="false">B82+G82+L82+Q82</f>
        <v>348</v>
      </c>
      <c r="W82" s="5" t="n">
        <f aca="false">C82+H82+M82+R82</f>
        <v>459</v>
      </c>
      <c r="X82" s="5" t="n">
        <f aca="false">SUM(V82:W82)</f>
        <v>807</v>
      </c>
    </row>
    <row r="83" customFormat="false" ht="13.5" hidden="false" customHeight="false" outlineLevel="0" collapsed="false">
      <c r="A83" s="0" t="s">
        <v>88</v>
      </c>
      <c r="B83" s="5" t="n">
        <v>189</v>
      </c>
      <c r="C83" s="5" t="n">
        <v>305</v>
      </c>
      <c r="D83" s="5" t="n">
        <f aca="false">SUM(B83:C83)</f>
        <v>494</v>
      </c>
      <c r="E83" s="5"/>
      <c r="F83" s="5" t="s">
        <v>88</v>
      </c>
      <c r="G83" s="5" t="n">
        <v>76</v>
      </c>
      <c r="H83" s="5" t="n">
        <v>87</v>
      </c>
      <c r="I83" s="5" t="n">
        <f aca="false">SUM(G83:H83)</f>
        <v>163</v>
      </c>
      <c r="J83" s="5"/>
      <c r="K83" s="5" t="s">
        <v>88</v>
      </c>
      <c r="L83" s="5" t="n">
        <v>26</v>
      </c>
      <c r="M83" s="5" t="n">
        <v>47</v>
      </c>
      <c r="N83" s="5" t="n">
        <f aca="false">SUM(L83:M83)</f>
        <v>73</v>
      </c>
      <c r="O83" s="5"/>
      <c r="P83" s="5" t="s">
        <v>88</v>
      </c>
      <c r="Q83" s="5" t="n">
        <v>38</v>
      </c>
      <c r="R83" s="5" t="n">
        <v>49</v>
      </c>
      <c r="S83" s="5" t="n">
        <f aca="false">SUM(Q83:R83)</f>
        <v>87</v>
      </c>
      <c r="U83" s="5" t="s">
        <v>88</v>
      </c>
      <c r="V83" s="5" t="n">
        <f aca="false">B83+G83+L83+Q83</f>
        <v>329</v>
      </c>
      <c r="W83" s="5" t="n">
        <f aca="false">C83+H83+M83+R83</f>
        <v>488</v>
      </c>
      <c r="X83" s="5" t="n">
        <f aca="false">SUM(V83:W83)</f>
        <v>817</v>
      </c>
    </row>
    <row r="84" customFormat="false" ht="13.5" hidden="false" customHeight="false" outlineLevel="0" collapsed="false">
      <c r="A84" s="0" t="s">
        <v>89</v>
      </c>
      <c r="B84" s="5" t="n">
        <v>188</v>
      </c>
      <c r="C84" s="5" t="n">
        <v>268</v>
      </c>
      <c r="D84" s="5" t="n">
        <f aca="false">SUM(B84:C84)</f>
        <v>456</v>
      </c>
      <c r="E84" s="5"/>
      <c r="F84" s="5" t="s">
        <v>89</v>
      </c>
      <c r="G84" s="5" t="n">
        <v>79</v>
      </c>
      <c r="H84" s="5" t="n">
        <v>92</v>
      </c>
      <c r="I84" s="5" t="n">
        <f aca="false">SUM(G84:H84)</f>
        <v>171</v>
      </c>
      <c r="J84" s="5"/>
      <c r="K84" s="5" t="s">
        <v>89</v>
      </c>
      <c r="L84" s="5" t="n">
        <v>31</v>
      </c>
      <c r="M84" s="5" t="n">
        <v>48</v>
      </c>
      <c r="N84" s="5" t="n">
        <f aca="false">SUM(L84:M84)</f>
        <v>79</v>
      </c>
      <c r="O84" s="5"/>
      <c r="P84" s="5" t="s">
        <v>89</v>
      </c>
      <c r="Q84" s="5" t="n">
        <v>41</v>
      </c>
      <c r="R84" s="5" t="n">
        <v>55</v>
      </c>
      <c r="S84" s="5" t="n">
        <f aca="false">SUM(Q84:R84)</f>
        <v>96</v>
      </c>
      <c r="U84" s="5" t="s">
        <v>89</v>
      </c>
      <c r="V84" s="5" t="n">
        <f aca="false">B84+G84+L84+Q84</f>
        <v>339</v>
      </c>
      <c r="W84" s="5" t="n">
        <f aca="false">C84+H84+M84+R84</f>
        <v>463</v>
      </c>
      <c r="X84" s="5" t="n">
        <f aca="false">SUM(V84:W84)</f>
        <v>802</v>
      </c>
    </row>
    <row r="85" customFormat="false" ht="13.5" hidden="false" customHeight="false" outlineLevel="0" collapsed="false">
      <c r="A85" s="6" t="s">
        <v>90</v>
      </c>
      <c r="B85" s="7" t="n">
        <v>190</v>
      </c>
      <c r="C85" s="7" t="n">
        <v>262</v>
      </c>
      <c r="D85" s="7" t="n">
        <f aca="false">SUM(B85:C85)</f>
        <v>452</v>
      </c>
      <c r="E85" s="5"/>
      <c r="F85" s="7" t="s">
        <v>90</v>
      </c>
      <c r="G85" s="7" t="n">
        <v>55</v>
      </c>
      <c r="H85" s="7" t="n">
        <v>81</v>
      </c>
      <c r="I85" s="7" t="n">
        <f aca="false">SUM(G85:H85)</f>
        <v>136</v>
      </c>
      <c r="J85" s="5"/>
      <c r="K85" s="7" t="s">
        <v>90</v>
      </c>
      <c r="L85" s="7" t="n">
        <v>32</v>
      </c>
      <c r="M85" s="7" t="n">
        <v>41</v>
      </c>
      <c r="N85" s="7" t="n">
        <f aca="false">SUM(L85:M85)</f>
        <v>73</v>
      </c>
      <c r="O85" s="5"/>
      <c r="P85" s="7" t="s">
        <v>90</v>
      </c>
      <c r="Q85" s="7" t="n">
        <v>18</v>
      </c>
      <c r="R85" s="7" t="n">
        <v>38</v>
      </c>
      <c r="S85" s="7" t="n">
        <f aca="false">SUM(Q85:R85)</f>
        <v>56</v>
      </c>
      <c r="U85" s="7" t="s">
        <v>90</v>
      </c>
      <c r="V85" s="7" t="n">
        <f aca="false">B85+G85+L85+Q85</f>
        <v>295</v>
      </c>
      <c r="W85" s="7" t="n">
        <f aca="false">C85+H85+M85+R85</f>
        <v>422</v>
      </c>
      <c r="X85" s="7" t="n">
        <f aca="false">SUM(V85:W85)</f>
        <v>717</v>
      </c>
    </row>
    <row r="86" customFormat="false" ht="13.5" hidden="false" customHeight="false" outlineLevel="0" collapsed="false">
      <c r="A86" s="0" t="s">
        <v>91</v>
      </c>
      <c r="B86" s="5" t="n">
        <v>175</v>
      </c>
      <c r="C86" s="5" t="n">
        <v>241</v>
      </c>
      <c r="D86" s="5" t="n">
        <f aca="false">SUM(B86:C86)</f>
        <v>416</v>
      </c>
      <c r="E86" s="5"/>
      <c r="F86" s="5" t="s">
        <v>91</v>
      </c>
      <c r="G86" s="5" t="n">
        <v>50</v>
      </c>
      <c r="H86" s="5" t="n">
        <v>86</v>
      </c>
      <c r="I86" s="5" t="n">
        <f aca="false">SUM(G86:H86)</f>
        <v>136</v>
      </c>
      <c r="J86" s="5"/>
      <c r="K86" s="5" t="s">
        <v>91</v>
      </c>
      <c r="L86" s="5" t="n">
        <v>30</v>
      </c>
      <c r="M86" s="5" t="n">
        <v>30</v>
      </c>
      <c r="N86" s="5" t="n">
        <f aca="false">SUM(L86:M86)</f>
        <v>60</v>
      </c>
      <c r="O86" s="5"/>
      <c r="P86" s="5" t="s">
        <v>91</v>
      </c>
      <c r="Q86" s="5" t="n">
        <v>26</v>
      </c>
      <c r="R86" s="5" t="n">
        <v>63</v>
      </c>
      <c r="S86" s="5" t="n">
        <f aca="false">SUM(Q86:R86)</f>
        <v>89</v>
      </c>
      <c r="U86" s="5" t="s">
        <v>91</v>
      </c>
      <c r="V86" s="5" t="n">
        <f aca="false">B86+G86+L86+Q86</f>
        <v>281</v>
      </c>
      <c r="W86" s="5" t="n">
        <f aca="false">C86+H86+M86+R86</f>
        <v>420</v>
      </c>
      <c r="X86" s="5" t="n">
        <f aca="false">SUM(V86:W86)</f>
        <v>701</v>
      </c>
    </row>
    <row r="87" customFormat="false" ht="13.5" hidden="false" customHeight="false" outlineLevel="0" collapsed="false">
      <c r="A87" s="0" t="s">
        <v>92</v>
      </c>
      <c r="B87" s="5" t="n">
        <v>140</v>
      </c>
      <c r="C87" s="5" t="n">
        <v>223</v>
      </c>
      <c r="D87" s="5" t="n">
        <f aca="false">SUM(B87:C87)</f>
        <v>363</v>
      </c>
      <c r="E87" s="5"/>
      <c r="F87" s="5" t="s">
        <v>92</v>
      </c>
      <c r="G87" s="5" t="n">
        <v>48</v>
      </c>
      <c r="H87" s="5" t="n">
        <v>91</v>
      </c>
      <c r="I87" s="5" t="n">
        <f aca="false">SUM(G87:H87)</f>
        <v>139</v>
      </c>
      <c r="J87" s="5"/>
      <c r="K87" s="5" t="s">
        <v>92</v>
      </c>
      <c r="L87" s="5" t="n">
        <v>20</v>
      </c>
      <c r="M87" s="5" t="n">
        <v>33</v>
      </c>
      <c r="N87" s="5" t="n">
        <f aca="false">SUM(L87:M87)</f>
        <v>53</v>
      </c>
      <c r="O87" s="5"/>
      <c r="P87" s="5" t="s">
        <v>92</v>
      </c>
      <c r="Q87" s="5" t="n">
        <v>32</v>
      </c>
      <c r="R87" s="5" t="n">
        <v>38</v>
      </c>
      <c r="S87" s="5" t="n">
        <f aca="false">SUM(Q87:R87)</f>
        <v>70</v>
      </c>
      <c r="U87" s="5" t="s">
        <v>92</v>
      </c>
      <c r="V87" s="5" t="n">
        <f aca="false">B87+G87+L87+Q87</f>
        <v>240</v>
      </c>
      <c r="W87" s="5" t="n">
        <f aca="false">C87+H87+M87+R87</f>
        <v>385</v>
      </c>
      <c r="X87" s="5" t="n">
        <f aca="false">SUM(V87:W87)</f>
        <v>625</v>
      </c>
    </row>
    <row r="88" customFormat="false" ht="13.5" hidden="false" customHeight="false" outlineLevel="0" collapsed="false">
      <c r="A88" s="0" t="s">
        <v>93</v>
      </c>
      <c r="B88" s="5" t="n">
        <v>127</v>
      </c>
      <c r="C88" s="5" t="n">
        <v>248</v>
      </c>
      <c r="D88" s="5" t="n">
        <f aca="false">SUM(B88:C88)</f>
        <v>375</v>
      </c>
      <c r="E88" s="5"/>
      <c r="F88" s="5" t="s">
        <v>93</v>
      </c>
      <c r="G88" s="5" t="n">
        <v>48</v>
      </c>
      <c r="H88" s="5" t="n">
        <v>69</v>
      </c>
      <c r="I88" s="5" t="n">
        <f aca="false">SUM(G88:H88)</f>
        <v>117</v>
      </c>
      <c r="J88" s="5"/>
      <c r="K88" s="5" t="s">
        <v>93</v>
      </c>
      <c r="L88" s="5" t="n">
        <v>19</v>
      </c>
      <c r="M88" s="5" t="n">
        <v>44</v>
      </c>
      <c r="N88" s="5" t="n">
        <f aca="false">SUM(L88:M88)</f>
        <v>63</v>
      </c>
      <c r="O88" s="5"/>
      <c r="P88" s="5" t="s">
        <v>93</v>
      </c>
      <c r="Q88" s="5" t="n">
        <v>28</v>
      </c>
      <c r="R88" s="5" t="n">
        <v>43</v>
      </c>
      <c r="S88" s="5" t="n">
        <f aca="false">SUM(Q88:R88)</f>
        <v>71</v>
      </c>
      <c r="U88" s="5" t="s">
        <v>93</v>
      </c>
      <c r="V88" s="5" t="n">
        <f aca="false">B88+G88+L88+Q88</f>
        <v>222</v>
      </c>
      <c r="W88" s="5" t="n">
        <f aca="false">C88+H88+M88+R88</f>
        <v>404</v>
      </c>
      <c r="X88" s="5" t="n">
        <f aca="false">SUM(V88:W88)</f>
        <v>626</v>
      </c>
    </row>
    <row r="89" customFormat="false" ht="13.5" hidden="false" customHeight="false" outlineLevel="0" collapsed="false">
      <c r="A89" s="0" t="s">
        <v>94</v>
      </c>
      <c r="B89" s="5" t="n">
        <v>119</v>
      </c>
      <c r="C89" s="5" t="n">
        <v>229</v>
      </c>
      <c r="D89" s="5" t="n">
        <f aca="false">SUM(B89:C89)</f>
        <v>348</v>
      </c>
      <c r="E89" s="5"/>
      <c r="F89" s="5" t="s">
        <v>94</v>
      </c>
      <c r="G89" s="5" t="n">
        <v>42</v>
      </c>
      <c r="H89" s="5" t="n">
        <v>74</v>
      </c>
      <c r="I89" s="5" t="n">
        <f aca="false">SUM(G89:H89)</f>
        <v>116</v>
      </c>
      <c r="J89" s="5"/>
      <c r="K89" s="5" t="s">
        <v>94</v>
      </c>
      <c r="L89" s="5" t="n">
        <v>19</v>
      </c>
      <c r="M89" s="5" t="n">
        <v>34</v>
      </c>
      <c r="N89" s="5" t="n">
        <f aca="false">SUM(L89:M89)</f>
        <v>53</v>
      </c>
      <c r="O89" s="5"/>
      <c r="P89" s="5" t="s">
        <v>94</v>
      </c>
      <c r="Q89" s="5" t="n">
        <v>25</v>
      </c>
      <c r="R89" s="5" t="n">
        <v>46</v>
      </c>
      <c r="S89" s="5" t="n">
        <f aca="false">SUM(Q89:R89)</f>
        <v>71</v>
      </c>
      <c r="U89" s="5" t="s">
        <v>94</v>
      </c>
      <c r="V89" s="5" t="n">
        <f aca="false">B89+G89+L89+Q89</f>
        <v>205</v>
      </c>
      <c r="W89" s="5" t="n">
        <f aca="false">C89+H89+M89+R89</f>
        <v>383</v>
      </c>
      <c r="X89" s="5" t="n">
        <f aca="false">SUM(V89:W89)</f>
        <v>588</v>
      </c>
    </row>
    <row r="90" customFormat="false" ht="13.5" hidden="false" customHeight="false" outlineLevel="0" collapsed="false">
      <c r="A90" s="0" t="s">
        <v>95</v>
      </c>
      <c r="B90" s="5" t="n">
        <v>98</v>
      </c>
      <c r="C90" s="5" t="n">
        <v>199</v>
      </c>
      <c r="D90" s="5" t="n">
        <f aca="false">SUM(B90:C90)</f>
        <v>297</v>
      </c>
      <c r="E90" s="5"/>
      <c r="F90" s="5" t="s">
        <v>95</v>
      </c>
      <c r="G90" s="5" t="n">
        <v>32</v>
      </c>
      <c r="H90" s="5" t="n">
        <v>69</v>
      </c>
      <c r="I90" s="5" t="n">
        <f aca="false">SUM(G90:H90)</f>
        <v>101</v>
      </c>
      <c r="J90" s="5"/>
      <c r="K90" s="5" t="s">
        <v>95</v>
      </c>
      <c r="L90" s="5" t="n">
        <v>11</v>
      </c>
      <c r="M90" s="5" t="n">
        <v>39</v>
      </c>
      <c r="N90" s="5" t="n">
        <f aca="false">SUM(L90:M90)</f>
        <v>50</v>
      </c>
      <c r="O90" s="5"/>
      <c r="P90" s="5" t="s">
        <v>95</v>
      </c>
      <c r="Q90" s="5" t="n">
        <v>30</v>
      </c>
      <c r="R90" s="5" t="n">
        <v>37</v>
      </c>
      <c r="S90" s="5" t="n">
        <f aca="false">SUM(Q90:R90)</f>
        <v>67</v>
      </c>
      <c r="U90" s="5" t="s">
        <v>95</v>
      </c>
      <c r="V90" s="5" t="n">
        <f aca="false">B90+G90+L90+Q90</f>
        <v>171</v>
      </c>
      <c r="W90" s="5" t="n">
        <f aca="false">C90+H90+M90+R90</f>
        <v>344</v>
      </c>
      <c r="X90" s="5" t="n">
        <f aca="false">SUM(V90:W90)</f>
        <v>515</v>
      </c>
    </row>
    <row r="91" customFormat="false" ht="13.5" hidden="false" customHeight="false" outlineLevel="0" collapsed="false">
      <c r="A91" s="0" t="s">
        <v>96</v>
      </c>
      <c r="B91" s="5" t="n">
        <v>79</v>
      </c>
      <c r="C91" s="5" t="n">
        <v>181</v>
      </c>
      <c r="D91" s="5" t="n">
        <f aca="false">SUM(B91:C91)</f>
        <v>260</v>
      </c>
      <c r="E91" s="5"/>
      <c r="F91" s="5" t="s">
        <v>96</v>
      </c>
      <c r="G91" s="5" t="n">
        <v>32</v>
      </c>
      <c r="H91" s="5" t="n">
        <v>57</v>
      </c>
      <c r="I91" s="5" t="n">
        <f aca="false">SUM(G91:H91)</f>
        <v>89</v>
      </c>
      <c r="J91" s="5"/>
      <c r="K91" s="5" t="s">
        <v>96</v>
      </c>
      <c r="L91" s="5" t="n">
        <v>19</v>
      </c>
      <c r="M91" s="5" t="n">
        <v>30</v>
      </c>
      <c r="N91" s="5" t="n">
        <f aca="false">SUM(L91:M91)</f>
        <v>49</v>
      </c>
      <c r="O91" s="5"/>
      <c r="P91" s="5" t="s">
        <v>96</v>
      </c>
      <c r="Q91" s="5" t="n">
        <v>16</v>
      </c>
      <c r="R91" s="5" t="n">
        <v>26</v>
      </c>
      <c r="S91" s="5" t="n">
        <f aca="false">SUM(Q91:R91)</f>
        <v>42</v>
      </c>
      <c r="U91" s="5" t="s">
        <v>96</v>
      </c>
      <c r="V91" s="5" t="n">
        <f aca="false">B91+G91+L91+Q91</f>
        <v>146</v>
      </c>
      <c r="W91" s="5" t="n">
        <f aca="false">C91+H91+M91+R91</f>
        <v>294</v>
      </c>
      <c r="X91" s="5" t="n">
        <f aca="false">SUM(V91:W91)</f>
        <v>440</v>
      </c>
    </row>
    <row r="92" customFormat="false" ht="13.5" hidden="false" customHeight="false" outlineLevel="0" collapsed="false">
      <c r="A92" s="0" t="s">
        <v>97</v>
      </c>
      <c r="B92" s="5" t="n">
        <v>71</v>
      </c>
      <c r="C92" s="5" t="n">
        <v>181</v>
      </c>
      <c r="D92" s="5" t="n">
        <f aca="false">SUM(B92:C92)</f>
        <v>252</v>
      </c>
      <c r="E92" s="5"/>
      <c r="F92" s="5" t="s">
        <v>97</v>
      </c>
      <c r="G92" s="5" t="n">
        <v>20</v>
      </c>
      <c r="H92" s="5" t="n">
        <v>55</v>
      </c>
      <c r="I92" s="5" t="n">
        <f aca="false">SUM(G92:H92)</f>
        <v>75</v>
      </c>
      <c r="J92" s="5"/>
      <c r="K92" s="5" t="s">
        <v>97</v>
      </c>
      <c r="L92" s="5" t="n">
        <v>5</v>
      </c>
      <c r="M92" s="5" t="n">
        <v>21</v>
      </c>
      <c r="N92" s="5" t="n">
        <f aca="false">SUM(L92:M92)</f>
        <v>26</v>
      </c>
      <c r="O92" s="5"/>
      <c r="P92" s="5" t="s">
        <v>97</v>
      </c>
      <c r="Q92" s="5" t="n">
        <v>13</v>
      </c>
      <c r="R92" s="5" t="n">
        <v>28</v>
      </c>
      <c r="S92" s="5" t="n">
        <f aca="false">SUM(Q92:R92)</f>
        <v>41</v>
      </c>
      <c r="U92" s="5" t="s">
        <v>97</v>
      </c>
      <c r="V92" s="5" t="n">
        <f aca="false">B92+G92+L92+Q92</f>
        <v>109</v>
      </c>
      <c r="W92" s="5" t="n">
        <f aca="false">C92+H92+M92+R92</f>
        <v>285</v>
      </c>
      <c r="X92" s="5" t="n">
        <f aca="false">SUM(V92:W92)</f>
        <v>394</v>
      </c>
    </row>
    <row r="93" customFormat="false" ht="13.5" hidden="false" customHeight="false" outlineLevel="0" collapsed="false">
      <c r="A93" s="0" t="s">
        <v>98</v>
      </c>
      <c r="B93" s="5" t="n">
        <v>52</v>
      </c>
      <c r="C93" s="5" t="n">
        <v>156</v>
      </c>
      <c r="D93" s="5" t="n">
        <f aca="false">SUM(B93:C93)</f>
        <v>208</v>
      </c>
      <c r="E93" s="5"/>
      <c r="F93" s="5" t="s">
        <v>98</v>
      </c>
      <c r="G93" s="5" t="n">
        <v>17</v>
      </c>
      <c r="H93" s="5" t="n">
        <v>39</v>
      </c>
      <c r="I93" s="5" t="n">
        <f aca="false">SUM(G93:H93)</f>
        <v>56</v>
      </c>
      <c r="J93" s="5"/>
      <c r="K93" s="5" t="s">
        <v>98</v>
      </c>
      <c r="L93" s="5" t="n">
        <v>6</v>
      </c>
      <c r="M93" s="5" t="n">
        <v>22</v>
      </c>
      <c r="N93" s="5" t="n">
        <f aca="false">SUM(L93:M93)</f>
        <v>28</v>
      </c>
      <c r="O93" s="5"/>
      <c r="P93" s="5" t="s">
        <v>98</v>
      </c>
      <c r="Q93" s="5" t="n">
        <v>9</v>
      </c>
      <c r="R93" s="5" t="n">
        <v>22</v>
      </c>
      <c r="S93" s="5" t="n">
        <f aca="false">SUM(Q93:R93)</f>
        <v>31</v>
      </c>
      <c r="U93" s="5" t="s">
        <v>98</v>
      </c>
      <c r="V93" s="5" t="n">
        <f aca="false">B93+G93+L93+Q93</f>
        <v>84</v>
      </c>
      <c r="W93" s="5" t="n">
        <f aca="false">C93+H93+M93+R93</f>
        <v>239</v>
      </c>
      <c r="X93" s="5" t="n">
        <f aca="false">SUM(V93:W93)</f>
        <v>323</v>
      </c>
    </row>
    <row r="94" customFormat="false" ht="13.5" hidden="false" customHeight="false" outlineLevel="0" collapsed="false">
      <c r="A94" s="0" t="s">
        <v>99</v>
      </c>
      <c r="B94" s="5" t="n">
        <v>42</v>
      </c>
      <c r="C94" s="5" t="n">
        <v>130</v>
      </c>
      <c r="D94" s="5" t="n">
        <f aca="false">SUM(B94:C94)</f>
        <v>172</v>
      </c>
      <c r="E94" s="5"/>
      <c r="F94" s="5" t="s">
        <v>99</v>
      </c>
      <c r="G94" s="5" t="n">
        <v>17</v>
      </c>
      <c r="H94" s="5" t="n">
        <v>42</v>
      </c>
      <c r="I94" s="5" t="n">
        <f aca="false">SUM(G94:H94)</f>
        <v>59</v>
      </c>
      <c r="J94" s="5"/>
      <c r="K94" s="5" t="s">
        <v>99</v>
      </c>
      <c r="L94" s="5" t="n">
        <v>10</v>
      </c>
      <c r="M94" s="5" t="n">
        <v>21</v>
      </c>
      <c r="N94" s="5" t="n">
        <f aca="false">SUM(L94:M94)</f>
        <v>31</v>
      </c>
      <c r="O94" s="5"/>
      <c r="P94" s="5" t="s">
        <v>99</v>
      </c>
      <c r="Q94" s="5" t="n">
        <v>4</v>
      </c>
      <c r="R94" s="5" t="n">
        <v>19</v>
      </c>
      <c r="S94" s="5" t="n">
        <f aca="false">SUM(Q94:R94)</f>
        <v>23</v>
      </c>
      <c r="U94" s="5" t="s">
        <v>99</v>
      </c>
      <c r="V94" s="5" t="n">
        <f aca="false">B94+G94+L94+Q94</f>
        <v>73</v>
      </c>
      <c r="W94" s="5" t="n">
        <f aca="false">C94+H94+M94+R94</f>
        <v>212</v>
      </c>
      <c r="X94" s="5" t="n">
        <f aca="false">SUM(V94:W94)</f>
        <v>285</v>
      </c>
    </row>
    <row r="95" customFormat="false" ht="13.5" hidden="false" customHeight="false" outlineLevel="0" collapsed="false">
      <c r="A95" s="0" t="s">
        <v>100</v>
      </c>
      <c r="B95" s="5" t="n">
        <v>48</v>
      </c>
      <c r="C95" s="5" t="n">
        <v>115</v>
      </c>
      <c r="D95" s="5" t="n">
        <f aca="false">SUM(B95:C95)</f>
        <v>163</v>
      </c>
      <c r="E95" s="5"/>
      <c r="F95" s="5" t="s">
        <v>100</v>
      </c>
      <c r="G95" s="5" t="n">
        <v>20</v>
      </c>
      <c r="H95" s="5" t="n">
        <v>43</v>
      </c>
      <c r="I95" s="5" t="n">
        <f aca="false">SUM(G95:H95)</f>
        <v>63</v>
      </c>
      <c r="J95" s="5"/>
      <c r="K95" s="5" t="s">
        <v>100</v>
      </c>
      <c r="L95" s="5" t="n">
        <v>3</v>
      </c>
      <c r="M95" s="5" t="n">
        <v>15</v>
      </c>
      <c r="N95" s="5" t="n">
        <f aca="false">SUM(L95:M95)</f>
        <v>18</v>
      </c>
      <c r="O95" s="5"/>
      <c r="P95" s="5" t="s">
        <v>100</v>
      </c>
      <c r="Q95" s="5" t="n">
        <v>2</v>
      </c>
      <c r="R95" s="5" t="n">
        <v>13</v>
      </c>
      <c r="S95" s="5" t="n">
        <f aca="false">SUM(Q95:R95)</f>
        <v>15</v>
      </c>
      <c r="U95" s="5" t="s">
        <v>100</v>
      </c>
      <c r="V95" s="5" t="n">
        <f aca="false">B95+G95+L95+Q95</f>
        <v>73</v>
      </c>
      <c r="W95" s="5" t="n">
        <f aca="false">C95+H95+M95+R95</f>
        <v>186</v>
      </c>
      <c r="X95" s="5" t="n">
        <f aca="false">SUM(V95:W95)</f>
        <v>259</v>
      </c>
    </row>
    <row r="96" customFormat="false" ht="13.5" hidden="false" customHeight="false" outlineLevel="0" collapsed="false">
      <c r="A96" s="0" t="s">
        <v>101</v>
      </c>
      <c r="B96" s="5" t="n">
        <v>24</v>
      </c>
      <c r="C96" s="5" t="n">
        <v>92</v>
      </c>
      <c r="D96" s="5" t="n">
        <f aca="false">SUM(B96:C96)</f>
        <v>116</v>
      </c>
      <c r="E96" s="5"/>
      <c r="F96" s="5" t="s">
        <v>101</v>
      </c>
      <c r="G96" s="5" t="n">
        <v>13</v>
      </c>
      <c r="H96" s="5" t="n">
        <v>42</v>
      </c>
      <c r="I96" s="5" t="n">
        <f aca="false">SUM(G96:H96)</f>
        <v>55</v>
      </c>
      <c r="J96" s="5"/>
      <c r="K96" s="5" t="s">
        <v>101</v>
      </c>
      <c r="L96" s="5" t="n">
        <v>2</v>
      </c>
      <c r="M96" s="5" t="n">
        <v>10</v>
      </c>
      <c r="N96" s="5" t="n">
        <f aca="false">SUM(L96:M96)</f>
        <v>12</v>
      </c>
      <c r="O96" s="5"/>
      <c r="P96" s="5" t="s">
        <v>101</v>
      </c>
      <c r="Q96" s="5" t="n">
        <v>4</v>
      </c>
      <c r="R96" s="5" t="n">
        <v>15</v>
      </c>
      <c r="S96" s="5" t="n">
        <f aca="false">SUM(Q96:R96)</f>
        <v>19</v>
      </c>
      <c r="U96" s="5" t="s">
        <v>101</v>
      </c>
      <c r="V96" s="5" t="n">
        <f aca="false">B96+G96+L96+Q96</f>
        <v>43</v>
      </c>
      <c r="W96" s="5" t="n">
        <f aca="false">C96+H96+M96+R96</f>
        <v>159</v>
      </c>
      <c r="X96" s="5" t="n">
        <f aca="false">SUM(V96:W96)</f>
        <v>202</v>
      </c>
    </row>
    <row r="97" customFormat="false" ht="13.5" hidden="false" customHeight="false" outlineLevel="0" collapsed="false">
      <c r="A97" s="0" t="s">
        <v>102</v>
      </c>
      <c r="B97" s="5" t="n">
        <v>22</v>
      </c>
      <c r="C97" s="5" t="n">
        <v>68</v>
      </c>
      <c r="D97" s="5" t="n">
        <f aca="false">SUM(B97:C97)</f>
        <v>90</v>
      </c>
      <c r="E97" s="5"/>
      <c r="F97" s="5" t="s">
        <v>102</v>
      </c>
      <c r="G97" s="5" t="n">
        <v>5</v>
      </c>
      <c r="H97" s="5" t="n">
        <v>24</v>
      </c>
      <c r="I97" s="5" t="n">
        <f aca="false">SUM(G97:H97)</f>
        <v>29</v>
      </c>
      <c r="J97" s="5"/>
      <c r="K97" s="5" t="s">
        <v>102</v>
      </c>
      <c r="L97" s="5" t="n">
        <v>5</v>
      </c>
      <c r="M97" s="5" t="n">
        <v>14</v>
      </c>
      <c r="N97" s="5" t="n">
        <f aca="false">SUM(L97:M97)</f>
        <v>19</v>
      </c>
      <c r="O97" s="5"/>
      <c r="P97" s="5" t="s">
        <v>102</v>
      </c>
      <c r="Q97" s="5" t="n">
        <v>2</v>
      </c>
      <c r="R97" s="5" t="n">
        <v>12</v>
      </c>
      <c r="S97" s="5" t="n">
        <f aca="false">SUM(Q97:R97)</f>
        <v>14</v>
      </c>
      <c r="U97" s="5" t="s">
        <v>102</v>
      </c>
      <c r="V97" s="5" t="n">
        <f aca="false">B97+G97+L97+Q97</f>
        <v>34</v>
      </c>
      <c r="W97" s="5" t="n">
        <f aca="false">C97+H97+M97+R97</f>
        <v>118</v>
      </c>
      <c r="X97" s="5" t="n">
        <f aca="false">SUM(V97:W97)</f>
        <v>152</v>
      </c>
    </row>
    <row r="98" customFormat="false" ht="13.5" hidden="false" customHeight="false" outlineLevel="0" collapsed="false">
      <c r="A98" s="0" t="s">
        <v>103</v>
      </c>
      <c r="B98" s="5" t="n">
        <v>16</v>
      </c>
      <c r="C98" s="5" t="n">
        <v>69</v>
      </c>
      <c r="D98" s="5" t="n">
        <f aca="false">SUM(B98:C98)</f>
        <v>85</v>
      </c>
      <c r="E98" s="5"/>
      <c r="F98" s="5" t="s">
        <v>103</v>
      </c>
      <c r="G98" s="5" t="n">
        <v>3</v>
      </c>
      <c r="H98" s="5" t="n">
        <v>24</v>
      </c>
      <c r="I98" s="5" t="n">
        <f aca="false">SUM(G98:H98)</f>
        <v>27</v>
      </c>
      <c r="J98" s="5"/>
      <c r="K98" s="5" t="s">
        <v>103</v>
      </c>
      <c r="L98" s="5" t="n">
        <v>5</v>
      </c>
      <c r="M98" s="5" t="n">
        <v>7</v>
      </c>
      <c r="N98" s="5" t="n">
        <f aca="false">SUM(L98:M98)</f>
        <v>12</v>
      </c>
      <c r="O98" s="5"/>
      <c r="P98" s="5" t="s">
        <v>103</v>
      </c>
      <c r="Q98" s="5" t="n">
        <v>2</v>
      </c>
      <c r="R98" s="5" t="n">
        <v>9</v>
      </c>
      <c r="S98" s="5" t="n">
        <f aca="false">SUM(Q98:R98)</f>
        <v>11</v>
      </c>
      <c r="U98" s="5" t="s">
        <v>103</v>
      </c>
      <c r="V98" s="5" t="n">
        <f aca="false">B98+G98+L98+Q98</f>
        <v>26</v>
      </c>
      <c r="W98" s="5" t="n">
        <f aca="false">C98+H98+M98+R98</f>
        <v>109</v>
      </c>
      <c r="X98" s="5" t="n">
        <f aca="false">SUM(V98:W98)</f>
        <v>135</v>
      </c>
    </row>
    <row r="99" customFormat="false" ht="13.5" hidden="false" customHeight="false" outlineLevel="0" collapsed="false">
      <c r="A99" s="0" t="s">
        <v>104</v>
      </c>
      <c r="B99" s="5" t="n">
        <v>14</v>
      </c>
      <c r="C99" s="5" t="n">
        <v>68</v>
      </c>
      <c r="D99" s="5" t="n">
        <f aca="false">SUM(B99:C99)</f>
        <v>82</v>
      </c>
      <c r="E99" s="5"/>
      <c r="F99" s="5" t="s">
        <v>104</v>
      </c>
      <c r="G99" s="5" t="n">
        <v>8</v>
      </c>
      <c r="H99" s="5" t="n">
        <v>15</v>
      </c>
      <c r="I99" s="5" t="n">
        <f aca="false">SUM(G99:H99)</f>
        <v>23</v>
      </c>
      <c r="J99" s="5"/>
      <c r="K99" s="5" t="s">
        <v>104</v>
      </c>
      <c r="L99" s="5" t="n">
        <v>1</v>
      </c>
      <c r="M99" s="5" t="n">
        <v>7</v>
      </c>
      <c r="N99" s="5" t="n">
        <f aca="false">SUM(L99:M99)</f>
        <v>8</v>
      </c>
      <c r="O99" s="5"/>
      <c r="P99" s="5" t="s">
        <v>104</v>
      </c>
      <c r="Q99" s="5" t="n">
        <v>1</v>
      </c>
      <c r="R99" s="5" t="n">
        <v>8</v>
      </c>
      <c r="S99" s="5" t="n">
        <f aca="false">SUM(Q99:R99)</f>
        <v>9</v>
      </c>
      <c r="U99" s="5" t="s">
        <v>104</v>
      </c>
      <c r="V99" s="5" t="n">
        <f aca="false">B99+G99+L99+Q99</f>
        <v>24</v>
      </c>
      <c r="W99" s="5" t="n">
        <f aca="false">C99+H99+M99+R99</f>
        <v>98</v>
      </c>
      <c r="X99" s="5" t="n">
        <f aca="false">SUM(V99:W99)</f>
        <v>122</v>
      </c>
    </row>
    <row r="100" customFormat="false" ht="13.5" hidden="false" customHeight="false" outlineLevel="0" collapsed="false">
      <c r="A100" s="0" t="s">
        <v>105</v>
      </c>
      <c r="B100" s="5" t="n">
        <v>11</v>
      </c>
      <c r="C100" s="5" t="n">
        <v>37</v>
      </c>
      <c r="D100" s="5" t="n">
        <f aca="false">SUM(B100:C100)</f>
        <v>48</v>
      </c>
      <c r="E100" s="5"/>
      <c r="F100" s="5" t="s">
        <v>105</v>
      </c>
      <c r="G100" s="5" t="n">
        <v>1</v>
      </c>
      <c r="H100" s="5" t="n">
        <v>18</v>
      </c>
      <c r="I100" s="5" t="n">
        <f aca="false">SUM(G100:H100)</f>
        <v>19</v>
      </c>
      <c r="J100" s="5"/>
      <c r="K100" s="5" t="s">
        <v>105</v>
      </c>
      <c r="L100" s="5"/>
      <c r="M100" s="5" t="n">
        <v>9</v>
      </c>
      <c r="N100" s="5" t="n">
        <f aca="false">SUM(L100:M100)</f>
        <v>9</v>
      </c>
      <c r="O100" s="5"/>
      <c r="P100" s="5" t="s">
        <v>105</v>
      </c>
      <c r="Q100" s="5" t="n">
        <v>1</v>
      </c>
      <c r="R100" s="5" t="n">
        <v>7</v>
      </c>
      <c r="S100" s="5" t="n">
        <f aca="false">SUM(Q100:R100)</f>
        <v>8</v>
      </c>
      <c r="U100" s="5" t="s">
        <v>105</v>
      </c>
      <c r="V100" s="5" t="n">
        <f aca="false">B100+G100+L100+Q100</f>
        <v>13</v>
      </c>
      <c r="W100" s="5" t="n">
        <f aca="false">C100+H100+M100+R100</f>
        <v>71</v>
      </c>
      <c r="X100" s="5" t="n">
        <f aca="false">SUM(V100:W100)</f>
        <v>84</v>
      </c>
    </row>
    <row r="101" customFormat="false" ht="13.5" hidden="false" customHeight="false" outlineLevel="0" collapsed="false">
      <c r="A101" s="0" t="s">
        <v>106</v>
      </c>
      <c r="B101" s="5" t="n">
        <v>6</v>
      </c>
      <c r="C101" s="5" t="n">
        <v>30</v>
      </c>
      <c r="D101" s="5" t="n">
        <f aca="false">SUM(B101:C101)</f>
        <v>36</v>
      </c>
      <c r="E101" s="5"/>
      <c r="F101" s="5" t="s">
        <v>106</v>
      </c>
      <c r="G101" s="5"/>
      <c r="H101" s="5" t="n">
        <v>12</v>
      </c>
      <c r="I101" s="5" t="n">
        <f aca="false">SUM(G101:H101)</f>
        <v>12</v>
      </c>
      <c r="J101" s="5"/>
      <c r="K101" s="5" t="s">
        <v>106</v>
      </c>
      <c r="L101" s="5" t="n">
        <v>1</v>
      </c>
      <c r="M101" s="5" t="n">
        <v>2</v>
      </c>
      <c r="N101" s="5" t="n">
        <f aca="false">SUM(L101:M101)</f>
        <v>3</v>
      </c>
      <c r="O101" s="5"/>
      <c r="P101" s="5" t="s">
        <v>106</v>
      </c>
      <c r="Q101" s="5" t="n">
        <v>4</v>
      </c>
      <c r="R101" s="5" t="n">
        <v>6</v>
      </c>
      <c r="S101" s="5" t="n">
        <f aca="false">SUM(Q101:R101)</f>
        <v>10</v>
      </c>
      <c r="U101" s="5" t="s">
        <v>106</v>
      </c>
      <c r="V101" s="5" t="n">
        <f aca="false">B101+G101+L101+Q101</f>
        <v>11</v>
      </c>
      <c r="W101" s="5" t="n">
        <f aca="false">C101+H101+M101+R101</f>
        <v>50</v>
      </c>
      <c r="X101" s="5" t="n">
        <f aca="false">SUM(V101:W101)</f>
        <v>61</v>
      </c>
    </row>
    <row r="102" customFormat="false" ht="13.5" hidden="false" customHeight="false" outlineLevel="0" collapsed="false">
      <c r="A102" s="0" t="s">
        <v>107</v>
      </c>
      <c r="B102" s="5" t="n">
        <v>7</v>
      </c>
      <c r="C102" s="5" t="n">
        <v>18</v>
      </c>
      <c r="D102" s="5" t="n">
        <f aca="false">SUM(B102:C102)</f>
        <v>25</v>
      </c>
      <c r="E102" s="5"/>
      <c r="F102" s="5" t="s">
        <v>107</v>
      </c>
      <c r="G102" s="5" t="n">
        <v>2</v>
      </c>
      <c r="H102" s="5" t="n">
        <v>8</v>
      </c>
      <c r="I102" s="5" t="n">
        <f aca="false">SUM(G102:H102)</f>
        <v>10</v>
      </c>
      <c r="J102" s="5"/>
      <c r="K102" s="5" t="s">
        <v>107</v>
      </c>
      <c r="L102" s="5"/>
      <c r="M102" s="5" t="n">
        <v>4</v>
      </c>
      <c r="N102" s="5" t="n">
        <f aca="false">SUM(L102:M102)</f>
        <v>4</v>
      </c>
      <c r="O102" s="5"/>
      <c r="P102" s="5" t="s">
        <v>107</v>
      </c>
      <c r="Q102" s="5" t="n">
        <v>1</v>
      </c>
      <c r="R102" s="5" t="n">
        <v>2</v>
      </c>
      <c r="S102" s="5" t="n">
        <f aca="false">SUM(Q102:R102)</f>
        <v>3</v>
      </c>
      <c r="U102" s="5" t="s">
        <v>107</v>
      </c>
      <c r="V102" s="5" t="n">
        <f aca="false">B102+G102+L102+Q102</f>
        <v>10</v>
      </c>
      <c r="W102" s="5" t="n">
        <f aca="false">C102+H102+M102+R102</f>
        <v>32</v>
      </c>
      <c r="X102" s="5" t="n">
        <f aca="false">SUM(V102:W102)</f>
        <v>42</v>
      </c>
    </row>
    <row r="103" customFormat="false" ht="13.5" hidden="false" customHeight="false" outlineLevel="0" collapsed="false">
      <c r="A103" s="0" t="s">
        <v>108</v>
      </c>
      <c r="B103" s="5" t="n">
        <v>2</v>
      </c>
      <c r="C103" s="5" t="n">
        <v>20</v>
      </c>
      <c r="D103" s="5" t="n">
        <f aca="false">SUM(B103:C103)</f>
        <v>22</v>
      </c>
      <c r="E103" s="5"/>
      <c r="F103" s="5" t="s">
        <v>108</v>
      </c>
      <c r="G103" s="5"/>
      <c r="H103" s="5" t="n">
        <v>5</v>
      </c>
      <c r="I103" s="5" t="n">
        <f aca="false">SUM(G103:H103)</f>
        <v>5</v>
      </c>
      <c r="J103" s="5"/>
      <c r="K103" s="5" t="s">
        <v>108</v>
      </c>
      <c r="L103" s="5" t="n">
        <v>1</v>
      </c>
      <c r="M103" s="5" t="n">
        <v>3</v>
      </c>
      <c r="N103" s="5" t="n">
        <f aca="false">SUM(L103:M103)</f>
        <v>4</v>
      </c>
      <c r="O103" s="5"/>
      <c r="P103" s="5" t="s">
        <v>108</v>
      </c>
      <c r="Q103" s="5"/>
      <c r="R103" s="5" t="n">
        <v>5</v>
      </c>
      <c r="S103" s="5" t="n">
        <f aca="false">SUM(Q103:R103)</f>
        <v>5</v>
      </c>
      <c r="U103" s="5" t="s">
        <v>108</v>
      </c>
      <c r="V103" s="5" t="n">
        <f aca="false">B103+G103+L103+Q103</f>
        <v>3</v>
      </c>
      <c r="W103" s="5" t="n">
        <f aca="false">C103+H103+M103+R103</f>
        <v>33</v>
      </c>
      <c r="X103" s="5" t="n">
        <f aca="false">SUM(V103:W103)</f>
        <v>36</v>
      </c>
    </row>
    <row r="104" customFormat="false" ht="13.5" hidden="false" customHeight="false" outlineLevel="0" collapsed="false">
      <c r="A104" s="0" t="s">
        <v>109</v>
      </c>
      <c r="B104" s="5" t="n">
        <v>1</v>
      </c>
      <c r="C104" s="5" t="n">
        <v>11</v>
      </c>
      <c r="D104" s="5" t="n">
        <f aca="false">SUM(B104:C104)</f>
        <v>12</v>
      </c>
      <c r="E104" s="5"/>
      <c r="F104" s="5" t="s">
        <v>109</v>
      </c>
      <c r="G104" s="5"/>
      <c r="H104" s="5" t="n">
        <v>6</v>
      </c>
      <c r="I104" s="5" t="n">
        <f aca="false">SUM(G104:H104)</f>
        <v>6</v>
      </c>
      <c r="J104" s="5"/>
      <c r="K104" s="5" t="s">
        <v>109</v>
      </c>
      <c r="L104" s="5"/>
      <c r="M104" s="5" t="n">
        <v>1</v>
      </c>
      <c r="N104" s="5" t="n">
        <f aca="false">SUM(L104:M104)</f>
        <v>1</v>
      </c>
      <c r="O104" s="5"/>
      <c r="P104" s="5" t="s">
        <v>109</v>
      </c>
      <c r="Q104" s="5"/>
      <c r="R104" s="5" t="n">
        <v>1</v>
      </c>
      <c r="S104" s="5" t="n">
        <f aca="false">SUM(Q104:R104)</f>
        <v>1</v>
      </c>
      <c r="U104" s="5" t="s">
        <v>109</v>
      </c>
      <c r="V104" s="5" t="n">
        <f aca="false">B104+G104+L104+Q104</f>
        <v>1</v>
      </c>
      <c r="W104" s="5" t="n">
        <f aca="false">C104+H104+M104+R104</f>
        <v>19</v>
      </c>
      <c r="X104" s="5" t="n">
        <f aca="false">SUM(V104:W104)</f>
        <v>20</v>
      </c>
    </row>
    <row r="105" customFormat="false" ht="13.5" hidden="false" customHeight="false" outlineLevel="0" collapsed="false">
      <c r="A105" s="0" t="s">
        <v>110</v>
      </c>
      <c r="B105" s="5" t="n">
        <v>2</v>
      </c>
      <c r="C105" s="5" t="n">
        <v>10</v>
      </c>
      <c r="D105" s="5" t="n">
        <f aca="false">SUM(B105:C105)</f>
        <v>12</v>
      </c>
      <c r="E105" s="5"/>
      <c r="F105" s="5" t="s">
        <v>110</v>
      </c>
      <c r="G105" s="5"/>
      <c r="H105" s="5" t="n">
        <v>5</v>
      </c>
      <c r="I105" s="5" t="n">
        <f aca="false">SUM(G105:H105)</f>
        <v>5</v>
      </c>
      <c r="J105" s="5"/>
      <c r="K105" s="5" t="s">
        <v>110</v>
      </c>
      <c r="L105" s="5" t="n">
        <v>1</v>
      </c>
      <c r="M105" s="5" t="n">
        <v>3</v>
      </c>
      <c r="N105" s="5" t="n">
        <f aca="false">SUM(L105:M105)</f>
        <v>4</v>
      </c>
      <c r="O105" s="5"/>
      <c r="P105" s="5" t="s">
        <v>110</v>
      </c>
      <c r="Q105" s="5"/>
      <c r="R105" s="5" t="n">
        <v>3</v>
      </c>
      <c r="S105" s="5" t="n">
        <f aca="false">SUM(Q105:R105)</f>
        <v>3</v>
      </c>
      <c r="U105" s="5" t="s">
        <v>110</v>
      </c>
      <c r="V105" s="5" t="n">
        <f aca="false">B105+G105+L105+Q105</f>
        <v>3</v>
      </c>
      <c r="W105" s="5" t="n">
        <f aca="false">C105+H105+M105+R105</f>
        <v>21</v>
      </c>
      <c r="X105" s="5" t="n">
        <f aca="false">SUM(V105:W105)</f>
        <v>24</v>
      </c>
    </row>
    <row r="106" customFormat="false" ht="13.5" hidden="false" customHeight="false" outlineLevel="0" collapsed="false">
      <c r="A106" s="0" t="s">
        <v>111</v>
      </c>
      <c r="B106" s="5"/>
      <c r="C106" s="5" t="n">
        <v>10</v>
      </c>
      <c r="D106" s="5" t="n">
        <f aca="false">SUM(B106:C106)</f>
        <v>10</v>
      </c>
      <c r="E106" s="5"/>
      <c r="F106" s="5" t="s">
        <v>111</v>
      </c>
      <c r="G106" s="5"/>
      <c r="H106" s="5" t="n">
        <v>1</v>
      </c>
      <c r="I106" s="5" t="n">
        <f aca="false">SUM(G106:H106)</f>
        <v>1</v>
      </c>
      <c r="J106" s="5"/>
      <c r="K106" s="5" t="s">
        <v>111</v>
      </c>
      <c r="L106" s="5"/>
      <c r="M106" s="5"/>
      <c r="N106" s="5" t="n">
        <f aca="false">SUM(L106:M106)</f>
        <v>0</v>
      </c>
      <c r="O106" s="5"/>
      <c r="P106" s="5" t="s">
        <v>111</v>
      </c>
      <c r="Q106" s="5"/>
      <c r="R106" s="5"/>
      <c r="S106" s="5" t="n">
        <f aca="false">SUM(Q106:R106)</f>
        <v>0</v>
      </c>
      <c r="U106" s="5" t="s">
        <v>111</v>
      </c>
      <c r="V106" s="5" t="n">
        <f aca="false">B106+G106+L106+Q106</f>
        <v>0</v>
      </c>
      <c r="W106" s="5" t="n">
        <f aca="false">C106+H106+M106+R106</f>
        <v>11</v>
      </c>
      <c r="X106" s="5" t="n">
        <f aca="false">SUM(V106:W106)</f>
        <v>11</v>
      </c>
    </row>
    <row r="107" customFormat="false" ht="13.5" hidden="false" customHeight="false" outlineLevel="0" collapsed="false">
      <c r="A107" s="0" t="s">
        <v>112</v>
      </c>
      <c r="B107" s="5"/>
      <c r="C107" s="5" t="n">
        <v>3</v>
      </c>
      <c r="D107" s="5" t="n">
        <f aca="false">SUM(B107:C107)</f>
        <v>3</v>
      </c>
      <c r="E107" s="5"/>
      <c r="F107" s="5" t="s">
        <v>112</v>
      </c>
      <c r="G107" s="5"/>
      <c r="H107" s="5" t="n">
        <v>1</v>
      </c>
      <c r="I107" s="5" t="n">
        <f aca="false">SUM(G107:H107)</f>
        <v>1</v>
      </c>
      <c r="J107" s="5"/>
      <c r="K107" s="5" t="s">
        <v>112</v>
      </c>
      <c r="L107" s="5"/>
      <c r="M107" s="5"/>
      <c r="N107" s="5" t="n">
        <f aca="false">SUM(L107:M107)</f>
        <v>0</v>
      </c>
      <c r="O107" s="5"/>
      <c r="P107" s="5" t="s">
        <v>112</v>
      </c>
      <c r="Q107" s="5"/>
      <c r="R107" s="5"/>
      <c r="S107" s="5" t="n">
        <f aca="false">SUM(Q107:R107)</f>
        <v>0</v>
      </c>
      <c r="U107" s="5" t="s">
        <v>112</v>
      </c>
      <c r="V107" s="5" t="n">
        <f aca="false">B107+G107+L107+Q107</f>
        <v>0</v>
      </c>
      <c r="W107" s="5" t="n">
        <f aca="false">C107+H107+M107+R107</f>
        <v>4</v>
      </c>
      <c r="X107" s="5" t="n">
        <f aca="false">SUM(V107:W107)</f>
        <v>4</v>
      </c>
    </row>
    <row r="108" customFormat="false" ht="13.5" hidden="false" customHeight="false" outlineLevel="0" collapsed="false">
      <c r="A108" s="0" t="s">
        <v>113</v>
      </c>
      <c r="B108" s="5" t="n">
        <v>1</v>
      </c>
      <c r="C108" s="5" t="n">
        <v>1</v>
      </c>
      <c r="D108" s="5" t="n">
        <f aca="false">SUM(B108:C108)</f>
        <v>2</v>
      </c>
      <c r="E108" s="5"/>
      <c r="F108" s="5" t="s">
        <v>113</v>
      </c>
      <c r="G108" s="5" t="n">
        <v>1</v>
      </c>
      <c r="H108" s="5"/>
      <c r="I108" s="5" t="n">
        <f aca="false">SUM(G108:H108)</f>
        <v>1</v>
      </c>
      <c r="J108" s="5"/>
      <c r="K108" s="5" t="s">
        <v>113</v>
      </c>
      <c r="L108" s="5"/>
      <c r="M108" s="5" t="n">
        <v>1</v>
      </c>
      <c r="N108" s="5" t="n">
        <f aca="false">SUM(L108:M108)</f>
        <v>1</v>
      </c>
      <c r="O108" s="5"/>
      <c r="P108" s="5" t="s">
        <v>113</v>
      </c>
      <c r="Q108" s="5"/>
      <c r="R108" s="5" t="n">
        <v>1</v>
      </c>
      <c r="S108" s="5" t="n">
        <f aca="false">SUM(Q108:R108)</f>
        <v>1</v>
      </c>
      <c r="U108" s="5" t="s">
        <v>113</v>
      </c>
      <c r="V108" s="5" t="n">
        <f aca="false">B108+G108+L108+Q108</f>
        <v>2</v>
      </c>
      <c r="W108" s="5" t="n">
        <f aca="false">C108+H108+M108+R108</f>
        <v>3</v>
      </c>
      <c r="X108" s="5" t="n">
        <f aca="false">SUM(V108:W108)</f>
        <v>5</v>
      </c>
    </row>
    <row r="109" customFormat="false" ht="13.5" hidden="false" customHeight="false" outlineLevel="0" collapsed="false">
      <c r="A109" s="6" t="s">
        <v>114</v>
      </c>
      <c r="B109" s="7" t="n">
        <v>1</v>
      </c>
      <c r="C109" s="7"/>
      <c r="D109" s="7" t="n">
        <f aca="false">SUM(B109:C109)</f>
        <v>1</v>
      </c>
      <c r="E109" s="5"/>
      <c r="F109" s="7" t="s">
        <v>114</v>
      </c>
      <c r="G109" s="7"/>
      <c r="H109" s="7"/>
      <c r="I109" s="7" t="n">
        <f aca="false">SUM(G109:H109)</f>
        <v>0</v>
      </c>
      <c r="J109" s="5"/>
      <c r="K109" s="7" t="s">
        <v>114</v>
      </c>
      <c r="L109" s="7"/>
      <c r="M109" s="7"/>
      <c r="N109" s="7" t="n">
        <f aca="false">SUM(L109:M109)</f>
        <v>0</v>
      </c>
      <c r="O109" s="5"/>
      <c r="P109" s="7" t="s">
        <v>114</v>
      </c>
      <c r="Q109" s="7"/>
      <c r="R109" s="7"/>
      <c r="S109" s="7" t="n">
        <f aca="false">SUM(Q109:R109)</f>
        <v>0</v>
      </c>
      <c r="U109" s="7" t="s">
        <v>114</v>
      </c>
      <c r="V109" s="7" t="n">
        <f aca="false">B109+G109+L109+Q109</f>
        <v>1</v>
      </c>
      <c r="W109" s="7" t="n">
        <f aca="false">C109+H109+M109+R109</f>
        <v>0</v>
      </c>
      <c r="X109" s="7" t="n">
        <f aca="false">SUM(V109:W109)</f>
        <v>1</v>
      </c>
    </row>
    <row r="110" customFormat="false" ht="13.5" hidden="false" customHeight="false" outlineLevel="0" collapsed="false">
      <c r="A110" s="0" t="s">
        <v>115</v>
      </c>
      <c r="B110" s="5"/>
      <c r="C110" s="5" t="n">
        <v>2</v>
      </c>
      <c r="D110" s="5" t="n">
        <f aca="false">SUM(B110:C110)</f>
        <v>2</v>
      </c>
      <c r="E110" s="5"/>
      <c r="F110" s="0" t="s">
        <v>115</v>
      </c>
      <c r="G110" s="5"/>
      <c r="H110" s="5"/>
      <c r="I110" s="5" t="n">
        <f aca="false">SUM(G110:H110)</f>
        <v>0</v>
      </c>
      <c r="J110" s="5"/>
      <c r="K110" s="0" t="s">
        <v>115</v>
      </c>
      <c r="L110" s="5"/>
      <c r="M110" s="5" t="n">
        <v>1</v>
      </c>
      <c r="N110" s="5" t="n">
        <f aca="false">SUM(L110:M110)</f>
        <v>1</v>
      </c>
      <c r="O110" s="5"/>
      <c r="P110" s="0" t="s">
        <v>115</v>
      </c>
      <c r="Q110" s="5"/>
      <c r="R110" s="5" t="n">
        <v>1</v>
      </c>
      <c r="S110" s="5" t="n">
        <f aca="false">SUM(Q110:R110)</f>
        <v>1</v>
      </c>
      <c r="U110" s="0" t="s">
        <v>115</v>
      </c>
      <c r="V110" s="5" t="n">
        <f aca="false">B110+G110+L110+Q110</f>
        <v>0</v>
      </c>
      <c r="W110" s="5" t="n">
        <f aca="false">C110+H110+M110+R110</f>
        <v>4</v>
      </c>
      <c r="X110" s="5" t="n">
        <f aca="false">SUM(V110:W110)</f>
        <v>4</v>
      </c>
    </row>
    <row r="111" customFormat="false" ht="13.5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</row>
    <row r="112" customFormat="false" ht="13.5" hidden="false" customHeight="false" outlineLevel="0" collapsed="false">
      <c r="A112" s="2" t="s">
        <v>9</v>
      </c>
      <c r="B112" s="5" t="n">
        <f aca="false">SUM(B5:B111)</f>
        <v>20662</v>
      </c>
      <c r="C112" s="5" t="n">
        <f aca="false">SUM(C5:C111)</f>
        <v>23315</v>
      </c>
      <c r="D112" s="5" t="n">
        <f aca="false">SUM(D5:D111)</f>
        <v>43977</v>
      </c>
      <c r="E112" s="5"/>
      <c r="F112" s="8" t="s">
        <v>9</v>
      </c>
      <c r="G112" s="5" t="n">
        <f aca="false">SUM(G5:G111)</f>
        <v>6907</v>
      </c>
      <c r="H112" s="5" t="n">
        <f aca="false">SUM(H5:H111)</f>
        <v>7566</v>
      </c>
      <c r="I112" s="5" t="n">
        <f aca="false">SUM(I5:I111)</f>
        <v>14473</v>
      </c>
      <c r="J112" s="5"/>
      <c r="K112" s="8" t="s">
        <v>9</v>
      </c>
      <c r="L112" s="5" t="n">
        <f aca="false">SUM(L5:L111)</f>
        <v>2673</v>
      </c>
      <c r="M112" s="5" t="n">
        <f aca="false">SUM(M5:M111)</f>
        <v>2939</v>
      </c>
      <c r="N112" s="5" t="n">
        <f aca="false">SUM(N5:N111)</f>
        <v>5612</v>
      </c>
      <c r="O112" s="5"/>
      <c r="P112" s="8" t="s">
        <v>9</v>
      </c>
      <c r="Q112" s="5" t="n">
        <f aca="false">SUM(Q5:Q111)</f>
        <v>3275</v>
      </c>
      <c r="R112" s="5" t="n">
        <f aca="false">SUM(R5:R111)</f>
        <v>3498</v>
      </c>
      <c r="S112" s="5" t="n">
        <f aca="false">SUM(S5:S111)</f>
        <v>6773</v>
      </c>
      <c r="U112" s="8" t="s">
        <v>9</v>
      </c>
      <c r="V112" s="5" t="n">
        <f aca="false">SUM(V5:V111)</f>
        <v>33517</v>
      </c>
      <c r="W112" s="5" t="n">
        <f aca="false">SUM(W5:W111)</f>
        <v>37318</v>
      </c>
      <c r="X112" s="5" t="n">
        <f aca="false">SUM(X5:X111)</f>
        <v>70835</v>
      </c>
    </row>
    <row r="113" customFormat="false" ht="13.5" hidden="false" customHeight="false" outlineLevel="0" collapsed="false">
      <c r="A113" s="2" t="s">
        <v>116</v>
      </c>
      <c r="D113" s="5" t="n">
        <v>16864</v>
      </c>
      <c r="F113" s="2" t="s">
        <v>116</v>
      </c>
      <c r="I113" s="5" t="n">
        <v>5265</v>
      </c>
      <c r="K113" s="2" t="s">
        <v>116</v>
      </c>
      <c r="N113" s="5" t="n">
        <v>1658</v>
      </c>
      <c r="P113" s="2" t="s">
        <v>116</v>
      </c>
      <c r="S113" s="5" t="n">
        <v>2132</v>
      </c>
      <c r="U113" s="2" t="s">
        <v>116</v>
      </c>
      <c r="X113" s="5" t="n">
        <f aca="false">D113+I113+N113+S113</f>
        <v>25919</v>
      </c>
      <c r="Y113" s="1"/>
    </row>
    <row r="117" customFormat="false" ht="13.5" hidden="false" customHeight="false" outlineLevel="0" collapsed="false">
      <c r="A117" s="2" t="s">
        <v>117</v>
      </c>
      <c r="B117" s="2" t="s">
        <v>7</v>
      </c>
      <c r="C117" s="2" t="s">
        <v>8</v>
      </c>
      <c r="D117" s="2" t="s">
        <v>9</v>
      </c>
      <c r="F117" s="2" t="s">
        <v>117</v>
      </c>
      <c r="G117" s="2" t="s">
        <v>7</v>
      </c>
      <c r="H117" s="2" t="s">
        <v>8</v>
      </c>
      <c r="I117" s="2" t="s">
        <v>9</v>
      </c>
      <c r="K117" s="2" t="s">
        <v>117</v>
      </c>
      <c r="L117" s="2" t="s">
        <v>7</v>
      </c>
      <c r="M117" s="2" t="s">
        <v>8</v>
      </c>
      <c r="N117" s="2" t="s">
        <v>9</v>
      </c>
      <c r="P117" s="2" t="s">
        <v>117</v>
      </c>
      <c r="Q117" s="2" t="s">
        <v>7</v>
      </c>
      <c r="R117" s="2" t="s">
        <v>8</v>
      </c>
      <c r="S117" s="2" t="s">
        <v>9</v>
      </c>
      <c r="U117" s="2" t="s">
        <v>117</v>
      </c>
      <c r="V117" s="2" t="s">
        <v>7</v>
      </c>
      <c r="W117" s="2" t="s">
        <v>8</v>
      </c>
      <c r="X117" s="2" t="s">
        <v>9</v>
      </c>
      <c r="Y117" s="1"/>
    </row>
    <row r="118" customFormat="false" ht="13.5" hidden="false" customHeight="false" outlineLevel="0" collapsed="false">
      <c r="A118" s="0" t="s">
        <v>118</v>
      </c>
      <c r="B118" s="5" t="n">
        <v>1971</v>
      </c>
      <c r="C118" s="5" t="n">
        <v>1836</v>
      </c>
      <c r="D118" s="5" t="n">
        <f aca="false">SUM(B118:C118)</f>
        <v>3807</v>
      </c>
      <c r="F118" s="0" t="s">
        <v>118</v>
      </c>
      <c r="G118" s="5" t="n">
        <v>565</v>
      </c>
      <c r="H118" s="5" t="n">
        <v>549</v>
      </c>
      <c r="I118" s="5" t="n">
        <f aca="false">SUM(G118:H118)</f>
        <v>1114</v>
      </c>
      <c r="K118" s="0" t="s">
        <v>118</v>
      </c>
      <c r="L118" s="5" t="n">
        <v>216</v>
      </c>
      <c r="M118" s="5" t="n">
        <v>200</v>
      </c>
      <c r="N118" s="5" t="n">
        <f aca="false">SUM(L118:M118)</f>
        <v>416</v>
      </c>
      <c r="P118" s="0" t="s">
        <v>118</v>
      </c>
      <c r="Q118" s="5" t="n">
        <v>257</v>
      </c>
      <c r="R118" s="5" t="n">
        <v>256</v>
      </c>
      <c r="S118" s="5" t="n">
        <f aca="false">SUM(Q118:R118)</f>
        <v>513</v>
      </c>
      <c r="U118" s="0" t="s">
        <v>118</v>
      </c>
      <c r="V118" s="5" t="n">
        <f aca="false">B118+G118+L118+Q118</f>
        <v>3009</v>
      </c>
      <c r="W118" s="5" t="n">
        <f aca="false">C118+H118+M118+R118</f>
        <v>2841</v>
      </c>
      <c r="X118" s="5" t="n">
        <f aca="false">SUM(V118:W118)</f>
        <v>5850</v>
      </c>
      <c r="Y118" s="1"/>
    </row>
    <row r="119" customFormat="false" ht="13.5" hidden="false" customHeight="false" outlineLevel="0" collapsed="false">
      <c r="A119" s="0" t="s">
        <v>119</v>
      </c>
      <c r="B119" s="5" t="n">
        <v>2241</v>
      </c>
      <c r="C119" s="5" t="n">
        <v>2243</v>
      </c>
      <c r="D119" s="5" t="n">
        <f aca="false">SUM(B119:C119)</f>
        <v>4484</v>
      </c>
      <c r="F119" s="0" t="s">
        <v>119</v>
      </c>
      <c r="G119" s="5" t="n">
        <v>714</v>
      </c>
      <c r="H119" s="5" t="n">
        <v>645</v>
      </c>
      <c r="I119" s="5" t="n">
        <f aca="false">SUM(G119:H119)</f>
        <v>1359</v>
      </c>
      <c r="K119" s="0" t="s">
        <v>119</v>
      </c>
      <c r="L119" s="5" t="n">
        <v>281</v>
      </c>
      <c r="M119" s="5" t="n">
        <v>310</v>
      </c>
      <c r="N119" s="5" t="n">
        <f aca="false">SUM(L119:M119)</f>
        <v>591</v>
      </c>
      <c r="P119" s="0" t="s">
        <v>119</v>
      </c>
      <c r="Q119" s="5" t="n">
        <v>333</v>
      </c>
      <c r="R119" s="5" t="n">
        <v>321</v>
      </c>
      <c r="S119" s="5" t="n">
        <f aca="false">SUM(Q119:R119)</f>
        <v>654</v>
      </c>
      <c r="U119" s="0" t="s">
        <v>119</v>
      </c>
      <c r="V119" s="5" t="n">
        <f aca="false">B119+G119+L119+Q119</f>
        <v>3569</v>
      </c>
      <c r="W119" s="5" t="n">
        <f aca="false">C119+H119+M119+R119</f>
        <v>3519</v>
      </c>
      <c r="X119" s="5" t="n">
        <f aca="false">SUM(V119:W119)</f>
        <v>7088</v>
      </c>
      <c r="Y119" s="1"/>
    </row>
    <row r="120" customFormat="false" ht="13.5" hidden="false" customHeight="false" outlineLevel="0" collapsed="false">
      <c r="A120" s="0" t="s">
        <v>120</v>
      </c>
      <c r="B120" s="5" t="n">
        <v>2254</v>
      </c>
      <c r="C120" s="5" t="n">
        <v>2314</v>
      </c>
      <c r="D120" s="5" t="n">
        <f aca="false">SUM(B120:C120)</f>
        <v>4568</v>
      </c>
      <c r="F120" s="0" t="s">
        <v>120</v>
      </c>
      <c r="G120" s="5" t="n">
        <v>712</v>
      </c>
      <c r="H120" s="5" t="n">
        <v>749</v>
      </c>
      <c r="I120" s="5" t="n">
        <f aca="false">SUM(G120:H120)</f>
        <v>1461</v>
      </c>
      <c r="K120" s="0" t="s">
        <v>120</v>
      </c>
      <c r="L120" s="5" t="n">
        <v>316</v>
      </c>
      <c r="M120" s="5" t="n">
        <v>323</v>
      </c>
      <c r="N120" s="5" t="n">
        <f aca="false">SUM(L120:M120)</f>
        <v>639</v>
      </c>
      <c r="P120" s="0" t="s">
        <v>120</v>
      </c>
      <c r="Q120" s="5" t="n">
        <v>316</v>
      </c>
      <c r="R120" s="5" t="n">
        <v>316</v>
      </c>
      <c r="S120" s="5" t="n">
        <f aca="false">SUM(Q120:R120)</f>
        <v>632</v>
      </c>
      <c r="U120" s="0" t="s">
        <v>120</v>
      </c>
      <c r="V120" s="5" t="n">
        <f aca="false">B120+G120+L120+Q120</f>
        <v>3598</v>
      </c>
      <c r="W120" s="5" t="n">
        <f aca="false">C120+H120+M120+R120</f>
        <v>3702</v>
      </c>
      <c r="X120" s="5" t="n">
        <f aca="false">SUM(V120:W120)</f>
        <v>7300</v>
      </c>
      <c r="Y120" s="1"/>
    </row>
    <row r="121" customFormat="false" ht="13.5" hidden="false" customHeight="false" outlineLevel="0" collapsed="false">
      <c r="A121" s="0" t="s">
        <v>121</v>
      </c>
      <c r="B121" s="5" t="n">
        <v>2443</v>
      </c>
      <c r="C121" s="5" t="n">
        <v>2559</v>
      </c>
      <c r="D121" s="5" t="n">
        <f aca="false">SUM(B121:C121)</f>
        <v>5002</v>
      </c>
      <c r="F121" s="0" t="s">
        <v>121</v>
      </c>
      <c r="G121" s="5" t="n">
        <v>766</v>
      </c>
      <c r="H121" s="5" t="n">
        <v>747</v>
      </c>
      <c r="I121" s="5" t="n">
        <f aca="false">SUM(G121:H121)</f>
        <v>1513</v>
      </c>
      <c r="K121" s="0" t="s">
        <v>121</v>
      </c>
      <c r="L121" s="5" t="n">
        <v>278</v>
      </c>
      <c r="M121" s="5" t="n">
        <v>255</v>
      </c>
      <c r="N121" s="5" t="n">
        <f aca="false">SUM(L121:M121)</f>
        <v>533</v>
      </c>
      <c r="P121" s="0" t="s">
        <v>121</v>
      </c>
      <c r="Q121" s="5" t="n">
        <v>336</v>
      </c>
      <c r="R121" s="5" t="n">
        <v>304</v>
      </c>
      <c r="S121" s="5" t="n">
        <f aca="false">SUM(Q121:R121)</f>
        <v>640</v>
      </c>
      <c r="U121" s="0" t="s">
        <v>121</v>
      </c>
      <c r="V121" s="5" t="n">
        <f aca="false">B121+G121+L121+Q121</f>
        <v>3823</v>
      </c>
      <c r="W121" s="5" t="n">
        <f aca="false">C121+H121+M121+R121</f>
        <v>3865</v>
      </c>
      <c r="X121" s="5" t="n">
        <f aca="false">SUM(V121:W121)</f>
        <v>7688</v>
      </c>
      <c r="Y121" s="1"/>
    </row>
    <row r="122" customFormat="false" ht="13.5" hidden="false" customHeight="false" outlineLevel="0" collapsed="false">
      <c r="A122" s="0" t="s">
        <v>122</v>
      </c>
      <c r="B122" s="5" t="n">
        <v>2412</v>
      </c>
      <c r="C122" s="5" t="n">
        <v>2573</v>
      </c>
      <c r="D122" s="5" t="n">
        <f aca="false">SUM(B122:C122)</f>
        <v>4985</v>
      </c>
      <c r="F122" s="0" t="s">
        <v>122</v>
      </c>
      <c r="G122" s="5" t="n">
        <v>751</v>
      </c>
      <c r="H122" s="5" t="n">
        <v>794</v>
      </c>
      <c r="I122" s="5" t="n">
        <f aca="false">SUM(G122:H122)</f>
        <v>1545</v>
      </c>
      <c r="K122" s="0" t="s">
        <v>122</v>
      </c>
      <c r="L122" s="5" t="n">
        <v>324</v>
      </c>
      <c r="M122" s="5" t="n">
        <v>311</v>
      </c>
      <c r="N122" s="5" t="n">
        <f aca="false">SUM(L122:M122)</f>
        <v>635</v>
      </c>
      <c r="P122" s="0" t="s">
        <v>122</v>
      </c>
      <c r="Q122" s="5" t="n">
        <v>386</v>
      </c>
      <c r="R122" s="5" t="n">
        <v>401</v>
      </c>
      <c r="S122" s="5" t="n">
        <f aca="false">SUM(Q122:R122)</f>
        <v>787</v>
      </c>
      <c r="U122" s="0" t="s">
        <v>122</v>
      </c>
      <c r="V122" s="5" t="n">
        <f aca="false">B122+G122+L122+Q122</f>
        <v>3873</v>
      </c>
      <c r="W122" s="5" t="n">
        <f aca="false">C122+H122+M122+R122</f>
        <v>4079</v>
      </c>
      <c r="X122" s="5" t="n">
        <f aca="false">SUM(V122:W122)</f>
        <v>7952</v>
      </c>
      <c r="Y122" s="1"/>
    </row>
    <row r="123" customFormat="false" ht="13.5" hidden="false" customHeight="false" outlineLevel="0" collapsed="false">
      <c r="A123" s="0" t="s">
        <v>123</v>
      </c>
      <c r="B123" s="5" t="n">
        <v>3101</v>
      </c>
      <c r="C123" s="5" t="n">
        <v>3159</v>
      </c>
      <c r="D123" s="5" t="n">
        <f aca="false">SUM(B123:C123)</f>
        <v>6260</v>
      </c>
      <c r="F123" s="0" t="s">
        <v>123</v>
      </c>
      <c r="G123" s="5" t="n">
        <v>1109</v>
      </c>
      <c r="H123" s="5" t="n">
        <v>1090</v>
      </c>
      <c r="I123" s="5" t="n">
        <f aca="false">SUM(G123:H123)</f>
        <v>2199</v>
      </c>
      <c r="K123" s="0" t="s">
        <v>123</v>
      </c>
      <c r="L123" s="5" t="n">
        <v>446</v>
      </c>
      <c r="M123" s="5" t="n">
        <v>391</v>
      </c>
      <c r="N123" s="5" t="n">
        <f aca="false">SUM(L123:M123)</f>
        <v>837</v>
      </c>
      <c r="P123" s="0" t="s">
        <v>123</v>
      </c>
      <c r="Q123" s="5" t="n">
        <v>532</v>
      </c>
      <c r="R123" s="5" t="n">
        <v>490</v>
      </c>
      <c r="S123" s="5" t="n">
        <f aca="false">SUM(Q123:R123)</f>
        <v>1022</v>
      </c>
      <c r="U123" s="0" t="s">
        <v>123</v>
      </c>
      <c r="V123" s="5" t="n">
        <f aca="false">B123+G123+L123+Q123</f>
        <v>5188</v>
      </c>
      <c r="W123" s="5" t="n">
        <f aca="false">C123+H123+M123+R123</f>
        <v>5130</v>
      </c>
      <c r="X123" s="5" t="n">
        <f aca="false">SUM(V123:W123)</f>
        <v>10318</v>
      </c>
      <c r="Y123" s="1"/>
    </row>
    <row r="124" customFormat="false" ht="13.5" hidden="false" customHeight="false" outlineLevel="0" collapsed="false">
      <c r="A124" s="0" t="s">
        <v>124</v>
      </c>
      <c r="B124" s="5" t="n">
        <v>2792</v>
      </c>
      <c r="C124" s="5" t="n">
        <v>3096</v>
      </c>
      <c r="D124" s="5" t="n">
        <f aca="false">SUM(B124:C124)</f>
        <v>5888</v>
      </c>
      <c r="F124" s="0" t="s">
        <v>124</v>
      </c>
      <c r="G124" s="5" t="n">
        <v>1047</v>
      </c>
      <c r="H124" s="5" t="n">
        <v>1136</v>
      </c>
      <c r="I124" s="5" t="n">
        <f aca="false">SUM(G124:H124)</f>
        <v>2183</v>
      </c>
      <c r="K124" s="0" t="s">
        <v>124</v>
      </c>
      <c r="L124" s="5" t="n">
        <v>308</v>
      </c>
      <c r="M124" s="5" t="n">
        <v>322</v>
      </c>
      <c r="N124" s="5" t="n">
        <f aca="false">SUM(L124:M124)</f>
        <v>630</v>
      </c>
      <c r="P124" s="0" t="s">
        <v>124</v>
      </c>
      <c r="Q124" s="5" t="n">
        <v>503</v>
      </c>
      <c r="R124" s="5" t="n">
        <v>494</v>
      </c>
      <c r="S124" s="5" t="n">
        <f aca="false">SUM(Q124:R124)</f>
        <v>997</v>
      </c>
      <c r="U124" s="0" t="s">
        <v>124</v>
      </c>
      <c r="V124" s="5" t="n">
        <f aca="false">B124+G124+L124+Q124</f>
        <v>4650</v>
      </c>
      <c r="W124" s="5" t="n">
        <f aca="false">C124+H124+M124+R124</f>
        <v>5048</v>
      </c>
      <c r="X124" s="5" t="n">
        <f aca="false">SUM(V124:W124)</f>
        <v>9698</v>
      </c>
      <c r="Y124" s="1"/>
    </row>
    <row r="125" customFormat="false" ht="13.5" hidden="false" customHeight="false" outlineLevel="0" collapsed="false">
      <c r="A125" s="0" t="s">
        <v>125</v>
      </c>
      <c r="B125" s="5" t="n">
        <v>2200</v>
      </c>
      <c r="C125" s="5" t="n">
        <v>2931</v>
      </c>
      <c r="D125" s="5" t="n">
        <f aca="false">SUM(B125:C125)</f>
        <v>5131</v>
      </c>
      <c r="F125" s="0" t="s">
        <v>125</v>
      </c>
      <c r="G125" s="5" t="n">
        <v>829</v>
      </c>
      <c r="H125" s="5" t="n">
        <v>989</v>
      </c>
      <c r="I125" s="5" t="n">
        <f aca="false">SUM(G125:H125)</f>
        <v>1818</v>
      </c>
      <c r="K125" s="0" t="s">
        <v>125</v>
      </c>
      <c r="L125" s="5" t="n">
        <v>314</v>
      </c>
      <c r="M125" s="5" t="n">
        <v>435</v>
      </c>
      <c r="N125" s="5" t="n">
        <f aca="false">SUM(L125:M125)</f>
        <v>749</v>
      </c>
      <c r="P125" s="0" t="s">
        <v>125</v>
      </c>
      <c r="Q125" s="5" t="n">
        <v>394</v>
      </c>
      <c r="R125" s="5" t="n">
        <v>473</v>
      </c>
      <c r="S125" s="5" t="n">
        <f aca="false">SUM(Q125:R125)</f>
        <v>867</v>
      </c>
      <c r="U125" s="0" t="s">
        <v>125</v>
      </c>
      <c r="V125" s="5" t="n">
        <f aca="false">B125+G125+L125+Q125</f>
        <v>3737</v>
      </c>
      <c r="W125" s="5" t="n">
        <f aca="false">C125+H125+M125+R125</f>
        <v>4828</v>
      </c>
      <c r="X125" s="5" t="n">
        <f aca="false">SUM(V125:W125)</f>
        <v>8565</v>
      </c>
      <c r="Y125" s="1"/>
    </row>
    <row r="126" customFormat="false" ht="13.5" hidden="false" customHeight="false" outlineLevel="0" collapsed="false">
      <c r="A126" s="0" t="s">
        <v>126</v>
      </c>
      <c r="B126" s="5" t="n">
        <v>1093</v>
      </c>
      <c r="C126" s="5" t="n">
        <v>2050</v>
      </c>
      <c r="D126" s="5" t="n">
        <f aca="false">SUM(B126:C126)</f>
        <v>3143</v>
      </c>
      <c r="F126" s="0" t="s">
        <v>126</v>
      </c>
      <c r="G126" s="5" t="n">
        <v>361</v>
      </c>
      <c r="H126" s="5" t="n">
        <v>663</v>
      </c>
      <c r="I126" s="5" t="n">
        <f aca="false">SUM(G126:H126)</f>
        <v>1024</v>
      </c>
      <c r="K126" s="0" t="s">
        <v>126</v>
      </c>
      <c r="L126" s="5" t="n">
        <v>171</v>
      </c>
      <c r="M126" s="5" t="n">
        <v>315</v>
      </c>
      <c r="N126" s="5" t="n">
        <f aca="false">SUM(L126:M126)</f>
        <v>486</v>
      </c>
      <c r="P126" s="0" t="s">
        <v>126</v>
      </c>
      <c r="Q126" s="5" t="n">
        <v>201</v>
      </c>
      <c r="R126" s="5" t="n">
        <v>360</v>
      </c>
      <c r="S126" s="5" t="n">
        <f aca="false">SUM(Q126:R126)</f>
        <v>561</v>
      </c>
      <c r="U126" s="0" t="s">
        <v>126</v>
      </c>
      <c r="V126" s="5" t="n">
        <f aca="false">B126+G126+L126+Q126</f>
        <v>1826</v>
      </c>
      <c r="W126" s="5" t="n">
        <f aca="false">C126+H126+M126+R126</f>
        <v>3388</v>
      </c>
      <c r="X126" s="5" t="n">
        <f aca="false">SUM(V126:W126)</f>
        <v>5214</v>
      </c>
      <c r="Y126" s="1"/>
    </row>
    <row r="127" customFormat="false" ht="13.5" hidden="false" customHeight="false" outlineLevel="0" collapsed="false">
      <c r="A127" s="0" t="s">
        <v>127</v>
      </c>
      <c r="B127" s="5" t="n">
        <v>151</v>
      </c>
      <c r="C127" s="5" t="n">
        <v>528</v>
      </c>
      <c r="D127" s="5" t="n">
        <f aca="false">SUM(B127:C127)</f>
        <v>679</v>
      </c>
      <c r="F127" s="0" t="s">
        <v>127</v>
      </c>
      <c r="G127" s="5" t="n">
        <v>52</v>
      </c>
      <c r="H127" s="5" t="n">
        <v>197</v>
      </c>
      <c r="I127" s="5" t="n">
        <f aca="false">SUM(G127:H127)</f>
        <v>249</v>
      </c>
      <c r="K127" s="0" t="s">
        <v>127</v>
      </c>
      <c r="L127" s="5" t="n">
        <v>18</v>
      </c>
      <c r="M127" s="5" t="n">
        <v>72</v>
      </c>
      <c r="N127" s="5" t="n">
        <f aca="false">SUM(L127:M127)</f>
        <v>90</v>
      </c>
      <c r="P127" s="0" t="s">
        <v>127</v>
      </c>
      <c r="Q127" s="5" t="n">
        <v>17</v>
      </c>
      <c r="R127" s="5" t="n">
        <v>78</v>
      </c>
      <c r="S127" s="5" t="n">
        <f aca="false">SUM(Q127:R127)</f>
        <v>95</v>
      </c>
      <c r="U127" s="0" t="s">
        <v>127</v>
      </c>
      <c r="V127" s="5" t="n">
        <f aca="false">B127+G127+L127+Q127</f>
        <v>238</v>
      </c>
      <c r="W127" s="5" t="n">
        <f aca="false">C127+H127+M127+R127</f>
        <v>875</v>
      </c>
      <c r="X127" s="5" t="n">
        <f aca="false">SUM(V127:W127)</f>
        <v>1113</v>
      </c>
      <c r="Y127" s="1"/>
    </row>
    <row r="128" customFormat="false" ht="13.5" hidden="false" customHeight="false" outlineLevel="0" collapsed="false">
      <c r="A128" s="6" t="s">
        <v>128</v>
      </c>
      <c r="B128" s="7" t="n">
        <v>4</v>
      </c>
      <c r="C128" s="7" t="n">
        <v>26</v>
      </c>
      <c r="D128" s="7" t="n">
        <f aca="false">SUM(B128:C128)</f>
        <v>30</v>
      </c>
      <c r="F128" s="6" t="s">
        <v>128</v>
      </c>
      <c r="G128" s="7" t="n">
        <v>1</v>
      </c>
      <c r="H128" s="7" t="n">
        <v>7</v>
      </c>
      <c r="I128" s="7" t="n">
        <f aca="false">SUM(G128:H128)</f>
        <v>8</v>
      </c>
      <c r="K128" s="6" t="s">
        <v>128</v>
      </c>
      <c r="L128" s="7" t="n">
        <v>1</v>
      </c>
      <c r="M128" s="7" t="n">
        <v>5</v>
      </c>
      <c r="N128" s="7" t="n">
        <f aca="false">SUM(L128:M128)</f>
        <v>6</v>
      </c>
      <c r="P128" s="6" t="s">
        <v>128</v>
      </c>
      <c r="Q128" s="7" t="n">
        <v>0</v>
      </c>
      <c r="R128" s="7" t="n">
        <v>5</v>
      </c>
      <c r="S128" s="7" t="n">
        <f aca="false">SUM(Q128:R128)</f>
        <v>5</v>
      </c>
      <c r="U128" s="6" t="s">
        <v>128</v>
      </c>
      <c r="V128" s="7" t="n">
        <f aca="false">B128+G128+L128+Q128</f>
        <v>6</v>
      </c>
      <c r="W128" s="7" t="n">
        <f aca="false">C128+H128+M128+R128</f>
        <v>43</v>
      </c>
      <c r="X128" s="7" t="n">
        <f aca="false">SUM(V128:W128)</f>
        <v>49</v>
      </c>
      <c r="Y128" s="1"/>
    </row>
    <row r="129" customFormat="false" ht="13.5" hidden="false" customHeight="false" outlineLevel="0" collapsed="false">
      <c r="A129" s="2" t="s">
        <v>9</v>
      </c>
      <c r="B129" s="5" t="n">
        <f aca="false">SUM(B118:B128)</f>
        <v>20662</v>
      </c>
      <c r="C129" s="5" t="n">
        <f aca="false">SUM(C118:C128)</f>
        <v>23315</v>
      </c>
      <c r="D129" s="5" t="n">
        <f aca="false">SUM(D118:D128)</f>
        <v>43977</v>
      </c>
      <c r="F129" s="2" t="s">
        <v>9</v>
      </c>
      <c r="G129" s="5" t="n">
        <f aca="false">SUM(G118:G128)</f>
        <v>6907</v>
      </c>
      <c r="H129" s="5" t="n">
        <f aca="false">SUM(H118:H128)</f>
        <v>7566</v>
      </c>
      <c r="I129" s="5" t="n">
        <f aca="false">SUM(I118:I128)</f>
        <v>14473</v>
      </c>
      <c r="K129" s="2" t="s">
        <v>9</v>
      </c>
      <c r="L129" s="5" t="n">
        <f aca="false">SUM(L118:L128)</f>
        <v>2673</v>
      </c>
      <c r="M129" s="5" t="n">
        <f aca="false">SUM(M118:M128)</f>
        <v>2939</v>
      </c>
      <c r="N129" s="5" t="n">
        <f aca="false">SUM(N118:N128)</f>
        <v>5612</v>
      </c>
      <c r="P129" s="2" t="s">
        <v>9</v>
      </c>
      <c r="Q129" s="5" t="n">
        <f aca="false">SUM(Q118:Q128)</f>
        <v>3275</v>
      </c>
      <c r="R129" s="5" t="n">
        <f aca="false">SUM(R118:R128)</f>
        <v>3498</v>
      </c>
      <c r="S129" s="5" t="n">
        <f aca="false">SUM(S118:S128)</f>
        <v>6773</v>
      </c>
      <c r="U129" s="2" t="s">
        <v>9</v>
      </c>
      <c r="V129" s="5" t="n">
        <f aca="false">SUM(V118:V128)</f>
        <v>33517</v>
      </c>
      <c r="W129" s="5" t="n">
        <f aca="false">SUM(W118:W128)</f>
        <v>37318</v>
      </c>
      <c r="X129" s="5" t="n">
        <f aca="false">SUM(X118:X128)</f>
        <v>70835</v>
      </c>
      <c r="Y129" s="1"/>
    </row>
    <row r="131" customFormat="false" ht="13.5" hidden="false" customHeight="false" outlineLevel="0" collapsed="false">
      <c r="B131" s="0" t="str">
        <f aca="false">IF(B112=B129,"○","×")</f>
        <v>○</v>
      </c>
      <c r="C131" s="0" t="str">
        <f aca="false">IF(C112=C129,"○","×")</f>
        <v>○</v>
      </c>
      <c r="D131" s="0" t="str">
        <f aca="false">IF(D112=D129,"○","×")</f>
        <v>○</v>
      </c>
      <c r="E131" s="0"/>
      <c r="F131" s="0" t="str">
        <f aca="false">IF(F112=F129,"○","×")</f>
        <v>○</v>
      </c>
      <c r="G131" s="0" t="str">
        <f aca="false">IF(G112=G129,"○","×")</f>
        <v>○</v>
      </c>
      <c r="H131" s="0" t="str">
        <f aca="false">IF(H112=H129,"○","×")</f>
        <v>○</v>
      </c>
      <c r="I131" s="0" t="str">
        <f aca="false">IF(I112=I129,"○","×")</f>
        <v>○</v>
      </c>
      <c r="J131" s="0"/>
      <c r="K131" s="0" t="str">
        <f aca="false">IF(K112=K129,"○","×")</f>
        <v>○</v>
      </c>
      <c r="L131" s="0" t="str">
        <f aca="false">IF(L112=L129,"○","×")</f>
        <v>○</v>
      </c>
      <c r="M131" s="0" t="str">
        <f aca="false">IF(M112=M129,"○","×")</f>
        <v>○</v>
      </c>
      <c r="N131" s="0" t="str">
        <f aca="false">IF(N112=N129,"○","×")</f>
        <v>○</v>
      </c>
      <c r="O131" s="0"/>
      <c r="P131" s="0" t="str">
        <f aca="false">IF(P112=P129,"○","×")</f>
        <v>○</v>
      </c>
      <c r="Q131" s="0" t="str">
        <f aca="false">IF(Q112=Q129,"○","×")</f>
        <v>○</v>
      </c>
      <c r="R131" s="0" t="str">
        <f aca="false">IF(R112=R129,"○","×")</f>
        <v>○</v>
      </c>
      <c r="S131" s="0" t="str">
        <f aca="false">IF(S112=S129,"○","×")</f>
        <v>○</v>
      </c>
      <c r="T131" s="0"/>
      <c r="U131" s="0" t="str">
        <f aca="false">IF(U112=U129,"○","×")</f>
        <v>○</v>
      </c>
      <c r="V131" s="0" t="str">
        <f aca="false">IF(V112=V129,"○","×")</f>
        <v>○</v>
      </c>
      <c r="W131" s="0" t="str">
        <f aca="false">IF(W112=W129,"○","×")</f>
        <v>○</v>
      </c>
      <c r="X131" s="0" t="str">
        <f aca="false">IF(X112=X129,"○","×")</f>
        <v>○</v>
      </c>
    </row>
    <row r="133" customFormat="false" ht="13.5" hidden="false" customHeight="false" outlineLevel="0" collapsed="false">
      <c r="C133" s="0" t="n">
        <v>871</v>
      </c>
      <c r="D133" s="0" t="n">
        <f aca="false">C133+C134</f>
        <v>1836</v>
      </c>
      <c r="G133" s="0" t="n">
        <v>250</v>
      </c>
      <c r="H133" s="0" t="n">
        <v>245</v>
      </c>
      <c r="I133" s="0" t="n">
        <f aca="false">H133+H134</f>
        <v>549</v>
      </c>
      <c r="L133" s="0" t="n">
        <v>112</v>
      </c>
      <c r="M133" s="0" t="n">
        <v>103</v>
      </c>
      <c r="N133" s="0" t="n">
        <f aca="false">M133+M134</f>
        <v>200</v>
      </c>
      <c r="P133" s="0" t="n">
        <v>108</v>
      </c>
      <c r="Q133" s="0" t="n">
        <v>115</v>
      </c>
      <c r="R133" s="0" t="n">
        <f aca="false">Q133+Q134</f>
        <v>256</v>
      </c>
    </row>
    <row r="134" customFormat="false" ht="13.5" hidden="false" customHeight="false" outlineLevel="0" collapsed="false">
      <c r="C134" s="0" t="n">
        <v>965</v>
      </c>
      <c r="G134" s="0" t="n">
        <v>315</v>
      </c>
      <c r="H134" s="0" t="n">
        <v>304</v>
      </c>
      <c r="L134" s="0" t="n">
        <v>104</v>
      </c>
      <c r="M134" s="0" t="n">
        <v>97</v>
      </c>
      <c r="P134" s="0" t="n">
        <v>149</v>
      </c>
      <c r="Q134" s="0" t="n">
        <v>141</v>
      </c>
    </row>
    <row r="135" customFormat="false" ht="13.5" hidden="false" customHeight="false" outlineLevel="0" collapsed="false">
      <c r="C135" s="0" t="n">
        <v>1086</v>
      </c>
      <c r="D135" s="0" t="n">
        <f aca="false">C135+C136</f>
        <v>2243</v>
      </c>
      <c r="G135" s="0" t="n">
        <v>368</v>
      </c>
      <c r="H135" s="0" t="n">
        <v>322</v>
      </c>
      <c r="I135" s="0" t="n">
        <f aca="false">H135+H136</f>
        <v>645</v>
      </c>
      <c r="L135" s="0" t="n">
        <v>125</v>
      </c>
      <c r="M135" s="0" t="n">
        <v>134</v>
      </c>
      <c r="N135" s="0" t="n">
        <f aca="false">M135+M136</f>
        <v>310</v>
      </c>
      <c r="P135" s="0" t="n">
        <v>161</v>
      </c>
      <c r="Q135" s="0" t="n">
        <v>161</v>
      </c>
      <c r="R135" s="0" t="n">
        <f aca="false">Q135+Q136</f>
        <v>321</v>
      </c>
    </row>
    <row r="136" customFormat="false" ht="13.5" hidden="false" customHeight="false" outlineLevel="0" collapsed="false">
      <c r="C136" s="0" t="n">
        <v>1157</v>
      </c>
      <c r="G136" s="0" t="n">
        <v>346</v>
      </c>
      <c r="H136" s="0" t="n">
        <v>323</v>
      </c>
      <c r="L136" s="0" t="n">
        <v>156</v>
      </c>
      <c r="M136" s="0" t="n">
        <v>176</v>
      </c>
      <c r="P136" s="0" t="n">
        <v>172</v>
      </c>
      <c r="Q136" s="0" t="n">
        <v>160</v>
      </c>
    </row>
    <row r="137" customFormat="false" ht="13.5" hidden="false" customHeight="false" outlineLevel="0" collapsed="false">
      <c r="C137" s="0" t="n">
        <v>1163</v>
      </c>
      <c r="D137" s="0" t="n">
        <f aca="false">C137+C138</f>
        <v>2314</v>
      </c>
      <c r="G137" s="0" t="n">
        <v>342</v>
      </c>
      <c r="H137" s="0" t="n">
        <v>364</v>
      </c>
      <c r="I137" s="0" t="n">
        <f aca="false">H137+H138</f>
        <v>749</v>
      </c>
      <c r="L137" s="0" t="n">
        <v>159</v>
      </c>
      <c r="M137" s="0" t="n">
        <v>180</v>
      </c>
      <c r="N137" s="0" t="n">
        <f aca="false">M137+M138</f>
        <v>323</v>
      </c>
      <c r="P137" s="0" t="n">
        <v>141</v>
      </c>
      <c r="Q137" s="0" t="n">
        <v>162</v>
      </c>
      <c r="R137" s="0" t="n">
        <f aca="false">Q137+Q138</f>
        <v>316</v>
      </c>
    </row>
    <row r="138" customFormat="false" ht="13.5" hidden="false" customHeight="false" outlineLevel="0" collapsed="false">
      <c r="C138" s="0" t="n">
        <v>1151</v>
      </c>
      <c r="G138" s="0" t="n">
        <v>370</v>
      </c>
      <c r="H138" s="0" t="n">
        <v>385</v>
      </c>
      <c r="L138" s="0" t="n">
        <v>157</v>
      </c>
      <c r="M138" s="0" t="n">
        <v>143</v>
      </c>
      <c r="P138" s="0" t="n">
        <v>175</v>
      </c>
      <c r="Q138" s="0" t="n">
        <v>154</v>
      </c>
    </row>
    <row r="139" customFormat="false" ht="13.5" hidden="false" customHeight="false" outlineLevel="0" collapsed="false">
      <c r="C139" s="0" t="n">
        <v>1278</v>
      </c>
      <c r="D139" s="0" t="n">
        <f aca="false">C139+C140</f>
        <v>2559</v>
      </c>
      <c r="G139" s="0" t="n">
        <v>358</v>
      </c>
      <c r="H139" s="0" t="n">
        <v>345</v>
      </c>
      <c r="I139" s="0" t="n">
        <f aca="false">H139+H140</f>
        <v>747</v>
      </c>
      <c r="L139" s="0" t="n">
        <v>151</v>
      </c>
      <c r="M139" s="0" t="n">
        <v>128</v>
      </c>
      <c r="N139" s="0" t="n">
        <f aca="false">M139+M140</f>
        <v>255</v>
      </c>
      <c r="P139" s="0" t="n">
        <v>178</v>
      </c>
      <c r="Q139" s="0" t="n">
        <v>156</v>
      </c>
      <c r="R139" s="0" t="n">
        <f aca="false">Q139+Q140</f>
        <v>304</v>
      </c>
    </row>
    <row r="140" customFormat="false" ht="13.5" hidden="false" customHeight="false" outlineLevel="0" collapsed="false">
      <c r="C140" s="0" t="n">
        <v>1281</v>
      </c>
      <c r="G140" s="0" t="n">
        <v>408</v>
      </c>
      <c r="H140" s="0" t="n">
        <v>402</v>
      </c>
      <c r="L140" s="0" t="n">
        <v>127</v>
      </c>
      <c r="M140" s="0" t="n">
        <v>127</v>
      </c>
      <c r="P140" s="0" t="n">
        <v>158</v>
      </c>
      <c r="Q140" s="0" t="n">
        <v>148</v>
      </c>
    </row>
    <row r="141" customFormat="false" ht="13.5" hidden="false" customHeight="false" outlineLevel="0" collapsed="false">
      <c r="C141" s="0" t="n">
        <v>1227</v>
      </c>
      <c r="D141" s="0" t="n">
        <f aca="false">C141+C142</f>
        <v>2573</v>
      </c>
      <c r="G141" s="0" t="n">
        <v>360</v>
      </c>
      <c r="H141" s="0" t="n">
        <v>378</v>
      </c>
      <c r="I141" s="0" t="n">
        <f aca="false">H141+H142</f>
        <v>794</v>
      </c>
      <c r="L141" s="0" t="n">
        <v>137</v>
      </c>
      <c r="M141" s="0" t="n">
        <v>134</v>
      </c>
      <c r="N141" s="0" t="n">
        <f aca="false">M141+M142</f>
        <v>311</v>
      </c>
      <c r="P141" s="0" t="n">
        <v>198</v>
      </c>
      <c r="Q141" s="0" t="n">
        <v>204</v>
      </c>
      <c r="R141" s="0" t="n">
        <f aca="false">Q141+Q142</f>
        <v>401</v>
      </c>
    </row>
    <row r="142" customFormat="false" ht="13.5" hidden="false" customHeight="false" outlineLevel="0" collapsed="false">
      <c r="C142" s="0" t="n">
        <v>1346</v>
      </c>
      <c r="G142" s="0" t="n">
        <v>391</v>
      </c>
      <c r="H142" s="0" t="n">
        <v>416</v>
      </c>
      <c r="L142" s="0" t="n">
        <v>187</v>
      </c>
      <c r="M142" s="0" t="n">
        <v>177</v>
      </c>
      <c r="P142" s="0" t="n">
        <v>188</v>
      </c>
      <c r="Q142" s="0" t="n">
        <v>197</v>
      </c>
    </row>
    <row r="143" customFormat="false" ht="13.5" hidden="false" customHeight="false" outlineLevel="0" collapsed="false">
      <c r="C143" s="0" t="n">
        <v>1473</v>
      </c>
      <c r="D143" s="0" t="n">
        <f aca="false">C143+C144</f>
        <v>3159</v>
      </c>
      <c r="G143" s="0" t="n">
        <v>506</v>
      </c>
      <c r="H143" s="0" t="n">
        <v>502</v>
      </c>
      <c r="I143" s="0" t="n">
        <f aca="false">H143+H144</f>
        <v>1090</v>
      </c>
      <c r="L143" s="0" t="n">
        <v>212</v>
      </c>
      <c r="M143" s="0" t="n">
        <v>195</v>
      </c>
      <c r="N143" s="0" t="n">
        <f aca="false">M143+M144</f>
        <v>391</v>
      </c>
      <c r="P143" s="0" t="n">
        <v>262</v>
      </c>
      <c r="Q143" s="0" t="n">
        <v>237</v>
      </c>
      <c r="R143" s="0" t="n">
        <f aca="false">Q143+Q144</f>
        <v>490</v>
      </c>
    </row>
    <row r="144" customFormat="false" ht="13.5" hidden="false" customHeight="false" outlineLevel="0" collapsed="false">
      <c r="C144" s="0" t="n">
        <v>1686</v>
      </c>
      <c r="G144" s="0" t="n">
        <v>603</v>
      </c>
      <c r="H144" s="0" t="n">
        <v>588</v>
      </c>
      <c r="L144" s="0" t="n">
        <v>234</v>
      </c>
      <c r="M144" s="0" t="n">
        <v>196</v>
      </c>
      <c r="P144" s="0" t="n">
        <v>270</v>
      </c>
      <c r="Q144" s="0" t="n">
        <v>253</v>
      </c>
    </row>
    <row r="145" customFormat="false" ht="13.5" hidden="false" customHeight="false" outlineLevel="0" collapsed="false">
      <c r="C145" s="0" t="n">
        <v>1612</v>
      </c>
      <c r="D145" s="0" t="n">
        <f aca="false">C145+C146</f>
        <v>3096</v>
      </c>
      <c r="G145" s="0" t="n">
        <v>574</v>
      </c>
      <c r="H145" s="0" t="n">
        <v>568</v>
      </c>
      <c r="I145" s="0" t="n">
        <f aca="false">H145+H146</f>
        <v>1136</v>
      </c>
      <c r="L145" s="0" t="n">
        <v>180</v>
      </c>
      <c r="M145" s="0" t="n">
        <v>161</v>
      </c>
      <c r="N145" s="0" t="n">
        <f aca="false">M145+M146</f>
        <v>322</v>
      </c>
      <c r="P145" s="0" t="n">
        <v>281</v>
      </c>
      <c r="Q145" s="0" t="n">
        <v>251</v>
      </c>
      <c r="R145" s="0" t="n">
        <f aca="false">Q145+Q146</f>
        <v>494</v>
      </c>
    </row>
    <row r="146" customFormat="false" ht="13.5" hidden="false" customHeight="false" outlineLevel="0" collapsed="false">
      <c r="C146" s="0" t="n">
        <v>1484</v>
      </c>
      <c r="G146" s="0" t="n">
        <v>473</v>
      </c>
      <c r="H146" s="0" t="n">
        <v>568</v>
      </c>
      <c r="L146" s="0" t="n">
        <v>128</v>
      </c>
      <c r="M146" s="0" t="n">
        <v>161</v>
      </c>
      <c r="P146" s="0" t="n">
        <v>222</v>
      </c>
      <c r="Q146" s="0" t="n">
        <v>243</v>
      </c>
    </row>
    <row r="147" customFormat="false" ht="13.5" hidden="false" customHeight="false" outlineLevel="0" collapsed="false">
      <c r="C147" s="0" t="n">
        <v>1480</v>
      </c>
      <c r="D147" s="0" t="n">
        <f aca="false">C147+C148</f>
        <v>2931</v>
      </c>
      <c r="G147" s="0" t="n">
        <v>450</v>
      </c>
      <c r="H147" s="0" t="n">
        <v>532</v>
      </c>
      <c r="I147" s="0" t="n">
        <f aca="false">H147+H148</f>
        <v>989</v>
      </c>
      <c r="L147" s="0" t="n">
        <v>155</v>
      </c>
      <c r="M147" s="0" t="n">
        <v>206</v>
      </c>
      <c r="N147" s="0" t="n">
        <f aca="false">M147+M148</f>
        <v>435</v>
      </c>
      <c r="P147" s="0" t="n">
        <v>198</v>
      </c>
      <c r="Q147" s="0" t="n">
        <v>222</v>
      </c>
      <c r="R147" s="0" t="n">
        <f aca="false">Q147+Q148</f>
        <v>473</v>
      </c>
    </row>
    <row r="148" customFormat="false" ht="13.5" hidden="false" customHeight="false" outlineLevel="0" collapsed="false">
      <c r="C148" s="0" t="n">
        <v>1451</v>
      </c>
      <c r="G148" s="0" t="n">
        <v>379</v>
      </c>
      <c r="H148" s="0" t="n">
        <v>457</v>
      </c>
      <c r="L148" s="0" t="n">
        <v>159</v>
      </c>
      <c r="M148" s="0" t="n">
        <v>229</v>
      </c>
      <c r="P148" s="0" t="n">
        <v>196</v>
      </c>
      <c r="Q148" s="0" t="n">
        <v>251</v>
      </c>
    </row>
    <row r="149" customFormat="false" ht="13.5" hidden="false" customHeight="false" outlineLevel="0" collapsed="false">
      <c r="C149" s="0" t="n">
        <v>1203</v>
      </c>
      <c r="D149" s="0" t="n">
        <f aca="false">C149+C150</f>
        <v>2050</v>
      </c>
      <c r="G149" s="0" t="n">
        <v>243</v>
      </c>
      <c r="H149" s="0" t="n">
        <v>401</v>
      </c>
      <c r="I149" s="0" t="n">
        <f aca="false">H149+H150</f>
        <v>663</v>
      </c>
      <c r="L149" s="0" t="n">
        <v>120</v>
      </c>
      <c r="M149" s="0" t="n">
        <v>182</v>
      </c>
      <c r="N149" s="0" t="n">
        <f aca="false">M149+M150</f>
        <v>315</v>
      </c>
      <c r="P149" s="0" t="n">
        <v>129</v>
      </c>
      <c r="Q149" s="0" t="n">
        <v>228</v>
      </c>
      <c r="R149" s="0" t="n">
        <f aca="false">Q149+Q150</f>
        <v>360</v>
      </c>
    </row>
    <row r="150" customFormat="false" ht="13.5" hidden="false" customHeight="false" outlineLevel="0" collapsed="false">
      <c r="C150" s="0" t="n">
        <v>847</v>
      </c>
      <c r="G150" s="0" t="n">
        <v>118</v>
      </c>
      <c r="H150" s="0" t="n">
        <v>262</v>
      </c>
      <c r="L150" s="0" t="n">
        <v>51</v>
      </c>
      <c r="M150" s="0" t="n">
        <v>133</v>
      </c>
      <c r="P150" s="0" t="n">
        <v>72</v>
      </c>
      <c r="Q150" s="0" t="n">
        <v>132</v>
      </c>
    </row>
    <row r="151" customFormat="false" ht="13.5" hidden="false" customHeight="false" outlineLevel="0" collapsed="false">
      <c r="C151" s="0" t="n">
        <v>412</v>
      </c>
      <c r="D151" s="0" t="n">
        <f aca="false">C151+C152</f>
        <v>528</v>
      </c>
      <c r="G151" s="0" t="n">
        <v>49</v>
      </c>
      <c r="H151" s="0" t="n">
        <v>148</v>
      </c>
      <c r="I151" s="0" t="n">
        <f aca="false">H151+H152</f>
        <v>197</v>
      </c>
      <c r="L151" s="0" t="n">
        <v>16</v>
      </c>
      <c r="M151" s="0" t="n">
        <v>53</v>
      </c>
      <c r="N151" s="0" t="n">
        <f aca="false">M151+M152</f>
        <v>72</v>
      </c>
      <c r="P151" s="0" t="n">
        <v>11</v>
      </c>
      <c r="Q151" s="0" t="n">
        <v>57</v>
      </c>
      <c r="R151" s="0" t="n">
        <f aca="false">Q151+Q152</f>
        <v>78</v>
      </c>
    </row>
    <row r="152" customFormat="false" ht="13.5" hidden="false" customHeight="false" outlineLevel="0" collapsed="false">
      <c r="C152" s="0" t="n">
        <v>116</v>
      </c>
      <c r="G152" s="0" t="n">
        <v>3</v>
      </c>
      <c r="H152" s="0" t="n">
        <v>49</v>
      </c>
      <c r="L152" s="0" t="n">
        <v>2</v>
      </c>
      <c r="M152" s="0" t="n">
        <v>19</v>
      </c>
      <c r="P152" s="0" t="n">
        <v>6</v>
      </c>
      <c r="Q152" s="0" t="n">
        <v>21</v>
      </c>
    </row>
    <row r="153" customFormat="false" ht="13.5" hidden="false" customHeight="false" outlineLevel="0" collapsed="false">
      <c r="C153" s="0" t="n">
        <v>24</v>
      </c>
      <c r="D153" s="0" t="n">
        <f aca="false">C153+C154</f>
        <v>26</v>
      </c>
      <c r="G153" s="0" t="n">
        <v>1</v>
      </c>
      <c r="H153" s="0" t="n">
        <v>7</v>
      </c>
      <c r="I153" s="0" t="n">
        <f aca="false">H153+H154</f>
        <v>7</v>
      </c>
      <c r="L153" s="0" t="n">
        <v>1</v>
      </c>
      <c r="M153" s="0" t="n">
        <v>4</v>
      </c>
      <c r="N153" s="0" t="n">
        <f aca="false">M153+M154</f>
        <v>5</v>
      </c>
      <c r="P153" s="0" t="n">
        <v>0</v>
      </c>
      <c r="Q153" s="0" t="n">
        <v>4</v>
      </c>
      <c r="R153" s="0" t="n">
        <f aca="false">Q153+Q154</f>
        <v>5</v>
      </c>
    </row>
    <row r="154" customFormat="false" ht="13.5" hidden="false" customHeight="false" outlineLevel="0" collapsed="false">
      <c r="C154" s="0" t="n">
        <v>2</v>
      </c>
      <c r="G154" s="0" t="n">
        <v>0</v>
      </c>
      <c r="H154" s="0" t="n">
        <v>0</v>
      </c>
      <c r="L154" s="0" t="n">
        <v>0</v>
      </c>
      <c r="M154" s="0" t="n">
        <v>1</v>
      </c>
      <c r="P154" s="0" t="n">
        <v>0</v>
      </c>
      <c r="Q154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Y13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0" ySplit="4" topLeftCell="A91" activePane="bottomLeft" state="frozen"/>
      <selection pane="topLeft" activeCell="A1" activeCellId="0" sqref="A1"/>
      <selection pane="bottomLeft" activeCell="AC116" activeCellId="0" sqref="AC116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87"/>
    <col collapsed="false" customWidth="true" hidden="false" outlineLevel="0" max="4" min="4" style="0" width="8.49"/>
    <col collapsed="false" customWidth="false" hidden="false" outlineLevel="0" max="5" min="5" style="1" width="8.99"/>
    <col collapsed="false" customWidth="true" hidden="false" outlineLevel="0" max="6" min="6" style="0" width="8.49"/>
    <col collapsed="false" customWidth="true" hidden="false" outlineLevel="0" max="8" min="7" style="0" width="5.99"/>
    <col collapsed="false" customWidth="true" hidden="false" outlineLevel="0" max="9" min="9" style="0" width="6.87"/>
    <col collapsed="false" customWidth="false" hidden="false" outlineLevel="0" max="10" min="10" style="1" width="8.99"/>
    <col collapsed="false" customWidth="true" hidden="false" outlineLevel="0" max="11" min="11" style="0" width="8.49"/>
    <col collapsed="false" customWidth="true" hidden="false" outlineLevel="0" max="14" min="12" style="0" width="5.99"/>
    <col collapsed="false" customWidth="false" hidden="false" outlineLevel="0" max="15" min="15" style="1" width="8.99"/>
    <col collapsed="false" customWidth="true" hidden="false" outlineLevel="0" max="16" min="16" style="0" width="8.49"/>
    <col collapsed="false" customWidth="true" hidden="false" outlineLevel="0" max="18" min="17" style="0" width="5.87"/>
    <col collapsed="false" customWidth="true" hidden="false" outlineLevel="0" max="19" min="19" style="0" width="5.99"/>
    <col collapsed="false" customWidth="false" hidden="false" outlineLevel="0" max="20" min="20" style="1" width="8.99"/>
  </cols>
  <sheetData>
    <row r="1" customFormat="false" ht="13.5" hidden="false" customHeight="false" outlineLevel="0" collapsed="false">
      <c r="A1" s="2" t="s">
        <v>0</v>
      </c>
      <c r="D1" s="3" t="n">
        <v>40633</v>
      </c>
    </row>
    <row r="2" customFormat="false" ht="13.5" hidden="false" customHeight="false" outlineLevel="0" collapsed="false">
      <c r="D2" s="3"/>
    </row>
    <row r="3" customFormat="false" ht="13.5" hidden="false" customHeight="false" outlineLevel="0" collapsed="false">
      <c r="A3" s="2" t="s">
        <v>1</v>
      </c>
      <c r="F3" s="4" t="s">
        <v>2</v>
      </c>
      <c r="K3" s="4" t="s">
        <v>3</v>
      </c>
      <c r="P3" s="4" t="s">
        <v>4</v>
      </c>
      <c r="U3" s="4" t="s">
        <v>5</v>
      </c>
    </row>
    <row r="4" customFormat="false" ht="13.5" hidden="false" customHeight="false" outlineLevel="0" collapsed="false">
      <c r="A4" s="2" t="s">
        <v>6</v>
      </c>
      <c r="B4" s="2" t="s">
        <v>7</v>
      </c>
      <c r="C4" s="2" t="s">
        <v>8</v>
      </c>
      <c r="D4" s="2" t="s">
        <v>9</v>
      </c>
      <c r="F4" s="2" t="s">
        <v>6</v>
      </c>
      <c r="G4" s="2" t="s">
        <v>7</v>
      </c>
      <c r="H4" s="2" t="s">
        <v>8</v>
      </c>
      <c r="I4" s="2" t="s">
        <v>9</v>
      </c>
      <c r="K4" s="2" t="s">
        <v>6</v>
      </c>
      <c r="L4" s="2" t="s">
        <v>7</v>
      </c>
      <c r="M4" s="2" t="s">
        <v>8</v>
      </c>
      <c r="N4" s="2" t="s">
        <v>9</v>
      </c>
      <c r="P4" s="2" t="s">
        <v>6</v>
      </c>
      <c r="Q4" s="2" t="s">
        <v>7</v>
      </c>
      <c r="R4" s="2" t="s">
        <v>8</v>
      </c>
      <c r="S4" s="2" t="s">
        <v>9</v>
      </c>
      <c r="U4" s="2" t="s">
        <v>6</v>
      </c>
      <c r="V4" s="2" t="s">
        <v>7</v>
      </c>
      <c r="W4" s="2" t="s">
        <v>8</v>
      </c>
      <c r="X4" s="2" t="s">
        <v>9</v>
      </c>
    </row>
    <row r="5" customFormat="false" ht="13.5" hidden="false" customHeight="false" outlineLevel="0" collapsed="false">
      <c r="A5" s="0" t="s">
        <v>10</v>
      </c>
      <c r="B5" s="5" t="n">
        <v>216</v>
      </c>
      <c r="C5" s="5" t="n">
        <v>168</v>
      </c>
      <c r="D5" s="5" t="n">
        <f aca="false">SUM(B5:C5)</f>
        <v>384</v>
      </c>
      <c r="E5" s="5"/>
      <c r="F5" s="5" t="s">
        <v>10</v>
      </c>
      <c r="G5" s="5" t="n">
        <v>55</v>
      </c>
      <c r="H5" s="5" t="n">
        <v>45</v>
      </c>
      <c r="I5" s="5" t="n">
        <f aca="false">SUM(G5:H5)</f>
        <v>100</v>
      </c>
      <c r="J5" s="5"/>
      <c r="K5" s="5" t="s">
        <v>10</v>
      </c>
      <c r="L5" s="5" t="n">
        <v>20</v>
      </c>
      <c r="M5" s="5" t="n">
        <v>12</v>
      </c>
      <c r="N5" s="5" t="n">
        <f aca="false">SUM(L5:M5)</f>
        <v>32</v>
      </c>
      <c r="O5" s="5"/>
      <c r="P5" s="5" t="s">
        <v>10</v>
      </c>
      <c r="Q5" s="5" t="n">
        <v>20</v>
      </c>
      <c r="R5" s="5" t="n">
        <v>13</v>
      </c>
      <c r="S5" s="5" t="n">
        <f aca="false">SUM(Q5:R5)</f>
        <v>33</v>
      </c>
      <c r="U5" s="5" t="s">
        <v>10</v>
      </c>
      <c r="V5" s="5" t="n">
        <f aca="false">B5+G5+L5+Q5</f>
        <v>311</v>
      </c>
      <c r="W5" s="5" t="n">
        <f aca="false">C5+H5+M5+R5</f>
        <v>238</v>
      </c>
      <c r="X5" s="5" t="n">
        <f aca="false">SUM(V5:W5)</f>
        <v>549</v>
      </c>
    </row>
    <row r="6" customFormat="false" ht="13.5" hidden="false" customHeight="false" outlineLevel="0" collapsed="false">
      <c r="A6" s="0" t="s">
        <v>11</v>
      </c>
      <c r="B6" s="5" t="n">
        <v>175</v>
      </c>
      <c r="C6" s="5" t="n">
        <v>191</v>
      </c>
      <c r="D6" s="5" t="n">
        <f aca="false">SUM(B6:C6)</f>
        <v>366</v>
      </c>
      <c r="E6" s="5"/>
      <c r="F6" s="5" t="s">
        <v>11</v>
      </c>
      <c r="G6" s="5" t="n">
        <v>48</v>
      </c>
      <c r="H6" s="5" t="n">
        <v>48</v>
      </c>
      <c r="I6" s="5" t="n">
        <f aca="false">SUM(G6:H6)</f>
        <v>96</v>
      </c>
      <c r="J6" s="5"/>
      <c r="K6" s="5" t="s">
        <v>11</v>
      </c>
      <c r="L6" s="5" t="n">
        <v>22</v>
      </c>
      <c r="M6" s="5" t="n">
        <v>18</v>
      </c>
      <c r="N6" s="5" t="n">
        <f aca="false">SUM(L6:M6)</f>
        <v>40</v>
      </c>
      <c r="O6" s="5"/>
      <c r="P6" s="5" t="s">
        <v>11</v>
      </c>
      <c r="Q6" s="5" t="n">
        <v>15</v>
      </c>
      <c r="R6" s="5" t="n">
        <v>20</v>
      </c>
      <c r="S6" s="5" t="n">
        <f aca="false">SUM(Q6:R6)</f>
        <v>35</v>
      </c>
      <c r="U6" s="5" t="s">
        <v>11</v>
      </c>
      <c r="V6" s="5" t="n">
        <f aca="false">B6+G6+L6+Q6</f>
        <v>260</v>
      </c>
      <c r="W6" s="5" t="n">
        <f aca="false">C6+H6+M6+R6</f>
        <v>277</v>
      </c>
      <c r="X6" s="5" t="n">
        <f aca="false">SUM(V6:W6)</f>
        <v>537</v>
      </c>
    </row>
    <row r="7" customFormat="false" ht="13.5" hidden="false" customHeight="false" outlineLevel="0" collapsed="false">
      <c r="A7" s="0" t="s">
        <v>12</v>
      </c>
      <c r="B7" s="5" t="n">
        <v>199</v>
      </c>
      <c r="C7" s="5" t="n">
        <v>159</v>
      </c>
      <c r="D7" s="5" t="n">
        <f aca="false">SUM(B7:C7)</f>
        <v>358</v>
      </c>
      <c r="E7" s="5"/>
      <c r="F7" s="5" t="s">
        <v>12</v>
      </c>
      <c r="G7" s="5" t="n">
        <v>51</v>
      </c>
      <c r="H7" s="5" t="n">
        <v>49</v>
      </c>
      <c r="I7" s="5" t="n">
        <f aca="false">SUM(G7:H7)</f>
        <v>100</v>
      </c>
      <c r="J7" s="5"/>
      <c r="K7" s="5" t="s">
        <v>12</v>
      </c>
      <c r="L7" s="5" t="n">
        <v>23</v>
      </c>
      <c r="M7" s="5" t="n">
        <v>26</v>
      </c>
      <c r="N7" s="5" t="n">
        <f aca="false">SUM(L7:M7)</f>
        <v>49</v>
      </c>
      <c r="O7" s="5"/>
      <c r="P7" s="5" t="s">
        <v>12</v>
      </c>
      <c r="Q7" s="5" t="n">
        <v>24</v>
      </c>
      <c r="R7" s="5" t="n">
        <v>21</v>
      </c>
      <c r="S7" s="5" t="n">
        <f aca="false">SUM(Q7:R7)</f>
        <v>45</v>
      </c>
      <c r="U7" s="5" t="s">
        <v>12</v>
      </c>
      <c r="V7" s="5" t="n">
        <f aca="false">B7+G7+L7+Q7</f>
        <v>297</v>
      </c>
      <c r="W7" s="5" t="n">
        <f aca="false">C7+H7+M7+R7</f>
        <v>255</v>
      </c>
      <c r="X7" s="5" t="n">
        <f aca="false">SUM(V7:W7)</f>
        <v>552</v>
      </c>
    </row>
    <row r="8" customFormat="false" ht="13.5" hidden="false" customHeight="false" outlineLevel="0" collapsed="false">
      <c r="A8" s="0" t="s">
        <v>13</v>
      </c>
      <c r="B8" s="5" t="n">
        <v>186</v>
      </c>
      <c r="C8" s="5" t="n">
        <v>181</v>
      </c>
      <c r="D8" s="5" t="n">
        <f aca="false">SUM(B8:C8)</f>
        <v>367</v>
      </c>
      <c r="E8" s="5"/>
      <c r="F8" s="5" t="s">
        <v>13</v>
      </c>
      <c r="G8" s="5" t="n">
        <v>52</v>
      </c>
      <c r="H8" s="5" t="n">
        <v>50</v>
      </c>
      <c r="I8" s="5" t="n">
        <f aca="false">SUM(G8:H8)</f>
        <v>102</v>
      </c>
      <c r="J8" s="5"/>
      <c r="K8" s="5" t="s">
        <v>13</v>
      </c>
      <c r="L8" s="5" t="n">
        <v>26</v>
      </c>
      <c r="M8" s="5" t="n">
        <v>18</v>
      </c>
      <c r="N8" s="5" t="n">
        <f aca="false">SUM(L8:M8)</f>
        <v>44</v>
      </c>
      <c r="O8" s="5"/>
      <c r="P8" s="5" t="s">
        <v>13</v>
      </c>
      <c r="Q8" s="5" t="n">
        <v>24</v>
      </c>
      <c r="R8" s="5" t="n">
        <v>25</v>
      </c>
      <c r="S8" s="5" t="n">
        <f aca="false">SUM(Q8:R8)</f>
        <v>49</v>
      </c>
      <c r="U8" s="5" t="s">
        <v>13</v>
      </c>
      <c r="V8" s="5" t="n">
        <f aca="false">B8+G8+L8+Q8</f>
        <v>288</v>
      </c>
      <c r="W8" s="5" t="n">
        <f aca="false">C8+H8+M8+R8</f>
        <v>274</v>
      </c>
      <c r="X8" s="5" t="n">
        <f aca="false">SUM(V8:W8)</f>
        <v>562</v>
      </c>
    </row>
    <row r="9" customFormat="false" ht="13.5" hidden="false" customHeight="false" outlineLevel="0" collapsed="false">
      <c r="A9" s="0" t="s">
        <v>14</v>
      </c>
      <c r="B9" s="5" t="n">
        <v>204</v>
      </c>
      <c r="C9" s="5" t="n">
        <v>166</v>
      </c>
      <c r="D9" s="5" t="n">
        <f aca="false">SUM(B9:C9)</f>
        <v>370</v>
      </c>
      <c r="E9" s="5"/>
      <c r="F9" s="5" t="s">
        <v>14</v>
      </c>
      <c r="G9" s="5" t="n">
        <v>58</v>
      </c>
      <c r="H9" s="5" t="n">
        <v>47</v>
      </c>
      <c r="I9" s="5" t="n">
        <f aca="false">SUM(G9:H9)</f>
        <v>105</v>
      </c>
      <c r="J9" s="5"/>
      <c r="K9" s="5" t="s">
        <v>14</v>
      </c>
      <c r="L9" s="5" t="n">
        <v>22</v>
      </c>
      <c r="M9" s="5" t="n">
        <v>19</v>
      </c>
      <c r="N9" s="5" t="n">
        <f aca="false">SUM(L9:M9)</f>
        <v>41</v>
      </c>
      <c r="O9" s="5"/>
      <c r="P9" s="5" t="s">
        <v>14</v>
      </c>
      <c r="Q9" s="5" t="n">
        <v>21</v>
      </c>
      <c r="R9" s="5" t="n">
        <v>24</v>
      </c>
      <c r="S9" s="5" t="n">
        <f aca="false">SUM(Q9:R9)</f>
        <v>45</v>
      </c>
      <c r="U9" s="5" t="s">
        <v>14</v>
      </c>
      <c r="V9" s="5" t="n">
        <f aca="false">B9+G9+L9+Q9</f>
        <v>305</v>
      </c>
      <c r="W9" s="5" t="n">
        <f aca="false">C9+H9+M9+R9</f>
        <v>256</v>
      </c>
      <c r="X9" s="5" t="n">
        <f aca="false">SUM(V9:W9)</f>
        <v>561</v>
      </c>
    </row>
    <row r="10" customFormat="false" ht="13.5" hidden="false" customHeight="false" outlineLevel="0" collapsed="false">
      <c r="A10" s="0" t="s">
        <v>15</v>
      </c>
      <c r="B10" s="5" t="n">
        <v>186</v>
      </c>
      <c r="C10" s="5" t="n">
        <v>181</v>
      </c>
      <c r="D10" s="5" t="n">
        <f aca="false">SUM(B10:C10)</f>
        <v>367</v>
      </c>
      <c r="E10" s="5"/>
      <c r="F10" s="5" t="s">
        <v>15</v>
      </c>
      <c r="G10" s="5" t="n">
        <v>58</v>
      </c>
      <c r="H10" s="5" t="n">
        <v>57</v>
      </c>
      <c r="I10" s="5" t="n">
        <f aca="false">SUM(G10:H10)</f>
        <v>115</v>
      </c>
      <c r="J10" s="5"/>
      <c r="K10" s="5" t="s">
        <v>15</v>
      </c>
      <c r="L10" s="5" t="n">
        <v>21</v>
      </c>
      <c r="M10" s="5" t="n">
        <v>20</v>
      </c>
      <c r="N10" s="5" t="n">
        <f aca="false">SUM(L10:M10)</f>
        <v>41</v>
      </c>
      <c r="O10" s="5"/>
      <c r="P10" s="5" t="s">
        <v>15</v>
      </c>
      <c r="Q10" s="5" t="n">
        <v>27</v>
      </c>
      <c r="R10" s="5" t="n">
        <v>27</v>
      </c>
      <c r="S10" s="5" t="n">
        <f aca="false">SUM(Q10:R10)</f>
        <v>54</v>
      </c>
      <c r="U10" s="5" t="s">
        <v>15</v>
      </c>
      <c r="V10" s="5" t="n">
        <f aca="false">B10+G10+L10+Q10</f>
        <v>292</v>
      </c>
      <c r="W10" s="5" t="n">
        <f aca="false">C10+H10+M10+R10</f>
        <v>285</v>
      </c>
      <c r="X10" s="5" t="n">
        <f aca="false">SUM(V10:W10)</f>
        <v>577</v>
      </c>
    </row>
    <row r="11" customFormat="false" ht="13.5" hidden="false" customHeight="false" outlineLevel="0" collapsed="false">
      <c r="A11" s="0" t="s">
        <v>16</v>
      </c>
      <c r="B11" s="5" t="n">
        <v>193</v>
      </c>
      <c r="C11" s="5" t="n">
        <v>185</v>
      </c>
      <c r="D11" s="5" t="n">
        <f aca="false">SUM(B11:C11)</f>
        <v>378</v>
      </c>
      <c r="E11" s="5"/>
      <c r="F11" s="5" t="s">
        <v>16</v>
      </c>
      <c r="G11" s="5" t="n">
        <v>64</v>
      </c>
      <c r="H11" s="5" t="n">
        <v>50</v>
      </c>
      <c r="I11" s="5" t="n">
        <f aca="false">SUM(G11:H11)</f>
        <v>114</v>
      </c>
      <c r="J11" s="5"/>
      <c r="K11" s="5" t="s">
        <v>16</v>
      </c>
      <c r="L11" s="5" t="n">
        <v>22</v>
      </c>
      <c r="M11" s="5" t="n">
        <v>32</v>
      </c>
      <c r="N11" s="5" t="n">
        <f aca="false">SUM(L11:M11)</f>
        <v>54</v>
      </c>
      <c r="O11" s="5"/>
      <c r="P11" s="5" t="s">
        <v>16</v>
      </c>
      <c r="Q11" s="5" t="n">
        <v>30</v>
      </c>
      <c r="R11" s="5" t="n">
        <v>28</v>
      </c>
      <c r="S11" s="5" t="n">
        <f aca="false">SUM(Q11:R11)</f>
        <v>58</v>
      </c>
      <c r="U11" s="5" t="s">
        <v>16</v>
      </c>
      <c r="V11" s="5" t="n">
        <f aca="false">B11+G11+L11+Q11</f>
        <v>309</v>
      </c>
      <c r="W11" s="5" t="n">
        <f aca="false">C11+H11+M11+R11</f>
        <v>295</v>
      </c>
      <c r="X11" s="5" t="n">
        <f aca="false">SUM(V11:W11)</f>
        <v>604</v>
      </c>
    </row>
    <row r="12" customFormat="false" ht="13.5" hidden="false" customHeight="false" outlineLevel="0" collapsed="false">
      <c r="A12" s="0" t="s">
        <v>17</v>
      </c>
      <c r="B12" s="5" t="n">
        <v>210</v>
      </c>
      <c r="C12" s="5" t="n">
        <v>150</v>
      </c>
      <c r="D12" s="5" t="n">
        <f aca="false">SUM(B12:C12)</f>
        <v>360</v>
      </c>
      <c r="E12" s="5"/>
      <c r="F12" s="5" t="s">
        <v>17</v>
      </c>
      <c r="G12" s="5" t="n">
        <v>62</v>
      </c>
      <c r="H12" s="5" t="n">
        <v>68</v>
      </c>
      <c r="I12" s="5" t="n">
        <f aca="false">SUM(G12:H12)</f>
        <v>130</v>
      </c>
      <c r="J12" s="5"/>
      <c r="K12" s="5" t="s">
        <v>17</v>
      </c>
      <c r="L12" s="5" t="n">
        <v>22</v>
      </c>
      <c r="M12" s="5" t="n">
        <v>13</v>
      </c>
      <c r="N12" s="5" t="n">
        <f aca="false">SUM(L12:M12)</f>
        <v>35</v>
      </c>
      <c r="O12" s="5"/>
      <c r="P12" s="5" t="s">
        <v>17</v>
      </c>
      <c r="Q12" s="5" t="n">
        <v>29</v>
      </c>
      <c r="R12" s="5" t="n">
        <v>23</v>
      </c>
      <c r="S12" s="5" t="n">
        <f aca="false">SUM(Q12:R12)</f>
        <v>52</v>
      </c>
      <c r="U12" s="5" t="s">
        <v>17</v>
      </c>
      <c r="V12" s="5" t="n">
        <f aca="false">B12+G12+L12+Q12</f>
        <v>323</v>
      </c>
      <c r="W12" s="5" t="n">
        <f aca="false">C12+H12+M12+R12</f>
        <v>254</v>
      </c>
      <c r="X12" s="5" t="n">
        <f aca="false">SUM(V12:W12)</f>
        <v>577</v>
      </c>
    </row>
    <row r="13" customFormat="false" ht="13.5" hidden="false" customHeight="false" outlineLevel="0" collapsed="false">
      <c r="A13" s="0" t="s">
        <v>18</v>
      </c>
      <c r="B13" s="5" t="n">
        <v>195</v>
      </c>
      <c r="C13" s="5" t="n">
        <v>214</v>
      </c>
      <c r="D13" s="5" t="n">
        <f aca="false">SUM(B13:C13)</f>
        <v>409</v>
      </c>
      <c r="E13" s="5"/>
      <c r="F13" s="5" t="s">
        <v>18</v>
      </c>
      <c r="G13" s="5" t="n">
        <v>53</v>
      </c>
      <c r="H13" s="5" t="n">
        <v>53</v>
      </c>
      <c r="I13" s="5" t="n">
        <f aca="false">SUM(G13:H13)</f>
        <v>106</v>
      </c>
      <c r="J13" s="5"/>
      <c r="K13" s="5" t="s">
        <v>18</v>
      </c>
      <c r="L13" s="5" t="n">
        <v>16</v>
      </c>
      <c r="M13" s="5" t="n">
        <v>16</v>
      </c>
      <c r="N13" s="5" t="n">
        <f aca="false">SUM(L13:M13)</f>
        <v>32</v>
      </c>
      <c r="O13" s="5"/>
      <c r="P13" s="5" t="s">
        <v>18</v>
      </c>
      <c r="Q13" s="5" t="n">
        <v>29</v>
      </c>
      <c r="R13" s="5" t="n">
        <v>32</v>
      </c>
      <c r="S13" s="5" t="n">
        <f aca="false">SUM(Q13:R13)</f>
        <v>61</v>
      </c>
      <c r="U13" s="5" t="s">
        <v>18</v>
      </c>
      <c r="V13" s="5" t="n">
        <f aca="false">B13+G13+L13+Q13</f>
        <v>293</v>
      </c>
      <c r="W13" s="5" t="n">
        <f aca="false">C13+H13+M13+R13</f>
        <v>315</v>
      </c>
      <c r="X13" s="5" t="n">
        <f aca="false">SUM(V13:W13)</f>
        <v>608</v>
      </c>
    </row>
    <row r="14" customFormat="false" ht="13.5" hidden="false" customHeight="false" outlineLevel="0" collapsed="false">
      <c r="A14" s="0" t="s">
        <v>19</v>
      </c>
      <c r="B14" s="5" t="n">
        <v>188</v>
      </c>
      <c r="C14" s="5" t="n">
        <v>214</v>
      </c>
      <c r="D14" s="5" t="n">
        <f aca="false">SUM(B14:C14)</f>
        <v>402</v>
      </c>
      <c r="E14" s="5"/>
      <c r="F14" s="5" t="s">
        <v>19</v>
      </c>
      <c r="G14" s="5" t="n">
        <v>76</v>
      </c>
      <c r="H14" s="5" t="n">
        <v>68</v>
      </c>
      <c r="I14" s="5" t="n">
        <f aca="false">SUM(G14:H14)</f>
        <v>144</v>
      </c>
      <c r="J14" s="5"/>
      <c r="K14" s="5" t="s">
        <v>19</v>
      </c>
      <c r="L14" s="5" t="n">
        <v>27</v>
      </c>
      <c r="M14" s="5" t="n">
        <v>15</v>
      </c>
      <c r="N14" s="5" t="n">
        <f aca="false">SUM(L14:M14)</f>
        <v>42</v>
      </c>
      <c r="O14" s="5"/>
      <c r="P14" s="5" t="s">
        <v>19</v>
      </c>
      <c r="Q14" s="5" t="n">
        <v>35</v>
      </c>
      <c r="R14" s="5" t="n">
        <v>31</v>
      </c>
      <c r="S14" s="5" t="n">
        <f aca="false">SUM(Q14:R14)</f>
        <v>66</v>
      </c>
      <c r="U14" s="5" t="s">
        <v>19</v>
      </c>
      <c r="V14" s="5" t="n">
        <f aca="false">B14+G14+L14+Q14</f>
        <v>326</v>
      </c>
      <c r="W14" s="5" t="n">
        <f aca="false">C14+H14+M14+R14</f>
        <v>328</v>
      </c>
      <c r="X14" s="5" t="n">
        <f aca="false">SUM(V14:W14)</f>
        <v>654</v>
      </c>
    </row>
    <row r="15" customFormat="false" ht="13.5" hidden="false" customHeight="false" outlineLevel="0" collapsed="false">
      <c r="A15" s="0" t="s">
        <v>20</v>
      </c>
      <c r="B15" s="5" t="n">
        <v>223</v>
      </c>
      <c r="C15" s="5" t="n">
        <v>209</v>
      </c>
      <c r="D15" s="5" t="n">
        <f aca="false">SUM(B15:C15)</f>
        <v>432</v>
      </c>
      <c r="E15" s="5"/>
      <c r="F15" s="5" t="s">
        <v>20</v>
      </c>
      <c r="G15" s="5" t="n">
        <v>65</v>
      </c>
      <c r="H15" s="5" t="n">
        <v>68</v>
      </c>
      <c r="I15" s="5" t="n">
        <f aca="false">SUM(G15:H15)</f>
        <v>133</v>
      </c>
      <c r="J15" s="5"/>
      <c r="K15" s="5" t="s">
        <v>20</v>
      </c>
      <c r="L15" s="5" t="n">
        <v>21</v>
      </c>
      <c r="M15" s="5" t="n">
        <v>19</v>
      </c>
      <c r="N15" s="5" t="n">
        <f aca="false">SUM(L15:M15)</f>
        <v>40</v>
      </c>
      <c r="O15" s="5"/>
      <c r="P15" s="5" t="s">
        <v>20</v>
      </c>
      <c r="Q15" s="5" t="n">
        <v>33</v>
      </c>
      <c r="R15" s="5" t="n">
        <v>28</v>
      </c>
      <c r="S15" s="5" t="n">
        <f aca="false">SUM(Q15:R15)</f>
        <v>61</v>
      </c>
      <c r="U15" s="5" t="s">
        <v>20</v>
      </c>
      <c r="V15" s="5" t="n">
        <f aca="false">B15+G15+L15+Q15</f>
        <v>342</v>
      </c>
      <c r="W15" s="5" t="n">
        <f aca="false">C15+H15+M15+R15</f>
        <v>324</v>
      </c>
      <c r="X15" s="5" t="n">
        <f aca="false">SUM(V15:W15)</f>
        <v>666</v>
      </c>
    </row>
    <row r="16" customFormat="false" ht="13.5" hidden="false" customHeight="false" outlineLevel="0" collapsed="false">
      <c r="A16" s="0" t="s">
        <v>21</v>
      </c>
      <c r="B16" s="5" t="n">
        <v>199</v>
      </c>
      <c r="C16" s="5" t="n">
        <v>210</v>
      </c>
      <c r="D16" s="5" t="n">
        <f aca="false">SUM(B16:C16)</f>
        <v>409</v>
      </c>
      <c r="E16" s="5"/>
      <c r="F16" s="5" t="s">
        <v>21</v>
      </c>
      <c r="G16" s="5" t="n">
        <v>63</v>
      </c>
      <c r="H16" s="5" t="n">
        <v>71</v>
      </c>
      <c r="I16" s="5" t="n">
        <f aca="false">SUM(G16:H16)</f>
        <v>134</v>
      </c>
      <c r="J16" s="5"/>
      <c r="K16" s="5" t="s">
        <v>21</v>
      </c>
      <c r="L16" s="5" t="n">
        <v>33</v>
      </c>
      <c r="M16" s="5" t="n">
        <v>26</v>
      </c>
      <c r="N16" s="5" t="n">
        <f aca="false">SUM(L16:M16)</f>
        <v>59</v>
      </c>
      <c r="O16" s="5"/>
      <c r="P16" s="5" t="s">
        <v>21</v>
      </c>
      <c r="Q16" s="5" t="n">
        <v>24</v>
      </c>
      <c r="R16" s="5" t="n">
        <v>31</v>
      </c>
      <c r="S16" s="5" t="n">
        <f aca="false">SUM(Q16:R16)</f>
        <v>55</v>
      </c>
      <c r="U16" s="5" t="s">
        <v>21</v>
      </c>
      <c r="V16" s="5" t="n">
        <f aca="false">B16+G16+L16+Q16</f>
        <v>319</v>
      </c>
      <c r="W16" s="5" t="n">
        <f aca="false">C16+H16+M16+R16</f>
        <v>338</v>
      </c>
      <c r="X16" s="5" t="n">
        <f aca="false">SUM(V16:W16)</f>
        <v>657</v>
      </c>
    </row>
    <row r="17" customFormat="false" ht="13.5" hidden="false" customHeight="false" outlineLevel="0" collapsed="false">
      <c r="A17" s="0" t="s">
        <v>22</v>
      </c>
      <c r="B17" s="5" t="n">
        <v>222</v>
      </c>
      <c r="C17" s="5" t="n">
        <v>217</v>
      </c>
      <c r="D17" s="5" t="n">
        <f aca="false">SUM(B17:C17)</f>
        <v>439</v>
      </c>
      <c r="E17" s="5"/>
      <c r="F17" s="5" t="s">
        <v>22</v>
      </c>
      <c r="G17" s="5" t="n">
        <v>71</v>
      </c>
      <c r="H17" s="5" t="n">
        <v>62</v>
      </c>
      <c r="I17" s="5" t="n">
        <f aca="false">SUM(G17:H17)</f>
        <v>133</v>
      </c>
      <c r="J17" s="5"/>
      <c r="K17" s="5" t="s">
        <v>22</v>
      </c>
      <c r="L17" s="5" t="n">
        <v>17</v>
      </c>
      <c r="M17" s="5" t="n">
        <v>19</v>
      </c>
      <c r="N17" s="5" t="n">
        <f aca="false">SUM(L17:M17)</f>
        <v>36</v>
      </c>
      <c r="O17" s="5"/>
      <c r="P17" s="5" t="s">
        <v>22</v>
      </c>
      <c r="Q17" s="5" t="n">
        <v>29</v>
      </c>
      <c r="R17" s="5" t="n">
        <v>33</v>
      </c>
      <c r="S17" s="5" t="n">
        <f aca="false">SUM(Q17:R17)</f>
        <v>62</v>
      </c>
      <c r="U17" s="5" t="s">
        <v>22</v>
      </c>
      <c r="V17" s="5" t="n">
        <f aca="false">B17+G17+L17+Q17</f>
        <v>339</v>
      </c>
      <c r="W17" s="5" t="n">
        <f aca="false">C17+H17+M17+R17</f>
        <v>331</v>
      </c>
      <c r="X17" s="5" t="n">
        <f aca="false">SUM(V17:W17)</f>
        <v>670</v>
      </c>
    </row>
    <row r="18" customFormat="false" ht="13.5" hidden="false" customHeight="false" outlineLevel="0" collapsed="false">
      <c r="A18" s="0" t="s">
        <v>23</v>
      </c>
      <c r="B18" s="5" t="n">
        <v>221</v>
      </c>
      <c r="C18" s="5" t="n">
        <v>220</v>
      </c>
      <c r="D18" s="5" t="n">
        <f aca="false">SUM(B18:C18)</f>
        <v>441</v>
      </c>
      <c r="E18" s="5"/>
      <c r="F18" s="5" t="s">
        <v>23</v>
      </c>
      <c r="G18" s="5" t="n">
        <v>71</v>
      </c>
      <c r="H18" s="5" t="n">
        <v>69</v>
      </c>
      <c r="I18" s="5" t="n">
        <f aca="false">SUM(G18:H18)</f>
        <v>140</v>
      </c>
      <c r="J18" s="5"/>
      <c r="K18" s="5" t="s">
        <v>23</v>
      </c>
      <c r="L18" s="5" t="n">
        <v>19</v>
      </c>
      <c r="M18" s="5" t="n">
        <v>29</v>
      </c>
      <c r="N18" s="5" t="n">
        <f aca="false">SUM(L18:M18)</f>
        <v>48</v>
      </c>
      <c r="O18" s="5"/>
      <c r="P18" s="5" t="s">
        <v>23</v>
      </c>
      <c r="Q18" s="5" t="n">
        <v>46</v>
      </c>
      <c r="R18" s="5" t="n">
        <v>28</v>
      </c>
      <c r="S18" s="5" t="n">
        <f aca="false">SUM(Q18:R18)</f>
        <v>74</v>
      </c>
      <c r="U18" s="5" t="s">
        <v>23</v>
      </c>
      <c r="V18" s="5" t="n">
        <f aca="false">B18+G18+L18+Q18</f>
        <v>357</v>
      </c>
      <c r="W18" s="5" t="n">
        <f aca="false">C18+H18+M18+R18</f>
        <v>346</v>
      </c>
      <c r="X18" s="5" t="n">
        <f aca="false">SUM(V18:W18)</f>
        <v>703</v>
      </c>
    </row>
    <row r="19" customFormat="false" ht="13.5" hidden="false" customHeight="false" outlineLevel="0" collapsed="false">
      <c r="A19" s="0" t="s">
        <v>24</v>
      </c>
      <c r="B19" s="5" t="n">
        <v>230</v>
      </c>
      <c r="C19" s="5" t="n">
        <v>217</v>
      </c>
      <c r="D19" s="5" t="n">
        <f aca="false">SUM(B19:C19)</f>
        <v>447</v>
      </c>
      <c r="E19" s="5"/>
      <c r="F19" s="5" t="s">
        <v>24</v>
      </c>
      <c r="G19" s="5" t="n">
        <v>77</v>
      </c>
      <c r="H19" s="5" t="n">
        <v>67</v>
      </c>
      <c r="I19" s="5" t="n">
        <f aca="false">SUM(G19:H19)</f>
        <v>144</v>
      </c>
      <c r="J19" s="5"/>
      <c r="K19" s="5" t="s">
        <v>24</v>
      </c>
      <c r="L19" s="5" t="n">
        <v>27</v>
      </c>
      <c r="M19" s="5" t="n">
        <v>31</v>
      </c>
      <c r="N19" s="5" t="n">
        <f aca="false">SUM(L19:M19)</f>
        <v>58</v>
      </c>
      <c r="O19" s="5"/>
      <c r="P19" s="5" t="s">
        <v>24</v>
      </c>
      <c r="Q19" s="5" t="n">
        <v>33</v>
      </c>
      <c r="R19" s="5" t="n">
        <v>30</v>
      </c>
      <c r="S19" s="5" t="n">
        <f aca="false">SUM(Q19:R19)</f>
        <v>63</v>
      </c>
      <c r="U19" s="5" t="s">
        <v>24</v>
      </c>
      <c r="V19" s="5" t="n">
        <f aca="false">B19+G19+L19+Q19</f>
        <v>367</v>
      </c>
      <c r="W19" s="5" t="n">
        <f aca="false">C19+H19+M19+R19</f>
        <v>345</v>
      </c>
      <c r="X19" s="5" t="n">
        <f aca="false">SUM(V19:W19)</f>
        <v>712</v>
      </c>
    </row>
    <row r="20" customFormat="false" ht="13.5" hidden="false" customHeight="false" outlineLevel="0" collapsed="false">
      <c r="A20" s="0" t="s">
        <v>25</v>
      </c>
      <c r="B20" s="5" t="n">
        <v>236</v>
      </c>
      <c r="C20" s="5" t="n">
        <v>215</v>
      </c>
      <c r="D20" s="5" t="n">
        <f aca="false">SUM(B20:C20)</f>
        <v>451</v>
      </c>
      <c r="E20" s="5"/>
      <c r="F20" s="5" t="s">
        <v>25</v>
      </c>
      <c r="G20" s="5" t="n">
        <v>81</v>
      </c>
      <c r="H20" s="5" t="n">
        <v>51</v>
      </c>
      <c r="I20" s="5" t="n">
        <f aca="false">SUM(G20:H20)</f>
        <v>132</v>
      </c>
      <c r="J20" s="5"/>
      <c r="K20" s="5" t="s">
        <v>25</v>
      </c>
      <c r="L20" s="5" t="n">
        <v>29</v>
      </c>
      <c r="M20" s="5" t="n">
        <v>31</v>
      </c>
      <c r="N20" s="5" t="n">
        <f aca="false">SUM(L20:M20)</f>
        <v>60</v>
      </c>
      <c r="O20" s="5"/>
      <c r="P20" s="5" t="s">
        <v>25</v>
      </c>
      <c r="Q20" s="5" t="n">
        <v>34</v>
      </c>
      <c r="R20" s="5" t="n">
        <v>37</v>
      </c>
      <c r="S20" s="5" t="n">
        <f aca="false">SUM(Q20:R20)</f>
        <v>71</v>
      </c>
      <c r="U20" s="5" t="s">
        <v>25</v>
      </c>
      <c r="V20" s="5" t="n">
        <f aca="false">B20+G20+L20+Q20</f>
        <v>380</v>
      </c>
      <c r="W20" s="5" t="n">
        <f aca="false">C20+H20+M20+R20</f>
        <v>334</v>
      </c>
      <c r="X20" s="5" t="n">
        <f aca="false">SUM(V20:W20)</f>
        <v>714</v>
      </c>
    </row>
    <row r="21" customFormat="false" ht="13.5" hidden="false" customHeight="false" outlineLevel="0" collapsed="false">
      <c r="A21" s="0" t="s">
        <v>26</v>
      </c>
      <c r="B21" s="5" t="n">
        <v>240</v>
      </c>
      <c r="C21" s="5" t="n">
        <v>229</v>
      </c>
      <c r="D21" s="5" t="n">
        <f aca="false">SUM(B21:C21)</f>
        <v>469</v>
      </c>
      <c r="E21" s="5"/>
      <c r="F21" s="5" t="s">
        <v>26</v>
      </c>
      <c r="G21" s="5" t="n">
        <v>75</v>
      </c>
      <c r="H21" s="5" t="n">
        <v>80</v>
      </c>
      <c r="I21" s="5" t="n">
        <f aca="false">SUM(G21:H21)</f>
        <v>155</v>
      </c>
      <c r="J21" s="5"/>
      <c r="K21" s="5" t="s">
        <v>26</v>
      </c>
      <c r="L21" s="5" t="n">
        <v>32</v>
      </c>
      <c r="M21" s="5" t="n">
        <v>34</v>
      </c>
      <c r="N21" s="5" t="n">
        <f aca="false">SUM(L21:M21)</f>
        <v>66</v>
      </c>
      <c r="O21" s="5"/>
      <c r="P21" s="5" t="s">
        <v>26</v>
      </c>
      <c r="Q21" s="5" t="n">
        <v>39</v>
      </c>
      <c r="R21" s="5" t="n">
        <v>25</v>
      </c>
      <c r="S21" s="5" t="n">
        <f aca="false">SUM(Q21:R21)</f>
        <v>64</v>
      </c>
      <c r="U21" s="5" t="s">
        <v>26</v>
      </c>
      <c r="V21" s="5" t="n">
        <f aca="false">B21+G21+L21+Q21</f>
        <v>386</v>
      </c>
      <c r="W21" s="5" t="n">
        <f aca="false">C21+H21+M21+R21</f>
        <v>368</v>
      </c>
      <c r="X21" s="5" t="n">
        <f aca="false">SUM(V21:W21)</f>
        <v>754</v>
      </c>
    </row>
    <row r="22" customFormat="false" ht="13.5" hidden="false" customHeight="false" outlineLevel="0" collapsed="false">
      <c r="A22" s="0" t="s">
        <v>27</v>
      </c>
      <c r="B22" s="5" t="n">
        <v>246</v>
      </c>
      <c r="C22" s="5" t="n">
        <v>254</v>
      </c>
      <c r="D22" s="5" t="n">
        <f aca="false">SUM(B22:C22)</f>
        <v>500</v>
      </c>
      <c r="E22" s="5"/>
      <c r="F22" s="5" t="s">
        <v>27</v>
      </c>
      <c r="G22" s="5" t="n">
        <v>66</v>
      </c>
      <c r="H22" s="5" t="n">
        <v>60</v>
      </c>
      <c r="I22" s="5" t="n">
        <f aca="false">SUM(G22:H22)</f>
        <v>126</v>
      </c>
      <c r="J22" s="5"/>
      <c r="K22" s="5" t="s">
        <v>27</v>
      </c>
      <c r="L22" s="5" t="n">
        <v>32</v>
      </c>
      <c r="M22" s="5" t="n">
        <v>31</v>
      </c>
      <c r="N22" s="5" t="n">
        <f aca="false">SUM(L22:M22)</f>
        <v>63</v>
      </c>
      <c r="O22" s="5"/>
      <c r="P22" s="5" t="s">
        <v>27</v>
      </c>
      <c r="Q22" s="5" t="n">
        <v>34</v>
      </c>
      <c r="R22" s="5" t="n">
        <v>40</v>
      </c>
      <c r="S22" s="5" t="n">
        <f aca="false">SUM(Q22:R22)</f>
        <v>74</v>
      </c>
      <c r="U22" s="5" t="s">
        <v>27</v>
      </c>
      <c r="V22" s="5" t="n">
        <f aca="false">B22+G22+L22+Q22</f>
        <v>378</v>
      </c>
      <c r="W22" s="5" t="n">
        <f aca="false">C22+H22+M22+R22</f>
        <v>385</v>
      </c>
      <c r="X22" s="5" t="n">
        <f aca="false">SUM(V22:W22)</f>
        <v>763</v>
      </c>
    </row>
    <row r="23" customFormat="false" ht="13.5" hidden="false" customHeight="false" outlineLevel="0" collapsed="false">
      <c r="A23" s="0" t="s">
        <v>28</v>
      </c>
      <c r="B23" s="5" t="n">
        <v>221</v>
      </c>
      <c r="C23" s="5" t="n">
        <v>211</v>
      </c>
      <c r="D23" s="5" t="n">
        <f aca="false">SUM(B23:C23)</f>
        <v>432</v>
      </c>
      <c r="E23" s="5"/>
      <c r="F23" s="5" t="s">
        <v>28</v>
      </c>
      <c r="G23" s="5" t="n">
        <v>58</v>
      </c>
      <c r="H23" s="5" t="n">
        <v>58</v>
      </c>
      <c r="I23" s="5" t="n">
        <f aca="false">SUM(G23:H23)</f>
        <v>116</v>
      </c>
      <c r="J23" s="5"/>
      <c r="K23" s="5" t="s">
        <v>28</v>
      </c>
      <c r="L23" s="5" t="n">
        <v>33</v>
      </c>
      <c r="M23" s="5" t="n">
        <v>27</v>
      </c>
      <c r="N23" s="5" t="n">
        <f aca="false">SUM(L23:M23)</f>
        <v>60</v>
      </c>
      <c r="O23" s="5"/>
      <c r="P23" s="5" t="s">
        <v>28</v>
      </c>
      <c r="Q23" s="5" t="n">
        <v>27</v>
      </c>
      <c r="R23" s="5" t="n">
        <v>25</v>
      </c>
      <c r="S23" s="5" t="n">
        <f aca="false">SUM(Q23:R23)</f>
        <v>52</v>
      </c>
      <c r="U23" s="5" t="s">
        <v>28</v>
      </c>
      <c r="V23" s="5" t="n">
        <f aca="false">B23+G23+L23+Q23</f>
        <v>339</v>
      </c>
      <c r="W23" s="5" t="n">
        <f aca="false">C23+H23+M23+R23</f>
        <v>321</v>
      </c>
      <c r="X23" s="5" t="n">
        <f aca="false">SUM(V23:W23)</f>
        <v>660</v>
      </c>
    </row>
    <row r="24" customFormat="false" ht="13.5" hidden="false" customHeight="false" outlineLevel="0" collapsed="false">
      <c r="A24" s="0" t="s">
        <v>29</v>
      </c>
      <c r="B24" s="5" t="n">
        <v>188</v>
      </c>
      <c r="C24" s="5" t="n">
        <v>245</v>
      </c>
      <c r="D24" s="5" t="n">
        <f aca="false">SUM(B24:C24)</f>
        <v>433</v>
      </c>
      <c r="E24" s="5"/>
      <c r="F24" s="5" t="s">
        <v>29</v>
      </c>
      <c r="G24" s="5" t="n">
        <v>81</v>
      </c>
      <c r="H24" s="5" t="n">
        <v>77</v>
      </c>
      <c r="I24" s="5" t="n">
        <f aca="false">SUM(G24:H24)</f>
        <v>158</v>
      </c>
      <c r="J24" s="5"/>
      <c r="K24" s="5" t="s">
        <v>29</v>
      </c>
      <c r="L24" s="5" t="n">
        <v>26</v>
      </c>
      <c r="M24" s="5" t="n">
        <v>44</v>
      </c>
      <c r="N24" s="5" t="n">
        <f aca="false">SUM(L24:M24)</f>
        <v>70</v>
      </c>
      <c r="O24" s="5"/>
      <c r="P24" s="5" t="s">
        <v>29</v>
      </c>
      <c r="Q24" s="5" t="n">
        <v>32</v>
      </c>
      <c r="R24" s="5" t="n">
        <v>37</v>
      </c>
      <c r="S24" s="5" t="n">
        <f aca="false">SUM(Q24:R24)</f>
        <v>69</v>
      </c>
      <c r="U24" s="5" t="s">
        <v>29</v>
      </c>
      <c r="V24" s="5" t="n">
        <f aca="false">B24+G24+L24+Q24</f>
        <v>327</v>
      </c>
      <c r="W24" s="5" t="n">
        <f aca="false">C24+H24+M24+R24</f>
        <v>403</v>
      </c>
      <c r="X24" s="5" t="n">
        <f aca="false">SUM(V24:W24)</f>
        <v>730</v>
      </c>
    </row>
    <row r="25" customFormat="false" ht="13.5" hidden="false" customHeight="false" outlineLevel="0" collapsed="false">
      <c r="A25" s="0" t="s">
        <v>30</v>
      </c>
      <c r="B25" s="5" t="n">
        <v>197</v>
      </c>
      <c r="C25" s="5" t="n">
        <v>227</v>
      </c>
      <c r="D25" s="5" t="n">
        <f aca="false">SUM(B25:C25)</f>
        <v>424</v>
      </c>
      <c r="E25" s="5"/>
      <c r="F25" s="5" t="s">
        <v>30</v>
      </c>
      <c r="G25" s="5" t="n">
        <v>57</v>
      </c>
      <c r="H25" s="5" t="n">
        <v>43</v>
      </c>
      <c r="I25" s="5" t="n">
        <f aca="false">SUM(G25:H25)</f>
        <v>100</v>
      </c>
      <c r="J25" s="5"/>
      <c r="K25" s="5" t="s">
        <v>30</v>
      </c>
      <c r="L25" s="5" t="n">
        <v>21</v>
      </c>
      <c r="M25" s="5" t="n">
        <v>31</v>
      </c>
      <c r="N25" s="5" t="n">
        <f aca="false">SUM(L25:M25)</f>
        <v>52</v>
      </c>
      <c r="O25" s="5"/>
      <c r="P25" s="5" t="s">
        <v>30</v>
      </c>
      <c r="Q25" s="5" t="n">
        <v>24</v>
      </c>
      <c r="R25" s="5" t="n">
        <v>28</v>
      </c>
      <c r="S25" s="5" t="n">
        <f aca="false">SUM(Q25:R25)</f>
        <v>52</v>
      </c>
      <c r="U25" s="5" t="s">
        <v>30</v>
      </c>
      <c r="V25" s="5" t="n">
        <f aca="false">B25+G25+L25+Q25</f>
        <v>299</v>
      </c>
      <c r="W25" s="5" t="n">
        <f aca="false">C25+H25+M25+R25</f>
        <v>329</v>
      </c>
      <c r="X25" s="5" t="n">
        <f aca="false">SUM(V25:W25)</f>
        <v>628</v>
      </c>
    </row>
    <row r="26" customFormat="false" ht="13.5" hidden="false" customHeight="false" outlineLevel="0" collapsed="false">
      <c r="A26" s="0" t="s">
        <v>31</v>
      </c>
      <c r="B26" s="5" t="n">
        <v>223</v>
      </c>
      <c r="C26" s="5" t="n">
        <v>223</v>
      </c>
      <c r="D26" s="5" t="n">
        <f aca="false">SUM(B26:C26)</f>
        <v>446</v>
      </c>
      <c r="E26" s="5"/>
      <c r="F26" s="5" t="s">
        <v>31</v>
      </c>
      <c r="G26" s="5" t="n">
        <v>73</v>
      </c>
      <c r="H26" s="5" t="n">
        <v>61</v>
      </c>
      <c r="I26" s="5" t="n">
        <f aca="false">SUM(G26:H26)</f>
        <v>134</v>
      </c>
      <c r="J26" s="5"/>
      <c r="K26" s="5" t="s">
        <v>31</v>
      </c>
      <c r="L26" s="5" t="n">
        <v>31</v>
      </c>
      <c r="M26" s="5" t="n">
        <v>28</v>
      </c>
      <c r="N26" s="5" t="n">
        <f aca="false">SUM(L26:M26)</f>
        <v>59</v>
      </c>
      <c r="O26" s="5"/>
      <c r="P26" s="5" t="s">
        <v>31</v>
      </c>
      <c r="Q26" s="5" t="n">
        <v>28</v>
      </c>
      <c r="R26" s="5" t="n">
        <v>23</v>
      </c>
      <c r="S26" s="5" t="n">
        <f aca="false">SUM(Q26:R26)</f>
        <v>51</v>
      </c>
      <c r="U26" s="5" t="s">
        <v>31</v>
      </c>
      <c r="V26" s="5" t="n">
        <f aca="false">B26+G26+L26+Q26</f>
        <v>355</v>
      </c>
      <c r="W26" s="5" t="n">
        <f aca="false">C26+H26+M26+R26</f>
        <v>335</v>
      </c>
      <c r="X26" s="5" t="n">
        <f aca="false">SUM(V26:W26)</f>
        <v>690</v>
      </c>
    </row>
    <row r="27" customFormat="false" ht="13.5" hidden="false" customHeight="false" outlineLevel="0" collapsed="false">
      <c r="A27" s="0" t="s">
        <v>32</v>
      </c>
      <c r="B27" s="5" t="n">
        <v>205</v>
      </c>
      <c r="C27" s="5" t="n">
        <v>226</v>
      </c>
      <c r="D27" s="5" t="n">
        <f aca="false">SUM(B27:C27)</f>
        <v>431</v>
      </c>
      <c r="E27" s="5"/>
      <c r="F27" s="5" t="s">
        <v>32</v>
      </c>
      <c r="G27" s="5" t="n">
        <v>61</v>
      </c>
      <c r="H27" s="5" t="n">
        <v>70</v>
      </c>
      <c r="I27" s="5" t="n">
        <f aca="false">SUM(G27:H27)</f>
        <v>131</v>
      </c>
      <c r="J27" s="5"/>
      <c r="K27" s="5" t="s">
        <v>32</v>
      </c>
      <c r="L27" s="5" t="n">
        <v>34</v>
      </c>
      <c r="M27" s="5" t="n">
        <v>34</v>
      </c>
      <c r="N27" s="5" t="n">
        <f aca="false">SUM(L27:M27)</f>
        <v>68</v>
      </c>
      <c r="O27" s="5"/>
      <c r="P27" s="5" t="s">
        <v>32</v>
      </c>
      <c r="Q27" s="5" t="n">
        <v>33</v>
      </c>
      <c r="R27" s="5" t="n">
        <v>28</v>
      </c>
      <c r="S27" s="5" t="n">
        <f aca="false">SUM(Q27:R27)</f>
        <v>61</v>
      </c>
      <c r="U27" s="5" t="s">
        <v>32</v>
      </c>
      <c r="V27" s="5" t="n">
        <f aca="false">B27+G27+L27+Q27</f>
        <v>333</v>
      </c>
      <c r="W27" s="5" t="n">
        <f aca="false">C27+H27+M27+R27</f>
        <v>358</v>
      </c>
      <c r="X27" s="5" t="n">
        <f aca="false">SUM(V27:W27)</f>
        <v>691</v>
      </c>
    </row>
    <row r="28" customFormat="false" ht="13.5" hidden="false" customHeight="false" outlineLevel="0" collapsed="false">
      <c r="A28" s="0" t="s">
        <v>33</v>
      </c>
      <c r="B28" s="5" t="n">
        <v>213</v>
      </c>
      <c r="C28" s="5" t="n">
        <v>219</v>
      </c>
      <c r="D28" s="5" t="n">
        <f aca="false">SUM(B28:C28)</f>
        <v>432</v>
      </c>
      <c r="E28" s="5"/>
      <c r="F28" s="5" t="s">
        <v>33</v>
      </c>
      <c r="G28" s="5" t="n">
        <v>66</v>
      </c>
      <c r="H28" s="5" t="n">
        <v>77</v>
      </c>
      <c r="I28" s="5" t="n">
        <f aca="false">SUM(G28:H28)</f>
        <v>143</v>
      </c>
      <c r="J28" s="5"/>
      <c r="K28" s="5" t="s">
        <v>33</v>
      </c>
      <c r="L28" s="5" t="n">
        <v>21</v>
      </c>
      <c r="M28" s="5" t="n">
        <v>36</v>
      </c>
      <c r="N28" s="5" t="n">
        <f aca="false">SUM(L28:M28)</f>
        <v>57</v>
      </c>
      <c r="O28" s="5"/>
      <c r="P28" s="5" t="s">
        <v>33</v>
      </c>
      <c r="Q28" s="5" t="n">
        <v>30</v>
      </c>
      <c r="R28" s="5" t="n">
        <v>31</v>
      </c>
      <c r="S28" s="5" t="n">
        <f aca="false">SUM(Q28:R28)</f>
        <v>61</v>
      </c>
      <c r="U28" s="5" t="s">
        <v>33</v>
      </c>
      <c r="V28" s="5" t="n">
        <f aca="false">B28+G28+L28+Q28</f>
        <v>330</v>
      </c>
      <c r="W28" s="5" t="n">
        <f aca="false">C28+H28+M28+R28</f>
        <v>363</v>
      </c>
      <c r="X28" s="5" t="n">
        <f aca="false">SUM(V28:W28)</f>
        <v>693</v>
      </c>
    </row>
    <row r="29" customFormat="false" ht="13.5" hidden="false" customHeight="false" outlineLevel="0" collapsed="false">
      <c r="A29" s="0" t="s">
        <v>34</v>
      </c>
      <c r="B29" s="5" t="n">
        <v>214</v>
      </c>
      <c r="C29" s="5" t="n">
        <v>209</v>
      </c>
      <c r="D29" s="5" t="n">
        <f aca="false">SUM(B29:C29)</f>
        <v>423</v>
      </c>
      <c r="E29" s="5"/>
      <c r="F29" s="5" t="s">
        <v>34</v>
      </c>
      <c r="G29" s="5" t="n">
        <v>63</v>
      </c>
      <c r="H29" s="5" t="n">
        <v>69</v>
      </c>
      <c r="I29" s="5" t="n">
        <f aca="false">SUM(G29:H29)</f>
        <v>132</v>
      </c>
      <c r="J29" s="5"/>
      <c r="K29" s="5" t="s">
        <v>34</v>
      </c>
      <c r="L29" s="5" t="n">
        <v>26</v>
      </c>
      <c r="M29" s="5" t="n">
        <v>33</v>
      </c>
      <c r="N29" s="5" t="n">
        <f aca="false">SUM(L29:M29)</f>
        <v>59</v>
      </c>
      <c r="O29" s="5"/>
      <c r="P29" s="5" t="s">
        <v>34</v>
      </c>
      <c r="Q29" s="5" t="n">
        <v>22</v>
      </c>
      <c r="R29" s="5" t="n">
        <v>23</v>
      </c>
      <c r="S29" s="5" t="n">
        <f aca="false">SUM(Q29:R29)</f>
        <v>45</v>
      </c>
      <c r="U29" s="5" t="s">
        <v>34</v>
      </c>
      <c r="V29" s="5" t="n">
        <f aca="false">B29+G29+L29+Q29</f>
        <v>325</v>
      </c>
      <c r="W29" s="5" t="n">
        <f aca="false">C29+H29+M29+R29</f>
        <v>334</v>
      </c>
      <c r="X29" s="5" t="n">
        <f aca="false">SUM(V29:W29)</f>
        <v>659</v>
      </c>
    </row>
    <row r="30" customFormat="false" ht="13.5" hidden="false" customHeight="false" outlineLevel="0" collapsed="false">
      <c r="A30" s="1" t="s">
        <v>35</v>
      </c>
      <c r="B30" s="5" t="n">
        <v>221</v>
      </c>
      <c r="C30" s="5" t="n">
        <v>228</v>
      </c>
      <c r="D30" s="5" t="n">
        <f aca="false">SUM(B30:C30)</f>
        <v>449</v>
      </c>
      <c r="E30" s="5"/>
      <c r="F30" s="5" t="s">
        <v>35</v>
      </c>
      <c r="G30" s="5" t="n">
        <v>80</v>
      </c>
      <c r="H30" s="5" t="n">
        <v>77</v>
      </c>
      <c r="I30" s="5" t="n">
        <f aca="false">SUM(G30:H30)</f>
        <v>157</v>
      </c>
      <c r="J30" s="5"/>
      <c r="K30" s="5" t="s">
        <v>35</v>
      </c>
      <c r="L30" s="5" t="n">
        <v>39</v>
      </c>
      <c r="M30" s="5" t="n">
        <v>32</v>
      </c>
      <c r="N30" s="5" t="n">
        <f aca="false">SUM(L30:M30)</f>
        <v>71</v>
      </c>
      <c r="O30" s="5"/>
      <c r="P30" s="5" t="s">
        <v>35</v>
      </c>
      <c r="Q30" s="5" t="n">
        <v>28</v>
      </c>
      <c r="R30" s="5" t="n">
        <v>45</v>
      </c>
      <c r="S30" s="5" t="n">
        <f aca="false">SUM(Q30:R30)</f>
        <v>73</v>
      </c>
      <c r="U30" s="5" t="s">
        <v>35</v>
      </c>
      <c r="V30" s="5" t="n">
        <f aca="false">B30+G30+L30+Q30</f>
        <v>368</v>
      </c>
      <c r="W30" s="5" t="n">
        <f aca="false">C30+H30+M30+R30</f>
        <v>382</v>
      </c>
      <c r="X30" s="5" t="n">
        <f aca="false">SUM(V30:W30)</f>
        <v>750</v>
      </c>
    </row>
    <row r="31" customFormat="false" ht="13.5" hidden="false" customHeight="false" outlineLevel="0" collapsed="false">
      <c r="A31" s="6" t="s">
        <v>36</v>
      </c>
      <c r="B31" s="7" t="n">
        <v>240</v>
      </c>
      <c r="C31" s="7" t="n">
        <v>238</v>
      </c>
      <c r="D31" s="7" t="n">
        <f aca="false">SUM(B31:C31)</f>
        <v>478</v>
      </c>
      <c r="E31" s="5"/>
      <c r="F31" s="7" t="s">
        <v>36</v>
      </c>
      <c r="G31" s="7" t="n">
        <v>74</v>
      </c>
      <c r="H31" s="7" t="n">
        <v>75</v>
      </c>
      <c r="I31" s="7" t="n">
        <f aca="false">SUM(G31:H31)</f>
        <v>149</v>
      </c>
      <c r="J31" s="5"/>
      <c r="K31" s="7" t="s">
        <v>36</v>
      </c>
      <c r="L31" s="7" t="n">
        <v>39</v>
      </c>
      <c r="M31" s="7" t="n">
        <v>21</v>
      </c>
      <c r="N31" s="7" t="n">
        <f aca="false">SUM(L31:M31)</f>
        <v>60</v>
      </c>
      <c r="O31" s="5"/>
      <c r="P31" s="7" t="s">
        <v>36</v>
      </c>
      <c r="Q31" s="7" t="n">
        <v>42</v>
      </c>
      <c r="R31" s="7" t="n">
        <v>27</v>
      </c>
      <c r="S31" s="7" t="n">
        <f aca="false">SUM(Q31:R31)</f>
        <v>69</v>
      </c>
      <c r="U31" s="7" t="s">
        <v>36</v>
      </c>
      <c r="V31" s="7" t="n">
        <f aca="false">B31+G31+L31+Q31</f>
        <v>395</v>
      </c>
      <c r="W31" s="7" t="n">
        <f aca="false">C31+H31+M31+R31</f>
        <v>361</v>
      </c>
      <c r="X31" s="7" t="n">
        <f aca="false">SUM(V31:W31)</f>
        <v>756</v>
      </c>
    </row>
    <row r="32" customFormat="false" ht="13.5" hidden="false" customHeight="false" outlineLevel="0" collapsed="false">
      <c r="A32" s="0" t="s">
        <v>37</v>
      </c>
      <c r="B32" s="5" t="n">
        <v>223</v>
      </c>
      <c r="C32" s="5" t="n">
        <v>247</v>
      </c>
      <c r="D32" s="5" t="n">
        <f aca="false">SUM(B32:C32)</f>
        <v>470</v>
      </c>
      <c r="E32" s="5"/>
      <c r="F32" s="5" t="s">
        <v>37</v>
      </c>
      <c r="G32" s="5" t="n">
        <v>79</v>
      </c>
      <c r="H32" s="5" t="n">
        <v>92</v>
      </c>
      <c r="I32" s="5" t="n">
        <f aca="false">SUM(G32:H32)</f>
        <v>171</v>
      </c>
      <c r="J32" s="5"/>
      <c r="K32" s="5" t="s">
        <v>37</v>
      </c>
      <c r="L32" s="5" t="n">
        <v>39</v>
      </c>
      <c r="M32" s="5" t="n">
        <v>31</v>
      </c>
      <c r="N32" s="5" t="n">
        <f aca="false">SUM(L32:M32)</f>
        <v>70</v>
      </c>
      <c r="O32" s="5"/>
      <c r="P32" s="5" t="s">
        <v>37</v>
      </c>
      <c r="Q32" s="5" t="n">
        <v>30</v>
      </c>
      <c r="R32" s="5" t="n">
        <v>26</v>
      </c>
      <c r="S32" s="5" t="n">
        <f aca="false">SUM(Q32:R32)</f>
        <v>56</v>
      </c>
      <c r="U32" s="5" t="s">
        <v>37</v>
      </c>
      <c r="V32" s="5" t="n">
        <f aca="false">B32+G32+L32+Q32</f>
        <v>371</v>
      </c>
      <c r="W32" s="5" t="n">
        <f aca="false">C32+H32+M32+R32</f>
        <v>396</v>
      </c>
      <c r="X32" s="5" t="n">
        <f aca="false">SUM(V32:W32)</f>
        <v>767</v>
      </c>
    </row>
    <row r="33" customFormat="false" ht="13.5" hidden="false" customHeight="false" outlineLevel="0" collapsed="false">
      <c r="A33" s="0" t="s">
        <v>38</v>
      </c>
      <c r="B33" s="5" t="n">
        <v>248</v>
      </c>
      <c r="C33" s="5" t="n">
        <v>228</v>
      </c>
      <c r="D33" s="5" t="n">
        <f aca="false">SUM(B33:C33)</f>
        <v>476</v>
      </c>
      <c r="E33" s="5"/>
      <c r="F33" s="5" t="s">
        <v>38</v>
      </c>
      <c r="G33" s="5" t="n">
        <v>82</v>
      </c>
      <c r="H33" s="5" t="n">
        <v>65</v>
      </c>
      <c r="I33" s="5" t="n">
        <f aca="false">SUM(G33:H33)</f>
        <v>147</v>
      </c>
      <c r="J33" s="5"/>
      <c r="K33" s="5" t="s">
        <v>38</v>
      </c>
      <c r="L33" s="5" t="n">
        <v>34</v>
      </c>
      <c r="M33" s="5" t="n">
        <v>33</v>
      </c>
      <c r="N33" s="5" t="n">
        <f aca="false">SUM(L33:M33)</f>
        <v>67</v>
      </c>
      <c r="O33" s="5"/>
      <c r="P33" s="5" t="s">
        <v>38</v>
      </c>
      <c r="Q33" s="5" t="n">
        <v>38</v>
      </c>
      <c r="R33" s="5" t="n">
        <v>35</v>
      </c>
      <c r="S33" s="5" t="n">
        <f aca="false">SUM(Q33:R33)</f>
        <v>73</v>
      </c>
      <c r="U33" s="5" t="s">
        <v>38</v>
      </c>
      <c r="V33" s="5" t="n">
        <f aca="false">B33+G33+L33+Q33</f>
        <v>402</v>
      </c>
      <c r="W33" s="5" t="n">
        <f aca="false">C33+H33+M33+R33</f>
        <v>361</v>
      </c>
      <c r="X33" s="5" t="n">
        <f aca="false">SUM(V33:W33)</f>
        <v>763</v>
      </c>
    </row>
    <row r="34" customFormat="false" ht="13.5" hidden="false" customHeight="false" outlineLevel="0" collapsed="false">
      <c r="A34" s="0" t="s">
        <v>39</v>
      </c>
      <c r="B34" s="5" t="n">
        <v>222</v>
      </c>
      <c r="C34" s="5" t="n">
        <v>206</v>
      </c>
      <c r="D34" s="5" t="n">
        <f aca="false">SUM(B34:C34)</f>
        <v>428</v>
      </c>
      <c r="E34" s="5"/>
      <c r="F34" s="5" t="s">
        <v>39</v>
      </c>
      <c r="G34" s="5" t="n">
        <v>81</v>
      </c>
      <c r="H34" s="5" t="n">
        <v>65</v>
      </c>
      <c r="I34" s="5" t="n">
        <f aca="false">SUM(G34:H34)</f>
        <v>146</v>
      </c>
      <c r="J34" s="5"/>
      <c r="K34" s="5" t="s">
        <v>39</v>
      </c>
      <c r="L34" s="5" t="n">
        <v>25</v>
      </c>
      <c r="M34" s="5" t="n">
        <v>23</v>
      </c>
      <c r="N34" s="5" t="n">
        <f aca="false">SUM(L34:M34)</f>
        <v>48</v>
      </c>
      <c r="O34" s="5"/>
      <c r="P34" s="5" t="s">
        <v>39</v>
      </c>
      <c r="Q34" s="5" t="n">
        <v>30</v>
      </c>
      <c r="R34" s="5" t="n">
        <v>25</v>
      </c>
      <c r="S34" s="5" t="n">
        <f aca="false">SUM(Q34:R34)</f>
        <v>55</v>
      </c>
      <c r="U34" s="5" t="s">
        <v>39</v>
      </c>
      <c r="V34" s="5" t="n">
        <f aca="false">B34+G34+L34+Q34</f>
        <v>358</v>
      </c>
      <c r="W34" s="5" t="n">
        <f aca="false">C34+H34+M34+R34</f>
        <v>319</v>
      </c>
      <c r="X34" s="5" t="n">
        <f aca="false">SUM(V34:W34)</f>
        <v>677</v>
      </c>
    </row>
    <row r="35" customFormat="false" ht="13.5" hidden="false" customHeight="false" outlineLevel="0" collapsed="false">
      <c r="A35" s="0" t="s">
        <v>40</v>
      </c>
      <c r="B35" s="5" t="n">
        <v>242</v>
      </c>
      <c r="C35" s="5" t="n">
        <v>224</v>
      </c>
      <c r="D35" s="5" t="n">
        <f aca="false">SUM(B35:C35)</f>
        <v>466</v>
      </c>
      <c r="E35" s="5"/>
      <c r="F35" s="5" t="s">
        <v>40</v>
      </c>
      <c r="G35" s="5" t="n">
        <v>58</v>
      </c>
      <c r="H35" s="5" t="n">
        <v>82</v>
      </c>
      <c r="I35" s="5" t="n">
        <f aca="false">SUM(G35:H35)</f>
        <v>140</v>
      </c>
      <c r="J35" s="5"/>
      <c r="K35" s="5" t="s">
        <v>40</v>
      </c>
      <c r="L35" s="5" t="n">
        <v>30</v>
      </c>
      <c r="M35" s="5" t="n">
        <v>32</v>
      </c>
      <c r="N35" s="5" t="n">
        <f aca="false">SUM(L35:M35)</f>
        <v>62</v>
      </c>
      <c r="O35" s="5"/>
      <c r="P35" s="5" t="s">
        <v>40</v>
      </c>
      <c r="Q35" s="5" t="n">
        <v>28</v>
      </c>
      <c r="R35" s="5" t="n">
        <v>34</v>
      </c>
      <c r="S35" s="5" t="n">
        <f aca="false">SUM(Q35:R35)</f>
        <v>62</v>
      </c>
      <c r="U35" s="5" t="s">
        <v>40</v>
      </c>
      <c r="V35" s="5" t="n">
        <f aca="false">B35+G35+L35+Q35</f>
        <v>358</v>
      </c>
      <c r="W35" s="5" t="n">
        <f aca="false">C35+H35+M35+R35</f>
        <v>372</v>
      </c>
      <c r="X35" s="5" t="n">
        <f aca="false">SUM(V35:W35)</f>
        <v>730</v>
      </c>
    </row>
    <row r="36" customFormat="false" ht="13.5" hidden="false" customHeight="false" outlineLevel="0" collapsed="false">
      <c r="A36" s="0" t="s">
        <v>41</v>
      </c>
      <c r="B36" s="5" t="n">
        <v>264</v>
      </c>
      <c r="C36" s="5" t="n">
        <v>249</v>
      </c>
      <c r="D36" s="5" t="n">
        <f aca="false">SUM(B36:C36)</f>
        <v>513</v>
      </c>
      <c r="E36" s="5"/>
      <c r="F36" s="5" t="s">
        <v>41</v>
      </c>
      <c r="G36" s="5" t="n">
        <v>69</v>
      </c>
      <c r="H36" s="5" t="n">
        <v>65</v>
      </c>
      <c r="I36" s="5" t="n">
        <f aca="false">SUM(G36:H36)</f>
        <v>134</v>
      </c>
      <c r="J36" s="5"/>
      <c r="K36" s="5" t="s">
        <v>41</v>
      </c>
      <c r="L36" s="5" t="n">
        <v>31</v>
      </c>
      <c r="M36" s="5" t="n">
        <v>31</v>
      </c>
      <c r="N36" s="5" t="n">
        <f aca="false">SUM(L36:M36)</f>
        <v>62</v>
      </c>
      <c r="O36" s="5"/>
      <c r="P36" s="5" t="s">
        <v>41</v>
      </c>
      <c r="Q36" s="5" t="n">
        <v>34</v>
      </c>
      <c r="R36" s="5" t="n">
        <v>33</v>
      </c>
      <c r="S36" s="5" t="n">
        <f aca="false">SUM(Q36:R36)</f>
        <v>67</v>
      </c>
      <c r="U36" s="5" t="s">
        <v>41</v>
      </c>
      <c r="V36" s="5" t="n">
        <f aca="false">B36+G36+L36+Q36</f>
        <v>398</v>
      </c>
      <c r="W36" s="5" t="n">
        <f aca="false">C36+H36+M36+R36</f>
        <v>378</v>
      </c>
      <c r="X36" s="5" t="n">
        <f aca="false">SUM(V36:W36)</f>
        <v>776</v>
      </c>
    </row>
    <row r="37" customFormat="false" ht="13.5" hidden="false" customHeight="false" outlineLevel="0" collapsed="false">
      <c r="A37" s="0" t="s">
        <v>42</v>
      </c>
      <c r="B37" s="5" t="n">
        <v>238</v>
      </c>
      <c r="C37" s="5" t="n">
        <v>227</v>
      </c>
      <c r="D37" s="5" t="n">
        <f aca="false">SUM(B37:C37)</f>
        <v>465</v>
      </c>
      <c r="E37" s="5"/>
      <c r="F37" s="5" t="s">
        <v>42</v>
      </c>
      <c r="G37" s="5" t="n">
        <v>69</v>
      </c>
      <c r="H37" s="5" t="n">
        <v>69</v>
      </c>
      <c r="I37" s="5" t="n">
        <f aca="false">SUM(G37:H37)</f>
        <v>138</v>
      </c>
      <c r="J37" s="5"/>
      <c r="K37" s="5" t="s">
        <v>42</v>
      </c>
      <c r="L37" s="5" t="n">
        <v>38</v>
      </c>
      <c r="M37" s="5" t="n">
        <v>22</v>
      </c>
      <c r="N37" s="5" t="n">
        <f aca="false">SUM(L37:M37)</f>
        <v>60</v>
      </c>
      <c r="O37" s="5"/>
      <c r="P37" s="5" t="s">
        <v>42</v>
      </c>
      <c r="Q37" s="5" t="n">
        <v>36</v>
      </c>
      <c r="R37" s="5" t="n">
        <v>31</v>
      </c>
      <c r="S37" s="5" t="n">
        <f aca="false">SUM(Q37:R37)</f>
        <v>67</v>
      </c>
      <c r="U37" s="5" t="s">
        <v>42</v>
      </c>
      <c r="V37" s="5" t="n">
        <f aca="false">B37+G37+L37+Q37</f>
        <v>381</v>
      </c>
      <c r="W37" s="5" t="n">
        <f aca="false">C37+H37+M37+R37</f>
        <v>349</v>
      </c>
      <c r="X37" s="5" t="n">
        <f aca="false">SUM(V37:W37)</f>
        <v>730</v>
      </c>
    </row>
    <row r="38" customFormat="false" ht="13.5" hidden="false" customHeight="false" outlineLevel="0" collapsed="false">
      <c r="A38" s="0" t="s">
        <v>43</v>
      </c>
      <c r="B38" s="5" t="n">
        <v>238</v>
      </c>
      <c r="C38" s="5" t="n">
        <v>249</v>
      </c>
      <c r="D38" s="5" t="n">
        <f aca="false">SUM(B38:C38)</f>
        <v>487</v>
      </c>
      <c r="E38" s="5"/>
      <c r="F38" s="5" t="s">
        <v>43</v>
      </c>
      <c r="G38" s="5" t="n">
        <v>65</v>
      </c>
      <c r="H38" s="5" t="n">
        <v>63</v>
      </c>
      <c r="I38" s="5" t="n">
        <f aca="false">SUM(G38:H38)</f>
        <v>128</v>
      </c>
      <c r="J38" s="5"/>
      <c r="K38" s="5" t="s">
        <v>43</v>
      </c>
      <c r="L38" s="5" t="n">
        <v>22</v>
      </c>
      <c r="M38" s="5" t="n">
        <v>24</v>
      </c>
      <c r="N38" s="5" t="n">
        <f aca="false">SUM(L38:M38)</f>
        <v>46</v>
      </c>
      <c r="O38" s="5"/>
      <c r="P38" s="5" t="s">
        <v>43</v>
      </c>
      <c r="Q38" s="5" t="n">
        <v>45</v>
      </c>
      <c r="R38" s="5" t="n">
        <v>32</v>
      </c>
      <c r="S38" s="5" t="n">
        <f aca="false">SUM(Q38:R38)</f>
        <v>77</v>
      </c>
      <c r="U38" s="5" t="s">
        <v>43</v>
      </c>
      <c r="V38" s="5" t="n">
        <f aca="false">B38+G38+L38+Q38</f>
        <v>370</v>
      </c>
      <c r="W38" s="5" t="n">
        <f aca="false">C38+H38+M38+R38</f>
        <v>368</v>
      </c>
      <c r="X38" s="5" t="n">
        <f aca="false">SUM(V38:W38)</f>
        <v>738</v>
      </c>
    </row>
    <row r="39" customFormat="false" ht="13.5" hidden="false" customHeight="false" outlineLevel="0" collapsed="false">
      <c r="A39" s="0" t="s">
        <v>44</v>
      </c>
      <c r="B39" s="5" t="n">
        <v>231</v>
      </c>
      <c r="C39" s="5" t="n">
        <v>253</v>
      </c>
      <c r="D39" s="5" t="n">
        <f aca="false">SUM(B39:C39)</f>
        <v>484</v>
      </c>
      <c r="E39" s="5"/>
      <c r="F39" s="5" t="s">
        <v>44</v>
      </c>
      <c r="G39" s="5" t="n">
        <v>73</v>
      </c>
      <c r="H39" s="5" t="n">
        <v>88</v>
      </c>
      <c r="I39" s="5" t="n">
        <f aca="false">SUM(G39:H39)</f>
        <v>161</v>
      </c>
      <c r="J39" s="5"/>
      <c r="K39" s="5" t="s">
        <v>44</v>
      </c>
      <c r="L39" s="5" t="n">
        <v>21</v>
      </c>
      <c r="M39" s="5" t="n">
        <v>24</v>
      </c>
      <c r="N39" s="5" t="n">
        <f aca="false">SUM(L39:M39)</f>
        <v>45</v>
      </c>
      <c r="O39" s="5"/>
      <c r="P39" s="5" t="s">
        <v>44</v>
      </c>
      <c r="Q39" s="5" t="n">
        <v>38</v>
      </c>
      <c r="R39" s="5" t="n">
        <v>33</v>
      </c>
      <c r="S39" s="5" t="n">
        <f aca="false">SUM(Q39:R39)</f>
        <v>71</v>
      </c>
      <c r="U39" s="5" t="s">
        <v>44</v>
      </c>
      <c r="V39" s="5" t="n">
        <f aca="false">B39+G39+L39+Q39</f>
        <v>363</v>
      </c>
      <c r="W39" s="5" t="n">
        <f aca="false">C39+H39+M39+R39</f>
        <v>398</v>
      </c>
      <c r="X39" s="5" t="n">
        <f aca="false">SUM(V39:W39)</f>
        <v>761</v>
      </c>
    </row>
    <row r="40" customFormat="false" ht="13.5" hidden="false" customHeight="false" outlineLevel="0" collapsed="false">
      <c r="A40" s="0" t="s">
        <v>45</v>
      </c>
      <c r="B40" s="5" t="n">
        <v>226</v>
      </c>
      <c r="C40" s="5" t="n">
        <v>275</v>
      </c>
      <c r="D40" s="5" t="n">
        <f aca="false">SUM(B40:C40)</f>
        <v>501</v>
      </c>
      <c r="E40" s="5"/>
      <c r="F40" s="5" t="s">
        <v>45</v>
      </c>
      <c r="G40" s="5" t="n">
        <v>79</v>
      </c>
      <c r="H40" s="5" t="n">
        <v>66</v>
      </c>
      <c r="I40" s="5" t="n">
        <f aca="false">SUM(G40:H40)</f>
        <v>145</v>
      </c>
      <c r="J40" s="5"/>
      <c r="K40" s="5" t="s">
        <v>45</v>
      </c>
      <c r="L40" s="5" t="n">
        <v>20</v>
      </c>
      <c r="M40" s="5" t="n">
        <v>23</v>
      </c>
      <c r="N40" s="5" t="n">
        <f aca="false">SUM(L40:M40)</f>
        <v>43</v>
      </c>
      <c r="O40" s="5"/>
      <c r="P40" s="5" t="s">
        <v>45</v>
      </c>
      <c r="Q40" s="5" t="n">
        <v>27</v>
      </c>
      <c r="R40" s="5" t="n">
        <v>29</v>
      </c>
      <c r="S40" s="5" t="n">
        <f aca="false">SUM(Q40:R40)</f>
        <v>56</v>
      </c>
      <c r="U40" s="5" t="s">
        <v>45</v>
      </c>
      <c r="V40" s="5" t="n">
        <f aca="false">B40+G40+L40+Q40</f>
        <v>352</v>
      </c>
      <c r="W40" s="5" t="n">
        <f aca="false">C40+H40+M40+R40</f>
        <v>393</v>
      </c>
      <c r="X40" s="5" t="n">
        <f aca="false">SUM(V40:W40)</f>
        <v>745</v>
      </c>
    </row>
    <row r="41" customFormat="false" ht="13.5" hidden="false" customHeight="false" outlineLevel="0" collapsed="false">
      <c r="A41" s="0" t="s">
        <v>46</v>
      </c>
      <c r="B41" s="5" t="n">
        <v>274</v>
      </c>
      <c r="C41" s="5" t="n">
        <v>234</v>
      </c>
      <c r="D41" s="5" t="n">
        <f aca="false">SUM(B41:C41)</f>
        <v>508</v>
      </c>
      <c r="E41" s="5"/>
      <c r="F41" s="5" t="s">
        <v>46</v>
      </c>
      <c r="G41" s="5" t="n">
        <v>86</v>
      </c>
      <c r="H41" s="5" t="n">
        <v>87</v>
      </c>
      <c r="I41" s="5" t="n">
        <f aca="false">SUM(G41:H41)</f>
        <v>173</v>
      </c>
      <c r="J41" s="5"/>
      <c r="K41" s="5" t="s">
        <v>46</v>
      </c>
      <c r="L41" s="5" t="n">
        <v>30</v>
      </c>
      <c r="M41" s="5" t="n">
        <v>14</v>
      </c>
      <c r="N41" s="5" t="n">
        <f aca="false">SUM(L41:M41)</f>
        <v>44</v>
      </c>
      <c r="O41" s="5"/>
      <c r="P41" s="5" t="s">
        <v>46</v>
      </c>
      <c r="Q41" s="5" t="n">
        <v>42</v>
      </c>
      <c r="R41" s="5" t="n">
        <v>29</v>
      </c>
      <c r="S41" s="5" t="n">
        <f aca="false">SUM(Q41:R41)</f>
        <v>71</v>
      </c>
      <c r="U41" s="5" t="s">
        <v>46</v>
      </c>
      <c r="V41" s="5" t="n">
        <f aca="false">B41+G41+L41+Q41</f>
        <v>432</v>
      </c>
      <c r="W41" s="5" t="n">
        <f aca="false">C41+H41+M41+R41</f>
        <v>364</v>
      </c>
      <c r="X41" s="5" t="n">
        <f aca="false">SUM(V41:W41)</f>
        <v>796</v>
      </c>
    </row>
    <row r="42" customFormat="false" ht="13.5" hidden="false" customHeight="false" outlineLevel="0" collapsed="false">
      <c r="A42" s="0" t="s">
        <v>47</v>
      </c>
      <c r="B42" s="5" t="n">
        <v>262</v>
      </c>
      <c r="C42" s="5" t="n">
        <v>261</v>
      </c>
      <c r="D42" s="5" t="n">
        <f aca="false">SUM(B42:C42)</f>
        <v>523</v>
      </c>
      <c r="E42" s="5"/>
      <c r="F42" s="5" t="s">
        <v>47</v>
      </c>
      <c r="G42" s="5" t="n">
        <v>79</v>
      </c>
      <c r="H42" s="5" t="n">
        <v>80</v>
      </c>
      <c r="I42" s="5" t="n">
        <f aca="false">SUM(G42:H42)</f>
        <v>159</v>
      </c>
      <c r="J42" s="5"/>
      <c r="K42" s="5" t="s">
        <v>47</v>
      </c>
      <c r="L42" s="5" t="n">
        <v>18</v>
      </c>
      <c r="M42" s="5" t="n">
        <v>32</v>
      </c>
      <c r="N42" s="5" t="n">
        <f aca="false">SUM(L42:M42)</f>
        <v>50</v>
      </c>
      <c r="O42" s="5"/>
      <c r="P42" s="5" t="s">
        <v>47</v>
      </c>
      <c r="Q42" s="5" t="n">
        <v>27</v>
      </c>
      <c r="R42" s="5" t="n">
        <v>29</v>
      </c>
      <c r="S42" s="5" t="n">
        <f aca="false">SUM(Q42:R42)</f>
        <v>56</v>
      </c>
      <c r="U42" s="5" t="s">
        <v>47</v>
      </c>
      <c r="V42" s="5" t="n">
        <f aca="false">B42+G42+L42+Q42</f>
        <v>386</v>
      </c>
      <c r="W42" s="5" t="n">
        <f aca="false">C42+H42+M42+R42</f>
        <v>402</v>
      </c>
      <c r="X42" s="5" t="n">
        <f aca="false">SUM(V42:W42)</f>
        <v>788</v>
      </c>
    </row>
    <row r="43" customFormat="false" ht="13.5" hidden="false" customHeight="false" outlineLevel="0" collapsed="false">
      <c r="A43" s="0" t="s">
        <v>48</v>
      </c>
      <c r="B43" s="5" t="n">
        <v>263</v>
      </c>
      <c r="C43" s="5" t="n">
        <v>276</v>
      </c>
      <c r="D43" s="5" t="n">
        <f aca="false">SUM(B43:C43)</f>
        <v>539</v>
      </c>
      <c r="E43" s="5"/>
      <c r="F43" s="5" t="s">
        <v>48</v>
      </c>
      <c r="G43" s="5" t="n">
        <v>84</v>
      </c>
      <c r="H43" s="5" t="n">
        <v>88</v>
      </c>
      <c r="I43" s="5" t="n">
        <f aca="false">SUM(G43:H43)</f>
        <v>172</v>
      </c>
      <c r="J43" s="5"/>
      <c r="K43" s="5" t="s">
        <v>48</v>
      </c>
      <c r="L43" s="5" t="n">
        <v>25</v>
      </c>
      <c r="M43" s="5" t="n">
        <v>19</v>
      </c>
      <c r="N43" s="5" t="n">
        <f aca="false">SUM(L43:M43)</f>
        <v>44</v>
      </c>
      <c r="O43" s="5"/>
      <c r="P43" s="5" t="s">
        <v>48</v>
      </c>
      <c r="Q43" s="5" t="n">
        <v>25</v>
      </c>
      <c r="R43" s="5" t="n">
        <v>34</v>
      </c>
      <c r="S43" s="5" t="n">
        <f aca="false">SUM(Q43:R43)</f>
        <v>59</v>
      </c>
      <c r="U43" s="5" t="s">
        <v>48</v>
      </c>
      <c r="V43" s="5" t="n">
        <f aca="false">B43+G43+L43+Q43</f>
        <v>397</v>
      </c>
      <c r="W43" s="5" t="n">
        <f aca="false">C43+H43+M43+R43</f>
        <v>417</v>
      </c>
      <c r="X43" s="5" t="n">
        <f aca="false">SUM(V43:W43)</f>
        <v>814</v>
      </c>
    </row>
    <row r="44" customFormat="false" ht="13.5" hidden="false" customHeight="false" outlineLevel="0" collapsed="false">
      <c r="A44" s="0" t="s">
        <v>49</v>
      </c>
      <c r="B44" s="5" t="n">
        <v>233</v>
      </c>
      <c r="C44" s="5" t="n">
        <v>256</v>
      </c>
      <c r="D44" s="5" t="n">
        <f aca="false">SUM(B44:C44)</f>
        <v>489</v>
      </c>
      <c r="E44" s="5"/>
      <c r="F44" s="5" t="s">
        <v>49</v>
      </c>
      <c r="G44" s="5" t="n">
        <v>74</v>
      </c>
      <c r="H44" s="5" t="n">
        <v>84</v>
      </c>
      <c r="I44" s="5" t="n">
        <f aca="false">SUM(G44:H44)</f>
        <v>158</v>
      </c>
      <c r="J44" s="5"/>
      <c r="K44" s="5" t="s">
        <v>49</v>
      </c>
      <c r="L44" s="5" t="n">
        <v>27</v>
      </c>
      <c r="M44" s="5" t="n">
        <v>27</v>
      </c>
      <c r="N44" s="5" t="n">
        <f aca="false">SUM(L44:M44)</f>
        <v>54</v>
      </c>
      <c r="O44" s="5"/>
      <c r="P44" s="5" t="s">
        <v>49</v>
      </c>
      <c r="Q44" s="5" t="n">
        <v>32</v>
      </c>
      <c r="R44" s="5" t="n">
        <v>30</v>
      </c>
      <c r="S44" s="5" t="n">
        <f aca="false">SUM(Q44:R44)</f>
        <v>62</v>
      </c>
      <c r="U44" s="5" t="s">
        <v>49</v>
      </c>
      <c r="V44" s="5" t="n">
        <f aca="false">B44+G44+L44+Q44</f>
        <v>366</v>
      </c>
      <c r="W44" s="5" t="n">
        <f aca="false">C44+H44+M44+R44</f>
        <v>397</v>
      </c>
      <c r="X44" s="5" t="n">
        <f aca="false">SUM(V44:W44)</f>
        <v>763</v>
      </c>
    </row>
    <row r="45" customFormat="false" ht="13.5" hidden="false" customHeight="false" outlineLevel="0" collapsed="false">
      <c r="A45" s="0" t="s">
        <v>50</v>
      </c>
      <c r="B45" s="5" t="n">
        <v>214</v>
      </c>
      <c r="C45" s="5" t="n">
        <v>236</v>
      </c>
      <c r="D45" s="5" t="n">
        <f aca="false">SUM(B45:C45)</f>
        <v>450</v>
      </c>
      <c r="E45" s="5"/>
      <c r="F45" s="5" t="s">
        <v>50</v>
      </c>
      <c r="G45" s="5" t="n">
        <v>79</v>
      </c>
      <c r="H45" s="5" t="n">
        <v>61</v>
      </c>
      <c r="I45" s="5" t="n">
        <f aca="false">SUM(G45:H45)</f>
        <v>140</v>
      </c>
      <c r="J45" s="5"/>
      <c r="K45" s="5" t="s">
        <v>50</v>
      </c>
      <c r="L45" s="5" t="n">
        <v>31</v>
      </c>
      <c r="M45" s="5" t="n">
        <v>29</v>
      </c>
      <c r="N45" s="5" t="n">
        <f aca="false">SUM(L45:M45)</f>
        <v>60</v>
      </c>
      <c r="O45" s="5"/>
      <c r="P45" s="5" t="s">
        <v>50</v>
      </c>
      <c r="Q45" s="5" t="n">
        <v>29</v>
      </c>
      <c r="R45" s="5" t="n">
        <v>22</v>
      </c>
      <c r="S45" s="5" t="n">
        <f aca="false">SUM(Q45:R45)</f>
        <v>51</v>
      </c>
      <c r="U45" s="5" t="s">
        <v>50</v>
      </c>
      <c r="V45" s="5" t="n">
        <f aca="false">B45+G45+L45+Q45</f>
        <v>353</v>
      </c>
      <c r="W45" s="5" t="n">
        <f aca="false">C45+H45+M45+R45</f>
        <v>348</v>
      </c>
      <c r="X45" s="5" t="n">
        <f aca="false">SUM(V45:W45)</f>
        <v>701</v>
      </c>
    </row>
    <row r="46" customFormat="false" ht="13.5" hidden="false" customHeight="false" outlineLevel="0" collapsed="false">
      <c r="A46" s="0" t="s">
        <v>51</v>
      </c>
      <c r="B46" s="5" t="n">
        <v>209</v>
      </c>
      <c r="C46" s="5" t="n">
        <v>261</v>
      </c>
      <c r="D46" s="5" t="n">
        <f aca="false">SUM(B46:C46)</f>
        <v>470</v>
      </c>
      <c r="E46" s="5"/>
      <c r="F46" s="5" t="s">
        <v>51</v>
      </c>
      <c r="G46" s="5" t="n">
        <v>86</v>
      </c>
      <c r="H46" s="5" t="n">
        <v>91</v>
      </c>
      <c r="I46" s="5" t="n">
        <f aca="false">SUM(G46:H46)</f>
        <v>177</v>
      </c>
      <c r="J46" s="5"/>
      <c r="K46" s="5" t="s">
        <v>51</v>
      </c>
      <c r="L46" s="5" t="n">
        <v>20</v>
      </c>
      <c r="M46" s="5" t="n">
        <v>29</v>
      </c>
      <c r="N46" s="5" t="n">
        <f aca="false">SUM(L46:M46)</f>
        <v>49</v>
      </c>
      <c r="O46" s="5"/>
      <c r="P46" s="5" t="s">
        <v>51</v>
      </c>
      <c r="Q46" s="5" t="n">
        <v>32</v>
      </c>
      <c r="R46" s="5" t="n">
        <v>48</v>
      </c>
      <c r="S46" s="5" t="n">
        <f aca="false">SUM(Q46:R46)</f>
        <v>80</v>
      </c>
      <c r="U46" s="5" t="s">
        <v>51</v>
      </c>
      <c r="V46" s="5" t="n">
        <f aca="false">B46+G46+L46+Q46</f>
        <v>347</v>
      </c>
      <c r="W46" s="5" t="n">
        <f aca="false">C46+H46+M46+R46</f>
        <v>429</v>
      </c>
      <c r="X46" s="5" t="n">
        <f aca="false">SUM(V46:W46)</f>
        <v>776</v>
      </c>
    </row>
    <row r="47" customFormat="false" ht="13.5" hidden="false" customHeight="false" outlineLevel="0" collapsed="false">
      <c r="A47" s="0" t="s">
        <v>52</v>
      </c>
      <c r="B47" s="5" t="n">
        <v>215</v>
      </c>
      <c r="C47" s="5" t="n">
        <v>240</v>
      </c>
      <c r="D47" s="5" t="n">
        <f aca="false">SUM(B47:C47)</f>
        <v>455</v>
      </c>
      <c r="E47" s="5"/>
      <c r="F47" s="5" t="s">
        <v>52</v>
      </c>
      <c r="G47" s="5" t="n">
        <v>69</v>
      </c>
      <c r="H47" s="5" t="n">
        <v>81</v>
      </c>
      <c r="I47" s="5" t="n">
        <f aca="false">SUM(G47:H47)</f>
        <v>150</v>
      </c>
      <c r="J47" s="5"/>
      <c r="K47" s="5" t="s">
        <v>52</v>
      </c>
      <c r="L47" s="5" t="n">
        <v>35</v>
      </c>
      <c r="M47" s="5" t="n">
        <v>19</v>
      </c>
      <c r="N47" s="5" t="n">
        <f aca="false">SUM(L47:M47)</f>
        <v>54</v>
      </c>
      <c r="O47" s="5"/>
      <c r="P47" s="5" t="s">
        <v>52</v>
      </c>
      <c r="Q47" s="5" t="n">
        <v>38</v>
      </c>
      <c r="R47" s="5" t="n">
        <v>38</v>
      </c>
      <c r="S47" s="5" t="n">
        <f aca="false">SUM(Q47:R47)</f>
        <v>76</v>
      </c>
      <c r="U47" s="5" t="s">
        <v>52</v>
      </c>
      <c r="V47" s="5" t="n">
        <f aca="false">B47+G47+L47+Q47</f>
        <v>357</v>
      </c>
      <c r="W47" s="5" t="n">
        <f aca="false">C47+H47+M47+R47</f>
        <v>378</v>
      </c>
      <c r="X47" s="5" t="n">
        <f aca="false">SUM(V47:W47)</f>
        <v>735</v>
      </c>
    </row>
    <row r="48" customFormat="false" ht="13.5" hidden="false" customHeight="false" outlineLevel="0" collapsed="false">
      <c r="A48" s="0" t="s">
        <v>53</v>
      </c>
      <c r="B48" s="5" t="n">
        <v>218</v>
      </c>
      <c r="C48" s="5" t="n">
        <v>259</v>
      </c>
      <c r="D48" s="5" t="n">
        <f aca="false">SUM(B48:C48)</f>
        <v>477</v>
      </c>
      <c r="E48" s="5"/>
      <c r="F48" s="5" t="s">
        <v>53</v>
      </c>
      <c r="G48" s="5" t="n">
        <v>77</v>
      </c>
      <c r="H48" s="5" t="n">
        <v>73</v>
      </c>
      <c r="I48" s="5" t="n">
        <f aca="false">SUM(G48:H48)</f>
        <v>150</v>
      </c>
      <c r="J48" s="5"/>
      <c r="K48" s="5" t="s">
        <v>53</v>
      </c>
      <c r="L48" s="5" t="n">
        <v>29</v>
      </c>
      <c r="M48" s="5" t="n">
        <v>30</v>
      </c>
      <c r="N48" s="5" t="n">
        <f aca="false">SUM(L48:M48)</f>
        <v>59</v>
      </c>
      <c r="O48" s="5"/>
      <c r="P48" s="5" t="s">
        <v>53</v>
      </c>
      <c r="Q48" s="5" t="n">
        <v>48</v>
      </c>
      <c r="R48" s="5" t="n">
        <v>52</v>
      </c>
      <c r="S48" s="5" t="n">
        <f aca="false">SUM(Q48:R48)</f>
        <v>100</v>
      </c>
      <c r="U48" s="5" t="s">
        <v>53</v>
      </c>
      <c r="V48" s="5" t="n">
        <f aca="false">B48+G48+L48+Q48</f>
        <v>372</v>
      </c>
      <c r="W48" s="5" t="n">
        <f aca="false">C48+H48+M48+R48</f>
        <v>414</v>
      </c>
      <c r="X48" s="5" t="n">
        <f aca="false">SUM(V48:W48)</f>
        <v>786</v>
      </c>
    </row>
    <row r="49" customFormat="false" ht="13.5" hidden="false" customHeight="false" outlineLevel="0" collapsed="false">
      <c r="A49" s="0" t="s">
        <v>54</v>
      </c>
      <c r="B49" s="5" t="n">
        <v>228</v>
      </c>
      <c r="C49" s="5" t="n">
        <v>228</v>
      </c>
      <c r="D49" s="5" t="n">
        <f aca="false">SUM(B49:C49)</f>
        <v>456</v>
      </c>
      <c r="E49" s="5"/>
      <c r="F49" s="5" t="s">
        <v>54</v>
      </c>
      <c r="G49" s="5" t="n">
        <v>67</v>
      </c>
      <c r="H49" s="5" t="n">
        <v>61</v>
      </c>
      <c r="I49" s="5" t="n">
        <f aca="false">SUM(G49:H49)</f>
        <v>128</v>
      </c>
      <c r="J49" s="5"/>
      <c r="K49" s="5" t="s">
        <v>54</v>
      </c>
      <c r="L49" s="5" t="n">
        <v>28</v>
      </c>
      <c r="M49" s="5" t="n">
        <v>30</v>
      </c>
      <c r="N49" s="5" t="n">
        <f aca="false">SUM(L49:M49)</f>
        <v>58</v>
      </c>
      <c r="O49" s="5"/>
      <c r="P49" s="5" t="s">
        <v>54</v>
      </c>
      <c r="Q49" s="5" t="n">
        <v>35</v>
      </c>
      <c r="R49" s="5" t="n">
        <v>35</v>
      </c>
      <c r="S49" s="5" t="n">
        <f aca="false">SUM(Q49:R49)</f>
        <v>70</v>
      </c>
      <c r="U49" s="5" t="s">
        <v>54</v>
      </c>
      <c r="V49" s="5" t="n">
        <f aca="false">B49+G49+L49+Q49</f>
        <v>358</v>
      </c>
      <c r="W49" s="5" t="n">
        <f aca="false">C49+H49+M49+R49</f>
        <v>354</v>
      </c>
      <c r="X49" s="5" t="n">
        <f aca="false">SUM(V49:W49)</f>
        <v>712</v>
      </c>
    </row>
    <row r="50" customFormat="false" ht="13.5" hidden="false" customHeight="false" outlineLevel="0" collapsed="false">
      <c r="A50" s="0" t="s">
        <v>55</v>
      </c>
      <c r="B50" s="5" t="n">
        <v>270</v>
      </c>
      <c r="C50" s="5" t="n">
        <v>234</v>
      </c>
      <c r="D50" s="5" t="n">
        <f aca="false">SUM(B50:C50)</f>
        <v>504</v>
      </c>
      <c r="E50" s="5"/>
      <c r="F50" s="5" t="s">
        <v>55</v>
      </c>
      <c r="G50" s="5" t="n">
        <v>63</v>
      </c>
      <c r="H50" s="5" t="n">
        <v>70</v>
      </c>
      <c r="I50" s="5" t="n">
        <f aca="false">SUM(G50:H50)</f>
        <v>133</v>
      </c>
      <c r="J50" s="5"/>
      <c r="K50" s="5" t="s">
        <v>55</v>
      </c>
      <c r="L50" s="5" t="n">
        <v>26</v>
      </c>
      <c r="M50" s="5" t="n">
        <v>29</v>
      </c>
      <c r="N50" s="5" t="n">
        <f aca="false">SUM(L50:M50)</f>
        <v>55</v>
      </c>
      <c r="O50" s="5"/>
      <c r="P50" s="5" t="s">
        <v>55</v>
      </c>
      <c r="Q50" s="5" t="n">
        <v>47</v>
      </c>
      <c r="R50" s="5" t="n">
        <v>31</v>
      </c>
      <c r="S50" s="5" t="n">
        <f aca="false">SUM(Q50:R50)</f>
        <v>78</v>
      </c>
      <c r="U50" s="5" t="s">
        <v>55</v>
      </c>
      <c r="V50" s="5" t="n">
        <f aca="false">B50+G50+L50+Q50</f>
        <v>406</v>
      </c>
      <c r="W50" s="5" t="n">
        <f aca="false">C50+H50+M50+R50</f>
        <v>364</v>
      </c>
      <c r="X50" s="5" t="n">
        <f aca="false">SUM(V50:W50)</f>
        <v>770</v>
      </c>
    </row>
    <row r="51" customFormat="false" ht="13.5" hidden="false" customHeight="false" outlineLevel="0" collapsed="false">
      <c r="A51" s="0" t="s">
        <v>56</v>
      </c>
      <c r="B51" s="5" t="n">
        <v>272</v>
      </c>
      <c r="C51" s="5" t="n">
        <v>265</v>
      </c>
      <c r="D51" s="5" t="n">
        <f aca="false">SUM(B51:C51)</f>
        <v>537</v>
      </c>
      <c r="E51" s="5"/>
      <c r="F51" s="5" t="s">
        <v>56</v>
      </c>
      <c r="G51" s="5" t="n">
        <v>77</v>
      </c>
      <c r="H51" s="5" t="n">
        <v>84</v>
      </c>
      <c r="I51" s="5" t="n">
        <f aca="false">SUM(G51:H51)</f>
        <v>161</v>
      </c>
      <c r="J51" s="5"/>
      <c r="K51" s="5" t="s">
        <v>56</v>
      </c>
      <c r="L51" s="5" t="n">
        <v>32</v>
      </c>
      <c r="M51" s="5" t="n">
        <v>22</v>
      </c>
      <c r="N51" s="5" t="n">
        <f aca="false">SUM(L51:M51)</f>
        <v>54</v>
      </c>
      <c r="O51" s="5"/>
      <c r="P51" s="5" t="s">
        <v>56</v>
      </c>
      <c r="Q51" s="5" t="n">
        <v>40</v>
      </c>
      <c r="R51" s="5" t="n">
        <v>41</v>
      </c>
      <c r="S51" s="5" t="n">
        <f aca="false">SUM(Q51:R51)</f>
        <v>81</v>
      </c>
      <c r="U51" s="5" t="s">
        <v>56</v>
      </c>
      <c r="V51" s="5" t="n">
        <f aca="false">B51+G51+L51+Q51</f>
        <v>421</v>
      </c>
      <c r="W51" s="5" t="n">
        <f aca="false">C51+H51+M51+R51</f>
        <v>412</v>
      </c>
      <c r="X51" s="5" t="n">
        <f aca="false">SUM(V51:W51)</f>
        <v>833</v>
      </c>
    </row>
    <row r="52" customFormat="false" ht="13.5" hidden="false" customHeight="false" outlineLevel="0" collapsed="false">
      <c r="A52" s="0" t="s">
        <v>57</v>
      </c>
      <c r="B52" s="5" t="n">
        <v>253</v>
      </c>
      <c r="C52" s="5" t="n">
        <v>247</v>
      </c>
      <c r="D52" s="5" t="n">
        <f aca="false">SUM(B52:C52)</f>
        <v>500</v>
      </c>
      <c r="E52" s="5"/>
      <c r="F52" s="5" t="s">
        <v>57</v>
      </c>
      <c r="G52" s="5" t="n">
        <v>68</v>
      </c>
      <c r="H52" s="5" t="n">
        <v>80</v>
      </c>
      <c r="I52" s="5" t="n">
        <f aca="false">SUM(G52:H52)</f>
        <v>148</v>
      </c>
      <c r="J52" s="5"/>
      <c r="K52" s="5" t="s">
        <v>57</v>
      </c>
      <c r="L52" s="5" t="n">
        <v>33</v>
      </c>
      <c r="M52" s="5" t="n">
        <v>37</v>
      </c>
      <c r="N52" s="5" t="n">
        <f aca="false">SUM(L52:M52)</f>
        <v>70</v>
      </c>
      <c r="O52" s="5"/>
      <c r="P52" s="5" t="s">
        <v>57</v>
      </c>
      <c r="Q52" s="5" t="n">
        <v>29</v>
      </c>
      <c r="R52" s="5" t="n">
        <v>40</v>
      </c>
      <c r="S52" s="5" t="n">
        <f aca="false">SUM(Q52:R52)</f>
        <v>69</v>
      </c>
      <c r="U52" s="5" t="s">
        <v>57</v>
      </c>
      <c r="V52" s="5" t="n">
        <f aca="false">B52+G52+L52+Q52</f>
        <v>383</v>
      </c>
      <c r="W52" s="5" t="n">
        <f aca="false">C52+H52+M52+R52</f>
        <v>404</v>
      </c>
      <c r="X52" s="5" t="n">
        <f aca="false">SUM(V52:W52)</f>
        <v>787</v>
      </c>
    </row>
    <row r="53" customFormat="false" ht="13.5" hidden="false" customHeight="false" outlineLevel="0" collapsed="false">
      <c r="A53" s="0" t="s">
        <v>58</v>
      </c>
      <c r="B53" s="5" t="n">
        <v>215</v>
      </c>
      <c r="C53" s="5" t="n">
        <v>266</v>
      </c>
      <c r="D53" s="5" t="n">
        <f aca="false">SUM(B53:C53)</f>
        <v>481</v>
      </c>
      <c r="E53" s="5"/>
      <c r="F53" s="5" t="s">
        <v>58</v>
      </c>
      <c r="G53" s="5" t="n">
        <v>91</v>
      </c>
      <c r="H53" s="5" t="n">
        <v>93</v>
      </c>
      <c r="I53" s="5" t="n">
        <f aca="false">SUM(G53:H53)</f>
        <v>184</v>
      </c>
      <c r="J53" s="5"/>
      <c r="K53" s="5" t="s">
        <v>58</v>
      </c>
      <c r="L53" s="5" t="n">
        <v>39</v>
      </c>
      <c r="M53" s="5" t="n">
        <v>32</v>
      </c>
      <c r="N53" s="5" t="n">
        <f aca="false">SUM(L53:M53)</f>
        <v>71</v>
      </c>
      <c r="O53" s="5"/>
      <c r="P53" s="5" t="s">
        <v>58</v>
      </c>
      <c r="Q53" s="5" t="n">
        <v>34</v>
      </c>
      <c r="R53" s="5" t="n">
        <v>39</v>
      </c>
      <c r="S53" s="5" t="n">
        <f aca="false">SUM(Q53:R53)</f>
        <v>73</v>
      </c>
      <c r="U53" s="5" t="s">
        <v>58</v>
      </c>
      <c r="V53" s="5" t="n">
        <f aca="false">B53+G53+L53+Q53</f>
        <v>379</v>
      </c>
      <c r="W53" s="5" t="n">
        <f aca="false">C53+H53+M53+R53</f>
        <v>430</v>
      </c>
      <c r="X53" s="5" t="n">
        <f aca="false">SUM(V53:W53)</f>
        <v>809</v>
      </c>
    </row>
    <row r="54" customFormat="false" ht="13.5" hidden="false" customHeight="false" outlineLevel="0" collapsed="false">
      <c r="A54" s="0" t="s">
        <v>59</v>
      </c>
      <c r="B54" s="5" t="n">
        <v>243</v>
      </c>
      <c r="C54" s="5" t="n">
        <v>271</v>
      </c>
      <c r="D54" s="5" t="n">
        <f aca="false">SUM(B54:C54)</f>
        <v>514</v>
      </c>
      <c r="E54" s="5"/>
      <c r="F54" s="5" t="s">
        <v>59</v>
      </c>
      <c r="G54" s="5" t="n">
        <v>80</v>
      </c>
      <c r="H54" s="5" t="n">
        <v>73</v>
      </c>
      <c r="I54" s="5" t="n">
        <f aca="false">SUM(G54:H54)</f>
        <v>153</v>
      </c>
      <c r="J54" s="5"/>
      <c r="K54" s="5" t="s">
        <v>59</v>
      </c>
      <c r="L54" s="5" t="n">
        <v>31</v>
      </c>
      <c r="M54" s="5" t="n">
        <v>47</v>
      </c>
      <c r="N54" s="5" t="n">
        <f aca="false">SUM(L54:M54)</f>
        <v>78</v>
      </c>
      <c r="O54" s="5"/>
      <c r="P54" s="5" t="s">
        <v>59</v>
      </c>
      <c r="Q54" s="5" t="n">
        <v>46</v>
      </c>
      <c r="R54" s="5" t="n">
        <v>43</v>
      </c>
      <c r="S54" s="5" t="n">
        <f aca="false">SUM(Q54:R54)</f>
        <v>89</v>
      </c>
      <c r="U54" s="5" t="s">
        <v>59</v>
      </c>
      <c r="V54" s="5" t="n">
        <f aca="false">B54+G54+L54+Q54</f>
        <v>400</v>
      </c>
      <c r="W54" s="5" t="n">
        <f aca="false">C54+H54+M54+R54</f>
        <v>434</v>
      </c>
      <c r="X54" s="5" t="n">
        <f aca="false">SUM(V54:W54)</f>
        <v>834</v>
      </c>
    </row>
    <row r="55" customFormat="false" ht="13.5" hidden="false" customHeight="false" outlineLevel="0" collapsed="false">
      <c r="A55" s="0" t="s">
        <v>60</v>
      </c>
      <c r="B55" s="5" t="n">
        <v>265</v>
      </c>
      <c r="C55" s="5" t="n">
        <v>295</v>
      </c>
      <c r="D55" s="5" t="n">
        <f aca="false">SUM(B55:C55)</f>
        <v>560</v>
      </c>
      <c r="E55" s="5"/>
      <c r="F55" s="5" t="s">
        <v>60</v>
      </c>
      <c r="G55" s="5" t="n">
        <v>71</v>
      </c>
      <c r="H55" s="5" t="n">
        <v>86</v>
      </c>
      <c r="I55" s="5" t="n">
        <f aca="false">SUM(G55:H55)</f>
        <v>157</v>
      </c>
      <c r="J55" s="5"/>
      <c r="K55" s="5" t="s">
        <v>60</v>
      </c>
      <c r="L55" s="5" t="n">
        <v>53</v>
      </c>
      <c r="M55" s="5" t="n">
        <v>40</v>
      </c>
      <c r="N55" s="5" t="n">
        <f aca="false">SUM(L55:M55)</f>
        <v>93</v>
      </c>
      <c r="O55" s="5"/>
      <c r="P55" s="5" t="s">
        <v>60</v>
      </c>
      <c r="Q55" s="5" t="n">
        <v>38</v>
      </c>
      <c r="R55" s="5" t="n">
        <v>39</v>
      </c>
      <c r="S55" s="5" t="n">
        <f aca="false">SUM(Q55:R55)</f>
        <v>77</v>
      </c>
      <c r="U55" s="5" t="s">
        <v>60</v>
      </c>
      <c r="V55" s="5" t="n">
        <f aca="false">B55+G55+L55+Q55</f>
        <v>427</v>
      </c>
      <c r="W55" s="5" t="n">
        <f aca="false">C55+H55+M55+R55</f>
        <v>460</v>
      </c>
      <c r="X55" s="5" t="n">
        <f aca="false">SUM(V55:W55)</f>
        <v>887</v>
      </c>
    </row>
    <row r="56" customFormat="false" ht="13.5" hidden="false" customHeight="false" outlineLevel="0" collapsed="false">
      <c r="A56" s="0" t="s">
        <v>61</v>
      </c>
      <c r="B56" s="5" t="n">
        <v>264</v>
      </c>
      <c r="C56" s="5" t="n">
        <v>280</v>
      </c>
      <c r="D56" s="5" t="n">
        <f aca="false">SUM(B56:C56)</f>
        <v>544</v>
      </c>
      <c r="E56" s="5"/>
      <c r="F56" s="5" t="s">
        <v>61</v>
      </c>
      <c r="G56" s="5" t="n">
        <v>87</v>
      </c>
      <c r="H56" s="5" t="n">
        <v>100</v>
      </c>
      <c r="I56" s="5" t="n">
        <f aca="false">SUM(G56:H56)</f>
        <v>187</v>
      </c>
      <c r="J56" s="5"/>
      <c r="K56" s="5" t="s">
        <v>61</v>
      </c>
      <c r="L56" s="5" t="n">
        <v>42</v>
      </c>
      <c r="M56" s="5" t="n">
        <v>44</v>
      </c>
      <c r="N56" s="5" t="n">
        <f aca="false">SUM(L56:M56)</f>
        <v>86</v>
      </c>
      <c r="O56" s="5"/>
      <c r="P56" s="5" t="s">
        <v>61</v>
      </c>
      <c r="Q56" s="5" t="n">
        <v>54</v>
      </c>
      <c r="R56" s="5" t="n">
        <v>38</v>
      </c>
      <c r="S56" s="5" t="n">
        <f aca="false">SUM(Q56:R56)</f>
        <v>92</v>
      </c>
      <c r="U56" s="5" t="s">
        <v>61</v>
      </c>
      <c r="V56" s="5" t="n">
        <f aca="false">B56+G56+L56+Q56</f>
        <v>447</v>
      </c>
      <c r="W56" s="5" t="n">
        <f aca="false">C56+H56+M56+R56</f>
        <v>462</v>
      </c>
      <c r="X56" s="5" t="n">
        <f aca="false">SUM(V56:W56)</f>
        <v>909</v>
      </c>
    </row>
    <row r="57" customFormat="false" ht="13.5" hidden="false" customHeight="false" outlineLevel="0" collapsed="false">
      <c r="A57" s="0" t="s">
        <v>62</v>
      </c>
      <c r="B57" s="5" t="n">
        <v>266</v>
      </c>
      <c r="C57" s="5" t="n">
        <v>306</v>
      </c>
      <c r="D57" s="5" t="n">
        <f aca="false">SUM(B57:C57)</f>
        <v>572</v>
      </c>
      <c r="E57" s="5"/>
      <c r="F57" s="5" t="s">
        <v>62</v>
      </c>
      <c r="G57" s="5" t="n">
        <v>102</v>
      </c>
      <c r="H57" s="5" t="n">
        <v>93</v>
      </c>
      <c r="I57" s="5" t="n">
        <f aca="false">SUM(G57:H57)</f>
        <v>195</v>
      </c>
      <c r="J57" s="5"/>
      <c r="K57" s="5" t="s">
        <v>62</v>
      </c>
      <c r="L57" s="5" t="n">
        <v>46</v>
      </c>
      <c r="M57" s="5" t="n">
        <v>36</v>
      </c>
      <c r="N57" s="5" t="n">
        <f aca="false">SUM(L57:M57)</f>
        <v>82</v>
      </c>
      <c r="O57" s="5"/>
      <c r="P57" s="5" t="s">
        <v>62</v>
      </c>
      <c r="Q57" s="5" t="n">
        <v>56</v>
      </c>
      <c r="R57" s="5" t="n">
        <v>52</v>
      </c>
      <c r="S57" s="5" t="n">
        <f aca="false">SUM(Q57:R57)</f>
        <v>108</v>
      </c>
      <c r="U57" s="5" t="s">
        <v>62</v>
      </c>
      <c r="V57" s="5" t="n">
        <f aca="false">B57+G57+L57+Q57</f>
        <v>470</v>
      </c>
      <c r="W57" s="5" t="n">
        <f aca="false">C57+H57+M57+R57</f>
        <v>487</v>
      </c>
      <c r="X57" s="5" t="n">
        <f aca="false">SUM(V57:W57)</f>
        <v>957</v>
      </c>
    </row>
    <row r="58" customFormat="false" ht="13.5" hidden="false" customHeight="false" outlineLevel="0" collapsed="false">
      <c r="A58" s="6" t="s">
        <v>63</v>
      </c>
      <c r="B58" s="7" t="n">
        <v>267</v>
      </c>
      <c r="C58" s="7" t="n">
        <v>296</v>
      </c>
      <c r="D58" s="7" t="n">
        <f aca="false">SUM(B58:C58)</f>
        <v>563</v>
      </c>
      <c r="E58" s="5"/>
      <c r="F58" s="7" t="s">
        <v>63</v>
      </c>
      <c r="G58" s="7" t="n">
        <v>78</v>
      </c>
      <c r="H58" s="7" t="n">
        <v>100</v>
      </c>
      <c r="I58" s="7" t="n">
        <f aca="false">SUM(G58:H58)</f>
        <v>178</v>
      </c>
      <c r="J58" s="5"/>
      <c r="K58" s="7" t="s">
        <v>63</v>
      </c>
      <c r="L58" s="7" t="n">
        <v>44</v>
      </c>
      <c r="M58" s="7" t="n">
        <v>37</v>
      </c>
      <c r="N58" s="7" t="n">
        <f aca="false">SUM(L58:M58)</f>
        <v>81</v>
      </c>
      <c r="O58" s="5"/>
      <c r="P58" s="7" t="s">
        <v>63</v>
      </c>
      <c r="Q58" s="7" t="n">
        <v>48</v>
      </c>
      <c r="R58" s="7" t="n">
        <v>54</v>
      </c>
      <c r="S58" s="7" t="n">
        <f aca="false">SUM(Q58:R58)</f>
        <v>102</v>
      </c>
      <c r="U58" s="7" t="s">
        <v>63</v>
      </c>
      <c r="V58" s="7" t="n">
        <f aca="false">B58+G58+L58+Q58</f>
        <v>437</v>
      </c>
      <c r="W58" s="7" t="n">
        <f aca="false">C58+H58+M58+R58</f>
        <v>487</v>
      </c>
      <c r="X58" s="7" t="n">
        <f aca="false">SUM(V58:W58)</f>
        <v>924</v>
      </c>
    </row>
    <row r="59" customFormat="false" ht="13.5" hidden="false" customHeight="false" outlineLevel="0" collapsed="false">
      <c r="A59" s="0" t="s">
        <v>64</v>
      </c>
      <c r="B59" s="5" t="n">
        <v>293</v>
      </c>
      <c r="C59" s="5" t="n">
        <v>288</v>
      </c>
      <c r="D59" s="5" t="n">
        <f aca="false">SUM(B59:C59)</f>
        <v>581</v>
      </c>
      <c r="E59" s="5"/>
      <c r="F59" s="5" t="s">
        <v>64</v>
      </c>
      <c r="G59" s="5" t="n">
        <v>114</v>
      </c>
      <c r="H59" s="5" t="n">
        <v>108</v>
      </c>
      <c r="I59" s="5" t="n">
        <f aca="false">SUM(G59:H59)</f>
        <v>222</v>
      </c>
      <c r="J59" s="5"/>
      <c r="K59" s="5" t="s">
        <v>64</v>
      </c>
      <c r="L59" s="5" t="n">
        <v>40</v>
      </c>
      <c r="M59" s="5" t="n">
        <v>33</v>
      </c>
      <c r="N59" s="5" t="n">
        <f aca="false">SUM(L59:M59)</f>
        <v>73</v>
      </c>
      <c r="O59" s="5"/>
      <c r="P59" s="5" t="s">
        <v>64</v>
      </c>
      <c r="Q59" s="5" t="n">
        <v>42</v>
      </c>
      <c r="R59" s="5" t="n">
        <v>40</v>
      </c>
      <c r="S59" s="5" t="n">
        <f aca="false">SUM(Q59:R59)</f>
        <v>82</v>
      </c>
      <c r="U59" s="5" t="s">
        <v>64</v>
      </c>
      <c r="V59" s="5" t="n">
        <f aca="false">B59+G59+L59+Q59</f>
        <v>489</v>
      </c>
      <c r="W59" s="5" t="n">
        <f aca="false">C59+H59+M59+R59</f>
        <v>469</v>
      </c>
      <c r="X59" s="5" t="n">
        <f aca="false">SUM(V59:W59)</f>
        <v>958</v>
      </c>
    </row>
    <row r="60" customFormat="false" ht="13.5" hidden="false" customHeight="false" outlineLevel="0" collapsed="false">
      <c r="A60" s="0" t="s">
        <v>65</v>
      </c>
      <c r="B60" s="5" t="n">
        <v>299</v>
      </c>
      <c r="C60" s="5" t="n">
        <v>300</v>
      </c>
      <c r="D60" s="5" t="n">
        <f aca="false">SUM(B60:C60)</f>
        <v>599</v>
      </c>
      <c r="E60" s="5"/>
      <c r="F60" s="5" t="s">
        <v>65</v>
      </c>
      <c r="G60" s="5" t="n">
        <v>124</v>
      </c>
      <c r="H60" s="5" t="n">
        <v>108</v>
      </c>
      <c r="I60" s="5" t="n">
        <f aca="false">SUM(G60:H60)</f>
        <v>232</v>
      </c>
      <c r="J60" s="5"/>
      <c r="K60" s="5" t="s">
        <v>65</v>
      </c>
      <c r="L60" s="5" t="n">
        <v>39</v>
      </c>
      <c r="M60" s="5" t="n">
        <v>44</v>
      </c>
      <c r="N60" s="5" t="n">
        <f aca="false">SUM(L60:M60)</f>
        <v>83</v>
      </c>
      <c r="O60" s="5"/>
      <c r="P60" s="5" t="s">
        <v>65</v>
      </c>
      <c r="Q60" s="5" t="n">
        <v>57</v>
      </c>
      <c r="R60" s="5" t="n">
        <v>51</v>
      </c>
      <c r="S60" s="5" t="n">
        <f aca="false">SUM(Q60:R60)</f>
        <v>108</v>
      </c>
      <c r="U60" s="5" t="s">
        <v>65</v>
      </c>
      <c r="V60" s="5" t="n">
        <f aca="false">B60+G60+L60+Q60</f>
        <v>519</v>
      </c>
      <c r="W60" s="5" t="n">
        <f aca="false">C60+H60+M60+R60</f>
        <v>503</v>
      </c>
      <c r="X60" s="5" t="n">
        <f aca="false">SUM(V60:W60)</f>
        <v>1022</v>
      </c>
    </row>
    <row r="61" customFormat="false" ht="13.5" hidden="false" customHeight="false" outlineLevel="0" collapsed="false">
      <c r="A61" s="0" t="s">
        <v>66</v>
      </c>
      <c r="B61" s="5" t="n">
        <v>344</v>
      </c>
      <c r="C61" s="5" t="n">
        <v>297</v>
      </c>
      <c r="D61" s="5" t="n">
        <f aca="false">SUM(B61:C61)</f>
        <v>641</v>
      </c>
      <c r="E61" s="5"/>
      <c r="F61" s="5" t="s">
        <v>66</v>
      </c>
      <c r="G61" s="5" t="n">
        <v>113</v>
      </c>
      <c r="H61" s="5" t="n">
        <v>96</v>
      </c>
      <c r="I61" s="5" t="n">
        <f aca="false">SUM(G61:H61)</f>
        <v>209</v>
      </c>
      <c r="J61" s="5"/>
      <c r="K61" s="5" t="s">
        <v>66</v>
      </c>
      <c r="L61" s="5" t="n">
        <v>42</v>
      </c>
      <c r="M61" s="5" t="n">
        <v>41</v>
      </c>
      <c r="N61" s="5" t="n">
        <f aca="false">SUM(L61:M61)</f>
        <v>83</v>
      </c>
      <c r="O61" s="5"/>
      <c r="P61" s="5" t="s">
        <v>66</v>
      </c>
      <c r="Q61" s="5" t="n">
        <v>46</v>
      </c>
      <c r="R61" s="5" t="n">
        <v>46</v>
      </c>
      <c r="S61" s="5" t="n">
        <f aca="false">SUM(Q61:R61)</f>
        <v>92</v>
      </c>
      <c r="U61" s="5" t="s">
        <v>66</v>
      </c>
      <c r="V61" s="5" t="n">
        <f aca="false">B61+G61+L61+Q61</f>
        <v>545</v>
      </c>
      <c r="W61" s="5" t="n">
        <f aca="false">C61+H61+M61+R61</f>
        <v>480</v>
      </c>
      <c r="X61" s="5" t="n">
        <f aca="false">SUM(V61:W61)</f>
        <v>1025</v>
      </c>
    </row>
    <row r="62" customFormat="false" ht="13.5" hidden="false" customHeight="false" outlineLevel="0" collapsed="false">
      <c r="A62" s="0" t="s">
        <v>67</v>
      </c>
      <c r="B62" s="5" t="n">
        <v>320</v>
      </c>
      <c r="C62" s="5" t="n">
        <v>325</v>
      </c>
      <c r="D62" s="5" t="n">
        <f aca="false">SUM(B62:C62)</f>
        <v>645</v>
      </c>
      <c r="E62" s="5"/>
      <c r="F62" s="5" t="s">
        <v>67</v>
      </c>
      <c r="G62" s="5" t="n">
        <v>104</v>
      </c>
      <c r="H62" s="5" t="n">
        <v>112</v>
      </c>
      <c r="I62" s="5" t="n">
        <f aca="false">SUM(G62:H62)</f>
        <v>216</v>
      </c>
      <c r="J62" s="5"/>
      <c r="K62" s="5" t="s">
        <v>67</v>
      </c>
      <c r="L62" s="5" t="n">
        <v>47</v>
      </c>
      <c r="M62" s="5" t="n">
        <v>38</v>
      </c>
      <c r="N62" s="5" t="n">
        <f aca="false">SUM(L62:M62)</f>
        <v>85</v>
      </c>
      <c r="O62" s="5"/>
      <c r="P62" s="5" t="s">
        <v>67</v>
      </c>
      <c r="Q62" s="5" t="n">
        <v>56</v>
      </c>
      <c r="R62" s="5" t="n">
        <v>49</v>
      </c>
      <c r="S62" s="5" t="n">
        <f aca="false">SUM(Q62:R62)</f>
        <v>105</v>
      </c>
      <c r="U62" s="5" t="s">
        <v>67</v>
      </c>
      <c r="V62" s="5" t="n">
        <f aca="false">B62+G62+L62+Q62</f>
        <v>527</v>
      </c>
      <c r="W62" s="5" t="n">
        <f aca="false">C62+H62+M62+R62</f>
        <v>524</v>
      </c>
      <c r="X62" s="5" t="n">
        <f aca="false">SUM(V62:W62)</f>
        <v>1051</v>
      </c>
    </row>
    <row r="63" customFormat="false" ht="13.5" hidden="false" customHeight="false" outlineLevel="0" collapsed="false">
      <c r="A63" s="0" t="s">
        <v>68</v>
      </c>
      <c r="B63" s="5" t="n">
        <v>349</v>
      </c>
      <c r="C63" s="5" t="n">
        <v>334</v>
      </c>
      <c r="D63" s="5" t="n">
        <f aca="false">SUM(B63:C63)</f>
        <v>683</v>
      </c>
      <c r="E63" s="5"/>
      <c r="F63" s="5" t="s">
        <v>68</v>
      </c>
      <c r="G63" s="5" t="n">
        <v>138</v>
      </c>
      <c r="H63" s="5" t="n">
        <v>102</v>
      </c>
      <c r="I63" s="5" t="n">
        <f aca="false">SUM(G63:H63)</f>
        <v>240</v>
      </c>
      <c r="J63" s="5"/>
      <c r="K63" s="5" t="s">
        <v>68</v>
      </c>
      <c r="L63" s="5" t="n">
        <v>52</v>
      </c>
      <c r="M63" s="5" t="n">
        <v>34</v>
      </c>
      <c r="N63" s="5" t="n">
        <f aca="false">SUM(L63:M63)</f>
        <v>86</v>
      </c>
      <c r="O63" s="5"/>
      <c r="P63" s="5" t="s">
        <v>68</v>
      </c>
      <c r="Q63" s="5" t="n">
        <v>46</v>
      </c>
      <c r="R63" s="5" t="n">
        <v>52</v>
      </c>
      <c r="S63" s="5" t="n">
        <f aca="false">SUM(Q63:R63)</f>
        <v>98</v>
      </c>
      <c r="U63" s="5" t="s">
        <v>68</v>
      </c>
      <c r="V63" s="5" t="n">
        <f aca="false">B63+G63+L63+Q63</f>
        <v>585</v>
      </c>
      <c r="W63" s="5" t="n">
        <f aca="false">C63+H63+M63+R63</f>
        <v>522</v>
      </c>
      <c r="X63" s="5" t="n">
        <f aca="false">SUM(V63:W63)</f>
        <v>1107</v>
      </c>
    </row>
    <row r="64" customFormat="false" ht="13.5" hidden="false" customHeight="false" outlineLevel="0" collapsed="false">
      <c r="A64" s="0" t="s">
        <v>69</v>
      </c>
      <c r="B64" s="5" t="n">
        <v>347</v>
      </c>
      <c r="C64" s="5" t="n">
        <v>366</v>
      </c>
      <c r="D64" s="5" t="n">
        <f aca="false">SUM(B64:C64)</f>
        <v>713</v>
      </c>
      <c r="E64" s="5"/>
      <c r="F64" s="5" t="s">
        <v>69</v>
      </c>
      <c r="G64" s="5" t="n">
        <v>122</v>
      </c>
      <c r="H64" s="5" t="n">
        <v>117</v>
      </c>
      <c r="I64" s="5" t="n">
        <f aca="false">SUM(G64:H64)</f>
        <v>239</v>
      </c>
      <c r="J64" s="5"/>
      <c r="K64" s="5" t="s">
        <v>69</v>
      </c>
      <c r="L64" s="5" t="n">
        <v>47</v>
      </c>
      <c r="M64" s="5" t="n">
        <v>42</v>
      </c>
      <c r="N64" s="5" t="n">
        <f aca="false">SUM(L64:M64)</f>
        <v>89</v>
      </c>
      <c r="O64" s="5"/>
      <c r="P64" s="5" t="s">
        <v>69</v>
      </c>
      <c r="Q64" s="5" t="n">
        <v>55</v>
      </c>
      <c r="R64" s="5" t="n">
        <v>60</v>
      </c>
      <c r="S64" s="5" t="n">
        <f aca="false">SUM(Q64:R64)</f>
        <v>115</v>
      </c>
      <c r="U64" s="5" t="s">
        <v>69</v>
      </c>
      <c r="V64" s="5" t="n">
        <f aca="false">B64+G64+L64+Q64</f>
        <v>571</v>
      </c>
      <c r="W64" s="5" t="n">
        <f aca="false">C64+H64+M64+R64</f>
        <v>585</v>
      </c>
      <c r="X64" s="5" t="n">
        <f aca="false">SUM(V64:W64)</f>
        <v>1156</v>
      </c>
    </row>
    <row r="65" customFormat="false" ht="13.5" hidden="false" customHeight="false" outlineLevel="0" collapsed="false">
      <c r="A65" s="0" t="s">
        <v>70</v>
      </c>
      <c r="B65" s="5" t="n">
        <v>350</v>
      </c>
      <c r="C65" s="5" t="n">
        <v>370</v>
      </c>
      <c r="D65" s="5" t="n">
        <f aca="false">SUM(B65:C65)</f>
        <v>720</v>
      </c>
      <c r="E65" s="5"/>
      <c r="F65" s="5" t="s">
        <v>70</v>
      </c>
      <c r="G65" s="5" t="n">
        <v>139</v>
      </c>
      <c r="H65" s="5" t="n">
        <v>158</v>
      </c>
      <c r="I65" s="5" t="n">
        <f aca="false">SUM(G65:H65)</f>
        <v>297</v>
      </c>
      <c r="J65" s="5"/>
      <c r="K65" s="5" t="s">
        <v>70</v>
      </c>
      <c r="L65" s="5" t="n">
        <v>43</v>
      </c>
      <c r="M65" s="5" t="n">
        <v>41</v>
      </c>
      <c r="N65" s="5" t="n">
        <f aca="false">SUM(L65:M65)</f>
        <v>84</v>
      </c>
      <c r="O65" s="5"/>
      <c r="P65" s="5" t="s">
        <v>70</v>
      </c>
      <c r="Q65" s="5" t="n">
        <v>68</v>
      </c>
      <c r="R65" s="5" t="n">
        <v>49</v>
      </c>
      <c r="S65" s="5" t="n">
        <f aca="false">SUM(Q65:R65)</f>
        <v>117</v>
      </c>
      <c r="U65" s="5" t="s">
        <v>70</v>
      </c>
      <c r="V65" s="5" t="n">
        <f aca="false">B65+G65+L65+Q65</f>
        <v>600</v>
      </c>
      <c r="W65" s="5" t="n">
        <f aca="false">C65+H65+M65+R65</f>
        <v>618</v>
      </c>
      <c r="X65" s="5" t="n">
        <f aca="false">SUM(V65:W65)</f>
        <v>1218</v>
      </c>
    </row>
    <row r="66" customFormat="false" ht="13.5" hidden="false" customHeight="false" outlineLevel="0" collapsed="false">
      <c r="A66" s="0" t="s">
        <v>71</v>
      </c>
      <c r="B66" s="5" t="n">
        <v>397</v>
      </c>
      <c r="C66" s="5" t="n">
        <v>347</v>
      </c>
      <c r="D66" s="5" t="n">
        <f aca="false">SUM(B66:C66)</f>
        <v>744</v>
      </c>
      <c r="E66" s="5"/>
      <c r="F66" s="5" t="s">
        <v>71</v>
      </c>
      <c r="G66" s="5" t="n">
        <v>152</v>
      </c>
      <c r="H66" s="5" t="n">
        <v>124</v>
      </c>
      <c r="I66" s="5" t="n">
        <f aca="false">SUM(G66:H66)</f>
        <v>276</v>
      </c>
      <c r="J66" s="5"/>
      <c r="K66" s="5" t="s">
        <v>71</v>
      </c>
      <c r="L66" s="5" t="n">
        <v>28</v>
      </c>
      <c r="M66" s="5" t="n">
        <v>41</v>
      </c>
      <c r="N66" s="5" t="n">
        <f aca="false">SUM(L66:M66)</f>
        <v>69</v>
      </c>
      <c r="O66" s="5"/>
      <c r="P66" s="5" t="s">
        <v>71</v>
      </c>
      <c r="Q66" s="5" t="n">
        <v>75</v>
      </c>
      <c r="R66" s="5" t="n">
        <v>58</v>
      </c>
      <c r="S66" s="5" t="n">
        <f aca="false">SUM(Q66:R66)</f>
        <v>133</v>
      </c>
      <c r="U66" s="5" t="s">
        <v>71</v>
      </c>
      <c r="V66" s="5" t="n">
        <f aca="false">B66+G66+L66+Q66</f>
        <v>652</v>
      </c>
      <c r="W66" s="5" t="n">
        <f aca="false">C66+H66+M66+R66</f>
        <v>570</v>
      </c>
      <c r="X66" s="5" t="n">
        <f aca="false">SUM(V66:W66)</f>
        <v>1222</v>
      </c>
    </row>
    <row r="67" customFormat="false" ht="13.5" hidden="false" customHeight="false" outlineLevel="0" collapsed="false">
      <c r="A67" s="0" t="s">
        <v>72</v>
      </c>
      <c r="B67" s="5" t="n">
        <v>385</v>
      </c>
      <c r="C67" s="5" t="n">
        <v>388</v>
      </c>
      <c r="D67" s="5" t="n">
        <f aca="false">SUM(B67:C67)</f>
        <v>773</v>
      </c>
      <c r="E67" s="5"/>
      <c r="F67" s="5" t="s">
        <v>72</v>
      </c>
      <c r="G67" s="5" t="n">
        <v>129</v>
      </c>
      <c r="H67" s="5" t="n">
        <v>123</v>
      </c>
      <c r="I67" s="5" t="n">
        <f aca="false">SUM(G67:H67)</f>
        <v>252</v>
      </c>
      <c r="J67" s="5"/>
      <c r="K67" s="5" t="s">
        <v>72</v>
      </c>
      <c r="L67" s="5" t="n">
        <v>49</v>
      </c>
      <c r="M67" s="5" t="n">
        <v>38</v>
      </c>
      <c r="N67" s="5" t="n">
        <f aca="false">SUM(L67:M67)</f>
        <v>87</v>
      </c>
      <c r="O67" s="5"/>
      <c r="P67" s="5" t="s">
        <v>72</v>
      </c>
      <c r="Q67" s="5" t="n">
        <v>64</v>
      </c>
      <c r="R67" s="5" t="n">
        <v>44</v>
      </c>
      <c r="S67" s="5" t="n">
        <f aca="false">SUM(Q67:R67)</f>
        <v>108</v>
      </c>
      <c r="U67" s="5" t="s">
        <v>72</v>
      </c>
      <c r="V67" s="5" t="n">
        <f aca="false">B67+G67+L67+Q67</f>
        <v>627</v>
      </c>
      <c r="W67" s="5" t="n">
        <f aca="false">C67+H67+M67+R67</f>
        <v>593</v>
      </c>
      <c r="X67" s="5" t="n">
        <f aca="false">SUM(V67:W67)</f>
        <v>1220</v>
      </c>
    </row>
    <row r="68" customFormat="false" ht="13.5" hidden="false" customHeight="false" outlineLevel="0" collapsed="false">
      <c r="A68" s="0" t="s">
        <v>73</v>
      </c>
      <c r="B68" s="5" t="n">
        <v>343</v>
      </c>
      <c r="C68" s="5" t="n">
        <v>380</v>
      </c>
      <c r="D68" s="5" t="n">
        <f aca="false">SUM(B68:C68)</f>
        <v>723</v>
      </c>
      <c r="E68" s="5"/>
      <c r="F68" s="5" t="s">
        <v>73</v>
      </c>
      <c r="G68" s="5" t="n">
        <v>127</v>
      </c>
      <c r="H68" s="5" t="n">
        <v>133</v>
      </c>
      <c r="I68" s="5" t="n">
        <f aca="false">SUM(G68:H68)</f>
        <v>260</v>
      </c>
      <c r="J68" s="5"/>
      <c r="K68" s="5" t="s">
        <v>73</v>
      </c>
      <c r="L68" s="5" t="n">
        <v>47</v>
      </c>
      <c r="M68" s="5" t="n">
        <v>29</v>
      </c>
      <c r="N68" s="5" t="n">
        <f aca="false">SUM(L68:M68)</f>
        <v>76</v>
      </c>
      <c r="O68" s="5"/>
      <c r="P68" s="5" t="s">
        <v>73</v>
      </c>
      <c r="Q68" s="5" t="n">
        <v>71</v>
      </c>
      <c r="R68" s="5" t="n">
        <v>68</v>
      </c>
      <c r="S68" s="5" t="n">
        <f aca="false">SUM(Q68:R68)</f>
        <v>139</v>
      </c>
      <c r="U68" s="5" t="s">
        <v>73</v>
      </c>
      <c r="V68" s="5" t="n">
        <f aca="false">B68+G68+L68+Q68</f>
        <v>588</v>
      </c>
      <c r="W68" s="5" t="n">
        <f aca="false">C68+H68+M68+R68</f>
        <v>610</v>
      </c>
      <c r="X68" s="5" t="n">
        <f aca="false">SUM(V68:W68)</f>
        <v>1198</v>
      </c>
    </row>
    <row r="69" customFormat="false" ht="13.5" hidden="false" customHeight="false" outlineLevel="0" collapsed="false">
      <c r="A69" s="0" t="s">
        <v>74</v>
      </c>
      <c r="B69" s="5" t="n">
        <v>276</v>
      </c>
      <c r="C69" s="5" t="n">
        <v>301</v>
      </c>
      <c r="D69" s="5" t="n">
        <f aca="false">SUM(B69:C69)</f>
        <v>577</v>
      </c>
      <c r="E69" s="5"/>
      <c r="F69" s="5" t="s">
        <v>74</v>
      </c>
      <c r="G69" s="5" t="n">
        <v>101</v>
      </c>
      <c r="H69" s="5" t="n">
        <v>107</v>
      </c>
      <c r="I69" s="5" t="n">
        <f aca="false">SUM(G69:H69)</f>
        <v>208</v>
      </c>
      <c r="J69" s="5"/>
      <c r="K69" s="5" t="s">
        <v>74</v>
      </c>
      <c r="L69" s="5" t="n">
        <v>35</v>
      </c>
      <c r="M69" s="5" t="n">
        <v>30</v>
      </c>
      <c r="N69" s="5" t="n">
        <f aca="false">SUM(L69:M69)</f>
        <v>65</v>
      </c>
      <c r="O69" s="5"/>
      <c r="P69" s="5" t="s">
        <v>74</v>
      </c>
      <c r="Q69" s="5" t="n">
        <v>47</v>
      </c>
      <c r="R69" s="5" t="n">
        <v>54</v>
      </c>
      <c r="S69" s="5" t="n">
        <f aca="false">SUM(Q69:R69)</f>
        <v>101</v>
      </c>
      <c r="U69" s="5" t="s">
        <v>74</v>
      </c>
      <c r="V69" s="5" t="n">
        <f aca="false">B69+G69+L69+Q69</f>
        <v>459</v>
      </c>
      <c r="W69" s="5" t="n">
        <f aca="false">C69+H69+M69+R69</f>
        <v>492</v>
      </c>
      <c r="X69" s="5" t="n">
        <f aca="false">SUM(V69:W69)</f>
        <v>951</v>
      </c>
    </row>
    <row r="70" customFormat="false" ht="13.5" hidden="false" customHeight="false" outlineLevel="0" collapsed="false">
      <c r="A70" s="0" t="s">
        <v>75</v>
      </c>
      <c r="B70" s="5" t="n">
        <v>172</v>
      </c>
      <c r="C70" s="5" t="n">
        <v>190</v>
      </c>
      <c r="D70" s="5" t="n">
        <f aca="false">SUM(B70:C70)</f>
        <v>362</v>
      </c>
      <c r="E70" s="5"/>
      <c r="F70" s="5" t="s">
        <v>75</v>
      </c>
      <c r="G70" s="5" t="n">
        <v>59</v>
      </c>
      <c r="H70" s="5" t="n">
        <v>73</v>
      </c>
      <c r="I70" s="5" t="n">
        <f aca="false">SUM(G70:H70)</f>
        <v>132</v>
      </c>
      <c r="J70" s="5"/>
      <c r="K70" s="5" t="s">
        <v>75</v>
      </c>
      <c r="L70" s="5" t="n">
        <v>17</v>
      </c>
      <c r="M70" s="5" t="n">
        <v>20</v>
      </c>
      <c r="N70" s="5" t="n">
        <f aca="false">SUM(L70:M70)</f>
        <v>37</v>
      </c>
      <c r="O70" s="5"/>
      <c r="P70" s="5" t="s">
        <v>75</v>
      </c>
      <c r="Q70" s="5" t="n">
        <v>21</v>
      </c>
      <c r="R70" s="5" t="n">
        <v>28</v>
      </c>
      <c r="S70" s="5" t="n">
        <f aca="false">SUM(Q70:R70)</f>
        <v>49</v>
      </c>
      <c r="U70" s="5" t="s">
        <v>75</v>
      </c>
      <c r="V70" s="5" t="n">
        <f aca="false">B70+G70+L70+Q70</f>
        <v>269</v>
      </c>
      <c r="W70" s="5" t="n">
        <f aca="false">C70+H70+M70+R70</f>
        <v>311</v>
      </c>
      <c r="X70" s="5" t="n">
        <f aca="false">SUM(V70:W70)</f>
        <v>580</v>
      </c>
    </row>
    <row r="71" customFormat="false" ht="13.5" hidden="false" customHeight="false" outlineLevel="0" collapsed="false">
      <c r="A71" s="0" t="s">
        <v>76</v>
      </c>
      <c r="B71" s="5" t="n">
        <v>234</v>
      </c>
      <c r="C71" s="5" t="n">
        <v>263</v>
      </c>
      <c r="D71" s="5" t="n">
        <f aca="false">SUM(B71:C71)</f>
        <v>497</v>
      </c>
      <c r="E71" s="5"/>
      <c r="F71" s="5" t="s">
        <v>76</v>
      </c>
      <c r="G71" s="5" t="n">
        <v>102</v>
      </c>
      <c r="H71" s="5" t="n">
        <v>103</v>
      </c>
      <c r="I71" s="5" t="n">
        <f aca="false">SUM(G71:H71)</f>
        <v>205</v>
      </c>
      <c r="J71" s="5"/>
      <c r="K71" s="5" t="s">
        <v>76</v>
      </c>
      <c r="L71" s="5" t="n">
        <v>20</v>
      </c>
      <c r="M71" s="5" t="n">
        <v>33</v>
      </c>
      <c r="N71" s="5" t="n">
        <f aca="false">SUM(L71:M71)</f>
        <v>53</v>
      </c>
      <c r="O71" s="5"/>
      <c r="P71" s="5" t="s">
        <v>76</v>
      </c>
      <c r="Q71" s="5" t="n">
        <v>47</v>
      </c>
      <c r="R71" s="5" t="n">
        <v>41</v>
      </c>
      <c r="S71" s="5" t="n">
        <f aca="false">SUM(Q71:R71)</f>
        <v>88</v>
      </c>
      <c r="U71" s="5" t="s">
        <v>76</v>
      </c>
      <c r="V71" s="5" t="n">
        <f aca="false">B71+G71+L71+Q71</f>
        <v>403</v>
      </c>
      <c r="W71" s="5" t="n">
        <f aca="false">C71+H71+M71+R71</f>
        <v>440</v>
      </c>
      <c r="X71" s="5" t="n">
        <f aca="false">SUM(V71:W71)</f>
        <v>843</v>
      </c>
    </row>
    <row r="72" customFormat="false" ht="13.5" hidden="false" customHeight="false" outlineLevel="0" collapsed="false">
      <c r="A72" s="0" t="s">
        <v>77</v>
      </c>
      <c r="B72" s="5" t="n">
        <v>236</v>
      </c>
      <c r="C72" s="5" t="n">
        <v>290</v>
      </c>
      <c r="D72" s="5" t="n">
        <f aca="false">SUM(B72:C72)</f>
        <v>526</v>
      </c>
      <c r="E72" s="5"/>
      <c r="F72" s="5" t="s">
        <v>77</v>
      </c>
      <c r="G72" s="5" t="n">
        <v>84</v>
      </c>
      <c r="H72" s="5" t="n">
        <v>117</v>
      </c>
      <c r="I72" s="5" t="n">
        <f aca="false">SUM(G72:H72)</f>
        <v>201</v>
      </c>
      <c r="J72" s="5"/>
      <c r="K72" s="5" t="s">
        <v>77</v>
      </c>
      <c r="L72" s="5" t="n">
        <v>18</v>
      </c>
      <c r="M72" s="5" t="n">
        <v>20</v>
      </c>
      <c r="N72" s="5" t="n">
        <f aca="false">SUM(L72:M72)</f>
        <v>38</v>
      </c>
      <c r="O72" s="5"/>
      <c r="P72" s="5" t="s">
        <v>77</v>
      </c>
      <c r="Q72" s="5" t="n">
        <v>42</v>
      </c>
      <c r="R72" s="5" t="n">
        <v>41</v>
      </c>
      <c r="S72" s="5" t="n">
        <f aca="false">SUM(Q72:R72)</f>
        <v>83</v>
      </c>
      <c r="U72" s="5" t="s">
        <v>77</v>
      </c>
      <c r="V72" s="5" t="n">
        <f aca="false">B72+G72+L72+Q72</f>
        <v>380</v>
      </c>
      <c r="W72" s="5" t="n">
        <f aca="false">C72+H72+M72+R72</f>
        <v>468</v>
      </c>
      <c r="X72" s="5" t="n">
        <f aca="false">SUM(V72:W72)</f>
        <v>848</v>
      </c>
    </row>
    <row r="73" customFormat="false" ht="13.5" hidden="false" customHeight="false" outlineLevel="0" collapsed="false">
      <c r="A73" s="0" t="s">
        <v>78</v>
      </c>
      <c r="B73" s="5" t="n">
        <v>232</v>
      </c>
      <c r="C73" s="5" t="n">
        <v>295</v>
      </c>
      <c r="D73" s="5" t="n">
        <f aca="false">SUM(B73:C73)</f>
        <v>527</v>
      </c>
      <c r="E73" s="5"/>
      <c r="F73" s="5" t="s">
        <v>78</v>
      </c>
      <c r="G73" s="5" t="n">
        <v>97</v>
      </c>
      <c r="H73" s="5" t="n">
        <v>114</v>
      </c>
      <c r="I73" s="5" t="n">
        <f aca="false">SUM(G73:H73)</f>
        <v>211</v>
      </c>
      <c r="J73" s="5"/>
      <c r="K73" s="5" t="s">
        <v>78</v>
      </c>
      <c r="L73" s="5" t="n">
        <v>33</v>
      </c>
      <c r="M73" s="5" t="n">
        <v>25</v>
      </c>
      <c r="N73" s="5" t="n">
        <f aca="false">SUM(L73:M73)</f>
        <v>58</v>
      </c>
      <c r="O73" s="5"/>
      <c r="P73" s="5" t="s">
        <v>78</v>
      </c>
      <c r="Q73" s="5" t="n">
        <v>38</v>
      </c>
      <c r="R73" s="5" t="n">
        <v>44</v>
      </c>
      <c r="S73" s="5" t="n">
        <f aca="false">SUM(Q73:R73)</f>
        <v>82</v>
      </c>
      <c r="U73" s="5" t="s">
        <v>78</v>
      </c>
      <c r="V73" s="5" t="n">
        <f aca="false">B73+G73+L73+Q73</f>
        <v>400</v>
      </c>
      <c r="W73" s="5" t="n">
        <f aca="false">C73+H73+M73+R73</f>
        <v>478</v>
      </c>
      <c r="X73" s="5" t="n">
        <f aca="false">SUM(V73:W73)</f>
        <v>878</v>
      </c>
    </row>
    <row r="74" customFormat="false" ht="13.5" hidden="false" customHeight="false" outlineLevel="0" collapsed="false">
      <c r="A74" s="0" t="s">
        <v>79</v>
      </c>
      <c r="B74" s="5" t="n">
        <v>257</v>
      </c>
      <c r="C74" s="5" t="n">
        <v>326</v>
      </c>
      <c r="D74" s="5" t="n">
        <f aca="false">SUM(B74:C74)</f>
        <v>583</v>
      </c>
      <c r="E74" s="5"/>
      <c r="F74" s="5" t="s">
        <v>79</v>
      </c>
      <c r="G74" s="5" t="n">
        <v>95</v>
      </c>
      <c r="H74" s="5" t="n">
        <v>117</v>
      </c>
      <c r="I74" s="5" t="n">
        <f aca="false">SUM(G74:H74)</f>
        <v>212</v>
      </c>
      <c r="J74" s="5"/>
      <c r="K74" s="5" t="s">
        <v>79</v>
      </c>
      <c r="L74" s="5" t="n">
        <v>28</v>
      </c>
      <c r="M74" s="5" t="n">
        <v>37</v>
      </c>
      <c r="N74" s="5" t="n">
        <f aca="false">SUM(L74:M74)</f>
        <v>65</v>
      </c>
      <c r="O74" s="5"/>
      <c r="P74" s="5" t="s">
        <v>79</v>
      </c>
      <c r="Q74" s="5" t="n">
        <v>45</v>
      </c>
      <c r="R74" s="5" t="n">
        <v>54</v>
      </c>
      <c r="S74" s="5" t="n">
        <f aca="false">SUM(Q74:R74)</f>
        <v>99</v>
      </c>
      <c r="U74" s="5" t="s">
        <v>79</v>
      </c>
      <c r="V74" s="5" t="n">
        <f aca="false">B74+G74+L74+Q74</f>
        <v>425</v>
      </c>
      <c r="W74" s="5" t="n">
        <f aca="false">C74+H74+M74+R74</f>
        <v>534</v>
      </c>
      <c r="X74" s="5" t="n">
        <f aca="false">SUM(V74:W74)</f>
        <v>959</v>
      </c>
    </row>
    <row r="75" customFormat="false" ht="13.5" hidden="false" customHeight="false" outlineLevel="0" collapsed="false">
      <c r="A75" s="0" t="s">
        <v>80</v>
      </c>
      <c r="B75" s="5" t="n">
        <v>234</v>
      </c>
      <c r="C75" s="5" t="n">
        <v>307</v>
      </c>
      <c r="D75" s="5" t="n">
        <f aca="false">SUM(B75:C75)</f>
        <v>541</v>
      </c>
      <c r="E75" s="5"/>
      <c r="F75" s="5" t="s">
        <v>80</v>
      </c>
      <c r="G75" s="5" t="n">
        <v>87</v>
      </c>
      <c r="H75" s="5" t="n">
        <v>114</v>
      </c>
      <c r="I75" s="5" t="n">
        <f aca="false">SUM(G75:H75)</f>
        <v>201</v>
      </c>
      <c r="J75" s="5"/>
      <c r="K75" s="5" t="s">
        <v>80</v>
      </c>
      <c r="L75" s="5" t="n">
        <v>25</v>
      </c>
      <c r="M75" s="5" t="n">
        <v>46</v>
      </c>
      <c r="N75" s="5" t="n">
        <f aca="false">SUM(L75:M75)</f>
        <v>71</v>
      </c>
      <c r="O75" s="5"/>
      <c r="P75" s="5" t="s">
        <v>80</v>
      </c>
      <c r="Q75" s="5" t="n">
        <v>49</v>
      </c>
      <c r="R75" s="5" t="n">
        <v>60</v>
      </c>
      <c r="S75" s="5" t="n">
        <f aca="false">SUM(Q75:R75)</f>
        <v>109</v>
      </c>
      <c r="U75" s="5" t="s">
        <v>80</v>
      </c>
      <c r="V75" s="5" t="n">
        <f aca="false">B75+G75+L75+Q75</f>
        <v>395</v>
      </c>
      <c r="W75" s="5" t="n">
        <f aca="false">C75+H75+M75+R75</f>
        <v>527</v>
      </c>
      <c r="X75" s="5" t="n">
        <f aca="false">SUM(V75:W75)</f>
        <v>922</v>
      </c>
    </row>
    <row r="76" customFormat="false" ht="13.5" hidden="false" customHeight="false" outlineLevel="0" collapsed="false">
      <c r="A76" s="0" t="s">
        <v>81</v>
      </c>
      <c r="B76" s="5" t="n">
        <v>240</v>
      </c>
      <c r="C76" s="5" t="n">
        <v>275</v>
      </c>
      <c r="D76" s="5" t="n">
        <f aca="false">SUM(B76:C76)</f>
        <v>515</v>
      </c>
      <c r="E76" s="5"/>
      <c r="F76" s="5" t="s">
        <v>81</v>
      </c>
      <c r="G76" s="5" t="n">
        <v>101</v>
      </c>
      <c r="H76" s="5" t="n">
        <v>103</v>
      </c>
      <c r="I76" s="5" t="n">
        <f aca="false">SUM(G76:H76)</f>
        <v>204</v>
      </c>
      <c r="J76" s="5"/>
      <c r="K76" s="5" t="s">
        <v>81</v>
      </c>
      <c r="L76" s="5" t="n">
        <v>29</v>
      </c>
      <c r="M76" s="5" t="n">
        <v>34</v>
      </c>
      <c r="N76" s="5" t="n">
        <f aca="false">SUM(L76:M76)</f>
        <v>63</v>
      </c>
      <c r="O76" s="5"/>
      <c r="P76" s="5" t="s">
        <v>81</v>
      </c>
      <c r="Q76" s="5" t="n">
        <v>36</v>
      </c>
      <c r="R76" s="5" t="n">
        <v>35</v>
      </c>
      <c r="S76" s="5" t="n">
        <f aca="false">SUM(Q76:R76)</f>
        <v>71</v>
      </c>
      <c r="U76" s="5" t="s">
        <v>81</v>
      </c>
      <c r="V76" s="5" t="n">
        <f aca="false">B76+G76+L76+Q76</f>
        <v>406</v>
      </c>
      <c r="W76" s="5" t="n">
        <f aca="false">C76+H76+M76+R76</f>
        <v>447</v>
      </c>
      <c r="X76" s="5" t="n">
        <f aca="false">SUM(V76:W76)</f>
        <v>853</v>
      </c>
    </row>
    <row r="77" customFormat="false" ht="13.5" hidden="false" customHeight="false" outlineLevel="0" collapsed="false">
      <c r="A77" s="0" t="s">
        <v>82</v>
      </c>
      <c r="B77" s="5" t="n">
        <v>223</v>
      </c>
      <c r="C77" s="5" t="n">
        <v>279</v>
      </c>
      <c r="D77" s="5" t="n">
        <f aca="false">SUM(B77:C77)</f>
        <v>502</v>
      </c>
      <c r="E77" s="5"/>
      <c r="F77" s="5" t="s">
        <v>82</v>
      </c>
      <c r="G77" s="5" t="n">
        <v>72</v>
      </c>
      <c r="H77" s="5" t="n">
        <v>100</v>
      </c>
      <c r="I77" s="5" t="n">
        <f aca="false">SUM(G77:H77)</f>
        <v>172</v>
      </c>
      <c r="J77" s="5"/>
      <c r="K77" s="5" t="s">
        <v>82</v>
      </c>
      <c r="L77" s="5" t="n">
        <v>25</v>
      </c>
      <c r="M77" s="5" t="n">
        <v>42</v>
      </c>
      <c r="N77" s="5" t="n">
        <f aca="false">SUM(L77:M77)</f>
        <v>67</v>
      </c>
      <c r="O77" s="5"/>
      <c r="P77" s="5" t="s">
        <v>82</v>
      </c>
      <c r="Q77" s="5" t="n">
        <v>32</v>
      </c>
      <c r="R77" s="5" t="n">
        <v>42</v>
      </c>
      <c r="S77" s="5" t="n">
        <f aca="false">SUM(Q77:R77)</f>
        <v>74</v>
      </c>
      <c r="U77" s="5" t="s">
        <v>82</v>
      </c>
      <c r="V77" s="5" t="n">
        <f aca="false">B77+G77+L77+Q77</f>
        <v>352</v>
      </c>
      <c r="W77" s="5" t="n">
        <f aca="false">C77+H77+M77+R77</f>
        <v>463</v>
      </c>
      <c r="X77" s="5" t="n">
        <f aca="false">SUM(V77:W77)</f>
        <v>815</v>
      </c>
    </row>
    <row r="78" customFormat="false" ht="13.5" hidden="false" customHeight="false" outlineLevel="0" collapsed="false">
      <c r="A78" s="0" t="s">
        <v>83</v>
      </c>
      <c r="B78" s="5" t="n">
        <v>243</v>
      </c>
      <c r="C78" s="5" t="n">
        <v>312</v>
      </c>
      <c r="D78" s="5" t="n">
        <f aca="false">SUM(B78:C78)</f>
        <v>555</v>
      </c>
      <c r="E78" s="5"/>
      <c r="F78" s="5" t="s">
        <v>83</v>
      </c>
      <c r="G78" s="5" t="n">
        <v>99</v>
      </c>
      <c r="H78" s="5" t="n">
        <v>113</v>
      </c>
      <c r="I78" s="5" t="n">
        <f aca="false">SUM(G78:H78)</f>
        <v>212</v>
      </c>
      <c r="J78" s="5"/>
      <c r="K78" s="5" t="s">
        <v>83</v>
      </c>
      <c r="L78" s="5" t="n">
        <v>30</v>
      </c>
      <c r="M78" s="5" t="n">
        <v>44</v>
      </c>
      <c r="N78" s="5" t="n">
        <f aca="false">SUM(L78:M78)</f>
        <v>74</v>
      </c>
      <c r="O78" s="5"/>
      <c r="P78" s="5" t="s">
        <v>83</v>
      </c>
      <c r="Q78" s="5" t="n">
        <v>31</v>
      </c>
      <c r="R78" s="5" t="n">
        <v>40</v>
      </c>
      <c r="S78" s="5" t="n">
        <f aca="false">SUM(Q78:R78)</f>
        <v>71</v>
      </c>
      <c r="U78" s="5" t="s">
        <v>83</v>
      </c>
      <c r="V78" s="5" t="n">
        <f aca="false">B78+G78+L78+Q78</f>
        <v>403</v>
      </c>
      <c r="W78" s="5" t="n">
        <f aca="false">C78+H78+M78+R78</f>
        <v>509</v>
      </c>
      <c r="X78" s="5" t="n">
        <f aca="false">SUM(V78:W78)</f>
        <v>912</v>
      </c>
    </row>
    <row r="79" customFormat="false" ht="13.5" hidden="false" customHeight="false" outlineLevel="0" collapsed="false">
      <c r="A79" s="0" t="s">
        <v>84</v>
      </c>
      <c r="B79" s="5" t="n">
        <v>236</v>
      </c>
      <c r="C79" s="5" t="n">
        <v>300</v>
      </c>
      <c r="D79" s="5" t="n">
        <f aca="false">SUM(B79:C79)</f>
        <v>536</v>
      </c>
      <c r="E79" s="5"/>
      <c r="F79" s="5" t="s">
        <v>84</v>
      </c>
      <c r="G79" s="5" t="n">
        <v>93</v>
      </c>
      <c r="H79" s="5" t="n">
        <v>104</v>
      </c>
      <c r="I79" s="5" t="n">
        <f aca="false">SUM(G79:H79)</f>
        <v>197</v>
      </c>
      <c r="J79" s="5"/>
      <c r="K79" s="5" t="s">
        <v>84</v>
      </c>
      <c r="L79" s="5" t="n">
        <v>39</v>
      </c>
      <c r="M79" s="5" t="n">
        <v>37</v>
      </c>
      <c r="N79" s="5" t="n">
        <f aca="false">SUM(L79:M79)</f>
        <v>76</v>
      </c>
      <c r="O79" s="5"/>
      <c r="P79" s="5" t="s">
        <v>84</v>
      </c>
      <c r="Q79" s="5" t="n">
        <v>43</v>
      </c>
      <c r="R79" s="5" t="n">
        <v>49</v>
      </c>
      <c r="S79" s="5" t="n">
        <f aca="false">SUM(Q79:R79)</f>
        <v>92</v>
      </c>
      <c r="U79" s="5" t="s">
        <v>84</v>
      </c>
      <c r="V79" s="5" t="n">
        <f aca="false">B79+G79+L79+Q79</f>
        <v>411</v>
      </c>
      <c r="W79" s="5" t="n">
        <f aca="false">C79+H79+M79+R79</f>
        <v>490</v>
      </c>
      <c r="X79" s="5" t="n">
        <f aca="false">SUM(V79:W79)</f>
        <v>901</v>
      </c>
    </row>
    <row r="80" customFormat="false" ht="13.5" hidden="false" customHeight="false" outlineLevel="0" collapsed="false">
      <c r="A80" s="0" t="s">
        <v>85</v>
      </c>
      <c r="B80" s="5" t="n">
        <v>227</v>
      </c>
      <c r="C80" s="5" t="n">
        <v>296</v>
      </c>
      <c r="D80" s="5" t="n">
        <f aca="false">SUM(B80:C80)</f>
        <v>523</v>
      </c>
      <c r="E80" s="5"/>
      <c r="F80" s="5" t="s">
        <v>85</v>
      </c>
      <c r="G80" s="5" t="n">
        <v>78</v>
      </c>
      <c r="H80" s="5" t="n">
        <v>102</v>
      </c>
      <c r="I80" s="5" t="n">
        <f aca="false">SUM(G80:H80)</f>
        <v>180</v>
      </c>
      <c r="J80" s="5"/>
      <c r="K80" s="5" t="s">
        <v>85</v>
      </c>
      <c r="L80" s="5" t="n">
        <v>30</v>
      </c>
      <c r="M80" s="5" t="n">
        <v>47</v>
      </c>
      <c r="N80" s="5" t="n">
        <f aca="false">SUM(L80:M80)</f>
        <v>77</v>
      </c>
      <c r="O80" s="5"/>
      <c r="P80" s="5" t="s">
        <v>85</v>
      </c>
      <c r="Q80" s="5" t="n">
        <v>50</v>
      </c>
      <c r="R80" s="5" t="n">
        <v>49</v>
      </c>
      <c r="S80" s="5" t="n">
        <f aca="false">SUM(Q80:R80)</f>
        <v>99</v>
      </c>
      <c r="U80" s="5" t="s">
        <v>85</v>
      </c>
      <c r="V80" s="5" t="n">
        <f aca="false">B80+G80+L80+Q80</f>
        <v>385</v>
      </c>
      <c r="W80" s="5" t="n">
        <f aca="false">C80+H80+M80+R80</f>
        <v>494</v>
      </c>
      <c r="X80" s="5" t="n">
        <f aca="false">SUM(V80:W80)</f>
        <v>879</v>
      </c>
    </row>
    <row r="81" customFormat="false" ht="13.5" hidden="false" customHeight="false" outlineLevel="0" collapsed="false">
      <c r="A81" s="0" t="s">
        <v>86</v>
      </c>
      <c r="B81" s="5" t="n">
        <v>224</v>
      </c>
      <c r="C81" s="5" t="n">
        <v>325</v>
      </c>
      <c r="D81" s="5" t="n">
        <f aca="false">SUM(B81:C81)</f>
        <v>549</v>
      </c>
      <c r="E81" s="5"/>
      <c r="F81" s="5" t="s">
        <v>86</v>
      </c>
      <c r="G81" s="5" t="n">
        <v>80</v>
      </c>
      <c r="H81" s="5" t="n">
        <v>98</v>
      </c>
      <c r="I81" s="5" t="n">
        <f aca="false">SUM(G81:H81)</f>
        <v>178</v>
      </c>
      <c r="J81" s="5"/>
      <c r="K81" s="5" t="s">
        <v>86</v>
      </c>
      <c r="L81" s="5" t="n">
        <v>38</v>
      </c>
      <c r="M81" s="5" t="n">
        <v>43</v>
      </c>
      <c r="N81" s="5" t="n">
        <f aca="false">SUM(L81:M81)</f>
        <v>81</v>
      </c>
      <c r="O81" s="5"/>
      <c r="P81" s="5" t="s">
        <v>86</v>
      </c>
      <c r="Q81" s="5" t="n">
        <v>36</v>
      </c>
      <c r="R81" s="5" t="n">
        <v>41</v>
      </c>
      <c r="S81" s="5" t="n">
        <f aca="false">SUM(Q81:R81)</f>
        <v>77</v>
      </c>
      <c r="U81" s="5" t="s">
        <v>86</v>
      </c>
      <c r="V81" s="5" t="n">
        <f aca="false">B81+G81+L81+Q81</f>
        <v>378</v>
      </c>
      <c r="W81" s="5" t="n">
        <f aca="false">C81+H81+M81+R81</f>
        <v>507</v>
      </c>
      <c r="X81" s="5" t="n">
        <f aca="false">SUM(V81:W81)</f>
        <v>885</v>
      </c>
    </row>
    <row r="82" customFormat="false" ht="13.5" hidden="false" customHeight="false" outlineLevel="0" collapsed="false">
      <c r="A82" s="0" t="s">
        <v>87</v>
      </c>
      <c r="B82" s="5" t="n">
        <v>200</v>
      </c>
      <c r="C82" s="5" t="n">
        <v>291</v>
      </c>
      <c r="D82" s="5" t="n">
        <f aca="false">SUM(B82:C82)</f>
        <v>491</v>
      </c>
      <c r="E82" s="5"/>
      <c r="F82" s="5" t="s">
        <v>87</v>
      </c>
      <c r="G82" s="5" t="n">
        <v>65</v>
      </c>
      <c r="H82" s="5" t="n">
        <v>87</v>
      </c>
      <c r="I82" s="5" t="n">
        <f aca="false">SUM(G82:H82)</f>
        <v>152</v>
      </c>
      <c r="J82" s="5"/>
      <c r="K82" s="5" t="s">
        <v>87</v>
      </c>
      <c r="L82" s="5" t="n">
        <v>34</v>
      </c>
      <c r="M82" s="5" t="n">
        <v>42</v>
      </c>
      <c r="N82" s="5" t="n">
        <f aca="false">SUM(L82:M82)</f>
        <v>76</v>
      </c>
      <c r="O82" s="5"/>
      <c r="P82" s="5" t="s">
        <v>87</v>
      </c>
      <c r="Q82" s="5" t="n">
        <v>35</v>
      </c>
      <c r="R82" s="5" t="n">
        <v>49</v>
      </c>
      <c r="S82" s="5" t="n">
        <f aca="false">SUM(Q82:R82)</f>
        <v>84</v>
      </c>
      <c r="U82" s="5" t="s">
        <v>87</v>
      </c>
      <c r="V82" s="5" t="n">
        <f aca="false">B82+G82+L82+Q82</f>
        <v>334</v>
      </c>
      <c r="W82" s="5" t="n">
        <f aca="false">C82+H82+M82+R82</f>
        <v>469</v>
      </c>
      <c r="X82" s="5" t="n">
        <f aca="false">SUM(V82:W82)</f>
        <v>803</v>
      </c>
    </row>
    <row r="83" customFormat="false" ht="13.5" hidden="false" customHeight="false" outlineLevel="0" collapsed="false">
      <c r="A83" s="0" t="s">
        <v>88</v>
      </c>
      <c r="B83" s="5" t="n">
        <v>189</v>
      </c>
      <c r="C83" s="5" t="n">
        <v>259</v>
      </c>
      <c r="D83" s="5" t="n">
        <f aca="false">SUM(B83:C83)</f>
        <v>448</v>
      </c>
      <c r="E83" s="5"/>
      <c r="F83" s="5" t="s">
        <v>88</v>
      </c>
      <c r="G83" s="5" t="n">
        <v>74</v>
      </c>
      <c r="H83" s="5" t="n">
        <v>92</v>
      </c>
      <c r="I83" s="5" t="n">
        <f aca="false">SUM(G83:H83)</f>
        <v>166</v>
      </c>
      <c r="J83" s="5"/>
      <c r="K83" s="5" t="s">
        <v>88</v>
      </c>
      <c r="L83" s="5" t="n">
        <v>31</v>
      </c>
      <c r="M83" s="5" t="n">
        <v>49</v>
      </c>
      <c r="N83" s="5" t="n">
        <f aca="false">SUM(L83:M83)</f>
        <v>80</v>
      </c>
      <c r="O83" s="5"/>
      <c r="P83" s="5" t="s">
        <v>88</v>
      </c>
      <c r="Q83" s="5" t="n">
        <v>42</v>
      </c>
      <c r="R83" s="5" t="n">
        <v>55</v>
      </c>
      <c r="S83" s="5" t="n">
        <f aca="false">SUM(Q83:R83)</f>
        <v>97</v>
      </c>
      <c r="U83" s="5" t="s">
        <v>88</v>
      </c>
      <c r="V83" s="5" t="n">
        <f aca="false">B83+G83+L83+Q83</f>
        <v>336</v>
      </c>
      <c r="W83" s="5" t="n">
        <f aca="false">C83+H83+M83+R83</f>
        <v>455</v>
      </c>
      <c r="X83" s="5" t="n">
        <f aca="false">SUM(V83:W83)</f>
        <v>791</v>
      </c>
    </row>
    <row r="84" customFormat="false" ht="13.5" hidden="false" customHeight="false" outlineLevel="0" collapsed="false">
      <c r="A84" s="0" t="s">
        <v>89</v>
      </c>
      <c r="B84" s="5" t="n">
        <v>182</v>
      </c>
      <c r="C84" s="5" t="n">
        <v>298</v>
      </c>
      <c r="D84" s="5" t="n">
        <f aca="false">SUM(B84:C84)</f>
        <v>480</v>
      </c>
      <c r="E84" s="5"/>
      <c r="F84" s="5" t="s">
        <v>89</v>
      </c>
      <c r="G84" s="5" t="n">
        <v>69</v>
      </c>
      <c r="H84" s="5" t="n">
        <v>87</v>
      </c>
      <c r="I84" s="5" t="n">
        <f aca="false">SUM(G84:H84)</f>
        <v>156</v>
      </c>
      <c r="J84" s="5"/>
      <c r="K84" s="5" t="s">
        <v>89</v>
      </c>
      <c r="L84" s="5" t="n">
        <v>25</v>
      </c>
      <c r="M84" s="5" t="n">
        <v>45</v>
      </c>
      <c r="N84" s="5" t="n">
        <f aca="false">SUM(L84:M84)</f>
        <v>70</v>
      </c>
      <c r="O84" s="5"/>
      <c r="P84" s="5" t="s">
        <v>89</v>
      </c>
      <c r="Q84" s="5" t="n">
        <v>37</v>
      </c>
      <c r="R84" s="5" t="n">
        <v>49</v>
      </c>
      <c r="S84" s="5" t="n">
        <f aca="false">SUM(Q84:R84)</f>
        <v>86</v>
      </c>
      <c r="U84" s="5" t="s">
        <v>89</v>
      </c>
      <c r="V84" s="5" t="n">
        <f aca="false">B84+G84+L84+Q84</f>
        <v>313</v>
      </c>
      <c r="W84" s="5" t="n">
        <f aca="false">C84+H84+M84+R84</f>
        <v>479</v>
      </c>
      <c r="X84" s="5" t="n">
        <f aca="false">SUM(V84:W84)</f>
        <v>792</v>
      </c>
    </row>
    <row r="85" customFormat="false" ht="13.5" hidden="false" customHeight="false" outlineLevel="0" collapsed="false">
      <c r="A85" s="6" t="s">
        <v>90</v>
      </c>
      <c r="B85" s="7" t="n">
        <v>180</v>
      </c>
      <c r="C85" s="7" t="n">
        <v>269</v>
      </c>
      <c r="D85" s="7" t="n">
        <f aca="false">SUM(B85:C85)</f>
        <v>449</v>
      </c>
      <c r="E85" s="5"/>
      <c r="F85" s="7" t="s">
        <v>90</v>
      </c>
      <c r="G85" s="7" t="n">
        <v>77</v>
      </c>
      <c r="H85" s="7" t="n">
        <v>88</v>
      </c>
      <c r="I85" s="7" t="n">
        <f aca="false">SUM(G85:H85)</f>
        <v>165</v>
      </c>
      <c r="J85" s="5"/>
      <c r="K85" s="7" t="s">
        <v>90</v>
      </c>
      <c r="L85" s="7" t="n">
        <v>31</v>
      </c>
      <c r="M85" s="7" t="n">
        <v>46</v>
      </c>
      <c r="N85" s="7" t="n">
        <f aca="false">SUM(L85:M85)</f>
        <v>77</v>
      </c>
      <c r="O85" s="5"/>
      <c r="P85" s="7" t="s">
        <v>90</v>
      </c>
      <c r="Q85" s="7" t="n">
        <v>38</v>
      </c>
      <c r="R85" s="7" t="n">
        <v>53</v>
      </c>
      <c r="S85" s="7" t="n">
        <f aca="false">SUM(Q85:R85)</f>
        <v>91</v>
      </c>
      <c r="U85" s="7" t="s">
        <v>90</v>
      </c>
      <c r="V85" s="7" t="n">
        <f aca="false">B85+G85+L85+Q85</f>
        <v>326</v>
      </c>
      <c r="W85" s="7" t="n">
        <f aca="false">C85+H85+M85+R85</f>
        <v>456</v>
      </c>
      <c r="X85" s="7" t="n">
        <f aca="false">SUM(V85:W85)</f>
        <v>782</v>
      </c>
    </row>
    <row r="86" customFormat="false" ht="13.5" hidden="false" customHeight="false" outlineLevel="0" collapsed="false">
      <c r="A86" s="0" t="s">
        <v>91</v>
      </c>
      <c r="B86" s="5" t="n">
        <v>178</v>
      </c>
      <c r="C86" s="5" t="n">
        <v>253</v>
      </c>
      <c r="D86" s="5" t="n">
        <f aca="false">SUM(B86:C86)</f>
        <v>431</v>
      </c>
      <c r="E86" s="5"/>
      <c r="F86" s="5" t="s">
        <v>91</v>
      </c>
      <c r="G86" s="5" t="n">
        <v>48</v>
      </c>
      <c r="H86" s="5" t="n">
        <v>78</v>
      </c>
      <c r="I86" s="5" t="n">
        <f aca="false">SUM(G86:H86)</f>
        <v>126</v>
      </c>
      <c r="J86" s="5"/>
      <c r="K86" s="5" t="s">
        <v>91</v>
      </c>
      <c r="L86" s="5" t="n">
        <v>31</v>
      </c>
      <c r="M86" s="5" t="n">
        <v>40</v>
      </c>
      <c r="N86" s="5" t="n">
        <f aca="false">SUM(L86:M86)</f>
        <v>71</v>
      </c>
      <c r="O86" s="5"/>
      <c r="P86" s="5" t="s">
        <v>91</v>
      </c>
      <c r="Q86" s="5" t="n">
        <v>17</v>
      </c>
      <c r="R86" s="5" t="n">
        <v>37</v>
      </c>
      <c r="S86" s="5" t="n">
        <f aca="false">SUM(Q86:R86)</f>
        <v>54</v>
      </c>
      <c r="U86" s="5" t="s">
        <v>91</v>
      </c>
      <c r="V86" s="5" t="n">
        <f aca="false">B86+G86+L86+Q86</f>
        <v>274</v>
      </c>
      <c r="W86" s="5" t="n">
        <f aca="false">C86+H86+M86+R86</f>
        <v>408</v>
      </c>
      <c r="X86" s="5" t="n">
        <f aca="false">SUM(V86:W86)</f>
        <v>682</v>
      </c>
    </row>
    <row r="87" customFormat="false" ht="13.5" hidden="false" customHeight="false" outlineLevel="0" collapsed="false">
      <c r="A87" s="0" t="s">
        <v>92</v>
      </c>
      <c r="B87" s="5" t="n">
        <v>160</v>
      </c>
      <c r="C87" s="5" t="n">
        <v>231</v>
      </c>
      <c r="D87" s="5" t="n">
        <f aca="false">SUM(B87:C87)</f>
        <v>391</v>
      </c>
      <c r="E87" s="5"/>
      <c r="F87" s="5" t="s">
        <v>92</v>
      </c>
      <c r="G87" s="5" t="n">
        <v>48</v>
      </c>
      <c r="H87" s="5" t="n">
        <v>82</v>
      </c>
      <c r="I87" s="5" t="n">
        <f aca="false">SUM(G87:H87)</f>
        <v>130</v>
      </c>
      <c r="J87" s="5"/>
      <c r="K87" s="5" t="s">
        <v>92</v>
      </c>
      <c r="L87" s="5" t="n">
        <v>29</v>
      </c>
      <c r="M87" s="5" t="n">
        <v>28</v>
      </c>
      <c r="N87" s="5" t="n">
        <f aca="false">SUM(L87:M87)</f>
        <v>57</v>
      </c>
      <c r="O87" s="5"/>
      <c r="P87" s="5" t="s">
        <v>92</v>
      </c>
      <c r="Q87" s="5" t="n">
        <v>24</v>
      </c>
      <c r="R87" s="5" t="n">
        <v>62</v>
      </c>
      <c r="S87" s="5" t="n">
        <f aca="false">SUM(Q87:R87)</f>
        <v>86</v>
      </c>
      <c r="U87" s="5" t="s">
        <v>92</v>
      </c>
      <c r="V87" s="5" t="n">
        <f aca="false">B87+G87+L87+Q87</f>
        <v>261</v>
      </c>
      <c r="W87" s="5" t="n">
        <f aca="false">C87+H87+M87+R87</f>
        <v>403</v>
      </c>
      <c r="X87" s="5" t="n">
        <f aca="false">SUM(V87:W87)</f>
        <v>664</v>
      </c>
    </row>
    <row r="88" customFormat="false" ht="13.5" hidden="false" customHeight="false" outlineLevel="0" collapsed="false">
      <c r="A88" s="0" t="s">
        <v>93</v>
      </c>
      <c r="B88" s="5" t="n">
        <v>128</v>
      </c>
      <c r="C88" s="5" t="n">
        <v>223</v>
      </c>
      <c r="D88" s="5" t="n">
        <f aca="false">SUM(B88:C88)</f>
        <v>351</v>
      </c>
      <c r="E88" s="5"/>
      <c r="F88" s="5" t="s">
        <v>93</v>
      </c>
      <c r="G88" s="5" t="n">
        <v>46</v>
      </c>
      <c r="H88" s="5" t="n">
        <v>88</v>
      </c>
      <c r="I88" s="5" t="n">
        <f aca="false">SUM(G88:H88)</f>
        <v>134</v>
      </c>
      <c r="J88" s="5"/>
      <c r="K88" s="5" t="s">
        <v>93</v>
      </c>
      <c r="L88" s="5" t="n">
        <v>21</v>
      </c>
      <c r="M88" s="5" t="n">
        <v>32</v>
      </c>
      <c r="N88" s="5" t="n">
        <f aca="false">SUM(L88:M88)</f>
        <v>53</v>
      </c>
      <c r="O88" s="5"/>
      <c r="P88" s="5" t="s">
        <v>93</v>
      </c>
      <c r="Q88" s="5" t="n">
        <v>32</v>
      </c>
      <c r="R88" s="5" t="n">
        <v>36</v>
      </c>
      <c r="S88" s="5" t="n">
        <f aca="false">SUM(Q88:R88)</f>
        <v>68</v>
      </c>
      <c r="U88" s="5" t="s">
        <v>93</v>
      </c>
      <c r="V88" s="5" t="n">
        <f aca="false">B88+G88+L88+Q88</f>
        <v>227</v>
      </c>
      <c r="W88" s="5" t="n">
        <f aca="false">C88+H88+M88+R88</f>
        <v>379</v>
      </c>
      <c r="X88" s="5" t="n">
        <f aca="false">SUM(V88:W88)</f>
        <v>606</v>
      </c>
    </row>
    <row r="89" customFormat="false" ht="13.5" hidden="false" customHeight="false" outlineLevel="0" collapsed="false">
      <c r="A89" s="0" t="s">
        <v>94</v>
      </c>
      <c r="B89" s="5" t="n">
        <v>115</v>
      </c>
      <c r="C89" s="5" t="n">
        <v>238</v>
      </c>
      <c r="D89" s="5" t="n">
        <f aca="false">SUM(B89:C89)</f>
        <v>353</v>
      </c>
      <c r="E89" s="5"/>
      <c r="F89" s="5" t="s">
        <v>94</v>
      </c>
      <c r="G89" s="5" t="n">
        <v>42</v>
      </c>
      <c r="H89" s="5" t="n">
        <v>67</v>
      </c>
      <c r="I89" s="5" t="n">
        <f aca="false">SUM(G89:H89)</f>
        <v>109</v>
      </c>
      <c r="J89" s="5"/>
      <c r="K89" s="5" t="s">
        <v>94</v>
      </c>
      <c r="L89" s="5" t="n">
        <v>17</v>
      </c>
      <c r="M89" s="5" t="n">
        <v>41</v>
      </c>
      <c r="N89" s="5" t="n">
        <f aca="false">SUM(L89:M89)</f>
        <v>58</v>
      </c>
      <c r="O89" s="5"/>
      <c r="P89" s="5" t="s">
        <v>94</v>
      </c>
      <c r="Q89" s="5" t="n">
        <v>25</v>
      </c>
      <c r="R89" s="5" t="n">
        <v>41</v>
      </c>
      <c r="S89" s="5" t="n">
        <f aca="false">SUM(Q89:R89)</f>
        <v>66</v>
      </c>
      <c r="U89" s="5" t="s">
        <v>94</v>
      </c>
      <c r="V89" s="5" t="n">
        <f aca="false">B89+G89+L89+Q89</f>
        <v>199</v>
      </c>
      <c r="W89" s="5" t="n">
        <f aca="false">C89+H89+M89+R89</f>
        <v>387</v>
      </c>
      <c r="X89" s="5" t="n">
        <f aca="false">SUM(V89:W89)</f>
        <v>586</v>
      </c>
    </row>
    <row r="90" customFormat="false" ht="13.5" hidden="false" customHeight="false" outlineLevel="0" collapsed="false">
      <c r="A90" s="0" t="s">
        <v>95</v>
      </c>
      <c r="B90" s="5" t="n">
        <v>108</v>
      </c>
      <c r="C90" s="5" t="n">
        <v>216</v>
      </c>
      <c r="D90" s="5" t="n">
        <f aca="false">SUM(B90:C90)</f>
        <v>324</v>
      </c>
      <c r="E90" s="5"/>
      <c r="F90" s="5" t="s">
        <v>95</v>
      </c>
      <c r="G90" s="5" t="n">
        <v>40</v>
      </c>
      <c r="H90" s="5" t="n">
        <v>74</v>
      </c>
      <c r="I90" s="5" t="n">
        <f aca="false">SUM(G90:H90)</f>
        <v>114</v>
      </c>
      <c r="J90" s="5"/>
      <c r="K90" s="5" t="s">
        <v>95</v>
      </c>
      <c r="L90" s="5" t="n">
        <v>17</v>
      </c>
      <c r="M90" s="5" t="n">
        <v>30</v>
      </c>
      <c r="N90" s="5" t="n">
        <f aca="false">SUM(L90:M90)</f>
        <v>47</v>
      </c>
      <c r="O90" s="5"/>
      <c r="P90" s="5" t="s">
        <v>95</v>
      </c>
      <c r="Q90" s="5" t="n">
        <v>22</v>
      </c>
      <c r="R90" s="5" t="n">
        <v>43</v>
      </c>
      <c r="S90" s="5" t="n">
        <f aca="false">SUM(Q90:R90)</f>
        <v>65</v>
      </c>
      <c r="U90" s="5" t="s">
        <v>95</v>
      </c>
      <c r="V90" s="5" t="n">
        <f aca="false">B90+G90+L90+Q90</f>
        <v>187</v>
      </c>
      <c r="W90" s="5" t="n">
        <f aca="false">C90+H90+M90+R90</f>
        <v>363</v>
      </c>
      <c r="X90" s="5" t="n">
        <f aca="false">SUM(V90:W90)</f>
        <v>550</v>
      </c>
    </row>
    <row r="91" customFormat="false" ht="13.5" hidden="false" customHeight="false" outlineLevel="0" collapsed="false">
      <c r="A91" s="0" t="s">
        <v>96</v>
      </c>
      <c r="B91" s="5" t="n">
        <v>88</v>
      </c>
      <c r="C91" s="5" t="n">
        <v>186</v>
      </c>
      <c r="D91" s="5" t="n">
        <f aca="false">SUM(B91:C91)</f>
        <v>274</v>
      </c>
      <c r="E91" s="5"/>
      <c r="F91" s="5" t="s">
        <v>96</v>
      </c>
      <c r="G91" s="5" t="n">
        <v>26</v>
      </c>
      <c r="H91" s="5" t="n">
        <v>69</v>
      </c>
      <c r="I91" s="5" t="n">
        <f aca="false">SUM(G91:H91)</f>
        <v>95</v>
      </c>
      <c r="J91" s="5"/>
      <c r="K91" s="5" t="s">
        <v>96</v>
      </c>
      <c r="L91" s="5" t="n">
        <v>10</v>
      </c>
      <c r="M91" s="5" t="n">
        <v>34</v>
      </c>
      <c r="N91" s="5" t="n">
        <f aca="false">SUM(L91:M91)</f>
        <v>44</v>
      </c>
      <c r="O91" s="5"/>
      <c r="P91" s="5" t="s">
        <v>96</v>
      </c>
      <c r="Q91" s="5" t="n">
        <v>26</v>
      </c>
      <c r="R91" s="5" t="n">
        <v>36</v>
      </c>
      <c r="S91" s="5" t="n">
        <f aca="false">SUM(Q91:R91)</f>
        <v>62</v>
      </c>
      <c r="U91" s="5" t="s">
        <v>96</v>
      </c>
      <c r="V91" s="5" t="n">
        <f aca="false">B91+G91+L91+Q91</f>
        <v>150</v>
      </c>
      <c r="W91" s="5" t="n">
        <f aca="false">C91+H91+M91+R91</f>
        <v>325</v>
      </c>
      <c r="X91" s="5" t="n">
        <f aca="false">SUM(V91:W91)</f>
        <v>475</v>
      </c>
    </row>
    <row r="92" customFormat="false" ht="13.5" hidden="false" customHeight="false" outlineLevel="0" collapsed="false">
      <c r="A92" s="0" t="s">
        <v>97</v>
      </c>
      <c r="B92" s="5" t="n">
        <v>65</v>
      </c>
      <c r="C92" s="5" t="n">
        <v>175</v>
      </c>
      <c r="D92" s="5" t="n">
        <f aca="false">SUM(B92:C92)</f>
        <v>240</v>
      </c>
      <c r="E92" s="5"/>
      <c r="F92" s="5" t="s">
        <v>97</v>
      </c>
      <c r="G92" s="5" t="n">
        <v>26</v>
      </c>
      <c r="H92" s="5" t="n">
        <v>54</v>
      </c>
      <c r="I92" s="5" t="n">
        <f aca="false">SUM(G92:H92)</f>
        <v>80</v>
      </c>
      <c r="J92" s="5"/>
      <c r="K92" s="5" t="s">
        <v>97</v>
      </c>
      <c r="L92" s="5" t="n">
        <v>18</v>
      </c>
      <c r="M92" s="5" t="n">
        <v>30</v>
      </c>
      <c r="N92" s="5" t="n">
        <f aca="false">SUM(L92:M92)</f>
        <v>48</v>
      </c>
      <c r="O92" s="5"/>
      <c r="P92" s="5" t="s">
        <v>97</v>
      </c>
      <c r="Q92" s="5" t="n">
        <v>14</v>
      </c>
      <c r="R92" s="5" t="n">
        <v>25</v>
      </c>
      <c r="S92" s="5" t="n">
        <f aca="false">SUM(Q92:R92)</f>
        <v>39</v>
      </c>
      <c r="U92" s="5" t="s">
        <v>97</v>
      </c>
      <c r="V92" s="5" t="n">
        <f aca="false">B92+G92+L92+Q92</f>
        <v>123</v>
      </c>
      <c r="W92" s="5" t="n">
        <f aca="false">C92+H92+M92+R92</f>
        <v>284</v>
      </c>
      <c r="X92" s="5" t="n">
        <f aca="false">SUM(V92:W92)</f>
        <v>407</v>
      </c>
    </row>
    <row r="93" customFormat="false" ht="13.5" hidden="false" customHeight="false" outlineLevel="0" collapsed="false">
      <c r="A93" s="0" t="s">
        <v>98</v>
      </c>
      <c r="B93" s="5" t="n">
        <v>60</v>
      </c>
      <c r="C93" s="5" t="n">
        <v>172</v>
      </c>
      <c r="D93" s="5" t="n">
        <f aca="false">SUM(B93:C93)</f>
        <v>232</v>
      </c>
      <c r="E93" s="5"/>
      <c r="F93" s="5" t="s">
        <v>98</v>
      </c>
      <c r="G93" s="5" t="n">
        <v>20</v>
      </c>
      <c r="H93" s="5" t="n">
        <v>51</v>
      </c>
      <c r="I93" s="5" t="n">
        <f aca="false">SUM(G93:H93)</f>
        <v>71</v>
      </c>
      <c r="J93" s="5"/>
      <c r="K93" s="5" t="s">
        <v>98</v>
      </c>
      <c r="L93" s="5" t="n">
        <v>5</v>
      </c>
      <c r="M93" s="5" t="n">
        <v>20</v>
      </c>
      <c r="N93" s="5" t="n">
        <f aca="false">SUM(L93:M93)</f>
        <v>25</v>
      </c>
      <c r="O93" s="5"/>
      <c r="P93" s="5" t="s">
        <v>98</v>
      </c>
      <c r="Q93" s="5" t="n">
        <v>11</v>
      </c>
      <c r="R93" s="5" t="n">
        <v>26</v>
      </c>
      <c r="S93" s="5" t="n">
        <f aca="false">SUM(Q93:R93)</f>
        <v>37</v>
      </c>
      <c r="U93" s="5" t="s">
        <v>98</v>
      </c>
      <c r="V93" s="5" t="n">
        <f aca="false">B93+G93+L93+Q93</f>
        <v>96</v>
      </c>
      <c r="W93" s="5" t="n">
        <f aca="false">C93+H93+M93+R93</f>
        <v>269</v>
      </c>
      <c r="X93" s="5" t="n">
        <f aca="false">SUM(V93:W93)</f>
        <v>365</v>
      </c>
    </row>
    <row r="94" customFormat="false" ht="13.5" hidden="false" customHeight="false" outlineLevel="0" collapsed="false">
      <c r="A94" s="0" t="s">
        <v>99</v>
      </c>
      <c r="B94" s="5" t="n">
        <v>41</v>
      </c>
      <c r="C94" s="5" t="n">
        <v>145</v>
      </c>
      <c r="D94" s="5" t="n">
        <f aca="false">SUM(B94:C94)</f>
        <v>186</v>
      </c>
      <c r="E94" s="5"/>
      <c r="F94" s="5" t="s">
        <v>99</v>
      </c>
      <c r="G94" s="5" t="n">
        <v>13</v>
      </c>
      <c r="H94" s="5" t="n">
        <v>35</v>
      </c>
      <c r="I94" s="5" t="n">
        <f aca="false">SUM(G94:H94)</f>
        <v>48</v>
      </c>
      <c r="J94" s="5"/>
      <c r="K94" s="5" t="s">
        <v>99</v>
      </c>
      <c r="L94" s="5" t="n">
        <v>6</v>
      </c>
      <c r="M94" s="5" t="n">
        <v>19</v>
      </c>
      <c r="N94" s="5" t="n">
        <f aca="false">SUM(L94:M94)</f>
        <v>25</v>
      </c>
      <c r="O94" s="5"/>
      <c r="P94" s="5" t="s">
        <v>99</v>
      </c>
      <c r="Q94" s="5" t="n">
        <v>9</v>
      </c>
      <c r="R94" s="5" t="n">
        <v>20</v>
      </c>
      <c r="S94" s="5" t="n">
        <f aca="false">SUM(Q94:R94)</f>
        <v>29</v>
      </c>
      <c r="U94" s="5" t="s">
        <v>99</v>
      </c>
      <c r="V94" s="5" t="n">
        <f aca="false">B94+G94+L94+Q94</f>
        <v>69</v>
      </c>
      <c r="W94" s="5" t="n">
        <f aca="false">C94+H94+M94+R94</f>
        <v>219</v>
      </c>
      <c r="X94" s="5" t="n">
        <f aca="false">SUM(V94:W94)</f>
        <v>288</v>
      </c>
    </row>
    <row r="95" customFormat="false" ht="13.5" hidden="false" customHeight="false" outlineLevel="0" collapsed="false">
      <c r="A95" s="0" t="s">
        <v>100</v>
      </c>
      <c r="B95" s="5" t="n">
        <v>40</v>
      </c>
      <c r="C95" s="5" t="n">
        <v>118</v>
      </c>
      <c r="D95" s="5" t="n">
        <f aca="false">SUM(B95:C95)</f>
        <v>158</v>
      </c>
      <c r="E95" s="5"/>
      <c r="F95" s="5" t="s">
        <v>100</v>
      </c>
      <c r="G95" s="5" t="n">
        <v>15</v>
      </c>
      <c r="H95" s="5" t="n">
        <v>38</v>
      </c>
      <c r="I95" s="5" t="n">
        <f aca="false">SUM(G95:H95)</f>
        <v>53</v>
      </c>
      <c r="J95" s="5"/>
      <c r="K95" s="5" t="s">
        <v>100</v>
      </c>
      <c r="L95" s="5" t="n">
        <v>8</v>
      </c>
      <c r="M95" s="5" t="n">
        <v>18</v>
      </c>
      <c r="N95" s="5" t="n">
        <f aca="false">SUM(L95:M95)</f>
        <v>26</v>
      </c>
      <c r="O95" s="5"/>
      <c r="P95" s="5" t="s">
        <v>100</v>
      </c>
      <c r="Q95" s="5" t="n">
        <v>4</v>
      </c>
      <c r="R95" s="5" t="n">
        <v>19</v>
      </c>
      <c r="S95" s="5" t="n">
        <f aca="false">SUM(Q95:R95)</f>
        <v>23</v>
      </c>
      <c r="U95" s="5" t="s">
        <v>100</v>
      </c>
      <c r="V95" s="5" t="n">
        <f aca="false">B95+G95+L95+Q95</f>
        <v>67</v>
      </c>
      <c r="W95" s="5" t="n">
        <f aca="false">C95+H95+M95+R95</f>
        <v>193</v>
      </c>
      <c r="X95" s="5" t="n">
        <f aca="false">SUM(V95:W95)</f>
        <v>260</v>
      </c>
    </row>
    <row r="96" customFormat="false" ht="13.5" hidden="false" customHeight="false" outlineLevel="0" collapsed="false">
      <c r="A96" s="0" t="s">
        <v>101</v>
      </c>
      <c r="B96" s="5" t="n">
        <v>41</v>
      </c>
      <c r="C96" s="5" t="n">
        <v>104</v>
      </c>
      <c r="D96" s="5" t="n">
        <f aca="false">SUM(B96:C96)</f>
        <v>145</v>
      </c>
      <c r="E96" s="5"/>
      <c r="F96" s="5" t="s">
        <v>101</v>
      </c>
      <c r="G96" s="5" t="n">
        <v>17</v>
      </c>
      <c r="H96" s="5" t="n">
        <v>39</v>
      </c>
      <c r="I96" s="5" t="n">
        <f aca="false">SUM(G96:H96)</f>
        <v>56</v>
      </c>
      <c r="J96" s="5"/>
      <c r="K96" s="5" t="s">
        <v>101</v>
      </c>
      <c r="L96" s="5" t="n">
        <v>3</v>
      </c>
      <c r="M96" s="5" t="n">
        <v>11</v>
      </c>
      <c r="N96" s="5" t="n">
        <f aca="false">SUM(L96:M96)</f>
        <v>14</v>
      </c>
      <c r="O96" s="5"/>
      <c r="P96" s="5" t="s">
        <v>101</v>
      </c>
      <c r="Q96" s="5" t="n">
        <v>2</v>
      </c>
      <c r="R96" s="5" t="n">
        <v>13</v>
      </c>
      <c r="S96" s="5" t="n">
        <f aca="false">SUM(Q96:R96)</f>
        <v>15</v>
      </c>
      <c r="U96" s="5" t="s">
        <v>101</v>
      </c>
      <c r="V96" s="5" t="n">
        <f aca="false">B96+G96+L96+Q96</f>
        <v>63</v>
      </c>
      <c r="W96" s="5" t="n">
        <f aca="false">C96+H96+M96+R96</f>
        <v>167</v>
      </c>
      <c r="X96" s="5" t="n">
        <f aca="false">SUM(V96:W96)</f>
        <v>230</v>
      </c>
    </row>
    <row r="97" customFormat="false" ht="13.5" hidden="false" customHeight="false" outlineLevel="0" collapsed="false">
      <c r="A97" s="0" t="s">
        <v>102</v>
      </c>
      <c r="B97" s="5" t="n">
        <v>22</v>
      </c>
      <c r="C97" s="5" t="n">
        <v>82</v>
      </c>
      <c r="D97" s="5" t="n">
        <f aca="false">SUM(B97:C97)</f>
        <v>104</v>
      </c>
      <c r="E97" s="5"/>
      <c r="F97" s="5" t="s">
        <v>102</v>
      </c>
      <c r="G97" s="5" t="n">
        <v>10</v>
      </c>
      <c r="H97" s="5" t="n">
        <v>38</v>
      </c>
      <c r="I97" s="5" t="n">
        <f aca="false">SUM(G97:H97)</f>
        <v>48</v>
      </c>
      <c r="J97" s="5"/>
      <c r="K97" s="5" t="s">
        <v>102</v>
      </c>
      <c r="L97" s="5" t="n">
        <v>1</v>
      </c>
      <c r="M97" s="5" t="n">
        <v>9</v>
      </c>
      <c r="N97" s="5" t="n">
        <f aca="false">SUM(L97:M97)</f>
        <v>10</v>
      </c>
      <c r="O97" s="5"/>
      <c r="P97" s="5" t="s">
        <v>102</v>
      </c>
      <c r="Q97" s="5" t="n">
        <v>4</v>
      </c>
      <c r="R97" s="5" t="n">
        <v>13</v>
      </c>
      <c r="S97" s="5" t="n">
        <f aca="false">SUM(Q97:R97)</f>
        <v>17</v>
      </c>
      <c r="U97" s="5" t="s">
        <v>102</v>
      </c>
      <c r="V97" s="5" t="n">
        <f aca="false">B97+G97+L97+Q97</f>
        <v>37</v>
      </c>
      <c r="W97" s="5" t="n">
        <f aca="false">C97+H97+M97+R97</f>
        <v>142</v>
      </c>
      <c r="X97" s="5" t="n">
        <f aca="false">SUM(V97:W97)</f>
        <v>179</v>
      </c>
    </row>
    <row r="98" customFormat="false" ht="13.5" hidden="false" customHeight="false" outlineLevel="0" collapsed="false">
      <c r="A98" s="0" t="s">
        <v>103</v>
      </c>
      <c r="B98" s="5" t="n">
        <v>19</v>
      </c>
      <c r="C98" s="5" t="n">
        <v>65</v>
      </c>
      <c r="D98" s="5" t="n">
        <f aca="false">SUM(B98:C98)</f>
        <v>84</v>
      </c>
      <c r="E98" s="5"/>
      <c r="F98" s="5" t="s">
        <v>103</v>
      </c>
      <c r="G98" s="5" t="n">
        <v>4</v>
      </c>
      <c r="H98" s="5" t="n">
        <v>22</v>
      </c>
      <c r="I98" s="5" t="n">
        <f aca="false">SUM(G98:H98)</f>
        <v>26</v>
      </c>
      <c r="J98" s="5"/>
      <c r="K98" s="5" t="s">
        <v>103</v>
      </c>
      <c r="L98" s="5" t="n">
        <v>3</v>
      </c>
      <c r="M98" s="5" t="n">
        <v>11</v>
      </c>
      <c r="N98" s="5" t="n">
        <f aca="false">SUM(L98:M98)</f>
        <v>14</v>
      </c>
      <c r="O98" s="5"/>
      <c r="P98" s="5" t="s">
        <v>103</v>
      </c>
      <c r="Q98" s="5" t="n">
        <v>2</v>
      </c>
      <c r="R98" s="5" t="n">
        <v>12</v>
      </c>
      <c r="S98" s="5" t="n">
        <f aca="false">SUM(Q98:R98)</f>
        <v>14</v>
      </c>
      <c r="U98" s="5" t="s">
        <v>103</v>
      </c>
      <c r="V98" s="5" t="n">
        <f aca="false">B98+G98+L98+Q98</f>
        <v>28</v>
      </c>
      <c r="W98" s="5" t="n">
        <f aca="false">C98+H98+M98+R98</f>
        <v>110</v>
      </c>
      <c r="X98" s="5" t="n">
        <f aca="false">SUM(V98:W98)</f>
        <v>138</v>
      </c>
    </row>
    <row r="99" customFormat="false" ht="13.5" hidden="false" customHeight="false" outlineLevel="0" collapsed="false">
      <c r="A99" s="0" t="s">
        <v>104</v>
      </c>
      <c r="B99" s="5" t="n">
        <v>14</v>
      </c>
      <c r="C99" s="5" t="n">
        <v>53</v>
      </c>
      <c r="D99" s="5" t="n">
        <f aca="false">SUM(B99:C99)</f>
        <v>67</v>
      </c>
      <c r="E99" s="5"/>
      <c r="F99" s="5" t="s">
        <v>104</v>
      </c>
      <c r="G99" s="5" t="n">
        <v>1</v>
      </c>
      <c r="H99" s="5" t="n">
        <v>20</v>
      </c>
      <c r="I99" s="5" t="n">
        <f aca="false">SUM(G99:H99)</f>
        <v>21</v>
      </c>
      <c r="J99" s="5"/>
      <c r="K99" s="5" t="s">
        <v>104</v>
      </c>
      <c r="L99" s="5" t="n">
        <v>5</v>
      </c>
      <c r="M99" s="5" t="n">
        <v>5</v>
      </c>
      <c r="N99" s="5" t="n">
        <f aca="false">SUM(L99:M99)</f>
        <v>10</v>
      </c>
      <c r="O99" s="5"/>
      <c r="P99" s="5" t="s">
        <v>104</v>
      </c>
      <c r="Q99" s="5" t="n">
        <v>1</v>
      </c>
      <c r="R99" s="5" t="n">
        <v>9</v>
      </c>
      <c r="S99" s="5" t="n">
        <f aca="false">SUM(Q99:R99)</f>
        <v>10</v>
      </c>
      <c r="U99" s="5" t="s">
        <v>104</v>
      </c>
      <c r="V99" s="5" t="n">
        <f aca="false">B99+G99+L99+Q99</f>
        <v>21</v>
      </c>
      <c r="W99" s="5" t="n">
        <f aca="false">C99+H99+M99+R99</f>
        <v>87</v>
      </c>
      <c r="X99" s="5" t="n">
        <f aca="false">SUM(V99:W99)</f>
        <v>108</v>
      </c>
    </row>
    <row r="100" customFormat="false" ht="13.5" hidden="false" customHeight="false" outlineLevel="0" collapsed="false">
      <c r="A100" s="0" t="s">
        <v>105</v>
      </c>
      <c r="B100" s="5" t="n">
        <v>11</v>
      </c>
      <c r="C100" s="5" t="n">
        <v>57</v>
      </c>
      <c r="D100" s="5" t="n">
        <f aca="false">SUM(B100:C100)</f>
        <v>68</v>
      </c>
      <c r="E100" s="5"/>
      <c r="F100" s="5" t="s">
        <v>105</v>
      </c>
      <c r="G100" s="5" t="n">
        <v>6</v>
      </c>
      <c r="H100" s="5" t="n">
        <v>11</v>
      </c>
      <c r="I100" s="5" t="n">
        <f aca="false">SUM(G100:H100)</f>
        <v>17</v>
      </c>
      <c r="J100" s="5"/>
      <c r="K100" s="5" t="s">
        <v>105</v>
      </c>
      <c r="L100" s="5"/>
      <c r="M100" s="5" t="n">
        <v>6</v>
      </c>
      <c r="N100" s="5" t="n">
        <f aca="false">SUM(L100:M100)</f>
        <v>6</v>
      </c>
      <c r="O100" s="5"/>
      <c r="P100" s="5" t="s">
        <v>105</v>
      </c>
      <c r="Q100" s="5"/>
      <c r="R100" s="5" t="n">
        <v>5</v>
      </c>
      <c r="S100" s="5" t="n">
        <f aca="false">SUM(Q100:R100)</f>
        <v>5</v>
      </c>
      <c r="U100" s="5" t="s">
        <v>105</v>
      </c>
      <c r="V100" s="5" t="n">
        <f aca="false">B100+G100+L100+Q100</f>
        <v>17</v>
      </c>
      <c r="W100" s="5" t="n">
        <f aca="false">C100+H100+M100+R100</f>
        <v>79</v>
      </c>
      <c r="X100" s="5" t="n">
        <f aca="false">SUM(V100:W100)</f>
        <v>96</v>
      </c>
    </row>
    <row r="101" customFormat="false" ht="13.5" hidden="false" customHeight="false" outlineLevel="0" collapsed="false">
      <c r="A101" s="0" t="s">
        <v>106</v>
      </c>
      <c r="B101" s="5" t="n">
        <v>8</v>
      </c>
      <c r="C101" s="5" t="n">
        <v>28</v>
      </c>
      <c r="D101" s="5" t="n">
        <f aca="false">SUM(B101:C101)</f>
        <v>36</v>
      </c>
      <c r="E101" s="5"/>
      <c r="F101" s="5" t="s">
        <v>106</v>
      </c>
      <c r="G101" s="5"/>
      <c r="H101" s="5" t="n">
        <v>15</v>
      </c>
      <c r="I101" s="5" t="n">
        <f aca="false">SUM(G101:H101)</f>
        <v>15</v>
      </c>
      <c r="J101" s="5"/>
      <c r="K101" s="5" t="s">
        <v>106</v>
      </c>
      <c r="L101" s="5"/>
      <c r="M101" s="5" t="n">
        <v>7</v>
      </c>
      <c r="N101" s="5" t="n">
        <f aca="false">SUM(L101:M101)</f>
        <v>7</v>
      </c>
      <c r="O101" s="5"/>
      <c r="P101" s="5" t="s">
        <v>106</v>
      </c>
      <c r="Q101" s="5" t="n">
        <v>1</v>
      </c>
      <c r="R101" s="5" t="n">
        <v>7</v>
      </c>
      <c r="S101" s="5" t="n">
        <f aca="false">SUM(Q101:R101)</f>
        <v>8</v>
      </c>
      <c r="U101" s="5" t="s">
        <v>106</v>
      </c>
      <c r="V101" s="5" t="n">
        <f aca="false">B101+G101+L101+Q101</f>
        <v>9</v>
      </c>
      <c r="W101" s="5" t="n">
        <f aca="false">C101+H101+M101+R101</f>
        <v>57</v>
      </c>
      <c r="X101" s="5" t="n">
        <f aca="false">SUM(V101:W101)</f>
        <v>66</v>
      </c>
    </row>
    <row r="102" customFormat="false" ht="13.5" hidden="false" customHeight="false" outlineLevel="0" collapsed="false">
      <c r="A102" s="0" t="s">
        <v>107</v>
      </c>
      <c r="B102" s="5" t="n">
        <v>5</v>
      </c>
      <c r="C102" s="5" t="n">
        <v>19</v>
      </c>
      <c r="D102" s="5" t="n">
        <f aca="false">SUM(B102:C102)</f>
        <v>24</v>
      </c>
      <c r="E102" s="5"/>
      <c r="F102" s="5" t="s">
        <v>107</v>
      </c>
      <c r="G102" s="5"/>
      <c r="H102" s="5" t="n">
        <v>11</v>
      </c>
      <c r="I102" s="5" t="n">
        <f aca="false">SUM(G102:H102)</f>
        <v>11</v>
      </c>
      <c r="J102" s="5"/>
      <c r="K102" s="5" t="s">
        <v>107</v>
      </c>
      <c r="L102" s="5" t="n">
        <v>1</v>
      </c>
      <c r="M102" s="5" t="n">
        <v>1</v>
      </c>
      <c r="N102" s="5" t="n">
        <f aca="false">SUM(L102:M102)</f>
        <v>2</v>
      </c>
      <c r="O102" s="5"/>
      <c r="P102" s="5" t="s">
        <v>107</v>
      </c>
      <c r="Q102" s="5" t="n">
        <v>1</v>
      </c>
      <c r="R102" s="5" t="n">
        <v>5</v>
      </c>
      <c r="S102" s="5" t="n">
        <f aca="false">SUM(Q102:R102)</f>
        <v>6</v>
      </c>
      <c r="U102" s="5" t="s">
        <v>107</v>
      </c>
      <c r="V102" s="5" t="n">
        <f aca="false">B102+G102+L102+Q102</f>
        <v>7</v>
      </c>
      <c r="W102" s="5" t="n">
        <f aca="false">C102+H102+M102+R102</f>
        <v>36</v>
      </c>
      <c r="X102" s="5" t="n">
        <f aca="false">SUM(V102:W102)</f>
        <v>43</v>
      </c>
    </row>
    <row r="103" customFormat="false" ht="13.5" hidden="false" customHeight="false" outlineLevel="0" collapsed="false">
      <c r="A103" s="0" t="s">
        <v>108</v>
      </c>
      <c r="B103" s="5" t="n">
        <v>5</v>
      </c>
      <c r="C103" s="5" t="n">
        <v>16</v>
      </c>
      <c r="D103" s="5" t="n">
        <f aca="false">SUM(B103:C103)</f>
        <v>21</v>
      </c>
      <c r="E103" s="5"/>
      <c r="F103" s="5" t="s">
        <v>108</v>
      </c>
      <c r="G103" s="5" t="n">
        <v>1</v>
      </c>
      <c r="H103" s="5" t="n">
        <v>5</v>
      </c>
      <c r="I103" s="5" t="n">
        <f aca="false">SUM(G103:H103)</f>
        <v>6</v>
      </c>
      <c r="J103" s="5"/>
      <c r="K103" s="5" t="s">
        <v>108</v>
      </c>
      <c r="L103" s="5"/>
      <c r="M103" s="5" t="n">
        <v>4</v>
      </c>
      <c r="N103" s="5" t="n">
        <f aca="false">SUM(L103:M103)</f>
        <v>4</v>
      </c>
      <c r="O103" s="5"/>
      <c r="P103" s="5" t="s">
        <v>108</v>
      </c>
      <c r="Q103" s="5"/>
      <c r="R103" s="5"/>
      <c r="S103" s="5" t="n">
        <f aca="false">SUM(Q103:R103)</f>
        <v>0</v>
      </c>
      <c r="U103" s="5" t="s">
        <v>108</v>
      </c>
      <c r="V103" s="5" t="n">
        <f aca="false">B103+G103+L103+Q103</f>
        <v>6</v>
      </c>
      <c r="W103" s="5" t="n">
        <f aca="false">C103+H103+M103+R103</f>
        <v>25</v>
      </c>
      <c r="X103" s="5" t="n">
        <f aca="false">SUM(V103:W103)</f>
        <v>31</v>
      </c>
    </row>
    <row r="104" customFormat="false" ht="13.5" hidden="false" customHeight="false" outlineLevel="0" collapsed="false">
      <c r="A104" s="0" t="s">
        <v>109</v>
      </c>
      <c r="B104" s="5" t="n">
        <v>1</v>
      </c>
      <c r="C104" s="5" t="n">
        <v>17</v>
      </c>
      <c r="D104" s="5" t="n">
        <f aca="false">SUM(B104:C104)</f>
        <v>18</v>
      </c>
      <c r="E104" s="5"/>
      <c r="F104" s="5" t="s">
        <v>109</v>
      </c>
      <c r="G104" s="5"/>
      <c r="H104" s="5" t="n">
        <v>3</v>
      </c>
      <c r="I104" s="5" t="n">
        <f aca="false">SUM(G104:H104)</f>
        <v>3</v>
      </c>
      <c r="J104" s="5"/>
      <c r="K104" s="5" t="s">
        <v>109</v>
      </c>
      <c r="L104" s="5" t="n">
        <v>1</v>
      </c>
      <c r="M104" s="5" t="n">
        <v>3</v>
      </c>
      <c r="N104" s="5" t="n">
        <f aca="false">SUM(L104:M104)</f>
        <v>4</v>
      </c>
      <c r="O104" s="5"/>
      <c r="P104" s="5" t="s">
        <v>109</v>
      </c>
      <c r="Q104" s="5"/>
      <c r="R104" s="5" t="n">
        <v>4</v>
      </c>
      <c r="S104" s="5" t="n">
        <f aca="false">SUM(Q104:R104)</f>
        <v>4</v>
      </c>
      <c r="U104" s="5" t="s">
        <v>109</v>
      </c>
      <c r="V104" s="5" t="n">
        <f aca="false">B104+G104+L104+Q104</f>
        <v>2</v>
      </c>
      <c r="W104" s="5" t="n">
        <f aca="false">C104+H104+M104+R104</f>
        <v>27</v>
      </c>
      <c r="X104" s="5" t="n">
        <f aca="false">SUM(V104:W104)</f>
        <v>29</v>
      </c>
    </row>
    <row r="105" customFormat="false" ht="13.5" hidden="false" customHeight="false" outlineLevel="0" collapsed="false">
      <c r="A105" s="0" t="s">
        <v>110</v>
      </c>
      <c r="B105" s="5" t="n">
        <v>1</v>
      </c>
      <c r="C105" s="5" t="n">
        <v>9</v>
      </c>
      <c r="D105" s="5" t="n">
        <f aca="false">SUM(B105:C105)</f>
        <v>10</v>
      </c>
      <c r="E105" s="5"/>
      <c r="F105" s="5" t="s">
        <v>110</v>
      </c>
      <c r="G105" s="5"/>
      <c r="H105" s="5" t="n">
        <v>5</v>
      </c>
      <c r="I105" s="5" t="n">
        <f aca="false">SUM(G105:H105)</f>
        <v>5</v>
      </c>
      <c r="J105" s="5"/>
      <c r="K105" s="5" t="s">
        <v>110</v>
      </c>
      <c r="L105" s="5"/>
      <c r="M105" s="5"/>
      <c r="N105" s="5" t="n">
        <f aca="false">SUM(L105:M105)</f>
        <v>0</v>
      </c>
      <c r="O105" s="5"/>
      <c r="P105" s="5" t="s">
        <v>110</v>
      </c>
      <c r="Q105" s="5"/>
      <c r="R105" s="5" t="n">
        <v>1</v>
      </c>
      <c r="S105" s="5" t="n">
        <f aca="false">SUM(Q105:R105)</f>
        <v>1</v>
      </c>
      <c r="U105" s="5" t="s">
        <v>110</v>
      </c>
      <c r="V105" s="5" t="n">
        <f aca="false">B105+G105+L105+Q105</f>
        <v>1</v>
      </c>
      <c r="W105" s="5" t="n">
        <f aca="false">C105+H105+M105+R105</f>
        <v>15</v>
      </c>
      <c r="X105" s="5" t="n">
        <f aca="false">SUM(V105:W105)</f>
        <v>16</v>
      </c>
    </row>
    <row r="106" customFormat="false" ht="13.5" hidden="false" customHeight="false" outlineLevel="0" collapsed="false">
      <c r="A106" s="0" t="s">
        <v>111</v>
      </c>
      <c r="B106" s="5" t="n">
        <v>2</v>
      </c>
      <c r="C106" s="5" t="n">
        <v>7</v>
      </c>
      <c r="D106" s="5" t="n">
        <f aca="false">SUM(B106:C106)</f>
        <v>9</v>
      </c>
      <c r="E106" s="5"/>
      <c r="F106" s="5" t="s">
        <v>111</v>
      </c>
      <c r="G106" s="5"/>
      <c r="H106" s="5" t="n">
        <v>4</v>
      </c>
      <c r="I106" s="5" t="n">
        <f aca="false">SUM(G106:H106)</f>
        <v>4</v>
      </c>
      <c r="J106" s="5"/>
      <c r="K106" s="5" t="s">
        <v>111</v>
      </c>
      <c r="L106" s="5" t="n">
        <v>1</v>
      </c>
      <c r="M106" s="5" t="n">
        <v>3</v>
      </c>
      <c r="N106" s="5" t="n">
        <f aca="false">SUM(L106:M106)</f>
        <v>4</v>
      </c>
      <c r="O106" s="5"/>
      <c r="P106" s="5" t="s">
        <v>111</v>
      </c>
      <c r="Q106" s="5"/>
      <c r="R106" s="5" t="n">
        <v>2</v>
      </c>
      <c r="S106" s="5" t="n">
        <f aca="false">SUM(Q106:R106)</f>
        <v>2</v>
      </c>
      <c r="U106" s="5" t="s">
        <v>111</v>
      </c>
      <c r="V106" s="5" t="n">
        <f aca="false">B106+G106+L106+Q106</f>
        <v>3</v>
      </c>
      <c r="W106" s="5" t="n">
        <f aca="false">C106+H106+M106+R106</f>
        <v>16</v>
      </c>
      <c r="X106" s="5" t="n">
        <f aca="false">SUM(V106:W106)</f>
        <v>19</v>
      </c>
    </row>
    <row r="107" customFormat="false" ht="13.5" hidden="false" customHeight="false" outlineLevel="0" collapsed="false">
      <c r="A107" s="0" t="s">
        <v>112</v>
      </c>
      <c r="B107" s="5"/>
      <c r="C107" s="5" t="n">
        <v>7</v>
      </c>
      <c r="D107" s="5" t="n">
        <f aca="false">SUM(B107:C107)</f>
        <v>7</v>
      </c>
      <c r="E107" s="5"/>
      <c r="F107" s="5" t="s">
        <v>112</v>
      </c>
      <c r="G107" s="5"/>
      <c r="H107" s="5"/>
      <c r="I107" s="5" t="n">
        <f aca="false">SUM(G107:H107)</f>
        <v>0</v>
      </c>
      <c r="J107" s="5"/>
      <c r="K107" s="5" t="s">
        <v>112</v>
      </c>
      <c r="L107" s="5"/>
      <c r="M107" s="5"/>
      <c r="N107" s="5" t="n">
        <f aca="false">SUM(L107:M107)</f>
        <v>0</v>
      </c>
      <c r="O107" s="5"/>
      <c r="P107" s="5" t="s">
        <v>112</v>
      </c>
      <c r="Q107" s="5"/>
      <c r="R107" s="5"/>
      <c r="S107" s="5" t="n">
        <f aca="false">SUM(Q107:R107)</f>
        <v>0</v>
      </c>
      <c r="U107" s="5" t="s">
        <v>112</v>
      </c>
      <c r="V107" s="5" t="n">
        <f aca="false">B107+G107+L107+Q107</f>
        <v>0</v>
      </c>
      <c r="W107" s="5" t="n">
        <f aca="false">C107+H107+M107+R107</f>
        <v>7</v>
      </c>
      <c r="X107" s="5" t="n">
        <f aca="false">SUM(V107:W107)</f>
        <v>7</v>
      </c>
    </row>
    <row r="108" customFormat="false" ht="13.5" hidden="false" customHeight="false" outlineLevel="0" collapsed="false">
      <c r="A108" s="0" t="s">
        <v>113</v>
      </c>
      <c r="B108" s="5"/>
      <c r="C108" s="5" t="n">
        <v>2</v>
      </c>
      <c r="D108" s="5" t="n">
        <f aca="false">SUM(B108:C108)</f>
        <v>2</v>
      </c>
      <c r="E108" s="5"/>
      <c r="F108" s="5" t="s">
        <v>113</v>
      </c>
      <c r="G108" s="5"/>
      <c r="H108" s="5" t="n">
        <v>1</v>
      </c>
      <c r="I108" s="5" t="n">
        <f aca="false">SUM(G108:H108)</f>
        <v>1</v>
      </c>
      <c r="J108" s="5"/>
      <c r="K108" s="5" t="s">
        <v>113</v>
      </c>
      <c r="L108" s="5"/>
      <c r="M108" s="5"/>
      <c r="N108" s="5" t="n">
        <f aca="false">SUM(L108:M108)</f>
        <v>0</v>
      </c>
      <c r="O108" s="5"/>
      <c r="P108" s="5" t="s">
        <v>113</v>
      </c>
      <c r="Q108" s="5"/>
      <c r="R108" s="5"/>
      <c r="S108" s="5" t="n">
        <f aca="false">SUM(Q108:R108)</f>
        <v>0</v>
      </c>
      <c r="U108" s="5" t="s">
        <v>113</v>
      </c>
      <c r="V108" s="5" t="n">
        <f aca="false">B108+G108+L108+Q108</f>
        <v>0</v>
      </c>
      <c r="W108" s="5" t="n">
        <f aca="false">C108+H108+M108+R108</f>
        <v>3</v>
      </c>
      <c r="X108" s="5" t="n">
        <f aca="false">SUM(V108:W108)</f>
        <v>3</v>
      </c>
    </row>
    <row r="109" customFormat="false" ht="13.5" hidden="false" customHeight="false" outlineLevel="0" collapsed="false">
      <c r="A109" s="6" t="s">
        <v>114</v>
      </c>
      <c r="B109" s="7"/>
      <c r="C109" s="7" t="n">
        <v>1</v>
      </c>
      <c r="D109" s="7" t="n">
        <f aca="false">SUM(B109:C109)</f>
        <v>1</v>
      </c>
      <c r="E109" s="5"/>
      <c r="F109" s="7" t="s">
        <v>114</v>
      </c>
      <c r="G109" s="7" t="n">
        <v>1</v>
      </c>
      <c r="H109" s="7"/>
      <c r="I109" s="7" t="n">
        <f aca="false">SUM(G109:H109)</f>
        <v>1</v>
      </c>
      <c r="J109" s="5"/>
      <c r="K109" s="7" t="s">
        <v>114</v>
      </c>
      <c r="L109" s="7"/>
      <c r="M109" s="7" t="n">
        <v>1</v>
      </c>
      <c r="N109" s="7" t="n">
        <f aca="false">SUM(L109:M109)</f>
        <v>1</v>
      </c>
      <c r="O109" s="5"/>
      <c r="P109" s="7" t="s">
        <v>114</v>
      </c>
      <c r="Q109" s="7"/>
      <c r="R109" s="7" t="n">
        <v>1</v>
      </c>
      <c r="S109" s="7" t="n">
        <f aca="false">SUM(Q109:R109)</f>
        <v>1</v>
      </c>
      <c r="U109" s="7" t="s">
        <v>114</v>
      </c>
      <c r="V109" s="7" t="n">
        <f aca="false">B109+G109+L109+Q109</f>
        <v>1</v>
      </c>
      <c r="W109" s="7" t="n">
        <f aca="false">C109+H109+M109+R109</f>
        <v>3</v>
      </c>
      <c r="X109" s="7" t="n">
        <f aca="false">SUM(V109:W109)</f>
        <v>4</v>
      </c>
    </row>
    <row r="110" customFormat="false" ht="13.5" hidden="false" customHeight="false" outlineLevel="0" collapsed="false">
      <c r="A110" s="0" t="s">
        <v>115</v>
      </c>
      <c r="B110" s="5"/>
      <c r="C110" s="5" t="n">
        <v>1</v>
      </c>
      <c r="D110" s="5" t="n">
        <f aca="false">SUM(B110:C110)</f>
        <v>1</v>
      </c>
      <c r="E110" s="5"/>
      <c r="F110" s="0" t="s">
        <v>115</v>
      </c>
      <c r="G110" s="5"/>
      <c r="H110" s="5"/>
      <c r="I110" s="5" t="n">
        <f aca="false">SUM(G110:H110)</f>
        <v>0</v>
      </c>
      <c r="J110" s="5"/>
      <c r="K110" s="0" t="s">
        <v>115</v>
      </c>
      <c r="L110" s="5"/>
      <c r="M110" s="5"/>
      <c r="N110" s="5" t="n">
        <f aca="false">SUM(L110:M110)</f>
        <v>0</v>
      </c>
      <c r="O110" s="5"/>
      <c r="P110" s="0" t="s">
        <v>115</v>
      </c>
      <c r="Q110" s="5"/>
      <c r="R110" s="5"/>
      <c r="S110" s="5" t="n">
        <f aca="false">SUM(Q110:R110)</f>
        <v>0</v>
      </c>
      <c r="U110" s="0" t="s">
        <v>115</v>
      </c>
      <c r="V110" s="5" t="n">
        <f aca="false">B110+G110+L110+Q110</f>
        <v>0</v>
      </c>
      <c r="W110" s="5" t="n">
        <f aca="false">C110+H110+M110+R110</f>
        <v>1</v>
      </c>
      <c r="X110" s="5" t="n">
        <f aca="false">SUM(V110:W110)</f>
        <v>1</v>
      </c>
    </row>
    <row r="111" customFormat="false" ht="13.5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</row>
    <row r="112" customFormat="false" ht="13.5" hidden="false" customHeight="false" outlineLevel="0" collapsed="false">
      <c r="A112" s="2" t="s">
        <v>9</v>
      </c>
      <c r="B112" s="5" t="n">
        <f aca="false">SUM(B5:B111)</f>
        <v>20578</v>
      </c>
      <c r="C112" s="5" t="n">
        <f aca="false">SUM(C5:C111)</f>
        <v>23171</v>
      </c>
      <c r="D112" s="5" t="n">
        <f aca="false">SUM(D5:D111)</f>
        <v>43749</v>
      </c>
      <c r="E112" s="5"/>
      <c r="F112" s="8" t="s">
        <v>9</v>
      </c>
      <c r="G112" s="5" t="n">
        <f aca="false">SUM(G5:G111)</f>
        <v>6891</v>
      </c>
      <c r="H112" s="5" t="n">
        <f aca="false">SUM(H5:H111)</f>
        <v>7520</v>
      </c>
      <c r="I112" s="5" t="n">
        <f aca="false">SUM(I5:I111)</f>
        <v>14411</v>
      </c>
      <c r="J112" s="5"/>
      <c r="K112" s="8" t="s">
        <v>9</v>
      </c>
      <c r="L112" s="5" t="n">
        <f aca="false">SUM(L5:L111)</f>
        <v>2649</v>
      </c>
      <c r="M112" s="5" t="n">
        <f aca="false">SUM(M5:M111)</f>
        <v>2865</v>
      </c>
      <c r="N112" s="5" t="n">
        <f aca="false">SUM(N5:N111)</f>
        <v>5514</v>
      </c>
      <c r="O112" s="5"/>
      <c r="P112" s="8" t="s">
        <v>9</v>
      </c>
      <c r="Q112" s="5" t="n">
        <f aca="false">SUM(Q5:Q111)</f>
        <v>3242</v>
      </c>
      <c r="R112" s="5" t="n">
        <f aca="false">SUM(R5:R111)</f>
        <v>3453</v>
      </c>
      <c r="S112" s="5" t="n">
        <f aca="false">SUM(S5:S111)</f>
        <v>6695</v>
      </c>
      <c r="U112" s="8" t="s">
        <v>9</v>
      </c>
      <c r="V112" s="5" t="n">
        <f aca="false">SUM(V5:V111)</f>
        <v>33360</v>
      </c>
      <c r="W112" s="5" t="n">
        <f aca="false">SUM(W5:W111)</f>
        <v>37009</v>
      </c>
      <c r="X112" s="5" t="n">
        <f aca="false">SUM(X5:X111)</f>
        <v>70369</v>
      </c>
    </row>
    <row r="113" customFormat="false" ht="13.5" hidden="false" customHeight="false" outlineLevel="0" collapsed="false">
      <c r="A113" s="2" t="s">
        <v>116</v>
      </c>
      <c r="D113" s="5" t="n">
        <v>17021</v>
      </c>
      <c r="F113" s="2" t="s">
        <v>116</v>
      </c>
      <c r="I113" s="5" t="n">
        <v>5348</v>
      </c>
      <c r="K113" s="2" t="s">
        <v>116</v>
      </c>
      <c r="N113" s="5" t="n">
        <v>1650</v>
      </c>
      <c r="P113" s="2" t="s">
        <v>116</v>
      </c>
      <c r="S113" s="5" t="n">
        <v>2135</v>
      </c>
      <c r="U113" s="2" t="s">
        <v>116</v>
      </c>
      <c r="X113" s="5" t="n">
        <f aca="false">D113+I113+N113+S113</f>
        <v>26154</v>
      </c>
      <c r="Y113" s="1"/>
    </row>
    <row r="117" customFormat="false" ht="13.5" hidden="false" customHeight="false" outlineLevel="0" collapsed="false">
      <c r="A117" s="2" t="s">
        <v>117</v>
      </c>
      <c r="B117" s="2" t="s">
        <v>7</v>
      </c>
      <c r="C117" s="2" t="s">
        <v>8</v>
      </c>
      <c r="D117" s="2" t="s">
        <v>9</v>
      </c>
      <c r="F117" s="2" t="s">
        <v>117</v>
      </c>
      <c r="G117" s="2" t="s">
        <v>7</v>
      </c>
      <c r="H117" s="2" t="s">
        <v>8</v>
      </c>
      <c r="I117" s="2" t="s">
        <v>9</v>
      </c>
      <c r="K117" s="2" t="s">
        <v>117</v>
      </c>
      <c r="L117" s="2" t="s">
        <v>7</v>
      </c>
      <c r="M117" s="2" t="s">
        <v>8</v>
      </c>
      <c r="N117" s="2" t="s">
        <v>9</v>
      </c>
      <c r="P117" s="2" t="s">
        <v>117</v>
      </c>
      <c r="Q117" s="2" t="s">
        <v>7</v>
      </c>
      <c r="R117" s="2" t="s">
        <v>8</v>
      </c>
      <c r="S117" s="2" t="s">
        <v>9</v>
      </c>
      <c r="U117" s="2" t="s">
        <v>117</v>
      </c>
      <c r="V117" s="2" t="s">
        <v>7</v>
      </c>
      <c r="W117" s="2" t="s">
        <v>8</v>
      </c>
      <c r="X117" s="2" t="s">
        <v>9</v>
      </c>
      <c r="Y117" s="1"/>
    </row>
    <row r="118" customFormat="false" ht="13.5" hidden="false" customHeight="false" outlineLevel="0" collapsed="false">
      <c r="A118" s="0" t="s">
        <v>118</v>
      </c>
      <c r="B118" s="5" t="n">
        <v>1952</v>
      </c>
      <c r="C118" s="5" t="n">
        <v>1809</v>
      </c>
      <c r="D118" s="5" t="n">
        <f aca="false">SUM(B118:C118)</f>
        <v>3761</v>
      </c>
      <c r="F118" s="0" t="s">
        <v>118</v>
      </c>
      <c r="G118" s="5" t="n">
        <v>577</v>
      </c>
      <c r="H118" s="5" t="n">
        <v>535</v>
      </c>
      <c r="I118" s="5" t="n">
        <f aca="false">SUM(G118:H118)</f>
        <v>1112</v>
      </c>
      <c r="K118" s="0" t="s">
        <v>118</v>
      </c>
      <c r="L118" s="5" t="n">
        <v>221</v>
      </c>
      <c r="M118" s="5" t="n">
        <v>189</v>
      </c>
      <c r="N118" s="5" t="n">
        <f aca="false">SUM(L118:M118)</f>
        <v>410</v>
      </c>
      <c r="P118" s="0" t="s">
        <v>118</v>
      </c>
      <c r="Q118" s="5" t="n">
        <v>254</v>
      </c>
      <c r="R118" s="5" t="n">
        <v>244</v>
      </c>
      <c r="S118" s="5" t="n">
        <f aca="false">SUM(Q118:R118)</f>
        <v>498</v>
      </c>
      <c r="U118" s="0" t="s">
        <v>118</v>
      </c>
      <c r="V118" s="5" t="n">
        <f aca="false">B118+G118+L118+Q118</f>
        <v>3004</v>
      </c>
      <c r="W118" s="5" t="n">
        <f aca="false">C118+H118+M118+R118</f>
        <v>2777</v>
      </c>
      <c r="X118" s="5" t="n">
        <f aca="false">SUM(V118:W118)</f>
        <v>5781</v>
      </c>
      <c r="Y118" s="1"/>
    </row>
    <row r="119" customFormat="false" ht="13.5" hidden="false" customHeight="false" outlineLevel="0" collapsed="false">
      <c r="A119" s="0" t="s">
        <v>119</v>
      </c>
      <c r="B119" s="5" t="n">
        <v>2226</v>
      </c>
      <c r="C119" s="5" t="n">
        <v>2227</v>
      </c>
      <c r="D119" s="5" t="n">
        <f aca="false">SUM(B119:C119)</f>
        <v>4453</v>
      </c>
      <c r="F119" s="0" t="s">
        <v>119</v>
      </c>
      <c r="G119" s="5" t="n">
        <v>708</v>
      </c>
      <c r="H119" s="5" t="n">
        <v>663</v>
      </c>
      <c r="I119" s="5" t="n">
        <f aca="false">SUM(G119:H119)</f>
        <v>1371</v>
      </c>
      <c r="K119" s="0" t="s">
        <v>119</v>
      </c>
      <c r="L119" s="5" t="n">
        <v>269</v>
      </c>
      <c r="M119" s="5" t="n">
        <v>291</v>
      </c>
      <c r="N119" s="5" t="n">
        <f aca="false">SUM(L119:M119)</f>
        <v>560</v>
      </c>
      <c r="P119" s="0" t="s">
        <v>119</v>
      </c>
      <c r="Q119" s="5" t="n">
        <v>331</v>
      </c>
      <c r="R119" s="5" t="n">
        <v>314</v>
      </c>
      <c r="S119" s="5" t="n">
        <f aca="false">SUM(Q119:R119)</f>
        <v>645</v>
      </c>
      <c r="U119" s="0" t="s">
        <v>119</v>
      </c>
      <c r="V119" s="5" t="n">
        <f aca="false">B119+G119+L119+Q119</f>
        <v>3534</v>
      </c>
      <c r="W119" s="5" t="n">
        <f aca="false">C119+H119+M119+R119</f>
        <v>3495</v>
      </c>
      <c r="X119" s="5" t="n">
        <f aca="false">SUM(V119:W119)</f>
        <v>7029</v>
      </c>
      <c r="Y119" s="1"/>
    </row>
    <row r="120" customFormat="false" ht="13.5" hidden="false" customHeight="false" outlineLevel="0" collapsed="false">
      <c r="A120" s="0" t="s">
        <v>120</v>
      </c>
      <c r="B120" s="5" t="n">
        <v>2206</v>
      </c>
      <c r="C120" s="5" t="n">
        <v>2251</v>
      </c>
      <c r="D120" s="5" t="n">
        <f aca="false">SUM(B120:C120)</f>
        <v>4457</v>
      </c>
      <c r="F120" s="0" t="s">
        <v>120</v>
      </c>
      <c r="G120" s="5" t="n">
        <v>716</v>
      </c>
      <c r="H120" s="5" t="n">
        <v>694</v>
      </c>
      <c r="I120" s="5" t="n">
        <f aca="false">SUM(G120:H120)</f>
        <v>1410</v>
      </c>
      <c r="K120" s="0" t="s">
        <v>120</v>
      </c>
      <c r="L120" s="5" t="n">
        <v>309</v>
      </c>
      <c r="M120" s="5" t="n">
        <v>302</v>
      </c>
      <c r="N120" s="5" t="n">
        <f aca="false">SUM(L120:M120)</f>
        <v>611</v>
      </c>
      <c r="P120" s="0" t="s">
        <v>120</v>
      </c>
      <c r="Q120" s="5" t="n">
        <v>305</v>
      </c>
      <c r="R120" s="5" t="n">
        <v>291</v>
      </c>
      <c r="S120" s="5" t="n">
        <f aca="false">SUM(Q120:R120)</f>
        <v>596</v>
      </c>
      <c r="U120" s="0" t="s">
        <v>120</v>
      </c>
      <c r="V120" s="5" t="n">
        <f aca="false">B120+G120+L120+Q120</f>
        <v>3536</v>
      </c>
      <c r="W120" s="5" t="n">
        <f aca="false">C120+H120+M120+R120</f>
        <v>3538</v>
      </c>
      <c r="X120" s="5" t="n">
        <f aca="false">SUM(V120:W120)</f>
        <v>7074</v>
      </c>
      <c r="Y120" s="1"/>
    </row>
    <row r="121" customFormat="false" ht="13.5" hidden="false" customHeight="false" outlineLevel="0" collapsed="false">
      <c r="A121" s="0" t="s">
        <v>121</v>
      </c>
      <c r="B121" s="5" t="n">
        <v>2471</v>
      </c>
      <c r="C121" s="5" t="n">
        <v>2504</v>
      </c>
      <c r="D121" s="5" t="n">
        <f aca="false">SUM(B121:C121)</f>
        <v>4975</v>
      </c>
      <c r="F121" s="0" t="s">
        <v>121</v>
      </c>
      <c r="G121" s="5" t="n">
        <v>736</v>
      </c>
      <c r="H121" s="5" t="n">
        <v>772</v>
      </c>
      <c r="I121" s="5" t="n">
        <f aca="false">SUM(G121:H121)</f>
        <v>1508</v>
      </c>
      <c r="K121" s="0" t="s">
        <v>121</v>
      </c>
      <c r="L121" s="5" t="n">
        <v>262</v>
      </c>
      <c r="M121" s="5" t="n">
        <v>248</v>
      </c>
      <c r="N121" s="5" t="n">
        <f aca="false">SUM(L121:M121)</f>
        <v>510</v>
      </c>
      <c r="P121" s="0" t="s">
        <v>121</v>
      </c>
      <c r="Q121" s="5" t="n">
        <v>334</v>
      </c>
      <c r="R121" s="5" t="n">
        <v>314</v>
      </c>
      <c r="S121" s="5" t="n">
        <f aca="false">SUM(Q121:R121)</f>
        <v>648</v>
      </c>
      <c r="U121" s="0" t="s">
        <v>121</v>
      </c>
      <c r="V121" s="5" t="n">
        <f aca="false">B121+G121+L121+Q121</f>
        <v>3803</v>
      </c>
      <c r="W121" s="5" t="n">
        <f aca="false">C121+H121+M121+R121</f>
        <v>3838</v>
      </c>
      <c r="X121" s="5" t="n">
        <f aca="false">SUM(V121:W121)</f>
        <v>7641</v>
      </c>
      <c r="Y121" s="1"/>
    </row>
    <row r="122" customFormat="false" ht="13.5" hidden="false" customHeight="false" outlineLevel="0" collapsed="false">
      <c r="A122" s="0" t="s">
        <v>122</v>
      </c>
      <c r="B122" s="5" t="n">
        <v>2337</v>
      </c>
      <c r="C122" s="5" t="n">
        <v>2507</v>
      </c>
      <c r="D122" s="5" t="n">
        <f aca="false">SUM(B122:C122)</f>
        <v>4844</v>
      </c>
      <c r="F122" s="0" t="s">
        <v>122</v>
      </c>
      <c r="G122" s="5" t="n">
        <v>757</v>
      </c>
      <c r="H122" s="5" t="n">
        <v>767</v>
      </c>
      <c r="I122" s="5" t="n">
        <f aca="false">SUM(G122:H122)</f>
        <v>1524</v>
      </c>
      <c r="K122" s="0" t="s">
        <v>122</v>
      </c>
      <c r="L122" s="5" t="n">
        <v>304</v>
      </c>
      <c r="M122" s="5" t="n">
        <v>304</v>
      </c>
      <c r="N122" s="5" t="n">
        <f aca="false">SUM(L122:M122)</f>
        <v>608</v>
      </c>
      <c r="P122" s="0" t="s">
        <v>122</v>
      </c>
      <c r="Q122" s="5" t="n">
        <v>378</v>
      </c>
      <c r="R122" s="5" t="n">
        <v>389</v>
      </c>
      <c r="S122" s="5" t="n">
        <f aca="false">SUM(Q122:R122)</f>
        <v>767</v>
      </c>
      <c r="U122" s="0" t="s">
        <v>122</v>
      </c>
      <c r="V122" s="5" t="n">
        <f aca="false">B122+G122+L122+Q122</f>
        <v>3776</v>
      </c>
      <c r="W122" s="5" t="n">
        <f aca="false">C122+H122+M122+R122</f>
        <v>3967</v>
      </c>
      <c r="X122" s="5" t="n">
        <f aca="false">SUM(V122:W122)</f>
        <v>7743</v>
      </c>
      <c r="Y122" s="1"/>
    </row>
    <row r="123" customFormat="false" ht="13.5" hidden="false" customHeight="false" outlineLevel="0" collapsed="false">
      <c r="A123" s="0" t="s">
        <v>123</v>
      </c>
      <c r="B123" s="5" t="n">
        <v>3014</v>
      </c>
      <c r="C123" s="5" t="n">
        <v>3087</v>
      </c>
      <c r="D123" s="5" t="n">
        <f aca="false">SUM(B123:C123)</f>
        <v>6101</v>
      </c>
      <c r="F123" s="0" t="s">
        <v>123</v>
      </c>
      <c r="G123" s="5" t="n">
        <v>1053</v>
      </c>
      <c r="H123" s="5" t="n">
        <v>1022</v>
      </c>
      <c r="I123" s="5" t="n">
        <f aca="false">SUM(G123:H123)</f>
        <v>2075</v>
      </c>
      <c r="K123" s="0" t="s">
        <v>123</v>
      </c>
      <c r="L123" s="5" t="n">
        <v>452</v>
      </c>
      <c r="M123" s="5" t="n">
        <v>389</v>
      </c>
      <c r="N123" s="5" t="n">
        <f aca="false">SUM(L123:M123)</f>
        <v>841</v>
      </c>
      <c r="P123" s="0" t="s">
        <v>123</v>
      </c>
      <c r="Q123" s="5" t="n">
        <v>498</v>
      </c>
      <c r="R123" s="5" t="n">
        <v>481</v>
      </c>
      <c r="S123" s="5" t="n">
        <f aca="false">SUM(Q123:R123)</f>
        <v>979</v>
      </c>
      <c r="U123" s="0" t="s">
        <v>123</v>
      </c>
      <c r="V123" s="5" t="n">
        <f aca="false">B123+G123+L123+Q123</f>
        <v>5017</v>
      </c>
      <c r="W123" s="5" t="n">
        <f aca="false">C123+H123+M123+R123</f>
        <v>4979</v>
      </c>
      <c r="X123" s="5" t="n">
        <f aca="false">SUM(V123:W123)</f>
        <v>9996</v>
      </c>
      <c r="Y123" s="1"/>
    </row>
    <row r="124" customFormat="false" ht="13.5" hidden="false" customHeight="false" outlineLevel="0" collapsed="false">
      <c r="A124" s="0" t="s">
        <v>124</v>
      </c>
      <c r="B124" s="5" t="n">
        <v>2882</v>
      </c>
      <c r="C124" s="5" t="n">
        <v>3150</v>
      </c>
      <c r="D124" s="5" t="n">
        <f aca="false">SUM(B124:C124)</f>
        <v>6032</v>
      </c>
      <c r="F124" s="0" t="s">
        <v>124</v>
      </c>
      <c r="G124" s="5" t="n">
        <v>1085</v>
      </c>
      <c r="H124" s="5" t="n">
        <v>1169</v>
      </c>
      <c r="I124" s="5" t="n">
        <f aca="false">SUM(G124:H124)</f>
        <v>2254</v>
      </c>
      <c r="K124" s="0" t="s">
        <v>124</v>
      </c>
      <c r="L124" s="5" t="n">
        <v>318</v>
      </c>
      <c r="M124" s="5" t="n">
        <v>314</v>
      </c>
      <c r="N124" s="5" t="n">
        <f aca="false">SUM(L124:M124)</f>
        <v>632</v>
      </c>
      <c r="P124" s="0" t="s">
        <v>124</v>
      </c>
      <c r="Q124" s="5" t="n">
        <v>518</v>
      </c>
      <c r="R124" s="5" t="n">
        <v>481</v>
      </c>
      <c r="S124" s="5" t="n">
        <f aca="false">SUM(Q124:R124)</f>
        <v>999</v>
      </c>
      <c r="U124" s="0" t="s">
        <v>124</v>
      </c>
      <c r="V124" s="5" t="n">
        <f aca="false">B124+G124+L124+Q124</f>
        <v>4803</v>
      </c>
      <c r="W124" s="5" t="n">
        <f aca="false">C124+H124+M124+R124</f>
        <v>5114</v>
      </c>
      <c r="X124" s="5" t="n">
        <f aca="false">SUM(V124:W124)</f>
        <v>9917</v>
      </c>
      <c r="Y124" s="1"/>
    </row>
    <row r="125" customFormat="false" ht="13.5" hidden="false" customHeight="false" outlineLevel="0" collapsed="false">
      <c r="A125" s="0" t="s">
        <v>125</v>
      </c>
      <c r="B125" s="5" t="n">
        <v>2198</v>
      </c>
      <c r="C125" s="5" t="n">
        <v>2942</v>
      </c>
      <c r="D125" s="5" t="n">
        <f aca="false">SUM(B125:C125)</f>
        <v>5140</v>
      </c>
      <c r="F125" s="0" t="s">
        <v>125</v>
      </c>
      <c r="G125" s="5" t="n">
        <v>818</v>
      </c>
      <c r="H125" s="5" t="n">
        <v>1000</v>
      </c>
      <c r="I125" s="5" t="n">
        <f aca="false">SUM(G125:H125)</f>
        <v>1818</v>
      </c>
      <c r="K125" s="0" t="s">
        <v>125</v>
      </c>
      <c r="L125" s="5" t="n">
        <v>306</v>
      </c>
      <c r="M125" s="5" t="n">
        <v>429</v>
      </c>
      <c r="N125" s="5" t="n">
        <f aca="false">SUM(L125:M125)</f>
        <v>735</v>
      </c>
      <c r="P125" s="0" t="s">
        <v>125</v>
      </c>
      <c r="Q125" s="5" t="n">
        <v>391</v>
      </c>
      <c r="R125" s="5" t="n">
        <v>469</v>
      </c>
      <c r="S125" s="5" t="n">
        <f aca="false">SUM(Q125:R125)</f>
        <v>860</v>
      </c>
      <c r="U125" s="0" t="s">
        <v>125</v>
      </c>
      <c r="V125" s="5" t="n">
        <f aca="false">B125+G125+L125+Q125</f>
        <v>3713</v>
      </c>
      <c r="W125" s="5" t="n">
        <f aca="false">C125+H125+M125+R125</f>
        <v>4840</v>
      </c>
      <c r="X125" s="5" t="n">
        <f aca="false">SUM(V125:W125)</f>
        <v>8553</v>
      </c>
      <c r="Y125" s="1"/>
    </row>
    <row r="126" customFormat="false" ht="13.5" hidden="false" customHeight="false" outlineLevel="0" collapsed="false">
      <c r="A126" s="0" t="s">
        <v>126</v>
      </c>
      <c r="B126" s="5" t="n">
        <v>1123</v>
      </c>
      <c r="C126" s="5" t="n">
        <v>2108</v>
      </c>
      <c r="D126" s="5" t="n">
        <f aca="false">SUM(B126:C126)</f>
        <v>3231</v>
      </c>
      <c r="F126" s="0" t="s">
        <v>126</v>
      </c>
      <c r="G126" s="5" t="n">
        <v>386</v>
      </c>
      <c r="H126" s="5" t="n">
        <v>686</v>
      </c>
      <c r="I126" s="5" t="n">
        <f aca="false">SUM(G126:H126)</f>
        <v>1072</v>
      </c>
      <c r="K126" s="0" t="s">
        <v>126</v>
      </c>
      <c r="L126" s="5" t="n">
        <v>185</v>
      </c>
      <c r="M126" s="5" t="n">
        <v>320</v>
      </c>
      <c r="N126" s="5" t="n">
        <f aca="false">SUM(L126:M126)</f>
        <v>505</v>
      </c>
      <c r="P126" s="0" t="s">
        <v>126</v>
      </c>
      <c r="Q126" s="5" t="n">
        <v>218</v>
      </c>
      <c r="R126" s="5" t="n">
        <v>379</v>
      </c>
      <c r="S126" s="5" t="n">
        <f aca="false">SUM(Q126:R126)</f>
        <v>597</v>
      </c>
      <c r="U126" s="0" t="s">
        <v>126</v>
      </c>
      <c r="V126" s="5" t="n">
        <f aca="false">B126+G126+L126+Q126</f>
        <v>1912</v>
      </c>
      <c r="W126" s="5" t="n">
        <f aca="false">C126+H126+M126+R126</f>
        <v>3493</v>
      </c>
      <c r="X126" s="5" t="n">
        <f aca="false">SUM(V126:W126)</f>
        <v>5405</v>
      </c>
      <c r="Y126" s="1"/>
    </row>
    <row r="127" customFormat="false" ht="13.5" hidden="false" customHeight="false" outlineLevel="0" collapsed="false">
      <c r="A127" s="0" t="s">
        <v>127</v>
      </c>
      <c r="B127" s="5" t="n">
        <v>166</v>
      </c>
      <c r="C127" s="5" t="n">
        <v>559</v>
      </c>
      <c r="D127" s="5" t="n">
        <f aca="false">SUM(B127:C127)</f>
        <v>725</v>
      </c>
      <c r="F127" s="0" t="s">
        <v>127</v>
      </c>
      <c r="G127" s="5" t="n">
        <v>54</v>
      </c>
      <c r="H127" s="5" t="n">
        <v>202</v>
      </c>
      <c r="I127" s="5" t="n">
        <f aca="false">SUM(G127:H127)</f>
        <v>256</v>
      </c>
      <c r="K127" s="0" t="s">
        <v>127</v>
      </c>
      <c r="L127" s="5" t="n">
        <v>22</v>
      </c>
      <c r="M127" s="5" t="n">
        <v>75</v>
      </c>
      <c r="N127" s="5" t="n">
        <f aca="false">SUM(L127:M127)</f>
        <v>97</v>
      </c>
      <c r="P127" s="0" t="s">
        <v>127</v>
      </c>
      <c r="Q127" s="5" t="n">
        <v>15</v>
      </c>
      <c r="R127" s="5" t="n">
        <v>87</v>
      </c>
      <c r="S127" s="5" t="n">
        <f aca="false">SUM(Q127:R127)</f>
        <v>102</v>
      </c>
      <c r="U127" s="0" t="s">
        <v>127</v>
      </c>
      <c r="V127" s="5" t="n">
        <f aca="false">B127+G127+L127+Q127</f>
        <v>257</v>
      </c>
      <c r="W127" s="5" t="n">
        <f aca="false">C127+H127+M127+R127</f>
        <v>923</v>
      </c>
      <c r="X127" s="5" t="n">
        <f aca="false">SUM(V127:W127)</f>
        <v>1180</v>
      </c>
      <c r="Y127" s="1"/>
    </row>
    <row r="128" customFormat="false" ht="13.5" hidden="false" customHeight="false" outlineLevel="0" collapsed="false">
      <c r="A128" s="6" t="s">
        <v>128</v>
      </c>
      <c r="B128" s="7" t="n">
        <v>3</v>
      </c>
      <c r="C128" s="7" t="n">
        <v>27</v>
      </c>
      <c r="D128" s="7" t="n">
        <f aca="false">SUM(B128:C128)</f>
        <v>30</v>
      </c>
      <c r="F128" s="6" t="s">
        <v>128</v>
      </c>
      <c r="G128" s="7" t="n">
        <v>1</v>
      </c>
      <c r="H128" s="7" t="n">
        <v>10</v>
      </c>
      <c r="I128" s="7" t="n">
        <f aca="false">SUM(G128:H128)</f>
        <v>11</v>
      </c>
      <c r="K128" s="6" t="s">
        <v>128</v>
      </c>
      <c r="L128" s="7" t="n">
        <v>1</v>
      </c>
      <c r="M128" s="7" t="n">
        <v>4</v>
      </c>
      <c r="N128" s="7" t="n">
        <f aca="false">SUM(L128:M128)</f>
        <v>5</v>
      </c>
      <c r="P128" s="6" t="s">
        <v>128</v>
      </c>
      <c r="Q128" s="7"/>
      <c r="R128" s="7" t="n">
        <v>4</v>
      </c>
      <c r="S128" s="7" t="n">
        <f aca="false">SUM(Q128:R128)</f>
        <v>4</v>
      </c>
      <c r="U128" s="6" t="s">
        <v>128</v>
      </c>
      <c r="V128" s="7" t="n">
        <f aca="false">B128+G128+L128+Q128</f>
        <v>5</v>
      </c>
      <c r="W128" s="7" t="n">
        <f aca="false">C128+H128+M128+R128</f>
        <v>45</v>
      </c>
      <c r="X128" s="7" t="n">
        <f aca="false">SUM(V128:W128)</f>
        <v>50</v>
      </c>
      <c r="Y128" s="1"/>
    </row>
    <row r="129" customFormat="false" ht="13.5" hidden="false" customHeight="false" outlineLevel="0" collapsed="false">
      <c r="A129" s="2" t="s">
        <v>9</v>
      </c>
      <c r="B129" s="5" t="n">
        <f aca="false">SUM(B118:B128)</f>
        <v>20578</v>
      </c>
      <c r="C129" s="5" t="n">
        <f aca="false">SUM(C118:C128)</f>
        <v>23171</v>
      </c>
      <c r="D129" s="5" t="n">
        <f aca="false">SUM(D118:D128)</f>
        <v>43749</v>
      </c>
      <c r="F129" s="2" t="s">
        <v>9</v>
      </c>
      <c r="G129" s="5" t="n">
        <f aca="false">SUM(G118:G128)</f>
        <v>6891</v>
      </c>
      <c r="H129" s="5" t="n">
        <f aca="false">SUM(H118:H128)</f>
        <v>7520</v>
      </c>
      <c r="I129" s="5" t="n">
        <f aca="false">SUM(I118:I128)</f>
        <v>14411</v>
      </c>
      <c r="K129" s="2" t="s">
        <v>9</v>
      </c>
      <c r="L129" s="5" t="n">
        <f aca="false">SUM(L118:L128)</f>
        <v>2649</v>
      </c>
      <c r="M129" s="5" t="n">
        <f aca="false">SUM(M118:M128)</f>
        <v>2865</v>
      </c>
      <c r="N129" s="5" t="n">
        <f aca="false">SUM(N118:N128)</f>
        <v>5514</v>
      </c>
      <c r="P129" s="2" t="s">
        <v>9</v>
      </c>
      <c r="Q129" s="5" t="n">
        <f aca="false">SUM(Q118:Q128)</f>
        <v>3242</v>
      </c>
      <c r="R129" s="5" t="n">
        <f aca="false">SUM(R118:R128)</f>
        <v>3453</v>
      </c>
      <c r="S129" s="5" t="n">
        <f aca="false">SUM(S118:S128)</f>
        <v>6695</v>
      </c>
      <c r="U129" s="2" t="s">
        <v>9</v>
      </c>
      <c r="V129" s="5" t="n">
        <f aca="false">SUM(V118:V128)</f>
        <v>33360</v>
      </c>
      <c r="W129" s="5" t="n">
        <f aca="false">SUM(W118:W128)</f>
        <v>37009</v>
      </c>
      <c r="X129" s="5" t="n">
        <f aca="false">SUM(X118:X128)</f>
        <v>70369</v>
      </c>
      <c r="Y129" s="1"/>
    </row>
    <row r="131" customFormat="false" ht="13.5" hidden="false" customHeight="false" outlineLevel="0" collapsed="false">
      <c r="B131" s="0" t="str">
        <f aca="false">IF(B112=B129,"○","×")</f>
        <v>○</v>
      </c>
      <c r="C131" s="0" t="str">
        <f aca="false">IF(C112=C129,"○","×")</f>
        <v>○</v>
      </c>
      <c r="D131" s="0" t="str">
        <f aca="false">IF(D112=D129,"○","×")</f>
        <v>○</v>
      </c>
      <c r="E131" s="0" t="str">
        <f aca="false">IF(E112=E129,"○","×")</f>
        <v>○</v>
      </c>
      <c r="F131" s="0" t="str">
        <f aca="false">IF(F112=F129,"○","×")</f>
        <v>○</v>
      </c>
      <c r="G131" s="0" t="str">
        <f aca="false">IF(G112=G129,"○","×")</f>
        <v>○</v>
      </c>
      <c r="H131" s="0" t="str">
        <f aca="false">IF(H112=H129,"○","×")</f>
        <v>○</v>
      </c>
      <c r="I131" s="0" t="str">
        <f aca="false">IF(I112=I129,"○","×")</f>
        <v>○</v>
      </c>
      <c r="J131" s="0" t="str">
        <f aca="false">IF(J112=J129,"○","×")</f>
        <v>○</v>
      </c>
      <c r="K131" s="0" t="str">
        <f aca="false">IF(K112=K129,"○","×")</f>
        <v>○</v>
      </c>
      <c r="L131" s="0" t="str">
        <f aca="false">IF(L112=L129,"○","×")</f>
        <v>○</v>
      </c>
      <c r="M131" s="0" t="str">
        <f aca="false">IF(M112=M129,"○","×")</f>
        <v>○</v>
      </c>
      <c r="N131" s="0" t="str">
        <f aca="false">IF(N112=N129,"○","×")</f>
        <v>○</v>
      </c>
      <c r="O131" s="0" t="str">
        <f aca="false">IF(O112=O129,"○","×")</f>
        <v>○</v>
      </c>
      <c r="P131" s="0" t="str">
        <f aca="false">IF(P112=P129,"○","×")</f>
        <v>○</v>
      </c>
      <c r="Q131" s="0" t="str">
        <f aca="false">IF(Q112=Q129,"○","×")</f>
        <v>○</v>
      </c>
      <c r="R131" s="0" t="str">
        <f aca="false">IF(R112=R129,"○","×")</f>
        <v>○</v>
      </c>
      <c r="S131" s="0" t="str">
        <f aca="false">IF(S112=S129,"○","×")</f>
        <v>○</v>
      </c>
      <c r="T131" s="0" t="str">
        <f aca="false">IF(T112=T129,"○","×")</f>
        <v>○</v>
      </c>
      <c r="U131" s="0" t="str">
        <f aca="false">IF(U112=U129,"○","×")</f>
        <v>○</v>
      </c>
      <c r="V131" s="0" t="str">
        <f aca="false">IF(V112=V129,"○","×")</f>
        <v>○</v>
      </c>
      <c r="W131" s="0" t="str">
        <f aca="false">IF(W112=W129,"○","×")</f>
        <v>○</v>
      </c>
      <c r="X131" s="0" t="str">
        <f aca="false">IF(X112=X129,"○","×")</f>
        <v>○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Y1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4" topLeftCell="A86" activePane="bottomLeft" state="frozen"/>
      <selection pane="topLeft" activeCell="A1" activeCellId="0" sqref="A1"/>
      <selection pane="bottomLeft" activeCell="K110" activeCellId="0" sqref="K110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4" min="4" style="0" width="8.62"/>
    <col collapsed="false" customWidth="false" hidden="false" outlineLevel="0" max="5" min="5" style="1" width="8.99"/>
    <col collapsed="false" customWidth="true" hidden="false" outlineLevel="0" max="6" min="6" style="0" width="8.49"/>
    <col collapsed="false" customWidth="true" hidden="false" outlineLevel="0" max="8" min="7" style="0" width="6.99"/>
    <col collapsed="false" customWidth="true" hidden="false" outlineLevel="0" max="9" min="9" style="0" width="7.99"/>
    <col collapsed="false" customWidth="false" hidden="false" outlineLevel="0" max="10" min="10" style="1" width="8.99"/>
    <col collapsed="false" customWidth="true" hidden="false" outlineLevel="0" max="11" min="11" style="0" width="8.49"/>
    <col collapsed="false" customWidth="true" hidden="false" outlineLevel="0" max="14" min="12" style="0" width="6.99"/>
    <col collapsed="false" customWidth="false" hidden="false" outlineLevel="0" max="15" min="15" style="1" width="8.99"/>
    <col collapsed="false" customWidth="true" hidden="false" outlineLevel="0" max="16" min="16" style="0" width="8.49"/>
    <col collapsed="false" customWidth="true" hidden="false" outlineLevel="0" max="19" min="17" style="0" width="6.99"/>
    <col collapsed="false" customWidth="false" hidden="false" outlineLevel="0" max="20" min="20" style="1" width="8.99"/>
    <col collapsed="false" customWidth="true" hidden="false" outlineLevel="0" max="23" min="22" style="0" width="9.12"/>
  </cols>
  <sheetData>
    <row r="1" customFormat="false" ht="13.5" hidden="false" customHeight="false" outlineLevel="0" collapsed="false">
      <c r="A1" s="2" t="s">
        <v>0</v>
      </c>
      <c r="D1" s="3" t="n">
        <v>40999</v>
      </c>
    </row>
    <row r="2" customFormat="false" ht="13.5" hidden="false" customHeight="false" outlineLevel="0" collapsed="false">
      <c r="D2" s="3"/>
    </row>
    <row r="3" customFormat="false" ht="13.5" hidden="false" customHeight="false" outlineLevel="0" collapsed="false">
      <c r="A3" s="2" t="s">
        <v>1</v>
      </c>
      <c r="F3" s="4" t="s">
        <v>2</v>
      </c>
      <c r="K3" s="4" t="s">
        <v>3</v>
      </c>
      <c r="P3" s="4" t="s">
        <v>4</v>
      </c>
      <c r="U3" s="4" t="s">
        <v>5</v>
      </c>
    </row>
    <row r="4" customFormat="false" ht="13.5" hidden="false" customHeight="false" outlineLevel="0" collapsed="false">
      <c r="A4" s="2" t="s">
        <v>6</v>
      </c>
      <c r="B4" s="2" t="s">
        <v>7</v>
      </c>
      <c r="C4" s="2" t="s">
        <v>8</v>
      </c>
      <c r="D4" s="2" t="s">
        <v>9</v>
      </c>
      <c r="F4" s="2" t="s">
        <v>6</v>
      </c>
      <c r="G4" s="2" t="s">
        <v>7</v>
      </c>
      <c r="H4" s="2" t="s">
        <v>8</v>
      </c>
      <c r="I4" s="2" t="s">
        <v>9</v>
      </c>
      <c r="K4" s="2" t="s">
        <v>6</v>
      </c>
      <c r="L4" s="2" t="s">
        <v>7</v>
      </c>
      <c r="M4" s="2" t="s">
        <v>8</v>
      </c>
      <c r="N4" s="2" t="s">
        <v>9</v>
      </c>
      <c r="P4" s="2" t="s">
        <v>6</v>
      </c>
      <c r="Q4" s="2" t="s">
        <v>7</v>
      </c>
      <c r="R4" s="2" t="s">
        <v>8</v>
      </c>
      <c r="S4" s="2" t="s">
        <v>9</v>
      </c>
      <c r="U4" s="2" t="s">
        <v>6</v>
      </c>
      <c r="V4" s="2" t="s">
        <v>7</v>
      </c>
      <c r="W4" s="2" t="s">
        <v>8</v>
      </c>
      <c r="X4" s="2" t="s">
        <v>9</v>
      </c>
    </row>
    <row r="5" customFormat="false" ht="13.5" hidden="false" customHeight="false" outlineLevel="0" collapsed="false">
      <c r="A5" s="0" t="s">
        <v>10</v>
      </c>
      <c r="B5" s="5" t="n">
        <v>148</v>
      </c>
      <c r="C5" s="5" t="n">
        <v>163</v>
      </c>
      <c r="D5" s="5" t="n">
        <f aca="false">SUM(B5:C5)</f>
        <v>311</v>
      </c>
      <c r="E5" s="5"/>
      <c r="F5" s="5" t="s">
        <v>10</v>
      </c>
      <c r="G5" s="5" t="n">
        <v>67</v>
      </c>
      <c r="H5" s="5" t="n">
        <v>43</v>
      </c>
      <c r="I5" s="5" t="n">
        <f aca="false">SUM(G5:H5)</f>
        <v>110</v>
      </c>
      <c r="J5" s="5"/>
      <c r="K5" s="5" t="s">
        <v>10</v>
      </c>
      <c r="L5" s="5" t="n">
        <v>21</v>
      </c>
      <c r="M5" s="5" t="n">
        <v>18</v>
      </c>
      <c r="N5" s="5" t="n">
        <f aca="false">SUM(L5:M5)</f>
        <v>39</v>
      </c>
      <c r="O5" s="5"/>
      <c r="P5" s="5" t="s">
        <v>10</v>
      </c>
      <c r="Q5" s="5" t="n">
        <v>23</v>
      </c>
      <c r="R5" s="5" t="n">
        <v>16</v>
      </c>
      <c r="S5" s="5" t="n">
        <f aca="false">SUM(Q5:R5)</f>
        <v>39</v>
      </c>
      <c r="U5" s="5" t="s">
        <v>10</v>
      </c>
      <c r="V5" s="5" t="n">
        <f aca="false">B5+G5+L5+Q5</f>
        <v>259</v>
      </c>
      <c r="W5" s="5" t="n">
        <f aca="false">C5+H5+M5+R5</f>
        <v>240</v>
      </c>
      <c r="X5" s="5" t="n">
        <f aca="false">SUM(V5:W5)</f>
        <v>499</v>
      </c>
    </row>
    <row r="6" customFormat="false" ht="13.5" hidden="false" customHeight="false" outlineLevel="0" collapsed="false">
      <c r="A6" s="0" t="s">
        <v>11</v>
      </c>
      <c r="B6" s="5" t="n">
        <v>216</v>
      </c>
      <c r="C6" s="5" t="n">
        <v>187</v>
      </c>
      <c r="D6" s="5" t="n">
        <f aca="false">SUM(B6:C6)</f>
        <v>403</v>
      </c>
      <c r="E6" s="5"/>
      <c r="F6" s="5" t="s">
        <v>11</v>
      </c>
      <c r="G6" s="5" t="n">
        <v>57</v>
      </c>
      <c r="H6" s="5" t="n">
        <v>50</v>
      </c>
      <c r="I6" s="5" t="n">
        <f aca="false">SUM(G6:H6)</f>
        <v>107</v>
      </c>
      <c r="J6" s="5"/>
      <c r="K6" s="5" t="s">
        <v>11</v>
      </c>
      <c r="L6" s="5" t="n">
        <v>20</v>
      </c>
      <c r="M6" s="5" t="n">
        <v>11</v>
      </c>
      <c r="N6" s="5" t="n">
        <f aca="false">SUM(L6:M6)</f>
        <v>31</v>
      </c>
      <c r="O6" s="5"/>
      <c r="P6" s="5" t="s">
        <v>11</v>
      </c>
      <c r="Q6" s="5" t="n">
        <v>19</v>
      </c>
      <c r="R6" s="5" t="n">
        <v>15</v>
      </c>
      <c r="S6" s="5" t="n">
        <f aca="false">SUM(Q6:R6)</f>
        <v>34</v>
      </c>
      <c r="U6" s="5" t="s">
        <v>11</v>
      </c>
      <c r="V6" s="5" t="n">
        <f aca="false">B6+G6+L6+Q6</f>
        <v>312</v>
      </c>
      <c r="W6" s="5" t="n">
        <f aca="false">C6+H6+M6+R6</f>
        <v>263</v>
      </c>
      <c r="X6" s="5" t="n">
        <f aca="false">SUM(V6:W6)</f>
        <v>575</v>
      </c>
    </row>
    <row r="7" customFormat="false" ht="13.5" hidden="false" customHeight="false" outlineLevel="0" collapsed="false">
      <c r="A7" s="0" t="s">
        <v>12</v>
      </c>
      <c r="B7" s="5" t="n">
        <v>182</v>
      </c>
      <c r="C7" s="5" t="n">
        <v>197</v>
      </c>
      <c r="D7" s="5" t="n">
        <f aca="false">SUM(B7:C7)</f>
        <v>379</v>
      </c>
      <c r="E7" s="5"/>
      <c r="F7" s="5" t="s">
        <v>12</v>
      </c>
      <c r="G7" s="5" t="n">
        <v>58</v>
      </c>
      <c r="H7" s="5" t="n">
        <v>50</v>
      </c>
      <c r="I7" s="5" t="n">
        <f aca="false">SUM(G7:H7)</f>
        <v>108</v>
      </c>
      <c r="J7" s="5"/>
      <c r="K7" s="5" t="s">
        <v>12</v>
      </c>
      <c r="L7" s="5" t="n">
        <v>20</v>
      </c>
      <c r="M7" s="5" t="n">
        <v>19</v>
      </c>
      <c r="N7" s="5" t="n">
        <f aca="false">SUM(L7:M7)</f>
        <v>39</v>
      </c>
      <c r="O7" s="5"/>
      <c r="P7" s="5" t="s">
        <v>12</v>
      </c>
      <c r="Q7" s="5" t="n">
        <v>16</v>
      </c>
      <c r="R7" s="5" t="n">
        <v>19</v>
      </c>
      <c r="S7" s="5" t="n">
        <f aca="false">SUM(Q7:R7)</f>
        <v>35</v>
      </c>
      <c r="U7" s="5" t="s">
        <v>12</v>
      </c>
      <c r="V7" s="5" t="n">
        <f aca="false">B7+G7+L7+Q7</f>
        <v>276</v>
      </c>
      <c r="W7" s="5" t="n">
        <f aca="false">C7+H7+M7+R7</f>
        <v>285</v>
      </c>
      <c r="X7" s="5" t="n">
        <f aca="false">SUM(V7:W7)</f>
        <v>561</v>
      </c>
    </row>
    <row r="8" customFormat="false" ht="13.5" hidden="false" customHeight="false" outlineLevel="0" collapsed="false">
      <c r="A8" s="0" t="s">
        <v>13</v>
      </c>
      <c r="B8" s="5" t="n">
        <v>197</v>
      </c>
      <c r="C8" s="5" t="n">
        <v>161</v>
      </c>
      <c r="D8" s="5" t="n">
        <f aca="false">SUM(B8:C8)</f>
        <v>358</v>
      </c>
      <c r="E8" s="5"/>
      <c r="F8" s="5" t="s">
        <v>13</v>
      </c>
      <c r="G8" s="5" t="n">
        <v>52</v>
      </c>
      <c r="H8" s="5" t="n">
        <v>50</v>
      </c>
      <c r="I8" s="5" t="n">
        <f aca="false">SUM(G8:H8)</f>
        <v>102</v>
      </c>
      <c r="J8" s="5"/>
      <c r="K8" s="5" t="s">
        <v>13</v>
      </c>
      <c r="L8" s="5" t="n">
        <v>24</v>
      </c>
      <c r="M8" s="5" t="n">
        <v>27</v>
      </c>
      <c r="N8" s="5" t="n">
        <f aca="false">SUM(L8:M8)</f>
        <v>51</v>
      </c>
      <c r="O8" s="5"/>
      <c r="P8" s="5" t="s">
        <v>13</v>
      </c>
      <c r="Q8" s="5" t="n">
        <v>22</v>
      </c>
      <c r="R8" s="5" t="n">
        <v>20</v>
      </c>
      <c r="S8" s="5" t="n">
        <f aca="false">SUM(Q8:R8)</f>
        <v>42</v>
      </c>
      <c r="U8" s="5" t="s">
        <v>13</v>
      </c>
      <c r="V8" s="5" t="n">
        <f aca="false">B8+G8+L8+Q8</f>
        <v>295</v>
      </c>
      <c r="W8" s="5" t="n">
        <f aca="false">C8+H8+M8+R8</f>
        <v>258</v>
      </c>
      <c r="X8" s="5" t="n">
        <f aca="false">SUM(V8:W8)</f>
        <v>553</v>
      </c>
    </row>
    <row r="9" customFormat="false" ht="13.5" hidden="false" customHeight="false" outlineLevel="0" collapsed="false">
      <c r="A9" s="0" t="s">
        <v>14</v>
      </c>
      <c r="B9" s="5" t="n">
        <v>191</v>
      </c>
      <c r="C9" s="5" t="n">
        <v>186</v>
      </c>
      <c r="D9" s="5" t="n">
        <f aca="false">SUM(B9:C9)</f>
        <v>377</v>
      </c>
      <c r="E9" s="5"/>
      <c r="F9" s="5" t="s">
        <v>14</v>
      </c>
      <c r="G9" s="5" t="n">
        <v>57</v>
      </c>
      <c r="H9" s="5" t="n">
        <v>54</v>
      </c>
      <c r="I9" s="5" t="n">
        <f aca="false">SUM(G9:H9)</f>
        <v>111</v>
      </c>
      <c r="J9" s="5"/>
      <c r="K9" s="5" t="s">
        <v>14</v>
      </c>
      <c r="L9" s="5" t="n">
        <v>28</v>
      </c>
      <c r="M9" s="5" t="n">
        <v>17</v>
      </c>
      <c r="N9" s="5" t="n">
        <f aca="false">SUM(L9:M9)</f>
        <v>45</v>
      </c>
      <c r="O9" s="5"/>
      <c r="P9" s="5" t="s">
        <v>14</v>
      </c>
      <c r="Q9" s="5" t="n">
        <v>21</v>
      </c>
      <c r="R9" s="5" t="n">
        <v>24</v>
      </c>
      <c r="S9" s="5" t="n">
        <f aca="false">SUM(Q9:R9)</f>
        <v>45</v>
      </c>
      <c r="U9" s="5" t="s">
        <v>14</v>
      </c>
      <c r="V9" s="5" t="n">
        <f aca="false">B9+G9+L9+Q9</f>
        <v>297</v>
      </c>
      <c r="W9" s="5" t="n">
        <f aca="false">C9+H9+M9+R9</f>
        <v>281</v>
      </c>
      <c r="X9" s="5" t="n">
        <f aca="false">SUM(V9:W9)</f>
        <v>578</v>
      </c>
    </row>
    <row r="10" customFormat="false" ht="13.5" hidden="false" customHeight="false" outlineLevel="0" collapsed="false">
      <c r="A10" s="0" t="s">
        <v>15</v>
      </c>
      <c r="B10" s="5" t="n">
        <v>198</v>
      </c>
      <c r="C10" s="5" t="n">
        <v>168</v>
      </c>
      <c r="D10" s="5" t="n">
        <f aca="false">SUM(B10:C10)</f>
        <v>366</v>
      </c>
      <c r="E10" s="5"/>
      <c r="F10" s="5" t="s">
        <v>15</v>
      </c>
      <c r="G10" s="5" t="n">
        <v>61</v>
      </c>
      <c r="H10" s="5" t="n">
        <v>50</v>
      </c>
      <c r="I10" s="5" t="n">
        <f aca="false">SUM(G10:H10)</f>
        <v>111</v>
      </c>
      <c r="J10" s="5"/>
      <c r="K10" s="5" t="s">
        <v>15</v>
      </c>
      <c r="L10" s="5" t="n">
        <v>25</v>
      </c>
      <c r="M10" s="5" t="n">
        <v>18</v>
      </c>
      <c r="N10" s="5" t="n">
        <f aca="false">SUM(L10:M10)</f>
        <v>43</v>
      </c>
      <c r="O10" s="5"/>
      <c r="P10" s="5" t="s">
        <v>15</v>
      </c>
      <c r="Q10" s="5" t="n">
        <v>22</v>
      </c>
      <c r="R10" s="5" t="n">
        <v>24</v>
      </c>
      <c r="S10" s="5" t="n">
        <f aca="false">SUM(Q10:R10)</f>
        <v>46</v>
      </c>
      <c r="U10" s="5" t="s">
        <v>15</v>
      </c>
      <c r="V10" s="5" t="n">
        <f aca="false">B10+G10+L10+Q10</f>
        <v>306</v>
      </c>
      <c r="W10" s="5" t="n">
        <f aca="false">C10+H10+M10+R10</f>
        <v>260</v>
      </c>
      <c r="X10" s="5" t="n">
        <f aca="false">SUM(V10:W10)</f>
        <v>566</v>
      </c>
    </row>
    <row r="11" customFormat="false" ht="13.5" hidden="false" customHeight="false" outlineLevel="0" collapsed="false">
      <c r="A11" s="0" t="s">
        <v>16</v>
      </c>
      <c r="B11" s="5" t="n">
        <v>192</v>
      </c>
      <c r="C11" s="5" t="n">
        <v>183</v>
      </c>
      <c r="D11" s="5" t="n">
        <f aca="false">SUM(B11:C11)</f>
        <v>375</v>
      </c>
      <c r="E11" s="5"/>
      <c r="F11" s="5" t="s">
        <v>16</v>
      </c>
      <c r="G11" s="5" t="n">
        <v>56</v>
      </c>
      <c r="H11" s="5" t="n">
        <v>57</v>
      </c>
      <c r="I11" s="5" t="n">
        <f aca="false">SUM(G11:H11)</f>
        <v>113</v>
      </c>
      <c r="J11" s="5"/>
      <c r="K11" s="5" t="s">
        <v>16</v>
      </c>
      <c r="L11" s="5" t="n">
        <v>20</v>
      </c>
      <c r="M11" s="5" t="n">
        <v>22</v>
      </c>
      <c r="N11" s="5" t="n">
        <f aca="false">SUM(L11:M11)</f>
        <v>42</v>
      </c>
      <c r="O11" s="5"/>
      <c r="P11" s="5" t="s">
        <v>16</v>
      </c>
      <c r="Q11" s="5" t="n">
        <v>27</v>
      </c>
      <c r="R11" s="5" t="n">
        <v>27</v>
      </c>
      <c r="S11" s="5" t="n">
        <f aca="false">SUM(Q11:R11)</f>
        <v>54</v>
      </c>
      <c r="U11" s="5" t="s">
        <v>16</v>
      </c>
      <c r="V11" s="5" t="n">
        <f aca="false">B11+G11+L11+Q11</f>
        <v>295</v>
      </c>
      <c r="W11" s="5" t="n">
        <f aca="false">C11+H11+M11+R11</f>
        <v>289</v>
      </c>
      <c r="X11" s="5" t="n">
        <f aca="false">SUM(V11:W11)</f>
        <v>584</v>
      </c>
    </row>
    <row r="12" customFormat="false" ht="13.5" hidden="false" customHeight="false" outlineLevel="0" collapsed="false">
      <c r="A12" s="0" t="s">
        <v>17</v>
      </c>
      <c r="B12" s="5" t="n">
        <v>193</v>
      </c>
      <c r="C12" s="5" t="n">
        <v>185</v>
      </c>
      <c r="D12" s="5" t="n">
        <f aca="false">SUM(B12:C12)</f>
        <v>378</v>
      </c>
      <c r="E12" s="5"/>
      <c r="F12" s="5" t="s">
        <v>17</v>
      </c>
      <c r="G12" s="5" t="n">
        <v>64</v>
      </c>
      <c r="H12" s="5" t="n">
        <v>51</v>
      </c>
      <c r="I12" s="5" t="n">
        <f aca="false">SUM(G12:H12)</f>
        <v>115</v>
      </c>
      <c r="J12" s="5"/>
      <c r="K12" s="5" t="s">
        <v>17</v>
      </c>
      <c r="L12" s="5" t="n">
        <v>22</v>
      </c>
      <c r="M12" s="5" t="n">
        <v>32</v>
      </c>
      <c r="N12" s="5" t="n">
        <f aca="false">SUM(L12:M12)</f>
        <v>54</v>
      </c>
      <c r="O12" s="5"/>
      <c r="P12" s="5" t="s">
        <v>17</v>
      </c>
      <c r="Q12" s="5" t="n">
        <v>31</v>
      </c>
      <c r="R12" s="5" t="n">
        <v>28</v>
      </c>
      <c r="S12" s="5" t="n">
        <f aca="false">SUM(Q12:R12)</f>
        <v>59</v>
      </c>
      <c r="U12" s="5" t="s">
        <v>17</v>
      </c>
      <c r="V12" s="5" t="n">
        <f aca="false">B12+G12+L12+Q12</f>
        <v>310</v>
      </c>
      <c r="W12" s="5" t="n">
        <f aca="false">C12+H12+M12+R12</f>
        <v>296</v>
      </c>
      <c r="X12" s="5" t="n">
        <f aca="false">SUM(V12:W12)</f>
        <v>606</v>
      </c>
    </row>
    <row r="13" customFormat="false" ht="13.5" hidden="false" customHeight="false" outlineLevel="0" collapsed="false">
      <c r="A13" s="0" t="s">
        <v>18</v>
      </c>
      <c r="B13" s="5" t="n">
        <v>214</v>
      </c>
      <c r="C13" s="5" t="n">
        <v>144</v>
      </c>
      <c r="D13" s="5" t="n">
        <f aca="false">SUM(B13:C13)</f>
        <v>358</v>
      </c>
      <c r="E13" s="5"/>
      <c r="F13" s="5" t="s">
        <v>18</v>
      </c>
      <c r="G13" s="5" t="n">
        <v>62</v>
      </c>
      <c r="H13" s="5" t="n">
        <v>68</v>
      </c>
      <c r="I13" s="5" t="n">
        <f aca="false">SUM(G13:H13)</f>
        <v>130</v>
      </c>
      <c r="J13" s="5"/>
      <c r="K13" s="5" t="s">
        <v>18</v>
      </c>
      <c r="L13" s="5" t="n">
        <v>20</v>
      </c>
      <c r="M13" s="5" t="n">
        <v>13</v>
      </c>
      <c r="N13" s="5" t="n">
        <f aca="false">SUM(L13:M13)</f>
        <v>33</v>
      </c>
      <c r="O13" s="5"/>
      <c r="P13" s="5" t="s">
        <v>18</v>
      </c>
      <c r="Q13" s="5" t="n">
        <v>28</v>
      </c>
      <c r="R13" s="5" t="n">
        <v>24</v>
      </c>
      <c r="S13" s="5" t="n">
        <f aca="false">SUM(Q13:R13)</f>
        <v>52</v>
      </c>
      <c r="U13" s="5" t="s">
        <v>18</v>
      </c>
      <c r="V13" s="5" t="n">
        <f aca="false">B13+G13+L13+Q13</f>
        <v>324</v>
      </c>
      <c r="W13" s="5" t="n">
        <f aca="false">C13+H13+M13+R13</f>
        <v>249</v>
      </c>
      <c r="X13" s="5" t="n">
        <f aca="false">SUM(V13:W13)</f>
        <v>573</v>
      </c>
    </row>
    <row r="14" customFormat="false" ht="13.5" hidden="false" customHeight="false" outlineLevel="0" collapsed="false">
      <c r="A14" s="0" t="s">
        <v>19</v>
      </c>
      <c r="B14" s="5" t="n">
        <v>194</v>
      </c>
      <c r="C14" s="5" t="n">
        <v>214</v>
      </c>
      <c r="D14" s="5" t="n">
        <f aca="false">SUM(B14:C14)</f>
        <v>408</v>
      </c>
      <c r="E14" s="5"/>
      <c r="F14" s="5" t="s">
        <v>19</v>
      </c>
      <c r="G14" s="5" t="n">
        <v>52</v>
      </c>
      <c r="H14" s="5" t="n">
        <v>56</v>
      </c>
      <c r="I14" s="5" t="n">
        <f aca="false">SUM(G14:H14)</f>
        <v>108</v>
      </c>
      <c r="J14" s="5"/>
      <c r="K14" s="5" t="s">
        <v>19</v>
      </c>
      <c r="L14" s="5" t="n">
        <v>16</v>
      </c>
      <c r="M14" s="5" t="n">
        <v>17</v>
      </c>
      <c r="N14" s="5" t="n">
        <f aca="false">SUM(L14:M14)</f>
        <v>33</v>
      </c>
      <c r="O14" s="5"/>
      <c r="P14" s="5" t="s">
        <v>19</v>
      </c>
      <c r="Q14" s="5" t="n">
        <v>29</v>
      </c>
      <c r="R14" s="5" t="n">
        <v>32</v>
      </c>
      <c r="S14" s="5" t="n">
        <f aca="false">SUM(Q14:R14)</f>
        <v>61</v>
      </c>
      <c r="U14" s="5" t="s">
        <v>19</v>
      </c>
      <c r="V14" s="5" t="n">
        <f aca="false">B14+G14+L14+Q14</f>
        <v>291</v>
      </c>
      <c r="W14" s="5" t="n">
        <f aca="false">C14+H14+M14+R14</f>
        <v>319</v>
      </c>
      <c r="X14" s="5" t="n">
        <f aca="false">SUM(V14:W14)</f>
        <v>610</v>
      </c>
    </row>
    <row r="15" customFormat="false" ht="13.5" hidden="false" customHeight="false" outlineLevel="0" collapsed="false">
      <c r="A15" s="0" t="s">
        <v>20</v>
      </c>
      <c r="B15" s="5" t="n">
        <v>185</v>
      </c>
      <c r="C15" s="5" t="n">
        <v>212</v>
      </c>
      <c r="D15" s="5" t="n">
        <f aca="false">SUM(B15:C15)</f>
        <v>397</v>
      </c>
      <c r="E15" s="5"/>
      <c r="F15" s="5" t="s">
        <v>20</v>
      </c>
      <c r="G15" s="5" t="n">
        <v>77</v>
      </c>
      <c r="H15" s="5" t="n">
        <v>67</v>
      </c>
      <c r="I15" s="5" t="n">
        <f aca="false">SUM(G15:H15)</f>
        <v>144</v>
      </c>
      <c r="J15" s="5"/>
      <c r="K15" s="5" t="s">
        <v>20</v>
      </c>
      <c r="L15" s="5" t="n">
        <v>27</v>
      </c>
      <c r="M15" s="5" t="n">
        <v>15</v>
      </c>
      <c r="N15" s="5" t="n">
        <f aca="false">SUM(L15:M15)</f>
        <v>42</v>
      </c>
      <c r="O15" s="5"/>
      <c r="P15" s="5" t="s">
        <v>20</v>
      </c>
      <c r="Q15" s="5" t="n">
        <v>34</v>
      </c>
      <c r="R15" s="5" t="n">
        <v>29</v>
      </c>
      <c r="S15" s="5" t="n">
        <f aca="false">SUM(Q15:R15)</f>
        <v>63</v>
      </c>
      <c r="U15" s="5" t="s">
        <v>20</v>
      </c>
      <c r="V15" s="5" t="n">
        <f aca="false">B15+G15+L15+Q15</f>
        <v>323</v>
      </c>
      <c r="W15" s="5" t="n">
        <f aca="false">C15+H15+M15+R15</f>
        <v>323</v>
      </c>
      <c r="X15" s="5" t="n">
        <f aca="false">SUM(V15:W15)</f>
        <v>646</v>
      </c>
    </row>
    <row r="16" customFormat="false" ht="13.5" hidden="false" customHeight="false" outlineLevel="0" collapsed="false">
      <c r="A16" s="0" t="s">
        <v>21</v>
      </c>
      <c r="B16" s="5" t="n">
        <v>218</v>
      </c>
      <c r="C16" s="5" t="n">
        <v>210</v>
      </c>
      <c r="D16" s="5" t="n">
        <f aca="false">SUM(B16:C16)</f>
        <v>428</v>
      </c>
      <c r="E16" s="5"/>
      <c r="F16" s="5" t="s">
        <v>21</v>
      </c>
      <c r="G16" s="5" t="n">
        <v>67</v>
      </c>
      <c r="H16" s="5" t="n">
        <v>68</v>
      </c>
      <c r="I16" s="5" t="n">
        <f aca="false">SUM(G16:H16)</f>
        <v>135</v>
      </c>
      <c r="J16" s="5"/>
      <c r="K16" s="5" t="s">
        <v>21</v>
      </c>
      <c r="L16" s="5" t="n">
        <v>21</v>
      </c>
      <c r="M16" s="5" t="n">
        <v>18</v>
      </c>
      <c r="N16" s="5" t="n">
        <f aca="false">SUM(L16:M16)</f>
        <v>39</v>
      </c>
      <c r="O16" s="5"/>
      <c r="P16" s="5" t="s">
        <v>21</v>
      </c>
      <c r="Q16" s="5" t="n">
        <v>35</v>
      </c>
      <c r="R16" s="5" t="n">
        <v>28</v>
      </c>
      <c r="S16" s="5" t="n">
        <f aca="false">SUM(Q16:R16)</f>
        <v>63</v>
      </c>
      <c r="U16" s="5" t="s">
        <v>21</v>
      </c>
      <c r="V16" s="5" t="n">
        <f aca="false">B16+G16+L16+Q16</f>
        <v>341</v>
      </c>
      <c r="W16" s="5" t="n">
        <f aca="false">C16+H16+M16+R16</f>
        <v>324</v>
      </c>
      <c r="X16" s="5" t="n">
        <f aca="false">SUM(V16:W16)</f>
        <v>665</v>
      </c>
    </row>
    <row r="17" customFormat="false" ht="13.5" hidden="false" customHeight="false" outlineLevel="0" collapsed="false">
      <c r="A17" s="0" t="s">
        <v>22</v>
      </c>
      <c r="B17" s="5" t="n">
        <v>199</v>
      </c>
      <c r="C17" s="5" t="n">
        <v>211</v>
      </c>
      <c r="D17" s="5" t="n">
        <f aca="false">SUM(B17:C17)</f>
        <v>410</v>
      </c>
      <c r="E17" s="5"/>
      <c r="F17" s="5" t="s">
        <v>22</v>
      </c>
      <c r="G17" s="5" t="n">
        <v>64</v>
      </c>
      <c r="H17" s="5" t="n">
        <v>68</v>
      </c>
      <c r="I17" s="5" t="n">
        <f aca="false">SUM(G17:H17)</f>
        <v>132</v>
      </c>
      <c r="J17" s="5"/>
      <c r="K17" s="5" t="s">
        <v>22</v>
      </c>
      <c r="L17" s="5" t="n">
        <v>32</v>
      </c>
      <c r="M17" s="5" t="n">
        <v>25</v>
      </c>
      <c r="N17" s="5" t="n">
        <f aca="false">SUM(L17:M17)</f>
        <v>57</v>
      </c>
      <c r="O17" s="5"/>
      <c r="P17" s="5" t="s">
        <v>22</v>
      </c>
      <c r="Q17" s="5" t="n">
        <v>24</v>
      </c>
      <c r="R17" s="5" t="n">
        <v>31</v>
      </c>
      <c r="S17" s="5" t="n">
        <f aca="false">SUM(Q17:R17)</f>
        <v>55</v>
      </c>
      <c r="U17" s="5" t="s">
        <v>22</v>
      </c>
      <c r="V17" s="5" t="n">
        <f aca="false">B17+G17+L17+Q17</f>
        <v>319</v>
      </c>
      <c r="W17" s="5" t="n">
        <f aca="false">C17+H17+M17+R17</f>
        <v>335</v>
      </c>
      <c r="X17" s="5" t="n">
        <f aca="false">SUM(V17:W17)</f>
        <v>654</v>
      </c>
    </row>
    <row r="18" customFormat="false" ht="13.5" hidden="false" customHeight="false" outlineLevel="0" collapsed="false">
      <c r="A18" s="0" t="s">
        <v>23</v>
      </c>
      <c r="B18" s="5" t="n">
        <v>223</v>
      </c>
      <c r="C18" s="5" t="n">
        <v>221</v>
      </c>
      <c r="D18" s="5" t="n">
        <f aca="false">SUM(B18:C18)</f>
        <v>444</v>
      </c>
      <c r="E18" s="5"/>
      <c r="F18" s="5" t="s">
        <v>23</v>
      </c>
      <c r="G18" s="5" t="n">
        <v>69</v>
      </c>
      <c r="H18" s="5" t="n">
        <v>60</v>
      </c>
      <c r="I18" s="5" t="n">
        <f aca="false">SUM(G18:H18)</f>
        <v>129</v>
      </c>
      <c r="J18" s="5"/>
      <c r="K18" s="5" t="s">
        <v>23</v>
      </c>
      <c r="L18" s="5" t="n">
        <v>16</v>
      </c>
      <c r="M18" s="5" t="n">
        <v>20</v>
      </c>
      <c r="N18" s="5" t="n">
        <f aca="false">SUM(L18:M18)</f>
        <v>36</v>
      </c>
      <c r="O18" s="5"/>
      <c r="P18" s="5" t="s">
        <v>23</v>
      </c>
      <c r="Q18" s="5" t="n">
        <v>28</v>
      </c>
      <c r="R18" s="5" t="n">
        <v>32</v>
      </c>
      <c r="S18" s="5" t="n">
        <f aca="false">SUM(Q18:R18)</f>
        <v>60</v>
      </c>
      <c r="U18" s="5" t="s">
        <v>23</v>
      </c>
      <c r="V18" s="5" t="n">
        <f aca="false">B18+G18+L18+Q18</f>
        <v>336</v>
      </c>
      <c r="W18" s="5" t="n">
        <f aca="false">C18+H18+M18+R18</f>
        <v>333</v>
      </c>
      <c r="X18" s="5" t="n">
        <f aca="false">SUM(V18:W18)</f>
        <v>669</v>
      </c>
    </row>
    <row r="19" customFormat="false" ht="13.5" hidden="false" customHeight="false" outlineLevel="0" collapsed="false">
      <c r="A19" s="0" t="s">
        <v>24</v>
      </c>
      <c r="B19" s="5" t="n">
        <v>219</v>
      </c>
      <c r="C19" s="5" t="n">
        <v>216</v>
      </c>
      <c r="D19" s="5" t="n">
        <f aca="false">SUM(B19:C19)</f>
        <v>435</v>
      </c>
      <c r="E19" s="5"/>
      <c r="F19" s="5" t="s">
        <v>24</v>
      </c>
      <c r="G19" s="5" t="n">
        <v>71</v>
      </c>
      <c r="H19" s="5" t="n">
        <v>70</v>
      </c>
      <c r="I19" s="5" t="n">
        <f aca="false">SUM(G19:H19)</f>
        <v>141</v>
      </c>
      <c r="J19" s="5"/>
      <c r="K19" s="5" t="s">
        <v>24</v>
      </c>
      <c r="L19" s="5" t="n">
        <v>18</v>
      </c>
      <c r="M19" s="5" t="n">
        <v>29</v>
      </c>
      <c r="N19" s="5" t="n">
        <f aca="false">SUM(L19:M19)</f>
        <v>47</v>
      </c>
      <c r="O19" s="5"/>
      <c r="P19" s="5" t="s">
        <v>24</v>
      </c>
      <c r="Q19" s="5" t="n">
        <v>46</v>
      </c>
      <c r="R19" s="5" t="n">
        <v>28</v>
      </c>
      <c r="S19" s="5" t="n">
        <f aca="false">SUM(Q19:R19)</f>
        <v>74</v>
      </c>
      <c r="U19" s="5" t="s">
        <v>24</v>
      </c>
      <c r="V19" s="5" t="n">
        <f aca="false">B19+G19+L19+Q19</f>
        <v>354</v>
      </c>
      <c r="W19" s="5" t="n">
        <f aca="false">C19+H19+M19+R19</f>
        <v>343</v>
      </c>
      <c r="X19" s="5" t="n">
        <f aca="false">SUM(V19:W19)</f>
        <v>697</v>
      </c>
    </row>
    <row r="20" customFormat="false" ht="13.5" hidden="false" customHeight="false" outlineLevel="0" collapsed="false">
      <c r="A20" s="0" t="s">
        <v>25</v>
      </c>
      <c r="B20" s="5" t="n">
        <v>225</v>
      </c>
      <c r="C20" s="5" t="n">
        <v>217</v>
      </c>
      <c r="D20" s="5" t="n">
        <f aca="false">SUM(B20:C20)</f>
        <v>442</v>
      </c>
      <c r="E20" s="5"/>
      <c r="F20" s="5" t="s">
        <v>25</v>
      </c>
      <c r="G20" s="5" t="n">
        <v>79</v>
      </c>
      <c r="H20" s="5" t="n">
        <v>65</v>
      </c>
      <c r="I20" s="5" t="n">
        <f aca="false">SUM(G20:H20)</f>
        <v>144</v>
      </c>
      <c r="J20" s="5"/>
      <c r="K20" s="5" t="s">
        <v>25</v>
      </c>
      <c r="L20" s="5" t="n">
        <v>27</v>
      </c>
      <c r="M20" s="5" t="n">
        <v>32</v>
      </c>
      <c r="N20" s="5" t="n">
        <f aca="false">SUM(L20:M20)</f>
        <v>59</v>
      </c>
      <c r="O20" s="5"/>
      <c r="P20" s="5" t="s">
        <v>25</v>
      </c>
      <c r="Q20" s="5" t="n">
        <v>33</v>
      </c>
      <c r="R20" s="5" t="n">
        <v>30</v>
      </c>
      <c r="S20" s="5" t="n">
        <f aca="false">SUM(Q20:R20)</f>
        <v>63</v>
      </c>
      <c r="U20" s="5" t="s">
        <v>25</v>
      </c>
      <c r="V20" s="5" t="n">
        <f aca="false">B20+G20+L20+Q20</f>
        <v>364</v>
      </c>
      <c r="W20" s="5" t="n">
        <f aca="false">C20+H20+M20+R20</f>
        <v>344</v>
      </c>
      <c r="X20" s="5" t="n">
        <f aca="false">SUM(V20:W20)</f>
        <v>708</v>
      </c>
    </row>
    <row r="21" customFormat="false" ht="13.5" hidden="false" customHeight="false" outlineLevel="0" collapsed="false">
      <c r="A21" s="0" t="s">
        <v>26</v>
      </c>
      <c r="B21" s="5" t="n">
        <v>234</v>
      </c>
      <c r="C21" s="5" t="n">
        <v>213</v>
      </c>
      <c r="D21" s="5" t="n">
        <f aca="false">SUM(B21:C21)</f>
        <v>447</v>
      </c>
      <c r="E21" s="5"/>
      <c r="F21" s="5" t="s">
        <v>26</v>
      </c>
      <c r="G21" s="5" t="n">
        <v>81</v>
      </c>
      <c r="H21" s="5" t="n">
        <v>51</v>
      </c>
      <c r="I21" s="5" t="n">
        <f aca="false">SUM(G21:H21)</f>
        <v>132</v>
      </c>
      <c r="J21" s="5"/>
      <c r="K21" s="5" t="s">
        <v>26</v>
      </c>
      <c r="L21" s="5" t="n">
        <v>28</v>
      </c>
      <c r="M21" s="5" t="n">
        <v>30</v>
      </c>
      <c r="N21" s="5" t="n">
        <f aca="false">SUM(L21:M21)</f>
        <v>58</v>
      </c>
      <c r="O21" s="5"/>
      <c r="P21" s="5" t="s">
        <v>26</v>
      </c>
      <c r="Q21" s="5" t="n">
        <v>34</v>
      </c>
      <c r="R21" s="5" t="n">
        <v>38</v>
      </c>
      <c r="S21" s="5" t="n">
        <f aca="false">SUM(Q21:R21)</f>
        <v>72</v>
      </c>
      <c r="U21" s="5" t="s">
        <v>26</v>
      </c>
      <c r="V21" s="5" t="n">
        <f aca="false">B21+G21+L21+Q21</f>
        <v>377</v>
      </c>
      <c r="W21" s="5" t="n">
        <f aca="false">C21+H21+M21+R21</f>
        <v>332</v>
      </c>
      <c r="X21" s="5" t="n">
        <f aca="false">SUM(V21:W21)</f>
        <v>709</v>
      </c>
    </row>
    <row r="22" customFormat="false" ht="13.5" hidden="false" customHeight="false" outlineLevel="0" collapsed="false">
      <c r="A22" s="0" t="s">
        <v>27</v>
      </c>
      <c r="B22" s="5" t="n">
        <v>246</v>
      </c>
      <c r="C22" s="5" t="n">
        <v>227</v>
      </c>
      <c r="D22" s="5" t="n">
        <f aca="false">SUM(B22:C22)</f>
        <v>473</v>
      </c>
      <c r="E22" s="5"/>
      <c r="F22" s="5" t="s">
        <v>27</v>
      </c>
      <c r="G22" s="5" t="n">
        <v>76</v>
      </c>
      <c r="H22" s="5" t="n">
        <v>81</v>
      </c>
      <c r="I22" s="5" t="n">
        <f aca="false">SUM(G22:H22)</f>
        <v>157</v>
      </c>
      <c r="J22" s="5"/>
      <c r="K22" s="5" t="s">
        <v>27</v>
      </c>
      <c r="L22" s="5" t="n">
        <v>32</v>
      </c>
      <c r="M22" s="5" t="n">
        <v>34</v>
      </c>
      <c r="N22" s="5" t="n">
        <f aca="false">SUM(L22:M22)</f>
        <v>66</v>
      </c>
      <c r="O22" s="5"/>
      <c r="P22" s="5" t="s">
        <v>27</v>
      </c>
      <c r="Q22" s="5" t="n">
        <v>39</v>
      </c>
      <c r="R22" s="5" t="n">
        <v>26</v>
      </c>
      <c r="S22" s="5" t="n">
        <f aca="false">SUM(Q22:R22)</f>
        <v>65</v>
      </c>
      <c r="U22" s="5" t="s">
        <v>27</v>
      </c>
      <c r="V22" s="5" t="n">
        <f aca="false">B22+G22+L22+Q22</f>
        <v>393</v>
      </c>
      <c r="W22" s="5" t="n">
        <f aca="false">C22+H22+M22+R22</f>
        <v>368</v>
      </c>
      <c r="X22" s="5" t="n">
        <f aca="false">SUM(V22:W22)</f>
        <v>761</v>
      </c>
    </row>
    <row r="23" customFormat="false" ht="13.5" hidden="false" customHeight="false" outlineLevel="0" collapsed="false">
      <c r="A23" s="0" t="s">
        <v>28</v>
      </c>
      <c r="B23" s="5" t="n">
        <v>220</v>
      </c>
      <c r="C23" s="5" t="n">
        <v>241</v>
      </c>
      <c r="D23" s="5" t="n">
        <f aca="false">SUM(B23:C23)</f>
        <v>461</v>
      </c>
      <c r="E23" s="5"/>
      <c r="F23" s="5" t="s">
        <v>28</v>
      </c>
      <c r="G23" s="5" t="n">
        <v>61</v>
      </c>
      <c r="H23" s="5" t="n">
        <v>58</v>
      </c>
      <c r="I23" s="5" t="n">
        <f aca="false">SUM(G23:H23)</f>
        <v>119</v>
      </c>
      <c r="J23" s="5"/>
      <c r="K23" s="5" t="s">
        <v>28</v>
      </c>
      <c r="L23" s="5" t="n">
        <v>27</v>
      </c>
      <c r="M23" s="5" t="n">
        <v>31</v>
      </c>
      <c r="N23" s="5" t="n">
        <f aca="false">SUM(L23:M23)</f>
        <v>58</v>
      </c>
      <c r="O23" s="5"/>
      <c r="P23" s="5" t="s">
        <v>28</v>
      </c>
      <c r="Q23" s="5" t="n">
        <v>33</v>
      </c>
      <c r="R23" s="5" t="n">
        <v>38</v>
      </c>
      <c r="S23" s="5" t="n">
        <f aca="false">SUM(Q23:R23)</f>
        <v>71</v>
      </c>
      <c r="U23" s="5" t="s">
        <v>28</v>
      </c>
      <c r="V23" s="5" t="n">
        <f aca="false">B23+G23+L23+Q23</f>
        <v>341</v>
      </c>
      <c r="W23" s="5" t="n">
        <f aca="false">C23+H23+M23+R23</f>
        <v>368</v>
      </c>
      <c r="X23" s="5" t="n">
        <f aca="false">SUM(V23:W23)</f>
        <v>709</v>
      </c>
    </row>
    <row r="24" customFormat="false" ht="13.5" hidden="false" customHeight="false" outlineLevel="0" collapsed="false">
      <c r="A24" s="0" t="s">
        <v>29</v>
      </c>
      <c r="B24" s="5" t="n">
        <v>217</v>
      </c>
      <c r="C24" s="5" t="n">
        <v>225</v>
      </c>
      <c r="D24" s="5" t="n">
        <f aca="false">SUM(B24:C24)</f>
        <v>442</v>
      </c>
      <c r="E24" s="5"/>
      <c r="F24" s="5" t="s">
        <v>29</v>
      </c>
      <c r="G24" s="5" t="n">
        <v>55</v>
      </c>
      <c r="H24" s="5" t="n">
        <v>59</v>
      </c>
      <c r="I24" s="5" t="n">
        <f aca="false">SUM(G24:H24)</f>
        <v>114</v>
      </c>
      <c r="J24" s="5"/>
      <c r="K24" s="5" t="s">
        <v>29</v>
      </c>
      <c r="L24" s="5" t="n">
        <v>27</v>
      </c>
      <c r="M24" s="5" t="n">
        <v>24</v>
      </c>
      <c r="N24" s="5" t="n">
        <f aca="false">SUM(L24:M24)</f>
        <v>51</v>
      </c>
      <c r="O24" s="5"/>
      <c r="P24" s="5" t="s">
        <v>29</v>
      </c>
      <c r="Q24" s="5" t="n">
        <v>24</v>
      </c>
      <c r="R24" s="5" t="n">
        <v>22</v>
      </c>
      <c r="S24" s="5" t="n">
        <f aca="false">SUM(Q24:R24)</f>
        <v>46</v>
      </c>
      <c r="U24" s="5" t="s">
        <v>29</v>
      </c>
      <c r="V24" s="5" t="n">
        <f aca="false">B24+G24+L24+Q24</f>
        <v>323</v>
      </c>
      <c r="W24" s="5" t="n">
        <f aca="false">C24+H24+M24+R24</f>
        <v>330</v>
      </c>
      <c r="X24" s="5" t="n">
        <f aca="false">SUM(V24:W24)</f>
        <v>653</v>
      </c>
    </row>
    <row r="25" customFormat="false" ht="13.5" hidden="false" customHeight="false" outlineLevel="0" collapsed="false">
      <c r="A25" s="0" t="s">
        <v>30</v>
      </c>
      <c r="B25" s="5" t="n">
        <v>180</v>
      </c>
      <c r="C25" s="5" t="n">
        <v>218</v>
      </c>
      <c r="D25" s="5" t="n">
        <f aca="false">SUM(B25:C25)</f>
        <v>398</v>
      </c>
      <c r="E25" s="5"/>
      <c r="F25" s="5" t="s">
        <v>30</v>
      </c>
      <c r="G25" s="5" t="n">
        <v>74</v>
      </c>
      <c r="H25" s="5" t="n">
        <v>67</v>
      </c>
      <c r="I25" s="5" t="n">
        <f aca="false">SUM(G25:H25)</f>
        <v>141</v>
      </c>
      <c r="J25" s="5"/>
      <c r="K25" s="5" t="s">
        <v>30</v>
      </c>
      <c r="L25" s="5" t="n">
        <v>28</v>
      </c>
      <c r="M25" s="5" t="n">
        <v>37</v>
      </c>
      <c r="N25" s="5" t="n">
        <f aca="false">SUM(L25:M25)</f>
        <v>65</v>
      </c>
      <c r="O25" s="5"/>
      <c r="P25" s="5" t="s">
        <v>30</v>
      </c>
      <c r="Q25" s="5" t="n">
        <v>32</v>
      </c>
      <c r="R25" s="5" t="n">
        <v>33</v>
      </c>
      <c r="S25" s="5" t="n">
        <f aca="false">SUM(Q25:R25)</f>
        <v>65</v>
      </c>
      <c r="U25" s="5" t="s">
        <v>30</v>
      </c>
      <c r="V25" s="5" t="n">
        <f aca="false">B25+G25+L25+Q25</f>
        <v>314</v>
      </c>
      <c r="W25" s="5" t="n">
        <f aca="false">C25+H25+M25+R25</f>
        <v>355</v>
      </c>
      <c r="X25" s="5" t="n">
        <f aca="false">SUM(V25:W25)</f>
        <v>669</v>
      </c>
    </row>
    <row r="26" customFormat="false" ht="13.5" hidden="false" customHeight="false" outlineLevel="0" collapsed="false">
      <c r="A26" s="0" t="s">
        <v>31</v>
      </c>
      <c r="B26" s="5" t="n">
        <v>187</v>
      </c>
      <c r="C26" s="5" t="n">
        <v>228</v>
      </c>
      <c r="D26" s="5" t="n">
        <f aca="false">SUM(B26:C26)</f>
        <v>415</v>
      </c>
      <c r="E26" s="5"/>
      <c r="F26" s="5" t="s">
        <v>31</v>
      </c>
      <c r="G26" s="5" t="n">
        <v>56</v>
      </c>
      <c r="H26" s="5" t="n">
        <v>39</v>
      </c>
      <c r="I26" s="5" t="n">
        <f aca="false">SUM(G26:H26)</f>
        <v>95</v>
      </c>
      <c r="J26" s="5"/>
      <c r="K26" s="5" t="s">
        <v>31</v>
      </c>
      <c r="L26" s="5" t="n">
        <v>21</v>
      </c>
      <c r="M26" s="5" t="n">
        <v>25</v>
      </c>
      <c r="N26" s="5" t="n">
        <f aca="false">SUM(L26:M26)</f>
        <v>46</v>
      </c>
      <c r="O26" s="5"/>
      <c r="P26" s="5" t="s">
        <v>31</v>
      </c>
      <c r="Q26" s="5" t="n">
        <v>26</v>
      </c>
      <c r="R26" s="5" t="n">
        <v>28</v>
      </c>
      <c r="S26" s="5" t="n">
        <f aca="false">SUM(Q26:R26)</f>
        <v>54</v>
      </c>
      <c r="U26" s="5" t="s">
        <v>31</v>
      </c>
      <c r="V26" s="5" t="n">
        <f aca="false">B26+G26+L26+Q26</f>
        <v>290</v>
      </c>
      <c r="W26" s="5" t="n">
        <f aca="false">C26+H26+M26+R26</f>
        <v>320</v>
      </c>
      <c r="X26" s="5" t="n">
        <f aca="false">SUM(V26:W26)</f>
        <v>610</v>
      </c>
    </row>
    <row r="27" customFormat="false" ht="13.5" hidden="false" customHeight="false" outlineLevel="0" collapsed="false">
      <c r="A27" s="0" t="s">
        <v>32</v>
      </c>
      <c r="B27" s="5" t="n">
        <v>215</v>
      </c>
      <c r="C27" s="5" t="n">
        <v>207</v>
      </c>
      <c r="D27" s="5" t="n">
        <f aca="false">SUM(B27:C27)</f>
        <v>422</v>
      </c>
      <c r="E27" s="5"/>
      <c r="F27" s="5" t="s">
        <v>32</v>
      </c>
      <c r="G27" s="5" t="n">
        <v>71</v>
      </c>
      <c r="H27" s="5" t="n">
        <v>50</v>
      </c>
      <c r="I27" s="5" t="n">
        <f aca="false">SUM(G27:H27)</f>
        <v>121</v>
      </c>
      <c r="J27" s="5"/>
      <c r="K27" s="5" t="s">
        <v>32</v>
      </c>
      <c r="L27" s="5" t="n">
        <v>34</v>
      </c>
      <c r="M27" s="5" t="n">
        <v>25</v>
      </c>
      <c r="N27" s="5" t="n">
        <f aca="false">SUM(L27:M27)</f>
        <v>59</v>
      </c>
      <c r="O27" s="5"/>
      <c r="P27" s="5" t="s">
        <v>32</v>
      </c>
      <c r="Q27" s="5" t="n">
        <v>27</v>
      </c>
      <c r="R27" s="5" t="n">
        <v>26</v>
      </c>
      <c r="S27" s="5" t="n">
        <f aca="false">SUM(Q27:R27)</f>
        <v>53</v>
      </c>
      <c r="U27" s="5" t="s">
        <v>32</v>
      </c>
      <c r="V27" s="5" t="n">
        <f aca="false">B27+G27+L27+Q27</f>
        <v>347</v>
      </c>
      <c r="W27" s="5" t="n">
        <f aca="false">C27+H27+M27+R27</f>
        <v>308</v>
      </c>
      <c r="X27" s="5" t="n">
        <f aca="false">SUM(V27:W27)</f>
        <v>655</v>
      </c>
    </row>
    <row r="28" customFormat="false" ht="13.5" hidden="false" customHeight="false" outlineLevel="0" collapsed="false">
      <c r="A28" s="0" t="s">
        <v>33</v>
      </c>
      <c r="B28" s="5" t="n">
        <v>189</v>
      </c>
      <c r="C28" s="5" t="n">
        <v>217</v>
      </c>
      <c r="D28" s="5" t="n">
        <f aca="false">SUM(B28:C28)</f>
        <v>406</v>
      </c>
      <c r="E28" s="5"/>
      <c r="F28" s="5" t="s">
        <v>33</v>
      </c>
      <c r="G28" s="5" t="n">
        <v>57</v>
      </c>
      <c r="H28" s="5" t="n">
        <v>60</v>
      </c>
      <c r="I28" s="5" t="n">
        <f aca="false">SUM(G28:H28)</f>
        <v>117</v>
      </c>
      <c r="J28" s="5"/>
      <c r="K28" s="5" t="s">
        <v>33</v>
      </c>
      <c r="L28" s="5" t="n">
        <v>31</v>
      </c>
      <c r="M28" s="5" t="n">
        <v>37</v>
      </c>
      <c r="N28" s="5" t="n">
        <f aca="false">SUM(L28:M28)</f>
        <v>68</v>
      </c>
      <c r="O28" s="5"/>
      <c r="P28" s="5" t="s">
        <v>33</v>
      </c>
      <c r="Q28" s="5" t="n">
        <v>29</v>
      </c>
      <c r="R28" s="5" t="n">
        <v>25</v>
      </c>
      <c r="S28" s="5" t="n">
        <f aca="false">SUM(Q28:R28)</f>
        <v>54</v>
      </c>
      <c r="U28" s="5" t="s">
        <v>33</v>
      </c>
      <c r="V28" s="5" t="n">
        <f aca="false">B28+G28+L28+Q28</f>
        <v>306</v>
      </c>
      <c r="W28" s="5" t="n">
        <f aca="false">C28+H28+M28+R28</f>
        <v>339</v>
      </c>
      <c r="X28" s="5" t="n">
        <f aca="false">SUM(V28:W28)</f>
        <v>645</v>
      </c>
    </row>
    <row r="29" customFormat="false" ht="13.5" hidden="false" customHeight="false" outlineLevel="0" collapsed="false">
      <c r="A29" s="0" t="s">
        <v>34</v>
      </c>
      <c r="B29" s="5" t="n">
        <v>220</v>
      </c>
      <c r="C29" s="5" t="n">
        <v>222</v>
      </c>
      <c r="D29" s="5" t="n">
        <f aca="false">SUM(B29:C29)</f>
        <v>442</v>
      </c>
      <c r="E29" s="5"/>
      <c r="F29" s="5" t="s">
        <v>34</v>
      </c>
      <c r="G29" s="5" t="n">
        <v>64</v>
      </c>
      <c r="H29" s="5" t="n">
        <v>73</v>
      </c>
      <c r="I29" s="5" t="n">
        <f aca="false">SUM(G29:H29)</f>
        <v>137</v>
      </c>
      <c r="J29" s="5"/>
      <c r="K29" s="5" t="s">
        <v>34</v>
      </c>
      <c r="L29" s="5" t="n">
        <v>18</v>
      </c>
      <c r="M29" s="5" t="n">
        <v>34</v>
      </c>
      <c r="N29" s="5" t="n">
        <f aca="false">SUM(L29:M29)</f>
        <v>52</v>
      </c>
      <c r="O29" s="5"/>
      <c r="P29" s="5" t="s">
        <v>34</v>
      </c>
      <c r="Q29" s="5" t="n">
        <v>27</v>
      </c>
      <c r="R29" s="5" t="n">
        <v>29</v>
      </c>
      <c r="S29" s="5" t="n">
        <f aca="false">SUM(Q29:R29)</f>
        <v>56</v>
      </c>
      <c r="U29" s="5" t="s">
        <v>34</v>
      </c>
      <c r="V29" s="5" t="n">
        <f aca="false">B29+G29+L29+Q29</f>
        <v>329</v>
      </c>
      <c r="W29" s="5" t="n">
        <f aca="false">C29+H29+M29+R29</f>
        <v>358</v>
      </c>
      <c r="X29" s="5" t="n">
        <f aca="false">SUM(V29:W29)</f>
        <v>687</v>
      </c>
    </row>
    <row r="30" customFormat="false" ht="13.5" hidden="false" customHeight="false" outlineLevel="0" collapsed="false">
      <c r="A30" s="1" t="s">
        <v>35</v>
      </c>
      <c r="B30" s="5" t="n">
        <v>200</v>
      </c>
      <c r="C30" s="5" t="n">
        <v>192</v>
      </c>
      <c r="D30" s="5" t="n">
        <f aca="false">SUM(B30:C30)</f>
        <v>392</v>
      </c>
      <c r="E30" s="5"/>
      <c r="F30" s="5" t="s">
        <v>35</v>
      </c>
      <c r="G30" s="5" t="n">
        <v>59</v>
      </c>
      <c r="H30" s="5" t="n">
        <v>77</v>
      </c>
      <c r="I30" s="5" t="n">
        <f aca="false">SUM(G30:H30)</f>
        <v>136</v>
      </c>
      <c r="J30" s="5"/>
      <c r="K30" s="5" t="s">
        <v>35</v>
      </c>
      <c r="L30" s="5" t="n">
        <v>24</v>
      </c>
      <c r="M30" s="5" t="n">
        <v>34</v>
      </c>
      <c r="N30" s="5" t="n">
        <f aca="false">SUM(L30:M30)</f>
        <v>58</v>
      </c>
      <c r="O30" s="5"/>
      <c r="P30" s="5" t="s">
        <v>35</v>
      </c>
      <c r="Q30" s="5" t="n">
        <v>20</v>
      </c>
      <c r="R30" s="5" t="n">
        <v>24</v>
      </c>
      <c r="S30" s="5" t="n">
        <f aca="false">SUM(Q30:R30)</f>
        <v>44</v>
      </c>
      <c r="U30" s="5" t="s">
        <v>35</v>
      </c>
      <c r="V30" s="5" t="n">
        <f aca="false">B30+G30+L30+Q30</f>
        <v>303</v>
      </c>
      <c r="W30" s="5" t="n">
        <f aca="false">C30+H30+M30+R30</f>
        <v>327</v>
      </c>
      <c r="X30" s="5" t="n">
        <f aca="false">SUM(V30:W30)</f>
        <v>630</v>
      </c>
    </row>
    <row r="31" customFormat="false" ht="13.5" hidden="false" customHeight="false" outlineLevel="0" collapsed="false">
      <c r="A31" s="6" t="s">
        <v>36</v>
      </c>
      <c r="B31" s="7" t="n">
        <v>231</v>
      </c>
      <c r="C31" s="7" t="n">
        <v>213</v>
      </c>
      <c r="D31" s="7" t="n">
        <f aca="false">SUM(B31:C31)</f>
        <v>444</v>
      </c>
      <c r="E31" s="5"/>
      <c r="F31" s="7" t="s">
        <v>36</v>
      </c>
      <c r="G31" s="7" t="n">
        <v>81</v>
      </c>
      <c r="H31" s="7" t="n">
        <v>76</v>
      </c>
      <c r="I31" s="7" t="n">
        <f aca="false">SUM(G31:H31)</f>
        <v>157</v>
      </c>
      <c r="J31" s="5"/>
      <c r="K31" s="7" t="s">
        <v>36</v>
      </c>
      <c r="L31" s="7" t="n">
        <v>38</v>
      </c>
      <c r="M31" s="7" t="n">
        <v>32</v>
      </c>
      <c r="N31" s="7" t="n">
        <f aca="false">SUM(L31:M31)</f>
        <v>70</v>
      </c>
      <c r="O31" s="5"/>
      <c r="P31" s="7" t="s">
        <v>36</v>
      </c>
      <c r="Q31" s="7" t="n">
        <v>25</v>
      </c>
      <c r="R31" s="7" t="n">
        <v>41</v>
      </c>
      <c r="S31" s="7" t="n">
        <f aca="false">SUM(Q31:R31)</f>
        <v>66</v>
      </c>
      <c r="U31" s="7" t="s">
        <v>36</v>
      </c>
      <c r="V31" s="7" t="n">
        <f aca="false">B31+G31+L31+Q31</f>
        <v>375</v>
      </c>
      <c r="W31" s="7" t="n">
        <f aca="false">C31+H31+M31+R31</f>
        <v>362</v>
      </c>
      <c r="X31" s="7" t="n">
        <f aca="false">SUM(V31:W31)</f>
        <v>737</v>
      </c>
    </row>
    <row r="32" customFormat="false" ht="13.5" hidden="false" customHeight="false" outlineLevel="0" collapsed="false">
      <c r="A32" s="0" t="s">
        <v>37</v>
      </c>
      <c r="B32" s="5" t="n">
        <v>245</v>
      </c>
      <c r="C32" s="5" t="n">
        <v>245</v>
      </c>
      <c r="D32" s="5" t="n">
        <f aca="false">SUM(B32:C32)</f>
        <v>490</v>
      </c>
      <c r="E32" s="5"/>
      <c r="F32" s="5" t="s">
        <v>37</v>
      </c>
      <c r="G32" s="5" t="n">
        <v>70</v>
      </c>
      <c r="H32" s="5" t="n">
        <v>84</v>
      </c>
      <c r="I32" s="5" t="n">
        <f aca="false">SUM(G32:H32)</f>
        <v>154</v>
      </c>
      <c r="J32" s="5"/>
      <c r="K32" s="5" t="s">
        <v>37</v>
      </c>
      <c r="L32" s="5" t="n">
        <v>38</v>
      </c>
      <c r="M32" s="5" t="n">
        <v>20</v>
      </c>
      <c r="N32" s="5" t="n">
        <f aca="false">SUM(L32:M32)</f>
        <v>58</v>
      </c>
      <c r="O32" s="5"/>
      <c r="P32" s="5" t="s">
        <v>37</v>
      </c>
      <c r="Q32" s="5" t="n">
        <v>37</v>
      </c>
      <c r="R32" s="5" t="n">
        <v>25</v>
      </c>
      <c r="S32" s="5" t="n">
        <f aca="false">SUM(Q32:R32)</f>
        <v>62</v>
      </c>
      <c r="U32" s="5" t="s">
        <v>37</v>
      </c>
      <c r="V32" s="5" t="n">
        <f aca="false">B32+G32+L32+Q32</f>
        <v>390</v>
      </c>
      <c r="W32" s="5" t="n">
        <f aca="false">C32+H32+M32+R32</f>
        <v>374</v>
      </c>
      <c r="X32" s="5" t="n">
        <f aca="false">SUM(V32:W32)</f>
        <v>764</v>
      </c>
    </row>
    <row r="33" customFormat="false" ht="13.5" hidden="false" customHeight="false" outlineLevel="0" collapsed="false">
      <c r="A33" s="0" t="s">
        <v>38</v>
      </c>
      <c r="B33" s="5" t="n">
        <v>219</v>
      </c>
      <c r="C33" s="5" t="n">
        <v>260</v>
      </c>
      <c r="D33" s="5" t="n">
        <f aca="false">SUM(B33:C33)</f>
        <v>479</v>
      </c>
      <c r="E33" s="5"/>
      <c r="F33" s="5" t="s">
        <v>38</v>
      </c>
      <c r="G33" s="5" t="n">
        <v>78</v>
      </c>
      <c r="H33" s="5" t="n">
        <v>94</v>
      </c>
      <c r="I33" s="5" t="n">
        <f aca="false">SUM(G33:H33)</f>
        <v>172</v>
      </c>
      <c r="J33" s="5"/>
      <c r="K33" s="5" t="s">
        <v>38</v>
      </c>
      <c r="L33" s="5" t="n">
        <v>39</v>
      </c>
      <c r="M33" s="5" t="n">
        <v>27</v>
      </c>
      <c r="N33" s="5" t="n">
        <f aca="false">SUM(L33:M33)</f>
        <v>66</v>
      </c>
      <c r="O33" s="5"/>
      <c r="P33" s="5" t="s">
        <v>38</v>
      </c>
      <c r="Q33" s="5" t="n">
        <v>27</v>
      </c>
      <c r="R33" s="5" t="n">
        <v>19</v>
      </c>
      <c r="S33" s="5" t="n">
        <f aca="false">SUM(Q33:R33)</f>
        <v>46</v>
      </c>
      <c r="U33" s="5" t="s">
        <v>38</v>
      </c>
      <c r="V33" s="5" t="n">
        <f aca="false">B33+G33+L33+Q33</f>
        <v>363</v>
      </c>
      <c r="W33" s="5" t="n">
        <f aca="false">C33+H33+M33+R33</f>
        <v>400</v>
      </c>
      <c r="X33" s="5" t="n">
        <f aca="false">SUM(V33:W33)</f>
        <v>763</v>
      </c>
    </row>
    <row r="34" customFormat="false" ht="13.5" hidden="false" customHeight="false" outlineLevel="0" collapsed="false">
      <c r="A34" s="0" t="s">
        <v>39</v>
      </c>
      <c r="B34" s="5" t="n">
        <v>241</v>
      </c>
      <c r="C34" s="5" t="n">
        <v>221</v>
      </c>
      <c r="D34" s="5" t="n">
        <f aca="false">SUM(B34:C34)</f>
        <v>462</v>
      </c>
      <c r="E34" s="5"/>
      <c r="F34" s="5" t="s">
        <v>39</v>
      </c>
      <c r="G34" s="5" t="n">
        <v>89</v>
      </c>
      <c r="H34" s="5" t="n">
        <v>66</v>
      </c>
      <c r="I34" s="5" t="n">
        <f aca="false">SUM(G34:H34)</f>
        <v>155</v>
      </c>
      <c r="J34" s="5"/>
      <c r="K34" s="5" t="s">
        <v>39</v>
      </c>
      <c r="L34" s="5" t="n">
        <v>33</v>
      </c>
      <c r="M34" s="5" t="n">
        <v>31</v>
      </c>
      <c r="N34" s="5" t="n">
        <f aca="false">SUM(L34:M34)</f>
        <v>64</v>
      </c>
      <c r="O34" s="5"/>
      <c r="P34" s="5" t="s">
        <v>39</v>
      </c>
      <c r="Q34" s="5" t="n">
        <v>34</v>
      </c>
      <c r="R34" s="5" t="n">
        <v>35</v>
      </c>
      <c r="S34" s="5" t="n">
        <f aca="false">SUM(Q34:R34)</f>
        <v>69</v>
      </c>
      <c r="U34" s="5" t="s">
        <v>39</v>
      </c>
      <c r="V34" s="5" t="n">
        <f aca="false">B34+G34+L34+Q34</f>
        <v>397</v>
      </c>
      <c r="W34" s="5" t="n">
        <f aca="false">C34+H34+M34+R34</f>
        <v>353</v>
      </c>
      <c r="X34" s="5" t="n">
        <f aca="false">SUM(V34:W34)</f>
        <v>750</v>
      </c>
    </row>
    <row r="35" customFormat="false" ht="13.5" hidden="false" customHeight="false" outlineLevel="0" collapsed="false">
      <c r="A35" s="0" t="s">
        <v>40</v>
      </c>
      <c r="B35" s="5" t="n">
        <v>220</v>
      </c>
      <c r="C35" s="5" t="n">
        <v>200</v>
      </c>
      <c r="D35" s="5" t="n">
        <f aca="false">SUM(B35:C35)</f>
        <v>420</v>
      </c>
      <c r="E35" s="5"/>
      <c r="F35" s="5" t="s">
        <v>40</v>
      </c>
      <c r="G35" s="5" t="n">
        <v>85</v>
      </c>
      <c r="H35" s="5" t="n">
        <v>71</v>
      </c>
      <c r="I35" s="5" t="n">
        <f aca="false">SUM(G35:H35)</f>
        <v>156</v>
      </c>
      <c r="J35" s="5"/>
      <c r="K35" s="5" t="s">
        <v>40</v>
      </c>
      <c r="L35" s="5" t="n">
        <v>25</v>
      </c>
      <c r="M35" s="5" t="n">
        <v>19</v>
      </c>
      <c r="N35" s="5" t="n">
        <f aca="false">SUM(L35:M35)</f>
        <v>44</v>
      </c>
      <c r="O35" s="5"/>
      <c r="P35" s="5" t="s">
        <v>40</v>
      </c>
      <c r="Q35" s="5" t="n">
        <v>31</v>
      </c>
      <c r="R35" s="5" t="n">
        <v>25</v>
      </c>
      <c r="S35" s="5" t="n">
        <f aca="false">SUM(Q35:R35)</f>
        <v>56</v>
      </c>
      <c r="U35" s="5" t="s">
        <v>40</v>
      </c>
      <c r="V35" s="5" t="n">
        <f aca="false">B35+G35+L35+Q35</f>
        <v>361</v>
      </c>
      <c r="W35" s="5" t="n">
        <f aca="false">C35+H35+M35+R35</f>
        <v>315</v>
      </c>
      <c r="X35" s="5" t="n">
        <f aca="false">SUM(V35:W35)</f>
        <v>676</v>
      </c>
    </row>
    <row r="36" customFormat="false" ht="13.5" hidden="false" customHeight="false" outlineLevel="0" collapsed="false">
      <c r="A36" s="0" t="s">
        <v>41</v>
      </c>
      <c r="B36" s="5" t="n">
        <v>242</v>
      </c>
      <c r="C36" s="5" t="n">
        <v>230</v>
      </c>
      <c r="D36" s="5" t="n">
        <f aca="false">SUM(B36:C36)</f>
        <v>472</v>
      </c>
      <c r="E36" s="5"/>
      <c r="F36" s="5" t="s">
        <v>41</v>
      </c>
      <c r="G36" s="5" t="n">
        <v>64</v>
      </c>
      <c r="H36" s="5" t="n">
        <v>82</v>
      </c>
      <c r="I36" s="5" t="n">
        <f aca="false">SUM(G36:H36)</f>
        <v>146</v>
      </c>
      <c r="J36" s="5"/>
      <c r="K36" s="5" t="s">
        <v>41</v>
      </c>
      <c r="L36" s="5" t="n">
        <v>33</v>
      </c>
      <c r="M36" s="5" t="n">
        <v>31</v>
      </c>
      <c r="N36" s="5" t="n">
        <f aca="false">SUM(L36:M36)</f>
        <v>64</v>
      </c>
      <c r="O36" s="5"/>
      <c r="P36" s="5" t="s">
        <v>41</v>
      </c>
      <c r="Q36" s="5" t="n">
        <v>31</v>
      </c>
      <c r="R36" s="5" t="n">
        <v>35</v>
      </c>
      <c r="S36" s="5" t="n">
        <f aca="false">SUM(Q36:R36)</f>
        <v>66</v>
      </c>
      <c r="U36" s="5" t="s">
        <v>41</v>
      </c>
      <c r="V36" s="5" t="n">
        <f aca="false">B36+G36+L36+Q36</f>
        <v>370</v>
      </c>
      <c r="W36" s="5" t="n">
        <f aca="false">C36+H36+M36+R36</f>
        <v>378</v>
      </c>
      <c r="X36" s="5" t="n">
        <f aca="false">SUM(V36:W36)</f>
        <v>748</v>
      </c>
    </row>
    <row r="37" customFormat="false" ht="13.5" hidden="false" customHeight="false" outlineLevel="0" collapsed="false">
      <c r="A37" s="0" t="s">
        <v>42</v>
      </c>
      <c r="B37" s="5" t="n">
        <v>266</v>
      </c>
      <c r="C37" s="5" t="n">
        <v>254</v>
      </c>
      <c r="D37" s="5" t="n">
        <f aca="false">SUM(B37:C37)</f>
        <v>520</v>
      </c>
      <c r="E37" s="5"/>
      <c r="F37" s="5" t="s">
        <v>42</v>
      </c>
      <c r="G37" s="5" t="n">
        <v>68</v>
      </c>
      <c r="H37" s="5" t="n">
        <v>75</v>
      </c>
      <c r="I37" s="5" t="n">
        <f aca="false">SUM(G37:H37)</f>
        <v>143</v>
      </c>
      <c r="J37" s="5"/>
      <c r="K37" s="5" t="s">
        <v>42</v>
      </c>
      <c r="L37" s="5" t="n">
        <v>32</v>
      </c>
      <c r="M37" s="5" t="n">
        <v>27</v>
      </c>
      <c r="N37" s="5" t="n">
        <f aca="false">SUM(L37:M37)</f>
        <v>59</v>
      </c>
      <c r="O37" s="5"/>
      <c r="P37" s="5" t="s">
        <v>42</v>
      </c>
      <c r="Q37" s="5" t="n">
        <v>30</v>
      </c>
      <c r="R37" s="5" t="n">
        <v>32</v>
      </c>
      <c r="S37" s="5" t="n">
        <f aca="false">SUM(Q37:R37)</f>
        <v>62</v>
      </c>
      <c r="U37" s="5" t="s">
        <v>42</v>
      </c>
      <c r="V37" s="5" t="n">
        <f aca="false">B37+G37+L37+Q37</f>
        <v>396</v>
      </c>
      <c r="W37" s="5" t="n">
        <f aca="false">C37+H37+M37+R37</f>
        <v>388</v>
      </c>
      <c r="X37" s="5" t="n">
        <f aca="false">SUM(V37:W37)</f>
        <v>784</v>
      </c>
    </row>
    <row r="38" customFormat="false" ht="13.5" hidden="false" customHeight="false" outlineLevel="0" collapsed="false">
      <c r="A38" s="0" t="s">
        <v>43</v>
      </c>
      <c r="B38" s="5" t="n">
        <v>235</v>
      </c>
      <c r="C38" s="5" t="n">
        <v>223</v>
      </c>
      <c r="D38" s="5" t="n">
        <f aca="false">SUM(B38:C38)</f>
        <v>458</v>
      </c>
      <c r="E38" s="5"/>
      <c r="F38" s="5" t="s">
        <v>43</v>
      </c>
      <c r="G38" s="5" t="n">
        <v>68</v>
      </c>
      <c r="H38" s="5" t="n">
        <v>64</v>
      </c>
      <c r="I38" s="5" t="n">
        <f aca="false">SUM(G38:H38)</f>
        <v>132</v>
      </c>
      <c r="J38" s="5"/>
      <c r="K38" s="5" t="s">
        <v>43</v>
      </c>
      <c r="L38" s="5" t="n">
        <v>33</v>
      </c>
      <c r="M38" s="5" t="n">
        <v>22</v>
      </c>
      <c r="N38" s="5" t="n">
        <f aca="false">SUM(L38:M38)</f>
        <v>55</v>
      </c>
      <c r="O38" s="5"/>
      <c r="P38" s="5" t="s">
        <v>43</v>
      </c>
      <c r="Q38" s="5" t="n">
        <v>37</v>
      </c>
      <c r="R38" s="5" t="n">
        <v>29</v>
      </c>
      <c r="S38" s="5" t="n">
        <f aca="false">SUM(Q38:R38)</f>
        <v>66</v>
      </c>
      <c r="U38" s="5" t="s">
        <v>43</v>
      </c>
      <c r="V38" s="5" t="n">
        <f aca="false">B38+G38+L38+Q38</f>
        <v>373</v>
      </c>
      <c r="W38" s="5" t="n">
        <f aca="false">C38+H38+M38+R38</f>
        <v>338</v>
      </c>
      <c r="X38" s="5" t="n">
        <f aca="false">SUM(V38:W38)</f>
        <v>711</v>
      </c>
    </row>
    <row r="39" customFormat="false" ht="13.5" hidden="false" customHeight="false" outlineLevel="0" collapsed="false">
      <c r="A39" s="0" t="s">
        <v>44</v>
      </c>
      <c r="B39" s="5" t="n">
        <v>240</v>
      </c>
      <c r="C39" s="5" t="n">
        <v>242</v>
      </c>
      <c r="D39" s="5" t="n">
        <f aca="false">SUM(B39:C39)</f>
        <v>482</v>
      </c>
      <c r="E39" s="5"/>
      <c r="F39" s="5" t="s">
        <v>44</v>
      </c>
      <c r="G39" s="5" t="n">
        <v>65</v>
      </c>
      <c r="H39" s="5" t="n">
        <v>64</v>
      </c>
      <c r="I39" s="5" t="n">
        <f aca="false">SUM(G39:H39)</f>
        <v>129</v>
      </c>
      <c r="J39" s="5"/>
      <c r="K39" s="5" t="s">
        <v>44</v>
      </c>
      <c r="L39" s="5" t="n">
        <v>22</v>
      </c>
      <c r="M39" s="5" t="n">
        <v>23</v>
      </c>
      <c r="N39" s="5" t="n">
        <f aca="false">SUM(L39:M39)</f>
        <v>45</v>
      </c>
      <c r="O39" s="5"/>
      <c r="P39" s="5" t="s">
        <v>44</v>
      </c>
      <c r="Q39" s="5" t="n">
        <v>45</v>
      </c>
      <c r="R39" s="5" t="n">
        <v>30</v>
      </c>
      <c r="S39" s="5" t="n">
        <f aca="false">SUM(Q39:R39)</f>
        <v>75</v>
      </c>
      <c r="U39" s="5" t="s">
        <v>44</v>
      </c>
      <c r="V39" s="5" t="n">
        <f aca="false">B39+G39+L39+Q39</f>
        <v>372</v>
      </c>
      <c r="W39" s="5" t="n">
        <f aca="false">C39+H39+M39+R39</f>
        <v>359</v>
      </c>
      <c r="X39" s="5" t="n">
        <f aca="false">SUM(V39:W39)</f>
        <v>731</v>
      </c>
    </row>
    <row r="40" customFormat="false" ht="13.5" hidden="false" customHeight="false" outlineLevel="0" collapsed="false">
      <c r="A40" s="0" t="s">
        <v>45</v>
      </c>
      <c r="B40" s="5" t="n">
        <v>239</v>
      </c>
      <c r="C40" s="5" t="n">
        <v>255</v>
      </c>
      <c r="D40" s="5" t="n">
        <f aca="false">SUM(B40:C40)</f>
        <v>494</v>
      </c>
      <c r="E40" s="5"/>
      <c r="F40" s="5" t="s">
        <v>45</v>
      </c>
      <c r="G40" s="5" t="n">
        <v>73</v>
      </c>
      <c r="H40" s="5" t="n">
        <v>90</v>
      </c>
      <c r="I40" s="5" t="n">
        <f aca="false">SUM(G40:H40)</f>
        <v>163</v>
      </c>
      <c r="J40" s="5"/>
      <c r="K40" s="5" t="s">
        <v>45</v>
      </c>
      <c r="L40" s="5" t="n">
        <v>22</v>
      </c>
      <c r="M40" s="5" t="n">
        <v>24</v>
      </c>
      <c r="N40" s="5" t="n">
        <f aca="false">SUM(L40:M40)</f>
        <v>46</v>
      </c>
      <c r="O40" s="5"/>
      <c r="P40" s="5" t="s">
        <v>45</v>
      </c>
      <c r="Q40" s="5" t="n">
        <v>36</v>
      </c>
      <c r="R40" s="5" t="n">
        <v>33</v>
      </c>
      <c r="S40" s="5" t="n">
        <f aca="false">SUM(Q40:R40)</f>
        <v>69</v>
      </c>
      <c r="U40" s="5" t="s">
        <v>45</v>
      </c>
      <c r="V40" s="5" t="n">
        <f aca="false">B40+G40+L40+Q40</f>
        <v>370</v>
      </c>
      <c r="W40" s="5" t="n">
        <f aca="false">C40+H40+M40+R40</f>
        <v>402</v>
      </c>
      <c r="X40" s="5" t="n">
        <f aca="false">SUM(V40:W40)</f>
        <v>772</v>
      </c>
    </row>
    <row r="41" customFormat="false" ht="13.5" hidden="false" customHeight="false" outlineLevel="0" collapsed="false">
      <c r="A41" s="0" t="s">
        <v>46</v>
      </c>
      <c r="B41" s="5" t="n">
        <v>227</v>
      </c>
      <c r="C41" s="5" t="n">
        <v>275</v>
      </c>
      <c r="D41" s="5" t="n">
        <f aca="false">SUM(B41:C41)</f>
        <v>502</v>
      </c>
      <c r="E41" s="5"/>
      <c r="F41" s="5" t="s">
        <v>46</v>
      </c>
      <c r="G41" s="5" t="n">
        <v>80</v>
      </c>
      <c r="H41" s="5" t="n">
        <v>65</v>
      </c>
      <c r="I41" s="5" t="n">
        <f aca="false">SUM(G41:H41)</f>
        <v>145</v>
      </c>
      <c r="J41" s="5"/>
      <c r="K41" s="5" t="s">
        <v>46</v>
      </c>
      <c r="L41" s="5" t="n">
        <v>21</v>
      </c>
      <c r="M41" s="5" t="n">
        <v>24</v>
      </c>
      <c r="N41" s="5" t="n">
        <f aca="false">SUM(L41:M41)</f>
        <v>45</v>
      </c>
      <c r="O41" s="5"/>
      <c r="P41" s="5" t="s">
        <v>46</v>
      </c>
      <c r="Q41" s="5" t="n">
        <v>26</v>
      </c>
      <c r="R41" s="5" t="n">
        <v>30</v>
      </c>
      <c r="S41" s="5" t="n">
        <f aca="false">SUM(Q41:R41)</f>
        <v>56</v>
      </c>
      <c r="U41" s="5" t="s">
        <v>46</v>
      </c>
      <c r="V41" s="5" t="n">
        <f aca="false">B41+G41+L41+Q41</f>
        <v>354</v>
      </c>
      <c r="W41" s="5" t="n">
        <f aca="false">C41+H41+M41+R41</f>
        <v>394</v>
      </c>
      <c r="X41" s="5" t="n">
        <f aca="false">SUM(V41:W41)</f>
        <v>748</v>
      </c>
    </row>
    <row r="42" customFormat="false" ht="13.5" hidden="false" customHeight="false" outlineLevel="0" collapsed="false">
      <c r="A42" s="0" t="s">
        <v>47</v>
      </c>
      <c r="B42" s="5" t="n">
        <v>275</v>
      </c>
      <c r="C42" s="5" t="n">
        <v>240</v>
      </c>
      <c r="D42" s="5" t="n">
        <f aca="false">SUM(B42:C42)</f>
        <v>515</v>
      </c>
      <c r="E42" s="5"/>
      <c r="F42" s="5" t="s">
        <v>47</v>
      </c>
      <c r="G42" s="5" t="n">
        <v>92</v>
      </c>
      <c r="H42" s="5" t="n">
        <v>83</v>
      </c>
      <c r="I42" s="5" t="n">
        <f aca="false">SUM(G42:H42)</f>
        <v>175</v>
      </c>
      <c r="J42" s="5"/>
      <c r="K42" s="5" t="s">
        <v>47</v>
      </c>
      <c r="L42" s="5" t="n">
        <v>27</v>
      </c>
      <c r="M42" s="5" t="n">
        <v>14</v>
      </c>
      <c r="N42" s="5" t="n">
        <f aca="false">SUM(L42:M42)</f>
        <v>41</v>
      </c>
      <c r="O42" s="5"/>
      <c r="P42" s="5" t="s">
        <v>47</v>
      </c>
      <c r="Q42" s="5" t="n">
        <v>43</v>
      </c>
      <c r="R42" s="5" t="n">
        <v>28</v>
      </c>
      <c r="S42" s="5" t="n">
        <f aca="false">SUM(Q42:R42)</f>
        <v>71</v>
      </c>
      <c r="U42" s="5" t="s">
        <v>47</v>
      </c>
      <c r="V42" s="5" t="n">
        <f aca="false">B42+G42+L42+Q42</f>
        <v>437</v>
      </c>
      <c r="W42" s="5" t="n">
        <f aca="false">C42+H42+M42+R42</f>
        <v>365</v>
      </c>
      <c r="X42" s="5" t="n">
        <f aca="false">SUM(V42:W42)</f>
        <v>802</v>
      </c>
    </row>
    <row r="43" customFormat="false" ht="13.5" hidden="false" customHeight="false" outlineLevel="0" collapsed="false">
      <c r="A43" s="0" t="s">
        <v>48</v>
      </c>
      <c r="B43" s="5" t="n">
        <v>261</v>
      </c>
      <c r="C43" s="5" t="n">
        <v>266</v>
      </c>
      <c r="D43" s="5" t="n">
        <f aca="false">SUM(B43:C43)</f>
        <v>527</v>
      </c>
      <c r="E43" s="5"/>
      <c r="F43" s="5" t="s">
        <v>48</v>
      </c>
      <c r="G43" s="5" t="n">
        <v>82</v>
      </c>
      <c r="H43" s="5" t="n">
        <v>77</v>
      </c>
      <c r="I43" s="5" t="n">
        <f aca="false">SUM(G43:H43)</f>
        <v>159</v>
      </c>
      <c r="J43" s="5"/>
      <c r="K43" s="5" t="s">
        <v>48</v>
      </c>
      <c r="L43" s="5" t="n">
        <v>18</v>
      </c>
      <c r="M43" s="5" t="n">
        <v>32</v>
      </c>
      <c r="N43" s="5" t="n">
        <f aca="false">SUM(L43:M43)</f>
        <v>50</v>
      </c>
      <c r="O43" s="5"/>
      <c r="P43" s="5" t="s">
        <v>48</v>
      </c>
      <c r="Q43" s="5" t="n">
        <v>27</v>
      </c>
      <c r="R43" s="5" t="n">
        <v>28</v>
      </c>
      <c r="S43" s="5" t="n">
        <f aca="false">SUM(Q43:R43)</f>
        <v>55</v>
      </c>
      <c r="U43" s="5" t="s">
        <v>48</v>
      </c>
      <c r="V43" s="5" t="n">
        <f aca="false">B43+G43+L43+Q43</f>
        <v>388</v>
      </c>
      <c r="W43" s="5" t="n">
        <f aca="false">C43+H43+M43+R43</f>
        <v>403</v>
      </c>
      <c r="X43" s="5" t="n">
        <f aca="false">SUM(V43:W43)</f>
        <v>791</v>
      </c>
    </row>
    <row r="44" customFormat="false" ht="13.5" hidden="false" customHeight="false" outlineLevel="0" collapsed="false">
      <c r="A44" s="0" t="s">
        <v>49</v>
      </c>
      <c r="B44" s="5" t="n">
        <v>263</v>
      </c>
      <c r="C44" s="5" t="n">
        <v>268</v>
      </c>
      <c r="D44" s="5" t="n">
        <f aca="false">SUM(B44:C44)</f>
        <v>531</v>
      </c>
      <c r="E44" s="5"/>
      <c r="F44" s="5" t="s">
        <v>49</v>
      </c>
      <c r="G44" s="5" t="n">
        <v>85</v>
      </c>
      <c r="H44" s="5" t="n">
        <v>92</v>
      </c>
      <c r="I44" s="5" t="n">
        <f aca="false">SUM(G44:H44)</f>
        <v>177</v>
      </c>
      <c r="J44" s="5"/>
      <c r="K44" s="5" t="s">
        <v>49</v>
      </c>
      <c r="L44" s="5" t="n">
        <v>25</v>
      </c>
      <c r="M44" s="5" t="n">
        <v>20</v>
      </c>
      <c r="N44" s="5" t="n">
        <f aca="false">SUM(L44:M44)</f>
        <v>45</v>
      </c>
      <c r="O44" s="5"/>
      <c r="P44" s="5" t="s">
        <v>49</v>
      </c>
      <c r="Q44" s="5" t="n">
        <v>25</v>
      </c>
      <c r="R44" s="5" t="n">
        <v>34</v>
      </c>
      <c r="S44" s="5" t="n">
        <f aca="false">SUM(Q44:R44)</f>
        <v>59</v>
      </c>
      <c r="U44" s="5" t="s">
        <v>49</v>
      </c>
      <c r="V44" s="5" t="n">
        <f aca="false">B44+G44+L44+Q44</f>
        <v>398</v>
      </c>
      <c r="W44" s="5" t="n">
        <f aca="false">C44+H44+M44+R44</f>
        <v>414</v>
      </c>
      <c r="X44" s="5" t="n">
        <f aca="false">SUM(V44:W44)</f>
        <v>812</v>
      </c>
    </row>
    <row r="45" customFormat="false" ht="13.5" hidden="false" customHeight="false" outlineLevel="0" collapsed="false">
      <c r="A45" s="0" t="s">
        <v>50</v>
      </c>
      <c r="B45" s="5" t="n">
        <v>235</v>
      </c>
      <c r="C45" s="5" t="n">
        <v>252</v>
      </c>
      <c r="D45" s="5" t="n">
        <f aca="false">SUM(B45:C45)</f>
        <v>487</v>
      </c>
      <c r="E45" s="5"/>
      <c r="F45" s="5" t="s">
        <v>50</v>
      </c>
      <c r="G45" s="5" t="n">
        <v>75</v>
      </c>
      <c r="H45" s="5" t="n">
        <v>84</v>
      </c>
      <c r="I45" s="5" t="n">
        <f aca="false">SUM(G45:H45)</f>
        <v>159</v>
      </c>
      <c r="J45" s="5"/>
      <c r="K45" s="5" t="s">
        <v>50</v>
      </c>
      <c r="L45" s="5" t="n">
        <v>27</v>
      </c>
      <c r="M45" s="5" t="n">
        <v>26</v>
      </c>
      <c r="N45" s="5" t="n">
        <f aca="false">SUM(L45:M45)</f>
        <v>53</v>
      </c>
      <c r="O45" s="5"/>
      <c r="P45" s="5" t="s">
        <v>50</v>
      </c>
      <c r="Q45" s="5" t="n">
        <v>35</v>
      </c>
      <c r="R45" s="5" t="n">
        <v>30</v>
      </c>
      <c r="S45" s="5" t="n">
        <f aca="false">SUM(Q45:R45)</f>
        <v>65</v>
      </c>
      <c r="U45" s="5" t="s">
        <v>50</v>
      </c>
      <c r="V45" s="5" t="n">
        <f aca="false">B45+G45+L45+Q45</f>
        <v>372</v>
      </c>
      <c r="W45" s="5" t="n">
        <f aca="false">C45+H45+M45+R45</f>
        <v>392</v>
      </c>
      <c r="X45" s="5" t="n">
        <f aca="false">SUM(V45:W45)</f>
        <v>764</v>
      </c>
    </row>
    <row r="46" customFormat="false" ht="13.5" hidden="false" customHeight="false" outlineLevel="0" collapsed="false">
      <c r="A46" s="0" t="s">
        <v>51</v>
      </c>
      <c r="B46" s="5" t="n">
        <v>218</v>
      </c>
      <c r="C46" s="5" t="n">
        <v>237</v>
      </c>
      <c r="D46" s="5" t="n">
        <f aca="false">SUM(B46:C46)</f>
        <v>455</v>
      </c>
      <c r="E46" s="5"/>
      <c r="F46" s="5" t="s">
        <v>51</v>
      </c>
      <c r="G46" s="5" t="n">
        <v>80</v>
      </c>
      <c r="H46" s="5" t="n">
        <v>59</v>
      </c>
      <c r="I46" s="5" t="n">
        <f aca="false">SUM(G46:H46)</f>
        <v>139</v>
      </c>
      <c r="J46" s="5"/>
      <c r="K46" s="5" t="s">
        <v>51</v>
      </c>
      <c r="L46" s="5" t="n">
        <v>31</v>
      </c>
      <c r="M46" s="5" t="n">
        <v>30</v>
      </c>
      <c r="N46" s="5" t="n">
        <f aca="false">SUM(L46:M46)</f>
        <v>61</v>
      </c>
      <c r="O46" s="5"/>
      <c r="P46" s="5" t="s">
        <v>51</v>
      </c>
      <c r="Q46" s="5" t="n">
        <v>29</v>
      </c>
      <c r="R46" s="5" t="n">
        <v>22</v>
      </c>
      <c r="S46" s="5" t="n">
        <f aca="false">SUM(Q46:R46)</f>
        <v>51</v>
      </c>
      <c r="U46" s="5" t="s">
        <v>51</v>
      </c>
      <c r="V46" s="5" t="n">
        <f aca="false">B46+G46+L46+Q46</f>
        <v>358</v>
      </c>
      <c r="W46" s="5" t="n">
        <f aca="false">C46+H46+M46+R46</f>
        <v>348</v>
      </c>
      <c r="X46" s="5" t="n">
        <f aca="false">SUM(V46:W46)</f>
        <v>706</v>
      </c>
    </row>
    <row r="47" customFormat="false" ht="13.5" hidden="false" customHeight="false" outlineLevel="0" collapsed="false">
      <c r="A47" s="0" t="s">
        <v>52</v>
      </c>
      <c r="B47" s="5" t="n">
        <v>208</v>
      </c>
      <c r="C47" s="5" t="n">
        <v>258</v>
      </c>
      <c r="D47" s="5" t="n">
        <f aca="false">SUM(B47:C47)</f>
        <v>466</v>
      </c>
      <c r="E47" s="5"/>
      <c r="F47" s="5" t="s">
        <v>52</v>
      </c>
      <c r="G47" s="5" t="n">
        <v>84</v>
      </c>
      <c r="H47" s="5" t="n">
        <v>93</v>
      </c>
      <c r="I47" s="5" t="n">
        <f aca="false">SUM(G47:H47)</f>
        <v>177</v>
      </c>
      <c r="J47" s="5"/>
      <c r="K47" s="5" t="s">
        <v>52</v>
      </c>
      <c r="L47" s="5" t="n">
        <v>21</v>
      </c>
      <c r="M47" s="5" t="n">
        <v>29</v>
      </c>
      <c r="N47" s="5" t="n">
        <f aca="false">SUM(L47:M47)</f>
        <v>50</v>
      </c>
      <c r="O47" s="5"/>
      <c r="P47" s="5" t="s">
        <v>52</v>
      </c>
      <c r="Q47" s="5" t="n">
        <v>32</v>
      </c>
      <c r="R47" s="5" t="n">
        <v>48</v>
      </c>
      <c r="S47" s="5" t="n">
        <f aca="false">SUM(Q47:R47)</f>
        <v>80</v>
      </c>
      <c r="U47" s="5" t="s">
        <v>52</v>
      </c>
      <c r="V47" s="5" t="n">
        <f aca="false">B47+G47+L47+Q47</f>
        <v>345</v>
      </c>
      <c r="W47" s="5" t="n">
        <f aca="false">C47+H47+M47+R47</f>
        <v>428</v>
      </c>
      <c r="X47" s="5" t="n">
        <f aca="false">SUM(V47:W47)</f>
        <v>773</v>
      </c>
    </row>
    <row r="48" customFormat="false" ht="13.5" hidden="false" customHeight="false" outlineLevel="0" collapsed="false">
      <c r="A48" s="0" t="s">
        <v>53</v>
      </c>
      <c r="B48" s="5" t="n">
        <v>212</v>
      </c>
      <c r="C48" s="5" t="n">
        <v>240</v>
      </c>
      <c r="D48" s="5" t="n">
        <f aca="false">SUM(B48:C48)</f>
        <v>452</v>
      </c>
      <c r="E48" s="5"/>
      <c r="F48" s="5" t="s">
        <v>53</v>
      </c>
      <c r="G48" s="5" t="n">
        <v>69</v>
      </c>
      <c r="H48" s="5" t="n">
        <v>82</v>
      </c>
      <c r="I48" s="5" t="n">
        <f aca="false">SUM(G48:H48)</f>
        <v>151</v>
      </c>
      <c r="J48" s="5"/>
      <c r="K48" s="5" t="s">
        <v>53</v>
      </c>
      <c r="L48" s="5" t="n">
        <v>34</v>
      </c>
      <c r="M48" s="5" t="n">
        <v>19</v>
      </c>
      <c r="N48" s="5" t="n">
        <f aca="false">SUM(L48:M48)</f>
        <v>53</v>
      </c>
      <c r="O48" s="5"/>
      <c r="P48" s="5" t="s">
        <v>53</v>
      </c>
      <c r="Q48" s="5" t="n">
        <v>38</v>
      </c>
      <c r="R48" s="5" t="n">
        <v>39</v>
      </c>
      <c r="S48" s="5" t="n">
        <f aca="false">SUM(Q48:R48)</f>
        <v>77</v>
      </c>
      <c r="U48" s="5" t="s">
        <v>53</v>
      </c>
      <c r="V48" s="5" t="n">
        <f aca="false">B48+G48+L48+Q48</f>
        <v>353</v>
      </c>
      <c r="W48" s="5" t="n">
        <f aca="false">C48+H48+M48+R48</f>
        <v>380</v>
      </c>
      <c r="X48" s="5" t="n">
        <f aca="false">SUM(V48:W48)</f>
        <v>733</v>
      </c>
    </row>
    <row r="49" customFormat="false" ht="13.5" hidden="false" customHeight="false" outlineLevel="0" collapsed="false">
      <c r="A49" s="0" t="s">
        <v>54</v>
      </c>
      <c r="B49" s="5" t="n">
        <v>217</v>
      </c>
      <c r="C49" s="5" t="n">
        <v>258</v>
      </c>
      <c r="D49" s="5" t="n">
        <f aca="false">SUM(B49:C49)</f>
        <v>475</v>
      </c>
      <c r="E49" s="5"/>
      <c r="F49" s="5" t="s">
        <v>54</v>
      </c>
      <c r="G49" s="5" t="n">
        <v>75</v>
      </c>
      <c r="H49" s="5" t="n">
        <v>73</v>
      </c>
      <c r="I49" s="5" t="n">
        <f aca="false">SUM(G49:H49)</f>
        <v>148</v>
      </c>
      <c r="J49" s="5"/>
      <c r="K49" s="5" t="s">
        <v>54</v>
      </c>
      <c r="L49" s="5" t="n">
        <v>30</v>
      </c>
      <c r="M49" s="5" t="n">
        <v>29</v>
      </c>
      <c r="N49" s="5" t="n">
        <f aca="false">SUM(L49:M49)</f>
        <v>59</v>
      </c>
      <c r="O49" s="5"/>
      <c r="P49" s="5" t="s">
        <v>54</v>
      </c>
      <c r="Q49" s="5" t="n">
        <v>49</v>
      </c>
      <c r="R49" s="5" t="n">
        <v>52</v>
      </c>
      <c r="S49" s="5" t="n">
        <f aca="false">SUM(Q49:R49)</f>
        <v>101</v>
      </c>
      <c r="U49" s="5" t="s">
        <v>54</v>
      </c>
      <c r="V49" s="5" t="n">
        <f aca="false">B49+G49+L49+Q49</f>
        <v>371</v>
      </c>
      <c r="W49" s="5" t="n">
        <f aca="false">C49+H49+M49+R49</f>
        <v>412</v>
      </c>
      <c r="X49" s="5" t="n">
        <f aca="false">SUM(V49:W49)</f>
        <v>783</v>
      </c>
    </row>
    <row r="50" customFormat="false" ht="13.5" hidden="false" customHeight="false" outlineLevel="0" collapsed="false">
      <c r="A50" s="0" t="s">
        <v>55</v>
      </c>
      <c r="B50" s="5" t="n">
        <v>226</v>
      </c>
      <c r="C50" s="5" t="n">
        <v>227</v>
      </c>
      <c r="D50" s="5" t="n">
        <f aca="false">SUM(B50:C50)</f>
        <v>453</v>
      </c>
      <c r="E50" s="5"/>
      <c r="F50" s="5" t="s">
        <v>55</v>
      </c>
      <c r="G50" s="5" t="n">
        <v>69</v>
      </c>
      <c r="H50" s="5" t="n">
        <v>61</v>
      </c>
      <c r="I50" s="5" t="n">
        <f aca="false">SUM(G50:H50)</f>
        <v>130</v>
      </c>
      <c r="J50" s="5"/>
      <c r="K50" s="5" t="s">
        <v>55</v>
      </c>
      <c r="L50" s="5" t="n">
        <v>27</v>
      </c>
      <c r="M50" s="5" t="n">
        <v>31</v>
      </c>
      <c r="N50" s="5" t="n">
        <f aca="false">SUM(L50:M50)</f>
        <v>58</v>
      </c>
      <c r="O50" s="5"/>
      <c r="P50" s="5" t="s">
        <v>55</v>
      </c>
      <c r="Q50" s="5" t="n">
        <v>34</v>
      </c>
      <c r="R50" s="5" t="n">
        <v>34</v>
      </c>
      <c r="S50" s="5" t="n">
        <f aca="false">SUM(Q50:R50)</f>
        <v>68</v>
      </c>
      <c r="U50" s="5" t="s">
        <v>55</v>
      </c>
      <c r="V50" s="5" t="n">
        <f aca="false">B50+G50+L50+Q50</f>
        <v>356</v>
      </c>
      <c r="W50" s="5" t="n">
        <f aca="false">C50+H50+M50+R50</f>
        <v>353</v>
      </c>
      <c r="X50" s="5" t="n">
        <f aca="false">SUM(V50:W50)</f>
        <v>709</v>
      </c>
    </row>
    <row r="51" customFormat="false" ht="13.5" hidden="false" customHeight="false" outlineLevel="0" collapsed="false">
      <c r="A51" s="0" t="s">
        <v>56</v>
      </c>
      <c r="B51" s="5" t="n">
        <v>270</v>
      </c>
      <c r="C51" s="5" t="n">
        <v>232</v>
      </c>
      <c r="D51" s="5" t="n">
        <f aca="false">SUM(B51:C51)</f>
        <v>502</v>
      </c>
      <c r="E51" s="5"/>
      <c r="F51" s="5" t="s">
        <v>56</v>
      </c>
      <c r="G51" s="5" t="n">
        <v>63</v>
      </c>
      <c r="H51" s="5" t="n">
        <v>69</v>
      </c>
      <c r="I51" s="5" t="n">
        <f aca="false">SUM(G51:H51)</f>
        <v>132</v>
      </c>
      <c r="J51" s="5"/>
      <c r="K51" s="5" t="s">
        <v>56</v>
      </c>
      <c r="L51" s="5" t="n">
        <v>26</v>
      </c>
      <c r="M51" s="5" t="n">
        <v>29</v>
      </c>
      <c r="N51" s="5" t="n">
        <f aca="false">SUM(L51:M51)</f>
        <v>55</v>
      </c>
      <c r="O51" s="5"/>
      <c r="P51" s="5" t="s">
        <v>56</v>
      </c>
      <c r="Q51" s="5" t="n">
        <v>47</v>
      </c>
      <c r="R51" s="5" t="n">
        <v>31</v>
      </c>
      <c r="S51" s="5" t="n">
        <f aca="false">SUM(Q51:R51)</f>
        <v>78</v>
      </c>
      <c r="U51" s="5" t="s">
        <v>56</v>
      </c>
      <c r="V51" s="5" t="n">
        <f aca="false">B51+G51+L51+Q51</f>
        <v>406</v>
      </c>
      <c r="W51" s="5" t="n">
        <f aca="false">C51+H51+M51+R51</f>
        <v>361</v>
      </c>
      <c r="X51" s="5" t="n">
        <f aca="false">SUM(V51:W51)</f>
        <v>767</v>
      </c>
    </row>
    <row r="52" customFormat="false" ht="13.5" hidden="false" customHeight="false" outlineLevel="0" collapsed="false">
      <c r="A52" s="0" t="s">
        <v>57</v>
      </c>
      <c r="B52" s="5" t="n">
        <v>272</v>
      </c>
      <c r="C52" s="5" t="n">
        <v>264</v>
      </c>
      <c r="D52" s="5" t="n">
        <f aca="false">SUM(B52:C52)</f>
        <v>536</v>
      </c>
      <c r="E52" s="5"/>
      <c r="F52" s="5" t="s">
        <v>57</v>
      </c>
      <c r="G52" s="5" t="n">
        <v>76</v>
      </c>
      <c r="H52" s="5" t="n">
        <v>85</v>
      </c>
      <c r="I52" s="5" t="n">
        <f aca="false">SUM(G52:H52)</f>
        <v>161</v>
      </c>
      <c r="J52" s="5"/>
      <c r="K52" s="5" t="s">
        <v>57</v>
      </c>
      <c r="L52" s="5" t="n">
        <v>32</v>
      </c>
      <c r="M52" s="5" t="n">
        <v>21</v>
      </c>
      <c r="N52" s="5" t="n">
        <f aca="false">SUM(L52:M52)</f>
        <v>53</v>
      </c>
      <c r="O52" s="5"/>
      <c r="P52" s="5" t="s">
        <v>57</v>
      </c>
      <c r="Q52" s="5" t="n">
        <v>41</v>
      </c>
      <c r="R52" s="5" t="n">
        <v>40</v>
      </c>
      <c r="S52" s="5" t="n">
        <f aca="false">SUM(Q52:R52)</f>
        <v>81</v>
      </c>
      <c r="U52" s="5" t="s">
        <v>57</v>
      </c>
      <c r="V52" s="5" t="n">
        <f aca="false">B52+G52+L52+Q52</f>
        <v>421</v>
      </c>
      <c r="W52" s="5" t="n">
        <f aca="false">C52+H52+M52+R52</f>
        <v>410</v>
      </c>
      <c r="X52" s="5" t="n">
        <f aca="false">SUM(V52:W52)</f>
        <v>831</v>
      </c>
    </row>
    <row r="53" customFormat="false" ht="13.5" hidden="false" customHeight="false" outlineLevel="0" collapsed="false">
      <c r="A53" s="0" t="s">
        <v>58</v>
      </c>
      <c r="B53" s="5" t="n">
        <v>252</v>
      </c>
      <c r="C53" s="5" t="n">
        <v>248</v>
      </c>
      <c r="D53" s="5" t="n">
        <f aca="false">SUM(B53:C53)</f>
        <v>500</v>
      </c>
      <c r="E53" s="5"/>
      <c r="F53" s="5" t="s">
        <v>58</v>
      </c>
      <c r="G53" s="5" t="n">
        <v>68</v>
      </c>
      <c r="H53" s="5" t="n">
        <v>78</v>
      </c>
      <c r="I53" s="5" t="n">
        <f aca="false">SUM(G53:H53)</f>
        <v>146</v>
      </c>
      <c r="J53" s="5"/>
      <c r="K53" s="5" t="s">
        <v>58</v>
      </c>
      <c r="L53" s="5" t="n">
        <v>33</v>
      </c>
      <c r="M53" s="5" t="n">
        <v>35</v>
      </c>
      <c r="N53" s="5" t="n">
        <f aca="false">SUM(L53:M53)</f>
        <v>68</v>
      </c>
      <c r="O53" s="5"/>
      <c r="P53" s="5" t="s">
        <v>58</v>
      </c>
      <c r="Q53" s="5" t="n">
        <v>29</v>
      </c>
      <c r="R53" s="5" t="n">
        <v>37</v>
      </c>
      <c r="S53" s="5" t="n">
        <f aca="false">SUM(Q53:R53)</f>
        <v>66</v>
      </c>
      <c r="U53" s="5" t="s">
        <v>58</v>
      </c>
      <c r="V53" s="5" t="n">
        <f aca="false">B53+G53+L53+Q53</f>
        <v>382</v>
      </c>
      <c r="W53" s="5" t="n">
        <f aca="false">C53+H53+M53+R53</f>
        <v>398</v>
      </c>
      <c r="X53" s="5" t="n">
        <f aca="false">SUM(V53:W53)</f>
        <v>780</v>
      </c>
    </row>
    <row r="54" customFormat="false" ht="13.5" hidden="false" customHeight="false" outlineLevel="0" collapsed="false">
      <c r="A54" s="0" t="s">
        <v>59</v>
      </c>
      <c r="B54" s="5" t="n">
        <v>216</v>
      </c>
      <c r="C54" s="5" t="n">
        <v>267</v>
      </c>
      <c r="D54" s="5" t="n">
        <f aca="false">SUM(B54:C54)</f>
        <v>483</v>
      </c>
      <c r="E54" s="5"/>
      <c r="F54" s="5" t="s">
        <v>59</v>
      </c>
      <c r="G54" s="5" t="n">
        <v>90</v>
      </c>
      <c r="H54" s="5" t="n">
        <v>93</v>
      </c>
      <c r="I54" s="5" t="n">
        <f aca="false">SUM(G54:H54)</f>
        <v>183</v>
      </c>
      <c r="J54" s="5"/>
      <c r="K54" s="5" t="s">
        <v>59</v>
      </c>
      <c r="L54" s="5" t="n">
        <v>40</v>
      </c>
      <c r="M54" s="5" t="n">
        <v>31</v>
      </c>
      <c r="N54" s="5" t="n">
        <f aca="false">SUM(L54:M54)</f>
        <v>71</v>
      </c>
      <c r="O54" s="5"/>
      <c r="P54" s="5" t="s">
        <v>59</v>
      </c>
      <c r="Q54" s="5" t="n">
        <v>36</v>
      </c>
      <c r="R54" s="5" t="n">
        <v>39</v>
      </c>
      <c r="S54" s="5" t="n">
        <f aca="false">SUM(Q54:R54)</f>
        <v>75</v>
      </c>
      <c r="U54" s="5" t="s">
        <v>59</v>
      </c>
      <c r="V54" s="5" t="n">
        <f aca="false">B54+G54+L54+Q54</f>
        <v>382</v>
      </c>
      <c r="W54" s="5" t="n">
        <f aca="false">C54+H54+M54+R54</f>
        <v>430</v>
      </c>
      <c r="X54" s="5" t="n">
        <f aca="false">SUM(V54:W54)</f>
        <v>812</v>
      </c>
    </row>
    <row r="55" customFormat="false" ht="13.5" hidden="false" customHeight="false" outlineLevel="0" collapsed="false">
      <c r="A55" s="0" t="s">
        <v>60</v>
      </c>
      <c r="B55" s="5" t="n">
        <v>237</v>
      </c>
      <c r="C55" s="5" t="n">
        <v>268</v>
      </c>
      <c r="D55" s="5" t="n">
        <f aca="false">SUM(B55:C55)</f>
        <v>505</v>
      </c>
      <c r="E55" s="5"/>
      <c r="F55" s="5" t="s">
        <v>60</v>
      </c>
      <c r="G55" s="5" t="n">
        <v>79</v>
      </c>
      <c r="H55" s="5" t="n">
        <v>72</v>
      </c>
      <c r="I55" s="5" t="n">
        <f aca="false">SUM(G55:H55)</f>
        <v>151</v>
      </c>
      <c r="J55" s="5"/>
      <c r="K55" s="5" t="s">
        <v>60</v>
      </c>
      <c r="L55" s="5" t="n">
        <v>30</v>
      </c>
      <c r="M55" s="5" t="n">
        <v>47</v>
      </c>
      <c r="N55" s="5" t="n">
        <f aca="false">SUM(L55:M55)</f>
        <v>77</v>
      </c>
      <c r="O55" s="5"/>
      <c r="P55" s="5" t="s">
        <v>60</v>
      </c>
      <c r="Q55" s="5" t="n">
        <v>45</v>
      </c>
      <c r="R55" s="5" t="n">
        <v>43</v>
      </c>
      <c r="S55" s="5" t="n">
        <f aca="false">SUM(Q55:R55)</f>
        <v>88</v>
      </c>
      <c r="U55" s="5" t="s">
        <v>60</v>
      </c>
      <c r="V55" s="5" t="n">
        <f aca="false">B55+G55+L55+Q55</f>
        <v>391</v>
      </c>
      <c r="W55" s="5" t="n">
        <f aca="false">C55+H55+M55+R55</f>
        <v>430</v>
      </c>
      <c r="X55" s="5" t="n">
        <f aca="false">SUM(V55:W55)</f>
        <v>821</v>
      </c>
    </row>
    <row r="56" customFormat="false" ht="13.5" hidden="false" customHeight="false" outlineLevel="0" collapsed="false">
      <c r="A56" s="0" t="s">
        <v>61</v>
      </c>
      <c r="B56" s="5" t="n">
        <v>266</v>
      </c>
      <c r="C56" s="5" t="n">
        <v>291</v>
      </c>
      <c r="D56" s="5" t="n">
        <f aca="false">SUM(B56:C56)</f>
        <v>557</v>
      </c>
      <c r="E56" s="5"/>
      <c r="F56" s="5" t="s">
        <v>61</v>
      </c>
      <c r="G56" s="5" t="n">
        <v>73</v>
      </c>
      <c r="H56" s="5" t="n">
        <v>87</v>
      </c>
      <c r="I56" s="5" t="n">
        <f aca="false">SUM(G56:H56)</f>
        <v>160</v>
      </c>
      <c r="J56" s="5"/>
      <c r="K56" s="5" t="s">
        <v>61</v>
      </c>
      <c r="L56" s="5" t="n">
        <v>54</v>
      </c>
      <c r="M56" s="5" t="n">
        <v>41</v>
      </c>
      <c r="N56" s="5" t="n">
        <f aca="false">SUM(L56:M56)</f>
        <v>95</v>
      </c>
      <c r="O56" s="5"/>
      <c r="P56" s="5" t="s">
        <v>61</v>
      </c>
      <c r="Q56" s="5" t="n">
        <v>38</v>
      </c>
      <c r="R56" s="5" t="n">
        <v>38</v>
      </c>
      <c r="S56" s="5" t="n">
        <f aca="false">SUM(Q56:R56)</f>
        <v>76</v>
      </c>
      <c r="U56" s="5" t="s">
        <v>61</v>
      </c>
      <c r="V56" s="5" t="n">
        <f aca="false">B56+G56+L56+Q56</f>
        <v>431</v>
      </c>
      <c r="W56" s="5" t="n">
        <f aca="false">C56+H56+M56+R56</f>
        <v>457</v>
      </c>
      <c r="X56" s="5" t="n">
        <f aca="false">SUM(V56:W56)</f>
        <v>888</v>
      </c>
    </row>
    <row r="57" customFormat="false" ht="13.5" hidden="false" customHeight="false" outlineLevel="0" collapsed="false">
      <c r="A57" s="0" t="s">
        <v>62</v>
      </c>
      <c r="B57" s="5" t="n">
        <v>266</v>
      </c>
      <c r="C57" s="5" t="n">
        <v>283</v>
      </c>
      <c r="D57" s="5" t="n">
        <f aca="false">SUM(B57:C57)</f>
        <v>549</v>
      </c>
      <c r="E57" s="5"/>
      <c r="F57" s="5" t="s">
        <v>62</v>
      </c>
      <c r="G57" s="5" t="n">
        <v>88</v>
      </c>
      <c r="H57" s="5" t="n">
        <v>98</v>
      </c>
      <c r="I57" s="5" t="n">
        <f aca="false">SUM(G57:H57)</f>
        <v>186</v>
      </c>
      <c r="J57" s="5"/>
      <c r="K57" s="5" t="s">
        <v>62</v>
      </c>
      <c r="L57" s="5" t="n">
        <v>41</v>
      </c>
      <c r="M57" s="5" t="n">
        <v>44</v>
      </c>
      <c r="N57" s="5" t="n">
        <f aca="false">SUM(L57:M57)</f>
        <v>85</v>
      </c>
      <c r="O57" s="5"/>
      <c r="P57" s="5" t="s">
        <v>62</v>
      </c>
      <c r="Q57" s="5" t="n">
        <v>53</v>
      </c>
      <c r="R57" s="5" t="n">
        <v>38</v>
      </c>
      <c r="S57" s="5" t="n">
        <f aca="false">SUM(Q57:R57)</f>
        <v>91</v>
      </c>
      <c r="U57" s="5" t="s">
        <v>62</v>
      </c>
      <c r="V57" s="5" t="n">
        <f aca="false">B57+G57+L57+Q57</f>
        <v>448</v>
      </c>
      <c r="W57" s="5" t="n">
        <f aca="false">C57+H57+M57+R57</f>
        <v>463</v>
      </c>
      <c r="X57" s="5" t="n">
        <f aca="false">SUM(V57:W57)</f>
        <v>911</v>
      </c>
    </row>
    <row r="58" customFormat="false" ht="13.5" hidden="false" customHeight="false" outlineLevel="0" collapsed="false">
      <c r="A58" s="6" t="s">
        <v>63</v>
      </c>
      <c r="B58" s="7" t="n">
        <v>260</v>
      </c>
      <c r="C58" s="7" t="n">
        <v>307</v>
      </c>
      <c r="D58" s="7" t="n">
        <f aca="false">SUM(B58:C58)</f>
        <v>567</v>
      </c>
      <c r="E58" s="5"/>
      <c r="F58" s="7" t="s">
        <v>63</v>
      </c>
      <c r="G58" s="7" t="n">
        <v>101</v>
      </c>
      <c r="H58" s="7" t="n">
        <v>97</v>
      </c>
      <c r="I58" s="7" t="n">
        <f aca="false">SUM(G58:H58)</f>
        <v>198</v>
      </c>
      <c r="J58" s="5"/>
      <c r="K58" s="7" t="s">
        <v>63</v>
      </c>
      <c r="L58" s="7" t="n">
        <v>46</v>
      </c>
      <c r="M58" s="7" t="n">
        <v>36</v>
      </c>
      <c r="N58" s="7" t="n">
        <f aca="false">SUM(L58:M58)</f>
        <v>82</v>
      </c>
      <c r="O58" s="5"/>
      <c r="P58" s="7" t="s">
        <v>63</v>
      </c>
      <c r="Q58" s="7" t="n">
        <v>56</v>
      </c>
      <c r="R58" s="7" t="n">
        <v>52</v>
      </c>
      <c r="S58" s="7" t="n">
        <f aca="false">SUM(Q58:R58)</f>
        <v>108</v>
      </c>
      <c r="U58" s="7" t="s">
        <v>63</v>
      </c>
      <c r="V58" s="7" t="n">
        <f aca="false">B58+G58+L58+Q58</f>
        <v>463</v>
      </c>
      <c r="W58" s="7" t="n">
        <f aca="false">C58+H58+M58+R58</f>
        <v>492</v>
      </c>
      <c r="X58" s="7" t="n">
        <f aca="false">SUM(V58:W58)</f>
        <v>955</v>
      </c>
    </row>
    <row r="59" customFormat="false" ht="13.5" hidden="false" customHeight="false" outlineLevel="0" collapsed="false">
      <c r="A59" s="0" t="s">
        <v>64</v>
      </c>
      <c r="B59" s="5" t="n">
        <v>264</v>
      </c>
      <c r="C59" s="5" t="n">
        <v>292</v>
      </c>
      <c r="D59" s="5" t="n">
        <f aca="false">SUM(B59:C59)</f>
        <v>556</v>
      </c>
      <c r="E59" s="5"/>
      <c r="F59" s="5" t="s">
        <v>64</v>
      </c>
      <c r="G59" s="5" t="n">
        <v>78</v>
      </c>
      <c r="H59" s="5" t="n">
        <v>100</v>
      </c>
      <c r="I59" s="5" t="n">
        <f aca="false">SUM(G59:H59)</f>
        <v>178</v>
      </c>
      <c r="J59" s="5"/>
      <c r="K59" s="5" t="s">
        <v>64</v>
      </c>
      <c r="L59" s="5" t="n">
        <v>42</v>
      </c>
      <c r="M59" s="5" t="n">
        <v>37</v>
      </c>
      <c r="N59" s="5" t="n">
        <f aca="false">SUM(L59:M59)</f>
        <v>79</v>
      </c>
      <c r="O59" s="5"/>
      <c r="P59" s="5" t="s">
        <v>64</v>
      </c>
      <c r="Q59" s="5" t="n">
        <v>48</v>
      </c>
      <c r="R59" s="5" t="n">
        <v>54</v>
      </c>
      <c r="S59" s="5" t="n">
        <f aca="false">SUM(Q59:R59)</f>
        <v>102</v>
      </c>
      <c r="U59" s="5" t="s">
        <v>64</v>
      </c>
      <c r="V59" s="5" t="n">
        <f aca="false">B59+G59+L59+Q59</f>
        <v>432</v>
      </c>
      <c r="W59" s="5" t="n">
        <f aca="false">C59+H59+M59+R59</f>
        <v>483</v>
      </c>
      <c r="X59" s="5" t="n">
        <f aca="false">SUM(V59:W59)</f>
        <v>915</v>
      </c>
    </row>
    <row r="60" customFormat="false" ht="13.5" hidden="false" customHeight="false" outlineLevel="0" collapsed="false">
      <c r="A60" s="0" t="s">
        <v>65</v>
      </c>
      <c r="B60" s="5" t="n">
        <v>294</v>
      </c>
      <c r="C60" s="5" t="n">
        <v>286</v>
      </c>
      <c r="D60" s="5" t="n">
        <f aca="false">SUM(B60:C60)</f>
        <v>580</v>
      </c>
      <c r="E60" s="5"/>
      <c r="F60" s="5" t="s">
        <v>65</v>
      </c>
      <c r="G60" s="5" t="n">
        <v>115</v>
      </c>
      <c r="H60" s="5" t="n">
        <v>109</v>
      </c>
      <c r="I60" s="5" t="n">
        <f aca="false">SUM(G60:H60)</f>
        <v>224</v>
      </c>
      <c r="J60" s="5"/>
      <c r="K60" s="5" t="s">
        <v>65</v>
      </c>
      <c r="L60" s="5" t="n">
        <v>39</v>
      </c>
      <c r="M60" s="5" t="n">
        <v>33</v>
      </c>
      <c r="N60" s="5" t="n">
        <f aca="false">SUM(L60:M60)</f>
        <v>72</v>
      </c>
      <c r="O60" s="5"/>
      <c r="P60" s="5" t="s">
        <v>65</v>
      </c>
      <c r="Q60" s="5" t="n">
        <v>42</v>
      </c>
      <c r="R60" s="5" t="n">
        <v>40</v>
      </c>
      <c r="S60" s="5" t="n">
        <f aca="false">SUM(Q60:R60)</f>
        <v>82</v>
      </c>
      <c r="U60" s="5" t="s">
        <v>65</v>
      </c>
      <c r="V60" s="5" t="n">
        <f aca="false">B60+G60+L60+Q60</f>
        <v>490</v>
      </c>
      <c r="W60" s="5" t="n">
        <f aca="false">C60+H60+M60+R60</f>
        <v>468</v>
      </c>
      <c r="X60" s="5" t="n">
        <f aca="false">SUM(V60:W60)</f>
        <v>958</v>
      </c>
    </row>
    <row r="61" customFormat="false" ht="13.5" hidden="false" customHeight="false" outlineLevel="0" collapsed="false">
      <c r="A61" s="0" t="s">
        <v>66</v>
      </c>
      <c r="B61" s="5" t="n">
        <v>300</v>
      </c>
      <c r="C61" s="5" t="n">
        <v>302</v>
      </c>
      <c r="D61" s="5" t="n">
        <f aca="false">SUM(B61:C61)</f>
        <v>602</v>
      </c>
      <c r="E61" s="5"/>
      <c r="F61" s="5" t="s">
        <v>66</v>
      </c>
      <c r="G61" s="5" t="n">
        <v>123</v>
      </c>
      <c r="H61" s="5" t="n">
        <v>111</v>
      </c>
      <c r="I61" s="5" t="n">
        <f aca="false">SUM(G61:H61)</f>
        <v>234</v>
      </c>
      <c r="J61" s="5"/>
      <c r="K61" s="5" t="s">
        <v>66</v>
      </c>
      <c r="L61" s="5" t="n">
        <v>39</v>
      </c>
      <c r="M61" s="5" t="n">
        <v>44</v>
      </c>
      <c r="N61" s="5" t="n">
        <f aca="false">SUM(L61:M61)</f>
        <v>83</v>
      </c>
      <c r="O61" s="5"/>
      <c r="P61" s="5" t="s">
        <v>66</v>
      </c>
      <c r="Q61" s="5" t="n">
        <v>56</v>
      </c>
      <c r="R61" s="5" t="n">
        <v>50</v>
      </c>
      <c r="S61" s="5" t="n">
        <f aca="false">SUM(Q61:R61)</f>
        <v>106</v>
      </c>
      <c r="U61" s="5" t="s">
        <v>66</v>
      </c>
      <c r="V61" s="5" t="n">
        <f aca="false">B61+G61+L61+Q61</f>
        <v>518</v>
      </c>
      <c r="W61" s="5" t="n">
        <f aca="false">C61+H61+M61+R61</f>
        <v>507</v>
      </c>
      <c r="X61" s="5" t="n">
        <f aca="false">SUM(V61:W61)</f>
        <v>1025</v>
      </c>
    </row>
    <row r="62" customFormat="false" ht="13.5" hidden="false" customHeight="false" outlineLevel="0" collapsed="false">
      <c r="A62" s="0" t="s">
        <v>67</v>
      </c>
      <c r="B62" s="5" t="n">
        <v>348</v>
      </c>
      <c r="C62" s="5" t="n">
        <v>297</v>
      </c>
      <c r="D62" s="5" t="n">
        <f aca="false">SUM(B62:C62)</f>
        <v>645</v>
      </c>
      <c r="E62" s="5"/>
      <c r="F62" s="5" t="s">
        <v>67</v>
      </c>
      <c r="G62" s="5" t="n">
        <v>111</v>
      </c>
      <c r="H62" s="5" t="n">
        <v>99</v>
      </c>
      <c r="I62" s="5" t="n">
        <f aca="false">SUM(G62:H62)</f>
        <v>210</v>
      </c>
      <c r="J62" s="5"/>
      <c r="K62" s="5" t="s">
        <v>67</v>
      </c>
      <c r="L62" s="5" t="n">
        <v>40</v>
      </c>
      <c r="M62" s="5" t="n">
        <v>39</v>
      </c>
      <c r="N62" s="5" t="n">
        <f aca="false">SUM(L62:M62)</f>
        <v>79</v>
      </c>
      <c r="O62" s="5"/>
      <c r="P62" s="5" t="s">
        <v>67</v>
      </c>
      <c r="Q62" s="5" t="n">
        <v>45</v>
      </c>
      <c r="R62" s="5" t="n">
        <v>46</v>
      </c>
      <c r="S62" s="5" t="n">
        <f aca="false">SUM(Q62:R62)</f>
        <v>91</v>
      </c>
      <c r="U62" s="5" t="s">
        <v>67</v>
      </c>
      <c r="V62" s="5" t="n">
        <f aca="false">B62+G62+L62+Q62</f>
        <v>544</v>
      </c>
      <c r="W62" s="5" t="n">
        <f aca="false">C62+H62+M62+R62</f>
        <v>481</v>
      </c>
      <c r="X62" s="5" t="n">
        <f aca="false">SUM(V62:W62)</f>
        <v>1025</v>
      </c>
    </row>
    <row r="63" customFormat="false" ht="13.5" hidden="false" customHeight="false" outlineLevel="0" collapsed="false">
      <c r="A63" s="0" t="s">
        <v>68</v>
      </c>
      <c r="B63" s="5" t="n">
        <v>317</v>
      </c>
      <c r="C63" s="5" t="n">
        <v>323</v>
      </c>
      <c r="D63" s="5" t="n">
        <f aca="false">SUM(B63:C63)</f>
        <v>640</v>
      </c>
      <c r="E63" s="5"/>
      <c r="F63" s="5" t="s">
        <v>68</v>
      </c>
      <c r="G63" s="5" t="n">
        <v>105</v>
      </c>
      <c r="H63" s="5" t="n">
        <v>111</v>
      </c>
      <c r="I63" s="5" t="n">
        <f aca="false">SUM(G63:H63)</f>
        <v>216</v>
      </c>
      <c r="J63" s="5"/>
      <c r="K63" s="5" t="s">
        <v>68</v>
      </c>
      <c r="L63" s="5" t="n">
        <v>45</v>
      </c>
      <c r="M63" s="5" t="n">
        <v>37</v>
      </c>
      <c r="N63" s="5" t="n">
        <f aca="false">SUM(L63:M63)</f>
        <v>82</v>
      </c>
      <c r="O63" s="5"/>
      <c r="P63" s="5" t="s">
        <v>68</v>
      </c>
      <c r="Q63" s="5" t="n">
        <v>54</v>
      </c>
      <c r="R63" s="5" t="n">
        <v>49</v>
      </c>
      <c r="S63" s="5" t="n">
        <f aca="false">SUM(Q63:R63)</f>
        <v>103</v>
      </c>
      <c r="U63" s="5" t="s">
        <v>68</v>
      </c>
      <c r="V63" s="5" t="n">
        <f aca="false">B63+G63+L63+Q63</f>
        <v>521</v>
      </c>
      <c r="W63" s="5" t="n">
        <f aca="false">C63+H63+M63+R63</f>
        <v>520</v>
      </c>
      <c r="X63" s="5" t="n">
        <f aca="false">SUM(V63:W63)</f>
        <v>1041</v>
      </c>
    </row>
    <row r="64" customFormat="false" ht="13.5" hidden="false" customHeight="false" outlineLevel="0" collapsed="false">
      <c r="A64" s="0" t="s">
        <v>69</v>
      </c>
      <c r="B64" s="5" t="n">
        <v>346</v>
      </c>
      <c r="C64" s="5" t="n">
        <v>332</v>
      </c>
      <c r="D64" s="5" t="n">
        <f aca="false">SUM(B64:C64)</f>
        <v>678</v>
      </c>
      <c r="E64" s="5"/>
      <c r="F64" s="5" t="s">
        <v>69</v>
      </c>
      <c r="G64" s="5" t="n">
        <v>139</v>
      </c>
      <c r="H64" s="5" t="n">
        <v>102</v>
      </c>
      <c r="I64" s="5" t="n">
        <f aca="false">SUM(G64:H64)</f>
        <v>241</v>
      </c>
      <c r="J64" s="5"/>
      <c r="K64" s="5" t="s">
        <v>69</v>
      </c>
      <c r="L64" s="5" t="n">
        <v>50</v>
      </c>
      <c r="M64" s="5" t="n">
        <v>33</v>
      </c>
      <c r="N64" s="5" t="n">
        <f aca="false">SUM(L64:M64)</f>
        <v>83</v>
      </c>
      <c r="O64" s="5"/>
      <c r="P64" s="5" t="s">
        <v>69</v>
      </c>
      <c r="Q64" s="5" t="n">
        <v>48</v>
      </c>
      <c r="R64" s="5" t="n">
        <v>53</v>
      </c>
      <c r="S64" s="5" t="n">
        <f aca="false">SUM(Q64:R64)</f>
        <v>101</v>
      </c>
      <c r="U64" s="5" t="s">
        <v>69</v>
      </c>
      <c r="V64" s="5" t="n">
        <f aca="false">B64+G64+L64+Q64</f>
        <v>583</v>
      </c>
      <c r="W64" s="5" t="n">
        <f aca="false">C64+H64+M64+R64</f>
        <v>520</v>
      </c>
      <c r="X64" s="5" t="n">
        <f aca="false">SUM(V64:W64)</f>
        <v>1103</v>
      </c>
    </row>
    <row r="65" customFormat="false" ht="13.5" hidden="false" customHeight="false" outlineLevel="0" collapsed="false">
      <c r="A65" s="0" t="s">
        <v>70</v>
      </c>
      <c r="B65" s="5" t="n">
        <v>347</v>
      </c>
      <c r="C65" s="5" t="n">
        <v>366</v>
      </c>
      <c r="D65" s="5" t="n">
        <f aca="false">SUM(B65:C65)</f>
        <v>713</v>
      </c>
      <c r="E65" s="5"/>
      <c r="F65" s="5" t="s">
        <v>70</v>
      </c>
      <c r="G65" s="5" t="n">
        <v>120</v>
      </c>
      <c r="H65" s="5" t="n">
        <v>118</v>
      </c>
      <c r="I65" s="5" t="n">
        <f aca="false">SUM(G65:H65)</f>
        <v>238</v>
      </c>
      <c r="J65" s="5"/>
      <c r="K65" s="5" t="s">
        <v>70</v>
      </c>
      <c r="L65" s="5" t="n">
        <v>47</v>
      </c>
      <c r="M65" s="5" t="n">
        <v>42</v>
      </c>
      <c r="N65" s="5" t="n">
        <f aca="false">SUM(L65:M65)</f>
        <v>89</v>
      </c>
      <c r="O65" s="5"/>
      <c r="P65" s="5" t="s">
        <v>70</v>
      </c>
      <c r="Q65" s="5" t="n">
        <v>55</v>
      </c>
      <c r="R65" s="5" t="n">
        <v>60</v>
      </c>
      <c r="S65" s="5" t="n">
        <f aca="false">SUM(Q65:R65)</f>
        <v>115</v>
      </c>
      <c r="U65" s="5" t="s">
        <v>70</v>
      </c>
      <c r="V65" s="5" t="n">
        <f aca="false">B65+G65+L65+Q65</f>
        <v>569</v>
      </c>
      <c r="W65" s="5" t="n">
        <f aca="false">C65+H65+M65+R65</f>
        <v>586</v>
      </c>
      <c r="X65" s="5" t="n">
        <f aca="false">SUM(V65:W65)</f>
        <v>1155</v>
      </c>
    </row>
    <row r="66" customFormat="false" ht="13.5" hidden="false" customHeight="false" outlineLevel="0" collapsed="false">
      <c r="A66" s="0" t="s">
        <v>71</v>
      </c>
      <c r="B66" s="5" t="n">
        <v>352</v>
      </c>
      <c r="C66" s="5" t="n">
        <v>372</v>
      </c>
      <c r="D66" s="5" t="n">
        <f aca="false">SUM(B66:C66)</f>
        <v>724</v>
      </c>
      <c r="E66" s="5"/>
      <c r="F66" s="5" t="s">
        <v>71</v>
      </c>
      <c r="G66" s="5" t="n">
        <v>141</v>
      </c>
      <c r="H66" s="5" t="n">
        <v>158</v>
      </c>
      <c r="I66" s="5" t="n">
        <f aca="false">SUM(G66:H66)</f>
        <v>299</v>
      </c>
      <c r="J66" s="5"/>
      <c r="K66" s="5" t="s">
        <v>71</v>
      </c>
      <c r="L66" s="5" t="n">
        <v>40</v>
      </c>
      <c r="M66" s="5" t="n">
        <v>41</v>
      </c>
      <c r="N66" s="5" t="n">
        <f aca="false">SUM(L66:M66)</f>
        <v>81</v>
      </c>
      <c r="O66" s="5"/>
      <c r="P66" s="5" t="s">
        <v>71</v>
      </c>
      <c r="Q66" s="5" t="n">
        <v>66</v>
      </c>
      <c r="R66" s="5" t="n">
        <v>49</v>
      </c>
      <c r="S66" s="5" t="n">
        <f aca="false">SUM(Q66:R66)</f>
        <v>115</v>
      </c>
      <c r="U66" s="5" t="s">
        <v>71</v>
      </c>
      <c r="V66" s="5" t="n">
        <f aca="false">B66+G66+L66+Q66</f>
        <v>599</v>
      </c>
      <c r="W66" s="5" t="n">
        <f aca="false">C66+H66+M66+R66</f>
        <v>620</v>
      </c>
      <c r="X66" s="5" t="n">
        <f aca="false">SUM(V66:W66)</f>
        <v>1219</v>
      </c>
    </row>
    <row r="67" customFormat="false" ht="13.5" hidden="false" customHeight="false" outlineLevel="0" collapsed="false">
      <c r="A67" s="0" t="s">
        <v>72</v>
      </c>
      <c r="B67" s="5" t="n">
        <v>394</v>
      </c>
      <c r="C67" s="5" t="n">
        <v>343</v>
      </c>
      <c r="D67" s="5" t="n">
        <f aca="false">SUM(B67:C67)</f>
        <v>737</v>
      </c>
      <c r="E67" s="5"/>
      <c r="F67" s="5" t="s">
        <v>72</v>
      </c>
      <c r="G67" s="5" t="n">
        <v>150</v>
      </c>
      <c r="H67" s="5" t="n">
        <v>127</v>
      </c>
      <c r="I67" s="5" t="n">
        <f aca="false">SUM(G67:H67)</f>
        <v>277</v>
      </c>
      <c r="J67" s="5"/>
      <c r="K67" s="5" t="s">
        <v>72</v>
      </c>
      <c r="L67" s="5" t="n">
        <v>28</v>
      </c>
      <c r="M67" s="5" t="n">
        <v>41</v>
      </c>
      <c r="N67" s="5" t="n">
        <f aca="false">SUM(L67:M67)</f>
        <v>69</v>
      </c>
      <c r="O67" s="5"/>
      <c r="P67" s="5" t="s">
        <v>72</v>
      </c>
      <c r="Q67" s="5" t="n">
        <v>74</v>
      </c>
      <c r="R67" s="5" t="n">
        <v>58</v>
      </c>
      <c r="S67" s="5" t="n">
        <f aca="false">SUM(Q67:R67)</f>
        <v>132</v>
      </c>
      <c r="U67" s="5" t="s">
        <v>72</v>
      </c>
      <c r="V67" s="5" t="n">
        <f aca="false">B67+G67+L67+Q67</f>
        <v>646</v>
      </c>
      <c r="W67" s="5" t="n">
        <f aca="false">C67+H67+M67+R67</f>
        <v>569</v>
      </c>
      <c r="X67" s="5" t="n">
        <f aca="false">SUM(V67:W67)</f>
        <v>1215</v>
      </c>
    </row>
    <row r="68" customFormat="false" ht="13.5" hidden="false" customHeight="false" outlineLevel="0" collapsed="false">
      <c r="A68" s="0" t="s">
        <v>73</v>
      </c>
      <c r="B68" s="5" t="n">
        <v>378</v>
      </c>
      <c r="C68" s="5" t="n">
        <v>386</v>
      </c>
      <c r="D68" s="5" t="n">
        <f aca="false">SUM(B68:C68)</f>
        <v>764</v>
      </c>
      <c r="E68" s="5"/>
      <c r="F68" s="5" t="s">
        <v>73</v>
      </c>
      <c r="G68" s="5" t="n">
        <v>125</v>
      </c>
      <c r="H68" s="5" t="n">
        <v>123</v>
      </c>
      <c r="I68" s="5" t="n">
        <f aca="false">SUM(G68:H68)</f>
        <v>248</v>
      </c>
      <c r="J68" s="5"/>
      <c r="K68" s="5" t="s">
        <v>73</v>
      </c>
      <c r="L68" s="5" t="n">
        <v>49</v>
      </c>
      <c r="M68" s="5" t="n">
        <v>38</v>
      </c>
      <c r="N68" s="5" t="n">
        <f aca="false">SUM(L68:M68)</f>
        <v>87</v>
      </c>
      <c r="O68" s="5"/>
      <c r="P68" s="5" t="s">
        <v>73</v>
      </c>
      <c r="Q68" s="5" t="n">
        <v>63</v>
      </c>
      <c r="R68" s="5" t="n">
        <v>45</v>
      </c>
      <c r="S68" s="5" t="n">
        <f aca="false">SUM(Q68:R68)</f>
        <v>108</v>
      </c>
      <c r="U68" s="5" t="s">
        <v>73</v>
      </c>
      <c r="V68" s="5" t="n">
        <f aca="false">B68+G68+L68+Q68</f>
        <v>615</v>
      </c>
      <c r="W68" s="5" t="n">
        <f aca="false">C68+H68+M68+R68</f>
        <v>592</v>
      </c>
      <c r="X68" s="5" t="n">
        <f aca="false">SUM(V68:W68)</f>
        <v>1207</v>
      </c>
    </row>
    <row r="69" customFormat="false" ht="13.5" hidden="false" customHeight="false" outlineLevel="0" collapsed="false">
      <c r="A69" s="0" t="s">
        <v>74</v>
      </c>
      <c r="B69" s="5" t="n">
        <v>340</v>
      </c>
      <c r="C69" s="5" t="n">
        <v>383</v>
      </c>
      <c r="D69" s="5" t="n">
        <f aca="false">SUM(B69:C69)</f>
        <v>723</v>
      </c>
      <c r="E69" s="5"/>
      <c r="F69" s="5" t="s">
        <v>74</v>
      </c>
      <c r="G69" s="5" t="n">
        <v>127</v>
      </c>
      <c r="H69" s="5" t="n">
        <v>133</v>
      </c>
      <c r="I69" s="5" t="n">
        <f aca="false">SUM(G69:H69)</f>
        <v>260</v>
      </c>
      <c r="J69" s="5"/>
      <c r="K69" s="5" t="s">
        <v>74</v>
      </c>
      <c r="L69" s="5" t="n">
        <v>48</v>
      </c>
      <c r="M69" s="5" t="n">
        <v>30</v>
      </c>
      <c r="N69" s="5" t="n">
        <f aca="false">SUM(L69:M69)</f>
        <v>78</v>
      </c>
      <c r="O69" s="5"/>
      <c r="P69" s="5" t="s">
        <v>74</v>
      </c>
      <c r="Q69" s="5" t="n">
        <v>68</v>
      </c>
      <c r="R69" s="5" t="n">
        <v>68</v>
      </c>
      <c r="S69" s="5" t="n">
        <f aca="false">SUM(Q69:R69)</f>
        <v>136</v>
      </c>
      <c r="U69" s="5" t="s">
        <v>74</v>
      </c>
      <c r="V69" s="5" t="n">
        <f aca="false">B69+G69+L69+Q69</f>
        <v>583</v>
      </c>
      <c r="W69" s="5" t="n">
        <f aca="false">C69+H69+M69+R69</f>
        <v>614</v>
      </c>
      <c r="X69" s="5" t="n">
        <f aca="false">SUM(V69:W69)</f>
        <v>1197</v>
      </c>
    </row>
    <row r="70" customFormat="false" ht="13.5" hidden="false" customHeight="false" outlineLevel="0" collapsed="false">
      <c r="A70" s="0" t="s">
        <v>75</v>
      </c>
      <c r="B70" s="5" t="n">
        <v>270</v>
      </c>
      <c r="C70" s="5" t="n">
        <v>297</v>
      </c>
      <c r="D70" s="5" t="n">
        <f aca="false">SUM(B70:C70)</f>
        <v>567</v>
      </c>
      <c r="E70" s="5"/>
      <c r="F70" s="5" t="s">
        <v>75</v>
      </c>
      <c r="G70" s="5" t="n">
        <v>103</v>
      </c>
      <c r="H70" s="5" t="n">
        <v>107</v>
      </c>
      <c r="I70" s="5" t="n">
        <f aca="false">SUM(G70:H70)</f>
        <v>210</v>
      </c>
      <c r="J70" s="5"/>
      <c r="K70" s="5" t="s">
        <v>75</v>
      </c>
      <c r="L70" s="5" t="n">
        <v>34</v>
      </c>
      <c r="M70" s="5" t="n">
        <v>30</v>
      </c>
      <c r="N70" s="5" t="n">
        <f aca="false">SUM(L70:M70)</f>
        <v>64</v>
      </c>
      <c r="O70" s="5"/>
      <c r="P70" s="5" t="s">
        <v>75</v>
      </c>
      <c r="Q70" s="5" t="n">
        <v>47</v>
      </c>
      <c r="R70" s="5" t="n">
        <v>55</v>
      </c>
      <c r="S70" s="5" t="n">
        <f aca="false">SUM(Q70:R70)</f>
        <v>102</v>
      </c>
      <c r="U70" s="5" t="s">
        <v>75</v>
      </c>
      <c r="V70" s="5" t="n">
        <f aca="false">B70+G70+L70+Q70</f>
        <v>454</v>
      </c>
      <c r="W70" s="5" t="n">
        <f aca="false">C70+H70+M70+R70</f>
        <v>489</v>
      </c>
      <c r="X70" s="5" t="n">
        <f aca="false">SUM(V70:W70)</f>
        <v>943</v>
      </c>
    </row>
    <row r="71" customFormat="false" ht="13.5" hidden="false" customHeight="false" outlineLevel="0" collapsed="false">
      <c r="A71" s="0" t="s">
        <v>76</v>
      </c>
      <c r="B71" s="5" t="n">
        <v>168</v>
      </c>
      <c r="C71" s="5" t="n">
        <v>187</v>
      </c>
      <c r="D71" s="5" t="n">
        <f aca="false">SUM(B71:C71)</f>
        <v>355</v>
      </c>
      <c r="E71" s="5"/>
      <c r="F71" s="5" t="s">
        <v>76</v>
      </c>
      <c r="G71" s="5" t="n">
        <v>58</v>
      </c>
      <c r="H71" s="5" t="n">
        <v>72</v>
      </c>
      <c r="I71" s="5" t="n">
        <f aca="false">SUM(G71:H71)</f>
        <v>130</v>
      </c>
      <c r="J71" s="5"/>
      <c r="K71" s="5" t="s">
        <v>76</v>
      </c>
      <c r="L71" s="5" t="n">
        <v>18</v>
      </c>
      <c r="M71" s="5" t="n">
        <v>20</v>
      </c>
      <c r="N71" s="5" t="n">
        <f aca="false">SUM(L71:M71)</f>
        <v>38</v>
      </c>
      <c r="O71" s="5"/>
      <c r="P71" s="5" t="s">
        <v>76</v>
      </c>
      <c r="Q71" s="5" t="n">
        <v>21</v>
      </c>
      <c r="R71" s="5" t="n">
        <v>28</v>
      </c>
      <c r="S71" s="5" t="n">
        <f aca="false">SUM(Q71:R71)</f>
        <v>49</v>
      </c>
      <c r="U71" s="5" t="s">
        <v>76</v>
      </c>
      <c r="V71" s="5" t="n">
        <f aca="false">B71+G71+L71+Q71</f>
        <v>265</v>
      </c>
      <c r="W71" s="5" t="n">
        <f aca="false">C71+H71+M71+R71</f>
        <v>307</v>
      </c>
      <c r="X71" s="5" t="n">
        <f aca="false">SUM(V71:W71)</f>
        <v>572</v>
      </c>
    </row>
    <row r="72" customFormat="false" ht="13.5" hidden="false" customHeight="false" outlineLevel="0" collapsed="false">
      <c r="A72" s="0" t="s">
        <v>77</v>
      </c>
      <c r="B72" s="5" t="n">
        <v>235</v>
      </c>
      <c r="C72" s="5" t="n">
        <v>264</v>
      </c>
      <c r="D72" s="5" t="n">
        <f aca="false">SUM(B72:C72)</f>
        <v>499</v>
      </c>
      <c r="E72" s="5"/>
      <c r="F72" s="5" t="s">
        <v>77</v>
      </c>
      <c r="G72" s="5" t="n">
        <v>103</v>
      </c>
      <c r="H72" s="5" t="n">
        <v>103</v>
      </c>
      <c r="I72" s="5" t="n">
        <f aca="false">SUM(G72:H72)</f>
        <v>206</v>
      </c>
      <c r="J72" s="5"/>
      <c r="K72" s="5" t="s">
        <v>77</v>
      </c>
      <c r="L72" s="5" t="n">
        <v>21</v>
      </c>
      <c r="M72" s="5" t="n">
        <v>33</v>
      </c>
      <c r="N72" s="5" t="n">
        <f aca="false">SUM(L72:M72)</f>
        <v>54</v>
      </c>
      <c r="O72" s="5"/>
      <c r="P72" s="5" t="s">
        <v>77</v>
      </c>
      <c r="Q72" s="5" t="n">
        <v>47</v>
      </c>
      <c r="R72" s="5" t="n">
        <v>42</v>
      </c>
      <c r="S72" s="5" t="n">
        <f aca="false">SUM(Q72:R72)</f>
        <v>89</v>
      </c>
      <c r="U72" s="5" t="s">
        <v>77</v>
      </c>
      <c r="V72" s="5" t="n">
        <f aca="false">B72+G72+L72+Q72</f>
        <v>406</v>
      </c>
      <c r="W72" s="5" t="n">
        <f aca="false">C72+H72+M72+R72</f>
        <v>442</v>
      </c>
      <c r="X72" s="5" t="n">
        <f aca="false">SUM(V72:W72)</f>
        <v>848</v>
      </c>
    </row>
    <row r="73" customFormat="false" ht="13.5" hidden="false" customHeight="false" outlineLevel="0" collapsed="false">
      <c r="A73" s="0" t="s">
        <v>78</v>
      </c>
      <c r="B73" s="5" t="n">
        <v>232</v>
      </c>
      <c r="C73" s="5" t="n">
        <v>290</v>
      </c>
      <c r="D73" s="5" t="n">
        <f aca="false">SUM(B73:C73)</f>
        <v>522</v>
      </c>
      <c r="E73" s="5"/>
      <c r="F73" s="5" t="s">
        <v>78</v>
      </c>
      <c r="G73" s="5" t="n">
        <v>84</v>
      </c>
      <c r="H73" s="5" t="n">
        <v>117</v>
      </c>
      <c r="I73" s="5" t="n">
        <f aca="false">SUM(G73:H73)</f>
        <v>201</v>
      </c>
      <c r="J73" s="5"/>
      <c r="K73" s="5" t="s">
        <v>78</v>
      </c>
      <c r="L73" s="5" t="n">
        <v>17</v>
      </c>
      <c r="M73" s="5" t="n">
        <v>20</v>
      </c>
      <c r="N73" s="5" t="n">
        <f aca="false">SUM(L73:M73)</f>
        <v>37</v>
      </c>
      <c r="O73" s="5"/>
      <c r="P73" s="5" t="s">
        <v>78</v>
      </c>
      <c r="Q73" s="5" t="n">
        <v>43</v>
      </c>
      <c r="R73" s="5" t="n">
        <v>40</v>
      </c>
      <c r="S73" s="5" t="n">
        <f aca="false">SUM(Q73:R73)</f>
        <v>83</v>
      </c>
      <c r="U73" s="5" t="s">
        <v>78</v>
      </c>
      <c r="V73" s="5" t="n">
        <f aca="false">B73+G73+L73+Q73</f>
        <v>376</v>
      </c>
      <c r="W73" s="5" t="n">
        <f aca="false">C73+H73+M73+R73</f>
        <v>467</v>
      </c>
      <c r="X73" s="5" t="n">
        <f aca="false">SUM(V73:W73)</f>
        <v>843</v>
      </c>
    </row>
    <row r="74" customFormat="false" ht="13.5" hidden="false" customHeight="false" outlineLevel="0" collapsed="false">
      <c r="A74" s="0" t="s">
        <v>79</v>
      </c>
      <c r="B74" s="5" t="n">
        <v>225</v>
      </c>
      <c r="C74" s="5" t="n">
        <v>294</v>
      </c>
      <c r="D74" s="5" t="n">
        <f aca="false">SUM(B74:C74)</f>
        <v>519</v>
      </c>
      <c r="E74" s="5"/>
      <c r="F74" s="5" t="s">
        <v>79</v>
      </c>
      <c r="G74" s="5" t="n">
        <v>97</v>
      </c>
      <c r="H74" s="5" t="n">
        <v>113</v>
      </c>
      <c r="I74" s="5" t="n">
        <f aca="false">SUM(G74:H74)</f>
        <v>210</v>
      </c>
      <c r="J74" s="5"/>
      <c r="K74" s="5" t="s">
        <v>79</v>
      </c>
      <c r="L74" s="5" t="n">
        <v>33</v>
      </c>
      <c r="M74" s="5" t="n">
        <v>25</v>
      </c>
      <c r="N74" s="5" t="n">
        <f aca="false">SUM(L74:M74)</f>
        <v>58</v>
      </c>
      <c r="O74" s="5"/>
      <c r="P74" s="5" t="s">
        <v>79</v>
      </c>
      <c r="Q74" s="5" t="n">
        <v>39</v>
      </c>
      <c r="R74" s="5" t="n">
        <v>44</v>
      </c>
      <c r="S74" s="5" t="n">
        <f aca="false">SUM(Q74:R74)</f>
        <v>83</v>
      </c>
      <c r="U74" s="5" t="s">
        <v>79</v>
      </c>
      <c r="V74" s="5" t="n">
        <f aca="false">B74+G74+L74+Q74</f>
        <v>394</v>
      </c>
      <c r="W74" s="5" t="n">
        <f aca="false">C74+H74+M74+R74</f>
        <v>476</v>
      </c>
      <c r="X74" s="5" t="n">
        <f aca="false">SUM(V74:W74)</f>
        <v>870</v>
      </c>
    </row>
    <row r="75" customFormat="false" ht="13.5" hidden="false" customHeight="false" outlineLevel="0" collapsed="false">
      <c r="A75" s="0" t="s">
        <v>80</v>
      </c>
      <c r="B75" s="5" t="n">
        <v>251</v>
      </c>
      <c r="C75" s="5" t="n">
        <v>327</v>
      </c>
      <c r="D75" s="5" t="n">
        <f aca="false">SUM(B75:C75)</f>
        <v>578</v>
      </c>
      <c r="E75" s="5"/>
      <c r="F75" s="5" t="s">
        <v>80</v>
      </c>
      <c r="G75" s="5" t="n">
        <v>95</v>
      </c>
      <c r="H75" s="5" t="n">
        <v>117</v>
      </c>
      <c r="I75" s="5" t="n">
        <f aca="false">SUM(G75:H75)</f>
        <v>212</v>
      </c>
      <c r="J75" s="5"/>
      <c r="K75" s="5" t="s">
        <v>80</v>
      </c>
      <c r="L75" s="5" t="n">
        <v>28</v>
      </c>
      <c r="M75" s="5" t="n">
        <v>37</v>
      </c>
      <c r="N75" s="5" t="n">
        <f aca="false">SUM(L75:M75)</f>
        <v>65</v>
      </c>
      <c r="O75" s="5"/>
      <c r="P75" s="5" t="s">
        <v>80</v>
      </c>
      <c r="Q75" s="5" t="n">
        <v>45</v>
      </c>
      <c r="R75" s="5" t="n">
        <v>52</v>
      </c>
      <c r="S75" s="5" t="n">
        <f aca="false">SUM(Q75:R75)</f>
        <v>97</v>
      </c>
      <c r="U75" s="5" t="s">
        <v>80</v>
      </c>
      <c r="V75" s="5" t="n">
        <f aca="false">B75+G75+L75+Q75</f>
        <v>419</v>
      </c>
      <c r="W75" s="5" t="n">
        <f aca="false">C75+H75+M75+R75</f>
        <v>533</v>
      </c>
      <c r="X75" s="5" t="n">
        <f aca="false">SUM(V75:W75)</f>
        <v>952</v>
      </c>
    </row>
    <row r="76" customFormat="false" ht="13.5" hidden="false" customHeight="false" outlineLevel="0" collapsed="false">
      <c r="A76" s="0" t="s">
        <v>81</v>
      </c>
      <c r="B76" s="5" t="n">
        <v>230</v>
      </c>
      <c r="C76" s="5" t="n">
        <v>304</v>
      </c>
      <c r="D76" s="5" t="n">
        <f aca="false">SUM(B76:C76)</f>
        <v>534</v>
      </c>
      <c r="E76" s="5"/>
      <c r="F76" s="5" t="s">
        <v>81</v>
      </c>
      <c r="G76" s="5" t="n">
        <v>87</v>
      </c>
      <c r="H76" s="5" t="n">
        <v>113</v>
      </c>
      <c r="I76" s="5" t="n">
        <f aca="false">SUM(G76:H76)</f>
        <v>200</v>
      </c>
      <c r="J76" s="5"/>
      <c r="K76" s="5" t="s">
        <v>81</v>
      </c>
      <c r="L76" s="5" t="n">
        <v>23</v>
      </c>
      <c r="M76" s="5" t="n">
        <v>47</v>
      </c>
      <c r="N76" s="5" t="n">
        <f aca="false">SUM(L76:M76)</f>
        <v>70</v>
      </c>
      <c r="O76" s="5"/>
      <c r="P76" s="5" t="s">
        <v>81</v>
      </c>
      <c r="Q76" s="5" t="n">
        <v>46</v>
      </c>
      <c r="R76" s="5" t="n">
        <v>60</v>
      </c>
      <c r="S76" s="5" t="n">
        <f aca="false">SUM(Q76:R76)</f>
        <v>106</v>
      </c>
      <c r="U76" s="5" t="s">
        <v>81</v>
      </c>
      <c r="V76" s="5" t="n">
        <f aca="false">B76+G76+L76+Q76</f>
        <v>386</v>
      </c>
      <c r="W76" s="5" t="n">
        <f aca="false">C76+H76+M76+R76</f>
        <v>524</v>
      </c>
      <c r="X76" s="5" t="n">
        <f aca="false">SUM(V76:W76)</f>
        <v>910</v>
      </c>
    </row>
    <row r="77" customFormat="false" ht="13.5" hidden="false" customHeight="false" outlineLevel="0" collapsed="false">
      <c r="A77" s="0" t="s">
        <v>82</v>
      </c>
      <c r="B77" s="5" t="n">
        <v>233</v>
      </c>
      <c r="C77" s="5" t="n">
        <v>275</v>
      </c>
      <c r="D77" s="5" t="n">
        <f aca="false">SUM(B77:C77)</f>
        <v>508</v>
      </c>
      <c r="E77" s="5"/>
      <c r="F77" s="5" t="s">
        <v>82</v>
      </c>
      <c r="G77" s="5" t="n">
        <v>98</v>
      </c>
      <c r="H77" s="5" t="n">
        <v>102</v>
      </c>
      <c r="I77" s="5" t="n">
        <f aca="false">SUM(G77:H77)</f>
        <v>200</v>
      </c>
      <c r="J77" s="5"/>
      <c r="K77" s="5" t="s">
        <v>82</v>
      </c>
      <c r="L77" s="5" t="n">
        <v>29</v>
      </c>
      <c r="M77" s="5" t="n">
        <v>34</v>
      </c>
      <c r="N77" s="5" t="n">
        <f aca="false">SUM(L77:M77)</f>
        <v>63</v>
      </c>
      <c r="O77" s="5"/>
      <c r="P77" s="5" t="s">
        <v>82</v>
      </c>
      <c r="Q77" s="5" t="n">
        <v>33</v>
      </c>
      <c r="R77" s="5" t="n">
        <v>34</v>
      </c>
      <c r="S77" s="5" t="n">
        <f aca="false">SUM(Q77:R77)</f>
        <v>67</v>
      </c>
      <c r="U77" s="5" t="s">
        <v>82</v>
      </c>
      <c r="V77" s="5" t="n">
        <f aca="false">B77+G77+L77+Q77</f>
        <v>393</v>
      </c>
      <c r="W77" s="5" t="n">
        <f aca="false">C77+H77+M77+R77</f>
        <v>445</v>
      </c>
      <c r="X77" s="5" t="n">
        <f aca="false">SUM(V77:W77)</f>
        <v>838</v>
      </c>
    </row>
    <row r="78" customFormat="false" ht="13.5" hidden="false" customHeight="false" outlineLevel="0" collapsed="false">
      <c r="A78" s="0" t="s">
        <v>83</v>
      </c>
      <c r="B78" s="5" t="n">
        <v>223</v>
      </c>
      <c r="C78" s="5" t="n">
        <v>277</v>
      </c>
      <c r="D78" s="5" t="n">
        <f aca="false">SUM(B78:C78)</f>
        <v>500</v>
      </c>
      <c r="E78" s="5"/>
      <c r="F78" s="5" t="s">
        <v>83</v>
      </c>
      <c r="G78" s="5" t="n">
        <v>72</v>
      </c>
      <c r="H78" s="5" t="n">
        <v>100</v>
      </c>
      <c r="I78" s="5" t="n">
        <f aca="false">SUM(G78:H78)</f>
        <v>172</v>
      </c>
      <c r="J78" s="5"/>
      <c r="K78" s="5" t="s">
        <v>83</v>
      </c>
      <c r="L78" s="5" t="n">
        <v>24</v>
      </c>
      <c r="M78" s="5" t="n">
        <v>42</v>
      </c>
      <c r="N78" s="5" t="n">
        <f aca="false">SUM(L78:M78)</f>
        <v>66</v>
      </c>
      <c r="O78" s="5"/>
      <c r="P78" s="5" t="s">
        <v>83</v>
      </c>
      <c r="Q78" s="5" t="n">
        <v>30</v>
      </c>
      <c r="R78" s="5" t="n">
        <v>42</v>
      </c>
      <c r="S78" s="5" t="n">
        <f aca="false">SUM(Q78:R78)</f>
        <v>72</v>
      </c>
      <c r="U78" s="5" t="s">
        <v>83</v>
      </c>
      <c r="V78" s="5" t="n">
        <f aca="false">B78+G78+L78+Q78</f>
        <v>349</v>
      </c>
      <c r="W78" s="5" t="n">
        <f aca="false">C78+H78+M78+R78</f>
        <v>461</v>
      </c>
      <c r="X78" s="5" t="n">
        <f aca="false">SUM(V78:W78)</f>
        <v>810</v>
      </c>
    </row>
    <row r="79" customFormat="false" ht="13.5" hidden="false" customHeight="false" outlineLevel="0" collapsed="false">
      <c r="A79" s="0" t="s">
        <v>84</v>
      </c>
      <c r="B79" s="5" t="n">
        <v>240</v>
      </c>
      <c r="C79" s="5" t="n">
        <v>311</v>
      </c>
      <c r="D79" s="5" t="n">
        <f aca="false">SUM(B79:C79)</f>
        <v>551</v>
      </c>
      <c r="E79" s="5"/>
      <c r="F79" s="5" t="s">
        <v>84</v>
      </c>
      <c r="G79" s="5" t="n">
        <v>95</v>
      </c>
      <c r="H79" s="5" t="n">
        <v>110</v>
      </c>
      <c r="I79" s="5" t="n">
        <f aca="false">SUM(G79:H79)</f>
        <v>205</v>
      </c>
      <c r="J79" s="5"/>
      <c r="K79" s="5" t="s">
        <v>84</v>
      </c>
      <c r="L79" s="5" t="n">
        <v>30</v>
      </c>
      <c r="M79" s="5" t="n">
        <v>43</v>
      </c>
      <c r="N79" s="5" t="n">
        <f aca="false">SUM(L79:M79)</f>
        <v>73</v>
      </c>
      <c r="O79" s="5"/>
      <c r="P79" s="5" t="s">
        <v>84</v>
      </c>
      <c r="Q79" s="5" t="n">
        <v>29</v>
      </c>
      <c r="R79" s="5" t="n">
        <v>39</v>
      </c>
      <c r="S79" s="5" t="n">
        <f aca="false">SUM(Q79:R79)</f>
        <v>68</v>
      </c>
      <c r="U79" s="5" t="s">
        <v>84</v>
      </c>
      <c r="V79" s="5" t="n">
        <f aca="false">B79+G79+L79+Q79</f>
        <v>394</v>
      </c>
      <c r="W79" s="5" t="n">
        <f aca="false">C79+H79+M79+R79</f>
        <v>503</v>
      </c>
      <c r="X79" s="5" t="n">
        <f aca="false">SUM(V79:W79)</f>
        <v>897</v>
      </c>
    </row>
    <row r="80" customFormat="false" ht="13.5" hidden="false" customHeight="false" outlineLevel="0" collapsed="false">
      <c r="A80" s="0" t="s">
        <v>85</v>
      </c>
      <c r="B80" s="5" t="n">
        <v>232</v>
      </c>
      <c r="C80" s="5" t="n">
        <v>299</v>
      </c>
      <c r="D80" s="5" t="n">
        <f aca="false">SUM(B80:C80)</f>
        <v>531</v>
      </c>
      <c r="E80" s="5"/>
      <c r="F80" s="5" t="s">
        <v>85</v>
      </c>
      <c r="G80" s="5" t="n">
        <v>90</v>
      </c>
      <c r="H80" s="5" t="n">
        <v>104</v>
      </c>
      <c r="I80" s="5" t="n">
        <f aca="false">SUM(G80:H80)</f>
        <v>194</v>
      </c>
      <c r="J80" s="5"/>
      <c r="K80" s="5" t="s">
        <v>85</v>
      </c>
      <c r="L80" s="5" t="n">
        <v>39</v>
      </c>
      <c r="M80" s="5" t="n">
        <v>37</v>
      </c>
      <c r="N80" s="5" t="n">
        <f aca="false">SUM(L80:M80)</f>
        <v>76</v>
      </c>
      <c r="O80" s="5"/>
      <c r="P80" s="5" t="s">
        <v>85</v>
      </c>
      <c r="Q80" s="5" t="n">
        <v>41</v>
      </c>
      <c r="R80" s="5" t="n">
        <v>48</v>
      </c>
      <c r="S80" s="5" t="n">
        <f aca="false">SUM(Q80:R80)</f>
        <v>89</v>
      </c>
      <c r="U80" s="5" t="s">
        <v>85</v>
      </c>
      <c r="V80" s="5" t="n">
        <f aca="false">B80+G80+L80+Q80</f>
        <v>402</v>
      </c>
      <c r="W80" s="5" t="n">
        <f aca="false">C80+H80+M80+R80</f>
        <v>488</v>
      </c>
      <c r="X80" s="5" t="n">
        <f aca="false">SUM(V80:W80)</f>
        <v>890</v>
      </c>
    </row>
    <row r="81" customFormat="false" ht="13.5" hidden="false" customHeight="false" outlineLevel="0" collapsed="false">
      <c r="A81" s="0" t="s">
        <v>86</v>
      </c>
      <c r="B81" s="5" t="n">
        <v>224</v>
      </c>
      <c r="C81" s="5" t="n">
        <v>291</v>
      </c>
      <c r="D81" s="5" t="n">
        <f aca="false">SUM(B81:C81)</f>
        <v>515</v>
      </c>
      <c r="E81" s="5"/>
      <c r="F81" s="5" t="s">
        <v>86</v>
      </c>
      <c r="G81" s="5" t="n">
        <v>74</v>
      </c>
      <c r="H81" s="5" t="n">
        <v>101</v>
      </c>
      <c r="I81" s="5" t="n">
        <f aca="false">SUM(G81:H81)</f>
        <v>175</v>
      </c>
      <c r="J81" s="5"/>
      <c r="K81" s="5" t="s">
        <v>86</v>
      </c>
      <c r="L81" s="5" t="n">
        <v>28</v>
      </c>
      <c r="M81" s="5" t="n">
        <v>47</v>
      </c>
      <c r="N81" s="5" t="n">
        <f aca="false">SUM(L81:M81)</f>
        <v>75</v>
      </c>
      <c r="O81" s="5"/>
      <c r="P81" s="5" t="s">
        <v>86</v>
      </c>
      <c r="Q81" s="5" t="n">
        <v>49</v>
      </c>
      <c r="R81" s="5" t="n">
        <v>49</v>
      </c>
      <c r="S81" s="5" t="n">
        <f aca="false">SUM(Q81:R81)</f>
        <v>98</v>
      </c>
      <c r="U81" s="5" t="s">
        <v>86</v>
      </c>
      <c r="V81" s="5" t="n">
        <f aca="false">B81+G81+L81+Q81</f>
        <v>375</v>
      </c>
      <c r="W81" s="5" t="n">
        <f aca="false">C81+H81+M81+R81</f>
        <v>488</v>
      </c>
      <c r="X81" s="5" t="n">
        <f aca="false">SUM(V81:W81)</f>
        <v>863</v>
      </c>
    </row>
    <row r="82" customFormat="false" ht="13.5" hidden="false" customHeight="false" outlineLevel="0" collapsed="false">
      <c r="A82" s="0" t="s">
        <v>87</v>
      </c>
      <c r="B82" s="5" t="n">
        <v>219</v>
      </c>
      <c r="C82" s="5" t="n">
        <v>319</v>
      </c>
      <c r="D82" s="5" t="n">
        <f aca="false">SUM(B82:C82)</f>
        <v>538</v>
      </c>
      <c r="E82" s="5"/>
      <c r="F82" s="5" t="s">
        <v>87</v>
      </c>
      <c r="G82" s="5" t="n">
        <v>76</v>
      </c>
      <c r="H82" s="5" t="n">
        <v>97</v>
      </c>
      <c r="I82" s="5" t="n">
        <f aca="false">SUM(G82:H82)</f>
        <v>173</v>
      </c>
      <c r="J82" s="5"/>
      <c r="K82" s="5" t="s">
        <v>87</v>
      </c>
      <c r="L82" s="5" t="n">
        <v>36</v>
      </c>
      <c r="M82" s="5" t="n">
        <v>42</v>
      </c>
      <c r="N82" s="5" t="n">
        <f aca="false">SUM(L82:M82)</f>
        <v>78</v>
      </c>
      <c r="O82" s="5"/>
      <c r="P82" s="5" t="s">
        <v>87</v>
      </c>
      <c r="Q82" s="5" t="n">
        <v>34</v>
      </c>
      <c r="R82" s="5" t="n">
        <v>41</v>
      </c>
      <c r="S82" s="5" t="n">
        <f aca="false">SUM(Q82:R82)</f>
        <v>75</v>
      </c>
      <c r="U82" s="5" t="s">
        <v>87</v>
      </c>
      <c r="V82" s="5" t="n">
        <f aca="false">B82+G82+L82+Q82</f>
        <v>365</v>
      </c>
      <c r="W82" s="5" t="n">
        <f aca="false">C82+H82+M82+R82</f>
        <v>499</v>
      </c>
      <c r="X82" s="5" t="n">
        <f aca="false">SUM(V82:W82)</f>
        <v>864</v>
      </c>
    </row>
    <row r="83" customFormat="false" ht="13.5" hidden="false" customHeight="false" outlineLevel="0" collapsed="false">
      <c r="A83" s="0" t="s">
        <v>88</v>
      </c>
      <c r="B83" s="5" t="n">
        <v>194</v>
      </c>
      <c r="C83" s="5" t="n">
        <v>286</v>
      </c>
      <c r="D83" s="5" t="n">
        <f aca="false">SUM(B83:C83)</f>
        <v>480</v>
      </c>
      <c r="E83" s="5"/>
      <c r="F83" s="5" t="s">
        <v>88</v>
      </c>
      <c r="G83" s="5" t="n">
        <v>60</v>
      </c>
      <c r="H83" s="5" t="n">
        <v>85</v>
      </c>
      <c r="I83" s="5" t="n">
        <f aca="false">SUM(G83:H83)</f>
        <v>145</v>
      </c>
      <c r="J83" s="5"/>
      <c r="K83" s="5" t="s">
        <v>88</v>
      </c>
      <c r="L83" s="5" t="n">
        <v>34</v>
      </c>
      <c r="M83" s="5" t="n">
        <v>42</v>
      </c>
      <c r="N83" s="5" t="n">
        <f aca="false">SUM(L83:M83)</f>
        <v>76</v>
      </c>
      <c r="O83" s="5"/>
      <c r="P83" s="5" t="s">
        <v>88</v>
      </c>
      <c r="Q83" s="5" t="n">
        <v>35</v>
      </c>
      <c r="R83" s="5" t="n">
        <v>51</v>
      </c>
      <c r="S83" s="5" t="n">
        <f aca="false">SUM(Q83:R83)</f>
        <v>86</v>
      </c>
      <c r="U83" s="5" t="s">
        <v>88</v>
      </c>
      <c r="V83" s="5" t="n">
        <f aca="false">B83+G83+L83+Q83</f>
        <v>323</v>
      </c>
      <c r="W83" s="5" t="n">
        <f aca="false">C83+H83+M83+R83</f>
        <v>464</v>
      </c>
      <c r="X83" s="5" t="n">
        <f aca="false">SUM(V83:W83)</f>
        <v>787</v>
      </c>
    </row>
    <row r="84" customFormat="false" ht="13.5" hidden="false" customHeight="false" outlineLevel="0" collapsed="false">
      <c r="A84" s="0" t="s">
        <v>89</v>
      </c>
      <c r="B84" s="5" t="n">
        <v>182</v>
      </c>
      <c r="C84" s="5" t="n">
        <v>253</v>
      </c>
      <c r="D84" s="5" t="n">
        <f aca="false">SUM(B84:C84)</f>
        <v>435</v>
      </c>
      <c r="E84" s="5"/>
      <c r="F84" s="5" t="s">
        <v>89</v>
      </c>
      <c r="G84" s="5" t="n">
        <v>72</v>
      </c>
      <c r="H84" s="5" t="n">
        <v>90</v>
      </c>
      <c r="I84" s="5" t="n">
        <f aca="false">SUM(G84:H84)</f>
        <v>162</v>
      </c>
      <c r="J84" s="5"/>
      <c r="K84" s="5" t="s">
        <v>89</v>
      </c>
      <c r="L84" s="5" t="n">
        <v>29</v>
      </c>
      <c r="M84" s="5" t="n">
        <v>48</v>
      </c>
      <c r="N84" s="5" t="n">
        <f aca="false">SUM(L84:M84)</f>
        <v>77</v>
      </c>
      <c r="O84" s="5"/>
      <c r="P84" s="5" t="s">
        <v>89</v>
      </c>
      <c r="Q84" s="5" t="n">
        <v>41</v>
      </c>
      <c r="R84" s="5" t="n">
        <v>54</v>
      </c>
      <c r="S84" s="5" t="n">
        <f aca="false">SUM(Q84:R84)</f>
        <v>95</v>
      </c>
      <c r="U84" s="5" t="s">
        <v>89</v>
      </c>
      <c r="V84" s="5" t="n">
        <f aca="false">B84+G84+L84+Q84</f>
        <v>324</v>
      </c>
      <c r="W84" s="5" t="n">
        <f aca="false">C84+H84+M84+R84</f>
        <v>445</v>
      </c>
      <c r="X84" s="5" t="n">
        <f aca="false">SUM(V84:W84)</f>
        <v>769</v>
      </c>
    </row>
    <row r="85" customFormat="false" ht="13.5" hidden="false" customHeight="false" outlineLevel="0" collapsed="false">
      <c r="A85" s="6" t="s">
        <v>90</v>
      </c>
      <c r="B85" s="7" t="n">
        <v>172</v>
      </c>
      <c r="C85" s="7" t="n">
        <v>290</v>
      </c>
      <c r="D85" s="7" t="n">
        <f aca="false">SUM(B85:C85)</f>
        <v>462</v>
      </c>
      <c r="E85" s="5"/>
      <c r="F85" s="7" t="s">
        <v>90</v>
      </c>
      <c r="G85" s="7" t="n">
        <v>65</v>
      </c>
      <c r="H85" s="7" t="n">
        <v>84</v>
      </c>
      <c r="I85" s="7" t="n">
        <f aca="false">SUM(G85:H85)</f>
        <v>149</v>
      </c>
      <c r="J85" s="5"/>
      <c r="K85" s="7" t="s">
        <v>90</v>
      </c>
      <c r="L85" s="7" t="n">
        <v>24</v>
      </c>
      <c r="M85" s="7" t="n">
        <v>44</v>
      </c>
      <c r="N85" s="7" t="n">
        <f aca="false">SUM(L85:M85)</f>
        <v>68</v>
      </c>
      <c r="O85" s="5"/>
      <c r="P85" s="7" t="s">
        <v>90</v>
      </c>
      <c r="Q85" s="7" t="n">
        <v>36</v>
      </c>
      <c r="R85" s="7" t="n">
        <v>48</v>
      </c>
      <c r="S85" s="7" t="n">
        <f aca="false">SUM(Q85:R85)</f>
        <v>84</v>
      </c>
      <c r="U85" s="7" t="s">
        <v>90</v>
      </c>
      <c r="V85" s="7" t="n">
        <f aca="false">B85+G85+L85+Q85</f>
        <v>297</v>
      </c>
      <c r="W85" s="7" t="n">
        <f aca="false">C85+H85+M85+R85</f>
        <v>466</v>
      </c>
      <c r="X85" s="7" t="n">
        <f aca="false">SUM(V85:W85)</f>
        <v>763</v>
      </c>
    </row>
    <row r="86" customFormat="false" ht="13.5" hidden="false" customHeight="false" outlineLevel="0" collapsed="false">
      <c r="A86" s="0" t="s">
        <v>91</v>
      </c>
      <c r="B86" s="5" t="n">
        <v>174</v>
      </c>
      <c r="C86" s="5" t="n">
        <v>264</v>
      </c>
      <c r="D86" s="5" t="n">
        <f aca="false">SUM(B86:C86)</f>
        <v>438</v>
      </c>
      <c r="E86" s="5"/>
      <c r="F86" s="5" t="s">
        <v>91</v>
      </c>
      <c r="G86" s="5" t="n">
        <v>74</v>
      </c>
      <c r="H86" s="5" t="n">
        <v>86</v>
      </c>
      <c r="I86" s="5" t="n">
        <f aca="false">SUM(G86:H86)</f>
        <v>160</v>
      </c>
      <c r="J86" s="5"/>
      <c r="K86" s="5" t="s">
        <v>91</v>
      </c>
      <c r="L86" s="5" t="n">
        <v>30</v>
      </c>
      <c r="M86" s="5" t="n">
        <v>46</v>
      </c>
      <c r="N86" s="5" t="n">
        <f aca="false">SUM(L86:M86)</f>
        <v>76</v>
      </c>
      <c r="O86" s="5"/>
      <c r="P86" s="5" t="s">
        <v>91</v>
      </c>
      <c r="Q86" s="5" t="n">
        <v>37</v>
      </c>
      <c r="R86" s="5" t="n">
        <v>53</v>
      </c>
      <c r="S86" s="5" t="n">
        <f aca="false">SUM(Q86:R86)</f>
        <v>90</v>
      </c>
      <c r="U86" s="5" t="s">
        <v>91</v>
      </c>
      <c r="V86" s="5" t="n">
        <f aca="false">B86+G86+L86+Q86</f>
        <v>315</v>
      </c>
      <c r="W86" s="5" t="n">
        <f aca="false">C86+H86+M86+R86</f>
        <v>449</v>
      </c>
      <c r="X86" s="5" t="n">
        <f aca="false">SUM(V86:W86)</f>
        <v>764</v>
      </c>
    </row>
    <row r="87" customFormat="false" ht="13.5" hidden="false" customHeight="false" outlineLevel="0" collapsed="false">
      <c r="A87" s="0" t="s">
        <v>92</v>
      </c>
      <c r="B87" s="5" t="n">
        <v>170</v>
      </c>
      <c r="C87" s="5" t="n">
        <v>247</v>
      </c>
      <c r="D87" s="5" t="n">
        <f aca="false">SUM(B87:C87)</f>
        <v>417</v>
      </c>
      <c r="E87" s="5"/>
      <c r="F87" s="5" t="s">
        <v>92</v>
      </c>
      <c r="G87" s="5" t="n">
        <v>45</v>
      </c>
      <c r="H87" s="5" t="n">
        <v>74</v>
      </c>
      <c r="I87" s="5" t="n">
        <f aca="false">SUM(G87:H87)</f>
        <v>119</v>
      </c>
      <c r="J87" s="5"/>
      <c r="K87" s="5" t="s">
        <v>92</v>
      </c>
      <c r="L87" s="5" t="n">
        <v>25</v>
      </c>
      <c r="M87" s="5" t="n">
        <v>39</v>
      </c>
      <c r="N87" s="5" t="n">
        <f aca="false">SUM(L87:M87)</f>
        <v>64</v>
      </c>
      <c r="O87" s="5"/>
      <c r="P87" s="5" t="s">
        <v>92</v>
      </c>
      <c r="Q87" s="5" t="n">
        <v>16</v>
      </c>
      <c r="R87" s="5" t="n">
        <v>35</v>
      </c>
      <c r="S87" s="5" t="n">
        <f aca="false">SUM(Q87:R87)</f>
        <v>51</v>
      </c>
      <c r="U87" s="5" t="s">
        <v>92</v>
      </c>
      <c r="V87" s="5" t="n">
        <f aca="false">B87+G87+L87+Q87</f>
        <v>256</v>
      </c>
      <c r="W87" s="5" t="n">
        <f aca="false">C87+H87+M87+R87</f>
        <v>395</v>
      </c>
      <c r="X87" s="5" t="n">
        <f aca="false">SUM(V87:W87)</f>
        <v>651</v>
      </c>
    </row>
    <row r="88" customFormat="false" ht="13.5" hidden="false" customHeight="false" outlineLevel="0" collapsed="false">
      <c r="A88" s="0" t="s">
        <v>93</v>
      </c>
      <c r="B88" s="5" t="n">
        <v>149</v>
      </c>
      <c r="C88" s="5" t="n">
        <v>226</v>
      </c>
      <c r="D88" s="5" t="n">
        <f aca="false">SUM(B88:C88)</f>
        <v>375</v>
      </c>
      <c r="E88" s="5"/>
      <c r="F88" s="5" t="s">
        <v>93</v>
      </c>
      <c r="G88" s="5" t="n">
        <v>44</v>
      </c>
      <c r="H88" s="5" t="n">
        <v>79</v>
      </c>
      <c r="I88" s="5" t="n">
        <f aca="false">SUM(G88:H88)</f>
        <v>123</v>
      </c>
      <c r="J88" s="5"/>
      <c r="K88" s="5" t="s">
        <v>93</v>
      </c>
      <c r="L88" s="5" t="n">
        <v>27</v>
      </c>
      <c r="M88" s="5" t="n">
        <v>25</v>
      </c>
      <c r="N88" s="5" t="n">
        <f aca="false">SUM(L88:M88)</f>
        <v>52</v>
      </c>
      <c r="O88" s="5"/>
      <c r="P88" s="5" t="s">
        <v>93</v>
      </c>
      <c r="Q88" s="5" t="n">
        <v>25</v>
      </c>
      <c r="R88" s="5" t="n">
        <v>56</v>
      </c>
      <c r="S88" s="5" t="n">
        <f aca="false">SUM(Q88:R88)</f>
        <v>81</v>
      </c>
      <c r="U88" s="5" t="s">
        <v>93</v>
      </c>
      <c r="V88" s="5" t="n">
        <f aca="false">B88+G88+L88+Q88</f>
        <v>245</v>
      </c>
      <c r="W88" s="5" t="n">
        <f aca="false">C88+H88+M88+R88</f>
        <v>386</v>
      </c>
      <c r="X88" s="5" t="n">
        <f aca="false">SUM(V88:W88)</f>
        <v>631</v>
      </c>
    </row>
    <row r="89" customFormat="false" ht="13.5" hidden="false" customHeight="false" outlineLevel="0" collapsed="false">
      <c r="A89" s="0" t="s">
        <v>94</v>
      </c>
      <c r="B89" s="5" t="n">
        <v>115</v>
      </c>
      <c r="C89" s="5" t="n">
        <v>215</v>
      </c>
      <c r="D89" s="5" t="n">
        <f aca="false">SUM(B89:C89)</f>
        <v>330</v>
      </c>
      <c r="E89" s="5"/>
      <c r="F89" s="5" t="s">
        <v>94</v>
      </c>
      <c r="G89" s="5" t="n">
        <v>42</v>
      </c>
      <c r="H89" s="5" t="n">
        <v>85</v>
      </c>
      <c r="I89" s="5" t="n">
        <f aca="false">SUM(G89:H89)</f>
        <v>127</v>
      </c>
      <c r="J89" s="5"/>
      <c r="K89" s="5" t="s">
        <v>94</v>
      </c>
      <c r="L89" s="5" t="n">
        <v>18</v>
      </c>
      <c r="M89" s="5" t="n">
        <v>28</v>
      </c>
      <c r="N89" s="5" t="n">
        <f aca="false">SUM(L89:M89)</f>
        <v>46</v>
      </c>
      <c r="O89" s="5"/>
      <c r="P89" s="5" t="s">
        <v>94</v>
      </c>
      <c r="Q89" s="5" t="n">
        <v>28</v>
      </c>
      <c r="R89" s="5" t="n">
        <v>35</v>
      </c>
      <c r="S89" s="5" t="n">
        <f aca="false">SUM(Q89:R89)</f>
        <v>63</v>
      </c>
      <c r="U89" s="5" t="s">
        <v>94</v>
      </c>
      <c r="V89" s="5" t="n">
        <f aca="false">B89+G89+L89+Q89</f>
        <v>203</v>
      </c>
      <c r="W89" s="5" t="n">
        <f aca="false">C89+H89+M89+R89</f>
        <v>363</v>
      </c>
      <c r="X89" s="5" t="n">
        <f aca="false">SUM(V89:W89)</f>
        <v>566</v>
      </c>
    </row>
    <row r="90" customFormat="false" ht="13.5" hidden="false" customHeight="false" outlineLevel="0" collapsed="false">
      <c r="A90" s="0" t="s">
        <v>95</v>
      </c>
      <c r="B90" s="5" t="n">
        <v>99</v>
      </c>
      <c r="C90" s="5" t="n">
        <v>227</v>
      </c>
      <c r="D90" s="5" t="n">
        <f aca="false">SUM(B90:C90)</f>
        <v>326</v>
      </c>
      <c r="E90" s="5"/>
      <c r="F90" s="5" t="s">
        <v>95</v>
      </c>
      <c r="G90" s="5" t="n">
        <v>39</v>
      </c>
      <c r="H90" s="5" t="n">
        <v>65</v>
      </c>
      <c r="I90" s="5" t="n">
        <f aca="false">SUM(G90:H90)</f>
        <v>104</v>
      </c>
      <c r="J90" s="5"/>
      <c r="K90" s="5" t="s">
        <v>95</v>
      </c>
      <c r="L90" s="5" t="n">
        <v>13</v>
      </c>
      <c r="M90" s="5" t="n">
        <v>39</v>
      </c>
      <c r="N90" s="5" t="n">
        <f aca="false">SUM(L90:M90)</f>
        <v>52</v>
      </c>
      <c r="O90" s="5"/>
      <c r="P90" s="5" t="s">
        <v>95</v>
      </c>
      <c r="Q90" s="5" t="n">
        <v>18</v>
      </c>
      <c r="R90" s="5" t="n">
        <v>42</v>
      </c>
      <c r="S90" s="5" t="n">
        <f aca="false">SUM(Q90:R90)</f>
        <v>60</v>
      </c>
      <c r="U90" s="5" t="s">
        <v>95</v>
      </c>
      <c r="V90" s="5" t="n">
        <f aca="false">B90+G90+L90+Q90</f>
        <v>169</v>
      </c>
      <c r="W90" s="5" t="n">
        <f aca="false">C90+H90+M90+R90</f>
        <v>373</v>
      </c>
      <c r="X90" s="5" t="n">
        <f aca="false">SUM(V90:W90)</f>
        <v>542</v>
      </c>
    </row>
    <row r="91" customFormat="false" ht="13.5" hidden="false" customHeight="false" outlineLevel="0" collapsed="false">
      <c r="A91" s="0" t="s">
        <v>96</v>
      </c>
      <c r="B91" s="5" t="n">
        <v>97</v>
      </c>
      <c r="C91" s="5" t="n">
        <v>202</v>
      </c>
      <c r="D91" s="5" t="n">
        <f aca="false">SUM(B91:C91)</f>
        <v>299</v>
      </c>
      <c r="E91" s="5"/>
      <c r="F91" s="5" t="s">
        <v>96</v>
      </c>
      <c r="G91" s="5" t="n">
        <v>38</v>
      </c>
      <c r="H91" s="5" t="n">
        <v>69</v>
      </c>
      <c r="I91" s="5" t="n">
        <f aca="false">SUM(G91:H91)</f>
        <v>107</v>
      </c>
      <c r="J91" s="5"/>
      <c r="K91" s="5" t="s">
        <v>96</v>
      </c>
      <c r="L91" s="5" t="n">
        <v>16</v>
      </c>
      <c r="M91" s="5" t="n">
        <v>29</v>
      </c>
      <c r="N91" s="5" t="n">
        <f aca="false">SUM(L91:M91)</f>
        <v>45</v>
      </c>
      <c r="O91" s="5"/>
      <c r="P91" s="5" t="s">
        <v>96</v>
      </c>
      <c r="Q91" s="5" t="n">
        <v>22</v>
      </c>
      <c r="R91" s="5" t="n">
        <v>43</v>
      </c>
      <c r="S91" s="5" t="n">
        <f aca="false">SUM(Q91:R91)</f>
        <v>65</v>
      </c>
      <c r="U91" s="5" t="s">
        <v>96</v>
      </c>
      <c r="V91" s="5" t="n">
        <f aca="false">B91+G91+L91+Q91</f>
        <v>173</v>
      </c>
      <c r="W91" s="5" t="n">
        <f aca="false">C91+H91+M91+R91</f>
        <v>343</v>
      </c>
      <c r="X91" s="5" t="n">
        <f aca="false">SUM(V91:W91)</f>
        <v>516</v>
      </c>
    </row>
    <row r="92" customFormat="false" ht="13.5" hidden="false" customHeight="false" outlineLevel="0" collapsed="false">
      <c r="A92" s="0" t="s">
        <v>97</v>
      </c>
      <c r="B92" s="5" t="n">
        <v>78</v>
      </c>
      <c r="C92" s="5" t="n">
        <v>174</v>
      </c>
      <c r="D92" s="5" t="n">
        <f aca="false">SUM(B92:C92)</f>
        <v>252</v>
      </c>
      <c r="E92" s="5"/>
      <c r="F92" s="5" t="s">
        <v>97</v>
      </c>
      <c r="G92" s="5" t="n">
        <v>27</v>
      </c>
      <c r="H92" s="5" t="n">
        <v>63</v>
      </c>
      <c r="I92" s="5" t="n">
        <f aca="false">SUM(G92:H92)</f>
        <v>90</v>
      </c>
      <c r="J92" s="5"/>
      <c r="K92" s="5" t="s">
        <v>97</v>
      </c>
      <c r="L92" s="5" t="n">
        <v>7</v>
      </c>
      <c r="M92" s="5" t="n">
        <v>29</v>
      </c>
      <c r="N92" s="5" t="n">
        <f aca="false">SUM(L92:M92)</f>
        <v>36</v>
      </c>
      <c r="O92" s="5"/>
      <c r="P92" s="5" t="s">
        <v>97</v>
      </c>
      <c r="Q92" s="5" t="n">
        <v>23</v>
      </c>
      <c r="R92" s="5" t="n">
        <v>35</v>
      </c>
      <c r="S92" s="5" t="n">
        <f aca="false">SUM(Q92:R92)</f>
        <v>58</v>
      </c>
      <c r="U92" s="5" t="s">
        <v>97</v>
      </c>
      <c r="V92" s="5" t="n">
        <f aca="false">B92+G92+L92+Q92</f>
        <v>135</v>
      </c>
      <c r="W92" s="5" t="n">
        <f aca="false">C92+H92+M92+R92</f>
        <v>301</v>
      </c>
      <c r="X92" s="5" t="n">
        <f aca="false">SUM(V92:W92)</f>
        <v>436</v>
      </c>
    </row>
    <row r="93" customFormat="false" ht="13.5" hidden="false" customHeight="false" outlineLevel="0" collapsed="false">
      <c r="A93" s="0" t="s">
        <v>98</v>
      </c>
      <c r="B93" s="5" t="n">
        <v>56</v>
      </c>
      <c r="C93" s="5" t="n">
        <v>167</v>
      </c>
      <c r="D93" s="5" t="n">
        <f aca="false">SUM(B93:C93)</f>
        <v>223</v>
      </c>
      <c r="E93" s="5"/>
      <c r="F93" s="5" t="s">
        <v>98</v>
      </c>
      <c r="G93" s="5" t="n">
        <v>25</v>
      </c>
      <c r="H93" s="5" t="n">
        <v>52</v>
      </c>
      <c r="I93" s="5" t="n">
        <f aca="false">SUM(G93:H93)</f>
        <v>77</v>
      </c>
      <c r="J93" s="5"/>
      <c r="K93" s="5" t="s">
        <v>98</v>
      </c>
      <c r="L93" s="5" t="n">
        <v>14</v>
      </c>
      <c r="M93" s="5" t="n">
        <v>27</v>
      </c>
      <c r="N93" s="5" t="n">
        <f aca="false">SUM(L93:M93)</f>
        <v>41</v>
      </c>
      <c r="O93" s="5"/>
      <c r="P93" s="5" t="s">
        <v>98</v>
      </c>
      <c r="Q93" s="5" t="n">
        <v>12</v>
      </c>
      <c r="R93" s="5" t="n">
        <v>24</v>
      </c>
      <c r="S93" s="5" t="n">
        <f aca="false">SUM(Q93:R93)</f>
        <v>36</v>
      </c>
      <c r="U93" s="5" t="s">
        <v>98</v>
      </c>
      <c r="V93" s="5" t="n">
        <f aca="false">B93+G93+L93+Q93</f>
        <v>107</v>
      </c>
      <c r="W93" s="5" t="n">
        <f aca="false">C93+H93+M93+R93</f>
        <v>270</v>
      </c>
      <c r="X93" s="5" t="n">
        <f aca="false">SUM(V93:W93)</f>
        <v>377</v>
      </c>
    </row>
    <row r="94" customFormat="false" ht="13.5" hidden="false" customHeight="false" outlineLevel="0" collapsed="false">
      <c r="A94" s="0" t="s">
        <v>99</v>
      </c>
      <c r="B94" s="5" t="n">
        <v>52</v>
      </c>
      <c r="C94" s="5" t="n">
        <v>164</v>
      </c>
      <c r="D94" s="5" t="n">
        <f aca="false">SUM(B94:C94)</f>
        <v>216</v>
      </c>
      <c r="E94" s="5"/>
      <c r="F94" s="5" t="s">
        <v>99</v>
      </c>
      <c r="G94" s="5" t="n">
        <v>17</v>
      </c>
      <c r="H94" s="5" t="n">
        <v>47</v>
      </c>
      <c r="I94" s="5" t="n">
        <f aca="false">SUM(G94:H94)</f>
        <v>64</v>
      </c>
      <c r="J94" s="5"/>
      <c r="K94" s="5" t="s">
        <v>99</v>
      </c>
      <c r="L94" s="5" t="n">
        <v>4</v>
      </c>
      <c r="M94" s="5" t="n">
        <v>17</v>
      </c>
      <c r="N94" s="5" t="n">
        <f aca="false">SUM(L94:M94)</f>
        <v>21</v>
      </c>
      <c r="O94" s="5"/>
      <c r="P94" s="5" t="s">
        <v>99</v>
      </c>
      <c r="Q94" s="5" t="n">
        <v>9</v>
      </c>
      <c r="R94" s="5" t="n">
        <v>23</v>
      </c>
      <c r="S94" s="5" t="n">
        <f aca="false">SUM(Q94:R94)</f>
        <v>32</v>
      </c>
      <c r="U94" s="5" t="s">
        <v>99</v>
      </c>
      <c r="V94" s="5" t="n">
        <f aca="false">B94+G94+L94+Q94</f>
        <v>82</v>
      </c>
      <c r="W94" s="5" t="n">
        <f aca="false">C94+H94+M94+R94</f>
        <v>251</v>
      </c>
      <c r="X94" s="5" t="n">
        <f aca="false">SUM(V94:W94)</f>
        <v>333</v>
      </c>
    </row>
    <row r="95" customFormat="false" ht="13.5" hidden="false" customHeight="false" outlineLevel="0" collapsed="false">
      <c r="A95" s="0" t="s">
        <v>100</v>
      </c>
      <c r="B95" s="5" t="n">
        <v>39</v>
      </c>
      <c r="C95" s="5" t="n">
        <v>134</v>
      </c>
      <c r="D95" s="5" t="n">
        <f aca="false">SUM(B95:C95)</f>
        <v>173</v>
      </c>
      <c r="E95" s="5"/>
      <c r="F95" s="5" t="s">
        <v>100</v>
      </c>
      <c r="G95" s="5" t="n">
        <v>11</v>
      </c>
      <c r="H95" s="5" t="n">
        <v>29</v>
      </c>
      <c r="I95" s="5" t="n">
        <f aca="false">SUM(G95:H95)</f>
        <v>40</v>
      </c>
      <c r="J95" s="5"/>
      <c r="K95" s="5" t="s">
        <v>100</v>
      </c>
      <c r="L95" s="5" t="n">
        <v>3</v>
      </c>
      <c r="M95" s="5" t="n">
        <v>18</v>
      </c>
      <c r="N95" s="5" t="n">
        <f aca="false">SUM(L95:M95)</f>
        <v>21</v>
      </c>
      <c r="O95" s="5"/>
      <c r="P95" s="5" t="s">
        <v>100</v>
      </c>
      <c r="Q95" s="5" t="n">
        <v>9</v>
      </c>
      <c r="R95" s="5" t="n">
        <v>21</v>
      </c>
      <c r="S95" s="5" t="n">
        <f aca="false">SUM(Q95:R95)</f>
        <v>30</v>
      </c>
      <c r="U95" s="5" t="s">
        <v>100</v>
      </c>
      <c r="V95" s="5" t="n">
        <f aca="false">B95+G95+L95+Q95</f>
        <v>62</v>
      </c>
      <c r="W95" s="5" t="n">
        <f aca="false">C95+H95+M95+R95</f>
        <v>202</v>
      </c>
      <c r="X95" s="5" t="n">
        <f aca="false">SUM(V95:W95)</f>
        <v>264</v>
      </c>
    </row>
    <row r="96" customFormat="false" ht="13.5" hidden="false" customHeight="false" outlineLevel="0" collapsed="false">
      <c r="A96" s="0" t="s">
        <v>101</v>
      </c>
      <c r="B96" s="5" t="n">
        <v>36</v>
      </c>
      <c r="C96" s="5" t="n">
        <v>107</v>
      </c>
      <c r="D96" s="5" t="n">
        <f aca="false">SUM(B96:C96)</f>
        <v>143</v>
      </c>
      <c r="E96" s="5"/>
      <c r="F96" s="5" t="s">
        <v>101</v>
      </c>
      <c r="G96" s="5" t="n">
        <v>11</v>
      </c>
      <c r="H96" s="5" t="n">
        <v>34</v>
      </c>
      <c r="I96" s="5" t="n">
        <f aca="false">SUM(G96:H96)</f>
        <v>45</v>
      </c>
      <c r="J96" s="5"/>
      <c r="K96" s="5" t="s">
        <v>101</v>
      </c>
      <c r="L96" s="5" t="n">
        <v>8</v>
      </c>
      <c r="M96" s="5" t="n">
        <v>17</v>
      </c>
      <c r="N96" s="5" t="n">
        <f aca="false">SUM(L96:M96)</f>
        <v>25</v>
      </c>
      <c r="O96" s="5"/>
      <c r="P96" s="5" t="s">
        <v>101</v>
      </c>
      <c r="Q96" s="5" t="n">
        <v>2</v>
      </c>
      <c r="R96" s="5" t="n">
        <v>17</v>
      </c>
      <c r="S96" s="5" t="n">
        <f aca="false">SUM(Q96:R96)</f>
        <v>19</v>
      </c>
      <c r="U96" s="5" t="s">
        <v>101</v>
      </c>
      <c r="V96" s="5" t="n">
        <f aca="false">B96+G96+L96+Q96</f>
        <v>57</v>
      </c>
      <c r="W96" s="5" t="n">
        <f aca="false">C96+H96+M96+R96</f>
        <v>175</v>
      </c>
      <c r="X96" s="5" t="n">
        <f aca="false">SUM(V96:W96)</f>
        <v>232</v>
      </c>
    </row>
    <row r="97" customFormat="false" ht="13.5" hidden="false" customHeight="false" outlineLevel="0" collapsed="false">
      <c r="A97" s="0" t="s">
        <v>102</v>
      </c>
      <c r="B97" s="5" t="n">
        <v>38</v>
      </c>
      <c r="C97" s="5" t="n">
        <v>87</v>
      </c>
      <c r="D97" s="5" t="n">
        <f aca="false">SUM(B97:C97)</f>
        <v>125</v>
      </c>
      <c r="E97" s="5"/>
      <c r="F97" s="5" t="s">
        <v>102</v>
      </c>
      <c r="G97" s="5" t="n">
        <v>12</v>
      </c>
      <c r="H97" s="5" t="n">
        <v>37</v>
      </c>
      <c r="I97" s="5" t="n">
        <f aca="false">SUM(G97:H97)</f>
        <v>49</v>
      </c>
      <c r="J97" s="5"/>
      <c r="K97" s="5" t="s">
        <v>102</v>
      </c>
      <c r="L97" s="5" t="n">
        <v>2</v>
      </c>
      <c r="M97" s="5" t="n">
        <v>10</v>
      </c>
      <c r="N97" s="5" t="n">
        <f aca="false">SUM(L97:M97)</f>
        <v>12</v>
      </c>
      <c r="O97" s="5"/>
      <c r="P97" s="5" t="s">
        <v>102</v>
      </c>
      <c r="Q97" s="5" t="n">
        <v>2</v>
      </c>
      <c r="R97" s="5" t="n">
        <v>10</v>
      </c>
      <c r="S97" s="5" t="n">
        <f aca="false">SUM(Q97:R97)</f>
        <v>12</v>
      </c>
      <c r="U97" s="5" t="s">
        <v>102</v>
      </c>
      <c r="V97" s="5" t="n">
        <f aca="false">B97+G97+L97+Q97</f>
        <v>54</v>
      </c>
      <c r="W97" s="5" t="n">
        <f aca="false">C97+H97+M97+R97</f>
        <v>144</v>
      </c>
      <c r="X97" s="5" t="n">
        <f aca="false">SUM(V97:W97)</f>
        <v>198</v>
      </c>
    </row>
    <row r="98" customFormat="false" ht="13.5" hidden="false" customHeight="false" outlineLevel="0" collapsed="false">
      <c r="A98" s="0" t="s">
        <v>103</v>
      </c>
      <c r="B98" s="5" t="n">
        <v>19</v>
      </c>
      <c r="C98" s="5" t="n">
        <v>77</v>
      </c>
      <c r="D98" s="5" t="n">
        <f aca="false">SUM(B98:C98)</f>
        <v>96</v>
      </c>
      <c r="E98" s="5"/>
      <c r="F98" s="5" t="s">
        <v>103</v>
      </c>
      <c r="G98" s="5" t="n">
        <v>4</v>
      </c>
      <c r="H98" s="5" t="n">
        <v>31</v>
      </c>
      <c r="I98" s="5" t="n">
        <f aca="false">SUM(G98:H98)</f>
        <v>35</v>
      </c>
      <c r="J98" s="5"/>
      <c r="K98" s="5" t="s">
        <v>103</v>
      </c>
      <c r="L98" s="5" t="n">
        <v>1</v>
      </c>
      <c r="M98" s="5" t="n">
        <v>9</v>
      </c>
      <c r="N98" s="5" t="n">
        <f aca="false">SUM(L98:M98)</f>
        <v>10</v>
      </c>
      <c r="O98" s="5"/>
      <c r="P98" s="5" t="s">
        <v>103</v>
      </c>
      <c r="Q98" s="5" t="n">
        <v>3</v>
      </c>
      <c r="R98" s="5" t="n">
        <v>12</v>
      </c>
      <c r="S98" s="5" t="n">
        <f aca="false">SUM(Q98:R98)</f>
        <v>15</v>
      </c>
      <c r="U98" s="5" t="s">
        <v>103</v>
      </c>
      <c r="V98" s="5" t="n">
        <f aca="false">B98+G98+L98+Q98</f>
        <v>27</v>
      </c>
      <c r="W98" s="5" t="n">
        <f aca="false">C98+H98+M98+R98</f>
        <v>129</v>
      </c>
      <c r="X98" s="5" t="n">
        <f aca="false">SUM(V98:W98)</f>
        <v>156</v>
      </c>
    </row>
    <row r="99" customFormat="false" ht="13.5" hidden="false" customHeight="false" outlineLevel="0" collapsed="false">
      <c r="A99" s="0" t="s">
        <v>104</v>
      </c>
      <c r="B99" s="5" t="n">
        <v>16</v>
      </c>
      <c r="C99" s="5" t="n">
        <v>54</v>
      </c>
      <c r="D99" s="5" t="n">
        <f aca="false">SUM(B99:C99)</f>
        <v>70</v>
      </c>
      <c r="E99" s="5"/>
      <c r="F99" s="5" t="s">
        <v>104</v>
      </c>
      <c r="G99" s="5" t="n">
        <v>3</v>
      </c>
      <c r="H99" s="5" t="n">
        <v>16</v>
      </c>
      <c r="I99" s="5" t="n">
        <f aca="false">SUM(G99:H99)</f>
        <v>19</v>
      </c>
      <c r="J99" s="5"/>
      <c r="K99" s="5" t="s">
        <v>104</v>
      </c>
      <c r="L99" s="5" t="n">
        <v>2</v>
      </c>
      <c r="M99" s="5" t="n">
        <v>10</v>
      </c>
      <c r="N99" s="5" t="n">
        <f aca="false">SUM(L99:M99)</f>
        <v>12</v>
      </c>
      <c r="O99" s="5"/>
      <c r="P99" s="5" t="s">
        <v>104</v>
      </c>
      <c r="Q99" s="5" t="n">
        <v>2</v>
      </c>
      <c r="R99" s="5" t="n">
        <v>11</v>
      </c>
      <c r="S99" s="5" t="n">
        <f aca="false">SUM(Q99:R99)</f>
        <v>13</v>
      </c>
      <c r="U99" s="5" t="s">
        <v>104</v>
      </c>
      <c r="V99" s="5" t="n">
        <f aca="false">B99+G99+L99+Q99</f>
        <v>23</v>
      </c>
      <c r="W99" s="5" t="n">
        <f aca="false">C99+H99+M99+R99</f>
        <v>91</v>
      </c>
      <c r="X99" s="5" t="n">
        <f aca="false">SUM(V99:W99)</f>
        <v>114</v>
      </c>
    </row>
    <row r="100" customFormat="false" ht="13.5" hidden="false" customHeight="false" outlineLevel="0" collapsed="false">
      <c r="A100" s="0" t="s">
        <v>105</v>
      </c>
      <c r="B100" s="5" t="n">
        <v>11</v>
      </c>
      <c r="C100" s="5" t="n">
        <v>43</v>
      </c>
      <c r="D100" s="5" t="n">
        <f aca="false">SUM(B100:C100)</f>
        <v>54</v>
      </c>
      <c r="E100" s="5"/>
      <c r="F100" s="5" t="s">
        <v>105</v>
      </c>
      <c r="G100" s="5" t="n">
        <v>1</v>
      </c>
      <c r="H100" s="5" t="n">
        <v>17</v>
      </c>
      <c r="I100" s="5" t="n">
        <f aca="false">SUM(G100:H100)</f>
        <v>18</v>
      </c>
      <c r="J100" s="5"/>
      <c r="K100" s="5" t="s">
        <v>105</v>
      </c>
      <c r="L100" s="5" t="n">
        <v>5</v>
      </c>
      <c r="M100" s="5" t="n">
        <v>4</v>
      </c>
      <c r="N100" s="5" t="n">
        <f aca="false">SUM(L100:M100)</f>
        <v>9</v>
      </c>
      <c r="O100" s="5"/>
      <c r="P100" s="5" t="s">
        <v>105</v>
      </c>
      <c r="Q100" s="5" t="n">
        <v>1</v>
      </c>
      <c r="R100" s="5" t="n">
        <v>9</v>
      </c>
      <c r="S100" s="5" t="n">
        <f aca="false">SUM(Q100:R100)</f>
        <v>10</v>
      </c>
      <c r="U100" s="5" t="s">
        <v>105</v>
      </c>
      <c r="V100" s="5" t="n">
        <f aca="false">B100+G100+L100+Q100</f>
        <v>18</v>
      </c>
      <c r="W100" s="5" t="n">
        <f aca="false">C100+H100+M100+R100</f>
        <v>73</v>
      </c>
      <c r="X100" s="5" t="n">
        <f aca="false">SUM(V100:W100)</f>
        <v>91</v>
      </c>
    </row>
    <row r="101" customFormat="false" ht="13.5" hidden="false" customHeight="false" outlineLevel="0" collapsed="false">
      <c r="A101" s="0" t="s">
        <v>106</v>
      </c>
      <c r="B101" s="5" t="n">
        <v>9</v>
      </c>
      <c r="C101" s="5" t="n">
        <v>46</v>
      </c>
      <c r="D101" s="5" t="n">
        <f aca="false">SUM(B101:C101)</f>
        <v>55</v>
      </c>
      <c r="E101" s="5"/>
      <c r="F101" s="5" t="s">
        <v>106</v>
      </c>
      <c r="G101" s="5" t="n">
        <v>6</v>
      </c>
      <c r="H101" s="5" t="n">
        <v>10</v>
      </c>
      <c r="I101" s="5" t="n">
        <f aca="false">SUM(G101:H101)</f>
        <v>16</v>
      </c>
      <c r="J101" s="5"/>
      <c r="K101" s="5" t="s">
        <v>106</v>
      </c>
      <c r="L101" s="5"/>
      <c r="M101" s="5" t="n">
        <v>6</v>
      </c>
      <c r="N101" s="5" t="n">
        <f aca="false">SUM(L101:M101)</f>
        <v>6</v>
      </c>
      <c r="O101" s="5"/>
      <c r="P101" s="5" t="s">
        <v>106</v>
      </c>
      <c r="Q101" s="5"/>
      <c r="R101" s="5" t="n">
        <v>5</v>
      </c>
      <c r="S101" s="5" t="n">
        <f aca="false">SUM(Q101:R101)</f>
        <v>5</v>
      </c>
      <c r="U101" s="5" t="s">
        <v>106</v>
      </c>
      <c r="V101" s="5" t="n">
        <f aca="false">B101+G101+L101+Q101</f>
        <v>15</v>
      </c>
      <c r="W101" s="5" t="n">
        <f aca="false">C101+H101+M101+R101</f>
        <v>67</v>
      </c>
      <c r="X101" s="5" t="n">
        <f aca="false">SUM(V101:W101)</f>
        <v>82</v>
      </c>
    </row>
    <row r="102" customFormat="false" ht="13.5" hidden="false" customHeight="false" outlineLevel="0" collapsed="false">
      <c r="A102" s="0" t="s">
        <v>107</v>
      </c>
      <c r="B102" s="5" t="n">
        <v>6</v>
      </c>
      <c r="C102" s="5" t="n">
        <v>19</v>
      </c>
      <c r="D102" s="5" t="n">
        <f aca="false">SUM(B102:C102)</f>
        <v>25</v>
      </c>
      <c r="E102" s="5"/>
      <c r="F102" s="5" t="s">
        <v>107</v>
      </c>
      <c r="G102" s="5"/>
      <c r="H102" s="5" t="n">
        <v>11</v>
      </c>
      <c r="I102" s="5" t="n">
        <f aca="false">SUM(G102:H102)</f>
        <v>11</v>
      </c>
      <c r="J102" s="5"/>
      <c r="K102" s="5" t="s">
        <v>107</v>
      </c>
      <c r="L102" s="5"/>
      <c r="M102" s="5" t="n">
        <v>5</v>
      </c>
      <c r="N102" s="5" t="n">
        <f aca="false">SUM(L102:M102)</f>
        <v>5</v>
      </c>
      <c r="O102" s="5"/>
      <c r="P102" s="5" t="s">
        <v>107</v>
      </c>
      <c r="Q102" s="5" t="n">
        <v>1</v>
      </c>
      <c r="R102" s="5" t="n">
        <v>7</v>
      </c>
      <c r="S102" s="5" t="n">
        <f aca="false">SUM(Q102:R102)</f>
        <v>8</v>
      </c>
      <c r="U102" s="5" t="s">
        <v>107</v>
      </c>
      <c r="V102" s="5" t="n">
        <f aca="false">B102+G102+L102+Q102</f>
        <v>7</v>
      </c>
      <c r="W102" s="5" t="n">
        <f aca="false">C102+H102+M102+R102</f>
        <v>42</v>
      </c>
      <c r="X102" s="5" t="n">
        <f aca="false">SUM(V102:W102)</f>
        <v>49</v>
      </c>
    </row>
    <row r="103" customFormat="false" ht="13.5" hidden="false" customHeight="false" outlineLevel="0" collapsed="false">
      <c r="A103" s="0" t="s">
        <v>108</v>
      </c>
      <c r="B103" s="5" t="n">
        <v>4</v>
      </c>
      <c r="C103" s="5" t="n">
        <v>16</v>
      </c>
      <c r="D103" s="5" t="n">
        <f aca="false">SUM(B103:C103)</f>
        <v>20</v>
      </c>
      <c r="E103" s="5"/>
      <c r="F103" s="5" t="s">
        <v>108</v>
      </c>
      <c r="G103" s="5"/>
      <c r="H103" s="5" t="n">
        <v>6</v>
      </c>
      <c r="I103" s="5" t="n">
        <f aca="false">SUM(G103:H103)</f>
        <v>6</v>
      </c>
      <c r="J103" s="5"/>
      <c r="K103" s="5" t="s">
        <v>108</v>
      </c>
      <c r="L103" s="5" t="n">
        <v>1</v>
      </c>
      <c r="M103" s="5"/>
      <c r="N103" s="5" t="n">
        <f aca="false">SUM(L103:M103)</f>
        <v>1</v>
      </c>
      <c r="O103" s="5"/>
      <c r="P103" s="5" t="s">
        <v>108</v>
      </c>
      <c r="Q103" s="5" t="n">
        <v>1</v>
      </c>
      <c r="R103" s="5" t="n">
        <v>4</v>
      </c>
      <c r="S103" s="5" t="n">
        <f aca="false">SUM(Q103:R103)</f>
        <v>5</v>
      </c>
      <c r="U103" s="5" t="s">
        <v>108</v>
      </c>
      <c r="V103" s="5" t="n">
        <f aca="false">B103+G103+L103+Q103</f>
        <v>6</v>
      </c>
      <c r="W103" s="5" t="n">
        <f aca="false">C103+H103+M103+R103</f>
        <v>26</v>
      </c>
      <c r="X103" s="5" t="n">
        <f aca="false">SUM(V103:W103)</f>
        <v>32</v>
      </c>
    </row>
    <row r="104" customFormat="false" ht="13.5" hidden="false" customHeight="false" outlineLevel="0" collapsed="false">
      <c r="A104" s="0" t="s">
        <v>109</v>
      </c>
      <c r="B104" s="5" t="n">
        <v>4</v>
      </c>
      <c r="C104" s="5" t="n">
        <v>14</v>
      </c>
      <c r="D104" s="5" t="n">
        <f aca="false">SUM(B104:C104)</f>
        <v>18</v>
      </c>
      <c r="E104" s="5"/>
      <c r="F104" s="5" t="s">
        <v>109</v>
      </c>
      <c r="G104" s="5"/>
      <c r="H104" s="5" t="n">
        <v>4</v>
      </c>
      <c r="I104" s="5" t="n">
        <f aca="false">SUM(G104:H104)</f>
        <v>4</v>
      </c>
      <c r="J104" s="5"/>
      <c r="K104" s="5" t="s">
        <v>109</v>
      </c>
      <c r="L104" s="5"/>
      <c r="M104" s="5" t="n">
        <v>3</v>
      </c>
      <c r="N104" s="5" t="n">
        <f aca="false">SUM(L104:M104)</f>
        <v>3</v>
      </c>
      <c r="O104" s="5"/>
      <c r="P104" s="5" t="s">
        <v>109</v>
      </c>
      <c r="Q104" s="5"/>
      <c r="R104" s="5"/>
      <c r="S104" s="5" t="n">
        <f aca="false">SUM(Q104:R104)</f>
        <v>0</v>
      </c>
      <c r="U104" s="5" t="s">
        <v>109</v>
      </c>
      <c r="V104" s="5" t="n">
        <f aca="false">B104+G104+L104+Q104</f>
        <v>4</v>
      </c>
      <c r="W104" s="5" t="n">
        <f aca="false">C104+H104+M104+R104</f>
        <v>21</v>
      </c>
      <c r="X104" s="5" t="n">
        <f aca="false">SUM(V104:W104)</f>
        <v>25</v>
      </c>
    </row>
    <row r="105" customFormat="false" ht="13.5" hidden="false" customHeight="false" outlineLevel="0" collapsed="false">
      <c r="A105" s="0" t="s">
        <v>110</v>
      </c>
      <c r="B105" s="5" t="n">
        <v>1</v>
      </c>
      <c r="C105" s="5" t="n">
        <v>14</v>
      </c>
      <c r="D105" s="5" t="n">
        <f aca="false">SUM(B105:C105)</f>
        <v>15</v>
      </c>
      <c r="E105" s="5"/>
      <c r="F105" s="5" t="s">
        <v>110</v>
      </c>
      <c r="G105" s="5"/>
      <c r="H105" s="5" t="n">
        <v>2</v>
      </c>
      <c r="I105" s="5" t="n">
        <f aca="false">SUM(G105:H105)</f>
        <v>2</v>
      </c>
      <c r="J105" s="5"/>
      <c r="K105" s="5" t="s">
        <v>110</v>
      </c>
      <c r="L105" s="5" t="n">
        <v>1</v>
      </c>
      <c r="M105" s="5" t="n">
        <v>2</v>
      </c>
      <c r="N105" s="5" t="n">
        <f aca="false">SUM(L105:M105)</f>
        <v>3</v>
      </c>
      <c r="O105" s="5"/>
      <c r="P105" s="5" t="s">
        <v>110</v>
      </c>
      <c r="Q105" s="5"/>
      <c r="R105" s="5" t="n">
        <v>2</v>
      </c>
      <c r="S105" s="5" t="n">
        <f aca="false">SUM(Q105:R105)</f>
        <v>2</v>
      </c>
      <c r="U105" s="5" t="s">
        <v>110</v>
      </c>
      <c r="V105" s="5" t="n">
        <f aca="false">B105+G105+L105+Q105</f>
        <v>2</v>
      </c>
      <c r="W105" s="5" t="n">
        <f aca="false">C105+H105+M105+R105</f>
        <v>20</v>
      </c>
      <c r="X105" s="5" t="n">
        <f aca="false">SUM(V105:W105)</f>
        <v>22</v>
      </c>
    </row>
    <row r="106" customFormat="false" ht="13.5" hidden="false" customHeight="false" outlineLevel="0" collapsed="false">
      <c r="A106" s="0" t="s">
        <v>111</v>
      </c>
      <c r="B106" s="5" t="n">
        <v>1</v>
      </c>
      <c r="C106" s="5" t="n">
        <v>8</v>
      </c>
      <c r="D106" s="5" t="n">
        <f aca="false">SUM(B106:C106)</f>
        <v>9</v>
      </c>
      <c r="E106" s="5"/>
      <c r="F106" s="5" t="s">
        <v>111</v>
      </c>
      <c r="G106" s="5"/>
      <c r="H106" s="5" t="n">
        <v>4</v>
      </c>
      <c r="I106" s="5" t="n">
        <f aca="false">SUM(G106:H106)</f>
        <v>4</v>
      </c>
      <c r="J106" s="5"/>
      <c r="K106" s="5" t="s">
        <v>111</v>
      </c>
      <c r="L106" s="5"/>
      <c r="M106" s="5"/>
      <c r="N106" s="5" t="n">
        <f aca="false">SUM(L106:M106)</f>
        <v>0</v>
      </c>
      <c r="O106" s="5"/>
      <c r="P106" s="5" t="s">
        <v>111</v>
      </c>
      <c r="Q106" s="5"/>
      <c r="R106" s="5" t="n">
        <v>1</v>
      </c>
      <c r="S106" s="5" t="n">
        <f aca="false">SUM(Q106:R106)</f>
        <v>1</v>
      </c>
      <c r="U106" s="5" t="s">
        <v>111</v>
      </c>
      <c r="V106" s="5" t="n">
        <f aca="false">B106+G106+L106+Q106</f>
        <v>1</v>
      </c>
      <c r="W106" s="5" t="n">
        <f aca="false">C106+H106+M106+R106</f>
        <v>13</v>
      </c>
      <c r="X106" s="5" t="n">
        <f aca="false">SUM(V106:W106)</f>
        <v>14</v>
      </c>
    </row>
    <row r="107" customFormat="false" ht="13.5" hidden="false" customHeight="false" outlineLevel="0" collapsed="false">
      <c r="A107" s="0" t="s">
        <v>112</v>
      </c>
      <c r="B107" s="5" t="n">
        <v>2</v>
      </c>
      <c r="C107" s="5" t="n">
        <v>5</v>
      </c>
      <c r="D107" s="5" t="n">
        <f aca="false">SUM(B107:C107)</f>
        <v>7</v>
      </c>
      <c r="E107" s="5"/>
      <c r="F107" s="5" t="s">
        <v>112</v>
      </c>
      <c r="G107" s="5"/>
      <c r="H107" s="5" t="n">
        <v>3</v>
      </c>
      <c r="I107" s="5" t="n">
        <f aca="false">SUM(G107:H107)</f>
        <v>3</v>
      </c>
      <c r="J107" s="5"/>
      <c r="K107" s="5" t="s">
        <v>112</v>
      </c>
      <c r="L107" s="5"/>
      <c r="M107" s="5" t="n">
        <v>2</v>
      </c>
      <c r="N107" s="5" t="n">
        <f aca="false">SUM(L107:M107)</f>
        <v>2</v>
      </c>
      <c r="O107" s="5"/>
      <c r="P107" s="5" t="s">
        <v>112</v>
      </c>
      <c r="Q107" s="5"/>
      <c r="R107" s="5" t="n">
        <v>2</v>
      </c>
      <c r="S107" s="5" t="n">
        <f aca="false">SUM(Q107:R107)</f>
        <v>2</v>
      </c>
      <c r="U107" s="5" t="s">
        <v>112</v>
      </c>
      <c r="V107" s="5" t="n">
        <f aca="false">B107+G107+L107+Q107</f>
        <v>2</v>
      </c>
      <c r="W107" s="5" t="n">
        <f aca="false">C107+H107+M107+R107</f>
        <v>12</v>
      </c>
      <c r="X107" s="5" t="n">
        <f aca="false">SUM(V107:W107)</f>
        <v>14</v>
      </c>
    </row>
    <row r="108" customFormat="false" ht="13.5" hidden="false" customHeight="false" outlineLevel="0" collapsed="false">
      <c r="A108" s="0" t="s">
        <v>113</v>
      </c>
      <c r="B108" s="5"/>
      <c r="C108" s="5" t="n">
        <v>5</v>
      </c>
      <c r="D108" s="5" t="n">
        <f aca="false">SUM(B108:C108)</f>
        <v>5</v>
      </c>
      <c r="E108" s="5"/>
      <c r="F108" s="5" t="s">
        <v>113</v>
      </c>
      <c r="G108" s="5"/>
      <c r="H108" s="5"/>
      <c r="I108" s="5" t="n">
        <f aca="false">SUM(G108:H108)</f>
        <v>0</v>
      </c>
      <c r="J108" s="5"/>
      <c r="K108" s="5" t="s">
        <v>113</v>
      </c>
      <c r="L108" s="5"/>
      <c r="M108" s="5"/>
      <c r="N108" s="5" t="n">
        <f aca="false">SUM(L108:M108)</f>
        <v>0</v>
      </c>
      <c r="O108" s="5"/>
      <c r="P108" s="5" t="s">
        <v>113</v>
      </c>
      <c r="Q108" s="5"/>
      <c r="R108" s="5"/>
      <c r="S108" s="5" t="n">
        <f aca="false">SUM(Q108:R108)</f>
        <v>0</v>
      </c>
      <c r="U108" s="5" t="s">
        <v>113</v>
      </c>
      <c r="V108" s="5" t="n">
        <f aca="false">B108+G108+L108+Q108</f>
        <v>0</v>
      </c>
      <c r="W108" s="5" t="n">
        <f aca="false">C108+H108+M108+R108</f>
        <v>5</v>
      </c>
      <c r="X108" s="5" t="n">
        <f aca="false">SUM(V108:W108)</f>
        <v>5</v>
      </c>
    </row>
    <row r="109" customFormat="false" ht="13.5" hidden="false" customHeight="false" outlineLevel="0" collapsed="false">
      <c r="A109" s="6" t="s">
        <v>114</v>
      </c>
      <c r="B109" s="7"/>
      <c r="C109" s="7" t="n">
        <v>1</v>
      </c>
      <c r="D109" s="7" t="n">
        <f aca="false">SUM(B109:C109)</f>
        <v>1</v>
      </c>
      <c r="E109" s="5"/>
      <c r="F109" s="7" t="s">
        <v>114</v>
      </c>
      <c r="G109" s="7"/>
      <c r="H109" s="7" t="n">
        <v>1</v>
      </c>
      <c r="I109" s="7" t="n">
        <f aca="false">SUM(G109:H109)</f>
        <v>1</v>
      </c>
      <c r="J109" s="5"/>
      <c r="K109" s="7" t="s">
        <v>114</v>
      </c>
      <c r="L109" s="7"/>
      <c r="M109" s="7"/>
      <c r="N109" s="7" t="n">
        <f aca="false">SUM(L109:M109)</f>
        <v>0</v>
      </c>
      <c r="O109" s="5"/>
      <c r="P109" s="7" t="s">
        <v>114</v>
      </c>
      <c r="Q109" s="7"/>
      <c r="R109" s="7"/>
      <c r="S109" s="7" t="n">
        <f aca="false">SUM(Q109:R109)</f>
        <v>0</v>
      </c>
      <c r="U109" s="7" t="s">
        <v>114</v>
      </c>
      <c r="V109" s="7" t="n">
        <f aca="false">B109+G109+L109+Q109</f>
        <v>0</v>
      </c>
      <c r="W109" s="7" t="n">
        <f aca="false">C109+H109+M109+R109</f>
        <v>2</v>
      </c>
      <c r="X109" s="7" t="n">
        <f aca="false">SUM(V109:W109)</f>
        <v>2</v>
      </c>
    </row>
    <row r="110" customFormat="false" ht="13.5" hidden="false" customHeight="false" outlineLevel="0" collapsed="false">
      <c r="A110" s="0" t="s">
        <v>115</v>
      </c>
      <c r="B110" s="5"/>
      <c r="C110" s="5" t="n">
        <v>1</v>
      </c>
      <c r="D110" s="5" t="n">
        <f aca="false">SUM(B110:C110)</f>
        <v>1</v>
      </c>
      <c r="E110" s="5"/>
      <c r="F110" s="0" t="s">
        <v>115</v>
      </c>
      <c r="G110" s="5" t="n">
        <v>1</v>
      </c>
      <c r="H110" s="5"/>
      <c r="I110" s="5" t="n">
        <f aca="false">SUM(G110:H110)</f>
        <v>1</v>
      </c>
      <c r="J110" s="5"/>
      <c r="K110" s="0" t="s">
        <v>115</v>
      </c>
      <c r="L110" s="5"/>
      <c r="M110" s="5" t="n">
        <v>1</v>
      </c>
      <c r="N110" s="5" t="n">
        <f aca="false">SUM(L110:M110)</f>
        <v>1</v>
      </c>
      <c r="O110" s="5"/>
      <c r="P110" s="0" t="s">
        <v>115</v>
      </c>
      <c r="Q110" s="5"/>
      <c r="R110" s="5" t="n">
        <v>1</v>
      </c>
      <c r="S110" s="5" t="n">
        <f aca="false">SUM(Q110:R110)</f>
        <v>1</v>
      </c>
      <c r="U110" s="0" t="s">
        <v>115</v>
      </c>
      <c r="V110" s="5" t="n">
        <f aca="false">B110+G110+L110+Q110</f>
        <v>1</v>
      </c>
      <c r="W110" s="5" t="n">
        <f aca="false">C110+H110+M110+R110</f>
        <v>3</v>
      </c>
      <c r="X110" s="5" t="n">
        <f aca="false">SUM(V110:W110)</f>
        <v>4</v>
      </c>
    </row>
    <row r="111" customFormat="false" ht="13.5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</row>
    <row r="112" customFormat="false" ht="13.5" hidden="false" customHeight="false" outlineLevel="0" collapsed="false">
      <c r="A112" s="2" t="s">
        <v>9</v>
      </c>
      <c r="B112" s="5" t="n">
        <f aca="false">SUM(B5:B111)</f>
        <v>20447</v>
      </c>
      <c r="C112" s="5" t="n">
        <f aca="false">SUM(C5:C111)</f>
        <v>23052</v>
      </c>
      <c r="D112" s="5" t="n">
        <f aca="false">SUM(D5:D111)</f>
        <v>43499</v>
      </c>
      <c r="E112" s="5"/>
      <c r="F112" s="8" t="s">
        <v>9</v>
      </c>
      <c r="G112" s="5" t="n">
        <f aca="false">SUM(G5:G111)</f>
        <v>6900</v>
      </c>
      <c r="H112" s="5" t="n">
        <f aca="false">SUM(H5:H111)</f>
        <v>7487</v>
      </c>
      <c r="I112" s="5" t="n">
        <f aca="false">SUM(I5:I111)</f>
        <v>14387</v>
      </c>
      <c r="J112" s="5"/>
      <c r="K112" s="8" t="s">
        <v>9</v>
      </c>
      <c r="L112" s="5" t="n">
        <f aca="false">SUM(L5:L111)</f>
        <v>2596</v>
      </c>
      <c r="M112" s="5" t="n">
        <f aca="false">SUM(M5:M111)</f>
        <v>2810</v>
      </c>
      <c r="N112" s="5" t="n">
        <f aca="false">SUM(N5:N111)</f>
        <v>5406</v>
      </c>
      <c r="O112" s="5"/>
      <c r="P112" s="8" t="s">
        <v>9</v>
      </c>
      <c r="Q112" s="5" t="n">
        <f aca="false">SUM(Q5:Q111)</f>
        <v>3191</v>
      </c>
      <c r="R112" s="5" t="n">
        <f aca="false">SUM(R5:R111)</f>
        <v>3410</v>
      </c>
      <c r="S112" s="5" t="n">
        <f aca="false">SUM(S5:S111)</f>
        <v>6601</v>
      </c>
      <c r="U112" s="8" t="s">
        <v>9</v>
      </c>
      <c r="V112" s="5" t="n">
        <f aca="false">SUM(V5:V111)</f>
        <v>33134</v>
      </c>
      <c r="W112" s="5" t="n">
        <f aca="false">SUM(W5:W111)</f>
        <v>36759</v>
      </c>
      <c r="X112" s="5" t="n">
        <f aca="false">SUM(X5:X111)</f>
        <v>69893</v>
      </c>
    </row>
    <row r="113" customFormat="false" ht="13.5" hidden="false" customHeight="false" outlineLevel="0" collapsed="false">
      <c r="A113" s="2" t="s">
        <v>116</v>
      </c>
      <c r="D113" s="5" t="n">
        <v>17134</v>
      </c>
      <c r="F113" s="2" t="s">
        <v>116</v>
      </c>
      <c r="I113" s="5" t="n">
        <v>5375</v>
      </c>
      <c r="K113" s="2" t="s">
        <v>116</v>
      </c>
      <c r="N113" s="5" t="n">
        <v>1651</v>
      </c>
      <c r="P113" s="2" t="s">
        <v>116</v>
      </c>
      <c r="S113" s="5" t="n">
        <v>2151</v>
      </c>
      <c r="U113" s="2" t="s">
        <v>116</v>
      </c>
      <c r="X113" s="5" t="n">
        <f aca="false">D113+I113+N113+S113</f>
        <v>26311</v>
      </c>
      <c r="Y113" s="1"/>
    </row>
    <row r="117" customFormat="false" ht="13.5" hidden="false" customHeight="false" outlineLevel="0" collapsed="false">
      <c r="A117" s="2" t="s">
        <v>117</v>
      </c>
      <c r="B117" s="2" t="s">
        <v>7</v>
      </c>
      <c r="C117" s="2" t="s">
        <v>8</v>
      </c>
      <c r="D117" s="2" t="s">
        <v>9</v>
      </c>
      <c r="F117" s="2" t="s">
        <v>117</v>
      </c>
      <c r="G117" s="2" t="s">
        <v>7</v>
      </c>
      <c r="H117" s="2" t="s">
        <v>8</v>
      </c>
      <c r="I117" s="2" t="s">
        <v>9</v>
      </c>
      <c r="K117" s="2" t="s">
        <v>117</v>
      </c>
      <c r="L117" s="2" t="s">
        <v>7</v>
      </c>
      <c r="M117" s="2" t="s">
        <v>8</v>
      </c>
      <c r="N117" s="2" t="s">
        <v>9</v>
      </c>
      <c r="P117" s="2" t="s">
        <v>117</v>
      </c>
      <c r="Q117" s="2" t="s">
        <v>7</v>
      </c>
      <c r="R117" s="2" t="s">
        <v>8</v>
      </c>
      <c r="S117" s="2" t="s">
        <v>9</v>
      </c>
      <c r="U117" s="2" t="s">
        <v>117</v>
      </c>
      <c r="V117" s="2" t="s">
        <v>7</v>
      </c>
      <c r="W117" s="2" t="s">
        <v>8</v>
      </c>
      <c r="X117" s="2" t="s">
        <v>9</v>
      </c>
      <c r="Y117" s="1"/>
    </row>
    <row r="118" customFormat="false" ht="13.5" hidden="false" customHeight="false" outlineLevel="0" collapsed="false">
      <c r="A118" s="0" t="s">
        <v>118</v>
      </c>
      <c r="B118" s="5" t="n">
        <v>1925</v>
      </c>
      <c r="C118" s="5" t="n">
        <v>1788</v>
      </c>
      <c r="D118" s="5" t="n">
        <f aca="false">SUM(B118:C118)</f>
        <v>3713</v>
      </c>
      <c r="F118" s="0" t="s">
        <v>118</v>
      </c>
      <c r="G118" s="5" t="n">
        <v>586</v>
      </c>
      <c r="H118" s="5" t="n">
        <v>529</v>
      </c>
      <c r="I118" s="5" t="n">
        <f aca="false">SUM(G118:H118)</f>
        <v>1115</v>
      </c>
      <c r="K118" s="0" t="s">
        <v>118</v>
      </c>
      <c r="L118" s="5" t="n">
        <v>216</v>
      </c>
      <c r="M118" s="5" t="n">
        <v>194</v>
      </c>
      <c r="N118" s="5" t="n">
        <f aca="false">SUM(L118:M118)</f>
        <v>410</v>
      </c>
      <c r="P118" s="0" t="s">
        <v>118</v>
      </c>
      <c r="Q118" s="5" t="n">
        <v>238</v>
      </c>
      <c r="R118" s="5" t="n">
        <v>229</v>
      </c>
      <c r="S118" s="5" t="n">
        <f aca="false">SUM(Q118:R118)</f>
        <v>467</v>
      </c>
      <c r="U118" s="0" t="s">
        <v>118</v>
      </c>
      <c r="V118" s="5" t="n">
        <f aca="false">B118+G118+L118+Q118</f>
        <v>2965</v>
      </c>
      <c r="W118" s="5" t="n">
        <f aca="false">C118+H118+M118+R118</f>
        <v>2740</v>
      </c>
      <c r="X118" s="5" t="n">
        <f aca="false">SUM(V118:W118)</f>
        <v>5705</v>
      </c>
      <c r="Y118" s="1"/>
    </row>
    <row r="119" customFormat="false" ht="13.5" hidden="false" customHeight="false" outlineLevel="0" collapsed="false">
      <c r="A119" s="0" t="s">
        <v>119</v>
      </c>
      <c r="B119" s="5" t="n">
        <v>2186</v>
      </c>
      <c r="C119" s="5" t="n">
        <v>2193</v>
      </c>
      <c r="D119" s="5" t="n">
        <f aca="false">SUM(B119:C119)</f>
        <v>4379</v>
      </c>
      <c r="F119" s="0" t="s">
        <v>119</v>
      </c>
      <c r="G119" s="5" t="n">
        <v>700</v>
      </c>
      <c r="H119" s="5" t="n">
        <v>647</v>
      </c>
      <c r="I119" s="5" t="n">
        <f aca="false">SUM(G119:H119)</f>
        <v>1347</v>
      </c>
      <c r="K119" s="0" t="s">
        <v>119</v>
      </c>
      <c r="L119" s="5" t="n">
        <v>255</v>
      </c>
      <c r="M119" s="5" t="n">
        <v>258</v>
      </c>
      <c r="N119" s="5" t="n">
        <f aca="false">SUM(L119:M119)</f>
        <v>513</v>
      </c>
      <c r="P119" s="0" t="s">
        <v>119</v>
      </c>
      <c r="Q119" s="5" t="n">
        <v>330</v>
      </c>
      <c r="R119" s="5" t="n">
        <v>302</v>
      </c>
      <c r="S119" s="5" t="n">
        <f aca="false">SUM(Q119:R119)</f>
        <v>632</v>
      </c>
      <c r="U119" s="0" t="s">
        <v>119</v>
      </c>
      <c r="V119" s="5" t="n">
        <f aca="false">B119+G119+L119+Q119</f>
        <v>3471</v>
      </c>
      <c r="W119" s="5" t="n">
        <f aca="false">C119+H119+M119+R119</f>
        <v>3400</v>
      </c>
      <c r="X119" s="5" t="n">
        <f aca="false">SUM(V119:W119)</f>
        <v>6871</v>
      </c>
      <c r="Y119" s="1"/>
    </row>
    <row r="120" customFormat="false" ht="13.5" hidden="false" customHeight="false" outlineLevel="0" collapsed="false">
      <c r="A120" s="0" t="s">
        <v>120</v>
      </c>
      <c r="B120" s="5" t="n">
        <v>2127</v>
      </c>
      <c r="C120" s="5" t="n">
        <v>2223</v>
      </c>
      <c r="D120" s="5" t="n">
        <f aca="false">SUM(B120:C120)</f>
        <v>4350</v>
      </c>
      <c r="F120" s="0" t="s">
        <v>120</v>
      </c>
      <c r="G120" s="5" t="n">
        <v>699</v>
      </c>
      <c r="H120" s="5" t="n">
        <v>686</v>
      </c>
      <c r="I120" s="5" t="n">
        <f aca="false">SUM(G120:H120)</f>
        <v>1385</v>
      </c>
      <c r="K120" s="0" t="s">
        <v>120</v>
      </c>
      <c r="L120" s="5" t="n">
        <v>304</v>
      </c>
      <c r="M120" s="5" t="n">
        <v>302</v>
      </c>
      <c r="N120" s="5" t="n">
        <f aca="false">SUM(L120:M120)</f>
        <v>606</v>
      </c>
      <c r="P120" s="0" t="s">
        <v>120</v>
      </c>
      <c r="Q120" s="5" t="n">
        <v>284</v>
      </c>
      <c r="R120" s="5" t="n">
        <v>285</v>
      </c>
      <c r="S120" s="5" t="n">
        <f aca="false">SUM(Q120:R120)</f>
        <v>569</v>
      </c>
      <c r="U120" s="0" t="s">
        <v>120</v>
      </c>
      <c r="V120" s="5" t="n">
        <f aca="false">B120+G120+L120+Q120</f>
        <v>3414</v>
      </c>
      <c r="W120" s="5" t="n">
        <f aca="false">C120+H120+M120+R120</f>
        <v>3496</v>
      </c>
      <c r="X120" s="5" t="n">
        <f aca="false">SUM(V120:W120)</f>
        <v>6910</v>
      </c>
      <c r="Y120" s="1"/>
    </row>
    <row r="121" customFormat="false" ht="13.5" hidden="false" customHeight="false" outlineLevel="0" collapsed="false">
      <c r="A121" s="0" t="s">
        <v>121</v>
      </c>
      <c r="B121" s="5" t="n">
        <v>2468</v>
      </c>
      <c r="C121" s="5" t="n">
        <v>2453</v>
      </c>
      <c r="D121" s="5" t="n">
        <f aca="false">SUM(B121:C121)</f>
        <v>4921</v>
      </c>
      <c r="F121" s="0" t="s">
        <v>121</v>
      </c>
      <c r="G121" s="5" t="n">
        <v>762</v>
      </c>
      <c r="H121" s="5" t="n">
        <v>763</v>
      </c>
      <c r="I121" s="5" t="n">
        <f aca="false">SUM(G121:H121)</f>
        <v>1525</v>
      </c>
      <c r="K121" s="0" t="s">
        <v>121</v>
      </c>
      <c r="L121" s="5" t="n">
        <v>258</v>
      </c>
      <c r="M121" s="5" t="n">
        <v>236</v>
      </c>
      <c r="N121" s="5" t="n">
        <f aca="false">SUM(L121:M121)</f>
        <v>494</v>
      </c>
      <c r="P121" s="0" t="s">
        <v>121</v>
      </c>
      <c r="Q121" s="5" t="n">
        <v>331</v>
      </c>
      <c r="R121" s="5" t="n">
        <v>304</v>
      </c>
      <c r="S121" s="5" t="n">
        <f aca="false">SUM(Q121:R121)</f>
        <v>635</v>
      </c>
      <c r="U121" s="0" t="s">
        <v>121</v>
      </c>
      <c r="V121" s="5" t="n">
        <f aca="false">B121+G121+L121+Q121</f>
        <v>3819</v>
      </c>
      <c r="W121" s="5" t="n">
        <f aca="false">C121+H121+M121+R121</f>
        <v>3756</v>
      </c>
      <c r="X121" s="5" t="n">
        <f aca="false">SUM(V121:W121)</f>
        <v>7575</v>
      </c>
      <c r="Y121" s="1"/>
    </row>
    <row r="122" customFormat="false" ht="13.5" hidden="false" customHeight="false" outlineLevel="0" collapsed="false">
      <c r="A122" s="0" t="s">
        <v>122</v>
      </c>
      <c r="B122" s="5" t="n">
        <v>2326</v>
      </c>
      <c r="C122" s="5" t="n">
        <v>2483</v>
      </c>
      <c r="D122" s="5" t="n">
        <f aca="false">SUM(B122:C122)</f>
        <v>4809</v>
      </c>
      <c r="F122" s="0" t="s">
        <v>122</v>
      </c>
      <c r="G122" s="5" t="n">
        <v>749</v>
      </c>
      <c r="H122" s="5" t="n">
        <v>777</v>
      </c>
      <c r="I122" s="5" t="n">
        <f aca="false">SUM(G122:H122)</f>
        <v>1526</v>
      </c>
      <c r="K122" s="0" t="s">
        <v>122</v>
      </c>
      <c r="L122" s="5" t="n">
        <v>301</v>
      </c>
      <c r="M122" s="5" t="n">
        <v>280</v>
      </c>
      <c r="N122" s="5" t="n">
        <f aca="false">SUM(L122:M122)</f>
        <v>581</v>
      </c>
      <c r="P122" s="0" t="s">
        <v>122</v>
      </c>
      <c r="Q122" s="5" t="n">
        <v>370</v>
      </c>
      <c r="R122" s="5" t="n">
        <v>372</v>
      </c>
      <c r="S122" s="5" t="n">
        <f aca="false">SUM(Q122:R122)</f>
        <v>742</v>
      </c>
      <c r="U122" s="0" t="s">
        <v>122</v>
      </c>
      <c r="V122" s="5" t="n">
        <f aca="false">B122+G122+L122+Q122</f>
        <v>3746</v>
      </c>
      <c r="W122" s="5" t="n">
        <f aca="false">C122+H122+M122+R122</f>
        <v>3912</v>
      </c>
      <c r="X122" s="5" t="n">
        <f aca="false">SUM(V122:W122)</f>
        <v>7658</v>
      </c>
      <c r="Y122" s="1"/>
    </row>
    <row r="123" customFormat="false" ht="13.5" hidden="false" customHeight="false" outlineLevel="0" collapsed="false">
      <c r="A123" s="0" t="s">
        <v>123</v>
      </c>
      <c r="B123" s="5" t="n">
        <v>2898</v>
      </c>
      <c r="C123" s="5" t="n">
        <v>2981</v>
      </c>
      <c r="D123" s="5" t="n">
        <f aca="false">SUM(B123:C123)</f>
        <v>5879</v>
      </c>
      <c r="F123" s="0" t="s">
        <v>123</v>
      </c>
      <c r="G123" s="5" t="n">
        <v>1012</v>
      </c>
      <c r="H123" s="5" t="n">
        <v>986</v>
      </c>
      <c r="I123" s="5" t="n">
        <f aca="false">SUM(G123:H123)</f>
        <v>1998</v>
      </c>
      <c r="K123" s="0" t="s">
        <v>123</v>
      </c>
      <c r="L123" s="5" t="n">
        <v>426</v>
      </c>
      <c r="M123" s="5" t="n">
        <v>391</v>
      </c>
      <c r="N123" s="5" t="n">
        <f aca="false">SUM(L123:M123)</f>
        <v>817</v>
      </c>
      <c r="P123" s="0" t="s">
        <v>123</v>
      </c>
      <c r="Q123" s="5" t="n">
        <v>485</v>
      </c>
      <c r="R123" s="5" t="n">
        <v>463</v>
      </c>
      <c r="S123" s="5" t="n">
        <f aca="false">SUM(Q123:R123)</f>
        <v>948</v>
      </c>
      <c r="U123" s="0" t="s">
        <v>123</v>
      </c>
      <c r="V123" s="5" t="n">
        <f aca="false">B123+G123+L123+Q123</f>
        <v>4821</v>
      </c>
      <c r="W123" s="5" t="n">
        <f aca="false">C123+H123+M123+R123</f>
        <v>4821</v>
      </c>
      <c r="X123" s="5" t="n">
        <f aca="false">SUM(V123:W123)</f>
        <v>9642</v>
      </c>
      <c r="Y123" s="1"/>
    </row>
    <row r="124" customFormat="false" ht="13.5" hidden="false" customHeight="false" outlineLevel="0" collapsed="false">
      <c r="A124" s="0" t="s">
        <v>124</v>
      </c>
      <c r="B124" s="5" t="n">
        <v>2941</v>
      </c>
      <c r="C124" s="5" t="n">
        <v>3182</v>
      </c>
      <c r="D124" s="5" t="n">
        <f aca="false">SUM(B124:C124)</f>
        <v>6123</v>
      </c>
      <c r="F124" s="0" t="s">
        <v>124</v>
      </c>
      <c r="G124" s="5" t="n">
        <v>1108</v>
      </c>
      <c r="H124" s="5" t="n">
        <v>1171</v>
      </c>
      <c r="I124" s="5" t="n">
        <f aca="false">SUM(G124:H124)</f>
        <v>2279</v>
      </c>
      <c r="K124" s="0" t="s">
        <v>124</v>
      </c>
      <c r="L124" s="5" t="n">
        <v>335</v>
      </c>
      <c r="M124" s="5" t="n">
        <v>320</v>
      </c>
      <c r="N124" s="5" t="n">
        <f aca="false">SUM(L124:M124)</f>
        <v>655</v>
      </c>
      <c r="P124" s="0" t="s">
        <v>124</v>
      </c>
      <c r="Q124" s="5" t="n">
        <v>523</v>
      </c>
      <c r="R124" s="5" t="n">
        <v>489</v>
      </c>
      <c r="S124" s="5" t="n">
        <f aca="false">SUM(Q124:R124)</f>
        <v>1012</v>
      </c>
      <c r="U124" s="0" t="s">
        <v>124</v>
      </c>
      <c r="V124" s="5" t="n">
        <f aca="false">B124+G124+L124+Q124</f>
        <v>4907</v>
      </c>
      <c r="W124" s="5" t="n">
        <f aca="false">C124+H124+M124+R124</f>
        <v>5162</v>
      </c>
      <c r="X124" s="5" t="n">
        <f aca="false">SUM(V124:W124)</f>
        <v>10069</v>
      </c>
      <c r="Y124" s="1"/>
    </row>
    <row r="125" customFormat="false" ht="13.5" hidden="false" customHeight="false" outlineLevel="0" collapsed="false">
      <c r="A125" s="0" t="s">
        <v>125</v>
      </c>
      <c r="B125" s="5" t="n">
        <v>2228</v>
      </c>
      <c r="C125" s="5" t="n">
        <v>2942</v>
      </c>
      <c r="D125" s="5" t="n">
        <f aca="false">SUM(B125:C125)</f>
        <v>5170</v>
      </c>
      <c r="F125" s="0" t="s">
        <v>125</v>
      </c>
      <c r="G125" s="5" t="n">
        <v>819</v>
      </c>
      <c r="H125" s="5" t="n">
        <v>1019</v>
      </c>
      <c r="I125" s="5" t="n">
        <f aca="false">SUM(G125:H125)</f>
        <v>1838</v>
      </c>
      <c r="K125" s="0" t="s">
        <v>125</v>
      </c>
      <c r="L125" s="5" t="n">
        <v>300</v>
      </c>
      <c r="M125" s="5" t="n">
        <v>419</v>
      </c>
      <c r="N125" s="5" t="n">
        <f aca="false">SUM(L125:M125)</f>
        <v>719</v>
      </c>
      <c r="P125" s="0" t="s">
        <v>125</v>
      </c>
      <c r="Q125" s="5" t="n">
        <v>383</v>
      </c>
      <c r="R125" s="5" t="n">
        <v>470</v>
      </c>
      <c r="S125" s="5" t="n">
        <f aca="false">SUM(Q125:R125)</f>
        <v>853</v>
      </c>
      <c r="U125" s="0" t="s">
        <v>125</v>
      </c>
      <c r="V125" s="5" t="n">
        <f aca="false">B125+G125+L125+Q125</f>
        <v>3730</v>
      </c>
      <c r="W125" s="5" t="n">
        <f aca="false">C125+H125+M125+R125</f>
        <v>4850</v>
      </c>
      <c r="X125" s="5" t="n">
        <f aca="false">SUM(V125:W125)</f>
        <v>8580</v>
      </c>
      <c r="Y125" s="1"/>
    </row>
    <row r="126" customFormat="false" ht="13.5" hidden="false" customHeight="false" outlineLevel="0" collapsed="false">
      <c r="A126" s="0" t="s">
        <v>126</v>
      </c>
      <c r="B126" s="5" t="n">
        <v>1162</v>
      </c>
      <c r="C126" s="5" t="n">
        <v>2176</v>
      </c>
      <c r="D126" s="5" t="n">
        <f aca="false">SUM(B126:C126)</f>
        <v>3338</v>
      </c>
      <c r="F126" s="0" t="s">
        <v>126</v>
      </c>
      <c r="G126" s="5" t="n">
        <v>416</v>
      </c>
      <c r="H126" s="5" t="n">
        <v>704</v>
      </c>
      <c r="I126" s="5" t="n">
        <f aca="false">SUM(G126:H126)</f>
        <v>1120</v>
      </c>
      <c r="K126" s="0" t="s">
        <v>126</v>
      </c>
      <c r="L126" s="5" t="n">
        <v>178</v>
      </c>
      <c r="M126" s="5" t="n">
        <v>323</v>
      </c>
      <c r="N126" s="5" t="n">
        <f aca="false">SUM(L126:M126)</f>
        <v>501</v>
      </c>
      <c r="P126" s="0" t="s">
        <v>126</v>
      </c>
      <c r="Q126" s="5" t="n">
        <v>226</v>
      </c>
      <c r="R126" s="5" t="n">
        <v>394</v>
      </c>
      <c r="S126" s="5" t="n">
        <f aca="false">SUM(Q126:R126)</f>
        <v>620</v>
      </c>
      <c r="U126" s="0" t="s">
        <v>126</v>
      </c>
      <c r="V126" s="5" t="n">
        <f aca="false">B126+G126+L126+Q126</f>
        <v>1982</v>
      </c>
      <c r="W126" s="5" t="n">
        <f aca="false">C126+H126+M126+R126</f>
        <v>3597</v>
      </c>
      <c r="X126" s="5" t="n">
        <f aca="false">SUM(V126:W126)</f>
        <v>5579</v>
      </c>
      <c r="Y126" s="1"/>
    </row>
    <row r="127" customFormat="false" ht="13.5" hidden="false" customHeight="false" outlineLevel="0" collapsed="false">
      <c r="A127" s="0" t="s">
        <v>127</v>
      </c>
      <c r="B127" s="5" t="n">
        <v>182</v>
      </c>
      <c r="C127" s="5" t="n">
        <v>597</v>
      </c>
      <c r="D127" s="5" t="n">
        <f aca="false">SUM(B127:C127)</f>
        <v>779</v>
      </c>
      <c r="F127" s="0" t="s">
        <v>127</v>
      </c>
      <c r="G127" s="5" t="n">
        <v>48</v>
      </c>
      <c r="H127" s="5" t="n">
        <v>195</v>
      </c>
      <c r="I127" s="5" t="n">
        <f aca="false">SUM(G127:H127)</f>
        <v>243</v>
      </c>
      <c r="K127" s="0" t="s">
        <v>127</v>
      </c>
      <c r="L127" s="5" t="n">
        <v>22</v>
      </c>
      <c r="M127" s="5" t="n">
        <v>82</v>
      </c>
      <c r="N127" s="5" t="n">
        <f aca="false">SUM(L127:M127)</f>
        <v>104</v>
      </c>
      <c r="P127" s="0" t="s">
        <v>127</v>
      </c>
      <c r="Q127" s="5" t="n">
        <v>21</v>
      </c>
      <c r="R127" s="5" t="n">
        <v>96</v>
      </c>
      <c r="S127" s="5" t="n">
        <f aca="false">SUM(Q127:R127)</f>
        <v>117</v>
      </c>
      <c r="U127" s="0" t="s">
        <v>127</v>
      </c>
      <c r="V127" s="5" t="n">
        <f aca="false">B127+G127+L127+Q127</f>
        <v>273</v>
      </c>
      <c r="W127" s="5" t="n">
        <f aca="false">C127+H127+M127+R127</f>
        <v>970</v>
      </c>
      <c r="X127" s="5" t="n">
        <f aca="false">SUM(V127:W127)</f>
        <v>1243</v>
      </c>
      <c r="Y127" s="1"/>
    </row>
    <row r="128" customFormat="false" ht="13.5" hidden="false" customHeight="false" outlineLevel="0" collapsed="false">
      <c r="A128" s="6" t="s">
        <v>128</v>
      </c>
      <c r="B128" s="7" t="n">
        <v>4</v>
      </c>
      <c r="C128" s="7" t="n">
        <v>34</v>
      </c>
      <c r="D128" s="7" t="n">
        <f aca="false">SUM(B128:C128)</f>
        <v>38</v>
      </c>
      <c r="F128" s="6" t="s">
        <v>128</v>
      </c>
      <c r="G128" s="7" t="n">
        <v>1</v>
      </c>
      <c r="H128" s="7" t="n">
        <v>10</v>
      </c>
      <c r="I128" s="7" t="n">
        <f aca="false">SUM(G128:H128)</f>
        <v>11</v>
      </c>
      <c r="K128" s="6" t="s">
        <v>128</v>
      </c>
      <c r="L128" s="7" t="n">
        <v>1</v>
      </c>
      <c r="M128" s="7" t="n">
        <v>5</v>
      </c>
      <c r="N128" s="7" t="n">
        <f aca="false">SUM(L128:M128)</f>
        <v>6</v>
      </c>
      <c r="P128" s="6" t="s">
        <v>128</v>
      </c>
      <c r="Q128" s="7"/>
      <c r="R128" s="7" t="n">
        <v>6</v>
      </c>
      <c r="S128" s="7" t="n">
        <f aca="false">SUM(Q128:R128)</f>
        <v>6</v>
      </c>
      <c r="U128" s="6" t="s">
        <v>128</v>
      </c>
      <c r="V128" s="7" t="n">
        <f aca="false">B128+G128+L128+Q128</f>
        <v>6</v>
      </c>
      <c r="W128" s="7" t="n">
        <f aca="false">C128+H128+M128+R128</f>
        <v>55</v>
      </c>
      <c r="X128" s="7" t="n">
        <f aca="false">SUM(V128:W128)</f>
        <v>61</v>
      </c>
      <c r="Y128" s="1"/>
    </row>
    <row r="129" customFormat="false" ht="13.5" hidden="false" customHeight="false" outlineLevel="0" collapsed="false">
      <c r="A129" s="2" t="s">
        <v>9</v>
      </c>
      <c r="B129" s="5" t="n">
        <f aca="false">SUM(B118:B128)</f>
        <v>20447</v>
      </c>
      <c r="C129" s="5" t="n">
        <f aca="false">SUM(C118:C128)</f>
        <v>23052</v>
      </c>
      <c r="D129" s="5" t="n">
        <f aca="false">SUM(D118:D128)</f>
        <v>43499</v>
      </c>
      <c r="F129" s="2" t="s">
        <v>9</v>
      </c>
      <c r="G129" s="5" t="n">
        <f aca="false">SUM(G118:G128)</f>
        <v>6900</v>
      </c>
      <c r="H129" s="5" t="n">
        <f aca="false">SUM(H118:H128)</f>
        <v>7487</v>
      </c>
      <c r="I129" s="5" t="n">
        <f aca="false">SUM(I118:I128)</f>
        <v>14387</v>
      </c>
      <c r="K129" s="2" t="s">
        <v>9</v>
      </c>
      <c r="L129" s="5" t="n">
        <f aca="false">SUM(L118:L128)</f>
        <v>2596</v>
      </c>
      <c r="M129" s="5" t="n">
        <f aca="false">SUM(M118:M128)</f>
        <v>2810</v>
      </c>
      <c r="N129" s="5" t="n">
        <f aca="false">SUM(N118:N128)</f>
        <v>5406</v>
      </c>
      <c r="P129" s="2" t="s">
        <v>9</v>
      </c>
      <c r="Q129" s="5" t="n">
        <f aca="false">SUM(Q118:Q128)</f>
        <v>3191</v>
      </c>
      <c r="R129" s="5" t="n">
        <f aca="false">SUM(R118:R128)</f>
        <v>3410</v>
      </c>
      <c r="S129" s="5" t="n">
        <f aca="false">SUM(S118:S128)</f>
        <v>6601</v>
      </c>
      <c r="U129" s="2" t="s">
        <v>9</v>
      </c>
      <c r="V129" s="5" t="n">
        <f aca="false">SUM(V118:V128)</f>
        <v>33134</v>
      </c>
      <c r="W129" s="5" t="n">
        <f aca="false">SUM(W118:W128)</f>
        <v>36759</v>
      </c>
      <c r="X129" s="5" t="n">
        <f aca="false">SUM(X118:X128)</f>
        <v>69893</v>
      </c>
      <c r="Y129" s="1"/>
    </row>
    <row r="131" customFormat="false" ht="13.5" hidden="false" customHeight="false" outlineLevel="0" collapsed="false">
      <c r="B131" s="0" t="str">
        <f aca="false">IF(B112=B129,"○","×")</f>
        <v>○</v>
      </c>
      <c r="C131" s="0" t="str">
        <f aca="false">IF(C112=C129,"○","×")</f>
        <v>○</v>
      </c>
      <c r="D131" s="0" t="str">
        <f aca="false">IF(D112=D129,"○","×")</f>
        <v>○</v>
      </c>
      <c r="E131" s="0" t="str">
        <f aca="false">IF(E112=E129,"○","×")</f>
        <v>○</v>
      </c>
      <c r="F131" s="0" t="str">
        <f aca="false">IF(F112=F129,"○","×")</f>
        <v>○</v>
      </c>
      <c r="G131" s="0" t="str">
        <f aca="false">IF(G112=G129,"○","×")</f>
        <v>○</v>
      </c>
      <c r="H131" s="0" t="str">
        <f aca="false">IF(H112=H129,"○","×")</f>
        <v>○</v>
      </c>
      <c r="I131" s="0" t="str">
        <f aca="false">IF(I112=I129,"○","×")</f>
        <v>○</v>
      </c>
      <c r="J131" s="0" t="str">
        <f aca="false">IF(J112=J129,"○","×")</f>
        <v>○</v>
      </c>
      <c r="K131" s="0" t="str">
        <f aca="false">IF(K112=K129,"○","×")</f>
        <v>○</v>
      </c>
      <c r="L131" s="0" t="str">
        <f aca="false">IF(L112=L129,"○","×")</f>
        <v>○</v>
      </c>
      <c r="M131" s="0" t="str">
        <f aca="false">IF(M112=M129,"○","×")</f>
        <v>○</v>
      </c>
      <c r="N131" s="0" t="str">
        <f aca="false">IF(N112=N129,"○","×")</f>
        <v>○</v>
      </c>
      <c r="O131" s="0" t="str">
        <f aca="false">IF(O112=O129,"○","×")</f>
        <v>○</v>
      </c>
      <c r="P131" s="0" t="str">
        <f aca="false">IF(P112=P129,"○","×")</f>
        <v>○</v>
      </c>
      <c r="Q131" s="0" t="str">
        <f aca="false">IF(Q112=Q129,"○","×")</f>
        <v>○</v>
      </c>
      <c r="R131" s="0" t="str">
        <f aca="false">IF(R112=R129,"○","×")</f>
        <v>○</v>
      </c>
      <c r="S131" s="0" t="str">
        <f aca="false">IF(S112=S129,"○","×")</f>
        <v>○</v>
      </c>
      <c r="T131" s="0" t="str">
        <f aca="false">IF(T112=T129,"○","×")</f>
        <v>○</v>
      </c>
      <c r="U131" s="0" t="str">
        <f aca="false">IF(U112=U129,"○","×")</f>
        <v>○</v>
      </c>
      <c r="V131" s="0" t="str">
        <f aca="false">IF(V112=V129,"○","×")</f>
        <v>○</v>
      </c>
      <c r="W131" s="0" t="str">
        <f aca="false">IF(W112=W129,"○","×")</f>
        <v>○</v>
      </c>
      <c r="X131" s="0" t="str">
        <f aca="false">IF(X112=X129,"○","×")</f>
        <v>○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Y1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4" topLeftCell="A62" activePane="bottomLeft" state="frozen"/>
      <selection pane="topLeft" activeCell="A1" activeCellId="0" sqref="A1"/>
      <selection pane="bottomLeft" activeCell="F103" activeCellId="0" sqref="F103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4" min="4" style="0" width="8.62"/>
    <col collapsed="false" customWidth="false" hidden="false" outlineLevel="0" max="5" min="5" style="1" width="8.99"/>
    <col collapsed="false" customWidth="true" hidden="false" outlineLevel="0" max="6" min="6" style="0" width="8.49"/>
    <col collapsed="false" customWidth="true" hidden="false" outlineLevel="0" max="8" min="7" style="0" width="6.99"/>
    <col collapsed="false" customWidth="true" hidden="false" outlineLevel="0" max="9" min="9" style="0" width="7.99"/>
    <col collapsed="false" customWidth="false" hidden="false" outlineLevel="0" max="10" min="10" style="1" width="8.99"/>
    <col collapsed="false" customWidth="true" hidden="false" outlineLevel="0" max="11" min="11" style="0" width="8.49"/>
    <col collapsed="false" customWidth="true" hidden="false" outlineLevel="0" max="14" min="12" style="0" width="6.99"/>
    <col collapsed="false" customWidth="false" hidden="false" outlineLevel="0" max="15" min="15" style="1" width="8.99"/>
    <col collapsed="false" customWidth="true" hidden="false" outlineLevel="0" max="16" min="16" style="0" width="8.49"/>
    <col collapsed="false" customWidth="true" hidden="false" outlineLevel="0" max="19" min="17" style="0" width="6.99"/>
    <col collapsed="false" customWidth="false" hidden="false" outlineLevel="0" max="20" min="20" style="1" width="8.99"/>
    <col collapsed="false" customWidth="true" hidden="false" outlineLevel="0" max="23" min="22" style="0" width="9.12"/>
  </cols>
  <sheetData>
    <row r="1" customFormat="false" ht="13.5" hidden="false" customHeight="false" outlineLevel="0" collapsed="false">
      <c r="A1" s="2" t="s">
        <v>0</v>
      </c>
      <c r="D1" s="3" t="n">
        <v>41364</v>
      </c>
    </row>
    <row r="2" customFormat="false" ht="13.5" hidden="false" customHeight="false" outlineLevel="0" collapsed="false">
      <c r="D2" s="3"/>
    </row>
    <row r="3" customFormat="false" ht="13.5" hidden="false" customHeight="false" outlineLevel="0" collapsed="false">
      <c r="A3" s="2" t="s">
        <v>1</v>
      </c>
      <c r="F3" s="4" t="s">
        <v>2</v>
      </c>
      <c r="K3" s="4" t="s">
        <v>3</v>
      </c>
      <c r="P3" s="4" t="s">
        <v>4</v>
      </c>
      <c r="U3" s="4" t="s">
        <v>5</v>
      </c>
    </row>
    <row r="4" customFormat="false" ht="13.5" hidden="false" customHeight="false" outlineLevel="0" collapsed="false">
      <c r="A4" s="2" t="s">
        <v>6</v>
      </c>
      <c r="B4" s="2" t="s">
        <v>7</v>
      </c>
      <c r="C4" s="2" t="s">
        <v>8</v>
      </c>
      <c r="D4" s="2" t="s">
        <v>9</v>
      </c>
      <c r="F4" s="2" t="s">
        <v>6</v>
      </c>
      <c r="G4" s="2" t="s">
        <v>7</v>
      </c>
      <c r="H4" s="2" t="s">
        <v>8</v>
      </c>
      <c r="I4" s="2" t="s">
        <v>9</v>
      </c>
      <c r="K4" s="2" t="s">
        <v>6</v>
      </c>
      <c r="L4" s="2" t="s">
        <v>7</v>
      </c>
      <c r="M4" s="2" t="s">
        <v>8</v>
      </c>
      <c r="N4" s="2" t="s">
        <v>9</v>
      </c>
      <c r="P4" s="2" t="s">
        <v>6</v>
      </c>
      <c r="Q4" s="2" t="s">
        <v>7</v>
      </c>
      <c r="R4" s="2" t="s">
        <v>8</v>
      </c>
      <c r="S4" s="2" t="s">
        <v>9</v>
      </c>
      <c r="U4" s="2" t="s">
        <v>6</v>
      </c>
      <c r="V4" s="2" t="s">
        <v>7</v>
      </c>
      <c r="W4" s="2" t="s">
        <v>8</v>
      </c>
      <c r="X4" s="2" t="s">
        <v>9</v>
      </c>
    </row>
    <row r="5" customFormat="false" ht="13.5" hidden="false" customHeight="false" outlineLevel="0" collapsed="false">
      <c r="A5" s="0" t="s">
        <v>10</v>
      </c>
      <c r="B5" s="5" t="n">
        <v>210</v>
      </c>
      <c r="C5" s="5" t="n">
        <v>166</v>
      </c>
      <c r="D5" s="5" t="n">
        <f aca="false">SUM(B5:C5)</f>
        <v>376</v>
      </c>
      <c r="E5" s="5"/>
      <c r="F5" s="5" t="s">
        <v>10</v>
      </c>
      <c r="G5" s="5" t="n">
        <v>57</v>
      </c>
      <c r="H5" s="5" t="n">
        <v>45</v>
      </c>
      <c r="I5" s="5" t="n">
        <f aca="false">SUM(G5:H5)</f>
        <v>102</v>
      </c>
      <c r="J5" s="5"/>
      <c r="K5" s="5" t="s">
        <v>10</v>
      </c>
      <c r="L5" s="5" t="n">
        <v>16</v>
      </c>
      <c r="M5" s="5" t="n">
        <v>19</v>
      </c>
      <c r="N5" s="5" t="n">
        <f aca="false">SUM(L5:M5)</f>
        <v>35</v>
      </c>
      <c r="O5" s="5"/>
      <c r="P5" s="5" t="s">
        <v>10</v>
      </c>
      <c r="Q5" s="5" t="n">
        <v>18</v>
      </c>
      <c r="R5" s="5" t="n">
        <v>13</v>
      </c>
      <c r="S5" s="5" t="n">
        <f aca="false">SUM(Q5:R5)</f>
        <v>31</v>
      </c>
      <c r="U5" s="5" t="s">
        <v>10</v>
      </c>
      <c r="V5" s="5" t="n">
        <f aca="false">B5+G5+L5+Q5</f>
        <v>301</v>
      </c>
      <c r="W5" s="5" t="n">
        <f aca="false">C5+H5+M5+R5</f>
        <v>243</v>
      </c>
      <c r="X5" s="5" t="n">
        <f aca="false">SUM(V5:W5)</f>
        <v>544</v>
      </c>
    </row>
    <row r="6" customFormat="false" ht="13.5" hidden="false" customHeight="false" outlineLevel="0" collapsed="false">
      <c r="A6" s="0" t="s">
        <v>11</v>
      </c>
      <c r="B6" s="5" t="n">
        <v>152</v>
      </c>
      <c r="C6" s="5" t="n">
        <v>168</v>
      </c>
      <c r="D6" s="5" t="n">
        <f aca="false">SUM(B6:C6)</f>
        <v>320</v>
      </c>
      <c r="E6" s="5"/>
      <c r="F6" s="5" t="s">
        <v>11</v>
      </c>
      <c r="G6" s="5" t="n">
        <v>67</v>
      </c>
      <c r="H6" s="5" t="n">
        <v>45</v>
      </c>
      <c r="I6" s="5" t="n">
        <f aca="false">SUM(G6:H6)</f>
        <v>112</v>
      </c>
      <c r="J6" s="5"/>
      <c r="K6" s="5" t="s">
        <v>11</v>
      </c>
      <c r="L6" s="5" t="n">
        <v>21</v>
      </c>
      <c r="M6" s="5" t="n">
        <v>19</v>
      </c>
      <c r="N6" s="5" t="n">
        <f aca="false">SUM(L6:M6)</f>
        <v>40</v>
      </c>
      <c r="O6" s="5"/>
      <c r="P6" s="5" t="s">
        <v>11</v>
      </c>
      <c r="Q6" s="5" t="n">
        <v>21</v>
      </c>
      <c r="R6" s="5" t="n">
        <v>17</v>
      </c>
      <c r="S6" s="5" t="n">
        <f aca="false">SUM(Q6:R6)</f>
        <v>38</v>
      </c>
      <c r="U6" s="5" t="s">
        <v>11</v>
      </c>
      <c r="V6" s="5" t="n">
        <f aca="false">B6+G6+L6+Q6</f>
        <v>261</v>
      </c>
      <c r="W6" s="5" t="n">
        <f aca="false">C6+H6+M6+R6</f>
        <v>249</v>
      </c>
      <c r="X6" s="5" t="n">
        <f aca="false">SUM(V6:W6)</f>
        <v>510</v>
      </c>
    </row>
    <row r="7" customFormat="false" ht="13.5" hidden="false" customHeight="false" outlineLevel="0" collapsed="false">
      <c r="A7" s="0" t="s">
        <v>12</v>
      </c>
      <c r="B7" s="5" t="n">
        <v>213</v>
      </c>
      <c r="C7" s="5" t="n">
        <v>187</v>
      </c>
      <c r="D7" s="5" t="n">
        <f aca="false">SUM(B7:C7)</f>
        <v>400</v>
      </c>
      <c r="E7" s="5"/>
      <c r="F7" s="5" t="s">
        <v>12</v>
      </c>
      <c r="G7" s="5" t="n">
        <v>57</v>
      </c>
      <c r="H7" s="5" t="n">
        <v>54</v>
      </c>
      <c r="I7" s="5" t="n">
        <f aca="false">SUM(G7:H7)</f>
        <v>111</v>
      </c>
      <c r="J7" s="5"/>
      <c r="K7" s="5" t="s">
        <v>12</v>
      </c>
      <c r="L7" s="5" t="n">
        <v>22</v>
      </c>
      <c r="M7" s="5" t="n">
        <v>13</v>
      </c>
      <c r="N7" s="5" t="n">
        <f aca="false">SUM(L7:M7)</f>
        <v>35</v>
      </c>
      <c r="O7" s="5"/>
      <c r="P7" s="5" t="s">
        <v>12</v>
      </c>
      <c r="Q7" s="5" t="n">
        <v>20</v>
      </c>
      <c r="R7" s="5" t="n">
        <v>18</v>
      </c>
      <c r="S7" s="5" t="n">
        <f aca="false">SUM(Q7:R7)</f>
        <v>38</v>
      </c>
      <c r="U7" s="5" t="s">
        <v>12</v>
      </c>
      <c r="V7" s="5" t="n">
        <f aca="false">B7+G7+L7+Q7</f>
        <v>312</v>
      </c>
      <c r="W7" s="5" t="n">
        <f aca="false">C7+H7+M7+R7</f>
        <v>272</v>
      </c>
      <c r="X7" s="5" t="n">
        <f aca="false">SUM(V7:W7)</f>
        <v>584</v>
      </c>
    </row>
    <row r="8" customFormat="false" ht="13.5" hidden="false" customHeight="false" outlineLevel="0" collapsed="false">
      <c r="A8" s="0" t="s">
        <v>13</v>
      </c>
      <c r="B8" s="5" t="n">
        <v>178</v>
      </c>
      <c r="C8" s="5" t="n">
        <v>199</v>
      </c>
      <c r="D8" s="5" t="n">
        <f aca="false">SUM(B8:C8)</f>
        <v>377</v>
      </c>
      <c r="E8" s="5"/>
      <c r="F8" s="5" t="s">
        <v>13</v>
      </c>
      <c r="G8" s="5" t="n">
        <v>58</v>
      </c>
      <c r="H8" s="5" t="n">
        <v>47</v>
      </c>
      <c r="I8" s="5" t="n">
        <f aca="false">SUM(G8:H8)</f>
        <v>105</v>
      </c>
      <c r="J8" s="5"/>
      <c r="K8" s="5" t="s">
        <v>13</v>
      </c>
      <c r="L8" s="5" t="n">
        <v>20</v>
      </c>
      <c r="M8" s="5" t="n">
        <v>19</v>
      </c>
      <c r="N8" s="5" t="n">
        <f aca="false">SUM(L8:M8)</f>
        <v>39</v>
      </c>
      <c r="O8" s="5"/>
      <c r="P8" s="5" t="s">
        <v>13</v>
      </c>
      <c r="Q8" s="5" t="n">
        <v>17</v>
      </c>
      <c r="R8" s="5" t="n">
        <v>19</v>
      </c>
      <c r="S8" s="5" t="n">
        <f aca="false">SUM(Q8:R8)</f>
        <v>36</v>
      </c>
      <c r="U8" s="5" t="s">
        <v>13</v>
      </c>
      <c r="V8" s="5" t="n">
        <f aca="false">B8+G8+L8+Q8</f>
        <v>273</v>
      </c>
      <c r="W8" s="5" t="n">
        <f aca="false">C8+H8+M8+R8</f>
        <v>284</v>
      </c>
      <c r="X8" s="5" t="n">
        <f aca="false">SUM(V8:W8)</f>
        <v>557</v>
      </c>
    </row>
    <row r="9" customFormat="false" ht="13.5" hidden="false" customHeight="false" outlineLevel="0" collapsed="false">
      <c r="A9" s="0" t="s">
        <v>14</v>
      </c>
      <c r="B9" s="5" t="n">
        <v>185</v>
      </c>
      <c r="C9" s="5" t="n">
        <v>158</v>
      </c>
      <c r="D9" s="5" t="n">
        <f aca="false">SUM(B9:C9)</f>
        <v>343</v>
      </c>
      <c r="E9" s="5"/>
      <c r="F9" s="5" t="s">
        <v>14</v>
      </c>
      <c r="G9" s="5" t="n">
        <v>56</v>
      </c>
      <c r="H9" s="5" t="n">
        <v>50</v>
      </c>
      <c r="I9" s="5" t="n">
        <f aca="false">SUM(G9:H9)</f>
        <v>106</v>
      </c>
      <c r="J9" s="5"/>
      <c r="K9" s="5" t="s">
        <v>14</v>
      </c>
      <c r="L9" s="5" t="n">
        <v>24</v>
      </c>
      <c r="M9" s="5" t="n">
        <v>25</v>
      </c>
      <c r="N9" s="5" t="n">
        <f aca="false">SUM(L9:M9)</f>
        <v>49</v>
      </c>
      <c r="O9" s="5"/>
      <c r="P9" s="5" t="s">
        <v>14</v>
      </c>
      <c r="Q9" s="5" t="n">
        <v>23</v>
      </c>
      <c r="R9" s="5" t="n">
        <v>20</v>
      </c>
      <c r="S9" s="5" t="n">
        <f aca="false">SUM(Q9:R9)</f>
        <v>43</v>
      </c>
      <c r="U9" s="5" t="s">
        <v>14</v>
      </c>
      <c r="V9" s="5" t="n">
        <f aca="false">B9+G9+L9+Q9</f>
        <v>288</v>
      </c>
      <c r="W9" s="5" t="n">
        <f aca="false">C9+H9+M9+R9</f>
        <v>253</v>
      </c>
      <c r="X9" s="5" t="n">
        <f aca="false">SUM(V9:W9)</f>
        <v>541</v>
      </c>
    </row>
    <row r="10" customFormat="false" ht="13.5" hidden="false" customHeight="false" outlineLevel="0" collapsed="false">
      <c r="A10" s="0" t="s">
        <v>15</v>
      </c>
      <c r="B10" s="5" t="n">
        <v>191</v>
      </c>
      <c r="C10" s="5" t="n">
        <v>188</v>
      </c>
      <c r="D10" s="5" t="n">
        <f aca="false">SUM(B10:C10)</f>
        <v>379</v>
      </c>
      <c r="E10" s="5"/>
      <c r="F10" s="5" t="s">
        <v>15</v>
      </c>
      <c r="G10" s="5" t="n">
        <v>61</v>
      </c>
      <c r="H10" s="5" t="n">
        <v>53</v>
      </c>
      <c r="I10" s="5" t="n">
        <f aca="false">SUM(G10:H10)</f>
        <v>114</v>
      </c>
      <c r="J10" s="5"/>
      <c r="K10" s="5" t="s">
        <v>15</v>
      </c>
      <c r="L10" s="5" t="n">
        <v>28</v>
      </c>
      <c r="M10" s="5" t="n">
        <v>17</v>
      </c>
      <c r="N10" s="5" t="n">
        <f aca="false">SUM(L10:M10)</f>
        <v>45</v>
      </c>
      <c r="O10" s="5"/>
      <c r="P10" s="5" t="s">
        <v>15</v>
      </c>
      <c r="Q10" s="5" t="n">
        <v>23</v>
      </c>
      <c r="R10" s="5" t="n">
        <v>25</v>
      </c>
      <c r="S10" s="5" t="n">
        <f aca="false">SUM(Q10:R10)</f>
        <v>48</v>
      </c>
      <c r="U10" s="5" t="s">
        <v>15</v>
      </c>
      <c r="V10" s="5" t="n">
        <f aca="false">B10+G10+L10+Q10</f>
        <v>303</v>
      </c>
      <c r="W10" s="5" t="n">
        <f aca="false">C10+H10+M10+R10</f>
        <v>283</v>
      </c>
      <c r="X10" s="5" t="n">
        <f aca="false">SUM(V10:W10)</f>
        <v>586</v>
      </c>
    </row>
    <row r="11" customFormat="false" ht="13.5" hidden="false" customHeight="false" outlineLevel="0" collapsed="false">
      <c r="A11" s="0" t="s">
        <v>16</v>
      </c>
      <c r="B11" s="5" t="n">
        <v>196</v>
      </c>
      <c r="C11" s="5" t="n">
        <v>164</v>
      </c>
      <c r="D11" s="5" t="n">
        <f aca="false">SUM(B11:C11)</f>
        <v>360</v>
      </c>
      <c r="E11" s="5"/>
      <c r="F11" s="5" t="s">
        <v>16</v>
      </c>
      <c r="G11" s="5" t="n">
        <v>59</v>
      </c>
      <c r="H11" s="5" t="n">
        <v>54</v>
      </c>
      <c r="I11" s="5" t="n">
        <f aca="false">SUM(G11:H11)</f>
        <v>113</v>
      </c>
      <c r="J11" s="5"/>
      <c r="K11" s="5" t="s">
        <v>16</v>
      </c>
      <c r="L11" s="5" t="n">
        <v>25</v>
      </c>
      <c r="M11" s="5" t="n">
        <v>17</v>
      </c>
      <c r="N11" s="5" t="n">
        <f aca="false">SUM(L11:M11)</f>
        <v>42</v>
      </c>
      <c r="O11" s="5"/>
      <c r="P11" s="5" t="s">
        <v>16</v>
      </c>
      <c r="Q11" s="5" t="n">
        <v>22</v>
      </c>
      <c r="R11" s="5" t="n">
        <v>25</v>
      </c>
      <c r="S11" s="5" t="n">
        <f aca="false">SUM(Q11:R11)</f>
        <v>47</v>
      </c>
      <c r="U11" s="5" t="s">
        <v>16</v>
      </c>
      <c r="V11" s="5" t="n">
        <f aca="false">B11+G11+L11+Q11</f>
        <v>302</v>
      </c>
      <c r="W11" s="5" t="n">
        <f aca="false">C11+H11+M11+R11</f>
        <v>260</v>
      </c>
      <c r="X11" s="5" t="n">
        <f aca="false">SUM(V11:W11)</f>
        <v>562</v>
      </c>
    </row>
    <row r="12" customFormat="false" ht="13.5" hidden="false" customHeight="false" outlineLevel="0" collapsed="false">
      <c r="A12" s="0" t="s">
        <v>17</v>
      </c>
      <c r="B12" s="5" t="n">
        <v>186</v>
      </c>
      <c r="C12" s="5" t="n">
        <v>184</v>
      </c>
      <c r="D12" s="5" t="n">
        <f aca="false">SUM(B12:C12)</f>
        <v>370</v>
      </c>
      <c r="E12" s="5"/>
      <c r="F12" s="5" t="s">
        <v>17</v>
      </c>
      <c r="G12" s="5" t="n">
        <v>55</v>
      </c>
      <c r="H12" s="5" t="n">
        <v>57</v>
      </c>
      <c r="I12" s="5" t="n">
        <f aca="false">SUM(G12:H12)</f>
        <v>112</v>
      </c>
      <c r="J12" s="5"/>
      <c r="K12" s="5" t="s">
        <v>17</v>
      </c>
      <c r="L12" s="5" t="n">
        <v>21</v>
      </c>
      <c r="M12" s="5" t="n">
        <v>23</v>
      </c>
      <c r="N12" s="5" t="n">
        <f aca="false">SUM(L12:M12)</f>
        <v>44</v>
      </c>
      <c r="O12" s="5"/>
      <c r="P12" s="5" t="s">
        <v>17</v>
      </c>
      <c r="Q12" s="5" t="n">
        <v>29</v>
      </c>
      <c r="R12" s="5" t="n">
        <v>27</v>
      </c>
      <c r="S12" s="5" t="n">
        <f aca="false">SUM(Q12:R12)</f>
        <v>56</v>
      </c>
      <c r="U12" s="5" t="s">
        <v>17</v>
      </c>
      <c r="V12" s="5" t="n">
        <f aca="false">B12+G12+L12+Q12</f>
        <v>291</v>
      </c>
      <c r="W12" s="5" t="n">
        <f aca="false">C12+H12+M12+R12</f>
        <v>291</v>
      </c>
      <c r="X12" s="5" t="n">
        <f aca="false">SUM(V12:W12)</f>
        <v>582</v>
      </c>
    </row>
    <row r="13" customFormat="false" ht="13.5" hidden="false" customHeight="false" outlineLevel="0" collapsed="false">
      <c r="A13" s="0" t="s">
        <v>18</v>
      </c>
      <c r="B13" s="5" t="n">
        <v>190</v>
      </c>
      <c r="C13" s="5" t="n">
        <v>191</v>
      </c>
      <c r="D13" s="5" t="n">
        <f aca="false">SUM(B13:C13)</f>
        <v>381</v>
      </c>
      <c r="E13" s="5"/>
      <c r="F13" s="5" t="s">
        <v>18</v>
      </c>
      <c r="G13" s="5" t="n">
        <v>63</v>
      </c>
      <c r="H13" s="5" t="n">
        <v>50</v>
      </c>
      <c r="I13" s="5" t="n">
        <f aca="false">SUM(G13:H13)</f>
        <v>113</v>
      </c>
      <c r="J13" s="5"/>
      <c r="K13" s="5" t="s">
        <v>18</v>
      </c>
      <c r="L13" s="5" t="n">
        <v>21</v>
      </c>
      <c r="M13" s="5" t="n">
        <v>32</v>
      </c>
      <c r="N13" s="5" t="n">
        <f aca="false">SUM(L13:M13)</f>
        <v>53</v>
      </c>
      <c r="O13" s="5"/>
      <c r="P13" s="5" t="s">
        <v>18</v>
      </c>
      <c r="Q13" s="5" t="n">
        <v>31</v>
      </c>
      <c r="R13" s="5" t="n">
        <v>27</v>
      </c>
      <c r="S13" s="5" t="n">
        <f aca="false">SUM(Q13:R13)</f>
        <v>58</v>
      </c>
      <c r="U13" s="5" t="s">
        <v>18</v>
      </c>
      <c r="V13" s="5" t="n">
        <f aca="false">B13+G13+L13+Q13</f>
        <v>305</v>
      </c>
      <c r="W13" s="5" t="n">
        <f aca="false">C13+H13+M13+R13</f>
        <v>300</v>
      </c>
      <c r="X13" s="5" t="n">
        <f aca="false">SUM(V13:W13)</f>
        <v>605</v>
      </c>
    </row>
    <row r="14" customFormat="false" ht="13.5" hidden="false" customHeight="false" outlineLevel="0" collapsed="false">
      <c r="A14" s="0" t="s">
        <v>19</v>
      </c>
      <c r="B14" s="5" t="n">
        <v>219</v>
      </c>
      <c r="C14" s="5" t="n">
        <v>148</v>
      </c>
      <c r="D14" s="5" t="n">
        <f aca="false">SUM(B14:C14)</f>
        <v>367</v>
      </c>
      <c r="E14" s="5"/>
      <c r="F14" s="5" t="s">
        <v>19</v>
      </c>
      <c r="G14" s="5" t="n">
        <v>62</v>
      </c>
      <c r="H14" s="5" t="n">
        <v>68</v>
      </c>
      <c r="I14" s="5" t="n">
        <f aca="false">SUM(G14:H14)</f>
        <v>130</v>
      </c>
      <c r="J14" s="5"/>
      <c r="K14" s="5" t="s">
        <v>19</v>
      </c>
      <c r="L14" s="5" t="n">
        <v>20</v>
      </c>
      <c r="M14" s="5" t="n">
        <v>13</v>
      </c>
      <c r="N14" s="5" t="n">
        <f aca="false">SUM(L14:M14)</f>
        <v>33</v>
      </c>
      <c r="O14" s="5"/>
      <c r="P14" s="5" t="s">
        <v>19</v>
      </c>
      <c r="Q14" s="5" t="n">
        <v>27</v>
      </c>
      <c r="R14" s="5" t="n">
        <v>24</v>
      </c>
      <c r="S14" s="5" t="n">
        <f aca="false">SUM(Q14:R14)</f>
        <v>51</v>
      </c>
      <c r="U14" s="5" t="s">
        <v>19</v>
      </c>
      <c r="V14" s="5" t="n">
        <f aca="false">B14+G14+L14+Q14</f>
        <v>328</v>
      </c>
      <c r="W14" s="5" t="n">
        <f aca="false">C14+H14+M14+R14</f>
        <v>253</v>
      </c>
      <c r="X14" s="5" t="n">
        <f aca="false">SUM(V14:W14)</f>
        <v>581</v>
      </c>
    </row>
    <row r="15" customFormat="false" ht="13.5" hidden="false" customHeight="false" outlineLevel="0" collapsed="false">
      <c r="A15" s="0" t="s">
        <v>20</v>
      </c>
      <c r="B15" s="5" t="n">
        <v>189</v>
      </c>
      <c r="C15" s="5" t="n">
        <v>212</v>
      </c>
      <c r="D15" s="5" t="n">
        <f aca="false">SUM(B15:C15)</f>
        <v>401</v>
      </c>
      <c r="E15" s="5"/>
      <c r="F15" s="5" t="s">
        <v>20</v>
      </c>
      <c r="G15" s="5" t="n">
        <v>55</v>
      </c>
      <c r="H15" s="5" t="n">
        <v>56</v>
      </c>
      <c r="I15" s="5" t="n">
        <f aca="false">SUM(G15:H15)</f>
        <v>111</v>
      </c>
      <c r="J15" s="5"/>
      <c r="K15" s="5" t="s">
        <v>20</v>
      </c>
      <c r="L15" s="5" t="n">
        <v>15</v>
      </c>
      <c r="M15" s="5" t="n">
        <v>18</v>
      </c>
      <c r="N15" s="5" t="n">
        <f aca="false">SUM(L15:M15)</f>
        <v>33</v>
      </c>
      <c r="O15" s="5"/>
      <c r="P15" s="5" t="s">
        <v>20</v>
      </c>
      <c r="Q15" s="5" t="n">
        <v>30</v>
      </c>
      <c r="R15" s="5" t="n">
        <v>33</v>
      </c>
      <c r="S15" s="5" t="n">
        <f aca="false">SUM(Q15:R15)</f>
        <v>63</v>
      </c>
      <c r="U15" s="5" t="s">
        <v>20</v>
      </c>
      <c r="V15" s="5" t="n">
        <f aca="false">B15+G15+L15+Q15</f>
        <v>289</v>
      </c>
      <c r="W15" s="5" t="n">
        <f aca="false">C15+H15+M15+R15</f>
        <v>319</v>
      </c>
      <c r="X15" s="5" t="n">
        <f aca="false">SUM(V15:W15)</f>
        <v>608</v>
      </c>
    </row>
    <row r="16" customFormat="false" ht="13.5" hidden="false" customHeight="false" outlineLevel="0" collapsed="false">
      <c r="A16" s="0" t="s">
        <v>21</v>
      </c>
      <c r="B16" s="5" t="n">
        <v>186</v>
      </c>
      <c r="C16" s="5" t="n">
        <v>209</v>
      </c>
      <c r="D16" s="5" t="n">
        <f aca="false">SUM(B16:C16)</f>
        <v>395</v>
      </c>
      <c r="E16" s="5"/>
      <c r="F16" s="5" t="s">
        <v>21</v>
      </c>
      <c r="G16" s="5" t="n">
        <v>75</v>
      </c>
      <c r="H16" s="5" t="n">
        <v>67</v>
      </c>
      <c r="I16" s="5" t="n">
        <f aca="false">SUM(G16:H16)</f>
        <v>142</v>
      </c>
      <c r="J16" s="5"/>
      <c r="K16" s="5" t="s">
        <v>21</v>
      </c>
      <c r="L16" s="5" t="n">
        <v>26</v>
      </c>
      <c r="M16" s="5" t="n">
        <v>16</v>
      </c>
      <c r="N16" s="5" t="n">
        <f aca="false">SUM(L16:M16)</f>
        <v>42</v>
      </c>
      <c r="O16" s="5"/>
      <c r="P16" s="5" t="s">
        <v>21</v>
      </c>
      <c r="Q16" s="5" t="n">
        <v>35</v>
      </c>
      <c r="R16" s="5" t="n">
        <v>29</v>
      </c>
      <c r="S16" s="5" t="n">
        <f aca="false">SUM(Q16:R16)</f>
        <v>64</v>
      </c>
      <c r="U16" s="5" t="s">
        <v>21</v>
      </c>
      <c r="V16" s="5" t="n">
        <f aca="false">B16+G16+L16+Q16</f>
        <v>322</v>
      </c>
      <c r="W16" s="5" t="n">
        <f aca="false">C16+H16+M16+R16</f>
        <v>321</v>
      </c>
      <c r="X16" s="5" t="n">
        <f aca="false">SUM(V16:W16)</f>
        <v>643</v>
      </c>
    </row>
    <row r="17" customFormat="false" ht="13.5" hidden="false" customHeight="false" outlineLevel="0" collapsed="false">
      <c r="A17" s="0" t="s">
        <v>22</v>
      </c>
      <c r="B17" s="5" t="n">
        <v>226</v>
      </c>
      <c r="C17" s="5" t="n">
        <v>214</v>
      </c>
      <c r="D17" s="5" t="n">
        <f aca="false">SUM(B17:C17)</f>
        <v>440</v>
      </c>
      <c r="E17" s="5"/>
      <c r="F17" s="5" t="s">
        <v>22</v>
      </c>
      <c r="G17" s="5" t="n">
        <v>64</v>
      </c>
      <c r="H17" s="5" t="n">
        <v>63</v>
      </c>
      <c r="I17" s="5" t="n">
        <f aca="false">SUM(G17:H17)</f>
        <v>127</v>
      </c>
      <c r="J17" s="5"/>
      <c r="K17" s="5" t="s">
        <v>22</v>
      </c>
      <c r="L17" s="5" t="n">
        <v>21</v>
      </c>
      <c r="M17" s="5" t="n">
        <v>20</v>
      </c>
      <c r="N17" s="5" t="n">
        <f aca="false">SUM(L17:M17)</f>
        <v>41</v>
      </c>
      <c r="O17" s="5"/>
      <c r="P17" s="5" t="s">
        <v>22</v>
      </c>
      <c r="Q17" s="5" t="n">
        <v>32</v>
      </c>
      <c r="R17" s="5" t="n">
        <v>27</v>
      </c>
      <c r="S17" s="5" t="n">
        <f aca="false">SUM(Q17:R17)</f>
        <v>59</v>
      </c>
      <c r="U17" s="5" t="s">
        <v>22</v>
      </c>
      <c r="V17" s="5" t="n">
        <f aca="false">B17+G17+L17+Q17</f>
        <v>343</v>
      </c>
      <c r="W17" s="5" t="n">
        <f aca="false">C17+H17+M17+R17</f>
        <v>324</v>
      </c>
      <c r="X17" s="5" t="n">
        <f aca="false">SUM(V17:W17)</f>
        <v>667</v>
      </c>
    </row>
    <row r="18" customFormat="false" ht="13.5" hidden="false" customHeight="false" outlineLevel="0" collapsed="false">
      <c r="A18" s="0" t="s">
        <v>23</v>
      </c>
      <c r="B18" s="5" t="n">
        <v>200</v>
      </c>
      <c r="C18" s="5" t="n">
        <v>214</v>
      </c>
      <c r="D18" s="5" t="n">
        <f aca="false">SUM(B18:C18)</f>
        <v>414</v>
      </c>
      <c r="E18" s="5"/>
      <c r="F18" s="5" t="s">
        <v>23</v>
      </c>
      <c r="G18" s="5" t="n">
        <v>64</v>
      </c>
      <c r="H18" s="5" t="n">
        <v>74</v>
      </c>
      <c r="I18" s="5" t="n">
        <f aca="false">SUM(G18:H18)</f>
        <v>138</v>
      </c>
      <c r="J18" s="5"/>
      <c r="K18" s="5" t="s">
        <v>23</v>
      </c>
      <c r="L18" s="5" t="n">
        <v>32</v>
      </c>
      <c r="M18" s="5" t="n">
        <v>26</v>
      </c>
      <c r="N18" s="5" t="n">
        <f aca="false">SUM(L18:M18)</f>
        <v>58</v>
      </c>
      <c r="O18" s="5"/>
      <c r="P18" s="5" t="s">
        <v>23</v>
      </c>
      <c r="Q18" s="5" t="n">
        <v>24</v>
      </c>
      <c r="R18" s="5" t="n">
        <v>30</v>
      </c>
      <c r="S18" s="5" t="n">
        <f aca="false">SUM(Q18:R18)</f>
        <v>54</v>
      </c>
      <c r="U18" s="5" t="s">
        <v>23</v>
      </c>
      <c r="V18" s="5" t="n">
        <f aca="false">B18+G18+L18+Q18</f>
        <v>320</v>
      </c>
      <c r="W18" s="5" t="n">
        <f aca="false">C18+H18+M18+R18</f>
        <v>344</v>
      </c>
      <c r="X18" s="5" t="n">
        <f aca="false">SUM(V18:W18)</f>
        <v>664</v>
      </c>
    </row>
    <row r="19" customFormat="false" ht="13.5" hidden="false" customHeight="false" outlineLevel="0" collapsed="false">
      <c r="A19" s="0" t="s">
        <v>24</v>
      </c>
      <c r="B19" s="5" t="n">
        <v>223</v>
      </c>
      <c r="C19" s="5" t="n">
        <v>219</v>
      </c>
      <c r="D19" s="5" t="n">
        <f aca="false">SUM(B19:C19)</f>
        <v>442</v>
      </c>
      <c r="E19" s="5"/>
      <c r="F19" s="5" t="s">
        <v>24</v>
      </c>
      <c r="G19" s="5" t="n">
        <v>70</v>
      </c>
      <c r="H19" s="5" t="n">
        <v>59</v>
      </c>
      <c r="I19" s="5" t="n">
        <f aca="false">SUM(G19:H19)</f>
        <v>129</v>
      </c>
      <c r="J19" s="5"/>
      <c r="K19" s="5" t="s">
        <v>24</v>
      </c>
      <c r="L19" s="5" t="n">
        <v>16</v>
      </c>
      <c r="M19" s="5" t="n">
        <v>21</v>
      </c>
      <c r="N19" s="5" t="n">
        <f aca="false">SUM(L19:M19)</f>
        <v>37</v>
      </c>
      <c r="O19" s="5"/>
      <c r="P19" s="5" t="s">
        <v>24</v>
      </c>
      <c r="Q19" s="5" t="n">
        <v>28</v>
      </c>
      <c r="R19" s="5" t="n">
        <v>30</v>
      </c>
      <c r="S19" s="5" t="n">
        <f aca="false">SUM(Q19:R19)</f>
        <v>58</v>
      </c>
      <c r="U19" s="5" t="s">
        <v>24</v>
      </c>
      <c r="V19" s="5" t="n">
        <f aca="false">B19+G19+L19+Q19</f>
        <v>337</v>
      </c>
      <c r="W19" s="5" t="n">
        <f aca="false">C19+H19+M19+R19</f>
        <v>329</v>
      </c>
      <c r="X19" s="5" t="n">
        <f aca="false">SUM(V19:W19)</f>
        <v>666</v>
      </c>
    </row>
    <row r="20" customFormat="false" ht="13.5" hidden="false" customHeight="false" outlineLevel="0" collapsed="false">
      <c r="A20" s="0" t="s">
        <v>25</v>
      </c>
      <c r="B20" s="5" t="n">
        <v>221</v>
      </c>
      <c r="C20" s="5" t="n">
        <v>215</v>
      </c>
      <c r="D20" s="5" t="n">
        <f aca="false">SUM(B20:C20)</f>
        <v>436</v>
      </c>
      <c r="E20" s="5"/>
      <c r="F20" s="5" t="s">
        <v>25</v>
      </c>
      <c r="G20" s="5" t="n">
        <v>74</v>
      </c>
      <c r="H20" s="5" t="n">
        <v>67</v>
      </c>
      <c r="I20" s="5" t="n">
        <f aca="false">SUM(G20:H20)</f>
        <v>141</v>
      </c>
      <c r="J20" s="5"/>
      <c r="K20" s="5" t="s">
        <v>25</v>
      </c>
      <c r="L20" s="5" t="n">
        <v>18</v>
      </c>
      <c r="M20" s="5" t="n">
        <v>31</v>
      </c>
      <c r="N20" s="5" t="n">
        <f aca="false">SUM(L20:M20)</f>
        <v>49</v>
      </c>
      <c r="O20" s="5"/>
      <c r="P20" s="5" t="s">
        <v>25</v>
      </c>
      <c r="Q20" s="5" t="n">
        <v>47</v>
      </c>
      <c r="R20" s="5" t="n">
        <v>27</v>
      </c>
      <c r="S20" s="5" t="n">
        <f aca="false">SUM(Q20:R20)</f>
        <v>74</v>
      </c>
      <c r="U20" s="5" t="s">
        <v>25</v>
      </c>
      <c r="V20" s="5" t="n">
        <f aca="false">B20+G20+L20+Q20</f>
        <v>360</v>
      </c>
      <c r="W20" s="5" t="n">
        <f aca="false">C20+H20+M20+R20</f>
        <v>340</v>
      </c>
      <c r="X20" s="5" t="n">
        <f aca="false">SUM(V20:W20)</f>
        <v>700</v>
      </c>
    </row>
    <row r="21" customFormat="false" ht="13.5" hidden="false" customHeight="false" outlineLevel="0" collapsed="false">
      <c r="A21" s="0" t="s">
        <v>26</v>
      </c>
      <c r="B21" s="5" t="n">
        <v>223</v>
      </c>
      <c r="C21" s="5" t="n">
        <v>219</v>
      </c>
      <c r="D21" s="5" t="n">
        <f aca="false">SUM(B21:C21)</f>
        <v>442</v>
      </c>
      <c r="E21" s="5"/>
      <c r="F21" s="5" t="s">
        <v>26</v>
      </c>
      <c r="G21" s="5" t="n">
        <v>79</v>
      </c>
      <c r="H21" s="5" t="n">
        <v>64</v>
      </c>
      <c r="I21" s="5" t="n">
        <f aca="false">SUM(G21:H21)</f>
        <v>143</v>
      </c>
      <c r="J21" s="5"/>
      <c r="K21" s="5" t="s">
        <v>26</v>
      </c>
      <c r="L21" s="5" t="n">
        <v>27</v>
      </c>
      <c r="M21" s="5" t="n">
        <v>33</v>
      </c>
      <c r="N21" s="5" t="n">
        <f aca="false">SUM(L21:M21)</f>
        <v>60</v>
      </c>
      <c r="O21" s="5"/>
      <c r="P21" s="5" t="s">
        <v>26</v>
      </c>
      <c r="Q21" s="5" t="n">
        <v>32</v>
      </c>
      <c r="R21" s="5" t="n">
        <v>30</v>
      </c>
      <c r="S21" s="5" t="n">
        <f aca="false">SUM(Q21:R21)</f>
        <v>62</v>
      </c>
      <c r="U21" s="5" t="s">
        <v>26</v>
      </c>
      <c r="V21" s="5" t="n">
        <f aca="false">B21+G21+L21+Q21</f>
        <v>361</v>
      </c>
      <c r="W21" s="5" t="n">
        <f aca="false">C21+H21+M21+R21</f>
        <v>346</v>
      </c>
      <c r="X21" s="5" t="n">
        <f aca="false">SUM(V21:W21)</f>
        <v>707</v>
      </c>
    </row>
    <row r="22" customFormat="false" ht="13.5" hidden="false" customHeight="false" outlineLevel="0" collapsed="false">
      <c r="A22" s="0" t="s">
        <v>27</v>
      </c>
      <c r="B22" s="5" t="n">
        <v>235</v>
      </c>
      <c r="C22" s="5" t="n">
        <v>211</v>
      </c>
      <c r="D22" s="5" t="n">
        <f aca="false">SUM(B22:C22)</f>
        <v>446</v>
      </c>
      <c r="E22" s="5"/>
      <c r="F22" s="5" t="s">
        <v>27</v>
      </c>
      <c r="G22" s="5" t="n">
        <v>77</v>
      </c>
      <c r="H22" s="5" t="n">
        <v>51</v>
      </c>
      <c r="I22" s="5" t="n">
        <f aca="false">SUM(G22:H22)</f>
        <v>128</v>
      </c>
      <c r="J22" s="5"/>
      <c r="K22" s="5" t="s">
        <v>27</v>
      </c>
      <c r="L22" s="5" t="n">
        <v>28</v>
      </c>
      <c r="M22" s="5" t="n">
        <v>31</v>
      </c>
      <c r="N22" s="5" t="n">
        <f aca="false">SUM(L22:M22)</f>
        <v>59</v>
      </c>
      <c r="O22" s="5"/>
      <c r="P22" s="5" t="s">
        <v>27</v>
      </c>
      <c r="Q22" s="5" t="n">
        <v>34</v>
      </c>
      <c r="R22" s="5" t="n">
        <v>38</v>
      </c>
      <c r="S22" s="5" t="n">
        <f aca="false">SUM(Q22:R22)</f>
        <v>72</v>
      </c>
      <c r="U22" s="5" t="s">
        <v>27</v>
      </c>
      <c r="V22" s="5" t="n">
        <f aca="false">B22+G22+L22+Q22</f>
        <v>374</v>
      </c>
      <c r="W22" s="5" t="n">
        <f aca="false">C22+H22+M22+R22</f>
        <v>331</v>
      </c>
      <c r="X22" s="5" t="n">
        <f aca="false">SUM(V22:W22)</f>
        <v>705</v>
      </c>
    </row>
    <row r="23" customFormat="false" ht="13.5" hidden="false" customHeight="false" outlineLevel="0" collapsed="false">
      <c r="A23" s="0" t="s">
        <v>28</v>
      </c>
      <c r="B23" s="5" t="n">
        <v>209</v>
      </c>
      <c r="C23" s="5" t="n">
        <v>213</v>
      </c>
      <c r="D23" s="5" t="n">
        <f aca="false">SUM(B23:C23)</f>
        <v>422</v>
      </c>
      <c r="E23" s="5"/>
      <c r="F23" s="5" t="s">
        <v>28</v>
      </c>
      <c r="G23" s="5" t="n">
        <v>68</v>
      </c>
      <c r="H23" s="5" t="n">
        <v>78</v>
      </c>
      <c r="I23" s="5" t="n">
        <f aca="false">SUM(G23:H23)</f>
        <v>146</v>
      </c>
      <c r="J23" s="5"/>
      <c r="K23" s="5" t="s">
        <v>28</v>
      </c>
      <c r="L23" s="5" t="n">
        <v>24</v>
      </c>
      <c r="M23" s="5" t="n">
        <v>33</v>
      </c>
      <c r="N23" s="5" t="n">
        <f aca="false">SUM(L23:M23)</f>
        <v>57</v>
      </c>
      <c r="O23" s="5"/>
      <c r="P23" s="5" t="s">
        <v>28</v>
      </c>
      <c r="Q23" s="5" t="n">
        <v>33</v>
      </c>
      <c r="R23" s="5" t="n">
        <v>27</v>
      </c>
      <c r="S23" s="5" t="n">
        <f aca="false">SUM(Q23:R23)</f>
        <v>60</v>
      </c>
      <c r="U23" s="5" t="s">
        <v>28</v>
      </c>
      <c r="V23" s="5" t="n">
        <f aca="false">B23+G23+L23+Q23</f>
        <v>334</v>
      </c>
      <c r="W23" s="5" t="n">
        <f aca="false">C23+H23+M23+R23</f>
        <v>351</v>
      </c>
      <c r="X23" s="5" t="n">
        <f aca="false">SUM(V23:W23)</f>
        <v>685</v>
      </c>
    </row>
    <row r="24" customFormat="false" ht="13.5" hidden="false" customHeight="false" outlineLevel="0" collapsed="false">
      <c r="A24" s="0" t="s">
        <v>29</v>
      </c>
      <c r="B24" s="5" t="n">
        <v>219</v>
      </c>
      <c r="C24" s="5" t="n">
        <v>247</v>
      </c>
      <c r="D24" s="5" t="n">
        <f aca="false">SUM(B24:C24)</f>
        <v>466</v>
      </c>
      <c r="E24" s="5"/>
      <c r="F24" s="5" t="s">
        <v>29</v>
      </c>
      <c r="G24" s="5" t="n">
        <v>60</v>
      </c>
      <c r="H24" s="5" t="n">
        <v>56</v>
      </c>
      <c r="I24" s="5" t="n">
        <f aca="false">SUM(G24:H24)</f>
        <v>116</v>
      </c>
      <c r="J24" s="5"/>
      <c r="K24" s="5" t="s">
        <v>29</v>
      </c>
      <c r="L24" s="5" t="n">
        <v>26</v>
      </c>
      <c r="M24" s="5" t="n">
        <v>28</v>
      </c>
      <c r="N24" s="5" t="n">
        <f aca="false">SUM(L24:M24)</f>
        <v>54</v>
      </c>
      <c r="O24" s="5"/>
      <c r="P24" s="5" t="s">
        <v>29</v>
      </c>
      <c r="Q24" s="5" t="n">
        <v>30</v>
      </c>
      <c r="R24" s="5" t="n">
        <v>38</v>
      </c>
      <c r="S24" s="5" t="n">
        <f aca="false">SUM(Q24:R24)</f>
        <v>68</v>
      </c>
      <c r="U24" s="5" t="s">
        <v>29</v>
      </c>
      <c r="V24" s="5" t="n">
        <f aca="false">B24+G24+L24+Q24</f>
        <v>335</v>
      </c>
      <c r="W24" s="5" t="n">
        <f aca="false">C24+H24+M24+R24</f>
        <v>369</v>
      </c>
      <c r="X24" s="5" t="n">
        <f aca="false">SUM(V24:W24)</f>
        <v>704</v>
      </c>
    </row>
    <row r="25" customFormat="false" ht="13.5" hidden="false" customHeight="false" outlineLevel="0" collapsed="false">
      <c r="A25" s="0" t="s">
        <v>30</v>
      </c>
      <c r="B25" s="5" t="n">
        <v>207</v>
      </c>
      <c r="C25" s="5" t="n">
        <v>216</v>
      </c>
      <c r="D25" s="5" t="n">
        <f aca="false">SUM(B25:C25)</f>
        <v>423</v>
      </c>
      <c r="E25" s="5"/>
      <c r="F25" s="5" t="s">
        <v>30</v>
      </c>
      <c r="G25" s="5" t="n">
        <v>58</v>
      </c>
      <c r="H25" s="5" t="n">
        <v>55</v>
      </c>
      <c r="I25" s="5" t="n">
        <f aca="false">SUM(G25:H25)</f>
        <v>113</v>
      </c>
      <c r="J25" s="5"/>
      <c r="K25" s="5" t="s">
        <v>30</v>
      </c>
      <c r="L25" s="5" t="n">
        <v>26</v>
      </c>
      <c r="M25" s="5" t="n">
        <v>21</v>
      </c>
      <c r="N25" s="5" t="n">
        <f aca="false">SUM(L25:M25)</f>
        <v>47</v>
      </c>
      <c r="O25" s="5"/>
      <c r="P25" s="5" t="s">
        <v>30</v>
      </c>
      <c r="Q25" s="5" t="n">
        <v>21</v>
      </c>
      <c r="R25" s="5" t="n">
        <v>24</v>
      </c>
      <c r="S25" s="5" t="n">
        <f aca="false">SUM(Q25:R25)</f>
        <v>45</v>
      </c>
      <c r="U25" s="5" t="s">
        <v>30</v>
      </c>
      <c r="V25" s="5" t="n">
        <f aca="false">B25+G25+L25+Q25</f>
        <v>312</v>
      </c>
      <c r="W25" s="5" t="n">
        <f aca="false">C25+H25+M25+R25</f>
        <v>316</v>
      </c>
      <c r="X25" s="5" t="n">
        <f aca="false">SUM(V25:W25)</f>
        <v>628</v>
      </c>
    </row>
    <row r="26" customFormat="false" ht="13.5" hidden="false" customHeight="false" outlineLevel="0" collapsed="false">
      <c r="A26" s="0" t="s">
        <v>31</v>
      </c>
      <c r="B26" s="5" t="n">
        <v>174</v>
      </c>
      <c r="C26" s="5" t="n">
        <v>212</v>
      </c>
      <c r="D26" s="5" t="n">
        <f aca="false">SUM(B26:C26)</f>
        <v>386</v>
      </c>
      <c r="E26" s="5"/>
      <c r="F26" s="5" t="s">
        <v>31</v>
      </c>
      <c r="G26" s="5" t="n">
        <v>74</v>
      </c>
      <c r="H26" s="5" t="n">
        <v>61</v>
      </c>
      <c r="I26" s="5" t="n">
        <f aca="false">SUM(G26:H26)</f>
        <v>135</v>
      </c>
      <c r="J26" s="5"/>
      <c r="K26" s="5" t="s">
        <v>31</v>
      </c>
      <c r="L26" s="5" t="n">
        <v>26</v>
      </c>
      <c r="M26" s="5" t="n">
        <v>32</v>
      </c>
      <c r="N26" s="5" t="n">
        <f aca="false">SUM(L26:M26)</f>
        <v>58</v>
      </c>
      <c r="O26" s="5"/>
      <c r="P26" s="5" t="s">
        <v>31</v>
      </c>
      <c r="Q26" s="5" t="n">
        <v>33</v>
      </c>
      <c r="R26" s="5" t="n">
        <v>35</v>
      </c>
      <c r="S26" s="5" t="n">
        <f aca="false">SUM(Q26:R26)</f>
        <v>68</v>
      </c>
      <c r="U26" s="5" t="s">
        <v>31</v>
      </c>
      <c r="V26" s="5" t="n">
        <f aca="false">B26+G26+L26+Q26</f>
        <v>307</v>
      </c>
      <c r="W26" s="5" t="n">
        <f aca="false">C26+H26+M26+R26</f>
        <v>340</v>
      </c>
      <c r="X26" s="5" t="n">
        <f aca="false">SUM(V26:W26)</f>
        <v>647</v>
      </c>
    </row>
    <row r="27" customFormat="false" ht="13.5" hidden="false" customHeight="false" outlineLevel="0" collapsed="false">
      <c r="A27" s="0" t="s">
        <v>32</v>
      </c>
      <c r="B27" s="5" t="n">
        <v>170</v>
      </c>
      <c r="C27" s="5" t="n">
        <v>186</v>
      </c>
      <c r="D27" s="5" t="n">
        <f aca="false">SUM(B27:C27)</f>
        <v>356</v>
      </c>
      <c r="E27" s="5"/>
      <c r="F27" s="5" t="s">
        <v>32</v>
      </c>
      <c r="G27" s="5" t="n">
        <v>51</v>
      </c>
      <c r="H27" s="5" t="n">
        <v>35</v>
      </c>
      <c r="I27" s="5" t="n">
        <f aca="false">SUM(G27:H27)</f>
        <v>86</v>
      </c>
      <c r="J27" s="5"/>
      <c r="K27" s="5" t="s">
        <v>32</v>
      </c>
      <c r="L27" s="5" t="n">
        <v>23</v>
      </c>
      <c r="M27" s="5" t="n">
        <v>24</v>
      </c>
      <c r="N27" s="5" t="n">
        <f aca="false">SUM(L27:M27)</f>
        <v>47</v>
      </c>
      <c r="O27" s="5"/>
      <c r="P27" s="5" t="s">
        <v>32</v>
      </c>
      <c r="Q27" s="5" t="n">
        <v>25</v>
      </c>
      <c r="R27" s="5" t="n">
        <v>25</v>
      </c>
      <c r="S27" s="5" t="n">
        <f aca="false">SUM(Q27:R27)</f>
        <v>50</v>
      </c>
      <c r="U27" s="5" t="s">
        <v>32</v>
      </c>
      <c r="V27" s="5" t="n">
        <f aca="false">B27+G27+L27+Q27</f>
        <v>269</v>
      </c>
      <c r="W27" s="5" t="n">
        <f aca="false">C27+H27+M27+R27</f>
        <v>270</v>
      </c>
      <c r="X27" s="5" t="n">
        <f aca="false">SUM(V27:W27)</f>
        <v>539</v>
      </c>
    </row>
    <row r="28" customFormat="false" ht="13.5" hidden="false" customHeight="false" outlineLevel="0" collapsed="false">
      <c r="A28" s="0" t="s">
        <v>33</v>
      </c>
      <c r="B28" s="5" t="n">
        <v>188</v>
      </c>
      <c r="C28" s="5" t="n">
        <v>202</v>
      </c>
      <c r="D28" s="5" t="n">
        <f aca="false">SUM(B28:C28)</f>
        <v>390</v>
      </c>
      <c r="E28" s="5"/>
      <c r="F28" s="5" t="s">
        <v>33</v>
      </c>
      <c r="G28" s="5" t="n">
        <v>65</v>
      </c>
      <c r="H28" s="5" t="n">
        <v>49</v>
      </c>
      <c r="I28" s="5" t="n">
        <f aca="false">SUM(G28:H28)</f>
        <v>114</v>
      </c>
      <c r="J28" s="5"/>
      <c r="K28" s="5" t="s">
        <v>33</v>
      </c>
      <c r="L28" s="5" t="n">
        <v>31</v>
      </c>
      <c r="M28" s="5" t="n">
        <v>27</v>
      </c>
      <c r="N28" s="5" t="n">
        <f aca="false">SUM(L28:M28)</f>
        <v>58</v>
      </c>
      <c r="O28" s="5"/>
      <c r="P28" s="5" t="s">
        <v>33</v>
      </c>
      <c r="Q28" s="5" t="n">
        <v>22</v>
      </c>
      <c r="R28" s="5" t="n">
        <v>26</v>
      </c>
      <c r="S28" s="5" t="n">
        <f aca="false">SUM(Q28:R28)</f>
        <v>48</v>
      </c>
      <c r="U28" s="5" t="s">
        <v>33</v>
      </c>
      <c r="V28" s="5" t="n">
        <f aca="false">B28+G28+L28+Q28</f>
        <v>306</v>
      </c>
      <c r="W28" s="5" t="n">
        <f aca="false">C28+H28+M28+R28</f>
        <v>304</v>
      </c>
      <c r="X28" s="5" t="n">
        <f aca="false">SUM(V28:W28)</f>
        <v>610</v>
      </c>
    </row>
    <row r="29" customFormat="false" ht="13.5" hidden="false" customHeight="false" outlineLevel="0" collapsed="false">
      <c r="A29" s="0" t="s">
        <v>34</v>
      </c>
      <c r="B29" s="5" t="n">
        <v>190</v>
      </c>
      <c r="C29" s="5" t="n">
        <v>206</v>
      </c>
      <c r="D29" s="5" t="n">
        <f aca="false">SUM(B29:C29)</f>
        <v>396</v>
      </c>
      <c r="E29" s="5"/>
      <c r="F29" s="5" t="s">
        <v>34</v>
      </c>
      <c r="G29" s="5" t="n">
        <v>51</v>
      </c>
      <c r="H29" s="5" t="n">
        <v>58</v>
      </c>
      <c r="I29" s="5" t="n">
        <f aca="false">SUM(G29:H29)</f>
        <v>109</v>
      </c>
      <c r="J29" s="5"/>
      <c r="K29" s="5" t="s">
        <v>34</v>
      </c>
      <c r="L29" s="5" t="n">
        <v>28</v>
      </c>
      <c r="M29" s="5" t="n">
        <v>38</v>
      </c>
      <c r="N29" s="5" t="n">
        <f aca="false">SUM(L29:M29)</f>
        <v>66</v>
      </c>
      <c r="O29" s="5"/>
      <c r="P29" s="5" t="s">
        <v>34</v>
      </c>
      <c r="Q29" s="5" t="n">
        <v>27</v>
      </c>
      <c r="R29" s="5" t="n">
        <v>28</v>
      </c>
      <c r="S29" s="5" t="n">
        <f aca="false">SUM(Q29:R29)</f>
        <v>55</v>
      </c>
      <c r="U29" s="5" t="s">
        <v>34</v>
      </c>
      <c r="V29" s="5" t="n">
        <f aca="false">B29+G29+L29+Q29</f>
        <v>296</v>
      </c>
      <c r="W29" s="5" t="n">
        <f aca="false">C29+H29+M29+R29</f>
        <v>330</v>
      </c>
      <c r="X29" s="5" t="n">
        <f aca="false">SUM(V29:W29)</f>
        <v>626</v>
      </c>
    </row>
    <row r="30" customFormat="false" ht="13.5" hidden="false" customHeight="false" outlineLevel="0" collapsed="false">
      <c r="A30" s="1" t="s">
        <v>35</v>
      </c>
      <c r="B30" s="5" t="n">
        <v>192</v>
      </c>
      <c r="C30" s="5" t="n">
        <v>221</v>
      </c>
      <c r="D30" s="5" t="n">
        <f aca="false">SUM(B30:C30)</f>
        <v>413</v>
      </c>
      <c r="E30" s="5"/>
      <c r="F30" s="5" t="s">
        <v>35</v>
      </c>
      <c r="G30" s="5" t="n">
        <v>59</v>
      </c>
      <c r="H30" s="5" t="n">
        <v>70</v>
      </c>
      <c r="I30" s="5" t="n">
        <f aca="false">SUM(G30:H30)</f>
        <v>129</v>
      </c>
      <c r="J30" s="5"/>
      <c r="K30" s="5" t="s">
        <v>35</v>
      </c>
      <c r="L30" s="5" t="n">
        <v>17</v>
      </c>
      <c r="M30" s="5" t="n">
        <v>34</v>
      </c>
      <c r="N30" s="5" t="n">
        <f aca="false">SUM(L30:M30)</f>
        <v>51</v>
      </c>
      <c r="O30" s="5"/>
      <c r="P30" s="5" t="s">
        <v>35</v>
      </c>
      <c r="Q30" s="5" t="n">
        <v>29</v>
      </c>
      <c r="R30" s="5" t="n">
        <v>26</v>
      </c>
      <c r="S30" s="5" t="n">
        <f aca="false">SUM(Q30:R30)</f>
        <v>55</v>
      </c>
      <c r="U30" s="5" t="s">
        <v>35</v>
      </c>
      <c r="V30" s="5" t="n">
        <f aca="false">B30+G30+L30+Q30</f>
        <v>297</v>
      </c>
      <c r="W30" s="5" t="n">
        <f aca="false">C30+H30+M30+R30</f>
        <v>351</v>
      </c>
      <c r="X30" s="5" t="n">
        <f aca="false">SUM(V30:W30)</f>
        <v>648</v>
      </c>
    </row>
    <row r="31" customFormat="false" ht="13.5" hidden="false" customHeight="false" outlineLevel="0" collapsed="false">
      <c r="A31" s="6" t="s">
        <v>36</v>
      </c>
      <c r="B31" s="7" t="n">
        <v>186</v>
      </c>
      <c r="C31" s="7" t="n">
        <v>195</v>
      </c>
      <c r="D31" s="7" t="n">
        <f aca="false">SUM(B31:C31)</f>
        <v>381</v>
      </c>
      <c r="E31" s="5"/>
      <c r="F31" s="7" t="s">
        <v>36</v>
      </c>
      <c r="G31" s="7" t="n">
        <v>65</v>
      </c>
      <c r="H31" s="7" t="n">
        <v>73</v>
      </c>
      <c r="I31" s="7" t="n">
        <f aca="false">SUM(G31:H31)</f>
        <v>138</v>
      </c>
      <c r="J31" s="5"/>
      <c r="K31" s="7" t="s">
        <v>36</v>
      </c>
      <c r="L31" s="7" t="n">
        <v>30</v>
      </c>
      <c r="M31" s="7" t="n">
        <v>31</v>
      </c>
      <c r="N31" s="7" t="n">
        <f aca="false">SUM(L31:M31)</f>
        <v>61</v>
      </c>
      <c r="O31" s="5"/>
      <c r="P31" s="7" t="s">
        <v>36</v>
      </c>
      <c r="Q31" s="7" t="n">
        <v>19</v>
      </c>
      <c r="R31" s="7" t="n">
        <v>22</v>
      </c>
      <c r="S31" s="7" t="n">
        <f aca="false">SUM(Q31:R31)</f>
        <v>41</v>
      </c>
      <c r="U31" s="7" t="s">
        <v>36</v>
      </c>
      <c r="V31" s="7" t="n">
        <f aca="false">B31+G31+L31+Q31</f>
        <v>300</v>
      </c>
      <c r="W31" s="7" t="n">
        <f aca="false">C31+H31+M31+R31</f>
        <v>321</v>
      </c>
      <c r="X31" s="7" t="n">
        <f aca="false">SUM(V31:W31)</f>
        <v>621</v>
      </c>
    </row>
    <row r="32" customFormat="false" ht="13.5" hidden="false" customHeight="false" outlineLevel="0" collapsed="false">
      <c r="A32" s="0" t="s">
        <v>37</v>
      </c>
      <c r="B32" s="5" t="n">
        <v>222</v>
      </c>
      <c r="C32" s="5" t="n">
        <v>206</v>
      </c>
      <c r="D32" s="5" t="n">
        <f aca="false">SUM(B32:C32)</f>
        <v>428</v>
      </c>
      <c r="E32" s="5"/>
      <c r="F32" s="5" t="s">
        <v>37</v>
      </c>
      <c r="G32" s="5" t="n">
        <v>83</v>
      </c>
      <c r="H32" s="5" t="n">
        <v>76</v>
      </c>
      <c r="I32" s="5" t="n">
        <f aca="false">SUM(G32:H32)</f>
        <v>159</v>
      </c>
      <c r="J32" s="5"/>
      <c r="K32" s="5" t="s">
        <v>37</v>
      </c>
      <c r="L32" s="5" t="n">
        <v>40</v>
      </c>
      <c r="M32" s="5" t="n">
        <v>34</v>
      </c>
      <c r="N32" s="5" t="n">
        <f aca="false">SUM(L32:M32)</f>
        <v>74</v>
      </c>
      <c r="O32" s="5"/>
      <c r="P32" s="5" t="s">
        <v>37</v>
      </c>
      <c r="Q32" s="5" t="n">
        <v>24</v>
      </c>
      <c r="R32" s="5" t="n">
        <v>32</v>
      </c>
      <c r="S32" s="5" t="n">
        <f aca="false">SUM(Q32:R32)</f>
        <v>56</v>
      </c>
      <c r="U32" s="5" t="s">
        <v>37</v>
      </c>
      <c r="V32" s="5" t="n">
        <f aca="false">B32+G32+L32+Q32</f>
        <v>369</v>
      </c>
      <c r="W32" s="5" t="n">
        <f aca="false">C32+H32+M32+R32</f>
        <v>348</v>
      </c>
      <c r="X32" s="5" t="n">
        <f aca="false">SUM(V32:W32)</f>
        <v>717</v>
      </c>
    </row>
    <row r="33" customFormat="false" ht="13.5" hidden="false" customHeight="false" outlineLevel="0" collapsed="false">
      <c r="A33" s="0" t="s">
        <v>38</v>
      </c>
      <c r="B33" s="5" t="n">
        <v>238</v>
      </c>
      <c r="C33" s="5" t="n">
        <v>245</v>
      </c>
      <c r="D33" s="5" t="n">
        <f aca="false">SUM(B33:C33)</f>
        <v>483</v>
      </c>
      <c r="E33" s="5"/>
      <c r="F33" s="5" t="s">
        <v>38</v>
      </c>
      <c r="G33" s="5" t="n">
        <v>74</v>
      </c>
      <c r="H33" s="5" t="n">
        <v>79</v>
      </c>
      <c r="I33" s="5" t="n">
        <f aca="false">SUM(G33:H33)</f>
        <v>153</v>
      </c>
      <c r="J33" s="5"/>
      <c r="K33" s="5" t="s">
        <v>38</v>
      </c>
      <c r="L33" s="5" t="n">
        <v>38</v>
      </c>
      <c r="M33" s="5" t="n">
        <v>17</v>
      </c>
      <c r="N33" s="5" t="n">
        <f aca="false">SUM(L33:M33)</f>
        <v>55</v>
      </c>
      <c r="O33" s="5"/>
      <c r="P33" s="5" t="s">
        <v>38</v>
      </c>
      <c r="Q33" s="5" t="n">
        <v>35</v>
      </c>
      <c r="R33" s="5" t="n">
        <v>24</v>
      </c>
      <c r="S33" s="5" t="n">
        <f aca="false">SUM(Q33:R33)</f>
        <v>59</v>
      </c>
      <c r="U33" s="5" t="s">
        <v>38</v>
      </c>
      <c r="V33" s="5" t="n">
        <f aca="false">B33+G33+L33+Q33</f>
        <v>385</v>
      </c>
      <c r="W33" s="5" t="n">
        <f aca="false">C33+H33+M33+R33</f>
        <v>365</v>
      </c>
      <c r="X33" s="5" t="n">
        <f aca="false">SUM(V33:W33)</f>
        <v>750</v>
      </c>
    </row>
    <row r="34" customFormat="false" ht="13.5" hidden="false" customHeight="false" outlineLevel="0" collapsed="false">
      <c r="A34" s="0" t="s">
        <v>39</v>
      </c>
      <c r="B34" s="5" t="n">
        <v>226</v>
      </c>
      <c r="C34" s="5" t="n">
        <v>270</v>
      </c>
      <c r="D34" s="5" t="n">
        <f aca="false">SUM(B34:C34)</f>
        <v>496</v>
      </c>
      <c r="E34" s="5"/>
      <c r="F34" s="5" t="s">
        <v>39</v>
      </c>
      <c r="G34" s="5" t="n">
        <v>80</v>
      </c>
      <c r="H34" s="5" t="n">
        <v>95</v>
      </c>
      <c r="I34" s="5" t="n">
        <f aca="false">SUM(G34:H34)</f>
        <v>175</v>
      </c>
      <c r="J34" s="5"/>
      <c r="K34" s="5" t="s">
        <v>39</v>
      </c>
      <c r="L34" s="5" t="n">
        <v>35</v>
      </c>
      <c r="M34" s="5" t="n">
        <v>27</v>
      </c>
      <c r="N34" s="5" t="n">
        <f aca="false">SUM(L34:M34)</f>
        <v>62</v>
      </c>
      <c r="O34" s="5"/>
      <c r="P34" s="5" t="s">
        <v>39</v>
      </c>
      <c r="Q34" s="5" t="n">
        <v>28</v>
      </c>
      <c r="R34" s="5" t="n">
        <v>19</v>
      </c>
      <c r="S34" s="5" t="n">
        <f aca="false">SUM(Q34:R34)</f>
        <v>47</v>
      </c>
      <c r="U34" s="5" t="s">
        <v>39</v>
      </c>
      <c r="V34" s="5" t="n">
        <f aca="false">B34+G34+L34+Q34</f>
        <v>369</v>
      </c>
      <c r="W34" s="5" t="n">
        <f aca="false">C34+H34+M34+R34</f>
        <v>411</v>
      </c>
      <c r="X34" s="5" t="n">
        <f aca="false">SUM(V34:W34)</f>
        <v>780</v>
      </c>
    </row>
    <row r="35" customFormat="false" ht="13.5" hidden="false" customHeight="false" outlineLevel="0" collapsed="false">
      <c r="A35" s="0" t="s">
        <v>40</v>
      </c>
      <c r="B35" s="5" t="n">
        <v>229</v>
      </c>
      <c r="C35" s="5" t="n">
        <v>219</v>
      </c>
      <c r="D35" s="5" t="n">
        <f aca="false">SUM(B35:C35)</f>
        <v>448</v>
      </c>
      <c r="E35" s="5"/>
      <c r="F35" s="5" t="s">
        <v>40</v>
      </c>
      <c r="G35" s="5" t="n">
        <v>87</v>
      </c>
      <c r="H35" s="5" t="n">
        <v>62</v>
      </c>
      <c r="I35" s="5" t="n">
        <f aca="false">SUM(G35:H35)</f>
        <v>149</v>
      </c>
      <c r="J35" s="5"/>
      <c r="K35" s="5" t="s">
        <v>40</v>
      </c>
      <c r="L35" s="5" t="n">
        <v>33</v>
      </c>
      <c r="M35" s="5" t="n">
        <v>27</v>
      </c>
      <c r="N35" s="5" t="n">
        <f aca="false">SUM(L35:M35)</f>
        <v>60</v>
      </c>
      <c r="O35" s="5"/>
      <c r="P35" s="5" t="s">
        <v>40</v>
      </c>
      <c r="Q35" s="5" t="n">
        <v>27</v>
      </c>
      <c r="R35" s="5" t="n">
        <v>30</v>
      </c>
      <c r="S35" s="5" t="n">
        <f aca="false">SUM(Q35:R35)</f>
        <v>57</v>
      </c>
      <c r="U35" s="5" t="s">
        <v>40</v>
      </c>
      <c r="V35" s="5" t="n">
        <f aca="false">B35+G35+L35+Q35</f>
        <v>376</v>
      </c>
      <c r="W35" s="5" t="n">
        <f aca="false">C35+H35+M35+R35</f>
        <v>338</v>
      </c>
      <c r="X35" s="5" t="n">
        <f aca="false">SUM(V35:W35)</f>
        <v>714</v>
      </c>
    </row>
    <row r="36" customFormat="false" ht="13.5" hidden="false" customHeight="false" outlineLevel="0" collapsed="false">
      <c r="A36" s="0" t="s">
        <v>41</v>
      </c>
      <c r="B36" s="5" t="n">
        <v>222</v>
      </c>
      <c r="C36" s="5" t="n">
        <v>212</v>
      </c>
      <c r="D36" s="5" t="n">
        <f aca="false">SUM(B36:C36)</f>
        <v>434</v>
      </c>
      <c r="E36" s="5"/>
      <c r="F36" s="5" t="s">
        <v>41</v>
      </c>
      <c r="G36" s="5" t="n">
        <v>79</v>
      </c>
      <c r="H36" s="5" t="n">
        <v>72</v>
      </c>
      <c r="I36" s="5" t="n">
        <f aca="false">SUM(G36:H36)</f>
        <v>151</v>
      </c>
      <c r="J36" s="5"/>
      <c r="K36" s="5" t="s">
        <v>41</v>
      </c>
      <c r="L36" s="5" t="n">
        <v>28</v>
      </c>
      <c r="M36" s="5" t="n">
        <v>18</v>
      </c>
      <c r="N36" s="5" t="n">
        <f aca="false">SUM(L36:M36)</f>
        <v>46</v>
      </c>
      <c r="O36" s="5"/>
      <c r="P36" s="5" t="s">
        <v>41</v>
      </c>
      <c r="Q36" s="5" t="n">
        <v>32</v>
      </c>
      <c r="R36" s="5" t="n">
        <v>24</v>
      </c>
      <c r="S36" s="5" t="n">
        <f aca="false">SUM(Q36:R36)</f>
        <v>56</v>
      </c>
      <c r="U36" s="5" t="s">
        <v>41</v>
      </c>
      <c r="V36" s="5" t="n">
        <f aca="false">B36+G36+L36+Q36</f>
        <v>361</v>
      </c>
      <c r="W36" s="5" t="n">
        <f aca="false">C36+H36+M36+R36</f>
        <v>326</v>
      </c>
      <c r="X36" s="5" t="n">
        <f aca="false">SUM(V36:W36)</f>
        <v>687</v>
      </c>
    </row>
    <row r="37" customFormat="false" ht="13.5" hidden="false" customHeight="false" outlineLevel="0" collapsed="false">
      <c r="A37" s="0" t="s">
        <v>42</v>
      </c>
      <c r="B37" s="5" t="n">
        <v>243</v>
      </c>
      <c r="C37" s="5" t="n">
        <v>228</v>
      </c>
      <c r="D37" s="5" t="n">
        <f aca="false">SUM(B37:C37)</f>
        <v>471</v>
      </c>
      <c r="E37" s="5"/>
      <c r="F37" s="5" t="s">
        <v>42</v>
      </c>
      <c r="G37" s="5" t="n">
        <v>59</v>
      </c>
      <c r="H37" s="5" t="n">
        <v>83</v>
      </c>
      <c r="I37" s="5" t="n">
        <f aca="false">SUM(G37:H37)</f>
        <v>142</v>
      </c>
      <c r="J37" s="5"/>
      <c r="K37" s="5" t="s">
        <v>42</v>
      </c>
      <c r="L37" s="5" t="n">
        <v>29</v>
      </c>
      <c r="M37" s="5" t="n">
        <v>32</v>
      </c>
      <c r="N37" s="5" t="n">
        <f aca="false">SUM(L37:M37)</f>
        <v>61</v>
      </c>
      <c r="O37" s="5"/>
      <c r="P37" s="5" t="s">
        <v>42</v>
      </c>
      <c r="Q37" s="5" t="n">
        <v>30</v>
      </c>
      <c r="R37" s="5" t="n">
        <v>35</v>
      </c>
      <c r="S37" s="5" t="n">
        <f aca="false">SUM(Q37:R37)</f>
        <v>65</v>
      </c>
      <c r="U37" s="5" t="s">
        <v>42</v>
      </c>
      <c r="V37" s="5" t="n">
        <f aca="false">B37+G37+L37+Q37</f>
        <v>361</v>
      </c>
      <c r="W37" s="5" t="n">
        <f aca="false">C37+H37+M37+R37</f>
        <v>378</v>
      </c>
      <c r="X37" s="5" t="n">
        <f aca="false">SUM(V37:W37)</f>
        <v>739</v>
      </c>
    </row>
    <row r="38" customFormat="false" ht="13.5" hidden="false" customHeight="false" outlineLevel="0" collapsed="false">
      <c r="A38" s="0" t="s">
        <v>43</v>
      </c>
      <c r="B38" s="5" t="n">
        <v>266</v>
      </c>
      <c r="C38" s="5" t="n">
        <v>250</v>
      </c>
      <c r="D38" s="5" t="n">
        <f aca="false">SUM(B38:C38)</f>
        <v>516</v>
      </c>
      <c r="E38" s="5"/>
      <c r="F38" s="5" t="s">
        <v>43</v>
      </c>
      <c r="G38" s="5" t="n">
        <v>71</v>
      </c>
      <c r="H38" s="5" t="n">
        <v>79</v>
      </c>
      <c r="I38" s="5" t="n">
        <f aca="false">SUM(G38:H38)</f>
        <v>150</v>
      </c>
      <c r="J38" s="5"/>
      <c r="K38" s="5" t="s">
        <v>43</v>
      </c>
      <c r="L38" s="5" t="n">
        <v>35</v>
      </c>
      <c r="M38" s="5" t="n">
        <v>20</v>
      </c>
      <c r="N38" s="5" t="n">
        <f aca="false">SUM(L38:M38)</f>
        <v>55</v>
      </c>
      <c r="O38" s="5"/>
      <c r="P38" s="5" t="s">
        <v>43</v>
      </c>
      <c r="Q38" s="5" t="n">
        <v>33</v>
      </c>
      <c r="R38" s="5" t="n">
        <v>36</v>
      </c>
      <c r="S38" s="5" t="n">
        <f aca="false">SUM(Q38:R38)</f>
        <v>69</v>
      </c>
      <c r="U38" s="5" t="s">
        <v>43</v>
      </c>
      <c r="V38" s="5" t="n">
        <f aca="false">B38+G38+L38+Q38</f>
        <v>405</v>
      </c>
      <c r="W38" s="5" t="n">
        <f aca="false">C38+H38+M38+R38</f>
        <v>385</v>
      </c>
      <c r="X38" s="5" t="n">
        <f aca="false">SUM(V38:W38)</f>
        <v>790</v>
      </c>
    </row>
    <row r="39" customFormat="false" ht="13.5" hidden="false" customHeight="false" outlineLevel="0" collapsed="false">
      <c r="A39" s="0" t="s">
        <v>44</v>
      </c>
      <c r="B39" s="5" t="n">
        <v>236</v>
      </c>
      <c r="C39" s="5" t="n">
        <v>209</v>
      </c>
      <c r="D39" s="5" t="n">
        <f aca="false">SUM(B39:C39)</f>
        <v>445</v>
      </c>
      <c r="E39" s="5"/>
      <c r="F39" s="5" t="s">
        <v>44</v>
      </c>
      <c r="G39" s="5" t="n">
        <v>67</v>
      </c>
      <c r="H39" s="5" t="n">
        <v>71</v>
      </c>
      <c r="I39" s="5" t="n">
        <f aca="false">SUM(G39:H39)</f>
        <v>138</v>
      </c>
      <c r="J39" s="5"/>
      <c r="K39" s="5" t="s">
        <v>44</v>
      </c>
      <c r="L39" s="5" t="n">
        <v>30</v>
      </c>
      <c r="M39" s="5" t="n">
        <v>21</v>
      </c>
      <c r="N39" s="5" t="n">
        <f aca="false">SUM(L39:M39)</f>
        <v>51</v>
      </c>
      <c r="O39" s="5"/>
      <c r="P39" s="5" t="s">
        <v>44</v>
      </c>
      <c r="Q39" s="5" t="n">
        <v>36</v>
      </c>
      <c r="R39" s="5" t="n">
        <v>28</v>
      </c>
      <c r="S39" s="5" t="n">
        <f aca="false">SUM(Q39:R39)</f>
        <v>64</v>
      </c>
      <c r="U39" s="5" t="s">
        <v>44</v>
      </c>
      <c r="V39" s="5" t="n">
        <f aca="false">B39+G39+L39+Q39</f>
        <v>369</v>
      </c>
      <c r="W39" s="5" t="n">
        <f aca="false">C39+H39+M39+R39</f>
        <v>329</v>
      </c>
      <c r="X39" s="5" t="n">
        <f aca="false">SUM(V39:W39)</f>
        <v>698</v>
      </c>
    </row>
    <row r="40" customFormat="false" ht="13.5" hidden="false" customHeight="false" outlineLevel="0" collapsed="false">
      <c r="A40" s="0" t="s">
        <v>45</v>
      </c>
      <c r="B40" s="5" t="n">
        <v>246</v>
      </c>
      <c r="C40" s="5" t="n">
        <v>241</v>
      </c>
      <c r="D40" s="5" t="n">
        <f aca="false">SUM(B40:C40)</f>
        <v>487</v>
      </c>
      <c r="E40" s="5"/>
      <c r="F40" s="5" t="s">
        <v>45</v>
      </c>
      <c r="G40" s="5" t="n">
        <v>68</v>
      </c>
      <c r="H40" s="5" t="n">
        <v>60</v>
      </c>
      <c r="I40" s="5" t="n">
        <f aca="false">SUM(G40:H40)</f>
        <v>128</v>
      </c>
      <c r="J40" s="5"/>
      <c r="K40" s="5" t="s">
        <v>45</v>
      </c>
      <c r="L40" s="5" t="n">
        <v>18</v>
      </c>
      <c r="M40" s="5" t="n">
        <v>22</v>
      </c>
      <c r="N40" s="5" t="n">
        <f aca="false">SUM(L40:M40)</f>
        <v>40</v>
      </c>
      <c r="O40" s="5"/>
      <c r="P40" s="5" t="s">
        <v>45</v>
      </c>
      <c r="Q40" s="5" t="n">
        <v>48</v>
      </c>
      <c r="R40" s="5" t="n">
        <v>33</v>
      </c>
      <c r="S40" s="5" t="n">
        <f aca="false">SUM(Q40:R40)</f>
        <v>81</v>
      </c>
      <c r="U40" s="5" t="s">
        <v>45</v>
      </c>
      <c r="V40" s="5" t="n">
        <f aca="false">B40+G40+L40+Q40</f>
        <v>380</v>
      </c>
      <c r="W40" s="5" t="n">
        <f aca="false">C40+H40+M40+R40</f>
        <v>356</v>
      </c>
      <c r="X40" s="5" t="n">
        <f aca="false">SUM(V40:W40)</f>
        <v>736</v>
      </c>
    </row>
    <row r="41" customFormat="false" ht="13.5" hidden="false" customHeight="false" outlineLevel="0" collapsed="false">
      <c r="A41" s="0" t="s">
        <v>46</v>
      </c>
      <c r="B41" s="5" t="n">
        <v>244</v>
      </c>
      <c r="C41" s="5" t="n">
        <v>249</v>
      </c>
      <c r="D41" s="5" t="n">
        <f aca="false">SUM(B41:C41)</f>
        <v>493</v>
      </c>
      <c r="E41" s="5"/>
      <c r="F41" s="5" t="s">
        <v>46</v>
      </c>
      <c r="G41" s="5" t="n">
        <v>70</v>
      </c>
      <c r="H41" s="5" t="n">
        <v>92</v>
      </c>
      <c r="I41" s="5" t="n">
        <f aca="false">SUM(G41:H41)</f>
        <v>162</v>
      </c>
      <c r="J41" s="5"/>
      <c r="K41" s="5" t="s">
        <v>46</v>
      </c>
      <c r="L41" s="5" t="n">
        <v>22</v>
      </c>
      <c r="M41" s="5" t="n">
        <v>24</v>
      </c>
      <c r="N41" s="5" t="n">
        <f aca="false">SUM(L41:M41)</f>
        <v>46</v>
      </c>
      <c r="O41" s="5"/>
      <c r="P41" s="5" t="s">
        <v>46</v>
      </c>
      <c r="Q41" s="5" t="n">
        <v>35</v>
      </c>
      <c r="R41" s="5" t="n">
        <v>34</v>
      </c>
      <c r="S41" s="5" t="n">
        <f aca="false">SUM(Q41:R41)</f>
        <v>69</v>
      </c>
      <c r="U41" s="5" t="s">
        <v>46</v>
      </c>
      <c r="V41" s="5" t="n">
        <f aca="false">B41+G41+L41+Q41</f>
        <v>371</v>
      </c>
      <c r="W41" s="5" t="n">
        <f aca="false">C41+H41+M41+R41</f>
        <v>399</v>
      </c>
      <c r="X41" s="5" t="n">
        <f aca="false">SUM(V41:W41)</f>
        <v>770</v>
      </c>
    </row>
    <row r="42" customFormat="false" ht="13.5" hidden="false" customHeight="false" outlineLevel="0" collapsed="false">
      <c r="A42" s="0" t="s">
        <v>47</v>
      </c>
      <c r="B42" s="5" t="n">
        <v>227</v>
      </c>
      <c r="C42" s="5" t="n">
        <v>272</v>
      </c>
      <c r="D42" s="5" t="n">
        <f aca="false">SUM(B42:C42)</f>
        <v>499</v>
      </c>
      <c r="E42" s="5"/>
      <c r="F42" s="5" t="s">
        <v>47</v>
      </c>
      <c r="G42" s="5" t="n">
        <v>83</v>
      </c>
      <c r="H42" s="5" t="n">
        <v>64</v>
      </c>
      <c r="I42" s="5" t="n">
        <f aca="false">SUM(G42:H42)</f>
        <v>147</v>
      </c>
      <c r="J42" s="5"/>
      <c r="K42" s="5" t="s">
        <v>47</v>
      </c>
      <c r="L42" s="5" t="n">
        <v>21</v>
      </c>
      <c r="M42" s="5" t="n">
        <v>25</v>
      </c>
      <c r="N42" s="5" t="n">
        <f aca="false">SUM(L42:M42)</f>
        <v>46</v>
      </c>
      <c r="O42" s="5"/>
      <c r="P42" s="5" t="s">
        <v>47</v>
      </c>
      <c r="Q42" s="5" t="n">
        <v>26</v>
      </c>
      <c r="R42" s="5" t="n">
        <v>30</v>
      </c>
      <c r="S42" s="5" t="n">
        <f aca="false">SUM(Q42:R42)</f>
        <v>56</v>
      </c>
      <c r="U42" s="5" t="s">
        <v>47</v>
      </c>
      <c r="V42" s="5" t="n">
        <f aca="false">B42+G42+L42+Q42</f>
        <v>357</v>
      </c>
      <c r="W42" s="5" t="n">
        <f aca="false">C42+H42+M42+R42</f>
        <v>391</v>
      </c>
      <c r="X42" s="5" t="n">
        <f aca="false">SUM(V42:W42)</f>
        <v>748</v>
      </c>
    </row>
    <row r="43" customFormat="false" ht="13.5" hidden="false" customHeight="false" outlineLevel="0" collapsed="false">
      <c r="A43" s="0" t="s">
        <v>48</v>
      </c>
      <c r="B43" s="5" t="n">
        <v>279</v>
      </c>
      <c r="C43" s="5" t="n">
        <v>237</v>
      </c>
      <c r="D43" s="5" t="n">
        <f aca="false">SUM(B43:C43)</f>
        <v>516</v>
      </c>
      <c r="E43" s="5"/>
      <c r="F43" s="5" t="s">
        <v>48</v>
      </c>
      <c r="G43" s="5" t="n">
        <v>93</v>
      </c>
      <c r="H43" s="5" t="n">
        <v>83</v>
      </c>
      <c r="I43" s="5" t="n">
        <f aca="false">SUM(G43:H43)</f>
        <v>176</v>
      </c>
      <c r="J43" s="5"/>
      <c r="K43" s="5" t="s">
        <v>48</v>
      </c>
      <c r="L43" s="5" t="n">
        <v>26</v>
      </c>
      <c r="M43" s="5" t="n">
        <v>14</v>
      </c>
      <c r="N43" s="5" t="n">
        <f aca="false">SUM(L43:M43)</f>
        <v>40</v>
      </c>
      <c r="O43" s="5"/>
      <c r="P43" s="5" t="s">
        <v>48</v>
      </c>
      <c r="Q43" s="5" t="n">
        <v>43</v>
      </c>
      <c r="R43" s="5" t="n">
        <v>29</v>
      </c>
      <c r="S43" s="5" t="n">
        <f aca="false">SUM(Q43:R43)</f>
        <v>72</v>
      </c>
      <c r="U43" s="5" t="s">
        <v>48</v>
      </c>
      <c r="V43" s="5" t="n">
        <f aca="false">B43+G43+L43+Q43</f>
        <v>441</v>
      </c>
      <c r="W43" s="5" t="n">
        <f aca="false">C43+H43+M43+R43</f>
        <v>363</v>
      </c>
      <c r="X43" s="5" t="n">
        <f aca="false">SUM(V43:W43)</f>
        <v>804</v>
      </c>
    </row>
    <row r="44" customFormat="false" ht="13.5" hidden="false" customHeight="false" outlineLevel="0" collapsed="false">
      <c r="A44" s="0" t="s">
        <v>49</v>
      </c>
      <c r="B44" s="5" t="n">
        <v>258</v>
      </c>
      <c r="C44" s="5" t="n">
        <v>260</v>
      </c>
      <c r="D44" s="5" t="n">
        <f aca="false">SUM(B44:C44)</f>
        <v>518</v>
      </c>
      <c r="E44" s="5"/>
      <c r="F44" s="5" t="s">
        <v>49</v>
      </c>
      <c r="G44" s="5" t="n">
        <v>82</v>
      </c>
      <c r="H44" s="5" t="n">
        <v>78</v>
      </c>
      <c r="I44" s="5" t="n">
        <f aca="false">SUM(G44:H44)</f>
        <v>160</v>
      </c>
      <c r="J44" s="5"/>
      <c r="K44" s="5" t="s">
        <v>49</v>
      </c>
      <c r="L44" s="5" t="n">
        <v>18</v>
      </c>
      <c r="M44" s="5" t="n">
        <v>32</v>
      </c>
      <c r="N44" s="5" t="n">
        <f aca="false">SUM(L44:M44)</f>
        <v>50</v>
      </c>
      <c r="O44" s="5"/>
      <c r="P44" s="5" t="s">
        <v>49</v>
      </c>
      <c r="Q44" s="5" t="n">
        <v>27</v>
      </c>
      <c r="R44" s="5" t="n">
        <v>30</v>
      </c>
      <c r="S44" s="5" t="n">
        <f aca="false">SUM(Q44:R44)</f>
        <v>57</v>
      </c>
      <c r="U44" s="5" t="s">
        <v>49</v>
      </c>
      <c r="V44" s="5" t="n">
        <f aca="false">B44+G44+L44+Q44</f>
        <v>385</v>
      </c>
      <c r="W44" s="5" t="n">
        <f aca="false">C44+H44+M44+R44</f>
        <v>400</v>
      </c>
      <c r="X44" s="5" t="n">
        <f aca="false">SUM(V44:W44)</f>
        <v>785</v>
      </c>
    </row>
    <row r="45" customFormat="false" ht="13.5" hidden="false" customHeight="false" outlineLevel="0" collapsed="false">
      <c r="A45" s="0" t="s">
        <v>50</v>
      </c>
      <c r="B45" s="5" t="n">
        <v>268</v>
      </c>
      <c r="C45" s="5" t="n">
        <v>270</v>
      </c>
      <c r="D45" s="5" t="n">
        <f aca="false">SUM(B45:C45)</f>
        <v>538</v>
      </c>
      <c r="E45" s="5"/>
      <c r="F45" s="5" t="s">
        <v>50</v>
      </c>
      <c r="G45" s="5" t="n">
        <v>86</v>
      </c>
      <c r="H45" s="5" t="n">
        <v>93</v>
      </c>
      <c r="I45" s="5" t="n">
        <f aca="false">SUM(G45:H45)</f>
        <v>179</v>
      </c>
      <c r="J45" s="5"/>
      <c r="K45" s="5" t="s">
        <v>50</v>
      </c>
      <c r="L45" s="5" t="n">
        <v>24</v>
      </c>
      <c r="M45" s="5" t="n">
        <v>20</v>
      </c>
      <c r="N45" s="5" t="n">
        <f aca="false">SUM(L45:M45)</f>
        <v>44</v>
      </c>
      <c r="O45" s="5"/>
      <c r="P45" s="5" t="s">
        <v>50</v>
      </c>
      <c r="Q45" s="5" t="n">
        <v>23</v>
      </c>
      <c r="R45" s="5" t="n">
        <v>33</v>
      </c>
      <c r="S45" s="5" t="n">
        <f aca="false">SUM(Q45:R45)</f>
        <v>56</v>
      </c>
      <c r="U45" s="5" t="s">
        <v>50</v>
      </c>
      <c r="V45" s="5" t="n">
        <f aca="false">B45+G45+L45+Q45</f>
        <v>401</v>
      </c>
      <c r="W45" s="5" t="n">
        <f aca="false">C45+H45+M45+R45</f>
        <v>416</v>
      </c>
      <c r="X45" s="5" t="n">
        <f aca="false">SUM(V45:W45)</f>
        <v>817</v>
      </c>
    </row>
    <row r="46" customFormat="false" ht="13.5" hidden="false" customHeight="false" outlineLevel="0" collapsed="false">
      <c r="A46" s="0" t="s">
        <v>51</v>
      </c>
      <c r="B46" s="5" t="n">
        <v>236</v>
      </c>
      <c r="C46" s="5" t="n">
        <v>250</v>
      </c>
      <c r="D46" s="5" t="n">
        <f aca="false">SUM(B46:C46)</f>
        <v>486</v>
      </c>
      <c r="E46" s="5"/>
      <c r="F46" s="5" t="s">
        <v>51</v>
      </c>
      <c r="G46" s="5" t="n">
        <v>73</v>
      </c>
      <c r="H46" s="5" t="n">
        <v>81</v>
      </c>
      <c r="I46" s="5" t="n">
        <f aca="false">SUM(G46:H46)</f>
        <v>154</v>
      </c>
      <c r="J46" s="5"/>
      <c r="K46" s="5" t="s">
        <v>51</v>
      </c>
      <c r="L46" s="5" t="n">
        <v>27</v>
      </c>
      <c r="M46" s="5" t="n">
        <v>26</v>
      </c>
      <c r="N46" s="5" t="n">
        <f aca="false">SUM(L46:M46)</f>
        <v>53</v>
      </c>
      <c r="O46" s="5"/>
      <c r="P46" s="5" t="s">
        <v>51</v>
      </c>
      <c r="Q46" s="5" t="n">
        <v>34</v>
      </c>
      <c r="R46" s="5" t="n">
        <v>29</v>
      </c>
      <c r="S46" s="5" t="n">
        <f aca="false">SUM(Q46:R46)</f>
        <v>63</v>
      </c>
      <c r="U46" s="5" t="s">
        <v>51</v>
      </c>
      <c r="V46" s="5" t="n">
        <f aca="false">B46+G46+L46+Q46</f>
        <v>370</v>
      </c>
      <c r="W46" s="5" t="n">
        <f aca="false">C46+H46+M46+R46</f>
        <v>386</v>
      </c>
      <c r="X46" s="5" t="n">
        <f aca="false">SUM(V46:W46)</f>
        <v>756</v>
      </c>
    </row>
    <row r="47" customFormat="false" ht="13.5" hidden="false" customHeight="false" outlineLevel="0" collapsed="false">
      <c r="A47" s="0" t="s">
        <v>52</v>
      </c>
      <c r="B47" s="5" t="n">
        <v>217</v>
      </c>
      <c r="C47" s="5" t="n">
        <v>234</v>
      </c>
      <c r="D47" s="5" t="n">
        <f aca="false">SUM(B47:C47)</f>
        <v>451</v>
      </c>
      <c r="E47" s="5"/>
      <c r="F47" s="5" t="s">
        <v>52</v>
      </c>
      <c r="G47" s="5" t="n">
        <v>78</v>
      </c>
      <c r="H47" s="5" t="n">
        <v>56</v>
      </c>
      <c r="I47" s="5" t="n">
        <f aca="false">SUM(G47:H47)</f>
        <v>134</v>
      </c>
      <c r="J47" s="5"/>
      <c r="K47" s="5" t="s">
        <v>52</v>
      </c>
      <c r="L47" s="5" t="n">
        <v>30</v>
      </c>
      <c r="M47" s="5" t="n">
        <v>30</v>
      </c>
      <c r="N47" s="5" t="n">
        <f aca="false">SUM(L47:M47)</f>
        <v>60</v>
      </c>
      <c r="O47" s="5"/>
      <c r="P47" s="5" t="s">
        <v>52</v>
      </c>
      <c r="Q47" s="5" t="n">
        <v>30</v>
      </c>
      <c r="R47" s="5" t="n">
        <v>22</v>
      </c>
      <c r="S47" s="5" t="n">
        <f aca="false">SUM(Q47:R47)</f>
        <v>52</v>
      </c>
      <c r="U47" s="5" t="s">
        <v>52</v>
      </c>
      <c r="V47" s="5" t="n">
        <f aca="false">B47+G47+L47+Q47</f>
        <v>355</v>
      </c>
      <c r="W47" s="5" t="n">
        <f aca="false">C47+H47+M47+R47</f>
        <v>342</v>
      </c>
      <c r="X47" s="5" t="n">
        <f aca="false">SUM(V47:W47)</f>
        <v>697</v>
      </c>
    </row>
    <row r="48" customFormat="false" ht="13.5" hidden="false" customHeight="false" outlineLevel="0" collapsed="false">
      <c r="A48" s="0" t="s">
        <v>53</v>
      </c>
      <c r="B48" s="5" t="n">
        <v>207</v>
      </c>
      <c r="C48" s="5" t="n">
        <v>262</v>
      </c>
      <c r="D48" s="5" t="n">
        <f aca="false">SUM(B48:C48)</f>
        <v>469</v>
      </c>
      <c r="E48" s="5"/>
      <c r="F48" s="5" t="s">
        <v>53</v>
      </c>
      <c r="G48" s="5" t="n">
        <v>85</v>
      </c>
      <c r="H48" s="5" t="n">
        <v>94</v>
      </c>
      <c r="I48" s="5" t="n">
        <f aca="false">SUM(G48:H48)</f>
        <v>179</v>
      </c>
      <c r="J48" s="5"/>
      <c r="K48" s="5" t="s">
        <v>53</v>
      </c>
      <c r="L48" s="5" t="n">
        <v>21</v>
      </c>
      <c r="M48" s="5" t="n">
        <v>30</v>
      </c>
      <c r="N48" s="5" t="n">
        <f aca="false">SUM(L48:M48)</f>
        <v>51</v>
      </c>
      <c r="O48" s="5"/>
      <c r="P48" s="5" t="s">
        <v>53</v>
      </c>
      <c r="Q48" s="5" t="n">
        <v>32</v>
      </c>
      <c r="R48" s="5" t="n">
        <v>49</v>
      </c>
      <c r="S48" s="5" t="n">
        <f aca="false">SUM(Q48:R48)</f>
        <v>81</v>
      </c>
      <c r="U48" s="5" t="s">
        <v>53</v>
      </c>
      <c r="V48" s="5" t="n">
        <f aca="false">B48+G48+L48+Q48</f>
        <v>345</v>
      </c>
      <c r="W48" s="5" t="n">
        <f aca="false">C48+H48+M48+R48</f>
        <v>435</v>
      </c>
      <c r="X48" s="5" t="n">
        <f aca="false">SUM(V48:W48)</f>
        <v>780</v>
      </c>
    </row>
    <row r="49" customFormat="false" ht="13.5" hidden="false" customHeight="false" outlineLevel="0" collapsed="false">
      <c r="A49" s="0" t="s">
        <v>54</v>
      </c>
      <c r="B49" s="5" t="n">
        <v>211</v>
      </c>
      <c r="C49" s="5" t="n">
        <v>239</v>
      </c>
      <c r="D49" s="5" t="n">
        <f aca="false">SUM(B49:C49)</f>
        <v>450</v>
      </c>
      <c r="E49" s="5"/>
      <c r="F49" s="5" t="s">
        <v>54</v>
      </c>
      <c r="G49" s="5" t="n">
        <v>65</v>
      </c>
      <c r="H49" s="5" t="n">
        <v>82</v>
      </c>
      <c r="I49" s="5" t="n">
        <f aca="false">SUM(G49:H49)</f>
        <v>147</v>
      </c>
      <c r="J49" s="5"/>
      <c r="K49" s="5" t="s">
        <v>54</v>
      </c>
      <c r="L49" s="5" t="n">
        <v>35</v>
      </c>
      <c r="M49" s="5" t="n">
        <v>19</v>
      </c>
      <c r="N49" s="5" t="n">
        <f aca="false">SUM(L49:M49)</f>
        <v>54</v>
      </c>
      <c r="O49" s="5"/>
      <c r="P49" s="5" t="s">
        <v>54</v>
      </c>
      <c r="Q49" s="5" t="n">
        <v>38</v>
      </c>
      <c r="R49" s="5" t="n">
        <v>41</v>
      </c>
      <c r="S49" s="5" t="n">
        <f aca="false">SUM(Q49:R49)</f>
        <v>79</v>
      </c>
      <c r="U49" s="5" t="s">
        <v>54</v>
      </c>
      <c r="V49" s="5" t="n">
        <f aca="false">B49+G49+L49+Q49</f>
        <v>349</v>
      </c>
      <c r="W49" s="5" t="n">
        <f aca="false">C49+H49+M49+R49</f>
        <v>381</v>
      </c>
      <c r="X49" s="5" t="n">
        <f aca="false">SUM(V49:W49)</f>
        <v>730</v>
      </c>
    </row>
    <row r="50" customFormat="false" ht="13.5" hidden="false" customHeight="false" outlineLevel="0" collapsed="false">
      <c r="A50" s="0" t="s">
        <v>55</v>
      </c>
      <c r="B50" s="5" t="n">
        <v>216</v>
      </c>
      <c r="C50" s="5" t="n">
        <v>256</v>
      </c>
      <c r="D50" s="5" t="n">
        <f aca="false">SUM(B50:C50)</f>
        <v>472</v>
      </c>
      <c r="E50" s="5"/>
      <c r="F50" s="5" t="s">
        <v>55</v>
      </c>
      <c r="G50" s="5" t="n">
        <v>77</v>
      </c>
      <c r="H50" s="5" t="n">
        <v>76</v>
      </c>
      <c r="I50" s="5" t="n">
        <f aca="false">SUM(G50:H50)</f>
        <v>153</v>
      </c>
      <c r="J50" s="5"/>
      <c r="K50" s="5" t="s">
        <v>55</v>
      </c>
      <c r="L50" s="5" t="n">
        <v>30</v>
      </c>
      <c r="M50" s="5" t="n">
        <v>29</v>
      </c>
      <c r="N50" s="5" t="n">
        <f aca="false">SUM(L50:M50)</f>
        <v>59</v>
      </c>
      <c r="O50" s="5"/>
      <c r="P50" s="5" t="s">
        <v>55</v>
      </c>
      <c r="Q50" s="5" t="n">
        <v>45</v>
      </c>
      <c r="R50" s="5" t="n">
        <v>51</v>
      </c>
      <c r="S50" s="5" t="n">
        <f aca="false">SUM(Q50:R50)</f>
        <v>96</v>
      </c>
      <c r="U50" s="5" t="s">
        <v>55</v>
      </c>
      <c r="V50" s="5" t="n">
        <f aca="false">B50+G50+L50+Q50</f>
        <v>368</v>
      </c>
      <c r="W50" s="5" t="n">
        <f aca="false">C50+H50+M50+R50</f>
        <v>412</v>
      </c>
      <c r="X50" s="5" t="n">
        <f aca="false">SUM(V50:W50)</f>
        <v>780</v>
      </c>
    </row>
    <row r="51" customFormat="false" ht="13.5" hidden="false" customHeight="false" outlineLevel="0" collapsed="false">
      <c r="A51" s="0" t="s">
        <v>56</v>
      </c>
      <c r="B51" s="5" t="n">
        <v>221</v>
      </c>
      <c r="C51" s="5" t="n">
        <v>226</v>
      </c>
      <c r="D51" s="5" t="n">
        <f aca="false">SUM(B51:C51)</f>
        <v>447</v>
      </c>
      <c r="E51" s="5"/>
      <c r="F51" s="5" t="s">
        <v>56</v>
      </c>
      <c r="G51" s="5" t="n">
        <v>68</v>
      </c>
      <c r="H51" s="5" t="n">
        <v>62</v>
      </c>
      <c r="I51" s="5" t="n">
        <f aca="false">SUM(G51:H51)</f>
        <v>130</v>
      </c>
      <c r="J51" s="5"/>
      <c r="K51" s="5" t="s">
        <v>56</v>
      </c>
      <c r="L51" s="5" t="n">
        <v>27</v>
      </c>
      <c r="M51" s="5" t="n">
        <v>31</v>
      </c>
      <c r="N51" s="5" t="n">
        <f aca="false">SUM(L51:M51)</f>
        <v>58</v>
      </c>
      <c r="O51" s="5"/>
      <c r="P51" s="5" t="s">
        <v>56</v>
      </c>
      <c r="Q51" s="5" t="n">
        <v>32</v>
      </c>
      <c r="R51" s="5" t="n">
        <v>34</v>
      </c>
      <c r="S51" s="5" t="n">
        <f aca="false">SUM(Q51:R51)</f>
        <v>66</v>
      </c>
      <c r="U51" s="5" t="s">
        <v>56</v>
      </c>
      <c r="V51" s="5" t="n">
        <f aca="false">B51+G51+L51+Q51</f>
        <v>348</v>
      </c>
      <c r="W51" s="5" t="n">
        <f aca="false">C51+H51+M51+R51</f>
        <v>353</v>
      </c>
      <c r="X51" s="5" t="n">
        <f aca="false">SUM(V51:W51)</f>
        <v>701</v>
      </c>
    </row>
    <row r="52" customFormat="false" ht="13.5" hidden="false" customHeight="false" outlineLevel="0" collapsed="false">
      <c r="A52" s="0" t="s">
        <v>57</v>
      </c>
      <c r="B52" s="5" t="n">
        <v>265</v>
      </c>
      <c r="C52" s="5" t="n">
        <v>226</v>
      </c>
      <c r="D52" s="5" t="n">
        <f aca="false">SUM(B52:C52)</f>
        <v>491</v>
      </c>
      <c r="E52" s="5"/>
      <c r="F52" s="5" t="s">
        <v>57</v>
      </c>
      <c r="G52" s="5" t="n">
        <v>61</v>
      </c>
      <c r="H52" s="5" t="n">
        <v>71</v>
      </c>
      <c r="I52" s="5" t="n">
        <f aca="false">SUM(G52:H52)</f>
        <v>132</v>
      </c>
      <c r="J52" s="5"/>
      <c r="K52" s="5" t="s">
        <v>57</v>
      </c>
      <c r="L52" s="5" t="n">
        <v>25</v>
      </c>
      <c r="M52" s="5" t="n">
        <v>30</v>
      </c>
      <c r="N52" s="5" t="n">
        <f aca="false">SUM(L52:M52)</f>
        <v>55</v>
      </c>
      <c r="O52" s="5"/>
      <c r="P52" s="5" t="s">
        <v>57</v>
      </c>
      <c r="Q52" s="5" t="n">
        <v>47</v>
      </c>
      <c r="R52" s="5" t="n">
        <v>30</v>
      </c>
      <c r="S52" s="5" t="n">
        <f aca="false">SUM(Q52:R52)</f>
        <v>77</v>
      </c>
      <c r="U52" s="5" t="s">
        <v>57</v>
      </c>
      <c r="V52" s="5" t="n">
        <f aca="false">B52+G52+L52+Q52</f>
        <v>398</v>
      </c>
      <c r="W52" s="5" t="n">
        <f aca="false">C52+H52+M52+R52</f>
        <v>357</v>
      </c>
      <c r="X52" s="5" t="n">
        <f aca="false">SUM(V52:W52)</f>
        <v>755</v>
      </c>
    </row>
    <row r="53" customFormat="false" ht="13.5" hidden="false" customHeight="false" outlineLevel="0" collapsed="false">
      <c r="A53" s="0" t="s">
        <v>58</v>
      </c>
      <c r="B53" s="5" t="n">
        <v>268</v>
      </c>
      <c r="C53" s="5" t="n">
        <v>261</v>
      </c>
      <c r="D53" s="5" t="n">
        <f aca="false">SUM(B53:C53)</f>
        <v>529</v>
      </c>
      <c r="E53" s="5"/>
      <c r="F53" s="5" t="s">
        <v>58</v>
      </c>
      <c r="G53" s="5" t="n">
        <v>74</v>
      </c>
      <c r="H53" s="5" t="n">
        <v>84</v>
      </c>
      <c r="I53" s="5" t="n">
        <f aca="false">SUM(G53:H53)</f>
        <v>158</v>
      </c>
      <c r="J53" s="5"/>
      <c r="K53" s="5" t="s">
        <v>58</v>
      </c>
      <c r="L53" s="5" t="n">
        <v>34</v>
      </c>
      <c r="M53" s="5" t="n">
        <v>21</v>
      </c>
      <c r="N53" s="5" t="n">
        <f aca="false">SUM(L53:M53)</f>
        <v>55</v>
      </c>
      <c r="O53" s="5"/>
      <c r="P53" s="5" t="s">
        <v>58</v>
      </c>
      <c r="Q53" s="5" t="n">
        <v>40</v>
      </c>
      <c r="R53" s="5" t="n">
        <v>39</v>
      </c>
      <c r="S53" s="5" t="n">
        <f aca="false">SUM(Q53:R53)</f>
        <v>79</v>
      </c>
      <c r="U53" s="5" t="s">
        <v>58</v>
      </c>
      <c r="V53" s="5" t="n">
        <f aca="false">B53+G53+L53+Q53</f>
        <v>416</v>
      </c>
      <c r="W53" s="5" t="n">
        <f aca="false">C53+H53+M53+R53</f>
        <v>405</v>
      </c>
      <c r="X53" s="5" t="n">
        <f aca="false">SUM(V53:W53)</f>
        <v>821</v>
      </c>
    </row>
    <row r="54" customFormat="false" ht="13.5" hidden="false" customHeight="false" outlineLevel="0" collapsed="false">
      <c r="A54" s="0" t="s">
        <v>59</v>
      </c>
      <c r="B54" s="5" t="n">
        <v>251</v>
      </c>
      <c r="C54" s="5" t="n">
        <v>254</v>
      </c>
      <c r="D54" s="5" t="n">
        <f aca="false">SUM(B54:C54)</f>
        <v>505</v>
      </c>
      <c r="E54" s="5"/>
      <c r="F54" s="5" t="s">
        <v>59</v>
      </c>
      <c r="G54" s="5" t="n">
        <v>68</v>
      </c>
      <c r="H54" s="5" t="n">
        <v>76</v>
      </c>
      <c r="I54" s="5" t="n">
        <f aca="false">SUM(G54:H54)</f>
        <v>144</v>
      </c>
      <c r="J54" s="5"/>
      <c r="K54" s="5" t="s">
        <v>59</v>
      </c>
      <c r="L54" s="5" t="n">
        <v>33</v>
      </c>
      <c r="M54" s="5" t="n">
        <v>34</v>
      </c>
      <c r="N54" s="5" t="n">
        <f aca="false">SUM(L54:M54)</f>
        <v>67</v>
      </c>
      <c r="O54" s="5"/>
      <c r="P54" s="5" t="s">
        <v>59</v>
      </c>
      <c r="Q54" s="5" t="n">
        <v>29</v>
      </c>
      <c r="R54" s="5" t="n">
        <v>36</v>
      </c>
      <c r="S54" s="5" t="n">
        <f aca="false">SUM(Q54:R54)</f>
        <v>65</v>
      </c>
      <c r="U54" s="5" t="s">
        <v>59</v>
      </c>
      <c r="V54" s="5" t="n">
        <f aca="false">B54+G54+L54+Q54</f>
        <v>381</v>
      </c>
      <c r="W54" s="5" t="n">
        <f aca="false">C54+H54+M54+R54</f>
        <v>400</v>
      </c>
      <c r="X54" s="5" t="n">
        <f aca="false">SUM(V54:W54)</f>
        <v>781</v>
      </c>
    </row>
    <row r="55" customFormat="false" ht="13.5" hidden="false" customHeight="false" outlineLevel="0" collapsed="false">
      <c r="A55" s="0" t="s">
        <v>60</v>
      </c>
      <c r="B55" s="5" t="n">
        <v>214</v>
      </c>
      <c r="C55" s="5" t="n">
        <v>260</v>
      </c>
      <c r="D55" s="5" t="n">
        <f aca="false">SUM(B55:C55)</f>
        <v>474</v>
      </c>
      <c r="E55" s="5"/>
      <c r="F55" s="5" t="s">
        <v>60</v>
      </c>
      <c r="G55" s="5" t="n">
        <v>91</v>
      </c>
      <c r="H55" s="5" t="n">
        <v>91</v>
      </c>
      <c r="I55" s="5" t="n">
        <f aca="false">SUM(G55:H55)</f>
        <v>182</v>
      </c>
      <c r="J55" s="5"/>
      <c r="K55" s="5" t="s">
        <v>60</v>
      </c>
      <c r="L55" s="5" t="n">
        <v>41</v>
      </c>
      <c r="M55" s="5" t="n">
        <v>31</v>
      </c>
      <c r="N55" s="5" t="n">
        <f aca="false">SUM(L55:M55)</f>
        <v>72</v>
      </c>
      <c r="O55" s="5"/>
      <c r="P55" s="5" t="s">
        <v>60</v>
      </c>
      <c r="Q55" s="5" t="n">
        <v>35</v>
      </c>
      <c r="R55" s="5" t="n">
        <v>40</v>
      </c>
      <c r="S55" s="5" t="n">
        <f aca="false">SUM(Q55:R55)</f>
        <v>75</v>
      </c>
      <c r="U55" s="5" t="s">
        <v>60</v>
      </c>
      <c r="V55" s="5" t="n">
        <f aca="false">B55+G55+L55+Q55</f>
        <v>381</v>
      </c>
      <c r="W55" s="5" t="n">
        <f aca="false">C55+H55+M55+R55</f>
        <v>422</v>
      </c>
      <c r="X55" s="5" t="n">
        <f aca="false">SUM(V55:W55)</f>
        <v>803</v>
      </c>
    </row>
    <row r="56" customFormat="false" ht="13.5" hidden="false" customHeight="false" outlineLevel="0" collapsed="false">
      <c r="A56" s="0" t="s">
        <v>61</v>
      </c>
      <c r="B56" s="5" t="n">
        <v>240</v>
      </c>
      <c r="C56" s="5" t="n">
        <v>268</v>
      </c>
      <c r="D56" s="5" t="n">
        <f aca="false">SUM(B56:C56)</f>
        <v>508</v>
      </c>
      <c r="E56" s="5"/>
      <c r="F56" s="5" t="s">
        <v>61</v>
      </c>
      <c r="G56" s="5" t="n">
        <v>80</v>
      </c>
      <c r="H56" s="5" t="n">
        <v>74</v>
      </c>
      <c r="I56" s="5" t="n">
        <f aca="false">SUM(G56:H56)</f>
        <v>154</v>
      </c>
      <c r="J56" s="5"/>
      <c r="K56" s="5" t="s">
        <v>61</v>
      </c>
      <c r="L56" s="5" t="n">
        <v>30</v>
      </c>
      <c r="M56" s="5" t="n">
        <v>46</v>
      </c>
      <c r="N56" s="5" t="n">
        <f aca="false">SUM(L56:M56)</f>
        <v>76</v>
      </c>
      <c r="O56" s="5"/>
      <c r="P56" s="5" t="s">
        <v>61</v>
      </c>
      <c r="Q56" s="5" t="n">
        <v>44</v>
      </c>
      <c r="R56" s="5" t="n">
        <v>42</v>
      </c>
      <c r="S56" s="5" t="n">
        <f aca="false">SUM(Q56:R56)</f>
        <v>86</v>
      </c>
      <c r="U56" s="5" t="s">
        <v>61</v>
      </c>
      <c r="V56" s="5" t="n">
        <f aca="false">B56+G56+L56+Q56</f>
        <v>394</v>
      </c>
      <c r="W56" s="5" t="n">
        <f aca="false">C56+H56+M56+R56</f>
        <v>430</v>
      </c>
      <c r="X56" s="5" t="n">
        <f aca="false">SUM(V56:W56)</f>
        <v>824</v>
      </c>
    </row>
    <row r="57" customFormat="false" ht="13.5" hidden="false" customHeight="false" outlineLevel="0" collapsed="false">
      <c r="A57" s="0" t="s">
        <v>62</v>
      </c>
      <c r="B57" s="5" t="n">
        <v>264</v>
      </c>
      <c r="C57" s="5" t="n">
        <v>291</v>
      </c>
      <c r="D57" s="5" t="n">
        <f aca="false">SUM(B57:C57)</f>
        <v>555</v>
      </c>
      <c r="E57" s="5"/>
      <c r="F57" s="5" t="s">
        <v>62</v>
      </c>
      <c r="G57" s="5" t="n">
        <v>71</v>
      </c>
      <c r="H57" s="5" t="n">
        <v>84</v>
      </c>
      <c r="I57" s="5" t="n">
        <f aca="false">SUM(G57:H57)</f>
        <v>155</v>
      </c>
      <c r="J57" s="5"/>
      <c r="K57" s="5" t="s">
        <v>62</v>
      </c>
      <c r="L57" s="5" t="n">
        <v>54</v>
      </c>
      <c r="M57" s="5" t="n">
        <v>42</v>
      </c>
      <c r="N57" s="5" t="n">
        <f aca="false">SUM(L57:M57)</f>
        <v>96</v>
      </c>
      <c r="O57" s="5"/>
      <c r="P57" s="5" t="s">
        <v>62</v>
      </c>
      <c r="Q57" s="5" t="n">
        <v>39</v>
      </c>
      <c r="R57" s="5" t="n">
        <v>38</v>
      </c>
      <c r="S57" s="5" t="n">
        <f aca="false">SUM(Q57:R57)</f>
        <v>77</v>
      </c>
      <c r="U57" s="5" t="s">
        <v>62</v>
      </c>
      <c r="V57" s="5" t="n">
        <f aca="false">B57+G57+L57+Q57</f>
        <v>428</v>
      </c>
      <c r="W57" s="5" t="n">
        <f aca="false">C57+H57+M57+R57</f>
        <v>455</v>
      </c>
      <c r="X57" s="5" t="n">
        <f aca="false">SUM(V57:W57)</f>
        <v>883</v>
      </c>
    </row>
    <row r="58" customFormat="false" ht="13.5" hidden="false" customHeight="false" outlineLevel="0" collapsed="false">
      <c r="A58" s="6" t="s">
        <v>63</v>
      </c>
      <c r="B58" s="7" t="n">
        <v>270</v>
      </c>
      <c r="C58" s="7" t="n">
        <v>281</v>
      </c>
      <c r="D58" s="7" t="n">
        <f aca="false">SUM(B58:C58)</f>
        <v>551</v>
      </c>
      <c r="E58" s="5"/>
      <c r="F58" s="7" t="s">
        <v>63</v>
      </c>
      <c r="G58" s="7" t="n">
        <v>83</v>
      </c>
      <c r="H58" s="7" t="n">
        <v>95</v>
      </c>
      <c r="I58" s="7" t="n">
        <f aca="false">SUM(G58:H58)</f>
        <v>178</v>
      </c>
      <c r="J58" s="5"/>
      <c r="K58" s="7" t="s">
        <v>63</v>
      </c>
      <c r="L58" s="7" t="n">
        <v>39</v>
      </c>
      <c r="M58" s="7" t="n">
        <v>42</v>
      </c>
      <c r="N58" s="7" t="n">
        <f aca="false">SUM(L58:M58)</f>
        <v>81</v>
      </c>
      <c r="O58" s="5"/>
      <c r="P58" s="7" t="s">
        <v>63</v>
      </c>
      <c r="Q58" s="7" t="n">
        <v>53</v>
      </c>
      <c r="R58" s="7" t="n">
        <v>39</v>
      </c>
      <c r="S58" s="7" t="n">
        <f aca="false">SUM(Q58:R58)</f>
        <v>92</v>
      </c>
      <c r="U58" s="7" t="s">
        <v>63</v>
      </c>
      <c r="V58" s="7" t="n">
        <f aca="false">B58+G58+L58+Q58</f>
        <v>445</v>
      </c>
      <c r="W58" s="7" t="n">
        <f aca="false">C58+H58+M58+R58</f>
        <v>457</v>
      </c>
      <c r="X58" s="7" t="n">
        <f aca="false">SUM(V58:W58)</f>
        <v>902</v>
      </c>
    </row>
    <row r="59" customFormat="false" ht="13.5" hidden="false" customHeight="false" outlineLevel="0" collapsed="false">
      <c r="A59" s="0" t="s">
        <v>64</v>
      </c>
      <c r="B59" s="5" t="n">
        <v>257</v>
      </c>
      <c r="C59" s="5" t="n">
        <v>308</v>
      </c>
      <c r="D59" s="5" t="n">
        <f aca="false">SUM(B59:C59)</f>
        <v>565</v>
      </c>
      <c r="E59" s="5"/>
      <c r="F59" s="5" t="s">
        <v>64</v>
      </c>
      <c r="G59" s="5" t="n">
        <v>99</v>
      </c>
      <c r="H59" s="5" t="n">
        <v>95</v>
      </c>
      <c r="I59" s="5" t="n">
        <f aca="false">SUM(G59:H59)</f>
        <v>194</v>
      </c>
      <c r="J59" s="5"/>
      <c r="K59" s="5" t="s">
        <v>64</v>
      </c>
      <c r="L59" s="5" t="n">
        <v>47</v>
      </c>
      <c r="M59" s="5" t="n">
        <v>36</v>
      </c>
      <c r="N59" s="5" t="n">
        <f aca="false">SUM(L59:M59)</f>
        <v>83</v>
      </c>
      <c r="O59" s="5"/>
      <c r="P59" s="5" t="s">
        <v>64</v>
      </c>
      <c r="Q59" s="5" t="n">
        <v>57</v>
      </c>
      <c r="R59" s="5" t="n">
        <v>52</v>
      </c>
      <c r="S59" s="5" t="n">
        <f aca="false">SUM(Q59:R59)</f>
        <v>109</v>
      </c>
      <c r="U59" s="5" t="s">
        <v>64</v>
      </c>
      <c r="V59" s="5" t="n">
        <f aca="false">B59+G59+L59+Q59</f>
        <v>460</v>
      </c>
      <c r="W59" s="5" t="n">
        <f aca="false">C59+H59+M59+R59</f>
        <v>491</v>
      </c>
      <c r="X59" s="5" t="n">
        <f aca="false">SUM(V59:W59)</f>
        <v>951</v>
      </c>
    </row>
    <row r="60" customFormat="false" ht="13.5" hidden="false" customHeight="false" outlineLevel="0" collapsed="false">
      <c r="A60" s="0" t="s">
        <v>65</v>
      </c>
      <c r="B60" s="5" t="n">
        <v>256</v>
      </c>
      <c r="C60" s="5" t="n">
        <v>292</v>
      </c>
      <c r="D60" s="5" t="n">
        <f aca="false">SUM(B60:C60)</f>
        <v>548</v>
      </c>
      <c r="E60" s="5"/>
      <c r="F60" s="5" t="s">
        <v>65</v>
      </c>
      <c r="G60" s="5" t="n">
        <v>78</v>
      </c>
      <c r="H60" s="5" t="n">
        <v>99</v>
      </c>
      <c r="I60" s="5" t="n">
        <f aca="false">SUM(G60:H60)</f>
        <v>177</v>
      </c>
      <c r="J60" s="5"/>
      <c r="K60" s="5" t="s">
        <v>65</v>
      </c>
      <c r="L60" s="5" t="n">
        <v>42</v>
      </c>
      <c r="M60" s="5" t="n">
        <v>37</v>
      </c>
      <c r="N60" s="5" t="n">
        <f aca="false">SUM(L60:M60)</f>
        <v>79</v>
      </c>
      <c r="O60" s="5"/>
      <c r="P60" s="5" t="s">
        <v>65</v>
      </c>
      <c r="Q60" s="5" t="n">
        <v>48</v>
      </c>
      <c r="R60" s="5" t="n">
        <v>54</v>
      </c>
      <c r="S60" s="5" t="n">
        <f aca="false">SUM(Q60:R60)</f>
        <v>102</v>
      </c>
      <c r="U60" s="5" t="s">
        <v>65</v>
      </c>
      <c r="V60" s="5" t="n">
        <f aca="false">B60+G60+L60+Q60</f>
        <v>424</v>
      </c>
      <c r="W60" s="5" t="n">
        <f aca="false">C60+H60+M60+R60</f>
        <v>482</v>
      </c>
      <c r="X60" s="5" t="n">
        <f aca="false">SUM(V60:W60)</f>
        <v>906</v>
      </c>
    </row>
    <row r="61" customFormat="false" ht="13.5" hidden="false" customHeight="false" outlineLevel="0" collapsed="false">
      <c r="A61" s="0" t="s">
        <v>66</v>
      </c>
      <c r="B61" s="5" t="n">
        <v>298</v>
      </c>
      <c r="C61" s="5" t="n">
        <v>283</v>
      </c>
      <c r="D61" s="5" t="n">
        <f aca="false">SUM(B61:C61)</f>
        <v>581</v>
      </c>
      <c r="E61" s="5"/>
      <c r="F61" s="5" t="s">
        <v>66</v>
      </c>
      <c r="G61" s="5" t="n">
        <v>110</v>
      </c>
      <c r="H61" s="5" t="n">
        <v>110</v>
      </c>
      <c r="I61" s="5" t="n">
        <f aca="false">SUM(G61:H61)</f>
        <v>220</v>
      </c>
      <c r="J61" s="5"/>
      <c r="K61" s="5" t="s">
        <v>66</v>
      </c>
      <c r="L61" s="5" t="n">
        <v>39</v>
      </c>
      <c r="M61" s="5" t="n">
        <v>34</v>
      </c>
      <c r="N61" s="5" t="n">
        <f aca="false">SUM(L61:M61)</f>
        <v>73</v>
      </c>
      <c r="O61" s="5"/>
      <c r="P61" s="5" t="s">
        <v>66</v>
      </c>
      <c r="Q61" s="5" t="n">
        <v>42</v>
      </c>
      <c r="R61" s="5" t="n">
        <v>39</v>
      </c>
      <c r="S61" s="5" t="n">
        <f aca="false">SUM(Q61:R61)</f>
        <v>81</v>
      </c>
      <c r="U61" s="5" t="s">
        <v>66</v>
      </c>
      <c r="V61" s="5" t="n">
        <f aca="false">B61+G61+L61+Q61</f>
        <v>489</v>
      </c>
      <c r="W61" s="5" t="n">
        <f aca="false">C61+H61+M61+R61</f>
        <v>466</v>
      </c>
      <c r="X61" s="5" t="n">
        <f aca="false">SUM(V61:W61)</f>
        <v>955</v>
      </c>
    </row>
    <row r="62" customFormat="false" ht="13.5" hidden="false" customHeight="false" outlineLevel="0" collapsed="false">
      <c r="A62" s="0" t="s">
        <v>67</v>
      </c>
      <c r="B62" s="5" t="n">
        <v>301</v>
      </c>
      <c r="C62" s="5" t="n">
        <v>299</v>
      </c>
      <c r="D62" s="5" t="n">
        <f aca="false">SUM(B62:C62)</f>
        <v>600</v>
      </c>
      <c r="E62" s="5"/>
      <c r="F62" s="5" t="s">
        <v>67</v>
      </c>
      <c r="G62" s="5" t="n">
        <v>117</v>
      </c>
      <c r="H62" s="5" t="n">
        <v>109</v>
      </c>
      <c r="I62" s="5" t="n">
        <f aca="false">SUM(G62:H62)</f>
        <v>226</v>
      </c>
      <c r="J62" s="5"/>
      <c r="K62" s="5" t="s">
        <v>67</v>
      </c>
      <c r="L62" s="5" t="n">
        <v>38</v>
      </c>
      <c r="M62" s="5" t="n">
        <v>43</v>
      </c>
      <c r="N62" s="5" t="n">
        <f aca="false">SUM(L62:M62)</f>
        <v>81</v>
      </c>
      <c r="O62" s="5"/>
      <c r="P62" s="5" t="s">
        <v>67</v>
      </c>
      <c r="Q62" s="5" t="n">
        <v>56</v>
      </c>
      <c r="R62" s="5" t="n">
        <v>50</v>
      </c>
      <c r="S62" s="5" t="n">
        <f aca="false">SUM(Q62:R62)</f>
        <v>106</v>
      </c>
      <c r="U62" s="5" t="s">
        <v>67</v>
      </c>
      <c r="V62" s="5" t="n">
        <f aca="false">B62+G62+L62+Q62</f>
        <v>512</v>
      </c>
      <c r="W62" s="5" t="n">
        <f aca="false">C62+H62+M62+R62</f>
        <v>501</v>
      </c>
      <c r="X62" s="5" t="n">
        <f aca="false">SUM(V62:W62)</f>
        <v>1013</v>
      </c>
    </row>
    <row r="63" customFormat="false" ht="13.5" hidden="false" customHeight="false" outlineLevel="0" collapsed="false">
      <c r="A63" s="0" t="s">
        <v>68</v>
      </c>
      <c r="B63" s="5" t="n">
        <v>338</v>
      </c>
      <c r="C63" s="5" t="n">
        <v>300</v>
      </c>
      <c r="D63" s="5" t="n">
        <f aca="false">SUM(B63:C63)</f>
        <v>638</v>
      </c>
      <c r="E63" s="5"/>
      <c r="F63" s="5" t="s">
        <v>68</v>
      </c>
      <c r="G63" s="5" t="n">
        <v>109</v>
      </c>
      <c r="H63" s="5" t="n">
        <v>99</v>
      </c>
      <c r="I63" s="5" t="n">
        <f aca="false">SUM(G63:H63)</f>
        <v>208</v>
      </c>
      <c r="J63" s="5"/>
      <c r="K63" s="5" t="s">
        <v>68</v>
      </c>
      <c r="L63" s="5" t="n">
        <v>39</v>
      </c>
      <c r="M63" s="5" t="n">
        <v>39</v>
      </c>
      <c r="N63" s="5" t="n">
        <f aca="false">SUM(L63:M63)</f>
        <v>78</v>
      </c>
      <c r="O63" s="5"/>
      <c r="P63" s="5" t="s">
        <v>68</v>
      </c>
      <c r="Q63" s="5" t="n">
        <v>43</v>
      </c>
      <c r="R63" s="5" t="n">
        <v>45</v>
      </c>
      <c r="S63" s="5" t="n">
        <f aca="false">SUM(Q63:R63)</f>
        <v>88</v>
      </c>
      <c r="U63" s="5" t="s">
        <v>68</v>
      </c>
      <c r="V63" s="5" t="n">
        <f aca="false">B63+G63+L63+Q63</f>
        <v>529</v>
      </c>
      <c r="W63" s="5" t="n">
        <f aca="false">C63+H63+M63+R63</f>
        <v>483</v>
      </c>
      <c r="X63" s="5" t="n">
        <f aca="false">SUM(V63:W63)</f>
        <v>1012</v>
      </c>
    </row>
    <row r="64" customFormat="false" ht="13.5" hidden="false" customHeight="false" outlineLevel="0" collapsed="false">
      <c r="A64" s="0" t="s">
        <v>69</v>
      </c>
      <c r="B64" s="5" t="n">
        <v>314</v>
      </c>
      <c r="C64" s="5" t="n">
        <v>322</v>
      </c>
      <c r="D64" s="5" t="n">
        <f aca="false">SUM(B64:C64)</f>
        <v>636</v>
      </c>
      <c r="E64" s="5"/>
      <c r="F64" s="5" t="s">
        <v>69</v>
      </c>
      <c r="G64" s="5" t="n">
        <v>104</v>
      </c>
      <c r="H64" s="5" t="n">
        <v>111</v>
      </c>
      <c r="I64" s="5" t="n">
        <f aca="false">SUM(G64:H64)</f>
        <v>215</v>
      </c>
      <c r="J64" s="5"/>
      <c r="K64" s="5" t="s">
        <v>69</v>
      </c>
      <c r="L64" s="5" t="n">
        <v>45</v>
      </c>
      <c r="M64" s="5" t="n">
        <v>38</v>
      </c>
      <c r="N64" s="5" t="n">
        <f aca="false">SUM(L64:M64)</f>
        <v>83</v>
      </c>
      <c r="O64" s="5"/>
      <c r="P64" s="5" t="s">
        <v>69</v>
      </c>
      <c r="Q64" s="5" t="n">
        <v>54</v>
      </c>
      <c r="R64" s="5" t="n">
        <v>49</v>
      </c>
      <c r="S64" s="5" t="n">
        <f aca="false">SUM(Q64:R64)</f>
        <v>103</v>
      </c>
      <c r="U64" s="5" t="s">
        <v>69</v>
      </c>
      <c r="V64" s="5" t="n">
        <f aca="false">B64+G64+L64+Q64</f>
        <v>517</v>
      </c>
      <c r="W64" s="5" t="n">
        <f aca="false">C64+H64+M64+R64</f>
        <v>520</v>
      </c>
      <c r="X64" s="5" t="n">
        <f aca="false">SUM(V64:W64)</f>
        <v>1037</v>
      </c>
    </row>
    <row r="65" customFormat="false" ht="13.5" hidden="false" customHeight="false" outlineLevel="0" collapsed="false">
      <c r="A65" s="0" t="s">
        <v>70</v>
      </c>
      <c r="B65" s="5" t="n">
        <v>341</v>
      </c>
      <c r="C65" s="5" t="n">
        <v>329</v>
      </c>
      <c r="D65" s="5" t="n">
        <f aca="false">SUM(B65:C65)</f>
        <v>670</v>
      </c>
      <c r="E65" s="5"/>
      <c r="F65" s="5" t="s">
        <v>70</v>
      </c>
      <c r="G65" s="5" t="n">
        <v>140</v>
      </c>
      <c r="H65" s="5" t="n">
        <v>100</v>
      </c>
      <c r="I65" s="5" t="n">
        <f aca="false">SUM(G65:H65)</f>
        <v>240</v>
      </c>
      <c r="J65" s="5"/>
      <c r="K65" s="5" t="s">
        <v>70</v>
      </c>
      <c r="L65" s="5" t="n">
        <v>48</v>
      </c>
      <c r="M65" s="5" t="n">
        <v>33</v>
      </c>
      <c r="N65" s="5" t="n">
        <f aca="false">SUM(L65:M65)</f>
        <v>81</v>
      </c>
      <c r="O65" s="5"/>
      <c r="P65" s="5" t="s">
        <v>70</v>
      </c>
      <c r="Q65" s="5" t="n">
        <v>48</v>
      </c>
      <c r="R65" s="5" t="n">
        <v>53</v>
      </c>
      <c r="S65" s="5" t="n">
        <f aca="false">SUM(Q65:R65)</f>
        <v>101</v>
      </c>
      <c r="U65" s="5" t="s">
        <v>70</v>
      </c>
      <c r="V65" s="5" t="n">
        <f aca="false">B65+G65+L65+Q65</f>
        <v>577</v>
      </c>
      <c r="W65" s="5" t="n">
        <f aca="false">C65+H65+M65+R65</f>
        <v>515</v>
      </c>
      <c r="X65" s="5" t="n">
        <f aca="false">SUM(V65:W65)</f>
        <v>1092</v>
      </c>
    </row>
    <row r="66" customFormat="false" ht="13.5" hidden="false" customHeight="false" outlineLevel="0" collapsed="false">
      <c r="A66" s="0" t="s">
        <v>71</v>
      </c>
      <c r="B66" s="5" t="n">
        <v>350</v>
      </c>
      <c r="C66" s="5" t="n">
        <v>365</v>
      </c>
      <c r="D66" s="5" t="n">
        <f aca="false">SUM(B66:C66)</f>
        <v>715</v>
      </c>
      <c r="E66" s="5"/>
      <c r="F66" s="5" t="s">
        <v>71</v>
      </c>
      <c r="G66" s="5" t="n">
        <v>118</v>
      </c>
      <c r="H66" s="5" t="n">
        <v>119</v>
      </c>
      <c r="I66" s="5" t="n">
        <f aca="false">SUM(G66:H66)</f>
        <v>237</v>
      </c>
      <c r="J66" s="5"/>
      <c r="K66" s="5" t="s">
        <v>71</v>
      </c>
      <c r="L66" s="5" t="n">
        <v>47</v>
      </c>
      <c r="M66" s="5" t="n">
        <v>41</v>
      </c>
      <c r="N66" s="5" t="n">
        <f aca="false">SUM(L66:M66)</f>
        <v>88</v>
      </c>
      <c r="O66" s="5"/>
      <c r="P66" s="5" t="s">
        <v>71</v>
      </c>
      <c r="Q66" s="5" t="n">
        <v>55</v>
      </c>
      <c r="R66" s="5" t="n">
        <v>60</v>
      </c>
      <c r="S66" s="5" t="n">
        <f aca="false">SUM(Q66:R66)</f>
        <v>115</v>
      </c>
      <c r="U66" s="5" t="s">
        <v>71</v>
      </c>
      <c r="V66" s="5" t="n">
        <f aca="false">B66+G66+L66+Q66</f>
        <v>570</v>
      </c>
      <c r="W66" s="5" t="n">
        <f aca="false">C66+H66+M66+R66</f>
        <v>585</v>
      </c>
      <c r="X66" s="5" t="n">
        <f aca="false">SUM(V66:W66)</f>
        <v>1155</v>
      </c>
    </row>
    <row r="67" customFormat="false" ht="13.5" hidden="false" customHeight="false" outlineLevel="0" collapsed="false">
      <c r="A67" s="0" t="s">
        <v>72</v>
      </c>
      <c r="B67" s="5" t="n">
        <v>352</v>
      </c>
      <c r="C67" s="5" t="n">
        <v>372</v>
      </c>
      <c r="D67" s="5" t="n">
        <f aca="false">SUM(B67:C67)</f>
        <v>724</v>
      </c>
      <c r="E67" s="5"/>
      <c r="F67" s="5" t="s">
        <v>72</v>
      </c>
      <c r="G67" s="5" t="n">
        <v>136</v>
      </c>
      <c r="H67" s="5" t="n">
        <v>158</v>
      </c>
      <c r="I67" s="5" t="n">
        <f aca="false">SUM(G67:H67)</f>
        <v>294</v>
      </c>
      <c r="J67" s="5"/>
      <c r="K67" s="5" t="s">
        <v>72</v>
      </c>
      <c r="L67" s="5" t="n">
        <v>40</v>
      </c>
      <c r="M67" s="5" t="n">
        <v>41</v>
      </c>
      <c r="N67" s="5" t="n">
        <f aca="false">SUM(L67:M67)</f>
        <v>81</v>
      </c>
      <c r="O67" s="5"/>
      <c r="P67" s="5" t="s">
        <v>72</v>
      </c>
      <c r="Q67" s="5" t="n">
        <v>64</v>
      </c>
      <c r="R67" s="5" t="n">
        <v>50</v>
      </c>
      <c r="S67" s="5" t="n">
        <f aca="false">SUM(Q67:R67)</f>
        <v>114</v>
      </c>
      <c r="U67" s="5" t="s">
        <v>72</v>
      </c>
      <c r="V67" s="5" t="n">
        <f aca="false">B67+G67+L67+Q67</f>
        <v>592</v>
      </c>
      <c r="W67" s="5" t="n">
        <f aca="false">C67+H67+M67+R67</f>
        <v>621</v>
      </c>
      <c r="X67" s="5" t="n">
        <f aca="false">SUM(V67:W67)</f>
        <v>1213</v>
      </c>
    </row>
    <row r="68" customFormat="false" ht="13.5" hidden="false" customHeight="false" outlineLevel="0" collapsed="false">
      <c r="A68" s="0" t="s">
        <v>73</v>
      </c>
      <c r="B68" s="5" t="n">
        <v>390</v>
      </c>
      <c r="C68" s="5" t="n">
        <v>341</v>
      </c>
      <c r="D68" s="5" t="n">
        <f aca="false">SUM(B68:C68)</f>
        <v>731</v>
      </c>
      <c r="E68" s="5"/>
      <c r="F68" s="5" t="s">
        <v>73</v>
      </c>
      <c r="G68" s="5" t="n">
        <v>150</v>
      </c>
      <c r="H68" s="5" t="n">
        <v>128</v>
      </c>
      <c r="I68" s="5" t="n">
        <f aca="false">SUM(G68:H68)</f>
        <v>278</v>
      </c>
      <c r="J68" s="5"/>
      <c r="K68" s="5" t="s">
        <v>73</v>
      </c>
      <c r="L68" s="5" t="n">
        <v>28</v>
      </c>
      <c r="M68" s="5" t="n">
        <v>41</v>
      </c>
      <c r="N68" s="5" t="n">
        <f aca="false">SUM(L68:M68)</f>
        <v>69</v>
      </c>
      <c r="O68" s="5"/>
      <c r="P68" s="5" t="s">
        <v>73</v>
      </c>
      <c r="Q68" s="5" t="n">
        <v>74</v>
      </c>
      <c r="R68" s="5" t="n">
        <v>59</v>
      </c>
      <c r="S68" s="5" t="n">
        <f aca="false">SUM(Q68:R68)</f>
        <v>133</v>
      </c>
      <c r="U68" s="5" t="s">
        <v>73</v>
      </c>
      <c r="V68" s="5" t="n">
        <f aca="false">B68+G68+L68+Q68</f>
        <v>642</v>
      </c>
      <c r="W68" s="5" t="n">
        <f aca="false">C68+H68+M68+R68</f>
        <v>569</v>
      </c>
      <c r="X68" s="5" t="n">
        <f aca="false">SUM(V68:W68)</f>
        <v>1211</v>
      </c>
    </row>
    <row r="69" customFormat="false" ht="13.5" hidden="false" customHeight="false" outlineLevel="0" collapsed="false">
      <c r="A69" s="0" t="s">
        <v>74</v>
      </c>
      <c r="B69" s="5" t="n">
        <v>372</v>
      </c>
      <c r="C69" s="5" t="n">
        <v>385</v>
      </c>
      <c r="D69" s="5" t="n">
        <f aca="false">SUM(B69:C69)</f>
        <v>757</v>
      </c>
      <c r="E69" s="5"/>
      <c r="F69" s="5" t="s">
        <v>74</v>
      </c>
      <c r="G69" s="5" t="n">
        <v>125</v>
      </c>
      <c r="H69" s="5" t="n">
        <v>123</v>
      </c>
      <c r="I69" s="5" t="n">
        <f aca="false">SUM(G69:H69)</f>
        <v>248</v>
      </c>
      <c r="J69" s="5"/>
      <c r="K69" s="5" t="s">
        <v>74</v>
      </c>
      <c r="L69" s="5" t="n">
        <v>48</v>
      </c>
      <c r="M69" s="5" t="n">
        <v>38</v>
      </c>
      <c r="N69" s="5" t="n">
        <f aca="false">SUM(L69:M69)</f>
        <v>86</v>
      </c>
      <c r="O69" s="5"/>
      <c r="P69" s="5" t="s">
        <v>74</v>
      </c>
      <c r="Q69" s="5" t="n">
        <v>63</v>
      </c>
      <c r="R69" s="5" t="n">
        <v>44</v>
      </c>
      <c r="S69" s="5" t="n">
        <f aca="false">SUM(Q69:R69)</f>
        <v>107</v>
      </c>
      <c r="U69" s="5" t="s">
        <v>74</v>
      </c>
      <c r="V69" s="5" t="n">
        <f aca="false">B69+G69+L69+Q69</f>
        <v>608</v>
      </c>
      <c r="W69" s="5" t="n">
        <f aca="false">C69+H69+M69+R69</f>
        <v>590</v>
      </c>
      <c r="X69" s="5" t="n">
        <f aca="false">SUM(V69:W69)</f>
        <v>1198</v>
      </c>
    </row>
    <row r="70" customFormat="false" ht="13.5" hidden="false" customHeight="false" outlineLevel="0" collapsed="false">
      <c r="A70" s="0" t="s">
        <v>75</v>
      </c>
      <c r="B70" s="5" t="n">
        <v>334</v>
      </c>
      <c r="C70" s="5" t="n">
        <v>382</v>
      </c>
      <c r="D70" s="5" t="n">
        <f aca="false">SUM(B70:C70)</f>
        <v>716</v>
      </c>
      <c r="E70" s="5"/>
      <c r="F70" s="5" t="s">
        <v>75</v>
      </c>
      <c r="G70" s="5" t="n">
        <v>127</v>
      </c>
      <c r="H70" s="5" t="n">
        <v>132</v>
      </c>
      <c r="I70" s="5" t="n">
        <f aca="false">SUM(G70:H70)</f>
        <v>259</v>
      </c>
      <c r="J70" s="5"/>
      <c r="K70" s="5" t="s">
        <v>75</v>
      </c>
      <c r="L70" s="5" t="n">
        <v>49</v>
      </c>
      <c r="M70" s="5" t="n">
        <v>30</v>
      </c>
      <c r="N70" s="5" t="n">
        <f aca="false">SUM(L70:M70)</f>
        <v>79</v>
      </c>
      <c r="O70" s="5"/>
      <c r="P70" s="5" t="s">
        <v>75</v>
      </c>
      <c r="Q70" s="5" t="n">
        <v>67</v>
      </c>
      <c r="R70" s="5" t="n">
        <v>68</v>
      </c>
      <c r="S70" s="5" t="n">
        <f aca="false">SUM(Q70:R70)</f>
        <v>135</v>
      </c>
      <c r="U70" s="5" t="s">
        <v>75</v>
      </c>
      <c r="V70" s="5" t="n">
        <f aca="false">B70+G70+L70+Q70</f>
        <v>577</v>
      </c>
      <c r="W70" s="5" t="n">
        <f aca="false">C70+H70+M70+R70</f>
        <v>612</v>
      </c>
      <c r="X70" s="5" t="n">
        <f aca="false">SUM(V70:W70)</f>
        <v>1189</v>
      </c>
    </row>
    <row r="71" customFormat="false" ht="13.5" hidden="false" customHeight="false" outlineLevel="0" collapsed="false">
      <c r="A71" s="0" t="s">
        <v>76</v>
      </c>
      <c r="B71" s="5" t="n">
        <v>266</v>
      </c>
      <c r="C71" s="5" t="n">
        <v>295</v>
      </c>
      <c r="D71" s="5" t="n">
        <f aca="false">SUM(B71:C71)</f>
        <v>561</v>
      </c>
      <c r="E71" s="5"/>
      <c r="F71" s="5" t="s">
        <v>76</v>
      </c>
      <c r="G71" s="5" t="n">
        <v>102</v>
      </c>
      <c r="H71" s="5" t="n">
        <v>105</v>
      </c>
      <c r="I71" s="5" t="n">
        <f aca="false">SUM(G71:H71)</f>
        <v>207</v>
      </c>
      <c r="J71" s="5"/>
      <c r="K71" s="5" t="s">
        <v>76</v>
      </c>
      <c r="L71" s="5" t="n">
        <v>34</v>
      </c>
      <c r="M71" s="5" t="n">
        <v>31</v>
      </c>
      <c r="N71" s="5" t="n">
        <f aca="false">SUM(L71:M71)</f>
        <v>65</v>
      </c>
      <c r="O71" s="5"/>
      <c r="P71" s="5" t="s">
        <v>76</v>
      </c>
      <c r="Q71" s="5" t="n">
        <v>45</v>
      </c>
      <c r="R71" s="5" t="n">
        <v>54</v>
      </c>
      <c r="S71" s="5" t="n">
        <f aca="false">SUM(Q71:R71)</f>
        <v>99</v>
      </c>
      <c r="U71" s="5" t="s">
        <v>76</v>
      </c>
      <c r="V71" s="5" t="n">
        <f aca="false">B71+G71+L71+Q71</f>
        <v>447</v>
      </c>
      <c r="W71" s="5" t="n">
        <f aca="false">C71+H71+M71+R71</f>
        <v>485</v>
      </c>
      <c r="X71" s="5" t="n">
        <f aca="false">SUM(V71:W71)</f>
        <v>932</v>
      </c>
    </row>
    <row r="72" customFormat="false" ht="13.5" hidden="false" customHeight="false" outlineLevel="0" collapsed="false">
      <c r="A72" s="0" t="s">
        <v>77</v>
      </c>
      <c r="B72" s="5" t="n">
        <v>166</v>
      </c>
      <c r="C72" s="5" t="n">
        <v>186</v>
      </c>
      <c r="D72" s="5" t="n">
        <f aca="false">SUM(B72:C72)</f>
        <v>352</v>
      </c>
      <c r="E72" s="5"/>
      <c r="F72" s="5" t="s">
        <v>77</v>
      </c>
      <c r="G72" s="5" t="n">
        <v>58</v>
      </c>
      <c r="H72" s="5" t="n">
        <v>71</v>
      </c>
      <c r="I72" s="5" t="n">
        <f aca="false">SUM(G72:H72)</f>
        <v>129</v>
      </c>
      <c r="J72" s="5"/>
      <c r="K72" s="5" t="s">
        <v>77</v>
      </c>
      <c r="L72" s="5" t="n">
        <v>18</v>
      </c>
      <c r="M72" s="5" t="n">
        <v>20</v>
      </c>
      <c r="N72" s="5" t="n">
        <f aca="false">SUM(L72:M72)</f>
        <v>38</v>
      </c>
      <c r="O72" s="5"/>
      <c r="P72" s="5" t="s">
        <v>77</v>
      </c>
      <c r="Q72" s="5" t="n">
        <v>21</v>
      </c>
      <c r="R72" s="5" t="n">
        <v>28</v>
      </c>
      <c r="S72" s="5" t="n">
        <f aca="false">SUM(Q72:R72)</f>
        <v>49</v>
      </c>
      <c r="U72" s="5" t="s">
        <v>77</v>
      </c>
      <c r="V72" s="5" t="n">
        <f aca="false">B72+G72+L72+Q72</f>
        <v>263</v>
      </c>
      <c r="W72" s="5" t="n">
        <f aca="false">C72+H72+M72+R72</f>
        <v>305</v>
      </c>
      <c r="X72" s="5" t="n">
        <f aca="false">SUM(V72:W72)</f>
        <v>568</v>
      </c>
    </row>
    <row r="73" customFormat="false" ht="13.5" hidden="false" customHeight="false" outlineLevel="0" collapsed="false">
      <c r="A73" s="0" t="s">
        <v>78</v>
      </c>
      <c r="B73" s="5" t="n">
        <v>233</v>
      </c>
      <c r="C73" s="5" t="n">
        <v>261</v>
      </c>
      <c r="D73" s="5" t="n">
        <f aca="false">SUM(B73:C73)</f>
        <v>494</v>
      </c>
      <c r="E73" s="5"/>
      <c r="F73" s="5" t="s">
        <v>78</v>
      </c>
      <c r="G73" s="5" t="n">
        <v>101</v>
      </c>
      <c r="H73" s="5" t="n">
        <v>102</v>
      </c>
      <c r="I73" s="5" t="n">
        <f aca="false">SUM(G73:H73)</f>
        <v>203</v>
      </c>
      <c r="J73" s="5"/>
      <c r="K73" s="5" t="s">
        <v>78</v>
      </c>
      <c r="L73" s="5" t="n">
        <v>21</v>
      </c>
      <c r="M73" s="5" t="n">
        <v>31</v>
      </c>
      <c r="N73" s="5" t="n">
        <f aca="false">SUM(L73:M73)</f>
        <v>52</v>
      </c>
      <c r="O73" s="5"/>
      <c r="P73" s="5" t="s">
        <v>78</v>
      </c>
      <c r="Q73" s="5" t="n">
        <v>45</v>
      </c>
      <c r="R73" s="5" t="n">
        <v>40</v>
      </c>
      <c r="S73" s="5" t="n">
        <f aca="false">SUM(Q73:R73)</f>
        <v>85</v>
      </c>
      <c r="U73" s="5" t="s">
        <v>78</v>
      </c>
      <c r="V73" s="5" t="n">
        <f aca="false">B73+G73+L73+Q73</f>
        <v>400</v>
      </c>
      <c r="W73" s="5" t="n">
        <f aca="false">C73+H73+M73+R73</f>
        <v>434</v>
      </c>
      <c r="X73" s="5" t="n">
        <f aca="false">SUM(V73:W73)</f>
        <v>834</v>
      </c>
    </row>
    <row r="74" customFormat="false" ht="13.5" hidden="false" customHeight="false" outlineLevel="0" collapsed="false">
      <c r="A74" s="0" t="s">
        <v>79</v>
      </c>
      <c r="B74" s="5" t="n">
        <v>230</v>
      </c>
      <c r="C74" s="5" t="n">
        <v>284</v>
      </c>
      <c r="D74" s="5" t="n">
        <f aca="false">SUM(B74:C74)</f>
        <v>514</v>
      </c>
      <c r="E74" s="5"/>
      <c r="F74" s="5" t="s">
        <v>79</v>
      </c>
      <c r="G74" s="5" t="n">
        <v>84</v>
      </c>
      <c r="H74" s="5" t="n">
        <v>114</v>
      </c>
      <c r="I74" s="5" t="n">
        <f aca="false">SUM(G74:H74)</f>
        <v>198</v>
      </c>
      <c r="J74" s="5"/>
      <c r="K74" s="5" t="s">
        <v>79</v>
      </c>
      <c r="L74" s="5" t="n">
        <v>16</v>
      </c>
      <c r="M74" s="5" t="n">
        <v>20</v>
      </c>
      <c r="N74" s="5" t="n">
        <f aca="false">SUM(L74:M74)</f>
        <v>36</v>
      </c>
      <c r="O74" s="5"/>
      <c r="P74" s="5" t="s">
        <v>79</v>
      </c>
      <c r="Q74" s="5" t="n">
        <v>40</v>
      </c>
      <c r="R74" s="5" t="n">
        <v>39</v>
      </c>
      <c r="S74" s="5" t="n">
        <f aca="false">SUM(Q74:R74)</f>
        <v>79</v>
      </c>
      <c r="U74" s="5" t="s">
        <v>79</v>
      </c>
      <c r="V74" s="5" t="n">
        <f aca="false">B74+G74+L74+Q74</f>
        <v>370</v>
      </c>
      <c r="W74" s="5" t="n">
        <f aca="false">C74+H74+M74+R74</f>
        <v>457</v>
      </c>
      <c r="X74" s="5" t="n">
        <f aca="false">SUM(V74:W74)</f>
        <v>827</v>
      </c>
    </row>
    <row r="75" customFormat="false" ht="13.5" hidden="false" customHeight="false" outlineLevel="0" collapsed="false">
      <c r="A75" s="0" t="s">
        <v>80</v>
      </c>
      <c r="B75" s="5" t="n">
        <v>225</v>
      </c>
      <c r="C75" s="5" t="n">
        <v>293</v>
      </c>
      <c r="D75" s="5" t="n">
        <f aca="false">SUM(B75:C75)</f>
        <v>518</v>
      </c>
      <c r="E75" s="5"/>
      <c r="F75" s="5" t="s">
        <v>80</v>
      </c>
      <c r="G75" s="5" t="n">
        <v>95</v>
      </c>
      <c r="H75" s="5" t="n">
        <v>110</v>
      </c>
      <c r="I75" s="5" t="n">
        <f aca="false">SUM(G75:H75)</f>
        <v>205</v>
      </c>
      <c r="J75" s="5"/>
      <c r="K75" s="5" t="s">
        <v>80</v>
      </c>
      <c r="L75" s="5" t="n">
        <v>32</v>
      </c>
      <c r="M75" s="5" t="n">
        <v>23</v>
      </c>
      <c r="N75" s="5" t="n">
        <f aca="false">SUM(L75:M75)</f>
        <v>55</v>
      </c>
      <c r="O75" s="5"/>
      <c r="P75" s="5" t="s">
        <v>80</v>
      </c>
      <c r="Q75" s="5" t="n">
        <v>38</v>
      </c>
      <c r="R75" s="5" t="n">
        <v>43</v>
      </c>
      <c r="S75" s="5" t="n">
        <f aca="false">SUM(Q75:R75)</f>
        <v>81</v>
      </c>
      <c r="U75" s="5" t="s">
        <v>80</v>
      </c>
      <c r="V75" s="5" t="n">
        <f aca="false">B75+G75+L75+Q75</f>
        <v>390</v>
      </c>
      <c r="W75" s="5" t="n">
        <f aca="false">C75+H75+M75+R75</f>
        <v>469</v>
      </c>
      <c r="X75" s="5" t="n">
        <f aca="false">SUM(V75:W75)</f>
        <v>859</v>
      </c>
    </row>
    <row r="76" customFormat="false" ht="13.5" hidden="false" customHeight="false" outlineLevel="0" collapsed="false">
      <c r="A76" s="0" t="s">
        <v>81</v>
      </c>
      <c r="B76" s="5" t="n">
        <v>249</v>
      </c>
      <c r="C76" s="5" t="n">
        <v>323</v>
      </c>
      <c r="D76" s="5" t="n">
        <f aca="false">SUM(B76:C76)</f>
        <v>572</v>
      </c>
      <c r="E76" s="5"/>
      <c r="F76" s="5" t="s">
        <v>81</v>
      </c>
      <c r="G76" s="5" t="n">
        <v>92</v>
      </c>
      <c r="H76" s="5" t="n">
        <v>118</v>
      </c>
      <c r="I76" s="5" t="n">
        <f aca="false">SUM(G76:H76)</f>
        <v>210</v>
      </c>
      <c r="J76" s="5"/>
      <c r="K76" s="5" t="s">
        <v>81</v>
      </c>
      <c r="L76" s="5" t="n">
        <v>27</v>
      </c>
      <c r="M76" s="5" t="n">
        <v>37</v>
      </c>
      <c r="N76" s="5" t="n">
        <f aca="false">SUM(L76:M76)</f>
        <v>64</v>
      </c>
      <c r="O76" s="5"/>
      <c r="P76" s="5" t="s">
        <v>81</v>
      </c>
      <c r="Q76" s="5" t="n">
        <v>46</v>
      </c>
      <c r="R76" s="5" t="n">
        <v>51</v>
      </c>
      <c r="S76" s="5" t="n">
        <f aca="false">SUM(Q76:R76)</f>
        <v>97</v>
      </c>
      <c r="U76" s="5" t="s">
        <v>81</v>
      </c>
      <c r="V76" s="5" t="n">
        <f aca="false">B76+G76+L76+Q76</f>
        <v>414</v>
      </c>
      <c r="W76" s="5" t="n">
        <f aca="false">C76+H76+M76+R76</f>
        <v>529</v>
      </c>
      <c r="X76" s="5" t="n">
        <f aca="false">SUM(V76:W76)</f>
        <v>943</v>
      </c>
    </row>
    <row r="77" customFormat="false" ht="13.5" hidden="false" customHeight="false" outlineLevel="0" collapsed="false">
      <c r="A77" s="0" t="s">
        <v>82</v>
      </c>
      <c r="B77" s="5" t="n">
        <v>226</v>
      </c>
      <c r="C77" s="5" t="n">
        <v>301</v>
      </c>
      <c r="D77" s="5" t="n">
        <f aca="false">SUM(B77:C77)</f>
        <v>527</v>
      </c>
      <c r="E77" s="5"/>
      <c r="F77" s="5" t="s">
        <v>82</v>
      </c>
      <c r="G77" s="5" t="n">
        <v>84</v>
      </c>
      <c r="H77" s="5" t="n">
        <v>113</v>
      </c>
      <c r="I77" s="5" t="n">
        <f aca="false">SUM(G77:H77)</f>
        <v>197</v>
      </c>
      <c r="J77" s="5"/>
      <c r="K77" s="5" t="s">
        <v>82</v>
      </c>
      <c r="L77" s="5" t="n">
        <v>23</v>
      </c>
      <c r="M77" s="5" t="n">
        <v>47</v>
      </c>
      <c r="N77" s="5" t="n">
        <f aca="false">SUM(L77:M77)</f>
        <v>70</v>
      </c>
      <c r="O77" s="5"/>
      <c r="P77" s="5" t="s">
        <v>82</v>
      </c>
      <c r="Q77" s="5" t="n">
        <v>46</v>
      </c>
      <c r="R77" s="5" t="n">
        <v>60</v>
      </c>
      <c r="S77" s="5" t="n">
        <f aca="false">SUM(Q77:R77)</f>
        <v>106</v>
      </c>
      <c r="U77" s="5" t="s">
        <v>82</v>
      </c>
      <c r="V77" s="5" t="n">
        <f aca="false">B77+G77+L77+Q77</f>
        <v>379</v>
      </c>
      <c r="W77" s="5" t="n">
        <f aca="false">C77+H77+M77+R77</f>
        <v>521</v>
      </c>
      <c r="X77" s="5" t="n">
        <f aca="false">SUM(V77:W77)</f>
        <v>900</v>
      </c>
    </row>
    <row r="78" customFormat="false" ht="13.5" hidden="false" customHeight="false" outlineLevel="0" collapsed="false">
      <c r="A78" s="0" t="s">
        <v>83</v>
      </c>
      <c r="B78" s="5" t="n">
        <v>230</v>
      </c>
      <c r="C78" s="5" t="n">
        <v>270</v>
      </c>
      <c r="D78" s="5" t="n">
        <f aca="false">SUM(B78:C78)</f>
        <v>500</v>
      </c>
      <c r="E78" s="5"/>
      <c r="F78" s="5" t="s">
        <v>83</v>
      </c>
      <c r="G78" s="5" t="n">
        <v>98</v>
      </c>
      <c r="H78" s="5" t="n">
        <v>100</v>
      </c>
      <c r="I78" s="5" t="n">
        <f aca="false">SUM(G78:H78)</f>
        <v>198</v>
      </c>
      <c r="J78" s="5"/>
      <c r="K78" s="5" t="s">
        <v>83</v>
      </c>
      <c r="L78" s="5" t="n">
        <v>29</v>
      </c>
      <c r="M78" s="5" t="n">
        <v>34</v>
      </c>
      <c r="N78" s="5" t="n">
        <f aca="false">SUM(L78:M78)</f>
        <v>63</v>
      </c>
      <c r="O78" s="5"/>
      <c r="P78" s="5" t="s">
        <v>83</v>
      </c>
      <c r="Q78" s="5" t="n">
        <v>33</v>
      </c>
      <c r="R78" s="5" t="n">
        <v>34</v>
      </c>
      <c r="S78" s="5" t="n">
        <f aca="false">SUM(Q78:R78)</f>
        <v>67</v>
      </c>
      <c r="U78" s="5" t="s">
        <v>83</v>
      </c>
      <c r="V78" s="5" t="n">
        <f aca="false">B78+G78+L78+Q78</f>
        <v>390</v>
      </c>
      <c r="W78" s="5" t="n">
        <f aca="false">C78+H78+M78+R78</f>
        <v>438</v>
      </c>
      <c r="X78" s="5" t="n">
        <f aca="false">SUM(V78:W78)</f>
        <v>828</v>
      </c>
    </row>
    <row r="79" customFormat="false" ht="13.5" hidden="false" customHeight="false" outlineLevel="0" collapsed="false">
      <c r="A79" s="0" t="s">
        <v>84</v>
      </c>
      <c r="B79" s="5" t="n">
        <v>223</v>
      </c>
      <c r="C79" s="5" t="n">
        <v>275</v>
      </c>
      <c r="D79" s="5" t="n">
        <f aca="false">SUM(B79:C79)</f>
        <v>498</v>
      </c>
      <c r="E79" s="5"/>
      <c r="F79" s="5" t="s">
        <v>84</v>
      </c>
      <c r="G79" s="5" t="n">
        <v>72</v>
      </c>
      <c r="H79" s="5" t="n">
        <v>100</v>
      </c>
      <c r="I79" s="5" t="n">
        <f aca="false">SUM(G79:H79)</f>
        <v>172</v>
      </c>
      <c r="J79" s="5"/>
      <c r="K79" s="5" t="s">
        <v>84</v>
      </c>
      <c r="L79" s="5" t="n">
        <v>23</v>
      </c>
      <c r="M79" s="5" t="n">
        <v>39</v>
      </c>
      <c r="N79" s="5" t="n">
        <f aca="false">SUM(L79:M79)</f>
        <v>62</v>
      </c>
      <c r="O79" s="5"/>
      <c r="P79" s="5" t="s">
        <v>84</v>
      </c>
      <c r="Q79" s="5" t="n">
        <v>28</v>
      </c>
      <c r="R79" s="5" t="n">
        <v>41</v>
      </c>
      <c r="S79" s="5" t="n">
        <f aca="false">SUM(Q79:R79)</f>
        <v>69</v>
      </c>
      <c r="U79" s="5" t="s">
        <v>84</v>
      </c>
      <c r="V79" s="5" t="n">
        <f aca="false">B79+G79+L79+Q79</f>
        <v>346</v>
      </c>
      <c r="W79" s="5" t="n">
        <f aca="false">C79+H79+M79+R79</f>
        <v>455</v>
      </c>
      <c r="X79" s="5" t="n">
        <f aca="false">SUM(V79:W79)</f>
        <v>801</v>
      </c>
    </row>
    <row r="80" customFormat="false" ht="13.5" hidden="false" customHeight="false" outlineLevel="0" collapsed="false">
      <c r="A80" s="0" t="s">
        <v>85</v>
      </c>
      <c r="B80" s="5" t="n">
        <v>234</v>
      </c>
      <c r="C80" s="5" t="n">
        <v>306</v>
      </c>
      <c r="D80" s="5" t="n">
        <f aca="false">SUM(B80:C80)</f>
        <v>540</v>
      </c>
      <c r="E80" s="5"/>
      <c r="F80" s="5" t="s">
        <v>85</v>
      </c>
      <c r="G80" s="5" t="n">
        <v>93</v>
      </c>
      <c r="H80" s="5" t="n">
        <v>109</v>
      </c>
      <c r="I80" s="5" t="n">
        <f aca="false">SUM(G80:H80)</f>
        <v>202</v>
      </c>
      <c r="J80" s="5"/>
      <c r="K80" s="5" t="s">
        <v>85</v>
      </c>
      <c r="L80" s="5" t="n">
        <v>30</v>
      </c>
      <c r="M80" s="5" t="n">
        <v>42</v>
      </c>
      <c r="N80" s="5" t="n">
        <f aca="false">SUM(L80:M80)</f>
        <v>72</v>
      </c>
      <c r="O80" s="5"/>
      <c r="P80" s="5" t="s">
        <v>85</v>
      </c>
      <c r="Q80" s="5" t="n">
        <v>29</v>
      </c>
      <c r="R80" s="5" t="n">
        <v>39</v>
      </c>
      <c r="S80" s="5" t="n">
        <f aca="false">SUM(Q80:R80)</f>
        <v>68</v>
      </c>
      <c r="U80" s="5" t="s">
        <v>85</v>
      </c>
      <c r="V80" s="5" t="n">
        <f aca="false">B80+G80+L80+Q80</f>
        <v>386</v>
      </c>
      <c r="W80" s="5" t="n">
        <f aca="false">C80+H80+M80+R80</f>
        <v>496</v>
      </c>
      <c r="X80" s="5" t="n">
        <f aca="false">SUM(V80:W80)</f>
        <v>882</v>
      </c>
    </row>
    <row r="81" customFormat="false" ht="13.5" hidden="false" customHeight="false" outlineLevel="0" collapsed="false">
      <c r="A81" s="0" t="s">
        <v>86</v>
      </c>
      <c r="B81" s="5" t="n">
        <v>229</v>
      </c>
      <c r="C81" s="5" t="n">
        <v>292</v>
      </c>
      <c r="D81" s="5" t="n">
        <f aca="false">SUM(B81:C81)</f>
        <v>521</v>
      </c>
      <c r="E81" s="5"/>
      <c r="F81" s="5" t="s">
        <v>86</v>
      </c>
      <c r="G81" s="5" t="n">
        <v>86</v>
      </c>
      <c r="H81" s="5" t="n">
        <v>102</v>
      </c>
      <c r="I81" s="5" t="n">
        <f aca="false">SUM(G81:H81)</f>
        <v>188</v>
      </c>
      <c r="J81" s="5"/>
      <c r="K81" s="5" t="s">
        <v>86</v>
      </c>
      <c r="L81" s="5" t="n">
        <v>38</v>
      </c>
      <c r="M81" s="5" t="n">
        <v>37</v>
      </c>
      <c r="N81" s="5" t="n">
        <f aca="false">SUM(L81:M81)</f>
        <v>75</v>
      </c>
      <c r="O81" s="5"/>
      <c r="P81" s="5" t="s">
        <v>86</v>
      </c>
      <c r="Q81" s="5" t="n">
        <v>37</v>
      </c>
      <c r="R81" s="5" t="n">
        <v>48</v>
      </c>
      <c r="S81" s="5" t="n">
        <f aca="false">SUM(Q81:R81)</f>
        <v>85</v>
      </c>
      <c r="U81" s="5" t="s">
        <v>86</v>
      </c>
      <c r="V81" s="5" t="n">
        <f aca="false">B81+G81+L81+Q81</f>
        <v>390</v>
      </c>
      <c r="W81" s="5" t="n">
        <f aca="false">C81+H81+M81+R81</f>
        <v>479</v>
      </c>
      <c r="X81" s="5" t="n">
        <f aca="false">SUM(V81:W81)</f>
        <v>869</v>
      </c>
    </row>
    <row r="82" customFormat="false" ht="13.5" hidden="false" customHeight="false" outlineLevel="0" collapsed="false">
      <c r="A82" s="0" t="s">
        <v>87</v>
      </c>
      <c r="B82" s="5" t="n">
        <v>216</v>
      </c>
      <c r="C82" s="5" t="n">
        <v>283</v>
      </c>
      <c r="D82" s="5" t="n">
        <f aca="false">SUM(B82:C82)</f>
        <v>499</v>
      </c>
      <c r="E82" s="5"/>
      <c r="F82" s="5" t="s">
        <v>87</v>
      </c>
      <c r="G82" s="5" t="n">
        <v>71</v>
      </c>
      <c r="H82" s="5" t="n">
        <v>98</v>
      </c>
      <c r="I82" s="5" t="n">
        <f aca="false">SUM(G82:H82)</f>
        <v>169</v>
      </c>
      <c r="J82" s="5"/>
      <c r="K82" s="5" t="s">
        <v>87</v>
      </c>
      <c r="L82" s="5" t="n">
        <v>26</v>
      </c>
      <c r="M82" s="5" t="n">
        <v>47</v>
      </c>
      <c r="N82" s="5" t="n">
        <f aca="false">SUM(L82:M82)</f>
        <v>73</v>
      </c>
      <c r="O82" s="5"/>
      <c r="P82" s="5" t="s">
        <v>87</v>
      </c>
      <c r="Q82" s="5" t="n">
        <v>46</v>
      </c>
      <c r="R82" s="5" t="n">
        <v>48</v>
      </c>
      <c r="S82" s="5" t="n">
        <f aca="false">SUM(Q82:R82)</f>
        <v>94</v>
      </c>
      <c r="U82" s="5" t="s">
        <v>87</v>
      </c>
      <c r="V82" s="5" t="n">
        <f aca="false">B82+G82+L82+Q82</f>
        <v>359</v>
      </c>
      <c r="W82" s="5" t="n">
        <f aca="false">C82+H82+M82+R82</f>
        <v>476</v>
      </c>
      <c r="X82" s="5" t="n">
        <f aca="false">SUM(V82:W82)</f>
        <v>835</v>
      </c>
    </row>
    <row r="83" customFormat="false" ht="13.5" hidden="false" customHeight="false" outlineLevel="0" collapsed="false">
      <c r="A83" s="0" t="s">
        <v>88</v>
      </c>
      <c r="B83" s="5" t="n">
        <v>211</v>
      </c>
      <c r="C83" s="5" t="n">
        <v>313</v>
      </c>
      <c r="D83" s="5" t="n">
        <f aca="false">SUM(B83:C83)</f>
        <v>524</v>
      </c>
      <c r="E83" s="5"/>
      <c r="F83" s="5" t="s">
        <v>88</v>
      </c>
      <c r="G83" s="5" t="n">
        <v>75</v>
      </c>
      <c r="H83" s="5" t="n">
        <v>95</v>
      </c>
      <c r="I83" s="5" t="n">
        <f aca="false">SUM(G83:H83)</f>
        <v>170</v>
      </c>
      <c r="J83" s="5"/>
      <c r="K83" s="5" t="s">
        <v>88</v>
      </c>
      <c r="L83" s="5" t="n">
        <v>33</v>
      </c>
      <c r="M83" s="5" t="n">
        <v>42</v>
      </c>
      <c r="N83" s="5" t="n">
        <f aca="false">SUM(L83:M83)</f>
        <v>75</v>
      </c>
      <c r="O83" s="5"/>
      <c r="P83" s="5" t="s">
        <v>88</v>
      </c>
      <c r="Q83" s="5" t="n">
        <v>33</v>
      </c>
      <c r="R83" s="5" t="n">
        <v>38</v>
      </c>
      <c r="S83" s="5" t="n">
        <f aca="false">SUM(Q83:R83)</f>
        <v>71</v>
      </c>
      <c r="U83" s="5" t="s">
        <v>88</v>
      </c>
      <c r="V83" s="5" t="n">
        <f aca="false">B83+G83+L83+Q83</f>
        <v>352</v>
      </c>
      <c r="W83" s="5" t="n">
        <f aca="false">C83+H83+M83+R83</f>
        <v>488</v>
      </c>
      <c r="X83" s="5" t="n">
        <f aca="false">SUM(V83:W83)</f>
        <v>840</v>
      </c>
    </row>
    <row r="84" customFormat="false" ht="13.5" hidden="false" customHeight="false" outlineLevel="0" collapsed="false">
      <c r="A84" s="0" t="s">
        <v>89</v>
      </c>
      <c r="B84" s="5" t="n">
        <v>188</v>
      </c>
      <c r="C84" s="5" t="n">
        <v>282</v>
      </c>
      <c r="D84" s="5" t="n">
        <f aca="false">SUM(B84:C84)</f>
        <v>470</v>
      </c>
      <c r="E84" s="5"/>
      <c r="F84" s="5" t="s">
        <v>89</v>
      </c>
      <c r="G84" s="5" t="n">
        <v>55</v>
      </c>
      <c r="H84" s="5" t="n">
        <v>82</v>
      </c>
      <c r="I84" s="5" t="n">
        <f aca="false">SUM(G84:H84)</f>
        <v>137</v>
      </c>
      <c r="J84" s="5"/>
      <c r="K84" s="5" t="s">
        <v>89</v>
      </c>
      <c r="L84" s="5" t="n">
        <v>34</v>
      </c>
      <c r="M84" s="5" t="n">
        <v>41</v>
      </c>
      <c r="N84" s="5" t="n">
        <f aca="false">SUM(L84:M84)</f>
        <v>75</v>
      </c>
      <c r="O84" s="5"/>
      <c r="P84" s="5" t="s">
        <v>89</v>
      </c>
      <c r="Q84" s="5" t="n">
        <v>34</v>
      </c>
      <c r="R84" s="5" t="n">
        <v>52</v>
      </c>
      <c r="S84" s="5" t="n">
        <f aca="false">SUM(Q84:R84)</f>
        <v>86</v>
      </c>
      <c r="U84" s="5" t="s">
        <v>89</v>
      </c>
      <c r="V84" s="5" t="n">
        <f aca="false">B84+G84+L84+Q84</f>
        <v>311</v>
      </c>
      <c r="W84" s="5" t="n">
        <f aca="false">C84+H84+M84+R84</f>
        <v>457</v>
      </c>
      <c r="X84" s="5" t="n">
        <f aca="false">SUM(V84:W84)</f>
        <v>768</v>
      </c>
    </row>
    <row r="85" customFormat="false" ht="13.5" hidden="false" customHeight="false" outlineLevel="0" collapsed="false">
      <c r="A85" s="6" t="s">
        <v>90</v>
      </c>
      <c r="B85" s="7" t="n">
        <v>171</v>
      </c>
      <c r="C85" s="7" t="n">
        <v>249</v>
      </c>
      <c r="D85" s="7" t="n">
        <f aca="false">SUM(B85:C85)</f>
        <v>420</v>
      </c>
      <c r="E85" s="5"/>
      <c r="F85" s="7" t="s">
        <v>90</v>
      </c>
      <c r="G85" s="7" t="n">
        <v>70</v>
      </c>
      <c r="H85" s="7" t="n">
        <v>91</v>
      </c>
      <c r="I85" s="7" t="n">
        <f aca="false">SUM(G85:H85)</f>
        <v>161</v>
      </c>
      <c r="J85" s="5"/>
      <c r="K85" s="7" t="s">
        <v>90</v>
      </c>
      <c r="L85" s="7" t="n">
        <v>28</v>
      </c>
      <c r="M85" s="7" t="n">
        <v>48</v>
      </c>
      <c r="N85" s="7" t="n">
        <f aca="false">SUM(L85:M85)</f>
        <v>76</v>
      </c>
      <c r="O85" s="5"/>
      <c r="P85" s="7" t="s">
        <v>90</v>
      </c>
      <c r="Q85" s="7" t="n">
        <v>40</v>
      </c>
      <c r="R85" s="7" t="n">
        <v>53</v>
      </c>
      <c r="S85" s="7" t="n">
        <f aca="false">SUM(Q85:R85)</f>
        <v>93</v>
      </c>
      <c r="U85" s="7" t="s">
        <v>90</v>
      </c>
      <c r="V85" s="7" t="n">
        <f aca="false">B85+G85+L85+Q85</f>
        <v>309</v>
      </c>
      <c r="W85" s="7" t="n">
        <f aca="false">C85+H85+M85+R85</f>
        <v>441</v>
      </c>
      <c r="X85" s="7" t="n">
        <f aca="false">SUM(V85:W85)</f>
        <v>750</v>
      </c>
    </row>
    <row r="86" customFormat="false" ht="13.5" hidden="false" customHeight="false" outlineLevel="0" collapsed="false">
      <c r="A86" s="0" t="s">
        <v>91</v>
      </c>
      <c r="B86" s="5" t="n">
        <v>160</v>
      </c>
      <c r="C86" s="5" t="n">
        <v>288</v>
      </c>
      <c r="D86" s="5" t="n">
        <f aca="false">SUM(B86:C86)</f>
        <v>448</v>
      </c>
      <c r="E86" s="5"/>
      <c r="F86" s="5" t="s">
        <v>91</v>
      </c>
      <c r="G86" s="5" t="n">
        <v>60</v>
      </c>
      <c r="H86" s="5" t="n">
        <v>82</v>
      </c>
      <c r="I86" s="5" t="n">
        <f aca="false">SUM(G86:H86)</f>
        <v>142</v>
      </c>
      <c r="J86" s="5"/>
      <c r="K86" s="5" t="s">
        <v>91</v>
      </c>
      <c r="L86" s="5" t="n">
        <v>24</v>
      </c>
      <c r="M86" s="5" t="n">
        <v>44</v>
      </c>
      <c r="N86" s="5" t="n">
        <f aca="false">SUM(L86:M86)</f>
        <v>68</v>
      </c>
      <c r="O86" s="5"/>
      <c r="P86" s="5" t="s">
        <v>91</v>
      </c>
      <c r="Q86" s="5" t="n">
        <v>34</v>
      </c>
      <c r="R86" s="5" t="n">
        <v>47</v>
      </c>
      <c r="S86" s="5" t="n">
        <f aca="false">SUM(Q86:R86)</f>
        <v>81</v>
      </c>
      <c r="U86" s="5" t="s">
        <v>91</v>
      </c>
      <c r="V86" s="5" t="n">
        <f aca="false">B86+G86+L86+Q86</f>
        <v>278</v>
      </c>
      <c r="W86" s="5" t="n">
        <f aca="false">C86+H86+M86+R86</f>
        <v>461</v>
      </c>
      <c r="X86" s="5" t="n">
        <f aca="false">SUM(V86:W86)</f>
        <v>739</v>
      </c>
    </row>
    <row r="87" customFormat="false" ht="13.5" hidden="false" customHeight="false" outlineLevel="0" collapsed="false">
      <c r="A87" s="0" t="s">
        <v>92</v>
      </c>
      <c r="B87" s="5" t="n">
        <v>166</v>
      </c>
      <c r="C87" s="5" t="n">
        <v>260</v>
      </c>
      <c r="D87" s="5" t="n">
        <f aca="false">SUM(B87:C87)</f>
        <v>426</v>
      </c>
      <c r="E87" s="5"/>
      <c r="F87" s="5" t="s">
        <v>92</v>
      </c>
      <c r="G87" s="5" t="n">
        <v>71</v>
      </c>
      <c r="H87" s="5" t="n">
        <v>85</v>
      </c>
      <c r="I87" s="5" t="n">
        <f aca="false">SUM(G87:H87)</f>
        <v>156</v>
      </c>
      <c r="J87" s="5"/>
      <c r="K87" s="5" t="s">
        <v>92</v>
      </c>
      <c r="L87" s="5" t="n">
        <v>27</v>
      </c>
      <c r="M87" s="5" t="n">
        <v>46</v>
      </c>
      <c r="N87" s="5" t="n">
        <f aca="false">SUM(L87:M87)</f>
        <v>73</v>
      </c>
      <c r="O87" s="5"/>
      <c r="P87" s="5" t="s">
        <v>92</v>
      </c>
      <c r="Q87" s="5" t="n">
        <v>34</v>
      </c>
      <c r="R87" s="5" t="n">
        <v>53</v>
      </c>
      <c r="S87" s="5" t="n">
        <f aca="false">SUM(Q87:R87)</f>
        <v>87</v>
      </c>
      <c r="U87" s="5" t="s">
        <v>92</v>
      </c>
      <c r="V87" s="5" t="n">
        <f aca="false">B87+G87+L87+Q87</f>
        <v>298</v>
      </c>
      <c r="W87" s="5" t="n">
        <f aca="false">C87+H87+M87+R87</f>
        <v>444</v>
      </c>
      <c r="X87" s="5" t="n">
        <f aca="false">SUM(V87:W87)</f>
        <v>742</v>
      </c>
    </row>
    <row r="88" customFormat="false" ht="13.5" hidden="false" customHeight="false" outlineLevel="0" collapsed="false">
      <c r="A88" s="0" t="s">
        <v>93</v>
      </c>
      <c r="B88" s="5" t="n">
        <v>159</v>
      </c>
      <c r="C88" s="5" t="n">
        <v>241</v>
      </c>
      <c r="D88" s="5" t="n">
        <f aca="false">SUM(B88:C88)</f>
        <v>400</v>
      </c>
      <c r="E88" s="5"/>
      <c r="F88" s="5" t="s">
        <v>93</v>
      </c>
      <c r="G88" s="5" t="n">
        <v>42</v>
      </c>
      <c r="H88" s="5" t="n">
        <v>69</v>
      </c>
      <c r="I88" s="5" t="n">
        <f aca="false">SUM(G88:H88)</f>
        <v>111</v>
      </c>
      <c r="J88" s="5"/>
      <c r="K88" s="5" t="s">
        <v>93</v>
      </c>
      <c r="L88" s="5" t="n">
        <v>25</v>
      </c>
      <c r="M88" s="5" t="n">
        <v>38</v>
      </c>
      <c r="N88" s="5" t="n">
        <f aca="false">SUM(L88:M88)</f>
        <v>63</v>
      </c>
      <c r="O88" s="5"/>
      <c r="P88" s="5" t="s">
        <v>93</v>
      </c>
      <c r="Q88" s="5" t="n">
        <v>16</v>
      </c>
      <c r="R88" s="5" t="n">
        <v>34</v>
      </c>
      <c r="S88" s="5" t="n">
        <f aca="false">SUM(Q88:R88)</f>
        <v>50</v>
      </c>
      <c r="U88" s="5" t="s">
        <v>93</v>
      </c>
      <c r="V88" s="5" t="n">
        <f aca="false">B88+G88+L88+Q88</f>
        <v>242</v>
      </c>
      <c r="W88" s="5" t="n">
        <f aca="false">C88+H88+M88+R88</f>
        <v>382</v>
      </c>
      <c r="X88" s="5" t="n">
        <f aca="false">SUM(V88:W88)</f>
        <v>624</v>
      </c>
    </row>
    <row r="89" customFormat="false" ht="13.5" hidden="false" customHeight="false" outlineLevel="0" collapsed="false">
      <c r="A89" s="0" t="s">
        <v>94</v>
      </c>
      <c r="B89" s="5" t="n">
        <v>140</v>
      </c>
      <c r="C89" s="5" t="n">
        <v>222</v>
      </c>
      <c r="D89" s="5" t="n">
        <f aca="false">SUM(B89:C89)</f>
        <v>362</v>
      </c>
      <c r="E89" s="5"/>
      <c r="F89" s="5" t="s">
        <v>94</v>
      </c>
      <c r="G89" s="5" t="n">
        <v>38</v>
      </c>
      <c r="H89" s="5" t="n">
        <v>80</v>
      </c>
      <c r="I89" s="5" t="n">
        <f aca="false">SUM(G89:H89)</f>
        <v>118</v>
      </c>
      <c r="J89" s="5"/>
      <c r="K89" s="5" t="s">
        <v>94</v>
      </c>
      <c r="L89" s="5" t="n">
        <v>25</v>
      </c>
      <c r="M89" s="5" t="n">
        <v>24</v>
      </c>
      <c r="N89" s="5" t="n">
        <f aca="false">SUM(L89:M89)</f>
        <v>49</v>
      </c>
      <c r="O89" s="5"/>
      <c r="P89" s="5" t="s">
        <v>94</v>
      </c>
      <c r="Q89" s="5" t="n">
        <v>24</v>
      </c>
      <c r="R89" s="5" t="n">
        <v>54</v>
      </c>
      <c r="S89" s="5" t="n">
        <f aca="false">SUM(Q89:R89)</f>
        <v>78</v>
      </c>
      <c r="U89" s="5" t="s">
        <v>94</v>
      </c>
      <c r="V89" s="5" t="n">
        <f aca="false">B89+G89+L89+Q89</f>
        <v>227</v>
      </c>
      <c r="W89" s="5" t="n">
        <f aca="false">C89+H89+M89+R89</f>
        <v>380</v>
      </c>
      <c r="X89" s="5" t="n">
        <f aca="false">SUM(V89:W89)</f>
        <v>607</v>
      </c>
    </row>
    <row r="90" customFormat="false" ht="13.5" hidden="false" customHeight="false" outlineLevel="0" collapsed="false">
      <c r="A90" s="0" t="s">
        <v>95</v>
      </c>
      <c r="B90" s="5" t="n">
        <v>103</v>
      </c>
      <c r="C90" s="5" t="n">
        <v>211</v>
      </c>
      <c r="D90" s="5" t="n">
        <f aca="false">SUM(B90:C90)</f>
        <v>314</v>
      </c>
      <c r="E90" s="5"/>
      <c r="F90" s="5" t="s">
        <v>95</v>
      </c>
      <c r="G90" s="5" t="n">
        <v>37</v>
      </c>
      <c r="H90" s="5" t="n">
        <v>80</v>
      </c>
      <c r="I90" s="5" t="n">
        <f aca="false">SUM(G90:H90)</f>
        <v>117</v>
      </c>
      <c r="J90" s="5"/>
      <c r="K90" s="5" t="s">
        <v>95</v>
      </c>
      <c r="L90" s="5" t="n">
        <v>16</v>
      </c>
      <c r="M90" s="5" t="n">
        <v>28</v>
      </c>
      <c r="N90" s="5" t="n">
        <f aca="false">SUM(L90:M90)</f>
        <v>44</v>
      </c>
      <c r="O90" s="5"/>
      <c r="P90" s="5" t="s">
        <v>95</v>
      </c>
      <c r="Q90" s="5" t="n">
        <v>23</v>
      </c>
      <c r="R90" s="5" t="n">
        <v>35</v>
      </c>
      <c r="S90" s="5" t="n">
        <f aca="false">SUM(Q90:R90)</f>
        <v>58</v>
      </c>
      <c r="U90" s="5" t="s">
        <v>95</v>
      </c>
      <c r="V90" s="5" t="n">
        <f aca="false">B90+G90+L90+Q90</f>
        <v>179</v>
      </c>
      <c r="W90" s="5" t="n">
        <f aca="false">C90+H90+M90+R90</f>
        <v>354</v>
      </c>
      <c r="X90" s="5" t="n">
        <f aca="false">SUM(V90:W90)</f>
        <v>533</v>
      </c>
    </row>
    <row r="91" customFormat="false" ht="13.5" hidden="false" customHeight="false" outlineLevel="0" collapsed="false">
      <c r="A91" s="0" t="s">
        <v>96</v>
      </c>
      <c r="B91" s="5" t="n">
        <v>90</v>
      </c>
      <c r="C91" s="5" t="n">
        <v>215</v>
      </c>
      <c r="D91" s="5" t="n">
        <f aca="false">SUM(B91:C91)</f>
        <v>305</v>
      </c>
      <c r="E91" s="5"/>
      <c r="F91" s="5" t="s">
        <v>96</v>
      </c>
      <c r="G91" s="5" t="n">
        <v>36</v>
      </c>
      <c r="H91" s="5" t="n">
        <v>63</v>
      </c>
      <c r="I91" s="5" t="n">
        <f aca="false">SUM(G91:H91)</f>
        <v>99</v>
      </c>
      <c r="J91" s="5"/>
      <c r="K91" s="5" t="s">
        <v>96</v>
      </c>
      <c r="L91" s="5" t="n">
        <v>13</v>
      </c>
      <c r="M91" s="5" t="n">
        <v>38</v>
      </c>
      <c r="N91" s="5" t="n">
        <f aca="false">SUM(L91:M91)</f>
        <v>51</v>
      </c>
      <c r="O91" s="5"/>
      <c r="P91" s="5" t="s">
        <v>96</v>
      </c>
      <c r="Q91" s="5" t="n">
        <v>18</v>
      </c>
      <c r="R91" s="5" t="n">
        <v>39</v>
      </c>
      <c r="S91" s="5" t="n">
        <f aca="false">SUM(Q91:R91)</f>
        <v>57</v>
      </c>
      <c r="U91" s="5" t="s">
        <v>96</v>
      </c>
      <c r="V91" s="5" t="n">
        <f aca="false">B91+G91+L91+Q91</f>
        <v>157</v>
      </c>
      <c r="W91" s="5" t="n">
        <f aca="false">C91+H91+M91+R91</f>
        <v>355</v>
      </c>
      <c r="X91" s="5" t="n">
        <f aca="false">SUM(V91:W91)</f>
        <v>512</v>
      </c>
    </row>
    <row r="92" customFormat="false" ht="13.5" hidden="false" customHeight="false" outlineLevel="0" collapsed="false">
      <c r="A92" s="0" t="s">
        <v>97</v>
      </c>
      <c r="B92" s="5" t="n">
        <v>90</v>
      </c>
      <c r="C92" s="5" t="n">
        <v>191</v>
      </c>
      <c r="D92" s="5" t="n">
        <f aca="false">SUM(B92:C92)</f>
        <v>281</v>
      </c>
      <c r="E92" s="5"/>
      <c r="F92" s="5" t="s">
        <v>97</v>
      </c>
      <c r="G92" s="5" t="n">
        <v>35</v>
      </c>
      <c r="H92" s="5" t="n">
        <v>63</v>
      </c>
      <c r="I92" s="5" t="n">
        <f aca="false">SUM(G92:H92)</f>
        <v>98</v>
      </c>
      <c r="J92" s="5"/>
      <c r="K92" s="5" t="s">
        <v>97</v>
      </c>
      <c r="L92" s="5" t="n">
        <v>15</v>
      </c>
      <c r="M92" s="5" t="n">
        <v>29</v>
      </c>
      <c r="N92" s="5" t="n">
        <f aca="false">SUM(L92:M92)</f>
        <v>44</v>
      </c>
      <c r="O92" s="5"/>
      <c r="P92" s="5" t="s">
        <v>97</v>
      </c>
      <c r="Q92" s="5" t="n">
        <v>19</v>
      </c>
      <c r="R92" s="5" t="n">
        <v>40</v>
      </c>
      <c r="S92" s="5" t="n">
        <f aca="false">SUM(Q92:R92)</f>
        <v>59</v>
      </c>
      <c r="U92" s="5" t="s">
        <v>97</v>
      </c>
      <c r="V92" s="5" t="n">
        <f aca="false">B92+G92+L92+Q92</f>
        <v>159</v>
      </c>
      <c r="W92" s="5" t="n">
        <f aca="false">C92+H92+M92+R92</f>
        <v>323</v>
      </c>
      <c r="X92" s="5" t="n">
        <f aca="false">SUM(V92:W92)</f>
        <v>482</v>
      </c>
    </row>
    <row r="93" customFormat="false" ht="13.5" hidden="false" customHeight="false" outlineLevel="0" collapsed="false">
      <c r="A93" s="0" t="s">
        <v>98</v>
      </c>
      <c r="B93" s="5" t="n">
        <v>67</v>
      </c>
      <c r="C93" s="5" t="n">
        <v>164</v>
      </c>
      <c r="D93" s="5" t="n">
        <f aca="false">SUM(B93:C93)</f>
        <v>231</v>
      </c>
      <c r="E93" s="5"/>
      <c r="F93" s="5" t="s">
        <v>98</v>
      </c>
      <c r="G93" s="5" t="n">
        <v>24</v>
      </c>
      <c r="H93" s="5" t="n">
        <v>59</v>
      </c>
      <c r="I93" s="5" t="n">
        <f aca="false">SUM(G93:H93)</f>
        <v>83</v>
      </c>
      <c r="J93" s="5"/>
      <c r="K93" s="5" t="s">
        <v>98</v>
      </c>
      <c r="L93" s="5" t="n">
        <v>6</v>
      </c>
      <c r="M93" s="5" t="n">
        <v>25</v>
      </c>
      <c r="N93" s="5" t="n">
        <f aca="false">SUM(L93:M93)</f>
        <v>31</v>
      </c>
      <c r="O93" s="5"/>
      <c r="P93" s="5" t="s">
        <v>98</v>
      </c>
      <c r="Q93" s="5" t="n">
        <v>21</v>
      </c>
      <c r="R93" s="5" t="n">
        <v>31</v>
      </c>
      <c r="S93" s="5" t="n">
        <f aca="false">SUM(Q93:R93)</f>
        <v>52</v>
      </c>
      <c r="U93" s="5" t="s">
        <v>98</v>
      </c>
      <c r="V93" s="5" t="n">
        <f aca="false">B93+G93+L93+Q93</f>
        <v>118</v>
      </c>
      <c r="W93" s="5" t="n">
        <f aca="false">C93+H93+M93+R93</f>
        <v>279</v>
      </c>
      <c r="X93" s="5" t="n">
        <f aca="false">SUM(V93:W93)</f>
        <v>397</v>
      </c>
    </row>
    <row r="94" customFormat="false" ht="13.5" hidden="false" customHeight="false" outlineLevel="0" collapsed="false">
      <c r="A94" s="0" t="s">
        <v>99</v>
      </c>
      <c r="B94" s="5" t="n">
        <v>47</v>
      </c>
      <c r="C94" s="5" t="n">
        <v>150</v>
      </c>
      <c r="D94" s="5" t="n">
        <f aca="false">SUM(B94:C94)</f>
        <v>197</v>
      </c>
      <c r="E94" s="5"/>
      <c r="F94" s="5" t="s">
        <v>99</v>
      </c>
      <c r="G94" s="5" t="n">
        <v>23</v>
      </c>
      <c r="H94" s="5" t="n">
        <v>50</v>
      </c>
      <c r="I94" s="5" t="n">
        <f aca="false">SUM(G94:H94)</f>
        <v>73</v>
      </c>
      <c r="J94" s="5"/>
      <c r="K94" s="5" t="s">
        <v>99</v>
      </c>
      <c r="L94" s="5" t="n">
        <v>9</v>
      </c>
      <c r="M94" s="5" t="n">
        <v>26</v>
      </c>
      <c r="N94" s="5" t="n">
        <f aca="false">SUM(L94:M94)</f>
        <v>35</v>
      </c>
      <c r="O94" s="5"/>
      <c r="P94" s="5" t="s">
        <v>99</v>
      </c>
      <c r="Q94" s="5" t="n">
        <v>12</v>
      </c>
      <c r="R94" s="5" t="n">
        <v>22</v>
      </c>
      <c r="S94" s="5" t="n">
        <f aca="false">SUM(Q94:R94)</f>
        <v>34</v>
      </c>
      <c r="U94" s="5" t="s">
        <v>99</v>
      </c>
      <c r="V94" s="5" t="n">
        <f aca="false">B94+G94+L94+Q94</f>
        <v>91</v>
      </c>
      <c r="W94" s="5" t="n">
        <f aca="false">C94+H94+M94+R94</f>
        <v>248</v>
      </c>
      <c r="X94" s="5" t="n">
        <f aca="false">SUM(V94:W94)</f>
        <v>339</v>
      </c>
    </row>
    <row r="95" customFormat="false" ht="13.5" hidden="false" customHeight="false" outlineLevel="0" collapsed="false">
      <c r="A95" s="0" t="s">
        <v>100</v>
      </c>
      <c r="B95" s="5" t="n">
        <v>45</v>
      </c>
      <c r="C95" s="5" t="n">
        <v>145</v>
      </c>
      <c r="D95" s="5" t="n">
        <f aca="false">SUM(B95:C95)</f>
        <v>190</v>
      </c>
      <c r="E95" s="5"/>
      <c r="F95" s="5" t="s">
        <v>100</v>
      </c>
      <c r="G95" s="5" t="n">
        <v>12</v>
      </c>
      <c r="H95" s="5" t="n">
        <v>45</v>
      </c>
      <c r="I95" s="5" t="n">
        <f aca="false">SUM(G95:H95)</f>
        <v>57</v>
      </c>
      <c r="J95" s="5"/>
      <c r="K95" s="5" t="s">
        <v>100</v>
      </c>
      <c r="L95" s="5" t="n">
        <v>4</v>
      </c>
      <c r="M95" s="5" t="n">
        <v>14</v>
      </c>
      <c r="N95" s="5" t="n">
        <f aca="false">SUM(L95:M95)</f>
        <v>18</v>
      </c>
      <c r="O95" s="5"/>
      <c r="P95" s="5" t="s">
        <v>100</v>
      </c>
      <c r="Q95" s="5" t="n">
        <v>7</v>
      </c>
      <c r="R95" s="5" t="n">
        <v>20</v>
      </c>
      <c r="S95" s="5" t="n">
        <f aca="false">SUM(Q95:R95)</f>
        <v>27</v>
      </c>
      <c r="U95" s="5" t="s">
        <v>100</v>
      </c>
      <c r="V95" s="5" t="n">
        <f aca="false">B95+G95+L95+Q95</f>
        <v>68</v>
      </c>
      <c r="W95" s="5" t="n">
        <f aca="false">C95+H95+M95+R95</f>
        <v>224</v>
      </c>
      <c r="X95" s="5" t="n">
        <f aca="false">SUM(V95:W95)</f>
        <v>292</v>
      </c>
    </row>
    <row r="96" customFormat="false" ht="13.5" hidden="false" customHeight="false" outlineLevel="0" collapsed="false">
      <c r="A96" s="0" t="s">
        <v>101</v>
      </c>
      <c r="B96" s="5" t="n">
        <v>31</v>
      </c>
      <c r="C96" s="5" t="n">
        <v>120</v>
      </c>
      <c r="D96" s="5" t="n">
        <f aca="false">SUM(B96:C96)</f>
        <v>151</v>
      </c>
      <c r="E96" s="5"/>
      <c r="F96" s="5" t="s">
        <v>101</v>
      </c>
      <c r="G96" s="5" t="n">
        <v>8</v>
      </c>
      <c r="H96" s="5" t="n">
        <v>23</v>
      </c>
      <c r="I96" s="5" t="n">
        <f aca="false">SUM(G96:H96)</f>
        <v>31</v>
      </c>
      <c r="J96" s="5"/>
      <c r="K96" s="5" t="s">
        <v>101</v>
      </c>
      <c r="L96" s="5" t="n">
        <v>3</v>
      </c>
      <c r="M96" s="5" t="n">
        <v>18</v>
      </c>
      <c r="N96" s="5" t="n">
        <f aca="false">SUM(L96:M96)</f>
        <v>21</v>
      </c>
      <c r="O96" s="5"/>
      <c r="P96" s="5" t="s">
        <v>101</v>
      </c>
      <c r="Q96" s="5" t="n">
        <v>8</v>
      </c>
      <c r="R96" s="5" t="n">
        <v>17</v>
      </c>
      <c r="S96" s="5" t="n">
        <f aca="false">SUM(Q96:R96)</f>
        <v>25</v>
      </c>
      <c r="U96" s="5" t="s">
        <v>101</v>
      </c>
      <c r="V96" s="5" t="n">
        <f aca="false">B96+G96+L96+Q96</f>
        <v>50</v>
      </c>
      <c r="W96" s="5" t="n">
        <f aca="false">C96+H96+M96+R96</f>
        <v>178</v>
      </c>
      <c r="X96" s="5" t="n">
        <f aca="false">SUM(V96:W96)</f>
        <v>228</v>
      </c>
    </row>
    <row r="97" customFormat="false" ht="13.5" hidden="false" customHeight="false" outlineLevel="0" collapsed="false">
      <c r="A97" s="0" t="s">
        <v>102</v>
      </c>
      <c r="B97" s="5" t="n">
        <v>28</v>
      </c>
      <c r="C97" s="5" t="n">
        <v>96</v>
      </c>
      <c r="D97" s="5" t="n">
        <f aca="false">SUM(B97:C97)</f>
        <v>124</v>
      </c>
      <c r="E97" s="5"/>
      <c r="F97" s="5" t="s">
        <v>102</v>
      </c>
      <c r="G97" s="5" t="n">
        <v>5</v>
      </c>
      <c r="H97" s="5" t="n">
        <v>31</v>
      </c>
      <c r="I97" s="5" t="n">
        <f aca="false">SUM(G97:H97)</f>
        <v>36</v>
      </c>
      <c r="J97" s="5"/>
      <c r="K97" s="5" t="s">
        <v>102</v>
      </c>
      <c r="L97" s="5" t="n">
        <v>5</v>
      </c>
      <c r="M97" s="5" t="n">
        <v>16</v>
      </c>
      <c r="N97" s="5" t="n">
        <f aca="false">SUM(L97:M97)</f>
        <v>21</v>
      </c>
      <c r="O97" s="5"/>
      <c r="P97" s="5" t="s">
        <v>102</v>
      </c>
      <c r="Q97" s="5" t="n">
        <v>2</v>
      </c>
      <c r="R97" s="5" t="n">
        <v>16</v>
      </c>
      <c r="S97" s="5" t="n">
        <f aca="false">SUM(Q97:R97)</f>
        <v>18</v>
      </c>
      <c r="U97" s="5" t="s">
        <v>102</v>
      </c>
      <c r="V97" s="5" t="n">
        <f aca="false">B97+G97+L97+Q97</f>
        <v>40</v>
      </c>
      <c r="W97" s="5" t="n">
        <f aca="false">C97+H97+M97+R97</f>
        <v>159</v>
      </c>
      <c r="X97" s="5" t="n">
        <f aca="false">SUM(V97:W97)</f>
        <v>199</v>
      </c>
    </row>
    <row r="98" customFormat="false" ht="13.5" hidden="false" customHeight="false" outlineLevel="0" collapsed="false">
      <c r="A98" s="0" t="s">
        <v>103</v>
      </c>
      <c r="B98" s="5" t="n">
        <v>30</v>
      </c>
      <c r="C98" s="5" t="n">
        <v>73</v>
      </c>
      <c r="D98" s="5" t="n">
        <f aca="false">SUM(B98:C98)</f>
        <v>103</v>
      </c>
      <c r="E98" s="5"/>
      <c r="F98" s="5" t="s">
        <v>103</v>
      </c>
      <c r="G98" s="5" t="n">
        <v>8</v>
      </c>
      <c r="H98" s="5" t="n">
        <v>31</v>
      </c>
      <c r="I98" s="5" t="n">
        <f aca="false">SUM(G98:H98)</f>
        <v>39</v>
      </c>
      <c r="J98" s="5"/>
      <c r="K98" s="5" t="s">
        <v>103</v>
      </c>
      <c r="L98" s="5" t="n">
        <v>2</v>
      </c>
      <c r="M98" s="5" t="n">
        <v>7</v>
      </c>
      <c r="N98" s="5" t="n">
        <f aca="false">SUM(L98:M98)</f>
        <v>9</v>
      </c>
      <c r="O98" s="5"/>
      <c r="P98" s="5" t="s">
        <v>103</v>
      </c>
      <c r="Q98" s="5" t="n">
        <v>2</v>
      </c>
      <c r="R98" s="5" t="n">
        <v>10</v>
      </c>
      <c r="S98" s="5" t="n">
        <f aca="false">SUM(Q98:R98)</f>
        <v>12</v>
      </c>
      <c r="U98" s="5" t="s">
        <v>103</v>
      </c>
      <c r="V98" s="5" t="n">
        <f aca="false">B98+G98+L98+Q98</f>
        <v>42</v>
      </c>
      <c r="W98" s="5" t="n">
        <f aca="false">C98+H98+M98+R98</f>
        <v>121</v>
      </c>
      <c r="X98" s="5" t="n">
        <f aca="false">SUM(V98:W98)</f>
        <v>163</v>
      </c>
    </row>
    <row r="99" customFormat="false" ht="13.5" hidden="false" customHeight="false" outlineLevel="0" collapsed="false">
      <c r="A99" s="0" t="s">
        <v>104</v>
      </c>
      <c r="B99" s="5" t="n">
        <v>12</v>
      </c>
      <c r="C99" s="5" t="n">
        <v>65</v>
      </c>
      <c r="D99" s="5" t="n">
        <f aca="false">SUM(B99:C99)</f>
        <v>77</v>
      </c>
      <c r="E99" s="5"/>
      <c r="F99" s="5" t="s">
        <v>104</v>
      </c>
      <c r="G99" s="5" t="n">
        <v>2</v>
      </c>
      <c r="H99" s="5" t="n">
        <v>28</v>
      </c>
      <c r="I99" s="5" t="n">
        <f aca="false">SUM(G99:H99)</f>
        <v>30</v>
      </c>
      <c r="J99" s="5"/>
      <c r="K99" s="5" t="s">
        <v>104</v>
      </c>
      <c r="L99" s="5"/>
      <c r="M99" s="5" t="n">
        <v>7</v>
      </c>
      <c r="N99" s="5" t="n">
        <f aca="false">SUM(L99:M99)</f>
        <v>7</v>
      </c>
      <c r="O99" s="5"/>
      <c r="P99" s="5" t="s">
        <v>104</v>
      </c>
      <c r="Q99" s="5" t="n">
        <v>2</v>
      </c>
      <c r="R99" s="5" t="n">
        <v>11</v>
      </c>
      <c r="S99" s="5" t="n">
        <f aca="false">SUM(Q99:R99)</f>
        <v>13</v>
      </c>
      <c r="U99" s="5" t="s">
        <v>104</v>
      </c>
      <c r="V99" s="5" t="n">
        <f aca="false">B99+G99+L99+Q99</f>
        <v>16</v>
      </c>
      <c r="W99" s="5" t="n">
        <f aca="false">C99+H99+M99+R99</f>
        <v>111</v>
      </c>
      <c r="X99" s="5" t="n">
        <f aca="false">SUM(V99:W99)</f>
        <v>127</v>
      </c>
    </row>
    <row r="100" customFormat="false" ht="13.5" hidden="false" customHeight="false" outlineLevel="0" collapsed="false">
      <c r="A100" s="0" t="s">
        <v>105</v>
      </c>
      <c r="B100" s="5" t="n">
        <v>14</v>
      </c>
      <c r="C100" s="5" t="n">
        <v>44</v>
      </c>
      <c r="D100" s="5" t="n">
        <f aca="false">SUM(B100:C100)</f>
        <v>58</v>
      </c>
      <c r="E100" s="5"/>
      <c r="F100" s="5" t="s">
        <v>105</v>
      </c>
      <c r="G100" s="5" t="n">
        <v>2</v>
      </c>
      <c r="H100" s="5" t="n">
        <v>15</v>
      </c>
      <c r="I100" s="5" t="n">
        <f aca="false">SUM(G100:H100)</f>
        <v>17</v>
      </c>
      <c r="J100" s="5"/>
      <c r="K100" s="5" t="s">
        <v>105</v>
      </c>
      <c r="L100" s="5" t="n">
        <v>2</v>
      </c>
      <c r="M100" s="5" t="n">
        <v>7</v>
      </c>
      <c r="N100" s="5" t="n">
        <f aca="false">SUM(L100:M100)</f>
        <v>9</v>
      </c>
      <c r="O100" s="5"/>
      <c r="P100" s="5" t="s">
        <v>105</v>
      </c>
      <c r="Q100" s="5" t="n">
        <v>2</v>
      </c>
      <c r="R100" s="5" t="n">
        <v>9</v>
      </c>
      <c r="S100" s="5" t="n">
        <f aca="false">SUM(Q100:R100)</f>
        <v>11</v>
      </c>
      <c r="U100" s="5" t="s">
        <v>105</v>
      </c>
      <c r="V100" s="5" t="n">
        <f aca="false">B100+G100+L100+Q100</f>
        <v>20</v>
      </c>
      <c r="W100" s="5" t="n">
        <f aca="false">C100+H100+M100+R100</f>
        <v>75</v>
      </c>
      <c r="X100" s="5" t="n">
        <f aca="false">SUM(V100:W100)</f>
        <v>95</v>
      </c>
    </row>
    <row r="101" customFormat="false" ht="13.5" hidden="false" customHeight="false" outlineLevel="0" collapsed="false">
      <c r="A101" s="0" t="s">
        <v>106</v>
      </c>
      <c r="B101" s="5" t="n">
        <v>7</v>
      </c>
      <c r="C101" s="5" t="n">
        <v>38</v>
      </c>
      <c r="D101" s="5" t="n">
        <f aca="false">SUM(B101:C101)</f>
        <v>45</v>
      </c>
      <c r="E101" s="5"/>
      <c r="F101" s="5" t="s">
        <v>106</v>
      </c>
      <c r="G101" s="5" t="n">
        <v>1</v>
      </c>
      <c r="H101" s="5" t="n">
        <v>14</v>
      </c>
      <c r="I101" s="5" t="n">
        <f aca="false">SUM(G101:H101)</f>
        <v>15</v>
      </c>
      <c r="J101" s="5"/>
      <c r="K101" s="5" t="s">
        <v>106</v>
      </c>
      <c r="L101" s="5" t="n">
        <v>5</v>
      </c>
      <c r="M101" s="5" t="n">
        <v>4</v>
      </c>
      <c r="N101" s="5" t="n">
        <f aca="false">SUM(L101:M101)</f>
        <v>9</v>
      </c>
      <c r="O101" s="5"/>
      <c r="P101" s="5" t="s">
        <v>106</v>
      </c>
      <c r="Q101" s="5"/>
      <c r="R101" s="5" t="n">
        <v>6</v>
      </c>
      <c r="S101" s="5" t="n">
        <f aca="false">SUM(Q101:R101)</f>
        <v>6</v>
      </c>
      <c r="U101" s="5" t="s">
        <v>106</v>
      </c>
      <c r="V101" s="5" t="n">
        <f aca="false">B101+G101+L101+Q101</f>
        <v>13</v>
      </c>
      <c r="W101" s="5" t="n">
        <f aca="false">C101+H101+M101+R101</f>
        <v>62</v>
      </c>
      <c r="X101" s="5" t="n">
        <f aca="false">SUM(V101:W101)</f>
        <v>75</v>
      </c>
    </row>
    <row r="102" customFormat="false" ht="13.5" hidden="false" customHeight="false" outlineLevel="0" collapsed="false">
      <c r="A102" s="0" t="s">
        <v>107</v>
      </c>
      <c r="B102" s="5" t="n">
        <v>5</v>
      </c>
      <c r="C102" s="5" t="n">
        <v>38</v>
      </c>
      <c r="D102" s="5" t="n">
        <f aca="false">SUM(B102:C102)</f>
        <v>43</v>
      </c>
      <c r="E102" s="5"/>
      <c r="F102" s="5" t="s">
        <v>107</v>
      </c>
      <c r="G102" s="5" t="n">
        <v>6</v>
      </c>
      <c r="H102" s="5" t="n">
        <v>10</v>
      </c>
      <c r="I102" s="5" t="n">
        <f aca="false">SUM(G102:H102)</f>
        <v>16</v>
      </c>
      <c r="J102" s="5"/>
      <c r="K102" s="5" t="s">
        <v>107</v>
      </c>
      <c r="L102" s="5"/>
      <c r="M102" s="5" t="n">
        <v>6</v>
      </c>
      <c r="N102" s="5" t="n">
        <f aca="false">SUM(L102:M102)</f>
        <v>6</v>
      </c>
      <c r="O102" s="5"/>
      <c r="P102" s="5" t="s">
        <v>107</v>
      </c>
      <c r="Q102" s="5"/>
      <c r="R102" s="5" t="n">
        <v>4</v>
      </c>
      <c r="S102" s="5" t="n">
        <f aca="false">SUM(Q102:R102)</f>
        <v>4</v>
      </c>
      <c r="U102" s="5" t="s">
        <v>107</v>
      </c>
      <c r="V102" s="5" t="n">
        <f aca="false">B102+G102+L102+Q102</f>
        <v>11</v>
      </c>
      <c r="W102" s="5" t="n">
        <f aca="false">C102+H102+M102+R102</f>
        <v>58</v>
      </c>
      <c r="X102" s="5" t="n">
        <f aca="false">SUM(V102:W102)</f>
        <v>69</v>
      </c>
    </row>
    <row r="103" customFormat="false" ht="13.5" hidden="false" customHeight="false" outlineLevel="0" collapsed="false">
      <c r="A103" s="0" t="s">
        <v>108</v>
      </c>
      <c r="B103" s="5" t="n">
        <v>5</v>
      </c>
      <c r="C103" s="5" t="n">
        <v>14</v>
      </c>
      <c r="D103" s="5" t="n">
        <f aca="false">SUM(B103:C103)</f>
        <v>19</v>
      </c>
      <c r="E103" s="5"/>
      <c r="F103" s="5" t="s">
        <v>108</v>
      </c>
      <c r="G103" s="5"/>
      <c r="H103" s="5" t="n">
        <v>10</v>
      </c>
      <c r="I103" s="5" t="n">
        <f aca="false">SUM(G103:H103)</f>
        <v>10</v>
      </c>
      <c r="J103" s="5"/>
      <c r="K103" s="5" t="s">
        <v>108</v>
      </c>
      <c r="L103" s="5"/>
      <c r="M103" s="5" t="n">
        <v>4</v>
      </c>
      <c r="N103" s="5" t="n">
        <f aca="false">SUM(L103:M103)</f>
        <v>4</v>
      </c>
      <c r="O103" s="5"/>
      <c r="P103" s="5" t="s">
        <v>108</v>
      </c>
      <c r="Q103" s="5" t="n">
        <v>1</v>
      </c>
      <c r="R103" s="5" t="n">
        <v>6</v>
      </c>
      <c r="S103" s="5" t="n">
        <f aca="false">SUM(Q103:R103)</f>
        <v>7</v>
      </c>
      <c r="U103" s="5" t="s">
        <v>108</v>
      </c>
      <c r="V103" s="5" t="n">
        <f aca="false">B103+G103+L103+Q103</f>
        <v>6</v>
      </c>
      <c r="W103" s="5" t="n">
        <f aca="false">C103+H103+M103+R103</f>
        <v>34</v>
      </c>
      <c r="X103" s="5" t="n">
        <f aca="false">SUM(V103:W103)</f>
        <v>40</v>
      </c>
    </row>
    <row r="104" customFormat="false" ht="13.5" hidden="false" customHeight="false" outlineLevel="0" collapsed="false">
      <c r="A104" s="0" t="s">
        <v>109</v>
      </c>
      <c r="B104" s="5" t="n">
        <v>3</v>
      </c>
      <c r="C104" s="5" t="n">
        <v>15</v>
      </c>
      <c r="D104" s="5" t="n">
        <f aca="false">SUM(B104:C104)</f>
        <v>18</v>
      </c>
      <c r="E104" s="5"/>
      <c r="F104" s="5" t="s">
        <v>109</v>
      </c>
      <c r="G104" s="5"/>
      <c r="H104" s="5" t="n">
        <v>3</v>
      </c>
      <c r="I104" s="5" t="n">
        <f aca="false">SUM(G104:H104)</f>
        <v>3</v>
      </c>
      <c r="J104" s="5"/>
      <c r="K104" s="5" t="s">
        <v>109</v>
      </c>
      <c r="L104" s="5"/>
      <c r="M104" s="5"/>
      <c r="N104" s="5" t="n">
        <f aca="false">SUM(L104:M104)</f>
        <v>0</v>
      </c>
      <c r="O104" s="5"/>
      <c r="P104" s="5" t="s">
        <v>109</v>
      </c>
      <c r="Q104" s="5" t="n">
        <v>1</v>
      </c>
      <c r="R104" s="5" t="n">
        <v>3</v>
      </c>
      <c r="S104" s="5" t="n">
        <f aca="false">SUM(Q104:R104)</f>
        <v>4</v>
      </c>
      <c r="U104" s="5" t="s">
        <v>109</v>
      </c>
      <c r="V104" s="5" t="n">
        <f aca="false">B104+G104+L104+Q104</f>
        <v>4</v>
      </c>
      <c r="W104" s="5" t="n">
        <f aca="false">C104+H104+M104+R104</f>
        <v>21</v>
      </c>
      <c r="X104" s="5" t="n">
        <f aca="false">SUM(V104:W104)</f>
        <v>25</v>
      </c>
    </row>
    <row r="105" customFormat="false" ht="13.5" hidden="false" customHeight="false" outlineLevel="0" collapsed="false">
      <c r="A105" s="0" t="s">
        <v>110</v>
      </c>
      <c r="B105" s="5" t="n">
        <v>3</v>
      </c>
      <c r="C105" s="5" t="n">
        <v>11</v>
      </c>
      <c r="D105" s="5" t="n">
        <f aca="false">SUM(B105:C105)</f>
        <v>14</v>
      </c>
      <c r="E105" s="5"/>
      <c r="F105" s="5" t="s">
        <v>110</v>
      </c>
      <c r="G105" s="5"/>
      <c r="H105" s="5" t="n">
        <v>3</v>
      </c>
      <c r="I105" s="5" t="n">
        <f aca="false">SUM(G105:H105)</f>
        <v>3</v>
      </c>
      <c r="J105" s="5"/>
      <c r="K105" s="5" t="s">
        <v>110</v>
      </c>
      <c r="L105" s="5"/>
      <c r="M105" s="5" t="n">
        <v>2</v>
      </c>
      <c r="N105" s="5" t="n">
        <f aca="false">SUM(L105:M105)</f>
        <v>2</v>
      </c>
      <c r="O105" s="5"/>
      <c r="P105" s="5" t="s">
        <v>110</v>
      </c>
      <c r="Q105" s="5"/>
      <c r="R105" s="5"/>
      <c r="S105" s="5" t="n">
        <f aca="false">SUM(Q105:R105)</f>
        <v>0</v>
      </c>
      <c r="U105" s="5" t="s">
        <v>110</v>
      </c>
      <c r="V105" s="5" t="n">
        <f aca="false">B105+G105+L105+Q105</f>
        <v>3</v>
      </c>
      <c r="W105" s="5" t="n">
        <f aca="false">C105+H105+M105+R105</f>
        <v>16</v>
      </c>
      <c r="X105" s="5" t="n">
        <f aca="false">SUM(V105:W105)</f>
        <v>19</v>
      </c>
    </row>
    <row r="106" customFormat="false" ht="13.5" hidden="false" customHeight="false" outlineLevel="0" collapsed="false">
      <c r="A106" s="0" t="s">
        <v>111</v>
      </c>
      <c r="B106" s="5"/>
      <c r="C106" s="5" t="n">
        <v>11</v>
      </c>
      <c r="D106" s="5" t="n">
        <f aca="false">SUM(B106:C106)</f>
        <v>11</v>
      </c>
      <c r="E106" s="5"/>
      <c r="F106" s="5" t="s">
        <v>111</v>
      </c>
      <c r="G106" s="5"/>
      <c r="H106" s="5" t="n">
        <v>2</v>
      </c>
      <c r="I106" s="5" t="n">
        <f aca="false">SUM(G106:H106)</f>
        <v>2</v>
      </c>
      <c r="J106" s="5"/>
      <c r="K106" s="5" t="s">
        <v>111</v>
      </c>
      <c r="L106" s="5" t="n">
        <v>1</v>
      </c>
      <c r="M106" s="5" t="n">
        <v>2</v>
      </c>
      <c r="N106" s="5" t="n">
        <f aca="false">SUM(L106:M106)</f>
        <v>3</v>
      </c>
      <c r="O106" s="5"/>
      <c r="P106" s="5" t="s">
        <v>111</v>
      </c>
      <c r="Q106" s="5"/>
      <c r="R106" s="5" t="n">
        <v>1</v>
      </c>
      <c r="S106" s="5" t="n">
        <f aca="false">SUM(Q106:R106)</f>
        <v>1</v>
      </c>
      <c r="U106" s="5" t="s">
        <v>111</v>
      </c>
      <c r="V106" s="5" t="n">
        <f aca="false">B106+G106+L106+Q106</f>
        <v>1</v>
      </c>
      <c r="W106" s="5" t="n">
        <f aca="false">C106+H106+M106+R106</f>
        <v>16</v>
      </c>
      <c r="X106" s="5" t="n">
        <f aca="false">SUM(V106:W106)</f>
        <v>17</v>
      </c>
    </row>
    <row r="107" customFormat="false" ht="13.5" hidden="false" customHeight="false" outlineLevel="0" collapsed="false">
      <c r="A107" s="0" t="s">
        <v>112</v>
      </c>
      <c r="B107" s="5"/>
      <c r="C107" s="5" t="n">
        <v>5</v>
      </c>
      <c r="D107" s="5" t="n">
        <f aca="false">SUM(B107:C107)</f>
        <v>5</v>
      </c>
      <c r="E107" s="5"/>
      <c r="F107" s="5" t="s">
        <v>112</v>
      </c>
      <c r="G107" s="5"/>
      <c r="H107" s="5" t="n">
        <v>4</v>
      </c>
      <c r="I107" s="5" t="n">
        <f aca="false">SUM(G107:H107)</f>
        <v>4</v>
      </c>
      <c r="J107" s="5"/>
      <c r="K107" s="5" t="s">
        <v>112</v>
      </c>
      <c r="L107" s="5"/>
      <c r="M107" s="5"/>
      <c r="N107" s="5" t="n">
        <f aca="false">SUM(L107:M107)</f>
        <v>0</v>
      </c>
      <c r="O107" s="5"/>
      <c r="P107" s="5" t="s">
        <v>112</v>
      </c>
      <c r="Q107" s="5"/>
      <c r="R107" s="5"/>
      <c r="S107" s="5" t="n">
        <f aca="false">SUM(Q107:R107)</f>
        <v>0</v>
      </c>
      <c r="U107" s="5" t="s">
        <v>112</v>
      </c>
      <c r="V107" s="5" t="n">
        <f aca="false">B107+G107+L107+Q107</f>
        <v>0</v>
      </c>
      <c r="W107" s="5" t="n">
        <f aca="false">C107+H107+M107+R107</f>
        <v>9</v>
      </c>
      <c r="X107" s="5" t="n">
        <f aca="false">SUM(V107:W107)</f>
        <v>9</v>
      </c>
    </row>
    <row r="108" customFormat="false" ht="13.5" hidden="false" customHeight="false" outlineLevel="0" collapsed="false">
      <c r="A108" s="0" t="s">
        <v>113</v>
      </c>
      <c r="B108" s="5" t="n">
        <v>1</v>
      </c>
      <c r="C108" s="5" t="n">
        <v>2</v>
      </c>
      <c r="D108" s="5" t="n">
        <f aca="false">SUM(B108:C108)</f>
        <v>3</v>
      </c>
      <c r="E108" s="5"/>
      <c r="F108" s="5" t="s">
        <v>113</v>
      </c>
      <c r="G108" s="5"/>
      <c r="H108" s="5" t="n">
        <v>1</v>
      </c>
      <c r="I108" s="5" t="n">
        <f aca="false">SUM(G108:H108)</f>
        <v>1</v>
      </c>
      <c r="J108" s="5"/>
      <c r="K108" s="5" t="s">
        <v>113</v>
      </c>
      <c r="L108" s="5"/>
      <c r="M108" s="5" t="n">
        <v>1</v>
      </c>
      <c r="N108" s="5" t="n">
        <f aca="false">SUM(L108:M108)</f>
        <v>1</v>
      </c>
      <c r="O108" s="5"/>
      <c r="P108" s="5" t="s">
        <v>113</v>
      </c>
      <c r="Q108" s="5"/>
      <c r="R108" s="5" t="n">
        <v>1</v>
      </c>
      <c r="S108" s="5" t="n">
        <f aca="false">SUM(Q108:R108)</f>
        <v>1</v>
      </c>
      <c r="U108" s="5" t="s">
        <v>113</v>
      </c>
      <c r="V108" s="5" t="n">
        <f aca="false">B108+G108+L108+Q108</f>
        <v>1</v>
      </c>
      <c r="W108" s="5" t="n">
        <f aca="false">C108+H108+M108+R108</f>
        <v>5</v>
      </c>
      <c r="X108" s="5" t="n">
        <f aca="false">SUM(V108:W108)</f>
        <v>6</v>
      </c>
    </row>
    <row r="109" customFormat="false" ht="13.5" hidden="false" customHeight="false" outlineLevel="0" collapsed="false">
      <c r="A109" s="6" t="s">
        <v>114</v>
      </c>
      <c r="B109" s="7"/>
      <c r="C109" s="7" t="n">
        <v>4</v>
      </c>
      <c r="D109" s="7" t="n">
        <f aca="false">SUM(B109:C109)</f>
        <v>4</v>
      </c>
      <c r="E109" s="5"/>
      <c r="F109" s="7" t="s">
        <v>114</v>
      </c>
      <c r="G109" s="7"/>
      <c r="H109" s="7"/>
      <c r="I109" s="7" t="n">
        <f aca="false">SUM(G109:H109)</f>
        <v>0</v>
      </c>
      <c r="J109" s="5"/>
      <c r="K109" s="7" t="s">
        <v>114</v>
      </c>
      <c r="L109" s="7"/>
      <c r="M109" s="7"/>
      <c r="N109" s="7" t="n">
        <f aca="false">SUM(L109:M109)</f>
        <v>0</v>
      </c>
      <c r="O109" s="5"/>
      <c r="P109" s="7" t="s">
        <v>114</v>
      </c>
      <c r="Q109" s="7"/>
      <c r="R109" s="7"/>
      <c r="S109" s="7" t="n">
        <f aca="false">SUM(Q109:R109)</f>
        <v>0</v>
      </c>
      <c r="U109" s="7" t="s">
        <v>114</v>
      </c>
      <c r="V109" s="7" t="n">
        <f aca="false">B109+G109+L109+Q109</f>
        <v>0</v>
      </c>
      <c r="W109" s="7" t="n">
        <f aca="false">C109+H109+M109+R109</f>
        <v>4</v>
      </c>
      <c r="X109" s="7" t="n">
        <f aca="false">SUM(V109:W109)</f>
        <v>4</v>
      </c>
    </row>
    <row r="110" customFormat="false" ht="13.5" hidden="false" customHeight="false" outlineLevel="0" collapsed="false">
      <c r="A110" s="0" t="s">
        <v>115</v>
      </c>
      <c r="B110" s="5"/>
      <c r="C110" s="5" t="n">
        <v>1</v>
      </c>
      <c r="D110" s="5" t="n">
        <f aca="false">SUM(B110:C110)</f>
        <v>1</v>
      </c>
      <c r="E110" s="5"/>
      <c r="F110" s="0" t="s">
        <v>115</v>
      </c>
      <c r="G110" s="5" t="n">
        <v>1</v>
      </c>
      <c r="H110" s="5"/>
      <c r="I110" s="5" t="n">
        <f aca="false">SUM(G110:H110)</f>
        <v>1</v>
      </c>
      <c r="J110" s="5"/>
      <c r="K110" s="0" t="s">
        <v>115</v>
      </c>
      <c r="L110" s="5"/>
      <c r="M110" s="5" t="n">
        <v>1</v>
      </c>
      <c r="N110" s="5" t="n">
        <f aca="false">SUM(L110:M110)</f>
        <v>1</v>
      </c>
      <c r="O110" s="5"/>
      <c r="P110" s="0" t="s">
        <v>115</v>
      </c>
      <c r="Q110" s="5"/>
      <c r="R110" s="5"/>
      <c r="S110" s="5" t="n">
        <f aca="false">SUM(Q110:R110)</f>
        <v>0</v>
      </c>
      <c r="U110" s="0" t="s">
        <v>115</v>
      </c>
      <c r="V110" s="5" t="n">
        <f aca="false">B110+G110+L110+Q110</f>
        <v>1</v>
      </c>
      <c r="W110" s="5" t="n">
        <f aca="false">C110+H110+M110+R110</f>
        <v>2</v>
      </c>
      <c r="X110" s="5" t="n">
        <f aca="false">SUM(V110:W110)</f>
        <v>3</v>
      </c>
    </row>
    <row r="111" customFormat="false" ht="13.5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</row>
    <row r="112" customFormat="false" ht="13.5" hidden="false" customHeight="false" outlineLevel="0" collapsed="false">
      <c r="A112" s="2" t="s">
        <v>9</v>
      </c>
      <c r="B112" s="5" t="n">
        <f aca="false">SUM(B5:B111)</f>
        <v>20248</v>
      </c>
      <c r="C112" s="5" t="n">
        <f aca="false">SUM(C5:C111)</f>
        <v>22855</v>
      </c>
      <c r="D112" s="5" t="n">
        <f aca="false">SUM(D5:D111)</f>
        <v>43103</v>
      </c>
      <c r="E112" s="5"/>
      <c r="F112" s="8" t="s">
        <v>9</v>
      </c>
      <c r="G112" s="5" t="n">
        <f aca="false">SUM(G5:G111)</f>
        <v>6820</v>
      </c>
      <c r="H112" s="5" t="n">
        <f aca="false">SUM(H5:H111)</f>
        <v>7416</v>
      </c>
      <c r="I112" s="5" t="n">
        <f aca="false">SUM(I5:I111)</f>
        <v>14236</v>
      </c>
      <c r="J112" s="5"/>
      <c r="K112" s="8" t="s">
        <v>9</v>
      </c>
      <c r="L112" s="5" t="n">
        <f aca="false">SUM(L5:L111)</f>
        <v>2559</v>
      </c>
      <c r="M112" s="5" t="n">
        <f aca="false">SUM(M5:M111)</f>
        <v>2782</v>
      </c>
      <c r="N112" s="5" t="n">
        <f aca="false">SUM(N5:N111)</f>
        <v>5341</v>
      </c>
      <c r="O112" s="5"/>
      <c r="P112" s="8" t="s">
        <v>9</v>
      </c>
      <c r="Q112" s="5" t="n">
        <f aca="false">SUM(Q5:Q111)</f>
        <v>3135</v>
      </c>
      <c r="R112" s="5" t="n">
        <f aca="false">SUM(R5:R111)</f>
        <v>3367</v>
      </c>
      <c r="S112" s="5" t="n">
        <f aca="false">SUM(S5:S111)</f>
        <v>6502</v>
      </c>
      <c r="U112" s="8" t="s">
        <v>9</v>
      </c>
      <c r="V112" s="5" t="n">
        <f aca="false">SUM(V5:V111)</f>
        <v>32762</v>
      </c>
      <c r="W112" s="5" t="n">
        <f aca="false">SUM(W5:W111)</f>
        <v>36420</v>
      </c>
      <c r="X112" s="5" t="n">
        <f aca="false">SUM(X5:X111)</f>
        <v>69182</v>
      </c>
    </row>
    <row r="113" customFormat="false" ht="13.5" hidden="false" customHeight="false" outlineLevel="0" collapsed="false">
      <c r="A113" s="2" t="s">
        <v>116</v>
      </c>
      <c r="D113" s="5" t="n">
        <v>17129</v>
      </c>
      <c r="F113" s="2" t="s">
        <v>116</v>
      </c>
      <c r="I113" s="5" t="n">
        <v>5369</v>
      </c>
      <c r="K113" s="2" t="s">
        <v>116</v>
      </c>
      <c r="N113" s="5" t="n">
        <v>1670</v>
      </c>
      <c r="P113" s="2" t="s">
        <v>116</v>
      </c>
      <c r="S113" s="5" t="n">
        <v>2165</v>
      </c>
      <c r="U113" s="2" t="s">
        <v>116</v>
      </c>
      <c r="X113" s="5" t="n">
        <f aca="false">D113+I113+N113+S113</f>
        <v>26333</v>
      </c>
      <c r="Y113" s="1"/>
    </row>
    <row r="117" customFormat="false" ht="13.5" hidden="false" customHeight="false" outlineLevel="0" collapsed="false">
      <c r="A117" s="2" t="s">
        <v>117</v>
      </c>
      <c r="B117" s="2" t="s">
        <v>7</v>
      </c>
      <c r="C117" s="2" t="s">
        <v>8</v>
      </c>
      <c r="D117" s="2" t="s">
        <v>9</v>
      </c>
      <c r="F117" s="2" t="s">
        <v>117</v>
      </c>
      <c r="G117" s="2" t="s">
        <v>7</v>
      </c>
      <c r="H117" s="2" t="s">
        <v>8</v>
      </c>
      <c r="I117" s="2" t="s">
        <v>9</v>
      </c>
      <c r="K117" s="2" t="s">
        <v>117</v>
      </c>
      <c r="L117" s="2" t="s">
        <v>7</v>
      </c>
      <c r="M117" s="2" t="s">
        <v>8</v>
      </c>
      <c r="N117" s="2" t="s">
        <v>9</v>
      </c>
      <c r="P117" s="2" t="s">
        <v>117</v>
      </c>
      <c r="Q117" s="2" t="s">
        <v>7</v>
      </c>
      <c r="R117" s="2" t="s">
        <v>8</v>
      </c>
      <c r="S117" s="2" t="s">
        <v>9</v>
      </c>
      <c r="U117" s="2" t="s">
        <v>117</v>
      </c>
      <c r="V117" s="2" t="s">
        <v>7</v>
      </c>
      <c r="W117" s="2" t="s">
        <v>8</v>
      </c>
      <c r="X117" s="2" t="s">
        <v>9</v>
      </c>
      <c r="Y117" s="1"/>
    </row>
    <row r="118" customFormat="false" ht="13.5" hidden="false" customHeight="false" outlineLevel="0" collapsed="false">
      <c r="A118" s="0" t="s">
        <v>118</v>
      </c>
      <c r="B118" s="5" t="n">
        <v>1920</v>
      </c>
      <c r="C118" s="5" t="n">
        <v>1753</v>
      </c>
      <c r="D118" s="5" t="n">
        <f aca="false">SUM(B118:C118)</f>
        <v>3673</v>
      </c>
      <c r="F118" s="0" t="s">
        <v>118</v>
      </c>
      <c r="G118" s="5" t="n">
        <v>595</v>
      </c>
      <c r="H118" s="5" t="n">
        <v>523</v>
      </c>
      <c r="I118" s="5" t="n">
        <f aca="false">SUM(G118:H118)</f>
        <v>1118</v>
      </c>
      <c r="K118" s="0" t="s">
        <v>118</v>
      </c>
      <c r="L118" s="5" t="n">
        <v>218</v>
      </c>
      <c r="M118" s="5" t="n">
        <v>197</v>
      </c>
      <c r="N118" s="5" t="n">
        <f aca="false">SUM(L118:M118)</f>
        <v>415</v>
      </c>
      <c r="P118" s="0" t="s">
        <v>118</v>
      </c>
      <c r="Q118" s="5" t="n">
        <v>231</v>
      </c>
      <c r="R118" s="5" t="n">
        <v>215</v>
      </c>
      <c r="S118" s="5" t="n">
        <f aca="false">SUM(Q118:R118)</f>
        <v>446</v>
      </c>
      <c r="U118" s="0" t="s">
        <v>118</v>
      </c>
      <c r="V118" s="5" t="n">
        <f aca="false">B118+G118+L118+Q118</f>
        <v>2964</v>
      </c>
      <c r="W118" s="5" t="n">
        <f aca="false">C118+H118+M118+R118</f>
        <v>2688</v>
      </c>
      <c r="X118" s="5" t="n">
        <f aca="false">SUM(V118:W118)</f>
        <v>5652</v>
      </c>
      <c r="Y118" s="1"/>
    </row>
    <row r="119" customFormat="false" ht="13.5" hidden="false" customHeight="false" outlineLevel="0" collapsed="false">
      <c r="A119" s="0" t="s">
        <v>119</v>
      </c>
      <c r="B119" s="5" t="n">
        <v>2131</v>
      </c>
      <c r="C119" s="5" t="n">
        <v>2173</v>
      </c>
      <c r="D119" s="5" t="n">
        <f aca="false">SUM(B119:C119)</f>
        <v>4304</v>
      </c>
      <c r="F119" s="0" t="s">
        <v>119</v>
      </c>
      <c r="G119" s="5" t="n">
        <v>686</v>
      </c>
      <c r="H119" s="5" t="n">
        <v>635</v>
      </c>
      <c r="I119" s="5" t="n">
        <f aca="false">SUM(G119:H119)</f>
        <v>1321</v>
      </c>
      <c r="K119" s="0" t="s">
        <v>119</v>
      </c>
      <c r="L119" s="5" t="n">
        <v>233</v>
      </c>
      <c r="M119" s="5" t="n">
        <v>257</v>
      </c>
      <c r="N119" s="5" t="n">
        <f aca="false">SUM(L119:M119)</f>
        <v>490</v>
      </c>
      <c r="P119" s="0" t="s">
        <v>119</v>
      </c>
      <c r="Q119" s="5" t="n">
        <v>325</v>
      </c>
      <c r="R119" s="5" t="n">
        <v>309</v>
      </c>
      <c r="S119" s="5" t="n">
        <f aca="false">SUM(Q119:R119)</f>
        <v>634</v>
      </c>
      <c r="U119" s="0" t="s">
        <v>119</v>
      </c>
      <c r="V119" s="5" t="n">
        <f aca="false">B119+G119+L119+Q119</f>
        <v>3375</v>
      </c>
      <c r="W119" s="5" t="n">
        <f aca="false">C119+H119+M119+R119</f>
        <v>3374</v>
      </c>
      <c r="X119" s="5" t="n">
        <f aca="false">SUM(V119:W119)</f>
        <v>6749</v>
      </c>
      <c r="Y119" s="1"/>
    </row>
    <row r="120" customFormat="false" ht="13.5" hidden="false" customHeight="false" outlineLevel="0" collapsed="false">
      <c r="A120" s="0" t="s">
        <v>120</v>
      </c>
      <c r="B120" s="5" t="n">
        <v>1993</v>
      </c>
      <c r="C120" s="5" t="n">
        <v>2159</v>
      </c>
      <c r="D120" s="5" t="n">
        <f aca="false">SUM(B120:C120)</f>
        <v>4152</v>
      </c>
      <c r="F120" s="0" t="s">
        <v>120</v>
      </c>
      <c r="G120" s="5" t="n">
        <v>660</v>
      </c>
      <c r="H120" s="5" t="n">
        <v>651</v>
      </c>
      <c r="I120" s="5" t="n">
        <f aca="false">SUM(G120:H120)</f>
        <v>1311</v>
      </c>
      <c r="K120" s="0" t="s">
        <v>120</v>
      </c>
      <c r="L120" s="5" t="n">
        <v>294</v>
      </c>
      <c r="M120" s="5" t="n">
        <v>285</v>
      </c>
      <c r="N120" s="5" t="n">
        <f aca="false">SUM(L120:M120)</f>
        <v>579</v>
      </c>
      <c r="P120" s="0" t="s">
        <v>120</v>
      </c>
      <c r="Q120" s="5" t="n">
        <v>263</v>
      </c>
      <c r="R120" s="5" t="n">
        <v>261</v>
      </c>
      <c r="S120" s="5" t="n">
        <f aca="false">SUM(Q120:R120)</f>
        <v>524</v>
      </c>
      <c r="U120" s="0" t="s">
        <v>120</v>
      </c>
      <c r="V120" s="5" t="n">
        <f aca="false">B120+G120+L120+Q120</f>
        <v>3210</v>
      </c>
      <c r="W120" s="5" t="n">
        <f aca="false">C120+H120+M120+R120</f>
        <v>3356</v>
      </c>
      <c r="X120" s="5" t="n">
        <f aca="false">SUM(V120:W120)</f>
        <v>6566</v>
      </c>
      <c r="Y120" s="1"/>
    </row>
    <row r="121" customFormat="false" ht="13.5" hidden="false" customHeight="false" outlineLevel="0" collapsed="false">
      <c r="A121" s="0" t="s">
        <v>121</v>
      </c>
      <c r="B121" s="5" t="n">
        <v>2450</v>
      </c>
      <c r="C121" s="5" t="n">
        <v>2377</v>
      </c>
      <c r="D121" s="5" t="n">
        <f aca="false">SUM(B121:C121)</f>
        <v>4827</v>
      </c>
      <c r="F121" s="0" t="s">
        <v>121</v>
      </c>
      <c r="G121" s="5" t="n">
        <v>759</v>
      </c>
      <c r="H121" s="5" t="n">
        <v>744</v>
      </c>
      <c r="I121" s="5" t="n">
        <f aca="false">SUM(G121:H121)</f>
        <v>1503</v>
      </c>
      <c r="K121" s="0" t="s">
        <v>121</v>
      </c>
      <c r="L121" s="5" t="n">
        <v>260</v>
      </c>
      <c r="M121" s="5" t="n">
        <v>235</v>
      </c>
      <c r="N121" s="5" t="n">
        <f aca="false">SUM(L121:M121)</f>
        <v>495</v>
      </c>
      <c r="P121" s="0" t="s">
        <v>121</v>
      </c>
      <c r="Q121" s="5" t="n">
        <v>337</v>
      </c>
      <c r="R121" s="5" t="n">
        <v>309</v>
      </c>
      <c r="S121" s="5" t="n">
        <f aca="false">SUM(Q121:R121)</f>
        <v>646</v>
      </c>
      <c r="U121" s="0" t="s">
        <v>121</v>
      </c>
      <c r="V121" s="5" t="n">
        <f aca="false">B121+G121+L121+Q121</f>
        <v>3806</v>
      </c>
      <c r="W121" s="5" t="n">
        <f aca="false">C121+H121+M121+R121</f>
        <v>3665</v>
      </c>
      <c r="X121" s="5" t="n">
        <f aca="false">SUM(V121:W121)</f>
        <v>7471</v>
      </c>
      <c r="Y121" s="1"/>
    </row>
    <row r="122" customFormat="false" ht="13.5" hidden="false" customHeight="false" outlineLevel="0" collapsed="false">
      <c r="A122" s="0" t="s">
        <v>122</v>
      </c>
      <c r="B122" s="5" t="n">
        <v>2360</v>
      </c>
      <c r="C122" s="5" t="n">
        <v>2478</v>
      </c>
      <c r="D122" s="5" t="n">
        <f aca="false">SUM(B122:C122)</f>
        <v>4838</v>
      </c>
      <c r="F122" s="0" t="s">
        <v>122</v>
      </c>
      <c r="G122" s="5" t="n">
        <v>735</v>
      </c>
      <c r="H122" s="5" t="n">
        <v>775</v>
      </c>
      <c r="I122" s="5" t="n">
        <f aca="false">SUM(G122:H122)</f>
        <v>1510</v>
      </c>
      <c r="K122" s="0" t="s">
        <v>122</v>
      </c>
      <c r="L122" s="5" t="n">
        <v>286</v>
      </c>
      <c r="M122" s="5" t="n">
        <v>270</v>
      </c>
      <c r="N122" s="5" t="n">
        <f aca="false">SUM(L122:M122)</f>
        <v>556</v>
      </c>
      <c r="P122" s="0" t="s">
        <v>122</v>
      </c>
      <c r="Q122" s="5" t="n">
        <v>350</v>
      </c>
      <c r="R122" s="5" t="n">
        <v>364</v>
      </c>
      <c r="S122" s="5" t="n">
        <f aca="false">SUM(Q122:R122)</f>
        <v>714</v>
      </c>
      <c r="U122" s="0" t="s">
        <v>122</v>
      </c>
      <c r="V122" s="5" t="n">
        <f aca="false">B122+G122+L122+Q122</f>
        <v>3731</v>
      </c>
      <c r="W122" s="5" t="n">
        <f aca="false">C122+H122+M122+R122</f>
        <v>3887</v>
      </c>
      <c r="X122" s="5" t="n">
        <f aca="false">SUM(V122:W122)</f>
        <v>7618</v>
      </c>
      <c r="Y122" s="1"/>
    </row>
    <row r="123" customFormat="false" ht="13.5" hidden="false" customHeight="false" outlineLevel="0" collapsed="false">
      <c r="A123" s="0" t="s">
        <v>123</v>
      </c>
      <c r="B123" s="5" t="n">
        <v>2752</v>
      </c>
      <c r="C123" s="5" t="n">
        <v>2904</v>
      </c>
      <c r="D123" s="5" t="n">
        <f aca="false">SUM(B123:C123)</f>
        <v>5656</v>
      </c>
      <c r="F123" s="0" t="s">
        <v>123</v>
      </c>
      <c r="G123" s="5" t="n">
        <v>942</v>
      </c>
      <c r="H123" s="5" t="n">
        <v>967</v>
      </c>
      <c r="I123" s="5" t="n">
        <f aca="false">SUM(G123:H123)</f>
        <v>1909</v>
      </c>
      <c r="K123" s="0" t="s">
        <v>123</v>
      </c>
      <c r="L123" s="5" t="n">
        <v>414</v>
      </c>
      <c r="M123" s="5" t="n">
        <v>388</v>
      </c>
      <c r="N123" s="5" t="n">
        <f aca="false">SUM(L123:M123)</f>
        <v>802</v>
      </c>
      <c r="P123" s="0" t="s">
        <v>123</v>
      </c>
      <c r="Q123" s="5" t="n">
        <v>471</v>
      </c>
      <c r="R123" s="5" t="n">
        <v>448</v>
      </c>
      <c r="S123" s="5" t="n">
        <f aca="false">SUM(Q123:R123)</f>
        <v>919</v>
      </c>
      <c r="U123" s="0" t="s">
        <v>123</v>
      </c>
      <c r="V123" s="5" t="n">
        <f aca="false">B123+G123+L123+Q123</f>
        <v>4579</v>
      </c>
      <c r="W123" s="5" t="n">
        <f aca="false">C123+H123+M123+R123</f>
        <v>4707</v>
      </c>
      <c r="X123" s="5" t="n">
        <f aca="false">SUM(V123:W123)</f>
        <v>9286</v>
      </c>
      <c r="Y123" s="1"/>
    </row>
    <row r="124" customFormat="false" ht="13.5" hidden="false" customHeight="false" outlineLevel="0" collapsed="false">
      <c r="A124" s="0" t="s">
        <v>124</v>
      </c>
      <c r="B124" s="5" t="n">
        <v>3034</v>
      </c>
      <c r="C124" s="5" t="n">
        <v>3200</v>
      </c>
      <c r="D124" s="5" t="n">
        <f aca="false">SUM(B124:C124)</f>
        <v>6234</v>
      </c>
      <c r="F124" s="0" t="s">
        <v>124</v>
      </c>
      <c r="G124" s="5" t="n">
        <v>1141</v>
      </c>
      <c r="H124" s="5" t="n">
        <v>1152</v>
      </c>
      <c r="I124" s="5" t="n">
        <f aca="false">SUM(G124:H124)</f>
        <v>2293</v>
      </c>
      <c r="K124" s="0" t="s">
        <v>124</v>
      </c>
      <c r="L124" s="5" t="n">
        <v>349</v>
      </c>
      <c r="M124" s="5" t="n">
        <v>326</v>
      </c>
      <c r="N124" s="5" t="n">
        <f aca="false">SUM(L124:M124)</f>
        <v>675</v>
      </c>
      <c r="P124" s="0" t="s">
        <v>124</v>
      </c>
      <c r="Q124" s="5" t="n">
        <v>522</v>
      </c>
      <c r="R124" s="5" t="n">
        <v>495</v>
      </c>
      <c r="S124" s="5" t="n">
        <f aca="false">SUM(Q124:R124)</f>
        <v>1017</v>
      </c>
      <c r="U124" s="0" t="s">
        <v>124</v>
      </c>
      <c r="V124" s="5" t="n">
        <f aca="false">B124+G124+L124+Q124</f>
        <v>5046</v>
      </c>
      <c r="W124" s="5" t="n">
        <f aca="false">C124+H124+M124+R124</f>
        <v>5173</v>
      </c>
      <c r="X124" s="5" t="n">
        <f aca="false">SUM(V124:W124)</f>
        <v>10219</v>
      </c>
      <c r="Y124" s="1"/>
    </row>
    <row r="125" customFormat="false" ht="13.5" hidden="false" customHeight="false" outlineLevel="0" collapsed="false">
      <c r="A125" s="0" t="s">
        <v>125</v>
      </c>
      <c r="B125" s="5" t="n">
        <v>2231</v>
      </c>
      <c r="C125" s="5" t="n">
        <v>2938</v>
      </c>
      <c r="D125" s="5" t="n">
        <f aca="false">SUM(B125:C125)</f>
        <v>5169</v>
      </c>
      <c r="F125" s="0" t="s">
        <v>125</v>
      </c>
      <c r="G125" s="5" t="n">
        <v>821</v>
      </c>
      <c r="H125" s="5" t="n">
        <v>1027</v>
      </c>
      <c r="I125" s="5" t="n">
        <f aca="false">SUM(G125:H125)</f>
        <v>1848</v>
      </c>
      <c r="K125" s="0" t="s">
        <v>125</v>
      </c>
      <c r="L125" s="5" t="n">
        <v>295</v>
      </c>
      <c r="M125" s="5" t="n">
        <v>389</v>
      </c>
      <c r="N125" s="5" t="n">
        <f aca="false">SUM(L125:M125)</f>
        <v>684</v>
      </c>
      <c r="P125" s="0" t="s">
        <v>125</v>
      </c>
      <c r="Q125" s="5" t="n">
        <v>370</v>
      </c>
      <c r="R125" s="5" t="n">
        <v>454</v>
      </c>
      <c r="S125" s="5" t="n">
        <f aca="false">SUM(Q125:R125)</f>
        <v>824</v>
      </c>
      <c r="U125" s="0" t="s">
        <v>125</v>
      </c>
      <c r="V125" s="5" t="n">
        <f aca="false">B125+G125+L125+Q125</f>
        <v>3717</v>
      </c>
      <c r="W125" s="5" t="n">
        <f aca="false">C125+H125+M125+R125</f>
        <v>4808</v>
      </c>
      <c r="X125" s="5" t="n">
        <f aca="false">SUM(V125:W125)</f>
        <v>8525</v>
      </c>
      <c r="Y125" s="1"/>
    </row>
    <row r="126" customFormat="false" ht="13.5" hidden="false" customHeight="false" outlineLevel="0" collapsed="false">
      <c r="A126" s="0" t="s">
        <v>126</v>
      </c>
      <c r="B126" s="5" t="n">
        <v>1193</v>
      </c>
      <c r="C126" s="5" t="n">
        <v>2191</v>
      </c>
      <c r="D126" s="5" t="n">
        <f aca="false">SUM(B126:C126)</f>
        <v>3384</v>
      </c>
      <c r="F126" s="0" t="s">
        <v>126</v>
      </c>
      <c r="G126" s="5" t="n">
        <v>436</v>
      </c>
      <c r="H126" s="5" t="n">
        <v>722</v>
      </c>
      <c r="I126" s="5" t="n">
        <f aca="false">SUM(G126:H126)</f>
        <v>1158</v>
      </c>
      <c r="K126" s="0" t="s">
        <v>126</v>
      </c>
      <c r="L126" s="5" t="n">
        <v>188</v>
      </c>
      <c r="M126" s="5" t="n">
        <v>346</v>
      </c>
      <c r="N126" s="5" t="n">
        <f aca="false">SUM(L126:M126)</f>
        <v>534</v>
      </c>
      <c r="P126" s="0" t="s">
        <v>126</v>
      </c>
      <c r="Q126" s="5" t="n">
        <v>241</v>
      </c>
      <c r="R126" s="5" t="n">
        <v>408</v>
      </c>
      <c r="S126" s="5" t="n">
        <f aca="false">SUM(Q126:R126)</f>
        <v>649</v>
      </c>
      <c r="U126" s="0" t="s">
        <v>126</v>
      </c>
      <c r="V126" s="5" t="n">
        <f aca="false">B126+G126+L126+Q126</f>
        <v>2058</v>
      </c>
      <c r="W126" s="5" t="n">
        <f aca="false">C126+H126+M126+R126</f>
        <v>3667</v>
      </c>
      <c r="X126" s="5" t="n">
        <f aca="false">SUM(V126:W126)</f>
        <v>5725</v>
      </c>
      <c r="Y126" s="1"/>
    </row>
    <row r="127" customFormat="false" ht="13.5" hidden="false" customHeight="false" outlineLevel="0" collapsed="false">
      <c r="A127" s="0" t="s">
        <v>127</v>
      </c>
      <c r="B127" s="5" t="n">
        <v>180</v>
      </c>
      <c r="C127" s="5" t="n">
        <v>648</v>
      </c>
      <c r="D127" s="5" t="n">
        <f aca="false">SUM(B127:C127)</f>
        <v>828</v>
      </c>
      <c r="F127" s="0" t="s">
        <v>127</v>
      </c>
      <c r="G127" s="5" t="n">
        <v>44</v>
      </c>
      <c r="H127" s="5" t="n">
        <v>210</v>
      </c>
      <c r="I127" s="5" t="n">
        <f aca="false">SUM(G127:H127)</f>
        <v>254</v>
      </c>
      <c r="K127" s="0" t="s">
        <v>127</v>
      </c>
      <c r="L127" s="5" t="n">
        <v>21</v>
      </c>
      <c r="M127" s="5" t="n">
        <v>83</v>
      </c>
      <c r="N127" s="5" t="n">
        <f aca="false">SUM(L127:M127)</f>
        <v>104</v>
      </c>
      <c r="P127" s="0" t="s">
        <v>127</v>
      </c>
      <c r="Q127" s="5" t="n">
        <v>25</v>
      </c>
      <c r="R127" s="5" t="n">
        <v>102</v>
      </c>
      <c r="S127" s="5" t="n">
        <f aca="false">SUM(Q127:R127)</f>
        <v>127</v>
      </c>
      <c r="U127" s="0" t="s">
        <v>127</v>
      </c>
      <c r="V127" s="5" t="n">
        <f aca="false">B127+G127+L127+Q127</f>
        <v>270</v>
      </c>
      <c r="W127" s="5" t="n">
        <f aca="false">C127+H127+M127+R127</f>
        <v>1043</v>
      </c>
      <c r="X127" s="5" t="n">
        <f aca="false">SUM(V127:W127)</f>
        <v>1313</v>
      </c>
      <c r="Y127" s="1"/>
    </row>
    <row r="128" customFormat="false" ht="13.5" hidden="false" customHeight="false" outlineLevel="0" collapsed="false">
      <c r="A128" s="6" t="s">
        <v>128</v>
      </c>
      <c r="B128" s="7" t="n">
        <v>4</v>
      </c>
      <c r="C128" s="7" t="n">
        <v>34</v>
      </c>
      <c r="D128" s="7" t="n">
        <f aca="false">SUM(B128:C128)</f>
        <v>38</v>
      </c>
      <c r="F128" s="6" t="s">
        <v>128</v>
      </c>
      <c r="G128" s="7" t="n">
        <v>1</v>
      </c>
      <c r="H128" s="7" t="n">
        <v>10</v>
      </c>
      <c r="I128" s="7" t="n">
        <f aca="false">SUM(G128:H128)</f>
        <v>11</v>
      </c>
      <c r="K128" s="6" t="s">
        <v>128</v>
      </c>
      <c r="L128" s="7" t="n">
        <v>1</v>
      </c>
      <c r="M128" s="7" t="n">
        <v>6</v>
      </c>
      <c r="N128" s="7" t="n">
        <f aca="false">SUM(L128:M128)</f>
        <v>7</v>
      </c>
      <c r="P128" s="6" t="s">
        <v>128</v>
      </c>
      <c r="Q128" s="7"/>
      <c r="R128" s="7" t="n">
        <v>2</v>
      </c>
      <c r="S128" s="7" t="n">
        <f aca="false">SUM(Q128:R128)</f>
        <v>2</v>
      </c>
      <c r="U128" s="6" t="s">
        <v>128</v>
      </c>
      <c r="V128" s="7" t="n">
        <f aca="false">B128+G128+L128+Q128</f>
        <v>6</v>
      </c>
      <c r="W128" s="7" t="n">
        <f aca="false">C128+H128+M128+R128</f>
        <v>52</v>
      </c>
      <c r="X128" s="7" t="n">
        <f aca="false">SUM(V128:W128)</f>
        <v>58</v>
      </c>
      <c r="Y128" s="1"/>
    </row>
    <row r="129" customFormat="false" ht="13.5" hidden="false" customHeight="false" outlineLevel="0" collapsed="false">
      <c r="A129" s="2" t="s">
        <v>9</v>
      </c>
      <c r="B129" s="5" t="n">
        <f aca="false">SUM(B118:B128)</f>
        <v>20248</v>
      </c>
      <c r="C129" s="5" t="n">
        <f aca="false">SUM(C118:C128)</f>
        <v>22855</v>
      </c>
      <c r="D129" s="5" t="n">
        <f aca="false">SUM(D118:D128)</f>
        <v>43103</v>
      </c>
      <c r="F129" s="2" t="s">
        <v>9</v>
      </c>
      <c r="G129" s="5" t="n">
        <f aca="false">SUM(G118:G128)</f>
        <v>6820</v>
      </c>
      <c r="H129" s="5" t="n">
        <f aca="false">SUM(H118:H128)</f>
        <v>7416</v>
      </c>
      <c r="I129" s="5" t="n">
        <f aca="false">SUM(I118:I128)</f>
        <v>14236</v>
      </c>
      <c r="K129" s="2" t="s">
        <v>9</v>
      </c>
      <c r="L129" s="5" t="n">
        <f aca="false">SUM(L118:L128)</f>
        <v>2559</v>
      </c>
      <c r="M129" s="5" t="n">
        <f aca="false">SUM(M118:M128)</f>
        <v>2782</v>
      </c>
      <c r="N129" s="5" t="n">
        <f aca="false">SUM(N118:N128)</f>
        <v>5341</v>
      </c>
      <c r="P129" s="2" t="s">
        <v>9</v>
      </c>
      <c r="Q129" s="5" t="n">
        <f aca="false">SUM(Q118:Q128)</f>
        <v>3135</v>
      </c>
      <c r="R129" s="5" t="n">
        <f aca="false">SUM(R118:R128)</f>
        <v>3367</v>
      </c>
      <c r="S129" s="5" t="n">
        <f aca="false">SUM(S118:S128)</f>
        <v>6502</v>
      </c>
      <c r="U129" s="2" t="s">
        <v>9</v>
      </c>
      <c r="V129" s="5" t="n">
        <f aca="false">SUM(V118:V128)</f>
        <v>32762</v>
      </c>
      <c r="W129" s="5" t="n">
        <f aca="false">SUM(W118:W128)</f>
        <v>36420</v>
      </c>
      <c r="X129" s="5" t="n">
        <f aca="false">SUM(X118:X128)</f>
        <v>69182</v>
      </c>
      <c r="Y129" s="1"/>
    </row>
    <row r="131" customFormat="false" ht="13.5" hidden="false" customHeight="false" outlineLevel="0" collapsed="false">
      <c r="B131" s="0" t="str">
        <f aca="false">IF(B112=B129,"○","×")</f>
        <v>○</v>
      </c>
      <c r="C131" s="0" t="str">
        <f aca="false">IF(C112=C129,"○","×")</f>
        <v>○</v>
      </c>
      <c r="D131" s="0" t="str">
        <f aca="false">IF(D112=D129,"○","×")</f>
        <v>○</v>
      </c>
      <c r="E131" s="0" t="str">
        <f aca="false">IF(E112=E129,"○","×")</f>
        <v>○</v>
      </c>
      <c r="F131" s="0" t="str">
        <f aca="false">IF(F112=F129,"○","×")</f>
        <v>○</v>
      </c>
      <c r="G131" s="0" t="str">
        <f aca="false">IF(G112=G129,"○","×")</f>
        <v>○</v>
      </c>
      <c r="H131" s="0" t="str">
        <f aca="false">IF(H112=H129,"○","×")</f>
        <v>○</v>
      </c>
      <c r="I131" s="0" t="str">
        <f aca="false">IF(I112=I129,"○","×")</f>
        <v>○</v>
      </c>
      <c r="J131" s="0" t="str">
        <f aca="false">IF(J112=J129,"○","×")</f>
        <v>○</v>
      </c>
      <c r="K131" s="0" t="str">
        <f aca="false">IF(K112=K129,"○","×")</f>
        <v>○</v>
      </c>
      <c r="L131" s="0" t="str">
        <f aca="false">IF(L112=L129,"○","×")</f>
        <v>○</v>
      </c>
      <c r="M131" s="0" t="str">
        <f aca="false">IF(M112=M129,"○","×")</f>
        <v>○</v>
      </c>
      <c r="N131" s="0" t="str">
        <f aca="false">IF(N112=N129,"○","×")</f>
        <v>○</v>
      </c>
      <c r="O131" s="0" t="str">
        <f aca="false">IF(O112=O129,"○","×")</f>
        <v>○</v>
      </c>
      <c r="P131" s="0" t="str">
        <f aca="false">IF(P112=P129,"○","×")</f>
        <v>○</v>
      </c>
      <c r="Q131" s="0" t="str">
        <f aca="false">IF(Q112=Q129,"○","×")</f>
        <v>○</v>
      </c>
      <c r="R131" s="0" t="str">
        <f aca="false">IF(R112=R129,"○","×")</f>
        <v>○</v>
      </c>
      <c r="S131" s="0" t="str">
        <f aca="false">IF(S112=S129,"○","×")</f>
        <v>○</v>
      </c>
      <c r="T131" s="0" t="str">
        <f aca="false">IF(T112=T129,"○","×")</f>
        <v>○</v>
      </c>
      <c r="U131" s="0" t="str">
        <f aca="false">IF(U112=U129,"○","×")</f>
        <v>○</v>
      </c>
      <c r="V131" s="0" t="str">
        <f aca="false">IF(V112=V129,"○","×")</f>
        <v>○</v>
      </c>
      <c r="W131" s="0" t="str">
        <f aca="false">IF(W112=W129,"○","×")</f>
        <v>○</v>
      </c>
      <c r="X131" s="0" t="str">
        <f aca="false">IF(X112=X129,"○","×")</f>
        <v>○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Y1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4" topLeftCell="A95" activePane="bottomLeft" state="frozen"/>
      <selection pane="topLeft" activeCell="A1" activeCellId="0" sqref="A1"/>
      <selection pane="bottomLeft" activeCell="F105" activeCellId="0" sqref="F105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4" min="4" style="0" width="8.62"/>
    <col collapsed="false" customWidth="false" hidden="false" outlineLevel="0" max="5" min="5" style="1" width="8.99"/>
    <col collapsed="false" customWidth="true" hidden="false" outlineLevel="0" max="6" min="6" style="0" width="8.49"/>
    <col collapsed="false" customWidth="true" hidden="false" outlineLevel="0" max="8" min="7" style="0" width="6.99"/>
    <col collapsed="false" customWidth="true" hidden="false" outlineLevel="0" max="9" min="9" style="0" width="7.99"/>
    <col collapsed="false" customWidth="false" hidden="false" outlineLevel="0" max="10" min="10" style="1" width="8.99"/>
    <col collapsed="false" customWidth="true" hidden="false" outlineLevel="0" max="11" min="11" style="0" width="8.49"/>
    <col collapsed="false" customWidth="true" hidden="false" outlineLevel="0" max="14" min="12" style="0" width="6.99"/>
    <col collapsed="false" customWidth="false" hidden="false" outlineLevel="0" max="15" min="15" style="1" width="8.99"/>
    <col collapsed="false" customWidth="true" hidden="false" outlineLevel="0" max="16" min="16" style="0" width="8.49"/>
    <col collapsed="false" customWidth="true" hidden="false" outlineLevel="0" max="19" min="17" style="0" width="6.99"/>
    <col collapsed="false" customWidth="false" hidden="false" outlineLevel="0" max="20" min="20" style="1" width="8.99"/>
    <col collapsed="false" customWidth="true" hidden="false" outlineLevel="0" max="23" min="22" style="0" width="9.12"/>
  </cols>
  <sheetData>
    <row r="1" customFormat="false" ht="13.5" hidden="false" customHeight="false" outlineLevel="0" collapsed="false">
      <c r="A1" s="2" t="s">
        <v>0</v>
      </c>
      <c r="D1" s="3" t="n">
        <v>41729</v>
      </c>
    </row>
    <row r="2" customFormat="false" ht="13.5" hidden="false" customHeight="false" outlineLevel="0" collapsed="false">
      <c r="D2" s="3"/>
    </row>
    <row r="3" customFormat="false" ht="13.5" hidden="false" customHeight="false" outlineLevel="0" collapsed="false">
      <c r="A3" s="2" t="s">
        <v>1</v>
      </c>
      <c r="F3" s="4" t="s">
        <v>2</v>
      </c>
      <c r="K3" s="4" t="s">
        <v>3</v>
      </c>
      <c r="P3" s="4" t="s">
        <v>4</v>
      </c>
      <c r="U3" s="4" t="s">
        <v>5</v>
      </c>
    </row>
    <row r="4" customFormat="false" ht="13.5" hidden="false" customHeight="false" outlineLevel="0" collapsed="false">
      <c r="A4" s="2" t="s">
        <v>6</v>
      </c>
      <c r="B4" s="2" t="s">
        <v>7</v>
      </c>
      <c r="C4" s="2" t="s">
        <v>8</v>
      </c>
      <c r="D4" s="2" t="s">
        <v>9</v>
      </c>
      <c r="F4" s="2" t="s">
        <v>6</v>
      </c>
      <c r="G4" s="2" t="s">
        <v>7</v>
      </c>
      <c r="H4" s="2" t="s">
        <v>8</v>
      </c>
      <c r="I4" s="2" t="s">
        <v>9</v>
      </c>
      <c r="K4" s="2" t="s">
        <v>6</v>
      </c>
      <c r="L4" s="2" t="s">
        <v>7</v>
      </c>
      <c r="M4" s="2" t="s">
        <v>8</v>
      </c>
      <c r="N4" s="2" t="s">
        <v>9</v>
      </c>
      <c r="P4" s="2" t="s">
        <v>6</v>
      </c>
      <c r="Q4" s="2" t="s">
        <v>7</v>
      </c>
      <c r="R4" s="2" t="s">
        <v>8</v>
      </c>
      <c r="S4" s="2" t="s">
        <v>9</v>
      </c>
      <c r="U4" s="2" t="s">
        <v>6</v>
      </c>
      <c r="V4" s="2" t="s">
        <v>7</v>
      </c>
      <c r="W4" s="2" t="s">
        <v>8</v>
      </c>
      <c r="X4" s="2" t="s">
        <v>9</v>
      </c>
    </row>
    <row r="5" customFormat="false" ht="13.5" hidden="false" customHeight="false" outlineLevel="0" collapsed="false">
      <c r="A5" s="0" t="s">
        <v>10</v>
      </c>
      <c r="B5" s="5" t="n">
        <v>155</v>
      </c>
      <c r="C5" s="5" t="n">
        <v>173</v>
      </c>
      <c r="D5" s="5" t="n">
        <f aca="false">SUM(B5:C5)</f>
        <v>328</v>
      </c>
      <c r="E5" s="5"/>
      <c r="F5" s="5" t="s">
        <v>10</v>
      </c>
      <c r="G5" s="5" t="n">
        <v>48</v>
      </c>
      <c r="H5" s="5" t="n">
        <v>54</v>
      </c>
      <c r="I5" s="5" t="n">
        <f aca="false">SUM(G5:H5)</f>
        <v>102</v>
      </c>
      <c r="J5" s="5"/>
      <c r="K5" s="5" t="s">
        <v>10</v>
      </c>
      <c r="L5" s="5" t="n">
        <v>15</v>
      </c>
      <c r="M5" s="5" t="n">
        <v>16</v>
      </c>
      <c r="N5" s="5" t="n">
        <f aca="false">SUM(L5:M5)</f>
        <v>31</v>
      </c>
      <c r="O5" s="5"/>
      <c r="P5" s="5" t="s">
        <v>10</v>
      </c>
      <c r="Q5" s="5" t="n">
        <v>14</v>
      </c>
      <c r="R5" s="5" t="n">
        <v>21</v>
      </c>
      <c r="S5" s="5" t="n">
        <f aca="false">SUM(Q5:R5)</f>
        <v>35</v>
      </c>
      <c r="U5" s="5" t="s">
        <v>10</v>
      </c>
      <c r="V5" s="5" t="n">
        <f aca="false">B5+G5+L5+Q5</f>
        <v>232</v>
      </c>
      <c r="W5" s="5" t="n">
        <f aca="false">C5+H5+M5+R5</f>
        <v>264</v>
      </c>
      <c r="X5" s="5" t="n">
        <f aca="false">SUM(V5:W5)</f>
        <v>496</v>
      </c>
    </row>
    <row r="6" customFormat="false" ht="13.5" hidden="false" customHeight="false" outlineLevel="0" collapsed="false">
      <c r="A6" s="0" t="s">
        <v>11</v>
      </c>
      <c r="B6" s="5" t="n">
        <v>207</v>
      </c>
      <c r="C6" s="5" t="n">
        <v>170</v>
      </c>
      <c r="D6" s="5" t="n">
        <f aca="false">SUM(B6:C6)</f>
        <v>377</v>
      </c>
      <c r="E6" s="5"/>
      <c r="F6" s="5" t="s">
        <v>11</v>
      </c>
      <c r="G6" s="5" t="n">
        <v>57</v>
      </c>
      <c r="H6" s="5" t="n">
        <v>54</v>
      </c>
      <c r="I6" s="5" t="n">
        <f aca="false">SUM(G6:H6)</f>
        <v>111</v>
      </c>
      <c r="J6" s="5"/>
      <c r="K6" s="5" t="s">
        <v>11</v>
      </c>
      <c r="L6" s="5" t="n">
        <v>18</v>
      </c>
      <c r="M6" s="5" t="n">
        <v>18</v>
      </c>
      <c r="N6" s="5" t="n">
        <f aca="false">SUM(L6:M6)</f>
        <v>36</v>
      </c>
      <c r="O6" s="5"/>
      <c r="P6" s="5" t="s">
        <v>11</v>
      </c>
      <c r="Q6" s="5" t="n">
        <v>22</v>
      </c>
      <c r="R6" s="5" t="n">
        <v>15</v>
      </c>
      <c r="S6" s="5" t="n">
        <f aca="false">SUM(Q6:R6)</f>
        <v>37</v>
      </c>
      <c r="U6" s="5" t="s">
        <v>11</v>
      </c>
      <c r="V6" s="5" t="n">
        <f aca="false">B6+G6+L6+Q6</f>
        <v>304</v>
      </c>
      <c r="W6" s="5" t="n">
        <f aca="false">C6+H6+M6+R6</f>
        <v>257</v>
      </c>
      <c r="X6" s="5" t="n">
        <f aca="false">SUM(V6:W6)</f>
        <v>561</v>
      </c>
    </row>
    <row r="7" customFormat="false" ht="13.5" hidden="false" customHeight="false" outlineLevel="0" collapsed="false">
      <c r="A7" s="0" t="s">
        <v>12</v>
      </c>
      <c r="B7" s="5" t="n">
        <v>162</v>
      </c>
      <c r="C7" s="5" t="n">
        <v>169</v>
      </c>
      <c r="D7" s="5" t="n">
        <f aca="false">SUM(B7:C7)</f>
        <v>331</v>
      </c>
      <c r="E7" s="5"/>
      <c r="F7" s="5" t="s">
        <v>12</v>
      </c>
      <c r="G7" s="5" t="n">
        <v>69</v>
      </c>
      <c r="H7" s="5" t="n">
        <v>45</v>
      </c>
      <c r="I7" s="5" t="n">
        <f aca="false">SUM(G7:H7)</f>
        <v>114</v>
      </c>
      <c r="J7" s="5"/>
      <c r="K7" s="5" t="s">
        <v>12</v>
      </c>
      <c r="L7" s="5" t="n">
        <v>23</v>
      </c>
      <c r="M7" s="5" t="n">
        <v>19</v>
      </c>
      <c r="N7" s="5" t="n">
        <f aca="false">SUM(L7:M7)</f>
        <v>42</v>
      </c>
      <c r="O7" s="5"/>
      <c r="P7" s="5" t="s">
        <v>12</v>
      </c>
      <c r="Q7" s="5" t="n">
        <v>23</v>
      </c>
      <c r="R7" s="5" t="n">
        <v>17</v>
      </c>
      <c r="S7" s="5" t="n">
        <f aca="false">SUM(Q7:R7)</f>
        <v>40</v>
      </c>
      <c r="U7" s="5" t="s">
        <v>12</v>
      </c>
      <c r="V7" s="5" t="n">
        <f aca="false">B7+G7+L7+Q7</f>
        <v>277</v>
      </c>
      <c r="W7" s="5" t="n">
        <f aca="false">C7+H7+M7+R7</f>
        <v>250</v>
      </c>
      <c r="X7" s="5" t="n">
        <f aca="false">SUM(V7:W7)</f>
        <v>527</v>
      </c>
    </row>
    <row r="8" customFormat="false" ht="13.5" hidden="false" customHeight="false" outlineLevel="0" collapsed="false">
      <c r="A8" s="0" t="s">
        <v>13</v>
      </c>
      <c r="B8" s="5" t="n">
        <v>221</v>
      </c>
      <c r="C8" s="5" t="n">
        <v>182</v>
      </c>
      <c r="D8" s="5" t="n">
        <f aca="false">SUM(B8:C8)</f>
        <v>403</v>
      </c>
      <c r="E8" s="5"/>
      <c r="F8" s="5" t="s">
        <v>13</v>
      </c>
      <c r="G8" s="5" t="n">
        <v>58</v>
      </c>
      <c r="H8" s="5" t="n">
        <v>58</v>
      </c>
      <c r="I8" s="5" t="n">
        <f aca="false">SUM(G8:H8)</f>
        <v>116</v>
      </c>
      <c r="J8" s="5"/>
      <c r="K8" s="5" t="s">
        <v>13</v>
      </c>
      <c r="L8" s="5" t="n">
        <v>23</v>
      </c>
      <c r="M8" s="5" t="n">
        <v>14</v>
      </c>
      <c r="N8" s="5" t="n">
        <f aca="false">SUM(L8:M8)</f>
        <v>37</v>
      </c>
      <c r="O8" s="5"/>
      <c r="P8" s="5" t="s">
        <v>13</v>
      </c>
      <c r="Q8" s="5" t="n">
        <v>22</v>
      </c>
      <c r="R8" s="5" t="n">
        <v>19</v>
      </c>
      <c r="S8" s="5" t="n">
        <f aca="false">SUM(Q8:R8)</f>
        <v>41</v>
      </c>
      <c r="U8" s="5" t="s">
        <v>13</v>
      </c>
      <c r="V8" s="5" t="n">
        <f aca="false">B8+G8+L8+Q8</f>
        <v>324</v>
      </c>
      <c r="W8" s="5" t="n">
        <f aca="false">C8+H8+M8+R8</f>
        <v>273</v>
      </c>
      <c r="X8" s="5" t="n">
        <f aca="false">SUM(V8:W8)</f>
        <v>597</v>
      </c>
    </row>
    <row r="9" customFormat="false" ht="13.5" hidden="false" customHeight="false" outlineLevel="0" collapsed="false">
      <c r="A9" s="0" t="s">
        <v>14</v>
      </c>
      <c r="B9" s="5" t="n">
        <v>176</v>
      </c>
      <c r="C9" s="5" t="n">
        <v>197</v>
      </c>
      <c r="D9" s="5" t="n">
        <f aca="false">SUM(B9:C9)</f>
        <v>373</v>
      </c>
      <c r="E9" s="5"/>
      <c r="F9" s="5" t="s">
        <v>14</v>
      </c>
      <c r="G9" s="5" t="n">
        <v>57</v>
      </c>
      <c r="H9" s="5" t="n">
        <v>50</v>
      </c>
      <c r="I9" s="5" t="n">
        <f aca="false">SUM(G9:H9)</f>
        <v>107</v>
      </c>
      <c r="J9" s="5"/>
      <c r="K9" s="5" t="s">
        <v>14</v>
      </c>
      <c r="L9" s="5" t="n">
        <v>24</v>
      </c>
      <c r="M9" s="5" t="n">
        <v>18</v>
      </c>
      <c r="N9" s="5" t="n">
        <f aca="false">SUM(L9:M9)</f>
        <v>42</v>
      </c>
      <c r="O9" s="5"/>
      <c r="P9" s="5" t="s">
        <v>14</v>
      </c>
      <c r="Q9" s="5" t="n">
        <v>17</v>
      </c>
      <c r="R9" s="5" t="n">
        <v>22</v>
      </c>
      <c r="S9" s="5" t="n">
        <f aca="false">SUM(Q9:R9)</f>
        <v>39</v>
      </c>
      <c r="U9" s="5" t="s">
        <v>14</v>
      </c>
      <c r="V9" s="5" t="n">
        <f aca="false">B9+G9+L9+Q9</f>
        <v>274</v>
      </c>
      <c r="W9" s="5" t="n">
        <f aca="false">C9+H9+M9+R9</f>
        <v>287</v>
      </c>
      <c r="X9" s="5" t="n">
        <f aca="false">SUM(V9:W9)</f>
        <v>561</v>
      </c>
    </row>
    <row r="10" customFormat="false" ht="13.5" hidden="false" customHeight="false" outlineLevel="0" collapsed="false">
      <c r="A10" s="0" t="s">
        <v>15</v>
      </c>
      <c r="B10" s="5" t="n">
        <v>180</v>
      </c>
      <c r="C10" s="5" t="n">
        <v>165</v>
      </c>
      <c r="D10" s="5" t="n">
        <f aca="false">SUM(B10:C10)</f>
        <v>345</v>
      </c>
      <c r="E10" s="5"/>
      <c r="F10" s="5" t="s">
        <v>15</v>
      </c>
      <c r="G10" s="5" t="n">
        <v>54</v>
      </c>
      <c r="H10" s="5" t="n">
        <v>53</v>
      </c>
      <c r="I10" s="5" t="n">
        <f aca="false">SUM(G10:H10)</f>
        <v>107</v>
      </c>
      <c r="J10" s="5"/>
      <c r="K10" s="5" t="s">
        <v>15</v>
      </c>
      <c r="L10" s="5" t="n">
        <v>24</v>
      </c>
      <c r="M10" s="5" t="n">
        <v>25</v>
      </c>
      <c r="N10" s="5" t="n">
        <f aca="false">SUM(L10:M10)</f>
        <v>49</v>
      </c>
      <c r="O10" s="5"/>
      <c r="P10" s="5" t="s">
        <v>15</v>
      </c>
      <c r="Q10" s="5" t="n">
        <v>24</v>
      </c>
      <c r="R10" s="5" t="n">
        <v>23</v>
      </c>
      <c r="S10" s="5" t="n">
        <f aca="false">SUM(Q10:R10)</f>
        <v>47</v>
      </c>
      <c r="U10" s="5" t="s">
        <v>15</v>
      </c>
      <c r="V10" s="5" t="n">
        <f aca="false">B10+G10+L10+Q10</f>
        <v>282</v>
      </c>
      <c r="W10" s="5" t="n">
        <f aca="false">C10+H10+M10+R10</f>
        <v>266</v>
      </c>
      <c r="X10" s="5" t="n">
        <f aca="false">SUM(V10:W10)</f>
        <v>548</v>
      </c>
    </row>
    <row r="11" customFormat="false" ht="13.5" hidden="false" customHeight="false" outlineLevel="0" collapsed="false">
      <c r="A11" s="0" t="s">
        <v>16</v>
      </c>
      <c r="B11" s="5" t="n">
        <v>192</v>
      </c>
      <c r="C11" s="5" t="n">
        <v>193</v>
      </c>
      <c r="D11" s="5" t="n">
        <f aca="false">SUM(B11:C11)</f>
        <v>385</v>
      </c>
      <c r="E11" s="5"/>
      <c r="F11" s="5" t="s">
        <v>16</v>
      </c>
      <c r="G11" s="5" t="n">
        <v>59</v>
      </c>
      <c r="H11" s="5" t="n">
        <v>52</v>
      </c>
      <c r="I11" s="5" t="n">
        <f aca="false">SUM(G11:H11)</f>
        <v>111</v>
      </c>
      <c r="J11" s="5"/>
      <c r="K11" s="5" t="s">
        <v>16</v>
      </c>
      <c r="L11" s="5" t="n">
        <v>28</v>
      </c>
      <c r="M11" s="5" t="n">
        <v>17</v>
      </c>
      <c r="N11" s="5" t="n">
        <f aca="false">SUM(L11:M11)</f>
        <v>45</v>
      </c>
      <c r="O11" s="5"/>
      <c r="P11" s="5" t="s">
        <v>16</v>
      </c>
      <c r="Q11" s="5" t="n">
        <v>25</v>
      </c>
      <c r="R11" s="5" t="n">
        <v>26</v>
      </c>
      <c r="S11" s="5" t="n">
        <f aca="false">SUM(Q11:R11)</f>
        <v>51</v>
      </c>
      <c r="U11" s="5" t="s">
        <v>16</v>
      </c>
      <c r="V11" s="5" t="n">
        <f aca="false">B11+G11+L11+Q11</f>
        <v>304</v>
      </c>
      <c r="W11" s="5" t="n">
        <f aca="false">C11+H11+M11+R11</f>
        <v>288</v>
      </c>
      <c r="X11" s="5" t="n">
        <f aca="false">SUM(V11:W11)</f>
        <v>592</v>
      </c>
    </row>
    <row r="12" customFormat="false" ht="13.5" hidden="false" customHeight="false" outlineLevel="0" collapsed="false">
      <c r="A12" s="0" t="s">
        <v>17</v>
      </c>
      <c r="B12" s="5" t="n">
        <v>200</v>
      </c>
      <c r="C12" s="5" t="n">
        <v>166</v>
      </c>
      <c r="D12" s="5" t="n">
        <f aca="false">SUM(B12:C12)</f>
        <v>366</v>
      </c>
      <c r="E12" s="5"/>
      <c r="F12" s="5" t="s">
        <v>17</v>
      </c>
      <c r="G12" s="5" t="n">
        <v>58</v>
      </c>
      <c r="H12" s="5" t="n">
        <v>55</v>
      </c>
      <c r="I12" s="5" t="n">
        <f aca="false">SUM(G12:H12)</f>
        <v>113</v>
      </c>
      <c r="J12" s="5"/>
      <c r="K12" s="5" t="s">
        <v>17</v>
      </c>
      <c r="L12" s="5" t="n">
        <v>27</v>
      </c>
      <c r="M12" s="5" t="n">
        <v>17</v>
      </c>
      <c r="N12" s="5" t="n">
        <f aca="false">SUM(L12:M12)</f>
        <v>44</v>
      </c>
      <c r="O12" s="5"/>
      <c r="P12" s="5" t="s">
        <v>17</v>
      </c>
      <c r="Q12" s="5" t="n">
        <v>22</v>
      </c>
      <c r="R12" s="5" t="n">
        <v>25</v>
      </c>
      <c r="S12" s="5" t="n">
        <f aca="false">SUM(Q12:R12)</f>
        <v>47</v>
      </c>
      <c r="U12" s="5" t="s">
        <v>17</v>
      </c>
      <c r="V12" s="5" t="n">
        <f aca="false">B12+G12+L12+Q12</f>
        <v>307</v>
      </c>
      <c r="W12" s="5" t="n">
        <f aca="false">C12+H12+M12+R12</f>
        <v>263</v>
      </c>
      <c r="X12" s="5" t="n">
        <f aca="false">SUM(V12:W12)</f>
        <v>570</v>
      </c>
    </row>
    <row r="13" customFormat="false" ht="13.5" hidden="false" customHeight="false" outlineLevel="0" collapsed="false">
      <c r="A13" s="0" t="s">
        <v>18</v>
      </c>
      <c r="B13" s="5" t="n">
        <v>192</v>
      </c>
      <c r="C13" s="5" t="n">
        <v>188</v>
      </c>
      <c r="D13" s="5" t="n">
        <f aca="false">SUM(B13:C13)</f>
        <v>380</v>
      </c>
      <c r="E13" s="5"/>
      <c r="F13" s="5" t="s">
        <v>18</v>
      </c>
      <c r="G13" s="5" t="n">
        <v>53</v>
      </c>
      <c r="H13" s="5" t="n">
        <v>57</v>
      </c>
      <c r="I13" s="5" t="n">
        <f aca="false">SUM(G13:H13)</f>
        <v>110</v>
      </c>
      <c r="J13" s="5"/>
      <c r="K13" s="5" t="s">
        <v>18</v>
      </c>
      <c r="L13" s="5" t="n">
        <v>21</v>
      </c>
      <c r="M13" s="5" t="n">
        <v>22</v>
      </c>
      <c r="N13" s="5" t="n">
        <f aca="false">SUM(L13:M13)</f>
        <v>43</v>
      </c>
      <c r="O13" s="5"/>
      <c r="P13" s="5" t="s">
        <v>18</v>
      </c>
      <c r="Q13" s="5" t="n">
        <v>29</v>
      </c>
      <c r="R13" s="5" t="n">
        <v>29</v>
      </c>
      <c r="S13" s="5" t="n">
        <f aca="false">SUM(Q13:R13)</f>
        <v>58</v>
      </c>
      <c r="U13" s="5" t="s">
        <v>18</v>
      </c>
      <c r="V13" s="5" t="n">
        <f aca="false">B13+G13+L13+Q13</f>
        <v>295</v>
      </c>
      <c r="W13" s="5" t="n">
        <f aca="false">C13+H13+M13+R13</f>
        <v>296</v>
      </c>
      <c r="X13" s="5" t="n">
        <f aca="false">SUM(V13:W13)</f>
        <v>591</v>
      </c>
    </row>
    <row r="14" customFormat="false" ht="13.5" hidden="false" customHeight="false" outlineLevel="0" collapsed="false">
      <c r="A14" s="0" t="s">
        <v>19</v>
      </c>
      <c r="B14" s="5" t="n">
        <v>189</v>
      </c>
      <c r="C14" s="5" t="n">
        <v>188</v>
      </c>
      <c r="D14" s="5" t="n">
        <f aca="false">SUM(B14:C14)</f>
        <v>377</v>
      </c>
      <c r="E14" s="5"/>
      <c r="F14" s="5" t="s">
        <v>19</v>
      </c>
      <c r="G14" s="5" t="n">
        <v>65</v>
      </c>
      <c r="H14" s="5" t="n">
        <v>52</v>
      </c>
      <c r="I14" s="5" t="n">
        <f aca="false">SUM(G14:H14)</f>
        <v>117</v>
      </c>
      <c r="J14" s="5"/>
      <c r="K14" s="5" t="s">
        <v>19</v>
      </c>
      <c r="L14" s="5" t="n">
        <v>22</v>
      </c>
      <c r="M14" s="5" t="n">
        <v>33</v>
      </c>
      <c r="N14" s="5" t="n">
        <f aca="false">SUM(L14:M14)</f>
        <v>55</v>
      </c>
      <c r="O14" s="5"/>
      <c r="P14" s="5" t="s">
        <v>19</v>
      </c>
      <c r="Q14" s="5" t="n">
        <v>31</v>
      </c>
      <c r="R14" s="5" t="n">
        <v>27</v>
      </c>
      <c r="S14" s="5" t="n">
        <f aca="false">SUM(Q14:R14)</f>
        <v>58</v>
      </c>
      <c r="U14" s="5" t="s">
        <v>19</v>
      </c>
      <c r="V14" s="5" t="n">
        <f aca="false">B14+G14+L14+Q14</f>
        <v>307</v>
      </c>
      <c r="W14" s="5" t="n">
        <f aca="false">C14+H14+M14+R14</f>
        <v>300</v>
      </c>
      <c r="X14" s="5" t="n">
        <f aca="false">SUM(V14:W14)</f>
        <v>607</v>
      </c>
    </row>
    <row r="15" customFormat="false" ht="13.5" hidden="false" customHeight="false" outlineLevel="0" collapsed="false">
      <c r="A15" s="0" t="s">
        <v>20</v>
      </c>
      <c r="B15" s="5" t="n">
        <v>218</v>
      </c>
      <c r="C15" s="5" t="n">
        <v>151</v>
      </c>
      <c r="D15" s="5" t="n">
        <f aca="false">SUM(B15:C15)</f>
        <v>369</v>
      </c>
      <c r="E15" s="5"/>
      <c r="F15" s="5" t="s">
        <v>20</v>
      </c>
      <c r="G15" s="5" t="n">
        <v>61</v>
      </c>
      <c r="H15" s="5" t="n">
        <v>67</v>
      </c>
      <c r="I15" s="5" t="n">
        <f aca="false">SUM(G15:H15)</f>
        <v>128</v>
      </c>
      <c r="J15" s="5"/>
      <c r="K15" s="5" t="s">
        <v>20</v>
      </c>
      <c r="L15" s="5" t="n">
        <v>21</v>
      </c>
      <c r="M15" s="5" t="n">
        <v>13</v>
      </c>
      <c r="N15" s="5" t="n">
        <f aca="false">SUM(L15:M15)</f>
        <v>34</v>
      </c>
      <c r="O15" s="5"/>
      <c r="P15" s="5" t="s">
        <v>20</v>
      </c>
      <c r="Q15" s="5" t="n">
        <v>29</v>
      </c>
      <c r="R15" s="5" t="n">
        <v>24</v>
      </c>
      <c r="S15" s="5" t="n">
        <f aca="false">SUM(Q15:R15)</f>
        <v>53</v>
      </c>
      <c r="U15" s="5" t="s">
        <v>20</v>
      </c>
      <c r="V15" s="5" t="n">
        <f aca="false">B15+G15+L15+Q15</f>
        <v>329</v>
      </c>
      <c r="W15" s="5" t="n">
        <f aca="false">C15+H15+M15+R15</f>
        <v>255</v>
      </c>
      <c r="X15" s="5" t="n">
        <f aca="false">SUM(V15:W15)</f>
        <v>584</v>
      </c>
    </row>
    <row r="16" customFormat="false" ht="13.5" hidden="false" customHeight="false" outlineLevel="0" collapsed="false">
      <c r="A16" s="0" t="s">
        <v>21</v>
      </c>
      <c r="B16" s="5" t="n">
        <v>189</v>
      </c>
      <c r="C16" s="5" t="n">
        <v>210</v>
      </c>
      <c r="D16" s="5" t="n">
        <f aca="false">SUM(B16:C16)</f>
        <v>399</v>
      </c>
      <c r="E16" s="5"/>
      <c r="F16" s="5" t="s">
        <v>21</v>
      </c>
      <c r="G16" s="5" t="n">
        <v>55</v>
      </c>
      <c r="H16" s="5" t="n">
        <v>59</v>
      </c>
      <c r="I16" s="5" t="n">
        <f aca="false">SUM(G16:H16)</f>
        <v>114</v>
      </c>
      <c r="J16" s="5"/>
      <c r="K16" s="5" t="s">
        <v>21</v>
      </c>
      <c r="L16" s="5" t="n">
        <v>15</v>
      </c>
      <c r="M16" s="5" t="n">
        <v>19</v>
      </c>
      <c r="N16" s="5" t="n">
        <f aca="false">SUM(L16:M16)</f>
        <v>34</v>
      </c>
      <c r="O16" s="5"/>
      <c r="P16" s="5" t="s">
        <v>21</v>
      </c>
      <c r="Q16" s="5" t="n">
        <v>30</v>
      </c>
      <c r="R16" s="5" t="n">
        <v>32</v>
      </c>
      <c r="S16" s="5" t="n">
        <f aca="false">SUM(Q16:R16)</f>
        <v>62</v>
      </c>
      <c r="U16" s="5" t="s">
        <v>21</v>
      </c>
      <c r="V16" s="5" t="n">
        <f aca="false">B16+G16+L16+Q16</f>
        <v>289</v>
      </c>
      <c r="W16" s="5" t="n">
        <f aca="false">C16+H16+M16+R16</f>
        <v>320</v>
      </c>
      <c r="X16" s="5" t="n">
        <f aca="false">SUM(V16:W16)</f>
        <v>609</v>
      </c>
    </row>
    <row r="17" customFormat="false" ht="13.5" hidden="false" customHeight="false" outlineLevel="0" collapsed="false">
      <c r="A17" s="0" t="s">
        <v>22</v>
      </c>
      <c r="B17" s="5" t="n">
        <v>188</v>
      </c>
      <c r="C17" s="5" t="n">
        <v>213</v>
      </c>
      <c r="D17" s="5" t="n">
        <f aca="false">SUM(B17:C17)</f>
        <v>401</v>
      </c>
      <c r="E17" s="5"/>
      <c r="F17" s="5" t="s">
        <v>22</v>
      </c>
      <c r="G17" s="5" t="n">
        <v>74</v>
      </c>
      <c r="H17" s="5" t="n">
        <v>66</v>
      </c>
      <c r="I17" s="5" t="n">
        <f aca="false">SUM(G17:H17)</f>
        <v>140</v>
      </c>
      <c r="J17" s="5"/>
      <c r="K17" s="5" t="s">
        <v>22</v>
      </c>
      <c r="L17" s="5" t="n">
        <v>25</v>
      </c>
      <c r="M17" s="5" t="n">
        <v>17</v>
      </c>
      <c r="N17" s="5" t="n">
        <f aca="false">SUM(L17:M17)</f>
        <v>42</v>
      </c>
      <c r="O17" s="5"/>
      <c r="P17" s="5" t="s">
        <v>22</v>
      </c>
      <c r="Q17" s="5" t="n">
        <v>34</v>
      </c>
      <c r="R17" s="5" t="n">
        <v>29</v>
      </c>
      <c r="S17" s="5" t="n">
        <f aca="false">SUM(Q17:R17)</f>
        <v>63</v>
      </c>
      <c r="U17" s="5" t="s">
        <v>22</v>
      </c>
      <c r="V17" s="5" t="n">
        <f aca="false">B17+G17+L17+Q17</f>
        <v>321</v>
      </c>
      <c r="W17" s="5" t="n">
        <f aca="false">C17+H17+M17+R17</f>
        <v>325</v>
      </c>
      <c r="X17" s="5" t="n">
        <f aca="false">SUM(V17:W17)</f>
        <v>646</v>
      </c>
    </row>
    <row r="18" customFormat="false" ht="13.5" hidden="false" customHeight="false" outlineLevel="0" collapsed="false">
      <c r="A18" s="0" t="s">
        <v>23</v>
      </c>
      <c r="B18" s="5" t="n">
        <v>228</v>
      </c>
      <c r="C18" s="5" t="n">
        <v>213</v>
      </c>
      <c r="D18" s="5" t="n">
        <f aca="false">SUM(B18:C18)</f>
        <v>441</v>
      </c>
      <c r="E18" s="5"/>
      <c r="F18" s="5" t="s">
        <v>23</v>
      </c>
      <c r="G18" s="5" t="n">
        <v>64</v>
      </c>
      <c r="H18" s="5" t="n">
        <v>65</v>
      </c>
      <c r="I18" s="5" t="n">
        <f aca="false">SUM(G18:H18)</f>
        <v>129</v>
      </c>
      <c r="J18" s="5"/>
      <c r="K18" s="5" t="s">
        <v>23</v>
      </c>
      <c r="L18" s="5" t="n">
        <v>22</v>
      </c>
      <c r="M18" s="5" t="n">
        <v>20</v>
      </c>
      <c r="N18" s="5" t="n">
        <f aca="false">SUM(L18:M18)</f>
        <v>42</v>
      </c>
      <c r="O18" s="5"/>
      <c r="P18" s="5" t="s">
        <v>23</v>
      </c>
      <c r="Q18" s="5" t="n">
        <v>33</v>
      </c>
      <c r="R18" s="5" t="n">
        <v>27</v>
      </c>
      <c r="S18" s="5" t="n">
        <f aca="false">SUM(Q18:R18)</f>
        <v>60</v>
      </c>
      <c r="U18" s="5" t="s">
        <v>23</v>
      </c>
      <c r="V18" s="5" t="n">
        <f aca="false">B18+G18+L18+Q18</f>
        <v>347</v>
      </c>
      <c r="W18" s="5" t="n">
        <f aca="false">C18+H18+M18+R18</f>
        <v>325</v>
      </c>
      <c r="X18" s="5" t="n">
        <f aca="false">SUM(V18:W18)</f>
        <v>672</v>
      </c>
    </row>
    <row r="19" customFormat="false" ht="13.5" hidden="false" customHeight="false" outlineLevel="0" collapsed="false">
      <c r="A19" s="0" t="s">
        <v>24</v>
      </c>
      <c r="B19" s="5" t="n">
        <v>199</v>
      </c>
      <c r="C19" s="5" t="n">
        <v>210</v>
      </c>
      <c r="D19" s="5" t="n">
        <f aca="false">SUM(B19:C19)</f>
        <v>409</v>
      </c>
      <c r="E19" s="5"/>
      <c r="F19" s="5" t="s">
        <v>24</v>
      </c>
      <c r="G19" s="5" t="n">
        <v>64</v>
      </c>
      <c r="H19" s="5" t="n">
        <v>74</v>
      </c>
      <c r="I19" s="5" t="n">
        <f aca="false">SUM(G19:H19)</f>
        <v>138</v>
      </c>
      <c r="J19" s="5"/>
      <c r="K19" s="5" t="s">
        <v>24</v>
      </c>
      <c r="L19" s="5" t="n">
        <v>32</v>
      </c>
      <c r="M19" s="5" t="n">
        <v>26</v>
      </c>
      <c r="N19" s="5" t="n">
        <f aca="false">SUM(L19:M19)</f>
        <v>58</v>
      </c>
      <c r="O19" s="5"/>
      <c r="P19" s="5" t="s">
        <v>24</v>
      </c>
      <c r="Q19" s="5" t="n">
        <v>24</v>
      </c>
      <c r="R19" s="5" t="n">
        <v>30</v>
      </c>
      <c r="S19" s="5" t="n">
        <f aca="false">SUM(Q19:R19)</f>
        <v>54</v>
      </c>
      <c r="U19" s="5" t="s">
        <v>24</v>
      </c>
      <c r="V19" s="5" t="n">
        <f aca="false">B19+G19+L19+Q19</f>
        <v>319</v>
      </c>
      <c r="W19" s="5" t="n">
        <f aca="false">C19+H19+M19+R19</f>
        <v>340</v>
      </c>
      <c r="X19" s="5" t="n">
        <f aca="false">SUM(V19:W19)</f>
        <v>659</v>
      </c>
    </row>
    <row r="20" customFormat="false" ht="13.5" hidden="false" customHeight="false" outlineLevel="0" collapsed="false">
      <c r="A20" s="0" t="s">
        <v>25</v>
      </c>
      <c r="B20" s="5" t="n">
        <v>221</v>
      </c>
      <c r="C20" s="5" t="n">
        <v>219</v>
      </c>
      <c r="D20" s="5" t="n">
        <f aca="false">SUM(B20:C20)</f>
        <v>440</v>
      </c>
      <c r="E20" s="5"/>
      <c r="F20" s="5" t="s">
        <v>25</v>
      </c>
      <c r="G20" s="5" t="n">
        <v>71</v>
      </c>
      <c r="H20" s="5" t="n">
        <v>62</v>
      </c>
      <c r="I20" s="5" t="n">
        <f aca="false">SUM(G20:H20)</f>
        <v>133</v>
      </c>
      <c r="J20" s="5"/>
      <c r="K20" s="5" t="s">
        <v>25</v>
      </c>
      <c r="L20" s="5" t="n">
        <v>18</v>
      </c>
      <c r="M20" s="5" t="n">
        <v>20</v>
      </c>
      <c r="N20" s="5" t="n">
        <f aca="false">SUM(L20:M20)</f>
        <v>38</v>
      </c>
      <c r="O20" s="5"/>
      <c r="P20" s="5" t="s">
        <v>25</v>
      </c>
      <c r="Q20" s="5" t="n">
        <v>26</v>
      </c>
      <c r="R20" s="5" t="n">
        <v>31</v>
      </c>
      <c r="S20" s="5" t="n">
        <f aca="false">SUM(Q20:R20)</f>
        <v>57</v>
      </c>
      <c r="U20" s="5" t="s">
        <v>25</v>
      </c>
      <c r="V20" s="5" t="n">
        <f aca="false">B20+G20+L20+Q20</f>
        <v>336</v>
      </c>
      <c r="W20" s="5" t="n">
        <f aca="false">C20+H20+M20+R20</f>
        <v>332</v>
      </c>
      <c r="X20" s="5" t="n">
        <f aca="false">SUM(V20:W20)</f>
        <v>668</v>
      </c>
    </row>
    <row r="21" customFormat="false" ht="13.5" hidden="false" customHeight="false" outlineLevel="0" collapsed="false">
      <c r="A21" s="0" t="s">
        <v>26</v>
      </c>
      <c r="B21" s="5" t="n">
        <v>220</v>
      </c>
      <c r="C21" s="5" t="n">
        <v>218</v>
      </c>
      <c r="D21" s="5" t="n">
        <f aca="false">SUM(B21:C21)</f>
        <v>438</v>
      </c>
      <c r="E21" s="5"/>
      <c r="F21" s="5" t="s">
        <v>26</v>
      </c>
      <c r="G21" s="5" t="n">
        <v>72</v>
      </c>
      <c r="H21" s="5" t="n">
        <v>69</v>
      </c>
      <c r="I21" s="5" t="n">
        <f aca="false">SUM(G21:H21)</f>
        <v>141</v>
      </c>
      <c r="J21" s="5"/>
      <c r="K21" s="5" t="s">
        <v>26</v>
      </c>
      <c r="L21" s="5" t="n">
        <v>19</v>
      </c>
      <c r="M21" s="5" t="n">
        <v>30</v>
      </c>
      <c r="N21" s="5" t="n">
        <f aca="false">SUM(L21:M21)</f>
        <v>49</v>
      </c>
      <c r="O21" s="5"/>
      <c r="P21" s="5" t="s">
        <v>26</v>
      </c>
      <c r="Q21" s="5" t="n">
        <v>47</v>
      </c>
      <c r="R21" s="5" t="n">
        <v>27</v>
      </c>
      <c r="S21" s="5" t="n">
        <f aca="false">SUM(Q21:R21)</f>
        <v>74</v>
      </c>
      <c r="U21" s="5" t="s">
        <v>26</v>
      </c>
      <c r="V21" s="5" t="n">
        <f aca="false">B21+G21+L21+Q21</f>
        <v>358</v>
      </c>
      <c r="W21" s="5" t="n">
        <f aca="false">C21+H21+M21+R21</f>
        <v>344</v>
      </c>
      <c r="X21" s="5" t="n">
        <f aca="false">SUM(V21:W21)</f>
        <v>702</v>
      </c>
    </row>
    <row r="22" customFormat="false" ht="13.5" hidden="false" customHeight="false" outlineLevel="0" collapsed="false">
      <c r="A22" s="0" t="s">
        <v>27</v>
      </c>
      <c r="B22" s="5" t="n">
        <v>222</v>
      </c>
      <c r="C22" s="5" t="n">
        <v>222</v>
      </c>
      <c r="D22" s="5" t="n">
        <f aca="false">SUM(B22:C22)</f>
        <v>444</v>
      </c>
      <c r="E22" s="5"/>
      <c r="F22" s="5" t="s">
        <v>27</v>
      </c>
      <c r="G22" s="5" t="n">
        <v>79</v>
      </c>
      <c r="H22" s="5" t="n">
        <v>66</v>
      </c>
      <c r="I22" s="5" t="n">
        <f aca="false">SUM(G22:H22)</f>
        <v>145</v>
      </c>
      <c r="J22" s="5"/>
      <c r="K22" s="5" t="s">
        <v>27</v>
      </c>
      <c r="L22" s="5" t="n">
        <v>27</v>
      </c>
      <c r="M22" s="5" t="n">
        <v>34</v>
      </c>
      <c r="N22" s="5" t="n">
        <f aca="false">SUM(L22:M22)</f>
        <v>61</v>
      </c>
      <c r="O22" s="5"/>
      <c r="P22" s="5" t="s">
        <v>27</v>
      </c>
      <c r="Q22" s="5" t="n">
        <v>32</v>
      </c>
      <c r="R22" s="5" t="n">
        <v>30</v>
      </c>
      <c r="S22" s="5" t="n">
        <f aca="false">SUM(Q22:R22)</f>
        <v>62</v>
      </c>
      <c r="U22" s="5" t="s">
        <v>27</v>
      </c>
      <c r="V22" s="5" t="n">
        <f aca="false">B22+G22+L22+Q22</f>
        <v>360</v>
      </c>
      <c r="W22" s="5" t="n">
        <f aca="false">C22+H22+M22+R22</f>
        <v>352</v>
      </c>
      <c r="X22" s="5" t="n">
        <f aca="false">SUM(V22:W22)</f>
        <v>712</v>
      </c>
    </row>
    <row r="23" customFormat="false" ht="13.5" hidden="false" customHeight="false" outlineLevel="0" collapsed="false">
      <c r="A23" s="0" t="s">
        <v>28</v>
      </c>
      <c r="B23" s="5" t="n">
        <v>206</v>
      </c>
      <c r="C23" s="5" t="n">
        <v>202</v>
      </c>
      <c r="D23" s="5" t="n">
        <f aca="false">SUM(B23:C23)</f>
        <v>408</v>
      </c>
      <c r="E23" s="5"/>
      <c r="F23" s="5" t="s">
        <v>28</v>
      </c>
      <c r="G23" s="5" t="n">
        <v>71</v>
      </c>
      <c r="H23" s="5" t="n">
        <v>50</v>
      </c>
      <c r="I23" s="5" t="n">
        <f aca="false">SUM(G23:H23)</f>
        <v>121</v>
      </c>
      <c r="J23" s="5"/>
      <c r="K23" s="5" t="s">
        <v>28</v>
      </c>
      <c r="L23" s="5" t="n">
        <v>22</v>
      </c>
      <c r="M23" s="5" t="n">
        <v>30</v>
      </c>
      <c r="N23" s="5" t="n">
        <f aca="false">SUM(L23:M23)</f>
        <v>52</v>
      </c>
      <c r="O23" s="5"/>
      <c r="P23" s="5" t="s">
        <v>28</v>
      </c>
      <c r="Q23" s="5" t="n">
        <v>27</v>
      </c>
      <c r="R23" s="5" t="n">
        <v>34</v>
      </c>
      <c r="S23" s="5" t="n">
        <f aca="false">SUM(Q23:R23)</f>
        <v>61</v>
      </c>
      <c r="U23" s="5" t="s">
        <v>28</v>
      </c>
      <c r="V23" s="5" t="n">
        <f aca="false">B23+G23+L23+Q23</f>
        <v>326</v>
      </c>
      <c r="W23" s="5" t="n">
        <f aca="false">C23+H23+M23+R23</f>
        <v>316</v>
      </c>
      <c r="X23" s="5" t="n">
        <f aca="false">SUM(V23:W23)</f>
        <v>642</v>
      </c>
    </row>
    <row r="24" customFormat="false" ht="13.5" hidden="false" customHeight="false" outlineLevel="0" collapsed="false">
      <c r="A24" s="0" t="s">
        <v>29</v>
      </c>
      <c r="B24" s="5" t="n">
        <v>209</v>
      </c>
      <c r="C24" s="5" t="n">
        <v>236</v>
      </c>
      <c r="D24" s="5" t="n">
        <f aca="false">SUM(B24:C24)</f>
        <v>445</v>
      </c>
      <c r="E24" s="5"/>
      <c r="F24" s="5" t="s">
        <v>29</v>
      </c>
      <c r="G24" s="5" t="n">
        <v>65</v>
      </c>
      <c r="H24" s="5" t="n">
        <v>72</v>
      </c>
      <c r="I24" s="5" t="n">
        <f aca="false">SUM(G24:H24)</f>
        <v>137</v>
      </c>
      <c r="J24" s="5"/>
      <c r="K24" s="5" t="s">
        <v>29</v>
      </c>
      <c r="L24" s="5" t="n">
        <v>25</v>
      </c>
      <c r="M24" s="5" t="n">
        <v>32</v>
      </c>
      <c r="N24" s="5" t="n">
        <f aca="false">SUM(L24:M24)</f>
        <v>57</v>
      </c>
      <c r="O24" s="5"/>
      <c r="P24" s="5" t="s">
        <v>29</v>
      </c>
      <c r="Q24" s="5" t="n">
        <v>30</v>
      </c>
      <c r="R24" s="5" t="n">
        <v>25</v>
      </c>
      <c r="S24" s="5" t="n">
        <f aca="false">SUM(Q24:R24)</f>
        <v>55</v>
      </c>
      <c r="U24" s="5" t="s">
        <v>29</v>
      </c>
      <c r="V24" s="5" t="n">
        <f aca="false">B24+G24+L24+Q24</f>
        <v>329</v>
      </c>
      <c r="W24" s="5" t="n">
        <f aca="false">C24+H24+M24+R24</f>
        <v>365</v>
      </c>
      <c r="X24" s="5" t="n">
        <f aca="false">SUM(V24:W24)</f>
        <v>694</v>
      </c>
    </row>
    <row r="25" customFormat="false" ht="13.5" hidden="false" customHeight="false" outlineLevel="0" collapsed="false">
      <c r="A25" s="0" t="s">
        <v>30</v>
      </c>
      <c r="B25" s="5" t="n">
        <v>205</v>
      </c>
      <c r="C25" s="5" t="n">
        <v>233</v>
      </c>
      <c r="D25" s="5" t="n">
        <f aca="false">SUM(B25:C25)</f>
        <v>438</v>
      </c>
      <c r="E25" s="5"/>
      <c r="F25" s="5" t="s">
        <v>30</v>
      </c>
      <c r="G25" s="5" t="n">
        <v>58</v>
      </c>
      <c r="H25" s="5" t="n">
        <v>49</v>
      </c>
      <c r="I25" s="5" t="n">
        <f aca="false">SUM(G25:H25)</f>
        <v>107</v>
      </c>
      <c r="J25" s="5"/>
      <c r="K25" s="5" t="s">
        <v>30</v>
      </c>
      <c r="L25" s="5" t="n">
        <v>31</v>
      </c>
      <c r="M25" s="5" t="n">
        <v>24</v>
      </c>
      <c r="N25" s="5" t="n">
        <f aca="false">SUM(L25:M25)</f>
        <v>55</v>
      </c>
      <c r="O25" s="5"/>
      <c r="P25" s="5" t="s">
        <v>30</v>
      </c>
      <c r="Q25" s="5" t="n">
        <v>31</v>
      </c>
      <c r="R25" s="5" t="n">
        <v>32</v>
      </c>
      <c r="S25" s="5" t="n">
        <f aca="false">SUM(Q25:R25)</f>
        <v>63</v>
      </c>
      <c r="U25" s="5" t="s">
        <v>30</v>
      </c>
      <c r="V25" s="5" t="n">
        <f aca="false">B25+G25+L25+Q25</f>
        <v>325</v>
      </c>
      <c r="W25" s="5" t="n">
        <f aca="false">C25+H25+M25+R25</f>
        <v>338</v>
      </c>
      <c r="X25" s="5" t="n">
        <f aca="false">SUM(V25:W25)</f>
        <v>663</v>
      </c>
    </row>
    <row r="26" customFormat="false" ht="13.5" hidden="false" customHeight="false" outlineLevel="0" collapsed="false">
      <c r="A26" s="0" t="s">
        <v>31</v>
      </c>
      <c r="B26" s="5" t="n">
        <v>202</v>
      </c>
      <c r="C26" s="5" t="n">
        <v>212</v>
      </c>
      <c r="D26" s="5" t="n">
        <f aca="false">SUM(B26:C26)</f>
        <v>414</v>
      </c>
      <c r="E26" s="5"/>
      <c r="F26" s="5" t="s">
        <v>31</v>
      </c>
      <c r="G26" s="5" t="n">
        <v>55</v>
      </c>
      <c r="H26" s="5" t="n">
        <v>50</v>
      </c>
      <c r="I26" s="5" t="n">
        <f aca="false">SUM(G26:H26)</f>
        <v>105</v>
      </c>
      <c r="J26" s="5"/>
      <c r="K26" s="5" t="s">
        <v>31</v>
      </c>
      <c r="L26" s="5" t="n">
        <v>25</v>
      </c>
      <c r="M26" s="5" t="n">
        <v>23</v>
      </c>
      <c r="N26" s="5" t="n">
        <f aca="false">SUM(L26:M26)</f>
        <v>48</v>
      </c>
      <c r="O26" s="5"/>
      <c r="P26" s="5" t="s">
        <v>31</v>
      </c>
      <c r="Q26" s="5" t="n">
        <v>23</v>
      </c>
      <c r="R26" s="5" t="n">
        <v>26</v>
      </c>
      <c r="S26" s="5" t="n">
        <f aca="false">SUM(Q26:R26)</f>
        <v>49</v>
      </c>
      <c r="U26" s="5" t="s">
        <v>31</v>
      </c>
      <c r="V26" s="5" t="n">
        <f aca="false">B26+G26+L26+Q26</f>
        <v>305</v>
      </c>
      <c r="W26" s="5" t="n">
        <f aca="false">C26+H26+M26+R26</f>
        <v>311</v>
      </c>
      <c r="X26" s="5" t="n">
        <f aca="false">SUM(V26:W26)</f>
        <v>616</v>
      </c>
    </row>
    <row r="27" customFormat="false" ht="13.5" hidden="false" customHeight="false" outlineLevel="0" collapsed="false">
      <c r="A27" s="0" t="s">
        <v>32</v>
      </c>
      <c r="B27" s="5" t="n">
        <v>170</v>
      </c>
      <c r="C27" s="5" t="n">
        <v>184</v>
      </c>
      <c r="D27" s="5" t="n">
        <f aca="false">SUM(B27:C27)</f>
        <v>354</v>
      </c>
      <c r="E27" s="5"/>
      <c r="F27" s="5" t="s">
        <v>32</v>
      </c>
      <c r="G27" s="5" t="n">
        <v>70</v>
      </c>
      <c r="H27" s="5" t="n">
        <v>60</v>
      </c>
      <c r="I27" s="5" t="n">
        <f aca="false">SUM(G27:H27)</f>
        <v>130</v>
      </c>
      <c r="J27" s="5"/>
      <c r="K27" s="5" t="s">
        <v>32</v>
      </c>
      <c r="L27" s="5" t="n">
        <v>30</v>
      </c>
      <c r="M27" s="5" t="n">
        <v>32</v>
      </c>
      <c r="N27" s="5" t="n">
        <f aca="false">SUM(L27:M27)</f>
        <v>62</v>
      </c>
      <c r="O27" s="5"/>
      <c r="P27" s="5" t="s">
        <v>32</v>
      </c>
      <c r="Q27" s="5" t="n">
        <v>32</v>
      </c>
      <c r="R27" s="5" t="n">
        <v>31</v>
      </c>
      <c r="S27" s="5" t="n">
        <f aca="false">SUM(Q27:R27)</f>
        <v>63</v>
      </c>
      <c r="U27" s="5" t="s">
        <v>32</v>
      </c>
      <c r="V27" s="5" t="n">
        <f aca="false">B27+G27+L27+Q27</f>
        <v>302</v>
      </c>
      <c r="W27" s="5" t="n">
        <f aca="false">C27+H27+M27+R27</f>
        <v>307</v>
      </c>
      <c r="X27" s="5" t="n">
        <f aca="false">SUM(V27:W27)</f>
        <v>609</v>
      </c>
    </row>
    <row r="28" customFormat="false" ht="13.5" hidden="false" customHeight="false" outlineLevel="0" collapsed="false">
      <c r="A28" s="0" t="s">
        <v>33</v>
      </c>
      <c r="B28" s="5" t="n">
        <v>171</v>
      </c>
      <c r="C28" s="5" t="n">
        <v>173</v>
      </c>
      <c r="D28" s="5" t="n">
        <f aca="false">SUM(B28:C28)</f>
        <v>344</v>
      </c>
      <c r="E28" s="5"/>
      <c r="F28" s="5" t="s">
        <v>33</v>
      </c>
      <c r="G28" s="5" t="n">
        <v>48</v>
      </c>
      <c r="H28" s="5" t="n">
        <v>37</v>
      </c>
      <c r="I28" s="5" t="n">
        <f aca="false">SUM(G28:H28)</f>
        <v>85</v>
      </c>
      <c r="J28" s="5"/>
      <c r="K28" s="5" t="s">
        <v>33</v>
      </c>
      <c r="L28" s="5" t="n">
        <v>27</v>
      </c>
      <c r="M28" s="5" t="n">
        <v>26</v>
      </c>
      <c r="N28" s="5" t="n">
        <f aca="false">SUM(L28:M28)</f>
        <v>53</v>
      </c>
      <c r="O28" s="5"/>
      <c r="P28" s="5" t="s">
        <v>33</v>
      </c>
      <c r="Q28" s="5" t="n">
        <v>26</v>
      </c>
      <c r="R28" s="5" t="n">
        <v>18</v>
      </c>
      <c r="S28" s="5" t="n">
        <f aca="false">SUM(Q28:R28)</f>
        <v>44</v>
      </c>
      <c r="U28" s="5" t="s">
        <v>33</v>
      </c>
      <c r="V28" s="5" t="n">
        <f aca="false">B28+G28+L28+Q28</f>
        <v>272</v>
      </c>
      <c r="W28" s="5" t="n">
        <f aca="false">C28+H28+M28+R28</f>
        <v>254</v>
      </c>
      <c r="X28" s="5" t="n">
        <f aca="false">SUM(V28:W28)</f>
        <v>526</v>
      </c>
    </row>
    <row r="29" customFormat="false" ht="13.5" hidden="false" customHeight="false" outlineLevel="0" collapsed="false">
      <c r="A29" s="0" t="s">
        <v>34</v>
      </c>
      <c r="B29" s="5" t="n">
        <v>189</v>
      </c>
      <c r="C29" s="5" t="n">
        <v>197</v>
      </c>
      <c r="D29" s="5" t="n">
        <f aca="false">SUM(B29:C29)</f>
        <v>386</v>
      </c>
      <c r="E29" s="5"/>
      <c r="F29" s="5" t="s">
        <v>34</v>
      </c>
      <c r="G29" s="5" t="n">
        <v>59</v>
      </c>
      <c r="H29" s="5" t="n">
        <v>54</v>
      </c>
      <c r="I29" s="5" t="n">
        <f aca="false">SUM(G29:H29)</f>
        <v>113</v>
      </c>
      <c r="J29" s="5"/>
      <c r="K29" s="5" t="s">
        <v>34</v>
      </c>
      <c r="L29" s="5" t="n">
        <v>36</v>
      </c>
      <c r="M29" s="5" t="n">
        <v>24</v>
      </c>
      <c r="N29" s="5" t="n">
        <f aca="false">SUM(L29:M29)</f>
        <v>60</v>
      </c>
      <c r="O29" s="5"/>
      <c r="P29" s="5" t="s">
        <v>34</v>
      </c>
      <c r="Q29" s="5" t="n">
        <v>22</v>
      </c>
      <c r="R29" s="5" t="n">
        <v>25</v>
      </c>
      <c r="S29" s="5" t="n">
        <f aca="false">SUM(Q29:R29)</f>
        <v>47</v>
      </c>
      <c r="U29" s="5" t="s">
        <v>34</v>
      </c>
      <c r="V29" s="5" t="n">
        <f aca="false">B29+G29+L29+Q29</f>
        <v>306</v>
      </c>
      <c r="W29" s="5" t="n">
        <f aca="false">C29+H29+M29+R29</f>
        <v>300</v>
      </c>
      <c r="X29" s="5" t="n">
        <f aca="false">SUM(V29:W29)</f>
        <v>606</v>
      </c>
    </row>
    <row r="30" customFormat="false" ht="13.5" hidden="false" customHeight="false" outlineLevel="0" collapsed="false">
      <c r="A30" s="1" t="s">
        <v>35</v>
      </c>
      <c r="B30" s="5" t="n">
        <v>182</v>
      </c>
      <c r="C30" s="5" t="n">
        <v>219</v>
      </c>
      <c r="D30" s="5" t="n">
        <f aca="false">SUM(B30:C30)</f>
        <v>401</v>
      </c>
      <c r="E30" s="5"/>
      <c r="F30" s="5" t="s">
        <v>35</v>
      </c>
      <c r="G30" s="5" t="n">
        <v>53</v>
      </c>
      <c r="H30" s="5" t="n">
        <v>65</v>
      </c>
      <c r="I30" s="5" t="n">
        <f aca="false">SUM(G30:H30)</f>
        <v>118</v>
      </c>
      <c r="J30" s="5"/>
      <c r="K30" s="5" t="s">
        <v>35</v>
      </c>
      <c r="L30" s="5" t="n">
        <v>36</v>
      </c>
      <c r="M30" s="5" t="n">
        <v>33</v>
      </c>
      <c r="N30" s="5" t="n">
        <f aca="false">SUM(L30:M30)</f>
        <v>69</v>
      </c>
      <c r="O30" s="5"/>
      <c r="P30" s="5" t="s">
        <v>35</v>
      </c>
      <c r="Q30" s="5" t="n">
        <v>22</v>
      </c>
      <c r="R30" s="5" t="n">
        <v>28</v>
      </c>
      <c r="S30" s="5" t="n">
        <f aca="false">SUM(Q30:R30)</f>
        <v>50</v>
      </c>
      <c r="U30" s="5" t="s">
        <v>35</v>
      </c>
      <c r="V30" s="5" t="n">
        <f aca="false">B30+G30+L30+Q30</f>
        <v>293</v>
      </c>
      <c r="W30" s="5" t="n">
        <f aca="false">C30+H30+M30+R30</f>
        <v>345</v>
      </c>
      <c r="X30" s="5" t="n">
        <f aca="false">SUM(V30:W30)</f>
        <v>638</v>
      </c>
    </row>
    <row r="31" customFormat="false" ht="13.5" hidden="false" customHeight="false" outlineLevel="0" collapsed="false">
      <c r="A31" s="6" t="s">
        <v>36</v>
      </c>
      <c r="B31" s="7" t="n">
        <v>186</v>
      </c>
      <c r="C31" s="7" t="n">
        <v>240</v>
      </c>
      <c r="D31" s="7" t="n">
        <f aca="false">SUM(B31:C31)</f>
        <v>426</v>
      </c>
      <c r="E31" s="5"/>
      <c r="F31" s="7" t="s">
        <v>36</v>
      </c>
      <c r="G31" s="7" t="n">
        <v>62</v>
      </c>
      <c r="H31" s="7" t="n">
        <v>68</v>
      </c>
      <c r="I31" s="7" t="n">
        <f aca="false">SUM(G31:H31)</f>
        <v>130</v>
      </c>
      <c r="J31" s="5"/>
      <c r="K31" s="7" t="s">
        <v>36</v>
      </c>
      <c r="L31" s="7" t="n">
        <v>23</v>
      </c>
      <c r="M31" s="7" t="n">
        <v>31</v>
      </c>
      <c r="N31" s="7" t="n">
        <f aca="false">SUM(L31:M31)</f>
        <v>54</v>
      </c>
      <c r="O31" s="5"/>
      <c r="P31" s="7" t="s">
        <v>36</v>
      </c>
      <c r="Q31" s="7" t="n">
        <v>27</v>
      </c>
      <c r="R31" s="7" t="n">
        <v>30</v>
      </c>
      <c r="S31" s="7" t="n">
        <f aca="false">SUM(Q31:R31)</f>
        <v>57</v>
      </c>
      <c r="U31" s="7" t="s">
        <v>36</v>
      </c>
      <c r="V31" s="7" t="n">
        <f aca="false">B31+G31+L31+Q31</f>
        <v>298</v>
      </c>
      <c r="W31" s="7" t="n">
        <f aca="false">C31+H31+M31+R31</f>
        <v>369</v>
      </c>
      <c r="X31" s="7" t="n">
        <f aca="false">SUM(V31:W31)</f>
        <v>667</v>
      </c>
    </row>
    <row r="32" customFormat="false" ht="13.5" hidden="false" customHeight="false" outlineLevel="0" collapsed="false">
      <c r="A32" s="0" t="s">
        <v>37</v>
      </c>
      <c r="B32" s="5" t="n">
        <v>181</v>
      </c>
      <c r="C32" s="5" t="n">
        <v>192</v>
      </c>
      <c r="D32" s="5" t="n">
        <f aca="false">SUM(B32:C32)</f>
        <v>373</v>
      </c>
      <c r="E32" s="5"/>
      <c r="F32" s="5" t="s">
        <v>37</v>
      </c>
      <c r="G32" s="5" t="n">
        <v>59</v>
      </c>
      <c r="H32" s="5" t="n">
        <v>74</v>
      </c>
      <c r="I32" s="5" t="n">
        <f aca="false">SUM(G32:H32)</f>
        <v>133</v>
      </c>
      <c r="J32" s="5"/>
      <c r="K32" s="5" t="s">
        <v>37</v>
      </c>
      <c r="L32" s="5" t="n">
        <v>34</v>
      </c>
      <c r="M32" s="5" t="n">
        <v>32</v>
      </c>
      <c r="N32" s="5" t="n">
        <f aca="false">SUM(L32:M32)</f>
        <v>66</v>
      </c>
      <c r="O32" s="5"/>
      <c r="P32" s="5" t="s">
        <v>37</v>
      </c>
      <c r="Q32" s="5" t="n">
        <v>19</v>
      </c>
      <c r="R32" s="5" t="n">
        <v>21</v>
      </c>
      <c r="S32" s="5" t="n">
        <f aca="false">SUM(Q32:R32)</f>
        <v>40</v>
      </c>
      <c r="U32" s="5" t="s">
        <v>37</v>
      </c>
      <c r="V32" s="5" t="n">
        <f aca="false">B32+G32+L32+Q32</f>
        <v>293</v>
      </c>
      <c r="W32" s="5" t="n">
        <f aca="false">C32+H32+M32+R32</f>
        <v>319</v>
      </c>
      <c r="X32" s="5" t="n">
        <f aca="false">SUM(V32:W32)</f>
        <v>612</v>
      </c>
    </row>
    <row r="33" customFormat="false" ht="13.5" hidden="false" customHeight="false" outlineLevel="0" collapsed="false">
      <c r="A33" s="0" t="s">
        <v>38</v>
      </c>
      <c r="B33" s="5" t="n">
        <v>217</v>
      </c>
      <c r="C33" s="5" t="n">
        <v>204</v>
      </c>
      <c r="D33" s="5" t="n">
        <f aca="false">SUM(B33:C33)</f>
        <v>421</v>
      </c>
      <c r="E33" s="5"/>
      <c r="F33" s="5" t="s">
        <v>38</v>
      </c>
      <c r="G33" s="5" t="n">
        <v>77</v>
      </c>
      <c r="H33" s="5" t="n">
        <v>79</v>
      </c>
      <c r="I33" s="5" t="n">
        <f aca="false">SUM(G33:H33)</f>
        <v>156</v>
      </c>
      <c r="J33" s="5"/>
      <c r="K33" s="5" t="s">
        <v>38</v>
      </c>
      <c r="L33" s="5" t="n">
        <v>40</v>
      </c>
      <c r="M33" s="5" t="n">
        <v>32</v>
      </c>
      <c r="N33" s="5" t="n">
        <f aca="false">SUM(L33:M33)</f>
        <v>72</v>
      </c>
      <c r="O33" s="5"/>
      <c r="P33" s="5" t="s">
        <v>38</v>
      </c>
      <c r="Q33" s="5" t="n">
        <v>23</v>
      </c>
      <c r="R33" s="5" t="n">
        <v>32</v>
      </c>
      <c r="S33" s="5" t="n">
        <f aca="false">SUM(Q33:R33)</f>
        <v>55</v>
      </c>
      <c r="U33" s="5" t="s">
        <v>38</v>
      </c>
      <c r="V33" s="5" t="n">
        <f aca="false">B33+G33+L33+Q33</f>
        <v>357</v>
      </c>
      <c r="W33" s="5" t="n">
        <f aca="false">C33+H33+M33+R33</f>
        <v>347</v>
      </c>
      <c r="X33" s="5" t="n">
        <f aca="false">SUM(V33:W33)</f>
        <v>704</v>
      </c>
    </row>
    <row r="34" customFormat="false" ht="13.5" hidden="false" customHeight="false" outlineLevel="0" collapsed="false">
      <c r="A34" s="0" t="s">
        <v>39</v>
      </c>
      <c r="B34" s="5" t="n">
        <v>232</v>
      </c>
      <c r="C34" s="5" t="n">
        <v>240</v>
      </c>
      <c r="D34" s="5" t="n">
        <f aca="false">SUM(B34:C34)</f>
        <v>472</v>
      </c>
      <c r="E34" s="5"/>
      <c r="F34" s="5" t="s">
        <v>39</v>
      </c>
      <c r="G34" s="5" t="n">
        <v>73</v>
      </c>
      <c r="H34" s="5" t="n">
        <v>77</v>
      </c>
      <c r="I34" s="5" t="n">
        <f aca="false">SUM(G34:H34)</f>
        <v>150</v>
      </c>
      <c r="J34" s="5"/>
      <c r="K34" s="5" t="s">
        <v>39</v>
      </c>
      <c r="L34" s="5" t="n">
        <v>36</v>
      </c>
      <c r="M34" s="5" t="n">
        <v>20</v>
      </c>
      <c r="N34" s="5" t="n">
        <f aca="false">SUM(L34:M34)</f>
        <v>56</v>
      </c>
      <c r="O34" s="5"/>
      <c r="P34" s="5" t="s">
        <v>39</v>
      </c>
      <c r="Q34" s="5" t="n">
        <v>32</v>
      </c>
      <c r="R34" s="5" t="n">
        <v>24</v>
      </c>
      <c r="S34" s="5" t="n">
        <f aca="false">SUM(Q34:R34)</f>
        <v>56</v>
      </c>
      <c r="U34" s="5" t="s">
        <v>39</v>
      </c>
      <c r="V34" s="5" t="n">
        <f aca="false">B34+G34+L34+Q34</f>
        <v>373</v>
      </c>
      <c r="W34" s="5" t="n">
        <f aca="false">C34+H34+M34+R34</f>
        <v>361</v>
      </c>
      <c r="X34" s="5" t="n">
        <f aca="false">SUM(V34:W34)</f>
        <v>734</v>
      </c>
    </row>
    <row r="35" customFormat="false" ht="13.5" hidden="false" customHeight="false" outlineLevel="0" collapsed="false">
      <c r="A35" s="0" t="s">
        <v>40</v>
      </c>
      <c r="B35" s="5" t="n">
        <v>214</v>
      </c>
      <c r="C35" s="5" t="n">
        <v>259</v>
      </c>
      <c r="D35" s="5" t="n">
        <f aca="false">SUM(B35:C35)</f>
        <v>473</v>
      </c>
      <c r="E35" s="5"/>
      <c r="F35" s="5" t="s">
        <v>40</v>
      </c>
      <c r="G35" s="5" t="n">
        <v>84</v>
      </c>
      <c r="H35" s="5" t="n">
        <v>91</v>
      </c>
      <c r="I35" s="5" t="n">
        <f aca="false">SUM(G35:H35)</f>
        <v>175</v>
      </c>
      <c r="J35" s="5"/>
      <c r="K35" s="5" t="s">
        <v>40</v>
      </c>
      <c r="L35" s="5" t="n">
        <v>30</v>
      </c>
      <c r="M35" s="5" t="n">
        <v>27</v>
      </c>
      <c r="N35" s="5" t="n">
        <f aca="false">SUM(L35:M35)</f>
        <v>57</v>
      </c>
      <c r="O35" s="5"/>
      <c r="P35" s="5" t="s">
        <v>40</v>
      </c>
      <c r="Q35" s="5" t="n">
        <v>24</v>
      </c>
      <c r="R35" s="5" t="n">
        <v>18</v>
      </c>
      <c r="S35" s="5" t="n">
        <f aca="false">SUM(Q35:R35)</f>
        <v>42</v>
      </c>
      <c r="U35" s="5" t="s">
        <v>40</v>
      </c>
      <c r="V35" s="5" t="n">
        <f aca="false">B35+G35+L35+Q35</f>
        <v>352</v>
      </c>
      <c r="W35" s="5" t="n">
        <f aca="false">C35+H35+M35+R35</f>
        <v>395</v>
      </c>
      <c r="X35" s="5" t="n">
        <f aca="false">SUM(V35:W35)</f>
        <v>747</v>
      </c>
    </row>
    <row r="36" customFormat="false" ht="13.5" hidden="false" customHeight="false" outlineLevel="0" collapsed="false">
      <c r="A36" s="0" t="s">
        <v>41</v>
      </c>
      <c r="B36" s="5" t="n">
        <v>218</v>
      </c>
      <c r="C36" s="5" t="n">
        <v>212</v>
      </c>
      <c r="D36" s="5" t="n">
        <f aca="false">SUM(B36:C36)</f>
        <v>430</v>
      </c>
      <c r="E36" s="5"/>
      <c r="F36" s="5" t="s">
        <v>41</v>
      </c>
      <c r="G36" s="5" t="n">
        <v>91</v>
      </c>
      <c r="H36" s="5" t="n">
        <v>61</v>
      </c>
      <c r="I36" s="5" t="n">
        <f aca="false">SUM(G36:H36)</f>
        <v>152</v>
      </c>
      <c r="J36" s="5"/>
      <c r="K36" s="5" t="s">
        <v>41</v>
      </c>
      <c r="L36" s="5" t="n">
        <v>31</v>
      </c>
      <c r="M36" s="5" t="n">
        <v>32</v>
      </c>
      <c r="N36" s="5" t="n">
        <f aca="false">SUM(L36:M36)</f>
        <v>63</v>
      </c>
      <c r="O36" s="5"/>
      <c r="P36" s="5" t="s">
        <v>41</v>
      </c>
      <c r="Q36" s="5" t="n">
        <v>24</v>
      </c>
      <c r="R36" s="5" t="n">
        <v>28</v>
      </c>
      <c r="S36" s="5" t="n">
        <f aca="false">SUM(Q36:R36)</f>
        <v>52</v>
      </c>
      <c r="U36" s="5" t="s">
        <v>41</v>
      </c>
      <c r="V36" s="5" t="n">
        <f aca="false">B36+G36+L36+Q36</f>
        <v>364</v>
      </c>
      <c r="W36" s="5" t="n">
        <f aca="false">C36+H36+M36+R36</f>
        <v>333</v>
      </c>
      <c r="X36" s="5" t="n">
        <f aca="false">SUM(V36:W36)</f>
        <v>697</v>
      </c>
    </row>
    <row r="37" customFormat="false" ht="13.5" hidden="false" customHeight="false" outlineLevel="0" collapsed="false">
      <c r="A37" s="0" t="s">
        <v>42</v>
      </c>
      <c r="B37" s="5" t="n">
        <v>217</v>
      </c>
      <c r="C37" s="5" t="n">
        <v>208</v>
      </c>
      <c r="D37" s="5" t="n">
        <f aca="false">SUM(B37:C37)</f>
        <v>425</v>
      </c>
      <c r="E37" s="5"/>
      <c r="F37" s="5" t="s">
        <v>42</v>
      </c>
      <c r="G37" s="5" t="n">
        <v>84</v>
      </c>
      <c r="H37" s="5" t="n">
        <v>71</v>
      </c>
      <c r="I37" s="5" t="n">
        <f aca="false">SUM(G37:H37)</f>
        <v>155</v>
      </c>
      <c r="J37" s="5"/>
      <c r="K37" s="5" t="s">
        <v>42</v>
      </c>
      <c r="L37" s="5" t="n">
        <v>27</v>
      </c>
      <c r="M37" s="5" t="n">
        <v>17</v>
      </c>
      <c r="N37" s="5" t="n">
        <f aca="false">SUM(L37:M37)</f>
        <v>44</v>
      </c>
      <c r="O37" s="5"/>
      <c r="P37" s="5" t="s">
        <v>42</v>
      </c>
      <c r="Q37" s="5" t="n">
        <v>33</v>
      </c>
      <c r="R37" s="5" t="n">
        <v>25</v>
      </c>
      <c r="S37" s="5" t="n">
        <f aca="false">SUM(Q37:R37)</f>
        <v>58</v>
      </c>
      <c r="U37" s="5" t="s">
        <v>42</v>
      </c>
      <c r="V37" s="5" t="n">
        <f aca="false">B37+G37+L37+Q37</f>
        <v>361</v>
      </c>
      <c r="W37" s="5" t="n">
        <f aca="false">C37+H37+M37+R37</f>
        <v>321</v>
      </c>
      <c r="X37" s="5" t="n">
        <f aca="false">SUM(V37:W37)</f>
        <v>682</v>
      </c>
    </row>
    <row r="38" customFormat="false" ht="13.5" hidden="false" customHeight="false" outlineLevel="0" collapsed="false">
      <c r="A38" s="0" t="s">
        <v>43</v>
      </c>
      <c r="B38" s="5" t="n">
        <v>247</v>
      </c>
      <c r="C38" s="5" t="n">
        <v>223</v>
      </c>
      <c r="D38" s="5" t="n">
        <f aca="false">SUM(B38:C38)</f>
        <v>470</v>
      </c>
      <c r="E38" s="5"/>
      <c r="F38" s="5" t="s">
        <v>43</v>
      </c>
      <c r="G38" s="5" t="n">
        <v>57</v>
      </c>
      <c r="H38" s="5" t="n">
        <v>86</v>
      </c>
      <c r="I38" s="5" t="n">
        <f aca="false">SUM(G38:H38)</f>
        <v>143</v>
      </c>
      <c r="J38" s="5"/>
      <c r="K38" s="5" t="s">
        <v>43</v>
      </c>
      <c r="L38" s="5" t="n">
        <v>26</v>
      </c>
      <c r="M38" s="5" t="n">
        <v>36</v>
      </c>
      <c r="N38" s="5" t="n">
        <f aca="false">SUM(L38:M38)</f>
        <v>62</v>
      </c>
      <c r="O38" s="5"/>
      <c r="P38" s="5" t="s">
        <v>43</v>
      </c>
      <c r="Q38" s="5" t="n">
        <v>31</v>
      </c>
      <c r="R38" s="5" t="n">
        <v>35</v>
      </c>
      <c r="S38" s="5" t="n">
        <f aca="false">SUM(Q38:R38)</f>
        <v>66</v>
      </c>
      <c r="U38" s="5" t="s">
        <v>43</v>
      </c>
      <c r="V38" s="5" t="n">
        <f aca="false">B38+G38+L38+Q38</f>
        <v>361</v>
      </c>
      <c r="W38" s="5" t="n">
        <f aca="false">C38+H38+M38+R38</f>
        <v>380</v>
      </c>
      <c r="X38" s="5" t="n">
        <f aca="false">SUM(V38:W38)</f>
        <v>741</v>
      </c>
    </row>
    <row r="39" customFormat="false" ht="13.5" hidden="false" customHeight="false" outlineLevel="0" collapsed="false">
      <c r="A39" s="0" t="s">
        <v>44</v>
      </c>
      <c r="B39" s="5" t="n">
        <v>251</v>
      </c>
      <c r="C39" s="5" t="n">
        <v>246</v>
      </c>
      <c r="D39" s="5" t="n">
        <f aca="false">SUM(B39:C39)</f>
        <v>497</v>
      </c>
      <c r="E39" s="5"/>
      <c r="F39" s="5" t="s">
        <v>44</v>
      </c>
      <c r="G39" s="5" t="n">
        <v>70</v>
      </c>
      <c r="H39" s="5" t="n">
        <v>78</v>
      </c>
      <c r="I39" s="5" t="n">
        <f aca="false">SUM(G39:H39)</f>
        <v>148</v>
      </c>
      <c r="J39" s="5"/>
      <c r="K39" s="5" t="s">
        <v>44</v>
      </c>
      <c r="L39" s="5" t="n">
        <v>32</v>
      </c>
      <c r="M39" s="5" t="n">
        <v>20</v>
      </c>
      <c r="N39" s="5" t="n">
        <f aca="false">SUM(L39:M39)</f>
        <v>52</v>
      </c>
      <c r="O39" s="5"/>
      <c r="P39" s="5" t="s">
        <v>44</v>
      </c>
      <c r="Q39" s="5" t="n">
        <v>33</v>
      </c>
      <c r="R39" s="5" t="n">
        <v>33</v>
      </c>
      <c r="S39" s="5" t="n">
        <f aca="false">SUM(Q39:R39)</f>
        <v>66</v>
      </c>
      <c r="U39" s="5" t="s">
        <v>44</v>
      </c>
      <c r="V39" s="5" t="n">
        <f aca="false">B39+G39+L39+Q39</f>
        <v>386</v>
      </c>
      <c r="W39" s="5" t="n">
        <f aca="false">C39+H39+M39+R39</f>
        <v>377</v>
      </c>
      <c r="X39" s="5" t="n">
        <f aca="false">SUM(V39:W39)</f>
        <v>763</v>
      </c>
    </row>
    <row r="40" customFormat="false" ht="13.5" hidden="false" customHeight="false" outlineLevel="0" collapsed="false">
      <c r="A40" s="0" t="s">
        <v>45</v>
      </c>
      <c r="B40" s="5" t="n">
        <v>240</v>
      </c>
      <c r="C40" s="5" t="n">
        <v>212</v>
      </c>
      <c r="D40" s="5" t="n">
        <f aca="false">SUM(B40:C40)</f>
        <v>452</v>
      </c>
      <c r="E40" s="5"/>
      <c r="F40" s="5" t="s">
        <v>45</v>
      </c>
      <c r="G40" s="5" t="n">
        <v>67</v>
      </c>
      <c r="H40" s="5" t="n">
        <v>72</v>
      </c>
      <c r="I40" s="5" t="n">
        <f aca="false">SUM(G40:H40)</f>
        <v>139</v>
      </c>
      <c r="J40" s="5"/>
      <c r="K40" s="5" t="s">
        <v>45</v>
      </c>
      <c r="L40" s="5" t="n">
        <v>30</v>
      </c>
      <c r="M40" s="5" t="n">
        <v>20</v>
      </c>
      <c r="N40" s="5" t="n">
        <f aca="false">SUM(L40:M40)</f>
        <v>50</v>
      </c>
      <c r="O40" s="5"/>
      <c r="P40" s="5" t="s">
        <v>45</v>
      </c>
      <c r="Q40" s="5" t="n">
        <v>37</v>
      </c>
      <c r="R40" s="5" t="n">
        <v>29</v>
      </c>
      <c r="S40" s="5" t="n">
        <f aca="false">SUM(Q40:R40)</f>
        <v>66</v>
      </c>
      <c r="U40" s="5" t="s">
        <v>45</v>
      </c>
      <c r="V40" s="5" t="n">
        <f aca="false">B40+G40+L40+Q40</f>
        <v>374</v>
      </c>
      <c r="W40" s="5" t="n">
        <f aca="false">C40+H40+M40+R40</f>
        <v>333</v>
      </c>
      <c r="X40" s="5" t="n">
        <f aca="false">SUM(V40:W40)</f>
        <v>707</v>
      </c>
    </row>
    <row r="41" customFormat="false" ht="13.5" hidden="false" customHeight="false" outlineLevel="0" collapsed="false">
      <c r="A41" s="0" t="s">
        <v>46</v>
      </c>
      <c r="B41" s="5" t="n">
        <v>241</v>
      </c>
      <c r="C41" s="5" t="n">
        <v>249</v>
      </c>
      <c r="D41" s="5" t="n">
        <f aca="false">SUM(B41:C41)</f>
        <v>490</v>
      </c>
      <c r="E41" s="5"/>
      <c r="F41" s="5" t="s">
        <v>46</v>
      </c>
      <c r="G41" s="5" t="n">
        <v>72</v>
      </c>
      <c r="H41" s="5" t="n">
        <v>56</v>
      </c>
      <c r="I41" s="5" t="n">
        <f aca="false">SUM(G41:H41)</f>
        <v>128</v>
      </c>
      <c r="J41" s="5"/>
      <c r="K41" s="5" t="s">
        <v>46</v>
      </c>
      <c r="L41" s="5" t="n">
        <v>19</v>
      </c>
      <c r="M41" s="5" t="n">
        <v>20</v>
      </c>
      <c r="N41" s="5" t="n">
        <f aca="false">SUM(L41:M41)</f>
        <v>39</v>
      </c>
      <c r="O41" s="5"/>
      <c r="P41" s="5" t="s">
        <v>46</v>
      </c>
      <c r="Q41" s="5" t="n">
        <v>50</v>
      </c>
      <c r="R41" s="5" t="n">
        <v>32</v>
      </c>
      <c r="S41" s="5" t="n">
        <f aca="false">SUM(Q41:R41)</f>
        <v>82</v>
      </c>
      <c r="U41" s="5" t="s">
        <v>46</v>
      </c>
      <c r="V41" s="5" t="n">
        <f aca="false">B41+G41+L41+Q41</f>
        <v>382</v>
      </c>
      <c r="W41" s="5" t="n">
        <f aca="false">C41+H41+M41+R41</f>
        <v>357</v>
      </c>
      <c r="X41" s="5" t="n">
        <f aca="false">SUM(V41:W41)</f>
        <v>739</v>
      </c>
    </row>
    <row r="42" customFormat="false" ht="13.5" hidden="false" customHeight="false" outlineLevel="0" collapsed="false">
      <c r="A42" s="0" t="s">
        <v>47</v>
      </c>
      <c r="B42" s="5" t="n">
        <v>243</v>
      </c>
      <c r="C42" s="5" t="n">
        <v>253</v>
      </c>
      <c r="D42" s="5" t="n">
        <f aca="false">SUM(B42:C42)</f>
        <v>496</v>
      </c>
      <c r="E42" s="5"/>
      <c r="F42" s="5" t="s">
        <v>47</v>
      </c>
      <c r="G42" s="5" t="n">
        <v>71</v>
      </c>
      <c r="H42" s="5" t="n">
        <v>89</v>
      </c>
      <c r="I42" s="5" t="n">
        <f aca="false">SUM(G42:H42)</f>
        <v>160</v>
      </c>
      <c r="J42" s="5"/>
      <c r="K42" s="5" t="s">
        <v>47</v>
      </c>
      <c r="L42" s="5" t="n">
        <v>22</v>
      </c>
      <c r="M42" s="5" t="n">
        <v>25</v>
      </c>
      <c r="N42" s="5" t="n">
        <f aca="false">SUM(L42:M42)</f>
        <v>47</v>
      </c>
      <c r="O42" s="5"/>
      <c r="P42" s="5" t="s">
        <v>47</v>
      </c>
      <c r="Q42" s="5" t="n">
        <v>34</v>
      </c>
      <c r="R42" s="5" t="n">
        <v>36</v>
      </c>
      <c r="S42" s="5" t="n">
        <f aca="false">SUM(Q42:R42)</f>
        <v>70</v>
      </c>
      <c r="U42" s="5" t="s">
        <v>47</v>
      </c>
      <c r="V42" s="5" t="n">
        <f aca="false">B42+G42+L42+Q42</f>
        <v>370</v>
      </c>
      <c r="W42" s="5" t="n">
        <f aca="false">C42+H42+M42+R42</f>
        <v>403</v>
      </c>
      <c r="X42" s="5" t="n">
        <f aca="false">SUM(V42:W42)</f>
        <v>773</v>
      </c>
    </row>
    <row r="43" customFormat="false" ht="13.5" hidden="false" customHeight="false" outlineLevel="0" collapsed="false">
      <c r="A43" s="0" t="s">
        <v>48</v>
      </c>
      <c r="B43" s="5" t="n">
        <v>224</v>
      </c>
      <c r="C43" s="5" t="n">
        <v>276</v>
      </c>
      <c r="D43" s="5" t="n">
        <f aca="false">SUM(B43:C43)</f>
        <v>500</v>
      </c>
      <c r="E43" s="5"/>
      <c r="F43" s="5" t="s">
        <v>48</v>
      </c>
      <c r="G43" s="5" t="n">
        <v>85</v>
      </c>
      <c r="H43" s="5" t="n">
        <v>67</v>
      </c>
      <c r="I43" s="5" t="n">
        <f aca="false">SUM(G43:H43)</f>
        <v>152</v>
      </c>
      <c r="J43" s="5"/>
      <c r="K43" s="5" t="s">
        <v>48</v>
      </c>
      <c r="L43" s="5" t="n">
        <v>24</v>
      </c>
      <c r="M43" s="5" t="n">
        <v>26</v>
      </c>
      <c r="N43" s="5" t="n">
        <f aca="false">SUM(L43:M43)</f>
        <v>50</v>
      </c>
      <c r="O43" s="5"/>
      <c r="P43" s="5" t="s">
        <v>48</v>
      </c>
      <c r="Q43" s="5" t="n">
        <v>28</v>
      </c>
      <c r="R43" s="5" t="n">
        <v>30</v>
      </c>
      <c r="S43" s="5" t="n">
        <f aca="false">SUM(Q43:R43)</f>
        <v>58</v>
      </c>
      <c r="U43" s="5" t="s">
        <v>48</v>
      </c>
      <c r="V43" s="5" t="n">
        <f aca="false">B43+G43+L43+Q43</f>
        <v>361</v>
      </c>
      <c r="W43" s="5" t="n">
        <f aca="false">C43+H43+M43+R43</f>
        <v>399</v>
      </c>
      <c r="X43" s="5" t="n">
        <f aca="false">SUM(V43:W43)</f>
        <v>760</v>
      </c>
    </row>
    <row r="44" customFormat="false" ht="13.5" hidden="false" customHeight="false" outlineLevel="0" collapsed="false">
      <c r="A44" s="0" t="s">
        <v>49</v>
      </c>
      <c r="B44" s="5" t="n">
        <v>275</v>
      </c>
      <c r="C44" s="5" t="n">
        <v>235</v>
      </c>
      <c r="D44" s="5" t="n">
        <f aca="false">SUM(B44:C44)</f>
        <v>510</v>
      </c>
      <c r="E44" s="5"/>
      <c r="F44" s="5" t="s">
        <v>49</v>
      </c>
      <c r="G44" s="5" t="n">
        <v>91</v>
      </c>
      <c r="H44" s="5" t="n">
        <v>82</v>
      </c>
      <c r="I44" s="5" t="n">
        <f aca="false">SUM(G44:H44)</f>
        <v>173</v>
      </c>
      <c r="J44" s="5"/>
      <c r="K44" s="5" t="s">
        <v>49</v>
      </c>
      <c r="L44" s="5" t="n">
        <v>28</v>
      </c>
      <c r="M44" s="5" t="n">
        <v>14</v>
      </c>
      <c r="N44" s="5" t="n">
        <f aca="false">SUM(L44:M44)</f>
        <v>42</v>
      </c>
      <c r="O44" s="5"/>
      <c r="P44" s="5" t="s">
        <v>49</v>
      </c>
      <c r="Q44" s="5" t="n">
        <v>42</v>
      </c>
      <c r="R44" s="5" t="n">
        <v>32</v>
      </c>
      <c r="S44" s="5" t="n">
        <f aca="false">SUM(Q44:R44)</f>
        <v>74</v>
      </c>
      <c r="U44" s="5" t="s">
        <v>49</v>
      </c>
      <c r="V44" s="5" t="n">
        <f aca="false">B44+G44+L44+Q44</f>
        <v>436</v>
      </c>
      <c r="W44" s="5" t="n">
        <f aca="false">C44+H44+M44+R44</f>
        <v>363</v>
      </c>
      <c r="X44" s="5" t="n">
        <f aca="false">SUM(V44:W44)</f>
        <v>799</v>
      </c>
    </row>
    <row r="45" customFormat="false" ht="13.5" hidden="false" customHeight="false" outlineLevel="0" collapsed="false">
      <c r="A45" s="0" t="s">
        <v>50</v>
      </c>
      <c r="B45" s="5" t="n">
        <v>256</v>
      </c>
      <c r="C45" s="5" t="n">
        <v>265</v>
      </c>
      <c r="D45" s="5" t="n">
        <f aca="false">SUM(B45:C45)</f>
        <v>521</v>
      </c>
      <c r="E45" s="5"/>
      <c r="F45" s="5" t="s">
        <v>50</v>
      </c>
      <c r="G45" s="5" t="n">
        <v>82</v>
      </c>
      <c r="H45" s="5" t="n">
        <v>80</v>
      </c>
      <c r="I45" s="5" t="n">
        <f aca="false">SUM(G45:H45)</f>
        <v>162</v>
      </c>
      <c r="J45" s="5"/>
      <c r="K45" s="5" t="s">
        <v>50</v>
      </c>
      <c r="L45" s="5" t="n">
        <v>19</v>
      </c>
      <c r="M45" s="5" t="n">
        <v>32</v>
      </c>
      <c r="N45" s="5" t="n">
        <f aca="false">SUM(L45:M45)</f>
        <v>51</v>
      </c>
      <c r="O45" s="5"/>
      <c r="P45" s="5" t="s">
        <v>50</v>
      </c>
      <c r="Q45" s="5" t="n">
        <v>26</v>
      </c>
      <c r="R45" s="5" t="n">
        <v>33</v>
      </c>
      <c r="S45" s="5" t="n">
        <f aca="false">SUM(Q45:R45)</f>
        <v>59</v>
      </c>
      <c r="U45" s="5" t="s">
        <v>50</v>
      </c>
      <c r="V45" s="5" t="n">
        <f aca="false">B45+G45+L45+Q45</f>
        <v>383</v>
      </c>
      <c r="W45" s="5" t="n">
        <f aca="false">C45+H45+M45+R45</f>
        <v>410</v>
      </c>
      <c r="X45" s="5" t="n">
        <f aca="false">SUM(V45:W45)</f>
        <v>793</v>
      </c>
    </row>
    <row r="46" customFormat="false" ht="13.5" hidden="false" customHeight="false" outlineLevel="0" collapsed="false">
      <c r="A46" s="0" t="s">
        <v>51</v>
      </c>
      <c r="B46" s="5" t="n">
        <v>272</v>
      </c>
      <c r="C46" s="5" t="n">
        <v>267</v>
      </c>
      <c r="D46" s="5" t="n">
        <f aca="false">SUM(B46:C46)</f>
        <v>539</v>
      </c>
      <c r="E46" s="5"/>
      <c r="F46" s="5" t="s">
        <v>51</v>
      </c>
      <c r="G46" s="5" t="n">
        <v>87</v>
      </c>
      <c r="H46" s="5" t="n">
        <v>94</v>
      </c>
      <c r="I46" s="5" t="n">
        <f aca="false">SUM(G46:H46)</f>
        <v>181</v>
      </c>
      <c r="J46" s="5"/>
      <c r="K46" s="5" t="s">
        <v>51</v>
      </c>
      <c r="L46" s="5" t="n">
        <v>22</v>
      </c>
      <c r="M46" s="5" t="n">
        <v>21</v>
      </c>
      <c r="N46" s="5" t="n">
        <f aca="false">SUM(L46:M46)</f>
        <v>43</v>
      </c>
      <c r="O46" s="5"/>
      <c r="P46" s="5" t="s">
        <v>51</v>
      </c>
      <c r="Q46" s="5" t="n">
        <v>23</v>
      </c>
      <c r="R46" s="5" t="n">
        <v>34</v>
      </c>
      <c r="S46" s="5" t="n">
        <f aca="false">SUM(Q46:R46)</f>
        <v>57</v>
      </c>
      <c r="U46" s="5" t="s">
        <v>51</v>
      </c>
      <c r="V46" s="5" t="n">
        <f aca="false">B46+G46+L46+Q46</f>
        <v>404</v>
      </c>
      <c r="W46" s="5" t="n">
        <f aca="false">C46+H46+M46+R46</f>
        <v>416</v>
      </c>
      <c r="X46" s="5" t="n">
        <f aca="false">SUM(V46:W46)</f>
        <v>820</v>
      </c>
    </row>
    <row r="47" customFormat="false" ht="13.5" hidden="false" customHeight="false" outlineLevel="0" collapsed="false">
      <c r="A47" s="0" t="s">
        <v>52</v>
      </c>
      <c r="B47" s="5" t="n">
        <v>244</v>
      </c>
      <c r="C47" s="5" t="n">
        <v>249</v>
      </c>
      <c r="D47" s="5" t="n">
        <f aca="false">SUM(B47:C47)</f>
        <v>493</v>
      </c>
      <c r="E47" s="5"/>
      <c r="F47" s="5" t="s">
        <v>52</v>
      </c>
      <c r="G47" s="5" t="n">
        <v>74</v>
      </c>
      <c r="H47" s="5" t="n">
        <v>82</v>
      </c>
      <c r="I47" s="5" t="n">
        <f aca="false">SUM(G47:H47)</f>
        <v>156</v>
      </c>
      <c r="J47" s="5"/>
      <c r="K47" s="5" t="s">
        <v>52</v>
      </c>
      <c r="L47" s="5" t="n">
        <v>27</v>
      </c>
      <c r="M47" s="5" t="n">
        <v>27</v>
      </c>
      <c r="N47" s="5" t="n">
        <f aca="false">SUM(L47:M47)</f>
        <v>54</v>
      </c>
      <c r="O47" s="5"/>
      <c r="P47" s="5" t="s">
        <v>52</v>
      </c>
      <c r="Q47" s="5" t="n">
        <v>34</v>
      </c>
      <c r="R47" s="5" t="n">
        <v>27</v>
      </c>
      <c r="S47" s="5" t="n">
        <f aca="false">SUM(Q47:R47)</f>
        <v>61</v>
      </c>
      <c r="U47" s="5" t="s">
        <v>52</v>
      </c>
      <c r="V47" s="5" t="n">
        <f aca="false">B47+G47+L47+Q47</f>
        <v>379</v>
      </c>
      <c r="W47" s="5" t="n">
        <f aca="false">C47+H47+M47+R47</f>
        <v>385</v>
      </c>
      <c r="X47" s="5" t="n">
        <f aca="false">SUM(V47:W47)</f>
        <v>764</v>
      </c>
    </row>
    <row r="48" customFormat="false" ht="13.5" hidden="false" customHeight="false" outlineLevel="0" collapsed="false">
      <c r="A48" s="0" t="s">
        <v>53</v>
      </c>
      <c r="B48" s="5" t="n">
        <v>214</v>
      </c>
      <c r="C48" s="5" t="n">
        <v>237</v>
      </c>
      <c r="D48" s="5" t="n">
        <f aca="false">SUM(B48:C48)</f>
        <v>451</v>
      </c>
      <c r="E48" s="5"/>
      <c r="F48" s="5" t="s">
        <v>53</v>
      </c>
      <c r="G48" s="5" t="n">
        <v>82</v>
      </c>
      <c r="H48" s="5" t="n">
        <v>59</v>
      </c>
      <c r="I48" s="5" t="n">
        <f aca="false">SUM(G48:H48)</f>
        <v>141</v>
      </c>
      <c r="J48" s="5"/>
      <c r="K48" s="5" t="s">
        <v>53</v>
      </c>
      <c r="L48" s="5" t="n">
        <v>30</v>
      </c>
      <c r="M48" s="5" t="n">
        <v>29</v>
      </c>
      <c r="N48" s="5" t="n">
        <f aca="false">SUM(L48:M48)</f>
        <v>59</v>
      </c>
      <c r="O48" s="5"/>
      <c r="P48" s="5" t="s">
        <v>53</v>
      </c>
      <c r="Q48" s="5" t="n">
        <v>27</v>
      </c>
      <c r="R48" s="5" t="n">
        <v>22</v>
      </c>
      <c r="S48" s="5" t="n">
        <f aca="false">SUM(Q48:R48)</f>
        <v>49</v>
      </c>
      <c r="U48" s="5" t="s">
        <v>53</v>
      </c>
      <c r="V48" s="5" t="n">
        <f aca="false">B48+G48+L48+Q48</f>
        <v>353</v>
      </c>
      <c r="W48" s="5" t="n">
        <f aca="false">C48+H48+M48+R48</f>
        <v>347</v>
      </c>
      <c r="X48" s="5" t="n">
        <f aca="false">SUM(V48:W48)</f>
        <v>700</v>
      </c>
    </row>
    <row r="49" customFormat="false" ht="13.5" hidden="false" customHeight="false" outlineLevel="0" collapsed="false">
      <c r="A49" s="0" t="s">
        <v>54</v>
      </c>
      <c r="B49" s="5" t="n">
        <v>205</v>
      </c>
      <c r="C49" s="5" t="n">
        <v>267</v>
      </c>
      <c r="D49" s="5" t="n">
        <f aca="false">SUM(B49:C49)</f>
        <v>472</v>
      </c>
      <c r="E49" s="5"/>
      <c r="F49" s="5" t="s">
        <v>54</v>
      </c>
      <c r="G49" s="5" t="n">
        <v>82</v>
      </c>
      <c r="H49" s="5" t="n">
        <v>93</v>
      </c>
      <c r="I49" s="5" t="n">
        <f aca="false">SUM(G49:H49)</f>
        <v>175</v>
      </c>
      <c r="J49" s="5"/>
      <c r="K49" s="5" t="s">
        <v>54</v>
      </c>
      <c r="L49" s="5" t="n">
        <v>20</v>
      </c>
      <c r="M49" s="5" t="n">
        <v>29</v>
      </c>
      <c r="N49" s="5" t="n">
        <f aca="false">SUM(L49:M49)</f>
        <v>49</v>
      </c>
      <c r="O49" s="5"/>
      <c r="P49" s="5" t="s">
        <v>54</v>
      </c>
      <c r="Q49" s="5" t="n">
        <v>32</v>
      </c>
      <c r="R49" s="5" t="n">
        <v>49</v>
      </c>
      <c r="S49" s="5" t="n">
        <f aca="false">SUM(Q49:R49)</f>
        <v>81</v>
      </c>
      <c r="U49" s="5" t="s">
        <v>54</v>
      </c>
      <c r="V49" s="5" t="n">
        <f aca="false">B49+G49+L49+Q49</f>
        <v>339</v>
      </c>
      <c r="W49" s="5" t="n">
        <f aca="false">C49+H49+M49+R49</f>
        <v>438</v>
      </c>
      <c r="X49" s="5" t="n">
        <f aca="false">SUM(V49:W49)</f>
        <v>777</v>
      </c>
    </row>
    <row r="50" customFormat="false" ht="13.5" hidden="false" customHeight="false" outlineLevel="0" collapsed="false">
      <c r="A50" s="0" t="s">
        <v>55</v>
      </c>
      <c r="B50" s="5" t="n">
        <v>208</v>
      </c>
      <c r="C50" s="5" t="n">
        <v>238</v>
      </c>
      <c r="D50" s="5" t="n">
        <f aca="false">SUM(B50:C50)</f>
        <v>446</v>
      </c>
      <c r="E50" s="5"/>
      <c r="F50" s="5" t="s">
        <v>55</v>
      </c>
      <c r="G50" s="5" t="n">
        <v>67</v>
      </c>
      <c r="H50" s="5" t="n">
        <v>81</v>
      </c>
      <c r="I50" s="5" t="n">
        <f aca="false">SUM(G50:H50)</f>
        <v>148</v>
      </c>
      <c r="J50" s="5"/>
      <c r="K50" s="5" t="s">
        <v>55</v>
      </c>
      <c r="L50" s="5" t="n">
        <v>35</v>
      </c>
      <c r="M50" s="5" t="n">
        <v>19</v>
      </c>
      <c r="N50" s="5" t="n">
        <f aca="false">SUM(L50:M50)</f>
        <v>54</v>
      </c>
      <c r="O50" s="5"/>
      <c r="P50" s="5" t="s">
        <v>55</v>
      </c>
      <c r="Q50" s="5" t="n">
        <v>37</v>
      </c>
      <c r="R50" s="5" t="n">
        <v>41</v>
      </c>
      <c r="S50" s="5" t="n">
        <f aca="false">SUM(Q50:R50)</f>
        <v>78</v>
      </c>
      <c r="U50" s="5" t="s">
        <v>55</v>
      </c>
      <c r="V50" s="5" t="n">
        <f aca="false">B50+G50+L50+Q50</f>
        <v>347</v>
      </c>
      <c r="W50" s="5" t="n">
        <f aca="false">C50+H50+M50+R50</f>
        <v>379</v>
      </c>
      <c r="X50" s="5" t="n">
        <f aca="false">SUM(V50:W50)</f>
        <v>726</v>
      </c>
    </row>
    <row r="51" customFormat="false" ht="13.5" hidden="false" customHeight="false" outlineLevel="0" collapsed="false">
      <c r="A51" s="0" t="s">
        <v>56</v>
      </c>
      <c r="B51" s="5" t="n">
        <v>219</v>
      </c>
      <c r="C51" s="5" t="n">
        <v>255</v>
      </c>
      <c r="D51" s="5" t="n">
        <f aca="false">SUM(B51:C51)</f>
        <v>474</v>
      </c>
      <c r="E51" s="5"/>
      <c r="F51" s="5" t="s">
        <v>56</v>
      </c>
      <c r="G51" s="5" t="n">
        <v>76</v>
      </c>
      <c r="H51" s="5" t="n">
        <v>76</v>
      </c>
      <c r="I51" s="5" t="n">
        <f aca="false">SUM(G51:H51)</f>
        <v>152</v>
      </c>
      <c r="J51" s="5"/>
      <c r="K51" s="5" t="s">
        <v>56</v>
      </c>
      <c r="L51" s="5" t="n">
        <v>30</v>
      </c>
      <c r="M51" s="5" t="n">
        <v>27</v>
      </c>
      <c r="N51" s="5" t="n">
        <f aca="false">SUM(L51:M51)</f>
        <v>57</v>
      </c>
      <c r="O51" s="5"/>
      <c r="P51" s="5" t="s">
        <v>56</v>
      </c>
      <c r="Q51" s="5" t="n">
        <v>47</v>
      </c>
      <c r="R51" s="5" t="n">
        <v>53</v>
      </c>
      <c r="S51" s="5" t="n">
        <f aca="false">SUM(Q51:R51)</f>
        <v>100</v>
      </c>
      <c r="U51" s="5" t="s">
        <v>56</v>
      </c>
      <c r="V51" s="5" t="n">
        <f aca="false">B51+G51+L51+Q51</f>
        <v>372</v>
      </c>
      <c r="W51" s="5" t="n">
        <f aca="false">C51+H51+M51+R51</f>
        <v>411</v>
      </c>
      <c r="X51" s="5" t="n">
        <f aca="false">SUM(V51:W51)</f>
        <v>783</v>
      </c>
    </row>
    <row r="52" customFormat="false" ht="13.5" hidden="false" customHeight="false" outlineLevel="0" collapsed="false">
      <c r="A52" s="0" t="s">
        <v>57</v>
      </c>
      <c r="B52" s="5" t="n">
        <v>222</v>
      </c>
      <c r="C52" s="5" t="n">
        <v>219</v>
      </c>
      <c r="D52" s="5" t="n">
        <f aca="false">SUM(B52:C52)</f>
        <v>441</v>
      </c>
      <c r="E52" s="5"/>
      <c r="F52" s="5" t="s">
        <v>57</v>
      </c>
      <c r="G52" s="5" t="n">
        <v>71</v>
      </c>
      <c r="H52" s="5" t="n">
        <v>65</v>
      </c>
      <c r="I52" s="5" t="n">
        <f aca="false">SUM(G52:H52)</f>
        <v>136</v>
      </c>
      <c r="J52" s="5"/>
      <c r="K52" s="5" t="s">
        <v>57</v>
      </c>
      <c r="L52" s="5" t="n">
        <v>27</v>
      </c>
      <c r="M52" s="5" t="n">
        <v>31</v>
      </c>
      <c r="N52" s="5" t="n">
        <f aca="false">SUM(L52:M52)</f>
        <v>58</v>
      </c>
      <c r="O52" s="5"/>
      <c r="P52" s="5" t="s">
        <v>57</v>
      </c>
      <c r="Q52" s="5" t="n">
        <v>33</v>
      </c>
      <c r="R52" s="5" t="n">
        <v>34</v>
      </c>
      <c r="S52" s="5" t="n">
        <f aca="false">SUM(Q52:R52)</f>
        <v>67</v>
      </c>
      <c r="U52" s="5" t="s">
        <v>57</v>
      </c>
      <c r="V52" s="5" t="n">
        <f aca="false">B52+G52+L52+Q52</f>
        <v>353</v>
      </c>
      <c r="W52" s="5" t="n">
        <f aca="false">C52+H52+M52+R52</f>
        <v>349</v>
      </c>
      <c r="X52" s="5" t="n">
        <f aca="false">SUM(V52:W52)</f>
        <v>702</v>
      </c>
    </row>
    <row r="53" customFormat="false" ht="13.5" hidden="false" customHeight="false" outlineLevel="0" collapsed="false">
      <c r="A53" s="0" t="s">
        <v>58</v>
      </c>
      <c r="B53" s="5" t="n">
        <v>271</v>
      </c>
      <c r="C53" s="5" t="n">
        <v>229</v>
      </c>
      <c r="D53" s="5" t="n">
        <f aca="false">SUM(B53:C53)</f>
        <v>500</v>
      </c>
      <c r="E53" s="5"/>
      <c r="F53" s="5" t="s">
        <v>58</v>
      </c>
      <c r="G53" s="5" t="n">
        <v>61</v>
      </c>
      <c r="H53" s="5" t="n">
        <v>70</v>
      </c>
      <c r="I53" s="5" t="n">
        <f aca="false">SUM(G53:H53)</f>
        <v>131</v>
      </c>
      <c r="J53" s="5"/>
      <c r="K53" s="5" t="s">
        <v>58</v>
      </c>
      <c r="L53" s="5" t="n">
        <v>24</v>
      </c>
      <c r="M53" s="5" t="n">
        <v>31</v>
      </c>
      <c r="N53" s="5" t="n">
        <f aca="false">SUM(L53:M53)</f>
        <v>55</v>
      </c>
      <c r="O53" s="5"/>
      <c r="P53" s="5" t="s">
        <v>58</v>
      </c>
      <c r="Q53" s="5" t="n">
        <v>46</v>
      </c>
      <c r="R53" s="5" t="n">
        <v>30</v>
      </c>
      <c r="S53" s="5" t="n">
        <f aca="false">SUM(Q53:R53)</f>
        <v>76</v>
      </c>
      <c r="U53" s="5" t="s">
        <v>58</v>
      </c>
      <c r="V53" s="5" t="n">
        <f aca="false">B53+G53+L53+Q53</f>
        <v>402</v>
      </c>
      <c r="W53" s="5" t="n">
        <f aca="false">C53+H53+M53+R53</f>
        <v>360</v>
      </c>
      <c r="X53" s="5" t="n">
        <f aca="false">SUM(V53:W53)</f>
        <v>762</v>
      </c>
    </row>
    <row r="54" customFormat="false" ht="13.5" hidden="false" customHeight="false" outlineLevel="0" collapsed="false">
      <c r="A54" s="0" t="s">
        <v>59</v>
      </c>
      <c r="B54" s="5" t="n">
        <v>263</v>
      </c>
      <c r="C54" s="5" t="n">
        <v>262</v>
      </c>
      <c r="D54" s="5" t="n">
        <f aca="false">SUM(B54:C54)</f>
        <v>525</v>
      </c>
      <c r="E54" s="5"/>
      <c r="F54" s="5" t="s">
        <v>59</v>
      </c>
      <c r="G54" s="5" t="n">
        <v>77</v>
      </c>
      <c r="H54" s="5" t="n">
        <v>85</v>
      </c>
      <c r="I54" s="5" t="n">
        <f aca="false">SUM(G54:H54)</f>
        <v>162</v>
      </c>
      <c r="J54" s="5"/>
      <c r="K54" s="5" t="s">
        <v>59</v>
      </c>
      <c r="L54" s="5" t="n">
        <v>34</v>
      </c>
      <c r="M54" s="5" t="n">
        <v>21</v>
      </c>
      <c r="N54" s="5" t="n">
        <f aca="false">SUM(L54:M54)</f>
        <v>55</v>
      </c>
      <c r="O54" s="5"/>
      <c r="P54" s="5" t="s">
        <v>59</v>
      </c>
      <c r="Q54" s="5" t="n">
        <v>39</v>
      </c>
      <c r="R54" s="5" t="n">
        <v>39</v>
      </c>
      <c r="S54" s="5" t="n">
        <f aca="false">SUM(Q54:R54)</f>
        <v>78</v>
      </c>
      <c r="U54" s="5" t="s">
        <v>59</v>
      </c>
      <c r="V54" s="5" t="n">
        <f aca="false">B54+G54+L54+Q54</f>
        <v>413</v>
      </c>
      <c r="W54" s="5" t="n">
        <f aca="false">C54+H54+M54+R54</f>
        <v>407</v>
      </c>
      <c r="X54" s="5" t="n">
        <f aca="false">SUM(V54:W54)</f>
        <v>820</v>
      </c>
    </row>
    <row r="55" customFormat="false" ht="13.5" hidden="false" customHeight="false" outlineLevel="0" collapsed="false">
      <c r="A55" s="0" t="s">
        <v>60</v>
      </c>
      <c r="B55" s="5" t="n">
        <v>247</v>
      </c>
      <c r="C55" s="5" t="n">
        <v>251</v>
      </c>
      <c r="D55" s="5" t="n">
        <f aca="false">SUM(B55:C55)</f>
        <v>498</v>
      </c>
      <c r="E55" s="5"/>
      <c r="F55" s="5" t="s">
        <v>60</v>
      </c>
      <c r="G55" s="5" t="n">
        <v>68</v>
      </c>
      <c r="H55" s="5" t="n">
        <v>76</v>
      </c>
      <c r="I55" s="5" t="n">
        <f aca="false">SUM(G55:H55)</f>
        <v>144</v>
      </c>
      <c r="J55" s="5"/>
      <c r="K55" s="5" t="s">
        <v>60</v>
      </c>
      <c r="L55" s="5" t="n">
        <v>34</v>
      </c>
      <c r="M55" s="5" t="n">
        <v>34</v>
      </c>
      <c r="N55" s="5" t="n">
        <f aca="false">SUM(L55:M55)</f>
        <v>68</v>
      </c>
      <c r="O55" s="5"/>
      <c r="P55" s="5" t="s">
        <v>60</v>
      </c>
      <c r="Q55" s="5" t="n">
        <v>29</v>
      </c>
      <c r="R55" s="5" t="n">
        <v>36</v>
      </c>
      <c r="S55" s="5" t="n">
        <f aca="false">SUM(Q55:R55)</f>
        <v>65</v>
      </c>
      <c r="U55" s="5" t="s">
        <v>60</v>
      </c>
      <c r="V55" s="5" t="n">
        <f aca="false">B55+G55+L55+Q55</f>
        <v>378</v>
      </c>
      <c r="W55" s="5" t="n">
        <f aca="false">C55+H55+M55+R55</f>
        <v>397</v>
      </c>
      <c r="X55" s="5" t="n">
        <f aca="false">SUM(V55:W55)</f>
        <v>775</v>
      </c>
    </row>
    <row r="56" customFormat="false" ht="13.5" hidden="false" customHeight="false" outlineLevel="0" collapsed="false">
      <c r="A56" s="0" t="s">
        <v>61</v>
      </c>
      <c r="B56" s="5" t="n">
        <v>213</v>
      </c>
      <c r="C56" s="5" t="n">
        <v>260</v>
      </c>
      <c r="D56" s="5" t="n">
        <f aca="false">SUM(B56:C56)</f>
        <v>473</v>
      </c>
      <c r="E56" s="5"/>
      <c r="F56" s="5" t="s">
        <v>61</v>
      </c>
      <c r="G56" s="5" t="n">
        <v>91</v>
      </c>
      <c r="H56" s="5" t="n">
        <v>89</v>
      </c>
      <c r="I56" s="5" t="n">
        <f aca="false">SUM(G56:H56)</f>
        <v>180</v>
      </c>
      <c r="J56" s="5"/>
      <c r="K56" s="5" t="s">
        <v>61</v>
      </c>
      <c r="L56" s="5" t="n">
        <v>40</v>
      </c>
      <c r="M56" s="5" t="n">
        <v>31</v>
      </c>
      <c r="N56" s="5" t="n">
        <f aca="false">SUM(L56:M56)</f>
        <v>71</v>
      </c>
      <c r="O56" s="5"/>
      <c r="P56" s="5" t="s">
        <v>61</v>
      </c>
      <c r="Q56" s="5" t="n">
        <v>35</v>
      </c>
      <c r="R56" s="5" t="n">
        <v>39</v>
      </c>
      <c r="S56" s="5" t="n">
        <f aca="false">SUM(Q56:R56)</f>
        <v>74</v>
      </c>
      <c r="U56" s="5" t="s">
        <v>61</v>
      </c>
      <c r="V56" s="5" t="n">
        <f aca="false">B56+G56+L56+Q56</f>
        <v>379</v>
      </c>
      <c r="W56" s="5" t="n">
        <f aca="false">C56+H56+M56+R56</f>
        <v>419</v>
      </c>
      <c r="X56" s="5" t="n">
        <f aca="false">SUM(V56:W56)</f>
        <v>798</v>
      </c>
    </row>
    <row r="57" customFormat="false" ht="13.5" hidden="false" customHeight="false" outlineLevel="0" collapsed="false">
      <c r="A57" s="0" t="s">
        <v>62</v>
      </c>
      <c r="B57" s="5" t="n">
        <v>241</v>
      </c>
      <c r="C57" s="5" t="n">
        <v>268</v>
      </c>
      <c r="D57" s="5" t="n">
        <f aca="false">SUM(B57:C57)</f>
        <v>509</v>
      </c>
      <c r="E57" s="5"/>
      <c r="F57" s="5" t="s">
        <v>62</v>
      </c>
      <c r="G57" s="5" t="n">
        <v>83</v>
      </c>
      <c r="H57" s="5" t="n">
        <v>75</v>
      </c>
      <c r="I57" s="5" t="n">
        <f aca="false">SUM(G57:H57)</f>
        <v>158</v>
      </c>
      <c r="J57" s="5"/>
      <c r="K57" s="5" t="s">
        <v>62</v>
      </c>
      <c r="L57" s="5" t="n">
        <v>30</v>
      </c>
      <c r="M57" s="5" t="n">
        <v>47</v>
      </c>
      <c r="N57" s="5" t="n">
        <f aca="false">SUM(L57:M57)</f>
        <v>77</v>
      </c>
      <c r="O57" s="5"/>
      <c r="P57" s="5" t="s">
        <v>62</v>
      </c>
      <c r="Q57" s="5" t="n">
        <v>44</v>
      </c>
      <c r="R57" s="5" t="n">
        <v>42</v>
      </c>
      <c r="S57" s="5" t="n">
        <f aca="false">SUM(Q57:R57)</f>
        <v>86</v>
      </c>
      <c r="U57" s="5" t="s">
        <v>62</v>
      </c>
      <c r="V57" s="5" t="n">
        <f aca="false">B57+G57+L57+Q57</f>
        <v>398</v>
      </c>
      <c r="W57" s="5" t="n">
        <f aca="false">C57+H57+M57+R57</f>
        <v>432</v>
      </c>
      <c r="X57" s="5" t="n">
        <f aca="false">SUM(V57:W57)</f>
        <v>830</v>
      </c>
    </row>
    <row r="58" customFormat="false" ht="13.5" hidden="false" customHeight="false" outlineLevel="0" collapsed="false">
      <c r="A58" s="6" t="s">
        <v>63</v>
      </c>
      <c r="B58" s="7" t="n">
        <v>262</v>
      </c>
      <c r="C58" s="7" t="n">
        <v>287</v>
      </c>
      <c r="D58" s="7" t="n">
        <f aca="false">SUM(B58:C58)</f>
        <v>549</v>
      </c>
      <c r="E58" s="5"/>
      <c r="F58" s="7" t="s">
        <v>63</v>
      </c>
      <c r="G58" s="7" t="n">
        <v>73</v>
      </c>
      <c r="H58" s="7" t="n">
        <v>85</v>
      </c>
      <c r="I58" s="7" t="n">
        <f aca="false">SUM(G58:H58)</f>
        <v>158</v>
      </c>
      <c r="J58" s="5"/>
      <c r="K58" s="7" t="s">
        <v>63</v>
      </c>
      <c r="L58" s="7" t="n">
        <v>55</v>
      </c>
      <c r="M58" s="7" t="n">
        <v>41</v>
      </c>
      <c r="N58" s="7" t="n">
        <f aca="false">SUM(L58:M58)</f>
        <v>96</v>
      </c>
      <c r="O58" s="5"/>
      <c r="P58" s="7" t="s">
        <v>63</v>
      </c>
      <c r="Q58" s="7" t="n">
        <v>40</v>
      </c>
      <c r="R58" s="7" t="n">
        <v>37</v>
      </c>
      <c r="S58" s="7" t="n">
        <f aca="false">SUM(Q58:R58)</f>
        <v>77</v>
      </c>
      <c r="U58" s="7" t="s">
        <v>63</v>
      </c>
      <c r="V58" s="7" t="n">
        <f aca="false">B58+G58+L58+Q58</f>
        <v>430</v>
      </c>
      <c r="W58" s="7" t="n">
        <f aca="false">C58+H58+M58+R58</f>
        <v>450</v>
      </c>
      <c r="X58" s="7" t="n">
        <f aca="false">SUM(V58:W58)</f>
        <v>880</v>
      </c>
    </row>
    <row r="59" customFormat="false" ht="13.5" hidden="false" customHeight="false" outlineLevel="0" collapsed="false">
      <c r="A59" s="0" t="s">
        <v>64</v>
      </c>
      <c r="B59" s="5" t="n">
        <v>267</v>
      </c>
      <c r="C59" s="5" t="n">
        <v>284</v>
      </c>
      <c r="D59" s="5" t="n">
        <f aca="false">SUM(B59:C59)</f>
        <v>551</v>
      </c>
      <c r="E59" s="5"/>
      <c r="F59" s="5" t="s">
        <v>64</v>
      </c>
      <c r="G59" s="5" t="n">
        <v>84</v>
      </c>
      <c r="H59" s="5" t="n">
        <v>94</v>
      </c>
      <c r="I59" s="5" t="n">
        <f aca="false">SUM(G59:H59)</f>
        <v>178</v>
      </c>
      <c r="J59" s="5"/>
      <c r="K59" s="5" t="s">
        <v>64</v>
      </c>
      <c r="L59" s="5" t="n">
        <v>41</v>
      </c>
      <c r="M59" s="5" t="n">
        <v>42</v>
      </c>
      <c r="N59" s="5" t="n">
        <f aca="false">SUM(L59:M59)</f>
        <v>83</v>
      </c>
      <c r="O59" s="5"/>
      <c r="P59" s="5" t="s">
        <v>64</v>
      </c>
      <c r="Q59" s="5" t="n">
        <v>53</v>
      </c>
      <c r="R59" s="5" t="n">
        <v>39</v>
      </c>
      <c r="S59" s="5" t="n">
        <f aca="false">SUM(Q59:R59)</f>
        <v>92</v>
      </c>
      <c r="U59" s="5" t="s">
        <v>64</v>
      </c>
      <c r="V59" s="5" t="n">
        <f aca="false">B59+G59+L59+Q59</f>
        <v>445</v>
      </c>
      <c r="W59" s="5" t="n">
        <f aca="false">C59+H59+M59+R59</f>
        <v>459</v>
      </c>
      <c r="X59" s="5" t="n">
        <f aca="false">SUM(V59:W59)</f>
        <v>904</v>
      </c>
    </row>
    <row r="60" customFormat="false" ht="13.5" hidden="false" customHeight="false" outlineLevel="0" collapsed="false">
      <c r="A60" s="0" t="s">
        <v>65</v>
      </c>
      <c r="B60" s="5" t="n">
        <v>259</v>
      </c>
      <c r="C60" s="5" t="n">
        <v>307</v>
      </c>
      <c r="D60" s="5" t="n">
        <f aca="false">SUM(B60:C60)</f>
        <v>566</v>
      </c>
      <c r="E60" s="5"/>
      <c r="F60" s="5" t="s">
        <v>65</v>
      </c>
      <c r="G60" s="5" t="n">
        <v>98</v>
      </c>
      <c r="H60" s="5" t="n">
        <v>97</v>
      </c>
      <c r="I60" s="5" t="n">
        <f aca="false">SUM(G60:H60)</f>
        <v>195</v>
      </c>
      <c r="J60" s="5"/>
      <c r="K60" s="5" t="s">
        <v>65</v>
      </c>
      <c r="L60" s="5" t="n">
        <v>47</v>
      </c>
      <c r="M60" s="5" t="n">
        <v>37</v>
      </c>
      <c r="N60" s="5" t="n">
        <f aca="false">SUM(L60:M60)</f>
        <v>84</v>
      </c>
      <c r="O60" s="5"/>
      <c r="P60" s="5" t="s">
        <v>65</v>
      </c>
      <c r="Q60" s="5" t="n">
        <v>57</v>
      </c>
      <c r="R60" s="5" t="n">
        <v>52</v>
      </c>
      <c r="S60" s="5" t="n">
        <f aca="false">SUM(Q60:R60)</f>
        <v>109</v>
      </c>
      <c r="U60" s="5" t="s">
        <v>65</v>
      </c>
      <c r="V60" s="5" t="n">
        <f aca="false">B60+G60+L60+Q60</f>
        <v>461</v>
      </c>
      <c r="W60" s="5" t="n">
        <f aca="false">C60+H60+M60+R60</f>
        <v>493</v>
      </c>
      <c r="X60" s="5" t="n">
        <f aca="false">SUM(V60:W60)</f>
        <v>954</v>
      </c>
    </row>
    <row r="61" customFormat="false" ht="13.5" hidden="false" customHeight="false" outlineLevel="0" collapsed="false">
      <c r="A61" s="0" t="s">
        <v>66</v>
      </c>
      <c r="B61" s="5" t="n">
        <v>257</v>
      </c>
      <c r="C61" s="5" t="n">
        <v>288</v>
      </c>
      <c r="D61" s="5" t="n">
        <f aca="false">SUM(B61:C61)</f>
        <v>545</v>
      </c>
      <c r="E61" s="5"/>
      <c r="F61" s="5" t="s">
        <v>66</v>
      </c>
      <c r="G61" s="5" t="n">
        <v>78</v>
      </c>
      <c r="H61" s="5" t="n">
        <v>100</v>
      </c>
      <c r="I61" s="5" t="n">
        <f aca="false">SUM(G61:H61)</f>
        <v>178</v>
      </c>
      <c r="J61" s="5"/>
      <c r="K61" s="5" t="s">
        <v>66</v>
      </c>
      <c r="L61" s="5" t="n">
        <v>42</v>
      </c>
      <c r="M61" s="5" t="n">
        <v>37</v>
      </c>
      <c r="N61" s="5" t="n">
        <f aca="false">SUM(L61:M61)</f>
        <v>79</v>
      </c>
      <c r="O61" s="5"/>
      <c r="P61" s="5" t="s">
        <v>66</v>
      </c>
      <c r="Q61" s="5" t="n">
        <v>49</v>
      </c>
      <c r="R61" s="5" t="n">
        <v>54</v>
      </c>
      <c r="S61" s="5" t="n">
        <f aca="false">SUM(Q61:R61)</f>
        <v>103</v>
      </c>
      <c r="U61" s="5" t="s">
        <v>66</v>
      </c>
      <c r="V61" s="5" t="n">
        <f aca="false">B61+G61+L61+Q61</f>
        <v>426</v>
      </c>
      <c r="W61" s="5" t="n">
        <f aca="false">C61+H61+M61+R61</f>
        <v>479</v>
      </c>
      <c r="X61" s="5" t="n">
        <f aca="false">SUM(V61:W61)</f>
        <v>905</v>
      </c>
    </row>
    <row r="62" customFormat="false" ht="13.5" hidden="false" customHeight="false" outlineLevel="0" collapsed="false">
      <c r="A62" s="0" t="s">
        <v>67</v>
      </c>
      <c r="B62" s="5" t="n">
        <v>296</v>
      </c>
      <c r="C62" s="5" t="n">
        <v>283</v>
      </c>
      <c r="D62" s="5" t="n">
        <f aca="false">SUM(B62:C62)</f>
        <v>579</v>
      </c>
      <c r="E62" s="5"/>
      <c r="F62" s="5" t="s">
        <v>67</v>
      </c>
      <c r="G62" s="5" t="n">
        <v>111</v>
      </c>
      <c r="H62" s="5" t="n">
        <v>107</v>
      </c>
      <c r="I62" s="5" t="n">
        <f aca="false">SUM(G62:H62)</f>
        <v>218</v>
      </c>
      <c r="J62" s="5"/>
      <c r="K62" s="5" t="s">
        <v>67</v>
      </c>
      <c r="L62" s="5" t="n">
        <v>39</v>
      </c>
      <c r="M62" s="5" t="n">
        <v>34</v>
      </c>
      <c r="N62" s="5" t="n">
        <f aca="false">SUM(L62:M62)</f>
        <v>73</v>
      </c>
      <c r="O62" s="5"/>
      <c r="P62" s="5" t="s">
        <v>67</v>
      </c>
      <c r="Q62" s="5" t="n">
        <v>41</v>
      </c>
      <c r="R62" s="5" t="n">
        <v>38</v>
      </c>
      <c r="S62" s="5" t="n">
        <f aca="false">SUM(Q62:R62)</f>
        <v>79</v>
      </c>
      <c r="U62" s="5" t="s">
        <v>67</v>
      </c>
      <c r="V62" s="5" t="n">
        <f aca="false">B62+G62+L62+Q62</f>
        <v>487</v>
      </c>
      <c r="W62" s="5" t="n">
        <f aca="false">C62+H62+M62+R62</f>
        <v>462</v>
      </c>
      <c r="X62" s="5" t="n">
        <f aca="false">SUM(V62:W62)</f>
        <v>949</v>
      </c>
    </row>
    <row r="63" customFormat="false" ht="13.5" hidden="false" customHeight="false" outlineLevel="0" collapsed="false">
      <c r="A63" s="0" t="s">
        <v>68</v>
      </c>
      <c r="B63" s="5" t="n">
        <v>301</v>
      </c>
      <c r="C63" s="5" t="n">
        <v>297</v>
      </c>
      <c r="D63" s="5" t="n">
        <f aca="false">SUM(B63:C63)</f>
        <v>598</v>
      </c>
      <c r="E63" s="5"/>
      <c r="F63" s="5" t="s">
        <v>68</v>
      </c>
      <c r="G63" s="5" t="n">
        <v>116</v>
      </c>
      <c r="H63" s="5" t="n">
        <v>110</v>
      </c>
      <c r="I63" s="5" t="n">
        <f aca="false">SUM(G63:H63)</f>
        <v>226</v>
      </c>
      <c r="J63" s="5"/>
      <c r="K63" s="5" t="s">
        <v>68</v>
      </c>
      <c r="L63" s="5" t="n">
        <v>40</v>
      </c>
      <c r="M63" s="5" t="n">
        <v>43</v>
      </c>
      <c r="N63" s="5" t="n">
        <f aca="false">SUM(L63:M63)</f>
        <v>83</v>
      </c>
      <c r="O63" s="5"/>
      <c r="P63" s="5" t="s">
        <v>68</v>
      </c>
      <c r="Q63" s="5" t="n">
        <v>56</v>
      </c>
      <c r="R63" s="5" t="n">
        <v>51</v>
      </c>
      <c r="S63" s="5" t="n">
        <f aca="false">SUM(Q63:R63)</f>
        <v>107</v>
      </c>
      <c r="U63" s="5" t="s">
        <v>68</v>
      </c>
      <c r="V63" s="5" t="n">
        <f aca="false">B63+G63+L63+Q63</f>
        <v>513</v>
      </c>
      <c r="W63" s="5" t="n">
        <f aca="false">C63+H63+M63+R63</f>
        <v>501</v>
      </c>
      <c r="X63" s="5" t="n">
        <f aca="false">SUM(V63:W63)</f>
        <v>1014</v>
      </c>
    </row>
    <row r="64" customFormat="false" ht="13.5" hidden="false" customHeight="false" outlineLevel="0" collapsed="false">
      <c r="A64" s="0" t="s">
        <v>69</v>
      </c>
      <c r="B64" s="5" t="n">
        <v>338</v>
      </c>
      <c r="C64" s="5" t="n">
        <v>305</v>
      </c>
      <c r="D64" s="5" t="n">
        <f aca="false">SUM(B64:C64)</f>
        <v>643</v>
      </c>
      <c r="E64" s="5"/>
      <c r="F64" s="5" t="s">
        <v>69</v>
      </c>
      <c r="G64" s="5" t="n">
        <v>107</v>
      </c>
      <c r="H64" s="5" t="n">
        <v>100</v>
      </c>
      <c r="I64" s="5" t="n">
        <f aca="false">SUM(G64:H64)</f>
        <v>207</v>
      </c>
      <c r="J64" s="5"/>
      <c r="K64" s="5" t="s">
        <v>69</v>
      </c>
      <c r="L64" s="5" t="n">
        <v>40</v>
      </c>
      <c r="M64" s="5" t="n">
        <v>41</v>
      </c>
      <c r="N64" s="5" t="n">
        <f aca="false">SUM(L64:M64)</f>
        <v>81</v>
      </c>
      <c r="O64" s="5"/>
      <c r="P64" s="5" t="s">
        <v>69</v>
      </c>
      <c r="Q64" s="5" t="n">
        <v>43</v>
      </c>
      <c r="R64" s="5" t="n">
        <v>45</v>
      </c>
      <c r="S64" s="5" t="n">
        <f aca="false">SUM(Q64:R64)</f>
        <v>88</v>
      </c>
      <c r="U64" s="5" t="s">
        <v>69</v>
      </c>
      <c r="V64" s="5" t="n">
        <f aca="false">B64+G64+L64+Q64</f>
        <v>528</v>
      </c>
      <c r="W64" s="5" t="n">
        <f aca="false">C64+H64+M64+R64</f>
        <v>491</v>
      </c>
      <c r="X64" s="5" t="n">
        <f aca="false">SUM(V64:W64)</f>
        <v>1019</v>
      </c>
    </row>
    <row r="65" customFormat="false" ht="13.5" hidden="false" customHeight="false" outlineLevel="0" collapsed="false">
      <c r="A65" s="0" t="s">
        <v>70</v>
      </c>
      <c r="B65" s="5" t="n">
        <v>313</v>
      </c>
      <c r="C65" s="5" t="n">
        <v>320</v>
      </c>
      <c r="D65" s="5" t="n">
        <f aca="false">SUM(B65:C65)</f>
        <v>633</v>
      </c>
      <c r="E65" s="5"/>
      <c r="F65" s="5" t="s">
        <v>70</v>
      </c>
      <c r="G65" s="5" t="n">
        <v>102</v>
      </c>
      <c r="H65" s="5" t="n">
        <v>112</v>
      </c>
      <c r="I65" s="5" t="n">
        <f aca="false">SUM(G65:H65)</f>
        <v>214</v>
      </c>
      <c r="J65" s="5"/>
      <c r="K65" s="5" t="s">
        <v>70</v>
      </c>
      <c r="L65" s="5" t="n">
        <v>45</v>
      </c>
      <c r="M65" s="5" t="n">
        <v>38</v>
      </c>
      <c r="N65" s="5" t="n">
        <f aca="false">SUM(L65:M65)</f>
        <v>83</v>
      </c>
      <c r="O65" s="5"/>
      <c r="P65" s="5" t="s">
        <v>70</v>
      </c>
      <c r="Q65" s="5" t="n">
        <v>55</v>
      </c>
      <c r="R65" s="5" t="n">
        <v>49</v>
      </c>
      <c r="S65" s="5" t="n">
        <f aca="false">SUM(Q65:R65)</f>
        <v>104</v>
      </c>
      <c r="U65" s="5" t="s">
        <v>70</v>
      </c>
      <c r="V65" s="5" t="n">
        <f aca="false">B65+G65+L65+Q65</f>
        <v>515</v>
      </c>
      <c r="W65" s="5" t="n">
        <f aca="false">C65+H65+M65+R65</f>
        <v>519</v>
      </c>
      <c r="X65" s="5" t="n">
        <f aca="false">SUM(V65:W65)</f>
        <v>1034</v>
      </c>
    </row>
    <row r="66" customFormat="false" ht="13.5" hidden="false" customHeight="false" outlineLevel="0" collapsed="false">
      <c r="A66" s="0" t="s">
        <v>71</v>
      </c>
      <c r="B66" s="5" t="n">
        <v>338</v>
      </c>
      <c r="C66" s="5" t="n">
        <v>331</v>
      </c>
      <c r="D66" s="5" t="n">
        <f aca="false">SUM(B66:C66)</f>
        <v>669</v>
      </c>
      <c r="E66" s="5"/>
      <c r="F66" s="5" t="s">
        <v>71</v>
      </c>
      <c r="G66" s="5" t="n">
        <v>141</v>
      </c>
      <c r="H66" s="5" t="n">
        <v>101</v>
      </c>
      <c r="I66" s="5" t="n">
        <f aca="false">SUM(G66:H66)</f>
        <v>242</v>
      </c>
      <c r="J66" s="5"/>
      <c r="K66" s="5" t="s">
        <v>71</v>
      </c>
      <c r="L66" s="5" t="n">
        <v>47</v>
      </c>
      <c r="M66" s="5" t="n">
        <v>33</v>
      </c>
      <c r="N66" s="5" t="n">
        <f aca="false">SUM(L66:M66)</f>
        <v>80</v>
      </c>
      <c r="O66" s="5"/>
      <c r="P66" s="5" t="s">
        <v>71</v>
      </c>
      <c r="Q66" s="5" t="n">
        <v>48</v>
      </c>
      <c r="R66" s="5" t="n">
        <v>54</v>
      </c>
      <c r="S66" s="5" t="n">
        <f aca="false">SUM(Q66:R66)</f>
        <v>102</v>
      </c>
      <c r="U66" s="5" t="s">
        <v>71</v>
      </c>
      <c r="V66" s="5" t="n">
        <f aca="false">B66+G66+L66+Q66</f>
        <v>574</v>
      </c>
      <c r="W66" s="5" t="n">
        <f aca="false">C66+H66+M66+R66</f>
        <v>519</v>
      </c>
      <c r="X66" s="5" t="n">
        <f aca="false">SUM(V66:W66)</f>
        <v>1093</v>
      </c>
    </row>
    <row r="67" customFormat="false" ht="13.5" hidden="false" customHeight="false" outlineLevel="0" collapsed="false">
      <c r="A67" s="0" t="s">
        <v>72</v>
      </c>
      <c r="B67" s="5" t="n">
        <v>352</v>
      </c>
      <c r="C67" s="5" t="n">
        <v>358</v>
      </c>
      <c r="D67" s="5" t="n">
        <f aca="false">SUM(B67:C67)</f>
        <v>710</v>
      </c>
      <c r="E67" s="5"/>
      <c r="F67" s="5" t="s">
        <v>72</v>
      </c>
      <c r="G67" s="5" t="n">
        <v>120</v>
      </c>
      <c r="H67" s="5" t="n">
        <v>119</v>
      </c>
      <c r="I67" s="5" t="n">
        <f aca="false">SUM(G67:H67)</f>
        <v>239</v>
      </c>
      <c r="J67" s="5"/>
      <c r="K67" s="5" t="s">
        <v>72</v>
      </c>
      <c r="L67" s="5" t="n">
        <v>46</v>
      </c>
      <c r="M67" s="5" t="n">
        <v>42</v>
      </c>
      <c r="N67" s="5" t="n">
        <f aca="false">SUM(L67:M67)</f>
        <v>88</v>
      </c>
      <c r="O67" s="5"/>
      <c r="P67" s="5" t="s">
        <v>72</v>
      </c>
      <c r="Q67" s="5" t="n">
        <v>55</v>
      </c>
      <c r="R67" s="5" t="n">
        <v>60</v>
      </c>
      <c r="S67" s="5" t="n">
        <f aca="false">SUM(Q67:R67)</f>
        <v>115</v>
      </c>
      <c r="U67" s="5" t="s">
        <v>72</v>
      </c>
      <c r="V67" s="5" t="n">
        <f aca="false">B67+G67+L67+Q67</f>
        <v>573</v>
      </c>
      <c r="W67" s="5" t="n">
        <f aca="false">C67+H67+M67+R67</f>
        <v>579</v>
      </c>
      <c r="X67" s="5" t="n">
        <f aca="false">SUM(V67:W67)</f>
        <v>1152</v>
      </c>
    </row>
    <row r="68" customFormat="false" ht="13.5" hidden="false" customHeight="false" outlineLevel="0" collapsed="false">
      <c r="A68" s="0" t="s">
        <v>73</v>
      </c>
      <c r="B68" s="5" t="n">
        <v>346</v>
      </c>
      <c r="C68" s="5" t="n">
        <v>370</v>
      </c>
      <c r="D68" s="5" t="n">
        <f aca="false">SUM(B68:C68)</f>
        <v>716</v>
      </c>
      <c r="E68" s="5"/>
      <c r="F68" s="5" t="s">
        <v>73</v>
      </c>
      <c r="G68" s="5" t="n">
        <v>134</v>
      </c>
      <c r="H68" s="5" t="n">
        <v>155</v>
      </c>
      <c r="I68" s="5" t="n">
        <f aca="false">SUM(G68:H68)</f>
        <v>289</v>
      </c>
      <c r="J68" s="5"/>
      <c r="K68" s="5" t="s">
        <v>73</v>
      </c>
      <c r="L68" s="5" t="n">
        <v>41</v>
      </c>
      <c r="M68" s="5" t="n">
        <v>41</v>
      </c>
      <c r="N68" s="5" t="n">
        <f aca="false">SUM(L68:M68)</f>
        <v>82</v>
      </c>
      <c r="O68" s="5"/>
      <c r="P68" s="5" t="s">
        <v>73</v>
      </c>
      <c r="Q68" s="5" t="n">
        <v>64</v>
      </c>
      <c r="R68" s="5" t="n">
        <v>51</v>
      </c>
      <c r="S68" s="5" t="n">
        <f aca="false">SUM(Q68:R68)</f>
        <v>115</v>
      </c>
      <c r="U68" s="5" t="s">
        <v>73</v>
      </c>
      <c r="V68" s="5" t="n">
        <f aca="false">B68+G68+L68+Q68</f>
        <v>585</v>
      </c>
      <c r="W68" s="5" t="n">
        <f aca="false">C68+H68+M68+R68</f>
        <v>617</v>
      </c>
      <c r="X68" s="5" t="n">
        <f aca="false">SUM(V68:W68)</f>
        <v>1202</v>
      </c>
    </row>
    <row r="69" customFormat="false" ht="13.5" hidden="false" customHeight="false" outlineLevel="0" collapsed="false">
      <c r="A69" s="0" t="s">
        <v>74</v>
      </c>
      <c r="B69" s="5" t="n">
        <v>386</v>
      </c>
      <c r="C69" s="5" t="n">
        <v>339</v>
      </c>
      <c r="D69" s="5" t="n">
        <f aca="false">SUM(B69:C69)</f>
        <v>725</v>
      </c>
      <c r="E69" s="5"/>
      <c r="F69" s="5" t="s">
        <v>74</v>
      </c>
      <c r="G69" s="5" t="n">
        <v>147</v>
      </c>
      <c r="H69" s="5" t="n">
        <v>128</v>
      </c>
      <c r="I69" s="5" t="n">
        <f aca="false">SUM(G69:H69)</f>
        <v>275</v>
      </c>
      <c r="J69" s="5"/>
      <c r="K69" s="5" t="s">
        <v>74</v>
      </c>
      <c r="L69" s="5" t="n">
        <v>29</v>
      </c>
      <c r="M69" s="5" t="n">
        <v>42</v>
      </c>
      <c r="N69" s="5" t="n">
        <f aca="false">SUM(L69:M69)</f>
        <v>71</v>
      </c>
      <c r="O69" s="5"/>
      <c r="P69" s="5" t="s">
        <v>74</v>
      </c>
      <c r="Q69" s="5" t="n">
        <v>73</v>
      </c>
      <c r="R69" s="5" t="n">
        <v>58</v>
      </c>
      <c r="S69" s="5" t="n">
        <f aca="false">SUM(Q69:R69)</f>
        <v>131</v>
      </c>
      <c r="U69" s="5" t="s">
        <v>74</v>
      </c>
      <c r="V69" s="5" t="n">
        <f aca="false">B69+G69+L69+Q69</f>
        <v>635</v>
      </c>
      <c r="W69" s="5" t="n">
        <f aca="false">C69+H69+M69+R69</f>
        <v>567</v>
      </c>
      <c r="X69" s="5" t="n">
        <f aca="false">SUM(V69:W69)</f>
        <v>1202</v>
      </c>
    </row>
    <row r="70" customFormat="false" ht="13.5" hidden="false" customHeight="false" outlineLevel="0" collapsed="false">
      <c r="A70" s="0" t="s">
        <v>75</v>
      </c>
      <c r="B70" s="5" t="n">
        <v>370</v>
      </c>
      <c r="C70" s="5" t="n">
        <v>381</v>
      </c>
      <c r="D70" s="5" t="n">
        <f aca="false">SUM(B70:C70)</f>
        <v>751</v>
      </c>
      <c r="E70" s="5"/>
      <c r="F70" s="5" t="s">
        <v>75</v>
      </c>
      <c r="G70" s="5" t="n">
        <v>125</v>
      </c>
      <c r="H70" s="5" t="n">
        <v>124</v>
      </c>
      <c r="I70" s="5" t="n">
        <f aca="false">SUM(G70:H70)</f>
        <v>249</v>
      </c>
      <c r="J70" s="5"/>
      <c r="K70" s="5" t="s">
        <v>75</v>
      </c>
      <c r="L70" s="5" t="n">
        <v>47</v>
      </c>
      <c r="M70" s="5" t="n">
        <v>39</v>
      </c>
      <c r="N70" s="5" t="n">
        <f aca="false">SUM(L70:M70)</f>
        <v>86</v>
      </c>
      <c r="O70" s="5"/>
      <c r="P70" s="5" t="s">
        <v>75</v>
      </c>
      <c r="Q70" s="5" t="n">
        <v>62</v>
      </c>
      <c r="R70" s="5" t="n">
        <v>44</v>
      </c>
      <c r="S70" s="5" t="n">
        <f aca="false">SUM(Q70:R70)</f>
        <v>106</v>
      </c>
      <c r="U70" s="5" t="s">
        <v>75</v>
      </c>
      <c r="V70" s="5" t="n">
        <f aca="false">B70+G70+L70+Q70</f>
        <v>604</v>
      </c>
      <c r="W70" s="5" t="n">
        <f aca="false">C70+H70+M70+R70</f>
        <v>588</v>
      </c>
      <c r="X70" s="5" t="n">
        <f aca="false">SUM(V70:W70)</f>
        <v>1192</v>
      </c>
    </row>
    <row r="71" customFormat="false" ht="13.5" hidden="false" customHeight="false" outlineLevel="0" collapsed="false">
      <c r="A71" s="0" t="s">
        <v>76</v>
      </c>
      <c r="B71" s="5" t="n">
        <v>333</v>
      </c>
      <c r="C71" s="5" t="n">
        <v>381</v>
      </c>
      <c r="D71" s="5" t="n">
        <f aca="false">SUM(B71:C71)</f>
        <v>714</v>
      </c>
      <c r="E71" s="5"/>
      <c r="F71" s="5" t="s">
        <v>76</v>
      </c>
      <c r="G71" s="5" t="n">
        <v>124</v>
      </c>
      <c r="H71" s="5" t="n">
        <v>134</v>
      </c>
      <c r="I71" s="5" t="n">
        <f aca="false">SUM(G71:H71)</f>
        <v>258</v>
      </c>
      <c r="J71" s="5"/>
      <c r="K71" s="5" t="s">
        <v>76</v>
      </c>
      <c r="L71" s="5" t="n">
        <v>50</v>
      </c>
      <c r="M71" s="5" t="n">
        <v>30</v>
      </c>
      <c r="N71" s="5" t="n">
        <f aca="false">SUM(L71:M71)</f>
        <v>80</v>
      </c>
      <c r="O71" s="5"/>
      <c r="P71" s="5" t="s">
        <v>76</v>
      </c>
      <c r="Q71" s="5" t="n">
        <v>65</v>
      </c>
      <c r="R71" s="5" t="n">
        <v>68</v>
      </c>
      <c r="S71" s="5" t="n">
        <f aca="false">SUM(Q71:R71)</f>
        <v>133</v>
      </c>
      <c r="U71" s="5" t="s">
        <v>76</v>
      </c>
      <c r="V71" s="5" t="n">
        <f aca="false">B71+G71+L71+Q71</f>
        <v>572</v>
      </c>
      <c r="W71" s="5" t="n">
        <f aca="false">C71+H71+M71+R71</f>
        <v>613</v>
      </c>
      <c r="X71" s="5" t="n">
        <f aca="false">SUM(V71:W71)</f>
        <v>1185</v>
      </c>
    </row>
    <row r="72" customFormat="false" ht="13.5" hidden="false" customHeight="false" outlineLevel="0" collapsed="false">
      <c r="A72" s="0" t="s">
        <v>77</v>
      </c>
      <c r="B72" s="5" t="n">
        <v>264</v>
      </c>
      <c r="C72" s="5" t="n">
        <v>292</v>
      </c>
      <c r="D72" s="5" t="n">
        <f aca="false">SUM(B72:C72)</f>
        <v>556</v>
      </c>
      <c r="E72" s="5"/>
      <c r="F72" s="5" t="s">
        <v>77</v>
      </c>
      <c r="G72" s="5" t="n">
        <v>101</v>
      </c>
      <c r="H72" s="5" t="n">
        <v>105</v>
      </c>
      <c r="I72" s="5" t="n">
        <f aca="false">SUM(G72:H72)</f>
        <v>206</v>
      </c>
      <c r="J72" s="5"/>
      <c r="K72" s="5" t="s">
        <v>77</v>
      </c>
      <c r="L72" s="5" t="n">
        <v>34</v>
      </c>
      <c r="M72" s="5" t="n">
        <v>32</v>
      </c>
      <c r="N72" s="5" t="n">
        <f aca="false">SUM(L72:M72)</f>
        <v>66</v>
      </c>
      <c r="O72" s="5"/>
      <c r="P72" s="5" t="s">
        <v>77</v>
      </c>
      <c r="Q72" s="5" t="n">
        <v>43</v>
      </c>
      <c r="R72" s="5" t="n">
        <v>53</v>
      </c>
      <c r="S72" s="5" t="n">
        <f aca="false">SUM(Q72:R72)</f>
        <v>96</v>
      </c>
      <c r="U72" s="5" t="s">
        <v>77</v>
      </c>
      <c r="V72" s="5" t="n">
        <f aca="false">B72+G72+L72+Q72</f>
        <v>442</v>
      </c>
      <c r="W72" s="5" t="n">
        <f aca="false">C72+H72+M72+R72</f>
        <v>482</v>
      </c>
      <c r="X72" s="5" t="n">
        <f aca="false">SUM(V72:W72)</f>
        <v>924</v>
      </c>
    </row>
    <row r="73" customFormat="false" ht="13.5" hidden="false" customHeight="false" outlineLevel="0" collapsed="false">
      <c r="A73" s="0" t="s">
        <v>78</v>
      </c>
      <c r="B73" s="5" t="n">
        <v>167</v>
      </c>
      <c r="C73" s="5" t="n">
        <v>185</v>
      </c>
      <c r="D73" s="5" t="n">
        <f aca="false">SUM(B73:C73)</f>
        <v>352</v>
      </c>
      <c r="E73" s="5"/>
      <c r="F73" s="5" t="s">
        <v>78</v>
      </c>
      <c r="G73" s="5" t="n">
        <v>57</v>
      </c>
      <c r="H73" s="5" t="n">
        <v>71</v>
      </c>
      <c r="I73" s="5" t="n">
        <f aca="false">SUM(G73:H73)</f>
        <v>128</v>
      </c>
      <c r="J73" s="5"/>
      <c r="K73" s="5" t="s">
        <v>78</v>
      </c>
      <c r="L73" s="5" t="n">
        <v>19</v>
      </c>
      <c r="M73" s="5" t="n">
        <v>20</v>
      </c>
      <c r="N73" s="5" t="n">
        <f aca="false">SUM(L73:M73)</f>
        <v>39</v>
      </c>
      <c r="O73" s="5"/>
      <c r="P73" s="5" t="s">
        <v>78</v>
      </c>
      <c r="Q73" s="5" t="n">
        <v>21</v>
      </c>
      <c r="R73" s="5" t="n">
        <v>28</v>
      </c>
      <c r="S73" s="5" t="n">
        <f aca="false">SUM(Q73:R73)</f>
        <v>49</v>
      </c>
      <c r="U73" s="5" t="s">
        <v>78</v>
      </c>
      <c r="V73" s="5" t="n">
        <f aca="false">B73+G73+L73+Q73</f>
        <v>264</v>
      </c>
      <c r="W73" s="5" t="n">
        <f aca="false">C73+H73+M73+R73</f>
        <v>304</v>
      </c>
      <c r="X73" s="5" t="n">
        <f aca="false">SUM(V73:W73)</f>
        <v>568</v>
      </c>
    </row>
    <row r="74" customFormat="false" ht="13.5" hidden="false" customHeight="false" outlineLevel="0" collapsed="false">
      <c r="A74" s="0" t="s">
        <v>79</v>
      </c>
      <c r="B74" s="5" t="n">
        <v>230</v>
      </c>
      <c r="C74" s="5" t="n">
        <v>260</v>
      </c>
      <c r="D74" s="5" t="n">
        <f aca="false">SUM(B74:C74)</f>
        <v>490</v>
      </c>
      <c r="E74" s="5"/>
      <c r="F74" s="5" t="s">
        <v>79</v>
      </c>
      <c r="G74" s="5" t="n">
        <v>102</v>
      </c>
      <c r="H74" s="5" t="n">
        <v>102</v>
      </c>
      <c r="I74" s="5" t="n">
        <f aca="false">SUM(G74:H74)</f>
        <v>204</v>
      </c>
      <c r="J74" s="5"/>
      <c r="K74" s="5" t="s">
        <v>79</v>
      </c>
      <c r="L74" s="5" t="n">
        <v>21</v>
      </c>
      <c r="M74" s="5" t="n">
        <v>31</v>
      </c>
      <c r="N74" s="5" t="n">
        <f aca="false">SUM(L74:M74)</f>
        <v>52</v>
      </c>
      <c r="O74" s="5"/>
      <c r="P74" s="5" t="s">
        <v>79</v>
      </c>
      <c r="Q74" s="5" t="n">
        <v>46</v>
      </c>
      <c r="R74" s="5" t="n">
        <v>40</v>
      </c>
      <c r="S74" s="5" t="n">
        <f aca="false">SUM(Q74:R74)</f>
        <v>86</v>
      </c>
      <c r="U74" s="5" t="s">
        <v>79</v>
      </c>
      <c r="V74" s="5" t="n">
        <f aca="false">B74+G74+L74+Q74</f>
        <v>399</v>
      </c>
      <c r="W74" s="5" t="n">
        <f aca="false">C74+H74+M74+R74</f>
        <v>433</v>
      </c>
      <c r="X74" s="5" t="n">
        <f aca="false">SUM(V74:W74)</f>
        <v>832</v>
      </c>
    </row>
    <row r="75" customFormat="false" ht="13.5" hidden="false" customHeight="false" outlineLevel="0" collapsed="false">
      <c r="A75" s="0" t="s">
        <v>80</v>
      </c>
      <c r="B75" s="5" t="n">
        <v>229</v>
      </c>
      <c r="C75" s="5" t="n">
        <v>276</v>
      </c>
      <c r="D75" s="5" t="n">
        <f aca="false">SUM(B75:C75)</f>
        <v>505</v>
      </c>
      <c r="E75" s="5"/>
      <c r="F75" s="5" t="s">
        <v>80</v>
      </c>
      <c r="G75" s="5" t="n">
        <v>81</v>
      </c>
      <c r="H75" s="5" t="n">
        <v>115</v>
      </c>
      <c r="I75" s="5" t="n">
        <f aca="false">SUM(G75:H75)</f>
        <v>196</v>
      </c>
      <c r="J75" s="5"/>
      <c r="K75" s="5" t="s">
        <v>80</v>
      </c>
      <c r="L75" s="5" t="n">
        <v>16</v>
      </c>
      <c r="M75" s="5" t="n">
        <v>20</v>
      </c>
      <c r="N75" s="5" t="n">
        <f aca="false">SUM(L75:M75)</f>
        <v>36</v>
      </c>
      <c r="O75" s="5"/>
      <c r="P75" s="5" t="s">
        <v>80</v>
      </c>
      <c r="Q75" s="5" t="n">
        <v>39</v>
      </c>
      <c r="R75" s="5" t="n">
        <v>39</v>
      </c>
      <c r="S75" s="5" t="n">
        <f aca="false">SUM(Q75:R75)</f>
        <v>78</v>
      </c>
      <c r="U75" s="5" t="s">
        <v>80</v>
      </c>
      <c r="V75" s="5" t="n">
        <f aca="false">B75+G75+L75+Q75</f>
        <v>365</v>
      </c>
      <c r="W75" s="5" t="n">
        <f aca="false">C75+H75+M75+R75</f>
        <v>450</v>
      </c>
      <c r="X75" s="5" t="n">
        <f aca="false">SUM(V75:W75)</f>
        <v>815</v>
      </c>
    </row>
    <row r="76" customFormat="false" ht="13.5" hidden="false" customHeight="false" outlineLevel="0" collapsed="false">
      <c r="A76" s="0" t="s">
        <v>81</v>
      </c>
      <c r="B76" s="5" t="n">
        <v>222</v>
      </c>
      <c r="C76" s="5" t="n">
        <v>288</v>
      </c>
      <c r="D76" s="5" t="n">
        <f aca="false">SUM(B76:C76)</f>
        <v>510</v>
      </c>
      <c r="E76" s="5"/>
      <c r="F76" s="5" t="s">
        <v>81</v>
      </c>
      <c r="G76" s="5" t="n">
        <v>93</v>
      </c>
      <c r="H76" s="5" t="n">
        <v>110</v>
      </c>
      <c r="I76" s="5" t="n">
        <f aca="false">SUM(G76:H76)</f>
        <v>203</v>
      </c>
      <c r="J76" s="5"/>
      <c r="K76" s="5" t="s">
        <v>81</v>
      </c>
      <c r="L76" s="5" t="n">
        <v>31</v>
      </c>
      <c r="M76" s="5" t="n">
        <v>23</v>
      </c>
      <c r="N76" s="5" t="n">
        <f aca="false">SUM(L76:M76)</f>
        <v>54</v>
      </c>
      <c r="O76" s="5"/>
      <c r="P76" s="5" t="s">
        <v>81</v>
      </c>
      <c r="Q76" s="5" t="n">
        <v>37</v>
      </c>
      <c r="R76" s="5" t="n">
        <v>43</v>
      </c>
      <c r="S76" s="5" t="n">
        <f aca="false">SUM(Q76:R76)</f>
        <v>80</v>
      </c>
      <c r="U76" s="5" t="s">
        <v>81</v>
      </c>
      <c r="V76" s="5" t="n">
        <f aca="false">B76+G76+L76+Q76</f>
        <v>383</v>
      </c>
      <c r="W76" s="5" t="n">
        <f aca="false">C76+H76+M76+R76</f>
        <v>464</v>
      </c>
      <c r="X76" s="5" t="n">
        <f aca="false">SUM(V76:W76)</f>
        <v>847</v>
      </c>
    </row>
    <row r="77" customFormat="false" ht="13.5" hidden="false" customHeight="false" outlineLevel="0" collapsed="false">
      <c r="A77" s="0" t="s">
        <v>82</v>
      </c>
      <c r="B77" s="5" t="n">
        <v>240</v>
      </c>
      <c r="C77" s="5" t="n">
        <v>322</v>
      </c>
      <c r="D77" s="5" t="n">
        <f aca="false">SUM(B77:C77)</f>
        <v>562</v>
      </c>
      <c r="E77" s="5"/>
      <c r="F77" s="5" t="s">
        <v>82</v>
      </c>
      <c r="G77" s="5" t="n">
        <v>92</v>
      </c>
      <c r="H77" s="5" t="n">
        <v>118</v>
      </c>
      <c r="I77" s="5" t="n">
        <f aca="false">SUM(G77:H77)</f>
        <v>210</v>
      </c>
      <c r="J77" s="5"/>
      <c r="K77" s="5" t="s">
        <v>82</v>
      </c>
      <c r="L77" s="5" t="n">
        <v>27</v>
      </c>
      <c r="M77" s="5" t="n">
        <v>36</v>
      </c>
      <c r="N77" s="5" t="n">
        <f aca="false">SUM(L77:M77)</f>
        <v>63</v>
      </c>
      <c r="O77" s="5"/>
      <c r="P77" s="5" t="s">
        <v>82</v>
      </c>
      <c r="Q77" s="5" t="n">
        <v>46</v>
      </c>
      <c r="R77" s="5" t="n">
        <v>50</v>
      </c>
      <c r="S77" s="5" t="n">
        <f aca="false">SUM(Q77:R77)</f>
        <v>96</v>
      </c>
      <c r="U77" s="5" t="s">
        <v>82</v>
      </c>
      <c r="V77" s="5" t="n">
        <f aca="false">B77+G77+L77+Q77</f>
        <v>405</v>
      </c>
      <c r="W77" s="5" t="n">
        <f aca="false">C77+H77+M77+R77</f>
        <v>526</v>
      </c>
      <c r="X77" s="5" t="n">
        <f aca="false">SUM(V77:W77)</f>
        <v>931</v>
      </c>
    </row>
    <row r="78" customFormat="false" ht="13.5" hidden="false" customHeight="false" outlineLevel="0" collapsed="false">
      <c r="A78" s="0" t="s">
        <v>83</v>
      </c>
      <c r="B78" s="5" t="n">
        <v>221</v>
      </c>
      <c r="C78" s="5" t="n">
        <v>298</v>
      </c>
      <c r="D78" s="5" t="n">
        <f aca="false">SUM(B78:C78)</f>
        <v>519</v>
      </c>
      <c r="E78" s="5"/>
      <c r="F78" s="5" t="s">
        <v>83</v>
      </c>
      <c r="G78" s="5" t="n">
        <v>83</v>
      </c>
      <c r="H78" s="5" t="n">
        <v>111</v>
      </c>
      <c r="I78" s="5" t="n">
        <f aca="false">SUM(G78:H78)</f>
        <v>194</v>
      </c>
      <c r="J78" s="5"/>
      <c r="K78" s="5" t="s">
        <v>83</v>
      </c>
      <c r="L78" s="5" t="n">
        <v>23</v>
      </c>
      <c r="M78" s="5" t="n">
        <v>47</v>
      </c>
      <c r="N78" s="5" t="n">
        <f aca="false">SUM(L78:M78)</f>
        <v>70</v>
      </c>
      <c r="O78" s="5"/>
      <c r="P78" s="5" t="s">
        <v>83</v>
      </c>
      <c r="Q78" s="5" t="n">
        <v>44</v>
      </c>
      <c r="R78" s="5" t="n">
        <v>62</v>
      </c>
      <c r="S78" s="5" t="n">
        <f aca="false">SUM(Q78:R78)</f>
        <v>106</v>
      </c>
      <c r="U78" s="5" t="s">
        <v>83</v>
      </c>
      <c r="V78" s="5" t="n">
        <f aca="false">B78+G78+L78+Q78</f>
        <v>371</v>
      </c>
      <c r="W78" s="5" t="n">
        <f aca="false">C78+H78+M78+R78</f>
        <v>518</v>
      </c>
      <c r="X78" s="5" t="n">
        <f aca="false">SUM(V78:W78)</f>
        <v>889</v>
      </c>
    </row>
    <row r="79" customFormat="false" ht="13.5" hidden="false" customHeight="false" outlineLevel="0" collapsed="false">
      <c r="A79" s="0" t="s">
        <v>84</v>
      </c>
      <c r="B79" s="5" t="n">
        <v>223</v>
      </c>
      <c r="C79" s="5" t="n">
        <v>272</v>
      </c>
      <c r="D79" s="5" t="n">
        <f aca="false">SUM(B79:C79)</f>
        <v>495</v>
      </c>
      <c r="E79" s="5"/>
      <c r="F79" s="5" t="s">
        <v>84</v>
      </c>
      <c r="G79" s="5" t="n">
        <v>96</v>
      </c>
      <c r="H79" s="5" t="n">
        <v>100</v>
      </c>
      <c r="I79" s="5" t="n">
        <f aca="false">SUM(G79:H79)</f>
        <v>196</v>
      </c>
      <c r="J79" s="5"/>
      <c r="K79" s="5" t="s">
        <v>84</v>
      </c>
      <c r="L79" s="5" t="n">
        <v>28</v>
      </c>
      <c r="M79" s="5" t="n">
        <v>34</v>
      </c>
      <c r="N79" s="5" t="n">
        <f aca="false">SUM(L79:M79)</f>
        <v>62</v>
      </c>
      <c r="O79" s="5"/>
      <c r="P79" s="5" t="s">
        <v>84</v>
      </c>
      <c r="Q79" s="5" t="n">
        <v>33</v>
      </c>
      <c r="R79" s="5" t="n">
        <v>34</v>
      </c>
      <c r="S79" s="5" t="n">
        <f aca="false">SUM(Q79:R79)</f>
        <v>67</v>
      </c>
      <c r="U79" s="5" t="s">
        <v>84</v>
      </c>
      <c r="V79" s="5" t="n">
        <f aca="false">B79+G79+L79+Q79</f>
        <v>380</v>
      </c>
      <c r="W79" s="5" t="n">
        <f aca="false">C79+H79+M79+R79</f>
        <v>440</v>
      </c>
      <c r="X79" s="5" t="n">
        <f aca="false">SUM(V79:W79)</f>
        <v>820</v>
      </c>
    </row>
    <row r="80" customFormat="false" ht="13.5" hidden="false" customHeight="false" outlineLevel="0" collapsed="false">
      <c r="A80" s="0" t="s">
        <v>85</v>
      </c>
      <c r="B80" s="5" t="n">
        <v>214</v>
      </c>
      <c r="C80" s="5" t="n">
        <v>273</v>
      </c>
      <c r="D80" s="5" t="n">
        <f aca="false">SUM(B80:C80)</f>
        <v>487</v>
      </c>
      <c r="E80" s="5"/>
      <c r="F80" s="5" t="s">
        <v>85</v>
      </c>
      <c r="G80" s="5" t="n">
        <v>71</v>
      </c>
      <c r="H80" s="5" t="n">
        <v>99</v>
      </c>
      <c r="I80" s="5" t="n">
        <f aca="false">SUM(G80:H80)</f>
        <v>170</v>
      </c>
      <c r="J80" s="5"/>
      <c r="K80" s="5" t="s">
        <v>85</v>
      </c>
      <c r="L80" s="5" t="n">
        <v>23</v>
      </c>
      <c r="M80" s="5" t="n">
        <v>39</v>
      </c>
      <c r="N80" s="5" t="n">
        <f aca="false">SUM(L80:M80)</f>
        <v>62</v>
      </c>
      <c r="O80" s="5"/>
      <c r="P80" s="5" t="s">
        <v>85</v>
      </c>
      <c r="Q80" s="5" t="n">
        <v>28</v>
      </c>
      <c r="R80" s="5" t="n">
        <v>41</v>
      </c>
      <c r="S80" s="5" t="n">
        <f aca="false">SUM(Q80:R80)</f>
        <v>69</v>
      </c>
      <c r="U80" s="5" t="s">
        <v>85</v>
      </c>
      <c r="V80" s="5" t="n">
        <f aca="false">B80+G80+L80+Q80</f>
        <v>336</v>
      </c>
      <c r="W80" s="5" t="n">
        <f aca="false">C80+H80+M80+R80</f>
        <v>452</v>
      </c>
      <c r="X80" s="5" t="n">
        <f aca="false">SUM(V80:W80)</f>
        <v>788</v>
      </c>
    </row>
    <row r="81" customFormat="false" ht="13.5" hidden="false" customHeight="false" outlineLevel="0" collapsed="false">
      <c r="A81" s="0" t="s">
        <v>86</v>
      </c>
      <c r="B81" s="5" t="n">
        <v>230</v>
      </c>
      <c r="C81" s="5" t="n">
        <v>306</v>
      </c>
      <c r="D81" s="5" t="n">
        <f aca="false">SUM(B81:C81)</f>
        <v>536</v>
      </c>
      <c r="E81" s="5"/>
      <c r="F81" s="5" t="s">
        <v>86</v>
      </c>
      <c r="G81" s="5" t="n">
        <v>90</v>
      </c>
      <c r="H81" s="5" t="n">
        <v>107</v>
      </c>
      <c r="I81" s="5" t="n">
        <f aca="false">SUM(G81:H81)</f>
        <v>197</v>
      </c>
      <c r="J81" s="5"/>
      <c r="K81" s="5" t="s">
        <v>86</v>
      </c>
      <c r="L81" s="5" t="n">
        <v>29</v>
      </c>
      <c r="M81" s="5" t="n">
        <v>42</v>
      </c>
      <c r="N81" s="5" t="n">
        <f aca="false">SUM(L81:M81)</f>
        <v>71</v>
      </c>
      <c r="O81" s="5"/>
      <c r="P81" s="5" t="s">
        <v>86</v>
      </c>
      <c r="Q81" s="5" t="n">
        <v>28</v>
      </c>
      <c r="R81" s="5" t="n">
        <v>39</v>
      </c>
      <c r="S81" s="5" t="n">
        <f aca="false">SUM(Q81:R81)</f>
        <v>67</v>
      </c>
      <c r="U81" s="5" t="s">
        <v>86</v>
      </c>
      <c r="V81" s="5" t="n">
        <f aca="false">B81+G81+L81+Q81</f>
        <v>377</v>
      </c>
      <c r="W81" s="5" t="n">
        <f aca="false">C81+H81+M81+R81</f>
        <v>494</v>
      </c>
      <c r="X81" s="5" t="n">
        <f aca="false">SUM(V81:W81)</f>
        <v>871</v>
      </c>
    </row>
    <row r="82" customFormat="false" ht="13.5" hidden="false" customHeight="false" outlineLevel="0" collapsed="false">
      <c r="A82" s="0" t="s">
        <v>87</v>
      </c>
      <c r="B82" s="5" t="n">
        <v>216</v>
      </c>
      <c r="C82" s="5" t="n">
        <v>291</v>
      </c>
      <c r="D82" s="5" t="n">
        <f aca="false">SUM(B82:C82)</f>
        <v>507</v>
      </c>
      <c r="E82" s="5"/>
      <c r="F82" s="5" t="s">
        <v>87</v>
      </c>
      <c r="G82" s="5" t="n">
        <v>84</v>
      </c>
      <c r="H82" s="5" t="n">
        <v>102</v>
      </c>
      <c r="I82" s="5" t="n">
        <f aca="false">SUM(G82:H82)</f>
        <v>186</v>
      </c>
      <c r="J82" s="5"/>
      <c r="K82" s="5" t="s">
        <v>87</v>
      </c>
      <c r="L82" s="5" t="n">
        <v>37</v>
      </c>
      <c r="M82" s="5" t="n">
        <v>37</v>
      </c>
      <c r="N82" s="5" t="n">
        <f aca="false">SUM(L82:M82)</f>
        <v>74</v>
      </c>
      <c r="O82" s="5"/>
      <c r="P82" s="5" t="s">
        <v>87</v>
      </c>
      <c r="Q82" s="5" t="n">
        <v>37</v>
      </c>
      <c r="R82" s="5" t="n">
        <v>47</v>
      </c>
      <c r="S82" s="5" t="n">
        <f aca="false">SUM(Q82:R82)</f>
        <v>84</v>
      </c>
      <c r="U82" s="5" t="s">
        <v>87</v>
      </c>
      <c r="V82" s="5" t="n">
        <f aca="false">B82+G82+L82+Q82</f>
        <v>374</v>
      </c>
      <c r="W82" s="5" t="n">
        <f aca="false">C82+H82+M82+R82</f>
        <v>477</v>
      </c>
      <c r="X82" s="5" t="n">
        <f aca="false">SUM(V82:W82)</f>
        <v>851</v>
      </c>
    </row>
    <row r="83" customFormat="false" ht="13.5" hidden="false" customHeight="false" outlineLevel="0" collapsed="false">
      <c r="A83" s="0" t="s">
        <v>88</v>
      </c>
      <c r="B83" s="5" t="n">
        <v>205</v>
      </c>
      <c r="C83" s="5" t="n">
        <v>278</v>
      </c>
      <c r="D83" s="5" t="n">
        <f aca="false">SUM(B83:C83)</f>
        <v>483</v>
      </c>
      <c r="E83" s="5"/>
      <c r="F83" s="5" t="s">
        <v>88</v>
      </c>
      <c r="G83" s="5" t="n">
        <v>68</v>
      </c>
      <c r="H83" s="5" t="n">
        <v>96</v>
      </c>
      <c r="I83" s="5" t="n">
        <f aca="false">SUM(G83:H83)</f>
        <v>164</v>
      </c>
      <c r="J83" s="5"/>
      <c r="K83" s="5" t="s">
        <v>88</v>
      </c>
      <c r="L83" s="5" t="n">
        <v>24</v>
      </c>
      <c r="M83" s="5" t="n">
        <v>46</v>
      </c>
      <c r="N83" s="5" t="n">
        <f aca="false">SUM(L83:M83)</f>
        <v>70</v>
      </c>
      <c r="O83" s="5"/>
      <c r="P83" s="5" t="s">
        <v>88</v>
      </c>
      <c r="Q83" s="5" t="n">
        <v>45</v>
      </c>
      <c r="R83" s="5" t="n">
        <v>48</v>
      </c>
      <c r="S83" s="5" t="n">
        <f aca="false">SUM(Q83:R83)</f>
        <v>93</v>
      </c>
      <c r="U83" s="5" t="s">
        <v>88</v>
      </c>
      <c r="V83" s="5" t="n">
        <f aca="false">B83+G83+L83+Q83</f>
        <v>342</v>
      </c>
      <c r="W83" s="5" t="n">
        <f aca="false">C83+H83+M83+R83</f>
        <v>468</v>
      </c>
      <c r="X83" s="5" t="n">
        <f aca="false">SUM(V83:W83)</f>
        <v>810</v>
      </c>
    </row>
    <row r="84" customFormat="false" ht="13.5" hidden="false" customHeight="false" outlineLevel="0" collapsed="false">
      <c r="A84" s="0" t="s">
        <v>89</v>
      </c>
      <c r="B84" s="5" t="n">
        <v>205</v>
      </c>
      <c r="C84" s="5" t="n">
        <v>306</v>
      </c>
      <c r="D84" s="5" t="n">
        <f aca="false">SUM(B84:C84)</f>
        <v>511</v>
      </c>
      <c r="E84" s="5"/>
      <c r="F84" s="5" t="s">
        <v>89</v>
      </c>
      <c r="G84" s="5" t="n">
        <v>73</v>
      </c>
      <c r="H84" s="5" t="n">
        <v>91</v>
      </c>
      <c r="I84" s="5" t="n">
        <f aca="false">SUM(G84:H84)</f>
        <v>164</v>
      </c>
      <c r="J84" s="5"/>
      <c r="K84" s="5" t="s">
        <v>89</v>
      </c>
      <c r="L84" s="5" t="n">
        <v>33</v>
      </c>
      <c r="M84" s="5" t="n">
        <v>41</v>
      </c>
      <c r="N84" s="5" t="n">
        <f aca="false">SUM(L84:M84)</f>
        <v>74</v>
      </c>
      <c r="O84" s="5"/>
      <c r="P84" s="5" t="s">
        <v>89</v>
      </c>
      <c r="Q84" s="5" t="n">
        <v>31</v>
      </c>
      <c r="R84" s="5" t="n">
        <v>37</v>
      </c>
      <c r="S84" s="5" t="n">
        <f aca="false">SUM(Q84:R84)</f>
        <v>68</v>
      </c>
      <c r="U84" s="5" t="s">
        <v>89</v>
      </c>
      <c r="V84" s="5" t="n">
        <f aca="false">B84+G84+L84+Q84</f>
        <v>342</v>
      </c>
      <c r="W84" s="5" t="n">
        <f aca="false">C84+H84+M84+R84</f>
        <v>475</v>
      </c>
      <c r="X84" s="5" t="n">
        <f aca="false">SUM(V84:W84)</f>
        <v>817</v>
      </c>
    </row>
    <row r="85" customFormat="false" ht="13.5" hidden="false" customHeight="false" outlineLevel="0" collapsed="false">
      <c r="A85" s="6" t="s">
        <v>90</v>
      </c>
      <c r="B85" s="7" t="n">
        <v>176</v>
      </c>
      <c r="C85" s="7" t="n">
        <v>275</v>
      </c>
      <c r="D85" s="7" t="n">
        <f aca="false">SUM(B85:C85)</f>
        <v>451</v>
      </c>
      <c r="E85" s="5"/>
      <c r="F85" s="7" t="s">
        <v>90</v>
      </c>
      <c r="G85" s="7" t="n">
        <v>52</v>
      </c>
      <c r="H85" s="7" t="n">
        <v>81</v>
      </c>
      <c r="I85" s="7" t="n">
        <f aca="false">SUM(G85:H85)</f>
        <v>133</v>
      </c>
      <c r="J85" s="5"/>
      <c r="K85" s="7" t="s">
        <v>90</v>
      </c>
      <c r="L85" s="7" t="n">
        <v>31</v>
      </c>
      <c r="M85" s="7" t="n">
        <v>40</v>
      </c>
      <c r="N85" s="7" t="n">
        <f aca="false">SUM(L85:M85)</f>
        <v>71</v>
      </c>
      <c r="O85" s="5"/>
      <c r="P85" s="7" t="s">
        <v>90</v>
      </c>
      <c r="Q85" s="7" t="n">
        <v>33</v>
      </c>
      <c r="R85" s="7" t="n">
        <v>52</v>
      </c>
      <c r="S85" s="7" t="n">
        <f aca="false">SUM(Q85:R85)</f>
        <v>85</v>
      </c>
      <c r="U85" s="7" t="s">
        <v>90</v>
      </c>
      <c r="V85" s="7" t="n">
        <f aca="false">B85+G85+L85+Q85</f>
        <v>292</v>
      </c>
      <c r="W85" s="7" t="n">
        <f aca="false">C85+H85+M85+R85</f>
        <v>448</v>
      </c>
      <c r="X85" s="7" t="n">
        <f aca="false">SUM(V85:W85)</f>
        <v>740</v>
      </c>
    </row>
    <row r="86" customFormat="false" ht="13.5" hidden="false" customHeight="false" outlineLevel="0" collapsed="false">
      <c r="A86" s="0" t="s">
        <v>91</v>
      </c>
      <c r="B86" s="5" t="n">
        <v>161</v>
      </c>
      <c r="C86" s="5" t="n">
        <v>242</v>
      </c>
      <c r="D86" s="5" t="n">
        <f aca="false">SUM(B86:C86)</f>
        <v>403</v>
      </c>
      <c r="E86" s="5"/>
      <c r="F86" s="5" t="s">
        <v>91</v>
      </c>
      <c r="G86" s="5" t="n">
        <v>68</v>
      </c>
      <c r="H86" s="5" t="n">
        <v>87</v>
      </c>
      <c r="I86" s="5" t="n">
        <f aca="false">SUM(G86:H86)</f>
        <v>155</v>
      </c>
      <c r="J86" s="5"/>
      <c r="K86" s="5" t="s">
        <v>91</v>
      </c>
      <c r="L86" s="5" t="n">
        <v>25</v>
      </c>
      <c r="M86" s="5" t="n">
        <v>48</v>
      </c>
      <c r="N86" s="5" t="n">
        <f aca="false">SUM(L86:M86)</f>
        <v>73</v>
      </c>
      <c r="O86" s="5"/>
      <c r="P86" s="5" t="s">
        <v>91</v>
      </c>
      <c r="Q86" s="5" t="n">
        <v>38</v>
      </c>
      <c r="R86" s="5" t="n">
        <v>52</v>
      </c>
      <c r="S86" s="5" t="n">
        <f aca="false">SUM(Q86:R86)</f>
        <v>90</v>
      </c>
      <c r="U86" s="5" t="s">
        <v>91</v>
      </c>
      <c r="V86" s="5" t="n">
        <f aca="false">B86+G86+L86+Q86</f>
        <v>292</v>
      </c>
      <c r="W86" s="5" t="n">
        <f aca="false">C86+H86+M86+R86</f>
        <v>429</v>
      </c>
      <c r="X86" s="5" t="n">
        <f aca="false">SUM(V86:W86)</f>
        <v>721</v>
      </c>
    </row>
    <row r="87" customFormat="false" ht="13.5" hidden="false" customHeight="false" outlineLevel="0" collapsed="false">
      <c r="A87" s="0" t="s">
        <v>92</v>
      </c>
      <c r="B87" s="5" t="n">
        <v>153</v>
      </c>
      <c r="C87" s="5" t="n">
        <v>282</v>
      </c>
      <c r="D87" s="5" t="n">
        <f aca="false">SUM(B87:C87)</f>
        <v>435</v>
      </c>
      <c r="E87" s="5"/>
      <c r="F87" s="5" t="s">
        <v>92</v>
      </c>
      <c r="G87" s="5" t="n">
        <v>56</v>
      </c>
      <c r="H87" s="5" t="n">
        <v>77</v>
      </c>
      <c r="I87" s="5" t="n">
        <f aca="false">SUM(G87:H87)</f>
        <v>133</v>
      </c>
      <c r="J87" s="5"/>
      <c r="K87" s="5" t="s">
        <v>92</v>
      </c>
      <c r="L87" s="5" t="n">
        <v>23</v>
      </c>
      <c r="M87" s="5" t="n">
        <v>44</v>
      </c>
      <c r="N87" s="5" t="n">
        <f aca="false">SUM(L87:M87)</f>
        <v>67</v>
      </c>
      <c r="O87" s="5"/>
      <c r="P87" s="5" t="s">
        <v>92</v>
      </c>
      <c r="Q87" s="5" t="n">
        <v>34</v>
      </c>
      <c r="R87" s="5" t="n">
        <v>47</v>
      </c>
      <c r="S87" s="5" t="n">
        <f aca="false">SUM(Q87:R87)</f>
        <v>81</v>
      </c>
      <c r="U87" s="5" t="s">
        <v>92</v>
      </c>
      <c r="V87" s="5" t="n">
        <f aca="false">B87+G87+L87+Q87</f>
        <v>266</v>
      </c>
      <c r="W87" s="5" t="n">
        <f aca="false">C87+H87+M87+R87</f>
        <v>450</v>
      </c>
      <c r="X87" s="5" t="n">
        <f aca="false">SUM(V87:W87)</f>
        <v>716</v>
      </c>
    </row>
    <row r="88" customFormat="false" ht="13.5" hidden="false" customHeight="false" outlineLevel="0" collapsed="false">
      <c r="A88" s="0" t="s">
        <v>93</v>
      </c>
      <c r="B88" s="5" t="n">
        <v>155</v>
      </c>
      <c r="C88" s="5" t="n">
        <v>250</v>
      </c>
      <c r="D88" s="5" t="n">
        <f aca="false">SUM(B88:C88)</f>
        <v>405</v>
      </c>
      <c r="E88" s="5"/>
      <c r="F88" s="5" t="s">
        <v>93</v>
      </c>
      <c r="G88" s="5" t="n">
        <v>65</v>
      </c>
      <c r="H88" s="5" t="n">
        <v>84</v>
      </c>
      <c r="I88" s="5" t="n">
        <f aca="false">SUM(G88:H88)</f>
        <v>149</v>
      </c>
      <c r="J88" s="5"/>
      <c r="K88" s="5" t="s">
        <v>93</v>
      </c>
      <c r="L88" s="5" t="n">
        <v>24</v>
      </c>
      <c r="M88" s="5" t="n">
        <v>46</v>
      </c>
      <c r="N88" s="5" t="n">
        <f aca="false">SUM(L88:M88)</f>
        <v>70</v>
      </c>
      <c r="O88" s="5"/>
      <c r="P88" s="5" t="s">
        <v>93</v>
      </c>
      <c r="Q88" s="5" t="n">
        <v>31</v>
      </c>
      <c r="R88" s="5" t="n">
        <v>49</v>
      </c>
      <c r="S88" s="5" t="n">
        <f aca="false">SUM(Q88:R88)</f>
        <v>80</v>
      </c>
      <c r="U88" s="5" t="s">
        <v>93</v>
      </c>
      <c r="V88" s="5" t="n">
        <f aca="false">B88+G88+L88+Q88</f>
        <v>275</v>
      </c>
      <c r="W88" s="5" t="n">
        <f aca="false">C88+H88+M88+R88</f>
        <v>429</v>
      </c>
      <c r="X88" s="5" t="n">
        <f aca="false">SUM(V88:W88)</f>
        <v>704</v>
      </c>
    </row>
    <row r="89" customFormat="false" ht="13.5" hidden="false" customHeight="false" outlineLevel="0" collapsed="false">
      <c r="A89" s="0" t="s">
        <v>94</v>
      </c>
      <c r="B89" s="5" t="n">
        <v>144</v>
      </c>
      <c r="C89" s="5" t="n">
        <v>228</v>
      </c>
      <c r="D89" s="5" t="n">
        <f aca="false">SUM(B89:C89)</f>
        <v>372</v>
      </c>
      <c r="E89" s="5"/>
      <c r="F89" s="5" t="s">
        <v>94</v>
      </c>
      <c r="G89" s="5" t="n">
        <v>38</v>
      </c>
      <c r="H89" s="5" t="n">
        <v>67</v>
      </c>
      <c r="I89" s="5" t="n">
        <f aca="false">SUM(G89:H89)</f>
        <v>105</v>
      </c>
      <c r="J89" s="5"/>
      <c r="K89" s="5" t="s">
        <v>94</v>
      </c>
      <c r="L89" s="5" t="n">
        <v>24</v>
      </c>
      <c r="M89" s="5" t="n">
        <v>39</v>
      </c>
      <c r="N89" s="5" t="n">
        <f aca="false">SUM(L89:M89)</f>
        <v>63</v>
      </c>
      <c r="O89" s="5"/>
      <c r="P89" s="5" t="s">
        <v>94</v>
      </c>
      <c r="Q89" s="5" t="n">
        <v>14</v>
      </c>
      <c r="R89" s="5" t="n">
        <v>32</v>
      </c>
      <c r="S89" s="5" t="n">
        <f aca="false">SUM(Q89:R89)</f>
        <v>46</v>
      </c>
      <c r="U89" s="5" t="s">
        <v>94</v>
      </c>
      <c r="V89" s="5" t="n">
        <f aca="false">B89+G89+L89+Q89</f>
        <v>220</v>
      </c>
      <c r="W89" s="5" t="n">
        <f aca="false">C89+H89+M89+R89</f>
        <v>366</v>
      </c>
      <c r="X89" s="5" t="n">
        <f aca="false">SUM(V89:W89)</f>
        <v>586</v>
      </c>
    </row>
    <row r="90" customFormat="false" ht="13.5" hidden="false" customHeight="false" outlineLevel="0" collapsed="false">
      <c r="A90" s="0" t="s">
        <v>95</v>
      </c>
      <c r="B90" s="5" t="n">
        <v>133</v>
      </c>
      <c r="C90" s="5" t="n">
        <v>212</v>
      </c>
      <c r="D90" s="5" t="n">
        <f aca="false">SUM(B90:C90)</f>
        <v>345</v>
      </c>
      <c r="E90" s="5"/>
      <c r="F90" s="5" t="s">
        <v>95</v>
      </c>
      <c r="G90" s="5" t="n">
        <v>30</v>
      </c>
      <c r="H90" s="5" t="n">
        <v>77</v>
      </c>
      <c r="I90" s="5" t="n">
        <f aca="false">SUM(G90:H90)</f>
        <v>107</v>
      </c>
      <c r="J90" s="5"/>
      <c r="K90" s="5" t="s">
        <v>95</v>
      </c>
      <c r="L90" s="5" t="n">
        <v>21</v>
      </c>
      <c r="M90" s="5" t="n">
        <v>23</v>
      </c>
      <c r="N90" s="5" t="n">
        <f aca="false">SUM(L90:M90)</f>
        <v>44</v>
      </c>
      <c r="O90" s="5"/>
      <c r="P90" s="5" t="s">
        <v>95</v>
      </c>
      <c r="Q90" s="5" t="n">
        <v>24</v>
      </c>
      <c r="R90" s="5" t="n">
        <v>51</v>
      </c>
      <c r="S90" s="5" t="n">
        <f aca="false">SUM(Q90:R90)</f>
        <v>75</v>
      </c>
      <c r="U90" s="5" t="s">
        <v>95</v>
      </c>
      <c r="V90" s="5" t="n">
        <f aca="false">B90+G90+L90+Q90</f>
        <v>208</v>
      </c>
      <c r="W90" s="5" t="n">
        <f aca="false">C90+H90+M90+R90</f>
        <v>363</v>
      </c>
      <c r="X90" s="5" t="n">
        <f aca="false">SUM(V90:W90)</f>
        <v>571</v>
      </c>
    </row>
    <row r="91" customFormat="false" ht="13.5" hidden="false" customHeight="false" outlineLevel="0" collapsed="false">
      <c r="A91" s="0" t="s">
        <v>96</v>
      </c>
      <c r="B91" s="5" t="n">
        <v>90</v>
      </c>
      <c r="C91" s="5" t="n">
        <v>206</v>
      </c>
      <c r="D91" s="5" t="n">
        <f aca="false">SUM(B91:C91)</f>
        <v>296</v>
      </c>
      <c r="E91" s="5"/>
      <c r="F91" s="5" t="s">
        <v>96</v>
      </c>
      <c r="G91" s="5" t="n">
        <v>34</v>
      </c>
      <c r="H91" s="5" t="n">
        <v>73</v>
      </c>
      <c r="I91" s="5" t="n">
        <f aca="false">SUM(G91:H91)</f>
        <v>107</v>
      </c>
      <c r="J91" s="5"/>
      <c r="K91" s="5" t="s">
        <v>96</v>
      </c>
      <c r="L91" s="5" t="n">
        <v>16</v>
      </c>
      <c r="M91" s="5" t="n">
        <v>27</v>
      </c>
      <c r="N91" s="5" t="n">
        <f aca="false">SUM(L91:M91)</f>
        <v>43</v>
      </c>
      <c r="O91" s="5"/>
      <c r="P91" s="5" t="s">
        <v>96</v>
      </c>
      <c r="Q91" s="5" t="n">
        <v>17</v>
      </c>
      <c r="R91" s="5" t="n">
        <v>35</v>
      </c>
      <c r="S91" s="5" t="n">
        <f aca="false">SUM(Q91:R91)</f>
        <v>52</v>
      </c>
      <c r="U91" s="5" t="s">
        <v>96</v>
      </c>
      <c r="V91" s="5" t="n">
        <f aca="false">B91+G91+L91+Q91</f>
        <v>157</v>
      </c>
      <c r="W91" s="5" t="n">
        <f aca="false">C91+H91+M91+R91</f>
        <v>341</v>
      </c>
      <c r="X91" s="5" t="n">
        <f aca="false">SUM(V91:W91)</f>
        <v>498</v>
      </c>
    </row>
    <row r="92" customFormat="false" ht="13.5" hidden="false" customHeight="false" outlineLevel="0" collapsed="false">
      <c r="A92" s="0" t="s">
        <v>97</v>
      </c>
      <c r="B92" s="5" t="n">
        <v>78</v>
      </c>
      <c r="C92" s="5" t="n">
        <v>201</v>
      </c>
      <c r="D92" s="5" t="n">
        <f aca="false">SUM(B92:C92)</f>
        <v>279</v>
      </c>
      <c r="E92" s="5"/>
      <c r="F92" s="5" t="s">
        <v>97</v>
      </c>
      <c r="G92" s="5" t="n">
        <v>31</v>
      </c>
      <c r="H92" s="5" t="n">
        <v>57</v>
      </c>
      <c r="I92" s="5" t="n">
        <f aca="false">SUM(G92:H92)</f>
        <v>88</v>
      </c>
      <c r="J92" s="5"/>
      <c r="K92" s="5" t="s">
        <v>97</v>
      </c>
      <c r="L92" s="5" t="n">
        <v>12</v>
      </c>
      <c r="M92" s="5" t="n">
        <v>36</v>
      </c>
      <c r="N92" s="5" t="n">
        <f aca="false">SUM(L92:M92)</f>
        <v>48</v>
      </c>
      <c r="O92" s="5"/>
      <c r="P92" s="5" t="s">
        <v>97</v>
      </c>
      <c r="Q92" s="5" t="n">
        <v>14</v>
      </c>
      <c r="R92" s="5" t="n">
        <v>36</v>
      </c>
      <c r="S92" s="5" t="n">
        <f aca="false">SUM(Q92:R92)</f>
        <v>50</v>
      </c>
      <c r="U92" s="5" t="s">
        <v>97</v>
      </c>
      <c r="V92" s="5" t="n">
        <f aca="false">B92+G92+L92+Q92</f>
        <v>135</v>
      </c>
      <c r="W92" s="5" t="n">
        <f aca="false">C92+H92+M92+R92</f>
        <v>330</v>
      </c>
      <c r="X92" s="5" t="n">
        <f aca="false">SUM(V92:W92)</f>
        <v>465</v>
      </c>
    </row>
    <row r="93" customFormat="false" ht="13.5" hidden="false" customHeight="false" outlineLevel="0" collapsed="false">
      <c r="A93" s="0" t="s">
        <v>98</v>
      </c>
      <c r="B93" s="5" t="n">
        <v>81</v>
      </c>
      <c r="C93" s="5" t="n">
        <v>176</v>
      </c>
      <c r="D93" s="5" t="n">
        <f aca="false">SUM(B93:C93)</f>
        <v>257</v>
      </c>
      <c r="E93" s="5"/>
      <c r="F93" s="5" t="s">
        <v>98</v>
      </c>
      <c r="G93" s="5" t="n">
        <v>29</v>
      </c>
      <c r="H93" s="5" t="n">
        <v>64</v>
      </c>
      <c r="I93" s="5" t="n">
        <f aca="false">SUM(G93:H93)</f>
        <v>93</v>
      </c>
      <c r="J93" s="5"/>
      <c r="K93" s="5" t="s">
        <v>98</v>
      </c>
      <c r="L93" s="5" t="n">
        <v>14</v>
      </c>
      <c r="M93" s="5" t="n">
        <v>26</v>
      </c>
      <c r="N93" s="5" t="n">
        <f aca="false">SUM(L93:M93)</f>
        <v>40</v>
      </c>
      <c r="O93" s="5"/>
      <c r="P93" s="5" t="s">
        <v>98</v>
      </c>
      <c r="Q93" s="5" t="n">
        <v>18</v>
      </c>
      <c r="R93" s="5" t="n">
        <v>34</v>
      </c>
      <c r="S93" s="5" t="n">
        <f aca="false">SUM(Q93:R93)</f>
        <v>52</v>
      </c>
      <c r="U93" s="5" t="s">
        <v>98</v>
      </c>
      <c r="V93" s="5" t="n">
        <f aca="false">B93+G93+L93+Q93</f>
        <v>142</v>
      </c>
      <c r="W93" s="5" t="n">
        <f aca="false">C93+H93+M93+R93</f>
        <v>300</v>
      </c>
      <c r="X93" s="5" t="n">
        <f aca="false">SUM(V93:W93)</f>
        <v>442</v>
      </c>
    </row>
    <row r="94" customFormat="false" ht="13.5" hidden="false" customHeight="false" outlineLevel="0" collapsed="false">
      <c r="A94" s="0" t="s">
        <v>99</v>
      </c>
      <c r="B94" s="5" t="n">
        <v>62</v>
      </c>
      <c r="C94" s="5" t="n">
        <v>156</v>
      </c>
      <c r="D94" s="5" t="n">
        <f aca="false">SUM(B94:C94)</f>
        <v>218</v>
      </c>
      <c r="E94" s="5"/>
      <c r="F94" s="5" t="s">
        <v>99</v>
      </c>
      <c r="G94" s="5" t="n">
        <v>22</v>
      </c>
      <c r="H94" s="5" t="n">
        <v>54</v>
      </c>
      <c r="I94" s="5" t="n">
        <f aca="false">SUM(G94:H94)</f>
        <v>76</v>
      </c>
      <c r="J94" s="5"/>
      <c r="K94" s="5" t="s">
        <v>99</v>
      </c>
      <c r="L94" s="5" t="n">
        <v>6</v>
      </c>
      <c r="M94" s="5" t="n">
        <v>23</v>
      </c>
      <c r="N94" s="5" t="n">
        <f aca="false">SUM(L94:M94)</f>
        <v>29</v>
      </c>
      <c r="O94" s="5"/>
      <c r="P94" s="5" t="s">
        <v>99</v>
      </c>
      <c r="Q94" s="5" t="n">
        <v>18</v>
      </c>
      <c r="R94" s="5" t="n">
        <v>29</v>
      </c>
      <c r="S94" s="5" t="n">
        <f aca="false">SUM(Q94:R94)</f>
        <v>47</v>
      </c>
      <c r="U94" s="5" t="s">
        <v>99</v>
      </c>
      <c r="V94" s="5" t="n">
        <f aca="false">B94+G94+L94+Q94</f>
        <v>108</v>
      </c>
      <c r="W94" s="5" t="n">
        <f aca="false">C94+H94+M94+R94</f>
        <v>262</v>
      </c>
      <c r="X94" s="5" t="n">
        <f aca="false">SUM(V94:W94)</f>
        <v>370</v>
      </c>
    </row>
    <row r="95" customFormat="false" ht="13.5" hidden="false" customHeight="false" outlineLevel="0" collapsed="false">
      <c r="A95" s="0" t="s">
        <v>100</v>
      </c>
      <c r="B95" s="5" t="n">
        <v>38</v>
      </c>
      <c r="C95" s="5" t="n">
        <v>139</v>
      </c>
      <c r="D95" s="5" t="n">
        <f aca="false">SUM(B95:C95)</f>
        <v>177</v>
      </c>
      <c r="E95" s="5"/>
      <c r="F95" s="5" t="s">
        <v>100</v>
      </c>
      <c r="G95" s="5" t="n">
        <v>21</v>
      </c>
      <c r="H95" s="5" t="n">
        <v>44</v>
      </c>
      <c r="I95" s="5" t="n">
        <f aca="false">SUM(G95:H95)</f>
        <v>65</v>
      </c>
      <c r="J95" s="5"/>
      <c r="K95" s="5" t="s">
        <v>100</v>
      </c>
      <c r="L95" s="5" t="n">
        <v>9</v>
      </c>
      <c r="M95" s="5" t="n">
        <v>27</v>
      </c>
      <c r="N95" s="5" t="n">
        <f aca="false">SUM(L95:M95)</f>
        <v>36</v>
      </c>
      <c r="O95" s="5"/>
      <c r="P95" s="5" t="s">
        <v>100</v>
      </c>
      <c r="Q95" s="5" t="n">
        <v>9</v>
      </c>
      <c r="R95" s="5" t="n">
        <v>21</v>
      </c>
      <c r="S95" s="5" t="n">
        <f aca="false">SUM(Q95:R95)</f>
        <v>30</v>
      </c>
      <c r="U95" s="5" t="s">
        <v>100</v>
      </c>
      <c r="V95" s="5" t="n">
        <f aca="false">B95+G95+L95+Q95</f>
        <v>77</v>
      </c>
      <c r="W95" s="5" t="n">
        <f aca="false">C95+H95+M95+R95</f>
        <v>231</v>
      </c>
      <c r="X95" s="5" t="n">
        <f aca="false">SUM(V95:W95)</f>
        <v>308</v>
      </c>
    </row>
    <row r="96" customFormat="false" ht="13.5" hidden="false" customHeight="false" outlineLevel="0" collapsed="false">
      <c r="A96" s="0" t="s">
        <v>101</v>
      </c>
      <c r="B96" s="5" t="n">
        <v>36</v>
      </c>
      <c r="C96" s="5" t="n">
        <v>136</v>
      </c>
      <c r="D96" s="5" t="n">
        <f aca="false">SUM(B96:C96)</f>
        <v>172</v>
      </c>
      <c r="E96" s="5"/>
      <c r="F96" s="5" t="s">
        <v>101</v>
      </c>
      <c r="G96" s="5" t="n">
        <v>10</v>
      </c>
      <c r="H96" s="5" t="n">
        <v>43</v>
      </c>
      <c r="I96" s="5" t="n">
        <f aca="false">SUM(G96:H96)</f>
        <v>53</v>
      </c>
      <c r="J96" s="5"/>
      <c r="K96" s="5" t="s">
        <v>101</v>
      </c>
      <c r="L96" s="5" t="n">
        <v>4</v>
      </c>
      <c r="M96" s="5" t="n">
        <v>14</v>
      </c>
      <c r="N96" s="5" t="n">
        <f aca="false">SUM(L96:M96)</f>
        <v>18</v>
      </c>
      <c r="O96" s="5"/>
      <c r="P96" s="5" t="s">
        <v>101</v>
      </c>
      <c r="Q96" s="5" t="n">
        <v>6</v>
      </c>
      <c r="R96" s="5" t="n">
        <v>18</v>
      </c>
      <c r="S96" s="5" t="n">
        <f aca="false">SUM(Q96:R96)</f>
        <v>24</v>
      </c>
      <c r="U96" s="5" t="s">
        <v>101</v>
      </c>
      <c r="V96" s="5" t="n">
        <f aca="false">B96+G96+L96+Q96</f>
        <v>56</v>
      </c>
      <c r="W96" s="5" t="n">
        <f aca="false">C96+H96+M96+R96</f>
        <v>211</v>
      </c>
      <c r="X96" s="5" t="n">
        <f aca="false">SUM(V96:W96)</f>
        <v>267</v>
      </c>
    </row>
    <row r="97" customFormat="false" ht="13.5" hidden="false" customHeight="false" outlineLevel="0" collapsed="false">
      <c r="A97" s="0" t="s">
        <v>102</v>
      </c>
      <c r="B97" s="5" t="n">
        <v>28</v>
      </c>
      <c r="C97" s="5" t="n">
        <v>106</v>
      </c>
      <c r="D97" s="5" t="n">
        <f aca="false">SUM(B97:C97)</f>
        <v>134</v>
      </c>
      <c r="E97" s="5"/>
      <c r="F97" s="5" t="s">
        <v>102</v>
      </c>
      <c r="G97" s="5" t="n">
        <v>8</v>
      </c>
      <c r="H97" s="5" t="n">
        <v>20</v>
      </c>
      <c r="I97" s="5" t="n">
        <f aca="false">SUM(G97:H97)</f>
        <v>28</v>
      </c>
      <c r="J97" s="5"/>
      <c r="K97" s="5" t="s">
        <v>102</v>
      </c>
      <c r="L97" s="5" t="n">
        <v>2</v>
      </c>
      <c r="M97" s="5" t="n">
        <v>17</v>
      </c>
      <c r="N97" s="5" t="n">
        <f aca="false">SUM(L97:M97)</f>
        <v>19</v>
      </c>
      <c r="O97" s="5"/>
      <c r="P97" s="5" t="s">
        <v>102</v>
      </c>
      <c r="Q97" s="5" t="n">
        <v>5</v>
      </c>
      <c r="R97" s="5" t="n">
        <v>13</v>
      </c>
      <c r="S97" s="5" t="n">
        <f aca="false">SUM(Q97:R97)</f>
        <v>18</v>
      </c>
      <c r="U97" s="5" t="s">
        <v>102</v>
      </c>
      <c r="V97" s="5" t="n">
        <f aca="false">B97+G97+L97+Q97</f>
        <v>43</v>
      </c>
      <c r="W97" s="5" t="n">
        <f aca="false">C97+H97+M97+R97</f>
        <v>156</v>
      </c>
      <c r="X97" s="5" t="n">
        <f aca="false">SUM(V97:W97)</f>
        <v>199</v>
      </c>
    </row>
    <row r="98" customFormat="false" ht="13.5" hidden="false" customHeight="false" outlineLevel="0" collapsed="false">
      <c r="A98" s="0" t="s">
        <v>103</v>
      </c>
      <c r="B98" s="5" t="n">
        <v>21</v>
      </c>
      <c r="C98" s="5" t="n">
        <v>81</v>
      </c>
      <c r="D98" s="5" t="n">
        <f aca="false">SUM(B98:C98)</f>
        <v>102</v>
      </c>
      <c r="E98" s="5"/>
      <c r="F98" s="5" t="s">
        <v>103</v>
      </c>
      <c r="G98" s="5" t="n">
        <v>4</v>
      </c>
      <c r="H98" s="5" t="n">
        <v>28</v>
      </c>
      <c r="I98" s="5" t="n">
        <f aca="false">SUM(G98:H98)</f>
        <v>32</v>
      </c>
      <c r="J98" s="5"/>
      <c r="K98" s="5" t="s">
        <v>103</v>
      </c>
      <c r="L98" s="5" t="n">
        <v>4</v>
      </c>
      <c r="M98" s="5" t="n">
        <v>13</v>
      </c>
      <c r="N98" s="5" t="n">
        <f aca="false">SUM(L98:M98)</f>
        <v>17</v>
      </c>
      <c r="O98" s="5"/>
      <c r="P98" s="5" t="s">
        <v>103</v>
      </c>
      <c r="Q98" s="5" t="n">
        <v>2</v>
      </c>
      <c r="R98" s="5" t="n">
        <v>12</v>
      </c>
      <c r="S98" s="5" t="n">
        <f aca="false">SUM(Q98:R98)</f>
        <v>14</v>
      </c>
      <c r="U98" s="5" t="s">
        <v>103</v>
      </c>
      <c r="V98" s="5" t="n">
        <f aca="false">B98+G98+L98+Q98</f>
        <v>31</v>
      </c>
      <c r="W98" s="5" t="n">
        <f aca="false">C98+H98+M98+R98</f>
        <v>134</v>
      </c>
      <c r="X98" s="5" t="n">
        <f aca="false">SUM(V98:W98)</f>
        <v>165</v>
      </c>
    </row>
    <row r="99" customFormat="false" ht="13.5" hidden="false" customHeight="false" outlineLevel="0" collapsed="false">
      <c r="A99" s="0" t="s">
        <v>104</v>
      </c>
      <c r="B99" s="5" t="n">
        <v>22</v>
      </c>
      <c r="C99" s="5" t="n">
        <v>63</v>
      </c>
      <c r="D99" s="5" t="n">
        <f aca="false">SUM(B99:C99)</f>
        <v>85</v>
      </c>
      <c r="E99" s="5"/>
      <c r="F99" s="5" t="s">
        <v>104</v>
      </c>
      <c r="G99" s="5" t="n">
        <v>8</v>
      </c>
      <c r="H99" s="5" t="n">
        <v>25</v>
      </c>
      <c r="I99" s="5" t="n">
        <f aca="false">SUM(G99:H99)</f>
        <v>33</v>
      </c>
      <c r="J99" s="5"/>
      <c r="K99" s="5" t="s">
        <v>104</v>
      </c>
      <c r="L99" s="5" t="n">
        <v>1</v>
      </c>
      <c r="M99" s="5" t="n">
        <v>7</v>
      </c>
      <c r="N99" s="5" t="n">
        <f aca="false">SUM(L99:M99)</f>
        <v>8</v>
      </c>
      <c r="O99" s="5"/>
      <c r="P99" s="5" t="s">
        <v>104</v>
      </c>
      <c r="Q99" s="5" t="n">
        <v>1</v>
      </c>
      <c r="R99" s="5" t="n">
        <v>8</v>
      </c>
      <c r="S99" s="5" t="n">
        <f aca="false">SUM(Q99:R99)</f>
        <v>9</v>
      </c>
      <c r="U99" s="5" t="s">
        <v>104</v>
      </c>
      <c r="V99" s="5" t="n">
        <f aca="false">B99+G99+L99+Q99</f>
        <v>32</v>
      </c>
      <c r="W99" s="5" t="n">
        <f aca="false">C99+H99+M99+R99</f>
        <v>103</v>
      </c>
      <c r="X99" s="5" t="n">
        <f aca="false">SUM(V99:W99)</f>
        <v>135</v>
      </c>
    </row>
    <row r="100" customFormat="false" ht="13.5" hidden="false" customHeight="false" outlineLevel="0" collapsed="false">
      <c r="A100" s="0" t="s">
        <v>105</v>
      </c>
      <c r="B100" s="5" t="n">
        <v>8</v>
      </c>
      <c r="C100" s="5" t="n">
        <v>61</v>
      </c>
      <c r="D100" s="5" t="n">
        <f aca="false">SUM(B100:C100)</f>
        <v>69</v>
      </c>
      <c r="E100" s="5"/>
      <c r="F100" s="5" t="s">
        <v>105</v>
      </c>
      <c r="G100" s="5" t="n">
        <v>1</v>
      </c>
      <c r="H100" s="5" t="n">
        <v>22</v>
      </c>
      <c r="I100" s="5" t="n">
        <f aca="false">SUM(G100:H100)</f>
        <v>23</v>
      </c>
      <c r="J100" s="5"/>
      <c r="K100" s="5" t="s">
        <v>105</v>
      </c>
      <c r="L100" s="5"/>
      <c r="M100" s="5" t="n">
        <v>2</v>
      </c>
      <c r="N100" s="5" t="n">
        <f aca="false">SUM(L100:M100)</f>
        <v>2</v>
      </c>
      <c r="O100" s="5"/>
      <c r="P100" s="5" t="s">
        <v>105</v>
      </c>
      <c r="Q100" s="5" t="n">
        <v>2</v>
      </c>
      <c r="R100" s="5" t="n">
        <v>10</v>
      </c>
      <c r="S100" s="5" t="n">
        <f aca="false">SUM(Q100:R100)</f>
        <v>12</v>
      </c>
      <c r="U100" s="5" t="s">
        <v>105</v>
      </c>
      <c r="V100" s="5" t="n">
        <f aca="false">B100+G100+L100+Q100</f>
        <v>11</v>
      </c>
      <c r="W100" s="5" t="n">
        <f aca="false">C100+H100+M100+R100</f>
        <v>95</v>
      </c>
      <c r="X100" s="5" t="n">
        <f aca="false">SUM(V100:W100)</f>
        <v>106</v>
      </c>
    </row>
    <row r="101" customFormat="false" ht="13.5" hidden="false" customHeight="false" outlineLevel="0" collapsed="false">
      <c r="A101" s="0" t="s">
        <v>106</v>
      </c>
      <c r="B101" s="5" t="n">
        <v>12</v>
      </c>
      <c r="C101" s="5" t="n">
        <v>35</v>
      </c>
      <c r="D101" s="5" t="n">
        <f aca="false">SUM(B101:C101)</f>
        <v>47</v>
      </c>
      <c r="E101" s="5"/>
      <c r="F101" s="5" t="s">
        <v>106</v>
      </c>
      <c r="G101" s="5" t="n">
        <v>1</v>
      </c>
      <c r="H101" s="5" t="n">
        <v>13</v>
      </c>
      <c r="I101" s="5" t="n">
        <f aca="false">SUM(G101:H101)</f>
        <v>14</v>
      </c>
      <c r="J101" s="5"/>
      <c r="K101" s="5" t="s">
        <v>106</v>
      </c>
      <c r="L101" s="5" t="n">
        <v>1</v>
      </c>
      <c r="M101" s="5" t="n">
        <v>5</v>
      </c>
      <c r="N101" s="5" t="n">
        <f aca="false">SUM(L101:M101)</f>
        <v>6</v>
      </c>
      <c r="O101" s="5"/>
      <c r="P101" s="5" t="s">
        <v>106</v>
      </c>
      <c r="Q101" s="5" t="n">
        <v>2</v>
      </c>
      <c r="R101" s="5" t="n">
        <v>9</v>
      </c>
      <c r="S101" s="5" t="n">
        <f aca="false">SUM(Q101:R101)</f>
        <v>11</v>
      </c>
      <c r="U101" s="5" t="s">
        <v>106</v>
      </c>
      <c r="V101" s="5" t="n">
        <f aca="false">B101+G101+L101+Q101</f>
        <v>16</v>
      </c>
      <c r="W101" s="5" t="n">
        <f aca="false">C101+H101+M101+R101</f>
        <v>62</v>
      </c>
      <c r="X101" s="5" t="n">
        <f aca="false">SUM(V101:W101)</f>
        <v>78</v>
      </c>
    </row>
    <row r="102" customFormat="false" ht="13.5" hidden="false" customHeight="false" outlineLevel="0" collapsed="false">
      <c r="A102" s="0" t="s">
        <v>107</v>
      </c>
      <c r="B102" s="5" t="n">
        <v>5</v>
      </c>
      <c r="C102" s="5" t="n">
        <v>27</v>
      </c>
      <c r="D102" s="5" t="n">
        <f aca="false">SUM(B102:C102)</f>
        <v>32</v>
      </c>
      <c r="E102" s="5"/>
      <c r="F102" s="5" t="s">
        <v>107</v>
      </c>
      <c r="G102" s="5" t="n">
        <v>1</v>
      </c>
      <c r="H102" s="5" t="n">
        <v>8</v>
      </c>
      <c r="I102" s="5" t="n">
        <f aca="false">SUM(G102:H102)</f>
        <v>9</v>
      </c>
      <c r="J102" s="5"/>
      <c r="K102" s="5" t="s">
        <v>107</v>
      </c>
      <c r="L102" s="5" t="n">
        <v>4</v>
      </c>
      <c r="M102" s="5" t="n">
        <v>3</v>
      </c>
      <c r="N102" s="5" t="n">
        <f aca="false">SUM(L102:M102)</f>
        <v>7</v>
      </c>
      <c r="O102" s="5"/>
      <c r="P102" s="5" t="s">
        <v>107</v>
      </c>
      <c r="Q102" s="5"/>
      <c r="R102" s="5" t="n">
        <v>4</v>
      </c>
      <c r="S102" s="5" t="n">
        <f aca="false">SUM(Q102:R102)</f>
        <v>4</v>
      </c>
      <c r="U102" s="5" t="s">
        <v>107</v>
      </c>
      <c r="V102" s="5" t="n">
        <f aca="false">B102+G102+L102+Q102</f>
        <v>10</v>
      </c>
      <c r="W102" s="5" t="n">
        <f aca="false">C102+H102+M102+R102</f>
        <v>42</v>
      </c>
      <c r="X102" s="5" t="n">
        <f aca="false">SUM(V102:W102)</f>
        <v>52</v>
      </c>
    </row>
    <row r="103" customFormat="false" ht="13.5" hidden="false" customHeight="false" outlineLevel="0" collapsed="false">
      <c r="A103" s="0" t="s">
        <v>108</v>
      </c>
      <c r="B103" s="5" t="n">
        <v>4</v>
      </c>
      <c r="C103" s="5" t="n">
        <v>24</v>
      </c>
      <c r="D103" s="5" t="n">
        <f aca="false">SUM(B103:C103)</f>
        <v>28</v>
      </c>
      <c r="E103" s="5"/>
      <c r="F103" s="5" t="s">
        <v>108</v>
      </c>
      <c r="G103" s="5" t="n">
        <v>2</v>
      </c>
      <c r="H103" s="5" t="n">
        <v>9</v>
      </c>
      <c r="I103" s="5" t="n">
        <f aca="false">SUM(G103:H103)</f>
        <v>11</v>
      </c>
      <c r="J103" s="5"/>
      <c r="K103" s="5" t="s">
        <v>108</v>
      </c>
      <c r="L103" s="5"/>
      <c r="M103" s="5" t="n">
        <v>4</v>
      </c>
      <c r="N103" s="5" t="n">
        <f aca="false">SUM(L103:M103)</f>
        <v>4</v>
      </c>
      <c r="O103" s="5"/>
      <c r="P103" s="5" t="s">
        <v>108</v>
      </c>
      <c r="Q103" s="5"/>
      <c r="R103" s="5" t="n">
        <v>3</v>
      </c>
      <c r="S103" s="5" t="n">
        <f aca="false">SUM(Q103:R103)</f>
        <v>3</v>
      </c>
      <c r="U103" s="5" t="s">
        <v>108</v>
      </c>
      <c r="V103" s="5" t="n">
        <f aca="false">B103+G103+L103+Q103</f>
        <v>6</v>
      </c>
      <c r="W103" s="5" t="n">
        <f aca="false">C103+H103+M103+R103</f>
        <v>40</v>
      </c>
      <c r="X103" s="5" t="n">
        <f aca="false">SUM(V103:W103)</f>
        <v>46</v>
      </c>
    </row>
    <row r="104" customFormat="false" ht="13.5" hidden="false" customHeight="false" outlineLevel="0" collapsed="false">
      <c r="A104" s="0" t="s">
        <v>109</v>
      </c>
      <c r="B104" s="5" t="n">
        <v>3</v>
      </c>
      <c r="C104" s="5" t="n">
        <v>11</v>
      </c>
      <c r="D104" s="5" t="n">
        <f aca="false">SUM(B104:C104)</f>
        <v>14</v>
      </c>
      <c r="E104" s="5"/>
      <c r="F104" s="5" t="s">
        <v>109</v>
      </c>
      <c r="G104" s="5"/>
      <c r="H104" s="5" t="n">
        <v>7</v>
      </c>
      <c r="I104" s="5" t="n">
        <f aca="false">SUM(G104:H104)</f>
        <v>7</v>
      </c>
      <c r="J104" s="5"/>
      <c r="K104" s="5" t="s">
        <v>109</v>
      </c>
      <c r="L104" s="5"/>
      <c r="M104" s="5" t="n">
        <v>2</v>
      </c>
      <c r="N104" s="5" t="n">
        <f aca="false">SUM(L104:M104)</f>
        <v>2</v>
      </c>
      <c r="O104" s="5"/>
      <c r="P104" s="5" t="s">
        <v>109</v>
      </c>
      <c r="Q104" s="5"/>
      <c r="R104" s="5" t="n">
        <v>4</v>
      </c>
      <c r="S104" s="5" t="n">
        <f aca="false">SUM(Q104:R104)</f>
        <v>4</v>
      </c>
      <c r="U104" s="5" t="s">
        <v>109</v>
      </c>
      <c r="V104" s="5" t="n">
        <f aca="false">B104+G104+L104+Q104</f>
        <v>3</v>
      </c>
      <c r="W104" s="5" t="n">
        <f aca="false">C104+H104+M104+R104</f>
        <v>24</v>
      </c>
      <c r="X104" s="5" t="n">
        <f aca="false">SUM(V104:W104)</f>
        <v>27</v>
      </c>
    </row>
    <row r="105" customFormat="false" ht="13.5" hidden="false" customHeight="false" outlineLevel="0" collapsed="false">
      <c r="A105" s="0" t="s">
        <v>110</v>
      </c>
      <c r="B105" s="5" t="n">
        <v>2</v>
      </c>
      <c r="C105" s="5" t="n">
        <v>14</v>
      </c>
      <c r="D105" s="5" t="n">
        <f aca="false">SUM(B105:C105)</f>
        <v>16</v>
      </c>
      <c r="E105" s="5"/>
      <c r="F105" s="5" t="s">
        <v>110</v>
      </c>
      <c r="G105" s="5"/>
      <c r="H105" s="5" t="n">
        <v>2</v>
      </c>
      <c r="I105" s="5" t="n">
        <f aca="false">SUM(G105:H105)</f>
        <v>2</v>
      </c>
      <c r="J105" s="5"/>
      <c r="K105" s="5" t="s">
        <v>110</v>
      </c>
      <c r="L105" s="5"/>
      <c r="M105" s="5" t="n">
        <v>1</v>
      </c>
      <c r="N105" s="5" t="n">
        <f aca="false">SUM(L105:M105)</f>
        <v>1</v>
      </c>
      <c r="O105" s="5"/>
      <c r="P105" s="5" t="s">
        <v>110</v>
      </c>
      <c r="Q105" s="5" t="n">
        <v>1</v>
      </c>
      <c r="R105" s="5" t="n">
        <v>2</v>
      </c>
      <c r="S105" s="5" t="n">
        <f aca="false">SUM(Q105:R105)</f>
        <v>3</v>
      </c>
      <c r="U105" s="5" t="s">
        <v>110</v>
      </c>
      <c r="V105" s="5" t="n">
        <f aca="false">B105+G105+L105+Q105</f>
        <v>3</v>
      </c>
      <c r="W105" s="5" t="n">
        <f aca="false">C105+H105+M105+R105</f>
        <v>19</v>
      </c>
      <c r="X105" s="5" t="n">
        <f aca="false">SUM(V105:W105)</f>
        <v>22</v>
      </c>
    </row>
    <row r="106" customFormat="false" ht="13.5" hidden="false" customHeight="false" outlineLevel="0" collapsed="false">
      <c r="A106" s="0" t="s">
        <v>111</v>
      </c>
      <c r="B106" s="5" t="n">
        <v>1</v>
      </c>
      <c r="C106" s="5" t="n">
        <v>9</v>
      </c>
      <c r="D106" s="5" t="n">
        <f aca="false">SUM(B106:C106)</f>
        <v>10</v>
      </c>
      <c r="E106" s="5"/>
      <c r="F106" s="5" t="s">
        <v>111</v>
      </c>
      <c r="G106" s="5"/>
      <c r="H106" s="5" t="n">
        <v>3</v>
      </c>
      <c r="I106" s="5" t="n">
        <f aca="false">SUM(G106:H106)</f>
        <v>3</v>
      </c>
      <c r="J106" s="5"/>
      <c r="K106" s="5" t="s">
        <v>111</v>
      </c>
      <c r="L106" s="5"/>
      <c r="M106" s="5" t="n">
        <v>1</v>
      </c>
      <c r="N106" s="5" t="n">
        <f aca="false">SUM(L106:M106)</f>
        <v>1</v>
      </c>
      <c r="O106" s="5"/>
      <c r="P106" s="5" t="s">
        <v>111</v>
      </c>
      <c r="Q106" s="5"/>
      <c r="R106" s="5"/>
      <c r="S106" s="5" t="n">
        <f aca="false">SUM(Q106:R106)</f>
        <v>0</v>
      </c>
      <c r="U106" s="5" t="s">
        <v>111</v>
      </c>
      <c r="V106" s="5" t="n">
        <f aca="false">B106+G106+L106+Q106</f>
        <v>1</v>
      </c>
      <c r="W106" s="5" t="n">
        <f aca="false">C106+H106+M106+R106</f>
        <v>13</v>
      </c>
      <c r="X106" s="5" t="n">
        <f aca="false">SUM(V106:W106)</f>
        <v>14</v>
      </c>
    </row>
    <row r="107" customFormat="false" ht="13.5" hidden="false" customHeight="false" outlineLevel="0" collapsed="false">
      <c r="A107" s="0" t="s">
        <v>112</v>
      </c>
      <c r="B107" s="5"/>
      <c r="C107" s="5" t="n">
        <v>8</v>
      </c>
      <c r="D107" s="5" t="n">
        <f aca="false">SUM(B107:C107)</f>
        <v>8</v>
      </c>
      <c r="E107" s="5"/>
      <c r="F107" s="5" t="s">
        <v>112</v>
      </c>
      <c r="G107" s="5"/>
      <c r="H107" s="5" t="n">
        <v>2</v>
      </c>
      <c r="I107" s="5" t="n">
        <f aca="false">SUM(G107:H107)</f>
        <v>2</v>
      </c>
      <c r="J107" s="5"/>
      <c r="K107" s="5" t="s">
        <v>112</v>
      </c>
      <c r="L107" s="5" t="n">
        <v>1</v>
      </c>
      <c r="M107" s="5" t="n">
        <v>1</v>
      </c>
      <c r="N107" s="5" t="n">
        <f aca="false">SUM(L107:M107)</f>
        <v>2</v>
      </c>
      <c r="O107" s="5"/>
      <c r="P107" s="5" t="s">
        <v>112</v>
      </c>
      <c r="Q107" s="5"/>
      <c r="R107" s="5"/>
      <c r="S107" s="5" t="n">
        <f aca="false">SUM(Q107:R107)</f>
        <v>0</v>
      </c>
      <c r="U107" s="5" t="s">
        <v>112</v>
      </c>
      <c r="V107" s="5" t="n">
        <f aca="false">B107+G107+L107+Q107</f>
        <v>1</v>
      </c>
      <c r="W107" s="5" t="n">
        <f aca="false">C107+H107+M107+R107</f>
        <v>11</v>
      </c>
      <c r="X107" s="5" t="n">
        <f aca="false">SUM(V107:W107)</f>
        <v>12</v>
      </c>
    </row>
    <row r="108" customFormat="false" ht="13.5" hidden="false" customHeight="false" outlineLevel="0" collapsed="false">
      <c r="A108" s="0" t="s">
        <v>113</v>
      </c>
      <c r="B108" s="5"/>
      <c r="C108" s="5" t="n">
        <v>5</v>
      </c>
      <c r="D108" s="5" t="n">
        <f aca="false">SUM(B108:C108)</f>
        <v>5</v>
      </c>
      <c r="E108" s="5"/>
      <c r="F108" s="5" t="s">
        <v>113</v>
      </c>
      <c r="G108" s="5"/>
      <c r="H108" s="5" t="n">
        <v>2</v>
      </c>
      <c r="I108" s="5" t="n">
        <f aca="false">SUM(G108:H108)</f>
        <v>2</v>
      </c>
      <c r="J108" s="5"/>
      <c r="K108" s="5" t="s">
        <v>113</v>
      </c>
      <c r="L108" s="5"/>
      <c r="M108" s="5"/>
      <c r="N108" s="5" t="n">
        <f aca="false">SUM(L108:M108)</f>
        <v>0</v>
      </c>
      <c r="O108" s="5"/>
      <c r="P108" s="5" t="s">
        <v>113</v>
      </c>
      <c r="Q108" s="5"/>
      <c r="R108" s="5"/>
      <c r="S108" s="5" t="n">
        <f aca="false">SUM(Q108:R108)</f>
        <v>0</v>
      </c>
      <c r="U108" s="5" t="s">
        <v>113</v>
      </c>
      <c r="V108" s="5" t="n">
        <f aca="false">B108+G108+L108+Q108</f>
        <v>0</v>
      </c>
      <c r="W108" s="5" t="n">
        <f aca="false">C108+H108+M108+R108</f>
        <v>7</v>
      </c>
      <c r="X108" s="5" t="n">
        <f aca="false">SUM(V108:W108)</f>
        <v>7</v>
      </c>
    </row>
    <row r="109" customFormat="false" ht="13.5" hidden="false" customHeight="false" outlineLevel="0" collapsed="false">
      <c r="A109" s="6" t="s">
        <v>114</v>
      </c>
      <c r="B109" s="7"/>
      <c r="C109" s="7" t="n">
        <v>1</v>
      </c>
      <c r="D109" s="7" t="n">
        <f aca="false">SUM(B109:C109)</f>
        <v>1</v>
      </c>
      <c r="E109" s="5"/>
      <c r="F109" s="7" t="s">
        <v>114</v>
      </c>
      <c r="G109" s="7"/>
      <c r="H109" s="7"/>
      <c r="I109" s="7" t="n">
        <f aca="false">SUM(G109:H109)</f>
        <v>0</v>
      </c>
      <c r="J109" s="5"/>
      <c r="K109" s="7" t="s">
        <v>114</v>
      </c>
      <c r="L109" s="7"/>
      <c r="M109" s="7" t="n">
        <v>1</v>
      </c>
      <c r="N109" s="7" t="n">
        <f aca="false">SUM(L109:M109)</f>
        <v>1</v>
      </c>
      <c r="O109" s="5"/>
      <c r="P109" s="7" t="s">
        <v>114</v>
      </c>
      <c r="Q109" s="7"/>
      <c r="R109" s="7" t="n">
        <v>1</v>
      </c>
      <c r="S109" s="7" t="n">
        <f aca="false">SUM(Q109:R109)</f>
        <v>1</v>
      </c>
      <c r="U109" s="7" t="s">
        <v>114</v>
      </c>
      <c r="V109" s="7" t="n">
        <f aca="false">B109+G109+L109+Q109</f>
        <v>0</v>
      </c>
      <c r="W109" s="7" t="n">
        <f aca="false">C109+H109+M109+R109</f>
        <v>3</v>
      </c>
      <c r="X109" s="7" t="n">
        <f aca="false">SUM(V109:W109)</f>
        <v>3</v>
      </c>
    </row>
    <row r="110" customFormat="false" ht="13.5" hidden="false" customHeight="false" outlineLevel="0" collapsed="false">
      <c r="A110" s="0" t="s">
        <v>115</v>
      </c>
      <c r="B110" s="5"/>
      <c r="C110" s="5" t="n">
        <v>4</v>
      </c>
      <c r="D110" s="5" t="n">
        <f aca="false">SUM(B110:C110)</f>
        <v>4</v>
      </c>
      <c r="E110" s="5"/>
      <c r="F110" s="0" t="s">
        <v>115</v>
      </c>
      <c r="G110" s="5"/>
      <c r="H110" s="5"/>
      <c r="I110" s="5" t="n">
        <f aca="false">SUM(G110:H110)</f>
        <v>0</v>
      </c>
      <c r="J110" s="5"/>
      <c r="K110" s="0" t="s">
        <v>115</v>
      </c>
      <c r="L110" s="5"/>
      <c r="M110" s="5"/>
      <c r="N110" s="5" t="n">
        <f aca="false">SUM(L110:M110)</f>
        <v>0</v>
      </c>
      <c r="O110" s="5"/>
      <c r="P110" s="0" t="s">
        <v>115</v>
      </c>
      <c r="Q110" s="5"/>
      <c r="R110" s="5"/>
      <c r="S110" s="5" t="n">
        <f aca="false">SUM(Q110:R110)</f>
        <v>0</v>
      </c>
      <c r="U110" s="0" t="s">
        <v>115</v>
      </c>
      <c r="V110" s="5" t="n">
        <f aca="false">B110+G110+L110+Q110</f>
        <v>0</v>
      </c>
      <c r="W110" s="5" t="n">
        <f aca="false">C110+H110+M110+R110</f>
        <v>4</v>
      </c>
      <c r="X110" s="5" t="n">
        <f aca="false">SUM(V110:W110)</f>
        <v>4</v>
      </c>
    </row>
    <row r="111" customFormat="false" ht="13.5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</row>
    <row r="112" customFormat="false" ht="13.5" hidden="false" customHeight="false" outlineLevel="0" collapsed="false">
      <c r="A112" s="2" t="s">
        <v>9</v>
      </c>
      <c r="B112" s="5" t="n">
        <f aca="false">SUM(B5:B111)</f>
        <v>20051</v>
      </c>
      <c r="C112" s="5" t="n">
        <f aca="false">SUM(C5:C111)</f>
        <v>22749</v>
      </c>
      <c r="D112" s="5" t="n">
        <f aca="false">SUM(D5:D111)</f>
        <v>42800</v>
      </c>
      <c r="E112" s="5"/>
      <c r="F112" s="8" t="s">
        <v>9</v>
      </c>
      <c r="G112" s="5" t="n">
        <f aca="false">SUM(G5:G111)</f>
        <v>6773</v>
      </c>
      <c r="H112" s="5" t="n">
        <f aca="false">SUM(H5:H111)</f>
        <v>7413</v>
      </c>
      <c r="I112" s="5" t="n">
        <f aca="false">SUM(I5:I111)</f>
        <v>14186</v>
      </c>
      <c r="J112" s="5"/>
      <c r="K112" s="8" t="s">
        <v>9</v>
      </c>
      <c r="L112" s="5" t="n">
        <f aca="false">SUM(L5:L111)</f>
        <v>2586</v>
      </c>
      <c r="M112" s="5" t="n">
        <f aca="false">SUM(M5:M111)</f>
        <v>2771</v>
      </c>
      <c r="N112" s="5" t="n">
        <f aca="false">SUM(N5:N111)</f>
        <v>5357</v>
      </c>
      <c r="O112" s="5"/>
      <c r="P112" s="8" t="s">
        <v>9</v>
      </c>
      <c r="Q112" s="5" t="n">
        <f aca="false">SUM(Q5:Q111)</f>
        <v>3094</v>
      </c>
      <c r="R112" s="5" t="n">
        <f aca="false">SUM(R5:R111)</f>
        <v>3340</v>
      </c>
      <c r="S112" s="5" t="n">
        <f aca="false">SUM(S5:S111)</f>
        <v>6434</v>
      </c>
      <c r="U112" s="8" t="s">
        <v>9</v>
      </c>
      <c r="V112" s="5" t="n">
        <f aca="false">SUM(V5:V111)</f>
        <v>32504</v>
      </c>
      <c r="W112" s="5" t="n">
        <f aca="false">SUM(W5:W111)</f>
        <v>36273</v>
      </c>
      <c r="X112" s="5" t="n">
        <f aca="false">SUM(X5:X111)</f>
        <v>68777</v>
      </c>
    </row>
    <row r="113" customFormat="false" ht="13.5" hidden="false" customHeight="false" outlineLevel="0" collapsed="false">
      <c r="A113" s="2" t="s">
        <v>116</v>
      </c>
      <c r="D113" s="5" t="n">
        <v>17195</v>
      </c>
      <c r="F113" s="2" t="s">
        <v>116</v>
      </c>
      <c r="I113" s="5" t="n">
        <v>5418</v>
      </c>
      <c r="K113" s="2" t="s">
        <v>116</v>
      </c>
      <c r="N113" s="5" t="n">
        <v>1722</v>
      </c>
      <c r="P113" s="2" t="s">
        <v>116</v>
      </c>
      <c r="S113" s="5" t="n">
        <v>2186</v>
      </c>
      <c r="U113" s="2" t="s">
        <v>116</v>
      </c>
      <c r="X113" s="5" t="n">
        <f aca="false">D113+I113+N113+S113</f>
        <v>26521</v>
      </c>
      <c r="Y113" s="1"/>
    </row>
    <row r="117" customFormat="false" ht="13.5" hidden="false" customHeight="false" outlineLevel="0" collapsed="false">
      <c r="A117" s="2" t="s">
        <v>117</v>
      </c>
      <c r="B117" s="2" t="s">
        <v>7</v>
      </c>
      <c r="C117" s="2" t="s">
        <v>8</v>
      </c>
      <c r="D117" s="2" t="s">
        <v>9</v>
      </c>
      <c r="F117" s="2" t="s">
        <v>117</v>
      </c>
      <c r="G117" s="2" t="s">
        <v>7</v>
      </c>
      <c r="H117" s="2" t="s">
        <v>8</v>
      </c>
      <c r="I117" s="2" t="s">
        <v>9</v>
      </c>
      <c r="K117" s="2" t="s">
        <v>117</v>
      </c>
      <c r="L117" s="2" t="s">
        <v>7</v>
      </c>
      <c r="M117" s="2" t="s">
        <v>8</v>
      </c>
      <c r="N117" s="2" t="s">
        <v>9</v>
      </c>
      <c r="P117" s="2" t="s">
        <v>117</v>
      </c>
      <c r="Q117" s="2" t="s">
        <v>7</v>
      </c>
      <c r="R117" s="2" t="s">
        <v>8</v>
      </c>
      <c r="S117" s="2" t="s">
        <v>9</v>
      </c>
      <c r="U117" s="2" t="s">
        <v>117</v>
      </c>
      <c r="V117" s="2" t="s">
        <v>7</v>
      </c>
      <c r="W117" s="2" t="s">
        <v>8</v>
      </c>
      <c r="X117" s="2" t="s">
        <v>9</v>
      </c>
      <c r="Y117" s="1"/>
    </row>
    <row r="118" customFormat="false" ht="13.5" hidden="false" customHeight="false" outlineLevel="0" collapsed="false">
      <c r="A118" s="0" t="s">
        <v>118</v>
      </c>
      <c r="B118" s="5" t="n">
        <v>1874</v>
      </c>
      <c r="C118" s="5" t="n">
        <v>1791</v>
      </c>
      <c r="D118" s="5" t="n">
        <f aca="false">SUM(B118:C118)</f>
        <v>3665</v>
      </c>
      <c r="F118" s="0" t="s">
        <v>118</v>
      </c>
      <c r="G118" s="5" t="n">
        <v>578</v>
      </c>
      <c r="H118" s="5" t="n">
        <v>530</v>
      </c>
      <c r="I118" s="5" t="n">
        <f aca="false">SUM(G118:H118)</f>
        <v>1108</v>
      </c>
      <c r="K118" s="0" t="s">
        <v>118</v>
      </c>
      <c r="L118" s="5" t="n">
        <v>225</v>
      </c>
      <c r="M118" s="5" t="n">
        <v>199</v>
      </c>
      <c r="N118" s="5" t="n">
        <f aca="false">SUM(L118:M118)</f>
        <v>424</v>
      </c>
      <c r="P118" s="0" t="s">
        <v>118</v>
      </c>
      <c r="Q118" s="5" t="n">
        <v>229</v>
      </c>
      <c r="R118" s="5" t="n">
        <v>224</v>
      </c>
      <c r="S118" s="5" t="n">
        <f aca="false">SUM(Q118:R118)</f>
        <v>453</v>
      </c>
      <c r="U118" s="0" t="s">
        <v>118</v>
      </c>
      <c r="V118" s="5" t="n">
        <f aca="false">B118+G118+L118+Q118</f>
        <v>2906</v>
      </c>
      <c r="W118" s="5" t="n">
        <f aca="false">C118+H118+M118+R118</f>
        <v>2744</v>
      </c>
      <c r="X118" s="5" t="n">
        <f aca="false">SUM(V118:W118)</f>
        <v>5650</v>
      </c>
      <c r="Y118" s="1"/>
    </row>
    <row r="119" customFormat="false" ht="13.5" hidden="false" customHeight="false" outlineLevel="0" collapsed="false">
      <c r="A119" s="0" t="s">
        <v>119</v>
      </c>
      <c r="B119" s="5" t="n">
        <v>2100</v>
      </c>
      <c r="C119" s="5" t="n">
        <v>2094</v>
      </c>
      <c r="D119" s="5" t="n">
        <f aca="false">SUM(B119:C119)</f>
        <v>4194</v>
      </c>
      <c r="F119" s="0" t="s">
        <v>119</v>
      </c>
      <c r="G119" s="5" t="n">
        <v>676</v>
      </c>
      <c r="H119" s="5" t="n">
        <v>650</v>
      </c>
      <c r="I119" s="5" t="n">
        <f aca="false">SUM(G119:H119)</f>
        <v>1326</v>
      </c>
      <c r="K119" s="0" t="s">
        <v>119</v>
      </c>
      <c r="L119" s="5" t="n">
        <v>226</v>
      </c>
      <c r="M119" s="5" t="n">
        <v>241</v>
      </c>
      <c r="N119" s="5" t="n">
        <f aca="false">SUM(L119:M119)</f>
        <v>467</v>
      </c>
      <c r="P119" s="0" t="s">
        <v>119</v>
      </c>
      <c r="Q119" s="5" t="n">
        <v>312</v>
      </c>
      <c r="R119" s="5" t="n">
        <v>289</v>
      </c>
      <c r="S119" s="5" t="n">
        <f aca="false">SUM(Q119:R119)</f>
        <v>601</v>
      </c>
      <c r="U119" s="0" t="s">
        <v>119</v>
      </c>
      <c r="V119" s="5" t="n">
        <f aca="false">B119+G119+L119+Q119</f>
        <v>3314</v>
      </c>
      <c r="W119" s="5" t="n">
        <f aca="false">C119+H119+M119+R119</f>
        <v>3274</v>
      </c>
      <c r="X119" s="5" t="n">
        <f aca="false">SUM(V119:W119)</f>
        <v>6588</v>
      </c>
      <c r="Y119" s="1"/>
    </row>
    <row r="120" customFormat="false" ht="13.5" hidden="false" customHeight="false" outlineLevel="0" collapsed="false">
      <c r="A120" s="0" t="s">
        <v>120</v>
      </c>
      <c r="B120" s="5" t="n">
        <v>1935</v>
      </c>
      <c r="C120" s="5" t="n">
        <v>2094</v>
      </c>
      <c r="D120" s="5" t="n">
        <f aca="false">SUM(B120:C120)</f>
        <v>4029</v>
      </c>
      <c r="F120" s="0" t="s">
        <v>120</v>
      </c>
      <c r="G120" s="5" t="n">
        <v>614</v>
      </c>
      <c r="H120" s="5" t="n">
        <v>613</v>
      </c>
      <c r="I120" s="5" t="n">
        <f aca="false">SUM(G120:H120)</f>
        <v>1227</v>
      </c>
      <c r="K120" s="0" t="s">
        <v>120</v>
      </c>
      <c r="L120" s="5" t="n">
        <v>318</v>
      </c>
      <c r="M120" s="5" t="n">
        <v>277</v>
      </c>
      <c r="N120" s="5" t="n">
        <f aca="false">SUM(L120:M120)</f>
        <v>595</v>
      </c>
      <c r="P120" s="0" t="s">
        <v>120</v>
      </c>
      <c r="Q120" s="5" t="n">
        <v>257</v>
      </c>
      <c r="R120" s="5" t="n">
        <v>267</v>
      </c>
      <c r="S120" s="5" t="n">
        <f aca="false">SUM(Q120:R120)</f>
        <v>524</v>
      </c>
      <c r="U120" s="0" t="s">
        <v>120</v>
      </c>
      <c r="V120" s="5" t="n">
        <f aca="false">B120+G120+L120+Q120</f>
        <v>3124</v>
      </c>
      <c r="W120" s="5" t="n">
        <f aca="false">C120+H120+M120+R120</f>
        <v>3251</v>
      </c>
      <c r="X120" s="5" t="n">
        <f aca="false">SUM(V120:W120)</f>
        <v>6375</v>
      </c>
      <c r="Y120" s="1"/>
    </row>
    <row r="121" customFormat="false" ht="13.5" hidden="false" customHeight="false" outlineLevel="0" collapsed="false">
      <c r="A121" s="0" t="s">
        <v>121</v>
      </c>
      <c r="B121" s="5" t="n">
        <v>2370</v>
      </c>
      <c r="C121" s="5" t="n">
        <v>2373</v>
      </c>
      <c r="D121" s="5" t="n">
        <f aca="false">SUM(B121:C121)</f>
        <v>4743</v>
      </c>
      <c r="F121" s="0" t="s">
        <v>121</v>
      </c>
      <c r="G121" s="5" t="n">
        <v>772</v>
      </c>
      <c r="H121" s="5" t="n">
        <v>753</v>
      </c>
      <c r="I121" s="5" t="n">
        <f aca="false">SUM(G121:H121)</f>
        <v>1525</v>
      </c>
      <c r="K121" s="0" t="s">
        <v>121</v>
      </c>
      <c r="L121" s="5" t="n">
        <v>269</v>
      </c>
      <c r="M121" s="5" t="n">
        <v>237</v>
      </c>
      <c r="N121" s="5" t="n">
        <f aca="false">SUM(L121:M121)</f>
        <v>506</v>
      </c>
      <c r="P121" s="0" t="s">
        <v>121</v>
      </c>
      <c r="Q121" s="5" t="n">
        <v>336</v>
      </c>
      <c r="R121" s="5" t="n">
        <v>298</v>
      </c>
      <c r="S121" s="5" t="n">
        <f aca="false">SUM(Q121:R121)</f>
        <v>634</v>
      </c>
      <c r="U121" s="0" t="s">
        <v>121</v>
      </c>
      <c r="V121" s="5" t="n">
        <f aca="false">B121+G121+L121+Q121</f>
        <v>3747</v>
      </c>
      <c r="W121" s="5" t="n">
        <f aca="false">C121+H121+M121+R121</f>
        <v>3661</v>
      </c>
      <c r="X121" s="5" t="n">
        <f aca="false">SUM(V121:W121)</f>
        <v>7408</v>
      </c>
      <c r="Y121" s="1"/>
    </row>
    <row r="122" customFormat="false" ht="13.5" hidden="false" customHeight="false" outlineLevel="0" collapsed="false">
      <c r="A122" s="0" t="s">
        <v>122</v>
      </c>
      <c r="B122" s="5" t="n">
        <v>2374</v>
      </c>
      <c r="C122" s="5" t="n">
        <v>2488</v>
      </c>
      <c r="D122" s="5" t="n">
        <f aca="false">SUM(B122:C122)</f>
        <v>4862</v>
      </c>
      <c r="F122" s="0" t="s">
        <v>122</v>
      </c>
      <c r="G122" s="5" t="n">
        <v>759</v>
      </c>
      <c r="H122" s="5" t="n">
        <v>785</v>
      </c>
      <c r="I122" s="5" t="n">
        <f aca="false">SUM(G122:H122)</f>
        <v>1544</v>
      </c>
      <c r="K122" s="0" t="s">
        <v>122</v>
      </c>
      <c r="L122" s="5" t="n">
        <v>268</v>
      </c>
      <c r="M122" s="5" t="n">
        <v>267</v>
      </c>
      <c r="N122" s="5" t="n">
        <f aca="false">SUM(L122:M122)</f>
        <v>535</v>
      </c>
      <c r="P122" s="0" t="s">
        <v>122</v>
      </c>
      <c r="Q122" s="5" t="n">
        <v>344</v>
      </c>
      <c r="R122" s="5" t="n">
        <v>362</v>
      </c>
      <c r="S122" s="5" t="n">
        <f aca="false">SUM(Q122:R122)</f>
        <v>706</v>
      </c>
      <c r="U122" s="0" t="s">
        <v>122</v>
      </c>
      <c r="V122" s="5" t="n">
        <f aca="false">B122+G122+L122+Q122</f>
        <v>3745</v>
      </c>
      <c r="W122" s="5" t="n">
        <f aca="false">C122+H122+M122+R122</f>
        <v>3902</v>
      </c>
      <c r="X122" s="5" t="n">
        <f aca="false">SUM(V122:W122)</f>
        <v>7647</v>
      </c>
      <c r="Y122" s="1"/>
    </row>
    <row r="123" customFormat="false" ht="13.5" hidden="false" customHeight="false" outlineLevel="0" collapsed="false">
      <c r="A123" s="0" t="s">
        <v>123</v>
      </c>
      <c r="B123" s="5" t="n">
        <v>2681</v>
      </c>
      <c r="C123" s="5" t="n">
        <v>2830</v>
      </c>
      <c r="D123" s="5" t="n">
        <f aca="false">SUM(B123:C123)</f>
        <v>5511</v>
      </c>
      <c r="F123" s="0" t="s">
        <v>123</v>
      </c>
      <c r="G123" s="5" t="n">
        <v>909</v>
      </c>
      <c r="H123" s="5" t="n">
        <v>933</v>
      </c>
      <c r="I123" s="5" t="n">
        <f aca="false">SUM(G123:H123)</f>
        <v>1842</v>
      </c>
      <c r="K123" s="0" t="s">
        <v>123</v>
      </c>
      <c r="L123" s="5" t="n">
        <v>408</v>
      </c>
      <c r="M123" s="5" t="n">
        <v>387</v>
      </c>
      <c r="N123" s="5" t="n">
        <f aca="false">SUM(L123:M123)</f>
        <v>795</v>
      </c>
      <c r="P123" s="0" t="s">
        <v>123</v>
      </c>
      <c r="Q123" s="5" t="n">
        <v>447</v>
      </c>
      <c r="R123" s="5" t="n">
        <v>433</v>
      </c>
      <c r="S123" s="5" t="n">
        <f aca="false">SUM(Q123:R123)</f>
        <v>880</v>
      </c>
      <c r="U123" s="0" t="s">
        <v>123</v>
      </c>
      <c r="V123" s="5" t="n">
        <f aca="false">B123+G123+L123+Q123</f>
        <v>4445</v>
      </c>
      <c r="W123" s="5" t="n">
        <f aca="false">C123+H123+M123+R123</f>
        <v>4583</v>
      </c>
      <c r="X123" s="5" t="n">
        <f aca="false">SUM(V123:W123)</f>
        <v>9028</v>
      </c>
      <c r="Y123" s="1"/>
    </row>
    <row r="124" customFormat="false" ht="13.5" hidden="false" customHeight="false" outlineLevel="0" collapsed="false">
      <c r="A124" s="0" t="s">
        <v>124</v>
      </c>
      <c r="B124" s="5" t="n">
        <v>3099</v>
      </c>
      <c r="C124" s="5" t="n">
        <v>3217</v>
      </c>
      <c r="D124" s="5" t="n">
        <f aca="false">SUM(B124:C124)</f>
        <v>6316</v>
      </c>
      <c r="F124" s="0" t="s">
        <v>124</v>
      </c>
      <c r="G124" s="5" t="n">
        <v>1153</v>
      </c>
      <c r="H124" s="5" t="n">
        <v>1151</v>
      </c>
      <c r="I124" s="5" t="n">
        <f aca="false">SUM(G124:H124)</f>
        <v>2304</v>
      </c>
      <c r="K124" s="0" t="s">
        <v>124</v>
      </c>
      <c r="L124" s="5" t="n">
        <v>379</v>
      </c>
      <c r="M124" s="5" t="n">
        <v>348</v>
      </c>
      <c r="N124" s="5" t="n">
        <f aca="false">SUM(L124:M124)</f>
        <v>727</v>
      </c>
      <c r="P124" s="0" t="s">
        <v>124</v>
      </c>
      <c r="Q124" s="5" t="n">
        <v>532</v>
      </c>
      <c r="R124" s="5" t="n">
        <v>505</v>
      </c>
      <c r="S124" s="5" t="n">
        <f aca="false">SUM(Q124:R124)</f>
        <v>1037</v>
      </c>
      <c r="U124" s="0" t="s">
        <v>124</v>
      </c>
      <c r="V124" s="5" t="n">
        <f aca="false">B124+G124+L124+Q124</f>
        <v>5163</v>
      </c>
      <c r="W124" s="5" t="n">
        <f aca="false">C124+H124+M124+R124</f>
        <v>5221</v>
      </c>
      <c r="X124" s="5" t="n">
        <f aca="false">SUM(V124:W124)</f>
        <v>10384</v>
      </c>
      <c r="Y124" s="1"/>
    </row>
    <row r="125" customFormat="false" ht="13.5" hidden="false" customHeight="false" outlineLevel="0" collapsed="false">
      <c r="A125" s="0" t="s">
        <v>125</v>
      </c>
      <c r="B125" s="5" t="n">
        <v>2205</v>
      </c>
      <c r="C125" s="5" t="n">
        <v>2910</v>
      </c>
      <c r="D125" s="5" t="n">
        <f aca="false">SUM(B125:C125)</f>
        <v>5115</v>
      </c>
      <c r="F125" s="0" t="s">
        <v>125</v>
      </c>
      <c r="G125" s="5" t="n">
        <v>831</v>
      </c>
      <c r="H125" s="5" t="n">
        <v>1049</v>
      </c>
      <c r="I125" s="5" t="n">
        <f aca="false">SUM(G125:H125)</f>
        <v>1880</v>
      </c>
      <c r="K125" s="0" t="s">
        <v>125</v>
      </c>
      <c r="L125" s="5" t="n">
        <v>271</v>
      </c>
      <c r="M125" s="5" t="n">
        <v>365</v>
      </c>
      <c r="N125" s="5" t="n">
        <f aca="false">SUM(L125:M125)</f>
        <v>636</v>
      </c>
      <c r="P125" s="0" t="s">
        <v>125</v>
      </c>
      <c r="Q125" s="5" t="n">
        <v>368</v>
      </c>
      <c r="R125" s="5" t="n">
        <v>440</v>
      </c>
      <c r="S125" s="5" t="n">
        <f aca="false">SUM(Q125:R125)</f>
        <v>808</v>
      </c>
      <c r="U125" s="0" t="s">
        <v>125</v>
      </c>
      <c r="V125" s="5" t="n">
        <f aca="false">B125+G125+L125+Q125</f>
        <v>3675</v>
      </c>
      <c r="W125" s="5" t="n">
        <f aca="false">C125+H125+M125+R125</f>
        <v>4764</v>
      </c>
      <c r="X125" s="5" t="n">
        <f aca="false">SUM(V125:W125)</f>
        <v>8439</v>
      </c>
      <c r="Y125" s="1"/>
    </row>
    <row r="126" customFormat="false" ht="13.5" hidden="false" customHeight="false" outlineLevel="0" collapsed="false">
      <c r="A126" s="0" t="s">
        <v>126</v>
      </c>
      <c r="B126" s="5" t="n">
        <v>1233</v>
      </c>
      <c r="C126" s="5" t="n">
        <v>2228</v>
      </c>
      <c r="D126" s="5" t="n">
        <f aca="false">SUM(B126:C126)</f>
        <v>3461</v>
      </c>
      <c r="F126" s="0" t="s">
        <v>126</v>
      </c>
      <c r="G126" s="5" t="n">
        <v>425</v>
      </c>
      <c r="H126" s="5" t="n">
        <v>721</v>
      </c>
      <c r="I126" s="5" t="n">
        <f aca="false">SUM(G126:H126)</f>
        <v>1146</v>
      </c>
      <c r="K126" s="0" t="s">
        <v>126</v>
      </c>
      <c r="L126" s="5" t="n">
        <v>196</v>
      </c>
      <c r="M126" s="5" t="n">
        <v>352</v>
      </c>
      <c r="N126" s="5" t="n">
        <f aca="false">SUM(L126:M126)</f>
        <v>548</v>
      </c>
      <c r="P126" s="0" t="s">
        <v>126</v>
      </c>
      <c r="Q126" s="5" t="n">
        <v>241</v>
      </c>
      <c r="R126" s="5" t="n">
        <v>417</v>
      </c>
      <c r="S126" s="5" t="n">
        <f aca="false">SUM(Q126:R126)</f>
        <v>658</v>
      </c>
      <c r="U126" s="0" t="s">
        <v>126</v>
      </c>
      <c r="V126" s="5" t="n">
        <f aca="false">B126+G126+L126+Q126</f>
        <v>2095</v>
      </c>
      <c r="W126" s="5" t="n">
        <f aca="false">C126+H126+M126+R126</f>
        <v>3718</v>
      </c>
      <c r="X126" s="5" t="n">
        <f aca="false">SUM(V126:W126)</f>
        <v>5813</v>
      </c>
      <c r="Y126" s="1"/>
    </row>
    <row r="127" customFormat="false" ht="13.5" hidden="false" customHeight="false" outlineLevel="0" collapsed="false">
      <c r="A127" s="0" t="s">
        <v>127</v>
      </c>
      <c r="B127" s="5" t="n">
        <v>177</v>
      </c>
      <c r="C127" s="5" t="n">
        <v>683</v>
      </c>
      <c r="D127" s="5" t="n">
        <f aca="false">SUM(B127:C127)</f>
        <v>860</v>
      </c>
      <c r="F127" s="0" t="s">
        <v>127</v>
      </c>
      <c r="G127" s="5" t="n">
        <v>56</v>
      </c>
      <c r="H127" s="5" t="n">
        <v>219</v>
      </c>
      <c r="I127" s="5" t="n">
        <f aca="false">SUM(G127:H127)</f>
        <v>275</v>
      </c>
      <c r="K127" s="0" t="s">
        <v>127</v>
      </c>
      <c r="L127" s="5" t="n">
        <v>25</v>
      </c>
      <c r="M127" s="5" t="n">
        <v>94</v>
      </c>
      <c r="N127" s="5" t="n">
        <f aca="false">SUM(L127:M127)</f>
        <v>119</v>
      </c>
      <c r="P127" s="0" t="s">
        <v>127</v>
      </c>
      <c r="Q127" s="5" t="n">
        <v>27</v>
      </c>
      <c r="R127" s="5" t="n">
        <v>102</v>
      </c>
      <c r="S127" s="5" t="n">
        <f aca="false">SUM(Q127:R127)</f>
        <v>129</v>
      </c>
      <c r="U127" s="0" t="s">
        <v>127</v>
      </c>
      <c r="V127" s="5" t="n">
        <f aca="false">B127+G127+L127+Q127</f>
        <v>285</v>
      </c>
      <c r="W127" s="5" t="n">
        <f aca="false">C127+H127+M127+R127</f>
        <v>1098</v>
      </c>
      <c r="X127" s="5" t="n">
        <f aca="false">SUM(V127:W127)</f>
        <v>1383</v>
      </c>
      <c r="Y127" s="1"/>
    </row>
    <row r="128" customFormat="false" ht="13.5" hidden="false" customHeight="false" outlineLevel="0" collapsed="false">
      <c r="A128" s="6" t="s">
        <v>128</v>
      </c>
      <c r="B128" s="7" t="n">
        <v>3</v>
      </c>
      <c r="C128" s="7" t="n">
        <v>41</v>
      </c>
      <c r="D128" s="7" t="n">
        <f aca="false">SUM(B128:C128)</f>
        <v>44</v>
      </c>
      <c r="F128" s="6" t="s">
        <v>128</v>
      </c>
      <c r="G128" s="7"/>
      <c r="H128" s="7" t="n">
        <v>9</v>
      </c>
      <c r="I128" s="7" t="n">
        <f aca="false">SUM(G128:H128)</f>
        <v>9</v>
      </c>
      <c r="K128" s="6" t="s">
        <v>128</v>
      </c>
      <c r="L128" s="7" t="n">
        <v>1</v>
      </c>
      <c r="M128" s="7" t="n">
        <v>4</v>
      </c>
      <c r="N128" s="7" t="n">
        <f aca="false">SUM(L128:M128)</f>
        <v>5</v>
      </c>
      <c r="P128" s="6" t="s">
        <v>128</v>
      </c>
      <c r="Q128" s="7" t="n">
        <v>1</v>
      </c>
      <c r="R128" s="7" t="n">
        <v>3</v>
      </c>
      <c r="S128" s="7" t="n">
        <f aca="false">SUM(Q128:R128)</f>
        <v>4</v>
      </c>
      <c r="U128" s="6" t="s">
        <v>128</v>
      </c>
      <c r="V128" s="7" t="n">
        <f aca="false">B128+G128+L128+Q128</f>
        <v>5</v>
      </c>
      <c r="W128" s="7" t="n">
        <f aca="false">C128+H128+M128+R128</f>
        <v>57</v>
      </c>
      <c r="X128" s="7" t="n">
        <f aca="false">SUM(V128:W128)</f>
        <v>62</v>
      </c>
      <c r="Y128" s="1"/>
    </row>
    <row r="129" customFormat="false" ht="13.5" hidden="false" customHeight="false" outlineLevel="0" collapsed="false">
      <c r="A129" s="2" t="s">
        <v>9</v>
      </c>
      <c r="B129" s="5" t="n">
        <f aca="false">SUM(B118:B128)</f>
        <v>20051</v>
      </c>
      <c r="C129" s="5" t="n">
        <f aca="false">SUM(C118:C128)</f>
        <v>22749</v>
      </c>
      <c r="D129" s="5" t="n">
        <f aca="false">SUM(D118:D128)</f>
        <v>42800</v>
      </c>
      <c r="F129" s="2" t="s">
        <v>9</v>
      </c>
      <c r="G129" s="5" t="n">
        <f aca="false">SUM(G118:G128)</f>
        <v>6773</v>
      </c>
      <c r="H129" s="5" t="n">
        <f aca="false">SUM(H118:H128)</f>
        <v>7413</v>
      </c>
      <c r="I129" s="5" t="n">
        <f aca="false">SUM(I118:I128)</f>
        <v>14186</v>
      </c>
      <c r="K129" s="2" t="s">
        <v>9</v>
      </c>
      <c r="L129" s="5" t="n">
        <f aca="false">SUM(L118:L128)</f>
        <v>2586</v>
      </c>
      <c r="M129" s="5" t="n">
        <f aca="false">SUM(M118:M128)</f>
        <v>2771</v>
      </c>
      <c r="N129" s="5" t="n">
        <f aca="false">SUM(N118:N128)</f>
        <v>5357</v>
      </c>
      <c r="P129" s="2" t="s">
        <v>9</v>
      </c>
      <c r="Q129" s="5" t="n">
        <f aca="false">SUM(Q118:Q128)</f>
        <v>3094</v>
      </c>
      <c r="R129" s="5" t="n">
        <f aca="false">SUM(R118:R128)</f>
        <v>3340</v>
      </c>
      <c r="S129" s="5" t="n">
        <f aca="false">SUM(S118:S128)</f>
        <v>6434</v>
      </c>
      <c r="U129" s="2" t="s">
        <v>9</v>
      </c>
      <c r="V129" s="5" t="n">
        <f aca="false">SUM(V118:V128)</f>
        <v>32504</v>
      </c>
      <c r="W129" s="5" t="n">
        <f aca="false">SUM(W118:W128)</f>
        <v>36273</v>
      </c>
      <c r="X129" s="5" t="n">
        <f aca="false">SUM(X118:X128)</f>
        <v>68777</v>
      </c>
      <c r="Y129" s="1"/>
    </row>
    <row r="131" customFormat="false" ht="13.5" hidden="false" customHeight="false" outlineLevel="0" collapsed="false">
      <c r="B131" s="0" t="str">
        <f aca="false">IF(B112=B129,"○","×")</f>
        <v>○</v>
      </c>
      <c r="C131" s="0" t="str">
        <f aca="false">IF(C112=C129,"○","×")</f>
        <v>○</v>
      </c>
      <c r="D131" s="0" t="str">
        <f aca="false">IF(D112=D129,"○","×")</f>
        <v>○</v>
      </c>
      <c r="E131" s="0" t="str">
        <f aca="false">IF(E112=E129,"○","×")</f>
        <v>○</v>
      </c>
      <c r="F131" s="0" t="str">
        <f aca="false">IF(F112=F129,"○","×")</f>
        <v>○</v>
      </c>
      <c r="G131" s="0" t="str">
        <f aca="false">IF(G112=G129,"○","×")</f>
        <v>○</v>
      </c>
      <c r="H131" s="0" t="str">
        <f aca="false">IF(H112=H129,"○","×")</f>
        <v>○</v>
      </c>
      <c r="I131" s="0" t="str">
        <f aca="false">IF(I112=I129,"○","×")</f>
        <v>○</v>
      </c>
      <c r="J131" s="0" t="str">
        <f aca="false">IF(J112=J129,"○","×")</f>
        <v>○</v>
      </c>
      <c r="K131" s="0" t="str">
        <f aca="false">IF(K112=K129,"○","×")</f>
        <v>○</v>
      </c>
      <c r="L131" s="0" t="str">
        <f aca="false">IF(L112=L129,"○","×")</f>
        <v>○</v>
      </c>
      <c r="M131" s="0" t="str">
        <f aca="false">IF(M112=M129,"○","×")</f>
        <v>○</v>
      </c>
      <c r="N131" s="0" t="str">
        <f aca="false">IF(N112=N129,"○","×")</f>
        <v>○</v>
      </c>
      <c r="O131" s="0" t="str">
        <f aca="false">IF(O112=O129,"○","×")</f>
        <v>○</v>
      </c>
      <c r="P131" s="0" t="str">
        <f aca="false">IF(P112=P129,"○","×")</f>
        <v>○</v>
      </c>
      <c r="Q131" s="0" t="str">
        <f aca="false">IF(Q112=Q129,"○","×")</f>
        <v>○</v>
      </c>
      <c r="R131" s="0" t="str">
        <f aca="false">IF(R112=R129,"○","×")</f>
        <v>○</v>
      </c>
      <c r="S131" s="0" t="str">
        <f aca="false">IF(S112=S129,"○","×")</f>
        <v>○</v>
      </c>
      <c r="T131" s="0" t="str">
        <f aca="false">IF(T112=T129,"○","×")</f>
        <v>○</v>
      </c>
      <c r="U131" s="0" t="str">
        <f aca="false">IF(U112=U129,"○","×")</f>
        <v>○</v>
      </c>
      <c r="V131" s="0" t="str">
        <f aca="false">IF(V112=V129,"○","×")</f>
        <v>○</v>
      </c>
      <c r="W131" s="0" t="str">
        <f aca="false">IF(W112=W129,"○","×")</f>
        <v>○</v>
      </c>
      <c r="X131" s="0" t="str">
        <f aca="false">IF(X112=X129,"○","×")</f>
        <v>○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Y1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0" ySplit="4" topLeftCell="A86" activePane="bottomLeft" state="frozen"/>
      <selection pane="topLeft" activeCell="A1" activeCellId="0" sqref="A1"/>
      <selection pane="bottomLeft" activeCell="F90" activeCellId="0" sqref="F90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87"/>
    <col collapsed="false" customWidth="true" hidden="false" outlineLevel="0" max="4" min="4" style="0" width="8.49"/>
    <col collapsed="false" customWidth="false" hidden="false" outlineLevel="0" max="5" min="5" style="1" width="8.99"/>
    <col collapsed="false" customWidth="true" hidden="false" outlineLevel="0" max="6" min="6" style="0" width="8.49"/>
    <col collapsed="false" customWidth="true" hidden="false" outlineLevel="0" max="8" min="7" style="0" width="5.99"/>
    <col collapsed="false" customWidth="true" hidden="false" outlineLevel="0" max="9" min="9" style="0" width="6.87"/>
    <col collapsed="false" customWidth="false" hidden="false" outlineLevel="0" max="10" min="10" style="1" width="8.99"/>
    <col collapsed="false" customWidth="true" hidden="false" outlineLevel="0" max="11" min="11" style="0" width="8.49"/>
    <col collapsed="false" customWidth="true" hidden="false" outlineLevel="0" max="13" min="12" style="0" width="5.87"/>
    <col collapsed="false" customWidth="true" hidden="false" outlineLevel="0" max="14" min="14" style="0" width="5.99"/>
    <col collapsed="false" customWidth="false" hidden="false" outlineLevel="0" max="15" min="15" style="1" width="8.99"/>
    <col collapsed="false" customWidth="true" hidden="false" outlineLevel="0" max="16" min="16" style="0" width="8.49"/>
    <col collapsed="false" customWidth="true" hidden="false" outlineLevel="0" max="18" min="17" style="0" width="5.87"/>
    <col collapsed="false" customWidth="true" hidden="false" outlineLevel="0" max="19" min="19" style="0" width="5.99"/>
    <col collapsed="false" customWidth="false" hidden="false" outlineLevel="0" max="20" min="20" style="1" width="8.99"/>
  </cols>
  <sheetData>
    <row r="1" customFormat="false" ht="13.5" hidden="false" customHeight="false" outlineLevel="0" collapsed="false">
      <c r="A1" s="2" t="s">
        <v>0</v>
      </c>
      <c r="D1" s="3" t="n">
        <v>42094</v>
      </c>
    </row>
    <row r="2" customFormat="false" ht="13.5" hidden="false" customHeight="false" outlineLevel="0" collapsed="false">
      <c r="D2" s="3"/>
    </row>
    <row r="3" customFormat="false" ht="13.5" hidden="false" customHeight="false" outlineLevel="0" collapsed="false">
      <c r="A3" s="2" t="s">
        <v>1</v>
      </c>
      <c r="F3" s="4" t="s">
        <v>2</v>
      </c>
      <c r="K3" s="4" t="s">
        <v>3</v>
      </c>
      <c r="P3" s="4" t="s">
        <v>4</v>
      </c>
      <c r="U3" s="4" t="s">
        <v>5</v>
      </c>
    </row>
    <row r="4" customFormat="false" ht="13.5" hidden="false" customHeight="false" outlineLevel="0" collapsed="false">
      <c r="A4" s="2" t="s">
        <v>6</v>
      </c>
      <c r="B4" s="2" t="s">
        <v>7</v>
      </c>
      <c r="C4" s="2" t="s">
        <v>8</v>
      </c>
      <c r="D4" s="2" t="s">
        <v>9</v>
      </c>
      <c r="F4" s="2" t="s">
        <v>6</v>
      </c>
      <c r="G4" s="2" t="s">
        <v>7</v>
      </c>
      <c r="H4" s="2" t="s">
        <v>8</v>
      </c>
      <c r="I4" s="2" t="s">
        <v>9</v>
      </c>
      <c r="K4" s="2" t="s">
        <v>6</v>
      </c>
      <c r="L4" s="2" t="s">
        <v>7</v>
      </c>
      <c r="M4" s="2" t="s">
        <v>8</v>
      </c>
      <c r="N4" s="2" t="s">
        <v>9</v>
      </c>
      <c r="P4" s="2" t="s">
        <v>6</v>
      </c>
      <c r="Q4" s="2" t="s">
        <v>7</v>
      </c>
      <c r="R4" s="2" t="s">
        <v>8</v>
      </c>
      <c r="S4" s="2" t="s">
        <v>9</v>
      </c>
      <c r="U4" s="2" t="s">
        <v>6</v>
      </c>
      <c r="V4" s="2" t="s">
        <v>7</v>
      </c>
      <c r="W4" s="2" t="s">
        <v>8</v>
      </c>
      <c r="X4" s="2" t="s">
        <v>9</v>
      </c>
    </row>
    <row r="5" customFormat="false" ht="13.5" hidden="false" customHeight="false" outlineLevel="0" collapsed="false">
      <c r="A5" s="0" t="s">
        <v>10</v>
      </c>
      <c r="B5" s="5" t="n">
        <v>188</v>
      </c>
      <c r="C5" s="5" t="n">
        <v>164</v>
      </c>
      <c r="D5" s="5" t="n">
        <f aca="false">SUM(B5:C5)</f>
        <v>352</v>
      </c>
      <c r="E5" s="5"/>
      <c r="F5" s="5" t="s">
        <v>10</v>
      </c>
      <c r="G5" s="5" t="n">
        <v>49</v>
      </c>
      <c r="H5" s="5" t="n">
        <v>45</v>
      </c>
      <c r="I5" s="5" t="n">
        <f aca="false">SUM(G5:H5)</f>
        <v>94</v>
      </c>
      <c r="J5" s="5"/>
      <c r="K5" s="5" t="s">
        <v>10</v>
      </c>
      <c r="L5" s="5" t="n">
        <v>21</v>
      </c>
      <c r="M5" s="5" t="n">
        <v>14</v>
      </c>
      <c r="N5" s="5" t="n">
        <f aca="false">SUM(L5:M5)</f>
        <v>35</v>
      </c>
      <c r="O5" s="5"/>
      <c r="P5" s="5" t="s">
        <v>10</v>
      </c>
      <c r="Q5" s="5" t="n">
        <v>6</v>
      </c>
      <c r="R5" s="5" t="n">
        <v>19</v>
      </c>
      <c r="S5" s="5" t="n">
        <f aca="false">SUM(Q5:R5)</f>
        <v>25</v>
      </c>
      <c r="U5" s="5" t="s">
        <v>10</v>
      </c>
      <c r="V5" s="5" t="n">
        <f aca="false">B5+G5+L5+Q5</f>
        <v>264</v>
      </c>
      <c r="W5" s="5" t="n">
        <f aca="false">C5+H5+M5+R5</f>
        <v>242</v>
      </c>
      <c r="X5" s="5" t="n">
        <f aca="false">SUM(V5:W5)</f>
        <v>506</v>
      </c>
    </row>
    <row r="6" customFormat="false" ht="13.5" hidden="false" customHeight="false" outlineLevel="0" collapsed="false">
      <c r="A6" s="0" t="s">
        <v>11</v>
      </c>
      <c r="B6" s="5" t="n">
        <v>161</v>
      </c>
      <c r="C6" s="5" t="n">
        <v>166</v>
      </c>
      <c r="D6" s="5" t="n">
        <f aca="false">SUM(B6:C6)</f>
        <v>327</v>
      </c>
      <c r="E6" s="5"/>
      <c r="F6" s="5" t="s">
        <v>11</v>
      </c>
      <c r="G6" s="5" t="n">
        <v>52</v>
      </c>
      <c r="H6" s="5" t="n">
        <v>56</v>
      </c>
      <c r="I6" s="5" t="n">
        <f aca="false">SUM(G6:H6)</f>
        <v>108</v>
      </c>
      <c r="J6" s="5"/>
      <c r="K6" s="5" t="s">
        <v>11</v>
      </c>
      <c r="L6" s="5" t="n">
        <v>13</v>
      </c>
      <c r="M6" s="5" t="n">
        <v>17</v>
      </c>
      <c r="N6" s="5" t="n">
        <f aca="false">SUM(L6:M6)</f>
        <v>30</v>
      </c>
      <c r="O6" s="5"/>
      <c r="P6" s="5" t="s">
        <v>11</v>
      </c>
      <c r="Q6" s="5" t="n">
        <v>16</v>
      </c>
      <c r="R6" s="5" t="n">
        <v>25</v>
      </c>
      <c r="S6" s="5" t="n">
        <f aca="false">SUM(Q6:R6)</f>
        <v>41</v>
      </c>
      <c r="U6" s="5" t="s">
        <v>11</v>
      </c>
      <c r="V6" s="5" t="n">
        <f aca="false">B6+G6+L6+Q6</f>
        <v>242</v>
      </c>
      <c r="W6" s="5" t="n">
        <f aca="false">C6+H6+M6+R6</f>
        <v>264</v>
      </c>
      <c r="X6" s="5" t="n">
        <f aca="false">SUM(V6:W6)</f>
        <v>506</v>
      </c>
    </row>
    <row r="7" customFormat="false" ht="13.5" hidden="false" customHeight="false" outlineLevel="0" collapsed="false">
      <c r="A7" s="0" t="s">
        <v>12</v>
      </c>
      <c r="B7" s="5" t="n">
        <v>205</v>
      </c>
      <c r="C7" s="5" t="n">
        <v>169</v>
      </c>
      <c r="D7" s="5" t="n">
        <f aca="false">SUM(B7:C7)</f>
        <v>374</v>
      </c>
      <c r="E7" s="5"/>
      <c r="F7" s="5" t="s">
        <v>12</v>
      </c>
      <c r="G7" s="5" t="n">
        <v>61</v>
      </c>
      <c r="H7" s="5" t="n">
        <v>53</v>
      </c>
      <c r="I7" s="5" t="n">
        <f aca="false">SUM(G7:H7)</f>
        <v>114</v>
      </c>
      <c r="J7" s="5"/>
      <c r="K7" s="5" t="s">
        <v>12</v>
      </c>
      <c r="L7" s="5" t="n">
        <v>16</v>
      </c>
      <c r="M7" s="5" t="n">
        <v>18</v>
      </c>
      <c r="N7" s="5" t="n">
        <f aca="false">SUM(L7:M7)</f>
        <v>34</v>
      </c>
      <c r="O7" s="5"/>
      <c r="P7" s="5" t="s">
        <v>12</v>
      </c>
      <c r="Q7" s="5" t="n">
        <v>24</v>
      </c>
      <c r="R7" s="5" t="n">
        <v>15</v>
      </c>
      <c r="S7" s="5" t="n">
        <f aca="false">SUM(Q7:R7)</f>
        <v>39</v>
      </c>
      <c r="U7" s="5" t="s">
        <v>12</v>
      </c>
      <c r="V7" s="5" t="n">
        <f aca="false">B7+G7+L7+Q7</f>
        <v>306</v>
      </c>
      <c r="W7" s="5" t="n">
        <f aca="false">C7+H7+M7+R7</f>
        <v>255</v>
      </c>
      <c r="X7" s="5" t="n">
        <f aca="false">SUM(V7:W7)</f>
        <v>561</v>
      </c>
    </row>
    <row r="8" customFormat="false" ht="13.5" hidden="false" customHeight="false" outlineLevel="0" collapsed="false">
      <c r="A8" s="0" t="s">
        <v>13</v>
      </c>
      <c r="B8" s="5" t="n">
        <v>167</v>
      </c>
      <c r="C8" s="5" t="n">
        <v>176</v>
      </c>
      <c r="D8" s="5" t="n">
        <f aca="false">SUM(B8:C8)</f>
        <v>343</v>
      </c>
      <c r="E8" s="5"/>
      <c r="F8" s="5" t="s">
        <v>13</v>
      </c>
      <c r="G8" s="5" t="n">
        <v>62</v>
      </c>
      <c r="H8" s="5" t="n">
        <v>45</v>
      </c>
      <c r="I8" s="5" t="n">
        <f aca="false">SUM(G8:H8)</f>
        <v>107</v>
      </c>
      <c r="J8" s="5"/>
      <c r="K8" s="5" t="s">
        <v>13</v>
      </c>
      <c r="L8" s="5" t="n">
        <v>25</v>
      </c>
      <c r="M8" s="5" t="n">
        <v>19</v>
      </c>
      <c r="N8" s="5" t="n">
        <f aca="false">SUM(L8:M8)</f>
        <v>44</v>
      </c>
      <c r="O8" s="5"/>
      <c r="P8" s="5" t="s">
        <v>13</v>
      </c>
      <c r="Q8" s="5" t="n">
        <v>23</v>
      </c>
      <c r="R8" s="5" t="n">
        <v>20</v>
      </c>
      <c r="S8" s="5" t="n">
        <f aca="false">SUM(Q8:R8)</f>
        <v>43</v>
      </c>
      <c r="U8" s="5" t="s">
        <v>13</v>
      </c>
      <c r="V8" s="5" t="n">
        <f aca="false">B8+G8+L8+Q8</f>
        <v>277</v>
      </c>
      <c r="W8" s="5" t="n">
        <f aca="false">C8+H8+M8+R8</f>
        <v>260</v>
      </c>
      <c r="X8" s="5" t="n">
        <f aca="false">SUM(V8:W8)</f>
        <v>537</v>
      </c>
    </row>
    <row r="9" customFormat="false" ht="13.5" hidden="false" customHeight="false" outlineLevel="0" collapsed="false">
      <c r="A9" s="0" t="s">
        <v>14</v>
      </c>
      <c r="B9" s="5" t="n">
        <v>215</v>
      </c>
      <c r="C9" s="5" t="n">
        <v>178</v>
      </c>
      <c r="D9" s="5" t="n">
        <f aca="false">SUM(B9:C9)</f>
        <v>393</v>
      </c>
      <c r="E9" s="5"/>
      <c r="F9" s="5" t="s">
        <v>14</v>
      </c>
      <c r="G9" s="5" t="n">
        <v>61</v>
      </c>
      <c r="H9" s="5" t="n">
        <v>59</v>
      </c>
      <c r="I9" s="5" t="n">
        <f aca="false">SUM(G9:H9)</f>
        <v>120</v>
      </c>
      <c r="J9" s="5"/>
      <c r="K9" s="5" t="s">
        <v>14</v>
      </c>
      <c r="L9" s="5" t="n">
        <v>22</v>
      </c>
      <c r="M9" s="5" t="n">
        <v>14</v>
      </c>
      <c r="N9" s="5" t="n">
        <f aca="false">SUM(L9:M9)</f>
        <v>36</v>
      </c>
      <c r="O9" s="5"/>
      <c r="P9" s="5" t="s">
        <v>14</v>
      </c>
      <c r="Q9" s="5" t="n">
        <v>23</v>
      </c>
      <c r="R9" s="5" t="n">
        <v>19</v>
      </c>
      <c r="S9" s="5" t="n">
        <f aca="false">SUM(Q9:R9)</f>
        <v>42</v>
      </c>
      <c r="U9" s="5" t="s">
        <v>14</v>
      </c>
      <c r="V9" s="5" t="n">
        <f aca="false">B9+G9+L9+Q9</f>
        <v>321</v>
      </c>
      <c r="W9" s="5" t="n">
        <f aca="false">C9+H9+M9+R9</f>
        <v>270</v>
      </c>
      <c r="X9" s="5" t="n">
        <f aca="false">SUM(V9:W9)</f>
        <v>591</v>
      </c>
    </row>
    <row r="10" customFormat="false" ht="13.5" hidden="false" customHeight="false" outlineLevel="0" collapsed="false">
      <c r="A10" s="0" t="s">
        <v>15</v>
      </c>
      <c r="B10" s="5" t="n">
        <v>181</v>
      </c>
      <c r="C10" s="5" t="n">
        <v>185</v>
      </c>
      <c r="D10" s="5" t="n">
        <f aca="false">SUM(B10:C10)</f>
        <v>366</v>
      </c>
      <c r="E10" s="5"/>
      <c r="F10" s="5" t="s">
        <v>15</v>
      </c>
      <c r="G10" s="5" t="n">
        <v>53</v>
      </c>
      <c r="H10" s="5" t="n">
        <v>48</v>
      </c>
      <c r="I10" s="5" t="n">
        <f aca="false">SUM(G10:H10)</f>
        <v>101</v>
      </c>
      <c r="J10" s="5"/>
      <c r="K10" s="5" t="s">
        <v>15</v>
      </c>
      <c r="L10" s="5" t="n">
        <v>25</v>
      </c>
      <c r="M10" s="5" t="n">
        <v>20</v>
      </c>
      <c r="N10" s="5" t="n">
        <f aca="false">SUM(L10:M10)</f>
        <v>45</v>
      </c>
      <c r="O10" s="5"/>
      <c r="P10" s="5" t="s">
        <v>15</v>
      </c>
      <c r="Q10" s="5" t="n">
        <v>17</v>
      </c>
      <c r="R10" s="5" t="n">
        <v>21</v>
      </c>
      <c r="S10" s="5" t="n">
        <f aca="false">SUM(Q10:R10)</f>
        <v>38</v>
      </c>
      <c r="U10" s="5" t="s">
        <v>15</v>
      </c>
      <c r="V10" s="5" t="n">
        <f aca="false">B10+G10+L10+Q10</f>
        <v>276</v>
      </c>
      <c r="W10" s="5" t="n">
        <f aca="false">C10+H10+M10+R10</f>
        <v>274</v>
      </c>
      <c r="X10" s="5" t="n">
        <f aca="false">SUM(V10:W10)</f>
        <v>550</v>
      </c>
    </row>
    <row r="11" customFormat="false" ht="13.5" hidden="false" customHeight="false" outlineLevel="0" collapsed="false">
      <c r="A11" s="0" t="s">
        <v>16</v>
      </c>
      <c r="B11" s="5" t="n">
        <v>184</v>
      </c>
      <c r="C11" s="5" t="n">
        <v>167</v>
      </c>
      <c r="D11" s="5" t="n">
        <f aca="false">SUM(B11:C11)</f>
        <v>351</v>
      </c>
      <c r="E11" s="5"/>
      <c r="F11" s="5" t="s">
        <v>16</v>
      </c>
      <c r="G11" s="5" t="n">
        <v>56</v>
      </c>
      <c r="H11" s="5" t="n">
        <v>56</v>
      </c>
      <c r="I11" s="5" t="n">
        <f aca="false">SUM(G11:H11)</f>
        <v>112</v>
      </c>
      <c r="J11" s="5"/>
      <c r="K11" s="5" t="s">
        <v>16</v>
      </c>
      <c r="L11" s="5" t="n">
        <v>25</v>
      </c>
      <c r="M11" s="5" t="n">
        <v>29</v>
      </c>
      <c r="N11" s="5" t="n">
        <f aca="false">SUM(L11:M11)</f>
        <v>54</v>
      </c>
      <c r="O11" s="5"/>
      <c r="P11" s="5" t="s">
        <v>16</v>
      </c>
      <c r="Q11" s="5" t="n">
        <v>25</v>
      </c>
      <c r="R11" s="5" t="n">
        <v>23</v>
      </c>
      <c r="S11" s="5" t="n">
        <f aca="false">SUM(Q11:R11)</f>
        <v>48</v>
      </c>
      <c r="U11" s="5" t="s">
        <v>16</v>
      </c>
      <c r="V11" s="5" t="n">
        <f aca="false">B11+G11+L11+Q11</f>
        <v>290</v>
      </c>
      <c r="W11" s="5" t="n">
        <f aca="false">C11+H11+M11+R11</f>
        <v>275</v>
      </c>
      <c r="X11" s="5" t="n">
        <f aca="false">SUM(V11:W11)</f>
        <v>565</v>
      </c>
    </row>
    <row r="12" customFormat="false" ht="13.5" hidden="false" customHeight="false" outlineLevel="0" collapsed="false">
      <c r="A12" s="0" t="s">
        <v>17</v>
      </c>
      <c r="B12" s="5" t="n">
        <v>190</v>
      </c>
      <c r="C12" s="5" t="n">
        <v>193</v>
      </c>
      <c r="D12" s="5" t="n">
        <f aca="false">SUM(B12:C12)</f>
        <v>383</v>
      </c>
      <c r="E12" s="5"/>
      <c r="F12" s="5" t="s">
        <v>17</v>
      </c>
      <c r="G12" s="5" t="n">
        <v>59</v>
      </c>
      <c r="H12" s="5" t="n">
        <v>53</v>
      </c>
      <c r="I12" s="5" t="n">
        <f aca="false">SUM(G12:H12)</f>
        <v>112</v>
      </c>
      <c r="J12" s="5"/>
      <c r="K12" s="5" t="s">
        <v>17</v>
      </c>
      <c r="L12" s="5" t="n">
        <v>28</v>
      </c>
      <c r="M12" s="5" t="n">
        <v>18</v>
      </c>
      <c r="N12" s="5" t="n">
        <f aca="false">SUM(L12:M12)</f>
        <v>46</v>
      </c>
      <c r="O12" s="5"/>
      <c r="P12" s="5" t="s">
        <v>17</v>
      </c>
      <c r="Q12" s="5" t="n">
        <v>26</v>
      </c>
      <c r="R12" s="5" t="n">
        <v>25</v>
      </c>
      <c r="S12" s="5" t="n">
        <f aca="false">SUM(Q12:R12)</f>
        <v>51</v>
      </c>
      <c r="U12" s="5" t="s">
        <v>17</v>
      </c>
      <c r="V12" s="5" t="n">
        <f aca="false">B12+G12+L12+Q12</f>
        <v>303</v>
      </c>
      <c r="W12" s="5" t="n">
        <f aca="false">C12+H12+M12+R12</f>
        <v>289</v>
      </c>
      <c r="X12" s="5" t="n">
        <f aca="false">SUM(V12:W12)</f>
        <v>592</v>
      </c>
    </row>
    <row r="13" customFormat="false" ht="13.5" hidden="false" customHeight="false" outlineLevel="0" collapsed="false">
      <c r="A13" s="0" t="s">
        <v>18</v>
      </c>
      <c r="B13" s="5" t="n">
        <v>198</v>
      </c>
      <c r="C13" s="5" t="n">
        <v>164</v>
      </c>
      <c r="D13" s="5" t="n">
        <f aca="false">SUM(B13:C13)</f>
        <v>362</v>
      </c>
      <c r="E13" s="5"/>
      <c r="F13" s="5" t="s">
        <v>18</v>
      </c>
      <c r="G13" s="5" t="n">
        <v>59</v>
      </c>
      <c r="H13" s="5" t="n">
        <v>55</v>
      </c>
      <c r="I13" s="5" t="n">
        <f aca="false">SUM(G13:H13)</f>
        <v>114</v>
      </c>
      <c r="J13" s="5"/>
      <c r="K13" s="5" t="s">
        <v>18</v>
      </c>
      <c r="L13" s="5" t="n">
        <v>28</v>
      </c>
      <c r="M13" s="5" t="n">
        <v>17</v>
      </c>
      <c r="N13" s="5" t="n">
        <f aca="false">SUM(L13:M13)</f>
        <v>45</v>
      </c>
      <c r="O13" s="5"/>
      <c r="P13" s="5" t="s">
        <v>18</v>
      </c>
      <c r="Q13" s="5" t="n">
        <v>23</v>
      </c>
      <c r="R13" s="5" t="n">
        <v>27</v>
      </c>
      <c r="S13" s="5" t="n">
        <f aca="false">SUM(Q13:R13)</f>
        <v>50</v>
      </c>
      <c r="U13" s="5" t="s">
        <v>18</v>
      </c>
      <c r="V13" s="5" t="n">
        <f aca="false">B13+G13+L13+Q13</f>
        <v>308</v>
      </c>
      <c r="W13" s="5" t="n">
        <f aca="false">C13+H13+M13+R13</f>
        <v>263</v>
      </c>
      <c r="X13" s="5" t="n">
        <f aca="false">SUM(V13:W13)</f>
        <v>571</v>
      </c>
    </row>
    <row r="14" customFormat="false" ht="13.5" hidden="false" customHeight="false" outlineLevel="0" collapsed="false">
      <c r="A14" s="0" t="s">
        <v>19</v>
      </c>
      <c r="B14" s="5" t="n">
        <v>189</v>
      </c>
      <c r="C14" s="5" t="n">
        <v>187</v>
      </c>
      <c r="D14" s="5" t="n">
        <f aca="false">SUM(B14:C14)</f>
        <v>376</v>
      </c>
      <c r="E14" s="5"/>
      <c r="F14" s="5" t="s">
        <v>19</v>
      </c>
      <c r="G14" s="5" t="n">
        <v>54</v>
      </c>
      <c r="H14" s="5" t="n">
        <v>58</v>
      </c>
      <c r="I14" s="5" t="n">
        <f aca="false">SUM(G14:H14)</f>
        <v>112</v>
      </c>
      <c r="J14" s="5"/>
      <c r="K14" s="5" t="s">
        <v>19</v>
      </c>
      <c r="L14" s="5" t="n">
        <v>21</v>
      </c>
      <c r="M14" s="5" t="n">
        <v>22</v>
      </c>
      <c r="N14" s="5" t="n">
        <f aca="false">SUM(L14:M14)</f>
        <v>43</v>
      </c>
      <c r="O14" s="5"/>
      <c r="P14" s="5" t="s">
        <v>19</v>
      </c>
      <c r="Q14" s="5" t="n">
        <v>28</v>
      </c>
      <c r="R14" s="5" t="n">
        <v>28</v>
      </c>
      <c r="S14" s="5" t="n">
        <f aca="false">SUM(Q14:R14)</f>
        <v>56</v>
      </c>
      <c r="U14" s="5" t="s">
        <v>19</v>
      </c>
      <c r="V14" s="5" t="n">
        <f aca="false">B14+G14+L14+Q14</f>
        <v>292</v>
      </c>
      <c r="W14" s="5" t="n">
        <f aca="false">C14+H14+M14+R14</f>
        <v>295</v>
      </c>
      <c r="X14" s="5" t="n">
        <f aca="false">SUM(V14:W14)</f>
        <v>587</v>
      </c>
    </row>
    <row r="15" customFormat="false" ht="13.5" hidden="false" customHeight="false" outlineLevel="0" collapsed="false">
      <c r="A15" s="0" t="s">
        <v>20</v>
      </c>
      <c r="B15" s="5" t="n">
        <v>192</v>
      </c>
      <c r="C15" s="5" t="n">
        <v>186</v>
      </c>
      <c r="D15" s="5" t="n">
        <f aca="false">SUM(B15:C15)</f>
        <v>378</v>
      </c>
      <c r="E15" s="5"/>
      <c r="F15" s="5" t="s">
        <v>20</v>
      </c>
      <c r="G15" s="5" t="n">
        <v>63</v>
      </c>
      <c r="H15" s="5" t="n">
        <v>50</v>
      </c>
      <c r="I15" s="5" t="n">
        <f aca="false">SUM(G15:H15)</f>
        <v>113</v>
      </c>
      <c r="J15" s="5"/>
      <c r="K15" s="5" t="s">
        <v>20</v>
      </c>
      <c r="L15" s="5" t="n">
        <v>23</v>
      </c>
      <c r="M15" s="5" t="n">
        <v>33</v>
      </c>
      <c r="N15" s="5" t="n">
        <f aca="false">SUM(L15:M15)</f>
        <v>56</v>
      </c>
      <c r="O15" s="5"/>
      <c r="P15" s="5" t="s">
        <v>20</v>
      </c>
      <c r="Q15" s="5" t="n">
        <v>31</v>
      </c>
      <c r="R15" s="5" t="n">
        <v>27</v>
      </c>
      <c r="S15" s="5" t="n">
        <f aca="false">SUM(Q15:R15)</f>
        <v>58</v>
      </c>
      <c r="U15" s="5" t="s">
        <v>20</v>
      </c>
      <c r="V15" s="5" t="n">
        <f aca="false">B15+G15+L15+Q15</f>
        <v>309</v>
      </c>
      <c r="W15" s="5" t="n">
        <f aca="false">C15+H15+M15+R15</f>
        <v>296</v>
      </c>
      <c r="X15" s="5" t="n">
        <f aca="false">SUM(V15:W15)</f>
        <v>605</v>
      </c>
    </row>
    <row r="16" customFormat="false" ht="13.5" hidden="false" customHeight="false" outlineLevel="0" collapsed="false">
      <c r="A16" s="0" t="s">
        <v>21</v>
      </c>
      <c r="B16" s="5" t="n">
        <v>216</v>
      </c>
      <c r="C16" s="5" t="n">
        <v>150</v>
      </c>
      <c r="D16" s="5" t="n">
        <f aca="false">SUM(B16:C16)</f>
        <v>366</v>
      </c>
      <c r="E16" s="5"/>
      <c r="F16" s="5" t="s">
        <v>21</v>
      </c>
      <c r="G16" s="5" t="n">
        <v>61</v>
      </c>
      <c r="H16" s="5" t="n">
        <v>66</v>
      </c>
      <c r="I16" s="5" t="n">
        <f aca="false">SUM(G16:H16)</f>
        <v>127</v>
      </c>
      <c r="J16" s="5"/>
      <c r="K16" s="5" t="s">
        <v>21</v>
      </c>
      <c r="L16" s="5" t="n">
        <v>20</v>
      </c>
      <c r="M16" s="5" t="n">
        <v>13</v>
      </c>
      <c r="N16" s="5" t="n">
        <f aca="false">SUM(L16:M16)</f>
        <v>33</v>
      </c>
      <c r="O16" s="5"/>
      <c r="P16" s="5" t="s">
        <v>21</v>
      </c>
      <c r="Q16" s="5" t="n">
        <v>29</v>
      </c>
      <c r="R16" s="5" t="n">
        <v>23</v>
      </c>
      <c r="S16" s="5" t="n">
        <f aca="false">SUM(Q16:R16)</f>
        <v>52</v>
      </c>
      <c r="U16" s="5" t="s">
        <v>21</v>
      </c>
      <c r="V16" s="5" t="n">
        <f aca="false">B16+G16+L16+Q16</f>
        <v>326</v>
      </c>
      <c r="W16" s="5" t="n">
        <f aca="false">C16+H16+M16+R16</f>
        <v>252</v>
      </c>
      <c r="X16" s="5" t="n">
        <f aca="false">SUM(V16:W16)</f>
        <v>578</v>
      </c>
    </row>
    <row r="17" customFormat="false" ht="13.5" hidden="false" customHeight="false" outlineLevel="0" collapsed="false">
      <c r="A17" s="0" t="s">
        <v>22</v>
      </c>
      <c r="B17" s="5" t="n">
        <v>194</v>
      </c>
      <c r="C17" s="5" t="n">
        <v>213</v>
      </c>
      <c r="D17" s="5" t="n">
        <f aca="false">SUM(B17:C17)</f>
        <v>407</v>
      </c>
      <c r="E17" s="5"/>
      <c r="F17" s="5" t="s">
        <v>22</v>
      </c>
      <c r="G17" s="5" t="n">
        <v>54</v>
      </c>
      <c r="H17" s="5" t="n">
        <v>56</v>
      </c>
      <c r="I17" s="5" t="n">
        <f aca="false">SUM(G17:H17)</f>
        <v>110</v>
      </c>
      <c r="J17" s="5"/>
      <c r="K17" s="5" t="s">
        <v>22</v>
      </c>
      <c r="L17" s="5" t="n">
        <v>14</v>
      </c>
      <c r="M17" s="5" t="n">
        <v>19</v>
      </c>
      <c r="N17" s="5" t="n">
        <f aca="false">SUM(L17:M17)</f>
        <v>33</v>
      </c>
      <c r="O17" s="5"/>
      <c r="P17" s="5" t="s">
        <v>22</v>
      </c>
      <c r="Q17" s="5" t="n">
        <v>30</v>
      </c>
      <c r="R17" s="5" t="n">
        <v>31</v>
      </c>
      <c r="S17" s="5" t="n">
        <f aca="false">SUM(Q17:R17)</f>
        <v>61</v>
      </c>
      <c r="U17" s="5" t="s">
        <v>22</v>
      </c>
      <c r="V17" s="5" t="n">
        <f aca="false">B17+G17+L17+Q17</f>
        <v>292</v>
      </c>
      <c r="W17" s="5" t="n">
        <f aca="false">C17+H17+M17+R17</f>
        <v>319</v>
      </c>
      <c r="X17" s="5" t="n">
        <f aca="false">SUM(V17:W17)</f>
        <v>611</v>
      </c>
    </row>
    <row r="18" customFormat="false" ht="13.5" hidden="false" customHeight="false" outlineLevel="0" collapsed="false">
      <c r="A18" s="0" t="s">
        <v>23</v>
      </c>
      <c r="B18" s="5" t="n">
        <v>191</v>
      </c>
      <c r="C18" s="5" t="n">
        <v>213</v>
      </c>
      <c r="D18" s="5" t="n">
        <f aca="false">SUM(B18:C18)</f>
        <v>404</v>
      </c>
      <c r="E18" s="5"/>
      <c r="F18" s="5" t="s">
        <v>23</v>
      </c>
      <c r="G18" s="5" t="n">
        <v>74</v>
      </c>
      <c r="H18" s="5" t="n">
        <v>66</v>
      </c>
      <c r="I18" s="5" t="n">
        <f aca="false">SUM(G18:H18)</f>
        <v>140</v>
      </c>
      <c r="J18" s="5"/>
      <c r="K18" s="5" t="s">
        <v>23</v>
      </c>
      <c r="L18" s="5" t="n">
        <v>24</v>
      </c>
      <c r="M18" s="5" t="n">
        <v>16</v>
      </c>
      <c r="N18" s="5" t="n">
        <f aca="false">SUM(L18:M18)</f>
        <v>40</v>
      </c>
      <c r="O18" s="5"/>
      <c r="P18" s="5" t="s">
        <v>23</v>
      </c>
      <c r="Q18" s="5" t="n">
        <v>34</v>
      </c>
      <c r="R18" s="5" t="n">
        <v>29</v>
      </c>
      <c r="S18" s="5" t="n">
        <f aca="false">SUM(Q18:R18)</f>
        <v>63</v>
      </c>
      <c r="U18" s="5" t="s">
        <v>23</v>
      </c>
      <c r="V18" s="5" t="n">
        <f aca="false">B18+G18+L18+Q18</f>
        <v>323</v>
      </c>
      <c r="W18" s="5" t="n">
        <f aca="false">C18+H18+M18+R18</f>
        <v>324</v>
      </c>
      <c r="X18" s="5" t="n">
        <f aca="false">SUM(V18:W18)</f>
        <v>647</v>
      </c>
    </row>
    <row r="19" customFormat="false" ht="13.5" hidden="false" customHeight="false" outlineLevel="0" collapsed="false">
      <c r="A19" s="0" t="s">
        <v>24</v>
      </c>
      <c r="B19" s="5" t="n">
        <v>229</v>
      </c>
      <c r="C19" s="5" t="n">
        <v>213</v>
      </c>
      <c r="D19" s="5" t="n">
        <f aca="false">SUM(B19:C19)</f>
        <v>442</v>
      </c>
      <c r="E19" s="5"/>
      <c r="F19" s="5" t="s">
        <v>24</v>
      </c>
      <c r="G19" s="5" t="n">
        <v>64</v>
      </c>
      <c r="H19" s="5" t="n">
        <v>65</v>
      </c>
      <c r="I19" s="5" t="n">
        <f aca="false">SUM(G19:H19)</f>
        <v>129</v>
      </c>
      <c r="J19" s="5"/>
      <c r="K19" s="5" t="s">
        <v>24</v>
      </c>
      <c r="L19" s="5" t="n">
        <v>23</v>
      </c>
      <c r="M19" s="5" t="n">
        <v>19</v>
      </c>
      <c r="N19" s="5" t="n">
        <f aca="false">SUM(L19:M19)</f>
        <v>42</v>
      </c>
      <c r="O19" s="5"/>
      <c r="P19" s="5" t="s">
        <v>24</v>
      </c>
      <c r="Q19" s="5" t="n">
        <v>33</v>
      </c>
      <c r="R19" s="5" t="n">
        <v>27</v>
      </c>
      <c r="S19" s="5" t="n">
        <f aca="false">SUM(Q19:R19)</f>
        <v>60</v>
      </c>
      <c r="U19" s="5" t="s">
        <v>24</v>
      </c>
      <c r="V19" s="5" t="n">
        <f aca="false">B19+G19+L19+Q19</f>
        <v>349</v>
      </c>
      <c r="W19" s="5" t="n">
        <f aca="false">C19+H19+M19+R19</f>
        <v>324</v>
      </c>
      <c r="X19" s="5" t="n">
        <f aca="false">SUM(V19:W19)</f>
        <v>673</v>
      </c>
    </row>
    <row r="20" customFormat="false" ht="13.5" hidden="false" customHeight="false" outlineLevel="0" collapsed="false">
      <c r="A20" s="0" t="s">
        <v>25</v>
      </c>
      <c r="B20" s="5" t="n">
        <v>188</v>
      </c>
      <c r="C20" s="5" t="n">
        <v>209</v>
      </c>
      <c r="D20" s="5" t="n">
        <f aca="false">SUM(B20:C20)</f>
        <v>397</v>
      </c>
      <c r="E20" s="5"/>
      <c r="F20" s="5" t="s">
        <v>25</v>
      </c>
      <c r="G20" s="5" t="n">
        <v>68</v>
      </c>
      <c r="H20" s="5" t="n">
        <v>73</v>
      </c>
      <c r="I20" s="5" t="n">
        <f aca="false">SUM(G20:H20)</f>
        <v>141</v>
      </c>
      <c r="J20" s="5"/>
      <c r="K20" s="5" t="s">
        <v>25</v>
      </c>
      <c r="L20" s="5" t="n">
        <v>32</v>
      </c>
      <c r="M20" s="5" t="n">
        <v>25</v>
      </c>
      <c r="N20" s="5" t="n">
        <f aca="false">SUM(L20:M20)</f>
        <v>57</v>
      </c>
      <c r="O20" s="5"/>
      <c r="P20" s="5" t="s">
        <v>25</v>
      </c>
      <c r="Q20" s="5" t="n">
        <v>25</v>
      </c>
      <c r="R20" s="5" t="n">
        <v>30</v>
      </c>
      <c r="S20" s="5" t="n">
        <f aca="false">SUM(Q20:R20)</f>
        <v>55</v>
      </c>
      <c r="U20" s="5" t="s">
        <v>25</v>
      </c>
      <c r="V20" s="5" t="n">
        <f aca="false">B20+G20+L20+Q20</f>
        <v>313</v>
      </c>
      <c r="W20" s="5" t="n">
        <f aca="false">C20+H20+M20+R20</f>
        <v>337</v>
      </c>
      <c r="X20" s="5" t="n">
        <f aca="false">SUM(V20:W20)</f>
        <v>650</v>
      </c>
    </row>
    <row r="21" customFormat="false" ht="13.5" hidden="false" customHeight="false" outlineLevel="0" collapsed="false">
      <c r="A21" s="0" t="s">
        <v>26</v>
      </c>
      <c r="B21" s="5" t="n">
        <v>219</v>
      </c>
      <c r="C21" s="5" t="n">
        <v>219</v>
      </c>
      <c r="D21" s="5" t="n">
        <f aca="false">SUM(B21:C21)</f>
        <v>438</v>
      </c>
      <c r="E21" s="5"/>
      <c r="F21" s="5" t="s">
        <v>26</v>
      </c>
      <c r="G21" s="5" t="n">
        <v>76</v>
      </c>
      <c r="H21" s="5" t="n">
        <v>62</v>
      </c>
      <c r="I21" s="5" t="n">
        <f aca="false">SUM(G21:H21)</f>
        <v>138</v>
      </c>
      <c r="J21" s="5"/>
      <c r="K21" s="5" t="s">
        <v>26</v>
      </c>
      <c r="L21" s="5" t="n">
        <v>19</v>
      </c>
      <c r="M21" s="5" t="n">
        <v>20</v>
      </c>
      <c r="N21" s="5" t="n">
        <f aca="false">SUM(L21:M21)</f>
        <v>39</v>
      </c>
      <c r="O21" s="5"/>
      <c r="P21" s="5" t="s">
        <v>26</v>
      </c>
      <c r="Q21" s="5" t="n">
        <v>24</v>
      </c>
      <c r="R21" s="5" t="n">
        <v>31</v>
      </c>
      <c r="S21" s="5" t="n">
        <f aca="false">SUM(Q21:R21)</f>
        <v>55</v>
      </c>
      <c r="U21" s="5" t="s">
        <v>26</v>
      </c>
      <c r="V21" s="5" t="n">
        <f aca="false">B21+G21+L21+Q21</f>
        <v>338</v>
      </c>
      <c r="W21" s="5" t="n">
        <f aca="false">C21+H21+M21+R21</f>
        <v>332</v>
      </c>
      <c r="X21" s="5" t="n">
        <f aca="false">SUM(V21:W21)</f>
        <v>670</v>
      </c>
    </row>
    <row r="22" customFormat="false" ht="13.5" hidden="false" customHeight="false" outlineLevel="0" collapsed="false">
      <c r="A22" s="0" t="s">
        <v>27</v>
      </c>
      <c r="B22" s="5" t="n">
        <v>221</v>
      </c>
      <c r="C22" s="5" t="n">
        <v>220</v>
      </c>
      <c r="D22" s="5" t="n">
        <f aca="false">SUM(B22:C22)</f>
        <v>441</v>
      </c>
      <c r="E22" s="5"/>
      <c r="F22" s="5" t="s">
        <v>27</v>
      </c>
      <c r="G22" s="5" t="n">
        <v>73</v>
      </c>
      <c r="H22" s="5" t="n">
        <v>68</v>
      </c>
      <c r="I22" s="5" t="n">
        <f aca="false">SUM(G22:H22)</f>
        <v>141</v>
      </c>
      <c r="J22" s="5"/>
      <c r="K22" s="5" t="s">
        <v>27</v>
      </c>
      <c r="L22" s="5" t="n">
        <v>19</v>
      </c>
      <c r="M22" s="5" t="n">
        <v>29</v>
      </c>
      <c r="N22" s="5" t="n">
        <f aca="false">SUM(L22:M22)</f>
        <v>48</v>
      </c>
      <c r="O22" s="5"/>
      <c r="P22" s="5" t="s">
        <v>27</v>
      </c>
      <c r="Q22" s="5" t="n">
        <v>46</v>
      </c>
      <c r="R22" s="5" t="n">
        <v>26</v>
      </c>
      <c r="S22" s="5" t="n">
        <f aca="false">SUM(Q22:R22)</f>
        <v>72</v>
      </c>
      <c r="U22" s="5" t="s">
        <v>27</v>
      </c>
      <c r="V22" s="5" t="n">
        <f aca="false">B22+G22+L22+Q22</f>
        <v>359</v>
      </c>
      <c r="W22" s="5" t="n">
        <f aca="false">C22+H22+M22+R22</f>
        <v>343</v>
      </c>
      <c r="X22" s="5" t="n">
        <f aca="false">SUM(V22:W22)</f>
        <v>702</v>
      </c>
    </row>
    <row r="23" customFormat="false" ht="13.5" hidden="false" customHeight="false" outlineLevel="0" collapsed="false">
      <c r="A23" s="0" t="s">
        <v>28</v>
      </c>
      <c r="B23" s="5" t="n">
        <v>190</v>
      </c>
      <c r="C23" s="5" t="n">
        <v>212</v>
      </c>
      <c r="D23" s="5" t="n">
        <f aca="false">SUM(B23:C23)</f>
        <v>402</v>
      </c>
      <c r="E23" s="5"/>
      <c r="F23" s="5" t="s">
        <v>28</v>
      </c>
      <c r="G23" s="5" t="n">
        <v>70</v>
      </c>
      <c r="H23" s="5" t="n">
        <v>59</v>
      </c>
      <c r="I23" s="5" t="n">
        <f aca="false">SUM(G23:H23)</f>
        <v>129</v>
      </c>
      <c r="J23" s="5"/>
      <c r="K23" s="5" t="s">
        <v>28</v>
      </c>
      <c r="L23" s="5" t="n">
        <v>24</v>
      </c>
      <c r="M23" s="5" t="n">
        <v>31</v>
      </c>
      <c r="N23" s="5" t="n">
        <f aca="false">SUM(L23:M23)</f>
        <v>55</v>
      </c>
      <c r="O23" s="5"/>
      <c r="P23" s="5" t="s">
        <v>28</v>
      </c>
      <c r="Q23" s="5" t="n">
        <v>25</v>
      </c>
      <c r="R23" s="5" t="n">
        <v>30</v>
      </c>
      <c r="S23" s="5" t="n">
        <f aca="false">SUM(Q23:R23)</f>
        <v>55</v>
      </c>
      <c r="U23" s="5" t="s">
        <v>28</v>
      </c>
      <c r="V23" s="5" t="n">
        <f aca="false">B23+G23+L23+Q23</f>
        <v>309</v>
      </c>
      <c r="W23" s="5" t="n">
        <f aca="false">C23+H23+M23+R23</f>
        <v>332</v>
      </c>
      <c r="X23" s="5" t="n">
        <f aca="false">SUM(V23:W23)</f>
        <v>641</v>
      </c>
    </row>
    <row r="24" customFormat="false" ht="13.5" hidden="false" customHeight="false" outlineLevel="0" collapsed="false">
      <c r="A24" s="0" t="s">
        <v>29</v>
      </c>
      <c r="B24" s="5" t="n">
        <v>202</v>
      </c>
      <c r="C24" s="5" t="n">
        <v>209</v>
      </c>
      <c r="D24" s="5" t="n">
        <f aca="false">SUM(B24:C24)</f>
        <v>411</v>
      </c>
      <c r="E24" s="5"/>
      <c r="F24" s="5" t="s">
        <v>29</v>
      </c>
      <c r="G24" s="5" t="n">
        <v>65</v>
      </c>
      <c r="H24" s="5" t="n">
        <v>53</v>
      </c>
      <c r="I24" s="5" t="n">
        <f aca="false">SUM(G24:H24)</f>
        <v>118</v>
      </c>
      <c r="J24" s="5"/>
      <c r="K24" s="5" t="s">
        <v>29</v>
      </c>
      <c r="L24" s="5" t="n">
        <v>23</v>
      </c>
      <c r="M24" s="5" t="n">
        <v>28</v>
      </c>
      <c r="N24" s="5" t="n">
        <f aca="false">SUM(L24:M24)</f>
        <v>51</v>
      </c>
      <c r="O24" s="5"/>
      <c r="P24" s="5" t="s">
        <v>29</v>
      </c>
      <c r="Q24" s="5" t="n">
        <v>23</v>
      </c>
      <c r="R24" s="5" t="n">
        <v>37</v>
      </c>
      <c r="S24" s="5" t="n">
        <f aca="false">SUM(Q24:R24)</f>
        <v>60</v>
      </c>
      <c r="U24" s="5" t="s">
        <v>29</v>
      </c>
      <c r="V24" s="5" t="n">
        <f aca="false">B24+G24+L24+Q24</f>
        <v>313</v>
      </c>
      <c r="W24" s="5" t="n">
        <f aca="false">C24+H24+M24+R24</f>
        <v>327</v>
      </c>
      <c r="X24" s="5" t="n">
        <f aca="false">SUM(V24:W24)</f>
        <v>640</v>
      </c>
    </row>
    <row r="25" customFormat="false" ht="13.5" hidden="false" customHeight="false" outlineLevel="0" collapsed="false">
      <c r="A25" s="0" t="s">
        <v>30</v>
      </c>
      <c r="B25" s="5" t="n">
        <v>204</v>
      </c>
      <c r="C25" s="5" t="n">
        <v>217</v>
      </c>
      <c r="D25" s="5" t="n">
        <f aca="false">SUM(B25:C25)</f>
        <v>421</v>
      </c>
      <c r="E25" s="5"/>
      <c r="F25" s="5" t="s">
        <v>30</v>
      </c>
      <c r="G25" s="5" t="n">
        <v>55</v>
      </c>
      <c r="H25" s="5" t="n">
        <v>66</v>
      </c>
      <c r="I25" s="5" t="n">
        <f aca="false">SUM(G25:H25)</f>
        <v>121</v>
      </c>
      <c r="J25" s="5"/>
      <c r="K25" s="5" t="s">
        <v>30</v>
      </c>
      <c r="L25" s="5" t="n">
        <v>29</v>
      </c>
      <c r="M25" s="5" t="n">
        <v>27</v>
      </c>
      <c r="N25" s="5" t="n">
        <f aca="false">SUM(L25:M25)</f>
        <v>56</v>
      </c>
      <c r="O25" s="5"/>
      <c r="P25" s="5" t="s">
        <v>30</v>
      </c>
      <c r="Q25" s="5" t="n">
        <v>31</v>
      </c>
      <c r="R25" s="5" t="n">
        <v>23</v>
      </c>
      <c r="S25" s="5" t="n">
        <f aca="false">SUM(Q25:R25)</f>
        <v>54</v>
      </c>
      <c r="U25" s="5" t="s">
        <v>30</v>
      </c>
      <c r="V25" s="5" t="n">
        <f aca="false">B25+G25+L25+Q25</f>
        <v>319</v>
      </c>
      <c r="W25" s="5" t="n">
        <f aca="false">C25+H25+M25+R25</f>
        <v>333</v>
      </c>
      <c r="X25" s="5" t="n">
        <f aca="false">SUM(V25:W25)</f>
        <v>652</v>
      </c>
    </row>
    <row r="26" customFormat="false" ht="13.5" hidden="false" customHeight="false" outlineLevel="0" collapsed="false">
      <c r="A26" s="0" t="s">
        <v>31</v>
      </c>
      <c r="B26" s="5" t="n">
        <v>199</v>
      </c>
      <c r="C26" s="5" t="n">
        <v>227</v>
      </c>
      <c r="D26" s="5" t="n">
        <f aca="false">SUM(B26:C26)</f>
        <v>426</v>
      </c>
      <c r="E26" s="5"/>
      <c r="F26" s="5" t="s">
        <v>31</v>
      </c>
      <c r="G26" s="5" t="n">
        <v>58</v>
      </c>
      <c r="H26" s="5" t="n">
        <v>46</v>
      </c>
      <c r="I26" s="5" t="n">
        <f aca="false">SUM(G26:H26)</f>
        <v>104</v>
      </c>
      <c r="J26" s="5"/>
      <c r="K26" s="5" t="s">
        <v>31</v>
      </c>
      <c r="L26" s="5" t="n">
        <v>36</v>
      </c>
      <c r="M26" s="5" t="n">
        <v>22</v>
      </c>
      <c r="N26" s="5" t="n">
        <f aca="false">SUM(L26:M26)</f>
        <v>58</v>
      </c>
      <c r="O26" s="5"/>
      <c r="P26" s="5" t="s">
        <v>31</v>
      </c>
      <c r="Q26" s="5" t="n">
        <v>31</v>
      </c>
      <c r="R26" s="5" t="n">
        <v>28</v>
      </c>
      <c r="S26" s="5" t="n">
        <f aca="false">SUM(Q26:R26)</f>
        <v>59</v>
      </c>
      <c r="U26" s="5" t="s">
        <v>31</v>
      </c>
      <c r="V26" s="5" t="n">
        <f aca="false">B26+G26+L26+Q26</f>
        <v>324</v>
      </c>
      <c r="W26" s="5" t="n">
        <f aca="false">C26+H26+M26+R26</f>
        <v>323</v>
      </c>
      <c r="X26" s="5" t="n">
        <f aca="false">SUM(V26:W26)</f>
        <v>647</v>
      </c>
    </row>
    <row r="27" customFormat="false" ht="13.5" hidden="false" customHeight="false" outlineLevel="0" collapsed="false">
      <c r="A27" s="0" t="s">
        <v>32</v>
      </c>
      <c r="B27" s="5" t="n">
        <v>191</v>
      </c>
      <c r="C27" s="5" t="n">
        <v>180</v>
      </c>
      <c r="D27" s="5" t="n">
        <f aca="false">SUM(B27:C27)</f>
        <v>371</v>
      </c>
      <c r="E27" s="5"/>
      <c r="F27" s="5" t="s">
        <v>32</v>
      </c>
      <c r="G27" s="5" t="n">
        <v>55</v>
      </c>
      <c r="H27" s="5" t="n">
        <v>45</v>
      </c>
      <c r="I27" s="5" t="n">
        <f aca="false">SUM(G27:H27)</f>
        <v>100</v>
      </c>
      <c r="J27" s="5"/>
      <c r="K27" s="5" t="s">
        <v>32</v>
      </c>
      <c r="L27" s="5" t="n">
        <v>32</v>
      </c>
      <c r="M27" s="5" t="n">
        <v>26</v>
      </c>
      <c r="N27" s="5" t="n">
        <f aca="false">SUM(L27:M27)</f>
        <v>58</v>
      </c>
      <c r="O27" s="5"/>
      <c r="P27" s="5" t="s">
        <v>32</v>
      </c>
      <c r="Q27" s="5" t="n">
        <v>23</v>
      </c>
      <c r="R27" s="5" t="n">
        <v>25</v>
      </c>
      <c r="S27" s="5" t="n">
        <f aca="false">SUM(Q27:R27)</f>
        <v>48</v>
      </c>
      <c r="U27" s="5" t="s">
        <v>32</v>
      </c>
      <c r="V27" s="5" t="n">
        <f aca="false">B27+G27+L27+Q27</f>
        <v>301</v>
      </c>
      <c r="W27" s="5" t="n">
        <f aca="false">C27+H27+M27+R27</f>
        <v>276</v>
      </c>
      <c r="X27" s="5" t="n">
        <f aca="false">SUM(V27:W27)</f>
        <v>577</v>
      </c>
    </row>
    <row r="28" customFormat="false" ht="13.5" hidden="false" customHeight="false" outlineLevel="0" collapsed="false">
      <c r="A28" s="0" t="s">
        <v>33</v>
      </c>
      <c r="B28" s="5" t="n">
        <v>156</v>
      </c>
      <c r="C28" s="5" t="n">
        <v>193</v>
      </c>
      <c r="D28" s="5" t="n">
        <f aca="false">SUM(B28:C28)</f>
        <v>349</v>
      </c>
      <c r="E28" s="5"/>
      <c r="F28" s="5" t="s">
        <v>33</v>
      </c>
      <c r="G28" s="5" t="n">
        <v>63</v>
      </c>
      <c r="H28" s="5" t="n">
        <v>56</v>
      </c>
      <c r="I28" s="5" t="n">
        <f aca="false">SUM(G28:H28)</f>
        <v>119</v>
      </c>
      <c r="J28" s="5"/>
      <c r="K28" s="5" t="s">
        <v>33</v>
      </c>
      <c r="L28" s="5" t="n">
        <v>28</v>
      </c>
      <c r="M28" s="5" t="n">
        <v>28</v>
      </c>
      <c r="N28" s="5" t="n">
        <f aca="false">SUM(L28:M28)</f>
        <v>56</v>
      </c>
      <c r="O28" s="5"/>
      <c r="P28" s="5" t="s">
        <v>33</v>
      </c>
      <c r="Q28" s="5" t="n">
        <v>29</v>
      </c>
      <c r="R28" s="5" t="n">
        <v>28</v>
      </c>
      <c r="S28" s="5" t="n">
        <f aca="false">SUM(Q28:R28)</f>
        <v>57</v>
      </c>
      <c r="U28" s="5" t="s">
        <v>33</v>
      </c>
      <c r="V28" s="5" t="n">
        <f aca="false">B28+G28+L28+Q28</f>
        <v>276</v>
      </c>
      <c r="W28" s="5" t="n">
        <f aca="false">C28+H28+M28+R28</f>
        <v>305</v>
      </c>
      <c r="X28" s="5" t="n">
        <f aca="false">SUM(V28:W28)</f>
        <v>581</v>
      </c>
    </row>
    <row r="29" customFormat="false" ht="13.5" hidden="false" customHeight="false" outlineLevel="0" collapsed="false">
      <c r="A29" s="0" t="s">
        <v>34</v>
      </c>
      <c r="B29" s="5" t="n">
        <v>159</v>
      </c>
      <c r="C29" s="5" t="n">
        <v>168</v>
      </c>
      <c r="D29" s="5" t="n">
        <f aca="false">SUM(B29:C29)</f>
        <v>327</v>
      </c>
      <c r="E29" s="5"/>
      <c r="F29" s="5" t="s">
        <v>34</v>
      </c>
      <c r="G29" s="5" t="n">
        <v>49</v>
      </c>
      <c r="H29" s="5" t="n">
        <v>38</v>
      </c>
      <c r="I29" s="5" t="n">
        <f aca="false">SUM(G29:H29)</f>
        <v>87</v>
      </c>
      <c r="J29" s="5"/>
      <c r="K29" s="5" t="s">
        <v>34</v>
      </c>
      <c r="L29" s="5" t="n">
        <v>37</v>
      </c>
      <c r="M29" s="5" t="n">
        <v>26</v>
      </c>
      <c r="N29" s="5" t="n">
        <f aca="false">SUM(L29:M29)</f>
        <v>63</v>
      </c>
      <c r="O29" s="5"/>
      <c r="P29" s="5" t="s">
        <v>34</v>
      </c>
      <c r="Q29" s="5" t="n">
        <v>26</v>
      </c>
      <c r="R29" s="5" t="n">
        <v>20</v>
      </c>
      <c r="S29" s="5" t="n">
        <f aca="false">SUM(Q29:R29)</f>
        <v>46</v>
      </c>
      <c r="U29" s="5" t="s">
        <v>34</v>
      </c>
      <c r="V29" s="5" t="n">
        <f aca="false">B29+G29+L29+Q29</f>
        <v>271</v>
      </c>
      <c r="W29" s="5" t="n">
        <f aca="false">C29+H29+M29+R29</f>
        <v>252</v>
      </c>
      <c r="X29" s="5" t="n">
        <f aca="false">SUM(V29:W29)</f>
        <v>523</v>
      </c>
    </row>
    <row r="30" customFormat="false" ht="13.5" hidden="false" customHeight="false" outlineLevel="0" collapsed="false">
      <c r="A30" s="1" t="s">
        <v>35</v>
      </c>
      <c r="B30" s="5" t="n">
        <v>179</v>
      </c>
      <c r="C30" s="5" t="n">
        <v>182</v>
      </c>
      <c r="D30" s="5" t="n">
        <f aca="false">SUM(B30:C30)</f>
        <v>361</v>
      </c>
      <c r="E30" s="5"/>
      <c r="F30" s="5" t="s">
        <v>35</v>
      </c>
      <c r="G30" s="5" t="n">
        <v>52</v>
      </c>
      <c r="H30" s="5" t="n">
        <v>53</v>
      </c>
      <c r="I30" s="5" t="n">
        <f aca="false">SUM(G30:H30)</f>
        <v>105</v>
      </c>
      <c r="J30" s="5"/>
      <c r="K30" s="5" t="s">
        <v>35</v>
      </c>
      <c r="L30" s="5" t="n">
        <v>40</v>
      </c>
      <c r="M30" s="5" t="n">
        <v>26</v>
      </c>
      <c r="N30" s="5" t="n">
        <f aca="false">SUM(L30:M30)</f>
        <v>66</v>
      </c>
      <c r="O30" s="5"/>
      <c r="P30" s="5" t="s">
        <v>35</v>
      </c>
      <c r="Q30" s="5" t="n">
        <v>19</v>
      </c>
      <c r="R30" s="5" t="n">
        <v>22</v>
      </c>
      <c r="S30" s="5" t="n">
        <f aca="false">SUM(Q30:R30)</f>
        <v>41</v>
      </c>
      <c r="U30" s="5" t="s">
        <v>35</v>
      </c>
      <c r="V30" s="5" t="n">
        <f aca="false">B30+G30+L30+Q30</f>
        <v>290</v>
      </c>
      <c r="W30" s="5" t="n">
        <f aca="false">C30+H30+M30+R30</f>
        <v>283</v>
      </c>
      <c r="X30" s="5" t="n">
        <f aca="false">SUM(V30:W30)</f>
        <v>573</v>
      </c>
    </row>
    <row r="31" customFormat="false" ht="13.5" hidden="false" customHeight="false" outlineLevel="0" collapsed="false">
      <c r="A31" s="6" t="s">
        <v>36</v>
      </c>
      <c r="B31" s="7" t="n">
        <v>189</v>
      </c>
      <c r="C31" s="7" t="n">
        <v>196</v>
      </c>
      <c r="D31" s="7" t="n">
        <f aca="false">SUM(B31:C31)</f>
        <v>385</v>
      </c>
      <c r="E31" s="5"/>
      <c r="F31" s="7" t="s">
        <v>36</v>
      </c>
      <c r="G31" s="7" t="n">
        <v>54</v>
      </c>
      <c r="H31" s="7" t="n">
        <v>59</v>
      </c>
      <c r="I31" s="7" t="n">
        <f aca="false">SUM(G31:H31)</f>
        <v>113</v>
      </c>
      <c r="J31" s="5"/>
      <c r="K31" s="7" t="s">
        <v>36</v>
      </c>
      <c r="L31" s="7" t="n">
        <v>37</v>
      </c>
      <c r="M31" s="7" t="n">
        <v>32</v>
      </c>
      <c r="N31" s="7" t="n">
        <f aca="false">SUM(L31:M31)</f>
        <v>69</v>
      </c>
      <c r="O31" s="5"/>
      <c r="P31" s="7" t="s">
        <v>36</v>
      </c>
      <c r="Q31" s="7" t="n">
        <v>25</v>
      </c>
      <c r="R31" s="7" t="n">
        <v>29</v>
      </c>
      <c r="S31" s="7" t="n">
        <f aca="false">SUM(Q31:R31)</f>
        <v>54</v>
      </c>
      <c r="U31" s="7" t="s">
        <v>36</v>
      </c>
      <c r="V31" s="7" t="n">
        <f aca="false">B31+G31+L31+Q31</f>
        <v>305</v>
      </c>
      <c r="W31" s="7" t="n">
        <f aca="false">C31+H31+M31+R31</f>
        <v>316</v>
      </c>
      <c r="X31" s="7" t="n">
        <f aca="false">SUM(V31:W31)</f>
        <v>621</v>
      </c>
    </row>
    <row r="32" customFormat="false" ht="13.5" hidden="false" customHeight="false" outlineLevel="0" collapsed="false">
      <c r="A32" s="0" t="s">
        <v>37</v>
      </c>
      <c r="B32" s="5" t="n">
        <v>179</v>
      </c>
      <c r="C32" s="5" t="n">
        <v>229</v>
      </c>
      <c r="D32" s="5" t="n">
        <f aca="false">SUM(B32:C32)</f>
        <v>408</v>
      </c>
      <c r="E32" s="5"/>
      <c r="F32" s="5" t="s">
        <v>37</v>
      </c>
      <c r="G32" s="5" t="n">
        <v>58</v>
      </c>
      <c r="H32" s="5" t="n">
        <v>67</v>
      </c>
      <c r="I32" s="5" t="n">
        <f aca="false">SUM(G32:H32)</f>
        <v>125</v>
      </c>
      <c r="J32" s="5"/>
      <c r="K32" s="5" t="s">
        <v>37</v>
      </c>
      <c r="L32" s="5" t="n">
        <v>28</v>
      </c>
      <c r="M32" s="5" t="n">
        <v>28</v>
      </c>
      <c r="N32" s="5" t="n">
        <f aca="false">SUM(L32:M32)</f>
        <v>56</v>
      </c>
      <c r="O32" s="5"/>
      <c r="P32" s="5" t="s">
        <v>37</v>
      </c>
      <c r="Q32" s="5" t="n">
        <v>26</v>
      </c>
      <c r="R32" s="5" t="n">
        <v>27</v>
      </c>
      <c r="S32" s="5" t="n">
        <f aca="false">SUM(Q32:R32)</f>
        <v>53</v>
      </c>
      <c r="U32" s="5" t="s">
        <v>37</v>
      </c>
      <c r="V32" s="5" t="n">
        <f aca="false">B32+G32+L32+Q32</f>
        <v>291</v>
      </c>
      <c r="W32" s="5" t="n">
        <f aca="false">C32+H32+M32+R32</f>
        <v>351</v>
      </c>
      <c r="X32" s="5" t="n">
        <f aca="false">SUM(V32:W32)</f>
        <v>642</v>
      </c>
    </row>
    <row r="33" customFormat="false" ht="13.5" hidden="false" customHeight="false" outlineLevel="0" collapsed="false">
      <c r="A33" s="0" t="s">
        <v>38</v>
      </c>
      <c r="B33" s="5" t="n">
        <v>177</v>
      </c>
      <c r="C33" s="5" t="n">
        <v>200</v>
      </c>
      <c r="D33" s="5" t="n">
        <f aca="false">SUM(B33:C33)</f>
        <v>377</v>
      </c>
      <c r="E33" s="5"/>
      <c r="F33" s="5" t="s">
        <v>38</v>
      </c>
      <c r="G33" s="5" t="n">
        <v>56</v>
      </c>
      <c r="H33" s="5" t="n">
        <v>68</v>
      </c>
      <c r="I33" s="5" t="n">
        <f aca="false">SUM(G33:H33)</f>
        <v>124</v>
      </c>
      <c r="J33" s="5"/>
      <c r="K33" s="5" t="s">
        <v>38</v>
      </c>
      <c r="L33" s="5" t="n">
        <v>34</v>
      </c>
      <c r="M33" s="5" t="n">
        <v>29</v>
      </c>
      <c r="N33" s="5" t="n">
        <f aca="false">SUM(L33:M33)</f>
        <v>63</v>
      </c>
      <c r="O33" s="5"/>
      <c r="P33" s="5" t="s">
        <v>38</v>
      </c>
      <c r="Q33" s="5" t="n">
        <v>26</v>
      </c>
      <c r="R33" s="5" t="n">
        <v>19</v>
      </c>
      <c r="S33" s="5" t="n">
        <f aca="false">SUM(Q33:R33)</f>
        <v>45</v>
      </c>
      <c r="U33" s="5" t="s">
        <v>38</v>
      </c>
      <c r="V33" s="5" t="n">
        <f aca="false">B33+G33+L33+Q33</f>
        <v>293</v>
      </c>
      <c r="W33" s="5" t="n">
        <f aca="false">C33+H33+M33+R33</f>
        <v>316</v>
      </c>
      <c r="X33" s="5" t="n">
        <f aca="false">SUM(V33:W33)</f>
        <v>609</v>
      </c>
    </row>
    <row r="34" customFormat="false" ht="13.5" hidden="false" customHeight="false" outlineLevel="0" collapsed="false">
      <c r="A34" s="0" t="s">
        <v>39</v>
      </c>
      <c r="B34" s="5" t="n">
        <v>217</v>
      </c>
      <c r="C34" s="5" t="n">
        <v>207</v>
      </c>
      <c r="D34" s="5" t="n">
        <f aca="false">SUM(B34:C34)</f>
        <v>424</v>
      </c>
      <c r="E34" s="5"/>
      <c r="F34" s="5" t="s">
        <v>39</v>
      </c>
      <c r="G34" s="5" t="n">
        <v>71</v>
      </c>
      <c r="H34" s="5" t="n">
        <v>77</v>
      </c>
      <c r="I34" s="5" t="n">
        <f aca="false">SUM(G34:H34)</f>
        <v>148</v>
      </c>
      <c r="J34" s="5"/>
      <c r="K34" s="5" t="s">
        <v>39</v>
      </c>
      <c r="L34" s="5" t="n">
        <v>43</v>
      </c>
      <c r="M34" s="5" t="n">
        <v>33</v>
      </c>
      <c r="N34" s="5" t="n">
        <f aca="false">SUM(L34:M34)</f>
        <v>76</v>
      </c>
      <c r="O34" s="5"/>
      <c r="P34" s="5" t="s">
        <v>39</v>
      </c>
      <c r="Q34" s="5" t="n">
        <v>23</v>
      </c>
      <c r="R34" s="5" t="n">
        <v>29</v>
      </c>
      <c r="S34" s="5" t="n">
        <f aca="false">SUM(Q34:R34)</f>
        <v>52</v>
      </c>
      <c r="U34" s="5" t="s">
        <v>39</v>
      </c>
      <c r="V34" s="5" t="n">
        <f aca="false">B34+G34+L34+Q34</f>
        <v>354</v>
      </c>
      <c r="W34" s="5" t="n">
        <f aca="false">C34+H34+M34+R34</f>
        <v>346</v>
      </c>
      <c r="X34" s="5" t="n">
        <f aca="false">SUM(V34:W34)</f>
        <v>700</v>
      </c>
    </row>
    <row r="35" customFormat="false" ht="13.5" hidden="false" customHeight="false" outlineLevel="0" collapsed="false">
      <c r="A35" s="0" t="s">
        <v>40</v>
      </c>
      <c r="B35" s="5" t="n">
        <v>241</v>
      </c>
      <c r="C35" s="5" t="n">
        <v>237</v>
      </c>
      <c r="D35" s="5" t="n">
        <f aca="false">SUM(B35:C35)</f>
        <v>478</v>
      </c>
      <c r="E35" s="5"/>
      <c r="F35" s="5" t="s">
        <v>40</v>
      </c>
      <c r="G35" s="5" t="n">
        <v>66</v>
      </c>
      <c r="H35" s="5" t="n">
        <v>75</v>
      </c>
      <c r="I35" s="5" t="n">
        <f aca="false">SUM(G35:H35)</f>
        <v>141</v>
      </c>
      <c r="J35" s="5"/>
      <c r="K35" s="5" t="s">
        <v>40</v>
      </c>
      <c r="L35" s="5" t="n">
        <v>33</v>
      </c>
      <c r="M35" s="5" t="n">
        <v>20</v>
      </c>
      <c r="N35" s="5" t="n">
        <f aca="false">SUM(L35:M35)</f>
        <v>53</v>
      </c>
      <c r="O35" s="5"/>
      <c r="P35" s="5" t="s">
        <v>40</v>
      </c>
      <c r="Q35" s="5" t="n">
        <v>29</v>
      </c>
      <c r="R35" s="5" t="n">
        <v>26</v>
      </c>
      <c r="S35" s="5" t="n">
        <f aca="false">SUM(Q35:R35)</f>
        <v>55</v>
      </c>
      <c r="U35" s="5" t="s">
        <v>40</v>
      </c>
      <c r="V35" s="5" t="n">
        <f aca="false">B35+G35+L35+Q35</f>
        <v>369</v>
      </c>
      <c r="W35" s="5" t="n">
        <f aca="false">C35+H35+M35+R35</f>
        <v>358</v>
      </c>
      <c r="X35" s="5" t="n">
        <f aca="false">SUM(V35:W35)</f>
        <v>727</v>
      </c>
    </row>
    <row r="36" customFormat="false" ht="13.5" hidden="false" customHeight="false" outlineLevel="0" collapsed="false">
      <c r="A36" s="0" t="s">
        <v>41</v>
      </c>
      <c r="B36" s="5" t="n">
        <v>205</v>
      </c>
      <c r="C36" s="5" t="n">
        <v>249</v>
      </c>
      <c r="D36" s="5" t="n">
        <f aca="false">SUM(B36:C36)</f>
        <v>454</v>
      </c>
      <c r="E36" s="5"/>
      <c r="F36" s="5" t="s">
        <v>41</v>
      </c>
      <c r="G36" s="5" t="n">
        <v>90</v>
      </c>
      <c r="H36" s="5" t="n">
        <v>91</v>
      </c>
      <c r="I36" s="5" t="n">
        <f aca="false">SUM(G36:H36)</f>
        <v>181</v>
      </c>
      <c r="J36" s="5"/>
      <c r="K36" s="5" t="s">
        <v>41</v>
      </c>
      <c r="L36" s="5" t="n">
        <v>26</v>
      </c>
      <c r="M36" s="5" t="n">
        <v>29</v>
      </c>
      <c r="N36" s="5" t="n">
        <f aca="false">SUM(L36:M36)</f>
        <v>55</v>
      </c>
      <c r="O36" s="5"/>
      <c r="P36" s="5" t="s">
        <v>41</v>
      </c>
      <c r="Q36" s="5" t="n">
        <v>25</v>
      </c>
      <c r="R36" s="5" t="n">
        <v>18</v>
      </c>
      <c r="S36" s="5" t="n">
        <f aca="false">SUM(Q36:R36)</f>
        <v>43</v>
      </c>
      <c r="U36" s="5" t="s">
        <v>41</v>
      </c>
      <c r="V36" s="5" t="n">
        <f aca="false">B36+G36+L36+Q36</f>
        <v>346</v>
      </c>
      <c r="W36" s="5" t="n">
        <f aca="false">C36+H36+M36+R36</f>
        <v>387</v>
      </c>
      <c r="X36" s="5" t="n">
        <f aca="false">SUM(V36:W36)</f>
        <v>733</v>
      </c>
    </row>
    <row r="37" customFormat="false" ht="13.5" hidden="false" customHeight="false" outlineLevel="0" collapsed="false">
      <c r="A37" s="0" t="s">
        <v>42</v>
      </c>
      <c r="B37" s="5" t="n">
        <v>216</v>
      </c>
      <c r="C37" s="5" t="n">
        <v>209</v>
      </c>
      <c r="D37" s="5" t="n">
        <f aca="false">SUM(B37:C37)</f>
        <v>425</v>
      </c>
      <c r="E37" s="5"/>
      <c r="F37" s="5" t="s">
        <v>42</v>
      </c>
      <c r="G37" s="5" t="n">
        <v>88</v>
      </c>
      <c r="H37" s="5" t="n">
        <v>62</v>
      </c>
      <c r="I37" s="5" t="n">
        <f aca="false">SUM(G37:H37)</f>
        <v>150</v>
      </c>
      <c r="J37" s="5"/>
      <c r="K37" s="5" t="s">
        <v>42</v>
      </c>
      <c r="L37" s="5" t="n">
        <v>31</v>
      </c>
      <c r="M37" s="5" t="n">
        <v>34</v>
      </c>
      <c r="N37" s="5" t="n">
        <f aca="false">SUM(L37:M37)</f>
        <v>65</v>
      </c>
      <c r="O37" s="5"/>
      <c r="P37" s="5" t="s">
        <v>42</v>
      </c>
      <c r="Q37" s="5" t="n">
        <v>22</v>
      </c>
      <c r="R37" s="5" t="n">
        <v>26</v>
      </c>
      <c r="S37" s="5" t="n">
        <f aca="false">SUM(Q37:R37)</f>
        <v>48</v>
      </c>
      <c r="U37" s="5" t="s">
        <v>42</v>
      </c>
      <c r="V37" s="5" t="n">
        <f aca="false">B37+G37+L37+Q37</f>
        <v>357</v>
      </c>
      <c r="W37" s="5" t="n">
        <f aca="false">C37+H37+M37+R37</f>
        <v>331</v>
      </c>
      <c r="X37" s="5" t="n">
        <f aca="false">SUM(V37:W37)</f>
        <v>688</v>
      </c>
    </row>
    <row r="38" customFormat="false" ht="13.5" hidden="false" customHeight="false" outlineLevel="0" collapsed="false">
      <c r="A38" s="0" t="s">
        <v>43</v>
      </c>
      <c r="B38" s="5" t="n">
        <v>217</v>
      </c>
      <c r="C38" s="5" t="n">
        <v>216</v>
      </c>
      <c r="D38" s="5" t="n">
        <f aca="false">SUM(B38:C38)</f>
        <v>433</v>
      </c>
      <c r="E38" s="5"/>
      <c r="F38" s="5" t="s">
        <v>43</v>
      </c>
      <c r="G38" s="5" t="n">
        <v>78</v>
      </c>
      <c r="H38" s="5" t="n">
        <v>69</v>
      </c>
      <c r="I38" s="5" t="n">
        <f aca="false">SUM(G38:H38)</f>
        <v>147</v>
      </c>
      <c r="J38" s="5"/>
      <c r="K38" s="5" t="s">
        <v>43</v>
      </c>
      <c r="L38" s="5" t="n">
        <v>26</v>
      </c>
      <c r="M38" s="5" t="n">
        <v>17</v>
      </c>
      <c r="N38" s="5" t="n">
        <f aca="false">SUM(L38:M38)</f>
        <v>43</v>
      </c>
      <c r="O38" s="5"/>
      <c r="P38" s="5" t="s">
        <v>43</v>
      </c>
      <c r="Q38" s="5" t="n">
        <v>35</v>
      </c>
      <c r="R38" s="5" t="n">
        <v>28</v>
      </c>
      <c r="S38" s="5" t="n">
        <f aca="false">SUM(Q38:R38)</f>
        <v>63</v>
      </c>
      <c r="U38" s="5" t="s">
        <v>43</v>
      </c>
      <c r="V38" s="5" t="n">
        <f aca="false">B38+G38+L38+Q38</f>
        <v>356</v>
      </c>
      <c r="W38" s="5" t="n">
        <f aca="false">C38+H38+M38+R38</f>
        <v>330</v>
      </c>
      <c r="X38" s="5" t="n">
        <f aca="false">SUM(V38:W38)</f>
        <v>686</v>
      </c>
    </row>
    <row r="39" customFormat="false" ht="13.5" hidden="false" customHeight="false" outlineLevel="0" collapsed="false">
      <c r="A39" s="0" t="s">
        <v>44</v>
      </c>
      <c r="B39" s="5" t="n">
        <v>249</v>
      </c>
      <c r="C39" s="5" t="n">
        <v>225</v>
      </c>
      <c r="D39" s="5" t="n">
        <f aca="false">SUM(B39:C39)</f>
        <v>474</v>
      </c>
      <c r="E39" s="5"/>
      <c r="F39" s="5" t="s">
        <v>44</v>
      </c>
      <c r="G39" s="5" t="n">
        <v>59</v>
      </c>
      <c r="H39" s="5" t="n">
        <v>84</v>
      </c>
      <c r="I39" s="5" t="n">
        <f aca="false">SUM(G39:H39)</f>
        <v>143</v>
      </c>
      <c r="J39" s="5"/>
      <c r="K39" s="5" t="s">
        <v>44</v>
      </c>
      <c r="L39" s="5" t="n">
        <v>24</v>
      </c>
      <c r="M39" s="5" t="n">
        <v>30</v>
      </c>
      <c r="N39" s="5" t="n">
        <f aca="false">SUM(L39:M39)</f>
        <v>54</v>
      </c>
      <c r="O39" s="5"/>
      <c r="P39" s="5" t="s">
        <v>44</v>
      </c>
      <c r="Q39" s="5" t="n">
        <v>30</v>
      </c>
      <c r="R39" s="5" t="n">
        <v>32</v>
      </c>
      <c r="S39" s="5" t="n">
        <f aca="false">SUM(Q39:R39)</f>
        <v>62</v>
      </c>
      <c r="U39" s="5" t="s">
        <v>44</v>
      </c>
      <c r="V39" s="5" t="n">
        <f aca="false">B39+G39+L39+Q39</f>
        <v>362</v>
      </c>
      <c r="W39" s="5" t="n">
        <f aca="false">C39+H39+M39+R39</f>
        <v>371</v>
      </c>
      <c r="X39" s="5" t="n">
        <f aca="false">SUM(V39:W39)</f>
        <v>733</v>
      </c>
    </row>
    <row r="40" customFormat="false" ht="13.5" hidden="false" customHeight="false" outlineLevel="0" collapsed="false">
      <c r="A40" s="0" t="s">
        <v>45</v>
      </c>
      <c r="B40" s="5" t="n">
        <v>249</v>
      </c>
      <c r="C40" s="5" t="n">
        <v>241</v>
      </c>
      <c r="D40" s="5" t="n">
        <f aca="false">SUM(B40:C40)</f>
        <v>490</v>
      </c>
      <c r="E40" s="5"/>
      <c r="F40" s="5" t="s">
        <v>45</v>
      </c>
      <c r="G40" s="5" t="n">
        <v>71</v>
      </c>
      <c r="H40" s="5" t="n">
        <v>77</v>
      </c>
      <c r="I40" s="5" t="n">
        <f aca="false">SUM(G40:H40)</f>
        <v>148</v>
      </c>
      <c r="J40" s="5"/>
      <c r="K40" s="5" t="s">
        <v>45</v>
      </c>
      <c r="L40" s="5" t="n">
        <v>29</v>
      </c>
      <c r="M40" s="5" t="n">
        <v>20</v>
      </c>
      <c r="N40" s="5" t="n">
        <f aca="false">SUM(L40:M40)</f>
        <v>49</v>
      </c>
      <c r="O40" s="5"/>
      <c r="P40" s="5" t="s">
        <v>45</v>
      </c>
      <c r="Q40" s="5" t="n">
        <v>34</v>
      </c>
      <c r="R40" s="5" t="n">
        <v>34</v>
      </c>
      <c r="S40" s="5" t="n">
        <f aca="false">SUM(Q40:R40)</f>
        <v>68</v>
      </c>
      <c r="U40" s="5" t="s">
        <v>45</v>
      </c>
      <c r="V40" s="5" t="n">
        <f aca="false">B40+G40+L40+Q40</f>
        <v>383</v>
      </c>
      <c r="W40" s="5" t="n">
        <f aca="false">C40+H40+M40+R40</f>
        <v>372</v>
      </c>
      <c r="X40" s="5" t="n">
        <f aca="false">SUM(V40:W40)</f>
        <v>755</v>
      </c>
    </row>
    <row r="41" customFormat="false" ht="13.5" hidden="false" customHeight="false" outlineLevel="0" collapsed="false">
      <c r="A41" s="0" t="s">
        <v>46</v>
      </c>
      <c r="B41" s="5" t="n">
        <v>233</v>
      </c>
      <c r="C41" s="5" t="n">
        <v>211</v>
      </c>
      <c r="D41" s="5" t="n">
        <f aca="false">SUM(B41:C41)</f>
        <v>444</v>
      </c>
      <c r="E41" s="5"/>
      <c r="F41" s="5" t="s">
        <v>46</v>
      </c>
      <c r="G41" s="5" t="n">
        <v>73</v>
      </c>
      <c r="H41" s="5" t="n">
        <v>74</v>
      </c>
      <c r="I41" s="5" t="n">
        <f aca="false">SUM(G41:H41)</f>
        <v>147</v>
      </c>
      <c r="J41" s="5"/>
      <c r="K41" s="5" t="s">
        <v>46</v>
      </c>
      <c r="L41" s="5" t="n">
        <v>33</v>
      </c>
      <c r="M41" s="5" t="n">
        <v>20</v>
      </c>
      <c r="N41" s="5" t="n">
        <f aca="false">SUM(L41:M41)</f>
        <v>53</v>
      </c>
      <c r="O41" s="5"/>
      <c r="P41" s="5" t="s">
        <v>46</v>
      </c>
      <c r="Q41" s="5" t="n">
        <v>36</v>
      </c>
      <c r="R41" s="5" t="n">
        <v>31</v>
      </c>
      <c r="S41" s="5" t="n">
        <f aca="false">SUM(Q41:R41)</f>
        <v>67</v>
      </c>
      <c r="U41" s="5" t="s">
        <v>46</v>
      </c>
      <c r="V41" s="5" t="n">
        <f aca="false">B41+G41+L41+Q41</f>
        <v>375</v>
      </c>
      <c r="W41" s="5" t="n">
        <f aca="false">C41+H41+M41+R41</f>
        <v>336</v>
      </c>
      <c r="X41" s="5" t="n">
        <f aca="false">SUM(V41:W41)</f>
        <v>711</v>
      </c>
    </row>
    <row r="42" customFormat="false" ht="13.5" hidden="false" customHeight="false" outlineLevel="0" collapsed="false">
      <c r="A42" s="0" t="s">
        <v>47</v>
      </c>
      <c r="B42" s="5" t="n">
        <v>238</v>
      </c>
      <c r="C42" s="5" t="n">
        <v>246</v>
      </c>
      <c r="D42" s="5" t="n">
        <f aca="false">SUM(B42:C42)</f>
        <v>484</v>
      </c>
      <c r="E42" s="5"/>
      <c r="F42" s="5" t="s">
        <v>47</v>
      </c>
      <c r="G42" s="5" t="n">
        <v>74</v>
      </c>
      <c r="H42" s="5" t="n">
        <v>59</v>
      </c>
      <c r="I42" s="5" t="n">
        <f aca="false">SUM(G42:H42)</f>
        <v>133</v>
      </c>
      <c r="J42" s="5"/>
      <c r="K42" s="5" t="s">
        <v>47</v>
      </c>
      <c r="L42" s="5" t="n">
        <v>20</v>
      </c>
      <c r="M42" s="5" t="n">
        <v>21</v>
      </c>
      <c r="N42" s="5" t="n">
        <f aca="false">SUM(L42:M42)</f>
        <v>41</v>
      </c>
      <c r="O42" s="5"/>
      <c r="P42" s="5" t="s">
        <v>47</v>
      </c>
      <c r="Q42" s="5" t="n">
        <v>48</v>
      </c>
      <c r="R42" s="5" t="n">
        <v>32</v>
      </c>
      <c r="S42" s="5" t="n">
        <f aca="false">SUM(Q42:R42)</f>
        <v>80</v>
      </c>
      <c r="U42" s="5" t="s">
        <v>47</v>
      </c>
      <c r="V42" s="5" t="n">
        <f aca="false">B42+G42+L42+Q42</f>
        <v>380</v>
      </c>
      <c r="W42" s="5" t="n">
        <f aca="false">C42+H42+M42+R42</f>
        <v>358</v>
      </c>
      <c r="X42" s="5" t="n">
        <f aca="false">SUM(V42:W42)</f>
        <v>738</v>
      </c>
    </row>
    <row r="43" customFormat="false" ht="13.5" hidden="false" customHeight="false" outlineLevel="0" collapsed="false">
      <c r="A43" s="0" t="s">
        <v>48</v>
      </c>
      <c r="B43" s="5" t="n">
        <v>238</v>
      </c>
      <c r="C43" s="5" t="n">
        <v>247</v>
      </c>
      <c r="D43" s="5" t="n">
        <f aca="false">SUM(B43:C43)</f>
        <v>485</v>
      </c>
      <c r="E43" s="5"/>
      <c r="F43" s="5" t="s">
        <v>48</v>
      </c>
      <c r="G43" s="5" t="n">
        <v>72</v>
      </c>
      <c r="H43" s="5" t="n">
        <v>90</v>
      </c>
      <c r="I43" s="5" t="n">
        <f aca="false">SUM(G43:H43)</f>
        <v>162</v>
      </c>
      <c r="J43" s="5"/>
      <c r="K43" s="5" t="s">
        <v>48</v>
      </c>
      <c r="L43" s="5" t="n">
        <v>20</v>
      </c>
      <c r="M43" s="5" t="n">
        <v>25</v>
      </c>
      <c r="N43" s="5" t="n">
        <f aca="false">SUM(L43:M43)</f>
        <v>45</v>
      </c>
      <c r="O43" s="5"/>
      <c r="P43" s="5" t="s">
        <v>48</v>
      </c>
      <c r="Q43" s="5" t="n">
        <v>34</v>
      </c>
      <c r="R43" s="5" t="n">
        <v>35</v>
      </c>
      <c r="S43" s="5" t="n">
        <f aca="false">SUM(Q43:R43)</f>
        <v>69</v>
      </c>
      <c r="U43" s="5" t="s">
        <v>48</v>
      </c>
      <c r="V43" s="5" t="n">
        <f aca="false">B43+G43+L43+Q43</f>
        <v>364</v>
      </c>
      <c r="W43" s="5" t="n">
        <f aca="false">C43+H43+M43+R43</f>
        <v>397</v>
      </c>
      <c r="X43" s="5" t="n">
        <f aca="false">SUM(V43:W43)</f>
        <v>761</v>
      </c>
    </row>
    <row r="44" customFormat="false" ht="13.5" hidden="false" customHeight="false" outlineLevel="0" collapsed="false">
      <c r="A44" s="0" t="s">
        <v>49</v>
      </c>
      <c r="B44" s="5" t="n">
        <v>224</v>
      </c>
      <c r="C44" s="5" t="n">
        <v>273</v>
      </c>
      <c r="D44" s="5" t="n">
        <f aca="false">SUM(B44:C44)</f>
        <v>497</v>
      </c>
      <c r="E44" s="5"/>
      <c r="F44" s="5" t="s">
        <v>49</v>
      </c>
      <c r="G44" s="5" t="n">
        <v>83</v>
      </c>
      <c r="H44" s="5" t="n">
        <v>67</v>
      </c>
      <c r="I44" s="5" t="n">
        <f aca="false">SUM(G44:H44)</f>
        <v>150</v>
      </c>
      <c r="J44" s="5"/>
      <c r="K44" s="5" t="s">
        <v>49</v>
      </c>
      <c r="L44" s="5" t="n">
        <v>24</v>
      </c>
      <c r="M44" s="5" t="n">
        <v>28</v>
      </c>
      <c r="N44" s="5" t="n">
        <f aca="false">SUM(L44:M44)</f>
        <v>52</v>
      </c>
      <c r="O44" s="5"/>
      <c r="P44" s="5" t="s">
        <v>49</v>
      </c>
      <c r="Q44" s="5" t="n">
        <v>27</v>
      </c>
      <c r="R44" s="5" t="n">
        <v>30</v>
      </c>
      <c r="S44" s="5" t="n">
        <f aca="false">SUM(Q44:R44)</f>
        <v>57</v>
      </c>
      <c r="U44" s="5" t="s">
        <v>49</v>
      </c>
      <c r="V44" s="5" t="n">
        <f aca="false">B44+G44+L44+Q44</f>
        <v>358</v>
      </c>
      <c r="W44" s="5" t="n">
        <f aca="false">C44+H44+M44+R44</f>
        <v>398</v>
      </c>
      <c r="X44" s="5" t="n">
        <f aca="false">SUM(V44:W44)</f>
        <v>756</v>
      </c>
    </row>
    <row r="45" customFormat="false" ht="13.5" hidden="false" customHeight="false" outlineLevel="0" collapsed="false">
      <c r="A45" s="0" t="s">
        <v>50</v>
      </c>
      <c r="B45" s="5" t="n">
        <v>268</v>
      </c>
      <c r="C45" s="5" t="n">
        <v>230</v>
      </c>
      <c r="D45" s="5" t="n">
        <f aca="false">SUM(B45:C45)</f>
        <v>498</v>
      </c>
      <c r="E45" s="5"/>
      <c r="F45" s="5" t="s">
        <v>50</v>
      </c>
      <c r="G45" s="5" t="n">
        <v>93</v>
      </c>
      <c r="H45" s="5" t="n">
        <v>77</v>
      </c>
      <c r="I45" s="5" t="n">
        <f aca="false">SUM(G45:H45)</f>
        <v>170</v>
      </c>
      <c r="J45" s="5"/>
      <c r="K45" s="5" t="s">
        <v>50</v>
      </c>
      <c r="L45" s="5" t="n">
        <v>27</v>
      </c>
      <c r="M45" s="5" t="n">
        <v>14</v>
      </c>
      <c r="N45" s="5" t="n">
        <f aca="false">SUM(L45:M45)</f>
        <v>41</v>
      </c>
      <c r="O45" s="5"/>
      <c r="P45" s="5" t="s">
        <v>50</v>
      </c>
      <c r="Q45" s="5" t="n">
        <v>40</v>
      </c>
      <c r="R45" s="5" t="n">
        <v>33</v>
      </c>
      <c r="S45" s="5" t="n">
        <f aca="false">SUM(Q45:R45)</f>
        <v>73</v>
      </c>
      <c r="U45" s="5" t="s">
        <v>50</v>
      </c>
      <c r="V45" s="5" t="n">
        <f aca="false">B45+G45+L45+Q45</f>
        <v>428</v>
      </c>
      <c r="W45" s="5" t="n">
        <f aca="false">C45+H45+M45+R45</f>
        <v>354</v>
      </c>
      <c r="X45" s="5" t="n">
        <f aca="false">SUM(V45:W45)</f>
        <v>782</v>
      </c>
    </row>
    <row r="46" customFormat="false" ht="13.5" hidden="false" customHeight="false" outlineLevel="0" collapsed="false">
      <c r="A46" s="0" t="s">
        <v>51</v>
      </c>
      <c r="B46" s="5" t="n">
        <v>252</v>
      </c>
      <c r="C46" s="5" t="n">
        <v>263</v>
      </c>
      <c r="D46" s="5" t="n">
        <f aca="false">SUM(B46:C46)</f>
        <v>515</v>
      </c>
      <c r="E46" s="5"/>
      <c r="F46" s="5" t="s">
        <v>51</v>
      </c>
      <c r="G46" s="5" t="n">
        <v>81</v>
      </c>
      <c r="H46" s="5" t="n">
        <v>80</v>
      </c>
      <c r="I46" s="5" t="n">
        <f aca="false">SUM(G46:H46)</f>
        <v>161</v>
      </c>
      <c r="J46" s="5"/>
      <c r="K46" s="5" t="s">
        <v>51</v>
      </c>
      <c r="L46" s="5" t="n">
        <v>19</v>
      </c>
      <c r="M46" s="5" t="n">
        <v>32</v>
      </c>
      <c r="N46" s="5" t="n">
        <f aca="false">SUM(L46:M46)</f>
        <v>51</v>
      </c>
      <c r="O46" s="5"/>
      <c r="P46" s="5" t="s">
        <v>51</v>
      </c>
      <c r="Q46" s="5" t="n">
        <v>28</v>
      </c>
      <c r="R46" s="5" t="n">
        <v>34</v>
      </c>
      <c r="S46" s="5" t="n">
        <f aca="false">SUM(Q46:R46)</f>
        <v>62</v>
      </c>
      <c r="U46" s="5" t="s">
        <v>51</v>
      </c>
      <c r="V46" s="5" t="n">
        <f aca="false">B46+G46+L46+Q46</f>
        <v>380</v>
      </c>
      <c r="W46" s="5" t="n">
        <f aca="false">C46+H46+M46+R46</f>
        <v>409</v>
      </c>
      <c r="X46" s="5" t="n">
        <f aca="false">SUM(V46:W46)</f>
        <v>789</v>
      </c>
    </row>
    <row r="47" customFormat="false" ht="13.5" hidden="false" customHeight="false" outlineLevel="0" collapsed="false">
      <c r="A47" s="0" t="s">
        <v>52</v>
      </c>
      <c r="B47" s="5" t="n">
        <v>268</v>
      </c>
      <c r="C47" s="5" t="n">
        <v>272</v>
      </c>
      <c r="D47" s="5" t="n">
        <f aca="false">SUM(B47:C47)</f>
        <v>540</v>
      </c>
      <c r="E47" s="5"/>
      <c r="F47" s="5" t="s">
        <v>52</v>
      </c>
      <c r="G47" s="5" t="n">
        <v>85</v>
      </c>
      <c r="H47" s="5" t="n">
        <v>92</v>
      </c>
      <c r="I47" s="5" t="n">
        <f aca="false">SUM(G47:H47)</f>
        <v>177</v>
      </c>
      <c r="J47" s="5"/>
      <c r="K47" s="5" t="s">
        <v>52</v>
      </c>
      <c r="L47" s="5" t="n">
        <v>22</v>
      </c>
      <c r="M47" s="5" t="n">
        <v>20</v>
      </c>
      <c r="N47" s="5" t="n">
        <f aca="false">SUM(L47:M47)</f>
        <v>42</v>
      </c>
      <c r="O47" s="5"/>
      <c r="P47" s="5" t="s">
        <v>52</v>
      </c>
      <c r="Q47" s="5" t="n">
        <v>24</v>
      </c>
      <c r="R47" s="5" t="n">
        <v>35</v>
      </c>
      <c r="S47" s="5" t="n">
        <f aca="false">SUM(Q47:R47)</f>
        <v>59</v>
      </c>
      <c r="U47" s="5" t="s">
        <v>52</v>
      </c>
      <c r="V47" s="5" t="n">
        <f aca="false">B47+G47+L47+Q47</f>
        <v>399</v>
      </c>
      <c r="W47" s="5" t="n">
        <f aca="false">C47+H47+M47+R47</f>
        <v>419</v>
      </c>
      <c r="X47" s="5" t="n">
        <f aca="false">SUM(V47:W47)</f>
        <v>818</v>
      </c>
    </row>
    <row r="48" customFormat="false" ht="13.5" hidden="false" customHeight="false" outlineLevel="0" collapsed="false">
      <c r="A48" s="0" t="s">
        <v>53</v>
      </c>
      <c r="B48" s="5" t="n">
        <v>239</v>
      </c>
      <c r="C48" s="5" t="n">
        <v>247</v>
      </c>
      <c r="D48" s="5" t="n">
        <f aca="false">SUM(B48:C48)</f>
        <v>486</v>
      </c>
      <c r="E48" s="5"/>
      <c r="F48" s="5" t="s">
        <v>53</v>
      </c>
      <c r="G48" s="5" t="n">
        <v>74</v>
      </c>
      <c r="H48" s="5" t="n">
        <v>83</v>
      </c>
      <c r="I48" s="5" t="n">
        <f aca="false">SUM(G48:H48)</f>
        <v>157</v>
      </c>
      <c r="J48" s="5"/>
      <c r="K48" s="5" t="s">
        <v>53</v>
      </c>
      <c r="L48" s="5" t="n">
        <v>28</v>
      </c>
      <c r="M48" s="5" t="n">
        <v>27</v>
      </c>
      <c r="N48" s="5" t="n">
        <f aca="false">SUM(L48:M48)</f>
        <v>55</v>
      </c>
      <c r="O48" s="5"/>
      <c r="P48" s="5" t="s">
        <v>53</v>
      </c>
      <c r="Q48" s="5" t="n">
        <v>34</v>
      </c>
      <c r="R48" s="5" t="n">
        <v>27</v>
      </c>
      <c r="S48" s="5" t="n">
        <f aca="false">SUM(Q48:R48)</f>
        <v>61</v>
      </c>
      <c r="U48" s="5" t="s">
        <v>53</v>
      </c>
      <c r="V48" s="5" t="n">
        <f aca="false">B48+G48+L48+Q48</f>
        <v>375</v>
      </c>
      <c r="W48" s="5" t="n">
        <f aca="false">C48+H48+M48+R48</f>
        <v>384</v>
      </c>
      <c r="X48" s="5" t="n">
        <f aca="false">SUM(V48:W48)</f>
        <v>759</v>
      </c>
    </row>
    <row r="49" customFormat="false" ht="13.5" hidden="false" customHeight="false" outlineLevel="0" collapsed="false">
      <c r="A49" s="0" t="s">
        <v>54</v>
      </c>
      <c r="B49" s="5" t="n">
        <v>213</v>
      </c>
      <c r="C49" s="5" t="n">
        <v>243</v>
      </c>
      <c r="D49" s="5" t="n">
        <f aca="false">SUM(B49:C49)</f>
        <v>456</v>
      </c>
      <c r="E49" s="5"/>
      <c r="F49" s="5" t="s">
        <v>54</v>
      </c>
      <c r="G49" s="5" t="n">
        <v>82</v>
      </c>
      <c r="H49" s="5" t="n">
        <v>62</v>
      </c>
      <c r="I49" s="5" t="n">
        <f aca="false">SUM(G49:H49)</f>
        <v>144</v>
      </c>
      <c r="J49" s="5"/>
      <c r="K49" s="5" t="s">
        <v>54</v>
      </c>
      <c r="L49" s="5" t="n">
        <v>30</v>
      </c>
      <c r="M49" s="5" t="n">
        <v>29</v>
      </c>
      <c r="N49" s="5" t="n">
        <f aca="false">SUM(L49:M49)</f>
        <v>59</v>
      </c>
      <c r="O49" s="5"/>
      <c r="P49" s="5" t="s">
        <v>54</v>
      </c>
      <c r="Q49" s="5" t="n">
        <v>28</v>
      </c>
      <c r="R49" s="5" t="n">
        <v>21</v>
      </c>
      <c r="S49" s="5" t="n">
        <f aca="false">SUM(Q49:R49)</f>
        <v>49</v>
      </c>
      <c r="U49" s="5" t="s">
        <v>54</v>
      </c>
      <c r="V49" s="5" t="n">
        <f aca="false">B49+G49+L49+Q49</f>
        <v>353</v>
      </c>
      <c r="W49" s="5" t="n">
        <f aca="false">C49+H49+M49+R49</f>
        <v>355</v>
      </c>
      <c r="X49" s="5" t="n">
        <f aca="false">SUM(V49:W49)</f>
        <v>708</v>
      </c>
    </row>
    <row r="50" customFormat="false" ht="13.5" hidden="false" customHeight="false" outlineLevel="0" collapsed="false">
      <c r="A50" s="0" t="s">
        <v>55</v>
      </c>
      <c r="B50" s="5" t="n">
        <v>212</v>
      </c>
      <c r="C50" s="5" t="n">
        <v>264</v>
      </c>
      <c r="D50" s="5" t="n">
        <f aca="false">SUM(B50:C50)</f>
        <v>476</v>
      </c>
      <c r="E50" s="5"/>
      <c r="F50" s="5" t="s">
        <v>55</v>
      </c>
      <c r="G50" s="5" t="n">
        <v>82</v>
      </c>
      <c r="H50" s="5" t="n">
        <v>92</v>
      </c>
      <c r="I50" s="5" t="n">
        <f aca="false">SUM(G50:H50)</f>
        <v>174</v>
      </c>
      <c r="J50" s="5"/>
      <c r="K50" s="5" t="s">
        <v>55</v>
      </c>
      <c r="L50" s="5" t="n">
        <v>19</v>
      </c>
      <c r="M50" s="5" t="n">
        <v>29</v>
      </c>
      <c r="N50" s="5" t="n">
        <f aca="false">SUM(L50:M50)</f>
        <v>48</v>
      </c>
      <c r="O50" s="5"/>
      <c r="P50" s="5" t="s">
        <v>55</v>
      </c>
      <c r="Q50" s="5" t="n">
        <v>33</v>
      </c>
      <c r="R50" s="5" t="n">
        <v>48</v>
      </c>
      <c r="S50" s="5" t="n">
        <f aca="false">SUM(Q50:R50)</f>
        <v>81</v>
      </c>
      <c r="U50" s="5" t="s">
        <v>55</v>
      </c>
      <c r="V50" s="5" t="n">
        <f aca="false">B50+G50+L50+Q50</f>
        <v>346</v>
      </c>
      <c r="W50" s="5" t="n">
        <f aca="false">C50+H50+M50+R50</f>
        <v>433</v>
      </c>
      <c r="X50" s="5" t="n">
        <f aca="false">SUM(V50:W50)</f>
        <v>779</v>
      </c>
    </row>
    <row r="51" customFormat="false" ht="13.5" hidden="false" customHeight="false" outlineLevel="0" collapsed="false">
      <c r="A51" s="0" t="s">
        <v>56</v>
      </c>
      <c r="B51" s="5" t="n">
        <v>211</v>
      </c>
      <c r="C51" s="5" t="n">
        <v>241</v>
      </c>
      <c r="D51" s="5" t="n">
        <f aca="false">SUM(B51:C51)</f>
        <v>452</v>
      </c>
      <c r="E51" s="5"/>
      <c r="F51" s="5" t="s">
        <v>56</v>
      </c>
      <c r="G51" s="5" t="n">
        <v>65</v>
      </c>
      <c r="H51" s="5" t="n">
        <v>82</v>
      </c>
      <c r="I51" s="5" t="n">
        <f aca="false">SUM(G51:H51)</f>
        <v>147</v>
      </c>
      <c r="J51" s="5"/>
      <c r="K51" s="5" t="s">
        <v>56</v>
      </c>
      <c r="L51" s="5" t="n">
        <v>35</v>
      </c>
      <c r="M51" s="5" t="n">
        <v>18</v>
      </c>
      <c r="N51" s="5" t="n">
        <f aca="false">SUM(L51:M51)</f>
        <v>53</v>
      </c>
      <c r="O51" s="5"/>
      <c r="P51" s="5" t="s">
        <v>56</v>
      </c>
      <c r="Q51" s="5" t="n">
        <v>37</v>
      </c>
      <c r="R51" s="5" t="n">
        <v>39</v>
      </c>
      <c r="S51" s="5" t="n">
        <f aca="false">SUM(Q51:R51)</f>
        <v>76</v>
      </c>
      <c r="U51" s="5" t="s">
        <v>56</v>
      </c>
      <c r="V51" s="5" t="n">
        <f aca="false">B51+G51+L51+Q51</f>
        <v>348</v>
      </c>
      <c r="W51" s="5" t="n">
        <f aca="false">C51+H51+M51+R51</f>
        <v>380</v>
      </c>
      <c r="X51" s="5" t="n">
        <f aca="false">SUM(V51:W51)</f>
        <v>728</v>
      </c>
    </row>
    <row r="52" customFormat="false" ht="13.5" hidden="false" customHeight="false" outlineLevel="0" collapsed="false">
      <c r="A52" s="0" t="s">
        <v>57</v>
      </c>
      <c r="B52" s="5" t="n">
        <v>220</v>
      </c>
      <c r="C52" s="5" t="n">
        <v>252</v>
      </c>
      <c r="D52" s="5" t="n">
        <f aca="false">SUM(B52:C52)</f>
        <v>472</v>
      </c>
      <c r="E52" s="5"/>
      <c r="F52" s="5" t="s">
        <v>57</v>
      </c>
      <c r="G52" s="5" t="n">
        <v>76</v>
      </c>
      <c r="H52" s="5" t="n">
        <v>73</v>
      </c>
      <c r="I52" s="5" t="n">
        <f aca="false">SUM(G52:H52)</f>
        <v>149</v>
      </c>
      <c r="J52" s="5"/>
      <c r="K52" s="5" t="s">
        <v>57</v>
      </c>
      <c r="L52" s="5" t="n">
        <v>29</v>
      </c>
      <c r="M52" s="5" t="n">
        <v>27</v>
      </c>
      <c r="N52" s="5" t="n">
        <f aca="false">SUM(L52:M52)</f>
        <v>56</v>
      </c>
      <c r="O52" s="5"/>
      <c r="P52" s="5" t="s">
        <v>57</v>
      </c>
      <c r="Q52" s="5" t="n">
        <v>45</v>
      </c>
      <c r="R52" s="5" t="n">
        <v>50</v>
      </c>
      <c r="S52" s="5" t="n">
        <f aca="false">SUM(Q52:R52)</f>
        <v>95</v>
      </c>
      <c r="U52" s="5" t="s">
        <v>57</v>
      </c>
      <c r="V52" s="5" t="n">
        <f aca="false">B52+G52+L52+Q52</f>
        <v>370</v>
      </c>
      <c r="W52" s="5" t="n">
        <f aca="false">C52+H52+M52+R52</f>
        <v>402</v>
      </c>
      <c r="X52" s="5" t="n">
        <f aca="false">SUM(V52:W52)</f>
        <v>772</v>
      </c>
    </row>
    <row r="53" customFormat="false" ht="13.5" hidden="false" customHeight="false" outlineLevel="0" collapsed="false">
      <c r="A53" s="0" t="s">
        <v>58</v>
      </c>
      <c r="B53" s="5" t="n">
        <v>219</v>
      </c>
      <c r="C53" s="5" t="n">
        <v>214</v>
      </c>
      <c r="D53" s="5" t="n">
        <f aca="false">SUM(B53:C53)</f>
        <v>433</v>
      </c>
      <c r="E53" s="5"/>
      <c r="F53" s="5" t="s">
        <v>58</v>
      </c>
      <c r="G53" s="5" t="n">
        <v>70</v>
      </c>
      <c r="H53" s="5" t="n">
        <v>66</v>
      </c>
      <c r="I53" s="5" t="n">
        <f aca="false">SUM(G53:H53)</f>
        <v>136</v>
      </c>
      <c r="J53" s="5"/>
      <c r="K53" s="5" t="s">
        <v>58</v>
      </c>
      <c r="L53" s="5" t="n">
        <v>28</v>
      </c>
      <c r="M53" s="5" t="n">
        <v>31</v>
      </c>
      <c r="N53" s="5" t="n">
        <f aca="false">SUM(L53:M53)</f>
        <v>59</v>
      </c>
      <c r="O53" s="5"/>
      <c r="P53" s="5" t="s">
        <v>58</v>
      </c>
      <c r="Q53" s="5" t="n">
        <v>33</v>
      </c>
      <c r="R53" s="5" t="n">
        <v>34</v>
      </c>
      <c r="S53" s="5" t="n">
        <f aca="false">SUM(Q53:R53)</f>
        <v>67</v>
      </c>
      <c r="U53" s="5" t="s">
        <v>58</v>
      </c>
      <c r="V53" s="5" t="n">
        <f aca="false">B53+G53+L53+Q53</f>
        <v>350</v>
      </c>
      <c r="W53" s="5" t="n">
        <f aca="false">C53+H53+M53+R53</f>
        <v>345</v>
      </c>
      <c r="X53" s="5" t="n">
        <f aca="false">SUM(V53:W53)</f>
        <v>695</v>
      </c>
    </row>
    <row r="54" customFormat="false" ht="13.5" hidden="false" customHeight="false" outlineLevel="0" collapsed="false">
      <c r="A54" s="0" t="s">
        <v>59</v>
      </c>
      <c r="B54" s="5" t="n">
        <v>267</v>
      </c>
      <c r="C54" s="5" t="n">
        <v>228</v>
      </c>
      <c r="D54" s="5" t="n">
        <f aca="false">SUM(B54:C54)</f>
        <v>495</v>
      </c>
      <c r="E54" s="5"/>
      <c r="F54" s="5" t="s">
        <v>59</v>
      </c>
      <c r="G54" s="5" t="n">
        <v>62</v>
      </c>
      <c r="H54" s="5" t="n">
        <v>70</v>
      </c>
      <c r="I54" s="5" t="n">
        <f aca="false">SUM(G54:H54)</f>
        <v>132</v>
      </c>
      <c r="J54" s="5"/>
      <c r="K54" s="5" t="s">
        <v>59</v>
      </c>
      <c r="L54" s="5" t="n">
        <v>24</v>
      </c>
      <c r="M54" s="5" t="n">
        <v>31</v>
      </c>
      <c r="N54" s="5" t="n">
        <f aca="false">SUM(L54:M54)</f>
        <v>55</v>
      </c>
      <c r="O54" s="5"/>
      <c r="P54" s="5" t="s">
        <v>59</v>
      </c>
      <c r="Q54" s="5" t="n">
        <v>47</v>
      </c>
      <c r="R54" s="5" t="n">
        <v>31</v>
      </c>
      <c r="S54" s="5" t="n">
        <f aca="false">SUM(Q54:R54)</f>
        <v>78</v>
      </c>
      <c r="U54" s="5" t="s">
        <v>59</v>
      </c>
      <c r="V54" s="5" t="n">
        <f aca="false">B54+G54+L54+Q54</f>
        <v>400</v>
      </c>
      <c r="W54" s="5" t="n">
        <f aca="false">C54+H54+M54+R54</f>
        <v>360</v>
      </c>
      <c r="X54" s="5" t="n">
        <f aca="false">SUM(V54:W54)</f>
        <v>760</v>
      </c>
    </row>
    <row r="55" customFormat="false" ht="13.5" hidden="false" customHeight="false" outlineLevel="0" collapsed="false">
      <c r="A55" s="0" t="s">
        <v>60</v>
      </c>
      <c r="B55" s="5" t="n">
        <v>270</v>
      </c>
      <c r="C55" s="5" t="n">
        <v>258</v>
      </c>
      <c r="D55" s="5" t="n">
        <f aca="false">SUM(B55:C55)</f>
        <v>528</v>
      </c>
      <c r="E55" s="5"/>
      <c r="F55" s="5" t="s">
        <v>60</v>
      </c>
      <c r="G55" s="5" t="n">
        <v>76</v>
      </c>
      <c r="H55" s="5" t="n">
        <v>88</v>
      </c>
      <c r="I55" s="5" t="n">
        <f aca="false">SUM(G55:H55)</f>
        <v>164</v>
      </c>
      <c r="J55" s="5"/>
      <c r="K55" s="5" t="s">
        <v>60</v>
      </c>
      <c r="L55" s="5" t="n">
        <v>34</v>
      </c>
      <c r="M55" s="5" t="n">
        <v>22</v>
      </c>
      <c r="N55" s="5" t="n">
        <f aca="false">SUM(L55:M55)</f>
        <v>56</v>
      </c>
      <c r="O55" s="5"/>
      <c r="P55" s="5" t="s">
        <v>60</v>
      </c>
      <c r="Q55" s="5" t="n">
        <v>40</v>
      </c>
      <c r="R55" s="5" t="n">
        <v>40</v>
      </c>
      <c r="S55" s="5" t="n">
        <f aca="false">SUM(Q55:R55)</f>
        <v>80</v>
      </c>
      <c r="U55" s="5" t="s">
        <v>60</v>
      </c>
      <c r="V55" s="5" t="n">
        <f aca="false">B55+G55+L55+Q55</f>
        <v>420</v>
      </c>
      <c r="W55" s="5" t="n">
        <f aca="false">C55+H55+M55+R55</f>
        <v>408</v>
      </c>
      <c r="X55" s="5" t="n">
        <f aca="false">SUM(V55:W55)</f>
        <v>828</v>
      </c>
    </row>
    <row r="56" customFormat="false" ht="13.5" hidden="false" customHeight="false" outlineLevel="0" collapsed="false">
      <c r="A56" s="0" t="s">
        <v>61</v>
      </c>
      <c r="B56" s="5" t="n">
        <v>244</v>
      </c>
      <c r="C56" s="5" t="n">
        <v>250</v>
      </c>
      <c r="D56" s="5" t="n">
        <f aca="false">SUM(B56:C56)</f>
        <v>494</v>
      </c>
      <c r="E56" s="5"/>
      <c r="F56" s="5" t="s">
        <v>61</v>
      </c>
      <c r="G56" s="5" t="n">
        <v>70</v>
      </c>
      <c r="H56" s="5" t="n">
        <v>77</v>
      </c>
      <c r="I56" s="5" t="n">
        <f aca="false">SUM(G56:H56)</f>
        <v>147</v>
      </c>
      <c r="J56" s="5"/>
      <c r="K56" s="5" t="s">
        <v>61</v>
      </c>
      <c r="L56" s="5" t="n">
        <v>34</v>
      </c>
      <c r="M56" s="5" t="n">
        <v>34</v>
      </c>
      <c r="N56" s="5" t="n">
        <f aca="false">SUM(L56:M56)</f>
        <v>68</v>
      </c>
      <c r="O56" s="5"/>
      <c r="P56" s="5" t="s">
        <v>61</v>
      </c>
      <c r="Q56" s="5" t="n">
        <v>30</v>
      </c>
      <c r="R56" s="5" t="n">
        <v>36</v>
      </c>
      <c r="S56" s="5" t="n">
        <f aca="false">SUM(Q56:R56)</f>
        <v>66</v>
      </c>
      <c r="U56" s="5" t="s">
        <v>61</v>
      </c>
      <c r="V56" s="5" t="n">
        <f aca="false">B56+G56+L56+Q56</f>
        <v>378</v>
      </c>
      <c r="W56" s="5" t="n">
        <f aca="false">C56+H56+M56+R56</f>
        <v>397</v>
      </c>
      <c r="X56" s="5" t="n">
        <f aca="false">SUM(V56:W56)</f>
        <v>775</v>
      </c>
    </row>
    <row r="57" customFormat="false" ht="13.5" hidden="false" customHeight="false" outlineLevel="0" collapsed="false">
      <c r="A57" s="0" t="s">
        <v>62</v>
      </c>
      <c r="B57" s="5" t="n">
        <v>213</v>
      </c>
      <c r="C57" s="5" t="n">
        <v>258</v>
      </c>
      <c r="D57" s="5" t="n">
        <f aca="false">SUM(B57:C57)</f>
        <v>471</v>
      </c>
      <c r="E57" s="5"/>
      <c r="F57" s="5" t="s">
        <v>62</v>
      </c>
      <c r="G57" s="5" t="n">
        <v>90</v>
      </c>
      <c r="H57" s="5" t="n">
        <v>90</v>
      </c>
      <c r="I57" s="5" t="n">
        <f aca="false">SUM(G57:H57)</f>
        <v>180</v>
      </c>
      <c r="J57" s="5"/>
      <c r="K57" s="5" t="s">
        <v>62</v>
      </c>
      <c r="L57" s="5" t="n">
        <v>40</v>
      </c>
      <c r="M57" s="5" t="n">
        <v>31</v>
      </c>
      <c r="N57" s="5" t="n">
        <f aca="false">SUM(L57:M57)</f>
        <v>71</v>
      </c>
      <c r="O57" s="5"/>
      <c r="P57" s="5" t="s">
        <v>62</v>
      </c>
      <c r="Q57" s="5" t="n">
        <v>34</v>
      </c>
      <c r="R57" s="5" t="n">
        <v>39</v>
      </c>
      <c r="S57" s="5" t="n">
        <f aca="false">SUM(Q57:R57)</f>
        <v>73</v>
      </c>
      <c r="U57" s="5" t="s">
        <v>62</v>
      </c>
      <c r="V57" s="5" t="n">
        <f aca="false">B57+G57+L57+Q57</f>
        <v>377</v>
      </c>
      <c r="W57" s="5" t="n">
        <f aca="false">C57+H57+M57+R57</f>
        <v>418</v>
      </c>
      <c r="X57" s="5" t="n">
        <f aca="false">SUM(V57:W57)</f>
        <v>795</v>
      </c>
    </row>
    <row r="58" customFormat="false" ht="13.5" hidden="false" customHeight="false" outlineLevel="0" collapsed="false">
      <c r="A58" s="6" t="s">
        <v>63</v>
      </c>
      <c r="B58" s="7" t="n">
        <v>242</v>
      </c>
      <c r="C58" s="7" t="n">
        <v>267</v>
      </c>
      <c r="D58" s="7" t="n">
        <f aca="false">SUM(B58:C58)</f>
        <v>509</v>
      </c>
      <c r="E58" s="5"/>
      <c r="F58" s="7" t="s">
        <v>63</v>
      </c>
      <c r="G58" s="7" t="n">
        <v>83</v>
      </c>
      <c r="H58" s="7" t="n">
        <v>76</v>
      </c>
      <c r="I58" s="7" t="n">
        <f aca="false">SUM(G58:H58)</f>
        <v>159</v>
      </c>
      <c r="J58" s="5"/>
      <c r="K58" s="7" t="s">
        <v>63</v>
      </c>
      <c r="L58" s="7" t="n">
        <v>30</v>
      </c>
      <c r="M58" s="7" t="n">
        <v>47</v>
      </c>
      <c r="N58" s="7" t="n">
        <f aca="false">SUM(L58:M58)</f>
        <v>77</v>
      </c>
      <c r="O58" s="5"/>
      <c r="P58" s="7" t="s">
        <v>63</v>
      </c>
      <c r="Q58" s="7" t="n">
        <v>43</v>
      </c>
      <c r="R58" s="7" t="n">
        <v>42</v>
      </c>
      <c r="S58" s="7" t="n">
        <f aca="false">SUM(Q58:R58)</f>
        <v>85</v>
      </c>
      <c r="U58" s="7" t="s">
        <v>63</v>
      </c>
      <c r="V58" s="7" t="n">
        <f aca="false">B58+G58+L58+Q58</f>
        <v>398</v>
      </c>
      <c r="W58" s="7" t="n">
        <f aca="false">C58+H58+M58+R58</f>
        <v>432</v>
      </c>
      <c r="X58" s="7" t="n">
        <f aca="false">SUM(V58:W58)</f>
        <v>830</v>
      </c>
    </row>
    <row r="59" customFormat="false" ht="13.5" hidden="false" customHeight="false" outlineLevel="0" collapsed="false">
      <c r="A59" s="0" t="s">
        <v>64</v>
      </c>
      <c r="B59" s="5" t="n">
        <v>258</v>
      </c>
      <c r="C59" s="5" t="n">
        <v>286</v>
      </c>
      <c r="D59" s="5" t="n">
        <f aca="false">SUM(B59:C59)</f>
        <v>544</v>
      </c>
      <c r="E59" s="5"/>
      <c r="F59" s="5" t="s">
        <v>64</v>
      </c>
      <c r="G59" s="5" t="n">
        <v>69</v>
      </c>
      <c r="H59" s="5" t="n">
        <v>85</v>
      </c>
      <c r="I59" s="5" t="n">
        <f aca="false">SUM(G59:H59)</f>
        <v>154</v>
      </c>
      <c r="J59" s="5"/>
      <c r="K59" s="5" t="s">
        <v>64</v>
      </c>
      <c r="L59" s="5" t="n">
        <v>55</v>
      </c>
      <c r="M59" s="5" t="n">
        <v>40</v>
      </c>
      <c r="N59" s="5" t="n">
        <f aca="false">SUM(L59:M59)</f>
        <v>95</v>
      </c>
      <c r="O59" s="5"/>
      <c r="P59" s="5" t="s">
        <v>64</v>
      </c>
      <c r="Q59" s="5" t="n">
        <v>38</v>
      </c>
      <c r="R59" s="5" t="n">
        <v>35</v>
      </c>
      <c r="S59" s="5" t="n">
        <f aca="false">SUM(Q59:R59)</f>
        <v>73</v>
      </c>
      <c r="U59" s="5" t="s">
        <v>64</v>
      </c>
      <c r="V59" s="5" t="n">
        <f aca="false">B59+G59+L59+Q59</f>
        <v>420</v>
      </c>
      <c r="W59" s="5" t="n">
        <f aca="false">C59+H59+M59+R59</f>
        <v>446</v>
      </c>
      <c r="X59" s="5" t="n">
        <f aca="false">SUM(V59:W59)</f>
        <v>866</v>
      </c>
    </row>
    <row r="60" customFormat="false" ht="13.5" hidden="false" customHeight="false" outlineLevel="0" collapsed="false">
      <c r="A60" s="0" t="s">
        <v>65</v>
      </c>
      <c r="B60" s="5" t="n">
        <v>265</v>
      </c>
      <c r="C60" s="5" t="n">
        <v>285</v>
      </c>
      <c r="D60" s="5" t="n">
        <f aca="false">SUM(B60:C60)</f>
        <v>550</v>
      </c>
      <c r="E60" s="5"/>
      <c r="F60" s="5" t="s">
        <v>65</v>
      </c>
      <c r="G60" s="5" t="n">
        <v>84</v>
      </c>
      <c r="H60" s="5" t="n">
        <v>96</v>
      </c>
      <c r="I60" s="5" t="n">
        <f aca="false">SUM(G60:H60)</f>
        <v>180</v>
      </c>
      <c r="J60" s="5"/>
      <c r="K60" s="5" t="s">
        <v>65</v>
      </c>
      <c r="L60" s="5" t="n">
        <v>40</v>
      </c>
      <c r="M60" s="5" t="n">
        <v>41</v>
      </c>
      <c r="N60" s="5" t="n">
        <f aca="false">SUM(L60:M60)</f>
        <v>81</v>
      </c>
      <c r="O60" s="5"/>
      <c r="P60" s="5" t="s">
        <v>65</v>
      </c>
      <c r="Q60" s="5" t="n">
        <v>54</v>
      </c>
      <c r="R60" s="5" t="n">
        <v>36</v>
      </c>
      <c r="S60" s="5" t="n">
        <f aca="false">SUM(Q60:R60)</f>
        <v>90</v>
      </c>
      <c r="U60" s="5" t="s">
        <v>65</v>
      </c>
      <c r="V60" s="5" t="n">
        <f aca="false">B60+G60+L60+Q60</f>
        <v>443</v>
      </c>
      <c r="W60" s="5" t="n">
        <f aca="false">C60+H60+M60+R60</f>
        <v>458</v>
      </c>
      <c r="X60" s="5" t="n">
        <f aca="false">SUM(V60:W60)</f>
        <v>901</v>
      </c>
    </row>
    <row r="61" customFormat="false" ht="13.5" hidden="false" customHeight="false" outlineLevel="0" collapsed="false">
      <c r="A61" s="0" t="s">
        <v>66</v>
      </c>
      <c r="B61" s="5" t="n">
        <v>252</v>
      </c>
      <c r="C61" s="5" t="n">
        <v>307</v>
      </c>
      <c r="D61" s="5" t="n">
        <f aca="false">SUM(B61:C61)</f>
        <v>559</v>
      </c>
      <c r="E61" s="5"/>
      <c r="F61" s="5" t="s">
        <v>66</v>
      </c>
      <c r="G61" s="5" t="n">
        <v>99</v>
      </c>
      <c r="H61" s="5" t="n">
        <v>97</v>
      </c>
      <c r="I61" s="5" t="n">
        <f aca="false">SUM(G61:H61)</f>
        <v>196</v>
      </c>
      <c r="J61" s="5"/>
      <c r="K61" s="5" t="s">
        <v>66</v>
      </c>
      <c r="L61" s="5" t="n">
        <v>46</v>
      </c>
      <c r="M61" s="5" t="n">
        <v>38</v>
      </c>
      <c r="N61" s="5" t="n">
        <f aca="false">SUM(L61:M61)</f>
        <v>84</v>
      </c>
      <c r="O61" s="5"/>
      <c r="P61" s="5" t="s">
        <v>66</v>
      </c>
      <c r="Q61" s="5" t="n">
        <v>57</v>
      </c>
      <c r="R61" s="5" t="n">
        <v>50</v>
      </c>
      <c r="S61" s="5" t="n">
        <f aca="false">SUM(Q61:R61)</f>
        <v>107</v>
      </c>
      <c r="U61" s="5" t="s">
        <v>66</v>
      </c>
      <c r="V61" s="5" t="n">
        <f aca="false">B61+G61+L61+Q61</f>
        <v>454</v>
      </c>
      <c r="W61" s="5" t="n">
        <f aca="false">C61+H61+M61+R61</f>
        <v>492</v>
      </c>
      <c r="X61" s="5" t="n">
        <f aca="false">SUM(V61:W61)</f>
        <v>946</v>
      </c>
    </row>
    <row r="62" customFormat="false" ht="13.5" hidden="false" customHeight="false" outlineLevel="0" collapsed="false">
      <c r="A62" s="0" t="s">
        <v>67</v>
      </c>
      <c r="B62" s="5" t="n">
        <v>256</v>
      </c>
      <c r="C62" s="5" t="n">
        <v>286</v>
      </c>
      <c r="D62" s="5" t="n">
        <f aca="false">SUM(B62:C62)</f>
        <v>542</v>
      </c>
      <c r="E62" s="5"/>
      <c r="F62" s="5" t="s">
        <v>67</v>
      </c>
      <c r="G62" s="5" t="n">
        <v>78</v>
      </c>
      <c r="H62" s="5" t="n">
        <v>100</v>
      </c>
      <c r="I62" s="5" t="n">
        <f aca="false">SUM(G62:H62)</f>
        <v>178</v>
      </c>
      <c r="J62" s="5"/>
      <c r="K62" s="5" t="s">
        <v>67</v>
      </c>
      <c r="L62" s="5" t="n">
        <v>42</v>
      </c>
      <c r="M62" s="5" t="n">
        <v>37</v>
      </c>
      <c r="N62" s="5" t="n">
        <f aca="false">SUM(L62:M62)</f>
        <v>79</v>
      </c>
      <c r="O62" s="5"/>
      <c r="P62" s="5" t="s">
        <v>67</v>
      </c>
      <c r="Q62" s="5" t="n">
        <v>49</v>
      </c>
      <c r="R62" s="5" t="n">
        <v>54</v>
      </c>
      <c r="S62" s="5" t="n">
        <f aca="false">SUM(Q62:R62)</f>
        <v>103</v>
      </c>
      <c r="U62" s="5" t="s">
        <v>67</v>
      </c>
      <c r="V62" s="5" t="n">
        <f aca="false">B62+G62+L62+Q62</f>
        <v>425</v>
      </c>
      <c r="W62" s="5" t="n">
        <f aca="false">C62+H62+M62+R62</f>
        <v>477</v>
      </c>
      <c r="X62" s="5" t="n">
        <f aca="false">SUM(V62:W62)</f>
        <v>902</v>
      </c>
    </row>
    <row r="63" customFormat="false" ht="13.5" hidden="false" customHeight="false" outlineLevel="0" collapsed="false">
      <c r="A63" s="0" t="s">
        <v>68</v>
      </c>
      <c r="B63" s="5" t="n">
        <v>292</v>
      </c>
      <c r="C63" s="5" t="n">
        <v>281</v>
      </c>
      <c r="D63" s="5" t="n">
        <f aca="false">SUM(B63:C63)</f>
        <v>573</v>
      </c>
      <c r="E63" s="5"/>
      <c r="F63" s="5" t="s">
        <v>68</v>
      </c>
      <c r="G63" s="5" t="n">
        <v>111</v>
      </c>
      <c r="H63" s="5" t="n">
        <v>109</v>
      </c>
      <c r="I63" s="5" t="n">
        <f aca="false">SUM(G63:H63)</f>
        <v>220</v>
      </c>
      <c r="J63" s="5"/>
      <c r="K63" s="5" t="s">
        <v>68</v>
      </c>
      <c r="L63" s="5" t="n">
        <v>39</v>
      </c>
      <c r="M63" s="5" t="n">
        <v>34</v>
      </c>
      <c r="N63" s="5" t="n">
        <f aca="false">SUM(L63:M63)</f>
        <v>73</v>
      </c>
      <c r="O63" s="5"/>
      <c r="P63" s="5" t="s">
        <v>68</v>
      </c>
      <c r="Q63" s="5" t="n">
        <v>42</v>
      </c>
      <c r="R63" s="5" t="n">
        <v>38</v>
      </c>
      <c r="S63" s="5" t="n">
        <f aca="false">SUM(Q63:R63)</f>
        <v>80</v>
      </c>
      <c r="U63" s="5" t="s">
        <v>68</v>
      </c>
      <c r="V63" s="5" t="n">
        <f aca="false">B63+G63+L63+Q63</f>
        <v>484</v>
      </c>
      <c r="W63" s="5" t="n">
        <f aca="false">C63+H63+M63+R63</f>
        <v>462</v>
      </c>
      <c r="X63" s="5" t="n">
        <f aca="false">SUM(V63:W63)</f>
        <v>946</v>
      </c>
    </row>
    <row r="64" customFormat="false" ht="13.5" hidden="false" customHeight="false" outlineLevel="0" collapsed="false">
      <c r="A64" s="0" t="s">
        <v>69</v>
      </c>
      <c r="B64" s="5" t="n">
        <v>300</v>
      </c>
      <c r="C64" s="5" t="n">
        <v>298</v>
      </c>
      <c r="D64" s="5" t="n">
        <f aca="false">SUM(B64:C64)</f>
        <v>598</v>
      </c>
      <c r="E64" s="5"/>
      <c r="F64" s="5" t="s">
        <v>69</v>
      </c>
      <c r="G64" s="5" t="n">
        <v>118</v>
      </c>
      <c r="H64" s="5" t="n">
        <v>109</v>
      </c>
      <c r="I64" s="5" t="n">
        <f aca="false">SUM(G64:H64)</f>
        <v>227</v>
      </c>
      <c r="J64" s="5"/>
      <c r="K64" s="5" t="s">
        <v>69</v>
      </c>
      <c r="L64" s="5" t="n">
        <v>41</v>
      </c>
      <c r="M64" s="5" t="n">
        <v>42</v>
      </c>
      <c r="N64" s="5" t="n">
        <f aca="false">SUM(L64:M64)</f>
        <v>83</v>
      </c>
      <c r="O64" s="5"/>
      <c r="P64" s="5" t="s">
        <v>69</v>
      </c>
      <c r="Q64" s="5" t="n">
        <v>56</v>
      </c>
      <c r="R64" s="5" t="n">
        <v>52</v>
      </c>
      <c r="S64" s="5" t="n">
        <f aca="false">SUM(Q64:R64)</f>
        <v>108</v>
      </c>
      <c r="U64" s="5" t="s">
        <v>69</v>
      </c>
      <c r="V64" s="5" t="n">
        <f aca="false">B64+G64+L64+Q64</f>
        <v>515</v>
      </c>
      <c r="W64" s="5" t="n">
        <f aca="false">C64+H64+M64+R64</f>
        <v>501</v>
      </c>
      <c r="X64" s="5" t="n">
        <f aca="false">SUM(V64:W64)</f>
        <v>1016</v>
      </c>
    </row>
    <row r="65" customFormat="false" ht="13.5" hidden="false" customHeight="false" outlineLevel="0" collapsed="false">
      <c r="A65" s="0" t="s">
        <v>70</v>
      </c>
      <c r="B65" s="5" t="n">
        <v>336</v>
      </c>
      <c r="C65" s="5" t="n">
        <v>306</v>
      </c>
      <c r="D65" s="5" t="n">
        <f aca="false">SUM(B65:C65)</f>
        <v>642</v>
      </c>
      <c r="E65" s="5"/>
      <c r="F65" s="5" t="s">
        <v>70</v>
      </c>
      <c r="G65" s="5" t="n">
        <v>107</v>
      </c>
      <c r="H65" s="5" t="n">
        <v>101</v>
      </c>
      <c r="I65" s="5" t="n">
        <f aca="false">SUM(G65:H65)</f>
        <v>208</v>
      </c>
      <c r="J65" s="5"/>
      <c r="K65" s="5" t="s">
        <v>70</v>
      </c>
      <c r="L65" s="5" t="n">
        <v>39</v>
      </c>
      <c r="M65" s="5" t="n">
        <v>41</v>
      </c>
      <c r="N65" s="5" t="n">
        <f aca="false">SUM(L65:M65)</f>
        <v>80</v>
      </c>
      <c r="O65" s="5"/>
      <c r="P65" s="5" t="s">
        <v>70</v>
      </c>
      <c r="Q65" s="5" t="n">
        <v>45</v>
      </c>
      <c r="R65" s="5" t="n">
        <v>46</v>
      </c>
      <c r="S65" s="5" t="n">
        <f aca="false">SUM(Q65:R65)</f>
        <v>91</v>
      </c>
      <c r="U65" s="5" t="s">
        <v>70</v>
      </c>
      <c r="V65" s="5" t="n">
        <f aca="false">B65+G65+L65+Q65</f>
        <v>527</v>
      </c>
      <c r="W65" s="5" t="n">
        <f aca="false">C65+H65+M65+R65</f>
        <v>494</v>
      </c>
      <c r="X65" s="5" t="n">
        <f aca="false">SUM(V65:W65)</f>
        <v>1021</v>
      </c>
    </row>
    <row r="66" customFormat="false" ht="13.5" hidden="false" customHeight="false" outlineLevel="0" collapsed="false">
      <c r="A66" s="0" t="s">
        <v>71</v>
      </c>
      <c r="B66" s="5" t="n">
        <v>309</v>
      </c>
      <c r="C66" s="5" t="n">
        <v>320</v>
      </c>
      <c r="D66" s="5" t="n">
        <f aca="false">SUM(B66:C66)</f>
        <v>629</v>
      </c>
      <c r="E66" s="5"/>
      <c r="F66" s="5" t="s">
        <v>71</v>
      </c>
      <c r="G66" s="5" t="n">
        <v>102</v>
      </c>
      <c r="H66" s="5" t="n">
        <v>112</v>
      </c>
      <c r="I66" s="5" t="n">
        <f aca="false">SUM(G66:H66)</f>
        <v>214</v>
      </c>
      <c r="J66" s="5"/>
      <c r="K66" s="5" t="s">
        <v>71</v>
      </c>
      <c r="L66" s="5" t="n">
        <v>45</v>
      </c>
      <c r="M66" s="5" t="n">
        <v>38</v>
      </c>
      <c r="N66" s="5" t="n">
        <f aca="false">SUM(L66:M66)</f>
        <v>83</v>
      </c>
      <c r="O66" s="5"/>
      <c r="P66" s="5" t="s">
        <v>71</v>
      </c>
      <c r="Q66" s="5" t="n">
        <v>54</v>
      </c>
      <c r="R66" s="5" t="n">
        <v>48</v>
      </c>
      <c r="S66" s="5" t="n">
        <f aca="false">SUM(Q66:R66)</f>
        <v>102</v>
      </c>
      <c r="U66" s="5" t="s">
        <v>71</v>
      </c>
      <c r="V66" s="5" t="n">
        <f aca="false">B66+G66+L66+Q66</f>
        <v>510</v>
      </c>
      <c r="W66" s="5" t="n">
        <f aca="false">C66+H66+M66+R66</f>
        <v>518</v>
      </c>
      <c r="X66" s="5" t="n">
        <f aca="false">SUM(V66:W66)</f>
        <v>1028</v>
      </c>
    </row>
    <row r="67" customFormat="false" ht="13.5" hidden="false" customHeight="false" outlineLevel="0" collapsed="false">
      <c r="A67" s="0" t="s">
        <v>72</v>
      </c>
      <c r="B67" s="5" t="n">
        <v>335</v>
      </c>
      <c r="C67" s="5" t="n">
        <v>331</v>
      </c>
      <c r="D67" s="5" t="n">
        <f aca="false">SUM(B67:C67)</f>
        <v>666</v>
      </c>
      <c r="E67" s="5"/>
      <c r="F67" s="5" t="s">
        <v>72</v>
      </c>
      <c r="G67" s="5" t="n">
        <v>141</v>
      </c>
      <c r="H67" s="5" t="n">
        <v>100</v>
      </c>
      <c r="I67" s="5" t="n">
        <f aca="false">SUM(G67:H67)</f>
        <v>241</v>
      </c>
      <c r="J67" s="5"/>
      <c r="K67" s="5" t="s">
        <v>72</v>
      </c>
      <c r="L67" s="5" t="n">
        <v>46</v>
      </c>
      <c r="M67" s="5" t="n">
        <v>33</v>
      </c>
      <c r="N67" s="5" t="n">
        <f aca="false">SUM(L67:M67)</f>
        <v>79</v>
      </c>
      <c r="O67" s="5"/>
      <c r="P67" s="5" t="s">
        <v>72</v>
      </c>
      <c r="Q67" s="5" t="n">
        <v>48</v>
      </c>
      <c r="R67" s="5" t="n">
        <v>54</v>
      </c>
      <c r="S67" s="5" t="n">
        <f aca="false">SUM(Q67:R67)</f>
        <v>102</v>
      </c>
      <c r="U67" s="5" t="s">
        <v>72</v>
      </c>
      <c r="V67" s="5" t="n">
        <f aca="false">B67+G67+L67+Q67</f>
        <v>570</v>
      </c>
      <c r="W67" s="5" t="n">
        <f aca="false">C67+H67+M67+R67</f>
        <v>518</v>
      </c>
      <c r="X67" s="5" t="n">
        <f aca="false">SUM(V67:W67)</f>
        <v>1088</v>
      </c>
    </row>
    <row r="68" customFormat="false" ht="13.5" hidden="false" customHeight="false" outlineLevel="0" collapsed="false">
      <c r="A68" s="0" t="s">
        <v>73</v>
      </c>
      <c r="B68" s="5" t="n">
        <v>347</v>
      </c>
      <c r="C68" s="5" t="n">
        <v>356</v>
      </c>
      <c r="D68" s="5" t="n">
        <f aca="false">SUM(B68:C68)</f>
        <v>703</v>
      </c>
      <c r="E68" s="5"/>
      <c r="F68" s="5" t="s">
        <v>73</v>
      </c>
      <c r="G68" s="5" t="n">
        <v>119</v>
      </c>
      <c r="H68" s="5" t="n">
        <v>118</v>
      </c>
      <c r="I68" s="5" t="n">
        <f aca="false">SUM(G68:H68)</f>
        <v>237</v>
      </c>
      <c r="J68" s="5"/>
      <c r="K68" s="5" t="s">
        <v>73</v>
      </c>
      <c r="L68" s="5" t="n">
        <v>46</v>
      </c>
      <c r="M68" s="5" t="n">
        <v>42</v>
      </c>
      <c r="N68" s="5" t="n">
        <f aca="false">SUM(L68:M68)</f>
        <v>88</v>
      </c>
      <c r="O68" s="5"/>
      <c r="P68" s="5" t="s">
        <v>73</v>
      </c>
      <c r="Q68" s="5" t="n">
        <v>56</v>
      </c>
      <c r="R68" s="5" t="n">
        <v>58</v>
      </c>
      <c r="S68" s="5" t="n">
        <f aca="false">SUM(Q68:R68)</f>
        <v>114</v>
      </c>
      <c r="U68" s="5" t="s">
        <v>73</v>
      </c>
      <c r="V68" s="5" t="n">
        <f aca="false">B68+G68+L68+Q68</f>
        <v>568</v>
      </c>
      <c r="W68" s="5" t="n">
        <f aca="false">C68+H68+M68+R68</f>
        <v>574</v>
      </c>
      <c r="X68" s="5" t="n">
        <f aca="false">SUM(V68:W68)</f>
        <v>1142</v>
      </c>
    </row>
    <row r="69" customFormat="false" ht="13.5" hidden="false" customHeight="false" outlineLevel="0" collapsed="false">
      <c r="A69" s="0" t="s">
        <v>74</v>
      </c>
      <c r="B69" s="5" t="n">
        <v>342</v>
      </c>
      <c r="C69" s="5" t="n">
        <v>368</v>
      </c>
      <c r="D69" s="5" t="n">
        <f aca="false">SUM(B69:C69)</f>
        <v>710</v>
      </c>
      <c r="E69" s="5"/>
      <c r="F69" s="5" t="s">
        <v>74</v>
      </c>
      <c r="G69" s="5" t="n">
        <v>135</v>
      </c>
      <c r="H69" s="5" t="n">
        <v>155</v>
      </c>
      <c r="I69" s="5" t="n">
        <f aca="false">SUM(G69:H69)</f>
        <v>290</v>
      </c>
      <c r="J69" s="5"/>
      <c r="K69" s="5" t="s">
        <v>74</v>
      </c>
      <c r="L69" s="5" t="n">
        <v>41</v>
      </c>
      <c r="M69" s="5" t="n">
        <v>40</v>
      </c>
      <c r="N69" s="5" t="n">
        <f aca="false">SUM(L69:M69)</f>
        <v>81</v>
      </c>
      <c r="O69" s="5"/>
      <c r="P69" s="5" t="s">
        <v>74</v>
      </c>
      <c r="Q69" s="5" t="n">
        <v>64</v>
      </c>
      <c r="R69" s="5" t="n">
        <v>51</v>
      </c>
      <c r="S69" s="5" t="n">
        <f aca="false">SUM(Q69:R69)</f>
        <v>115</v>
      </c>
      <c r="U69" s="5" t="s">
        <v>74</v>
      </c>
      <c r="V69" s="5" t="n">
        <f aca="false">B69+G69+L69+Q69</f>
        <v>582</v>
      </c>
      <c r="W69" s="5" t="n">
        <f aca="false">C69+H69+M69+R69</f>
        <v>614</v>
      </c>
      <c r="X69" s="5" t="n">
        <f aca="false">SUM(V69:W69)</f>
        <v>1196</v>
      </c>
    </row>
    <row r="70" customFormat="false" ht="13.5" hidden="false" customHeight="false" outlineLevel="0" collapsed="false">
      <c r="A70" s="0" t="s">
        <v>75</v>
      </c>
      <c r="B70" s="5" t="n">
        <v>386</v>
      </c>
      <c r="C70" s="5" t="n">
        <v>340</v>
      </c>
      <c r="D70" s="5" t="n">
        <f aca="false">SUM(B70:C70)</f>
        <v>726</v>
      </c>
      <c r="E70" s="5"/>
      <c r="F70" s="5" t="s">
        <v>75</v>
      </c>
      <c r="G70" s="5" t="n">
        <v>145</v>
      </c>
      <c r="H70" s="5" t="n">
        <v>130</v>
      </c>
      <c r="I70" s="5" t="n">
        <f aca="false">SUM(G70:H70)</f>
        <v>275</v>
      </c>
      <c r="J70" s="5"/>
      <c r="K70" s="5" t="s">
        <v>75</v>
      </c>
      <c r="L70" s="5" t="n">
        <v>31</v>
      </c>
      <c r="M70" s="5" t="n">
        <v>42</v>
      </c>
      <c r="N70" s="5" t="n">
        <f aca="false">SUM(L70:M70)</f>
        <v>73</v>
      </c>
      <c r="O70" s="5"/>
      <c r="P70" s="5" t="s">
        <v>75</v>
      </c>
      <c r="Q70" s="5" t="n">
        <v>73</v>
      </c>
      <c r="R70" s="5" t="n">
        <v>57</v>
      </c>
      <c r="S70" s="5" t="n">
        <f aca="false">SUM(Q70:R70)</f>
        <v>130</v>
      </c>
      <c r="U70" s="5" t="s">
        <v>75</v>
      </c>
      <c r="V70" s="5" t="n">
        <f aca="false">B70+G70+L70+Q70</f>
        <v>635</v>
      </c>
      <c r="W70" s="5" t="n">
        <f aca="false">C70+H70+M70+R70</f>
        <v>569</v>
      </c>
      <c r="X70" s="5" t="n">
        <f aca="false">SUM(V70:W70)</f>
        <v>1204</v>
      </c>
    </row>
    <row r="71" customFormat="false" ht="13.5" hidden="false" customHeight="false" outlineLevel="0" collapsed="false">
      <c r="A71" s="0" t="s">
        <v>76</v>
      </c>
      <c r="B71" s="5" t="n">
        <v>368</v>
      </c>
      <c r="C71" s="5" t="n">
        <v>379</v>
      </c>
      <c r="D71" s="5" t="n">
        <f aca="false">SUM(B71:C71)</f>
        <v>747</v>
      </c>
      <c r="E71" s="5"/>
      <c r="F71" s="5" t="s">
        <v>76</v>
      </c>
      <c r="G71" s="5" t="n">
        <v>121</v>
      </c>
      <c r="H71" s="5" t="n">
        <v>124</v>
      </c>
      <c r="I71" s="5" t="n">
        <f aca="false">SUM(G71:H71)</f>
        <v>245</v>
      </c>
      <c r="J71" s="5"/>
      <c r="K71" s="5" t="s">
        <v>76</v>
      </c>
      <c r="L71" s="5" t="n">
        <v>47</v>
      </c>
      <c r="M71" s="5" t="n">
        <v>38</v>
      </c>
      <c r="N71" s="5" t="n">
        <f aca="false">SUM(L71:M71)</f>
        <v>85</v>
      </c>
      <c r="O71" s="5"/>
      <c r="P71" s="5" t="s">
        <v>76</v>
      </c>
      <c r="Q71" s="5" t="n">
        <v>63</v>
      </c>
      <c r="R71" s="5" t="n">
        <v>43</v>
      </c>
      <c r="S71" s="5" t="n">
        <f aca="false">SUM(Q71:R71)</f>
        <v>106</v>
      </c>
      <c r="U71" s="5" t="s">
        <v>76</v>
      </c>
      <c r="V71" s="5" t="n">
        <f aca="false">B71+G71+L71+Q71</f>
        <v>599</v>
      </c>
      <c r="W71" s="5" t="n">
        <f aca="false">C71+H71+M71+R71</f>
        <v>584</v>
      </c>
      <c r="X71" s="5" t="n">
        <f aca="false">SUM(V71:W71)</f>
        <v>1183</v>
      </c>
    </row>
    <row r="72" customFormat="false" ht="13.5" hidden="false" customHeight="false" outlineLevel="0" collapsed="false">
      <c r="A72" s="0" t="s">
        <v>77</v>
      </c>
      <c r="B72" s="5" t="n">
        <v>327</v>
      </c>
      <c r="C72" s="5" t="n">
        <v>376</v>
      </c>
      <c r="D72" s="5" t="n">
        <f aca="false">SUM(B72:C72)</f>
        <v>703</v>
      </c>
      <c r="E72" s="5"/>
      <c r="F72" s="5" t="s">
        <v>77</v>
      </c>
      <c r="G72" s="5" t="n">
        <v>124</v>
      </c>
      <c r="H72" s="5" t="n">
        <v>134</v>
      </c>
      <c r="I72" s="5" t="n">
        <f aca="false">SUM(G72:H72)</f>
        <v>258</v>
      </c>
      <c r="J72" s="5"/>
      <c r="K72" s="5" t="s">
        <v>77</v>
      </c>
      <c r="L72" s="5" t="n">
        <v>50</v>
      </c>
      <c r="M72" s="5" t="n">
        <v>30</v>
      </c>
      <c r="N72" s="5" t="n">
        <f aca="false">SUM(L72:M72)</f>
        <v>80</v>
      </c>
      <c r="O72" s="5"/>
      <c r="P72" s="5" t="s">
        <v>77</v>
      </c>
      <c r="Q72" s="5" t="n">
        <v>65</v>
      </c>
      <c r="R72" s="5" t="n">
        <v>67</v>
      </c>
      <c r="S72" s="5" t="n">
        <f aca="false">SUM(Q72:R72)</f>
        <v>132</v>
      </c>
      <c r="U72" s="5" t="s">
        <v>77</v>
      </c>
      <c r="V72" s="5" t="n">
        <f aca="false">B72+G72+L72+Q72</f>
        <v>566</v>
      </c>
      <c r="W72" s="5" t="n">
        <f aca="false">C72+H72+M72+R72</f>
        <v>607</v>
      </c>
      <c r="X72" s="5" t="n">
        <f aca="false">SUM(V72:W72)</f>
        <v>1173</v>
      </c>
    </row>
    <row r="73" customFormat="false" ht="13.5" hidden="false" customHeight="false" outlineLevel="0" collapsed="false">
      <c r="A73" s="0" t="s">
        <v>78</v>
      </c>
      <c r="B73" s="5" t="n">
        <v>259</v>
      </c>
      <c r="C73" s="5" t="n">
        <v>292</v>
      </c>
      <c r="D73" s="5" t="n">
        <f aca="false">SUM(B73:C73)</f>
        <v>551</v>
      </c>
      <c r="E73" s="5"/>
      <c r="F73" s="5" t="s">
        <v>78</v>
      </c>
      <c r="G73" s="5" t="n">
        <v>101</v>
      </c>
      <c r="H73" s="5" t="n">
        <v>104</v>
      </c>
      <c r="I73" s="5" t="n">
        <f aca="false">SUM(G73:H73)</f>
        <v>205</v>
      </c>
      <c r="J73" s="5"/>
      <c r="K73" s="5" t="s">
        <v>78</v>
      </c>
      <c r="L73" s="5" t="n">
        <v>33</v>
      </c>
      <c r="M73" s="5" t="n">
        <v>32</v>
      </c>
      <c r="N73" s="5" t="n">
        <f aca="false">SUM(L73:M73)</f>
        <v>65</v>
      </c>
      <c r="O73" s="5"/>
      <c r="P73" s="5" t="s">
        <v>78</v>
      </c>
      <c r="Q73" s="5" t="n">
        <v>42</v>
      </c>
      <c r="R73" s="5" t="n">
        <v>53</v>
      </c>
      <c r="S73" s="5" t="n">
        <f aca="false">SUM(Q73:R73)</f>
        <v>95</v>
      </c>
      <c r="U73" s="5" t="s">
        <v>78</v>
      </c>
      <c r="V73" s="5" t="n">
        <f aca="false">B73+G73+L73+Q73</f>
        <v>435</v>
      </c>
      <c r="W73" s="5" t="n">
        <f aca="false">C73+H73+M73+R73</f>
        <v>481</v>
      </c>
      <c r="X73" s="5" t="n">
        <f aca="false">SUM(V73:W73)</f>
        <v>916</v>
      </c>
    </row>
    <row r="74" customFormat="false" ht="13.5" hidden="false" customHeight="false" outlineLevel="0" collapsed="false">
      <c r="A74" s="0" t="s">
        <v>79</v>
      </c>
      <c r="B74" s="5" t="n">
        <v>164</v>
      </c>
      <c r="C74" s="5" t="n">
        <v>182</v>
      </c>
      <c r="D74" s="5" t="n">
        <f aca="false">SUM(B74:C74)</f>
        <v>346</v>
      </c>
      <c r="E74" s="5"/>
      <c r="F74" s="5" t="s">
        <v>79</v>
      </c>
      <c r="G74" s="5" t="n">
        <v>55</v>
      </c>
      <c r="H74" s="5" t="n">
        <v>70</v>
      </c>
      <c r="I74" s="5" t="n">
        <f aca="false">SUM(G74:H74)</f>
        <v>125</v>
      </c>
      <c r="J74" s="5"/>
      <c r="K74" s="5" t="s">
        <v>79</v>
      </c>
      <c r="L74" s="5" t="n">
        <v>18</v>
      </c>
      <c r="M74" s="5" t="n">
        <v>21</v>
      </c>
      <c r="N74" s="5" t="n">
        <f aca="false">SUM(L74:M74)</f>
        <v>39</v>
      </c>
      <c r="O74" s="5"/>
      <c r="P74" s="5" t="s">
        <v>79</v>
      </c>
      <c r="Q74" s="5" t="n">
        <v>21</v>
      </c>
      <c r="R74" s="5" t="n">
        <v>29</v>
      </c>
      <c r="S74" s="5" t="n">
        <f aca="false">SUM(Q74:R74)</f>
        <v>50</v>
      </c>
      <c r="U74" s="5" t="s">
        <v>79</v>
      </c>
      <c r="V74" s="5" t="n">
        <f aca="false">B74+G74+L74+Q74</f>
        <v>258</v>
      </c>
      <c r="W74" s="5" t="n">
        <f aca="false">C74+H74+M74+R74</f>
        <v>302</v>
      </c>
      <c r="X74" s="5" t="n">
        <f aca="false">SUM(V74:W74)</f>
        <v>560</v>
      </c>
    </row>
    <row r="75" customFormat="false" ht="13.5" hidden="false" customHeight="false" outlineLevel="0" collapsed="false">
      <c r="A75" s="0" t="s">
        <v>80</v>
      </c>
      <c r="B75" s="5" t="n">
        <v>227</v>
      </c>
      <c r="C75" s="5" t="n">
        <v>254</v>
      </c>
      <c r="D75" s="5" t="n">
        <f aca="false">SUM(B75:C75)</f>
        <v>481</v>
      </c>
      <c r="E75" s="5"/>
      <c r="F75" s="5" t="s">
        <v>80</v>
      </c>
      <c r="G75" s="5" t="n">
        <v>102</v>
      </c>
      <c r="H75" s="5" t="n">
        <v>101</v>
      </c>
      <c r="I75" s="5" t="n">
        <f aca="false">SUM(G75:H75)</f>
        <v>203</v>
      </c>
      <c r="J75" s="5"/>
      <c r="K75" s="5" t="s">
        <v>80</v>
      </c>
      <c r="L75" s="5" t="n">
        <v>21</v>
      </c>
      <c r="M75" s="5" t="n">
        <v>30</v>
      </c>
      <c r="N75" s="5" t="n">
        <f aca="false">SUM(L75:M75)</f>
        <v>51</v>
      </c>
      <c r="O75" s="5"/>
      <c r="P75" s="5" t="s">
        <v>80</v>
      </c>
      <c r="Q75" s="5" t="n">
        <v>46</v>
      </c>
      <c r="R75" s="5" t="n">
        <v>39</v>
      </c>
      <c r="S75" s="5" t="n">
        <f aca="false">SUM(Q75:R75)</f>
        <v>85</v>
      </c>
      <c r="U75" s="5" t="s">
        <v>80</v>
      </c>
      <c r="V75" s="5" t="n">
        <f aca="false">B75+G75+L75+Q75</f>
        <v>396</v>
      </c>
      <c r="W75" s="5" t="n">
        <f aca="false">C75+H75+M75+R75</f>
        <v>424</v>
      </c>
      <c r="X75" s="5" t="n">
        <f aca="false">SUM(V75:W75)</f>
        <v>820</v>
      </c>
    </row>
    <row r="76" customFormat="false" ht="13.5" hidden="false" customHeight="false" outlineLevel="0" collapsed="false">
      <c r="A76" s="0" t="s">
        <v>81</v>
      </c>
      <c r="B76" s="5" t="n">
        <v>229</v>
      </c>
      <c r="C76" s="5" t="n">
        <v>272</v>
      </c>
      <c r="D76" s="5" t="n">
        <f aca="false">SUM(B76:C76)</f>
        <v>501</v>
      </c>
      <c r="E76" s="5"/>
      <c r="F76" s="5" t="s">
        <v>81</v>
      </c>
      <c r="G76" s="5" t="n">
        <v>80</v>
      </c>
      <c r="H76" s="5" t="n">
        <v>114</v>
      </c>
      <c r="I76" s="5" t="n">
        <f aca="false">SUM(G76:H76)</f>
        <v>194</v>
      </c>
      <c r="J76" s="5"/>
      <c r="K76" s="5" t="s">
        <v>81</v>
      </c>
      <c r="L76" s="5" t="n">
        <v>16</v>
      </c>
      <c r="M76" s="5" t="n">
        <v>20</v>
      </c>
      <c r="N76" s="5" t="n">
        <f aca="false">SUM(L76:M76)</f>
        <v>36</v>
      </c>
      <c r="O76" s="5"/>
      <c r="P76" s="5" t="s">
        <v>81</v>
      </c>
      <c r="Q76" s="5" t="n">
        <v>40</v>
      </c>
      <c r="R76" s="5" t="n">
        <v>40</v>
      </c>
      <c r="S76" s="5" t="n">
        <f aca="false">SUM(Q76:R76)</f>
        <v>80</v>
      </c>
      <c r="U76" s="5" t="s">
        <v>81</v>
      </c>
      <c r="V76" s="5" t="n">
        <f aca="false">B76+G76+L76+Q76</f>
        <v>365</v>
      </c>
      <c r="W76" s="5" t="n">
        <f aca="false">C76+H76+M76+R76</f>
        <v>446</v>
      </c>
      <c r="X76" s="5" t="n">
        <f aca="false">SUM(V76:W76)</f>
        <v>811</v>
      </c>
    </row>
    <row r="77" customFormat="false" ht="13.5" hidden="false" customHeight="false" outlineLevel="0" collapsed="false">
      <c r="A77" s="0" t="s">
        <v>82</v>
      </c>
      <c r="B77" s="5" t="n">
        <v>217</v>
      </c>
      <c r="C77" s="5" t="n">
        <v>283</v>
      </c>
      <c r="D77" s="5" t="n">
        <f aca="false">SUM(B77:C77)</f>
        <v>500</v>
      </c>
      <c r="E77" s="5"/>
      <c r="F77" s="5" t="s">
        <v>82</v>
      </c>
      <c r="G77" s="5" t="n">
        <v>89</v>
      </c>
      <c r="H77" s="5" t="n">
        <v>109</v>
      </c>
      <c r="I77" s="5" t="n">
        <f aca="false">SUM(G77:H77)</f>
        <v>198</v>
      </c>
      <c r="J77" s="5"/>
      <c r="K77" s="5" t="s">
        <v>82</v>
      </c>
      <c r="L77" s="5" t="n">
        <v>31</v>
      </c>
      <c r="M77" s="5" t="n">
        <v>23</v>
      </c>
      <c r="N77" s="5" t="n">
        <f aca="false">SUM(L77:M77)</f>
        <v>54</v>
      </c>
      <c r="O77" s="5"/>
      <c r="P77" s="5" t="s">
        <v>82</v>
      </c>
      <c r="Q77" s="5" t="n">
        <v>38</v>
      </c>
      <c r="R77" s="5" t="n">
        <v>43</v>
      </c>
      <c r="S77" s="5" t="n">
        <f aca="false">SUM(Q77:R77)</f>
        <v>81</v>
      </c>
      <c r="U77" s="5" t="s">
        <v>82</v>
      </c>
      <c r="V77" s="5" t="n">
        <f aca="false">B77+G77+L77+Q77</f>
        <v>375</v>
      </c>
      <c r="W77" s="5" t="n">
        <f aca="false">C77+H77+M77+R77</f>
        <v>458</v>
      </c>
      <c r="X77" s="5" t="n">
        <f aca="false">SUM(V77:W77)</f>
        <v>833</v>
      </c>
    </row>
    <row r="78" customFormat="false" ht="13.5" hidden="false" customHeight="false" outlineLevel="0" collapsed="false">
      <c r="A78" s="0" t="s">
        <v>83</v>
      </c>
      <c r="B78" s="5" t="n">
        <v>237</v>
      </c>
      <c r="C78" s="5" t="n">
        <v>319</v>
      </c>
      <c r="D78" s="5" t="n">
        <f aca="false">SUM(B78:C78)</f>
        <v>556</v>
      </c>
      <c r="E78" s="5"/>
      <c r="F78" s="5" t="s">
        <v>83</v>
      </c>
      <c r="G78" s="5" t="n">
        <v>94</v>
      </c>
      <c r="H78" s="5" t="n">
        <v>116</v>
      </c>
      <c r="I78" s="5" t="n">
        <f aca="false">SUM(G78:H78)</f>
        <v>210</v>
      </c>
      <c r="J78" s="5"/>
      <c r="K78" s="5" t="s">
        <v>83</v>
      </c>
      <c r="L78" s="5" t="n">
        <v>27</v>
      </c>
      <c r="M78" s="5" t="n">
        <v>36</v>
      </c>
      <c r="N78" s="5" t="n">
        <f aca="false">SUM(L78:M78)</f>
        <v>63</v>
      </c>
      <c r="O78" s="5"/>
      <c r="P78" s="5" t="s">
        <v>83</v>
      </c>
      <c r="Q78" s="5" t="n">
        <v>45</v>
      </c>
      <c r="R78" s="5" t="n">
        <v>49</v>
      </c>
      <c r="S78" s="5" t="n">
        <f aca="false">SUM(Q78:R78)</f>
        <v>94</v>
      </c>
      <c r="U78" s="5" t="s">
        <v>83</v>
      </c>
      <c r="V78" s="5" t="n">
        <f aca="false">B78+G78+L78+Q78</f>
        <v>403</v>
      </c>
      <c r="W78" s="5" t="n">
        <f aca="false">C78+H78+M78+R78</f>
        <v>520</v>
      </c>
      <c r="X78" s="5" t="n">
        <f aca="false">SUM(V78:W78)</f>
        <v>923</v>
      </c>
    </row>
    <row r="79" customFormat="false" ht="13.5" hidden="false" customHeight="false" outlineLevel="0" collapsed="false">
      <c r="A79" s="0" t="s">
        <v>84</v>
      </c>
      <c r="B79" s="5" t="n">
        <v>216</v>
      </c>
      <c r="C79" s="5" t="n">
        <v>297</v>
      </c>
      <c r="D79" s="5" t="n">
        <f aca="false">SUM(B79:C79)</f>
        <v>513</v>
      </c>
      <c r="E79" s="5"/>
      <c r="F79" s="5" t="s">
        <v>84</v>
      </c>
      <c r="G79" s="5" t="n">
        <v>80</v>
      </c>
      <c r="H79" s="5" t="n">
        <v>110</v>
      </c>
      <c r="I79" s="5" t="n">
        <f aca="false">SUM(G79:H79)</f>
        <v>190</v>
      </c>
      <c r="J79" s="5"/>
      <c r="K79" s="5" t="s">
        <v>84</v>
      </c>
      <c r="L79" s="5" t="n">
        <v>23</v>
      </c>
      <c r="M79" s="5" t="n">
        <v>47</v>
      </c>
      <c r="N79" s="5" t="n">
        <f aca="false">SUM(L79:M79)</f>
        <v>70</v>
      </c>
      <c r="O79" s="5"/>
      <c r="P79" s="5" t="s">
        <v>84</v>
      </c>
      <c r="Q79" s="5" t="n">
        <v>41</v>
      </c>
      <c r="R79" s="5" t="n">
        <v>59</v>
      </c>
      <c r="S79" s="5" t="n">
        <f aca="false">SUM(Q79:R79)</f>
        <v>100</v>
      </c>
      <c r="U79" s="5" t="s">
        <v>84</v>
      </c>
      <c r="V79" s="5" t="n">
        <f aca="false">B79+G79+L79+Q79</f>
        <v>360</v>
      </c>
      <c r="W79" s="5" t="n">
        <f aca="false">C79+H79+M79+R79</f>
        <v>513</v>
      </c>
      <c r="X79" s="5" t="n">
        <f aca="false">SUM(V79:W79)</f>
        <v>873</v>
      </c>
    </row>
    <row r="80" customFormat="false" ht="13.5" hidden="false" customHeight="false" outlineLevel="0" collapsed="false">
      <c r="A80" s="0" t="s">
        <v>85</v>
      </c>
      <c r="B80" s="5" t="n">
        <v>213</v>
      </c>
      <c r="C80" s="5" t="n">
        <v>270</v>
      </c>
      <c r="D80" s="5" t="n">
        <f aca="false">SUM(B80:C80)</f>
        <v>483</v>
      </c>
      <c r="E80" s="5"/>
      <c r="F80" s="5" t="s">
        <v>85</v>
      </c>
      <c r="G80" s="5" t="n">
        <v>94</v>
      </c>
      <c r="H80" s="5" t="n">
        <v>95</v>
      </c>
      <c r="I80" s="5" t="n">
        <f aca="false">SUM(G80:H80)</f>
        <v>189</v>
      </c>
      <c r="J80" s="5"/>
      <c r="K80" s="5" t="s">
        <v>85</v>
      </c>
      <c r="L80" s="5" t="n">
        <v>28</v>
      </c>
      <c r="M80" s="5" t="n">
        <v>34</v>
      </c>
      <c r="N80" s="5" t="n">
        <f aca="false">SUM(L80:M80)</f>
        <v>62</v>
      </c>
      <c r="O80" s="5"/>
      <c r="P80" s="5" t="s">
        <v>85</v>
      </c>
      <c r="Q80" s="5" t="n">
        <v>34</v>
      </c>
      <c r="R80" s="5" t="n">
        <v>32</v>
      </c>
      <c r="S80" s="5" t="n">
        <f aca="false">SUM(Q80:R80)</f>
        <v>66</v>
      </c>
      <c r="U80" s="5" t="s">
        <v>85</v>
      </c>
      <c r="V80" s="5" t="n">
        <f aca="false">B80+G80+L80+Q80</f>
        <v>369</v>
      </c>
      <c r="W80" s="5" t="n">
        <f aca="false">C80+H80+M80+R80</f>
        <v>431</v>
      </c>
      <c r="X80" s="5" t="n">
        <f aca="false">SUM(V80:W80)</f>
        <v>800</v>
      </c>
    </row>
    <row r="81" customFormat="false" ht="13.5" hidden="false" customHeight="false" outlineLevel="0" collapsed="false">
      <c r="A81" s="0" t="s">
        <v>86</v>
      </c>
      <c r="B81" s="5" t="n">
        <v>211</v>
      </c>
      <c r="C81" s="5" t="n">
        <v>264</v>
      </c>
      <c r="D81" s="5" t="n">
        <f aca="false">SUM(B81:C81)</f>
        <v>475</v>
      </c>
      <c r="E81" s="5"/>
      <c r="F81" s="5" t="s">
        <v>86</v>
      </c>
      <c r="G81" s="5" t="n">
        <v>71</v>
      </c>
      <c r="H81" s="5" t="n">
        <v>99</v>
      </c>
      <c r="I81" s="5" t="n">
        <f aca="false">SUM(G81:H81)</f>
        <v>170</v>
      </c>
      <c r="J81" s="5"/>
      <c r="K81" s="5" t="s">
        <v>86</v>
      </c>
      <c r="L81" s="5" t="n">
        <v>21</v>
      </c>
      <c r="M81" s="5" t="n">
        <v>39</v>
      </c>
      <c r="N81" s="5" t="n">
        <f aca="false">SUM(L81:M81)</f>
        <v>60</v>
      </c>
      <c r="O81" s="5"/>
      <c r="P81" s="5" t="s">
        <v>86</v>
      </c>
      <c r="Q81" s="5" t="n">
        <v>28</v>
      </c>
      <c r="R81" s="5" t="n">
        <v>42</v>
      </c>
      <c r="S81" s="5" t="n">
        <f aca="false">SUM(Q81:R81)</f>
        <v>70</v>
      </c>
      <c r="U81" s="5" t="s">
        <v>86</v>
      </c>
      <c r="V81" s="5" t="n">
        <f aca="false">B81+G81+L81+Q81</f>
        <v>331</v>
      </c>
      <c r="W81" s="5" t="n">
        <f aca="false">C81+H81+M81+R81</f>
        <v>444</v>
      </c>
      <c r="X81" s="5" t="n">
        <f aca="false">SUM(V81:W81)</f>
        <v>775</v>
      </c>
    </row>
    <row r="82" customFormat="false" ht="13.5" hidden="false" customHeight="false" outlineLevel="0" collapsed="false">
      <c r="A82" s="0" t="s">
        <v>87</v>
      </c>
      <c r="B82" s="5" t="n">
        <v>224</v>
      </c>
      <c r="C82" s="5" t="n">
        <v>305</v>
      </c>
      <c r="D82" s="5" t="n">
        <f aca="false">SUM(B82:C82)</f>
        <v>529</v>
      </c>
      <c r="E82" s="5"/>
      <c r="F82" s="5" t="s">
        <v>87</v>
      </c>
      <c r="G82" s="5" t="n">
        <v>88</v>
      </c>
      <c r="H82" s="5" t="n">
        <v>104</v>
      </c>
      <c r="I82" s="5" t="n">
        <f aca="false">SUM(G82:H82)</f>
        <v>192</v>
      </c>
      <c r="J82" s="5"/>
      <c r="K82" s="5" t="s">
        <v>87</v>
      </c>
      <c r="L82" s="5" t="n">
        <v>27</v>
      </c>
      <c r="M82" s="5" t="n">
        <v>41</v>
      </c>
      <c r="N82" s="5" t="n">
        <f aca="false">SUM(L82:M82)</f>
        <v>68</v>
      </c>
      <c r="O82" s="5"/>
      <c r="P82" s="5" t="s">
        <v>87</v>
      </c>
      <c r="Q82" s="5" t="n">
        <v>28</v>
      </c>
      <c r="R82" s="5" t="n">
        <v>39</v>
      </c>
      <c r="S82" s="5" t="n">
        <f aca="false">SUM(Q82:R82)</f>
        <v>67</v>
      </c>
      <c r="U82" s="5" t="s">
        <v>87</v>
      </c>
      <c r="V82" s="5" t="n">
        <f aca="false">B82+G82+L82+Q82</f>
        <v>367</v>
      </c>
      <c r="W82" s="5" t="n">
        <f aca="false">C82+H82+M82+R82</f>
        <v>489</v>
      </c>
      <c r="X82" s="5" t="n">
        <f aca="false">SUM(V82:W82)</f>
        <v>856</v>
      </c>
    </row>
    <row r="83" customFormat="false" ht="13.5" hidden="false" customHeight="false" outlineLevel="0" collapsed="false">
      <c r="A83" s="0" t="s">
        <v>88</v>
      </c>
      <c r="B83" s="5" t="n">
        <v>210</v>
      </c>
      <c r="C83" s="5" t="n">
        <v>284</v>
      </c>
      <c r="D83" s="5" t="n">
        <f aca="false">SUM(B83:C83)</f>
        <v>494</v>
      </c>
      <c r="E83" s="5"/>
      <c r="F83" s="5" t="s">
        <v>88</v>
      </c>
      <c r="G83" s="5" t="n">
        <v>83</v>
      </c>
      <c r="H83" s="5" t="n">
        <v>99</v>
      </c>
      <c r="I83" s="5" t="n">
        <f aca="false">SUM(G83:H83)</f>
        <v>182</v>
      </c>
      <c r="J83" s="5"/>
      <c r="K83" s="5" t="s">
        <v>88</v>
      </c>
      <c r="L83" s="5" t="n">
        <v>36</v>
      </c>
      <c r="M83" s="5" t="n">
        <v>37</v>
      </c>
      <c r="N83" s="5" t="n">
        <f aca="false">SUM(L83:M83)</f>
        <v>73</v>
      </c>
      <c r="O83" s="5"/>
      <c r="P83" s="5" t="s">
        <v>88</v>
      </c>
      <c r="Q83" s="5" t="n">
        <v>33</v>
      </c>
      <c r="R83" s="5" t="n">
        <v>47</v>
      </c>
      <c r="S83" s="5" t="n">
        <f aca="false">SUM(Q83:R83)</f>
        <v>80</v>
      </c>
      <c r="U83" s="5" t="s">
        <v>88</v>
      </c>
      <c r="V83" s="5" t="n">
        <f aca="false">B83+G83+L83+Q83</f>
        <v>362</v>
      </c>
      <c r="W83" s="5" t="n">
        <f aca="false">C83+H83+M83+R83</f>
        <v>467</v>
      </c>
      <c r="X83" s="5" t="n">
        <f aca="false">SUM(V83:W83)</f>
        <v>829</v>
      </c>
    </row>
    <row r="84" customFormat="false" ht="13.5" hidden="false" customHeight="false" outlineLevel="0" collapsed="false">
      <c r="A84" s="0" t="s">
        <v>89</v>
      </c>
      <c r="B84" s="5" t="n">
        <v>192</v>
      </c>
      <c r="C84" s="5" t="n">
        <v>275</v>
      </c>
      <c r="D84" s="5" t="n">
        <f aca="false">SUM(B84:C84)</f>
        <v>467</v>
      </c>
      <c r="E84" s="5"/>
      <c r="F84" s="5" t="s">
        <v>89</v>
      </c>
      <c r="G84" s="5" t="n">
        <v>66</v>
      </c>
      <c r="H84" s="5" t="n">
        <v>95</v>
      </c>
      <c r="I84" s="5" t="n">
        <f aca="false">SUM(G84:H84)</f>
        <v>161</v>
      </c>
      <c r="J84" s="5"/>
      <c r="K84" s="5" t="s">
        <v>89</v>
      </c>
      <c r="L84" s="5" t="n">
        <v>24</v>
      </c>
      <c r="M84" s="5" t="n">
        <v>44</v>
      </c>
      <c r="N84" s="5" t="n">
        <f aca="false">SUM(L84:M84)</f>
        <v>68</v>
      </c>
      <c r="O84" s="5"/>
      <c r="P84" s="5" t="s">
        <v>89</v>
      </c>
      <c r="Q84" s="5" t="n">
        <v>43</v>
      </c>
      <c r="R84" s="5" t="n">
        <v>48</v>
      </c>
      <c r="S84" s="5" t="n">
        <f aca="false">SUM(Q84:R84)</f>
        <v>91</v>
      </c>
      <c r="U84" s="5" t="s">
        <v>89</v>
      </c>
      <c r="V84" s="5" t="n">
        <f aca="false">B84+G84+L84+Q84</f>
        <v>325</v>
      </c>
      <c r="W84" s="5" t="n">
        <f aca="false">C84+H84+M84+R84</f>
        <v>462</v>
      </c>
      <c r="X84" s="5" t="n">
        <f aca="false">SUM(V84:W84)</f>
        <v>787</v>
      </c>
    </row>
    <row r="85" customFormat="false" ht="13.5" hidden="false" customHeight="false" outlineLevel="0" collapsed="false">
      <c r="A85" s="6" t="s">
        <v>90</v>
      </c>
      <c r="B85" s="7" t="n">
        <v>193</v>
      </c>
      <c r="C85" s="7" t="n">
        <v>296</v>
      </c>
      <c r="D85" s="7" t="n">
        <f aca="false">SUM(B85:C85)</f>
        <v>489</v>
      </c>
      <c r="E85" s="5"/>
      <c r="F85" s="7" t="s">
        <v>90</v>
      </c>
      <c r="G85" s="7" t="n">
        <v>73</v>
      </c>
      <c r="H85" s="7" t="n">
        <v>88</v>
      </c>
      <c r="I85" s="7" t="n">
        <f aca="false">SUM(G85:H85)</f>
        <v>161</v>
      </c>
      <c r="J85" s="5"/>
      <c r="K85" s="7" t="s">
        <v>90</v>
      </c>
      <c r="L85" s="7" t="n">
        <v>32</v>
      </c>
      <c r="M85" s="7" t="n">
        <v>40</v>
      </c>
      <c r="N85" s="7" t="n">
        <f aca="false">SUM(L85:M85)</f>
        <v>72</v>
      </c>
      <c r="O85" s="5"/>
      <c r="P85" s="7" t="s">
        <v>90</v>
      </c>
      <c r="Q85" s="7" t="n">
        <v>30</v>
      </c>
      <c r="R85" s="7" t="n">
        <v>37</v>
      </c>
      <c r="S85" s="7" t="n">
        <f aca="false">SUM(Q85:R85)</f>
        <v>67</v>
      </c>
      <c r="U85" s="7" t="s">
        <v>90</v>
      </c>
      <c r="V85" s="7" t="n">
        <f aca="false">B85+G85+L85+Q85</f>
        <v>328</v>
      </c>
      <c r="W85" s="7" t="n">
        <f aca="false">C85+H85+M85+R85</f>
        <v>461</v>
      </c>
      <c r="X85" s="7" t="n">
        <f aca="false">SUM(V85:W85)</f>
        <v>789</v>
      </c>
    </row>
    <row r="86" customFormat="false" ht="13.5" hidden="false" customHeight="false" outlineLevel="0" collapsed="false">
      <c r="A86" s="0" t="s">
        <v>91</v>
      </c>
      <c r="B86" s="5" t="n">
        <v>170</v>
      </c>
      <c r="C86" s="5" t="n">
        <v>270</v>
      </c>
      <c r="D86" s="5" t="n">
        <f aca="false">SUM(B86:C86)</f>
        <v>440</v>
      </c>
      <c r="E86" s="5"/>
      <c r="F86" s="5" t="s">
        <v>91</v>
      </c>
      <c r="G86" s="5" t="n">
        <v>50</v>
      </c>
      <c r="H86" s="5" t="n">
        <v>79</v>
      </c>
      <c r="I86" s="5" t="n">
        <f aca="false">SUM(G86:H86)</f>
        <v>129</v>
      </c>
      <c r="J86" s="5"/>
      <c r="K86" s="5" t="s">
        <v>91</v>
      </c>
      <c r="L86" s="5" t="n">
        <v>28</v>
      </c>
      <c r="M86" s="5" t="n">
        <v>40</v>
      </c>
      <c r="N86" s="5" t="n">
        <f aca="false">SUM(L86:M86)</f>
        <v>68</v>
      </c>
      <c r="O86" s="5"/>
      <c r="P86" s="5" t="s">
        <v>91</v>
      </c>
      <c r="Q86" s="5" t="n">
        <v>31</v>
      </c>
      <c r="R86" s="5" t="n">
        <v>50</v>
      </c>
      <c r="S86" s="5" t="n">
        <f aca="false">SUM(Q86:R86)</f>
        <v>81</v>
      </c>
      <c r="U86" s="5" t="s">
        <v>91</v>
      </c>
      <c r="V86" s="5" t="n">
        <f aca="false">B86+G86+L86+Q86</f>
        <v>279</v>
      </c>
      <c r="W86" s="5" t="n">
        <f aca="false">C86+H86+M86+R86</f>
        <v>439</v>
      </c>
      <c r="X86" s="5" t="n">
        <f aca="false">SUM(V86:W86)</f>
        <v>718</v>
      </c>
    </row>
    <row r="87" customFormat="false" ht="13.5" hidden="false" customHeight="false" outlineLevel="0" collapsed="false">
      <c r="A87" s="0" t="s">
        <v>92</v>
      </c>
      <c r="B87" s="5" t="n">
        <v>155</v>
      </c>
      <c r="C87" s="5" t="n">
        <v>241</v>
      </c>
      <c r="D87" s="5" t="n">
        <f aca="false">SUM(B87:C87)</f>
        <v>396</v>
      </c>
      <c r="E87" s="5"/>
      <c r="F87" s="5" t="s">
        <v>92</v>
      </c>
      <c r="G87" s="5" t="n">
        <v>63</v>
      </c>
      <c r="H87" s="5" t="n">
        <v>89</v>
      </c>
      <c r="I87" s="5" t="n">
        <f aca="false">SUM(G87:H87)</f>
        <v>152</v>
      </c>
      <c r="J87" s="5"/>
      <c r="K87" s="5" t="s">
        <v>92</v>
      </c>
      <c r="L87" s="5" t="n">
        <v>22</v>
      </c>
      <c r="M87" s="5" t="n">
        <v>48</v>
      </c>
      <c r="N87" s="5" t="n">
        <f aca="false">SUM(L87:M87)</f>
        <v>70</v>
      </c>
      <c r="O87" s="5"/>
      <c r="P87" s="5" t="s">
        <v>92</v>
      </c>
      <c r="Q87" s="5" t="n">
        <v>35</v>
      </c>
      <c r="R87" s="5" t="n">
        <v>50</v>
      </c>
      <c r="S87" s="5" t="n">
        <f aca="false">SUM(Q87:R87)</f>
        <v>85</v>
      </c>
      <c r="U87" s="5" t="s">
        <v>92</v>
      </c>
      <c r="V87" s="5" t="n">
        <f aca="false">B87+G87+L87+Q87</f>
        <v>275</v>
      </c>
      <c r="W87" s="5" t="n">
        <f aca="false">C87+H87+M87+R87</f>
        <v>428</v>
      </c>
      <c r="X87" s="5" t="n">
        <f aca="false">SUM(V87:W87)</f>
        <v>703</v>
      </c>
    </row>
    <row r="88" customFormat="false" ht="13.5" hidden="false" customHeight="false" outlineLevel="0" collapsed="false">
      <c r="A88" s="0" t="s">
        <v>93</v>
      </c>
      <c r="B88" s="5" t="n">
        <v>143</v>
      </c>
      <c r="C88" s="5" t="n">
        <v>268</v>
      </c>
      <c r="D88" s="5" t="n">
        <f aca="false">SUM(B88:C88)</f>
        <v>411</v>
      </c>
      <c r="E88" s="5"/>
      <c r="F88" s="5" t="s">
        <v>93</v>
      </c>
      <c r="G88" s="5" t="n">
        <v>54</v>
      </c>
      <c r="H88" s="5" t="n">
        <v>75</v>
      </c>
      <c r="I88" s="5" t="n">
        <f aca="false">SUM(G88:H88)</f>
        <v>129</v>
      </c>
      <c r="J88" s="5"/>
      <c r="K88" s="5" t="s">
        <v>93</v>
      </c>
      <c r="L88" s="5" t="n">
        <v>22</v>
      </c>
      <c r="M88" s="5" t="n">
        <v>44</v>
      </c>
      <c r="N88" s="5" t="n">
        <f aca="false">SUM(L88:M88)</f>
        <v>66</v>
      </c>
      <c r="O88" s="5"/>
      <c r="P88" s="5" t="s">
        <v>93</v>
      </c>
      <c r="Q88" s="5" t="n">
        <v>35</v>
      </c>
      <c r="R88" s="5" t="n">
        <v>46</v>
      </c>
      <c r="S88" s="5" t="n">
        <f aca="false">SUM(Q88:R88)</f>
        <v>81</v>
      </c>
      <c r="U88" s="5" t="s">
        <v>93</v>
      </c>
      <c r="V88" s="5" t="n">
        <f aca="false">B88+G88+L88+Q88</f>
        <v>254</v>
      </c>
      <c r="W88" s="5" t="n">
        <f aca="false">C88+H88+M88+R88</f>
        <v>433</v>
      </c>
      <c r="X88" s="5" t="n">
        <f aca="false">SUM(V88:W88)</f>
        <v>687</v>
      </c>
    </row>
    <row r="89" customFormat="false" ht="13.5" hidden="false" customHeight="false" outlineLevel="0" collapsed="false">
      <c r="A89" s="0" t="s">
        <v>94</v>
      </c>
      <c r="B89" s="5" t="n">
        <v>149</v>
      </c>
      <c r="C89" s="5" t="n">
        <v>242</v>
      </c>
      <c r="D89" s="5" t="n">
        <f aca="false">SUM(B89:C89)</f>
        <v>391</v>
      </c>
      <c r="E89" s="5"/>
      <c r="F89" s="5" t="s">
        <v>94</v>
      </c>
      <c r="G89" s="5" t="n">
        <v>61</v>
      </c>
      <c r="H89" s="5" t="n">
        <v>78</v>
      </c>
      <c r="I89" s="5" t="n">
        <f aca="false">SUM(G89:H89)</f>
        <v>139</v>
      </c>
      <c r="J89" s="5"/>
      <c r="K89" s="5" t="s">
        <v>94</v>
      </c>
      <c r="L89" s="5" t="n">
        <v>21</v>
      </c>
      <c r="M89" s="5" t="n">
        <v>45</v>
      </c>
      <c r="N89" s="5" t="n">
        <f aca="false">SUM(L89:M89)</f>
        <v>66</v>
      </c>
      <c r="O89" s="5"/>
      <c r="P89" s="5" t="s">
        <v>94</v>
      </c>
      <c r="Q89" s="5" t="n">
        <v>29</v>
      </c>
      <c r="R89" s="5" t="n">
        <v>43</v>
      </c>
      <c r="S89" s="5" t="n">
        <f aca="false">SUM(Q89:R89)</f>
        <v>72</v>
      </c>
      <c r="U89" s="5" t="s">
        <v>94</v>
      </c>
      <c r="V89" s="5" t="n">
        <f aca="false">B89+G89+L89+Q89</f>
        <v>260</v>
      </c>
      <c r="W89" s="5" t="n">
        <f aca="false">C89+H89+M89+R89</f>
        <v>408</v>
      </c>
      <c r="X89" s="5" t="n">
        <f aca="false">SUM(V89:W89)</f>
        <v>668</v>
      </c>
    </row>
    <row r="90" customFormat="false" ht="13.5" hidden="false" customHeight="false" outlineLevel="0" collapsed="false">
      <c r="A90" s="0" t="s">
        <v>95</v>
      </c>
      <c r="B90" s="5" t="n">
        <v>140</v>
      </c>
      <c r="C90" s="5" t="n">
        <v>216</v>
      </c>
      <c r="D90" s="5" t="n">
        <f aca="false">SUM(B90:C90)</f>
        <v>356</v>
      </c>
      <c r="E90" s="5"/>
      <c r="F90" s="5" t="s">
        <v>95</v>
      </c>
      <c r="G90" s="5" t="n">
        <v>37</v>
      </c>
      <c r="H90" s="5" t="n">
        <v>65</v>
      </c>
      <c r="I90" s="5" t="n">
        <f aca="false">SUM(G90:H90)</f>
        <v>102</v>
      </c>
      <c r="J90" s="5"/>
      <c r="K90" s="5" t="s">
        <v>95</v>
      </c>
      <c r="L90" s="5" t="n">
        <v>23</v>
      </c>
      <c r="M90" s="5" t="n">
        <v>36</v>
      </c>
      <c r="N90" s="5" t="n">
        <f aca="false">SUM(L90:M90)</f>
        <v>59</v>
      </c>
      <c r="O90" s="5"/>
      <c r="P90" s="5" t="s">
        <v>95</v>
      </c>
      <c r="Q90" s="5" t="n">
        <v>13</v>
      </c>
      <c r="R90" s="5" t="n">
        <v>34</v>
      </c>
      <c r="S90" s="5" t="n">
        <f aca="false">SUM(Q90:R90)</f>
        <v>47</v>
      </c>
      <c r="U90" s="5" t="s">
        <v>95</v>
      </c>
      <c r="V90" s="5" t="n">
        <f aca="false">B90+G90+L90+Q90</f>
        <v>213</v>
      </c>
      <c r="W90" s="5" t="n">
        <f aca="false">C90+H90+M90+R90</f>
        <v>351</v>
      </c>
      <c r="X90" s="5" t="n">
        <f aca="false">SUM(V90:W90)</f>
        <v>564</v>
      </c>
    </row>
    <row r="91" customFormat="false" ht="13.5" hidden="false" customHeight="false" outlineLevel="0" collapsed="false">
      <c r="A91" s="0" t="s">
        <v>96</v>
      </c>
      <c r="B91" s="5" t="n">
        <v>119</v>
      </c>
      <c r="C91" s="5" t="n">
        <v>206</v>
      </c>
      <c r="D91" s="5" t="n">
        <f aca="false">SUM(B91:C91)</f>
        <v>325</v>
      </c>
      <c r="E91" s="5"/>
      <c r="F91" s="5" t="s">
        <v>96</v>
      </c>
      <c r="G91" s="5" t="n">
        <v>27</v>
      </c>
      <c r="H91" s="5" t="n">
        <v>70</v>
      </c>
      <c r="I91" s="5" t="n">
        <f aca="false">SUM(G91:H91)</f>
        <v>97</v>
      </c>
      <c r="J91" s="5"/>
      <c r="K91" s="5" t="s">
        <v>96</v>
      </c>
      <c r="L91" s="5" t="n">
        <v>20</v>
      </c>
      <c r="M91" s="5" t="n">
        <v>22</v>
      </c>
      <c r="N91" s="5" t="n">
        <f aca="false">SUM(L91:M91)</f>
        <v>42</v>
      </c>
      <c r="O91" s="5"/>
      <c r="P91" s="5" t="s">
        <v>96</v>
      </c>
      <c r="Q91" s="5" t="n">
        <v>20</v>
      </c>
      <c r="R91" s="5" t="n">
        <v>50</v>
      </c>
      <c r="S91" s="5" t="n">
        <f aca="false">SUM(Q91:R91)</f>
        <v>70</v>
      </c>
      <c r="U91" s="5" t="s">
        <v>96</v>
      </c>
      <c r="V91" s="5" t="n">
        <f aca="false">B91+G91+L91+Q91</f>
        <v>186</v>
      </c>
      <c r="W91" s="5" t="n">
        <f aca="false">C91+H91+M91+R91</f>
        <v>348</v>
      </c>
      <c r="X91" s="5" t="n">
        <f aca="false">SUM(V91:W91)</f>
        <v>534</v>
      </c>
    </row>
    <row r="92" customFormat="false" ht="13.5" hidden="false" customHeight="false" outlineLevel="0" collapsed="false">
      <c r="A92" s="0" t="s">
        <v>97</v>
      </c>
      <c r="B92" s="5" t="n">
        <v>81</v>
      </c>
      <c r="C92" s="5" t="n">
        <v>194</v>
      </c>
      <c r="D92" s="5" t="n">
        <f aca="false">SUM(B92:C92)</f>
        <v>275</v>
      </c>
      <c r="E92" s="5"/>
      <c r="F92" s="5" t="s">
        <v>97</v>
      </c>
      <c r="G92" s="5" t="n">
        <v>32</v>
      </c>
      <c r="H92" s="5" t="n">
        <v>72</v>
      </c>
      <c r="I92" s="5" t="n">
        <f aca="false">SUM(G92:H92)</f>
        <v>104</v>
      </c>
      <c r="J92" s="5"/>
      <c r="K92" s="5" t="s">
        <v>97</v>
      </c>
      <c r="L92" s="5" t="n">
        <v>14</v>
      </c>
      <c r="M92" s="5" t="n">
        <v>26</v>
      </c>
      <c r="N92" s="5" t="n">
        <f aca="false">SUM(L92:M92)</f>
        <v>40</v>
      </c>
      <c r="O92" s="5"/>
      <c r="P92" s="5" t="s">
        <v>97</v>
      </c>
      <c r="Q92" s="5" t="n">
        <v>16</v>
      </c>
      <c r="R92" s="5" t="n">
        <v>32</v>
      </c>
      <c r="S92" s="5" t="n">
        <f aca="false">SUM(Q92:R92)</f>
        <v>48</v>
      </c>
      <c r="U92" s="5" t="s">
        <v>97</v>
      </c>
      <c r="V92" s="5" t="n">
        <f aca="false">B92+G92+L92+Q92</f>
        <v>143</v>
      </c>
      <c r="W92" s="5" t="n">
        <f aca="false">C92+H92+M92+R92</f>
        <v>324</v>
      </c>
      <c r="X92" s="5" t="n">
        <f aca="false">SUM(V92:W92)</f>
        <v>467</v>
      </c>
    </row>
    <row r="93" customFormat="false" ht="13.5" hidden="false" customHeight="false" outlineLevel="0" collapsed="false">
      <c r="A93" s="0" t="s">
        <v>98</v>
      </c>
      <c r="B93" s="5" t="n">
        <v>68</v>
      </c>
      <c r="C93" s="5" t="n">
        <v>181</v>
      </c>
      <c r="D93" s="5" t="n">
        <f aca="false">SUM(B93:C93)</f>
        <v>249</v>
      </c>
      <c r="E93" s="5"/>
      <c r="F93" s="5" t="s">
        <v>98</v>
      </c>
      <c r="G93" s="5" t="n">
        <v>28</v>
      </c>
      <c r="H93" s="5" t="n">
        <v>54</v>
      </c>
      <c r="I93" s="5" t="n">
        <f aca="false">SUM(G93:H93)</f>
        <v>82</v>
      </c>
      <c r="J93" s="5"/>
      <c r="K93" s="5" t="s">
        <v>98</v>
      </c>
      <c r="L93" s="5" t="n">
        <v>12</v>
      </c>
      <c r="M93" s="5" t="n">
        <v>32</v>
      </c>
      <c r="N93" s="5" t="n">
        <f aca="false">SUM(L93:M93)</f>
        <v>44</v>
      </c>
      <c r="O93" s="5"/>
      <c r="P93" s="5" t="s">
        <v>98</v>
      </c>
      <c r="Q93" s="5" t="n">
        <v>11</v>
      </c>
      <c r="R93" s="5" t="n">
        <v>33</v>
      </c>
      <c r="S93" s="5" t="n">
        <f aca="false">SUM(Q93:R93)</f>
        <v>44</v>
      </c>
      <c r="U93" s="5" t="s">
        <v>98</v>
      </c>
      <c r="V93" s="5" t="n">
        <f aca="false">B93+G93+L93+Q93</f>
        <v>119</v>
      </c>
      <c r="W93" s="5" t="n">
        <f aca="false">C93+H93+M93+R93</f>
        <v>300</v>
      </c>
      <c r="X93" s="5" t="n">
        <f aca="false">SUM(V93:W93)</f>
        <v>419</v>
      </c>
    </row>
    <row r="94" customFormat="false" ht="13.5" hidden="false" customHeight="false" outlineLevel="0" collapsed="false">
      <c r="A94" s="0" t="s">
        <v>99</v>
      </c>
      <c r="B94" s="5" t="n">
        <v>66</v>
      </c>
      <c r="C94" s="5" t="n">
        <v>153</v>
      </c>
      <c r="D94" s="5" t="n">
        <f aca="false">SUM(B94:C94)</f>
        <v>219</v>
      </c>
      <c r="E94" s="5"/>
      <c r="F94" s="5" t="s">
        <v>99</v>
      </c>
      <c r="G94" s="5" t="n">
        <v>26</v>
      </c>
      <c r="H94" s="5" t="n">
        <v>58</v>
      </c>
      <c r="I94" s="5" t="n">
        <f aca="false">SUM(G94:H94)</f>
        <v>84</v>
      </c>
      <c r="J94" s="5"/>
      <c r="K94" s="5" t="s">
        <v>99</v>
      </c>
      <c r="L94" s="5" t="n">
        <v>10</v>
      </c>
      <c r="M94" s="5" t="n">
        <v>22</v>
      </c>
      <c r="N94" s="5" t="n">
        <f aca="false">SUM(L94:M94)</f>
        <v>32</v>
      </c>
      <c r="O94" s="5"/>
      <c r="P94" s="5" t="s">
        <v>99</v>
      </c>
      <c r="Q94" s="5" t="n">
        <v>16</v>
      </c>
      <c r="R94" s="5" t="n">
        <v>28</v>
      </c>
      <c r="S94" s="5" t="n">
        <f aca="false">SUM(Q94:R94)</f>
        <v>44</v>
      </c>
      <c r="U94" s="5" t="s">
        <v>99</v>
      </c>
      <c r="V94" s="5" t="n">
        <f aca="false">B94+G94+L94+Q94</f>
        <v>118</v>
      </c>
      <c r="W94" s="5" t="n">
        <f aca="false">C94+H94+M94+R94</f>
        <v>261</v>
      </c>
      <c r="X94" s="5" t="n">
        <f aca="false">SUM(V94:W94)</f>
        <v>379</v>
      </c>
    </row>
    <row r="95" customFormat="false" ht="13.5" hidden="false" customHeight="false" outlineLevel="0" collapsed="false">
      <c r="A95" s="0" t="s">
        <v>100</v>
      </c>
      <c r="B95" s="5" t="n">
        <v>49</v>
      </c>
      <c r="C95" s="5" t="n">
        <v>130</v>
      </c>
      <c r="D95" s="5" t="n">
        <f aca="false">SUM(B95:C95)</f>
        <v>179</v>
      </c>
      <c r="E95" s="5"/>
      <c r="F95" s="5" t="s">
        <v>100</v>
      </c>
      <c r="G95" s="5" t="n">
        <v>19</v>
      </c>
      <c r="H95" s="5" t="n">
        <v>53</v>
      </c>
      <c r="I95" s="5" t="n">
        <f aca="false">SUM(G95:H95)</f>
        <v>72</v>
      </c>
      <c r="J95" s="5"/>
      <c r="K95" s="5" t="s">
        <v>100</v>
      </c>
      <c r="L95" s="5" t="n">
        <v>6</v>
      </c>
      <c r="M95" s="5" t="n">
        <v>22</v>
      </c>
      <c r="N95" s="5" t="n">
        <f aca="false">SUM(L95:M95)</f>
        <v>28</v>
      </c>
      <c r="O95" s="5"/>
      <c r="P95" s="5" t="s">
        <v>100</v>
      </c>
      <c r="Q95" s="5" t="n">
        <v>16</v>
      </c>
      <c r="R95" s="5" t="n">
        <v>25</v>
      </c>
      <c r="S95" s="5" t="n">
        <f aca="false">SUM(Q95:R95)</f>
        <v>41</v>
      </c>
      <c r="U95" s="5" t="s">
        <v>100</v>
      </c>
      <c r="V95" s="5" t="n">
        <f aca="false">B95+G95+L95+Q95</f>
        <v>90</v>
      </c>
      <c r="W95" s="5" t="n">
        <f aca="false">C95+H95+M95+R95</f>
        <v>230</v>
      </c>
      <c r="X95" s="5" t="n">
        <f aca="false">SUM(V95:W95)</f>
        <v>320</v>
      </c>
    </row>
    <row r="96" customFormat="false" ht="13.5" hidden="false" customHeight="false" outlineLevel="0" collapsed="false">
      <c r="A96" s="0" t="s">
        <v>101</v>
      </c>
      <c r="B96" s="5" t="n">
        <v>32</v>
      </c>
      <c r="C96" s="5" t="n">
        <v>129</v>
      </c>
      <c r="D96" s="5" t="n">
        <f aca="false">SUM(B96:C96)</f>
        <v>161</v>
      </c>
      <c r="E96" s="5"/>
      <c r="F96" s="5" t="s">
        <v>101</v>
      </c>
      <c r="G96" s="5" t="n">
        <v>15</v>
      </c>
      <c r="H96" s="5" t="n">
        <v>36</v>
      </c>
      <c r="I96" s="5" t="n">
        <f aca="false">SUM(G96:H96)</f>
        <v>51</v>
      </c>
      <c r="J96" s="5"/>
      <c r="K96" s="5" t="s">
        <v>101</v>
      </c>
      <c r="L96" s="5" t="n">
        <v>7</v>
      </c>
      <c r="M96" s="5" t="n">
        <v>23</v>
      </c>
      <c r="N96" s="5" t="n">
        <f aca="false">SUM(L96:M96)</f>
        <v>30</v>
      </c>
      <c r="O96" s="5"/>
      <c r="P96" s="5" t="s">
        <v>101</v>
      </c>
      <c r="Q96" s="5" t="n">
        <v>9</v>
      </c>
      <c r="R96" s="5" t="n">
        <v>16</v>
      </c>
      <c r="S96" s="5" t="n">
        <f aca="false">SUM(Q96:R96)</f>
        <v>25</v>
      </c>
      <c r="U96" s="5" t="s">
        <v>101</v>
      </c>
      <c r="V96" s="5" t="n">
        <f aca="false">B96+G96+L96+Q96</f>
        <v>63</v>
      </c>
      <c r="W96" s="5" t="n">
        <f aca="false">C96+H96+M96+R96</f>
        <v>204</v>
      </c>
      <c r="X96" s="5" t="n">
        <f aca="false">SUM(V96:W96)</f>
        <v>267</v>
      </c>
    </row>
    <row r="97" customFormat="false" ht="13.5" hidden="false" customHeight="false" outlineLevel="0" collapsed="false">
      <c r="A97" s="0" t="s">
        <v>102</v>
      </c>
      <c r="B97" s="5" t="n">
        <v>32</v>
      </c>
      <c r="C97" s="5" t="n">
        <v>119</v>
      </c>
      <c r="D97" s="5" t="n">
        <f aca="false">SUM(B97:C97)</f>
        <v>151</v>
      </c>
      <c r="E97" s="5"/>
      <c r="F97" s="5" t="s">
        <v>102</v>
      </c>
      <c r="G97" s="5" t="n">
        <v>9</v>
      </c>
      <c r="H97" s="5" t="n">
        <v>38</v>
      </c>
      <c r="I97" s="5" t="n">
        <f aca="false">SUM(G97:H97)</f>
        <v>47</v>
      </c>
      <c r="J97" s="5"/>
      <c r="K97" s="5" t="s">
        <v>102</v>
      </c>
      <c r="L97" s="5" t="n">
        <v>2</v>
      </c>
      <c r="M97" s="5" t="n">
        <v>8</v>
      </c>
      <c r="N97" s="5" t="n">
        <f aca="false">SUM(L97:M97)</f>
        <v>10</v>
      </c>
      <c r="O97" s="5"/>
      <c r="P97" s="5" t="s">
        <v>102</v>
      </c>
      <c r="Q97" s="5" t="n">
        <v>4</v>
      </c>
      <c r="R97" s="5" t="n">
        <v>15</v>
      </c>
      <c r="S97" s="5" t="n">
        <f aca="false">SUM(Q97:R97)</f>
        <v>19</v>
      </c>
      <c r="U97" s="5" t="s">
        <v>102</v>
      </c>
      <c r="V97" s="5" t="n">
        <f aca="false">B97+G97+L97+Q97</f>
        <v>47</v>
      </c>
      <c r="W97" s="5" t="n">
        <f aca="false">C97+H97+M97+R97</f>
        <v>180</v>
      </c>
      <c r="X97" s="5" t="n">
        <f aca="false">SUM(V97:W97)</f>
        <v>227</v>
      </c>
    </row>
    <row r="98" customFormat="false" ht="13.5" hidden="false" customHeight="false" outlineLevel="0" collapsed="false">
      <c r="A98" s="0" t="s">
        <v>103</v>
      </c>
      <c r="B98" s="5" t="n">
        <v>23</v>
      </c>
      <c r="C98" s="5" t="n">
        <v>90</v>
      </c>
      <c r="D98" s="5" t="n">
        <f aca="false">SUM(B98:C98)</f>
        <v>113</v>
      </c>
      <c r="E98" s="5"/>
      <c r="F98" s="5" t="s">
        <v>103</v>
      </c>
      <c r="G98" s="5" t="n">
        <v>6</v>
      </c>
      <c r="H98" s="5" t="n">
        <v>19</v>
      </c>
      <c r="I98" s="5" t="n">
        <f aca="false">SUM(G98:H98)</f>
        <v>25</v>
      </c>
      <c r="J98" s="5"/>
      <c r="K98" s="5" t="s">
        <v>103</v>
      </c>
      <c r="L98" s="5" t="n">
        <v>2</v>
      </c>
      <c r="M98" s="5" t="n">
        <v>13</v>
      </c>
      <c r="N98" s="5" t="n">
        <f aca="false">SUM(L98:M98)</f>
        <v>15</v>
      </c>
      <c r="O98" s="5"/>
      <c r="P98" s="5" t="s">
        <v>103</v>
      </c>
      <c r="Q98" s="5" t="n">
        <v>5</v>
      </c>
      <c r="R98" s="5" t="n">
        <v>11</v>
      </c>
      <c r="S98" s="5" t="n">
        <f aca="false">SUM(Q98:R98)</f>
        <v>16</v>
      </c>
      <c r="U98" s="5" t="s">
        <v>103</v>
      </c>
      <c r="V98" s="5" t="n">
        <f aca="false">B98+G98+L98+Q98</f>
        <v>36</v>
      </c>
      <c r="W98" s="5" t="n">
        <f aca="false">C98+H98+M98+R98</f>
        <v>133</v>
      </c>
      <c r="X98" s="5" t="n">
        <f aca="false">SUM(V98:W98)</f>
        <v>169</v>
      </c>
    </row>
    <row r="99" customFormat="false" ht="13.5" hidden="false" customHeight="false" outlineLevel="0" collapsed="false">
      <c r="A99" s="0" t="s">
        <v>104</v>
      </c>
      <c r="B99" s="5" t="n">
        <v>14</v>
      </c>
      <c r="C99" s="5" t="n">
        <v>68</v>
      </c>
      <c r="D99" s="5" t="n">
        <f aca="false">SUM(B99:C99)</f>
        <v>82</v>
      </c>
      <c r="E99" s="5"/>
      <c r="F99" s="5" t="s">
        <v>104</v>
      </c>
      <c r="G99" s="5" t="n">
        <v>4</v>
      </c>
      <c r="H99" s="5" t="n">
        <v>24</v>
      </c>
      <c r="I99" s="5" t="n">
        <f aca="false">SUM(G99:H99)</f>
        <v>28</v>
      </c>
      <c r="J99" s="5"/>
      <c r="K99" s="5" t="s">
        <v>104</v>
      </c>
      <c r="L99" s="5" t="n">
        <v>4</v>
      </c>
      <c r="M99" s="5" t="n">
        <v>11</v>
      </c>
      <c r="N99" s="5" t="n">
        <f aca="false">SUM(L99:M99)</f>
        <v>15</v>
      </c>
      <c r="O99" s="5"/>
      <c r="P99" s="5" t="s">
        <v>104</v>
      </c>
      <c r="Q99" s="5" t="n">
        <v>2</v>
      </c>
      <c r="R99" s="5" t="n">
        <v>11</v>
      </c>
      <c r="S99" s="5" t="n">
        <f aca="false">SUM(Q99:R99)</f>
        <v>13</v>
      </c>
      <c r="U99" s="5" t="s">
        <v>104</v>
      </c>
      <c r="V99" s="5" t="n">
        <f aca="false">B99+G99+L99+Q99</f>
        <v>24</v>
      </c>
      <c r="W99" s="5" t="n">
        <f aca="false">C99+H99+M99+R99</f>
        <v>114</v>
      </c>
      <c r="X99" s="5" t="n">
        <f aca="false">SUM(V99:W99)</f>
        <v>138</v>
      </c>
    </row>
    <row r="100" customFormat="false" ht="13.5" hidden="false" customHeight="false" outlineLevel="0" collapsed="false">
      <c r="A100" s="0" t="s">
        <v>105</v>
      </c>
      <c r="B100" s="5" t="n">
        <v>18</v>
      </c>
      <c r="C100" s="5" t="n">
        <v>56</v>
      </c>
      <c r="D100" s="5" t="n">
        <f aca="false">SUM(B100:C100)</f>
        <v>74</v>
      </c>
      <c r="E100" s="5"/>
      <c r="F100" s="5" t="s">
        <v>105</v>
      </c>
      <c r="G100" s="5" t="n">
        <v>7</v>
      </c>
      <c r="H100" s="5" t="n">
        <v>22</v>
      </c>
      <c r="I100" s="5" t="n">
        <f aca="false">SUM(G100:H100)</f>
        <v>29</v>
      </c>
      <c r="J100" s="5"/>
      <c r="K100" s="5" t="s">
        <v>105</v>
      </c>
      <c r="L100" s="5" t="n">
        <v>1</v>
      </c>
      <c r="M100" s="5" t="n">
        <v>7</v>
      </c>
      <c r="N100" s="5" t="n">
        <f aca="false">SUM(L100:M100)</f>
        <v>8</v>
      </c>
      <c r="O100" s="5"/>
      <c r="P100" s="5" t="s">
        <v>105</v>
      </c>
      <c r="Q100" s="5" t="n">
        <v>1</v>
      </c>
      <c r="R100" s="5" t="n">
        <v>7</v>
      </c>
      <c r="S100" s="5" t="n">
        <f aca="false">SUM(Q100:R100)</f>
        <v>8</v>
      </c>
      <c r="U100" s="5" t="s">
        <v>105</v>
      </c>
      <c r="V100" s="5" t="n">
        <f aca="false">B100+G100+L100+Q100</f>
        <v>27</v>
      </c>
      <c r="W100" s="5" t="n">
        <f aca="false">C100+H100+M100+R100</f>
        <v>92</v>
      </c>
      <c r="X100" s="5" t="n">
        <f aca="false">SUM(V100:W100)</f>
        <v>119</v>
      </c>
    </row>
    <row r="101" customFormat="false" ht="13.5" hidden="false" customHeight="false" outlineLevel="0" collapsed="false">
      <c r="A101" s="0" t="s">
        <v>106</v>
      </c>
      <c r="B101" s="5" t="n">
        <v>8</v>
      </c>
      <c r="C101" s="5" t="n">
        <v>46</v>
      </c>
      <c r="D101" s="5" t="n">
        <f aca="false">SUM(B101:C101)</f>
        <v>54</v>
      </c>
      <c r="E101" s="5"/>
      <c r="F101" s="5" t="s">
        <v>106</v>
      </c>
      <c r="G101" s="5" t="n">
        <v>1</v>
      </c>
      <c r="H101" s="5" t="n">
        <v>17</v>
      </c>
      <c r="I101" s="5" t="n">
        <f aca="false">SUM(G101:H101)</f>
        <v>18</v>
      </c>
      <c r="J101" s="5"/>
      <c r="K101" s="5" t="s">
        <v>106</v>
      </c>
      <c r="L101" s="5"/>
      <c r="M101" s="5" t="n">
        <v>1</v>
      </c>
      <c r="N101" s="5" t="n">
        <f aca="false">SUM(L101:M101)</f>
        <v>1</v>
      </c>
      <c r="O101" s="5"/>
      <c r="P101" s="5" t="s">
        <v>106</v>
      </c>
      <c r="Q101" s="5" t="n">
        <v>2</v>
      </c>
      <c r="R101" s="5" t="n">
        <v>10</v>
      </c>
      <c r="S101" s="5" t="n">
        <f aca="false">SUM(Q101:R101)</f>
        <v>12</v>
      </c>
      <c r="U101" s="5" t="s">
        <v>106</v>
      </c>
      <c r="V101" s="5" t="n">
        <f aca="false">B101+G101+L101+Q101</f>
        <v>11</v>
      </c>
      <c r="W101" s="5" t="n">
        <f aca="false">C101+H101+M101+R101</f>
        <v>74</v>
      </c>
      <c r="X101" s="5" t="n">
        <f aca="false">SUM(V101:W101)</f>
        <v>85</v>
      </c>
    </row>
    <row r="102" customFormat="false" ht="13.5" hidden="false" customHeight="false" outlineLevel="0" collapsed="false">
      <c r="A102" s="0" t="s">
        <v>107</v>
      </c>
      <c r="B102" s="5" t="n">
        <v>7</v>
      </c>
      <c r="C102" s="5" t="n">
        <v>26</v>
      </c>
      <c r="D102" s="5" t="n">
        <f aca="false">SUM(B102:C102)</f>
        <v>33</v>
      </c>
      <c r="E102" s="5"/>
      <c r="F102" s="5" t="s">
        <v>107</v>
      </c>
      <c r="G102" s="5" t="n">
        <v>1</v>
      </c>
      <c r="H102" s="5" t="n">
        <v>8</v>
      </c>
      <c r="I102" s="5" t="n">
        <f aca="false">SUM(G102:H102)</f>
        <v>9</v>
      </c>
      <c r="J102" s="5"/>
      <c r="K102" s="5" t="s">
        <v>107</v>
      </c>
      <c r="L102" s="5"/>
      <c r="M102" s="5" t="n">
        <v>3</v>
      </c>
      <c r="N102" s="5" t="n">
        <f aca="false">SUM(L102:M102)</f>
        <v>3</v>
      </c>
      <c r="O102" s="5"/>
      <c r="P102" s="5" t="s">
        <v>107</v>
      </c>
      <c r="Q102" s="5" t="n">
        <v>1</v>
      </c>
      <c r="R102" s="5" t="n">
        <v>7</v>
      </c>
      <c r="S102" s="5" t="n">
        <f aca="false">SUM(Q102:R102)</f>
        <v>8</v>
      </c>
      <c r="U102" s="5" t="s">
        <v>107</v>
      </c>
      <c r="V102" s="5" t="n">
        <f aca="false">B102+G102+L102+Q102</f>
        <v>9</v>
      </c>
      <c r="W102" s="5" t="n">
        <f aca="false">C102+H102+M102+R102</f>
        <v>44</v>
      </c>
      <c r="X102" s="5" t="n">
        <f aca="false">SUM(V102:W102)</f>
        <v>53</v>
      </c>
    </row>
    <row r="103" customFormat="false" ht="13.5" hidden="false" customHeight="false" outlineLevel="0" collapsed="false">
      <c r="A103" s="0" t="s">
        <v>108</v>
      </c>
      <c r="B103" s="5" t="n">
        <v>5</v>
      </c>
      <c r="C103" s="5" t="n">
        <v>21</v>
      </c>
      <c r="D103" s="5" t="n">
        <f aca="false">SUM(B103:C103)</f>
        <v>26</v>
      </c>
      <c r="E103" s="5"/>
      <c r="F103" s="5" t="s">
        <v>108</v>
      </c>
      <c r="G103" s="5" t="n">
        <v>1</v>
      </c>
      <c r="H103" s="5" t="n">
        <v>6</v>
      </c>
      <c r="I103" s="5" t="n">
        <f aca="false">SUM(G103:H103)</f>
        <v>7</v>
      </c>
      <c r="J103" s="5"/>
      <c r="K103" s="5" t="s">
        <v>108</v>
      </c>
      <c r="L103" s="5" t="n">
        <v>4</v>
      </c>
      <c r="M103" s="5" t="n">
        <v>3</v>
      </c>
      <c r="N103" s="5" t="n">
        <f aca="false">SUM(L103:M103)</f>
        <v>7</v>
      </c>
      <c r="O103" s="5"/>
      <c r="P103" s="5" t="s">
        <v>108</v>
      </c>
      <c r="Q103" s="5"/>
      <c r="R103" s="5" t="n">
        <v>4</v>
      </c>
      <c r="S103" s="5" t="n">
        <f aca="false">SUM(Q103:R103)</f>
        <v>4</v>
      </c>
      <c r="U103" s="5" t="s">
        <v>108</v>
      </c>
      <c r="V103" s="5" t="n">
        <f aca="false">B103+G103+L103+Q103</f>
        <v>10</v>
      </c>
      <c r="W103" s="5" t="n">
        <f aca="false">C103+H103+M103+R103</f>
        <v>34</v>
      </c>
      <c r="X103" s="5" t="n">
        <f aca="false">SUM(V103:W103)</f>
        <v>44</v>
      </c>
    </row>
    <row r="104" customFormat="false" ht="13.5" hidden="false" customHeight="false" outlineLevel="0" collapsed="false">
      <c r="A104" s="0" t="s">
        <v>109</v>
      </c>
      <c r="B104" s="5" t="n">
        <v>4</v>
      </c>
      <c r="C104" s="5" t="n">
        <v>21</v>
      </c>
      <c r="D104" s="5" t="n">
        <f aca="false">SUM(B104:C104)</f>
        <v>25</v>
      </c>
      <c r="E104" s="5"/>
      <c r="F104" s="5" t="s">
        <v>109</v>
      </c>
      <c r="G104" s="5" t="n">
        <v>2</v>
      </c>
      <c r="H104" s="5" t="n">
        <v>6</v>
      </c>
      <c r="I104" s="5" t="n">
        <f aca="false">SUM(G104:H104)</f>
        <v>8</v>
      </c>
      <c r="J104" s="5"/>
      <c r="K104" s="5" t="s">
        <v>109</v>
      </c>
      <c r="L104" s="5"/>
      <c r="M104" s="5" t="n">
        <v>3</v>
      </c>
      <c r="N104" s="5" t="n">
        <f aca="false">SUM(L104:M104)</f>
        <v>3</v>
      </c>
      <c r="O104" s="5"/>
      <c r="P104" s="5" t="s">
        <v>109</v>
      </c>
      <c r="Q104" s="5"/>
      <c r="R104" s="5" t="n">
        <v>2</v>
      </c>
      <c r="S104" s="5" t="n">
        <f aca="false">SUM(Q104:R104)</f>
        <v>2</v>
      </c>
      <c r="U104" s="5" t="s">
        <v>109</v>
      </c>
      <c r="V104" s="5" t="n">
        <f aca="false">B104+G104+L104+Q104</f>
        <v>6</v>
      </c>
      <c r="W104" s="5" t="n">
        <f aca="false">C104+H104+M104+R104</f>
        <v>32</v>
      </c>
      <c r="X104" s="5" t="n">
        <f aca="false">SUM(V104:W104)</f>
        <v>38</v>
      </c>
    </row>
    <row r="105" customFormat="false" ht="13.5" hidden="false" customHeight="false" outlineLevel="0" collapsed="false">
      <c r="A105" s="0" t="s">
        <v>110</v>
      </c>
      <c r="B105" s="5" t="n">
        <v>2</v>
      </c>
      <c r="C105" s="5" t="n">
        <v>6</v>
      </c>
      <c r="D105" s="5" t="n">
        <f aca="false">SUM(B105:C105)</f>
        <v>8</v>
      </c>
      <c r="E105" s="5"/>
      <c r="F105" s="5" t="s">
        <v>110</v>
      </c>
      <c r="G105" s="5"/>
      <c r="H105" s="5" t="n">
        <v>5</v>
      </c>
      <c r="I105" s="5" t="n">
        <f aca="false">SUM(G105:H105)</f>
        <v>5</v>
      </c>
      <c r="J105" s="5"/>
      <c r="K105" s="5" t="s">
        <v>110</v>
      </c>
      <c r="L105" s="5"/>
      <c r="M105" s="5" t="n">
        <v>1</v>
      </c>
      <c r="N105" s="5" t="n">
        <f aca="false">SUM(L105:M105)</f>
        <v>1</v>
      </c>
      <c r="O105" s="5"/>
      <c r="P105" s="5" t="s">
        <v>110</v>
      </c>
      <c r="Q105" s="5"/>
      <c r="R105" s="5" t="n">
        <v>1</v>
      </c>
      <c r="S105" s="5" t="n">
        <f aca="false">SUM(Q105:R105)</f>
        <v>1</v>
      </c>
      <c r="U105" s="5" t="s">
        <v>110</v>
      </c>
      <c r="V105" s="5" t="n">
        <f aca="false">B105+G105+L105+Q105</f>
        <v>2</v>
      </c>
      <c r="W105" s="5" t="n">
        <f aca="false">C105+H105+M105+R105</f>
        <v>13</v>
      </c>
      <c r="X105" s="5" t="n">
        <f aca="false">SUM(V105:W105)</f>
        <v>15</v>
      </c>
    </row>
    <row r="106" customFormat="false" ht="13.5" hidden="false" customHeight="false" outlineLevel="0" collapsed="false">
      <c r="A106" s="0" t="s">
        <v>111</v>
      </c>
      <c r="B106" s="5" t="n">
        <v>1</v>
      </c>
      <c r="C106" s="5" t="n">
        <v>11</v>
      </c>
      <c r="D106" s="5" t="n">
        <f aca="false">SUM(B106:C106)</f>
        <v>12</v>
      </c>
      <c r="E106" s="5"/>
      <c r="F106" s="5" t="s">
        <v>111</v>
      </c>
      <c r="G106" s="5"/>
      <c r="H106" s="5" t="n">
        <v>2</v>
      </c>
      <c r="I106" s="5" t="n">
        <f aca="false">SUM(G106:H106)</f>
        <v>2</v>
      </c>
      <c r="J106" s="5"/>
      <c r="K106" s="5" t="s">
        <v>111</v>
      </c>
      <c r="L106" s="5"/>
      <c r="M106" s="5" t="n">
        <v>1</v>
      </c>
      <c r="N106" s="5" t="n">
        <f aca="false">SUM(L106:M106)</f>
        <v>1</v>
      </c>
      <c r="O106" s="5"/>
      <c r="P106" s="5" t="s">
        <v>111</v>
      </c>
      <c r="Q106" s="5" t="n">
        <v>1</v>
      </c>
      <c r="R106" s="5" t="n">
        <v>2</v>
      </c>
      <c r="S106" s="5" t="n">
        <f aca="false">SUM(Q106:R106)</f>
        <v>3</v>
      </c>
      <c r="U106" s="5" t="s">
        <v>111</v>
      </c>
      <c r="V106" s="5" t="n">
        <f aca="false">B106+G106+L106+Q106</f>
        <v>2</v>
      </c>
      <c r="W106" s="5" t="n">
        <f aca="false">C106+H106+M106+R106</f>
        <v>16</v>
      </c>
      <c r="X106" s="5" t="n">
        <f aca="false">SUM(V106:W106)</f>
        <v>18</v>
      </c>
    </row>
    <row r="107" customFormat="false" ht="13.5" hidden="false" customHeight="false" outlineLevel="0" collapsed="false">
      <c r="A107" s="0" t="s">
        <v>112</v>
      </c>
      <c r="B107" s="5" t="n">
        <v>1</v>
      </c>
      <c r="C107" s="5" t="n">
        <v>8</v>
      </c>
      <c r="D107" s="5" t="n">
        <f aca="false">SUM(B107:C107)</f>
        <v>9</v>
      </c>
      <c r="E107" s="5"/>
      <c r="F107" s="5" t="s">
        <v>112</v>
      </c>
      <c r="G107" s="5"/>
      <c r="H107" s="5" t="n">
        <v>2</v>
      </c>
      <c r="I107" s="5" t="n">
        <f aca="false">SUM(G107:H107)</f>
        <v>2</v>
      </c>
      <c r="J107" s="5"/>
      <c r="K107" s="5" t="s">
        <v>112</v>
      </c>
      <c r="L107" s="5"/>
      <c r="M107" s="5" t="n">
        <v>1</v>
      </c>
      <c r="N107" s="5" t="n">
        <f aca="false">SUM(L107:M107)</f>
        <v>1</v>
      </c>
      <c r="O107" s="5"/>
      <c r="P107" s="5" t="s">
        <v>112</v>
      </c>
      <c r="Q107" s="5"/>
      <c r="R107" s="5"/>
      <c r="S107" s="5" t="n">
        <f aca="false">SUM(Q107:R107)</f>
        <v>0</v>
      </c>
      <c r="U107" s="5" t="s">
        <v>112</v>
      </c>
      <c r="V107" s="5" t="n">
        <f aca="false">B107+G107+L107+Q107</f>
        <v>1</v>
      </c>
      <c r="W107" s="5" t="n">
        <f aca="false">C107+H107+M107+R107</f>
        <v>11</v>
      </c>
      <c r="X107" s="5" t="n">
        <f aca="false">SUM(V107:W107)</f>
        <v>12</v>
      </c>
    </row>
    <row r="108" customFormat="false" ht="13.5" hidden="false" customHeight="false" outlineLevel="0" collapsed="false">
      <c r="A108" s="0" t="s">
        <v>113</v>
      </c>
      <c r="B108" s="5"/>
      <c r="C108" s="5" t="n">
        <v>5</v>
      </c>
      <c r="D108" s="5" t="n">
        <f aca="false">SUM(B108:C108)</f>
        <v>5</v>
      </c>
      <c r="E108" s="5"/>
      <c r="F108" s="5" t="s">
        <v>113</v>
      </c>
      <c r="G108" s="5"/>
      <c r="H108" s="5"/>
      <c r="I108" s="5" t="n">
        <f aca="false">SUM(G108:H108)</f>
        <v>0</v>
      </c>
      <c r="J108" s="5"/>
      <c r="K108" s="5" t="s">
        <v>113</v>
      </c>
      <c r="L108" s="5" t="n">
        <v>1</v>
      </c>
      <c r="M108" s="5" t="n">
        <v>1</v>
      </c>
      <c r="N108" s="5" t="n">
        <f aca="false">SUM(L108:M108)</f>
        <v>2</v>
      </c>
      <c r="O108" s="5"/>
      <c r="P108" s="5" t="s">
        <v>113</v>
      </c>
      <c r="Q108" s="5"/>
      <c r="R108" s="5"/>
      <c r="S108" s="5" t="n">
        <f aca="false">SUM(Q108:R108)</f>
        <v>0</v>
      </c>
      <c r="U108" s="5" t="s">
        <v>113</v>
      </c>
      <c r="V108" s="5" t="n">
        <f aca="false">B108+G108+L108+Q108</f>
        <v>1</v>
      </c>
      <c r="W108" s="5" t="n">
        <f aca="false">C108+H108+M108+R108</f>
        <v>6</v>
      </c>
      <c r="X108" s="5" t="n">
        <f aca="false">SUM(V108:W108)</f>
        <v>7</v>
      </c>
    </row>
    <row r="109" customFormat="false" ht="13.5" hidden="false" customHeight="false" outlineLevel="0" collapsed="false">
      <c r="A109" s="6" t="s">
        <v>114</v>
      </c>
      <c r="B109" s="7"/>
      <c r="C109" s="7" t="n">
        <v>4</v>
      </c>
      <c r="D109" s="7" t="n">
        <f aca="false">SUM(B109:C109)</f>
        <v>4</v>
      </c>
      <c r="E109" s="5"/>
      <c r="F109" s="7" t="s">
        <v>114</v>
      </c>
      <c r="G109" s="7"/>
      <c r="H109" s="7" t="n">
        <v>2</v>
      </c>
      <c r="I109" s="7" t="n">
        <f aca="false">SUM(G109:H109)</f>
        <v>2</v>
      </c>
      <c r="J109" s="5"/>
      <c r="K109" s="7" t="s">
        <v>114</v>
      </c>
      <c r="L109" s="7"/>
      <c r="M109" s="7"/>
      <c r="N109" s="7" t="n">
        <f aca="false">SUM(L109:M109)</f>
        <v>0</v>
      </c>
      <c r="O109" s="5"/>
      <c r="P109" s="7" t="s">
        <v>114</v>
      </c>
      <c r="Q109" s="7"/>
      <c r="R109" s="7"/>
      <c r="S109" s="7" t="n">
        <f aca="false">SUM(Q109:R109)</f>
        <v>0</v>
      </c>
      <c r="U109" s="7" t="s">
        <v>114</v>
      </c>
      <c r="V109" s="7" t="n">
        <f aca="false">B109+G109+L109+Q109</f>
        <v>0</v>
      </c>
      <c r="W109" s="7" t="n">
        <f aca="false">C109+H109+M109+R109</f>
        <v>6</v>
      </c>
      <c r="X109" s="7" t="n">
        <f aca="false">SUM(V109:W109)</f>
        <v>6</v>
      </c>
    </row>
    <row r="110" customFormat="false" ht="13.5" hidden="false" customHeight="false" outlineLevel="0" collapsed="false">
      <c r="A110" s="0" t="s">
        <v>115</v>
      </c>
      <c r="B110" s="5"/>
      <c r="C110" s="5" t="n">
        <v>4</v>
      </c>
      <c r="D110" s="5" t="n">
        <f aca="false">SUM(B110:C110)</f>
        <v>4</v>
      </c>
      <c r="E110" s="5"/>
      <c r="F110" s="0" t="s">
        <v>115</v>
      </c>
      <c r="G110" s="5"/>
      <c r="H110" s="5"/>
      <c r="I110" s="5" t="n">
        <f aca="false">SUM(G110:H110)</f>
        <v>0</v>
      </c>
      <c r="J110" s="5"/>
      <c r="K110" s="0" t="s">
        <v>115</v>
      </c>
      <c r="L110" s="5"/>
      <c r="M110" s="5"/>
      <c r="N110" s="5" t="n">
        <f aca="false">SUM(L110:M110)</f>
        <v>0</v>
      </c>
      <c r="O110" s="5"/>
      <c r="P110" s="0" t="s">
        <v>115</v>
      </c>
      <c r="Q110" s="5"/>
      <c r="R110" s="5" t="n">
        <v>1</v>
      </c>
      <c r="S110" s="5" t="n">
        <f aca="false">SUM(Q110:R110)</f>
        <v>1</v>
      </c>
      <c r="U110" s="0" t="s">
        <v>115</v>
      </c>
      <c r="V110" s="5" t="n">
        <f aca="false">B110+G110+L110+Q110</f>
        <v>0</v>
      </c>
      <c r="W110" s="5" t="n">
        <f aca="false">C110+H110+M110+R110</f>
        <v>5</v>
      </c>
      <c r="X110" s="5" t="n">
        <f aca="false">SUM(V110:W110)</f>
        <v>5</v>
      </c>
    </row>
    <row r="111" customFormat="false" ht="13.5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</row>
    <row r="112" customFormat="false" ht="13.5" hidden="false" customHeight="false" outlineLevel="0" collapsed="false">
      <c r="A112" s="2" t="s">
        <v>9</v>
      </c>
      <c r="B112" s="5" t="n">
        <f aca="false">SUM(B5:B111)</f>
        <v>19870</v>
      </c>
      <c r="C112" s="5" t="n">
        <f aca="false">SUM(C5:C111)</f>
        <v>22460</v>
      </c>
      <c r="D112" s="5" t="n">
        <f aca="false">SUM(D5:D111)</f>
        <v>42330</v>
      </c>
      <c r="E112" s="5"/>
      <c r="F112" s="8" t="s">
        <v>9</v>
      </c>
      <c r="G112" s="5" t="n">
        <f aca="false">SUM(G5:G111)</f>
        <v>6720</v>
      </c>
      <c r="H112" s="5" t="n">
        <f aca="false">SUM(H5:H111)</f>
        <v>7331</v>
      </c>
      <c r="I112" s="5" t="n">
        <f aca="false">SUM(I5:I111)</f>
        <v>14051</v>
      </c>
      <c r="J112" s="5"/>
      <c r="K112" s="8" t="s">
        <v>9</v>
      </c>
      <c r="L112" s="5" t="n">
        <f aca="false">SUM(L5:L111)</f>
        <v>2598</v>
      </c>
      <c r="M112" s="5" t="n">
        <f aca="false">SUM(M5:M111)</f>
        <v>2727</v>
      </c>
      <c r="N112" s="5" t="n">
        <f aca="false">SUM(N5:N111)</f>
        <v>5325</v>
      </c>
      <c r="O112" s="5"/>
      <c r="P112" s="8" t="s">
        <v>9</v>
      </c>
      <c r="Q112" s="5" t="n">
        <f aca="false">SUM(Q5:Q111)</f>
        <v>3066</v>
      </c>
      <c r="R112" s="5" t="n">
        <f aca="false">SUM(R5:R111)</f>
        <v>3288</v>
      </c>
      <c r="S112" s="5" t="n">
        <f aca="false">SUM(S5:S111)</f>
        <v>6354</v>
      </c>
      <c r="U112" s="8" t="s">
        <v>9</v>
      </c>
      <c r="V112" s="5" t="n">
        <f aca="false">SUM(V5:V111)</f>
        <v>32254</v>
      </c>
      <c r="W112" s="5" t="n">
        <f aca="false">SUM(W5:W111)</f>
        <v>35806</v>
      </c>
      <c r="X112" s="5" t="n">
        <f aca="false">SUM(X5:X111)</f>
        <v>68060</v>
      </c>
    </row>
    <row r="113" customFormat="false" ht="13.5" hidden="false" customHeight="false" outlineLevel="0" collapsed="false">
      <c r="A113" s="2" t="s">
        <v>116</v>
      </c>
      <c r="D113" s="5" t="n">
        <v>17190</v>
      </c>
      <c r="F113" s="2" t="s">
        <v>116</v>
      </c>
      <c r="I113" s="5" t="n">
        <v>5455</v>
      </c>
      <c r="K113" s="2" t="s">
        <v>116</v>
      </c>
      <c r="N113" s="5" t="n">
        <v>1785</v>
      </c>
      <c r="P113" s="2" t="s">
        <v>116</v>
      </c>
      <c r="S113" s="5" t="n">
        <v>2223</v>
      </c>
      <c r="U113" s="2" t="s">
        <v>116</v>
      </c>
      <c r="X113" s="5" t="n">
        <f aca="false">D113+I113+N113+S113</f>
        <v>26653</v>
      </c>
      <c r="Y113" s="1"/>
    </row>
    <row r="117" customFormat="false" ht="13.5" hidden="false" customHeight="false" outlineLevel="0" collapsed="false">
      <c r="A117" s="2" t="s">
        <v>117</v>
      </c>
      <c r="B117" s="2" t="s">
        <v>7</v>
      </c>
      <c r="C117" s="2" t="s">
        <v>8</v>
      </c>
      <c r="D117" s="2" t="s">
        <v>9</v>
      </c>
      <c r="F117" s="2" t="s">
        <v>117</v>
      </c>
      <c r="G117" s="2" t="s">
        <v>7</v>
      </c>
      <c r="H117" s="2" t="s">
        <v>8</v>
      </c>
      <c r="I117" s="2" t="s">
        <v>9</v>
      </c>
      <c r="K117" s="2" t="s">
        <v>117</v>
      </c>
      <c r="L117" s="2" t="s">
        <v>7</v>
      </c>
      <c r="M117" s="2" t="s">
        <v>8</v>
      </c>
      <c r="N117" s="2" t="s">
        <v>9</v>
      </c>
      <c r="P117" s="2" t="s">
        <v>117</v>
      </c>
      <c r="Q117" s="2" t="s">
        <v>7</v>
      </c>
      <c r="R117" s="2" t="s">
        <v>8</v>
      </c>
      <c r="S117" s="2" t="s">
        <v>9</v>
      </c>
      <c r="U117" s="2" t="s">
        <v>117</v>
      </c>
      <c r="V117" s="2" t="s">
        <v>7</v>
      </c>
      <c r="W117" s="2" t="s">
        <v>8</v>
      </c>
      <c r="X117" s="2" t="s">
        <v>9</v>
      </c>
      <c r="Y117" s="1"/>
    </row>
    <row r="118" customFormat="false" ht="13.5" hidden="false" customHeight="false" outlineLevel="0" collapsed="false">
      <c r="A118" s="0" t="s">
        <v>118</v>
      </c>
      <c r="B118" s="5" t="n">
        <v>1878</v>
      </c>
      <c r="C118" s="5" t="n">
        <v>1749</v>
      </c>
      <c r="D118" s="5" t="n">
        <f aca="false">SUM(B118:C118)</f>
        <v>3627</v>
      </c>
      <c r="F118" s="0" t="s">
        <v>118</v>
      </c>
      <c r="G118" s="5" t="n">
        <v>566</v>
      </c>
      <c r="H118" s="5" t="n">
        <v>528</v>
      </c>
      <c r="I118" s="5" t="n">
        <f aca="false">SUM(G118:H118)</f>
        <v>1094</v>
      </c>
      <c r="K118" s="0" t="s">
        <v>118</v>
      </c>
      <c r="L118" s="5" t="n">
        <v>224</v>
      </c>
      <c r="M118" s="5" t="n">
        <v>188</v>
      </c>
      <c r="N118" s="5" t="n">
        <f aca="false">SUM(L118:M118)</f>
        <v>412</v>
      </c>
      <c r="P118" s="0" t="s">
        <v>118</v>
      </c>
      <c r="Q118" s="5" t="n">
        <v>211</v>
      </c>
      <c r="R118" s="5" t="n">
        <v>222</v>
      </c>
      <c r="S118" s="5" t="n">
        <f aca="false">SUM(Q118:R118)</f>
        <v>433</v>
      </c>
      <c r="U118" s="0" t="s">
        <v>118</v>
      </c>
      <c r="V118" s="5" t="n">
        <f aca="false">B118+G118+L118+Q118</f>
        <v>2879</v>
      </c>
      <c r="W118" s="5" t="n">
        <f aca="false">C118+H118+M118+R118</f>
        <v>2687</v>
      </c>
      <c r="X118" s="5" t="n">
        <f aca="false">SUM(V118:W118)</f>
        <v>5566</v>
      </c>
      <c r="Y118" s="1"/>
    </row>
    <row r="119" customFormat="false" ht="13.5" hidden="false" customHeight="false" outlineLevel="0" collapsed="false">
      <c r="A119" s="0" t="s">
        <v>119</v>
      </c>
      <c r="B119" s="5" t="n">
        <v>2042</v>
      </c>
      <c r="C119" s="5" t="n">
        <v>2044</v>
      </c>
      <c r="D119" s="5" t="n">
        <f aca="false">SUM(B119:C119)</f>
        <v>4086</v>
      </c>
      <c r="F119" s="0" t="s">
        <v>119</v>
      </c>
      <c r="G119" s="5" t="n">
        <v>668</v>
      </c>
      <c r="H119" s="5" t="n">
        <v>618</v>
      </c>
      <c r="I119" s="5" t="n">
        <f aca="false">SUM(G119:H119)</f>
        <v>1286</v>
      </c>
      <c r="K119" s="0" t="s">
        <v>119</v>
      </c>
      <c r="L119" s="5" t="n">
        <v>221</v>
      </c>
      <c r="M119" s="5" t="n">
        <v>233</v>
      </c>
      <c r="N119" s="5" t="n">
        <f aca="false">SUM(L119:M119)</f>
        <v>454</v>
      </c>
      <c r="P119" s="0" t="s">
        <v>119</v>
      </c>
      <c r="Q119" s="5" t="n">
        <v>300</v>
      </c>
      <c r="R119" s="5" t="n">
        <v>291</v>
      </c>
      <c r="S119" s="5" t="n">
        <f aca="false">SUM(Q119:R119)</f>
        <v>591</v>
      </c>
      <c r="U119" s="0" t="s">
        <v>119</v>
      </c>
      <c r="V119" s="5" t="n">
        <f aca="false">B119+G119+L119+Q119</f>
        <v>3231</v>
      </c>
      <c r="W119" s="5" t="n">
        <f aca="false">C119+H119+M119+R119</f>
        <v>3186</v>
      </c>
      <c r="X119" s="5" t="n">
        <f aca="false">SUM(V119:W119)</f>
        <v>6417</v>
      </c>
      <c r="Y119" s="1"/>
    </row>
    <row r="120" customFormat="false" ht="13.5" hidden="false" customHeight="false" outlineLevel="0" collapsed="false">
      <c r="A120" s="0" t="s">
        <v>120</v>
      </c>
      <c r="B120" s="5" t="n">
        <v>1850</v>
      </c>
      <c r="C120" s="5" t="n">
        <v>1999</v>
      </c>
      <c r="D120" s="5" t="n">
        <f aca="false">SUM(B120:C120)</f>
        <v>3849</v>
      </c>
      <c r="F120" s="0" t="s">
        <v>120</v>
      </c>
      <c r="G120" s="5" t="n">
        <v>571</v>
      </c>
      <c r="H120" s="5" t="n">
        <v>575</v>
      </c>
      <c r="I120" s="5" t="n">
        <f aca="false">SUM(G120:H120)</f>
        <v>1146</v>
      </c>
      <c r="K120" s="0" t="s">
        <v>120</v>
      </c>
      <c r="L120" s="5" t="n">
        <v>344</v>
      </c>
      <c r="M120" s="5" t="n">
        <v>277</v>
      </c>
      <c r="N120" s="5" t="n">
        <f aca="false">SUM(L120:M120)</f>
        <v>621</v>
      </c>
      <c r="P120" s="0" t="s">
        <v>120</v>
      </c>
      <c r="Q120" s="5" t="n">
        <v>259</v>
      </c>
      <c r="R120" s="5" t="n">
        <v>250</v>
      </c>
      <c r="S120" s="5" t="n">
        <f aca="false">SUM(Q120:R120)</f>
        <v>509</v>
      </c>
      <c r="U120" s="0" t="s">
        <v>120</v>
      </c>
      <c r="V120" s="5" t="n">
        <f aca="false">B120+G120+L120+Q120</f>
        <v>3024</v>
      </c>
      <c r="W120" s="5" t="n">
        <f aca="false">C120+H120+M120+R120</f>
        <v>3101</v>
      </c>
      <c r="X120" s="5" t="n">
        <f aca="false">SUM(V120:W120)</f>
        <v>6125</v>
      </c>
      <c r="Y120" s="1"/>
    </row>
    <row r="121" customFormat="false" ht="13.5" hidden="false" customHeight="false" outlineLevel="0" collapsed="false">
      <c r="A121" s="0" t="s">
        <v>121</v>
      </c>
      <c r="B121" s="5" t="n">
        <v>2310</v>
      </c>
      <c r="C121" s="5" t="n">
        <v>2354</v>
      </c>
      <c r="D121" s="5" t="n">
        <f aca="false">SUM(B121:C121)</f>
        <v>4664</v>
      </c>
      <c r="F121" s="0" t="s">
        <v>121</v>
      </c>
      <c r="G121" s="5" t="n">
        <v>754</v>
      </c>
      <c r="H121" s="5" t="n">
        <v>748</v>
      </c>
      <c r="I121" s="5" t="n">
        <f aca="false">SUM(G121:H121)</f>
        <v>1502</v>
      </c>
      <c r="K121" s="0" t="s">
        <v>121</v>
      </c>
      <c r="L121" s="5" t="n">
        <v>266</v>
      </c>
      <c r="M121" s="5" t="n">
        <v>244</v>
      </c>
      <c r="N121" s="5" t="n">
        <f aca="false">SUM(L121:M121)</f>
        <v>510</v>
      </c>
      <c r="P121" s="0" t="s">
        <v>121</v>
      </c>
      <c r="Q121" s="5" t="n">
        <v>320</v>
      </c>
      <c r="R121" s="5" t="n">
        <v>292</v>
      </c>
      <c r="S121" s="5" t="n">
        <f aca="false">SUM(Q121:R121)</f>
        <v>612</v>
      </c>
      <c r="U121" s="0" t="s">
        <v>121</v>
      </c>
      <c r="V121" s="5" t="n">
        <f aca="false">B121+G121+L121+Q121</f>
        <v>3650</v>
      </c>
      <c r="W121" s="5" t="n">
        <f aca="false">C121+H121+M121+R121</f>
        <v>3638</v>
      </c>
      <c r="X121" s="5" t="n">
        <f aca="false">SUM(V121:W121)</f>
        <v>7288</v>
      </c>
      <c r="Y121" s="1"/>
    </row>
    <row r="122" customFormat="false" ht="13.5" hidden="false" customHeight="false" outlineLevel="0" collapsed="false">
      <c r="A122" s="0" t="s">
        <v>122</v>
      </c>
      <c r="B122" s="5" t="n">
        <v>2369</v>
      </c>
      <c r="C122" s="5" t="n">
        <v>2454</v>
      </c>
      <c r="D122" s="5" t="n">
        <f aca="false">SUM(B122:C122)</f>
        <v>4823</v>
      </c>
      <c r="F122" s="0" t="s">
        <v>122</v>
      </c>
      <c r="G122" s="5" t="n">
        <v>770</v>
      </c>
      <c r="H122" s="5" t="n">
        <v>777</v>
      </c>
      <c r="I122" s="5" t="n">
        <f aca="false">SUM(G122:H122)</f>
        <v>1547</v>
      </c>
      <c r="K122" s="0" t="s">
        <v>122</v>
      </c>
      <c r="L122" s="5" t="n">
        <v>261</v>
      </c>
      <c r="M122" s="5" t="n">
        <v>258</v>
      </c>
      <c r="N122" s="5" t="n">
        <f aca="false">SUM(L122:M122)</f>
        <v>519</v>
      </c>
      <c r="P122" s="0" t="s">
        <v>122</v>
      </c>
      <c r="Q122" s="5" t="n">
        <v>349</v>
      </c>
      <c r="R122" s="5" t="n">
        <v>352</v>
      </c>
      <c r="S122" s="5" t="n">
        <f aca="false">SUM(Q122:R122)</f>
        <v>701</v>
      </c>
      <c r="U122" s="0" t="s">
        <v>122</v>
      </c>
      <c r="V122" s="5" t="n">
        <f aca="false">B122+G122+L122+Q122</f>
        <v>3749</v>
      </c>
      <c r="W122" s="5" t="n">
        <f aca="false">C122+H122+M122+R122</f>
        <v>3841</v>
      </c>
      <c r="X122" s="5" t="n">
        <f aca="false">SUM(V122:W122)</f>
        <v>7590</v>
      </c>
      <c r="Y122" s="1"/>
    </row>
    <row r="123" customFormat="false" ht="13.5" hidden="false" customHeight="false" outlineLevel="0" collapsed="false">
      <c r="A123" s="0" t="s">
        <v>123</v>
      </c>
      <c r="B123" s="5" t="n">
        <v>2592</v>
      </c>
      <c r="C123" s="5" t="n">
        <v>2776</v>
      </c>
      <c r="D123" s="5" t="n">
        <f aca="false">SUM(B123:C123)</f>
        <v>5368</v>
      </c>
      <c r="F123" s="0" t="s">
        <v>123</v>
      </c>
      <c r="G123" s="5" t="n">
        <v>878</v>
      </c>
      <c r="H123" s="5" t="n">
        <v>927</v>
      </c>
      <c r="I123" s="5" t="n">
        <f aca="false">SUM(G123:H123)</f>
        <v>1805</v>
      </c>
      <c r="K123" s="0" t="s">
        <v>123</v>
      </c>
      <c r="L123" s="5" t="n">
        <v>401</v>
      </c>
      <c r="M123" s="5" t="n">
        <v>366</v>
      </c>
      <c r="N123" s="5" t="n">
        <f aca="false">SUM(L123:M123)</f>
        <v>767</v>
      </c>
      <c r="P123" s="0" t="s">
        <v>123</v>
      </c>
      <c r="Q123" s="5" t="n">
        <v>443</v>
      </c>
      <c r="R123" s="5" t="n">
        <v>422</v>
      </c>
      <c r="S123" s="5" t="n">
        <f aca="false">SUM(Q123:R123)</f>
        <v>865</v>
      </c>
      <c r="U123" s="0" t="s">
        <v>123</v>
      </c>
      <c r="V123" s="5" t="n">
        <f aca="false">B123+G123+L123+Q123</f>
        <v>4314</v>
      </c>
      <c r="W123" s="5" t="n">
        <f aca="false">C123+H123+M123+R123</f>
        <v>4491</v>
      </c>
      <c r="X123" s="5" t="n">
        <f aca="false">SUM(V123:W123)</f>
        <v>8805</v>
      </c>
      <c r="Y123" s="1"/>
    </row>
    <row r="124" customFormat="false" ht="13.5" hidden="false" customHeight="false" outlineLevel="0" collapsed="false">
      <c r="A124" s="0" t="s">
        <v>124</v>
      </c>
      <c r="B124" s="5" t="n">
        <v>3173</v>
      </c>
      <c r="C124" s="5" t="n">
        <v>3250</v>
      </c>
      <c r="D124" s="5" t="n">
        <f aca="false">SUM(B124:C124)</f>
        <v>6423</v>
      </c>
      <c r="F124" s="0" t="s">
        <v>124</v>
      </c>
      <c r="G124" s="5" t="n">
        <v>1150</v>
      </c>
      <c r="H124" s="5" t="n">
        <v>1148</v>
      </c>
      <c r="I124" s="5" t="n">
        <f aca="false">SUM(G124:H124)</f>
        <v>2298</v>
      </c>
      <c r="K124" s="0" t="s">
        <v>124</v>
      </c>
      <c r="L124" s="5" t="n">
        <v>396</v>
      </c>
      <c r="M124" s="5" t="n">
        <v>357</v>
      </c>
      <c r="N124" s="5" t="n">
        <f aca="false">SUM(L124:M124)</f>
        <v>753</v>
      </c>
      <c r="P124" s="0" t="s">
        <v>124</v>
      </c>
      <c r="Q124" s="5" t="n">
        <v>531</v>
      </c>
      <c r="R124" s="5" t="n">
        <v>506</v>
      </c>
      <c r="S124" s="5" t="n">
        <f aca="false">SUM(Q124:R124)</f>
        <v>1037</v>
      </c>
      <c r="U124" s="0" t="s">
        <v>124</v>
      </c>
      <c r="V124" s="5" t="n">
        <f aca="false">B124+G124+L124+Q124</f>
        <v>5250</v>
      </c>
      <c r="W124" s="5" t="n">
        <f aca="false">C124+H124+M124+R124</f>
        <v>5261</v>
      </c>
      <c r="X124" s="5" t="n">
        <f aca="false">SUM(V124:W124)</f>
        <v>10511</v>
      </c>
      <c r="Y124" s="1"/>
    </row>
    <row r="125" customFormat="false" ht="13.5" hidden="false" customHeight="false" outlineLevel="0" collapsed="false">
      <c r="A125" s="0" t="s">
        <v>125</v>
      </c>
      <c r="B125" s="5" t="n">
        <v>2176</v>
      </c>
      <c r="C125" s="5" t="n">
        <v>2823</v>
      </c>
      <c r="D125" s="5" t="n">
        <f aca="false">SUM(B125:C125)</f>
        <v>4999</v>
      </c>
      <c r="F125" s="0" t="s">
        <v>125</v>
      </c>
      <c r="G125" s="5" t="n">
        <v>847</v>
      </c>
      <c r="H125" s="5" t="n">
        <v>1042</v>
      </c>
      <c r="I125" s="5" t="n">
        <f aca="false">SUM(G125:H125)</f>
        <v>1889</v>
      </c>
      <c r="K125" s="0" t="s">
        <v>125</v>
      </c>
      <c r="L125" s="5" t="n">
        <v>254</v>
      </c>
      <c r="M125" s="5" t="n">
        <v>351</v>
      </c>
      <c r="N125" s="5" t="n">
        <f aca="false">SUM(L125:M125)</f>
        <v>605</v>
      </c>
      <c r="P125" s="0" t="s">
        <v>125</v>
      </c>
      <c r="Q125" s="5" t="n">
        <v>376</v>
      </c>
      <c r="R125" s="5" t="n">
        <v>438</v>
      </c>
      <c r="S125" s="5" t="n">
        <f aca="false">SUM(Q125:R125)</f>
        <v>814</v>
      </c>
      <c r="U125" s="0" t="s">
        <v>125</v>
      </c>
      <c r="V125" s="5" t="n">
        <f aca="false">B125+G125+L125+Q125</f>
        <v>3653</v>
      </c>
      <c r="W125" s="5" t="n">
        <f aca="false">C125+H125+M125+R125</f>
        <v>4654</v>
      </c>
      <c r="X125" s="5" t="n">
        <f aca="false">SUM(V125:W125)</f>
        <v>8307</v>
      </c>
      <c r="Y125" s="1"/>
    </row>
    <row r="126" customFormat="false" ht="13.5" hidden="false" customHeight="false" outlineLevel="0" collapsed="false">
      <c r="A126" s="0" t="s">
        <v>126</v>
      </c>
      <c r="B126" s="5" t="n">
        <v>1284</v>
      </c>
      <c r="C126" s="5" t="n">
        <v>2267</v>
      </c>
      <c r="D126" s="5" t="n">
        <f aca="false">SUM(B126:C126)</f>
        <v>3551</v>
      </c>
      <c r="F126" s="0" t="s">
        <v>126</v>
      </c>
      <c r="G126" s="5" t="n">
        <v>451</v>
      </c>
      <c r="H126" s="5" t="n">
        <v>728</v>
      </c>
      <c r="I126" s="5" t="n">
        <f aca="false">SUM(G126:H126)</f>
        <v>1179</v>
      </c>
      <c r="K126" s="0" t="s">
        <v>126</v>
      </c>
      <c r="L126" s="5" t="n">
        <v>204</v>
      </c>
      <c r="M126" s="5" t="n">
        <v>355</v>
      </c>
      <c r="N126" s="5" t="n">
        <f aca="false">SUM(L126:M126)</f>
        <v>559</v>
      </c>
      <c r="P126" s="0" t="s">
        <v>126</v>
      </c>
      <c r="Q126" s="5" t="n">
        <v>236</v>
      </c>
      <c r="R126" s="5" t="n">
        <v>403</v>
      </c>
      <c r="S126" s="5" t="n">
        <f aca="false">SUM(Q126:R126)</f>
        <v>639</v>
      </c>
      <c r="U126" s="0" t="s">
        <v>126</v>
      </c>
      <c r="V126" s="5" t="n">
        <f aca="false">B126+G126+L126+Q126</f>
        <v>2175</v>
      </c>
      <c r="W126" s="5" t="n">
        <f aca="false">C126+H126+M126+R126</f>
        <v>3753</v>
      </c>
      <c r="X126" s="5" t="n">
        <f aca="false">SUM(V126:W126)</f>
        <v>5928</v>
      </c>
      <c r="Y126" s="1"/>
    </row>
    <row r="127" customFormat="false" ht="13.5" hidden="false" customHeight="false" outlineLevel="0" collapsed="false">
      <c r="A127" s="0" t="s">
        <v>127</v>
      </c>
      <c r="B127" s="5" t="n">
        <v>192</v>
      </c>
      <c r="C127" s="5" t="n">
        <v>706</v>
      </c>
      <c r="D127" s="5" t="n">
        <f aca="false">SUM(B127:C127)</f>
        <v>898</v>
      </c>
      <c r="F127" s="0" t="s">
        <v>127</v>
      </c>
      <c r="G127" s="5" t="n">
        <v>65</v>
      </c>
      <c r="H127" s="5" t="n">
        <v>229</v>
      </c>
      <c r="I127" s="5" t="n">
        <f aca="false">SUM(G127:H127)</f>
        <v>294</v>
      </c>
      <c r="K127" s="0" t="s">
        <v>127</v>
      </c>
      <c r="L127" s="5" t="n">
        <v>26</v>
      </c>
      <c r="M127" s="5" t="n">
        <v>94</v>
      </c>
      <c r="N127" s="5" t="n">
        <f aca="false">SUM(L127:M127)</f>
        <v>120</v>
      </c>
      <c r="P127" s="0" t="s">
        <v>127</v>
      </c>
      <c r="Q127" s="5" t="n">
        <v>40</v>
      </c>
      <c r="R127" s="5" t="n">
        <v>108</v>
      </c>
      <c r="S127" s="5" t="n">
        <f aca="false">SUM(Q127:R127)</f>
        <v>148</v>
      </c>
      <c r="U127" s="0" t="s">
        <v>127</v>
      </c>
      <c r="V127" s="5" t="n">
        <f aca="false">B127+G127+L127+Q127</f>
        <v>323</v>
      </c>
      <c r="W127" s="5" t="n">
        <f aca="false">C127+H127+M127+R127</f>
        <v>1137</v>
      </c>
      <c r="X127" s="5" t="n">
        <f aca="false">SUM(V127:W127)</f>
        <v>1460</v>
      </c>
      <c r="Y127" s="1"/>
    </row>
    <row r="128" customFormat="false" ht="13.5" hidden="false" customHeight="false" outlineLevel="0" collapsed="false">
      <c r="A128" s="6" t="s">
        <v>128</v>
      </c>
      <c r="B128" s="7" t="n">
        <v>4</v>
      </c>
      <c r="C128" s="7" t="n">
        <v>38</v>
      </c>
      <c r="D128" s="7" t="n">
        <f aca="false">SUM(B128:C128)</f>
        <v>42</v>
      </c>
      <c r="F128" s="6" t="s">
        <v>128</v>
      </c>
      <c r="G128" s="7"/>
      <c r="H128" s="7" t="n">
        <v>11</v>
      </c>
      <c r="I128" s="7" t="n">
        <f aca="false">SUM(G128:H128)</f>
        <v>11</v>
      </c>
      <c r="K128" s="6" t="s">
        <v>128</v>
      </c>
      <c r="L128" s="7" t="n">
        <v>1</v>
      </c>
      <c r="M128" s="7" t="n">
        <v>4</v>
      </c>
      <c r="N128" s="7" t="n">
        <f aca="false">SUM(L128:M128)</f>
        <v>5</v>
      </c>
      <c r="P128" s="6" t="s">
        <v>128</v>
      </c>
      <c r="Q128" s="7" t="n">
        <v>1</v>
      </c>
      <c r="R128" s="7" t="n">
        <v>4</v>
      </c>
      <c r="S128" s="7" t="n">
        <f aca="false">SUM(Q128:R128)</f>
        <v>5</v>
      </c>
      <c r="U128" s="6" t="s">
        <v>128</v>
      </c>
      <c r="V128" s="7" t="n">
        <f aca="false">B128+G128+L128+Q128</f>
        <v>6</v>
      </c>
      <c r="W128" s="7" t="n">
        <f aca="false">C128+H128+M128+R128</f>
        <v>57</v>
      </c>
      <c r="X128" s="7" t="n">
        <f aca="false">SUM(V128:W128)</f>
        <v>63</v>
      </c>
      <c r="Y128" s="1"/>
    </row>
    <row r="129" customFormat="false" ht="13.5" hidden="false" customHeight="false" outlineLevel="0" collapsed="false">
      <c r="A129" s="2" t="s">
        <v>9</v>
      </c>
      <c r="B129" s="5" t="n">
        <f aca="false">SUM(B118:B128)</f>
        <v>19870</v>
      </c>
      <c r="C129" s="5" t="n">
        <f aca="false">SUM(C118:C128)</f>
        <v>22460</v>
      </c>
      <c r="D129" s="5" t="n">
        <f aca="false">SUM(D118:D128)</f>
        <v>42330</v>
      </c>
      <c r="F129" s="2" t="s">
        <v>9</v>
      </c>
      <c r="G129" s="5" t="n">
        <f aca="false">SUM(G118:G128)</f>
        <v>6720</v>
      </c>
      <c r="H129" s="5" t="n">
        <f aca="false">SUM(H118:H128)</f>
        <v>7331</v>
      </c>
      <c r="I129" s="5" t="n">
        <f aca="false">SUM(I118:I128)</f>
        <v>14051</v>
      </c>
      <c r="K129" s="2" t="s">
        <v>9</v>
      </c>
      <c r="L129" s="5" t="n">
        <f aca="false">SUM(L118:L128)</f>
        <v>2598</v>
      </c>
      <c r="M129" s="5" t="n">
        <f aca="false">SUM(M118:M128)</f>
        <v>2727</v>
      </c>
      <c r="N129" s="5" t="n">
        <f aca="false">SUM(N118:N128)</f>
        <v>5325</v>
      </c>
      <c r="P129" s="2" t="s">
        <v>9</v>
      </c>
      <c r="Q129" s="5" t="n">
        <f aca="false">SUM(Q118:Q128)</f>
        <v>3066</v>
      </c>
      <c r="R129" s="5" t="n">
        <f aca="false">SUM(R118:R128)</f>
        <v>3288</v>
      </c>
      <c r="S129" s="5" t="n">
        <f aca="false">SUM(S118:S128)</f>
        <v>6354</v>
      </c>
      <c r="U129" s="2" t="s">
        <v>9</v>
      </c>
      <c r="V129" s="5" t="n">
        <f aca="false">SUM(V118:V128)</f>
        <v>32254</v>
      </c>
      <c r="W129" s="5" t="n">
        <f aca="false">SUM(W118:W128)</f>
        <v>35806</v>
      </c>
      <c r="X129" s="5" t="n">
        <f aca="false">SUM(X118:X128)</f>
        <v>68060</v>
      </c>
      <c r="Y129" s="1"/>
    </row>
    <row r="131" customFormat="false" ht="13.5" hidden="false" customHeight="false" outlineLevel="0" collapsed="false">
      <c r="B131" s="0" t="str">
        <f aca="false">IF(B112=B129,"○","×")</f>
        <v>○</v>
      </c>
      <c r="C131" s="0" t="str">
        <f aca="false">IF(C112=C129,"○","×")</f>
        <v>○</v>
      </c>
      <c r="D131" s="0" t="str">
        <f aca="false">IF(D112=D129,"○","×")</f>
        <v>○</v>
      </c>
      <c r="E131" s="0" t="str">
        <f aca="false">IF(E112=E129,"○","×")</f>
        <v>○</v>
      </c>
      <c r="F131" s="0" t="str">
        <f aca="false">IF(F112=F129,"○","×")</f>
        <v>○</v>
      </c>
      <c r="G131" s="0" t="str">
        <f aca="false">IF(G112=G129,"○","×")</f>
        <v>○</v>
      </c>
      <c r="H131" s="0" t="str">
        <f aca="false">IF(H112=H129,"○","×")</f>
        <v>○</v>
      </c>
      <c r="I131" s="0" t="str">
        <f aca="false">IF(I112=I129,"○","×")</f>
        <v>○</v>
      </c>
      <c r="J131" s="0" t="str">
        <f aca="false">IF(J112=J129,"○","×")</f>
        <v>○</v>
      </c>
      <c r="K131" s="0" t="str">
        <f aca="false">IF(K112=K129,"○","×")</f>
        <v>○</v>
      </c>
      <c r="L131" s="0" t="str">
        <f aca="false">IF(L112=L129,"○","×")</f>
        <v>○</v>
      </c>
      <c r="M131" s="0" t="str">
        <f aca="false">IF(M112=M129,"○","×")</f>
        <v>○</v>
      </c>
      <c r="N131" s="0" t="str">
        <f aca="false">IF(N112=N129,"○","×")</f>
        <v>○</v>
      </c>
      <c r="O131" s="0" t="str">
        <f aca="false">IF(O112=O129,"○","×")</f>
        <v>○</v>
      </c>
      <c r="P131" s="0" t="str">
        <f aca="false">IF(P112=P129,"○","×")</f>
        <v>○</v>
      </c>
      <c r="Q131" s="0" t="str">
        <f aca="false">IF(Q112=Q129,"○","×")</f>
        <v>○</v>
      </c>
      <c r="R131" s="0" t="str">
        <f aca="false">IF(R112=R129,"○","×")</f>
        <v>○</v>
      </c>
      <c r="S131" s="0" t="str">
        <f aca="false">IF(S112=S129,"○","×")</f>
        <v>○</v>
      </c>
      <c r="T131" s="0" t="str">
        <f aca="false">IF(T112=T129,"○","×")</f>
        <v>○</v>
      </c>
      <c r="U131" s="0" t="str">
        <f aca="false">IF(U112=U129,"○","×")</f>
        <v>○</v>
      </c>
      <c r="V131" s="0" t="str">
        <f aca="false">IF(V112=V129,"○","×")</f>
        <v>○</v>
      </c>
      <c r="W131" s="0" t="str">
        <f aca="false">IF(W112=W129,"○","×")</f>
        <v>○</v>
      </c>
      <c r="X131" s="0" t="str">
        <f aca="false">IF(X112=X129,"○","×")</f>
        <v>○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9:13Z</dcterms:created>
  <dc:creator>江崎　直也</dc:creator>
  <dc:description/>
  <dc:language>en-US</dc:language>
  <cp:lastModifiedBy>2ezaki</cp:lastModifiedBy>
  <cp:lastPrinted>2016-08-12T01:37:25Z</cp:lastPrinted>
  <dcterms:modified xsi:type="dcterms:W3CDTF">2017-04-03T06:37:23Z</dcterms:modified>
  <cp:revision>0</cp:revision>
  <dc:subject/>
  <dc:title/>
</cp:coreProperties>
</file>